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O$327</definedName>
    <definedName function="false" hidden="false" localSheetId="1" name="_xlnm.Print_Titles" vbProcedure="false">'Escala Docente'!$C:$F,'Escala Docente'!$5:$6</definedName>
    <definedName function="false" hidden="true" localSheetId="1" name="_xlnm._FilterDatabase" vbProcedure="false">'Escala Docente'!$A$6:$BE$327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8</definedName>
    <definedName function="false" hidden="true" localSheetId="0" name="_xlnm._FilterDatabase" vbProcedure="false">Valores!$A$1:$J$88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9" uniqueCount="670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si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Cargos</t>
  </si>
  <si>
    <t xml:space="preserve">Bon Compe Cargos Dir Med Esp y Sup</t>
  </si>
  <si>
    <t xml:space="preserve">Bon Compe Cargos Superv y Jor Completa</t>
  </si>
  <si>
    <t xml:space="preserve">Bon Compensatoria Hs</t>
  </si>
  <si>
    <t xml:space="preserve">Bon Compensatoria Jornada Extendida</t>
  </si>
  <si>
    <t xml:space="preserve">ANTIGÜEDAD (EN AÑOS)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Ap Mat Did Rem. Compl</t>
  </si>
  <si>
    <t xml:space="preserve">Total Rem</t>
  </si>
  <si>
    <t xml:space="preserve">Corrección Pauta Salarial sobre FONID</t>
  </si>
  <si>
    <t xml:space="preserve">M.Did Men.</t>
  </si>
  <si>
    <t xml:space="preserve">Bonificación Compensatoria</t>
  </si>
  <si>
    <t xml:space="preserve">Adicional extraordinario</t>
  </si>
  <si>
    <t xml:space="preserve">Adel Inc Docente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OS DIPE</t>
  </si>
  <si>
    <t xml:space="preserve">DIPE ANSSAL</t>
  </si>
  <si>
    <t xml:space="preserve">LIQUIDO C/ OS APROSS</t>
  </si>
  <si>
    <t xml:space="preserve">LIQUIDO C/ OS DIPE</t>
  </si>
  <si>
    <t xml:space="preserve">Contr Patronal Jub</t>
  </si>
  <si>
    <t xml:space="preserve">Contr Patr Jub Adic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1753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60</t>
  </si>
  <si>
    <t xml:space="preserve">C66147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0"/>
    <numFmt numFmtId="166" formatCode="0.000000"/>
    <numFmt numFmtId="167" formatCode="0.00"/>
    <numFmt numFmtId="168" formatCode="_ * #,##0.00_ ;_ * \-#,##0.00_ ;_ * \-??_ ;_ @_ "/>
    <numFmt numFmtId="169" formatCode="#,##0.00"/>
    <numFmt numFmtId="170" formatCode="0.00000"/>
    <numFmt numFmtId="171" formatCode="#,##0.0000_ ;\-#,##0.0000\ "/>
    <numFmt numFmtId="172" formatCode="0.00000000"/>
    <numFmt numFmtId="173" formatCode="_ * #,##0.00_ ;_ * \-#,##0.00_ ;_ * \-??_ ;_ @_ "/>
    <numFmt numFmtId="174" formatCode="#,##0.00000000_ ;\-#,##0.00000000\ "/>
    <numFmt numFmtId="175" formatCode="0.0000_ ;\-0.0000\ "/>
    <numFmt numFmtId="176" formatCode="_-* #,##0.00\ _€_-;\-* #,##0.00\ _€_-;_-* \-??\ _€_-;_-@_-"/>
    <numFmt numFmtId="177" formatCode="0\ %"/>
    <numFmt numFmtId="178" formatCode="0.0000%"/>
    <numFmt numFmtId="179" formatCode="0.00\ %"/>
    <numFmt numFmtId="180" formatCode="_-* #,##0_-;\-* #,##0_-;_-* \-_-;_-@_-"/>
    <numFmt numFmtId="181" formatCode="_ &quot;$ &quot;* #,##0.00_ ;_ &quot;$ &quot;* \-#,##0.00_ ;_ &quot;$ &quot;* \-??_ ;_ @_ "/>
    <numFmt numFmtId="182" formatCode="_ * #,##0_ ;_ * \-#,##0_ ;_ * \-??_ ;_ @_ "/>
    <numFmt numFmtId="183" formatCode="General"/>
    <numFmt numFmtId="184" formatCode="0_ ;\-0\ "/>
    <numFmt numFmtId="185" formatCode="_ * #,##0.00000_ ;_ * \-#,##0.00000_ ;_ * \-??_ ;_ @_ "/>
    <numFmt numFmtId="186" formatCode="0"/>
    <numFmt numFmtId="187" formatCode="@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5"/>
      <color rgb="FF000000"/>
      <name val="Times New Roman"/>
      <family val="1"/>
      <charset val="1"/>
    </font>
    <font>
      <sz val="7"/>
      <color rgb="FFFFFFFF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6"/>
      <color rgb="FFC6D9F1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CE6F2"/>
      </patternFill>
    </fill>
    <fill>
      <patternFill patternType="solid">
        <fgColor rgb="FFEEECE1"/>
        <bgColor rgb="FFDCE6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3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7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5.29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</row>
    <row r="2" s="4" customFormat="true" ht="12.75" hidden="false" customHeight="false" outlineLevel="0" collapsed="false">
      <c r="A2" s="3" t="s">
        <v>5</v>
      </c>
      <c r="B2" s="4" t="s">
        <v>6</v>
      </c>
      <c r="C2" s="5" t="n">
        <v>8.6042</v>
      </c>
      <c r="G2" s="6"/>
      <c r="I2" s="4" t="n">
        <v>0</v>
      </c>
      <c r="J2" s="7" t="n">
        <v>0</v>
      </c>
    </row>
    <row r="3" s="4" customFormat="true" ht="12.75" hidden="false" customHeight="false" outlineLevel="0" collapsed="false">
      <c r="A3" s="3" t="s">
        <v>5</v>
      </c>
      <c r="B3" s="4" t="s">
        <v>7</v>
      </c>
      <c r="C3" s="8" t="n">
        <v>0.15</v>
      </c>
      <c r="I3" s="4" t="n">
        <v>1</v>
      </c>
      <c r="J3" s="7" t="n">
        <v>0.15</v>
      </c>
    </row>
    <row r="4" s="4" customFormat="true" ht="12.75" hidden="false" customHeight="false" outlineLevel="0" collapsed="false">
      <c r="A4" s="3" t="s">
        <v>5</v>
      </c>
      <c r="B4" s="4" t="s">
        <v>8</v>
      </c>
      <c r="C4" s="8" t="n">
        <v>0.4</v>
      </c>
      <c r="D4" s="9" t="n">
        <f aca="false">INT(('Escala Docente'!H142*0.4*100))/100</f>
        <v>4398.46</v>
      </c>
      <c r="E4" s="9" t="n">
        <f aca="false">(INT(D4/15*100)/100)+0</f>
        <v>293.23</v>
      </c>
      <c r="F4" s="9"/>
      <c r="G4" s="9"/>
      <c r="H4" s="9"/>
      <c r="I4" s="4" t="n">
        <v>2</v>
      </c>
      <c r="J4" s="7" t="n">
        <v>0.15</v>
      </c>
    </row>
    <row r="5" s="4" customFormat="true" ht="12.75" hidden="false" customHeight="false" outlineLevel="0" collapsed="false">
      <c r="A5" s="10" t="s">
        <v>9</v>
      </c>
      <c r="B5" s="10"/>
      <c r="C5" s="11"/>
      <c r="D5" s="10"/>
      <c r="E5" s="10"/>
      <c r="F5" s="10"/>
      <c r="G5" s="10"/>
      <c r="I5" s="4" t="n">
        <v>3</v>
      </c>
      <c r="J5" s="7" t="n">
        <v>0.15</v>
      </c>
    </row>
    <row r="6" s="4" customFormat="true" ht="12.75" hidden="false" customHeight="false" outlineLevel="0" collapsed="false">
      <c r="A6" s="3" t="s">
        <v>5</v>
      </c>
      <c r="B6" s="4" t="s">
        <v>10</v>
      </c>
      <c r="C6" s="12" t="n">
        <v>0</v>
      </c>
      <c r="D6" s="8"/>
      <c r="I6" s="4" t="n">
        <v>4</v>
      </c>
      <c r="J6" s="7" t="n">
        <v>0.15</v>
      </c>
    </row>
    <row r="7" s="4" customFormat="true" ht="12.75" hidden="false" customHeight="false" outlineLevel="0" collapsed="false">
      <c r="A7" s="3" t="s">
        <v>5</v>
      </c>
      <c r="B7" s="4" t="s">
        <v>11</v>
      </c>
      <c r="C7" s="12" t="n">
        <v>0</v>
      </c>
      <c r="D7" s="8"/>
      <c r="I7" s="4" t="n">
        <v>5</v>
      </c>
      <c r="J7" s="7" t="n">
        <v>0.3</v>
      </c>
      <c r="L7" s="13"/>
    </row>
    <row r="8" s="4" customFormat="true" ht="12.75" hidden="false" customHeight="false" outlineLevel="0" collapsed="false">
      <c r="A8" s="3" t="s">
        <v>5</v>
      </c>
      <c r="B8" s="4" t="s">
        <v>12</v>
      </c>
      <c r="C8" s="12" t="n">
        <v>0</v>
      </c>
      <c r="D8" s="8"/>
      <c r="F8" s="5"/>
      <c r="I8" s="4" t="n">
        <v>6</v>
      </c>
      <c r="J8" s="7" t="n">
        <v>0.3</v>
      </c>
    </row>
    <row r="9" s="4" customFormat="true" ht="12.75" hidden="false" customHeight="false" outlineLevel="0" collapsed="false">
      <c r="A9" s="3" t="s">
        <v>5</v>
      </c>
      <c r="B9" s="4" t="s">
        <v>13</v>
      </c>
      <c r="C9" s="12" t="n">
        <v>0</v>
      </c>
      <c r="D9" s="8"/>
      <c r="I9" s="4" t="n">
        <v>7</v>
      </c>
      <c r="J9" s="7" t="n">
        <v>0.4</v>
      </c>
    </row>
    <row r="10" s="4" customFormat="true" ht="12.75" hidden="false" customHeight="false" outlineLevel="0" collapsed="false">
      <c r="A10" s="3" t="s">
        <v>5</v>
      </c>
      <c r="B10" s="4" t="s">
        <v>14</v>
      </c>
      <c r="C10" s="12" t="n">
        <v>0</v>
      </c>
      <c r="D10" s="8"/>
      <c r="I10" s="4" t="n">
        <v>8</v>
      </c>
      <c r="J10" s="7" t="n">
        <v>0.4</v>
      </c>
    </row>
    <row r="11" s="4" customFormat="true" ht="12.75" hidden="false" customHeight="false" outlineLevel="0" collapsed="false">
      <c r="A11" s="3" t="s">
        <v>5</v>
      </c>
      <c r="B11" s="4" t="s">
        <v>15</v>
      </c>
      <c r="C11" s="12" t="n">
        <v>0</v>
      </c>
      <c r="D11" s="8"/>
      <c r="F11" s="9" t="n">
        <f aca="false">C9</f>
        <v>0</v>
      </c>
      <c r="I11" s="4" t="n">
        <v>9</v>
      </c>
      <c r="J11" s="7" t="n">
        <v>0.4</v>
      </c>
    </row>
    <row r="12" s="4" customFormat="true" ht="12.75" hidden="false" customHeight="false" outlineLevel="0" collapsed="false">
      <c r="A12" s="3" t="s">
        <v>5</v>
      </c>
      <c r="B12" s="3" t="s">
        <v>16</v>
      </c>
      <c r="C12" s="14" t="n">
        <v>0</v>
      </c>
      <c r="D12" s="8"/>
      <c r="I12" s="4" t="n">
        <v>10</v>
      </c>
      <c r="J12" s="7" t="n">
        <v>0.5</v>
      </c>
    </row>
    <row r="13" s="4" customFormat="true" ht="12.75" hidden="false" customHeight="false" outlineLevel="0" collapsed="false">
      <c r="A13" s="10" t="s">
        <v>9</v>
      </c>
      <c r="B13" s="10"/>
      <c r="C13" s="15"/>
      <c r="D13" s="10"/>
      <c r="E13" s="10"/>
      <c r="F13" s="10"/>
      <c r="G13" s="10"/>
      <c r="I13" s="4" t="n">
        <v>11</v>
      </c>
      <c r="J13" s="7" t="n">
        <v>0.5</v>
      </c>
    </row>
    <row r="14" s="4" customFormat="true" ht="12.75" hidden="false" customHeight="false" outlineLevel="0" collapsed="false">
      <c r="A14" s="3" t="s">
        <v>17</v>
      </c>
      <c r="B14" s="4" t="s">
        <v>18</v>
      </c>
      <c r="C14" s="14" t="n">
        <v>251.17</v>
      </c>
      <c r="D14" s="16"/>
      <c r="E14" s="17"/>
      <c r="I14" s="4" t="n">
        <v>12</v>
      </c>
      <c r="J14" s="7" t="n">
        <v>0.6</v>
      </c>
    </row>
    <row r="15" s="4" customFormat="true" ht="12.75" hidden="false" customHeight="false" outlineLevel="0" collapsed="false">
      <c r="A15" s="3" t="s">
        <v>17</v>
      </c>
      <c r="B15" s="3" t="s">
        <v>19</v>
      </c>
      <c r="C15" s="14" t="n">
        <v>6862.51</v>
      </c>
      <c r="D15" s="16"/>
      <c r="E15" s="17"/>
      <c r="F15" s="18"/>
      <c r="I15" s="4" t="n">
        <v>13</v>
      </c>
      <c r="J15" s="7" t="n">
        <v>0.6</v>
      </c>
    </row>
    <row r="16" s="4" customFormat="true" ht="12.75" hidden="false" customHeight="false" outlineLevel="0" collapsed="false">
      <c r="A16" s="3" t="s">
        <v>17</v>
      </c>
      <c r="B16" s="3" t="s">
        <v>20</v>
      </c>
      <c r="C16" s="12" t="n">
        <v>6893.48</v>
      </c>
      <c r="D16" s="16"/>
      <c r="E16" s="17"/>
      <c r="F16" s="18"/>
      <c r="I16" s="4" t="n">
        <v>14</v>
      </c>
      <c r="J16" s="7" t="n">
        <v>0.6</v>
      </c>
    </row>
    <row r="17" s="4" customFormat="true" ht="12.75" hidden="false" customHeight="false" outlineLevel="0" collapsed="false">
      <c r="A17" s="3" t="s">
        <v>17</v>
      </c>
      <c r="B17" s="3" t="s">
        <v>21</v>
      </c>
      <c r="C17" s="12" t="n">
        <v>7048.33</v>
      </c>
      <c r="D17" s="16"/>
      <c r="E17" s="17"/>
      <c r="F17" s="18"/>
      <c r="G17" s="9"/>
      <c r="H17" s="9"/>
      <c r="I17" s="4" t="n">
        <v>15</v>
      </c>
      <c r="J17" s="7" t="n">
        <v>0.7</v>
      </c>
    </row>
    <row r="18" s="4" customFormat="true" ht="12.75" hidden="false" customHeight="false" outlineLevel="0" collapsed="false">
      <c r="A18" s="3" t="s">
        <v>17</v>
      </c>
      <c r="B18" s="4" t="s">
        <v>22</v>
      </c>
      <c r="C18" s="12" t="n">
        <v>11349.78</v>
      </c>
      <c r="D18" s="16"/>
      <c r="E18" s="17"/>
      <c r="F18" s="18"/>
      <c r="I18" s="4" t="n">
        <v>16</v>
      </c>
      <c r="J18" s="7" t="n">
        <v>0.7</v>
      </c>
    </row>
    <row r="19" s="4" customFormat="true" ht="12.75" hidden="false" customHeight="false" outlineLevel="0" collapsed="false">
      <c r="A19" s="3" t="s">
        <v>17</v>
      </c>
      <c r="B19" s="3" t="s">
        <v>23</v>
      </c>
      <c r="C19" s="12" t="n">
        <v>7125.78</v>
      </c>
      <c r="D19" s="16"/>
      <c r="E19" s="17"/>
      <c r="F19" s="18"/>
      <c r="G19" s="9"/>
      <c r="H19" s="9"/>
      <c r="I19" s="4" t="n">
        <v>17</v>
      </c>
      <c r="J19" s="7" t="n">
        <v>0.8</v>
      </c>
    </row>
    <row r="20" s="4" customFormat="true" ht="12.75" hidden="false" customHeight="false" outlineLevel="0" collapsed="false">
      <c r="A20" s="3" t="s">
        <v>17</v>
      </c>
      <c r="B20" s="3" t="s">
        <v>24</v>
      </c>
      <c r="C20" s="14" t="n">
        <v>6630.2</v>
      </c>
      <c r="D20" s="16"/>
      <c r="E20" s="17"/>
      <c r="F20" s="19"/>
      <c r="G20" s="9"/>
      <c r="H20" s="9"/>
      <c r="I20" s="4" t="n">
        <v>18</v>
      </c>
      <c r="J20" s="7" t="n">
        <v>0.8</v>
      </c>
    </row>
    <row r="21" s="4" customFormat="true" ht="12.75" hidden="false" customHeight="false" outlineLevel="0" collapsed="false">
      <c r="A21" s="3" t="s">
        <v>17</v>
      </c>
      <c r="B21" s="3" t="s">
        <v>25</v>
      </c>
      <c r="C21" s="12" t="n">
        <v>8493.48</v>
      </c>
      <c r="D21" s="16"/>
      <c r="E21" s="17"/>
      <c r="F21" s="19"/>
      <c r="G21" s="9"/>
      <c r="H21" s="9"/>
      <c r="J21" s="7"/>
    </row>
    <row r="22" s="4" customFormat="true" ht="12.75" hidden="false" customHeight="false" outlineLevel="0" collapsed="false">
      <c r="A22" s="10" t="s">
        <v>9</v>
      </c>
      <c r="B22" s="10"/>
      <c r="C22" s="15"/>
      <c r="D22" s="10"/>
      <c r="E22" s="10"/>
      <c r="F22" s="10"/>
      <c r="G22" s="10"/>
      <c r="H22" s="9"/>
      <c r="I22" s="4" t="n">
        <v>19</v>
      </c>
      <c r="J22" s="7" t="n">
        <v>0.8</v>
      </c>
    </row>
    <row r="23" s="4" customFormat="true" ht="12.75" hidden="false" customHeight="false" outlineLevel="0" collapsed="false">
      <c r="A23" s="3" t="s">
        <v>17</v>
      </c>
      <c r="B23" s="4" t="s">
        <v>26</v>
      </c>
      <c r="C23" s="12" t="n">
        <v>81.46</v>
      </c>
      <c r="D23" s="16"/>
      <c r="E23" s="20"/>
      <c r="F23" s="9"/>
      <c r="G23" s="9"/>
      <c r="H23" s="9"/>
      <c r="I23" s="4" t="n">
        <v>20</v>
      </c>
      <c r="J23" s="7" t="n">
        <v>1</v>
      </c>
    </row>
    <row r="24" s="4" customFormat="true" ht="12.75" hidden="false" customHeight="false" outlineLevel="0" collapsed="false">
      <c r="A24" s="3" t="s">
        <v>17</v>
      </c>
      <c r="B24" s="4" t="s">
        <v>27</v>
      </c>
      <c r="C24" s="12" t="n">
        <v>3637.01</v>
      </c>
      <c r="D24" s="16"/>
      <c r="E24" s="20"/>
      <c r="F24" s="9"/>
      <c r="G24" s="9"/>
      <c r="H24" s="9"/>
      <c r="I24" s="4" t="n">
        <v>21</v>
      </c>
      <c r="J24" s="7" t="n">
        <v>1</v>
      </c>
    </row>
    <row r="25" s="4" customFormat="true" ht="12.75" hidden="false" customHeight="false" outlineLevel="0" collapsed="false">
      <c r="A25" s="3" t="s">
        <v>17</v>
      </c>
      <c r="B25" s="4" t="s">
        <v>28</v>
      </c>
      <c r="C25" s="12" t="n">
        <v>3590.51</v>
      </c>
      <c r="D25" s="16"/>
      <c r="E25" s="20"/>
      <c r="F25" s="9"/>
      <c r="G25" s="9"/>
      <c r="H25" s="9"/>
      <c r="I25" s="4" t="n">
        <v>22</v>
      </c>
      <c r="J25" s="7" t="n">
        <v>1.1</v>
      </c>
    </row>
    <row r="26" s="4" customFormat="true" ht="12.75" hidden="false" customHeight="false" outlineLevel="0" collapsed="false">
      <c r="A26" s="10" t="s">
        <v>9</v>
      </c>
      <c r="B26" s="10"/>
      <c r="C26" s="15"/>
      <c r="D26" s="10"/>
      <c r="E26" s="10"/>
      <c r="F26" s="10"/>
      <c r="G26" s="10"/>
      <c r="H26" s="9"/>
      <c r="I26" s="4" t="n">
        <v>23</v>
      </c>
      <c r="J26" s="7" t="n">
        <v>1.1</v>
      </c>
    </row>
    <row r="27" s="4" customFormat="true" ht="12.75" hidden="false" customHeight="false" outlineLevel="0" collapsed="false">
      <c r="A27" s="3" t="s">
        <v>17</v>
      </c>
      <c r="B27" s="3" t="s">
        <v>29</v>
      </c>
      <c r="C27" s="12" t="n">
        <v>4059.57</v>
      </c>
      <c r="D27" s="16"/>
      <c r="I27" s="4" t="n">
        <v>24</v>
      </c>
      <c r="J27" s="7" t="n">
        <v>1.2</v>
      </c>
    </row>
    <row r="28" s="4" customFormat="true" ht="12.75" hidden="false" customHeight="false" outlineLevel="0" collapsed="false">
      <c r="A28" s="3" t="s">
        <v>17</v>
      </c>
      <c r="B28" s="3" t="s">
        <v>30</v>
      </c>
      <c r="C28" s="12" t="n">
        <v>3757.61</v>
      </c>
      <c r="D28" s="16"/>
      <c r="I28" s="4" t="n">
        <v>25</v>
      </c>
      <c r="J28" s="7" t="n">
        <v>1.2</v>
      </c>
    </row>
    <row r="29" s="4" customFormat="true" ht="12.75" hidden="false" customHeight="false" outlineLevel="0" collapsed="false">
      <c r="A29" s="10" t="s">
        <v>9</v>
      </c>
      <c r="B29" s="10"/>
      <c r="C29" s="15"/>
      <c r="D29" s="10"/>
      <c r="E29" s="10"/>
      <c r="F29" s="10"/>
      <c r="G29" s="10"/>
      <c r="I29" s="4" t="n">
        <v>26</v>
      </c>
      <c r="J29" s="7" t="n">
        <v>1.3</v>
      </c>
    </row>
    <row r="30" s="4" customFormat="true" ht="12.75" hidden="false" customHeight="false" outlineLevel="0" collapsed="false">
      <c r="A30" s="3" t="s">
        <v>5</v>
      </c>
      <c r="B30" s="3" t="s">
        <v>31</v>
      </c>
      <c r="C30" s="14" t="n">
        <v>199.86</v>
      </c>
      <c r="D30" s="16"/>
      <c r="F30" s="14" t="n">
        <f aca="false">+C30*1.5</f>
        <v>299.79</v>
      </c>
      <c r="I30" s="4" t="n">
        <v>27</v>
      </c>
      <c r="J30" s="7" t="n">
        <v>1.3</v>
      </c>
    </row>
    <row r="31" s="4" customFormat="true" ht="12.75" hidden="false" customHeight="false" outlineLevel="0" collapsed="false">
      <c r="A31" s="3" t="s">
        <v>5</v>
      </c>
      <c r="B31" s="3" t="s">
        <v>32</v>
      </c>
      <c r="C31" s="14" t="n">
        <v>199.86</v>
      </c>
      <c r="D31" s="16"/>
      <c r="F31" s="14" t="n">
        <f aca="false">C31</f>
        <v>199.86</v>
      </c>
      <c r="I31" s="4" t="n">
        <v>28</v>
      </c>
      <c r="J31" s="7" t="n">
        <v>1.4</v>
      </c>
    </row>
    <row r="32" s="4" customFormat="true" ht="12.75" hidden="false" customHeight="false" outlineLevel="0" collapsed="false">
      <c r="A32" s="10" t="s">
        <v>9</v>
      </c>
      <c r="B32" s="10"/>
      <c r="C32" s="15"/>
      <c r="D32" s="10"/>
      <c r="E32" s="10"/>
      <c r="F32" s="10"/>
      <c r="G32" s="10"/>
      <c r="I32" s="4" t="n">
        <v>29</v>
      </c>
      <c r="J32" s="7" t="n">
        <v>1.4</v>
      </c>
    </row>
    <row r="33" s="4" customFormat="true" ht="12.75" hidden="false" customHeight="false" outlineLevel="0" collapsed="false">
      <c r="A33" s="3" t="s">
        <v>5</v>
      </c>
      <c r="B33" s="4" t="s">
        <v>33</v>
      </c>
      <c r="C33" s="12" t="n">
        <v>8.00384</v>
      </c>
      <c r="F33" s="14" t="n">
        <f aca="false">F30</f>
        <v>299.79</v>
      </c>
      <c r="I33" s="4" t="n">
        <v>30</v>
      </c>
      <c r="J33" s="7" t="n">
        <v>1.5</v>
      </c>
      <c r="M33" s="21"/>
    </row>
    <row r="34" s="23" customFormat="true" ht="13.5" hidden="false" customHeight="false" outlineLevel="0" collapsed="false">
      <c r="A34" s="22" t="s">
        <v>5</v>
      </c>
      <c r="B34" s="23" t="s">
        <v>34</v>
      </c>
      <c r="C34" s="24" t="n">
        <v>6.662656</v>
      </c>
      <c r="F34" s="25" t="n">
        <f aca="false">F31</f>
        <v>199.86</v>
      </c>
      <c r="I34" s="23" t="n">
        <v>31</v>
      </c>
      <c r="J34" s="26" t="n">
        <v>1.5</v>
      </c>
    </row>
    <row r="35" customFormat="false" ht="13.5" hidden="false" customHeight="false" outlineLevel="0" collapsed="false">
      <c r="A35" s="27" t="s">
        <v>9</v>
      </c>
      <c r="B35" s="27"/>
      <c r="C35" s="15"/>
      <c r="D35" s="27"/>
      <c r="E35" s="27"/>
      <c r="F35" s="27"/>
      <c r="G35" s="27"/>
      <c r="I35" s="0" t="n">
        <v>32</v>
      </c>
      <c r="J35" s="28" t="n">
        <v>1.5</v>
      </c>
      <c r="M35" s="29"/>
    </row>
    <row r="36" customFormat="false" ht="12.75" hidden="false" customHeight="false" outlineLevel="0" collapsed="false">
      <c r="A36" s="30" t="s">
        <v>5</v>
      </c>
      <c r="B36" s="30" t="s">
        <v>35</v>
      </c>
      <c r="C36" s="31" t="n">
        <v>1046.83</v>
      </c>
      <c r="D36" s="32" t="n">
        <f aca="false">C36/C37</f>
        <v>14.9997134259923</v>
      </c>
      <c r="E36" s="33"/>
      <c r="F36" s="32"/>
      <c r="G36" s="33"/>
      <c r="H36" s="34"/>
      <c r="I36" s="0" t="n">
        <v>33</v>
      </c>
      <c r="J36" s="28" t="n">
        <v>1.5</v>
      </c>
    </row>
    <row r="37" customFormat="false" ht="12.75" hidden="false" customHeight="false" outlineLevel="0" collapsed="false">
      <c r="A37" s="30" t="s">
        <v>5</v>
      </c>
      <c r="B37" s="30" t="s">
        <v>36</v>
      </c>
      <c r="C37" s="31" t="n">
        <v>69.79</v>
      </c>
      <c r="D37" s="33"/>
      <c r="E37" s="32"/>
      <c r="F37" s="32" t="n">
        <f aca="false">C36*2</f>
        <v>2093.66</v>
      </c>
      <c r="G37" s="32"/>
      <c r="H37" s="34"/>
      <c r="I37" s="0" t="n">
        <v>34</v>
      </c>
      <c r="J37" s="28" t="n">
        <v>1.5</v>
      </c>
    </row>
    <row r="38" customFormat="false" ht="12.75" hidden="false" customHeight="false" outlineLevel="0" collapsed="false">
      <c r="A38" s="27" t="s">
        <v>9</v>
      </c>
      <c r="B38" s="27"/>
      <c r="C38" s="15"/>
      <c r="D38" s="27"/>
      <c r="E38" s="27"/>
      <c r="F38" s="27"/>
      <c r="G38" s="27"/>
      <c r="H38" s="34"/>
      <c r="I38" s="0" t="n">
        <v>35</v>
      </c>
      <c r="J38" s="28" t="n">
        <v>1.5</v>
      </c>
    </row>
    <row r="39" customFormat="false" ht="12.75" hidden="false" customHeight="false" outlineLevel="0" collapsed="false">
      <c r="A39" s="2" t="s">
        <v>5</v>
      </c>
      <c r="B39" s="0" t="s">
        <v>37</v>
      </c>
      <c r="C39" s="12" t="n">
        <v>0</v>
      </c>
      <c r="D39" s="34"/>
      <c r="E39" s="34"/>
      <c r="F39" s="34"/>
      <c r="G39" s="34"/>
      <c r="H39" s="34"/>
      <c r="I39" s="0" t="n">
        <v>36</v>
      </c>
      <c r="J39" s="28" t="n">
        <v>1.5</v>
      </c>
    </row>
    <row r="40" customFormat="false" ht="12.75" hidden="false" customHeight="false" outlineLevel="0" collapsed="false">
      <c r="A40" s="27" t="s">
        <v>9</v>
      </c>
      <c r="B40" s="27"/>
      <c r="C40" s="15"/>
      <c r="D40" s="27"/>
      <c r="E40" s="27"/>
      <c r="F40" s="27"/>
      <c r="G40" s="27"/>
      <c r="H40" s="34"/>
      <c r="I40" s="0" t="n">
        <v>39</v>
      </c>
      <c r="J40" s="28" t="n">
        <v>1.5</v>
      </c>
    </row>
    <row r="41" customFormat="false" ht="12.75" hidden="false" customHeight="false" outlineLevel="0" collapsed="false">
      <c r="A41" s="2" t="s">
        <v>17</v>
      </c>
      <c r="B41" s="2" t="s">
        <v>38</v>
      </c>
      <c r="C41" s="35" t="n">
        <v>1207.33</v>
      </c>
      <c r="D41" s="8"/>
      <c r="E41" s="36"/>
      <c r="F41" s="34"/>
      <c r="G41" s="34"/>
      <c r="H41" s="34"/>
      <c r="I41" s="0" t="n">
        <v>40</v>
      </c>
      <c r="J41" s="28" t="n">
        <v>1.5</v>
      </c>
    </row>
    <row r="42" customFormat="false" ht="12.75" hidden="false" customHeight="false" outlineLevel="0" collapsed="false">
      <c r="A42" s="2" t="s">
        <v>17</v>
      </c>
      <c r="B42" s="2" t="s">
        <v>39</v>
      </c>
      <c r="C42" s="12" t="n">
        <v>1398.56</v>
      </c>
      <c r="D42" s="8"/>
      <c r="E42" s="36"/>
      <c r="F42" s="34"/>
      <c r="G42" s="34"/>
      <c r="H42" s="34"/>
      <c r="I42" s="0" t="n">
        <v>41</v>
      </c>
      <c r="J42" s="28" t="n">
        <v>1.5</v>
      </c>
    </row>
    <row r="43" customFormat="false" ht="12.75" hidden="false" customHeight="false" outlineLevel="0" collapsed="false">
      <c r="A43" s="2" t="s">
        <v>17</v>
      </c>
      <c r="B43" s="2" t="s">
        <v>40</v>
      </c>
      <c r="C43" s="12" t="n">
        <v>1589.82</v>
      </c>
      <c r="D43" s="8"/>
      <c r="E43" s="36"/>
      <c r="I43" s="0" t="n">
        <v>42</v>
      </c>
      <c r="J43" s="28" t="n">
        <v>1.5</v>
      </c>
    </row>
    <row r="44" customFormat="false" ht="12.75" hidden="false" customHeight="false" outlineLevel="0" collapsed="false">
      <c r="A44" s="2" t="s">
        <v>17</v>
      </c>
      <c r="B44" s="2" t="s">
        <v>41</v>
      </c>
      <c r="C44" s="12" t="n">
        <v>2354.69</v>
      </c>
      <c r="D44" s="8"/>
      <c r="E44" s="36"/>
      <c r="I44" s="0" t="n">
        <v>43</v>
      </c>
      <c r="J44" s="28" t="n">
        <v>1.5</v>
      </c>
    </row>
    <row r="45" customFormat="false" ht="12.75" hidden="false" customHeight="false" outlineLevel="0" collapsed="false">
      <c r="A45" s="2" t="s">
        <v>17</v>
      </c>
      <c r="B45" s="0" t="s">
        <v>42</v>
      </c>
      <c r="C45" s="12" t="n">
        <v>0</v>
      </c>
      <c r="D45" s="8"/>
      <c r="E45" s="36"/>
      <c r="F45" s="34"/>
      <c r="G45" s="34"/>
      <c r="H45" s="34"/>
      <c r="I45" s="0" t="n">
        <v>44</v>
      </c>
      <c r="J45" s="28" t="n">
        <v>1.5</v>
      </c>
    </row>
    <row r="46" customFormat="false" ht="12.75" hidden="false" customHeight="false" outlineLevel="0" collapsed="false">
      <c r="A46" s="2" t="s">
        <v>17</v>
      </c>
      <c r="B46" s="2" t="s">
        <v>43</v>
      </c>
      <c r="C46" s="12" t="n">
        <v>66.75</v>
      </c>
      <c r="D46" s="8"/>
      <c r="E46" s="36"/>
      <c r="I46" s="0" t="n">
        <v>45</v>
      </c>
      <c r="J46" s="28" t="n">
        <v>1.5</v>
      </c>
    </row>
    <row r="47" customFormat="false" ht="12.75" hidden="false" customHeight="false" outlineLevel="0" collapsed="false">
      <c r="A47" s="2" t="s">
        <v>17</v>
      </c>
      <c r="B47" s="2" t="s">
        <v>44</v>
      </c>
      <c r="C47" s="12" t="n">
        <v>156.98</v>
      </c>
      <c r="D47" s="8"/>
      <c r="E47" s="36"/>
      <c r="I47" s="0" t="n">
        <v>46</v>
      </c>
      <c r="J47" s="28" t="n">
        <v>1.5</v>
      </c>
    </row>
    <row r="48" customFormat="false" ht="12.75" hidden="false" customHeight="false" outlineLevel="0" collapsed="false">
      <c r="A48" s="27" t="s">
        <v>9</v>
      </c>
      <c r="B48" s="27"/>
      <c r="C48" s="15"/>
      <c r="D48" s="27"/>
      <c r="E48" s="27"/>
      <c r="F48" s="27"/>
      <c r="G48" s="27"/>
      <c r="I48" s="0" t="n">
        <v>47</v>
      </c>
      <c r="J48" s="28" t="n">
        <v>1.5</v>
      </c>
    </row>
    <row r="49" customFormat="false" ht="12.75" hidden="false" customHeight="false" outlineLevel="0" collapsed="false">
      <c r="A49" s="2" t="s">
        <v>5</v>
      </c>
      <c r="B49" s="2" t="s">
        <v>45</v>
      </c>
      <c r="C49" s="37" t="n">
        <f aca="false">INT((D49/15*100)+0.49)/100</f>
        <v>80.67</v>
      </c>
      <c r="D49" s="2" t="n">
        <f aca="false">D50</f>
        <v>1210</v>
      </c>
      <c r="E49" s="2"/>
      <c r="F49" s="2" t="n">
        <v>1210</v>
      </c>
      <c r="G49" s="2"/>
      <c r="I49" s="0" t="n">
        <v>48</v>
      </c>
      <c r="J49" s="28" t="n">
        <v>1.5</v>
      </c>
      <c r="L49" s="0" t="n">
        <f aca="false">267.87+5.37</f>
        <v>273.24</v>
      </c>
    </row>
    <row r="50" customFormat="false" ht="12.75" hidden="false" customHeight="false" outlineLevel="0" collapsed="false">
      <c r="A50" s="2" t="s">
        <v>5</v>
      </c>
      <c r="B50" s="2" t="s">
        <v>46</v>
      </c>
      <c r="C50" s="37" t="n">
        <v>1210</v>
      </c>
      <c r="D50" s="2" t="n">
        <v>1210</v>
      </c>
      <c r="E50" s="2"/>
      <c r="F50" s="2"/>
      <c r="G50" s="2"/>
      <c r="I50" s="0" t="n">
        <v>49</v>
      </c>
      <c r="J50" s="28" t="n">
        <v>1.5</v>
      </c>
    </row>
    <row r="51" customFormat="false" ht="12" hidden="false" customHeight="true" outlineLevel="0" collapsed="false">
      <c r="A51" s="2" t="s">
        <v>5</v>
      </c>
      <c r="B51" s="2" t="s">
        <v>47</v>
      </c>
      <c r="C51" s="38" t="n">
        <v>327.6</v>
      </c>
      <c r="I51" s="0" t="n">
        <v>50</v>
      </c>
      <c r="J51" s="28" t="n">
        <v>1.5</v>
      </c>
    </row>
    <row r="52" customFormat="false" ht="12.75" hidden="false" customHeight="false" outlineLevel="0" collapsed="false">
      <c r="A52" s="2" t="s">
        <v>5</v>
      </c>
      <c r="B52" s="2" t="s">
        <v>48</v>
      </c>
      <c r="C52" s="38" t="n">
        <v>170.34</v>
      </c>
      <c r="I52" s="0" t="n">
        <v>51</v>
      </c>
      <c r="J52" s="28" t="n">
        <v>1.5</v>
      </c>
    </row>
    <row r="53" customFormat="false" ht="12.75" hidden="false" customHeight="false" outlineLevel="0" collapsed="false">
      <c r="A53" s="2" t="s">
        <v>5</v>
      </c>
      <c r="B53" s="2" t="s">
        <v>49</v>
      </c>
      <c r="C53" s="39" t="n">
        <v>327.6</v>
      </c>
      <c r="I53" s="0" t="n">
        <v>52</v>
      </c>
      <c r="J53" s="28" t="n">
        <v>1.5</v>
      </c>
    </row>
    <row r="54" customFormat="false" ht="12.75" hidden="false" customHeight="false" outlineLevel="0" collapsed="false">
      <c r="A54" s="2" t="s">
        <v>5</v>
      </c>
      <c r="B54" s="2" t="s">
        <v>50</v>
      </c>
      <c r="C54" s="39" t="n">
        <v>155.54</v>
      </c>
      <c r="I54" s="0" t="n">
        <v>53</v>
      </c>
      <c r="J54" s="28" t="n">
        <v>1.5</v>
      </c>
    </row>
    <row r="55" customFormat="false" ht="12.75" hidden="false" customHeight="false" outlineLevel="0" collapsed="false">
      <c r="A55" s="2" t="s">
        <v>5</v>
      </c>
      <c r="B55" s="2" t="s">
        <v>51</v>
      </c>
      <c r="C55" s="39" t="n">
        <v>149.552</v>
      </c>
    </row>
    <row r="56" customFormat="false" ht="12.75" hidden="false" customHeight="false" outlineLevel="0" collapsed="false">
      <c r="A56" s="2" t="s">
        <v>5</v>
      </c>
      <c r="B56" s="2" t="s">
        <v>52</v>
      </c>
      <c r="C56" s="39" t="n">
        <v>252.668</v>
      </c>
    </row>
    <row r="57" customFormat="false" ht="12.75" hidden="false" customHeight="false" outlineLevel="0" collapsed="false">
      <c r="A57" s="2" t="s">
        <v>5</v>
      </c>
      <c r="B57" s="2" t="s">
        <v>53</v>
      </c>
      <c r="C57" s="39" t="n">
        <v>14.2</v>
      </c>
      <c r="E57" s="40" t="n">
        <f aca="false">F57/C57</f>
        <v>23.0704225352113</v>
      </c>
      <c r="F57" s="34" t="n">
        <f aca="false">C51</f>
        <v>327.6</v>
      </c>
    </row>
    <row r="58" customFormat="false" ht="12.75" hidden="false" customHeight="false" outlineLevel="0" collapsed="false">
      <c r="A58" s="2" t="s">
        <v>5</v>
      </c>
      <c r="B58" s="2" t="s">
        <v>54</v>
      </c>
      <c r="C58" s="41" t="n">
        <v>11.355</v>
      </c>
      <c r="E58" s="40" t="n">
        <f aca="false">F58/C58</f>
        <v>28.8507265521797</v>
      </c>
      <c r="F58" s="34" t="n">
        <f aca="false">C51</f>
        <v>327.6</v>
      </c>
    </row>
    <row r="59" customFormat="false" ht="12.75" hidden="false" customHeight="false" outlineLevel="0" collapsed="false">
      <c r="A59" s="2" t="s">
        <v>5</v>
      </c>
      <c r="B59" s="2" t="s">
        <v>55</v>
      </c>
      <c r="C59" s="35" t="n">
        <v>406.53</v>
      </c>
      <c r="D59" s="28" t="n">
        <v>27.1024</v>
      </c>
      <c r="E59" s="42" t="n">
        <v>38.47</v>
      </c>
      <c r="F59" s="0" t="n">
        <f aca="false">+C59*2</f>
        <v>813.06</v>
      </c>
    </row>
    <row r="60" customFormat="false" ht="12.75" hidden="false" customHeight="false" outlineLevel="0" collapsed="false">
      <c r="A60" s="2" t="s">
        <v>5</v>
      </c>
      <c r="B60" s="2" t="s">
        <v>56</v>
      </c>
      <c r="C60" s="35" t="n">
        <v>54.2</v>
      </c>
      <c r="D60" s="28"/>
    </row>
    <row r="61" customFormat="false" ht="12.75" hidden="false" customHeight="false" outlineLevel="0" collapsed="false">
      <c r="A61" s="2" t="s">
        <v>5</v>
      </c>
      <c r="B61" s="2" t="s">
        <v>57</v>
      </c>
      <c r="C61" s="35" t="n">
        <v>116.15</v>
      </c>
      <c r="D61" s="35" t="n">
        <v>7.7442</v>
      </c>
      <c r="E61" s="42" t="n">
        <v>10.99</v>
      </c>
      <c r="F61" s="0" t="n">
        <f aca="false">+C61*2</f>
        <v>232.3</v>
      </c>
    </row>
    <row r="62" customFormat="false" ht="12.75" hidden="false" customHeight="false" outlineLevel="0" collapsed="false">
      <c r="A62" s="2" t="s">
        <v>5</v>
      </c>
      <c r="B62" s="2" t="s">
        <v>58</v>
      </c>
      <c r="C62" s="35" t="n">
        <v>15.49</v>
      </c>
    </row>
    <row r="63" customFormat="false" ht="12.75" hidden="false" customHeight="false" outlineLevel="0" collapsed="false">
      <c r="A63" s="27" t="s">
        <v>9</v>
      </c>
      <c r="B63" s="27"/>
      <c r="C63" s="11"/>
      <c r="D63" s="27"/>
      <c r="E63" s="27"/>
      <c r="F63" s="27"/>
      <c r="G63" s="27"/>
    </row>
    <row r="64" customFormat="false" ht="12.75" hidden="false" customHeight="false" outlineLevel="0" collapsed="false">
      <c r="A64" s="43" t="s">
        <v>5</v>
      </c>
      <c r="B64" s="0" t="s">
        <v>59</v>
      </c>
      <c r="C64" s="44" t="n">
        <v>1210</v>
      </c>
      <c r="D64" s="45"/>
      <c r="E64" s="45"/>
      <c r="F64" s="0" t="n">
        <v>2420</v>
      </c>
      <c r="G64" s="45"/>
    </row>
    <row r="65" customFormat="false" ht="12.75" hidden="false" customHeight="false" outlineLevel="0" collapsed="false">
      <c r="A65" s="27" t="s">
        <v>9</v>
      </c>
      <c r="B65" s="27"/>
      <c r="C65" s="11"/>
      <c r="D65" s="27"/>
      <c r="E65" s="27"/>
      <c r="F65" s="27"/>
      <c r="G65" s="27"/>
    </row>
    <row r="66" customFormat="false" ht="12.75" hidden="false" customHeight="false" outlineLevel="0" collapsed="false">
      <c r="A66" s="2" t="s">
        <v>5</v>
      </c>
      <c r="B66" s="2" t="s">
        <v>60</v>
      </c>
      <c r="C66" s="46" t="n">
        <v>0</v>
      </c>
      <c r="D66" s="47"/>
    </row>
    <row r="67" customFormat="false" ht="12.75" hidden="false" customHeight="false" outlineLevel="0" collapsed="false">
      <c r="A67" s="27" t="s">
        <v>9</v>
      </c>
      <c r="B67" s="27"/>
      <c r="C67" s="11"/>
      <c r="D67" s="27"/>
      <c r="E67" s="27"/>
      <c r="F67" s="27"/>
      <c r="G67" s="27"/>
    </row>
    <row r="68" customFormat="false" ht="12.75" hidden="false" customHeight="false" outlineLevel="0" collapsed="false">
      <c r="A68" s="2" t="s">
        <v>5</v>
      </c>
      <c r="B68" s="0" t="s">
        <v>61</v>
      </c>
      <c r="C68" s="48" t="n">
        <v>0.11</v>
      </c>
    </row>
    <row r="69" customFormat="false" ht="12.75" hidden="false" customHeight="false" outlineLevel="0" collapsed="false">
      <c r="A69" s="2" t="s">
        <v>5</v>
      </c>
      <c r="B69" s="0" t="s">
        <v>62</v>
      </c>
      <c r="C69" s="48" t="n">
        <v>0</v>
      </c>
    </row>
    <row r="70" customFormat="false" ht="12.75" hidden="false" customHeight="false" outlineLevel="0" collapsed="false">
      <c r="A70" s="2" t="s">
        <v>5</v>
      </c>
      <c r="B70" s="0" t="s">
        <v>63</v>
      </c>
      <c r="C70" s="48" t="n">
        <v>0.045</v>
      </c>
    </row>
    <row r="71" customFormat="false" ht="12.75" hidden="false" customHeight="false" outlineLevel="0" collapsed="false">
      <c r="A71" s="2" t="s">
        <v>5</v>
      </c>
      <c r="B71" s="0" t="s">
        <v>64</v>
      </c>
      <c r="C71" s="48" t="n">
        <v>0.027</v>
      </c>
    </row>
    <row r="72" customFormat="false" ht="12.75" hidden="false" customHeight="false" outlineLevel="0" collapsed="false">
      <c r="A72" s="2" t="s">
        <v>5</v>
      </c>
      <c r="B72" s="0" t="s">
        <v>65</v>
      </c>
      <c r="C72" s="48" t="n">
        <v>0.003</v>
      </c>
    </row>
    <row r="73" customFormat="false" ht="12.75" hidden="false" customHeight="false" outlineLevel="0" collapsed="false">
      <c r="A73" s="27" t="s">
        <v>9</v>
      </c>
      <c r="B73" s="27"/>
      <c r="C73" s="11"/>
      <c r="D73" s="27"/>
      <c r="E73" s="27"/>
      <c r="F73" s="27"/>
      <c r="G73" s="27"/>
    </row>
    <row r="74" customFormat="false" ht="12.75" hidden="false" customHeight="false" outlineLevel="0" collapsed="false">
      <c r="A74" s="2" t="s">
        <v>5</v>
      </c>
      <c r="B74" s="0" t="s">
        <v>66</v>
      </c>
      <c r="C74" s="48" t="n">
        <v>0.16</v>
      </c>
    </row>
    <row r="75" customFormat="false" ht="12.75" hidden="false" customHeight="false" outlineLevel="0" collapsed="false">
      <c r="A75" s="2" t="s">
        <v>5</v>
      </c>
      <c r="B75" s="0" t="s">
        <v>67</v>
      </c>
      <c r="C75" s="48" t="n">
        <v>0.07</v>
      </c>
    </row>
    <row r="76" customFormat="false" ht="12.75" hidden="false" customHeight="false" outlineLevel="0" collapsed="false">
      <c r="A76" s="2" t="s">
        <v>5</v>
      </c>
      <c r="B76" s="0" t="s">
        <v>68</v>
      </c>
      <c r="C76" s="48" t="n">
        <v>0.01</v>
      </c>
    </row>
    <row r="77" customFormat="false" ht="12.75" hidden="false" customHeight="false" outlineLevel="0" collapsed="false">
      <c r="A77" s="27" t="s">
        <v>9</v>
      </c>
      <c r="B77" s="27"/>
      <c r="C77" s="11"/>
      <c r="D77" s="27"/>
      <c r="E77" s="27"/>
      <c r="F77" s="27"/>
      <c r="G77" s="27"/>
    </row>
    <row r="78" customFormat="false" ht="12.75" hidden="false" customHeight="false" outlineLevel="0" collapsed="false">
      <c r="A78" s="2" t="s">
        <v>5</v>
      </c>
      <c r="B78" s="0" t="s">
        <v>69</v>
      </c>
      <c r="C78" s="48" t="n">
        <v>0.035</v>
      </c>
    </row>
    <row r="79" customFormat="false" ht="12.75" hidden="false" customHeight="false" outlineLevel="0" collapsed="false">
      <c r="A79" s="2" t="s">
        <v>5</v>
      </c>
      <c r="B79" s="0" t="s">
        <v>70</v>
      </c>
      <c r="C79" s="48" t="n">
        <v>0.006</v>
      </c>
    </row>
    <row r="80" customFormat="false" ht="12.75" hidden="false" customHeight="false" outlineLevel="0" collapsed="false">
      <c r="A80" s="2" t="s">
        <v>5</v>
      </c>
      <c r="B80" s="0" t="s">
        <v>71</v>
      </c>
      <c r="C80" s="48" t="n">
        <v>0.054</v>
      </c>
    </row>
    <row r="81" customFormat="false" ht="12.75" hidden="false" customHeight="false" outlineLevel="0" collapsed="false">
      <c r="A81" s="27" t="s">
        <v>9</v>
      </c>
      <c r="B81" s="27"/>
      <c r="C81" s="11"/>
      <c r="D81" s="27"/>
      <c r="E81" s="27"/>
      <c r="F81" s="27"/>
      <c r="G81" s="27"/>
    </row>
    <row r="82" customFormat="false" ht="12.75" hidden="false" customHeight="false" outlineLevel="0" collapsed="false">
      <c r="A82" s="2" t="s">
        <v>5</v>
      </c>
      <c r="B82" s="0" t="s">
        <v>72</v>
      </c>
      <c r="C82" s="8" t="n">
        <v>0.5</v>
      </c>
    </row>
    <row r="83" customFormat="false" ht="12.75" hidden="false" customHeight="false" outlineLevel="0" collapsed="false">
      <c r="A83" s="27" t="s">
        <v>9</v>
      </c>
      <c r="B83" s="27"/>
      <c r="C83" s="11"/>
      <c r="D83" s="27"/>
      <c r="E83" s="27"/>
      <c r="F83" s="27"/>
      <c r="G83" s="27"/>
    </row>
    <row r="84" customFormat="false" ht="12.75" hidden="false" customHeight="false" outlineLevel="0" collapsed="false">
      <c r="A84" s="2" t="s">
        <v>5</v>
      </c>
      <c r="B84" s="2" t="s">
        <v>73</v>
      </c>
      <c r="C84" s="35" t="n">
        <v>3250</v>
      </c>
    </row>
    <row r="85" customFormat="false" ht="12.75" hidden="false" customHeight="false" outlineLevel="0" collapsed="false">
      <c r="A85" s="2" t="s">
        <v>5</v>
      </c>
      <c r="B85" s="2" t="s">
        <v>74</v>
      </c>
      <c r="C85" s="35" t="n">
        <v>3900</v>
      </c>
    </row>
    <row r="86" customFormat="false" ht="12.75" hidden="false" customHeight="false" outlineLevel="0" collapsed="false">
      <c r="A86" s="2" t="s">
        <v>5</v>
      </c>
      <c r="B86" s="2" t="s">
        <v>75</v>
      </c>
      <c r="C86" s="35" t="n">
        <v>6500</v>
      </c>
    </row>
    <row r="87" customFormat="false" ht="12.75" hidden="false" customHeight="false" outlineLevel="0" collapsed="false">
      <c r="A87" s="2" t="s">
        <v>5</v>
      </c>
      <c r="B87" s="2" t="s">
        <v>76</v>
      </c>
      <c r="C87" s="35" t="n">
        <v>162.5</v>
      </c>
    </row>
    <row r="88" customFormat="false" ht="12.75" hidden="false" customHeight="false" outlineLevel="0" collapsed="false">
      <c r="A88" s="2" t="s">
        <v>5</v>
      </c>
      <c r="B88" s="2" t="s">
        <v>77</v>
      </c>
      <c r="C88" s="35" t="n">
        <f aca="false">C87*2</f>
        <v>325</v>
      </c>
    </row>
  </sheetData>
  <autoFilter ref="A1:J8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49" width="6.57"/>
    <col collapsed="false" customWidth="true" hidden="true" outlineLevel="0" max="2" min="2" style="49" width="8.71"/>
    <col collapsed="false" customWidth="true" hidden="false" outlineLevel="0" max="3" min="3" style="50" width="4.71"/>
    <col collapsed="false" customWidth="true" hidden="true" outlineLevel="0" max="5" min="4" style="50" width="3.71"/>
    <col collapsed="false" customWidth="true" hidden="false" outlineLevel="0" max="6" min="6" style="50" width="28.42"/>
    <col collapsed="false" customWidth="true" hidden="false" outlineLevel="0" max="7" min="7" style="51" width="4.86"/>
    <col collapsed="false" customWidth="true" hidden="false" outlineLevel="0" max="8" min="8" style="52" width="8"/>
    <col collapsed="false" customWidth="true" hidden="true" outlineLevel="0" max="9" min="9" style="53" width="8.29"/>
    <col collapsed="false" customWidth="false" hidden="false" outlineLevel="0" max="10" min="10" style="54" width="9.14"/>
    <col collapsed="false" customWidth="true" hidden="true" outlineLevel="0" max="11" min="11" style="55" width="5.29"/>
    <col collapsed="false" customWidth="true" hidden="false" outlineLevel="0" max="12" min="12" style="56" width="7.29"/>
    <col collapsed="false" customWidth="true" hidden="true" outlineLevel="0" max="13" min="13" style="57" width="6.29"/>
    <col collapsed="false" customWidth="true" hidden="false" outlineLevel="0" max="14" min="14" style="56" width="6.71"/>
    <col collapsed="false" customWidth="true" hidden="false" outlineLevel="0" max="15" min="15" style="56" width="7.86"/>
    <col collapsed="false" customWidth="true" hidden="false" outlineLevel="0" max="16" min="16" style="56" width="8.42"/>
    <col collapsed="false" customWidth="true" hidden="false" outlineLevel="0" max="18" min="17" style="56" width="6.57"/>
    <col collapsed="false" customWidth="true" hidden="false" outlineLevel="0" max="19" min="19" style="56" width="7.15"/>
    <col collapsed="false" customWidth="true" hidden="false" outlineLevel="0" max="20" min="20" style="56" width="7.71"/>
    <col collapsed="false" customWidth="true" hidden="true" outlineLevel="0" max="21" min="21" style="54" width="8.71"/>
    <col collapsed="false" customWidth="true" hidden="false" outlineLevel="0" max="22" min="22" style="56" width="7.15"/>
    <col collapsed="false" customWidth="true" hidden="false" outlineLevel="0" max="23" min="23" style="56" width="7"/>
    <col collapsed="false" customWidth="true" hidden="false" outlineLevel="0" max="24" min="24" style="56" width="7.57"/>
    <col collapsed="false" customWidth="true" hidden="true" outlineLevel="0" max="25" min="25" style="58" width="4.29"/>
    <col collapsed="false" customWidth="true" hidden="false" outlineLevel="0" max="26" min="26" style="56" width="7.15"/>
    <col collapsed="false" customWidth="true" hidden="false" outlineLevel="0" max="27" min="27" style="56" width="7.42"/>
    <col collapsed="false" customWidth="true" hidden="false" outlineLevel="0" max="28" min="28" style="59" width="6.14"/>
    <col collapsed="false" customWidth="true" hidden="false" outlineLevel="0" max="29" min="29" style="56" width="7.15"/>
    <col collapsed="false" customWidth="true" hidden="false" outlineLevel="0" max="30" min="30" style="56" width="6.29"/>
    <col collapsed="false" customWidth="true" hidden="true" outlineLevel="0" max="31" min="31" style="58" width="4.42"/>
    <col collapsed="false" customWidth="true" hidden="false" outlineLevel="0" max="32" min="32" style="56" width="6.29"/>
    <col collapsed="false" customWidth="true" hidden="false" outlineLevel="0" max="33" min="33" style="56" width="6"/>
    <col collapsed="false" customWidth="true" hidden="false" outlineLevel="0" max="34" min="34" style="56" width="6.29"/>
    <col collapsed="false" customWidth="true" hidden="false" outlineLevel="0" max="35" min="35" style="56" width="7.86"/>
    <col collapsed="false" customWidth="true" hidden="false" outlineLevel="0" max="36" min="36" style="56" width="6.43"/>
    <col collapsed="false" customWidth="true" hidden="true" outlineLevel="0" max="37" min="37" style="59" width="6.14"/>
    <col collapsed="false" customWidth="true" hidden="false" outlineLevel="0" max="38" min="38" style="59" width="6.14"/>
    <col collapsed="false" customWidth="true" hidden="true" outlineLevel="0" max="39" min="39" style="59" width="6.14"/>
    <col collapsed="false" customWidth="true" hidden="false" outlineLevel="0" max="40" min="40" style="59" width="5.71"/>
    <col collapsed="false" customWidth="true" hidden="false" outlineLevel="0" max="41" min="41" style="56" width="7.29"/>
    <col collapsed="false" customWidth="true" hidden="false" outlineLevel="0" max="42" min="42" style="56" width="8.42"/>
    <col collapsed="false" customWidth="true" hidden="true" outlineLevel="0" max="43" min="43" style="56" width="6.71"/>
    <col collapsed="false" customWidth="true" hidden="false" outlineLevel="0" max="44" min="44" style="56" width="7.42"/>
    <col collapsed="false" customWidth="true" hidden="false" outlineLevel="0" max="45" min="45" style="56" width="7.86"/>
    <col collapsed="false" customWidth="true" hidden="false" outlineLevel="0" max="47" min="46" style="60" width="7.86"/>
    <col collapsed="false" customWidth="true" hidden="false" outlineLevel="0" max="53" min="48" style="56" width="7.15"/>
    <col collapsed="false" customWidth="true" hidden="false" outlineLevel="0" max="54" min="54" style="59" width="7.15"/>
    <col collapsed="false" customWidth="true" hidden="false" outlineLevel="0" max="55" min="55" style="49" width="5"/>
    <col collapsed="false" customWidth="true" hidden="false" outlineLevel="0" max="56" min="56" style="49" width="3.71"/>
    <col collapsed="false" customWidth="true" hidden="false" outlineLevel="0" max="57" min="57" style="61" width="3.42"/>
    <col collapsed="false" customWidth="true" hidden="false" outlineLevel="0" max="58" min="58" style="50" width="9.86"/>
    <col collapsed="false" customWidth="true" hidden="false" outlineLevel="0" max="1025" min="59" style="50" width="11.43"/>
  </cols>
  <sheetData>
    <row r="1" customFormat="false" ht="50.25" hidden="false" customHeight="true" outlineLevel="0" collapsed="false">
      <c r="C1" s="62" t="e">
        <f aca="true">MID(CELL("FILENAME",N33),FIND("[",CELL("FILENAME",N33))+1,FIND("]",CELL("FILENAME",N33))-FIND("[",CELL("FILENAME",N33))-1)</f>
        <v>#VALUE!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3"/>
      <c r="AP1" s="63"/>
    </row>
    <row r="2" customFormat="false" ht="11.25" hidden="false" customHeight="true" outlineLevel="0" collapsed="false">
      <c r="B2" s="64"/>
      <c r="C2" s="65" t="s">
        <v>78</v>
      </c>
      <c r="D2" s="65"/>
      <c r="E2" s="65"/>
      <c r="F2" s="65"/>
      <c r="H2" s="66" t="n">
        <v>0</v>
      </c>
      <c r="J2" s="67" t="n">
        <f aca="false">LOOKUP(H2,Valores!I:I,Valores!J:J)</f>
        <v>0</v>
      </c>
      <c r="O2" s="68" t="n">
        <v>0.15</v>
      </c>
      <c r="P2" s="69"/>
      <c r="AN2" s="70"/>
      <c r="BE2" s="71" t="n">
        <f aca="false">(((H139+U139)*1.15)+Q139+R139+S139+AB139+AD139)*0.05</f>
        <v>1410.1531</v>
      </c>
    </row>
    <row r="3" customFormat="false" ht="11.25" hidden="false" customHeight="true" outlineLevel="0" collapsed="false">
      <c r="B3" s="64"/>
      <c r="C3" s="65" t="s">
        <v>79</v>
      </c>
      <c r="D3" s="65"/>
      <c r="E3" s="65"/>
      <c r="F3" s="65"/>
      <c r="H3" s="66" t="n">
        <v>0</v>
      </c>
      <c r="I3" s="72" t="s">
        <v>80</v>
      </c>
      <c r="J3" s="72"/>
      <c r="K3" s="73" t="n">
        <f aca="false">Valores!C2</f>
        <v>8.6042</v>
      </c>
      <c r="L3" s="73"/>
      <c r="AN3" s="70"/>
      <c r="AO3" s="74" t="s">
        <v>5</v>
      </c>
      <c r="AP3" s="75"/>
      <c r="AQ3" s="76" t="n">
        <f aca="false">Valores!C2</f>
        <v>8.6042</v>
      </c>
      <c r="AR3" s="77"/>
      <c r="AS3" s="77"/>
      <c r="AT3" s="78"/>
      <c r="AU3" s="78"/>
      <c r="AV3" s="77"/>
      <c r="AW3" s="77"/>
      <c r="AX3" s="77"/>
      <c r="AY3" s="77"/>
      <c r="AZ3" s="77"/>
      <c r="BA3" s="77"/>
    </row>
    <row r="4" customFormat="false" ht="11.25" hidden="false" customHeight="true" outlineLevel="0" collapsed="false">
      <c r="A4" s="79"/>
      <c r="B4" s="64"/>
      <c r="C4" s="65" t="s">
        <v>81</v>
      </c>
      <c r="D4" s="64"/>
      <c r="E4" s="64"/>
      <c r="F4" s="64"/>
      <c r="H4" s="80" t="s">
        <v>82</v>
      </c>
      <c r="AN4" s="81"/>
      <c r="AO4" s="74" t="s">
        <v>82</v>
      </c>
      <c r="AP4" s="75"/>
      <c r="AQ4" s="77"/>
      <c r="AR4" s="77"/>
      <c r="AS4" s="77"/>
      <c r="AT4" s="78"/>
      <c r="AU4" s="78"/>
      <c r="AV4" s="77"/>
      <c r="AW4" s="77"/>
      <c r="AX4" s="77"/>
      <c r="AY4" s="77"/>
      <c r="AZ4" s="77"/>
      <c r="BA4" s="77"/>
    </row>
    <row r="5" customFormat="false" ht="48" hidden="false" customHeight="true" outlineLevel="0" collapsed="false">
      <c r="A5" s="82"/>
      <c r="B5" s="82"/>
      <c r="C5" s="83"/>
      <c r="F5" s="83"/>
      <c r="G5" s="84" t="s">
        <v>83</v>
      </c>
      <c r="H5" s="84"/>
      <c r="I5" s="85" t="s">
        <v>84</v>
      </c>
      <c r="J5" s="85"/>
      <c r="K5" s="86" t="s">
        <v>85</v>
      </c>
      <c r="L5" s="86"/>
      <c r="M5" s="87" t="s">
        <v>86</v>
      </c>
      <c r="N5" s="87"/>
      <c r="O5" s="88" t="s">
        <v>87</v>
      </c>
      <c r="P5" s="89" t="s">
        <v>88</v>
      </c>
      <c r="Q5" s="88" t="s">
        <v>89</v>
      </c>
      <c r="R5" s="88" t="s">
        <v>90</v>
      </c>
      <c r="S5" s="88" t="s">
        <v>91</v>
      </c>
      <c r="T5" s="88" t="s">
        <v>92</v>
      </c>
      <c r="U5" s="89" t="s">
        <v>93</v>
      </c>
      <c r="V5" s="88" t="s">
        <v>93</v>
      </c>
      <c r="W5" s="88" t="s">
        <v>94</v>
      </c>
      <c r="X5" s="88" t="s">
        <v>95</v>
      </c>
      <c r="Y5" s="90" t="s">
        <v>96</v>
      </c>
      <c r="Z5" s="90"/>
      <c r="AA5" s="88" t="s">
        <v>97</v>
      </c>
      <c r="AB5" s="91" t="s">
        <v>98</v>
      </c>
      <c r="AC5" s="88" t="s">
        <v>99</v>
      </c>
      <c r="AD5" s="88" t="s">
        <v>100</v>
      </c>
      <c r="AE5" s="87" t="s">
        <v>101</v>
      </c>
      <c r="AF5" s="87"/>
      <c r="AG5" s="88" t="s">
        <v>55</v>
      </c>
      <c r="AH5" s="88" t="s">
        <v>102</v>
      </c>
      <c r="AI5" s="92" t="s">
        <v>103</v>
      </c>
      <c r="AJ5" s="88" t="s">
        <v>104</v>
      </c>
      <c r="AK5" s="93" t="s">
        <v>105</v>
      </c>
      <c r="AL5" s="93" t="s">
        <v>106</v>
      </c>
      <c r="AM5" s="94" t="s">
        <v>107</v>
      </c>
      <c r="AN5" s="93" t="s">
        <v>108</v>
      </c>
      <c r="AO5" s="92" t="s">
        <v>109</v>
      </c>
      <c r="AP5" s="95" t="s">
        <v>110</v>
      </c>
      <c r="AQ5" s="95" t="s">
        <v>111</v>
      </c>
      <c r="AR5" s="95" t="s">
        <v>112</v>
      </c>
      <c r="AS5" s="95" t="s">
        <v>113</v>
      </c>
      <c r="AT5" s="95" t="s">
        <v>114</v>
      </c>
      <c r="AU5" s="92" t="s">
        <v>115</v>
      </c>
      <c r="AV5" s="92" t="s">
        <v>116</v>
      </c>
      <c r="AW5" s="95" t="s">
        <v>117</v>
      </c>
      <c r="AX5" s="95" t="s">
        <v>67</v>
      </c>
      <c r="AY5" s="95" t="s">
        <v>118</v>
      </c>
      <c r="AZ5" s="95" t="s">
        <v>69</v>
      </c>
      <c r="BA5" s="95" t="s">
        <v>70</v>
      </c>
      <c r="BB5" s="95" t="s">
        <v>71</v>
      </c>
      <c r="BC5" s="93" t="s">
        <v>119</v>
      </c>
      <c r="BD5" s="93" t="s">
        <v>120</v>
      </c>
      <c r="BE5" s="96" t="s">
        <v>121</v>
      </c>
    </row>
    <row r="6" s="99" customFormat="true" ht="11.25" hidden="false" customHeight="true" outlineLevel="0" collapsed="false">
      <c r="A6" s="97" t="s">
        <v>122</v>
      </c>
      <c r="B6" s="97"/>
      <c r="C6" s="98" t="s">
        <v>123</v>
      </c>
      <c r="F6" s="100" t="s">
        <v>124</v>
      </c>
      <c r="G6" s="101" t="s">
        <v>125</v>
      </c>
      <c r="H6" s="102" t="s">
        <v>126</v>
      </c>
      <c r="I6" s="103" t="s">
        <v>127</v>
      </c>
      <c r="J6" s="104" t="s">
        <v>128</v>
      </c>
      <c r="K6" s="105" t="s">
        <v>129</v>
      </c>
      <c r="L6" s="104" t="s">
        <v>130</v>
      </c>
      <c r="M6" s="106" t="s">
        <v>131</v>
      </c>
      <c r="N6" s="104" t="s">
        <v>132</v>
      </c>
      <c r="O6" s="100" t="s">
        <v>133</v>
      </c>
      <c r="P6" s="100" t="s">
        <v>134</v>
      </c>
      <c r="Q6" s="100" t="s">
        <v>135</v>
      </c>
      <c r="R6" s="100" t="s">
        <v>136</v>
      </c>
      <c r="S6" s="100" t="s">
        <v>137</v>
      </c>
      <c r="T6" s="100" t="s">
        <v>138</v>
      </c>
      <c r="U6" s="107" t="s">
        <v>139</v>
      </c>
      <c r="V6" s="100" t="s">
        <v>139</v>
      </c>
      <c r="W6" s="100" t="s">
        <v>140</v>
      </c>
      <c r="X6" s="100" t="s">
        <v>141</v>
      </c>
      <c r="Y6" s="108" t="s">
        <v>142</v>
      </c>
      <c r="Z6" s="104" t="s">
        <v>143</v>
      </c>
      <c r="AA6" s="100" t="s">
        <v>144</v>
      </c>
      <c r="AB6" s="109" t="s">
        <v>145</v>
      </c>
      <c r="AC6" s="109" t="s">
        <v>146</v>
      </c>
      <c r="AD6" s="100" t="s">
        <v>147</v>
      </c>
      <c r="AE6" s="108" t="s">
        <v>148</v>
      </c>
      <c r="AF6" s="104" t="s">
        <v>149</v>
      </c>
      <c r="AG6" s="100" t="s">
        <v>150</v>
      </c>
      <c r="AH6" s="100" t="s">
        <v>151</v>
      </c>
      <c r="AI6" s="110" t="s">
        <v>152</v>
      </c>
      <c r="AJ6" s="111" t="s">
        <v>153</v>
      </c>
      <c r="AK6" s="109" t="s">
        <v>154</v>
      </c>
      <c r="AL6" s="109"/>
      <c r="AM6" s="94"/>
      <c r="AN6" s="109" t="s">
        <v>155</v>
      </c>
      <c r="AO6" s="112" t="s">
        <v>156</v>
      </c>
      <c r="AP6" s="113" t="s">
        <v>157</v>
      </c>
      <c r="AQ6" s="113" t="s">
        <v>158</v>
      </c>
      <c r="AR6" s="100" t="s">
        <v>159</v>
      </c>
      <c r="AS6" s="100" t="s">
        <v>160</v>
      </c>
      <c r="AT6" s="100" t="s">
        <v>161</v>
      </c>
      <c r="AU6" s="114"/>
      <c r="AV6" s="114"/>
      <c r="AW6" s="100" t="s">
        <v>162</v>
      </c>
      <c r="AX6" s="100" t="s">
        <v>163</v>
      </c>
      <c r="AY6" s="100" t="s">
        <v>164</v>
      </c>
      <c r="AZ6" s="100" t="s">
        <v>165</v>
      </c>
      <c r="BA6" s="100" t="s">
        <v>166</v>
      </c>
      <c r="BB6" s="100" t="s">
        <v>167</v>
      </c>
      <c r="BC6" s="115"/>
      <c r="BD6" s="115"/>
      <c r="BE6" s="116"/>
    </row>
    <row r="7" s="61" customFormat="true" ht="11.25" hidden="false" customHeight="true" outlineLevel="0" collapsed="false">
      <c r="A7" s="97" t="n">
        <v>6</v>
      </c>
      <c r="B7" s="97"/>
      <c r="C7" s="61" t="s">
        <v>168</v>
      </c>
      <c r="E7" s="61" t="n">
        <f aca="false">LEN(F7)</f>
        <v>19</v>
      </c>
      <c r="F7" s="117" t="s">
        <v>169</v>
      </c>
      <c r="G7" s="118" t="n">
        <v>107</v>
      </c>
      <c r="H7" s="119" t="n">
        <f aca="false">INT((G7*Valores!$C$2*100)+0.5)/100</f>
        <v>920.65</v>
      </c>
      <c r="I7" s="120" t="n">
        <v>3779</v>
      </c>
      <c r="J7" s="121" t="n">
        <f aca="false">INT((I7*Valores!$C$2*100)+0.5)/100</f>
        <v>32515.27</v>
      </c>
      <c r="K7" s="122" t="n">
        <v>219</v>
      </c>
      <c r="L7" s="121" t="n">
        <f aca="false">INT((K7*Valores!$C$2*100)+0.5)/100</f>
        <v>1884.32</v>
      </c>
      <c r="M7" s="118" t="n">
        <v>0</v>
      </c>
      <c r="N7" s="121" t="n">
        <f aca="false">INT((M7*Valores!$C$2*100)+0.5)/100</f>
        <v>0</v>
      </c>
      <c r="O7" s="121" t="n">
        <f aca="false">IF($J$2=0,IF(C7&lt;&gt;"13-930",(SUM(H7,J7,L7,N7,Z7,U7,T7)*$O$2),0),0)</f>
        <v>5651.2395</v>
      </c>
      <c r="P7" s="121" t="n">
        <f aca="false">SUM(H7,J7,L7,N7,Z7,T7)*$J$2</f>
        <v>0</v>
      </c>
      <c r="Q7" s="123" t="n">
        <f aca="false">Valores!$C$16</f>
        <v>6893.48</v>
      </c>
      <c r="R7" s="123" t="n">
        <f aca="false">Valores!$D$4</f>
        <v>4398.46</v>
      </c>
      <c r="S7" s="121" t="n">
        <v>0</v>
      </c>
      <c r="T7" s="124" t="n">
        <f aca="false">Valores!$C$44</f>
        <v>2354.69</v>
      </c>
      <c r="U7" s="121" t="n">
        <v>0</v>
      </c>
      <c r="V7" s="121" t="n">
        <f aca="false">U7*(1+$J$2)</f>
        <v>0</v>
      </c>
      <c r="W7" s="123" t="n">
        <f aca="false">SUM(H7,J7,L7)</f>
        <v>35320.24</v>
      </c>
      <c r="X7" s="123" t="n">
        <f aca="false">INT((SUM(H7,J7,L7)*0.4*100)+0.49)/100</f>
        <v>14128.1</v>
      </c>
      <c r="Y7" s="125" t="n">
        <v>0</v>
      </c>
      <c r="Z7" s="121" t="n">
        <f aca="false">Y7*Valores!$C$2</f>
        <v>0</v>
      </c>
      <c r="AA7" s="121" t="n">
        <v>0</v>
      </c>
      <c r="AB7" s="126" t="n">
        <f aca="false">Valores!$C$30</f>
        <v>199.86</v>
      </c>
      <c r="AC7" s="121" t="n">
        <f aca="false">SUM(H7,J7,L7,Z7,T7)*$H$3/100</f>
        <v>0</v>
      </c>
      <c r="AD7" s="121" t="n">
        <f aca="false">Valores!$C$31</f>
        <v>199.86</v>
      </c>
      <c r="AE7" s="125" t="n">
        <v>0</v>
      </c>
      <c r="AF7" s="121" t="n">
        <f aca="false">AE7*Valores!$C$2</f>
        <v>0</v>
      </c>
      <c r="AG7" s="121" t="n">
        <f aca="false">Valores!$C$59</f>
        <v>406.53</v>
      </c>
      <c r="AH7" s="121" t="n">
        <f aca="false">Valores!$C$61</f>
        <v>116.15</v>
      </c>
      <c r="AI7" s="127" t="n">
        <f aca="false">SUM(H7,J7,L7,N7,O7,P7,Q7,R7,S7,V7,W7,X7,Z7,AA7,AB7,AC7,AD7,AF7,T7,AG7,AH7)</f>
        <v>104988.8495</v>
      </c>
      <c r="AJ7" s="123" t="n">
        <f aca="false">Valores!$C$36</f>
        <v>1046.83</v>
      </c>
      <c r="AK7" s="124" t="n">
        <f aca="false">Valores!$C$9</f>
        <v>0</v>
      </c>
      <c r="AL7" s="124" t="n">
        <f aca="false">Valores!$C$84</f>
        <v>3250</v>
      </c>
      <c r="AM7" s="124"/>
      <c r="AN7" s="126" t="n">
        <f aca="false">Valores!$C$51</f>
        <v>327.6</v>
      </c>
      <c r="AO7" s="128" t="n">
        <f aca="false">IF($H$4="SI",SUM(AJ7:AN7),SUM(AJ7:AL7))</f>
        <v>4296.83</v>
      </c>
      <c r="AP7" s="129" t="n">
        <f aca="false">AI7*-Valores!$C$68</f>
        <v>-11548.773445</v>
      </c>
      <c r="AQ7" s="107" t="n">
        <f aca="false">AI7*-Valores!$C$69</f>
        <v>0</v>
      </c>
      <c r="AR7" s="123" t="n">
        <f aca="false">AI7*-Valores!$C$70</f>
        <v>-4724.4982275</v>
      </c>
      <c r="AS7" s="123" t="n">
        <f aca="false">AI7*-Valores!$C$71</f>
        <v>-2834.6989365</v>
      </c>
      <c r="AT7" s="123" t="n">
        <f aca="false">AI7*-Valores!$C$72</f>
        <v>-314.9665485</v>
      </c>
      <c r="AU7" s="127" t="n">
        <f aca="false">AI7+AO7+AQ7+AR7+AP7</f>
        <v>93012.4078275</v>
      </c>
      <c r="AV7" s="127" t="n">
        <f aca="false">AI7+AO7+AQ7+AS7+AP7+AT7</f>
        <v>94587.24057</v>
      </c>
      <c r="AW7" s="123" t="n">
        <f aca="false">AI7*Valores!$C$74</f>
        <v>16798.21592</v>
      </c>
      <c r="AX7" s="123" t="n">
        <f aca="false">AI7*Valores!$C$75</f>
        <v>7349.219465</v>
      </c>
      <c r="AY7" s="123" t="n">
        <f aca="false">AI7*Valores!$C$76</f>
        <v>1049.888495</v>
      </c>
      <c r="AZ7" s="123" t="n">
        <f aca="false">AI7*Valores!$C$78</f>
        <v>3674.6097325</v>
      </c>
      <c r="BA7" s="123" t="n">
        <f aca="false">AI7*Valores!$C$79</f>
        <v>629.933097</v>
      </c>
      <c r="BB7" s="123" t="n">
        <f aca="false">AI7*5.4/100</f>
        <v>5669.397873</v>
      </c>
      <c r="BC7" s="97" t="n">
        <v>33</v>
      </c>
      <c r="BD7" s="97" t="n">
        <v>45</v>
      </c>
      <c r="BE7" s="61" t="s">
        <v>82</v>
      </c>
    </row>
    <row r="8" s="61" customFormat="true" ht="11.25" hidden="false" customHeight="true" outlineLevel="0" collapsed="false">
      <c r="A8" s="97" t="n">
        <v>7</v>
      </c>
      <c r="B8" s="97"/>
      <c r="C8" s="61" t="s">
        <v>170</v>
      </c>
      <c r="E8" s="61" t="n">
        <f aca="false">LEN(F8)</f>
        <v>20</v>
      </c>
      <c r="F8" s="117" t="s">
        <v>171</v>
      </c>
      <c r="G8" s="118" t="n">
        <v>107</v>
      </c>
      <c r="H8" s="119" t="n">
        <f aca="false">INT((G8*Valores!$C$2*100)+0.5)/100</f>
        <v>920.65</v>
      </c>
      <c r="I8" s="120" t="n">
        <v>3779</v>
      </c>
      <c r="J8" s="121" t="n">
        <f aca="false">INT((I8*Valores!$C$2*100)+0.5)/100</f>
        <v>32515.27</v>
      </c>
      <c r="K8" s="122" t="n">
        <v>219</v>
      </c>
      <c r="L8" s="121" t="n">
        <f aca="false">INT((K8*Valores!$C$2*100)+0.5)/100</f>
        <v>1884.32</v>
      </c>
      <c r="M8" s="118" t="n">
        <v>0</v>
      </c>
      <c r="N8" s="121" t="n">
        <f aca="false">INT((M8*Valores!$C$2*100)+0.5)/100</f>
        <v>0</v>
      </c>
      <c r="O8" s="121" t="n">
        <f aca="false">IF($J$2=0,IF(C8&lt;&gt;"13-930",(SUM(H8,J8,L8,N8,Z8,U8,T8)*$O$2),0),0)</f>
        <v>5651.2395</v>
      </c>
      <c r="P8" s="121" t="n">
        <f aca="false">SUM(H8,J8,L8,N8,Z8,T8)*$J$2</f>
        <v>0</v>
      </c>
      <c r="Q8" s="123" t="n">
        <f aca="false">Valores!$C$16</f>
        <v>6893.48</v>
      </c>
      <c r="R8" s="123" t="n">
        <f aca="false">Valores!$D$4</f>
        <v>4398.46</v>
      </c>
      <c r="S8" s="121" t="n">
        <v>0</v>
      </c>
      <c r="T8" s="124" t="n">
        <f aca="false">Valores!$C$44</f>
        <v>2354.69</v>
      </c>
      <c r="U8" s="121" t="n">
        <v>0</v>
      </c>
      <c r="V8" s="121" t="n">
        <f aca="false">U8*(1+$J$2)</f>
        <v>0</v>
      </c>
      <c r="W8" s="123" t="n">
        <f aca="false">SUM(H8,J8,L8)</f>
        <v>35320.24</v>
      </c>
      <c r="X8" s="123" t="n">
        <f aca="false">INT((SUM(H8,J8,L8)*0.4*100)+0.49)/100</f>
        <v>14128.1</v>
      </c>
      <c r="Y8" s="125" t="n">
        <v>0</v>
      </c>
      <c r="Z8" s="121" t="n">
        <f aca="false">Y8*Valores!$C$2</f>
        <v>0</v>
      </c>
      <c r="AA8" s="121" t="n">
        <v>0</v>
      </c>
      <c r="AB8" s="126" t="n">
        <f aca="false">Valores!$C$30</f>
        <v>199.86</v>
      </c>
      <c r="AC8" s="121" t="n">
        <f aca="false">SUM(H8,J8,L8,Z8,T8)*$H$3/100</f>
        <v>0</v>
      </c>
      <c r="AD8" s="121" t="n">
        <f aca="false">Valores!$C$31</f>
        <v>199.86</v>
      </c>
      <c r="AE8" s="125" t="n">
        <v>0</v>
      </c>
      <c r="AF8" s="121" t="n">
        <f aca="false">INT(((AE8*Valores!$C$2)*100)+0.5)/100</f>
        <v>0</v>
      </c>
      <c r="AG8" s="121" t="n">
        <f aca="false">Valores!$C$59</f>
        <v>406.53</v>
      </c>
      <c r="AH8" s="121" t="n">
        <f aca="false">Valores!$C$61</f>
        <v>116.15</v>
      </c>
      <c r="AI8" s="127" t="n">
        <f aca="false">SUM(H8,J8,L8,N8,O8,P8,Q8,R8,S8,V8,W8,X8,Z8,AA8,AB8,AC8,AD8,AF8,T8,AG8,AH8)</f>
        <v>104988.8495</v>
      </c>
      <c r="AJ8" s="123" t="n">
        <f aca="false">Valores!$C$36</f>
        <v>1046.83</v>
      </c>
      <c r="AK8" s="124" t="n">
        <f aca="false">Valores!$C$9</f>
        <v>0</v>
      </c>
      <c r="AL8" s="124" t="n">
        <f aca="false">Valores!$C$84</f>
        <v>3250</v>
      </c>
      <c r="AM8" s="124"/>
      <c r="AN8" s="126" t="n">
        <f aca="false">Valores!$C$51</f>
        <v>327.6</v>
      </c>
      <c r="AO8" s="128" t="n">
        <f aca="false">IF($H$4="SI",SUM(AJ8:AN8),SUM(AJ8:AL8))</f>
        <v>4296.83</v>
      </c>
      <c r="AP8" s="129" t="n">
        <f aca="false">AI8*-Valores!$C$68</f>
        <v>-11548.773445</v>
      </c>
      <c r="AQ8" s="129" t="n">
        <f aca="false">AI8*-Valores!$C$69</f>
        <v>0</v>
      </c>
      <c r="AR8" s="123" t="n">
        <f aca="false">AI8*-Valores!$C$70</f>
        <v>-4724.4982275</v>
      </c>
      <c r="AS8" s="123" t="n">
        <f aca="false">AI8*-Valores!$C$71</f>
        <v>-2834.6989365</v>
      </c>
      <c r="AT8" s="123" t="n">
        <f aca="false">AI8*-Valores!$C$72</f>
        <v>-314.9665485</v>
      </c>
      <c r="AU8" s="127" t="n">
        <f aca="false">AI8+AO8+AQ8+AR8+AP8</f>
        <v>93012.4078275</v>
      </c>
      <c r="AV8" s="127" t="n">
        <f aca="false">AI8+AO8+AQ8+AS8+AP8+AT8</f>
        <v>94587.24057</v>
      </c>
      <c r="AW8" s="123" t="n">
        <f aca="false">AI8*Valores!$C$74</f>
        <v>16798.21592</v>
      </c>
      <c r="AX8" s="123" t="n">
        <f aca="false">AI8*Valores!$C$75</f>
        <v>7349.219465</v>
      </c>
      <c r="AY8" s="123" t="n">
        <f aca="false">AI8*Valores!$C$76</f>
        <v>1049.888495</v>
      </c>
      <c r="AZ8" s="123" t="n">
        <f aca="false">AI8*Valores!$C$78</f>
        <v>3674.6097325</v>
      </c>
      <c r="BA8" s="123" t="n">
        <f aca="false">AI8*Valores!$C$79</f>
        <v>629.933097</v>
      </c>
      <c r="BB8" s="123" t="n">
        <f aca="false">AI8*Valores!$C$80</f>
        <v>5669.397873</v>
      </c>
      <c r="BC8" s="97" t="n">
        <v>33</v>
      </c>
      <c r="BD8" s="97" t="n">
        <v>45</v>
      </c>
      <c r="BE8" s="61" t="s">
        <v>82</v>
      </c>
    </row>
    <row r="9" s="61" customFormat="true" ht="11.25" hidden="false" customHeight="true" outlineLevel="0" collapsed="false">
      <c r="A9" s="97" t="n">
        <v>8</v>
      </c>
      <c r="B9" s="97"/>
      <c r="C9" s="61" t="s">
        <v>172</v>
      </c>
      <c r="E9" s="61" t="n">
        <f aca="false">LEN(F9)</f>
        <v>14</v>
      </c>
      <c r="F9" s="117" t="s">
        <v>173</v>
      </c>
      <c r="G9" s="118" t="n">
        <v>107</v>
      </c>
      <c r="H9" s="130" t="n">
        <f aca="false">INT((G9*Valores!$C$2*100)+0.5)/100</f>
        <v>920.65</v>
      </c>
      <c r="I9" s="120" t="n">
        <v>3720</v>
      </c>
      <c r="J9" s="121" t="n">
        <f aca="false">INT((I9*Valores!$C$2*100)+0.5)/100</f>
        <v>32007.62</v>
      </c>
      <c r="K9" s="122" t="n">
        <v>1226</v>
      </c>
      <c r="L9" s="121" t="n">
        <f aca="false">INT((K9*Valores!$C$2*100)+0.5)/100</f>
        <v>10548.75</v>
      </c>
      <c r="M9" s="118" t="n">
        <v>0</v>
      </c>
      <c r="N9" s="121" t="n">
        <f aca="false">INT((M9*Valores!$C$2*100)+0.5)/100</f>
        <v>0</v>
      </c>
      <c r="O9" s="121" t="n">
        <f aca="false">IF($J$2=0,IF(C9&lt;&gt;"13-930",(SUM(H9,J9,L9,N9,Z9,U9,T9)*$O$2),0),0)</f>
        <v>7420.308</v>
      </c>
      <c r="P9" s="121" t="n">
        <f aca="false">SUM(H9,J9,L9,N9,Z9,T9)*$J$2</f>
        <v>0</v>
      </c>
      <c r="Q9" s="123" t="n">
        <f aca="false">Valores!$C$19</f>
        <v>7125.78</v>
      </c>
      <c r="R9" s="123" t="n">
        <f aca="false">Valores!$D$4</f>
        <v>4398.46</v>
      </c>
      <c r="S9" s="121" t="n">
        <v>0</v>
      </c>
      <c r="T9" s="124" t="n">
        <f aca="false">Valores!$C$44</f>
        <v>2354.69</v>
      </c>
      <c r="U9" s="121" t="n">
        <f aca="false">Valores!$C$24</f>
        <v>3637.01</v>
      </c>
      <c r="V9" s="121" t="n">
        <f aca="false">U9*(1+$J$2)</f>
        <v>3637.01</v>
      </c>
      <c r="W9" s="121" t="n">
        <v>0</v>
      </c>
      <c r="X9" s="121" t="n">
        <v>0</v>
      </c>
      <c r="Y9" s="125" t="n">
        <v>0</v>
      </c>
      <c r="Z9" s="121" t="n">
        <f aca="false">Y9*Valores!$C$2</f>
        <v>0</v>
      </c>
      <c r="AA9" s="121" t="n">
        <v>0</v>
      </c>
      <c r="AB9" s="126" t="n">
        <f aca="false">Valores!$C$30</f>
        <v>199.86</v>
      </c>
      <c r="AC9" s="121" t="n">
        <f aca="false">SUM(H9,J9,L9,Z9,T9)*$H$3/100</f>
        <v>0</v>
      </c>
      <c r="AD9" s="121" t="n">
        <f aca="false">Valores!$C$31</f>
        <v>199.86</v>
      </c>
      <c r="AE9" s="125" t="n">
        <v>0</v>
      </c>
      <c r="AF9" s="121" t="n">
        <f aca="false">INT(((AE9*Valores!$C$2)*100)+0.5)/100</f>
        <v>0</v>
      </c>
      <c r="AG9" s="121" t="n">
        <f aca="false">Valores!$C$59</f>
        <v>406.53</v>
      </c>
      <c r="AH9" s="121" t="n">
        <f aca="false">Valores!$C$61</f>
        <v>116.15</v>
      </c>
      <c r="AI9" s="127" t="n">
        <f aca="false">SUM(H9,J9,L9,N9,O9,P9,Q9,R9,S9,V9,W9,X9,Z9,AA9,AB9,AC9,AD9,AF9,T9,AG9,AH9)</f>
        <v>69335.668</v>
      </c>
      <c r="AJ9" s="123" t="n">
        <f aca="false">Valores!$C$36</f>
        <v>1046.83</v>
      </c>
      <c r="AK9" s="124" t="n">
        <f aca="false">Valores!$C$9</f>
        <v>0</v>
      </c>
      <c r="AL9" s="124" t="n">
        <f aca="false">Valores!$C$84</f>
        <v>3250</v>
      </c>
      <c r="AM9" s="124"/>
      <c r="AN9" s="126" t="n">
        <f aca="false">Valores!$C$51</f>
        <v>327.6</v>
      </c>
      <c r="AO9" s="128" t="n">
        <f aca="false">IF($H$4="SI",SUM(AJ9:AN9),SUM(AJ9:AL9))</f>
        <v>4296.83</v>
      </c>
      <c r="AP9" s="129" t="n">
        <f aca="false">AI9*-Valores!$C$68</f>
        <v>-7626.92348</v>
      </c>
      <c r="AQ9" s="129" t="n">
        <f aca="false">AI9*-Valores!$C$69</f>
        <v>0</v>
      </c>
      <c r="AR9" s="123" t="n">
        <f aca="false">AI9*-Valores!$C$70</f>
        <v>-3120.10506</v>
      </c>
      <c r="AS9" s="123" t="n">
        <f aca="false">AI9*-Valores!$C$71</f>
        <v>-1872.063036</v>
      </c>
      <c r="AT9" s="123" t="n">
        <f aca="false">AI9*-Valores!$C$72</f>
        <v>-208.007004</v>
      </c>
      <c r="AU9" s="127" t="n">
        <f aca="false">AI9+AO9+AQ9+AR9+AP9</f>
        <v>62885.46946</v>
      </c>
      <c r="AV9" s="127" t="n">
        <f aca="false">AI9+AO9+AQ9+AS9+AP9+AT9</f>
        <v>63925.50448</v>
      </c>
      <c r="AW9" s="123" t="n">
        <f aca="false">AI9*Valores!$C$74</f>
        <v>11093.70688</v>
      </c>
      <c r="AX9" s="123" t="n">
        <f aca="false">AI9*Valores!$C$75</f>
        <v>4853.49676</v>
      </c>
      <c r="AY9" s="123" t="n">
        <f aca="false">AI9*Valores!$C$76</f>
        <v>693.35668</v>
      </c>
      <c r="AZ9" s="123" t="n">
        <f aca="false">AI9*Valores!$C$78</f>
        <v>2426.74838</v>
      </c>
      <c r="BA9" s="123" t="n">
        <f aca="false">AI9*Valores!$C$79</f>
        <v>416.014008</v>
      </c>
      <c r="BB9" s="123" t="n">
        <f aca="false">AI9*5.4/100</f>
        <v>3744.126072</v>
      </c>
      <c r="BC9" s="97" t="n">
        <v>35</v>
      </c>
      <c r="BD9" s="97" t="n">
        <v>45</v>
      </c>
      <c r="BE9" s="61" t="s">
        <v>5</v>
      </c>
    </row>
    <row r="10" s="61" customFormat="true" ht="11.25" hidden="false" customHeight="true" outlineLevel="0" collapsed="false">
      <c r="A10" s="97" t="n">
        <v>9</v>
      </c>
      <c r="B10" s="97"/>
      <c r="C10" s="61" t="s">
        <v>174</v>
      </c>
      <c r="E10" s="61" t="n">
        <f aca="false">LEN(F10)</f>
        <v>17</v>
      </c>
      <c r="F10" s="117" t="s">
        <v>175</v>
      </c>
      <c r="G10" s="118" t="n">
        <v>107</v>
      </c>
      <c r="H10" s="119" t="n">
        <f aca="false">INT((G10*Valores!$C$2*100)+0.5)/100</f>
        <v>920.65</v>
      </c>
      <c r="I10" s="120" t="n">
        <v>3779</v>
      </c>
      <c r="J10" s="121" t="n">
        <f aca="false">INT((I10*Valores!$C$2*100)+0.5)/100</f>
        <v>32515.27</v>
      </c>
      <c r="K10" s="122" t="n">
        <v>219</v>
      </c>
      <c r="L10" s="121" t="n">
        <f aca="false">INT((K10*Valores!$C$2*100)+0.5)/100</f>
        <v>1884.32</v>
      </c>
      <c r="M10" s="118" t="n">
        <v>0</v>
      </c>
      <c r="N10" s="121" t="n">
        <f aca="false">INT((M10*Valores!$C$2*100)+0.5)/100</f>
        <v>0</v>
      </c>
      <c r="O10" s="121" t="n">
        <f aca="false">IF($J$2=0,IF(C10&lt;&gt;"13-930",(SUM(H10,J10,L10,N10,Z10,U10,T10)*$O$2),0),0)</f>
        <v>5651.2395</v>
      </c>
      <c r="P10" s="121" t="n">
        <f aca="false">SUM(H10,J10,L10,N10,Z10,T10)*$J$2</f>
        <v>0</v>
      </c>
      <c r="Q10" s="123" t="n">
        <f aca="false">Valores!$C$16</f>
        <v>6893.48</v>
      </c>
      <c r="R10" s="123" t="n">
        <f aca="false">Valores!$D$4</f>
        <v>4398.46</v>
      </c>
      <c r="S10" s="121" t="n">
        <v>0</v>
      </c>
      <c r="T10" s="124" t="n">
        <f aca="false">Valores!$C$44</f>
        <v>2354.69</v>
      </c>
      <c r="U10" s="121" t="n">
        <v>0</v>
      </c>
      <c r="V10" s="121" t="n">
        <f aca="false">U10*(1+$J$2)</f>
        <v>0</v>
      </c>
      <c r="W10" s="123" t="n">
        <f aca="false">SUM(H10,J10,L10)</f>
        <v>35320.24</v>
      </c>
      <c r="X10" s="123" t="n">
        <f aca="false">INT((SUM(H10,J10,L10)*0.4*100)+0.49)/100</f>
        <v>14128.1</v>
      </c>
      <c r="Y10" s="125" t="n">
        <v>0</v>
      </c>
      <c r="Z10" s="121" t="n">
        <f aca="false">Y10*Valores!$C$2</f>
        <v>0</v>
      </c>
      <c r="AA10" s="121" t="n">
        <v>0</v>
      </c>
      <c r="AB10" s="126" t="n">
        <f aca="false">Valores!$C$30</f>
        <v>199.86</v>
      </c>
      <c r="AC10" s="121" t="n">
        <f aca="false">SUM(H10,J10,L10,Z10,T10)*$H$3/100</f>
        <v>0</v>
      </c>
      <c r="AD10" s="121" t="n">
        <f aca="false">Valores!$C$31</f>
        <v>199.86</v>
      </c>
      <c r="AE10" s="125" t="n">
        <v>0</v>
      </c>
      <c r="AF10" s="121" t="n">
        <f aca="false">INT(((AE10*Valores!$C$2)*100)+0.5)/100</f>
        <v>0</v>
      </c>
      <c r="AG10" s="121" t="n">
        <f aca="false">Valores!$C$59</f>
        <v>406.53</v>
      </c>
      <c r="AH10" s="121" t="n">
        <f aca="false">Valores!$C$61</f>
        <v>116.15</v>
      </c>
      <c r="AI10" s="127" t="n">
        <f aca="false">SUM(H10,J10,L10,N10,O10,P10,Q10,R10,S10,V10,W10,X10,Z10,AA10,AB10,AC10,AD10,AF10,T10,AG10,AH10)</f>
        <v>104988.8495</v>
      </c>
      <c r="AJ10" s="123" t="n">
        <f aca="false">Valores!$C$36</f>
        <v>1046.83</v>
      </c>
      <c r="AK10" s="124" t="n">
        <f aca="false">Valores!$C$9</f>
        <v>0</v>
      </c>
      <c r="AL10" s="124" t="n">
        <f aca="false">Valores!$C$84</f>
        <v>3250</v>
      </c>
      <c r="AM10" s="124"/>
      <c r="AN10" s="126" t="n">
        <f aca="false">Valores!$C$51</f>
        <v>327.6</v>
      </c>
      <c r="AO10" s="128" t="n">
        <f aca="false">IF($H$4="SI",SUM(AJ10:AN10),SUM(AJ10:AL10))</f>
        <v>4296.83</v>
      </c>
      <c r="AP10" s="129" t="n">
        <f aca="false">AI10*-Valores!$C$68</f>
        <v>-11548.773445</v>
      </c>
      <c r="AQ10" s="129" t="n">
        <f aca="false">AI10*-Valores!$C$69</f>
        <v>0</v>
      </c>
      <c r="AR10" s="123" t="n">
        <f aca="false">AI10*-Valores!$C$70</f>
        <v>-4724.4982275</v>
      </c>
      <c r="AS10" s="123" t="n">
        <f aca="false">AI10*-Valores!$C$71</f>
        <v>-2834.6989365</v>
      </c>
      <c r="AT10" s="123" t="n">
        <f aca="false">AI10*-Valores!$C$72</f>
        <v>-314.9665485</v>
      </c>
      <c r="AU10" s="127" t="n">
        <f aca="false">AI10+AO10+AQ10+AR10+AP10</f>
        <v>93012.4078275</v>
      </c>
      <c r="AV10" s="127" t="n">
        <f aca="false">AI10+AO10+AQ10+AS10+AP10+AT10</f>
        <v>94587.24057</v>
      </c>
      <c r="AW10" s="123" t="n">
        <f aca="false">AI10*Valores!$C$74</f>
        <v>16798.21592</v>
      </c>
      <c r="AX10" s="123" t="n">
        <f aca="false">AI10*Valores!$C$75</f>
        <v>7349.219465</v>
      </c>
      <c r="AY10" s="123" t="n">
        <f aca="false">AI10*Valores!$C$76</f>
        <v>1049.888495</v>
      </c>
      <c r="AZ10" s="123" t="n">
        <f aca="false">AI10*Valores!$C$78</f>
        <v>3674.6097325</v>
      </c>
      <c r="BA10" s="123" t="n">
        <f aca="false">AI10*Valores!$C$79</f>
        <v>629.933097</v>
      </c>
      <c r="BB10" s="123" t="n">
        <f aca="false">AI10*5.4/100</f>
        <v>5669.397873</v>
      </c>
      <c r="BC10" s="97" t="n">
        <v>33</v>
      </c>
      <c r="BD10" s="97" t="n">
        <v>45</v>
      </c>
      <c r="BE10" s="61" t="s">
        <v>82</v>
      </c>
    </row>
    <row r="11" s="61" customFormat="true" ht="11.25" hidden="false" customHeight="true" outlineLevel="0" collapsed="false">
      <c r="A11" s="131" t="n">
        <v>10</v>
      </c>
      <c r="B11" s="131" t="s">
        <v>176</v>
      </c>
      <c r="C11" s="132" t="s">
        <v>177</v>
      </c>
      <c r="D11" s="132"/>
      <c r="E11" s="132" t="n">
        <f aca="false">LEN(F11)</f>
        <v>17</v>
      </c>
      <c r="F11" s="133" t="s">
        <v>178</v>
      </c>
      <c r="G11" s="134" t="n">
        <v>107</v>
      </c>
      <c r="H11" s="135" t="n">
        <f aca="false">INT((G11*Valores!$C$2*100)+0.5)/100</f>
        <v>920.65</v>
      </c>
      <c r="I11" s="136" t="n">
        <v>3779</v>
      </c>
      <c r="J11" s="137" t="n">
        <f aca="false">INT((I11*Valores!$C$2*100)+0.5)/100</f>
        <v>32515.27</v>
      </c>
      <c r="K11" s="138" t="n">
        <v>219</v>
      </c>
      <c r="L11" s="137" t="n">
        <f aca="false">INT((K11*Valores!$C$2*100)+0.5)/100</f>
        <v>1884.32</v>
      </c>
      <c r="M11" s="134" t="n">
        <v>0</v>
      </c>
      <c r="N11" s="137" t="n">
        <f aca="false">INT((M11*Valores!$C$2*100)+0.5)/100</f>
        <v>0</v>
      </c>
      <c r="O11" s="137" t="n">
        <f aca="false">IF($J$2=0,IF(C11&lt;&gt;"13-930",(SUM(H11,J11,L11,N11,Z11,U11,T11)*$O$2),0),0)</f>
        <v>5651.2395</v>
      </c>
      <c r="P11" s="137" t="n">
        <f aca="false">SUM(H11,J11,L11,N11,Z11,T11)*$J$2</f>
        <v>0</v>
      </c>
      <c r="Q11" s="139" t="n">
        <f aca="false">Valores!$C$16</f>
        <v>6893.48</v>
      </c>
      <c r="R11" s="139" t="n">
        <f aca="false">Valores!$D$4</f>
        <v>4398.46</v>
      </c>
      <c r="S11" s="137" t="n">
        <v>0</v>
      </c>
      <c r="T11" s="140" t="n">
        <f aca="false">Valores!$C$44</f>
        <v>2354.69</v>
      </c>
      <c r="U11" s="137" t="n">
        <v>0</v>
      </c>
      <c r="V11" s="137" t="n">
        <f aca="false">U11*(1+$J$2)</f>
        <v>0</v>
      </c>
      <c r="W11" s="139" t="n">
        <f aca="false">SUM(H11,J11,L11)</f>
        <v>35320.24</v>
      </c>
      <c r="X11" s="139" t="n">
        <f aca="false">INT((SUM(H11,J11,L11)*0.4*100)+0.49)/100</f>
        <v>14128.1</v>
      </c>
      <c r="Y11" s="141" t="n">
        <v>0</v>
      </c>
      <c r="Z11" s="137" t="n">
        <f aca="false">Y11*Valores!$C$2</f>
        <v>0</v>
      </c>
      <c r="AA11" s="137" t="n">
        <v>0</v>
      </c>
      <c r="AB11" s="142" t="n">
        <f aca="false">Valores!$C$30</f>
        <v>199.86</v>
      </c>
      <c r="AC11" s="137" t="n">
        <f aca="false">SUM(H11,J11,L11,Z11,T11)*$H$3/100</f>
        <v>0</v>
      </c>
      <c r="AD11" s="137" t="n">
        <f aca="false">Valores!$C$31</f>
        <v>199.86</v>
      </c>
      <c r="AE11" s="141" t="n">
        <v>0</v>
      </c>
      <c r="AF11" s="137" t="n">
        <f aca="false">INT(((AE11*Valores!$C$2)*100)+0.5)/100</f>
        <v>0</v>
      </c>
      <c r="AG11" s="137" t="n">
        <f aca="false">Valores!$C$59</f>
        <v>406.53</v>
      </c>
      <c r="AH11" s="137" t="n">
        <f aca="false">Valores!$C$61</f>
        <v>116.15</v>
      </c>
      <c r="AI11" s="143" t="n">
        <f aca="false">SUM(H11,J11,L11,N11,O11,P11,Q11,R11,S11,V11,W11,X11,Z11,AA11,AB11,AC11,AD11,AF11,T11,AG11,AH11)</f>
        <v>104988.8495</v>
      </c>
      <c r="AJ11" s="139" t="n">
        <f aca="false">Valores!$C$36</f>
        <v>1046.83</v>
      </c>
      <c r="AK11" s="140" t="n">
        <f aca="false">Valores!$C$9</f>
        <v>0</v>
      </c>
      <c r="AL11" s="140" t="n">
        <f aca="false">Valores!$C$84</f>
        <v>3250</v>
      </c>
      <c r="AM11" s="124"/>
      <c r="AN11" s="142" t="n">
        <f aca="false">Valores!$C$51</f>
        <v>327.6</v>
      </c>
      <c r="AO11" s="128" t="n">
        <f aca="false">IF($H$4="SI",SUM(AJ11:AN11),SUM(AJ11:AL11))</f>
        <v>4296.83</v>
      </c>
      <c r="AP11" s="144" t="n">
        <f aca="false">AI11*-Valores!$C$68</f>
        <v>-11548.773445</v>
      </c>
      <c r="AQ11" s="144" t="n">
        <f aca="false">AI11*-Valores!$C$69</f>
        <v>0</v>
      </c>
      <c r="AR11" s="139" t="n">
        <f aca="false">AI11*-Valores!$C$70</f>
        <v>-4724.4982275</v>
      </c>
      <c r="AS11" s="139" t="n">
        <f aca="false">AI11*-Valores!$C$71</f>
        <v>-2834.6989365</v>
      </c>
      <c r="AT11" s="139" t="n">
        <f aca="false">AI11*-Valores!$C$72</f>
        <v>-314.9665485</v>
      </c>
      <c r="AU11" s="143" t="n">
        <f aca="false">AI11+AO11+AQ11+AR11+AP11</f>
        <v>93012.4078275</v>
      </c>
      <c r="AV11" s="143" t="n">
        <f aca="false">AI11+AO11+AQ11+AS11+AP11+AT11</f>
        <v>94587.24057</v>
      </c>
      <c r="AW11" s="139" t="n">
        <f aca="false">AI11*Valores!$C$74</f>
        <v>16798.21592</v>
      </c>
      <c r="AX11" s="139" t="n">
        <f aca="false">AI11*Valores!$C$75</f>
        <v>7349.219465</v>
      </c>
      <c r="AY11" s="139" t="n">
        <f aca="false">AI11*Valores!$C$76</f>
        <v>1049.888495</v>
      </c>
      <c r="AZ11" s="139" t="n">
        <f aca="false">AI11*Valores!$C$78</f>
        <v>3674.6097325</v>
      </c>
      <c r="BA11" s="139" t="n">
        <f aca="false">AI11*Valores!$C$79</f>
        <v>629.933097</v>
      </c>
      <c r="BB11" s="139" t="n">
        <f aca="false">AI11*5.4/100</f>
        <v>5669.397873</v>
      </c>
      <c r="BC11" s="131" t="n">
        <v>33</v>
      </c>
      <c r="BD11" s="131" t="n">
        <v>45</v>
      </c>
      <c r="BE11" s="132" t="s">
        <v>82</v>
      </c>
    </row>
    <row r="12" s="61" customFormat="true" ht="11.25" hidden="false" customHeight="true" outlineLevel="0" collapsed="false">
      <c r="A12" s="97" t="n">
        <v>11</v>
      </c>
      <c r="B12" s="97"/>
      <c r="C12" s="61" t="s">
        <v>179</v>
      </c>
      <c r="E12" s="61" t="n">
        <f aca="false">LEN(F12)</f>
        <v>17</v>
      </c>
      <c r="F12" s="117" t="s">
        <v>180</v>
      </c>
      <c r="G12" s="118" t="n">
        <v>107</v>
      </c>
      <c r="H12" s="119" t="n">
        <f aca="false">INT((G12*Valores!$C$2*100)+0.5)/100</f>
        <v>920.65</v>
      </c>
      <c r="I12" s="120" t="n">
        <v>3779</v>
      </c>
      <c r="J12" s="121" t="n">
        <f aca="false">INT((I12*Valores!$C$2*100)+0.5)/100</f>
        <v>32515.27</v>
      </c>
      <c r="K12" s="122" t="n">
        <v>219</v>
      </c>
      <c r="L12" s="121" t="n">
        <f aca="false">INT((K12*Valores!$C$2*100)+0.5)/100</f>
        <v>1884.32</v>
      </c>
      <c r="M12" s="118" t="n">
        <v>0</v>
      </c>
      <c r="N12" s="121" t="n">
        <f aca="false">INT((M12*Valores!$C$2*100)+0.5)/100</f>
        <v>0</v>
      </c>
      <c r="O12" s="121" t="n">
        <f aca="false">IF($J$2=0,IF(C12&lt;&gt;"13-930",(SUM(H12,J12,L12,N12,Z12,U12,T12)*$O$2),0),0)</f>
        <v>5651.2395</v>
      </c>
      <c r="P12" s="121" t="n">
        <f aca="false">SUM(H12,J12,L12,N12,Z12,T12)*$J$2</f>
        <v>0</v>
      </c>
      <c r="Q12" s="123" t="n">
        <f aca="false">Valores!$C$16</f>
        <v>6893.48</v>
      </c>
      <c r="R12" s="123" t="n">
        <f aca="false">Valores!$D$4</f>
        <v>4398.46</v>
      </c>
      <c r="S12" s="121" t="n">
        <v>0</v>
      </c>
      <c r="T12" s="124" t="n">
        <f aca="false">Valores!$C$44</f>
        <v>2354.69</v>
      </c>
      <c r="U12" s="121" t="n">
        <v>0</v>
      </c>
      <c r="V12" s="121" t="n">
        <f aca="false">U12*(1+$J$2)</f>
        <v>0</v>
      </c>
      <c r="W12" s="123" t="n">
        <f aca="false">SUM(H12,J12,L12)</f>
        <v>35320.24</v>
      </c>
      <c r="X12" s="123" t="n">
        <f aca="false">INT((SUM(H12,J12,L12)*0.4*100)+0.49)/100</f>
        <v>14128.1</v>
      </c>
      <c r="Y12" s="125" t="n">
        <v>0</v>
      </c>
      <c r="Z12" s="121" t="n">
        <f aca="false">Y12*Valores!$C$2</f>
        <v>0</v>
      </c>
      <c r="AA12" s="121" t="n">
        <v>0</v>
      </c>
      <c r="AB12" s="126" t="n">
        <f aca="false">Valores!$C$30</f>
        <v>199.86</v>
      </c>
      <c r="AC12" s="121" t="n">
        <f aca="false">SUM(H12,J12,L12,Z12,T12)*$H$3/100</f>
        <v>0</v>
      </c>
      <c r="AD12" s="121" t="n">
        <f aca="false">Valores!$C$31</f>
        <v>199.86</v>
      </c>
      <c r="AE12" s="125" t="n">
        <v>0</v>
      </c>
      <c r="AF12" s="121" t="n">
        <f aca="false">INT(((AE12*Valores!$C$2)*100)+0.5)/100</f>
        <v>0</v>
      </c>
      <c r="AG12" s="121" t="n">
        <f aca="false">Valores!$C$59</f>
        <v>406.53</v>
      </c>
      <c r="AH12" s="121" t="n">
        <f aca="false">Valores!$C$61</f>
        <v>116.15</v>
      </c>
      <c r="AI12" s="127" t="n">
        <f aca="false">SUM(H12,J12,L12,N12,O12,P12,Q12,R12,S12,V12,W12,X12,Z12,AA12,AB12,AC12,AD12,AF12,T12,AG12,AH12)</f>
        <v>104988.8495</v>
      </c>
      <c r="AJ12" s="123" t="n">
        <f aca="false">Valores!$C$36</f>
        <v>1046.83</v>
      </c>
      <c r="AK12" s="124" t="n">
        <f aca="false">Valores!$C$9</f>
        <v>0</v>
      </c>
      <c r="AL12" s="124" t="n">
        <f aca="false">Valores!$C$84</f>
        <v>3250</v>
      </c>
      <c r="AM12" s="124"/>
      <c r="AN12" s="126" t="n">
        <f aca="false">Valores!$C$51</f>
        <v>327.6</v>
      </c>
      <c r="AO12" s="128" t="n">
        <f aca="false">IF($H$4="SI",SUM(AJ12:AN12),SUM(AJ12:AL12))</f>
        <v>4296.83</v>
      </c>
      <c r="AP12" s="129" t="n">
        <f aca="false">AI12*-Valores!$C$68</f>
        <v>-11548.773445</v>
      </c>
      <c r="AQ12" s="129" t="n">
        <f aca="false">AI12*-Valores!$C$69</f>
        <v>0</v>
      </c>
      <c r="AR12" s="123" t="n">
        <f aca="false">AI12*-Valores!$C$70</f>
        <v>-4724.4982275</v>
      </c>
      <c r="AS12" s="123" t="n">
        <f aca="false">AI12*-Valores!$C$71</f>
        <v>-2834.6989365</v>
      </c>
      <c r="AT12" s="123" t="n">
        <f aca="false">AI12*-Valores!$C$72</f>
        <v>-314.9665485</v>
      </c>
      <c r="AU12" s="127" t="n">
        <f aca="false">AI12+AO12+AQ12+AR12+AP12</f>
        <v>93012.4078275</v>
      </c>
      <c r="AV12" s="127" t="n">
        <f aca="false">AI12+AO12+AQ12+AS12+AP12+AT12</f>
        <v>94587.24057</v>
      </c>
      <c r="AW12" s="123" t="n">
        <f aca="false">AI12*Valores!$C$74</f>
        <v>16798.21592</v>
      </c>
      <c r="AX12" s="123" t="n">
        <f aca="false">AI12*Valores!$C$75</f>
        <v>7349.219465</v>
      </c>
      <c r="AY12" s="123" t="n">
        <f aca="false">AI12*Valores!$C$76</f>
        <v>1049.888495</v>
      </c>
      <c r="AZ12" s="123" t="n">
        <f aca="false">AI12*Valores!$C$78</f>
        <v>3674.6097325</v>
      </c>
      <c r="BA12" s="123" t="n">
        <f aca="false">AI12*Valores!$C$79</f>
        <v>629.933097</v>
      </c>
      <c r="BB12" s="123" t="n">
        <f aca="false">AI12*5.4/100</f>
        <v>5669.397873</v>
      </c>
      <c r="BC12" s="97" t="n">
        <v>33</v>
      </c>
      <c r="BD12" s="97" t="n">
        <v>45</v>
      </c>
      <c r="BE12" s="61" t="s">
        <v>82</v>
      </c>
    </row>
    <row r="13" s="61" customFormat="true" ht="11.25" hidden="false" customHeight="true" outlineLevel="0" collapsed="false">
      <c r="A13" s="97" t="n">
        <v>12</v>
      </c>
      <c r="B13" s="97"/>
      <c r="C13" s="61" t="s">
        <v>181</v>
      </c>
      <c r="E13" s="61" t="n">
        <f aca="false">LEN(F13)</f>
        <v>14</v>
      </c>
      <c r="F13" s="117" t="s">
        <v>182</v>
      </c>
      <c r="G13" s="118" t="n">
        <v>107</v>
      </c>
      <c r="H13" s="119" t="n">
        <f aca="false">INT((G13*Valores!$C$2*100)+0.5)/100</f>
        <v>920.65</v>
      </c>
      <c r="I13" s="120" t="n">
        <v>3779</v>
      </c>
      <c r="J13" s="121" t="n">
        <f aca="false">INT((I13*Valores!$C$2*100)+0.5)/100</f>
        <v>32515.27</v>
      </c>
      <c r="K13" s="122" t="n">
        <v>219</v>
      </c>
      <c r="L13" s="121" t="n">
        <f aca="false">INT((K13*Valores!$C$2*100)+0.5)/100</f>
        <v>1884.32</v>
      </c>
      <c r="M13" s="118" t="n">
        <v>0</v>
      </c>
      <c r="N13" s="121" t="n">
        <f aca="false">INT((M13*Valores!$C$2*100)+0.5)/100</f>
        <v>0</v>
      </c>
      <c r="O13" s="121" t="n">
        <f aca="false">IF($J$2=0,IF(C13&lt;&gt;"13-930",(SUM(H13,J13,L13,N13,Z13,U13,T13)*$O$2),0),0)</f>
        <v>5651.2395</v>
      </c>
      <c r="P13" s="121" t="n">
        <f aca="false">SUM(H13,J13,L13,N13,Z13,T13)*$J$2</f>
        <v>0</v>
      </c>
      <c r="Q13" s="123" t="n">
        <f aca="false">Valores!$C$16</f>
        <v>6893.48</v>
      </c>
      <c r="R13" s="123" t="n">
        <f aca="false">Valores!$D$4</f>
        <v>4398.46</v>
      </c>
      <c r="S13" s="121" t="n">
        <v>0</v>
      </c>
      <c r="T13" s="124" t="n">
        <f aca="false">Valores!$C$44</f>
        <v>2354.69</v>
      </c>
      <c r="U13" s="121" t="n">
        <v>0</v>
      </c>
      <c r="V13" s="121" t="n">
        <f aca="false">U13*(1+$J$2)</f>
        <v>0</v>
      </c>
      <c r="W13" s="123" t="n">
        <f aca="false">SUM(H13,J13,L13)</f>
        <v>35320.24</v>
      </c>
      <c r="X13" s="123" t="n">
        <f aca="false">INT((SUM(H13,J13,L13)*0.4*100)+0.49)/100</f>
        <v>14128.1</v>
      </c>
      <c r="Y13" s="125" t="n">
        <v>0</v>
      </c>
      <c r="Z13" s="121" t="n">
        <f aca="false">Y13*Valores!$C$2</f>
        <v>0</v>
      </c>
      <c r="AA13" s="121" t="n">
        <v>0</v>
      </c>
      <c r="AB13" s="126" t="n">
        <f aca="false">Valores!$C$30</f>
        <v>199.86</v>
      </c>
      <c r="AC13" s="121" t="n">
        <f aca="false">SUM(H13,J13,L13,Z13,T13)*$H$3/100</f>
        <v>0</v>
      </c>
      <c r="AD13" s="121" t="n">
        <f aca="false">Valores!$C$31</f>
        <v>199.86</v>
      </c>
      <c r="AE13" s="125" t="n">
        <v>0</v>
      </c>
      <c r="AF13" s="121" t="n">
        <f aca="false">INT(((AE13*Valores!$C$2)*100)+0.5)/100</f>
        <v>0</v>
      </c>
      <c r="AG13" s="121" t="n">
        <f aca="false">Valores!$C$59</f>
        <v>406.53</v>
      </c>
      <c r="AH13" s="121" t="n">
        <f aca="false">Valores!$C$61</f>
        <v>116.15</v>
      </c>
      <c r="AI13" s="127" t="n">
        <f aca="false">SUM(H13,J13,L13,N13,O13,P13,Q13,R13,S13,V13,W13,X13,Z13,AA13,AB13,AC13,AD13,AF13,T13,AG13,AH13)</f>
        <v>104988.8495</v>
      </c>
      <c r="AJ13" s="123" t="n">
        <f aca="false">Valores!$C$36</f>
        <v>1046.83</v>
      </c>
      <c r="AK13" s="124" t="n">
        <f aca="false">Valores!$C$9</f>
        <v>0</v>
      </c>
      <c r="AL13" s="124" t="n">
        <f aca="false">Valores!$C$84</f>
        <v>3250</v>
      </c>
      <c r="AM13" s="124"/>
      <c r="AN13" s="126" t="n">
        <f aca="false">Valores!$C$51</f>
        <v>327.6</v>
      </c>
      <c r="AO13" s="128" t="n">
        <f aca="false">IF($H$4="SI",SUM(AJ13:AN13),SUM(AJ13:AL13))</f>
        <v>4296.83</v>
      </c>
      <c r="AP13" s="129" t="n">
        <f aca="false">AI13*-Valores!$C$68</f>
        <v>-11548.773445</v>
      </c>
      <c r="AQ13" s="129" t="n">
        <f aca="false">AI13*-Valores!$C$69</f>
        <v>0</v>
      </c>
      <c r="AR13" s="123" t="n">
        <f aca="false">AI13*-Valores!$C$70</f>
        <v>-4724.4982275</v>
      </c>
      <c r="AS13" s="123" t="n">
        <f aca="false">AI13*-Valores!$C$71</f>
        <v>-2834.6989365</v>
      </c>
      <c r="AT13" s="123" t="n">
        <f aca="false">AI13*-Valores!$C$72</f>
        <v>-314.9665485</v>
      </c>
      <c r="AU13" s="127" t="n">
        <f aca="false">AI13+AO13+AQ13+AR13+AP13</f>
        <v>93012.4078275</v>
      </c>
      <c r="AV13" s="127" t="n">
        <f aca="false">AI13+AO13+AQ13+AS13+AP13+AT13</f>
        <v>94587.24057</v>
      </c>
      <c r="AW13" s="123" t="n">
        <f aca="false">AI13*Valores!$C$74</f>
        <v>16798.21592</v>
      </c>
      <c r="AX13" s="123" t="n">
        <f aca="false">AI13*Valores!$C$75</f>
        <v>7349.219465</v>
      </c>
      <c r="AY13" s="123" t="n">
        <f aca="false">AI13*Valores!$C$76</f>
        <v>1049.888495</v>
      </c>
      <c r="AZ13" s="123" t="n">
        <f aca="false">AI13*Valores!$C$78</f>
        <v>3674.6097325</v>
      </c>
      <c r="BA13" s="123" t="n">
        <f aca="false">AI13*Valores!$C$79</f>
        <v>629.933097</v>
      </c>
      <c r="BB13" s="123" t="n">
        <f aca="false">AI13*5.4/100</f>
        <v>5669.397873</v>
      </c>
      <c r="BC13" s="97" t="n">
        <v>33</v>
      </c>
      <c r="BD13" s="97" t="n">
        <v>45</v>
      </c>
      <c r="BE13" s="61" t="s">
        <v>82</v>
      </c>
    </row>
    <row r="14" s="61" customFormat="true" ht="11.25" hidden="false" customHeight="true" outlineLevel="0" collapsed="false">
      <c r="A14" s="97" t="n">
        <v>13</v>
      </c>
      <c r="B14" s="97"/>
      <c r="C14" s="61" t="s">
        <v>183</v>
      </c>
      <c r="E14" s="61" t="n">
        <f aca="false">LEN(F14)</f>
        <v>15</v>
      </c>
      <c r="F14" s="117" t="s">
        <v>184</v>
      </c>
      <c r="G14" s="118" t="n">
        <v>107</v>
      </c>
      <c r="H14" s="119" t="n">
        <f aca="false">INT((G14*Valores!$C$2*100)+0.5)/100</f>
        <v>920.65</v>
      </c>
      <c r="I14" s="120" t="n">
        <v>3779</v>
      </c>
      <c r="J14" s="121" t="n">
        <f aca="false">INT((I14*Valores!$C$2*100)+0.5)/100</f>
        <v>32515.27</v>
      </c>
      <c r="K14" s="122" t="n">
        <v>219</v>
      </c>
      <c r="L14" s="121" t="n">
        <f aca="false">INT((K14*Valores!$C$2*100)+0.5)/100</f>
        <v>1884.32</v>
      </c>
      <c r="M14" s="118" t="n">
        <v>0</v>
      </c>
      <c r="N14" s="121" t="n">
        <f aca="false">INT((M14*Valores!$C$2*100)+0.5)/100</f>
        <v>0</v>
      </c>
      <c r="O14" s="121" t="n">
        <f aca="false">IF($J$2=0,IF(C14&lt;&gt;"13-930",(SUM(H14,J14,L14,N14,Z14,U14,T14)*$O$2),0),0)</f>
        <v>5651.2395</v>
      </c>
      <c r="P14" s="121" t="n">
        <f aca="false">SUM(H14,J14,L14,N14,Z14,T14)*$J$2</f>
        <v>0</v>
      </c>
      <c r="Q14" s="123" t="n">
        <f aca="false">Valores!$C$16</f>
        <v>6893.48</v>
      </c>
      <c r="R14" s="123" t="n">
        <f aca="false">Valores!$D$4</f>
        <v>4398.46</v>
      </c>
      <c r="S14" s="121" t="n">
        <v>0</v>
      </c>
      <c r="T14" s="124" t="n">
        <f aca="false">Valores!$C$44</f>
        <v>2354.69</v>
      </c>
      <c r="U14" s="121" t="n">
        <v>0</v>
      </c>
      <c r="V14" s="121" t="n">
        <f aca="false">U14*(1+$J$2)</f>
        <v>0</v>
      </c>
      <c r="W14" s="123" t="n">
        <f aca="false">SUM(H14,J14,L14)</f>
        <v>35320.24</v>
      </c>
      <c r="X14" s="123" t="n">
        <f aca="false">INT((SUM(H14,J14,L14)*0.4*100)+0.49)/100</f>
        <v>14128.1</v>
      </c>
      <c r="Y14" s="125" t="n">
        <v>0</v>
      </c>
      <c r="Z14" s="121" t="n">
        <f aca="false">Y14*Valores!$C$2</f>
        <v>0</v>
      </c>
      <c r="AA14" s="121" t="n">
        <v>0</v>
      </c>
      <c r="AB14" s="126" t="n">
        <f aca="false">Valores!$C$30</f>
        <v>199.86</v>
      </c>
      <c r="AC14" s="121" t="n">
        <f aca="false">SUM(H14,J14,L14,Z14,T14)*$H$3/100</f>
        <v>0</v>
      </c>
      <c r="AD14" s="121" t="n">
        <f aca="false">Valores!$C$31</f>
        <v>199.86</v>
      </c>
      <c r="AE14" s="125" t="n">
        <v>0</v>
      </c>
      <c r="AF14" s="121" t="n">
        <f aca="false">INT(((AE14*Valores!$C$2)*100)+0.5)/100</f>
        <v>0</v>
      </c>
      <c r="AG14" s="121" t="n">
        <f aca="false">Valores!$C$59</f>
        <v>406.53</v>
      </c>
      <c r="AH14" s="121" t="n">
        <f aca="false">Valores!$C$61</f>
        <v>116.15</v>
      </c>
      <c r="AI14" s="127" t="n">
        <f aca="false">SUM(H14,J14,L14,N14,O14,P14,Q14,R14,S14,V14,W14,X14,Z14,AA14,AB14,AC14,AD14,AF14,T14,AG14,AH14)</f>
        <v>104988.8495</v>
      </c>
      <c r="AJ14" s="123" t="n">
        <f aca="false">Valores!$C$36</f>
        <v>1046.83</v>
      </c>
      <c r="AK14" s="124" t="n">
        <f aca="false">Valores!$C$9</f>
        <v>0</v>
      </c>
      <c r="AL14" s="124" t="n">
        <f aca="false">Valores!$C$84</f>
        <v>3250</v>
      </c>
      <c r="AM14" s="124"/>
      <c r="AN14" s="126" t="n">
        <f aca="false">Valores!$C$51</f>
        <v>327.6</v>
      </c>
      <c r="AO14" s="128" t="n">
        <f aca="false">IF($H$4="SI",SUM(AJ14:AN14),SUM(AJ14:AL14))</f>
        <v>4296.83</v>
      </c>
      <c r="AP14" s="129" t="n">
        <f aca="false">AI14*-Valores!$C$68</f>
        <v>-11548.773445</v>
      </c>
      <c r="AQ14" s="129" t="n">
        <f aca="false">AI14*-Valores!$C$69</f>
        <v>0</v>
      </c>
      <c r="AR14" s="123" t="n">
        <f aca="false">AI14*-Valores!$C$70</f>
        <v>-4724.4982275</v>
      </c>
      <c r="AS14" s="123" t="n">
        <f aca="false">AI14*-Valores!$C$71</f>
        <v>-2834.6989365</v>
      </c>
      <c r="AT14" s="123" t="n">
        <f aca="false">AI14*-Valores!$C$72</f>
        <v>-314.9665485</v>
      </c>
      <c r="AU14" s="127" t="n">
        <f aca="false">AI14+AO14+AQ14+AR14+AP14</f>
        <v>93012.4078275</v>
      </c>
      <c r="AV14" s="127" t="n">
        <f aca="false">AI14+AO14+AQ14+AS14+AP14+AT14</f>
        <v>94587.24057</v>
      </c>
      <c r="AW14" s="123" t="n">
        <f aca="false">AI14*Valores!$C$74</f>
        <v>16798.21592</v>
      </c>
      <c r="AX14" s="123" t="n">
        <f aca="false">AI14*Valores!$C$75</f>
        <v>7349.219465</v>
      </c>
      <c r="AY14" s="123" t="n">
        <f aca="false">AI14*Valores!$C$76</f>
        <v>1049.888495</v>
      </c>
      <c r="AZ14" s="123" t="n">
        <f aca="false">AI14*Valores!$C$78</f>
        <v>3674.6097325</v>
      </c>
      <c r="BA14" s="123" t="n">
        <f aca="false">AI14*Valores!$C$79</f>
        <v>629.933097</v>
      </c>
      <c r="BB14" s="123" t="n">
        <f aca="false">AI14*5.4/100</f>
        <v>5669.397873</v>
      </c>
      <c r="BC14" s="97" t="n">
        <v>33</v>
      </c>
      <c r="BD14" s="97" t="n">
        <v>45</v>
      </c>
      <c r="BE14" s="61" t="s">
        <v>82</v>
      </c>
    </row>
    <row r="15" s="61" customFormat="true" ht="11.25" hidden="false" customHeight="true" outlineLevel="0" collapsed="false">
      <c r="A15" s="97" t="n">
        <v>14</v>
      </c>
      <c r="B15" s="97"/>
      <c r="C15" s="61" t="s">
        <v>185</v>
      </c>
      <c r="E15" s="61" t="n">
        <f aca="false">LEN(F15)</f>
        <v>20</v>
      </c>
      <c r="F15" s="117" t="s">
        <v>186</v>
      </c>
      <c r="G15" s="118" t="n">
        <v>100</v>
      </c>
      <c r="H15" s="119" t="n">
        <f aca="false">INT((G15*Valores!$C$2*100)+0.5)/100</f>
        <v>860.42</v>
      </c>
      <c r="I15" s="120" t="n">
        <v>3727</v>
      </c>
      <c r="J15" s="121" t="n">
        <f aca="false">INT((I15*Valores!$C$2*100)+0.5)/100</f>
        <v>32067.85</v>
      </c>
      <c r="K15" s="122" t="n">
        <v>219</v>
      </c>
      <c r="L15" s="121" t="n">
        <f aca="false">INT((K15*Valores!$C$2*100)+0.5)/100</f>
        <v>1884.32</v>
      </c>
      <c r="M15" s="118" t="n">
        <v>0</v>
      </c>
      <c r="N15" s="121" t="n">
        <f aca="false">INT((M15*Valores!$C$2*100)+0.5)/100</f>
        <v>0</v>
      </c>
      <c r="O15" s="121" t="n">
        <f aca="false">IF($J$2=0,IF(C15&lt;&gt;"13-930",(SUM(H15,J15,L15,N15,Z15,U15,T15)*$O$2),0),0)</f>
        <v>5575.092</v>
      </c>
      <c r="P15" s="121" t="n">
        <f aca="false">SUM(H15,J15,L15,N15,Z15,T15)*$J$2</f>
        <v>0</v>
      </c>
      <c r="Q15" s="123" t="n">
        <f aca="false">Valores!$C$16</f>
        <v>6893.48</v>
      </c>
      <c r="R15" s="123" t="n">
        <f aca="false">Valores!$D$4</f>
        <v>4398.46</v>
      </c>
      <c r="S15" s="121" t="n">
        <v>0</v>
      </c>
      <c r="T15" s="124" t="n">
        <f aca="false">Valores!$C$44</f>
        <v>2354.69</v>
      </c>
      <c r="U15" s="121" t="n">
        <v>0</v>
      </c>
      <c r="V15" s="121" t="n">
        <f aca="false">U15*(1+$J$2)</f>
        <v>0</v>
      </c>
      <c r="W15" s="123" t="n">
        <f aca="false">SUM(H15,J15,L15)</f>
        <v>34812.59</v>
      </c>
      <c r="X15" s="123" t="n">
        <f aca="false">INT((SUM(H15,J15,L15)*0.4*100)+0.49)/100</f>
        <v>13925.04</v>
      </c>
      <c r="Y15" s="125" t="n">
        <v>0</v>
      </c>
      <c r="Z15" s="121" t="n">
        <f aca="false">Y15*Valores!$C$2</f>
        <v>0</v>
      </c>
      <c r="AA15" s="121" t="n">
        <v>0</v>
      </c>
      <c r="AB15" s="126" t="n">
        <f aca="false">Valores!$C$30</f>
        <v>199.86</v>
      </c>
      <c r="AC15" s="121" t="n">
        <f aca="false">SUM(H15,J15,L15,Z15,T15)*$H$3/100</f>
        <v>0</v>
      </c>
      <c r="AD15" s="121" t="n">
        <f aca="false">Valores!$C$31</f>
        <v>199.86</v>
      </c>
      <c r="AE15" s="125" t="n">
        <v>0</v>
      </c>
      <c r="AF15" s="121" t="n">
        <f aca="false">INT(((AE15*Valores!$C$2)*100)+0.5)/100</f>
        <v>0</v>
      </c>
      <c r="AG15" s="121" t="n">
        <f aca="false">Valores!$C$59</f>
        <v>406.53</v>
      </c>
      <c r="AH15" s="121" t="n">
        <f aca="false">Valores!$C$61</f>
        <v>116.15</v>
      </c>
      <c r="AI15" s="127" t="n">
        <f aca="false">SUM(H15,J15,L15,N15,O15,P15,Q15,R15,S15,V15,W15,X15,Z15,AA15,AB15,AC15,AD15,AF15,T15,AG15,AH15)</f>
        <v>103694.342</v>
      </c>
      <c r="AJ15" s="123" t="n">
        <f aca="false">Valores!$C$36</f>
        <v>1046.83</v>
      </c>
      <c r="AK15" s="124" t="n">
        <f aca="false">Valores!$C$9</f>
        <v>0</v>
      </c>
      <c r="AL15" s="124" t="n">
        <f aca="false">Valores!$C$84</f>
        <v>3250</v>
      </c>
      <c r="AM15" s="124"/>
      <c r="AN15" s="126" t="n">
        <f aca="false">Valores!$C$51</f>
        <v>327.6</v>
      </c>
      <c r="AO15" s="128" t="n">
        <f aca="false">IF($H$4="SI",SUM(AJ15:AN15),SUM(AJ15:AL15))</f>
        <v>4296.83</v>
      </c>
      <c r="AP15" s="129" t="n">
        <f aca="false">AI15*-Valores!$C$68</f>
        <v>-11406.37762</v>
      </c>
      <c r="AQ15" s="129" t="n">
        <f aca="false">AI15*-Valores!$C$69</f>
        <v>0</v>
      </c>
      <c r="AR15" s="123" t="n">
        <f aca="false">AI15*-Valores!$C$70</f>
        <v>-4666.24539</v>
      </c>
      <c r="AS15" s="123" t="n">
        <f aca="false">AI15*-Valores!$C$71</f>
        <v>-2799.747234</v>
      </c>
      <c r="AT15" s="123" t="n">
        <f aca="false">AI15*-Valores!$C$72</f>
        <v>-311.083026</v>
      </c>
      <c r="AU15" s="127" t="n">
        <f aca="false">AI15+AO15+AQ15+AR15+AP15</f>
        <v>91918.54899</v>
      </c>
      <c r="AV15" s="127" t="n">
        <f aca="false">AI15+AO15+AQ15+AS15+AP15+AT15</f>
        <v>93473.96412</v>
      </c>
      <c r="AW15" s="123" t="n">
        <f aca="false">AI15*Valores!$C$74</f>
        <v>16591.09472</v>
      </c>
      <c r="AX15" s="123" t="n">
        <f aca="false">AI15*Valores!$C$75</f>
        <v>7258.60394</v>
      </c>
      <c r="AY15" s="123" t="n">
        <f aca="false">AI15*Valores!$C$76</f>
        <v>1036.94342</v>
      </c>
      <c r="AZ15" s="123" t="n">
        <f aca="false">AI15*Valores!$C$78</f>
        <v>3629.30197</v>
      </c>
      <c r="BA15" s="123" t="n">
        <f aca="false">AI15*Valores!$C$79</f>
        <v>622.166052</v>
      </c>
      <c r="BB15" s="123" t="n">
        <f aca="false">AI15*5.4/100</f>
        <v>5599.494468</v>
      </c>
      <c r="BC15" s="97" t="n">
        <v>33</v>
      </c>
      <c r="BD15" s="97" t="n">
        <v>45</v>
      </c>
      <c r="BE15" s="61" t="s">
        <v>82</v>
      </c>
    </row>
    <row r="16" s="61" customFormat="true" ht="11.25" hidden="false" customHeight="true" outlineLevel="0" collapsed="false">
      <c r="A16" s="131" t="n">
        <v>15</v>
      </c>
      <c r="B16" s="131" t="s">
        <v>176</v>
      </c>
      <c r="C16" s="132" t="s">
        <v>187</v>
      </c>
      <c r="D16" s="132"/>
      <c r="E16" s="132" t="n">
        <f aca="false">LEN(F16)</f>
        <v>22</v>
      </c>
      <c r="F16" s="133" t="s">
        <v>188</v>
      </c>
      <c r="G16" s="134" t="n">
        <v>100</v>
      </c>
      <c r="H16" s="135" t="n">
        <f aca="false">INT((G16*Valores!$C$2*100)+0.5)/100</f>
        <v>860.42</v>
      </c>
      <c r="I16" s="136" t="n">
        <v>3727</v>
      </c>
      <c r="J16" s="137" t="n">
        <f aca="false">INT((I16*Valores!$C$2*100)+0.5)/100</f>
        <v>32067.85</v>
      </c>
      <c r="K16" s="138" t="n">
        <v>219</v>
      </c>
      <c r="L16" s="137" t="n">
        <f aca="false">INT((K16*Valores!$C$2*100)+0.5)/100</f>
        <v>1884.32</v>
      </c>
      <c r="M16" s="134" t="n">
        <v>0</v>
      </c>
      <c r="N16" s="137" t="n">
        <f aca="false">INT((M16*Valores!$C$2*100)+0.5)/100</f>
        <v>0</v>
      </c>
      <c r="O16" s="137" t="n">
        <f aca="false">IF($J$2=0,IF(C16&lt;&gt;"13-930",(SUM(H16,J16,L16,N16,Z16,U16,T16)*$O$2),0),0)</f>
        <v>5575.092</v>
      </c>
      <c r="P16" s="137" t="n">
        <f aca="false">SUM(H16,J16,L16,N16,Z16,T16)*$J$2</f>
        <v>0</v>
      </c>
      <c r="Q16" s="139" t="n">
        <f aca="false">Valores!$C$16</f>
        <v>6893.48</v>
      </c>
      <c r="R16" s="139" t="n">
        <f aca="false">Valores!$D$4</f>
        <v>4398.46</v>
      </c>
      <c r="S16" s="137" t="n">
        <v>0</v>
      </c>
      <c r="T16" s="140" t="n">
        <f aca="false">Valores!$C$44</f>
        <v>2354.69</v>
      </c>
      <c r="U16" s="137" t="n">
        <v>0</v>
      </c>
      <c r="V16" s="137" t="n">
        <f aca="false">U16*(1+$J$2)</f>
        <v>0</v>
      </c>
      <c r="W16" s="139" t="n">
        <f aca="false">SUM(H16,J16,L16)</f>
        <v>34812.59</v>
      </c>
      <c r="X16" s="139" t="n">
        <f aca="false">INT((SUM(H16,J16,L16)*0.4*100)+0.49)/100</f>
        <v>13925.04</v>
      </c>
      <c r="Y16" s="141" t="n">
        <v>0</v>
      </c>
      <c r="Z16" s="137" t="n">
        <f aca="false">Y16*Valores!$C$2</f>
        <v>0</v>
      </c>
      <c r="AA16" s="137" t="n">
        <v>0</v>
      </c>
      <c r="AB16" s="142" t="n">
        <f aca="false">Valores!$C$30</f>
        <v>199.86</v>
      </c>
      <c r="AC16" s="137" t="n">
        <f aca="false">SUM(H16,J16,L16,Z16,T16)*$H$3/100</f>
        <v>0</v>
      </c>
      <c r="AD16" s="137" t="n">
        <f aca="false">Valores!$C$31</f>
        <v>199.86</v>
      </c>
      <c r="AE16" s="141" t="n">
        <v>0</v>
      </c>
      <c r="AF16" s="137" t="n">
        <f aca="false">INT(((AE16*Valores!$C$2)*100)+0.5)/100</f>
        <v>0</v>
      </c>
      <c r="AG16" s="137" t="n">
        <f aca="false">Valores!$C$59</f>
        <v>406.53</v>
      </c>
      <c r="AH16" s="137" t="n">
        <f aca="false">Valores!$C$61</f>
        <v>116.15</v>
      </c>
      <c r="AI16" s="143" t="n">
        <f aca="false">SUM(H16,J16,L16,N16,O16,P16,Q16,R16,S16,V16,W16,X16,Z16,AA16,AB16,AC16,AD16,AF16,T16,AG16,AH16)</f>
        <v>103694.342</v>
      </c>
      <c r="AJ16" s="139" t="n">
        <f aca="false">Valores!$C$36</f>
        <v>1046.83</v>
      </c>
      <c r="AK16" s="140" t="n">
        <f aca="false">Valores!$C$9</f>
        <v>0</v>
      </c>
      <c r="AL16" s="140" t="n">
        <f aca="false">Valores!$C$84</f>
        <v>3250</v>
      </c>
      <c r="AM16" s="124"/>
      <c r="AN16" s="142" t="n">
        <f aca="false">Valores!$C$51</f>
        <v>327.6</v>
      </c>
      <c r="AO16" s="128" t="n">
        <f aca="false">IF($H$4="SI",SUM(AJ16:AN16),SUM(AJ16:AL16))</f>
        <v>4296.83</v>
      </c>
      <c r="AP16" s="144" t="n">
        <f aca="false">AI16*-Valores!$C$68</f>
        <v>-11406.37762</v>
      </c>
      <c r="AQ16" s="144" t="n">
        <f aca="false">AI16*-Valores!$C$69</f>
        <v>0</v>
      </c>
      <c r="AR16" s="139" t="n">
        <f aca="false">AI16*-Valores!$C$70</f>
        <v>-4666.24539</v>
      </c>
      <c r="AS16" s="139" t="n">
        <f aca="false">AI16*-Valores!$C$71</f>
        <v>-2799.747234</v>
      </c>
      <c r="AT16" s="139" t="n">
        <f aca="false">AI16*-Valores!$C$72</f>
        <v>-311.083026</v>
      </c>
      <c r="AU16" s="143" t="n">
        <f aca="false">AI16+AO16+AQ16+AR16+AP16</f>
        <v>91918.54899</v>
      </c>
      <c r="AV16" s="143" t="n">
        <f aca="false">AI16+AO16+AQ16+AS16+AP16+AT16</f>
        <v>93473.96412</v>
      </c>
      <c r="AW16" s="139" t="n">
        <f aca="false">AI16*Valores!$C$74</f>
        <v>16591.09472</v>
      </c>
      <c r="AX16" s="139" t="n">
        <f aca="false">AI16*Valores!$C$75</f>
        <v>7258.60394</v>
      </c>
      <c r="AY16" s="139" t="n">
        <f aca="false">AI16*Valores!$C$76</f>
        <v>1036.94342</v>
      </c>
      <c r="AZ16" s="139" t="n">
        <f aca="false">AI16*Valores!$C$78</f>
        <v>3629.30197</v>
      </c>
      <c r="BA16" s="139" t="n">
        <f aca="false">AI16*Valores!$C$79</f>
        <v>622.166052</v>
      </c>
      <c r="BB16" s="139" t="n">
        <f aca="false">AI16*5.4/100</f>
        <v>5599.494468</v>
      </c>
      <c r="BC16" s="131" t="n">
        <v>33</v>
      </c>
      <c r="BD16" s="131" t="n">
        <v>45</v>
      </c>
      <c r="BE16" s="132" t="s">
        <v>82</v>
      </c>
    </row>
    <row r="17" s="61" customFormat="true" ht="11.25" hidden="false" customHeight="true" outlineLevel="0" collapsed="false">
      <c r="A17" s="97" t="n">
        <v>16</v>
      </c>
      <c r="B17" s="97"/>
      <c r="C17" s="61" t="s">
        <v>189</v>
      </c>
      <c r="E17" s="61" t="n">
        <f aca="false">LEN(F17)</f>
        <v>30</v>
      </c>
      <c r="F17" s="117" t="s">
        <v>190</v>
      </c>
      <c r="G17" s="118" t="n">
        <v>100</v>
      </c>
      <c r="H17" s="119" t="n">
        <f aca="false">INT((G17*Valores!$C$2*100)+0.5)/100</f>
        <v>860.42</v>
      </c>
      <c r="I17" s="120" t="n">
        <v>3727</v>
      </c>
      <c r="J17" s="121" t="n">
        <f aca="false">INT((I17*Valores!$C$2*100)+0.5)/100</f>
        <v>32067.85</v>
      </c>
      <c r="K17" s="122" t="n">
        <v>219</v>
      </c>
      <c r="L17" s="121" t="n">
        <f aca="false">INT((K17*Valores!$C$2*100)+0.5)/100</f>
        <v>1884.32</v>
      </c>
      <c r="M17" s="118" t="n">
        <v>0</v>
      </c>
      <c r="N17" s="121" t="n">
        <f aca="false">INT((M17*Valores!$C$2*100)+0.5)/100</f>
        <v>0</v>
      </c>
      <c r="O17" s="121" t="n">
        <f aca="false">IF($J$2=0,IF(C17&lt;&gt;"13-930",(SUM(H17,J17,L17,N17,Z17,U17,T17)*$O$2),0),0)</f>
        <v>5575.092</v>
      </c>
      <c r="P17" s="121" t="n">
        <f aca="false">SUM(H17,J17,L17,N17,Z17,T17)*$J$2</f>
        <v>0</v>
      </c>
      <c r="Q17" s="123" t="n">
        <f aca="false">Valores!$C$16</f>
        <v>6893.48</v>
      </c>
      <c r="R17" s="123" t="n">
        <f aca="false">Valores!$D$4</f>
        <v>4398.46</v>
      </c>
      <c r="S17" s="121" t="n">
        <v>0</v>
      </c>
      <c r="T17" s="124" t="n">
        <f aca="false">Valores!$C$44</f>
        <v>2354.69</v>
      </c>
      <c r="U17" s="121" t="n">
        <v>0</v>
      </c>
      <c r="V17" s="121" t="n">
        <f aca="false">U17*(1+$J$2)</f>
        <v>0</v>
      </c>
      <c r="W17" s="123" t="n">
        <f aca="false">SUM(H17,J17,L17)</f>
        <v>34812.59</v>
      </c>
      <c r="X17" s="123" t="n">
        <f aca="false">INT((SUM(H17,J17,L17)*0.4*100)+0.49)/100</f>
        <v>13925.04</v>
      </c>
      <c r="Y17" s="125" t="n">
        <v>0</v>
      </c>
      <c r="Z17" s="121" t="n">
        <f aca="false">Y17*Valores!$C$2</f>
        <v>0</v>
      </c>
      <c r="AA17" s="121" t="n">
        <v>0</v>
      </c>
      <c r="AB17" s="126" t="n">
        <f aca="false">Valores!$C$30</f>
        <v>199.86</v>
      </c>
      <c r="AC17" s="121" t="n">
        <f aca="false">SUM(H17,J17,L17,Z17,T17)*$H$3/100</f>
        <v>0</v>
      </c>
      <c r="AD17" s="121" t="n">
        <f aca="false">Valores!$C$31</f>
        <v>199.86</v>
      </c>
      <c r="AE17" s="125" t="n">
        <v>0</v>
      </c>
      <c r="AF17" s="121" t="n">
        <f aca="false">INT(((AE17*Valores!$C$2)*100)+0.5)/100</f>
        <v>0</v>
      </c>
      <c r="AG17" s="121" t="n">
        <f aca="false">Valores!$C$59</f>
        <v>406.53</v>
      </c>
      <c r="AH17" s="121" t="n">
        <f aca="false">Valores!$C$61</f>
        <v>116.15</v>
      </c>
      <c r="AI17" s="127" t="n">
        <f aca="false">SUM(H17,J17,L17,N17,O17,P17,Q17,R17,S17,V17,W17,X17,Z17,AA17,AB17,AC17,AD17,AF17,T17,AG17,AH17)</f>
        <v>103694.342</v>
      </c>
      <c r="AJ17" s="123" t="n">
        <f aca="false">Valores!$C$36</f>
        <v>1046.83</v>
      </c>
      <c r="AK17" s="124" t="n">
        <f aca="false">Valores!$C$9</f>
        <v>0</v>
      </c>
      <c r="AL17" s="124" t="n">
        <f aca="false">Valores!$C$84</f>
        <v>3250</v>
      </c>
      <c r="AM17" s="124"/>
      <c r="AN17" s="126" t="n">
        <f aca="false">Valores!$C$51</f>
        <v>327.6</v>
      </c>
      <c r="AO17" s="128" t="n">
        <f aca="false">IF($H$4="SI",SUM(AJ17:AN17),SUM(AJ17:AL17))</f>
        <v>4296.83</v>
      </c>
      <c r="AP17" s="129" t="n">
        <f aca="false">AI17*-Valores!$C$68</f>
        <v>-11406.37762</v>
      </c>
      <c r="AQ17" s="129" t="n">
        <f aca="false">AI17*-Valores!$C$69</f>
        <v>0</v>
      </c>
      <c r="AR17" s="123" t="n">
        <f aca="false">AI17*-Valores!$C$70</f>
        <v>-4666.24539</v>
      </c>
      <c r="AS17" s="123" t="n">
        <f aca="false">AI17*-Valores!$C$71</f>
        <v>-2799.747234</v>
      </c>
      <c r="AT17" s="123" t="n">
        <f aca="false">AI17*-Valores!$C$72</f>
        <v>-311.083026</v>
      </c>
      <c r="AU17" s="127" t="n">
        <f aca="false">AI17+AO17+AQ17+AR17+AP17</f>
        <v>91918.54899</v>
      </c>
      <c r="AV17" s="127" t="n">
        <f aca="false">AI17+AO17+AQ17+AS17+AP17+AT17</f>
        <v>93473.96412</v>
      </c>
      <c r="AW17" s="123" t="n">
        <f aca="false">AI17*Valores!$C$74</f>
        <v>16591.09472</v>
      </c>
      <c r="AX17" s="123" t="n">
        <f aca="false">AI17*Valores!$C$75</f>
        <v>7258.60394</v>
      </c>
      <c r="AY17" s="123" t="n">
        <f aca="false">AI17*Valores!$C$76</f>
        <v>1036.94342</v>
      </c>
      <c r="AZ17" s="123" t="n">
        <f aca="false">AI17*Valores!$C$78</f>
        <v>3629.30197</v>
      </c>
      <c r="BA17" s="123" t="n">
        <f aca="false">AI17*Valores!$C$79</f>
        <v>622.166052</v>
      </c>
      <c r="BB17" s="123" t="n">
        <f aca="false">AI17*5.4/100</f>
        <v>5599.494468</v>
      </c>
      <c r="BC17" s="97"/>
      <c r="BD17" s="97" t="n">
        <v>45</v>
      </c>
      <c r="BE17" s="61" t="s">
        <v>82</v>
      </c>
    </row>
    <row r="18" s="61" customFormat="true" ht="11.25" hidden="false" customHeight="true" outlineLevel="0" collapsed="false">
      <c r="A18" s="97" t="n">
        <v>17</v>
      </c>
      <c r="B18" s="97"/>
      <c r="C18" s="61" t="s">
        <v>191</v>
      </c>
      <c r="E18" s="61" t="n">
        <f aca="false">LEN(F18)</f>
        <v>24</v>
      </c>
      <c r="F18" s="117" t="s">
        <v>192</v>
      </c>
      <c r="G18" s="118" t="n">
        <v>100</v>
      </c>
      <c r="H18" s="119" t="n">
        <f aca="false">INT((G18*Valores!$C$2*100)+0.5)/100</f>
        <v>860.42</v>
      </c>
      <c r="I18" s="120" t="n">
        <v>3727</v>
      </c>
      <c r="J18" s="121" t="n">
        <f aca="false">INT((I18*Valores!$C$2*100)+0.5)/100</f>
        <v>32067.85</v>
      </c>
      <c r="K18" s="122" t="n">
        <v>219</v>
      </c>
      <c r="L18" s="121" t="n">
        <f aca="false">INT((K18*Valores!$C$2*100)+0.5)/100</f>
        <v>1884.32</v>
      </c>
      <c r="M18" s="118" t="n">
        <v>0</v>
      </c>
      <c r="N18" s="121" t="n">
        <f aca="false">INT((M18*Valores!$C$2*100)+0.5)/100</f>
        <v>0</v>
      </c>
      <c r="O18" s="121" t="n">
        <f aca="false">IF($J$2=0,IF(C18&lt;&gt;"13-930",(SUM(H18,J18,L18,N18,Z18,U18,T18)*$O$2),0),0)</f>
        <v>5575.092</v>
      </c>
      <c r="P18" s="121" t="n">
        <f aca="false">SUM(H18,J18,L18,N18,Z18,T18)*$J$2</f>
        <v>0</v>
      </c>
      <c r="Q18" s="123" t="n">
        <f aca="false">Valores!$C$16</f>
        <v>6893.48</v>
      </c>
      <c r="R18" s="123" t="n">
        <f aca="false">Valores!$D$4</f>
        <v>4398.46</v>
      </c>
      <c r="S18" s="121" t="n">
        <v>0</v>
      </c>
      <c r="T18" s="124" t="n">
        <f aca="false">Valores!$C$44</f>
        <v>2354.69</v>
      </c>
      <c r="U18" s="121" t="n">
        <v>0</v>
      </c>
      <c r="V18" s="121" t="n">
        <f aca="false">U18*(1+$J$2)</f>
        <v>0</v>
      </c>
      <c r="W18" s="123" t="n">
        <f aca="false">SUM(H18,J18,L18)</f>
        <v>34812.59</v>
      </c>
      <c r="X18" s="123" t="n">
        <f aca="false">INT((SUM(H18,J18,L18)*0.4*100)+0.49)/100</f>
        <v>13925.04</v>
      </c>
      <c r="Y18" s="125" t="n">
        <v>0</v>
      </c>
      <c r="Z18" s="121" t="n">
        <f aca="false">Y18*Valores!$C$2</f>
        <v>0</v>
      </c>
      <c r="AA18" s="121" t="n">
        <v>0</v>
      </c>
      <c r="AB18" s="126" t="n">
        <f aca="false">Valores!$C$30</f>
        <v>199.86</v>
      </c>
      <c r="AC18" s="121" t="n">
        <f aca="false">SUM(H18,J18,L18,Z18,T18)*$H$3/100</f>
        <v>0</v>
      </c>
      <c r="AD18" s="121" t="n">
        <f aca="false">Valores!$C$31</f>
        <v>199.86</v>
      </c>
      <c r="AE18" s="125" t="n">
        <v>0</v>
      </c>
      <c r="AF18" s="121" t="n">
        <f aca="false">INT(((AE18*Valores!$C$2)*100)+0.5)/100</f>
        <v>0</v>
      </c>
      <c r="AG18" s="121" t="n">
        <f aca="false">Valores!$C$59</f>
        <v>406.53</v>
      </c>
      <c r="AH18" s="121" t="n">
        <f aca="false">Valores!$C$61</f>
        <v>116.15</v>
      </c>
      <c r="AI18" s="127" t="n">
        <f aca="false">SUM(H18,J18,L18,N18,O18,P18,Q18,R18,S18,V18,W18,X18,Z18,AA18,AB18,AC18,AD18,AF18,T18,AG18,AH18)</f>
        <v>103694.342</v>
      </c>
      <c r="AJ18" s="123" t="n">
        <f aca="false">Valores!$C$36</f>
        <v>1046.83</v>
      </c>
      <c r="AK18" s="124" t="n">
        <f aca="false">Valores!$C$9</f>
        <v>0</v>
      </c>
      <c r="AL18" s="124" t="n">
        <f aca="false">Valores!$C$84</f>
        <v>3250</v>
      </c>
      <c r="AM18" s="124"/>
      <c r="AN18" s="126" t="n">
        <f aca="false">Valores!$C$51</f>
        <v>327.6</v>
      </c>
      <c r="AO18" s="128" t="n">
        <f aca="false">IF($H$4="SI",SUM(AJ18:AN18),SUM(AJ18:AL18))</f>
        <v>4296.83</v>
      </c>
      <c r="AP18" s="129" t="n">
        <f aca="false">AI18*-Valores!$C$68</f>
        <v>-11406.37762</v>
      </c>
      <c r="AQ18" s="129" t="n">
        <f aca="false">AI18*-Valores!$C$69</f>
        <v>0</v>
      </c>
      <c r="AR18" s="123" t="n">
        <f aca="false">AI18*-Valores!$C$70</f>
        <v>-4666.24539</v>
      </c>
      <c r="AS18" s="123" t="n">
        <f aca="false">AI18*-Valores!$C$71</f>
        <v>-2799.747234</v>
      </c>
      <c r="AT18" s="123" t="n">
        <f aca="false">AI18*-Valores!$C$72</f>
        <v>-311.083026</v>
      </c>
      <c r="AU18" s="127" t="n">
        <f aca="false">AI18+AO18+AQ18+AR18+AP18</f>
        <v>91918.54899</v>
      </c>
      <c r="AV18" s="127" t="n">
        <f aca="false">AI18+AO18+AQ18+AS18+AP18+AT18</f>
        <v>93473.96412</v>
      </c>
      <c r="AW18" s="123" t="n">
        <f aca="false">AI18*Valores!$C$74</f>
        <v>16591.09472</v>
      </c>
      <c r="AX18" s="123" t="n">
        <f aca="false">AI18*Valores!$C$75</f>
        <v>7258.60394</v>
      </c>
      <c r="AY18" s="123" t="n">
        <f aca="false">AI18*Valores!$C$76</f>
        <v>1036.94342</v>
      </c>
      <c r="AZ18" s="123" t="n">
        <f aca="false">AI18*Valores!$C$78</f>
        <v>3629.30197</v>
      </c>
      <c r="BA18" s="123" t="n">
        <f aca="false">AI18*Valores!$C$79</f>
        <v>622.166052</v>
      </c>
      <c r="BB18" s="123" t="n">
        <f aca="false">AI18*5.4/100</f>
        <v>5599.494468</v>
      </c>
      <c r="BC18" s="97"/>
      <c r="BD18" s="97" t="n">
        <v>45</v>
      </c>
      <c r="BE18" s="61" t="s">
        <v>82</v>
      </c>
    </row>
    <row r="19" s="61" customFormat="true" ht="11.25" hidden="false" customHeight="true" outlineLevel="0" collapsed="false">
      <c r="A19" s="97" t="n">
        <v>18</v>
      </c>
      <c r="B19" s="97"/>
      <c r="C19" s="61" t="s">
        <v>193</v>
      </c>
      <c r="E19" s="61" t="n">
        <f aca="false">LEN(F19)</f>
        <v>20</v>
      </c>
      <c r="F19" s="117" t="s">
        <v>194</v>
      </c>
      <c r="G19" s="118" t="n">
        <v>100</v>
      </c>
      <c r="H19" s="119" t="n">
        <f aca="false">INT((G19*Valores!$C$2*100)+0.5)/100</f>
        <v>860.42</v>
      </c>
      <c r="I19" s="120" t="n">
        <v>3727</v>
      </c>
      <c r="J19" s="121" t="n">
        <f aca="false">INT((I19*Valores!$C$2*100)+0.5)/100</f>
        <v>32067.85</v>
      </c>
      <c r="K19" s="122" t="n">
        <v>219</v>
      </c>
      <c r="L19" s="121" t="n">
        <f aca="false">INT((K19*Valores!$C$2*100)+0.5)/100</f>
        <v>1884.32</v>
      </c>
      <c r="M19" s="118" t="n">
        <v>0</v>
      </c>
      <c r="N19" s="121" t="n">
        <f aca="false">INT((M19*Valores!$C$2*100)+0.5)/100</f>
        <v>0</v>
      </c>
      <c r="O19" s="121" t="n">
        <f aca="false">IF($J$2=0,IF(C19&lt;&gt;"13-930",(SUM(H19,J19,L19,N19,Z19,U19,T19)*$O$2),0),0)</f>
        <v>5575.092</v>
      </c>
      <c r="P19" s="121" t="n">
        <f aca="false">SUM(H19,J19,L19,N19,Z19,T19)*$J$2</f>
        <v>0</v>
      </c>
      <c r="Q19" s="123" t="n">
        <f aca="false">Valores!$C$16</f>
        <v>6893.48</v>
      </c>
      <c r="R19" s="123" t="n">
        <f aca="false">Valores!$D$4</f>
        <v>4398.46</v>
      </c>
      <c r="S19" s="121" t="n">
        <v>0</v>
      </c>
      <c r="T19" s="124" t="n">
        <f aca="false">Valores!$C$44</f>
        <v>2354.69</v>
      </c>
      <c r="U19" s="121" t="n">
        <v>0</v>
      </c>
      <c r="V19" s="121" t="n">
        <f aca="false">U19*(1+$J$2)</f>
        <v>0</v>
      </c>
      <c r="W19" s="123" t="n">
        <f aca="false">SUM(H19,J19,L19)</f>
        <v>34812.59</v>
      </c>
      <c r="X19" s="123" t="n">
        <f aca="false">INT((SUM(H19,J19,L19)*0.4*100)+0.49)/100</f>
        <v>13925.04</v>
      </c>
      <c r="Y19" s="125" t="n">
        <v>0</v>
      </c>
      <c r="Z19" s="121" t="n">
        <f aca="false">Y19*Valores!$C$2</f>
        <v>0</v>
      </c>
      <c r="AA19" s="121" t="n">
        <v>0</v>
      </c>
      <c r="AB19" s="126" t="n">
        <f aca="false">Valores!$C$30</f>
        <v>199.86</v>
      </c>
      <c r="AC19" s="121" t="n">
        <f aca="false">SUM(H19,J19,L19,Z19,T19)*$H$3/100</f>
        <v>0</v>
      </c>
      <c r="AD19" s="121" t="n">
        <f aca="false">Valores!$C$31</f>
        <v>199.86</v>
      </c>
      <c r="AE19" s="125" t="n">
        <v>0</v>
      </c>
      <c r="AF19" s="121" t="n">
        <f aca="false">INT(((AE19*Valores!$C$2)*100)+0.5)/100</f>
        <v>0</v>
      </c>
      <c r="AG19" s="121" t="n">
        <f aca="false">Valores!$C$59</f>
        <v>406.53</v>
      </c>
      <c r="AH19" s="121" t="n">
        <f aca="false">Valores!$C$61</f>
        <v>116.15</v>
      </c>
      <c r="AI19" s="127" t="n">
        <f aca="false">SUM(H19,J19,L19,N19,O19,P19,Q19,R19,S19,V19,W19,X19,Z19,AA19,AB19,AC19,AD19,AF19,T19,AG19,AH19)</f>
        <v>103694.342</v>
      </c>
      <c r="AJ19" s="123" t="n">
        <f aca="false">Valores!$C$36</f>
        <v>1046.83</v>
      </c>
      <c r="AK19" s="124" t="n">
        <f aca="false">Valores!$C$9</f>
        <v>0</v>
      </c>
      <c r="AL19" s="124" t="n">
        <f aca="false">Valores!$C$84</f>
        <v>3250</v>
      </c>
      <c r="AM19" s="124"/>
      <c r="AN19" s="126" t="n">
        <f aca="false">Valores!$C$51</f>
        <v>327.6</v>
      </c>
      <c r="AO19" s="128" t="n">
        <f aca="false">IF($H$4="SI",SUM(AJ19:AN19),SUM(AJ19:AL19))</f>
        <v>4296.83</v>
      </c>
      <c r="AP19" s="129" t="n">
        <f aca="false">AI19*-Valores!$C$68</f>
        <v>-11406.37762</v>
      </c>
      <c r="AQ19" s="129" t="n">
        <f aca="false">AI19*-Valores!$C$69</f>
        <v>0</v>
      </c>
      <c r="AR19" s="123" t="n">
        <f aca="false">AI19*-Valores!$C$70</f>
        <v>-4666.24539</v>
      </c>
      <c r="AS19" s="123" t="n">
        <f aca="false">AI19*-Valores!$C$71</f>
        <v>-2799.747234</v>
      </c>
      <c r="AT19" s="123" t="n">
        <f aca="false">AI19*-Valores!$C$72</f>
        <v>-311.083026</v>
      </c>
      <c r="AU19" s="127" t="n">
        <f aca="false">AI19+AO19+AQ19+AR19+AP19</f>
        <v>91918.54899</v>
      </c>
      <c r="AV19" s="127" t="n">
        <f aca="false">AI19+AO19+AQ19+AS19+AP19+AT19</f>
        <v>93473.96412</v>
      </c>
      <c r="AW19" s="123" t="n">
        <f aca="false">AI19*Valores!$C$74</f>
        <v>16591.09472</v>
      </c>
      <c r="AX19" s="123" t="n">
        <f aca="false">AI19*Valores!$C$75</f>
        <v>7258.60394</v>
      </c>
      <c r="AY19" s="123" t="n">
        <f aca="false">AI19*Valores!$C$76</f>
        <v>1036.94342</v>
      </c>
      <c r="AZ19" s="123" t="n">
        <f aca="false">AI19*Valores!$C$78</f>
        <v>3629.30197</v>
      </c>
      <c r="BA19" s="123" t="n">
        <f aca="false">AI19*Valores!$C$79</f>
        <v>622.166052</v>
      </c>
      <c r="BB19" s="123" t="n">
        <f aca="false">AI19*5.4/100</f>
        <v>5599.494468</v>
      </c>
      <c r="BC19" s="97"/>
      <c r="BD19" s="97" t="n">
        <v>45</v>
      </c>
      <c r="BE19" s="61" t="s">
        <v>82</v>
      </c>
    </row>
    <row r="20" s="61" customFormat="true" ht="11.25" hidden="false" customHeight="true" outlineLevel="0" collapsed="false">
      <c r="A20" s="97" t="n">
        <v>19</v>
      </c>
      <c r="B20" s="97"/>
      <c r="C20" s="61" t="s">
        <v>195</v>
      </c>
      <c r="E20" s="61" t="n">
        <f aca="false">LEN(F20)</f>
        <v>29</v>
      </c>
      <c r="F20" s="117" t="s">
        <v>196</v>
      </c>
      <c r="G20" s="118" t="n">
        <v>107</v>
      </c>
      <c r="H20" s="119" t="n">
        <f aca="false">INT((G20*Valores!$C$2*100)+0.5)/100</f>
        <v>920.65</v>
      </c>
      <c r="I20" s="120" t="n">
        <v>3720</v>
      </c>
      <c r="J20" s="121" t="n">
        <f aca="false">INT((I20*Valores!$C$2*100)+0.5)/100</f>
        <v>32007.62</v>
      </c>
      <c r="K20" s="122" t="n">
        <v>1226</v>
      </c>
      <c r="L20" s="121" t="n">
        <f aca="false">INT((K20*Valores!$C$2*100)+0.5)/100</f>
        <v>10548.75</v>
      </c>
      <c r="M20" s="118" t="n">
        <v>0</v>
      </c>
      <c r="N20" s="121" t="n">
        <f aca="false">INT((M20*Valores!$C$2*100)+0.5)/100</f>
        <v>0</v>
      </c>
      <c r="O20" s="121" t="n">
        <f aca="false">IF($J$2=0,IF(C20&lt;&gt;"13-930",(SUM(H20,J20,L20,N20,Z20,U20,T20)*$O$2),0),0)</f>
        <v>7420.308</v>
      </c>
      <c r="P20" s="121" t="n">
        <f aca="false">SUM(H20,J20,L20,N20,Z20,T20)*$J$2</f>
        <v>0</v>
      </c>
      <c r="Q20" s="123" t="n">
        <f aca="false">Valores!$C$19</f>
        <v>7125.78</v>
      </c>
      <c r="R20" s="123" t="n">
        <f aca="false">Valores!$D$4</f>
        <v>4398.46</v>
      </c>
      <c r="S20" s="121" t="n">
        <v>0</v>
      </c>
      <c r="T20" s="124" t="n">
        <f aca="false">Valores!$C$44</f>
        <v>2354.69</v>
      </c>
      <c r="U20" s="121" t="n">
        <f aca="false">Valores!$C$24</f>
        <v>3637.01</v>
      </c>
      <c r="V20" s="121" t="n">
        <f aca="false">U20*(1+$J$2)</f>
        <v>3637.01</v>
      </c>
      <c r="W20" s="121" t="n">
        <v>0</v>
      </c>
      <c r="X20" s="121" t="n">
        <v>0</v>
      </c>
      <c r="Y20" s="125" t="n">
        <v>0</v>
      </c>
      <c r="Z20" s="121" t="n">
        <f aca="false">Y20*Valores!$C$2</f>
        <v>0</v>
      </c>
      <c r="AA20" s="121" t="n">
        <v>0</v>
      </c>
      <c r="AB20" s="126" t="n">
        <f aca="false">Valores!$C$30</f>
        <v>199.86</v>
      </c>
      <c r="AC20" s="121" t="n">
        <f aca="false">SUM(H20,J20,L20,Z20,T20)*$H$3/100</f>
        <v>0</v>
      </c>
      <c r="AD20" s="121" t="n">
        <f aca="false">Valores!$C$31</f>
        <v>199.86</v>
      </c>
      <c r="AE20" s="125" t="n">
        <v>0</v>
      </c>
      <c r="AF20" s="121" t="n">
        <f aca="false">INT(((AE20*Valores!$C$2)*100)+0.5)/100</f>
        <v>0</v>
      </c>
      <c r="AG20" s="121" t="n">
        <f aca="false">Valores!$C$59</f>
        <v>406.53</v>
      </c>
      <c r="AH20" s="121" t="n">
        <f aca="false">Valores!$C$61</f>
        <v>116.15</v>
      </c>
      <c r="AI20" s="127" t="n">
        <f aca="false">SUM(H20,J20,L20,N20,O20,P20,Q20,R20,S20,V20,W20,X20,Z20,AA20,AB20,AC20,AD20,AF20,T20,AG20,AH20)</f>
        <v>69335.668</v>
      </c>
      <c r="AJ20" s="123" t="n">
        <f aca="false">Valores!$C$36</f>
        <v>1046.83</v>
      </c>
      <c r="AK20" s="124" t="n">
        <f aca="false">Valores!$C$9</f>
        <v>0</v>
      </c>
      <c r="AL20" s="124" t="n">
        <f aca="false">Valores!$C$84</f>
        <v>3250</v>
      </c>
      <c r="AM20" s="124"/>
      <c r="AN20" s="126" t="n">
        <f aca="false">Valores!$C$51</f>
        <v>327.6</v>
      </c>
      <c r="AO20" s="128" t="n">
        <f aca="false">IF($H$4="SI",SUM(AJ20:AN20),SUM(AJ20:AL20))</f>
        <v>4296.83</v>
      </c>
      <c r="AP20" s="129" t="n">
        <f aca="false">AI20*-Valores!$C$68</f>
        <v>-7626.92348</v>
      </c>
      <c r="AQ20" s="129" t="n">
        <f aca="false">AI20*-Valores!$C$69</f>
        <v>0</v>
      </c>
      <c r="AR20" s="123" t="n">
        <f aca="false">AI20*-Valores!$C$70</f>
        <v>-3120.10506</v>
      </c>
      <c r="AS20" s="123" t="n">
        <f aca="false">AI20*-Valores!$C$71</f>
        <v>-1872.063036</v>
      </c>
      <c r="AT20" s="123" t="n">
        <f aca="false">AI20*-Valores!$C$72</f>
        <v>-208.007004</v>
      </c>
      <c r="AU20" s="127" t="n">
        <f aca="false">AI20+AO20+AQ20+AR20+AP20</f>
        <v>62885.46946</v>
      </c>
      <c r="AV20" s="127" t="n">
        <f aca="false">AI20+AO20+AQ20+AS20+AP20+AT20</f>
        <v>63925.50448</v>
      </c>
      <c r="AW20" s="123" t="n">
        <f aca="false">AI20*Valores!$C$74</f>
        <v>11093.70688</v>
      </c>
      <c r="AX20" s="123" t="n">
        <f aca="false">AI20*Valores!$C$75</f>
        <v>4853.49676</v>
      </c>
      <c r="AY20" s="123" t="n">
        <f aca="false">AI20*Valores!$C$76</f>
        <v>693.35668</v>
      </c>
      <c r="AZ20" s="123" t="n">
        <f aca="false">AI20*Valores!$C$78</f>
        <v>2426.74838</v>
      </c>
      <c r="BA20" s="123" t="n">
        <f aca="false">AI20*Valores!$C$79</f>
        <v>416.014008</v>
      </c>
      <c r="BB20" s="123" t="n">
        <f aca="false">AI20*5.4/100</f>
        <v>3744.126072</v>
      </c>
      <c r="BC20" s="97"/>
      <c r="BD20" s="97" t="n">
        <v>45</v>
      </c>
      <c r="BE20" s="61" t="s">
        <v>5</v>
      </c>
    </row>
    <row r="21" s="61" customFormat="true" ht="11.25" hidden="false" customHeight="true" outlineLevel="0" collapsed="false">
      <c r="A21" s="131" t="n">
        <v>20</v>
      </c>
      <c r="B21" s="131" t="s">
        <v>176</v>
      </c>
      <c r="C21" s="132" t="s">
        <v>197</v>
      </c>
      <c r="D21" s="132"/>
      <c r="E21" s="132" t="n">
        <f aca="false">LEN(F21)</f>
        <v>20</v>
      </c>
      <c r="F21" s="133" t="s">
        <v>198</v>
      </c>
      <c r="G21" s="134" t="n">
        <v>100</v>
      </c>
      <c r="H21" s="135" t="n">
        <f aca="false">INT((G21*Valores!$C$2*100)+0.5)/100</f>
        <v>860.42</v>
      </c>
      <c r="I21" s="136" t="n">
        <v>3727</v>
      </c>
      <c r="J21" s="137" t="n">
        <f aca="false">INT((I21*Valores!$C$2*100)+0.5)/100</f>
        <v>32067.85</v>
      </c>
      <c r="K21" s="138" t="n">
        <v>219</v>
      </c>
      <c r="L21" s="137" t="n">
        <f aca="false">INT((K21*Valores!$C$2*100)+0.5)/100</f>
        <v>1884.32</v>
      </c>
      <c r="M21" s="134" t="n">
        <v>0</v>
      </c>
      <c r="N21" s="137" t="n">
        <f aca="false">INT((M21*Valores!$C$2*100)+0.5)/100</f>
        <v>0</v>
      </c>
      <c r="O21" s="137" t="n">
        <f aca="false">IF($J$2=0,IF(C21&lt;&gt;"13-930",(SUM(H21,J21,L21,N21,Z21,U21,T21)*$O$2),0),0)</f>
        <v>5575.092</v>
      </c>
      <c r="P21" s="137" t="n">
        <f aca="false">SUM(H21,J21,L21,N21,Z21,T21)*$J$2</f>
        <v>0</v>
      </c>
      <c r="Q21" s="139" t="n">
        <f aca="false">Valores!$C$16</f>
        <v>6893.48</v>
      </c>
      <c r="R21" s="139" t="n">
        <f aca="false">Valores!$D$4</f>
        <v>4398.46</v>
      </c>
      <c r="S21" s="137" t="n">
        <v>0</v>
      </c>
      <c r="T21" s="140" t="n">
        <f aca="false">Valores!$C$44</f>
        <v>2354.69</v>
      </c>
      <c r="U21" s="137" t="n">
        <v>0</v>
      </c>
      <c r="V21" s="137" t="n">
        <f aca="false">U21*(1+$J$2)</f>
        <v>0</v>
      </c>
      <c r="W21" s="139" t="n">
        <f aca="false">SUM(H21,J21,L21)</f>
        <v>34812.59</v>
      </c>
      <c r="X21" s="139" t="n">
        <f aca="false">INT((SUM(H21,J21,L21)*0.4*100)+0.49)/100</f>
        <v>13925.04</v>
      </c>
      <c r="Y21" s="141" t="n">
        <v>0</v>
      </c>
      <c r="Z21" s="137" t="n">
        <f aca="false">Y21*Valores!$C$2</f>
        <v>0</v>
      </c>
      <c r="AA21" s="137" t="n">
        <v>0</v>
      </c>
      <c r="AB21" s="142" t="n">
        <f aca="false">Valores!$C$30</f>
        <v>199.86</v>
      </c>
      <c r="AC21" s="137" t="n">
        <f aca="false">SUM(H21,J21,L21,Z21,T21)*$H$3/100</f>
        <v>0</v>
      </c>
      <c r="AD21" s="137" t="n">
        <f aca="false">Valores!$C$31</f>
        <v>199.86</v>
      </c>
      <c r="AE21" s="141" t="n">
        <v>0</v>
      </c>
      <c r="AF21" s="137" t="n">
        <f aca="false">INT(((AE21*Valores!$C$2)*100)+0.5)/100</f>
        <v>0</v>
      </c>
      <c r="AG21" s="137" t="n">
        <f aca="false">Valores!$C$59</f>
        <v>406.53</v>
      </c>
      <c r="AH21" s="137" t="n">
        <f aca="false">Valores!$C$61</f>
        <v>116.15</v>
      </c>
      <c r="AI21" s="143" t="n">
        <f aca="false">SUM(H21,J21,L21,N21,O21,P21,Q21,R21,S21,V21,W21,X21,Z21,AA21,AB21,AC21,AD21,AF21,T21,AG21,AH21)</f>
        <v>103694.342</v>
      </c>
      <c r="AJ21" s="139" t="n">
        <f aca="false">Valores!$C$36</f>
        <v>1046.83</v>
      </c>
      <c r="AK21" s="140" t="n">
        <f aca="false">Valores!$C$9</f>
        <v>0</v>
      </c>
      <c r="AL21" s="140" t="n">
        <f aca="false">Valores!$C$84</f>
        <v>3250</v>
      </c>
      <c r="AM21" s="124"/>
      <c r="AN21" s="142" t="n">
        <f aca="false">Valores!$C$51</f>
        <v>327.6</v>
      </c>
      <c r="AO21" s="128" t="n">
        <f aca="false">IF($H$4="SI",SUM(AJ21:AN21),SUM(AJ21:AL21))</f>
        <v>4296.83</v>
      </c>
      <c r="AP21" s="144" t="n">
        <f aca="false">AI21*-Valores!$C$68</f>
        <v>-11406.37762</v>
      </c>
      <c r="AQ21" s="144" t="n">
        <f aca="false">AI21*-Valores!$C$69</f>
        <v>0</v>
      </c>
      <c r="AR21" s="139" t="n">
        <f aca="false">AI21*-Valores!$C$70</f>
        <v>-4666.24539</v>
      </c>
      <c r="AS21" s="139" t="n">
        <f aca="false">AI21*-Valores!$C$71</f>
        <v>-2799.747234</v>
      </c>
      <c r="AT21" s="139" t="n">
        <f aca="false">AI21*-Valores!$C$72</f>
        <v>-311.083026</v>
      </c>
      <c r="AU21" s="143" t="n">
        <f aca="false">AI21+AO21+AQ21+AR21+AP21</f>
        <v>91918.54899</v>
      </c>
      <c r="AV21" s="143" t="n">
        <f aca="false">AI21+AO21+AQ21+AS21+AP21+AT21</f>
        <v>93473.96412</v>
      </c>
      <c r="AW21" s="139" t="n">
        <f aca="false">AI21*Valores!$C$74</f>
        <v>16591.09472</v>
      </c>
      <c r="AX21" s="139" t="n">
        <f aca="false">AI21*Valores!$C$75</f>
        <v>7258.60394</v>
      </c>
      <c r="AY21" s="139" t="n">
        <f aca="false">AI21*Valores!$C$76</f>
        <v>1036.94342</v>
      </c>
      <c r="AZ21" s="139" t="n">
        <f aca="false">AI21*Valores!$C$78</f>
        <v>3629.30197</v>
      </c>
      <c r="BA21" s="139" t="n">
        <f aca="false">AI21*Valores!$C$79</f>
        <v>622.166052</v>
      </c>
      <c r="BB21" s="139" t="n">
        <f aca="false">AI21*5.4/100</f>
        <v>5599.494468</v>
      </c>
      <c r="BC21" s="131"/>
      <c r="BD21" s="131" t="n">
        <v>45</v>
      </c>
      <c r="BE21" s="132" t="s">
        <v>82</v>
      </c>
    </row>
    <row r="22" s="61" customFormat="true" ht="11.25" hidden="false" customHeight="true" outlineLevel="0" collapsed="false">
      <c r="A22" s="97" t="n">
        <v>21</v>
      </c>
      <c r="B22" s="97"/>
      <c r="C22" s="61" t="s">
        <v>199</v>
      </c>
      <c r="E22" s="61" t="n">
        <f aca="false">LEN(F22)</f>
        <v>18</v>
      </c>
      <c r="F22" s="117" t="s">
        <v>200</v>
      </c>
      <c r="G22" s="118" t="n">
        <v>100</v>
      </c>
      <c r="H22" s="119" t="n">
        <f aca="false">INT((G22*Valores!$C$2*100)+0.5)/100</f>
        <v>860.42</v>
      </c>
      <c r="I22" s="120" t="n">
        <v>3727</v>
      </c>
      <c r="J22" s="121" t="n">
        <f aca="false">INT((I22*Valores!$C$2*100)+0.5)/100</f>
        <v>32067.85</v>
      </c>
      <c r="K22" s="122" t="n">
        <v>219</v>
      </c>
      <c r="L22" s="121" t="n">
        <f aca="false">INT((K22*Valores!$C$2*100)+0.5)/100</f>
        <v>1884.32</v>
      </c>
      <c r="M22" s="118" t="n">
        <v>0</v>
      </c>
      <c r="N22" s="121" t="n">
        <f aca="false">INT((M22*Valores!$C$2*100)+0.5)/100</f>
        <v>0</v>
      </c>
      <c r="O22" s="121" t="n">
        <f aca="false">IF($J$2=0,IF(C22&lt;&gt;"13-930",(SUM(H22,J22,L22,N22,Z22,U22,T22)*$O$2),0),0)</f>
        <v>5575.092</v>
      </c>
      <c r="P22" s="121" t="n">
        <f aca="false">SUM(H22,J22,L22,N22,Z22,T22)*$J$2</f>
        <v>0</v>
      </c>
      <c r="Q22" s="123" t="n">
        <f aca="false">Valores!$C$16</f>
        <v>6893.48</v>
      </c>
      <c r="R22" s="123" t="n">
        <f aca="false">Valores!$D$4</f>
        <v>4398.46</v>
      </c>
      <c r="S22" s="121" t="n">
        <v>0</v>
      </c>
      <c r="T22" s="124" t="n">
        <f aca="false">Valores!$C$44</f>
        <v>2354.69</v>
      </c>
      <c r="U22" s="121" t="n">
        <v>0</v>
      </c>
      <c r="V22" s="121" t="n">
        <f aca="false">U22*(1+$J$2)</f>
        <v>0</v>
      </c>
      <c r="W22" s="123" t="n">
        <f aca="false">SUM(H22,J22,L22)</f>
        <v>34812.59</v>
      </c>
      <c r="X22" s="123" t="n">
        <f aca="false">INT((SUM(H22,J22,L22)*0.4*100)+0.49)/100</f>
        <v>13925.04</v>
      </c>
      <c r="Y22" s="125" t="n">
        <v>0</v>
      </c>
      <c r="Z22" s="121" t="n">
        <f aca="false">Y22*Valores!$C$2</f>
        <v>0</v>
      </c>
      <c r="AA22" s="121" t="n">
        <v>0</v>
      </c>
      <c r="AB22" s="126" t="n">
        <f aca="false">Valores!$C$30</f>
        <v>199.86</v>
      </c>
      <c r="AC22" s="121" t="n">
        <f aca="false">SUM(H22,J22,L22,Z22,T22)*$H$3/100</f>
        <v>0</v>
      </c>
      <c r="AD22" s="121" t="n">
        <f aca="false">Valores!$C$31</f>
        <v>199.86</v>
      </c>
      <c r="AE22" s="125" t="n">
        <v>0</v>
      </c>
      <c r="AF22" s="121" t="n">
        <f aca="false">INT(((AE22*Valores!$C$2)*100)+0.5)/100</f>
        <v>0</v>
      </c>
      <c r="AG22" s="121" t="n">
        <f aca="false">Valores!$C$59</f>
        <v>406.53</v>
      </c>
      <c r="AH22" s="121" t="n">
        <f aca="false">Valores!$C$61</f>
        <v>116.15</v>
      </c>
      <c r="AI22" s="127" t="n">
        <f aca="false">SUM(H22,J22,L22,N22,O22,P22,Q22,R22,S22,V22,W22,X22,Z22,AA22,AB22,AC22,AD22,AF22,T22,AG22,AH22)</f>
        <v>103694.342</v>
      </c>
      <c r="AJ22" s="123" t="n">
        <f aca="false">Valores!$C$36</f>
        <v>1046.83</v>
      </c>
      <c r="AK22" s="124" t="n">
        <f aca="false">Valores!$C$9</f>
        <v>0</v>
      </c>
      <c r="AL22" s="124" t="n">
        <f aca="false">Valores!$C$84</f>
        <v>3250</v>
      </c>
      <c r="AM22" s="124"/>
      <c r="AN22" s="126" t="n">
        <f aca="false">Valores!$C$51</f>
        <v>327.6</v>
      </c>
      <c r="AO22" s="128" t="n">
        <f aca="false">IF($H$4="SI",SUM(AJ22:AN22),SUM(AJ22:AL22))</f>
        <v>4296.83</v>
      </c>
      <c r="AP22" s="129" t="n">
        <f aca="false">AI22*-Valores!$C$68</f>
        <v>-11406.37762</v>
      </c>
      <c r="AQ22" s="129" t="n">
        <f aca="false">AI22*-Valores!$C$69</f>
        <v>0</v>
      </c>
      <c r="AR22" s="123" t="n">
        <f aca="false">AI22*-Valores!$C$70</f>
        <v>-4666.24539</v>
      </c>
      <c r="AS22" s="123" t="n">
        <f aca="false">AI22*-Valores!$C$71</f>
        <v>-2799.747234</v>
      </c>
      <c r="AT22" s="123" t="n">
        <f aca="false">AI22*-Valores!$C$72</f>
        <v>-311.083026</v>
      </c>
      <c r="AU22" s="127" t="n">
        <f aca="false">AI22+AO22+AQ22+AR22+AP22</f>
        <v>91918.54899</v>
      </c>
      <c r="AV22" s="127" t="n">
        <f aca="false">AI22+AO22+AQ22+AS22+AP22+AT22</f>
        <v>93473.96412</v>
      </c>
      <c r="AW22" s="123" t="n">
        <f aca="false">AI22*Valores!$C$74</f>
        <v>16591.09472</v>
      </c>
      <c r="AX22" s="123" t="n">
        <f aca="false">AI22*Valores!$C$75</f>
        <v>7258.60394</v>
      </c>
      <c r="AY22" s="123" t="n">
        <f aca="false">AI22*Valores!$C$76</f>
        <v>1036.94342</v>
      </c>
      <c r="AZ22" s="123" t="n">
        <f aca="false">AI22*Valores!$C$78</f>
        <v>3629.30197</v>
      </c>
      <c r="BA22" s="123" t="n">
        <f aca="false">AI22*Valores!$C$79</f>
        <v>622.166052</v>
      </c>
      <c r="BB22" s="123" t="n">
        <f aca="false">AI22*5.4/100</f>
        <v>5599.494468</v>
      </c>
      <c r="BC22" s="97"/>
      <c r="BD22" s="97" t="n">
        <v>45</v>
      </c>
      <c r="BE22" s="61" t="s">
        <v>82</v>
      </c>
    </row>
    <row r="23" s="61" customFormat="true" ht="11.25" hidden="false" customHeight="true" outlineLevel="0" collapsed="false">
      <c r="A23" s="97" t="n">
        <v>22</v>
      </c>
      <c r="B23" s="97"/>
      <c r="C23" s="61" t="s">
        <v>201</v>
      </c>
      <c r="E23" s="61" t="n">
        <f aca="false">LEN(F23)</f>
        <v>18</v>
      </c>
      <c r="F23" s="117" t="s">
        <v>202</v>
      </c>
      <c r="G23" s="118" t="n">
        <v>100</v>
      </c>
      <c r="H23" s="119" t="n">
        <f aca="false">INT((G23*Valores!$C$2*100)+0.5)/100</f>
        <v>860.42</v>
      </c>
      <c r="I23" s="120" t="n">
        <v>3727</v>
      </c>
      <c r="J23" s="121" t="n">
        <f aca="false">INT((I23*Valores!$C$2*100)+0.5)/100</f>
        <v>32067.85</v>
      </c>
      <c r="K23" s="122" t="n">
        <v>219</v>
      </c>
      <c r="L23" s="121" t="n">
        <f aca="false">INT((K23*Valores!$C$2*100)+0.5)/100</f>
        <v>1884.32</v>
      </c>
      <c r="M23" s="118" t="n">
        <v>0</v>
      </c>
      <c r="N23" s="121" t="n">
        <f aca="false">INT((M23*Valores!$C$2*100)+0.5)/100</f>
        <v>0</v>
      </c>
      <c r="O23" s="121" t="n">
        <f aca="false">IF($J$2=0,IF(C23&lt;&gt;"13-930",(SUM(H23,J23,L23,N23,Z23,U23,T23)*$O$2),0),0)</f>
        <v>5575.092</v>
      </c>
      <c r="P23" s="121" t="n">
        <f aca="false">SUM(H23,J23,L23,N23,Z23,T23)*$J$2</f>
        <v>0</v>
      </c>
      <c r="Q23" s="123" t="n">
        <f aca="false">Valores!$C$16</f>
        <v>6893.48</v>
      </c>
      <c r="R23" s="123" t="n">
        <f aca="false">Valores!$D$4</f>
        <v>4398.46</v>
      </c>
      <c r="S23" s="121" t="n">
        <v>0</v>
      </c>
      <c r="T23" s="124" t="n">
        <f aca="false">Valores!$C$44</f>
        <v>2354.69</v>
      </c>
      <c r="U23" s="121" t="n">
        <v>0</v>
      </c>
      <c r="V23" s="121" t="n">
        <f aca="false">U23*(1+$J$2)</f>
        <v>0</v>
      </c>
      <c r="W23" s="123" t="n">
        <f aca="false">SUM(H23,J23,L23)</f>
        <v>34812.59</v>
      </c>
      <c r="X23" s="123" t="n">
        <f aca="false">INT((SUM(H23,J23,L23)*0.4*100)+0.49)/100</f>
        <v>13925.04</v>
      </c>
      <c r="Y23" s="125" t="n">
        <v>0</v>
      </c>
      <c r="Z23" s="121" t="n">
        <f aca="false">Y23*Valores!$C$2</f>
        <v>0</v>
      </c>
      <c r="AA23" s="121" t="n">
        <v>0</v>
      </c>
      <c r="AB23" s="126" t="n">
        <f aca="false">Valores!$C$30</f>
        <v>199.86</v>
      </c>
      <c r="AC23" s="121" t="n">
        <f aca="false">SUM(H23,J23,L23,Z23,T23)*$H$3/100</f>
        <v>0</v>
      </c>
      <c r="AD23" s="121" t="n">
        <f aca="false">Valores!$C$31</f>
        <v>199.86</v>
      </c>
      <c r="AE23" s="125" t="n">
        <v>0</v>
      </c>
      <c r="AF23" s="121" t="n">
        <f aca="false">INT(((AE23*Valores!$C$2)*100)+0.5)/100</f>
        <v>0</v>
      </c>
      <c r="AG23" s="121" t="n">
        <f aca="false">Valores!$C$59</f>
        <v>406.53</v>
      </c>
      <c r="AH23" s="121" t="n">
        <f aca="false">Valores!$C$61</f>
        <v>116.15</v>
      </c>
      <c r="AI23" s="127" t="n">
        <f aca="false">SUM(H23,J23,L23,N23,O23,P23,Q23,R23,S23,V23,W23,X23,Z23,AA23,AB23,AC23,AD23,AF23,T23,AG23,AH23)</f>
        <v>103694.342</v>
      </c>
      <c r="AJ23" s="123" t="n">
        <f aca="false">Valores!$C$36</f>
        <v>1046.83</v>
      </c>
      <c r="AK23" s="124" t="n">
        <f aca="false">Valores!$C$9</f>
        <v>0</v>
      </c>
      <c r="AL23" s="124" t="n">
        <f aca="false">Valores!$C$84</f>
        <v>3250</v>
      </c>
      <c r="AM23" s="124"/>
      <c r="AN23" s="126" t="n">
        <f aca="false">Valores!$C$51</f>
        <v>327.6</v>
      </c>
      <c r="AO23" s="128" t="n">
        <f aca="false">IF($H$4="SI",SUM(AJ23:AN23),SUM(AJ23:AL23))</f>
        <v>4296.83</v>
      </c>
      <c r="AP23" s="129" t="n">
        <f aca="false">AI23*-Valores!$C$68</f>
        <v>-11406.37762</v>
      </c>
      <c r="AQ23" s="129" t="n">
        <f aca="false">AI23*-Valores!$C$69</f>
        <v>0</v>
      </c>
      <c r="AR23" s="123" t="n">
        <f aca="false">AI23*-Valores!$C$70</f>
        <v>-4666.24539</v>
      </c>
      <c r="AS23" s="123" t="n">
        <f aca="false">AI23*-Valores!$C$71</f>
        <v>-2799.747234</v>
      </c>
      <c r="AT23" s="123" t="n">
        <f aca="false">AI23*-Valores!$C$72</f>
        <v>-311.083026</v>
      </c>
      <c r="AU23" s="127" t="n">
        <f aca="false">AI23+AO23+AQ23+AR23+AP23</f>
        <v>91918.54899</v>
      </c>
      <c r="AV23" s="127" t="n">
        <f aca="false">AI23+AO23+AQ23+AS23+AP23+AT23</f>
        <v>93473.96412</v>
      </c>
      <c r="AW23" s="123" t="n">
        <f aca="false">AI23*Valores!$C$74</f>
        <v>16591.09472</v>
      </c>
      <c r="AX23" s="123" t="n">
        <f aca="false">AI23*Valores!$C$75</f>
        <v>7258.60394</v>
      </c>
      <c r="AY23" s="123" t="n">
        <f aca="false">AI23*Valores!$C$76</f>
        <v>1036.94342</v>
      </c>
      <c r="AZ23" s="123" t="n">
        <f aca="false">AI23*Valores!$C$78</f>
        <v>3629.30197</v>
      </c>
      <c r="BA23" s="123" t="n">
        <f aca="false">AI23*Valores!$C$79</f>
        <v>622.166052</v>
      </c>
      <c r="BB23" s="123" t="n">
        <f aca="false">AI23*5.4/100</f>
        <v>5599.494468</v>
      </c>
      <c r="BC23" s="97"/>
      <c r="BD23" s="97" t="n">
        <v>45</v>
      </c>
      <c r="BE23" s="61" t="s">
        <v>82</v>
      </c>
    </row>
    <row r="24" s="61" customFormat="true" ht="11.25" hidden="false" customHeight="true" outlineLevel="0" collapsed="false">
      <c r="A24" s="97" t="n">
        <v>23</v>
      </c>
      <c r="B24" s="97"/>
      <c r="C24" s="61" t="s">
        <v>203</v>
      </c>
      <c r="E24" s="61" t="n">
        <f aca="false">LEN(F24)</f>
        <v>25</v>
      </c>
      <c r="F24" s="117" t="s">
        <v>204</v>
      </c>
      <c r="G24" s="118" t="n">
        <v>96</v>
      </c>
      <c r="H24" s="119" t="n">
        <f aca="false">INT((G24*Valores!$C$2*100)+0.5)/100</f>
        <v>826</v>
      </c>
      <c r="I24" s="120" t="n">
        <v>3737</v>
      </c>
      <c r="J24" s="121" t="n">
        <f aca="false">INT((I24*Valores!$C$2*100)+0.5)/100</f>
        <v>32153.9</v>
      </c>
      <c r="K24" s="122" t="n">
        <v>1220</v>
      </c>
      <c r="L24" s="121" t="n">
        <f aca="false">INT((K24*Valores!$C$2*100)+0.5)/100</f>
        <v>10497.12</v>
      </c>
      <c r="M24" s="118" t="n">
        <v>0</v>
      </c>
      <c r="N24" s="121" t="n">
        <f aca="false">INT((M24*Valores!$C$2*100)+0.5)/100</f>
        <v>0</v>
      </c>
      <c r="O24" s="121" t="n">
        <f aca="false">IF($J$2=0,IF(C24&lt;&gt;"13-930",(SUM(H24,J24,L24,N24,Z24,U24,T24)*$O$2),0),0)</f>
        <v>7420.308</v>
      </c>
      <c r="P24" s="121" t="n">
        <f aca="false">SUM(H24,J24,L24,N24,Z24,T24)*$J$2</f>
        <v>0</v>
      </c>
      <c r="Q24" s="123" t="n">
        <f aca="false">Valores!$C$19</f>
        <v>7125.78</v>
      </c>
      <c r="R24" s="123" t="n">
        <f aca="false">Valores!$D$4</f>
        <v>4398.46</v>
      </c>
      <c r="S24" s="121" t="n">
        <v>0</v>
      </c>
      <c r="T24" s="124" t="n">
        <f aca="false">Valores!$C$44</f>
        <v>2354.69</v>
      </c>
      <c r="U24" s="121" t="n">
        <f aca="false">Valores!$C$24</f>
        <v>3637.01</v>
      </c>
      <c r="V24" s="121" t="n">
        <f aca="false">U24*(1+$J$2)</f>
        <v>3637.01</v>
      </c>
      <c r="W24" s="121" t="n">
        <v>0</v>
      </c>
      <c r="X24" s="121" t="n">
        <v>0</v>
      </c>
      <c r="Y24" s="125" t="n">
        <v>0</v>
      </c>
      <c r="Z24" s="121" t="n">
        <f aca="false">Y24*Valores!$C$2</f>
        <v>0</v>
      </c>
      <c r="AA24" s="121" t="n">
        <v>0</v>
      </c>
      <c r="AB24" s="126" t="n">
        <f aca="false">Valores!$C$30</f>
        <v>199.86</v>
      </c>
      <c r="AC24" s="121" t="n">
        <f aca="false">SUM(H24,J24,L24,Z24,T24)*$H$3/100</f>
        <v>0</v>
      </c>
      <c r="AD24" s="121" t="n">
        <f aca="false">Valores!$C$31</f>
        <v>199.86</v>
      </c>
      <c r="AE24" s="125" t="n">
        <v>0</v>
      </c>
      <c r="AF24" s="121" t="n">
        <f aca="false">INT(((AE24*Valores!$C$2)*100)+0.5)/100</f>
        <v>0</v>
      </c>
      <c r="AG24" s="121" t="n">
        <f aca="false">Valores!$C$59</f>
        <v>406.53</v>
      </c>
      <c r="AH24" s="121" t="n">
        <f aca="false">Valores!$C$61</f>
        <v>116.15</v>
      </c>
      <c r="AI24" s="127" t="n">
        <f aca="false">SUM(H24,J24,L24,N24,O24,P24,Q24,R24,S24,V24,W24,X24,Z24,AA24,AB24,AC24,AD24,AF24,T24,AG24,AH24)</f>
        <v>69335.668</v>
      </c>
      <c r="AJ24" s="123" t="n">
        <f aca="false">Valores!$C$36</f>
        <v>1046.83</v>
      </c>
      <c r="AK24" s="124" t="n">
        <f aca="false">Valores!$C$9</f>
        <v>0</v>
      </c>
      <c r="AL24" s="124" t="n">
        <f aca="false">Valores!$C$84</f>
        <v>3250</v>
      </c>
      <c r="AM24" s="124"/>
      <c r="AN24" s="126" t="n">
        <f aca="false">Valores!$C$51</f>
        <v>327.6</v>
      </c>
      <c r="AO24" s="128" t="n">
        <f aca="false">IF($H$4="SI",SUM(AJ24:AN24),SUM(AJ24:AL24))</f>
        <v>4296.83</v>
      </c>
      <c r="AP24" s="129" t="n">
        <f aca="false">AI24*-Valores!$C$68</f>
        <v>-7626.92348</v>
      </c>
      <c r="AQ24" s="129" t="n">
        <f aca="false">AI24*-Valores!$C$69</f>
        <v>0</v>
      </c>
      <c r="AR24" s="123" t="n">
        <f aca="false">AI24*-Valores!$C$70</f>
        <v>-3120.10506</v>
      </c>
      <c r="AS24" s="123" t="n">
        <f aca="false">AI24*-Valores!$C$71</f>
        <v>-1872.063036</v>
      </c>
      <c r="AT24" s="123" t="n">
        <f aca="false">AI24*-Valores!$C$72</f>
        <v>-208.007004</v>
      </c>
      <c r="AU24" s="127" t="n">
        <f aca="false">AI24+AO24+AQ24+AR24+AP24</f>
        <v>62885.46946</v>
      </c>
      <c r="AV24" s="127" t="n">
        <f aca="false">AI24+AO24+AQ24+AS24+AP24+AT24</f>
        <v>63925.50448</v>
      </c>
      <c r="AW24" s="123" t="n">
        <f aca="false">AI24*Valores!$C$74</f>
        <v>11093.70688</v>
      </c>
      <c r="AX24" s="123" t="n">
        <f aca="false">AI24*Valores!$C$75</f>
        <v>4853.49676</v>
      </c>
      <c r="AY24" s="123" t="n">
        <f aca="false">AI24*Valores!$C$76</f>
        <v>693.35668</v>
      </c>
      <c r="AZ24" s="123" t="n">
        <f aca="false">AI24*Valores!$C$78</f>
        <v>2426.74838</v>
      </c>
      <c r="BA24" s="123" t="n">
        <f aca="false">AI24*Valores!$C$79</f>
        <v>416.014008</v>
      </c>
      <c r="BB24" s="123" t="n">
        <f aca="false">AI24*5.4/100</f>
        <v>3744.126072</v>
      </c>
      <c r="BC24" s="97"/>
      <c r="BD24" s="97" t="n">
        <v>45</v>
      </c>
      <c r="BE24" s="61" t="s">
        <v>5</v>
      </c>
    </row>
    <row r="25" s="61" customFormat="true" ht="11.25" hidden="false" customHeight="true" outlineLevel="0" collapsed="false">
      <c r="A25" s="97" t="n">
        <v>24</v>
      </c>
      <c r="B25" s="97"/>
      <c r="C25" s="61" t="s">
        <v>205</v>
      </c>
      <c r="E25" s="61" t="n">
        <f aca="false">LEN(F25)</f>
        <v>27</v>
      </c>
      <c r="F25" s="117" t="s">
        <v>206</v>
      </c>
      <c r="G25" s="118" t="n">
        <v>96</v>
      </c>
      <c r="H25" s="119" t="n">
        <f aca="false">INT((G25*Valores!$C$2*100)+0.5)/100</f>
        <v>826</v>
      </c>
      <c r="I25" s="120" t="n">
        <v>3737</v>
      </c>
      <c r="J25" s="121" t="n">
        <f aca="false">INT((I25*Valores!$C$2*100)+0.5)/100</f>
        <v>32153.9</v>
      </c>
      <c r="K25" s="122" t="n">
        <v>1220</v>
      </c>
      <c r="L25" s="121" t="n">
        <f aca="false">INT((K25*Valores!$C$2*100)+0.5)/100</f>
        <v>10497.12</v>
      </c>
      <c r="M25" s="118" t="n">
        <v>0</v>
      </c>
      <c r="N25" s="121" t="n">
        <f aca="false">INT((M25*Valores!$C$2*100)+0.5)/100</f>
        <v>0</v>
      </c>
      <c r="O25" s="121" t="n">
        <f aca="false">IF($J$2=0,IF(C25&lt;&gt;"13-930",(SUM(H25,J25,L25,N25,Z25,U25,T25)*$O$2),0),0)</f>
        <v>7420.308</v>
      </c>
      <c r="P25" s="121" t="n">
        <f aca="false">SUM(H25,J25,L25,N25,Z25,T25)*$J$2</f>
        <v>0</v>
      </c>
      <c r="Q25" s="123" t="n">
        <f aca="false">Valores!$C$19</f>
        <v>7125.78</v>
      </c>
      <c r="R25" s="123" t="n">
        <f aca="false">Valores!$D$4</f>
        <v>4398.46</v>
      </c>
      <c r="S25" s="121" t="n">
        <v>0</v>
      </c>
      <c r="T25" s="124" t="n">
        <f aca="false">Valores!$C$44</f>
        <v>2354.69</v>
      </c>
      <c r="U25" s="121" t="n">
        <f aca="false">Valores!$C$24</f>
        <v>3637.01</v>
      </c>
      <c r="V25" s="121" t="n">
        <f aca="false">U25*(1+$J$2)</f>
        <v>3637.01</v>
      </c>
      <c r="W25" s="121" t="n">
        <v>0</v>
      </c>
      <c r="X25" s="121" t="n">
        <v>0</v>
      </c>
      <c r="Y25" s="125" t="n">
        <v>0</v>
      </c>
      <c r="Z25" s="121" t="n">
        <f aca="false">Y25*Valores!$C$2</f>
        <v>0</v>
      </c>
      <c r="AA25" s="121" t="n">
        <v>0</v>
      </c>
      <c r="AB25" s="126" t="n">
        <f aca="false">Valores!$C$30</f>
        <v>199.86</v>
      </c>
      <c r="AC25" s="121" t="n">
        <f aca="false">SUM(H25,J25,L25,Z25,T25)*$H$3/100</f>
        <v>0</v>
      </c>
      <c r="AD25" s="121" t="n">
        <f aca="false">Valores!$C$31</f>
        <v>199.86</v>
      </c>
      <c r="AE25" s="125" t="n">
        <v>0</v>
      </c>
      <c r="AF25" s="121" t="n">
        <f aca="false">INT(((AE25*Valores!$C$2)*100)+0.5)/100</f>
        <v>0</v>
      </c>
      <c r="AG25" s="121" t="n">
        <f aca="false">Valores!$C$59</f>
        <v>406.53</v>
      </c>
      <c r="AH25" s="121" t="n">
        <f aca="false">Valores!$C$61</f>
        <v>116.15</v>
      </c>
      <c r="AI25" s="127" t="n">
        <f aca="false">SUM(H25,J25,L25,N25,O25,P25,Q25,R25,S25,V25,W25,X25,Z25,AA25,AB25,AC25,AD25,AF25,T25,AG25,AH25)</f>
        <v>69335.668</v>
      </c>
      <c r="AJ25" s="123" t="n">
        <f aca="false">Valores!$C$36</f>
        <v>1046.83</v>
      </c>
      <c r="AK25" s="124" t="n">
        <f aca="false">Valores!$C$9</f>
        <v>0</v>
      </c>
      <c r="AL25" s="124" t="n">
        <f aca="false">Valores!$C$84</f>
        <v>3250</v>
      </c>
      <c r="AM25" s="124"/>
      <c r="AN25" s="126" t="n">
        <f aca="false">Valores!$C$51</f>
        <v>327.6</v>
      </c>
      <c r="AO25" s="128" t="n">
        <f aca="false">IF($H$4="SI",SUM(AJ25:AN25),SUM(AJ25:AL25))</f>
        <v>4296.83</v>
      </c>
      <c r="AP25" s="129" t="n">
        <f aca="false">AI25*-Valores!$C$68</f>
        <v>-7626.92348</v>
      </c>
      <c r="AQ25" s="129" t="n">
        <f aca="false">AI25*-Valores!$C$69</f>
        <v>0</v>
      </c>
      <c r="AR25" s="123" t="n">
        <f aca="false">AI25*-Valores!$C$70</f>
        <v>-3120.10506</v>
      </c>
      <c r="AS25" s="123" t="n">
        <f aca="false">AI25*-Valores!$C$71</f>
        <v>-1872.063036</v>
      </c>
      <c r="AT25" s="123" t="n">
        <f aca="false">AI25*-Valores!$C$72</f>
        <v>-208.007004</v>
      </c>
      <c r="AU25" s="127" t="n">
        <f aca="false">AI25+AO25+AQ25+AR25+AP25</f>
        <v>62885.46946</v>
      </c>
      <c r="AV25" s="127" t="n">
        <f aca="false">AI25+AO25+AQ25+AS25+AP25+AT25</f>
        <v>63925.50448</v>
      </c>
      <c r="AW25" s="123" t="n">
        <f aca="false">AI25*Valores!$C$74</f>
        <v>11093.70688</v>
      </c>
      <c r="AX25" s="123" t="n">
        <f aca="false">AI25*Valores!$C$75</f>
        <v>4853.49676</v>
      </c>
      <c r="AY25" s="123" t="n">
        <f aca="false">AI25*Valores!$C$76</f>
        <v>693.35668</v>
      </c>
      <c r="AZ25" s="123" t="n">
        <f aca="false">AI25*Valores!$C$78</f>
        <v>2426.74838</v>
      </c>
      <c r="BA25" s="123" t="n">
        <f aca="false">AI25*Valores!$C$79</f>
        <v>416.014008</v>
      </c>
      <c r="BB25" s="123" t="n">
        <f aca="false">AI25*5.4/100</f>
        <v>3744.126072</v>
      </c>
      <c r="BC25" s="97"/>
      <c r="BD25" s="97" t="n">
        <v>45</v>
      </c>
      <c r="BE25" s="61" t="s">
        <v>5</v>
      </c>
    </row>
    <row r="26" s="61" customFormat="true" ht="11.25" hidden="false" customHeight="true" outlineLevel="0" collapsed="false">
      <c r="A26" s="131" t="n">
        <v>25</v>
      </c>
      <c r="B26" s="131" t="s">
        <v>176</v>
      </c>
      <c r="C26" s="132" t="s">
        <v>207</v>
      </c>
      <c r="D26" s="132"/>
      <c r="E26" s="132" t="n">
        <f aca="false">LEN(F26)</f>
        <v>24</v>
      </c>
      <c r="F26" s="133" t="s">
        <v>208</v>
      </c>
      <c r="G26" s="134" t="n">
        <v>96</v>
      </c>
      <c r="H26" s="135" t="n">
        <f aca="false">INT((G26*Valores!$C$2*100)+0.5)/100</f>
        <v>826</v>
      </c>
      <c r="I26" s="136" t="n">
        <v>3737</v>
      </c>
      <c r="J26" s="137" t="n">
        <f aca="false">INT((I26*Valores!$C$2*100)+0.5)/100</f>
        <v>32153.9</v>
      </c>
      <c r="K26" s="138" t="n">
        <v>1220</v>
      </c>
      <c r="L26" s="137" t="n">
        <f aca="false">INT((K26*Valores!$C$2*100)+0.5)/100</f>
        <v>10497.12</v>
      </c>
      <c r="M26" s="134" t="n">
        <v>0</v>
      </c>
      <c r="N26" s="137" t="n">
        <f aca="false">INT((M26*Valores!$C$2*100)+0.5)/100</f>
        <v>0</v>
      </c>
      <c r="O26" s="137" t="n">
        <f aca="false">IF($J$2=0,IF(C26&lt;&gt;"13-930",(SUM(H26,J26,L26,N26,Z26,U26,T26)*$O$2),0),0)</f>
        <v>7420.308</v>
      </c>
      <c r="P26" s="137" t="n">
        <f aca="false">SUM(H26,J26,L26,N26,Z26,T26)*$J$2</f>
        <v>0</v>
      </c>
      <c r="Q26" s="139" t="n">
        <f aca="false">Valores!$C$19</f>
        <v>7125.78</v>
      </c>
      <c r="R26" s="139" t="n">
        <f aca="false">Valores!$D$4</f>
        <v>4398.46</v>
      </c>
      <c r="S26" s="137" t="n">
        <v>0</v>
      </c>
      <c r="T26" s="140" t="n">
        <f aca="false">Valores!$C$44</f>
        <v>2354.69</v>
      </c>
      <c r="U26" s="137" t="n">
        <f aca="false">Valores!$C$24</f>
        <v>3637.01</v>
      </c>
      <c r="V26" s="137" t="n">
        <f aca="false">U26*(1+$J$2)</f>
        <v>3637.01</v>
      </c>
      <c r="W26" s="137" t="n">
        <v>0</v>
      </c>
      <c r="X26" s="137" t="n">
        <v>0</v>
      </c>
      <c r="Y26" s="141" t="n">
        <v>0</v>
      </c>
      <c r="Z26" s="137" t="n">
        <f aca="false">Y26*Valores!$C$2</f>
        <v>0</v>
      </c>
      <c r="AA26" s="137" t="n">
        <v>0</v>
      </c>
      <c r="AB26" s="142" t="n">
        <f aca="false">Valores!$C$30</f>
        <v>199.86</v>
      </c>
      <c r="AC26" s="137" t="n">
        <f aca="false">SUM(H26,J26,L26,Z26,T26)*$H$3/100</f>
        <v>0</v>
      </c>
      <c r="AD26" s="137" t="n">
        <f aca="false">Valores!$C$31</f>
        <v>199.86</v>
      </c>
      <c r="AE26" s="141" t="n">
        <v>0</v>
      </c>
      <c r="AF26" s="137" t="n">
        <f aca="false">INT(((AE26*Valores!$C$2)*100)+0.5)/100</f>
        <v>0</v>
      </c>
      <c r="AG26" s="137" t="n">
        <f aca="false">Valores!$C$59</f>
        <v>406.53</v>
      </c>
      <c r="AH26" s="137" t="n">
        <f aca="false">Valores!$C$61</f>
        <v>116.15</v>
      </c>
      <c r="AI26" s="143" t="n">
        <f aca="false">SUM(H26,J26,L26,N26,O26,P26,Q26,R26,S26,V26,W26,X26,Z26,AA26,AB26,AC26,AD26,AF26,T26,AG26,AH26)</f>
        <v>69335.668</v>
      </c>
      <c r="AJ26" s="139" t="n">
        <f aca="false">Valores!$C$36</f>
        <v>1046.83</v>
      </c>
      <c r="AK26" s="140" t="n">
        <f aca="false">Valores!$C$9</f>
        <v>0</v>
      </c>
      <c r="AL26" s="140" t="n">
        <f aca="false">Valores!$C$84</f>
        <v>3250</v>
      </c>
      <c r="AM26" s="124"/>
      <c r="AN26" s="142" t="n">
        <f aca="false">Valores!$C$51</f>
        <v>327.6</v>
      </c>
      <c r="AO26" s="128" t="n">
        <f aca="false">IF($H$4="SI",SUM(AJ26:AN26),SUM(AJ26:AL26))</f>
        <v>4296.83</v>
      </c>
      <c r="AP26" s="144" t="n">
        <f aca="false">AI26*-Valores!$C$68</f>
        <v>-7626.92348</v>
      </c>
      <c r="AQ26" s="144" t="n">
        <f aca="false">AI26*-Valores!$C$69</f>
        <v>0</v>
      </c>
      <c r="AR26" s="139" t="n">
        <f aca="false">AI26*-Valores!$C$70</f>
        <v>-3120.10506</v>
      </c>
      <c r="AS26" s="139" t="n">
        <f aca="false">AI26*-Valores!$C$71</f>
        <v>-1872.063036</v>
      </c>
      <c r="AT26" s="139" t="n">
        <f aca="false">AI26*-Valores!$C$72</f>
        <v>-208.007004</v>
      </c>
      <c r="AU26" s="143" t="n">
        <f aca="false">AI26+AO26+AQ26+AR26+AP26</f>
        <v>62885.46946</v>
      </c>
      <c r="AV26" s="143" t="n">
        <f aca="false">AI26+AO26+AQ26+AS26+AP26+AT26</f>
        <v>63925.50448</v>
      </c>
      <c r="AW26" s="139" t="n">
        <f aca="false">AI26*Valores!$C$74</f>
        <v>11093.70688</v>
      </c>
      <c r="AX26" s="139" t="n">
        <f aca="false">AI26*Valores!$C$75</f>
        <v>4853.49676</v>
      </c>
      <c r="AY26" s="139" t="n">
        <f aca="false">AI26*Valores!$C$76</f>
        <v>693.35668</v>
      </c>
      <c r="AZ26" s="139" t="n">
        <f aca="false">AI26*Valores!$C$78</f>
        <v>2426.74838</v>
      </c>
      <c r="BA26" s="139" t="n">
        <f aca="false">AI26*Valores!$C$79</f>
        <v>416.014008</v>
      </c>
      <c r="BB26" s="139" t="n">
        <f aca="false">AI26*5.4/100</f>
        <v>3744.126072</v>
      </c>
      <c r="BC26" s="131"/>
      <c r="BD26" s="131" t="n">
        <v>45</v>
      </c>
      <c r="BE26" s="132" t="s">
        <v>5</v>
      </c>
    </row>
    <row r="27" s="61" customFormat="true" ht="11.25" hidden="false" customHeight="true" outlineLevel="0" collapsed="false">
      <c r="A27" s="97" t="n">
        <v>26</v>
      </c>
      <c r="B27" s="97"/>
      <c r="C27" s="61" t="s">
        <v>209</v>
      </c>
      <c r="E27" s="61" t="n">
        <f aca="false">LEN(F27)</f>
        <v>22</v>
      </c>
      <c r="F27" s="117" t="s">
        <v>210</v>
      </c>
      <c r="G27" s="118" t="n">
        <v>107</v>
      </c>
      <c r="H27" s="119" t="n">
        <f aca="false">INT((G27*Valores!$C$2*100)+0.5)/100</f>
        <v>920.65</v>
      </c>
      <c r="I27" s="120" t="n">
        <v>3728</v>
      </c>
      <c r="J27" s="121" t="n">
        <f aca="false">INT((I27*Valores!$C$2*100)+0.5)/100</f>
        <v>32076.46</v>
      </c>
      <c r="K27" s="122" t="n">
        <v>1218</v>
      </c>
      <c r="L27" s="121" t="n">
        <f aca="false">INT((K27*Valores!$C$2*100)+0.5)/100</f>
        <v>10479.92</v>
      </c>
      <c r="M27" s="118" t="n">
        <v>0</v>
      </c>
      <c r="N27" s="121" t="n">
        <f aca="false">INT((M27*Valores!$C$2*100)+0.5)/100</f>
        <v>0</v>
      </c>
      <c r="O27" s="121" t="n">
        <f aca="false">IF($J$2=0,IF(C27&lt;&gt;"13-930",(SUM(H27,J27,L27,N27,Z27,U27,T27)*$O$2),0),0)</f>
        <v>7420.3095</v>
      </c>
      <c r="P27" s="121" t="n">
        <f aca="false">SUM(H27,J27,L27,N27,Z27,T27)*$J$2</f>
        <v>0</v>
      </c>
      <c r="Q27" s="123" t="n">
        <f aca="false">Valores!$C$19</f>
        <v>7125.78</v>
      </c>
      <c r="R27" s="123" t="n">
        <f aca="false">Valores!$D$4</f>
        <v>4398.46</v>
      </c>
      <c r="S27" s="121" t="n">
        <v>0</v>
      </c>
      <c r="T27" s="124" t="n">
        <f aca="false">Valores!$C$44</f>
        <v>2354.69</v>
      </c>
      <c r="U27" s="121" t="n">
        <f aca="false">Valores!$C$24</f>
        <v>3637.01</v>
      </c>
      <c r="V27" s="121" t="n">
        <f aca="false">U27*(1+$J$2)</f>
        <v>3637.01</v>
      </c>
      <c r="W27" s="121" t="n">
        <v>0</v>
      </c>
      <c r="X27" s="121" t="n">
        <v>0</v>
      </c>
      <c r="Y27" s="125" t="n">
        <v>0</v>
      </c>
      <c r="Z27" s="121" t="n">
        <f aca="false">Y27*Valores!$C$2</f>
        <v>0</v>
      </c>
      <c r="AA27" s="121" t="n">
        <v>0</v>
      </c>
      <c r="AB27" s="126" t="n">
        <f aca="false">Valores!$C$30</f>
        <v>199.86</v>
      </c>
      <c r="AC27" s="121" t="n">
        <f aca="false">SUM(H27,J27,L27,Z27,T27)*$H$3/100</f>
        <v>0</v>
      </c>
      <c r="AD27" s="121" t="n">
        <f aca="false">Valores!$C$31</f>
        <v>199.86</v>
      </c>
      <c r="AE27" s="125" t="n">
        <v>0</v>
      </c>
      <c r="AF27" s="121" t="n">
        <f aca="false">INT(((AE27*Valores!$C$2)*100)+0.5)/100</f>
        <v>0</v>
      </c>
      <c r="AG27" s="121" t="n">
        <f aca="false">Valores!$C$59</f>
        <v>406.53</v>
      </c>
      <c r="AH27" s="121" t="n">
        <f aca="false">Valores!$C$61</f>
        <v>116.15</v>
      </c>
      <c r="AI27" s="127" t="n">
        <f aca="false">SUM(H27,J27,L27,N27,O27,P27,Q27,R27,S27,V27,W27,X27,Z27,AA27,AB27,AC27,AD27,AF27,T27,AG27,AH27)</f>
        <v>69335.6795</v>
      </c>
      <c r="AJ27" s="123" t="n">
        <f aca="false">Valores!$C$36</f>
        <v>1046.83</v>
      </c>
      <c r="AK27" s="124" t="n">
        <f aca="false">Valores!$C$9</f>
        <v>0</v>
      </c>
      <c r="AL27" s="124" t="n">
        <f aca="false">Valores!$C$84</f>
        <v>3250</v>
      </c>
      <c r="AM27" s="124"/>
      <c r="AN27" s="126" t="n">
        <f aca="false">Valores!$C$51</f>
        <v>327.6</v>
      </c>
      <c r="AO27" s="128" t="n">
        <f aca="false">IF($H$4="SI",SUM(AJ27:AN27),SUM(AJ27:AL27))</f>
        <v>4296.83</v>
      </c>
      <c r="AP27" s="129" t="n">
        <f aca="false">AI27*-Valores!$C$68</f>
        <v>-7626.924745</v>
      </c>
      <c r="AQ27" s="129" t="n">
        <f aca="false">AI27*-Valores!$C$69</f>
        <v>0</v>
      </c>
      <c r="AR27" s="123" t="n">
        <f aca="false">AI27*-Valores!$C$70</f>
        <v>-3120.1055775</v>
      </c>
      <c r="AS27" s="123" t="n">
        <f aca="false">AI27*-Valores!$C$71</f>
        <v>-1872.0633465</v>
      </c>
      <c r="AT27" s="123" t="n">
        <f aca="false">AI27*-Valores!$C$72</f>
        <v>-208.0070385</v>
      </c>
      <c r="AU27" s="127" t="n">
        <f aca="false">AI27+AO27+AQ27+AR27+AP27</f>
        <v>62885.4791775</v>
      </c>
      <c r="AV27" s="127" t="n">
        <f aca="false">AI27+AO27+AQ27+AS27+AP27+AT27</f>
        <v>63925.51437</v>
      </c>
      <c r="AW27" s="123" t="n">
        <f aca="false">AI27*Valores!$C$74</f>
        <v>11093.70872</v>
      </c>
      <c r="AX27" s="123" t="n">
        <f aca="false">AI27*Valores!$C$75</f>
        <v>4853.497565</v>
      </c>
      <c r="AY27" s="123" t="n">
        <f aca="false">AI27*Valores!$C$76</f>
        <v>693.356795</v>
      </c>
      <c r="AZ27" s="123" t="n">
        <f aca="false">AI27*Valores!$C$78</f>
        <v>2426.7487825</v>
      </c>
      <c r="BA27" s="123" t="n">
        <f aca="false">AI27*Valores!$C$79</f>
        <v>416.014077</v>
      </c>
      <c r="BB27" s="123" t="n">
        <f aca="false">AI27*5.4/100</f>
        <v>3744.126693</v>
      </c>
      <c r="BC27" s="97"/>
      <c r="BD27" s="97" t="n">
        <v>45</v>
      </c>
      <c r="BE27" s="61" t="s">
        <v>82</v>
      </c>
    </row>
    <row r="28" s="61" customFormat="true" ht="11.25" hidden="false" customHeight="true" outlineLevel="0" collapsed="false">
      <c r="A28" s="97" t="n">
        <v>27</v>
      </c>
      <c r="B28" s="97"/>
      <c r="C28" s="61" t="s">
        <v>211</v>
      </c>
      <c r="E28" s="61" t="n">
        <f aca="false">LEN(F28)</f>
        <v>29</v>
      </c>
      <c r="F28" s="117" t="s">
        <v>212</v>
      </c>
      <c r="G28" s="118" t="n">
        <v>94</v>
      </c>
      <c r="H28" s="119" t="n">
        <f aca="false">INT((G28*Valores!$C$2*100)+0.5)/100</f>
        <v>808.79</v>
      </c>
      <c r="I28" s="120" t="n">
        <v>3624</v>
      </c>
      <c r="J28" s="121" t="n">
        <f aca="false">INT((I28*Valores!$C$2*100)+0.5)/100</f>
        <v>31181.62</v>
      </c>
      <c r="K28" s="122" t="n">
        <v>1219</v>
      </c>
      <c r="L28" s="121" t="n">
        <f aca="false">INT((K28*Valores!$C$2*100)+0.5)/100</f>
        <v>10488.52</v>
      </c>
      <c r="M28" s="118" t="n">
        <v>0</v>
      </c>
      <c r="N28" s="121" t="n">
        <f aca="false">INT((M28*Valores!$C$2*100)+0.5)/100</f>
        <v>0</v>
      </c>
      <c r="O28" s="121" t="n">
        <f aca="false">IF($J$2=0,IF(C28&lt;&gt;"13-930",(SUM(H28,J28,L28,N28,Z28,U28,T28)*$O$2),0),0)</f>
        <v>7270.5945</v>
      </c>
      <c r="P28" s="121" t="n">
        <f aca="false">SUM(H28,J28,L28,N28,Z28,T28)*$J$2</f>
        <v>0</v>
      </c>
      <c r="Q28" s="123" t="n">
        <f aca="false">Valores!$C$17</f>
        <v>7048.33</v>
      </c>
      <c r="R28" s="123" t="n">
        <f aca="false">Valores!$D$4</f>
        <v>4398.46</v>
      </c>
      <c r="S28" s="121" t="n">
        <v>0</v>
      </c>
      <c r="T28" s="124" t="n">
        <f aca="false">Valores!$C$44</f>
        <v>2354.69</v>
      </c>
      <c r="U28" s="121" t="n">
        <f aca="false">Valores!$C$24</f>
        <v>3637.01</v>
      </c>
      <c r="V28" s="121" t="n">
        <f aca="false">U28*(1+$J$2)</f>
        <v>3637.01</v>
      </c>
      <c r="W28" s="121" t="n">
        <v>0</v>
      </c>
      <c r="X28" s="121" t="n">
        <v>0</v>
      </c>
      <c r="Y28" s="125" t="n">
        <v>0</v>
      </c>
      <c r="Z28" s="121" t="n">
        <f aca="false">Y28*Valores!$C$2</f>
        <v>0</v>
      </c>
      <c r="AA28" s="121" t="n">
        <v>0</v>
      </c>
      <c r="AB28" s="126" t="n">
        <f aca="false">Valores!$C$30</f>
        <v>199.86</v>
      </c>
      <c r="AC28" s="121" t="n">
        <f aca="false">SUM(H28,J28,L28,Z28,T28)*$H$3/100</f>
        <v>0</v>
      </c>
      <c r="AD28" s="121" t="n">
        <f aca="false">Valores!$C$31</f>
        <v>199.86</v>
      </c>
      <c r="AE28" s="125" t="n">
        <v>0</v>
      </c>
      <c r="AF28" s="121" t="n">
        <f aca="false">INT(((AE28*Valores!$C$2)*100)+0.5)/100</f>
        <v>0</v>
      </c>
      <c r="AG28" s="121" t="n">
        <f aca="false">Valores!$C$59</f>
        <v>406.53</v>
      </c>
      <c r="AH28" s="121" t="n">
        <f aca="false">Valores!$C$61</f>
        <v>116.15</v>
      </c>
      <c r="AI28" s="127" t="n">
        <f aca="false">SUM(H28,J28,L28,N28,O28,P28,Q28,R28,S28,V28,W28,X28,Z28,AA28,AB28,AC28,AD28,AF28,T28,AG28,AH28)</f>
        <v>68110.4145</v>
      </c>
      <c r="AJ28" s="123" t="n">
        <f aca="false">Valores!$C$36</f>
        <v>1046.83</v>
      </c>
      <c r="AK28" s="124" t="n">
        <f aca="false">Valores!$C$9</f>
        <v>0</v>
      </c>
      <c r="AL28" s="124" t="n">
        <f aca="false">Valores!$C$84</f>
        <v>3250</v>
      </c>
      <c r="AM28" s="124"/>
      <c r="AN28" s="126" t="n">
        <f aca="false">Valores!$C$51</f>
        <v>327.6</v>
      </c>
      <c r="AO28" s="128" t="n">
        <f aca="false">IF($H$4="SI",SUM(AJ28:AN28),SUM(AJ28:AL28))</f>
        <v>4296.83</v>
      </c>
      <c r="AP28" s="129" t="n">
        <f aca="false">AI28*-Valores!$C$68</f>
        <v>-7492.145595</v>
      </c>
      <c r="AQ28" s="129" t="n">
        <f aca="false">AI28*-Valores!$C$69</f>
        <v>0</v>
      </c>
      <c r="AR28" s="123" t="n">
        <f aca="false">AI28*-Valores!$C$70</f>
        <v>-3064.9686525</v>
      </c>
      <c r="AS28" s="123" t="n">
        <f aca="false">AI28*-Valores!$C$71</f>
        <v>-1838.9811915</v>
      </c>
      <c r="AT28" s="123" t="n">
        <f aca="false">AI28*-Valores!$C$72</f>
        <v>-204.3312435</v>
      </c>
      <c r="AU28" s="127" t="n">
        <f aca="false">AI28+AO28+AQ28+AR28+AP28</f>
        <v>61850.1302525</v>
      </c>
      <c r="AV28" s="127" t="n">
        <f aca="false">AI28+AO28+AQ28+AS28+AP28+AT28</f>
        <v>62871.78647</v>
      </c>
      <c r="AW28" s="123" t="n">
        <f aca="false">AI28*Valores!$C$74</f>
        <v>10897.66632</v>
      </c>
      <c r="AX28" s="123" t="n">
        <f aca="false">AI28*Valores!$C$75</f>
        <v>4767.729015</v>
      </c>
      <c r="AY28" s="123" t="n">
        <f aca="false">AI28*Valores!$C$76</f>
        <v>681.104145</v>
      </c>
      <c r="AZ28" s="123" t="n">
        <f aca="false">AI28*Valores!$C$78</f>
        <v>2383.8645075</v>
      </c>
      <c r="BA28" s="123" t="n">
        <f aca="false">AI28*Valores!$C$79</f>
        <v>408.662487</v>
      </c>
      <c r="BB28" s="123" t="n">
        <f aca="false">AI28*5.4/100</f>
        <v>3677.962383</v>
      </c>
      <c r="BC28" s="97"/>
      <c r="BD28" s="97" t="n">
        <v>45</v>
      </c>
      <c r="BE28" s="61" t="s">
        <v>5</v>
      </c>
    </row>
    <row r="29" s="61" customFormat="true" ht="11.25" hidden="false" customHeight="true" outlineLevel="0" collapsed="false">
      <c r="A29" s="97" t="n">
        <v>28</v>
      </c>
      <c r="B29" s="97"/>
      <c r="C29" s="61" t="s">
        <v>213</v>
      </c>
      <c r="E29" s="61" t="n">
        <f aca="false">LEN(F29)</f>
        <v>25</v>
      </c>
      <c r="F29" s="117" t="s">
        <v>214</v>
      </c>
      <c r="G29" s="118" t="n">
        <v>93</v>
      </c>
      <c r="H29" s="119" t="n">
        <f aca="false">INT((G29*Valores!$C$2*100)+0.5)/100</f>
        <v>800.19</v>
      </c>
      <c r="I29" s="120" t="n">
        <v>3627</v>
      </c>
      <c r="J29" s="121" t="n">
        <f aca="false">INT((I29*Valores!$C$2*100)+0.5)/100</f>
        <v>31207.43</v>
      </c>
      <c r="K29" s="122" t="n">
        <v>210</v>
      </c>
      <c r="L29" s="121" t="n">
        <f aca="false">INT((K29*Valores!$C$2*100)+0.5)/100</f>
        <v>1806.88</v>
      </c>
      <c r="M29" s="118" t="n">
        <v>0</v>
      </c>
      <c r="N29" s="121" t="n">
        <f aca="false">INT((M29*Valores!$C$2*100)+0.5)/100</f>
        <v>0</v>
      </c>
      <c r="O29" s="121" t="n">
        <f aca="false">IF($J$2=0,IF(C29&lt;&gt;"13-930",(SUM(H29,J29,L29,N29,Z29,U29,T29)*$O$2),0),0)</f>
        <v>5970.93</v>
      </c>
      <c r="P29" s="121" t="n">
        <f aca="false">SUM(H29,J29,L29,N29,Z29,T29)*$J$2</f>
        <v>0</v>
      </c>
      <c r="Q29" s="123" t="n">
        <f aca="false">Valores!$C$17</f>
        <v>7048.33</v>
      </c>
      <c r="R29" s="123" t="n">
        <f aca="false">Valores!$D$4</f>
        <v>4398.46</v>
      </c>
      <c r="S29" s="121" t="n">
        <v>0</v>
      </c>
      <c r="T29" s="124" t="n">
        <f aca="false">Valores!$C$44</f>
        <v>2354.69</v>
      </c>
      <c r="U29" s="121" t="n">
        <f aca="false">Valores!$C$24</f>
        <v>3637.01</v>
      </c>
      <c r="V29" s="121" t="n">
        <f aca="false">U29*(1+$J$2)</f>
        <v>3637.01</v>
      </c>
      <c r="W29" s="121" t="n">
        <v>0</v>
      </c>
      <c r="X29" s="121" t="n">
        <v>0</v>
      </c>
      <c r="Y29" s="125" t="n">
        <v>0</v>
      </c>
      <c r="Z29" s="121" t="n">
        <f aca="false">Y29*Valores!$C$2</f>
        <v>0</v>
      </c>
      <c r="AA29" s="121" t="n">
        <v>0</v>
      </c>
      <c r="AB29" s="126" t="n">
        <f aca="false">Valores!$C$30</f>
        <v>199.86</v>
      </c>
      <c r="AC29" s="121" t="n">
        <f aca="false">SUM(H29,J29,L29,Z29,T29)*$H$3/100</f>
        <v>0</v>
      </c>
      <c r="AD29" s="121" t="n">
        <f aca="false">Valores!$C$31</f>
        <v>199.86</v>
      </c>
      <c r="AE29" s="125" t="n">
        <v>0</v>
      </c>
      <c r="AF29" s="121" t="n">
        <f aca="false">INT(((AE29*Valores!$C$2)*100)+0.5)/100</f>
        <v>0</v>
      </c>
      <c r="AG29" s="121" t="n">
        <f aca="false">Valores!$C$59</f>
        <v>406.53</v>
      </c>
      <c r="AH29" s="121" t="n">
        <f aca="false">Valores!$C$61</f>
        <v>116.15</v>
      </c>
      <c r="AI29" s="127" t="n">
        <f aca="false">SUM(H29,J29,L29,N29,O29,P29,Q29,R29,S29,V29,W29,X29,Z29,AA29,AB29,AC29,AD29,AF29,T29,AG29,AH29)</f>
        <v>58146.32</v>
      </c>
      <c r="AJ29" s="123" t="n">
        <f aca="false">Valores!$C$36</f>
        <v>1046.83</v>
      </c>
      <c r="AK29" s="124" t="n">
        <f aca="false">Valores!$C$9</f>
        <v>0</v>
      </c>
      <c r="AL29" s="124" t="n">
        <f aca="false">Valores!$C$84</f>
        <v>3250</v>
      </c>
      <c r="AM29" s="124"/>
      <c r="AN29" s="126" t="n">
        <f aca="false">Valores!$C$51</f>
        <v>327.6</v>
      </c>
      <c r="AO29" s="128" t="n">
        <f aca="false">IF($H$4="SI",SUM(AJ29:AN29),SUM(AJ29:AL29))</f>
        <v>4296.83</v>
      </c>
      <c r="AP29" s="129" t="n">
        <f aca="false">AI29*-Valores!$C$68</f>
        <v>-6396.0952</v>
      </c>
      <c r="AQ29" s="129" t="n">
        <f aca="false">AI29*-Valores!$C$69</f>
        <v>0</v>
      </c>
      <c r="AR29" s="123" t="n">
        <f aca="false">AI29*-Valores!$C$70</f>
        <v>-2616.5844</v>
      </c>
      <c r="AS29" s="123" t="n">
        <f aca="false">AI29*-Valores!$C$71</f>
        <v>-1569.95064</v>
      </c>
      <c r="AT29" s="123" t="n">
        <f aca="false">AI29*-Valores!$C$72</f>
        <v>-174.43896</v>
      </c>
      <c r="AU29" s="127" t="n">
        <f aca="false">AI29+AO29+AQ29+AR29+AP29</f>
        <v>53430.4704</v>
      </c>
      <c r="AV29" s="127" t="n">
        <f aca="false">AI29+AO29+AQ29+AS29+AP29+AT29</f>
        <v>54302.6652</v>
      </c>
      <c r="AW29" s="123" t="n">
        <f aca="false">AI29*Valores!$C$74</f>
        <v>9303.4112</v>
      </c>
      <c r="AX29" s="123" t="n">
        <f aca="false">AI29*Valores!$C$75</f>
        <v>4070.2424</v>
      </c>
      <c r="AY29" s="123" t="n">
        <f aca="false">AI29*Valores!$C$76</f>
        <v>581.4632</v>
      </c>
      <c r="AZ29" s="123" t="n">
        <f aca="false">AI29*Valores!$C$78</f>
        <v>2035.1212</v>
      </c>
      <c r="BA29" s="123" t="n">
        <f aca="false">AI29*Valores!$C$79</f>
        <v>348.87792</v>
      </c>
      <c r="BB29" s="123" t="n">
        <f aca="false">AI29*5.4/100</f>
        <v>3139.90128</v>
      </c>
      <c r="BC29" s="97"/>
      <c r="BD29" s="97" t="n">
        <v>45</v>
      </c>
      <c r="BE29" s="61" t="s">
        <v>82</v>
      </c>
    </row>
    <row r="30" s="61" customFormat="true" ht="11.25" hidden="false" customHeight="true" outlineLevel="0" collapsed="false">
      <c r="A30" s="97" t="n">
        <v>29</v>
      </c>
      <c r="B30" s="97"/>
      <c r="C30" s="61" t="s">
        <v>215</v>
      </c>
      <c r="E30" s="61" t="n">
        <f aca="false">LEN(F30)</f>
        <v>32</v>
      </c>
      <c r="F30" s="117" t="s">
        <v>216</v>
      </c>
      <c r="G30" s="118" t="n">
        <v>93</v>
      </c>
      <c r="H30" s="119" t="n">
        <f aca="false">INT((G30*Valores!$C$2*100)+0.5)/100</f>
        <v>800.19</v>
      </c>
      <c r="I30" s="120" t="n">
        <v>3630</v>
      </c>
      <c r="J30" s="121" t="n">
        <f aca="false">INT((I30*Valores!$C$2*100)+0.5)/100</f>
        <v>31233.25</v>
      </c>
      <c r="K30" s="122" t="n">
        <v>1214</v>
      </c>
      <c r="L30" s="121" t="n">
        <f aca="false">INT((K30*Valores!$C$2*100)+0.5)/100</f>
        <v>10445.5</v>
      </c>
      <c r="M30" s="118" t="n">
        <v>0</v>
      </c>
      <c r="N30" s="121" t="n">
        <f aca="false">INT((M30*Valores!$C$2*100)+0.5)/100</f>
        <v>0</v>
      </c>
      <c r="O30" s="121" t="n">
        <f aca="false">IF($J$2=0,IF(C30&lt;&gt;"13-930",(SUM(H30,J30,L30,N30,Z30,U30,T30)*$O$2),0),0)</f>
        <v>7270.596</v>
      </c>
      <c r="P30" s="121" t="n">
        <f aca="false">SUM(H30,J30,L30,N30,Z30,T30)*$J$2</f>
        <v>0</v>
      </c>
      <c r="Q30" s="123" t="n">
        <f aca="false">Valores!$C$17</f>
        <v>7048.33</v>
      </c>
      <c r="R30" s="123" t="n">
        <f aca="false">Valores!$D$4</f>
        <v>4398.46</v>
      </c>
      <c r="S30" s="121" t="n">
        <v>0</v>
      </c>
      <c r="T30" s="124" t="n">
        <f aca="false">Valores!$C$44</f>
        <v>2354.69</v>
      </c>
      <c r="U30" s="121" t="n">
        <f aca="false">Valores!$C$24</f>
        <v>3637.01</v>
      </c>
      <c r="V30" s="121" t="n">
        <f aca="false">U30*(1+$J$2)</f>
        <v>3637.01</v>
      </c>
      <c r="W30" s="121" t="n">
        <v>0</v>
      </c>
      <c r="X30" s="121" t="n">
        <v>0</v>
      </c>
      <c r="Y30" s="125" t="n">
        <v>0</v>
      </c>
      <c r="Z30" s="121" t="n">
        <f aca="false">Y30*Valores!$C$2</f>
        <v>0</v>
      </c>
      <c r="AA30" s="121" t="n">
        <v>0</v>
      </c>
      <c r="AB30" s="126" t="n">
        <f aca="false">Valores!$C$30</f>
        <v>199.86</v>
      </c>
      <c r="AC30" s="121" t="n">
        <f aca="false">SUM(H30,J30,L30,Z30,T30)*$H$3/100</f>
        <v>0</v>
      </c>
      <c r="AD30" s="121" t="n">
        <f aca="false">Valores!$C$31</f>
        <v>199.86</v>
      </c>
      <c r="AE30" s="125" t="n">
        <v>0</v>
      </c>
      <c r="AF30" s="121" t="n">
        <f aca="false">INT(((AE30*Valores!$C$2)*100)+0.5)/100</f>
        <v>0</v>
      </c>
      <c r="AG30" s="121" t="n">
        <f aca="false">Valores!$C$59</f>
        <v>406.53</v>
      </c>
      <c r="AH30" s="121" t="n">
        <f aca="false">Valores!$C$61</f>
        <v>116.15</v>
      </c>
      <c r="AI30" s="127" t="n">
        <f aca="false">SUM(H30,J30,L30,N30,O30,P30,Q30,R30,S30,V30,W30,X30,Z30,AA30,AB30,AC30,AD30,AF30,T30,AG30,AH30)</f>
        <v>68110.426</v>
      </c>
      <c r="AJ30" s="123" t="n">
        <f aca="false">Valores!$C$36</f>
        <v>1046.83</v>
      </c>
      <c r="AK30" s="124" t="n">
        <f aca="false">Valores!$C$9</f>
        <v>0</v>
      </c>
      <c r="AL30" s="124" t="n">
        <f aca="false">Valores!$C$84</f>
        <v>3250</v>
      </c>
      <c r="AM30" s="124"/>
      <c r="AN30" s="126" t="n">
        <f aca="false">Valores!$C$51</f>
        <v>327.6</v>
      </c>
      <c r="AO30" s="128" t="n">
        <f aca="false">IF($H$4="SI",SUM(AJ30:AN30),SUM(AJ30:AL30))</f>
        <v>4296.83</v>
      </c>
      <c r="AP30" s="129" t="n">
        <f aca="false">AI30*-Valores!$C$68</f>
        <v>-7492.14686</v>
      </c>
      <c r="AQ30" s="129" t="n">
        <f aca="false">AI30*-Valores!$C$69</f>
        <v>0</v>
      </c>
      <c r="AR30" s="123" t="n">
        <f aca="false">AI30*-Valores!$C$70</f>
        <v>-3064.96917</v>
      </c>
      <c r="AS30" s="123" t="n">
        <f aca="false">AI30*-Valores!$C$71</f>
        <v>-1838.981502</v>
      </c>
      <c r="AT30" s="123" t="n">
        <f aca="false">AI30*-Valores!$C$72</f>
        <v>-204.331278</v>
      </c>
      <c r="AU30" s="127" t="n">
        <f aca="false">AI30+AO30+AQ30+AR30+AP30</f>
        <v>61850.13997</v>
      </c>
      <c r="AV30" s="127" t="n">
        <f aca="false">AI30+AO30+AQ30+AS30+AP30+AT30</f>
        <v>62871.79636</v>
      </c>
      <c r="AW30" s="123" t="n">
        <f aca="false">AI30*Valores!$C$74</f>
        <v>10897.66816</v>
      </c>
      <c r="AX30" s="123" t="n">
        <f aca="false">AI30*Valores!$C$75</f>
        <v>4767.72982</v>
      </c>
      <c r="AY30" s="123" t="n">
        <f aca="false">AI30*Valores!$C$76</f>
        <v>681.10426</v>
      </c>
      <c r="AZ30" s="123" t="n">
        <f aca="false">AI30*Valores!$C$78</f>
        <v>2383.86491</v>
      </c>
      <c r="BA30" s="123" t="n">
        <f aca="false">AI30*Valores!$C$79</f>
        <v>408.662556</v>
      </c>
      <c r="BB30" s="123" t="n">
        <f aca="false">AI30*5.4/100</f>
        <v>3677.963004</v>
      </c>
      <c r="BC30" s="97"/>
      <c r="BD30" s="97" t="n">
        <v>45</v>
      </c>
      <c r="BE30" s="61" t="s">
        <v>5</v>
      </c>
    </row>
    <row r="31" s="61" customFormat="true" ht="11.25" hidden="false" customHeight="true" outlineLevel="0" collapsed="false">
      <c r="A31" s="131" t="n">
        <v>30</v>
      </c>
      <c r="B31" s="131" t="s">
        <v>176</v>
      </c>
      <c r="C31" s="132" t="s">
        <v>217</v>
      </c>
      <c r="D31" s="132"/>
      <c r="E31" s="132" t="n">
        <f aca="false">LEN(F31)</f>
        <v>35</v>
      </c>
      <c r="F31" s="133" t="s">
        <v>218</v>
      </c>
      <c r="G31" s="134" t="n">
        <v>96</v>
      </c>
      <c r="H31" s="135" t="n">
        <f aca="false">INT((G31*Valores!$C$2*100)+0.5)/100</f>
        <v>826</v>
      </c>
      <c r="I31" s="136" t="n">
        <v>3737</v>
      </c>
      <c r="J31" s="137" t="n">
        <f aca="false">INT((I31*Valores!$C$2*100)+0.5)/100</f>
        <v>32153.9</v>
      </c>
      <c r="K31" s="138" t="n">
        <v>1220</v>
      </c>
      <c r="L31" s="137" t="n">
        <f aca="false">INT((K31*Valores!$C$2*100)+0.5)/100</f>
        <v>10497.12</v>
      </c>
      <c r="M31" s="134" t="n">
        <v>0</v>
      </c>
      <c r="N31" s="137" t="n">
        <f aca="false">INT((M31*Valores!$C$2*100)+0.5)/100</f>
        <v>0</v>
      </c>
      <c r="O31" s="137" t="n">
        <f aca="false">IF($J$2=0,IF(C31&lt;&gt;"13-930",(SUM(H31,J31,L31,N31,Z31,U31,T31)*$O$2),0),0)</f>
        <v>7420.308</v>
      </c>
      <c r="P31" s="137" t="n">
        <f aca="false">SUM(H31,J31,L31,N31,Z31,T31)*$J$2</f>
        <v>0</v>
      </c>
      <c r="Q31" s="139" t="n">
        <f aca="false">Valores!$C$19</f>
        <v>7125.78</v>
      </c>
      <c r="R31" s="139" t="n">
        <f aca="false">Valores!$D$4</f>
        <v>4398.46</v>
      </c>
      <c r="S31" s="137" t="n">
        <v>0</v>
      </c>
      <c r="T31" s="140" t="n">
        <f aca="false">Valores!$C$44</f>
        <v>2354.69</v>
      </c>
      <c r="U31" s="137" t="n">
        <f aca="false">Valores!$C$24</f>
        <v>3637.01</v>
      </c>
      <c r="V31" s="137" t="n">
        <f aca="false">U31*(1+$J$2)</f>
        <v>3637.01</v>
      </c>
      <c r="W31" s="137" t="n">
        <v>0</v>
      </c>
      <c r="X31" s="137" t="n">
        <v>0</v>
      </c>
      <c r="Y31" s="141" t="n">
        <v>0</v>
      </c>
      <c r="Z31" s="137" t="n">
        <f aca="false">Y31*Valores!$C$2</f>
        <v>0</v>
      </c>
      <c r="AA31" s="137" t="n">
        <f aca="false">SUM(L31,J31,H31,T31)*Valores!$C$3</f>
        <v>6874.7565</v>
      </c>
      <c r="AB31" s="142" t="n">
        <f aca="false">Valores!$C$30</f>
        <v>199.86</v>
      </c>
      <c r="AC31" s="137" t="n">
        <f aca="false">SUM(H31,J31,L31,Z31,T31)*$H$3/100</f>
        <v>0</v>
      </c>
      <c r="AD31" s="137" t="n">
        <f aca="false">Valores!$C$31</f>
        <v>199.86</v>
      </c>
      <c r="AE31" s="141" t="n">
        <v>0</v>
      </c>
      <c r="AF31" s="137" t="n">
        <f aca="false">INT(((AE31*Valores!$C$2)*100)+0.5)/100</f>
        <v>0</v>
      </c>
      <c r="AG31" s="137" t="n">
        <f aca="false">Valores!$C$59</f>
        <v>406.53</v>
      </c>
      <c r="AH31" s="137" t="n">
        <f aca="false">Valores!$C$61</f>
        <v>116.15</v>
      </c>
      <c r="AI31" s="143" t="n">
        <f aca="false">SUM(H31,J31,L31,N31,O31,P31,Q31,R31,S31,V31,W31,X31,Z31,AA31,AB31,AC31,AD31,AF31,T31,AG31,AH31)</f>
        <v>76210.4245</v>
      </c>
      <c r="AJ31" s="139" t="n">
        <f aca="false">Valores!$C$36</f>
        <v>1046.83</v>
      </c>
      <c r="AK31" s="140" t="n">
        <f aca="false">Valores!$C$9</f>
        <v>0</v>
      </c>
      <c r="AL31" s="140" t="n">
        <f aca="false">Valores!$C$84</f>
        <v>3250</v>
      </c>
      <c r="AM31" s="124"/>
      <c r="AN31" s="142" t="n">
        <f aca="false">Valores!$C$51</f>
        <v>327.6</v>
      </c>
      <c r="AO31" s="128" t="n">
        <f aca="false">IF($H$4="SI",SUM(AJ31:AN31),SUM(AJ31:AL31))</f>
        <v>4296.83</v>
      </c>
      <c r="AP31" s="144" t="n">
        <f aca="false">AI31*-Valores!$C$68</f>
        <v>-8383.146695</v>
      </c>
      <c r="AQ31" s="144" t="n">
        <f aca="false">AI31*-Valores!$C$69</f>
        <v>0</v>
      </c>
      <c r="AR31" s="139" t="n">
        <f aca="false">AI31*-Valores!$C$70</f>
        <v>-3429.4691025</v>
      </c>
      <c r="AS31" s="139" t="n">
        <f aca="false">AI31*-Valores!$C$71</f>
        <v>-2057.6814615</v>
      </c>
      <c r="AT31" s="139" t="n">
        <f aca="false">AI31*-Valores!$C$72</f>
        <v>-228.6312735</v>
      </c>
      <c r="AU31" s="143" t="n">
        <f aca="false">AI31+AO31+AQ31+AR31+AP31</f>
        <v>68694.6387025</v>
      </c>
      <c r="AV31" s="143" t="n">
        <f aca="false">AI31+AO31+AQ31+AS31+AP31+AT31</f>
        <v>69837.79507</v>
      </c>
      <c r="AW31" s="139" t="n">
        <f aca="false">AI31*Valores!$C$74</f>
        <v>12193.66792</v>
      </c>
      <c r="AX31" s="139" t="n">
        <f aca="false">AI31*Valores!$C$75</f>
        <v>5334.729715</v>
      </c>
      <c r="AY31" s="139" t="n">
        <f aca="false">AI31*Valores!$C$76</f>
        <v>762.104245</v>
      </c>
      <c r="AZ31" s="139" t="n">
        <f aca="false">AI31*Valores!$C$78</f>
        <v>2667.3648575</v>
      </c>
      <c r="BA31" s="139" t="n">
        <f aca="false">AI31*Valores!$C$79</f>
        <v>457.262547</v>
      </c>
      <c r="BB31" s="139" t="n">
        <f aca="false">AI31*5.4/100</f>
        <v>4115.362923</v>
      </c>
      <c r="BC31" s="131"/>
      <c r="BD31" s="131" t="n">
        <v>45</v>
      </c>
      <c r="BE31" s="132" t="s">
        <v>82</v>
      </c>
    </row>
    <row r="32" s="61" customFormat="true" ht="11.25" hidden="false" customHeight="true" outlineLevel="0" collapsed="false">
      <c r="A32" s="97" t="n">
        <v>31</v>
      </c>
      <c r="B32" s="97"/>
      <c r="C32" s="61" t="s">
        <v>219</v>
      </c>
      <c r="E32" s="61" t="n">
        <f aca="false">LEN(F32)</f>
        <v>20</v>
      </c>
      <c r="F32" s="117" t="s">
        <v>220</v>
      </c>
      <c r="G32" s="118" t="n">
        <v>92</v>
      </c>
      <c r="H32" s="119" t="n">
        <f aca="false">INT((G32*Valores!$C$2*100)+0.5)/100</f>
        <v>791.59</v>
      </c>
      <c r="I32" s="120" t="n">
        <v>3483</v>
      </c>
      <c r="J32" s="121" t="n">
        <f aca="false">INT((I32*Valores!$C$2*100)+0.5)/100</f>
        <v>29968.43</v>
      </c>
      <c r="K32" s="122" t="n">
        <v>1217</v>
      </c>
      <c r="L32" s="121" t="n">
        <f aca="false">INT((K32*Valores!$C$2*100)+0.5)/100</f>
        <v>10471.31</v>
      </c>
      <c r="M32" s="118" t="n">
        <v>0</v>
      </c>
      <c r="N32" s="121" t="n">
        <f aca="false">INT((M32*Valores!$C$2*100)+0.5)/100</f>
        <v>0</v>
      </c>
      <c r="O32" s="121" t="n">
        <f aca="false">IF($J$2=0,IF(C32&lt;&gt;"13-930",(SUM(H32,J32,L32,N32,Z32,U32,T32)*$O$2),0),0)</f>
        <v>7083.4545</v>
      </c>
      <c r="P32" s="121" t="n">
        <f aca="false">SUM(H32,J32,L32,N32,Z32,T32)*$J$2</f>
        <v>0</v>
      </c>
      <c r="Q32" s="123" t="n">
        <f aca="false">Valores!$C$18</f>
        <v>11349.78</v>
      </c>
      <c r="R32" s="123" t="n">
        <f aca="false">Valores!$D$4</f>
        <v>4398.46</v>
      </c>
      <c r="S32" s="121" t="n">
        <v>0</v>
      </c>
      <c r="T32" s="124" t="n">
        <f aca="false">Valores!$C$44</f>
        <v>2354.69</v>
      </c>
      <c r="U32" s="121" t="n">
        <f aca="false">Valores!$C$24</f>
        <v>3637.01</v>
      </c>
      <c r="V32" s="121" t="n">
        <f aca="false">U32*(1+$J$2)</f>
        <v>3637.01</v>
      </c>
      <c r="W32" s="121" t="n">
        <v>0</v>
      </c>
      <c r="X32" s="121" t="n">
        <v>0</v>
      </c>
      <c r="Y32" s="125" t="n">
        <v>0</v>
      </c>
      <c r="Z32" s="121" t="n">
        <f aca="false">Y32*Valores!$C$2</f>
        <v>0</v>
      </c>
      <c r="AA32" s="121" t="n">
        <v>0</v>
      </c>
      <c r="AB32" s="126" t="n">
        <f aca="false">Valores!$C$30</f>
        <v>199.86</v>
      </c>
      <c r="AC32" s="121" t="n">
        <f aca="false">SUM(H32,J32,L32,Z32,T32)*$H$3/100</f>
        <v>0</v>
      </c>
      <c r="AD32" s="121" t="n">
        <f aca="false">Valores!$C$31</f>
        <v>199.86</v>
      </c>
      <c r="AE32" s="125" t="n">
        <v>0</v>
      </c>
      <c r="AF32" s="121" t="n">
        <f aca="false">INT(((AE32*Valores!$C$2)*100)+0.5)/100</f>
        <v>0</v>
      </c>
      <c r="AG32" s="121" t="n">
        <f aca="false">Valores!$C$59</f>
        <v>406.53</v>
      </c>
      <c r="AH32" s="121" t="n">
        <f aca="false">Valores!$C$61</f>
        <v>116.15</v>
      </c>
      <c r="AI32" s="127" t="n">
        <f aca="false">SUM(H32,J32,L32,N32,O32,P32,Q32,R32,S32,V32,W32,X32,Z32,AA32,AB32,AC32,AD32,AF32,T32,AG32,AH32)</f>
        <v>70977.1245</v>
      </c>
      <c r="AJ32" s="123" t="n">
        <f aca="false">Valores!$C$36</f>
        <v>1046.83</v>
      </c>
      <c r="AK32" s="124" t="n">
        <f aca="false">Valores!$C$9</f>
        <v>0</v>
      </c>
      <c r="AL32" s="124" t="n">
        <f aca="false">Valores!$C$86</f>
        <v>6500</v>
      </c>
      <c r="AM32" s="124"/>
      <c r="AN32" s="126" t="n">
        <f aca="false">Valores!$C$51</f>
        <v>327.6</v>
      </c>
      <c r="AO32" s="128" t="n">
        <f aca="false">IF($H$4="SI",SUM(AJ32:AN32),SUM(AJ32:AL32))</f>
        <v>7546.83</v>
      </c>
      <c r="AP32" s="129" t="n">
        <f aca="false">AI32*-Valores!$C$68</f>
        <v>-7807.483695</v>
      </c>
      <c r="AQ32" s="129" t="n">
        <f aca="false">AI32*-Valores!$C$69</f>
        <v>0</v>
      </c>
      <c r="AR32" s="123" t="n">
        <f aca="false">AI32*-Valores!$C$70</f>
        <v>-3193.9706025</v>
      </c>
      <c r="AS32" s="123" t="n">
        <f aca="false">AI32*-Valores!$C$71</f>
        <v>-1916.3823615</v>
      </c>
      <c r="AT32" s="123" t="n">
        <f aca="false">AI32*-Valores!$C$72</f>
        <v>-212.9313735</v>
      </c>
      <c r="AU32" s="127" t="n">
        <f aca="false">AI32+AO32+AQ32+AR32+AP32</f>
        <v>67522.5002025</v>
      </c>
      <c r="AV32" s="127" t="n">
        <f aca="false">AI32+AO32+AQ32+AS32+AP32+AT32</f>
        <v>68587.15707</v>
      </c>
      <c r="AW32" s="123" t="n">
        <f aca="false">AI32*Valores!$C$74</f>
        <v>11356.33992</v>
      </c>
      <c r="AX32" s="123" t="n">
        <f aca="false">AI32*Valores!$C$75</f>
        <v>4968.398715</v>
      </c>
      <c r="AY32" s="123" t="n">
        <f aca="false">AI32*Valores!$C$76</f>
        <v>709.771245</v>
      </c>
      <c r="AZ32" s="123" t="n">
        <f aca="false">AI32*Valores!$C$78</f>
        <v>2484.1993575</v>
      </c>
      <c r="BA32" s="123" t="n">
        <f aca="false">AI32*Valores!$C$79</f>
        <v>425.862747</v>
      </c>
      <c r="BB32" s="123" t="n">
        <f aca="false">AI32*5.4/100</f>
        <v>3832.764723</v>
      </c>
      <c r="BC32" s="97"/>
      <c r="BD32" s="97" t="n">
        <v>45</v>
      </c>
      <c r="BE32" s="61" t="s">
        <v>5</v>
      </c>
    </row>
    <row r="33" s="61" customFormat="true" ht="11.25" hidden="false" customHeight="true" outlineLevel="0" collapsed="false">
      <c r="A33" s="97" t="n">
        <v>32</v>
      </c>
      <c r="B33" s="97"/>
      <c r="C33" s="61" t="s">
        <v>221</v>
      </c>
      <c r="E33" s="61" t="n">
        <f aca="false">LEN(F33)</f>
        <v>30</v>
      </c>
      <c r="F33" s="117" t="s">
        <v>222</v>
      </c>
      <c r="G33" s="118" t="n">
        <v>85</v>
      </c>
      <c r="H33" s="119" t="n">
        <f aca="false">INT((G33*Valores!$C$2*100)+0.5)/100</f>
        <v>731.36</v>
      </c>
      <c r="I33" s="120" t="n">
        <v>3498</v>
      </c>
      <c r="J33" s="121" t="n">
        <f aca="false">INT((I33*Valores!$C$2*100)+0.5)/100</f>
        <v>30097.49</v>
      </c>
      <c r="K33" s="122" t="n">
        <v>1209</v>
      </c>
      <c r="L33" s="121" t="n">
        <f aca="false">INT((K33*Valores!$C$2*100)+0.5)/100</f>
        <v>10402.48</v>
      </c>
      <c r="M33" s="118" t="n">
        <v>0</v>
      </c>
      <c r="N33" s="121" t="n">
        <f aca="false">INT((M33*Valores!$C$2*100)+0.5)/100</f>
        <v>0</v>
      </c>
      <c r="O33" s="121" t="n">
        <f aca="false">IF($J$2=0,IF(C33&lt;&gt;"13-930",(SUM(H33,J33,L33,N33,Z33,U33,T33)*$O$2),0),0)</f>
        <v>7083.4545</v>
      </c>
      <c r="P33" s="121" t="n">
        <f aca="false">SUM(H33,J33,L33,N33,Z33,T33)*$J$2</f>
        <v>0</v>
      </c>
      <c r="Q33" s="123" t="n">
        <f aca="false">Valores!$C$18</f>
        <v>11349.78</v>
      </c>
      <c r="R33" s="123" t="n">
        <f aca="false">Valores!$D$4</f>
        <v>4398.46</v>
      </c>
      <c r="S33" s="121" t="n">
        <v>0</v>
      </c>
      <c r="T33" s="124" t="n">
        <f aca="false">Valores!$C$44</f>
        <v>2354.69</v>
      </c>
      <c r="U33" s="121" t="n">
        <f aca="false">Valores!$C$24</f>
        <v>3637.01</v>
      </c>
      <c r="V33" s="121" t="n">
        <f aca="false">U33*(1+$J$2)</f>
        <v>3637.01</v>
      </c>
      <c r="W33" s="121" t="n">
        <v>0</v>
      </c>
      <c r="X33" s="121" t="n">
        <v>0</v>
      </c>
      <c r="Y33" s="125" t="n">
        <v>0</v>
      </c>
      <c r="Z33" s="121" t="n">
        <f aca="false">Y33*Valores!$C$2</f>
        <v>0</v>
      </c>
      <c r="AA33" s="121" t="n">
        <v>0</v>
      </c>
      <c r="AB33" s="126" t="n">
        <f aca="false">Valores!$C$30</f>
        <v>199.86</v>
      </c>
      <c r="AC33" s="121" t="n">
        <f aca="false">SUM(H33,J33,L33,Z33,T33)*$H$3/100</f>
        <v>0</v>
      </c>
      <c r="AD33" s="121" t="n">
        <f aca="false">Valores!$C$31</f>
        <v>199.86</v>
      </c>
      <c r="AE33" s="125" t="n">
        <v>0</v>
      </c>
      <c r="AF33" s="121" t="n">
        <f aca="false">INT(((AE33*Valores!$C$2)*100)+0.5)/100</f>
        <v>0</v>
      </c>
      <c r="AG33" s="121" t="n">
        <f aca="false">Valores!$C$59</f>
        <v>406.53</v>
      </c>
      <c r="AH33" s="121" t="n">
        <f aca="false">Valores!$C$61</f>
        <v>116.15</v>
      </c>
      <c r="AI33" s="127" t="n">
        <f aca="false">SUM(H33,J33,L33,N33,O33,P33,Q33,R33,S33,V33,W33,X33,Z33,AA33,AB33,AC33,AD33,AF33,T33,AG33,AH33)</f>
        <v>70977.1245</v>
      </c>
      <c r="AJ33" s="123" t="n">
        <f aca="false">Valores!$C$36</f>
        <v>1046.83</v>
      </c>
      <c r="AK33" s="124" t="n">
        <f aca="false">Valores!$C$9</f>
        <v>0</v>
      </c>
      <c r="AL33" s="124" t="n">
        <f aca="false">Valores!$C$86</f>
        <v>6500</v>
      </c>
      <c r="AM33" s="124"/>
      <c r="AN33" s="126" t="n">
        <f aca="false">Valores!$C$51</f>
        <v>327.6</v>
      </c>
      <c r="AO33" s="128" t="n">
        <f aca="false">IF($H$4="SI",SUM(AJ33:AN33),SUM(AJ33:AL33))</f>
        <v>7546.83</v>
      </c>
      <c r="AP33" s="129" t="n">
        <f aca="false">AI33*-Valores!$C$68</f>
        <v>-7807.483695</v>
      </c>
      <c r="AQ33" s="129" t="n">
        <f aca="false">AI33*-Valores!$C$69</f>
        <v>0</v>
      </c>
      <c r="AR33" s="123" t="n">
        <f aca="false">AI33*-Valores!$C$70</f>
        <v>-3193.9706025</v>
      </c>
      <c r="AS33" s="123" t="n">
        <f aca="false">AI33*-Valores!$C$71</f>
        <v>-1916.3823615</v>
      </c>
      <c r="AT33" s="123" t="n">
        <f aca="false">AI33*-Valores!$C$72</f>
        <v>-212.9313735</v>
      </c>
      <c r="AU33" s="127" t="n">
        <f aca="false">AI33+AO33+AQ33+AR33+AP33</f>
        <v>67522.5002025</v>
      </c>
      <c r="AV33" s="127" t="n">
        <f aca="false">AI33+AO33+AQ33+AS33+AP33+AT33</f>
        <v>68587.15707</v>
      </c>
      <c r="AW33" s="123" t="n">
        <f aca="false">AI33*Valores!$C$74</f>
        <v>11356.33992</v>
      </c>
      <c r="AX33" s="123" t="n">
        <f aca="false">AI33*Valores!$C$75</f>
        <v>4968.398715</v>
      </c>
      <c r="AY33" s="123" t="n">
        <f aca="false">AI33*Valores!$C$76</f>
        <v>709.771245</v>
      </c>
      <c r="AZ33" s="123" t="n">
        <f aca="false">AI33*Valores!$C$78</f>
        <v>2484.1993575</v>
      </c>
      <c r="BA33" s="123" t="n">
        <f aca="false">AI33*Valores!$C$79</f>
        <v>425.862747</v>
      </c>
      <c r="BB33" s="123" t="n">
        <f aca="false">AI33*5.4/100</f>
        <v>3832.764723</v>
      </c>
      <c r="BC33" s="97"/>
      <c r="BD33" s="97" t="n">
        <v>45</v>
      </c>
      <c r="BE33" s="61" t="s">
        <v>5</v>
      </c>
    </row>
    <row r="34" s="61" customFormat="true" ht="11.25" hidden="false" customHeight="true" outlineLevel="0" collapsed="false">
      <c r="A34" s="97" t="n">
        <v>33</v>
      </c>
      <c r="B34" s="97"/>
      <c r="C34" s="61" t="s">
        <v>223</v>
      </c>
      <c r="E34" s="61" t="n">
        <f aca="false">LEN(F34)</f>
        <v>16</v>
      </c>
      <c r="F34" s="117" t="s">
        <v>224</v>
      </c>
      <c r="G34" s="118" t="n">
        <v>92</v>
      </c>
      <c r="H34" s="119" t="n">
        <f aca="false">INT((G34*Valores!$C$2*100)+0.5)/100</f>
        <v>791.59</v>
      </c>
      <c r="I34" s="120" t="n">
        <v>3483</v>
      </c>
      <c r="J34" s="121" t="n">
        <f aca="false">INT((I34*Valores!$C$2*100)+0.5)/100</f>
        <v>29968.43</v>
      </c>
      <c r="K34" s="122" t="n">
        <v>1217</v>
      </c>
      <c r="L34" s="121" t="n">
        <f aca="false">INT((K34*Valores!$C$2*100)+0.5)/100</f>
        <v>10471.31</v>
      </c>
      <c r="M34" s="118" t="n">
        <v>0</v>
      </c>
      <c r="N34" s="121" t="n">
        <f aca="false">INT((M34*Valores!$C$2*100)+0.5)/100</f>
        <v>0</v>
      </c>
      <c r="O34" s="121" t="n">
        <f aca="false">IF($J$2=0,IF(C34&lt;&gt;"13-930",(SUM(H34,J34,L34,N34,Z34,U34,T34)*$O$2),0),0)</f>
        <v>7083.4545</v>
      </c>
      <c r="P34" s="121" t="n">
        <f aca="false">SUM(H34,J34,L34,N34,Z34,T34)*$J$2</f>
        <v>0</v>
      </c>
      <c r="Q34" s="123" t="n">
        <f aca="false">Valores!$C$18</f>
        <v>11349.78</v>
      </c>
      <c r="R34" s="123" t="n">
        <f aca="false">Valores!$D$4</f>
        <v>4398.46</v>
      </c>
      <c r="S34" s="121" t="n">
        <v>0</v>
      </c>
      <c r="T34" s="124" t="n">
        <f aca="false">Valores!$C$44</f>
        <v>2354.69</v>
      </c>
      <c r="U34" s="121" t="n">
        <f aca="false">Valores!$C$24</f>
        <v>3637.01</v>
      </c>
      <c r="V34" s="121" t="n">
        <f aca="false">U34*(1+$J$2)</f>
        <v>3637.01</v>
      </c>
      <c r="W34" s="121" t="n">
        <v>0</v>
      </c>
      <c r="X34" s="121" t="n">
        <v>0</v>
      </c>
      <c r="Y34" s="125" t="n">
        <v>0</v>
      </c>
      <c r="Z34" s="121" t="n">
        <f aca="false">Y34*Valores!$C$2</f>
        <v>0</v>
      </c>
      <c r="AA34" s="121" t="n">
        <v>0</v>
      </c>
      <c r="AB34" s="126" t="n">
        <f aca="false">Valores!$C$30</f>
        <v>199.86</v>
      </c>
      <c r="AC34" s="121" t="n">
        <f aca="false">SUM(H34,J34,L34,Z34,T34)*$H$3/100</f>
        <v>0</v>
      </c>
      <c r="AD34" s="121" t="n">
        <f aca="false">Valores!$C$31</f>
        <v>199.86</v>
      </c>
      <c r="AE34" s="125" t="n">
        <v>0</v>
      </c>
      <c r="AF34" s="121" t="n">
        <f aca="false">INT(((AE34*Valores!$C$2)*100)+0.5)/100</f>
        <v>0</v>
      </c>
      <c r="AG34" s="121" t="n">
        <f aca="false">Valores!$C$59</f>
        <v>406.53</v>
      </c>
      <c r="AH34" s="121" t="n">
        <f aca="false">Valores!$C$61</f>
        <v>116.15</v>
      </c>
      <c r="AI34" s="127" t="n">
        <f aca="false">SUM(H34,J34,L34,N34,O34,P34,Q34,R34,S34,V34,W34,X34,Z34,AA34,AB34,AC34,AD34,AF34,T34,AG34,AH34)</f>
        <v>70977.1245</v>
      </c>
      <c r="AJ34" s="123" t="n">
        <f aca="false">Valores!$C$36</f>
        <v>1046.83</v>
      </c>
      <c r="AK34" s="124" t="n">
        <f aca="false">Valores!$C$9</f>
        <v>0</v>
      </c>
      <c r="AL34" s="124" t="n">
        <f aca="false">Valores!$C$86</f>
        <v>6500</v>
      </c>
      <c r="AM34" s="124"/>
      <c r="AN34" s="126" t="n">
        <f aca="false">Valores!$C$51</f>
        <v>327.6</v>
      </c>
      <c r="AO34" s="128" t="n">
        <f aca="false">IF($H$4="SI",SUM(AJ34:AN34),SUM(AJ34:AL34))</f>
        <v>7546.83</v>
      </c>
      <c r="AP34" s="129" t="n">
        <f aca="false">AI34*-Valores!$C$68</f>
        <v>-7807.483695</v>
      </c>
      <c r="AQ34" s="129" t="n">
        <f aca="false">AI34*-Valores!$C$69</f>
        <v>0</v>
      </c>
      <c r="AR34" s="123" t="n">
        <f aca="false">AI34*-Valores!$C$70</f>
        <v>-3193.9706025</v>
      </c>
      <c r="AS34" s="123" t="n">
        <f aca="false">AI34*-Valores!$C$71</f>
        <v>-1916.3823615</v>
      </c>
      <c r="AT34" s="123" t="n">
        <f aca="false">AI34*-Valores!$C$72</f>
        <v>-212.9313735</v>
      </c>
      <c r="AU34" s="127" t="n">
        <f aca="false">AI34+AO34+AQ34+AR34+AP34</f>
        <v>67522.5002025</v>
      </c>
      <c r="AV34" s="127" t="n">
        <f aca="false">AI34+AO34+AQ34+AS34+AP34+AT34</f>
        <v>68587.15707</v>
      </c>
      <c r="AW34" s="123" t="n">
        <f aca="false">AI34*Valores!$C$74</f>
        <v>11356.33992</v>
      </c>
      <c r="AX34" s="123" t="n">
        <f aca="false">AI34*Valores!$C$75</f>
        <v>4968.398715</v>
      </c>
      <c r="AY34" s="123" t="n">
        <f aca="false">AI34*Valores!$C$76</f>
        <v>709.771245</v>
      </c>
      <c r="AZ34" s="123" t="n">
        <f aca="false">AI34*Valores!$C$78</f>
        <v>2484.1993575</v>
      </c>
      <c r="BA34" s="123" t="n">
        <f aca="false">AI34*Valores!$C$79</f>
        <v>425.862747</v>
      </c>
      <c r="BB34" s="123" t="n">
        <f aca="false">AI34*5.4/100</f>
        <v>3832.764723</v>
      </c>
      <c r="BC34" s="97"/>
      <c r="BD34" s="97" t="n">
        <v>45</v>
      </c>
      <c r="BE34" s="61" t="s">
        <v>5</v>
      </c>
    </row>
    <row r="35" s="61" customFormat="true" ht="11.25" hidden="false" customHeight="true" outlineLevel="0" collapsed="false">
      <c r="A35" s="97" t="n">
        <v>34</v>
      </c>
      <c r="B35" s="97"/>
      <c r="C35" s="61" t="s">
        <v>225</v>
      </c>
      <c r="E35" s="61" t="n">
        <f aca="false">LEN(F35)</f>
        <v>28</v>
      </c>
      <c r="F35" s="117" t="s">
        <v>226</v>
      </c>
      <c r="G35" s="118" t="n">
        <v>85</v>
      </c>
      <c r="H35" s="119" t="n">
        <f aca="false">INT((G35*Valores!$C$2*100)+0.5)/100</f>
        <v>731.36</v>
      </c>
      <c r="I35" s="120" t="n">
        <v>3498</v>
      </c>
      <c r="J35" s="121" t="n">
        <f aca="false">INT((I35*Valores!$C$2*100)+0.5)/100</f>
        <v>30097.49</v>
      </c>
      <c r="K35" s="122" t="n">
        <v>1209</v>
      </c>
      <c r="L35" s="121" t="n">
        <f aca="false">INT((K35*Valores!$C$2*100)+0.5)/100</f>
        <v>10402.48</v>
      </c>
      <c r="M35" s="118" t="n">
        <v>0</v>
      </c>
      <c r="N35" s="121" t="n">
        <f aca="false">INT((M35*Valores!$C$2*100)+0.5)/100</f>
        <v>0</v>
      </c>
      <c r="O35" s="121" t="n">
        <f aca="false">IF($J$2=0,IF(C35&lt;&gt;"13-930",(SUM(H35,J35,L35,N35,Z35,U35,T35)*$O$2),0),0)</f>
        <v>7083.4545</v>
      </c>
      <c r="P35" s="121" t="n">
        <f aca="false">SUM(H35,J35,L35,N35,Z35,T35)*$J$2</f>
        <v>0</v>
      </c>
      <c r="Q35" s="123" t="n">
        <f aca="false">Valores!$C$18</f>
        <v>11349.78</v>
      </c>
      <c r="R35" s="123" t="n">
        <f aca="false">Valores!$D$4</f>
        <v>4398.46</v>
      </c>
      <c r="S35" s="121" t="n">
        <v>0</v>
      </c>
      <c r="T35" s="124" t="n">
        <f aca="false">Valores!$C$44</f>
        <v>2354.69</v>
      </c>
      <c r="U35" s="121" t="n">
        <f aca="false">Valores!$C$24</f>
        <v>3637.01</v>
      </c>
      <c r="V35" s="121" t="n">
        <f aca="false">U35*(1+$J$2)</f>
        <v>3637.01</v>
      </c>
      <c r="W35" s="121" t="n">
        <v>0</v>
      </c>
      <c r="X35" s="121" t="n">
        <v>0</v>
      </c>
      <c r="Y35" s="125" t="n">
        <v>0</v>
      </c>
      <c r="Z35" s="121" t="n">
        <f aca="false">Y35*Valores!$C$2</f>
        <v>0</v>
      </c>
      <c r="AA35" s="121" t="n">
        <v>0</v>
      </c>
      <c r="AB35" s="126" t="n">
        <f aca="false">Valores!$C$30</f>
        <v>199.86</v>
      </c>
      <c r="AC35" s="121" t="n">
        <f aca="false">SUM(H35,J35,L35,Z35,T35)*$H$3/100</f>
        <v>0</v>
      </c>
      <c r="AD35" s="121" t="n">
        <f aca="false">Valores!$C$31</f>
        <v>199.86</v>
      </c>
      <c r="AE35" s="125" t="n">
        <v>0</v>
      </c>
      <c r="AF35" s="121" t="n">
        <f aca="false">INT(((AE35*Valores!$C$2)*100)+0.5)/100</f>
        <v>0</v>
      </c>
      <c r="AG35" s="121" t="n">
        <f aca="false">Valores!$C$59</f>
        <v>406.53</v>
      </c>
      <c r="AH35" s="121" t="n">
        <f aca="false">Valores!$C$61</f>
        <v>116.15</v>
      </c>
      <c r="AI35" s="127" t="n">
        <f aca="false">SUM(H35,J35,L35,N35,O35,P35,Q35,R35,S35,V35,W35,X35,Z35,AA35,AB35,AC35,AD35,AF35,T35,AG35,AH35)</f>
        <v>70977.1245</v>
      </c>
      <c r="AJ35" s="123" t="n">
        <f aca="false">Valores!$C$36</f>
        <v>1046.83</v>
      </c>
      <c r="AK35" s="124" t="n">
        <f aca="false">Valores!$C$9</f>
        <v>0</v>
      </c>
      <c r="AL35" s="124" t="n">
        <f aca="false">Valores!$C$86</f>
        <v>6500</v>
      </c>
      <c r="AM35" s="124"/>
      <c r="AN35" s="126" t="n">
        <f aca="false">Valores!$C$51</f>
        <v>327.6</v>
      </c>
      <c r="AO35" s="128" t="n">
        <f aca="false">IF($H$4="SI",SUM(AJ35:AN35),SUM(AJ35:AL35))</f>
        <v>7546.83</v>
      </c>
      <c r="AP35" s="129" t="n">
        <f aca="false">AI35*-Valores!$C$68</f>
        <v>-7807.483695</v>
      </c>
      <c r="AQ35" s="129" t="n">
        <f aca="false">AI35*-Valores!$C$69</f>
        <v>0</v>
      </c>
      <c r="AR35" s="123" t="n">
        <f aca="false">AI35*-Valores!$C$70</f>
        <v>-3193.9706025</v>
      </c>
      <c r="AS35" s="123" t="n">
        <f aca="false">AI35*-Valores!$C$71</f>
        <v>-1916.3823615</v>
      </c>
      <c r="AT35" s="123" t="n">
        <f aca="false">AI35*-Valores!$C$72</f>
        <v>-212.9313735</v>
      </c>
      <c r="AU35" s="127" t="n">
        <f aca="false">AI35+AO35+AQ35+AR35+AP35</f>
        <v>67522.5002025</v>
      </c>
      <c r="AV35" s="127" t="n">
        <f aca="false">AI35+AO35+AQ35+AS35+AP35+AT35</f>
        <v>68587.15707</v>
      </c>
      <c r="AW35" s="123" t="n">
        <f aca="false">AI35*Valores!$C$74</f>
        <v>11356.33992</v>
      </c>
      <c r="AX35" s="123" t="n">
        <f aca="false">AI35*Valores!$C$75</f>
        <v>4968.398715</v>
      </c>
      <c r="AY35" s="123" t="n">
        <f aca="false">AI35*Valores!$C$76</f>
        <v>709.771245</v>
      </c>
      <c r="AZ35" s="123" t="n">
        <f aca="false">AI35*Valores!$C$78</f>
        <v>2484.1993575</v>
      </c>
      <c r="BA35" s="123" t="n">
        <f aca="false">AI35*Valores!$C$79</f>
        <v>425.862747</v>
      </c>
      <c r="BB35" s="123" t="n">
        <f aca="false">AI35*5.4/100</f>
        <v>3832.764723</v>
      </c>
      <c r="BC35" s="97"/>
      <c r="BD35" s="97" t="n">
        <v>45</v>
      </c>
      <c r="BE35" s="61" t="s">
        <v>82</v>
      </c>
    </row>
    <row r="36" s="61" customFormat="true" ht="11.25" hidden="false" customHeight="true" outlineLevel="0" collapsed="false">
      <c r="A36" s="131" t="n">
        <v>35</v>
      </c>
      <c r="B36" s="131" t="s">
        <v>176</v>
      </c>
      <c r="C36" s="132" t="s">
        <v>227</v>
      </c>
      <c r="D36" s="132"/>
      <c r="E36" s="132" t="n">
        <f aca="false">LEN(F36)</f>
        <v>29</v>
      </c>
      <c r="F36" s="133" t="s">
        <v>228</v>
      </c>
      <c r="G36" s="134" t="n">
        <v>92</v>
      </c>
      <c r="H36" s="135" t="n">
        <f aca="false">INT((G36*Valores!$C$2*100)+0.5)/100</f>
        <v>791.59</v>
      </c>
      <c r="I36" s="136" t="n">
        <v>3483</v>
      </c>
      <c r="J36" s="137" t="n">
        <f aca="false">INT((I36*Valores!$C$2*100)+0.5)/100</f>
        <v>29968.43</v>
      </c>
      <c r="K36" s="138" t="n">
        <v>1217</v>
      </c>
      <c r="L36" s="137" t="n">
        <f aca="false">INT((K36*Valores!$C$2*100)+0.5)/100</f>
        <v>10471.31</v>
      </c>
      <c r="M36" s="134" t="n">
        <v>0</v>
      </c>
      <c r="N36" s="137" t="n">
        <f aca="false">INT((M36*Valores!$C$2*100)+0.5)/100</f>
        <v>0</v>
      </c>
      <c r="O36" s="137" t="n">
        <f aca="false">IF($J$2=0,IF(C36&lt;&gt;"13-930",(SUM(H36,J36,L36,N36,Z36,U36,T36)*$O$2),0),0)</f>
        <v>7083.4545</v>
      </c>
      <c r="P36" s="137" t="n">
        <f aca="false">SUM(H36,J36,L36,N36,Z36,T36)*$J$2</f>
        <v>0</v>
      </c>
      <c r="Q36" s="139" t="n">
        <f aca="false">Valores!$C$18</f>
        <v>11349.78</v>
      </c>
      <c r="R36" s="139" t="n">
        <f aca="false">Valores!$D$4</f>
        <v>4398.46</v>
      </c>
      <c r="S36" s="137" t="n">
        <v>0</v>
      </c>
      <c r="T36" s="140" t="n">
        <f aca="false">Valores!$C$44</f>
        <v>2354.69</v>
      </c>
      <c r="U36" s="137" t="n">
        <f aca="false">Valores!$C$24</f>
        <v>3637.01</v>
      </c>
      <c r="V36" s="137" t="n">
        <f aca="false">U36*(1+$J$2)</f>
        <v>3637.01</v>
      </c>
      <c r="W36" s="137" t="n">
        <v>0</v>
      </c>
      <c r="X36" s="137" t="n">
        <v>0</v>
      </c>
      <c r="Y36" s="141" t="n">
        <v>0</v>
      </c>
      <c r="Z36" s="137" t="n">
        <f aca="false">Y36*Valores!$C$2</f>
        <v>0</v>
      </c>
      <c r="AA36" s="137" t="n">
        <f aca="false">SUM(L36,J36,H36,T36)*Valores!$C$3</f>
        <v>6537.903</v>
      </c>
      <c r="AB36" s="142" t="n">
        <f aca="false">Valores!$C$30</f>
        <v>199.86</v>
      </c>
      <c r="AC36" s="137" t="n">
        <f aca="false">SUM(H36,J36,L36,Z36,T36)*$H$3/100</f>
        <v>0</v>
      </c>
      <c r="AD36" s="137" t="n">
        <f aca="false">Valores!$C$31</f>
        <v>199.86</v>
      </c>
      <c r="AE36" s="141" t="n">
        <v>0</v>
      </c>
      <c r="AF36" s="137" t="n">
        <f aca="false">INT(((AE36*Valores!$C$2)*100)+0.5)/100</f>
        <v>0</v>
      </c>
      <c r="AG36" s="137" t="n">
        <f aca="false">Valores!$C$59</f>
        <v>406.53</v>
      </c>
      <c r="AH36" s="137" t="n">
        <f aca="false">Valores!$C$61</f>
        <v>116.15</v>
      </c>
      <c r="AI36" s="143" t="n">
        <f aca="false">SUM(H36,J36,L36,N36,O36,P36,Q36,R36,S36,V36,W36,X36,Z36,AA36,AB36,AC36,AD36,AF36,T36,AG36,AH36)</f>
        <v>77515.0275</v>
      </c>
      <c r="AJ36" s="139" t="n">
        <f aca="false">Valores!$C$36</f>
        <v>1046.83</v>
      </c>
      <c r="AK36" s="140" t="n">
        <f aca="false">Valores!$C$9</f>
        <v>0</v>
      </c>
      <c r="AL36" s="140" t="n">
        <f aca="false">Valores!$C$86</f>
        <v>6500</v>
      </c>
      <c r="AM36" s="124"/>
      <c r="AN36" s="142" t="n">
        <f aca="false">Valores!$C$51</f>
        <v>327.6</v>
      </c>
      <c r="AO36" s="128" t="n">
        <f aca="false">IF($H$4="SI",SUM(AJ36:AN36),SUM(AJ36:AL36))</f>
        <v>7546.83</v>
      </c>
      <c r="AP36" s="144" t="n">
        <f aca="false">AI36*-Valores!$C$68</f>
        <v>-8526.653025</v>
      </c>
      <c r="AQ36" s="144" t="n">
        <f aca="false">AI36*-Valores!$C$69</f>
        <v>0</v>
      </c>
      <c r="AR36" s="139" t="n">
        <f aca="false">AI36*-Valores!$C$70</f>
        <v>-3488.1762375</v>
      </c>
      <c r="AS36" s="139" t="n">
        <f aca="false">AI36*-Valores!$C$71</f>
        <v>-2092.9057425</v>
      </c>
      <c r="AT36" s="139" t="n">
        <f aca="false">AI36*-Valores!$C$72</f>
        <v>-232.5450825</v>
      </c>
      <c r="AU36" s="143" t="n">
        <f aca="false">AI36+AO36+AQ36+AR36+AP36</f>
        <v>73047.0282375</v>
      </c>
      <c r="AV36" s="143" t="n">
        <f aca="false">AI36+AO36+AQ36+AS36+AP36+AT36</f>
        <v>74209.75365</v>
      </c>
      <c r="AW36" s="139" t="n">
        <f aca="false">AI36*Valores!$C$74</f>
        <v>12402.4044</v>
      </c>
      <c r="AX36" s="139" t="n">
        <f aca="false">AI36*Valores!$C$75</f>
        <v>5426.051925</v>
      </c>
      <c r="AY36" s="139" t="n">
        <f aca="false">AI36*Valores!$C$76</f>
        <v>775.150275</v>
      </c>
      <c r="AZ36" s="139" t="n">
        <f aca="false">AI36*Valores!$C$78</f>
        <v>2713.0259625</v>
      </c>
      <c r="BA36" s="139" t="n">
        <f aca="false">AI36*Valores!$C$79</f>
        <v>465.090165</v>
      </c>
      <c r="BB36" s="139" t="n">
        <f aca="false">AI36*5.4/100</f>
        <v>4185.811485</v>
      </c>
      <c r="BC36" s="131"/>
      <c r="BD36" s="131" t="n">
        <v>45</v>
      </c>
      <c r="BE36" s="132" t="s">
        <v>82</v>
      </c>
    </row>
    <row r="37" s="61" customFormat="true" ht="11.25" hidden="false" customHeight="true" outlineLevel="0" collapsed="false">
      <c r="A37" s="97" t="n">
        <v>36</v>
      </c>
      <c r="B37" s="97"/>
      <c r="C37" s="61" t="s">
        <v>229</v>
      </c>
      <c r="E37" s="61" t="n">
        <f aca="false">LEN(F37)</f>
        <v>27</v>
      </c>
      <c r="F37" s="117" t="s">
        <v>230</v>
      </c>
      <c r="G37" s="118" t="n">
        <v>85</v>
      </c>
      <c r="H37" s="119" t="n">
        <f aca="false">INT((G37*Valores!$C$2*100)+0.5)/100</f>
        <v>731.36</v>
      </c>
      <c r="I37" s="120" t="n">
        <v>3498</v>
      </c>
      <c r="J37" s="121" t="n">
        <f aca="false">INT((I37*Valores!$C$2*100)+0.5)/100</f>
        <v>30097.49</v>
      </c>
      <c r="K37" s="122" t="n">
        <v>202</v>
      </c>
      <c r="L37" s="121" t="n">
        <f aca="false">INT((K37*Valores!$C$2*100)+0.5)/100</f>
        <v>1738.05</v>
      </c>
      <c r="M37" s="118" t="n">
        <v>0</v>
      </c>
      <c r="N37" s="121" t="n">
        <f aca="false">INT((M37*Valores!$C$2*100)+0.5)/100</f>
        <v>0</v>
      </c>
      <c r="O37" s="121" t="n">
        <f aca="false">IF($J$2=0,IF(C37&lt;&gt;"13-930",(SUM(H37,J37,L37,N37,Z37,U37,T37)*$O$2),0),0)</f>
        <v>5783.79</v>
      </c>
      <c r="P37" s="121" t="n">
        <f aca="false">SUM(H37,J37,L37,N37,Z37,T37)*$J$2</f>
        <v>0</v>
      </c>
      <c r="Q37" s="123" t="n">
        <f aca="false">Valores!$C$18</f>
        <v>11349.78</v>
      </c>
      <c r="R37" s="123" t="n">
        <f aca="false">Valores!$D$4</f>
        <v>4398.46</v>
      </c>
      <c r="S37" s="121" t="n">
        <v>0</v>
      </c>
      <c r="T37" s="124" t="n">
        <f aca="false">Valores!$C$44</f>
        <v>2354.69</v>
      </c>
      <c r="U37" s="121" t="n">
        <f aca="false">Valores!$C$24</f>
        <v>3637.01</v>
      </c>
      <c r="V37" s="121" t="n">
        <f aca="false">U37*(1+$J$2)</f>
        <v>3637.01</v>
      </c>
      <c r="W37" s="121" t="n">
        <v>0</v>
      </c>
      <c r="X37" s="121" t="n">
        <v>0</v>
      </c>
      <c r="Y37" s="125" t="n">
        <v>0</v>
      </c>
      <c r="Z37" s="121" t="n">
        <f aca="false">Y37*Valores!$C$2</f>
        <v>0</v>
      </c>
      <c r="AA37" s="121" t="n">
        <v>0</v>
      </c>
      <c r="AB37" s="126" t="n">
        <f aca="false">Valores!$C$30</f>
        <v>199.86</v>
      </c>
      <c r="AC37" s="121" t="n">
        <f aca="false">SUM(H37,J37,L37,Z37,T37)*$H$3/100</f>
        <v>0</v>
      </c>
      <c r="AD37" s="121" t="n">
        <f aca="false">Valores!$C$31</f>
        <v>199.86</v>
      </c>
      <c r="AE37" s="125" t="n">
        <v>0</v>
      </c>
      <c r="AF37" s="121" t="n">
        <f aca="false">INT(((AE37*Valores!$C$2)*100)+0.5)/100</f>
        <v>0</v>
      </c>
      <c r="AG37" s="121" t="n">
        <f aca="false">Valores!$C$59</f>
        <v>406.53</v>
      </c>
      <c r="AH37" s="121" t="n">
        <f aca="false">Valores!$C$61</f>
        <v>116.15</v>
      </c>
      <c r="AI37" s="127" t="n">
        <f aca="false">SUM(H37,J37,L37,N37,O37,P37,Q37,R37,S37,V37,W37,X37,Z37,AA37,AB37,AC37,AD37,AF37,T37,AG37,AH37)</f>
        <v>61013.03</v>
      </c>
      <c r="AJ37" s="123" t="n">
        <f aca="false">Valores!$C$36</f>
        <v>1046.83</v>
      </c>
      <c r="AK37" s="124" t="n">
        <f aca="false">Valores!$C$9</f>
        <v>0</v>
      </c>
      <c r="AL37" s="124" t="n">
        <f aca="false">Valores!$C$86</f>
        <v>6500</v>
      </c>
      <c r="AM37" s="124"/>
      <c r="AN37" s="126" t="n">
        <f aca="false">Valores!$C$51</f>
        <v>327.6</v>
      </c>
      <c r="AO37" s="128" t="n">
        <f aca="false">IF($H$4="SI",SUM(AJ37:AN37),SUM(AJ37:AL37))</f>
        <v>7546.83</v>
      </c>
      <c r="AP37" s="129" t="n">
        <f aca="false">AI37*-Valores!$C$68</f>
        <v>-6711.4333</v>
      </c>
      <c r="AQ37" s="129" t="n">
        <f aca="false">AI37*-Valores!$C$69</f>
        <v>0</v>
      </c>
      <c r="AR37" s="123" t="n">
        <f aca="false">AI37*-Valores!$C$70</f>
        <v>-2745.58635</v>
      </c>
      <c r="AS37" s="123" t="n">
        <f aca="false">AI37*-Valores!$C$71</f>
        <v>-1647.35181</v>
      </c>
      <c r="AT37" s="123" t="n">
        <f aca="false">AI37*-Valores!$C$72</f>
        <v>-183.03909</v>
      </c>
      <c r="AU37" s="127" t="n">
        <f aca="false">AI37+AO37+AQ37+AR37+AP37</f>
        <v>59102.84035</v>
      </c>
      <c r="AV37" s="127" t="n">
        <f aca="false">AI37+AO37+AQ37+AS37+AP37+AT37</f>
        <v>60018.0358</v>
      </c>
      <c r="AW37" s="123" t="n">
        <f aca="false">AI37*Valores!$C$74</f>
        <v>9762.0848</v>
      </c>
      <c r="AX37" s="123" t="n">
        <f aca="false">AI37*Valores!$C$75</f>
        <v>4270.9121</v>
      </c>
      <c r="AY37" s="123" t="n">
        <f aca="false">AI37*Valores!$C$76</f>
        <v>610.1303</v>
      </c>
      <c r="AZ37" s="123" t="n">
        <f aca="false">AI37*Valores!$C$78</f>
        <v>2135.45605</v>
      </c>
      <c r="BA37" s="123" t="n">
        <f aca="false">AI37*Valores!$C$79</f>
        <v>366.07818</v>
      </c>
      <c r="BB37" s="123" t="n">
        <f aca="false">AI37*5.4/100</f>
        <v>3294.70362</v>
      </c>
      <c r="BC37" s="97"/>
      <c r="BD37" s="97" t="n">
        <v>45</v>
      </c>
      <c r="BE37" s="61" t="s">
        <v>82</v>
      </c>
    </row>
    <row r="38" s="61" customFormat="true" ht="11.25" hidden="false" customHeight="true" outlineLevel="0" collapsed="false">
      <c r="A38" s="97" t="n">
        <v>37</v>
      </c>
      <c r="B38" s="97"/>
      <c r="C38" s="61" t="s">
        <v>231</v>
      </c>
      <c r="E38" s="61" t="n">
        <f aca="false">LEN(F38)</f>
        <v>22</v>
      </c>
      <c r="F38" s="117" t="s">
        <v>232</v>
      </c>
      <c r="G38" s="118" t="n">
        <v>85</v>
      </c>
      <c r="H38" s="119" t="n">
        <f aca="false">INT((G38*Valores!$C$2*100)+0.5)/100</f>
        <v>731.36</v>
      </c>
      <c r="I38" s="120" t="n">
        <v>3498</v>
      </c>
      <c r="J38" s="121" t="n">
        <f aca="false">INT((I38*Valores!$C$2*100)+0.5)/100</f>
        <v>30097.49</v>
      </c>
      <c r="K38" s="122" t="n">
        <v>1209</v>
      </c>
      <c r="L38" s="121" t="n">
        <f aca="false">INT((K38*Valores!$C$2*100)+0.5)/100</f>
        <v>10402.48</v>
      </c>
      <c r="M38" s="118" t="n">
        <v>0</v>
      </c>
      <c r="N38" s="121" t="n">
        <f aca="false">INT((M38*Valores!$C$2*100)+0.5)/100</f>
        <v>0</v>
      </c>
      <c r="O38" s="121" t="n">
        <f aca="false">IF($J$2=0,IF(C38&lt;&gt;"13-930",(SUM(H38,J38,L38,N38,Z38,U38,T38)*$O$2),0),0)</f>
        <v>7083.4545</v>
      </c>
      <c r="P38" s="121" t="n">
        <f aca="false">SUM(H38,J38,L38,N38,Z38,T38)*$J$2</f>
        <v>0</v>
      </c>
      <c r="Q38" s="123" t="n">
        <f aca="false">Valores!$C$18</f>
        <v>11349.78</v>
      </c>
      <c r="R38" s="123" t="n">
        <f aca="false">Valores!$D$4</f>
        <v>4398.46</v>
      </c>
      <c r="S38" s="121" t="n">
        <v>0</v>
      </c>
      <c r="T38" s="124" t="n">
        <f aca="false">Valores!$C$44</f>
        <v>2354.69</v>
      </c>
      <c r="U38" s="121" t="n">
        <f aca="false">Valores!$C$24</f>
        <v>3637.01</v>
      </c>
      <c r="V38" s="121" t="n">
        <f aca="false">U38*(1+$J$2)</f>
        <v>3637.01</v>
      </c>
      <c r="W38" s="121" t="n">
        <v>0</v>
      </c>
      <c r="X38" s="121" t="n">
        <v>0</v>
      </c>
      <c r="Y38" s="125" t="n">
        <v>0</v>
      </c>
      <c r="Z38" s="121" t="n">
        <f aca="false">Y38*Valores!$C$2</f>
        <v>0</v>
      </c>
      <c r="AA38" s="121" t="n">
        <v>0</v>
      </c>
      <c r="AB38" s="126" t="n">
        <f aca="false">Valores!$C$30</f>
        <v>199.86</v>
      </c>
      <c r="AC38" s="121" t="n">
        <f aca="false">SUM(H38,J38,L38,Z38,T38)*$H$3/100</f>
        <v>0</v>
      </c>
      <c r="AD38" s="121" t="n">
        <f aca="false">Valores!$C$31</f>
        <v>199.86</v>
      </c>
      <c r="AE38" s="125" t="n">
        <v>0</v>
      </c>
      <c r="AF38" s="121" t="n">
        <f aca="false">INT(((AE38*Valores!$C$2)*100)+0.5)/100</f>
        <v>0</v>
      </c>
      <c r="AG38" s="121" t="n">
        <f aca="false">Valores!$C$59</f>
        <v>406.53</v>
      </c>
      <c r="AH38" s="121" t="n">
        <f aca="false">Valores!$C$61</f>
        <v>116.15</v>
      </c>
      <c r="AI38" s="127" t="n">
        <f aca="false">SUM(H38,J38,L38,N38,O38,P38,Q38,R38,S38,V38,W38,X38,Z38,AA38,AB38,AC38,AD38,AF38,T38,AG38,AH38)</f>
        <v>70977.1245</v>
      </c>
      <c r="AJ38" s="123" t="n">
        <f aca="false">Valores!$C$36</f>
        <v>1046.83</v>
      </c>
      <c r="AK38" s="124" t="n">
        <f aca="false">Valores!$C$9</f>
        <v>0</v>
      </c>
      <c r="AL38" s="124" t="n">
        <f aca="false">Valores!$C$86</f>
        <v>6500</v>
      </c>
      <c r="AM38" s="124"/>
      <c r="AN38" s="126" t="n">
        <f aca="false">Valores!$C$51</f>
        <v>327.6</v>
      </c>
      <c r="AO38" s="128" t="n">
        <f aca="false">IF($H$4="SI",SUM(AJ38:AN38),SUM(AJ38:AL38))</f>
        <v>7546.83</v>
      </c>
      <c r="AP38" s="129" t="n">
        <f aca="false">AI38*-Valores!$C$68</f>
        <v>-7807.483695</v>
      </c>
      <c r="AQ38" s="129" t="n">
        <f aca="false">AI38*-Valores!$C$69</f>
        <v>0</v>
      </c>
      <c r="AR38" s="123" t="n">
        <f aca="false">AI38*-Valores!$C$70</f>
        <v>-3193.9706025</v>
      </c>
      <c r="AS38" s="123" t="n">
        <f aca="false">AI38*-Valores!$C$71</f>
        <v>-1916.3823615</v>
      </c>
      <c r="AT38" s="123" t="n">
        <f aca="false">AI38*-Valores!$C$72</f>
        <v>-212.9313735</v>
      </c>
      <c r="AU38" s="127" t="n">
        <f aca="false">AI38+AO38+AQ38+AR38+AP38</f>
        <v>67522.5002025</v>
      </c>
      <c r="AV38" s="127" t="n">
        <f aca="false">AI38+AO38+AQ38+AS38+AP38+AT38</f>
        <v>68587.15707</v>
      </c>
      <c r="AW38" s="123" t="n">
        <f aca="false">AI38*Valores!$C$74</f>
        <v>11356.33992</v>
      </c>
      <c r="AX38" s="123" t="n">
        <f aca="false">AI38*Valores!$C$75</f>
        <v>4968.398715</v>
      </c>
      <c r="AY38" s="123" t="n">
        <f aca="false">AI38*Valores!$C$76</f>
        <v>709.771245</v>
      </c>
      <c r="AZ38" s="123" t="n">
        <f aca="false">AI38*Valores!$C$78</f>
        <v>2484.1993575</v>
      </c>
      <c r="BA38" s="123" t="n">
        <f aca="false">AI38*Valores!$C$79</f>
        <v>425.862747</v>
      </c>
      <c r="BB38" s="123" t="n">
        <f aca="false">AI38*5.4/100</f>
        <v>3832.764723</v>
      </c>
      <c r="BC38" s="97"/>
      <c r="BD38" s="97" t="n">
        <v>45</v>
      </c>
      <c r="BE38" s="61" t="s">
        <v>5</v>
      </c>
    </row>
    <row r="39" s="61" customFormat="true" ht="11.25" hidden="false" customHeight="true" outlineLevel="0" collapsed="false">
      <c r="A39" s="97" t="n">
        <v>38</v>
      </c>
      <c r="B39" s="97"/>
      <c r="C39" s="61" t="s">
        <v>233</v>
      </c>
      <c r="E39" s="61" t="n">
        <f aca="false">LEN(F39)</f>
        <v>30</v>
      </c>
      <c r="F39" s="117" t="s">
        <v>234</v>
      </c>
      <c r="G39" s="118" t="n">
        <v>85</v>
      </c>
      <c r="H39" s="119" t="n">
        <f aca="false">INT((G39*Valores!$C$2*100)+0.5)/100</f>
        <v>731.36</v>
      </c>
      <c r="I39" s="120" t="n">
        <v>3498</v>
      </c>
      <c r="J39" s="121" t="n">
        <f aca="false">INT((I39*Valores!$C$2*100)+0.5)/100</f>
        <v>30097.49</v>
      </c>
      <c r="K39" s="122" t="n">
        <v>1209</v>
      </c>
      <c r="L39" s="121" t="n">
        <f aca="false">INT((K39*Valores!$C$2*100)+0.5)/100</f>
        <v>10402.48</v>
      </c>
      <c r="M39" s="118" t="n">
        <v>0</v>
      </c>
      <c r="N39" s="121" t="n">
        <f aca="false">INT((M39*Valores!$C$2*100)+0.5)/100</f>
        <v>0</v>
      </c>
      <c r="O39" s="121" t="n">
        <f aca="false">IF($J$2=0,IF(C39&lt;&gt;"13-930",(SUM(H39,J39,L39,N39,Z39,U39,T39)*$O$2),0),0)</f>
        <v>7083.4545</v>
      </c>
      <c r="P39" s="121" t="n">
        <f aca="false">SUM(H39,J39,L39,N39,Z39,T39)*$J$2</f>
        <v>0</v>
      </c>
      <c r="Q39" s="123" t="n">
        <f aca="false">Valores!$C$18</f>
        <v>11349.78</v>
      </c>
      <c r="R39" s="123" t="n">
        <f aca="false">Valores!$D$4</f>
        <v>4398.46</v>
      </c>
      <c r="S39" s="121" t="n">
        <v>0</v>
      </c>
      <c r="T39" s="124" t="n">
        <f aca="false">Valores!$C$44</f>
        <v>2354.69</v>
      </c>
      <c r="U39" s="121" t="n">
        <f aca="false">Valores!$C$24</f>
        <v>3637.01</v>
      </c>
      <c r="V39" s="121" t="n">
        <f aca="false">U39*(1+$J$2)</f>
        <v>3637.01</v>
      </c>
      <c r="W39" s="121" t="n">
        <v>0</v>
      </c>
      <c r="X39" s="121" t="n">
        <v>0</v>
      </c>
      <c r="Y39" s="125" t="n">
        <v>0</v>
      </c>
      <c r="Z39" s="121" t="n">
        <f aca="false">Y39*Valores!$C$2</f>
        <v>0</v>
      </c>
      <c r="AA39" s="121" t="n">
        <v>0</v>
      </c>
      <c r="AB39" s="126" t="n">
        <f aca="false">Valores!$C$30</f>
        <v>199.86</v>
      </c>
      <c r="AC39" s="121" t="n">
        <f aca="false">SUM(H39,J39,L39,Z39,T39)*$H$3/100</f>
        <v>0</v>
      </c>
      <c r="AD39" s="121" t="n">
        <f aca="false">Valores!$C$31</f>
        <v>199.86</v>
      </c>
      <c r="AE39" s="125" t="n">
        <v>0</v>
      </c>
      <c r="AF39" s="121" t="n">
        <f aca="false">INT(((AE39*Valores!$C$2)*100)+0.5)/100</f>
        <v>0</v>
      </c>
      <c r="AG39" s="121" t="n">
        <f aca="false">Valores!$C$59</f>
        <v>406.53</v>
      </c>
      <c r="AH39" s="121" t="n">
        <f aca="false">Valores!$C$61</f>
        <v>116.15</v>
      </c>
      <c r="AI39" s="127" t="n">
        <f aca="false">SUM(H39,J39,L39,N39,O39,P39,Q39,R39,S39,V39,W39,X39,Z39,AA39,AB39,AC39,AD39,AF39,T39,AG39,AH39)</f>
        <v>70977.1245</v>
      </c>
      <c r="AJ39" s="123" t="n">
        <f aca="false">Valores!$C$36</f>
        <v>1046.83</v>
      </c>
      <c r="AK39" s="124" t="n">
        <f aca="false">Valores!$C$9</f>
        <v>0</v>
      </c>
      <c r="AL39" s="124" t="n">
        <f aca="false">Valores!$C$84</f>
        <v>3250</v>
      </c>
      <c r="AM39" s="124"/>
      <c r="AN39" s="126" t="n">
        <f aca="false">Valores!$C$51</f>
        <v>327.6</v>
      </c>
      <c r="AO39" s="128" t="n">
        <f aca="false">IF($H$4="SI",SUM(AJ39:AN39),SUM(AJ39:AL39))</f>
        <v>4296.83</v>
      </c>
      <c r="AP39" s="129" t="n">
        <f aca="false">AI39*-Valores!$C$68</f>
        <v>-7807.483695</v>
      </c>
      <c r="AQ39" s="129" t="n">
        <f aca="false">AI39*-Valores!$C$69</f>
        <v>0</v>
      </c>
      <c r="AR39" s="123" t="n">
        <f aca="false">AI39*-Valores!$C$70</f>
        <v>-3193.9706025</v>
      </c>
      <c r="AS39" s="123" t="n">
        <f aca="false">AI39*-Valores!$C$71</f>
        <v>-1916.3823615</v>
      </c>
      <c r="AT39" s="123" t="n">
        <f aca="false">AI39*-Valores!$C$72</f>
        <v>-212.9313735</v>
      </c>
      <c r="AU39" s="127" t="n">
        <f aca="false">AI39+AO39+AQ39+AR39+AP39</f>
        <v>64272.5002025</v>
      </c>
      <c r="AV39" s="127" t="n">
        <f aca="false">AI39+AO39+AQ39+AS39+AP39+AT39</f>
        <v>65337.15707</v>
      </c>
      <c r="AW39" s="123" t="n">
        <f aca="false">AI39*Valores!$C$74</f>
        <v>11356.33992</v>
      </c>
      <c r="AX39" s="123" t="n">
        <f aca="false">AI39*Valores!$C$75</f>
        <v>4968.398715</v>
      </c>
      <c r="AY39" s="123" t="n">
        <f aca="false">AI39*Valores!$C$76</f>
        <v>709.771245</v>
      </c>
      <c r="AZ39" s="123" t="n">
        <f aca="false">AI39*Valores!$C$78</f>
        <v>2484.1993575</v>
      </c>
      <c r="BA39" s="123" t="n">
        <f aca="false">AI39*Valores!$C$79</f>
        <v>425.862747</v>
      </c>
      <c r="BB39" s="123" t="n">
        <f aca="false">AI39*5.4/100</f>
        <v>3832.764723</v>
      </c>
      <c r="BC39" s="97"/>
      <c r="BD39" s="97" t="n">
        <v>45</v>
      </c>
      <c r="BE39" s="61" t="s">
        <v>82</v>
      </c>
    </row>
    <row r="40" s="61" customFormat="true" ht="11.25" hidden="false" customHeight="true" outlineLevel="0" collapsed="false">
      <c r="A40" s="97" t="n">
        <v>39</v>
      </c>
      <c r="B40" s="97"/>
      <c r="C40" s="61" t="s">
        <v>235</v>
      </c>
      <c r="E40" s="61" t="n">
        <f aca="false">LEN(F40)</f>
        <v>30</v>
      </c>
      <c r="F40" s="117" t="s">
        <v>236</v>
      </c>
      <c r="G40" s="118" t="n">
        <v>101</v>
      </c>
      <c r="H40" s="119" t="n">
        <f aca="false">INT((G40*Valores!$C$2*100)+0.5)/100</f>
        <v>869.02</v>
      </c>
      <c r="I40" s="120" t="n">
        <v>2548</v>
      </c>
      <c r="J40" s="121" t="n">
        <f aca="false">INT((I40*Valores!$C$2*100)+0.5)/100</f>
        <v>21923.5</v>
      </c>
      <c r="K40" s="122" t="n">
        <v>216</v>
      </c>
      <c r="L40" s="121" t="n">
        <f aca="false">INT((K40*Valores!$C$2*100)+0.5)/100</f>
        <v>1858.51</v>
      </c>
      <c r="M40" s="118" t="n">
        <v>0</v>
      </c>
      <c r="N40" s="121" t="n">
        <f aca="false">INT((M40*Valores!$C$2*100)+0.5)/100</f>
        <v>0</v>
      </c>
      <c r="O40" s="121" t="n">
        <f aca="false">IF($J$2=0,IF(C40&lt;&gt;"13-930",(SUM(H40,J40,L40,N40,Z40,U40,T40)*$O$2),0),0)</f>
        <v>4596.4095</v>
      </c>
      <c r="P40" s="121" t="n">
        <f aca="false">SUM(H40,J40,L40,N40,Z40,T40)*$J$2</f>
        <v>0</v>
      </c>
      <c r="Q40" s="123" t="n">
        <f aca="false">Valores!$C$16</f>
        <v>6893.48</v>
      </c>
      <c r="R40" s="123" t="n">
        <f aca="false">Valores!$D$4</f>
        <v>4398.46</v>
      </c>
      <c r="S40" s="121" t="n">
        <v>0</v>
      </c>
      <c r="T40" s="124" t="n">
        <f aca="false">Valores!$C$44</f>
        <v>2354.69</v>
      </c>
      <c r="U40" s="121" t="n">
        <f aca="false">Valores!$C$24</f>
        <v>3637.01</v>
      </c>
      <c r="V40" s="121" t="n">
        <f aca="false">U40*(1+$J$2)</f>
        <v>3637.01</v>
      </c>
      <c r="W40" s="121" t="n">
        <v>0</v>
      </c>
      <c r="X40" s="121" t="n">
        <v>0</v>
      </c>
      <c r="Y40" s="125" t="n">
        <v>0</v>
      </c>
      <c r="Z40" s="121" t="n">
        <f aca="false">Y40*Valores!$C$2</f>
        <v>0</v>
      </c>
      <c r="AA40" s="121" t="n">
        <v>0</v>
      </c>
      <c r="AB40" s="126" t="n">
        <f aca="false">Valores!$C$30</f>
        <v>199.86</v>
      </c>
      <c r="AC40" s="121" t="n">
        <f aca="false">SUM(H40,J40,L40,Z40,T40)*$H$3/100</f>
        <v>0</v>
      </c>
      <c r="AD40" s="121" t="n">
        <f aca="false">Valores!$C$31</f>
        <v>199.86</v>
      </c>
      <c r="AE40" s="125" t="n">
        <v>0</v>
      </c>
      <c r="AF40" s="121" t="n">
        <f aca="false">INT(((AE40*Valores!$C$2)*100)+0.5)/100</f>
        <v>0</v>
      </c>
      <c r="AG40" s="121" t="n">
        <f aca="false">Valores!$C$59</f>
        <v>406.53</v>
      </c>
      <c r="AH40" s="121" t="n">
        <f aca="false">Valores!$C$61</f>
        <v>116.15</v>
      </c>
      <c r="AI40" s="127" t="n">
        <f aca="false">SUM(H40,J40,L40,N40,O40,P40,Q40,R40,S40,V40,W40,X40,Z40,AA40,AB40,AC40,AD40,AF40,T40,AG40,AH40)</f>
        <v>47453.4795</v>
      </c>
      <c r="AJ40" s="123" t="n">
        <f aca="false">Valores!$C$36</f>
        <v>1046.83</v>
      </c>
      <c r="AK40" s="124" t="n">
        <f aca="false">Valores!$C$9</f>
        <v>0</v>
      </c>
      <c r="AL40" s="124" t="n">
        <f aca="false">Valores!$C$84</f>
        <v>3250</v>
      </c>
      <c r="AM40" s="124"/>
      <c r="AN40" s="126" t="n">
        <f aca="false">Valores!$C$51</f>
        <v>327.6</v>
      </c>
      <c r="AO40" s="128" t="n">
        <f aca="false">IF($H$4="SI",SUM(AJ40:AN40),SUM(AJ40:AL40))</f>
        <v>4296.83</v>
      </c>
      <c r="AP40" s="129" t="n">
        <f aca="false">AI40*-Valores!$C$68</f>
        <v>-5219.882745</v>
      </c>
      <c r="AQ40" s="129" t="n">
        <f aca="false">AI40*-Valores!$C$69</f>
        <v>0</v>
      </c>
      <c r="AR40" s="123" t="n">
        <f aca="false">AI40*-Valores!$C$70</f>
        <v>-2135.4065775</v>
      </c>
      <c r="AS40" s="123" t="n">
        <f aca="false">AI40*-Valores!$C$71</f>
        <v>-1281.2439465</v>
      </c>
      <c r="AT40" s="123" t="n">
        <f aca="false">AI40*-Valores!$C$72</f>
        <v>-142.3604385</v>
      </c>
      <c r="AU40" s="127" t="n">
        <f aca="false">AI40+AO40+AQ40+AR40+AP40</f>
        <v>44395.0201775</v>
      </c>
      <c r="AV40" s="127" t="n">
        <f aca="false">AI40+AO40+AQ40+AS40+AP40+AT40</f>
        <v>45106.82237</v>
      </c>
      <c r="AW40" s="123" t="n">
        <f aca="false">AI40*Valores!$C$74</f>
        <v>7592.55672</v>
      </c>
      <c r="AX40" s="123" t="n">
        <f aca="false">AI40*Valores!$C$75</f>
        <v>3321.743565</v>
      </c>
      <c r="AY40" s="123" t="n">
        <f aca="false">AI40*Valores!$C$76</f>
        <v>474.534795</v>
      </c>
      <c r="AZ40" s="123" t="n">
        <f aca="false">AI40*Valores!$C$78</f>
        <v>1660.8717825</v>
      </c>
      <c r="BA40" s="123" t="n">
        <f aca="false">AI40*Valores!$C$79</f>
        <v>284.720877</v>
      </c>
      <c r="BB40" s="123" t="n">
        <f aca="false">AI40*5.4/100</f>
        <v>2562.487893</v>
      </c>
      <c r="BC40" s="97"/>
      <c r="BD40" s="97" t="n">
        <v>45</v>
      </c>
      <c r="BE40" s="61" t="s">
        <v>82</v>
      </c>
    </row>
    <row r="41" s="61" customFormat="true" ht="11.25" hidden="false" customHeight="true" outlineLevel="0" collapsed="false">
      <c r="A41" s="131" t="n">
        <v>40</v>
      </c>
      <c r="B41" s="131" t="s">
        <v>176</v>
      </c>
      <c r="C41" s="132" t="s">
        <v>237</v>
      </c>
      <c r="D41" s="132"/>
      <c r="E41" s="132" t="n">
        <f aca="false">LEN(F41)</f>
        <v>30</v>
      </c>
      <c r="F41" s="133" t="s">
        <v>236</v>
      </c>
      <c r="G41" s="134" t="n">
        <v>101</v>
      </c>
      <c r="H41" s="135" t="n">
        <f aca="false">INT((G41*Valores!$C$2*100)+0.5)/100</f>
        <v>869.02</v>
      </c>
      <c r="I41" s="136" t="n">
        <v>2548</v>
      </c>
      <c r="J41" s="137" t="n">
        <f aca="false">INT((I41*Valores!$C$2*100)+0.5)/100</f>
        <v>21923.5</v>
      </c>
      <c r="K41" s="138" t="n">
        <v>216</v>
      </c>
      <c r="L41" s="137" t="n">
        <f aca="false">INT((K41*Valores!$C$2*100)+0.5)/100</f>
        <v>1858.51</v>
      </c>
      <c r="M41" s="134" t="n">
        <v>0</v>
      </c>
      <c r="N41" s="137" t="n">
        <f aca="false">INT((M41*Valores!$C$2*100)+0.5)/100</f>
        <v>0</v>
      </c>
      <c r="O41" s="137" t="n">
        <f aca="false">IF($J$2=0,IF(C41&lt;&gt;"13-930",(SUM(H41,J41,L41,N41,Z41,U41,T41)*$O$2),0),0)</f>
        <v>4596.4095</v>
      </c>
      <c r="P41" s="137" t="n">
        <f aca="false">SUM(H41,J41,L41,N41,Z41,T41)*$J$2</f>
        <v>0</v>
      </c>
      <c r="Q41" s="139" t="n">
        <f aca="false">Valores!$C$16</f>
        <v>6893.48</v>
      </c>
      <c r="R41" s="139" t="n">
        <f aca="false">Valores!$D$4</f>
        <v>4398.46</v>
      </c>
      <c r="S41" s="137" t="n">
        <v>0</v>
      </c>
      <c r="T41" s="140" t="n">
        <f aca="false">Valores!$C$44</f>
        <v>2354.69</v>
      </c>
      <c r="U41" s="137" t="n">
        <f aca="false">Valores!$C$24</f>
        <v>3637.01</v>
      </c>
      <c r="V41" s="137" t="n">
        <f aca="false">U41*(1+$J$2)</f>
        <v>3637.01</v>
      </c>
      <c r="W41" s="137" t="n">
        <v>0</v>
      </c>
      <c r="X41" s="137" t="n">
        <v>0</v>
      </c>
      <c r="Y41" s="141" t="n">
        <v>0</v>
      </c>
      <c r="Z41" s="137" t="n">
        <f aca="false">Y41*Valores!$C$2</f>
        <v>0</v>
      </c>
      <c r="AA41" s="137" t="n">
        <v>0</v>
      </c>
      <c r="AB41" s="142" t="n">
        <f aca="false">Valores!$C$30</f>
        <v>199.86</v>
      </c>
      <c r="AC41" s="137" t="n">
        <f aca="false">SUM(H41,J41,L41,Z41,T41)*$H$3/100</f>
        <v>0</v>
      </c>
      <c r="AD41" s="137" t="n">
        <f aca="false">Valores!$C$31</f>
        <v>199.86</v>
      </c>
      <c r="AE41" s="141" t="n">
        <v>0</v>
      </c>
      <c r="AF41" s="137" t="n">
        <f aca="false">INT(((AE41*Valores!$C$2)*100)+0.5)/100</f>
        <v>0</v>
      </c>
      <c r="AG41" s="137" t="n">
        <f aca="false">Valores!$C$59</f>
        <v>406.53</v>
      </c>
      <c r="AH41" s="137" t="n">
        <f aca="false">Valores!$C$61</f>
        <v>116.15</v>
      </c>
      <c r="AI41" s="143" t="n">
        <f aca="false">SUM(H41,J41,L41,N41,O41,P41,Q41,R41,S41,V41,W41,X41,Z41,AA41,AB41,AC41,AD41,AF41,T41,AG41,AH41)</f>
        <v>47453.4795</v>
      </c>
      <c r="AJ41" s="139" t="n">
        <f aca="false">Valores!$C$36</f>
        <v>1046.83</v>
      </c>
      <c r="AK41" s="140" t="n">
        <f aca="false">Valores!$C$9</f>
        <v>0</v>
      </c>
      <c r="AL41" s="140" t="n">
        <f aca="false">Valores!$C$84</f>
        <v>3250</v>
      </c>
      <c r="AM41" s="124"/>
      <c r="AN41" s="142" t="n">
        <f aca="false">Valores!$C$51</f>
        <v>327.6</v>
      </c>
      <c r="AO41" s="128" t="n">
        <f aca="false">IF($H$4="SI",SUM(AJ41:AN41),SUM(AJ41:AL41))</f>
        <v>4296.83</v>
      </c>
      <c r="AP41" s="144" t="n">
        <f aca="false">AI41*-Valores!$C$68</f>
        <v>-5219.882745</v>
      </c>
      <c r="AQ41" s="144" t="n">
        <f aca="false">AI41*-Valores!$C$69</f>
        <v>0</v>
      </c>
      <c r="AR41" s="139" t="n">
        <f aca="false">AI41*-Valores!$C$70</f>
        <v>-2135.4065775</v>
      </c>
      <c r="AS41" s="139" t="n">
        <f aca="false">AI41*-Valores!$C$71</f>
        <v>-1281.2439465</v>
      </c>
      <c r="AT41" s="139" t="n">
        <f aca="false">AI41*-Valores!$C$72</f>
        <v>-142.3604385</v>
      </c>
      <c r="AU41" s="143" t="n">
        <f aca="false">AI41+AO41+AQ41+AR41+AP41</f>
        <v>44395.0201775</v>
      </c>
      <c r="AV41" s="143" t="n">
        <f aca="false">AI41+AO41+AQ41+AS41+AP41+AT41</f>
        <v>45106.82237</v>
      </c>
      <c r="AW41" s="139" t="n">
        <f aca="false">AI41*Valores!$C$74</f>
        <v>7592.55672</v>
      </c>
      <c r="AX41" s="139" t="n">
        <f aca="false">AI41*Valores!$C$75</f>
        <v>3321.743565</v>
      </c>
      <c r="AY41" s="139" t="n">
        <f aca="false">AI41*Valores!$C$76</f>
        <v>474.534795</v>
      </c>
      <c r="AZ41" s="139" t="n">
        <f aca="false">AI41*Valores!$C$78</f>
        <v>1660.8717825</v>
      </c>
      <c r="BA41" s="139" t="n">
        <f aca="false">AI41*Valores!$C$79</f>
        <v>284.720877</v>
      </c>
      <c r="BB41" s="139" t="n">
        <f aca="false">AI41*5.4/100</f>
        <v>2562.487893</v>
      </c>
      <c r="BC41" s="131"/>
      <c r="BD41" s="131" t="n">
        <v>45</v>
      </c>
      <c r="BE41" s="132" t="s">
        <v>82</v>
      </c>
    </row>
    <row r="42" s="61" customFormat="true" ht="11.25" hidden="false" customHeight="true" outlineLevel="0" collapsed="false">
      <c r="A42" s="97" t="n">
        <v>41</v>
      </c>
      <c r="B42" s="97"/>
      <c r="C42" s="61" t="s">
        <v>238</v>
      </c>
      <c r="E42" s="61" t="n">
        <f aca="false">LEN(F42)</f>
        <v>27</v>
      </c>
      <c r="F42" s="117" t="s">
        <v>239</v>
      </c>
      <c r="G42" s="118" t="n">
        <v>96</v>
      </c>
      <c r="H42" s="119" t="n">
        <f aca="false">INT((G42*Valores!$C$2*100)+0.5)/100</f>
        <v>826</v>
      </c>
      <c r="I42" s="120" t="n">
        <v>2475</v>
      </c>
      <c r="J42" s="121" t="n">
        <f aca="false">INT((I42*Valores!$C$2*100)+0.5)/100</f>
        <v>21295.4</v>
      </c>
      <c r="K42" s="122" t="n">
        <v>213</v>
      </c>
      <c r="L42" s="121" t="n">
        <f aca="false">INT((K42*Valores!$C$2*100)+0.5)/100</f>
        <v>1832.69</v>
      </c>
      <c r="M42" s="118" t="n">
        <v>0</v>
      </c>
      <c r="N42" s="121" t="n">
        <f aca="false">INT((M42*Valores!$C$2*100)+0.5)/100</f>
        <v>0</v>
      </c>
      <c r="O42" s="121" t="n">
        <f aca="false">IF($J$2=0,IF(C42&lt;&gt;"13-930",(SUM(H42,J42,L42,N42,Z42,U42,T42)*$O$2),0),0)</f>
        <v>4377.138</v>
      </c>
      <c r="P42" s="121" t="n">
        <f aca="false">SUM(H42,J42,L42,N42,Z42,T42)*$J$2</f>
        <v>0</v>
      </c>
      <c r="Q42" s="123" t="n">
        <f aca="false">Valores!$C$16</f>
        <v>6893.48</v>
      </c>
      <c r="R42" s="123" t="n">
        <f aca="false">Valores!$D$4</f>
        <v>4398.46</v>
      </c>
      <c r="S42" s="121" t="n">
        <v>0</v>
      </c>
      <c r="T42" s="124" t="n">
        <f aca="false">Valores!$C$43</f>
        <v>1589.82</v>
      </c>
      <c r="U42" s="121" t="n">
        <f aca="false">Valores!$C$24</f>
        <v>3637.01</v>
      </c>
      <c r="V42" s="121" t="n">
        <f aca="false">U42*(1+$J$2)</f>
        <v>3637.01</v>
      </c>
      <c r="W42" s="121" t="n">
        <v>0</v>
      </c>
      <c r="X42" s="121" t="n">
        <v>0</v>
      </c>
      <c r="Y42" s="125" t="n">
        <v>0</v>
      </c>
      <c r="Z42" s="121" t="n">
        <f aca="false">Y42*Valores!$C$2</f>
        <v>0</v>
      </c>
      <c r="AA42" s="121" t="n">
        <v>0</v>
      </c>
      <c r="AB42" s="126" t="n">
        <f aca="false">Valores!$C$30</f>
        <v>199.86</v>
      </c>
      <c r="AC42" s="121" t="n">
        <f aca="false">SUM(H42,J42,L42,Z42,T42)*$H$3/100</f>
        <v>0</v>
      </c>
      <c r="AD42" s="121" t="n">
        <f aca="false">Valores!$C$31</f>
        <v>199.86</v>
      </c>
      <c r="AE42" s="125" t="n">
        <v>0</v>
      </c>
      <c r="AF42" s="121" t="n">
        <f aca="false">INT(((AE42*Valores!$C$2)*100)+0.5)/100</f>
        <v>0</v>
      </c>
      <c r="AG42" s="121" t="n">
        <f aca="false">Valores!$C$59</f>
        <v>406.53</v>
      </c>
      <c r="AH42" s="121" t="n">
        <f aca="false">Valores!$C$61</f>
        <v>116.15</v>
      </c>
      <c r="AI42" s="127" t="n">
        <f aca="false">SUM(H42,J42,L42,N42,O42,P42,Q42,R42,S42,V42,W42,X42,Z42,AA42,AB42,AC42,AD42,AF42,T42,AG42,AH42)</f>
        <v>45772.398</v>
      </c>
      <c r="AJ42" s="123" t="n">
        <f aca="false">Valores!$C$36</f>
        <v>1046.83</v>
      </c>
      <c r="AK42" s="124" t="n">
        <f aca="false">Valores!$C$8</f>
        <v>0</v>
      </c>
      <c r="AL42" s="124" t="n">
        <f aca="false">Valores!$C$84</f>
        <v>3250</v>
      </c>
      <c r="AM42" s="124"/>
      <c r="AN42" s="126" t="n">
        <f aca="false">Valores!$C$52</f>
        <v>170.34</v>
      </c>
      <c r="AO42" s="128" t="n">
        <f aca="false">IF($H$4="SI",SUM(AJ42:AN42),SUM(AJ42:AL42))</f>
        <v>4296.83</v>
      </c>
      <c r="AP42" s="129" t="n">
        <f aca="false">AI42*-Valores!$C$68</f>
        <v>-5034.96378</v>
      </c>
      <c r="AQ42" s="129" t="n">
        <f aca="false">AI42*-Valores!$C$69</f>
        <v>0</v>
      </c>
      <c r="AR42" s="123" t="n">
        <f aca="false">AI42*-Valores!$C$70</f>
        <v>-2059.75791</v>
      </c>
      <c r="AS42" s="123" t="n">
        <f aca="false">AI42*-Valores!$C$71</f>
        <v>-1235.854746</v>
      </c>
      <c r="AT42" s="123" t="n">
        <f aca="false">AI42*-Valores!$C$72</f>
        <v>-137.317194</v>
      </c>
      <c r="AU42" s="127" t="n">
        <f aca="false">AI42+AO42+AQ42+AR42+AP42</f>
        <v>42974.50631</v>
      </c>
      <c r="AV42" s="127" t="n">
        <f aca="false">AI42+AO42+AQ42+AS42+AP42+AT42</f>
        <v>43661.09228</v>
      </c>
      <c r="AW42" s="123" t="n">
        <f aca="false">AI42*Valores!$C$74</f>
        <v>7323.58368</v>
      </c>
      <c r="AX42" s="123" t="n">
        <f aca="false">AI42*Valores!$C$75</f>
        <v>3204.06786</v>
      </c>
      <c r="AY42" s="123" t="n">
        <f aca="false">AI42*Valores!$C$76</f>
        <v>457.72398</v>
      </c>
      <c r="AZ42" s="123" t="n">
        <f aca="false">AI42*Valores!$C$78</f>
        <v>1602.03393</v>
      </c>
      <c r="BA42" s="123" t="n">
        <f aca="false">AI42*Valores!$C$79</f>
        <v>274.634388</v>
      </c>
      <c r="BB42" s="123" t="n">
        <f aca="false">AI42*5.4/100</f>
        <v>2471.709492</v>
      </c>
      <c r="BC42" s="97"/>
      <c r="BD42" s="97" t="n">
        <v>45</v>
      </c>
      <c r="BE42" s="61" t="s">
        <v>5</v>
      </c>
    </row>
    <row r="43" s="61" customFormat="true" ht="11.25" hidden="false" customHeight="true" outlineLevel="0" collapsed="false">
      <c r="A43" s="97" t="n">
        <v>42</v>
      </c>
      <c r="B43" s="97"/>
      <c r="C43" s="61" t="s">
        <v>240</v>
      </c>
      <c r="E43" s="61" t="n">
        <f aca="false">LEN(F43)</f>
        <v>31</v>
      </c>
      <c r="F43" s="117" t="s">
        <v>241</v>
      </c>
      <c r="G43" s="118" t="n">
        <v>72</v>
      </c>
      <c r="H43" s="119" t="n">
        <f aca="false">INT((G43*Valores!$C$2*100)+0.5)/100</f>
        <v>619.5</v>
      </c>
      <c r="I43" s="120" t="n">
        <v>2471</v>
      </c>
      <c r="J43" s="121" t="n">
        <f aca="false">INT((I43*Valores!$C$2*100)+0.5)/100</f>
        <v>21260.98</v>
      </c>
      <c r="K43" s="122" t="n">
        <v>199</v>
      </c>
      <c r="L43" s="121" t="n">
        <f aca="false">INT((K43*Valores!$C$2*100)+0.5)/100</f>
        <v>1712.24</v>
      </c>
      <c r="M43" s="118" t="n">
        <v>0</v>
      </c>
      <c r="N43" s="121" t="n">
        <f aca="false">INT((M43*Valores!$C$2*100)+0.5)/100</f>
        <v>0</v>
      </c>
      <c r="O43" s="121" t="n">
        <f aca="false">IF($J$2=0,IF(C43&lt;&gt;"13-930",(SUM(H43,J43,L43,N43,Z43,U43,T43)*$O$2),0),0)</f>
        <v>4322.9325</v>
      </c>
      <c r="P43" s="121" t="n">
        <f aca="false">SUM(H43,J43,L43,N43,Z43,T43)*$J$2</f>
        <v>0</v>
      </c>
      <c r="Q43" s="123" t="n">
        <f aca="false">Valores!$C$16</f>
        <v>6893.48</v>
      </c>
      <c r="R43" s="123" t="n">
        <f aca="false">Valores!$D$4</f>
        <v>4398.46</v>
      </c>
      <c r="S43" s="121" t="n">
        <v>0</v>
      </c>
      <c r="T43" s="124" t="n">
        <f aca="false">Valores!$C$43</f>
        <v>1589.82</v>
      </c>
      <c r="U43" s="121" t="n">
        <f aca="false">Valores!$C$24</f>
        <v>3637.01</v>
      </c>
      <c r="V43" s="121" t="n">
        <f aca="false">U43*(1+$J$2)</f>
        <v>3637.01</v>
      </c>
      <c r="W43" s="121" t="n">
        <v>0</v>
      </c>
      <c r="X43" s="121" t="n">
        <v>0</v>
      </c>
      <c r="Y43" s="125" t="n">
        <v>0</v>
      </c>
      <c r="Z43" s="121" t="n">
        <f aca="false">Y43*Valores!$C$2</f>
        <v>0</v>
      </c>
      <c r="AA43" s="121" t="n">
        <v>0</v>
      </c>
      <c r="AB43" s="126" t="n">
        <f aca="false">Valores!$C$30</f>
        <v>199.86</v>
      </c>
      <c r="AC43" s="121" t="n">
        <f aca="false">SUM(H43,J43,L43,Z43,T43)*$H$3/100</f>
        <v>0</v>
      </c>
      <c r="AD43" s="121" t="n">
        <f aca="false">Valores!$C$31</f>
        <v>199.86</v>
      </c>
      <c r="AE43" s="125" t="n">
        <v>0</v>
      </c>
      <c r="AF43" s="121" t="n">
        <f aca="false">INT(((AE43*Valores!$C$2)*100)+0.5)/100</f>
        <v>0</v>
      </c>
      <c r="AG43" s="121" t="n">
        <f aca="false">Valores!$C$59</f>
        <v>406.53</v>
      </c>
      <c r="AH43" s="121" t="n">
        <f aca="false">Valores!$C$61</f>
        <v>116.15</v>
      </c>
      <c r="AI43" s="127" t="n">
        <f aca="false">SUM(H43,J43,L43,N43,O43,P43,Q43,R43,S43,V43,W43,X43,Z43,AA43,AB43,AC43,AD43,AF43,T43,AG43,AH43)</f>
        <v>45356.8225</v>
      </c>
      <c r="AJ43" s="123" t="n">
        <f aca="false">Valores!$C$36</f>
        <v>1046.83</v>
      </c>
      <c r="AK43" s="124" t="n">
        <f aca="false">Valores!$C$8</f>
        <v>0</v>
      </c>
      <c r="AL43" s="124" t="n">
        <f aca="false">Valores!$C$84</f>
        <v>3250</v>
      </c>
      <c r="AM43" s="124"/>
      <c r="AN43" s="126" t="n">
        <f aca="false">Valores!$C$52</f>
        <v>170.34</v>
      </c>
      <c r="AO43" s="128" t="n">
        <f aca="false">IF($H$4="SI",SUM(AJ43:AN43),SUM(AJ43:AL43))</f>
        <v>4296.83</v>
      </c>
      <c r="AP43" s="129" t="n">
        <f aca="false">AI43*-Valores!$C$68</f>
        <v>-4989.250475</v>
      </c>
      <c r="AQ43" s="129" t="n">
        <f aca="false">AI43*-Valores!$C$69</f>
        <v>0</v>
      </c>
      <c r="AR43" s="123" t="n">
        <f aca="false">AI43*-Valores!$C$70</f>
        <v>-2041.0570125</v>
      </c>
      <c r="AS43" s="123" t="n">
        <f aca="false">AI43*-Valores!$C$71</f>
        <v>-1224.6342075</v>
      </c>
      <c r="AT43" s="123" t="n">
        <f aca="false">AI43*-Valores!$C$72</f>
        <v>-136.0704675</v>
      </c>
      <c r="AU43" s="127" t="n">
        <f aca="false">AI43+AO43+AQ43+AR43+AP43</f>
        <v>42623.3450125</v>
      </c>
      <c r="AV43" s="127" t="n">
        <f aca="false">AI43+AO43+AQ43+AS43+AP43+AT43</f>
        <v>43303.69735</v>
      </c>
      <c r="AW43" s="123" t="n">
        <f aca="false">AI43*Valores!$C$74</f>
        <v>7257.0916</v>
      </c>
      <c r="AX43" s="123" t="n">
        <f aca="false">AI43*Valores!$C$75</f>
        <v>3174.977575</v>
      </c>
      <c r="AY43" s="123" t="n">
        <f aca="false">AI43*Valores!$C$76</f>
        <v>453.568225</v>
      </c>
      <c r="AZ43" s="123" t="n">
        <f aca="false">AI43*Valores!$C$78</f>
        <v>1587.4887875</v>
      </c>
      <c r="BA43" s="123" t="n">
        <f aca="false">AI43*Valores!$C$79</f>
        <v>272.140935</v>
      </c>
      <c r="BB43" s="123" t="n">
        <f aca="false">AI43*5.4/100</f>
        <v>2449.268415</v>
      </c>
      <c r="BC43" s="97"/>
      <c r="BD43" s="97" t="n">
        <v>45</v>
      </c>
      <c r="BE43" s="61" t="s">
        <v>5</v>
      </c>
    </row>
    <row r="44" s="61" customFormat="true" ht="11.25" hidden="false" customHeight="true" outlineLevel="0" collapsed="false">
      <c r="A44" s="97" t="n">
        <v>43</v>
      </c>
      <c r="B44" s="97"/>
      <c r="C44" s="61" t="s">
        <v>242</v>
      </c>
      <c r="E44" s="61" t="n">
        <f aca="false">LEN(F44)</f>
        <v>31</v>
      </c>
      <c r="F44" s="117" t="s">
        <v>243</v>
      </c>
      <c r="G44" s="118" t="n">
        <f aca="false">G38</f>
        <v>85</v>
      </c>
      <c r="H44" s="119" t="n">
        <f aca="false">INT((G44*Valores!$C$2*100)+0.5)/100</f>
        <v>731.36</v>
      </c>
      <c r="I44" s="120" t="n">
        <f aca="false">I38</f>
        <v>3498</v>
      </c>
      <c r="J44" s="121" t="n">
        <f aca="false">INT((I44*Valores!$C$2*100)+0.5)/100</f>
        <v>30097.49</v>
      </c>
      <c r="K44" s="122" t="n">
        <f aca="false">K38</f>
        <v>1209</v>
      </c>
      <c r="L44" s="121" t="n">
        <f aca="false">INT((K44*Valores!$C$2*100)+0.5)/100</f>
        <v>10402.48</v>
      </c>
      <c r="M44" s="145" t="n">
        <v>0</v>
      </c>
      <c r="N44" s="121" t="n">
        <f aca="false">INT((M44*Valores!$C$2*100)+0.5)/100</f>
        <v>0</v>
      </c>
      <c r="O44" s="121" t="n">
        <f aca="false">IF($J$2=0,IF(C44&lt;&gt;"13-930",(SUM(H44,J44,L44,N44,Z44,U44,T44)*$O$2),0),0)</f>
        <v>7083.4545</v>
      </c>
      <c r="P44" s="121" t="n">
        <f aca="false">SUM(H44,J44,L44,N44,Z44,T44)*$J$2</f>
        <v>0</v>
      </c>
      <c r="Q44" s="123" t="n">
        <f aca="false">Q38</f>
        <v>11349.78</v>
      </c>
      <c r="R44" s="123" t="n">
        <f aca="false">R38</f>
        <v>4398.46</v>
      </c>
      <c r="S44" s="146" t="n">
        <v>0</v>
      </c>
      <c r="T44" s="146" t="n">
        <f aca="false">T38</f>
        <v>2354.69</v>
      </c>
      <c r="U44" s="146" t="n">
        <f aca="false">U38</f>
        <v>3637.01</v>
      </c>
      <c r="V44" s="121" t="n">
        <f aca="false">U44*(1+$J$2)</f>
        <v>3637.01</v>
      </c>
      <c r="W44" s="121" t="n">
        <v>0</v>
      </c>
      <c r="X44" s="121" t="n">
        <v>0</v>
      </c>
      <c r="Y44" s="125" t="n">
        <v>0</v>
      </c>
      <c r="Z44" s="121" t="n">
        <f aca="false">Y44*Valores!$C$2</f>
        <v>0</v>
      </c>
      <c r="AA44" s="121" t="n">
        <v>0</v>
      </c>
      <c r="AB44" s="146" t="n">
        <f aca="false">Valores!$C$30</f>
        <v>199.86</v>
      </c>
      <c r="AC44" s="121" t="n">
        <f aca="false">SUM(H44,J44,L44,Z44,T44)*$H$3/100</f>
        <v>0</v>
      </c>
      <c r="AD44" s="146" t="n">
        <f aca="false">Valores!$C$31</f>
        <v>199.86</v>
      </c>
      <c r="AE44" s="125" t="n">
        <v>0</v>
      </c>
      <c r="AF44" s="123" t="n">
        <f aca="false">INT(((AE44*Valores!$C$2)*100)+0.5)/100</f>
        <v>0</v>
      </c>
      <c r="AG44" s="123" t="n">
        <f aca="false">Valores!$C$59</f>
        <v>406.53</v>
      </c>
      <c r="AH44" s="123" t="n">
        <f aca="false">Valores!$C$61</f>
        <v>116.15</v>
      </c>
      <c r="AI44" s="127" t="n">
        <f aca="false">SUM(H44,J44,L44,N44,O44,P44,Q44,R44,S44,V44,W44,X44,Z44,AA44,AB44,AC44,AD44,AF44,T44,AG44,AH44)</f>
        <v>70977.1245</v>
      </c>
      <c r="AJ44" s="123" t="n">
        <f aca="false">Valores!$C$36</f>
        <v>1046.83</v>
      </c>
      <c r="AK44" s="124" t="n">
        <f aca="false">AK38</f>
        <v>0</v>
      </c>
      <c r="AL44" s="123" t="n">
        <f aca="false">AL38</f>
        <v>6500</v>
      </c>
      <c r="AM44" s="124"/>
      <c r="AN44" s="126" t="n">
        <f aca="false">AN38</f>
        <v>327.6</v>
      </c>
      <c r="AO44" s="128" t="n">
        <f aca="false">IF($H$4="SI",SUM(AJ44:AN44),SUM(AJ44:AL44))</f>
        <v>7546.83</v>
      </c>
      <c r="AP44" s="129" t="n">
        <f aca="false">AI44*-Valores!$C$68</f>
        <v>-7807.483695</v>
      </c>
      <c r="AQ44" s="129" t="n">
        <f aca="false">AI44*-Valores!$C$69</f>
        <v>0</v>
      </c>
      <c r="AR44" s="123" t="n">
        <f aca="false">AI44*-Valores!$C$70</f>
        <v>-3193.9706025</v>
      </c>
      <c r="AS44" s="123" t="n">
        <f aca="false">AI44*-Valores!$C$71</f>
        <v>-1916.3823615</v>
      </c>
      <c r="AT44" s="123" t="n">
        <f aca="false">AI44*-Valores!$C$72</f>
        <v>-212.9313735</v>
      </c>
      <c r="AU44" s="127" t="n">
        <f aca="false">AI44+AO44+AQ44+AR44+AP44</f>
        <v>67522.5002025</v>
      </c>
      <c r="AV44" s="127" t="n">
        <f aca="false">AI44+AO44+AQ44+AS44+AP44+AT44</f>
        <v>68587.15707</v>
      </c>
      <c r="AW44" s="123" t="n">
        <f aca="false">AI44*Valores!$C$74</f>
        <v>11356.33992</v>
      </c>
      <c r="AX44" s="123" t="n">
        <f aca="false">AI44*Valores!$C$75</f>
        <v>4968.398715</v>
      </c>
      <c r="AY44" s="123" t="n">
        <f aca="false">AI44*Valores!$C$76</f>
        <v>709.771245</v>
      </c>
      <c r="AZ44" s="123" t="n">
        <f aca="false">AI44*Valores!$C$78</f>
        <v>2484.1993575</v>
      </c>
      <c r="BA44" s="123" t="n">
        <f aca="false">AI44*Valores!$C$79</f>
        <v>425.862747</v>
      </c>
      <c r="BB44" s="123" t="n">
        <f aca="false">AI44*5.4/100</f>
        <v>3832.764723</v>
      </c>
      <c r="BC44" s="97"/>
      <c r="BD44" s="97" t="n">
        <v>45</v>
      </c>
      <c r="BE44" s="61" t="s">
        <v>82</v>
      </c>
    </row>
    <row r="45" s="61" customFormat="true" ht="11.25" hidden="false" customHeight="true" outlineLevel="0" collapsed="false">
      <c r="A45" s="97" t="n">
        <v>44</v>
      </c>
      <c r="B45" s="97"/>
      <c r="C45" s="61" t="s">
        <v>244</v>
      </c>
      <c r="E45" s="61" t="n">
        <f aca="false">LEN(F45)</f>
        <v>26</v>
      </c>
      <c r="F45" s="117" t="s">
        <v>245</v>
      </c>
      <c r="G45" s="118" t="n">
        <f aca="false">G87+G305</f>
        <v>518</v>
      </c>
      <c r="H45" s="119" t="n">
        <f aca="false">INT((G45*Valores!$C$2*100)+0.5)/100</f>
        <v>4456.98</v>
      </c>
      <c r="I45" s="120" t="n">
        <f aca="false">I87+I305</f>
        <v>1997</v>
      </c>
      <c r="J45" s="121" t="n">
        <f aca="false">INT((I45*Valores!$C$2*100)+0.5)/100</f>
        <v>17182.59</v>
      </c>
      <c r="K45" s="147" t="n">
        <v>0</v>
      </c>
      <c r="L45" s="121" t="n">
        <f aca="false">INT((K45*Valores!$C$2*100)+0.5)/100</f>
        <v>0</v>
      </c>
      <c r="M45" s="145" t="n">
        <v>0</v>
      </c>
      <c r="N45" s="121" t="n">
        <f aca="false">INT((M45*Valores!$C$2*100)+0.5)/100</f>
        <v>0</v>
      </c>
      <c r="O45" s="121" t="n">
        <f aca="false">IF($J$2=0,IF(C45&lt;&gt;"13-930",(SUM(H45,J45,L45,N45,Z45,U45,T45)*$O$2),0),0)</f>
        <v>4080.0225</v>
      </c>
      <c r="P45" s="121" t="n">
        <f aca="false">SUM(H45,J45,L45,N45,Z45,T45)*$J$2</f>
        <v>0</v>
      </c>
      <c r="Q45" s="123" t="n">
        <f aca="false">Q87+Q305</f>
        <v>8493.48</v>
      </c>
      <c r="R45" s="123" t="n">
        <f aca="false">R87+R305</f>
        <v>4398.46</v>
      </c>
      <c r="S45" s="146" t="n">
        <f aca="false">S87+S305</f>
        <v>4059.57</v>
      </c>
      <c r="T45" s="146" t="n">
        <f aca="false">T87+T305</f>
        <v>1923.57</v>
      </c>
      <c r="U45" s="146" t="n">
        <f aca="false">U87+U305</f>
        <v>3637.01</v>
      </c>
      <c r="V45" s="123" t="n">
        <f aca="false">V87+V305</f>
        <v>3637.01</v>
      </c>
      <c r="W45" s="121" t="n">
        <v>0</v>
      </c>
      <c r="X45" s="121" t="n">
        <v>0</v>
      </c>
      <c r="Y45" s="125" t="n">
        <v>0</v>
      </c>
      <c r="Z45" s="121" t="n">
        <f aca="false">Y45*Valores!$C$2</f>
        <v>0</v>
      </c>
      <c r="AA45" s="121" t="n">
        <v>0</v>
      </c>
      <c r="AB45" s="123" t="n">
        <f aca="false">Valores!$C$30</f>
        <v>199.86</v>
      </c>
      <c r="AC45" s="121" t="n">
        <f aca="false">SUM(H45,J45,L45,Z45,T45)*$H$3/100</f>
        <v>0</v>
      </c>
      <c r="AD45" s="123" t="n">
        <f aca="false">Valores!$C$31</f>
        <v>199.86</v>
      </c>
      <c r="AE45" s="125" t="n">
        <v>0</v>
      </c>
      <c r="AF45" s="121" t="n">
        <f aca="false">INT(((AE45*Valores!$C$2)*100)+0.5)/100</f>
        <v>0</v>
      </c>
      <c r="AG45" s="121" t="n">
        <f aca="false">Valores!$C$59</f>
        <v>406.53</v>
      </c>
      <c r="AH45" s="121" t="n">
        <f aca="false">Valores!$C$61</f>
        <v>116.15</v>
      </c>
      <c r="AI45" s="127" t="n">
        <f aca="false">SUM(H45,J45,L45,N45,O45,P45,Q45,R45,S45,V45,W45,X45,Z45,AA45,AB45,AC45,AD45,AF45,T45,AG45,AH45)</f>
        <v>49154.0825</v>
      </c>
      <c r="AJ45" s="123" t="n">
        <f aca="false">Valores!$C$36</f>
        <v>1046.83</v>
      </c>
      <c r="AK45" s="123" t="n">
        <f aca="false">AK87+AK305</f>
        <v>0</v>
      </c>
      <c r="AL45" s="123" t="n">
        <f aca="false">AL87+AL305</f>
        <v>3250</v>
      </c>
      <c r="AM45" s="124"/>
      <c r="AN45" s="123" t="n">
        <f aca="false">AN87+AN305</f>
        <v>170.34</v>
      </c>
      <c r="AO45" s="128" t="n">
        <f aca="false">IF($H$4="SI",SUM(AJ45:AN45),SUM(AJ45:AL45))</f>
        <v>4296.83</v>
      </c>
      <c r="AP45" s="129" t="n">
        <f aca="false">AI45*-Valores!$C$68</f>
        <v>-5406.949075</v>
      </c>
      <c r="AQ45" s="129" t="n">
        <f aca="false">AI45*-Valores!$C$69</f>
        <v>0</v>
      </c>
      <c r="AR45" s="123" t="n">
        <f aca="false">AI45*-Valores!$C$70</f>
        <v>-2211.9337125</v>
      </c>
      <c r="AS45" s="123" t="n">
        <f aca="false">AI45*-Valores!$C$71</f>
        <v>-1327.1602275</v>
      </c>
      <c r="AT45" s="123" t="n">
        <f aca="false">AI45*-Valores!$C$72</f>
        <v>-147.4622475</v>
      </c>
      <c r="AU45" s="127" t="n">
        <f aca="false">AI45+AO45+AQ45+AR45+AP45</f>
        <v>45832.0297125</v>
      </c>
      <c r="AV45" s="127" t="n">
        <f aca="false">AI45+AO45+AQ45+AS45+AP45+AT45</f>
        <v>46569.34095</v>
      </c>
      <c r="AW45" s="123" t="n">
        <f aca="false">AI45*Valores!$C$74</f>
        <v>7864.6532</v>
      </c>
      <c r="AX45" s="123" t="n">
        <f aca="false">AI45*Valores!$C$75</f>
        <v>3440.785775</v>
      </c>
      <c r="AY45" s="123" t="n">
        <f aca="false">AI45*Valores!$C$76</f>
        <v>491.540825</v>
      </c>
      <c r="AZ45" s="123" t="n">
        <f aca="false">AI45*Valores!$C$78</f>
        <v>1720.3928875</v>
      </c>
      <c r="BA45" s="123" t="n">
        <f aca="false">AI45*Valores!$C$79</f>
        <v>294.924495</v>
      </c>
      <c r="BB45" s="123" t="n">
        <f aca="false">AI45*5.4/100</f>
        <v>2654.320455</v>
      </c>
      <c r="BC45" s="97"/>
      <c r="BD45" s="97"/>
      <c r="BE45" s="61" t="s">
        <v>82</v>
      </c>
    </row>
    <row r="46" s="61" customFormat="true" ht="11.25" hidden="false" customHeight="true" outlineLevel="0" collapsed="false">
      <c r="A46" s="131" t="n">
        <v>45</v>
      </c>
      <c r="B46" s="131" t="s">
        <v>176</v>
      </c>
      <c r="C46" s="132" t="s">
        <v>246</v>
      </c>
      <c r="D46" s="132"/>
      <c r="E46" s="132" t="n">
        <f aca="false">LEN(F46)</f>
        <v>33</v>
      </c>
      <c r="F46" s="133" t="s">
        <v>247</v>
      </c>
      <c r="G46" s="134" t="n">
        <f aca="false">G54+G239</f>
        <v>572</v>
      </c>
      <c r="H46" s="135" t="n">
        <f aca="false">INT((G46*Valores!$C$2*100)+0.5)/100</f>
        <v>4921.6</v>
      </c>
      <c r="I46" s="148" t="n">
        <f aca="false">I54+I239</f>
        <v>2686</v>
      </c>
      <c r="J46" s="137" t="n">
        <f aca="false">INT((I46*Valores!$C$2*100)+0.5)/100</f>
        <v>23110.88</v>
      </c>
      <c r="K46" s="149" t="n">
        <v>0</v>
      </c>
      <c r="L46" s="137" t="n">
        <f aca="false">INT((K46*Valores!$C$2*100)+0.5)/100</f>
        <v>0</v>
      </c>
      <c r="M46" s="150" t="n">
        <v>0</v>
      </c>
      <c r="N46" s="137" t="n">
        <f aca="false">INT((M46*Valores!$C$2*100)+0.5)/100</f>
        <v>0</v>
      </c>
      <c r="O46" s="137" t="n">
        <f aca="false">IF($J$2=0,IF(C46&lt;&gt;"13-930",(SUM(H46,J46,L46,N46,Z46,U46,T46)*$O$2),0),0)</f>
        <v>5122.2855</v>
      </c>
      <c r="P46" s="137" t="n">
        <f aca="false">SUM(H46,J46,L46,N46,Z46,T46)*$J$2</f>
        <v>0</v>
      </c>
      <c r="Q46" s="137" t="n">
        <f aca="false">Q54+Q239</f>
        <v>8400.5</v>
      </c>
      <c r="R46" s="139" t="n">
        <f aca="false">Valores!$D$4</f>
        <v>4398.46</v>
      </c>
      <c r="S46" s="137" t="n">
        <f aca="false">S54+S239</f>
        <v>4059.57</v>
      </c>
      <c r="T46" s="140" t="n">
        <f aca="false">T54+T239</f>
        <v>1990.32</v>
      </c>
      <c r="U46" s="137" t="n">
        <f aca="false">U54+U239</f>
        <v>4125.77</v>
      </c>
      <c r="V46" s="137" t="n">
        <f aca="false">U46*(1+$J$2)</f>
        <v>4125.77</v>
      </c>
      <c r="W46" s="137" t="n">
        <v>0</v>
      </c>
      <c r="X46" s="137" t="n">
        <v>0</v>
      </c>
      <c r="Y46" s="141" t="n">
        <v>0</v>
      </c>
      <c r="Z46" s="137" t="n">
        <f aca="false">Y46*Valores!$C$2</f>
        <v>0</v>
      </c>
      <c r="AA46" s="137" t="n">
        <v>0</v>
      </c>
      <c r="AB46" s="137" t="n">
        <f aca="false">AB54+AB239</f>
        <v>247.88304</v>
      </c>
      <c r="AC46" s="137" t="n">
        <f aca="false">SUM(H46,J46,L46,Z46,T46)*$H$3/100</f>
        <v>0</v>
      </c>
      <c r="AD46" s="137" t="n">
        <f aca="false">Valores!$C$31</f>
        <v>199.86</v>
      </c>
      <c r="AE46" s="141" t="n">
        <v>0</v>
      </c>
      <c r="AF46" s="137" t="n">
        <f aca="false">INT(((AE46*Valores!$C$2)*100)+0.5)/100</f>
        <v>0</v>
      </c>
      <c r="AG46" s="142" t="n">
        <f aca="false">AG54+AG239</f>
        <v>569.1444</v>
      </c>
      <c r="AH46" s="142" t="n">
        <f aca="false">AH54+AH239</f>
        <v>162.6152</v>
      </c>
      <c r="AI46" s="143" t="n">
        <f aca="false">SUM(H46,J46,L46,N46,O46,P46,Q46,R46,S46,V46,W46,X46,Z46,AA46,AB46,AC46,AD46,AF46,T46,AG46,AH46)</f>
        <v>57308.88814</v>
      </c>
      <c r="AJ46" s="142" t="n">
        <f aca="false">AJ54+AJ239</f>
        <v>1465.57</v>
      </c>
      <c r="AK46" s="140" t="n">
        <f aca="false">AK54+AK239</f>
        <v>0</v>
      </c>
      <c r="AL46" s="137" t="n">
        <f aca="false">AL54+AL239</f>
        <v>4875</v>
      </c>
      <c r="AM46" s="137"/>
      <c r="AN46" s="140" t="n">
        <f aca="false">AN54+AN239</f>
        <v>238.47</v>
      </c>
      <c r="AO46" s="128" t="n">
        <f aca="false">IF($H$4="SI",SUM(AJ46:AN46),SUM(AJ46:AL46))</f>
        <v>6340.57</v>
      </c>
      <c r="AP46" s="144" t="n">
        <f aca="false">AI46*-Valores!$C$68</f>
        <v>-6303.9776954</v>
      </c>
      <c r="AQ46" s="144" t="n">
        <f aca="false">AI46*-Valores!$C$69</f>
        <v>0</v>
      </c>
      <c r="AR46" s="139" t="n">
        <f aca="false">AI46*-Valores!$C$70</f>
        <v>-2578.8999663</v>
      </c>
      <c r="AS46" s="139" t="n">
        <f aca="false">AI46*-Valores!$C$71</f>
        <v>-1547.33997978</v>
      </c>
      <c r="AT46" s="139" t="n">
        <f aca="false">AI46*-Valores!$C$72</f>
        <v>-171.92666442</v>
      </c>
      <c r="AU46" s="143" t="n">
        <f aca="false">AI46+AO46+AQ46+AR46+AP46</f>
        <v>54766.5804783</v>
      </c>
      <c r="AV46" s="143" t="n">
        <f aca="false">AI46+AO46+AQ46+AS46+AP46+AT46</f>
        <v>55626.2138004</v>
      </c>
      <c r="AW46" s="139" t="n">
        <f aca="false">AI46*Valores!$C$74</f>
        <v>9169.4221024</v>
      </c>
      <c r="AX46" s="139" t="n">
        <f aca="false">AI46*Valores!$C$75</f>
        <v>4011.6221698</v>
      </c>
      <c r="AY46" s="139" t="n">
        <f aca="false">AI46*Valores!$C$76</f>
        <v>573.0888814</v>
      </c>
      <c r="AZ46" s="139" t="n">
        <f aca="false">AI46*Valores!$C$78</f>
        <v>2005.8110849</v>
      </c>
      <c r="BA46" s="139" t="n">
        <f aca="false">AI46*Valores!$C$79</f>
        <v>343.85332884</v>
      </c>
      <c r="BB46" s="139" t="n">
        <f aca="false">AI46*5.4/100</f>
        <v>3094.67995956</v>
      </c>
      <c r="BC46" s="131"/>
      <c r="BD46" s="131"/>
      <c r="BE46" s="132" t="s">
        <v>82</v>
      </c>
    </row>
    <row r="47" s="61" customFormat="true" ht="11.25" hidden="false" customHeight="true" outlineLevel="0" collapsed="false">
      <c r="A47" s="97" t="n">
        <v>46</v>
      </c>
      <c r="B47" s="97"/>
      <c r="C47" s="61" t="s">
        <v>248</v>
      </c>
      <c r="E47" s="61" t="n">
        <f aca="false">LEN(F47)</f>
        <v>33</v>
      </c>
      <c r="F47" s="117" t="s">
        <v>249</v>
      </c>
      <c r="G47" s="118" t="n">
        <v>108</v>
      </c>
      <c r="H47" s="119" t="n">
        <f aca="false">INT((G47*Valores!$C$2*100)+0.5)/100</f>
        <v>929.25</v>
      </c>
      <c r="I47" s="120" t="n">
        <v>2907</v>
      </c>
      <c r="J47" s="121" t="n">
        <f aca="false">INT((I47*Valores!$C$2*100)+0.5)/100</f>
        <v>25012.41</v>
      </c>
      <c r="K47" s="147" t="n">
        <v>0</v>
      </c>
      <c r="L47" s="121" t="n">
        <f aca="false">INT((K47*Valores!$C$2*100)+0.5)/100</f>
        <v>0</v>
      </c>
      <c r="M47" s="118" t="n">
        <v>0</v>
      </c>
      <c r="N47" s="121" t="n">
        <f aca="false">INT((M47*Valores!$C$2*100)+0.5)/100</f>
        <v>0</v>
      </c>
      <c r="O47" s="121" t="n">
        <f aca="false">IF($J$2=0,IF(C47&lt;&gt;"13-930",(SUM(H47,J47,L47,N47,Z47,U47,T47)*$O$2),0),0)</f>
        <v>4675.2735</v>
      </c>
      <c r="P47" s="121" t="n">
        <f aca="false">SUM(H47,J47,L47,N47,Z47,T47)*$J$2</f>
        <v>0</v>
      </c>
      <c r="Q47" s="123" t="n">
        <f aca="false">Valores!$C$16</f>
        <v>6893.48</v>
      </c>
      <c r="R47" s="123" t="n">
        <f aca="false">Valores!$D$4</f>
        <v>4398.46</v>
      </c>
      <c r="S47" s="146" t="n">
        <f aca="false">Valores!$C$27</f>
        <v>4059.57</v>
      </c>
      <c r="T47" s="151" t="n">
        <f aca="false">Valores!$C$43</f>
        <v>1589.82</v>
      </c>
      <c r="U47" s="121" t="n">
        <f aca="false">Valores!$C$24</f>
        <v>3637.01</v>
      </c>
      <c r="V47" s="121" t="n">
        <f aca="false">U47*(1+$J$2)</f>
        <v>3637.01</v>
      </c>
      <c r="W47" s="121" t="n">
        <v>0</v>
      </c>
      <c r="X47" s="121" t="n">
        <v>0</v>
      </c>
      <c r="Y47" s="125" t="n">
        <v>0</v>
      </c>
      <c r="Z47" s="121" t="n">
        <f aca="false">Y47*Valores!$C$2</f>
        <v>0</v>
      </c>
      <c r="AA47" s="121" t="n">
        <v>0</v>
      </c>
      <c r="AB47" s="126" t="n">
        <f aca="false">Valores!$C$30</f>
        <v>199.86</v>
      </c>
      <c r="AC47" s="121" t="n">
        <f aca="false">SUM(H47,J47,L47,Z47,T47)*$H$3/100</f>
        <v>0</v>
      </c>
      <c r="AD47" s="121" t="n">
        <f aca="false">Valores!$C$31</f>
        <v>199.86</v>
      </c>
      <c r="AE47" s="125" t="n">
        <v>0</v>
      </c>
      <c r="AF47" s="121" t="n">
        <f aca="false">INT(((AE47*Valores!$C$2)*100)+0.5)/100</f>
        <v>0</v>
      </c>
      <c r="AG47" s="121" t="n">
        <f aca="false">Valores!$C$59</f>
        <v>406.53</v>
      </c>
      <c r="AH47" s="121" t="n">
        <f aca="false">Valores!$C$61</f>
        <v>116.15</v>
      </c>
      <c r="AI47" s="127" t="n">
        <f aca="false">SUM(H47,J47,L47,N47,O47,P47,Q47,R47,S47,V47,W47,X47,Z47,AA47,AB47,AC47,AD47,AF47,T47,AG47,AH47)</f>
        <v>52117.6735</v>
      </c>
      <c r="AJ47" s="123" t="n">
        <f aca="false">Valores!$C$36</f>
        <v>1046.83</v>
      </c>
      <c r="AK47" s="124" t="n">
        <f aca="false">Valores!$C$8</f>
        <v>0</v>
      </c>
      <c r="AL47" s="124" t="n">
        <f aca="false">Valores!$C$85</f>
        <v>3900</v>
      </c>
      <c r="AM47" s="124"/>
      <c r="AN47" s="126" t="n">
        <f aca="false">Valores!$C$52</f>
        <v>170.34</v>
      </c>
      <c r="AO47" s="128" t="n">
        <f aca="false">IF($H$4="SI",SUM(AJ47:AN47),SUM(AJ47:AL47))</f>
        <v>4946.83</v>
      </c>
      <c r="AP47" s="129" t="n">
        <f aca="false">AI47*-Valores!$C$68</f>
        <v>-5732.944085</v>
      </c>
      <c r="AQ47" s="129" t="n">
        <f aca="false">AI47*-Valores!$C$69</f>
        <v>0</v>
      </c>
      <c r="AR47" s="123" t="n">
        <f aca="false">AI47*-Valores!$C$70</f>
        <v>-2345.2953075</v>
      </c>
      <c r="AS47" s="123" t="n">
        <f aca="false">AI47*-Valores!$C$71</f>
        <v>-1407.1771845</v>
      </c>
      <c r="AT47" s="123" t="n">
        <f aca="false">AI47*-Valores!$C$72</f>
        <v>-156.3530205</v>
      </c>
      <c r="AU47" s="127" t="n">
        <f aca="false">AI47+AO47+AQ47+AR47+AP47</f>
        <v>48986.2641075</v>
      </c>
      <c r="AV47" s="127" t="n">
        <f aca="false">AI47+AO47+AQ47+AS47+AP47+AT47</f>
        <v>49768.02921</v>
      </c>
      <c r="AW47" s="123" t="n">
        <f aca="false">AI47*Valores!$C$74</f>
        <v>8338.82776</v>
      </c>
      <c r="AX47" s="123" t="n">
        <f aca="false">AI47*Valores!$C$75</f>
        <v>3648.237145</v>
      </c>
      <c r="AY47" s="123" t="n">
        <f aca="false">AI47*Valores!$C$76</f>
        <v>521.176735</v>
      </c>
      <c r="AZ47" s="123" t="n">
        <f aca="false">AI47*Valores!$C$78</f>
        <v>1824.1185725</v>
      </c>
      <c r="BA47" s="123" t="n">
        <f aca="false">AI47*Valores!$C$79</f>
        <v>312.706041</v>
      </c>
      <c r="BB47" s="123" t="n">
        <f aca="false">AI47*5.4/100</f>
        <v>2814.354369</v>
      </c>
      <c r="BC47" s="97"/>
      <c r="BD47" s="97" t="n">
        <v>30</v>
      </c>
      <c r="BE47" s="61" t="s">
        <v>5</v>
      </c>
    </row>
    <row r="48" s="61" customFormat="true" ht="11.25" hidden="false" customHeight="true" outlineLevel="0" collapsed="false">
      <c r="A48" s="97" t="n">
        <v>47</v>
      </c>
      <c r="B48" s="97"/>
      <c r="C48" s="61" t="s">
        <v>250</v>
      </c>
      <c r="E48" s="61" t="n">
        <f aca="false">LEN(F48)</f>
        <v>33</v>
      </c>
      <c r="F48" s="117" t="s">
        <v>251</v>
      </c>
      <c r="G48" s="118" t="n">
        <v>88</v>
      </c>
      <c r="H48" s="119" t="n">
        <f aca="false">INT((G48*Valores!$C$2*100)+0.5)/100</f>
        <v>757.17</v>
      </c>
      <c r="I48" s="120" t="n">
        <v>2622</v>
      </c>
      <c r="J48" s="121" t="n">
        <f aca="false">INT((I48*Valores!$C$2*100)+0.5)/100</f>
        <v>22560.21</v>
      </c>
      <c r="K48" s="147" t="n">
        <v>0</v>
      </c>
      <c r="L48" s="121" t="n">
        <f aca="false">INT((K48*Valores!$C$2*100)+0.5)/100</f>
        <v>0</v>
      </c>
      <c r="M48" s="145" t="n">
        <v>0</v>
      </c>
      <c r="N48" s="121" t="n">
        <f aca="false">INT((M48*Valores!$C$2*100)+0.5)/100</f>
        <v>0</v>
      </c>
      <c r="O48" s="121" t="n">
        <f aca="false">IF($J$2=0,IF(C48&lt;&gt;"13-930",(SUM(H48,J48,L48,N48,Z48,U48,T48)*$O$2),0),0)</f>
        <v>4281.6315</v>
      </c>
      <c r="P48" s="121" t="n">
        <f aca="false">SUM(H48,J48,L48,N48,Z48,T48)*$J$2</f>
        <v>0</v>
      </c>
      <c r="Q48" s="123" t="n">
        <f aca="false">Valores!$C$16</f>
        <v>6893.48</v>
      </c>
      <c r="R48" s="123" t="n">
        <f aca="false">Valores!$D$4</f>
        <v>4398.46</v>
      </c>
      <c r="S48" s="146" t="n">
        <f aca="false">Valores!$C$27</f>
        <v>4059.57</v>
      </c>
      <c r="T48" s="151" t="n">
        <f aca="false">Valores!$C$43</f>
        <v>1589.82</v>
      </c>
      <c r="U48" s="121" t="n">
        <f aca="false">Valores!$C$24</f>
        <v>3637.01</v>
      </c>
      <c r="V48" s="121" t="n">
        <f aca="false">U48*(1+$J$2)</f>
        <v>3637.01</v>
      </c>
      <c r="W48" s="121" t="n">
        <v>0</v>
      </c>
      <c r="X48" s="121" t="n">
        <v>0</v>
      </c>
      <c r="Y48" s="125" t="n">
        <v>0</v>
      </c>
      <c r="Z48" s="121" t="n">
        <f aca="false">Y48*Valores!$C$2</f>
        <v>0</v>
      </c>
      <c r="AA48" s="121" t="n">
        <v>0</v>
      </c>
      <c r="AB48" s="126" t="n">
        <f aca="false">Valores!$C$30</f>
        <v>199.86</v>
      </c>
      <c r="AC48" s="121" t="n">
        <f aca="false">SUM(H48,J48,L48,Z48,T48)*$H$3/100</f>
        <v>0</v>
      </c>
      <c r="AD48" s="121" t="n">
        <f aca="false">Valores!$C$31</f>
        <v>199.86</v>
      </c>
      <c r="AE48" s="125" t="n">
        <v>0</v>
      </c>
      <c r="AF48" s="121" t="n">
        <f aca="false">INT(((AE48*Valores!$C$2)*100)+0.5)/100</f>
        <v>0</v>
      </c>
      <c r="AG48" s="121" t="n">
        <f aca="false">Valores!$C$59</f>
        <v>406.53</v>
      </c>
      <c r="AH48" s="121" t="n">
        <f aca="false">Valores!$C$61</f>
        <v>116.15</v>
      </c>
      <c r="AI48" s="127" t="n">
        <f aca="false">SUM(H48,J48,L48,N48,O48,P48,Q48,R48,S48,V48,W48,X48,Z48,AA48,AB48,AC48,AD48,AF48,T48,AG48,AH48)</f>
        <v>49099.7515</v>
      </c>
      <c r="AJ48" s="123" t="n">
        <f aca="false">Valores!$C$36</f>
        <v>1046.83</v>
      </c>
      <c r="AK48" s="124" t="n">
        <f aca="false">Valores!$C$8</f>
        <v>0</v>
      </c>
      <c r="AL48" s="124" t="n">
        <f aca="false">Valores!$C$85</f>
        <v>3900</v>
      </c>
      <c r="AM48" s="124"/>
      <c r="AN48" s="126" t="n">
        <f aca="false">Valores!$C$52</f>
        <v>170.34</v>
      </c>
      <c r="AO48" s="128" t="n">
        <f aca="false">IF($H$4="SI",SUM(AJ48:AN48),SUM(AJ48:AL48))</f>
        <v>4946.83</v>
      </c>
      <c r="AP48" s="129" t="n">
        <f aca="false">AI48*-Valores!$C$68</f>
        <v>-5400.972665</v>
      </c>
      <c r="AQ48" s="129" t="n">
        <f aca="false">AI48*-Valores!$C$69</f>
        <v>0</v>
      </c>
      <c r="AR48" s="123" t="n">
        <f aca="false">AI48*-Valores!$C$70</f>
        <v>-2209.4888175</v>
      </c>
      <c r="AS48" s="123" t="n">
        <f aca="false">AI48*-Valores!$C$71</f>
        <v>-1325.6932905</v>
      </c>
      <c r="AT48" s="123" t="n">
        <f aca="false">AI48*-Valores!$C$72</f>
        <v>-147.2992545</v>
      </c>
      <c r="AU48" s="127" t="n">
        <f aca="false">AI48+AO48+AQ48+AR48+AP48</f>
        <v>46436.1200175</v>
      </c>
      <c r="AV48" s="127" t="n">
        <f aca="false">AI48+AO48+AQ48+AS48+AP48+AT48</f>
        <v>47172.61629</v>
      </c>
      <c r="AW48" s="123" t="n">
        <f aca="false">AI48*Valores!$C$74</f>
        <v>7855.96024</v>
      </c>
      <c r="AX48" s="123" t="n">
        <f aca="false">AI48*Valores!$C$75</f>
        <v>3436.982605</v>
      </c>
      <c r="AY48" s="123" t="n">
        <f aca="false">AI48*Valores!$C$76</f>
        <v>490.997515</v>
      </c>
      <c r="AZ48" s="123" t="n">
        <f aca="false">AI48*Valores!$C$78</f>
        <v>1718.4913025</v>
      </c>
      <c r="BA48" s="123" t="n">
        <f aca="false">AI48*Valores!$C$79</f>
        <v>294.598509</v>
      </c>
      <c r="BB48" s="123" t="n">
        <f aca="false">AI48*5.4/100</f>
        <v>2651.386581</v>
      </c>
      <c r="BC48" s="97"/>
      <c r="BD48" s="97" t="n">
        <v>30</v>
      </c>
      <c r="BE48" s="61" t="s">
        <v>5</v>
      </c>
    </row>
    <row r="49" s="61" customFormat="true" ht="11.25" hidden="false" customHeight="true" outlineLevel="0" collapsed="false">
      <c r="A49" s="97" t="n">
        <v>48</v>
      </c>
      <c r="B49" s="97"/>
      <c r="C49" s="61" t="s">
        <v>252</v>
      </c>
      <c r="E49" s="61" t="n">
        <f aca="false">LEN(F49)</f>
        <v>31</v>
      </c>
      <c r="F49" s="117" t="s">
        <v>253</v>
      </c>
      <c r="G49" s="118" t="n">
        <v>88</v>
      </c>
      <c r="H49" s="119" t="n">
        <f aca="false">INT((G49*Valores!$C$2*100)+0.5)/100</f>
        <v>757.17</v>
      </c>
      <c r="I49" s="120" t="n">
        <v>2622</v>
      </c>
      <c r="J49" s="121" t="n">
        <f aca="false">INT((I49*Valores!$C$2*100)+0.5)/100</f>
        <v>22560.21</v>
      </c>
      <c r="K49" s="147" t="n">
        <v>0</v>
      </c>
      <c r="L49" s="121" t="n">
        <f aca="false">INT((K49*Valores!$C$2*100)+0.5)/100</f>
        <v>0</v>
      </c>
      <c r="M49" s="145" t="n">
        <v>0</v>
      </c>
      <c r="N49" s="121" t="n">
        <f aca="false">INT((M49*Valores!$C$2*100)+0.5)/100</f>
        <v>0</v>
      </c>
      <c r="O49" s="121" t="n">
        <f aca="false">IF($J$2=0,IF(C49&lt;&gt;"13-930",(SUM(H49,J49,L49,N49,Z49,U49,T49)*$O$2),0),0)</f>
        <v>4281.6315</v>
      </c>
      <c r="P49" s="121" t="n">
        <f aca="false">SUM(H49,J49,L49,N49,Z49,T49)*$J$2</f>
        <v>0</v>
      </c>
      <c r="Q49" s="123" t="n">
        <f aca="false">Valores!$C$16</f>
        <v>6893.48</v>
      </c>
      <c r="R49" s="123" t="n">
        <f aca="false">Valores!$D$4</f>
        <v>4398.46</v>
      </c>
      <c r="S49" s="121" t="n">
        <f aca="false">Valores!$C$27</f>
        <v>4059.57</v>
      </c>
      <c r="T49" s="124" t="n">
        <f aca="false">Valores!$C$43</f>
        <v>1589.82</v>
      </c>
      <c r="U49" s="121" t="n">
        <f aca="false">Valores!$C$24</f>
        <v>3637.01</v>
      </c>
      <c r="V49" s="121" t="n">
        <f aca="false">U49*(1+$J$2)</f>
        <v>3637.01</v>
      </c>
      <c r="W49" s="121" t="n">
        <v>0</v>
      </c>
      <c r="X49" s="121" t="n">
        <v>0</v>
      </c>
      <c r="Y49" s="125" t="n">
        <v>0</v>
      </c>
      <c r="Z49" s="121" t="n">
        <f aca="false">Y49*Valores!$C$2</f>
        <v>0</v>
      </c>
      <c r="AA49" s="121" t="n">
        <v>0</v>
      </c>
      <c r="AB49" s="126" t="n">
        <f aca="false">Valores!$C$30</f>
        <v>199.86</v>
      </c>
      <c r="AC49" s="121" t="n">
        <f aca="false">SUM(H49,J49,L49,Z49,T49)*$H$3/100</f>
        <v>0</v>
      </c>
      <c r="AD49" s="121" t="n">
        <f aca="false">Valores!$C$31</f>
        <v>199.86</v>
      </c>
      <c r="AE49" s="125" t="n">
        <v>0</v>
      </c>
      <c r="AF49" s="121" t="n">
        <f aca="false">INT(((AE49*Valores!$C$2)*100)+0.5)/100</f>
        <v>0</v>
      </c>
      <c r="AG49" s="121" t="n">
        <f aca="false">Valores!$C$59</f>
        <v>406.53</v>
      </c>
      <c r="AH49" s="121" t="n">
        <f aca="false">Valores!$C$61</f>
        <v>116.15</v>
      </c>
      <c r="AI49" s="127" t="n">
        <f aca="false">SUM(H49,J49,L49,N49,O49,P49,Q49,R49,S49,V49,W49,X49,Z49,AA49,AB49,AC49,AD49,AF49,T49,AG49,AH49)</f>
        <v>49099.7515</v>
      </c>
      <c r="AJ49" s="123" t="n">
        <f aca="false">Valores!$C$36</f>
        <v>1046.83</v>
      </c>
      <c r="AK49" s="124" t="n">
        <f aca="false">Valores!$C$8</f>
        <v>0</v>
      </c>
      <c r="AL49" s="124" t="n">
        <f aca="false">Valores!$C$85</f>
        <v>3900</v>
      </c>
      <c r="AM49" s="124"/>
      <c r="AN49" s="126" t="n">
        <f aca="false">Valores!$C$52</f>
        <v>170.34</v>
      </c>
      <c r="AO49" s="128" t="n">
        <f aca="false">IF($H$4="SI",SUM(AJ49:AN49),SUM(AJ49:AL49))</f>
        <v>4946.83</v>
      </c>
      <c r="AP49" s="129" t="n">
        <f aca="false">AI49*-Valores!$C$68</f>
        <v>-5400.972665</v>
      </c>
      <c r="AQ49" s="129" t="n">
        <f aca="false">AI49*-Valores!$C$69</f>
        <v>0</v>
      </c>
      <c r="AR49" s="123" t="n">
        <f aca="false">AI49*-Valores!$C$70</f>
        <v>-2209.4888175</v>
      </c>
      <c r="AS49" s="123" t="n">
        <f aca="false">AI49*-Valores!$C$71</f>
        <v>-1325.6932905</v>
      </c>
      <c r="AT49" s="123" t="n">
        <f aca="false">AI49*-Valores!$C$72</f>
        <v>-147.2992545</v>
      </c>
      <c r="AU49" s="127" t="n">
        <f aca="false">AI49+AO49+AQ49+AR49+AP49</f>
        <v>46436.1200175</v>
      </c>
      <c r="AV49" s="127" t="n">
        <f aca="false">AI49+AO49+AQ49+AS49+AP49+AT49</f>
        <v>47172.61629</v>
      </c>
      <c r="AW49" s="123" t="n">
        <f aca="false">AI49*Valores!$C$74</f>
        <v>7855.96024</v>
      </c>
      <c r="AX49" s="123" t="n">
        <f aca="false">AI49*Valores!$C$75</f>
        <v>3436.982605</v>
      </c>
      <c r="AY49" s="123" t="n">
        <f aca="false">AI49*Valores!$C$76</f>
        <v>490.997515</v>
      </c>
      <c r="AZ49" s="123" t="n">
        <f aca="false">AI49*Valores!$C$78</f>
        <v>1718.4913025</v>
      </c>
      <c r="BA49" s="123" t="n">
        <f aca="false">AI49*Valores!$C$79</f>
        <v>294.598509</v>
      </c>
      <c r="BB49" s="123" t="n">
        <f aca="false">AI49*5.4/100</f>
        <v>2651.386581</v>
      </c>
      <c r="BC49" s="97"/>
      <c r="BD49" s="97" t="n">
        <v>30</v>
      </c>
      <c r="BE49" s="61" t="s">
        <v>5</v>
      </c>
    </row>
    <row r="50" s="61" customFormat="true" ht="11.25" hidden="false" customHeight="true" outlineLevel="0" collapsed="false">
      <c r="A50" s="97" t="n">
        <v>49</v>
      </c>
      <c r="B50" s="97"/>
      <c r="C50" s="61" t="s">
        <v>254</v>
      </c>
      <c r="E50" s="61" t="n">
        <f aca="false">LEN(F50)</f>
        <v>26</v>
      </c>
      <c r="F50" s="117" t="s">
        <v>255</v>
      </c>
      <c r="G50" s="118" t="n">
        <v>80</v>
      </c>
      <c r="H50" s="119" t="n">
        <f aca="false">INT((G50*Valores!$C$2*100)+0.5)/100</f>
        <v>688.34</v>
      </c>
      <c r="I50" s="120" t="n">
        <v>2278</v>
      </c>
      <c r="J50" s="121" t="n">
        <f aca="false">INT((I50*Valores!$C$2*100)+0.5)/100</f>
        <v>19600.37</v>
      </c>
      <c r="K50" s="147" t="n">
        <v>0</v>
      </c>
      <c r="L50" s="121" t="n">
        <f aca="false">INT((K50*Valores!$C$2*100)+0.5)/100</f>
        <v>0</v>
      </c>
      <c r="M50" s="145" t="n">
        <v>0</v>
      </c>
      <c r="N50" s="121" t="n">
        <f aca="false">INT((M50*Valores!$C$2*100)+0.5)/100</f>
        <v>0</v>
      </c>
      <c r="O50" s="121" t="n">
        <f aca="false">IF($J$2=0,IF(C50&lt;&gt;"13-930",(SUM(H50,J50,L50,N50,Z50,U50,T50)*$O$2),0),0)</f>
        <v>3827.331</v>
      </c>
      <c r="P50" s="121" t="n">
        <f aca="false">SUM(H50,J50,L50,N50,Z50,T50)*$J$2</f>
        <v>0</v>
      </c>
      <c r="Q50" s="123" t="n">
        <f aca="false">Valores!$C$16</f>
        <v>6893.48</v>
      </c>
      <c r="R50" s="123" t="n">
        <f aca="false">Valores!$D$4</f>
        <v>4398.46</v>
      </c>
      <c r="S50" s="146" t="n">
        <f aca="false">Valores!$C$27</f>
        <v>4059.57</v>
      </c>
      <c r="T50" s="151" t="n">
        <f aca="false">Valores!$C$43</f>
        <v>1589.82</v>
      </c>
      <c r="U50" s="121" t="n">
        <f aca="false">Valores!$C$24</f>
        <v>3637.01</v>
      </c>
      <c r="V50" s="121" t="n">
        <f aca="false">U50*(1+$J$2)</f>
        <v>3637.01</v>
      </c>
      <c r="W50" s="121" t="n">
        <v>0</v>
      </c>
      <c r="X50" s="121" t="n">
        <v>0</v>
      </c>
      <c r="Y50" s="125" t="n">
        <v>0</v>
      </c>
      <c r="Z50" s="121" t="n">
        <f aca="false">Y50*Valores!$C$2</f>
        <v>0</v>
      </c>
      <c r="AA50" s="121" t="n">
        <v>0</v>
      </c>
      <c r="AB50" s="126" t="n">
        <f aca="false">Valores!$C$30</f>
        <v>199.86</v>
      </c>
      <c r="AC50" s="121" t="n">
        <f aca="false">SUM(H50,J50,L50,Z50,T50)*$H$3/100</f>
        <v>0</v>
      </c>
      <c r="AD50" s="121" t="n">
        <f aca="false">Valores!$C$31</f>
        <v>199.86</v>
      </c>
      <c r="AE50" s="125" t="n">
        <v>0</v>
      </c>
      <c r="AF50" s="121" t="n">
        <f aca="false">INT(((AE50*Valores!$C$2)*100)+0.5)/100</f>
        <v>0</v>
      </c>
      <c r="AG50" s="121" t="n">
        <f aca="false">Valores!$C$59</f>
        <v>406.53</v>
      </c>
      <c r="AH50" s="121" t="n">
        <f aca="false">Valores!$C$61</f>
        <v>116.15</v>
      </c>
      <c r="AI50" s="127" t="n">
        <f aca="false">SUM(H50,J50,L50,N50,O50,P50,Q50,R50,S50,V50,W50,X50,Z50,AA50,AB50,AC50,AD50,AF50,T50,AG50,AH50)</f>
        <v>45616.781</v>
      </c>
      <c r="AJ50" s="123" t="n">
        <f aca="false">Valores!$C$36</f>
        <v>1046.83</v>
      </c>
      <c r="AK50" s="124" t="n">
        <f aca="false">Valores!$C$8</f>
        <v>0</v>
      </c>
      <c r="AL50" s="124" t="n">
        <f aca="false">Valores!$C$85</f>
        <v>3900</v>
      </c>
      <c r="AM50" s="124"/>
      <c r="AN50" s="126" t="n">
        <f aca="false">Valores!$C$52</f>
        <v>170.34</v>
      </c>
      <c r="AO50" s="128" t="n">
        <f aca="false">IF($H$4="SI",SUM(AJ50:AN50),SUM(AJ50:AL50))</f>
        <v>4946.83</v>
      </c>
      <c r="AP50" s="129" t="n">
        <f aca="false">AI50*-Valores!$C$68</f>
        <v>-5017.84591</v>
      </c>
      <c r="AQ50" s="129" t="n">
        <f aca="false">AI50*-Valores!$C$69</f>
        <v>0</v>
      </c>
      <c r="AR50" s="123" t="n">
        <f aca="false">AI50*-Valores!$C$70</f>
        <v>-2052.755145</v>
      </c>
      <c r="AS50" s="123" t="n">
        <f aca="false">AI50*-Valores!$C$71</f>
        <v>-1231.653087</v>
      </c>
      <c r="AT50" s="123" t="n">
        <f aca="false">AI50*-Valores!$C$72</f>
        <v>-136.850343</v>
      </c>
      <c r="AU50" s="127" t="n">
        <f aca="false">AI50+AO50+AQ50+AR50+AP50</f>
        <v>43493.009945</v>
      </c>
      <c r="AV50" s="127" t="n">
        <f aca="false">AI50+AO50+AQ50+AS50+AP50+AT50</f>
        <v>44177.26166</v>
      </c>
      <c r="AW50" s="123" t="n">
        <f aca="false">AI50*Valores!$C$74</f>
        <v>7298.68496</v>
      </c>
      <c r="AX50" s="123" t="n">
        <f aca="false">AI50*Valores!$C$75</f>
        <v>3193.17467</v>
      </c>
      <c r="AY50" s="123" t="n">
        <f aca="false">AI50*Valores!$C$76</f>
        <v>456.16781</v>
      </c>
      <c r="AZ50" s="123" t="n">
        <f aca="false">AI50*Valores!$C$78</f>
        <v>1596.587335</v>
      </c>
      <c r="BA50" s="123" t="n">
        <f aca="false">AI50*Valores!$C$79</f>
        <v>273.700686</v>
      </c>
      <c r="BB50" s="123" t="n">
        <f aca="false">AI50*5.4/100</f>
        <v>2463.306174</v>
      </c>
      <c r="BC50" s="97"/>
      <c r="BD50" s="97" t="n">
        <v>30</v>
      </c>
      <c r="BE50" s="61" t="s">
        <v>5</v>
      </c>
    </row>
    <row r="51" s="61" customFormat="true" ht="11.25" hidden="false" customHeight="true" outlineLevel="0" collapsed="false">
      <c r="A51" s="131" t="n">
        <v>50</v>
      </c>
      <c r="B51" s="131" t="s">
        <v>176</v>
      </c>
      <c r="C51" s="132" t="s">
        <v>256</v>
      </c>
      <c r="D51" s="132"/>
      <c r="E51" s="132" t="n">
        <f aca="false">LEN(F51)</f>
        <v>33</v>
      </c>
      <c r="F51" s="133" t="s">
        <v>257</v>
      </c>
      <c r="G51" s="134" t="n">
        <v>100</v>
      </c>
      <c r="H51" s="135" t="n">
        <f aca="false">INT((G51*Valores!$C$2*100)+0.5)/100</f>
        <v>860.42</v>
      </c>
      <c r="I51" s="136" t="n">
        <v>3620</v>
      </c>
      <c r="J51" s="137" t="n">
        <f aca="false">INT((I51*Valores!$C$2*100)+0.5)/100</f>
        <v>31147.2</v>
      </c>
      <c r="K51" s="149" t="n">
        <v>0</v>
      </c>
      <c r="L51" s="137" t="n">
        <f aca="false">INT((K51*Valores!$C$2*100)+0.5)/100</f>
        <v>0</v>
      </c>
      <c r="M51" s="150" t="n">
        <v>0</v>
      </c>
      <c r="N51" s="137" t="n">
        <f aca="false">INT((M51*Valores!$C$2*100)+0.5)/100</f>
        <v>0</v>
      </c>
      <c r="O51" s="137" t="n">
        <f aca="false">IF($J$2=0,IF(C51&lt;&gt;"13-930",(SUM(H51,J51,L51,N51,Z51,U51,T51)*$O$2),0),0)</f>
        <v>5699.898</v>
      </c>
      <c r="P51" s="137" t="n">
        <f aca="false">SUM(H51,J51,L51,N51,Z51,T51)*$J$2</f>
        <v>0</v>
      </c>
      <c r="Q51" s="139" t="n">
        <f aca="false">Valores!$C$16</f>
        <v>6893.48</v>
      </c>
      <c r="R51" s="139" t="n">
        <f aca="false">Valores!$D$4</f>
        <v>4398.46</v>
      </c>
      <c r="S51" s="152" t="n">
        <f aca="false">Valores!$C$27</f>
        <v>4059.57</v>
      </c>
      <c r="T51" s="153" t="n">
        <f aca="false">Valores!$C$44</f>
        <v>2354.69</v>
      </c>
      <c r="U51" s="137" t="n">
        <f aca="false">Valores!$C$24</f>
        <v>3637.01</v>
      </c>
      <c r="V51" s="137" t="n">
        <f aca="false">U51*(1+$J$2)</f>
        <v>3637.01</v>
      </c>
      <c r="W51" s="137" t="n">
        <v>0</v>
      </c>
      <c r="X51" s="137" t="n">
        <v>0</v>
      </c>
      <c r="Y51" s="141" t="n">
        <v>0</v>
      </c>
      <c r="Z51" s="137" t="n">
        <f aca="false">Y51*Valores!$C$2</f>
        <v>0</v>
      </c>
      <c r="AA51" s="137" t="n">
        <v>0</v>
      </c>
      <c r="AB51" s="142" t="n">
        <f aca="false">Valores!$C$30</f>
        <v>199.86</v>
      </c>
      <c r="AC51" s="137" t="n">
        <f aca="false">SUM(H51,J51,L51,Z51,T51)*$H$3/100</f>
        <v>0</v>
      </c>
      <c r="AD51" s="137" t="n">
        <f aca="false">Valores!$C$31</f>
        <v>199.86</v>
      </c>
      <c r="AE51" s="141" t="n">
        <v>0</v>
      </c>
      <c r="AF51" s="137" t="n">
        <f aca="false">INT(((AE51*Valores!$C$2)*100)+0.5)/100</f>
        <v>0</v>
      </c>
      <c r="AG51" s="137" t="n">
        <f aca="false">Valores!$C$59</f>
        <v>406.53</v>
      </c>
      <c r="AH51" s="137" t="n">
        <f aca="false">Valores!$C$61</f>
        <v>116.15</v>
      </c>
      <c r="AI51" s="143" t="n">
        <f aca="false">SUM(H51,J51,L51,N51,O51,P51,Q51,R51,S51,V51,W51,X51,Z51,AA51,AB51,AC51,AD51,AF51,T51,AG51,AH51)</f>
        <v>59973.128</v>
      </c>
      <c r="AJ51" s="139" t="n">
        <f aca="false">Valores!$C$36</f>
        <v>1046.83</v>
      </c>
      <c r="AK51" s="140" t="n">
        <f aca="false">Valores!$C$9</f>
        <v>0</v>
      </c>
      <c r="AL51" s="140" t="n">
        <f aca="false">Valores!$C$86</f>
        <v>6500</v>
      </c>
      <c r="AM51" s="124"/>
      <c r="AN51" s="142" t="n">
        <f aca="false">Valores!$C$52</f>
        <v>170.34</v>
      </c>
      <c r="AO51" s="128" t="n">
        <f aca="false">IF($H$4="SI",SUM(AJ51:AN51),SUM(AJ51:AL51))</f>
        <v>7546.83</v>
      </c>
      <c r="AP51" s="144" t="n">
        <f aca="false">AI51*-Valores!$C$68</f>
        <v>-6597.04408</v>
      </c>
      <c r="AQ51" s="144" t="n">
        <f aca="false">AI51*-Valores!$C$69</f>
        <v>0</v>
      </c>
      <c r="AR51" s="139" t="n">
        <f aca="false">AI51*-Valores!$C$70</f>
        <v>-2698.79076</v>
      </c>
      <c r="AS51" s="139" t="n">
        <f aca="false">AI51*-Valores!$C$71</f>
        <v>-1619.274456</v>
      </c>
      <c r="AT51" s="139" t="n">
        <f aca="false">AI51*-Valores!$C$72</f>
        <v>-179.919384</v>
      </c>
      <c r="AU51" s="143" t="n">
        <f aca="false">AI51+AO51+AQ51+AR51+AP51</f>
        <v>58224.12316</v>
      </c>
      <c r="AV51" s="143" t="n">
        <f aca="false">AI51+AO51+AQ51+AS51+AP51+AT51</f>
        <v>59123.72008</v>
      </c>
      <c r="AW51" s="139" t="n">
        <f aca="false">AI51*Valores!$C$74</f>
        <v>9595.70048</v>
      </c>
      <c r="AX51" s="139" t="n">
        <f aca="false">AI51*Valores!$C$75</f>
        <v>4198.11896</v>
      </c>
      <c r="AY51" s="139" t="n">
        <f aca="false">AI51*Valores!$C$76</f>
        <v>599.73128</v>
      </c>
      <c r="AZ51" s="139" t="n">
        <f aca="false">AI51*Valores!$C$78</f>
        <v>2099.05948</v>
      </c>
      <c r="BA51" s="139" t="n">
        <f aca="false">AI51*Valores!$C$79</f>
        <v>359.838768</v>
      </c>
      <c r="BB51" s="139" t="n">
        <f aca="false">AI51*5.4/100</f>
        <v>3238.548912</v>
      </c>
      <c r="BC51" s="131"/>
      <c r="BD51" s="131"/>
      <c r="BE51" s="132" t="s">
        <v>5</v>
      </c>
    </row>
    <row r="52" s="61" customFormat="true" ht="11.25" hidden="false" customHeight="true" outlineLevel="0" collapsed="false">
      <c r="A52" s="97" t="n">
        <v>51</v>
      </c>
      <c r="B52" s="97"/>
      <c r="C52" s="61" t="s">
        <v>258</v>
      </c>
      <c r="E52" s="61" t="n">
        <f aca="false">LEN(F52)</f>
        <v>33</v>
      </c>
      <c r="F52" s="117" t="s">
        <v>259</v>
      </c>
      <c r="G52" s="118" t="n">
        <v>100</v>
      </c>
      <c r="H52" s="119" t="n">
        <f aca="false">INT((G52*Valores!$C$2*100)+0.5)/100</f>
        <v>860.42</v>
      </c>
      <c r="I52" s="120" t="n">
        <v>3560</v>
      </c>
      <c r="J52" s="121" t="n">
        <f aca="false">INT((I52*Valores!$C$2*100)+0.5)/100</f>
        <v>30630.95</v>
      </c>
      <c r="K52" s="147" t="n">
        <v>0</v>
      </c>
      <c r="L52" s="121" t="n">
        <f aca="false">INT((K52*Valores!$C$2*100)+0.5)/100</f>
        <v>0</v>
      </c>
      <c r="M52" s="145" t="n">
        <v>0</v>
      </c>
      <c r="N52" s="121" t="n">
        <f aca="false">INT((M52*Valores!$C$2*100)+0.5)/100</f>
        <v>0</v>
      </c>
      <c r="O52" s="121" t="n">
        <f aca="false">IF($J$2=0,IF(C52&lt;&gt;"13-930",(SUM(H52,J52,L52,N52,Z52,U52,T52)*$O$2),0),0)</f>
        <v>5622.4605</v>
      </c>
      <c r="P52" s="121" t="n">
        <f aca="false">SUM(H52,J52,L52,N52,Z52,T52)*$J$2</f>
        <v>0</v>
      </c>
      <c r="Q52" s="123" t="n">
        <f aca="false">Valores!$C$16</f>
        <v>6893.48</v>
      </c>
      <c r="R52" s="123" t="n">
        <f aca="false">Valores!$D$4</f>
        <v>4398.46</v>
      </c>
      <c r="S52" s="121" t="n">
        <v>0</v>
      </c>
      <c r="T52" s="124" t="n">
        <f aca="false">Valores!$C$44</f>
        <v>2354.69</v>
      </c>
      <c r="U52" s="121" t="n">
        <f aca="false">Valores!$C$24</f>
        <v>3637.01</v>
      </c>
      <c r="V52" s="121" t="n">
        <f aca="false">U52*(1+$J$2)</f>
        <v>3637.01</v>
      </c>
      <c r="W52" s="121" t="n">
        <v>0</v>
      </c>
      <c r="X52" s="121" t="n">
        <v>0</v>
      </c>
      <c r="Y52" s="125" t="n">
        <v>0</v>
      </c>
      <c r="Z52" s="121" t="n">
        <f aca="false">Y52*Valores!$C$2</f>
        <v>0</v>
      </c>
      <c r="AA52" s="121" t="n">
        <v>0</v>
      </c>
      <c r="AB52" s="126" t="n">
        <f aca="false">Valores!$C$30</f>
        <v>199.86</v>
      </c>
      <c r="AC52" s="121" t="n">
        <f aca="false">SUM(H52,J52,L52,Z52,T52)*$H$3/100</f>
        <v>0</v>
      </c>
      <c r="AD52" s="121" t="n">
        <f aca="false">Valores!$C$31</f>
        <v>199.86</v>
      </c>
      <c r="AE52" s="125" t="n">
        <v>0</v>
      </c>
      <c r="AF52" s="121" t="n">
        <f aca="false">INT(((AE52*Valores!$C$2)*100)+0.5)/100</f>
        <v>0</v>
      </c>
      <c r="AG52" s="121" t="n">
        <f aca="false">Valores!$C$59</f>
        <v>406.53</v>
      </c>
      <c r="AH52" s="121" t="n">
        <f aca="false">Valores!$C$61</f>
        <v>116.15</v>
      </c>
      <c r="AI52" s="127" t="n">
        <f aca="false">SUM(H52,J52,L52,N52,O52,P52,Q52,R52,S52,V52,W52,X52,Z52,AA52,AB52,AC52,AD52,AF52,T52,AG52,AH52)</f>
        <v>55319.8705</v>
      </c>
      <c r="AJ52" s="123" t="n">
        <f aca="false">Valores!$C$36</f>
        <v>1046.83</v>
      </c>
      <c r="AK52" s="124" t="n">
        <f aca="false">Valores!$C$9</f>
        <v>0</v>
      </c>
      <c r="AL52" s="124" t="n">
        <f aca="false">Valores!$C$86</f>
        <v>6500</v>
      </c>
      <c r="AM52" s="124"/>
      <c r="AN52" s="126" t="n">
        <f aca="false">Valores!$C$52</f>
        <v>170.34</v>
      </c>
      <c r="AO52" s="128" t="n">
        <f aca="false">IF($H$4="SI",SUM(AJ52:AN52),SUM(AJ52:AL52))</f>
        <v>7546.83</v>
      </c>
      <c r="AP52" s="129" t="n">
        <f aca="false">AI52*-Valores!$C$68</f>
        <v>-6085.185755</v>
      </c>
      <c r="AQ52" s="129" t="n">
        <f aca="false">AI52*-Valores!$C$69</f>
        <v>0</v>
      </c>
      <c r="AR52" s="123" t="n">
        <f aca="false">AI52*-Valores!$C$70</f>
        <v>-2489.3941725</v>
      </c>
      <c r="AS52" s="123" t="n">
        <f aca="false">AI52*-Valores!$C$71</f>
        <v>-1493.6365035</v>
      </c>
      <c r="AT52" s="123" t="n">
        <f aca="false">AI52*-Valores!$C$72</f>
        <v>-165.9596115</v>
      </c>
      <c r="AU52" s="127" t="n">
        <f aca="false">AI52+AO52+AQ52+AR52+AP52</f>
        <v>54292.1205725</v>
      </c>
      <c r="AV52" s="127" t="n">
        <f aca="false">AI52+AO52+AQ52+AS52+AP52+AT52</f>
        <v>55121.91863</v>
      </c>
      <c r="AW52" s="123" t="n">
        <f aca="false">AI52*Valores!$C$74</f>
        <v>8851.17928</v>
      </c>
      <c r="AX52" s="123" t="n">
        <f aca="false">AI52*Valores!$C$75</f>
        <v>3872.390935</v>
      </c>
      <c r="AY52" s="123" t="n">
        <f aca="false">AI52*Valores!$C$76</f>
        <v>553.198705</v>
      </c>
      <c r="AZ52" s="123" t="n">
        <f aca="false">AI52*Valores!$C$78</f>
        <v>1936.1954675</v>
      </c>
      <c r="BA52" s="123" t="n">
        <f aca="false">AI52*Valores!$C$79</f>
        <v>331.919223</v>
      </c>
      <c r="BB52" s="123" t="n">
        <f aca="false">AI52*5.4/100</f>
        <v>2987.273007</v>
      </c>
      <c r="BC52" s="97"/>
      <c r="BD52" s="97"/>
      <c r="BE52" s="61" t="s">
        <v>82</v>
      </c>
    </row>
    <row r="53" s="61" customFormat="true" ht="11.25" hidden="false" customHeight="true" outlineLevel="0" collapsed="false">
      <c r="A53" s="97" t="n">
        <v>52</v>
      </c>
      <c r="B53" s="97"/>
      <c r="C53" s="61" t="s">
        <v>260</v>
      </c>
      <c r="E53" s="61" t="n">
        <f aca="false">LEN(F53)</f>
        <v>33</v>
      </c>
      <c r="F53" s="117" t="s">
        <v>261</v>
      </c>
      <c r="G53" s="118" t="n">
        <v>100</v>
      </c>
      <c r="H53" s="119" t="n">
        <f aca="false">INT((G53*Valores!$C$2*100)+0.5)/100</f>
        <v>860.42</v>
      </c>
      <c r="I53" s="120" t="n">
        <v>3360</v>
      </c>
      <c r="J53" s="121" t="n">
        <f aca="false">INT((I53*Valores!$C$2*100)+0.5)/100</f>
        <v>28910.11</v>
      </c>
      <c r="K53" s="147" t="n">
        <v>0</v>
      </c>
      <c r="L53" s="121" t="n">
        <f aca="false">INT((K53*Valores!$C$2*100)+0.5)/100</f>
        <v>0</v>
      </c>
      <c r="M53" s="145" t="n">
        <v>0</v>
      </c>
      <c r="N53" s="121" t="n">
        <f aca="false">INT((M53*Valores!$C$2*100)+0.5)/100</f>
        <v>0</v>
      </c>
      <c r="O53" s="121" t="n">
        <f aca="false">IF($J$2=0,IF(C53&lt;&gt;"13-930",(SUM(H53,J53,L53,N53,Z53,U53,T53)*$O$2),0),0)</f>
        <v>5364.3345</v>
      </c>
      <c r="P53" s="121" t="n">
        <f aca="false">SUM(H53,J53,L53,N53,Z53,T53)*$J$2</f>
        <v>0</v>
      </c>
      <c r="Q53" s="123" t="n">
        <f aca="false">Valores!$C$16</f>
        <v>6893.48</v>
      </c>
      <c r="R53" s="123" t="n">
        <f aca="false">Valores!$D$4</f>
        <v>4398.46</v>
      </c>
      <c r="S53" s="146" t="n">
        <f aca="false">Valores!$C$27</f>
        <v>4059.57</v>
      </c>
      <c r="T53" s="151" t="n">
        <f aca="false">Valores!$C$44</f>
        <v>2354.69</v>
      </c>
      <c r="U53" s="121" t="n">
        <f aca="false">Valores!$C$24</f>
        <v>3637.01</v>
      </c>
      <c r="V53" s="121" t="n">
        <f aca="false">U53*(1+$J$2)</f>
        <v>3637.01</v>
      </c>
      <c r="W53" s="121" t="n">
        <v>0</v>
      </c>
      <c r="X53" s="121" t="n">
        <v>0</v>
      </c>
      <c r="Y53" s="125" t="n">
        <v>0</v>
      </c>
      <c r="Z53" s="121" t="n">
        <f aca="false">Y53*Valores!$C$2</f>
        <v>0</v>
      </c>
      <c r="AA53" s="121" t="n">
        <v>0</v>
      </c>
      <c r="AB53" s="126" t="n">
        <f aca="false">Valores!$C$30</f>
        <v>199.86</v>
      </c>
      <c r="AC53" s="121" t="n">
        <f aca="false">SUM(H53,J53,L53,Z53,T53)*$H$3/100</f>
        <v>0</v>
      </c>
      <c r="AD53" s="121" t="n">
        <f aca="false">Valores!$C$31</f>
        <v>199.86</v>
      </c>
      <c r="AE53" s="125" t="n">
        <v>0</v>
      </c>
      <c r="AF53" s="121" t="n">
        <f aca="false">INT(((AE53*Valores!$C$2)*100)+0.5)/100</f>
        <v>0</v>
      </c>
      <c r="AG53" s="121" t="n">
        <f aca="false">Valores!$C$59</f>
        <v>406.53</v>
      </c>
      <c r="AH53" s="121" t="n">
        <f aca="false">Valores!$C$61</f>
        <v>116.15</v>
      </c>
      <c r="AI53" s="127" t="n">
        <f aca="false">SUM(H53,J53,L53,N53,O53,P53,Q53,R53,S53,V53,W53,X53,Z53,AA53,AB53,AC53,AD53,AF53,T53,AG53,AH53)</f>
        <v>57400.4745</v>
      </c>
      <c r="AJ53" s="123" t="n">
        <f aca="false">Valores!$C$36</f>
        <v>1046.83</v>
      </c>
      <c r="AK53" s="124" t="n">
        <f aca="false">Valores!$C$9</f>
        <v>0</v>
      </c>
      <c r="AL53" s="124" t="n">
        <f aca="false">Valores!$C$86</f>
        <v>6500</v>
      </c>
      <c r="AM53" s="124"/>
      <c r="AN53" s="126" t="n">
        <f aca="false">Valores!$C$52</f>
        <v>170.34</v>
      </c>
      <c r="AO53" s="128" t="n">
        <f aca="false">IF($H$4="SI",SUM(AJ53:AN53),SUM(AJ53:AL53))</f>
        <v>7546.83</v>
      </c>
      <c r="AP53" s="129" t="n">
        <f aca="false">AI53*-Valores!$C$68</f>
        <v>-6314.052195</v>
      </c>
      <c r="AQ53" s="129" t="n">
        <f aca="false">AI53*-Valores!$C$69</f>
        <v>0</v>
      </c>
      <c r="AR53" s="123" t="n">
        <f aca="false">AI53*-Valores!$C$70</f>
        <v>-2583.0213525</v>
      </c>
      <c r="AS53" s="123" t="n">
        <f aca="false">AI53*-Valores!$C$71</f>
        <v>-1549.8128115</v>
      </c>
      <c r="AT53" s="123" t="n">
        <f aca="false">AI53*-Valores!$C$72</f>
        <v>-172.2014235</v>
      </c>
      <c r="AU53" s="127" t="n">
        <f aca="false">AI53+AO53+AQ53+AR53+AP53</f>
        <v>56050.2309525</v>
      </c>
      <c r="AV53" s="127" t="n">
        <f aca="false">AI53+AO53+AQ53+AS53+AP53+AT53</f>
        <v>56911.23807</v>
      </c>
      <c r="AW53" s="123" t="n">
        <f aca="false">AI53*Valores!$C$74</f>
        <v>9184.07592</v>
      </c>
      <c r="AX53" s="123" t="n">
        <f aca="false">AI53*Valores!$C$75</f>
        <v>4018.033215</v>
      </c>
      <c r="AY53" s="123" t="n">
        <f aca="false">AI53*Valores!$C$76</f>
        <v>574.004745</v>
      </c>
      <c r="AZ53" s="123" t="n">
        <f aca="false">AI53*Valores!$C$78</f>
        <v>2009.0166075</v>
      </c>
      <c r="BA53" s="123" t="n">
        <f aca="false">AI53*Valores!$C$79</f>
        <v>344.402847</v>
      </c>
      <c r="BB53" s="123" t="n">
        <f aca="false">AI53*5.4/100</f>
        <v>3099.625623</v>
      </c>
      <c r="BC53" s="97"/>
      <c r="BD53" s="97"/>
      <c r="BE53" s="61" t="s">
        <v>5</v>
      </c>
    </row>
    <row r="54" s="61" customFormat="true" ht="11.25" hidden="false" customHeight="true" outlineLevel="0" collapsed="false">
      <c r="A54" s="97" t="n">
        <v>53</v>
      </c>
      <c r="B54" s="97"/>
      <c r="C54" s="61" t="s">
        <v>262</v>
      </c>
      <c r="E54" s="61" t="n">
        <f aca="false">LEN(F54)</f>
        <v>25</v>
      </c>
      <c r="F54" s="117" t="s">
        <v>263</v>
      </c>
      <c r="G54" s="118" t="n">
        <v>98</v>
      </c>
      <c r="H54" s="119" t="n">
        <f aca="false">INT((G54*Valores!$C$2*100)+0.5)/100</f>
        <v>843.21</v>
      </c>
      <c r="I54" s="120" t="n">
        <v>2686</v>
      </c>
      <c r="J54" s="121" t="n">
        <f aca="false">INT((I54*Valores!$C$2*100)+0.5)/100</f>
        <v>23110.88</v>
      </c>
      <c r="K54" s="147" t="n">
        <v>0</v>
      </c>
      <c r="L54" s="121" t="n">
        <f aca="false">INT((K54*Valores!$C$2*100)+0.5)/100</f>
        <v>0</v>
      </c>
      <c r="M54" s="145" t="n">
        <v>0</v>
      </c>
      <c r="N54" s="121" t="n">
        <f aca="false">INT((M54*Valores!$C$2*100)+0.5)/100</f>
        <v>0</v>
      </c>
      <c r="O54" s="121" t="n">
        <f aca="false">IF($J$2=0,IF(C54&lt;&gt;"13-930",(SUM(H54,J54,L54,N54,Z54,U54,T54)*$O$2),0),0)</f>
        <v>4377.138</v>
      </c>
      <c r="P54" s="121" t="n">
        <f aca="false">SUM(H54,J54,L54,N54,Z54,T54)*$J$2</f>
        <v>0</v>
      </c>
      <c r="Q54" s="123" t="n">
        <f aca="false">Valores!$C$16</f>
        <v>6893.48</v>
      </c>
      <c r="R54" s="123" t="n">
        <f aca="false">Valores!$D$4</f>
        <v>4398.46</v>
      </c>
      <c r="S54" s="121" t="n">
        <f aca="false">Valores!$C$27</f>
        <v>4059.57</v>
      </c>
      <c r="T54" s="124" t="n">
        <f aca="false">Valores!$C$43</f>
        <v>1589.82</v>
      </c>
      <c r="U54" s="121" t="n">
        <f aca="false">Valores!$C$24</f>
        <v>3637.01</v>
      </c>
      <c r="V54" s="121" t="n">
        <f aca="false">U54*(1+$J$2)</f>
        <v>3637.01</v>
      </c>
      <c r="W54" s="121" t="n">
        <v>0</v>
      </c>
      <c r="X54" s="121" t="n">
        <v>0</v>
      </c>
      <c r="Y54" s="125" t="n">
        <v>0</v>
      </c>
      <c r="Z54" s="121" t="n">
        <f aca="false">Y54*Valores!$C$2</f>
        <v>0</v>
      </c>
      <c r="AA54" s="121" t="n">
        <v>0</v>
      </c>
      <c r="AB54" s="126" t="n">
        <f aca="false">Valores!$C$30</f>
        <v>199.86</v>
      </c>
      <c r="AC54" s="121" t="n">
        <f aca="false">SUM(H54,J54,L54,Z54,T54)*$H$3/100</f>
        <v>0</v>
      </c>
      <c r="AD54" s="121" t="n">
        <f aca="false">Valores!$C$31</f>
        <v>199.86</v>
      </c>
      <c r="AE54" s="125" t="n">
        <v>0</v>
      </c>
      <c r="AF54" s="121" t="n">
        <f aca="false">INT(((AE54*Valores!$C$2)*100)+0.5)/100</f>
        <v>0</v>
      </c>
      <c r="AG54" s="121" t="n">
        <f aca="false">Valores!$C$59</f>
        <v>406.53</v>
      </c>
      <c r="AH54" s="121" t="n">
        <f aca="false">Valores!$C$61</f>
        <v>116.15</v>
      </c>
      <c r="AI54" s="127" t="n">
        <f aca="false">SUM(H54,J54,L54,N54,O54,P54,Q54,R54,S54,V54,W54,X54,Z54,AA54,AB54,AC54,AD54,AF54,T54,AG54,AH54)</f>
        <v>49831.968</v>
      </c>
      <c r="AJ54" s="123" t="n">
        <f aca="false">Valores!$C$36</f>
        <v>1046.83</v>
      </c>
      <c r="AK54" s="124" t="n">
        <f aca="false">Valores!$C$8</f>
        <v>0</v>
      </c>
      <c r="AL54" s="124" t="n">
        <f aca="false">Valores!$C$85</f>
        <v>3900</v>
      </c>
      <c r="AM54" s="124"/>
      <c r="AN54" s="126" t="n">
        <f aca="false">Valores!$C$52</f>
        <v>170.34</v>
      </c>
      <c r="AO54" s="128" t="n">
        <f aca="false">IF($H$4="SI",SUM(AJ54:AN54),SUM(AJ54:AL54))</f>
        <v>4946.83</v>
      </c>
      <c r="AP54" s="129" t="n">
        <f aca="false">AI54*-Valores!$C$68</f>
        <v>-5481.51648</v>
      </c>
      <c r="AQ54" s="129" t="n">
        <f aca="false">AI54*-Valores!$C$69</f>
        <v>0</v>
      </c>
      <c r="AR54" s="123" t="n">
        <f aca="false">AI54*-Valores!$C$70</f>
        <v>-2242.43856</v>
      </c>
      <c r="AS54" s="123" t="n">
        <f aca="false">AI54*-Valores!$C$71</f>
        <v>-1345.463136</v>
      </c>
      <c r="AT54" s="123" t="n">
        <f aca="false">AI54*-Valores!$C$72</f>
        <v>-149.495904</v>
      </c>
      <c r="AU54" s="127" t="n">
        <f aca="false">AI54+AO54+AQ54+AR54+AP54</f>
        <v>47054.84296</v>
      </c>
      <c r="AV54" s="127" t="n">
        <f aca="false">AI54+AO54+AQ54+AS54+AP54+AT54</f>
        <v>47802.32248</v>
      </c>
      <c r="AW54" s="123" t="n">
        <f aca="false">AI54*Valores!$C$74</f>
        <v>7973.11488</v>
      </c>
      <c r="AX54" s="123" t="n">
        <f aca="false">AI54*Valores!$C$75</f>
        <v>3488.23776</v>
      </c>
      <c r="AY54" s="123" t="n">
        <f aca="false">AI54*Valores!$C$76</f>
        <v>498.31968</v>
      </c>
      <c r="AZ54" s="123" t="n">
        <f aca="false">AI54*Valores!$C$78</f>
        <v>1744.11888</v>
      </c>
      <c r="BA54" s="123" t="n">
        <f aca="false">AI54*Valores!$C$79</f>
        <v>298.991808</v>
      </c>
      <c r="BB54" s="123" t="n">
        <f aca="false">AI54*5.4/100</f>
        <v>2690.926272</v>
      </c>
      <c r="BC54" s="97"/>
      <c r="BD54" s="97" t="n">
        <v>30</v>
      </c>
      <c r="BE54" s="61" t="s">
        <v>5</v>
      </c>
    </row>
    <row r="55" s="61" customFormat="true" ht="11.25" hidden="false" customHeight="true" outlineLevel="0" collapsed="false">
      <c r="A55" s="97" t="n">
        <v>54</v>
      </c>
      <c r="B55" s="97"/>
      <c r="C55" s="61" t="s">
        <v>264</v>
      </c>
      <c r="E55" s="61" t="n">
        <f aca="false">LEN(F55)</f>
        <v>28</v>
      </c>
      <c r="F55" s="117" t="s">
        <v>265</v>
      </c>
      <c r="G55" s="118" t="n">
        <v>94</v>
      </c>
      <c r="H55" s="119" t="n">
        <f aca="false">INT((G55*Valores!$C$2*100)+0.5)/100</f>
        <v>808.79</v>
      </c>
      <c r="I55" s="120" t="n">
        <v>2690</v>
      </c>
      <c r="J55" s="121" t="n">
        <f aca="false">INT((I55*Valores!$C$2*100)+0.5)/100</f>
        <v>23145.3</v>
      </c>
      <c r="K55" s="147" t="n">
        <v>0</v>
      </c>
      <c r="L55" s="121" t="n">
        <f aca="false">INT((K55*Valores!$C$2*100)+0.5)/100</f>
        <v>0</v>
      </c>
      <c r="M55" s="145" t="n">
        <v>0</v>
      </c>
      <c r="N55" s="121" t="n">
        <f aca="false">INT((M55*Valores!$C$2*100)+0.5)/100</f>
        <v>0</v>
      </c>
      <c r="O55" s="121" t="n">
        <f aca="false">IF($J$2=0,IF(C55&lt;&gt;"13-930",(SUM(H55,J55,L55,N55,Z55,U55,T55)*$O$2),0),0)</f>
        <v>4377.138</v>
      </c>
      <c r="P55" s="121" t="n">
        <f aca="false">SUM(H55,J55,L55,N55,Z55,T55)*$J$2</f>
        <v>0</v>
      </c>
      <c r="Q55" s="123" t="n">
        <f aca="false">Valores!$C$16</f>
        <v>6893.48</v>
      </c>
      <c r="R55" s="123" t="n">
        <f aca="false">Valores!$D$4</f>
        <v>4398.46</v>
      </c>
      <c r="S55" s="146" t="n">
        <f aca="false">Valores!$C$27</f>
        <v>4059.57</v>
      </c>
      <c r="T55" s="151" t="n">
        <f aca="false">Valores!$C$43</f>
        <v>1589.82</v>
      </c>
      <c r="U55" s="121" t="n">
        <f aca="false">Valores!$C$24</f>
        <v>3637.01</v>
      </c>
      <c r="V55" s="121" t="n">
        <f aca="false">U55*(1+$J$2)</f>
        <v>3637.01</v>
      </c>
      <c r="W55" s="121" t="n">
        <v>0</v>
      </c>
      <c r="X55" s="121" t="n">
        <v>0</v>
      </c>
      <c r="Y55" s="125" t="n">
        <v>0</v>
      </c>
      <c r="Z55" s="121" t="n">
        <f aca="false">Y55*Valores!$C$2</f>
        <v>0</v>
      </c>
      <c r="AA55" s="121" t="n">
        <v>0</v>
      </c>
      <c r="AB55" s="126" t="n">
        <f aca="false">Valores!$C$30</f>
        <v>199.86</v>
      </c>
      <c r="AC55" s="121" t="n">
        <f aca="false">SUM(H55,J55,L55,Z55,T55)*$H$3/100</f>
        <v>0</v>
      </c>
      <c r="AD55" s="121" t="n">
        <f aca="false">Valores!$C$31</f>
        <v>199.86</v>
      </c>
      <c r="AE55" s="125" t="n">
        <v>94</v>
      </c>
      <c r="AF55" s="121" t="n">
        <f aca="false">INT(((AE55*Valores!$C$2)*100)+0.5)/100</f>
        <v>808.79</v>
      </c>
      <c r="AG55" s="121" t="n">
        <f aca="false">Valores!$C$59</f>
        <v>406.53</v>
      </c>
      <c r="AH55" s="121" t="n">
        <f aca="false">Valores!$C$61</f>
        <v>116.15</v>
      </c>
      <c r="AI55" s="127" t="n">
        <f aca="false">SUM(H55,J55,L55,N55,O55,P55,Q55,R55,S55,V55,W55,X55,Z55,AA55,AB55,AC55,AD55,AF55,T55,AG55,AH55)</f>
        <v>50640.758</v>
      </c>
      <c r="AJ55" s="123" t="n">
        <f aca="false">Valores!$C$36</f>
        <v>1046.83</v>
      </c>
      <c r="AK55" s="124" t="n">
        <f aca="false">Valores!$C$8</f>
        <v>0</v>
      </c>
      <c r="AL55" s="124" t="n">
        <f aca="false">Valores!$C$85</f>
        <v>3900</v>
      </c>
      <c r="AM55" s="124"/>
      <c r="AN55" s="126" t="n">
        <f aca="false">Valores!$C$52</f>
        <v>170.34</v>
      </c>
      <c r="AO55" s="128" t="n">
        <f aca="false">IF($H$4="SI",SUM(AJ55:AN55),SUM(AJ55:AL55))</f>
        <v>4946.83</v>
      </c>
      <c r="AP55" s="129" t="n">
        <f aca="false">AI55*-Valores!$C$68</f>
        <v>-5570.48338</v>
      </c>
      <c r="AQ55" s="129" t="n">
        <f aca="false">AI55*-Valores!$C$69</f>
        <v>0</v>
      </c>
      <c r="AR55" s="123" t="n">
        <f aca="false">AI55*-Valores!$C$70</f>
        <v>-2278.83411</v>
      </c>
      <c r="AS55" s="123" t="n">
        <f aca="false">AI55*-Valores!$C$71</f>
        <v>-1367.300466</v>
      </c>
      <c r="AT55" s="123" t="n">
        <f aca="false">AI55*-Valores!$C$72</f>
        <v>-151.922274</v>
      </c>
      <c r="AU55" s="127" t="n">
        <f aca="false">AI55+AO55+AQ55+AR55+AP55</f>
        <v>47738.27051</v>
      </c>
      <c r="AV55" s="127" t="n">
        <f aca="false">AI55+AO55+AQ55+AS55+AP55+AT55</f>
        <v>48497.88188</v>
      </c>
      <c r="AW55" s="123" t="n">
        <f aca="false">AI55*Valores!$C$74</f>
        <v>8102.52128</v>
      </c>
      <c r="AX55" s="123" t="n">
        <f aca="false">AI55*Valores!$C$75</f>
        <v>3544.85306</v>
      </c>
      <c r="AY55" s="123" t="n">
        <f aca="false">AI55*Valores!$C$76</f>
        <v>506.40758</v>
      </c>
      <c r="AZ55" s="123" t="n">
        <f aca="false">AI55*Valores!$C$78</f>
        <v>1772.42653</v>
      </c>
      <c r="BA55" s="123" t="n">
        <f aca="false">AI55*Valores!$C$79</f>
        <v>303.844548</v>
      </c>
      <c r="BB55" s="123" t="n">
        <f aca="false">AI55*5.4/100</f>
        <v>2734.600932</v>
      </c>
      <c r="BC55" s="97"/>
      <c r="BD55" s="97" t="n">
        <v>25</v>
      </c>
      <c r="BE55" s="61" t="s">
        <v>5</v>
      </c>
    </row>
    <row r="56" s="61" customFormat="true" ht="11.25" hidden="false" customHeight="true" outlineLevel="0" collapsed="false">
      <c r="A56" s="131" t="n">
        <v>55</v>
      </c>
      <c r="B56" s="131" t="s">
        <v>176</v>
      </c>
      <c r="C56" s="132" t="s">
        <v>266</v>
      </c>
      <c r="D56" s="132"/>
      <c r="E56" s="132" t="n">
        <f aca="false">LEN(F56)</f>
        <v>25</v>
      </c>
      <c r="F56" s="133" t="s">
        <v>267</v>
      </c>
      <c r="G56" s="134" t="n">
        <v>93</v>
      </c>
      <c r="H56" s="135" t="n">
        <f aca="false">INT((G56*Valores!$C$2*100)+0.5)/100</f>
        <v>800.19</v>
      </c>
      <c r="I56" s="136" t="n">
        <v>2547</v>
      </c>
      <c r="J56" s="137" t="n">
        <f aca="false">INT((I56*Valores!$C$2*100)+0.5)/100</f>
        <v>21914.9</v>
      </c>
      <c r="K56" s="149" t="n">
        <v>0</v>
      </c>
      <c r="L56" s="137" t="n">
        <f aca="false">INT((K56*Valores!$C$2*100)+0.5)/100</f>
        <v>0</v>
      </c>
      <c r="M56" s="150" t="n">
        <v>0</v>
      </c>
      <c r="N56" s="137" t="n">
        <f aca="false">INT((M56*Valores!$C$2*100)+0.5)/100</f>
        <v>0</v>
      </c>
      <c r="O56" s="137" t="n">
        <f aca="false">IF($J$2=0,IF(C56&lt;&gt;"13-930",(SUM(H56,J56,L56,N56,Z56,U56,T56)*$O$2),0),0)</f>
        <v>4191.288</v>
      </c>
      <c r="P56" s="137" t="n">
        <f aca="false">SUM(H56,J56,L56,N56,Z56,T56)*$J$2</f>
        <v>0</v>
      </c>
      <c r="Q56" s="139" t="n">
        <f aca="false">Valores!$C$16</f>
        <v>6893.48</v>
      </c>
      <c r="R56" s="139" t="n">
        <f aca="false">Valores!$D$4</f>
        <v>4398.46</v>
      </c>
      <c r="S56" s="152" t="n">
        <f aca="false">Valores!$C$27</f>
        <v>4059.57</v>
      </c>
      <c r="T56" s="153" t="n">
        <f aca="false">Valores!$C$43</f>
        <v>1589.82</v>
      </c>
      <c r="U56" s="137" t="n">
        <f aca="false">Valores!$C$24</f>
        <v>3637.01</v>
      </c>
      <c r="V56" s="137" t="n">
        <f aca="false">U56*(1+$J$2)</f>
        <v>3637.01</v>
      </c>
      <c r="W56" s="137" t="n">
        <v>0</v>
      </c>
      <c r="X56" s="137" t="n">
        <v>0</v>
      </c>
      <c r="Y56" s="141" t="n">
        <v>0</v>
      </c>
      <c r="Z56" s="137" t="n">
        <f aca="false">Y56*Valores!$C$2</f>
        <v>0</v>
      </c>
      <c r="AA56" s="137" t="n">
        <v>0</v>
      </c>
      <c r="AB56" s="142" t="n">
        <f aca="false">Valores!$C$30</f>
        <v>199.86</v>
      </c>
      <c r="AC56" s="137" t="n">
        <f aca="false">SUM(H56,J56,L56,Z56,T56)*$H$3/100</f>
        <v>0</v>
      </c>
      <c r="AD56" s="137" t="n">
        <f aca="false">Valores!$C$31</f>
        <v>199.86</v>
      </c>
      <c r="AE56" s="141" t="n">
        <v>0</v>
      </c>
      <c r="AF56" s="137" t="n">
        <f aca="false">INT(((AE56*Valores!$C$2)*100)+0.5)/100</f>
        <v>0</v>
      </c>
      <c r="AG56" s="137" t="n">
        <f aca="false">Valores!$C$59</f>
        <v>406.53</v>
      </c>
      <c r="AH56" s="137" t="n">
        <f aca="false">Valores!$C$61</f>
        <v>116.15</v>
      </c>
      <c r="AI56" s="143" t="n">
        <f aca="false">SUM(H56,J56,L56,N56,O56,P56,Q56,R56,S56,V56,W56,X56,Z56,AA56,AB56,AC56,AD56,AF56,T56,AG56,AH56)</f>
        <v>48407.118</v>
      </c>
      <c r="AJ56" s="139" t="n">
        <f aca="false">Valores!$C$36</f>
        <v>1046.83</v>
      </c>
      <c r="AK56" s="140" t="n">
        <f aca="false">Valores!$C$8</f>
        <v>0</v>
      </c>
      <c r="AL56" s="140" t="n">
        <f aca="false">Valores!$C$85</f>
        <v>3900</v>
      </c>
      <c r="AM56" s="124"/>
      <c r="AN56" s="142" t="n">
        <f aca="false">Valores!$C$52</f>
        <v>170.34</v>
      </c>
      <c r="AO56" s="128" t="n">
        <f aca="false">IF($H$4="SI",SUM(AJ56:AN56),SUM(AJ56:AL56))</f>
        <v>4946.83</v>
      </c>
      <c r="AP56" s="144" t="n">
        <f aca="false">AI56*-Valores!$C$68</f>
        <v>-5324.78298</v>
      </c>
      <c r="AQ56" s="144" t="n">
        <f aca="false">AI56*-Valores!$C$69</f>
        <v>0</v>
      </c>
      <c r="AR56" s="139" t="n">
        <f aca="false">AI56*-Valores!$C$70</f>
        <v>-2178.32031</v>
      </c>
      <c r="AS56" s="139" t="n">
        <f aca="false">AI56*-Valores!$C$71</f>
        <v>-1306.992186</v>
      </c>
      <c r="AT56" s="139" t="n">
        <f aca="false">AI56*-Valores!$C$72</f>
        <v>-145.221354</v>
      </c>
      <c r="AU56" s="143" t="n">
        <f aca="false">AI56+AO56+AQ56+AR56+AP56</f>
        <v>45850.84471</v>
      </c>
      <c r="AV56" s="143" t="n">
        <f aca="false">AI56+AO56+AQ56+AS56+AP56+AT56</f>
        <v>46576.95148</v>
      </c>
      <c r="AW56" s="139" t="n">
        <f aca="false">AI56*Valores!$C$74</f>
        <v>7745.13888</v>
      </c>
      <c r="AX56" s="139" t="n">
        <f aca="false">AI56*Valores!$C$75</f>
        <v>3388.49826</v>
      </c>
      <c r="AY56" s="139" t="n">
        <f aca="false">AI56*Valores!$C$76</f>
        <v>484.07118</v>
      </c>
      <c r="AZ56" s="139" t="n">
        <f aca="false">AI56*Valores!$C$78</f>
        <v>1694.24913</v>
      </c>
      <c r="BA56" s="139" t="n">
        <f aca="false">AI56*Valores!$C$79</f>
        <v>290.442708</v>
      </c>
      <c r="BB56" s="139" t="n">
        <f aca="false">AI56*5.4/100</f>
        <v>2613.984372</v>
      </c>
      <c r="BC56" s="131"/>
      <c r="BD56" s="131" t="n">
        <v>30</v>
      </c>
      <c r="BE56" s="132" t="s">
        <v>5</v>
      </c>
    </row>
    <row r="57" s="61" customFormat="true" ht="11.25" hidden="false" customHeight="true" outlineLevel="0" collapsed="false">
      <c r="A57" s="97" t="n">
        <v>56</v>
      </c>
      <c r="B57" s="97"/>
      <c r="C57" s="61" t="s">
        <v>268</v>
      </c>
      <c r="E57" s="61" t="n">
        <f aca="false">LEN(F57)</f>
        <v>28</v>
      </c>
      <c r="F57" s="117" t="s">
        <v>269</v>
      </c>
      <c r="G57" s="118" t="n">
        <v>89</v>
      </c>
      <c r="H57" s="119" t="n">
        <f aca="false">INT((G57*Valores!$C$2*100)+0.5)/100</f>
        <v>765.77</v>
      </c>
      <c r="I57" s="120" t="n">
        <v>2551</v>
      </c>
      <c r="J57" s="121" t="n">
        <f aca="false">INT((I57*Valores!$C$2*100)+0.5)/100</f>
        <v>21949.31</v>
      </c>
      <c r="K57" s="147" t="n">
        <v>0</v>
      </c>
      <c r="L57" s="121" t="n">
        <f aca="false">INT((K57*Valores!$C$2*100)+0.5)/100</f>
        <v>0</v>
      </c>
      <c r="M57" s="145" t="n">
        <v>0</v>
      </c>
      <c r="N57" s="121" t="n">
        <f aca="false">INT((M57*Valores!$C$2*100)+0.5)/100</f>
        <v>0</v>
      </c>
      <c r="O57" s="121" t="n">
        <f aca="false">IF($J$2=0,IF(C57&lt;&gt;"13-930",(SUM(H57,J57,L57,N57,Z57,U57,T57)*$O$2),0),0)</f>
        <v>4191.2865</v>
      </c>
      <c r="P57" s="121" t="n">
        <f aca="false">SUM(H57,J57,L57,N57,Z57,T57)*$J$2</f>
        <v>0</v>
      </c>
      <c r="Q57" s="123" t="n">
        <f aca="false">Valores!$C$16</f>
        <v>6893.48</v>
      </c>
      <c r="R57" s="123" t="n">
        <f aca="false">Valores!$D$4</f>
        <v>4398.46</v>
      </c>
      <c r="S57" s="146" t="n">
        <f aca="false">Valores!$C$27</f>
        <v>4059.57</v>
      </c>
      <c r="T57" s="151" t="n">
        <f aca="false">Valores!$C$43</f>
        <v>1589.82</v>
      </c>
      <c r="U57" s="121" t="n">
        <f aca="false">Valores!$C$24</f>
        <v>3637.01</v>
      </c>
      <c r="V57" s="121" t="n">
        <f aca="false">U57*(1+$J$2)</f>
        <v>3637.01</v>
      </c>
      <c r="W57" s="121" t="n">
        <v>0</v>
      </c>
      <c r="X57" s="121" t="n">
        <v>0</v>
      </c>
      <c r="Y57" s="125" t="n">
        <v>0</v>
      </c>
      <c r="Z57" s="121" t="n">
        <f aca="false">Y57*Valores!$C$2</f>
        <v>0</v>
      </c>
      <c r="AA57" s="121" t="n">
        <v>0</v>
      </c>
      <c r="AB57" s="126" t="n">
        <f aca="false">Valores!$C$30</f>
        <v>199.86</v>
      </c>
      <c r="AC57" s="121" t="n">
        <f aca="false">SUM(H57,J57,L57,Z57,T57)*$H$3/100</f>
        <v>0</v>
      </c>
      <c r="AD57" s="121" t="n">
        <f aca="false">Valores!$C$31</f>
        <v>199.86</v>
      </c>
      <c r="AE57" s="125" t="n">
        <v>94</v>
      </c>
      <c r="AF57" s="121" t="n">
        <f aca="false">INT(((AE57*Valores!$C$2)*100)+0.5)/100</f>
        <v>808.79</v>
      </c>
      <c r="AG57" s="121" t="n">
        <f aca="false">Valores!$C$59</f>
        <v>406.53</v>
      </c>
      <c r="AH57" s="121" t="n">
        <f aca="false">Valores!$C$61</f>
        <v>116.15</v>
      </c>
      <c r="AI57" s="127" t="n">
        <f aca="false">SUM(H57,J57,L57,N57,O57,P57,Q57,R57,S57,V57,W57,X57,Z57,AA57,AB57,AC57,AD57,AF57,T57,AG57,AH57)</f>
        <v>49215.8965</v>
      </c>
      <c r="AJ57" s="123" t="n">
        <f aca="false">Valores!$C$36</f>
        <v>1046.83</v>
      </c>
      <c r="AK57" s="124" t="n">
        <f aca="false">Valores!$C$8</f>
        <v>0</v>
      </c>
      <c r="AL57" s="124" t="n">
        <f aca="false">Valores!$C$85</f>
        <v>3900</v>
      </c>
      <c r="AM57" s="124"/>
      <c r="AN57" s="126" t="n">
        <f aca="false">Valores!$C$52</f>
        <v>170.34</v>
      </c>
      <c r="AO57" s="128" t="n">
        <f aca="false">IF($H$4="SI",SUM(AJ57:AN57),SUM(AJ57:AL57))</f>
        <v>4946.83</v>
      </c>
      <c r="AP57" s="129" t="n">
        <f aca="false">AI57*-Valores!$C$68</f>
        <v>-5413.748615</v>
      </c>
      <c r="AQ57" s="129" t="n">
        <f aca="false">AI57*-Valores!$C$69</f>
        <v>0</v>
      </c>
      <c r="AR57" s="123" t="n">
        <f aca="false">AI57*-Valores!$C$70</f>
        <v>-2214.7153425</v>
      </c>
      <c r="AS57" s="123" t="n">
        <f aca="false">AI57*-Valores!$C$71</f>
        <v>-1328.8292055</v>
      </c>
      <c r="AT57" s="123" t="n">
        <f aca="false">AI57*-Valores!$C$72</f>
        <v>-147.6476895</v>
      </c>
      <c r="AU57" s="127" t="n">
        <f aca="false">AI57+AO57+AQ57+AR57+AP57</f>
        <v>46534.2625425</v>
      </c>
      <c r="AV57" s="127" t="n">
        <f aca="false">AI57+AO57+AQ57+AS57+AP57+AT57</f>
        <v>47272.50099</v>
      </c>
      <c r="AW57" s="123" t="n">
        <f aca="false">AI57*Valores!$C$74</f>
        <v>7874.54344</v>
      </c>
      <c r="AX57" s="123" t="n">
        <f aca="false">AI57*Valores!$C$75</f>
        <v>3445.112755</v>
      </c>
      <c r="AY57" s="123" t="n">
        <f aca="false">AI57*Valores!$C$76</f>
        <v>492.158965</v>
      </c>
      <c r="AZ57" s="123" t="n">
        <f aca="false">AI57*Valores!$C$78</f>
        <v>1722.5563775</v>
      </c>
      <c r="BA57" s="123" t="n">
        <f aca="false">AI57*Valores!$C$79</f>
        <v>295.295379</v>
      </c>
      <c r="BB57" s="123" t="n">
        <f aca="false">AI57*5.4/100</f>
        <v>2657.658411</v>
      </c>
      <c r="BC57" s="97"/>
      <c r="BD57" s="97" t="n">
        <v>25</v>
      </c>
      <c r="BE57" s="61" t="s">
        <v>5</v>
      </c>
    </row>
    <row r="58" s="61" customFormat="true" ht="11.25" hidden="false" customHeight="true" outlineLevel="0" collapsed="false">
      <c r="A58" s="97" t="n">
        <v>57</v>
      </c>
      <c r="B58" s="97"/>
      <c r="C58" s="61" t="s">
        <v>270</v>
      </c>
      <c r="E58" s="61" t="n">
        <f aca="false">LEN(F58)</f>
        <v>25</v>
      </c>
      <c r="F58" s="117" t="s">
        <v>271</v>
      </c>
      <c r="G58" s="118" t="n">
        <v>89</v>
      </c>
      <c r="H58" s="119" t="n">
        <f aca="false">INT((G58*Valores!$C$2*100)+0.5)/100</f>
        <v>765.77</v>
      </c>
      <c r="I58" s="120" t="n">
        <v>2251</v>
      </c>
      <c r="J58" s="121" t="n">
        <f aca="false">INT((I58*Valores!$C$2*100)+0.5)/100</f>
        <v>19368.05</v>
      </c>
      <c r="K58" s="147" t="n">
        <v>0</v>
      </c>
      <c r="L58" s="121" t="n">
        <f aca="false">INT((K58*Valores!$C$2*100)+0.5)/100</f>
        <v>0</v>
      </c>
      <c r="M58" s="145" t="n">
        <v>0</v>
      </c>
      <c r="N58" s="121" t="n">
        <f aca="false">INT((M58*Valores!$C$2*100)+0.5)/100</f>
        <v>0</v>
      </c>
      <c r="O58" s="121" t="n">
        <f aca="false">IF($J$2=0,IF(C58&lt;&gt;"13-930",(SUM(H58,J58,L58,N58,Z58,U58,T58)*$O$2),0),0)</f>
        <v>3804.0975</v>
      </c>
      <c r="P58" s="121" t="n">
        <f aca="false">SUM(H58,J58,L58,N58,Z58,T58)*$J$2</f>
        <v>0</v>
      </c>
      <c r="Q58" s="123" t="n">
        <f aca="false">Valores!$C$16</f>
        <v>6893.48</v>
      </c>
      <c r="R58" s="123" t="n">
        <f aca="false">Valores!$D$4</f>
        <v>4398.46</v>
      </c>
      <c r="S58" s="146" t="n">
        <f aca="false">Valores!$C$27</f>
        <v>4059.57</v>
      </c>
      <c r="T58" s="151" t="n">
        <f aca="false">Valores!$C$43</f>
        <v>1589.82</v>
      </c>
      <c r="U58" s="121" t="n">
        <f aca="false">Valores!$C$24</f>
        <v>3637.01</v>
      </c>
      <c r="V58" s="121" t="n">
        <f aca="false">U58*(1+$J$2)</f>
        <v>3637.01</v>
      </c>
      <c r="W58" s="121" t="n">
        <v>0</v>
      </c>
      <c r="X58" s="121" t="n">
        <v>0</v>
      </c>
      <c r="Y58" s="125" t="n">
        <v>0</v>
      </c>
      <c r="Z58" s="121" t="n">
        <f aca="false">Y58*Valores!$C$2</f>
        <v>0</v>
      </c>
      <c r="AA58" s="121" t="n">
        <v>0</v>
      </c>
      <c r="AB58" s="126" t="n">
        <f aca="false">Valores!$C$30</f>
        <v>199.86</v>
      </c>
      <c r="AC58" s="121" t="n">
        <f aca="false">SUM(H58,J58,L58,Z58,T58)*$H$3/100</f>
        <v>0</v>
      </c>
      <c r="AD58" s="121" t="n">
        <f aca="false">Valores!$C$31</f>
        <v>199.86</v>
      </c>
      <c r="AE58" s="125" t="n">
        <v>0</v>
      </c>
      <c r="AF58" s="121" t="n">
        <f aca="false">INT(((AE58*Valores!$C$2)*100)+0.5)/100</f>
        <v>0</v>
      </c>
      <c r="AG58" s="121" t="n">
        <f aca="false">Valores!$C$59</f>
        <v>406.53</v>
      </c>
      <c r="AH58" s="121" t="n">
        <f aca="false">Valores!$C$61</f>
        <v>116.15</v>
      </c>
      <c r="AI58" s="127" t="n">
        <f aca="false">SUM(H58,J58,L58,N58,O58,P58,Q58,R58,S58,V58,W58,X58,Z58,AA58,AB58,AC58,AD58,AF58,T58,AG58,AH58)</f>
        <v>45438.6575</v>
      </c>
      <c r="AJ58" s="123" t="n">
        <f aca="false">Valores!$C$36</f>
        <v>1046.83</v>
      </c>
      <c r="AK58" s="124" t="n">
        <f aca="false">Valores!$C$8</f>
        <v>0</v>
      </c>
      <c r="AL58" s="124" t="n">
        <f aca="false">Valores!$C$85</f>
        <v>3900</v>
      </c>
      <c r="AM58" s="124"/>
      <c r="AN58" s="126" t="n">
        <f aca="false">Valores!$C$52</f>
        <v>170.34</v>
      </c>
      <c r="AO58" s="128" t="n">
        <f aca="false">IF($H$4="SI",SUM(AJ58:AN58),SUM(AJ58:AL58))</f>
        <v>4946.83</v>
      </c>
      <c r="AP58" s="129" t="n">
        <f aca="false">AI58*-Valores!$C$68</f>
        <v>-4998.252325</v>
      </c>
      <c r="AQ58" s="129" t="n">
        <f aca="false">AI58*-Valores!$C$69</f>
        <v>0</v>
      </c>
      <c r="AR58" s="123" t="n">
        <f aca="false">AI58*-Valores!$C$70</f>
        <v>-2044.7395875</v>
      </c>
      <c r="AS58" s="123" t="n">
        <f aca="false">AI58*-Valores!$C$71</f>
        <v>-1226.8437525</v>
      </c>
      <c r="AT58" s="123" t="n">
        <f aca="false">AI58*-Valores!$C$72</f>
        <v>-136.3159725</v>
      </c>
      <c r="AU58" s="127" t="n">
        <f aca="false">AI58+AO58+AQ58+AR58+AP58</f>
        <v>43342.4955875</v>
      </c>
      <c r="AV58" s="127" t="n">
        <f aca="false">AI58+AO58+AQ58+AS58+AP58+AT58</f>
        <v>44024.07545</v>
      </c>
      <c r="AW58" s="123" t="n">
        <f aca="false">AI58*Valores!$C$74</f>
        <v>7270.1852</v>
      </c>
      <c r="AX58" s="123" t="n">
        <f aca="false">AI58*Valores!$C$75</f>
        <v>3180.706025</v>
      </c>
      <c r="AY58" s="123" t="n">
        <f aca="false">AI58*Valores!$C$76</f>
        <v>454.386575</v>
      </c>
      <c r="AZ58" s="123" t="n">
        <f aca="false">AI58*Valores!$C$78</f>
        <v>1590.3530125</v>
      </c>
      <c r="BA58" s="123" t="n">
        <f aca="false">AI58*Valores!$C$79</f>
        <v>272.631945</v>
      </c>
      <c r="BB58" s="123" t="n">
        <f aca="false">AI58*5.4/100</f>
        <v>2453.687505</v>
      </c>
      <c r="BC58" s="97"/>
      <c r="BD58" s="97" t="n">
        <v>30</v>
      </c>
      <c r="BE58" s="61" t="s">
        <v>5</v>
      </c>
    </row>
    <row r="59" s="61" customFormat="true" ht="11.25" hidden="false" customHeight="true" outlineLevel="0" collapsed="false">
      <c r="A59" s="97" t="n">
        <v>58</v>
      </c>
      <c r="B59" s="97"/>
      <c r="C59" s="61" t="s">
        <v>272</v>
      </c>
      <c r="E59" s="61" t="n">
        <f aca="false">LEN(F59)</f>
        <v>28</v>
      </c>
      <c r="F59" s="117" t="s">
        <v>273</v>
      </c>
      <c r="G59" s="118" t="n">
        <v>85</v>
      </c>
      <c r="H59" s="119" t="n">
        <f aca="false">INT((G59*Valores!$C$2*100)+0.5)/100</f>
        <v>731.36</v>
      </c>
      <c r="I59" s="120" t="n">
        <v>2255</v>
      </c>
      <c r="J59" s="121" t="n">
        <f aca="false">INT((I59*Valores!$C$2*100)+0.5)/100</f>
        <v>19402.47</v>
      </c>
      <c r="K59" s="147" t="n">
        <v>0</v>
      </c>
      <c r="L59" s="121" t="n">
        <f aca="false">INT((K59*Valores!$C$2*100)+0.5)/100</f>
        <v>0</v>
      </c>
      <c r="M59" s="145" t="n">
        <v>0</v>
      </c>
      <c r="N59" s="121" t="n">
        <f aca="false">INT((M59*Valores!$C$2*100)+0.5)/100</f>
        <v>0</v>
      </c>
      <c r="O59" s="121" t="n">
        <f aca="false">IF($J$2=0,IF(C59&lt;&gt;"13-930",(SUM(H59,J59,L59,N59,Z59,U59,T59)*$O$2),0),0)</f>
        <v>3804.099</v>
      </c>
      <c r="P59" s="121" t="n">
        <f aca="false">SUM(H59,J59,L59,N59,Z59,T59)*$J$2</f>
        <v>0</v>
      </c>
      <c r="Q59" s="123" t="n">
        <f aca="false">Valores!$C$16</f>
        <v>6893.48</v>
      </c>
      <c r="R59" s="123" t="n">
        <f aca="false">Valores!$D$4</f>
        <v>4398.46</v>
      </c>
      <c r="S59" s="121" t="n">
        <f aca="false">Valores!$C$27</f>
        <v>4059.57</v>
      </c>
      <c r="T59" s="124" t="n">
        <f aca="false">Valores!$C$43</f>
        <v>1589.82</v>
      </c>
      <c r="U59" s="121" t="n">
        <f aca="false">Valores!$C$24</f>
        <v>3637.01</v>
      </c>
      <c r="V59" s="121" t="n">
        <f aca="false">U59*(1+$J$2)</f>
        <v>3637.01</v>
      </c>
      <c r="W59" s="121" t="n">
        <v>0</v>
      </c>
      <c r="X59" s="121" t="n">
        <v>0</v>
      </c>
      <c r="Y59" s="125" t="n">
        <v>0</v>
      </c>
      <c r="Z59" s="121" t="n">
        <f aca="false">Y59*Valores!$C$2</f>
        <v>0</v>
      </c>
      <c r="AA59" s="121" t="n">
        <v>0</v>
      </c>
      <c r="AB59" s="126" t="n">
        <f aca="false">Valores!$C$30</f>
        <v>199.86</v>
      </c>
      <c r="AC59" s="121" t="n">
        <f aca="false">SUM(H59,J59,L59,Z59,T59)*$H$3/100</f>
        <v>0</v>
      </c>
      <c r="AD59" s="121" t="n">
        <f aca="false">Valores!$C$31</f>
        <v>199.86</v>
      </c>
      <c r="AE59" s="125" t="n">
        <v>94</v>
      </c>
      <c r="AF59" s="121" t="n">
        <f aca="false">INT(((AE59*Valores!$C$2)*100)+0.5)/100</f>
        <v>808.79</v>
      </c>
      <c r="AG59" s="121" t="n">
        <f aca="false">Valores!$C$59</f>
        <v>406.53</v>
      </c>
      <c r="AH59" s="121" t="n">
        <f aca="false">Valores!$C$61</f>
        <v>116.15</v>
      </c>
      <c r="AI59" s="127" t="n">
        <f aca="false">SUM(H59,J59,L59,N59,O59,P59,Q59,R59,S59,V59,W59,X59,Z59,AA59,AB59,AC59,AD59,AF59,T59,AG59,AH59)</f>
        <v>46247.459</v>
      </c>
      <c r="AJ59" s="123" t="n">
        <f aca="false">Valores!$C$36</f>
        <v>1046.83</v>
      </c>
      <c r="AK59" s="124" t="n">
        <f aca="false">Valores!$C$8</f>
        <v>0</v>
      </c>
      <c r="AL59" s="124" t="n">
        <f aca="false">Valores!$C$85</f>
        <v>3900</v>
      </c>
      <c r="AM59" s="124"/>
      <c r="AN59" s="126" t="n">
        <f aca="false">Valores!$C$52</f>
        <v>170.34</v>
      </c>
      <c r="AO59" s="128" t="n">
        <f aca="false">IF($H$4="SI",SUM(AJ59:AN59),SUM(AJ59:AL59))</f>
        <v>4946.83</v>
      </c>
      <c r="AP59" s="129" t="n">
        <f aca="false">AI59*-Valores!$C$68</f>
        <v>-5087.22049</v>
      </c>
      <c r="AQ59" s="129" t="n">
        <f aca="false">AI59*-Valores!$C$69</f>
        <v>0</v>
      </c>
      <c r="AR59" s="123" t="n">
        <f aca="false">AI59*-Valores!$C$70</f>
        <v>-2081.135655</v>
      </c>
      <c r="AS59" s="123" t="n">
        <f aca="false">AI59*-Valores!$C$71</f>
        <v>-1248.681393</v>
      </c>
      <c r="AT59" s="123" t="n">
        <f aca="false">AI59*-Valores!$C$72</f>
        <v>-138.742377</v>
      </c>
      <c r="AU59" s="127" t="n">
        <f aca="false">AI59+AO59+AQ59+AR59+AP59</f>
        <v>44025.932855</v>
      </c>
      <c r="AV59" s="127" t="n">
        <f aca="false">AI59+AO59+AQ59+AS59+AP59+AT59</f>
        <v>44719.64474</v>
      </c>
      <c r="AW59" s="123" t="n">
        <f aca="false">AI59*Valores!$C$74</f>
        <v>7399.59344</v>
      </c>
      <c r="AX59" s="123" t="n">
        <f aca="false">AI59*Valores!$C$75</f>
        <v>3237.32213</v>
      </c>
      <c r="AY59" s="123" t="n">
        <f aca="false">AI59*Valores!$C$76</f>
        <v>462.47459</v>
      </c>
      <c r="AZ59" s="123" t="n">
        <f aca="false">AI59*Valores!$C$78</f>
        <v>1618.661065</v>
      </c>
      <c r="BA59" s="123" t="n">
        <f aca="false">AI59*Valores!$C$79</f>
        <v>277.484754</v>
      </c>
      <c r="BB59" s="123" t="n">
        <f aca="false">AI59*5.4/100</f>
        <v>2497.362786</v>
      </c>
      <c r="BC59" s="97"/>
      <c r="BD59" s="97" t="n">
        <v>25</v>
      </c>
      <c r="BE59" s="61" t="s">
        <v>5</v>
      </c>
    </row>
    <row r="60" s="61" customFormat="true" ht="11.25" hidden="false" customHeight="true" outlineLevel="0" collapsed="false">
      <c r="A60" s="97" t="n">
        <v>59</v>
      </c>
      <c r="B60" s="97"/>
      <c r="C60" s="61" t="s">
        <v>274</v>
      </c>
      <c r="E60" s="61" t="n">
        <f aca="false">LEN(F60)</f>
        <v>33</v>
      </c>
      <c r="F60" s="117" t="s">
        <v>275</v>
      </c>
      <c r="G60" s="118" t="n">
        <v>100</v>
      </c>
      <c r="H60" s="119" t="n">
        <f aca="false">INT((G60*Valores!$C$2*100)+0.5)/100</f>
        <v>860.42</v>
      </c>
      <c r="I60" s="120" t="n">
        <v>3180</v>
      </c>
      <c r="J60" s="121" t="n">
        <f aca="false">INT((I60*Valores!$C$2*100)+0.5)/100</f>
        <v>27361.36</v>
      </c>
      <c r="K60" s="147" t="n">
        <v>0</v>
      </c>
      <c r="L60" s="121" t="n">
        <f aca="false">INT((K60*Valores!$C$2*100)+0.5)/100</f>
        <v>0</v>
      </c>
      <c r="M60" s="145" t="n">
        <v>0</v>
      </c>
      <c r="N60" s="121" t="n">
        <f aca="false">INT((M60*Valores!$C$2*100)+0.5)/100</f>
        <v>0</v>
      </c>
      <c r="O60" s="121" t="n">
        <f aca="false">IF($J$2=0,IF(C60&lt;&gt;"13-930",(SUM(H60,J60,L60,N60,Z60,U60,T60)*$O$2),0),0)</f>
        <v>5132.022</v>
      </c>
      <c r="P60" s="121" t="n">
        <f aca="false">SUM(H60,J60,L60,N60,Z60,T60)*$J$2</f>
        <v>0</v>
      </c>
      <c r="Q60" s="123" t="n">
        <f aca="false">Valores!$C$16</f>
        <v>6893.48</v>
      </c>
      <c r="R60" s="123" t="n">
        <f aca="false">Valores!$D$4</f>
        <v>4398.46</v>
      </c>
      <c r="S60" s="146" t="n">
        <f aca="false">Valores!$C$27</f>
        <v>4059.57</v>
      </c>
      <c r="T60" s="151" t="n">
        <f aca="false">Valores!$C$44</f>
        <v>2354.69</v>
      </c>
      <c r="U60" s="121" t="n">
        <f aca="false">Valores!$C$24</f>
        <v>3637.01</v>
      </c>
      <c r="V60" s="121" t="n">
        <f aca="false">U60*(1+$J$2)</f>
        <v>3637.01</v>
      </c>
      <c r="W60" s="121" t="n">
        <v>0</v>
      </c>
      <c r="X60" s="121" t="n">
        <v>0</v>
      </c>
      <c r="Y60" s="125" t="n">
        <v>0</v>
      </c>
      <c r="Z60" s="121" t="n">
        <f aca="false">Y60*Valores!$C$2</f>
        <v>0</v>
      </c>
      <c r="AA60" s="121" t="n">
        <v>0</v>
      </c>
      <c r="AB60" s="126" t="n">
        <f aca="false">Valores!$C$30</f>
        <v>199.86</v>
      </c>
      <c r="AC60" s="121" t="n">
        <f aca="false">SUM(H60,J60,L60,Z60,T60)*$H$3/100</f>
        <v>0</v>
      </c>
      <c r="AD60" s="121" t="n">
        <f aca="false">Valores!$C$31</f>
        <v>199.86</v>
      </c>
      <c r="AE60" s="125" t="n">
        <v>0</v>
      </c>
      <c r="AF60" s="121" t="n">
        <f aca="false">INT(((AE60*Valores!$C$2)*100)+0.5)/100</f>
        <v>0</v>
      </c>
      <c r="AG60" s="121" t="n">
        <f aca="false">Valores!$C$59</f>
        <v>406.53</v>
      </c>
      <c r="AH60" s="121" t="n">
        <f aca="false">Valores!$C$61</f>
        <v>116.15</v>
      </c>
      <c r="AI60" s="127" t="n">
        <f aca="false">SUM(H60,J60,L60,N60,O60,P60,Q60,R60,S60,V60,W60,X60,Z60,AA60,AB60,AC60,AD60,AF60,T60,AG60,AH60)</f>
        <v>55619.412</v>
      </c>
      <c r="AJ60" s="123" t="n">
        <f aca="false">Valores!$C$36</f>
        <v>1046.83</v>
      </c>
      <c r="AK60" s="124" t="n">
        <f aca="false">Valores!$C$9</f>
        <v>0</v>
      </c>
      <c r="AL60" s="124" t="n">
        <f aca="false">Valores!$C$85</f>
        <v>3900</v>
      </c>
      <c r="AM60" s="124"/>
      <c r="AN60" s="126" t="n">
        <f aca="false">Valores!$C$52</f>
        <v>170.34</v>
      </c>
      <c r="AO60" s="128" t="n">
        <f aca="false">IF($H$4="SI",SUM(AJ60:AN60),SUM(AJ60:AL60))</f>
        <v>4946.83</v>
      </c>
      <c r="AP60" s="129" t="n">
        <f aca="false">AI60*-Valores!$C$68</f>
        <v>-6118.13532</v>
      </c>
      <c r="AQ60" s="129" t="n">
        <f aca="false">AI60*-Valores!$C$69</f>
        <v>0</v>
      </c>
      <c r="AR60" s="123" t="n">
        <f aca="false">AI60*-Valores!$C$70</f>
        <v>-2502.87354</v>
      </c>
      <c r="AS60" s="123" t="n">
        <f aca="false">AI60*-Valores!$C$71</f>
        <v>-1501.724124</v>
      </c>
      <c r="AT60" s="123" t="n">
        <f aca="false">AI60*-Valores!$C$72</f>
        <v>-166.858236</v>
      </c>
      <c r="AU60" s="127" t="n">
        <f aca="false">AI60+AO60+AQ60+AR60+AP60</f>
        <v>51945.23314</v>
      </c>
      <c r="AV60" s="127" t="n">
        <f aca="false">AI60+AO60+AQ60+AS60+AP60+AT60</f>
        <v>52779.52432</v>
      </c>
      <c r="AW60" s="123" t="n">
        <f aca="false">AI60*Valores!$C$74</f>
        <v>8899.10592</v>
      </c>
      <c r="AX60" s="123" t="n">
        <f aca="false">AI60*Valores!$C$75</f>
        <v>3893.35884</v>
      </c>
      <c r="AY60" s="123" t="n">
        <f aca="false">AI60*Valores!$C$76</f>
        <v>556.19412</v>
      </c>
      <c r="AZ60" s="123" t="n">
        <f aca="false">AI60*Valores!$C$78</f>
        <v>1946.67942</v>
      </c>
      <c r="BA60" s="123" t="n">
        <f aca="false">AI60*Valores!$C$79</f>
        <v>333.716472</v>
      </c>
      <c r="BB60" s="123" t="n">
        <f aca="false">AI60*5.4/100</f>
        <v>3003.448248</v>
      </c>
      <c r="BC60" s="97"/>
      <c r="BD60" s="97"/>
      <c r="BE60" s="61" t="s">
        <v>5</v>
      </c>
    </row>
    <row r="61" s="61" customFormat="true" ht="11.25" hidden="false" customHeight="true" outlineLevel="0" collapsed="false">
      <c r="A61" s="131" t="n">
        <v>60</v>
      </c>
      <c r="B61" s="131" t="s">
        <v>176</v>
      </c>
      <c r="C61" s="132" t="s">
        <v>276</v>
      </c>
      <c r="D61" s="132"/>
      <c r="E61" s="132" t="n">
        <f aca="false">LEN(F61)</f>
        <v>30</v>
      </c>
      <c r="F61" s="133" t="s">
        <v>277</v>
      </c>
      <c r="G61" s="134" t="n">
        <v>83</v>
      </c>
      <c r="H61" s="135" t="n">
        <f aca="false">INT((G61*Valores!$C$2*100)+0.5)/100</f>
        <v>714.15</v>
      </c>
      <c r="I61" s="136" t="n">
        <v>2352</v>
      </c>
      <c r="J61" s="137" t="n">
        <f aca="false">INT((I61*Valores!$C$2*100)+0.5)/100</f>
        <v>20237.08</v>
      </c>
      <c r="K61" s="149" t="n">
        <v>0</v>
      </c>
      <c r="L61" s="137" t="n">
        <f aca="false">INT((K61*Valores!$C$2*100)+0.5)/100</f>
        <v>0</v>
      </c>
      <c r="M61" s="150" t="n">
        <v>0</v>
      </c>
      <c r="N61" s="137" t="n">
        <f aca="false">INT((M61*Valores!$C$2*100)+0.5)/100</f>
        <v>0</v>
      </c>
      <c r="O61" s="137" t="n">
        <f aca="false">IF($J$2=0,IF(C61&lt;&gt;"13-930",(SUM(H61,J61,L61,N61,Z61,U61,T61)*$O$2),0),0)</f>
        <v>3926.709</v>
      </c>
      <c r="P61" s="137" t="n">
        <f aca="false">SUM(H61,J61,L61,N61,Z61,T61)*$J$2</f>
        <v>0</v>
      </c>
      <c r="Q61" s="139" t="n">
        <f aca="false">Valores!$C$16</f>
        <v>6893.48</v>
      </c>
      <c r="R61" s="139" t="n">
        <f aca="false">Valores!$D$4</f>
        <v>4398.46</v>
      </c>
      <c r="S61" s="152" t="n">
        <f aca="false">Valores!$C$27</f>
        <v>4059.57</v>
      </c>
      <c r="T61" s="153" t="n">
        <f aca="false">Valores!$C$43</f>
        <v>1589.82</v>
      </c>
      <c r="U61" s="137" t="n">
        <f aca="false">Valores!$C$24</f>
        <v>3637.01</v>
      </c>
      <c r="V61" s="137" t="n">
        <f aca="false">U61*(1+$J$2)</f>
        <v>3637.01</v>
      </c>
      <c r="W61" s="137" t="n">
        <v>0</v>
      </c>
      <c r="X61" s="137" t="n">
        <v>0</v>
      </c>
      <c r="Y61" s="141" t="n">
        <v>0</v>
      </c>
      <c r="Z61" s="137" t="n">
        <f aca="false">Y61*Valores!$C$2</f>
        <v>0</v>
      </c>
      <c r="AA61" s="137" t="n">
        <v>0</v>
      </c>
      <c r="AB61" s="142" t="n">
        <f aca="false">Valores!$C$30</f>
        <v>199.86</v>
      </c>
      <c r="AC61" s="137" t="n">
        <f aca="false">SUM(H61,J61,L61,Z61,T61)*$H$3/100</f>
        <v>0</v>
      </c>
      <c r="AD61" s="137" t="n">
        <f aca="false">Valores!$C$31</f>
        <v>199.86</v>
      </c>
      <c r="AE61" s="141" t="n">
        <v>0</v>
      </c>
      <c r="AF61" s="137" t="n">
        <f aca="false">INT(((AE61*Valores!$C$2)*100)+0.5)/100</f>
        <v>0</v>
      </c>
      <c r="AG61" s="137" t="n">
        <f aca="false">Valores!$C$59</f>
        <v>406.53</v>
      </c>
      <c r="AH61" s="137" t="n">
        <f aca="false">Valores!$C$61</f>
        <v>116.15</v>
      </c>
      <c r="AI61" s="143" t="n">
        <f aca="false">SUM(H61,J61,L61,N61,O61,P61,Q61,R61,S61,V61,W61,X61,Z61,AA61,AB61,AC61,AD61,AF61,T61,AG61,AH61)</f>
        <v>46378.679</v>
      </c>
      <c r="AJ61" s="139" t="n">
        <f aca="false">Valores!$C$36</f>
        <v>1046.83</v>
      </c>
      <c r="AK61" s="140" t="n">
        <f aca="false">Valores!$C$8</f>
        <v>0</v>
      </c>
      <c r="AL61" s="140" t="n">
        <f aca="false">Valores!$C$85</f>
        <v>3900</v>
      </c>
      <c r="AM61" s="124"/>
      <c r="AN61" s="142" t="n">
        <f aca="false">Valores!$C$52</f>
        <v>170.34</v>
      </c>
      <c r="AO61" s="128" t="n">
        <f aca="false">IF($H$4="SI",SUM(AJ61:AN61),SUM(AJ61:AL61))</f>
        <v>4946.83</v>
      </c>
      <c r="AP61" s="144" t="n">
        <f aca="false">AI61*-Valores!$C$68</f>
        <v>-5101.65469</v>
      </c>
      <c r="AQ61" s="144" t="n">
        <f aca="false">AI61*-Valores!$C$69</f>
        <v>0</v>
      </c>
      <c r="AR61" s="139" t="n">
        <f aca="false">AI61*-Valores!$C$70</f>
        <v>-2087.040555</v>
      </c>
      <c r="AS61" s="139" t="n">
        <f aca="false">AI61*-Valores!$C$71</f>
        <v>-1252.224333</v>
      </c>
      <c r="AT61" s="139" t="n">
        <f aca="false">AI61*-Valores!$C$72</f>
        <v>-139.136037</v>
      </c>
      <c r="AU61" s="143" t="n">
        <f aca="false">AI61+AO61+AQ61+AR61+AP61</f>
        <v>44136.813755</v>
      </c>
      <c r="AV61" s="143" t="n">
        <f aca="false">AI61+AO61+AQ61+AS61+AP61+AT61</f>
        <v>44832.49394</v>
      </c>
      <c r="AW61" s="139" t="n">
        <f aca="false">AI61*Valores!$C$74</f>
        <v>7420.58864</v>
      </c>
      <c r="AX61" s="139" t="n">
        <f aca="false">AI61*Valores!$C$75</f>
        <v>3246.50753</v>
      </c>
      <c r="AY61" s="139" t="n">
        <f aca="false">AI61*Valores!$C$76</f>
        <v>463.78679</v>
      </c>
      <c r="AZ61" s="139" t="n">
        <f aca="false">AI61*Valores!$C$78</f>
        <v>1623.253765</v>
      </c>
      <c r="BA61" s="139" t="n">
        <f aca="false">AI61*Valores!$C$79</f>
        <v>278.272074</v>
      </c>
      <c r="BB61" s="139" t="n">
        <f aca="false">AI61*5.4/100</f>
        <v>2504.448666</v>
      </c>
      <c r="BC61" s="131"/>
      <c r="BD61" s="131" t="n">
        <v>30</v>
      </c>
      <c r="BE61" s="132" t="s">
        <v>5</v>
      </c>
    </row>
    <row r="62" s="61" customFormat="true" ht="11.25" hidden="false" customHeight="true" outlineLevel="0" collapsed="false">
      <c r="A62" s="97" t="n">
        <v>61</v>
      </c>
      <c r="B62" s="97"/>
      <c r="C62" s="61" t="s">
        <v>278</v>
      </c>
      <c r="E62" s="61" t="n">
        <f aca="false">LEN(F62)</f>
        <v>33</v>
      </c>
      <c r="F62" s="117" t="s">
        <v>279</v>
      </c>
      <c r="G62" s="118" t="n">
        <v>81</v>
      </c>
      <c r="H62" s="119" t="n">
        <f aca="false">INT((G62*Valores!$C$2*100)+0.5)/100</f>
        <v>696.94</v>
      </c>
      <c r="I62" s="120" t="n">
        <v>2354</v>
      </c>
      <c r="J62" s="121" t="n">
        <f aca="false">INT((I62*Valores!$C$2*100)+0.5)/100</f>
        <v>20254.29</v>
      </c>
      <c r="K62" s="147" t="n">
        <v>0</v>
      </c>
      <c r="L62" s="121" t="n">
        <f aca="false">INT((K62*Valores!$C$2*100)+0.5)/100</f>
        <v>0</v>
      </c>
      <c r="M62" s="145" t="n">
        <v>0</v>
      </c>
      <c r="N62" s="121" t="n">
        <f aca="false">INT((M62*Valores!$C$2*100)+0.5)/100</f>
        <v>0</v>
      </c>
      <c r="O62" s="121" t="n">
        <f aca="false">IF($J$2=0,IF(C62&lt;&gt;"13-930",(SUM(H62,J62,L62,N62,Z62,U62,T62)*$O$2),0),0)</f>
        <v>3926.709</v>
      </c>
      <c r="P62" s="121" t="n">
        <f aca="false">SUM(H62,J62,L62,N62,Z62,T62)*$J$2</f>
        <v>0</v>
      </c>
      <c r="Q62" s="123" t="n">
        <f aca="false">Valores!$C$16</f>
        <v>6893.48</v>
      </c>
      <c r="R62" s="123" t="n">
        <f aca="false">Valores!$D$4</f>
        <v>4398.46</v>
      </c>
      <c r="S62" s="146" t="n">
        <f aca="false">Valores!$C$27</f>
        <v>4059.57</v>
      </c>
      <c r="T62" s="151" t="n">
        <f aca="false">Valores!$C$43</f>
        <v>1589.82</v>
      </c>
      <c r="U62" s="121" t="n">
        <f aca="false">Valores!$C$24</f>
        <v>3637.01</v>
      </c>
      <c r="V62" s="121" t="n">
        <f aca="false">U62*(1+$J$2)</f>
        <v>3637.01</v>
      </c>
      <c r="W62" s="121" t="n">
        <v>0</v>
      </c>
      <c r="X62" s="121" t="n">
        <v>0</v>
      </c>
      <c r="Y62" s="125" t="n">
        <v>0</v>
      </c>
      <c r="Z62" s="121" t="n">
        <f aca="false">Y62*Valores!$C$2</f>
        <v>0</v>
      </c>
      <c r="AA62" s="121" t="n">
        <v>0</v>
      </c>
      <c r="AB62" s="126" t="n">
        <f aca="false">Valores!$C$30</f>
        <v>199.86</v>
      </c>
      <c r="AC62" s="121" t="n">
        <f aca="false">SUM(H62,J62,L62,Z62,T62)*$H$3/100</f>
        <v>0</v>
      </c>
      <c r="AD62" s="121" t="n">
        <f aca="false">Valores!$C$31</f>
        <v>199.86</v>
      </c>
      <c r="AE62" s="125" t="n">
        <v>94</v>
      </c>
      <c r="AF62" s="121" t="n">
        <f aca="false">INT(((AE62*Valores!$C$2)*100)+0.5)/100</f>
        <v>808.79</v>
      </c>
      <c r="AG62" s="121" t="n">
        <f aca="false">Valores!$C$59</f>
        <v>406.53</v>
      </c>
      <c r="AH62" s="121" t="n">
        <f aca="false">Valores!$C$61</f>
        <v>116.15</v>
      </c>
      <c r="AI62" s="127" t="n">
        <f aca="false">SUM(H62,J62,L62,N62,O62,P62,Q62,R62,S62,V62,W62,X62,Z62,AA62,AB62,AC62,AD62,AF62,T62,AG62,AH62)</f>
        <v>47187.469</v>
      </c>
      <c r="AJ62" s="123" t="n">
        <f aca="false">Valores!$C$36</f>
        <v>1046.83</v>
      </c>
      <c r="AK62" s="124" t="n">
        <f aca="false">Valores!$C$8</f>
        <v>0</v>
      </c>
      <c r="AL62" s="124" t="n">
        <f aca="false">Valores!$C$85</f>
        <v>3900</v>
      </c>
      <c r="AM62" s="124"/>
      <c r="AN62" s="126" t="n">
        <f aca="false">Valores!$C$52</f>
        <v>170.34</v>
      </c>
      <c r="AO62" s="128" t="n">
        <f aca="false">IF($H$4="SI",SUM(AJ62:AN62),SUM(AJ62:AL62))</f>
        <v>4946.83</v>
      </c>
      <c r="AP62" s="129" t="n">
        <f aca="false">AI62*-Valores!$C$68</f>
        <v>-5190.62159</v>
      </c>
      <c r="AQ62" s="129" t="n">
        <f aca="false">AI62*-Valores!$C$69</f>
        <v>0</v>
      </c>
      <c r="AR62" s="123" t="n">
        <f aca="false">AI62*-Valores!$C$70</f>
        <v>-2123.436105</v>
      </c>
      <c r="AS62" s="123" t="n">
        <f aca="false">AI62*-Valores!$C$71</f>
        <v>-1274.061663</v>
      </c>
      <c r="AT62" s="123" t="n">
        <f aca="false">AI62*-Valores!$C$72</f>
        <v>-141.562407</v>
      </c>
      <c r="AU62" s="127" t="n">
        <f aca="false">AI62+AO62+AQ62+AR62+AP62</f>
        <v>44820.241305</v>
      </c>
      <c r="AV62" s="127" t="n">
        <f aca="false">AI62+AO62+AQ62+AS62+AP62+AT62</f>
        <v>45528.05334</v>
      </c>
      <c r="AW62" s="123" t="n">
        <f aca="false">AI62*Valores!$C$74</f>
        <v>7549.99504</v>
      </c>
      <c r="AX62" s="123" t="n">
        <f aca="false">AI62*Valores!$C$75</f>
        <v>3303.12283</v>
      </c>
      <c r="AY62" s="123" t="n">
        <f aca="false">AI62*Valores!$C$76</f>
        <v>471.87469</v>
      </c>
      <c r="AZ62" s="123" t="n">
        <f aca="false">AI62*Valores!$C$78</f>
        <v>1651.561415</v>
      </c>
      <c r="BA62" s="123" t="n">
        <f aca="false">AI62*Valores!$C$79</f>
        <v>283.124814</v>
      </c>
      <c r="BB62" s="123" t="n">
        <f aca="false">AI62*5.4/100</f>
        <v>2548.123326</v>
      </c>
      <c r="BC62" s="97"/>
      <c r="BD62" s="97" t="n">
        <v>25</v>
      </c>
      <c r="BE62" s="61" t="s">
        <v>5</v>
      </c>
    </row>
    <row r="63" s="61" customFormat="true" ht="11.25" hidden="false" customHeight="true" outlineLevel="0" collapsed="false">
      <c r="A63" s="97" t="n">
        <v>62</v>
      </c>
      <c r="B63" s="97"/>
      <c r="C63" s="61" t="s">
        <v>280</v>
      </c>
      <c r="E63" s="61" t="n">
        <f aca="false">LEN(F63)</f>
        <v>30</v>
      </c>
      <c r="F63" s="117" t="s">
        <v>281</v>
      </c>
      <c r="G63" s="118" t="n">
        <v>81</v>
      </c>
      <c r="H63" s="119" t="n">
        <f aca="false">INT((G63*Valores!$C$2*100)+0.5)/100</f>
        <v>696.94</v>
      </c>
      <c r="I63" s="120" t="n">
        <v>2094</v>
      </c>
      <c r="J63" s="121" t="n">
        <f aca="false">INT((I63*Valores!$C$2*100)+0.5)/100</f>
        <v>18017.19</v>
      </c>
      <c r="K63" s="147" t="n">
        <v>0</v>
      </c>
      <c r="L63" s="121" t="n">
        <f aca="false">INT((K63*Valores!$C$2*100)+0.5)/100</f>
        <v>0</v>
      </c>
      <c r="M63" s="145" t="n">
        <v>0</v>
      </c>
      <c r="N63" s="121" t="n">
        <f aca="false">INT((M63*Valores!$C$2*100)+0.5)/100</f>
        <v>0</v>
      </c>
      <c r="O63" s="121" t="n">
        <f aca="false">IF($J$2=0,IF(C63&lt;&gt;"13-930",(SUM(H63,J63,L63,N63,Z63,U63,T63)*$O$2),0),0)</f>
        <v>3591.144</v>
      </c>
      <c r="P63" s="121" t="n">
        <f aca="false">SUM(H63,J63,L63,N63,Z63,T63)*$J$2</f>
        <v>0</v>
      </c>
      <c r="Q63" s="123" t="n">
        <f aca="false">Valores!$C$16</f>
        <v>6893.48</v>
      </c>
      <c r="R63" s="123" t="n">
        <f aca="false">Valores!$D$4</f>
        <v>4398.46</v>
      </c>
      <c r="S63" s="146" t="n">
        <f aca="false">Valores!$C$27</f>
        <v>4059.57</v>
      </c>
      <c r="T63" s="151" t="n">
        <f aca="false">Valores!$C$43</f>
        <v>1589.82</v>
      </c>
      <c r="U63" s="121" t="n">
        <f aca="false">Valores!$C$24</f>
        <v>3637.01</v>
      </c>
      <c r="V63" s="121" t="n">
        <f aca="false">U63*(1+$J$2)</f>
        <v>3637.01</v>
      </c>
      <c r="W63" s="121" t="n">
        <v>0</v>
      </c>
      <c r="X63" s="121" t="n">
        <v>0</v>
      </c>
      <c r="Y63" s="125" t="n">
        <v>0</v>
      </c>
      <c r="Z63" s="121" t="n">
        <f aca="false">Y63*Valores!$C$2</f>
        <v>0</v>
      </c>
      <c r="AA63" s="121" t="n">
        <v>0</v>
      </c>
      <c r="AB63" s="126" t="n">
        <f aca="false">Valores!$C$30</f>
        <v>199.86</v>
      </c>
      <c r="AC63" s="121" t="n">
        <f aca="false">SUM(H63,J63,L63,Z63,T63)*$H$3/100</f>
        <v>0</v>
      </c>
      <c r="AD63" s="121" t="n">
        <f aca="false">Valores!$C$31</f>
        <v>199.86</v>
      </c>
      <c r="AE63" s="125" t="n">
        <v>0</v>
      </c>
      <c r="AF63" s="121" t="n">
        <f aca="false">INT(((AE63*Valores!$C$2)*100)+0.5)/100</f>
        <v>0</v>
      </c>
      <c r="AG63" s="121" t="n">
        <f aca="false">Valores!$C$59</f>
        <v>406.53</v>
      </c>
      <c r="AH63" s="121" t="n">
        <f aca="false">Valores!$C$61</f>
        <v>116.15</v>
      </c>
      <c r="AI63" s="127" t="n">
        <f aca="false">SUM(H63,J63,L63,N63,O63,P63,Q63,R63,S63,V63,W63,X63,Z63,AA63,AB63,AC63,AD63,AF63,T63,AG63,AH63)</f>
        <v>43806.014</v>
      </c>
      <c r="AJ63" s="123" t="n">
        <f aca="false">Valores!$C$36</f>
        <v>1046.83</v>
      </c>
      <c r="AK63" s="124" t="n">
        <f aca="false">Valores!$C$8</f>
        <v>0</v>
      </c>
      <c r="AL63" s="124" t="n">
        <f aca="false">Valores!$C$85</f>
        <v>3900</v>
      </c>
      <c r="AM63" s="124"/>
      <c r="AN63" s="126" t="n">
        <f aca="false">Valores!$C$52</f>
        <v>170.34</v>
      </c>
      <c r="AO63" s="128" t="n">
        <f aca="false">IF($H$4="SI",SUM(AJ63:AN63),SUM(AJ63:AL63))</f>
        <v>4946.83</v>
      </c>
      <c r="AP63" s="129" t="n">
        <f aca="false">AI63*-Valores!$C$68</f>
        <v>-4818.66154</v>
      </c>
      <c r="AQ63" s="129" t="n">
        <f aca="false">AI63*-Valores!$C$69</f>
        <v>0</v>
      </c>
      <c r="AR63" s="123" t="n">
        <f aca="false">AI63*-Valores!$C$70</f>
        <v>-1971.27063</v>
      </c>
      <c r="AS63" s="123" t="n">
        <f aca="false">AI63*-Valores!$C$71</f>
        <v>-1182.762378</v>
      </c>
      <c r="AT63" s="123" t="n">
        <f aca="false">AI63*-Valores!$C$72</f>
        <v>-131.418042</v>
      </c>
      <c r="AU63" s="127" t="n">
        <f aca="false">AI63+AO63+AQ63+AR63+AP63</f>
        <v>41962.91183</v>
      </c>
      <c r="AV63" s="127" t="n">
        <f aca="false">AI63+AO63+AQ63+AS63+AP63+AT63</f>
        <v>42620.00204</v>
      </c>
      <c r="AW63" s="123" t="n">
        <f aca="false">AI63*Valores!$C$74</f>
        <v>7008.96224</v>
      </c>
      <c r="AX63" s="123" t="n">
        <f aca="false">AI63*Valores!$C$75</f>
        <v>3066.42098</v>
      </c>
      <c r="AY63" s="123" t="n">
        <f aca="false">AI63*Valores!$C$76</f>
        <v>438.06014</v>
      </c>
      <c r="AZ63" s="123" t="n">
        <f aca="false">AI63*Valores!$C$78</f>
        <v>1533.21049</v>
      </c>
      <c r="BA63" s="123" t="n">
        <f aca="false">AI63*Valores!$C$79</f>
        <v>262.836084</v>
      </c>
      <c r="BB63" s="123" t="n">
        <f aca="false">AI63*5.4/100</f>
        <v>2365.524756</v>
      </c>
      <c r="BC63" s="97"/>
      <c r="BD63" s="97" t="n">
        <v>30</v>
      </c>
      <c r="BE63" s="61" t="s">
        <v>5</v>
      </c>
    </row>
    <row r="64" s="61" customFormat="true" ht="11.25" hidden="false" customHeight="true" outlineLevel="0" collapsed="false">
      <c r="A64" s="97" t="n">
        <v>63</v>
      </c>
      <c r="B64" s="97"/>
      <c r="C64" s="61" t="s">
        <v>282</v>
      </c>
      <c r="E64" s="61" t="n">
        <f aca="false">LEN(F64)</f>
        <v>33</v>
      </c>
      <c r="F64" s="117" t="s">
        <v>283</v>
      </c>
      <c r="G64" s="118" t="n">
        <v>80</v>
      </c>
      <c r="H64" s="119" t="n">
        <f aca="false">INT((G64*Valores!$C$2*100)+0.5)/100</f>
        <v>688.34</v>
      </c>
      <c r="I64" s="120" t="n">
        <v>2095</v>
      </c>
      <c r="J64" s="121" t="n">
        <f aca="false">INT((I64*Valores!$C$2*100)+0.5)/100</f>
        <v>18025.8</v>
      </c>
      <c r="K64" s="147" t="n">
        <v>0</v>
      </c>
      <c r="L64" s="121" t="n">
        <f aca="false">INT((K64*Valores!$C$2*100)+0.5)/100</f>
        <v>0</v>
      </c>
      <c r="M64" s="145" t="n">
        <v>0</v>
      </c>
      <c r="N64" s="121" t="n">
        <f aca="false">INT((M64*Valores!$C$2*100)+0.5)/100</f>
        <v>0</v>
      </c>
      <c r="O64" s="121" t="n">
        <f aca="false">IF($J$2=0,IF(C64&lt;&gt;"13-930",(SUM(H64,J64,L64,N64,Z64,U64,T64)*$O$2),0),0)</f>
        <v>3591.1455</v>
      </c>
      <c r="P64" s="121" t="n">
        <f aca="false">SUM(H64,J64,L64,N64,Z64,T64)*$J$2</f>
        <v>0</v>
      </c>
      <c r="Q64" s="123" t="n">
        <f aca="false">Valores!$C$16</f>
        <v>6893.48</v>
      </c>
      <c r="R64" s="123" t="n">
        <f aca="false">Valores!$D$4</f>
        <v>4398.46</v>
      </c>
      <c r="S64" s="121" t="n">
        <f aca="false">Valores!$C$27</f>
        <v>4059.57</v>
      </c>
      <c r="T64" s="124" t="n">
        <f aca="false">Valores!$C$43</f>
        <v>1589.82</v>
      </c>
      <c r="U64" s="121" t="n">
        <f aca="false">Valores!$C$24</f>
        <v>3637.01</v>
      </c>
      <c r="V64" s="121" t="n">
        <f aca="false">U64*(1+$J$2)</f>
        <v>3637.01</v>
      </c>
      <c r="W64" s="121" t="n">
        <v>0</v>
      </c>
      <c r="X64" s="121" t="n">
        <v>0</v>
      </c>
      <c r="Y64" s="125" t="n">
        <v>0</v>
      </c>
      <c r="Z64" s="121" t="n">
        <f aca="false">Y64*Valores!$C$2</f>
        <v>0</v>
      </c>
      <c r="AA64" s="121" t="n">
        <v>0</v>
      </c>
      <c r="AB64" s="126" t="n">
        <f aca="false">Valores!$C$30</f>
        <v>199.86</v>
      </c>
      <c r="AC64" s="121" t="n">
        <f aca="false">SUM(H64,J64,L64,Z64,T64)*$H$3/100</f>
        <v>0</v>
      </c>
      <c r="AD64" s="121" t="n">
        <f aca="false">Valores!$C$31</f>
        <v>199.86</v>
      </c>
      <c r="AE64" s="125" t="n">
        <v>94</v>
      </c>
      <c r="AF64" s="121" t="n">
        <f aca="false">INT(((AE64*Valores!$C$2)*100)+0.5)/100</f>
        <v>808.79</v>
      </c>
      <c r="AG64" s="121" t="n">
        <f aca="false">Valores!$C$59</f>
        <v>406.53</v>
      </c>
      <c r="AH64" s="121" t="n">
        <f aca="false">Valores!$C$61</f>
        <v>116.15</v>
      </c>
      <c r="AI64" s="127" t="n">
        <f aca="false">SUM(H64,J64,L64,N64,O64,P64,Q64,R64,S64,V64,W64,X64,Z64,AA64,AB64,AC64,AD64,AF64,T64,AG64,AH64)</f>
        <v>44614.8155</v>
      </c>
      <c r="AJ64" s="123" t="n">
        <f aca="false">Valores!$C$36</f>
        <v>1046.83</v>
      </c>
      <c r="AK64" s="124" t="n">
        <f aca="false">Valores!$C$8</f>
        <v>0</v>
      </c>
      <c r="AL64" s="124" t="n">
        <f aca="false">Valores!$C$85</f>
        <v>3900</v>
      </c>
      <c r="AM64" s="124"/>
      <c r="AN64" s="126" t="n">
        <f aca="false">Valores!$C$52</f>
        <v>170.34</v>
      </c>
      <c r="AO64" s="128" t="n">
        <f aca="false">IF($H$4="SI",SUM(AJ64:AN64),SUM(AJ64:AL64))</f>
        <v>4946.83</v>
      </c>
      <c r="AP64" s="129" t="n">
        <f aca="false">AI64*-Valores!$C$68</f>
        <v>-4907.629705</v>
      </c>
      <c r="AQ64" s="129" t="n">
        <f aca="false">AI64*-Valores!$C$69</f>
        <v>0</v>
      </c>
      <c r="AR64" s="123" t="n">
        <f aca="false">AI64*-Valores!$C$70</f>
        <v>-2007.6666975</v>
      </c>
      <c r="AS64" s="123" t="n">
        <f aca="false">AI64*-Valores!$C$71</f>
        <v>-1204.6000185</v>
      </c>
      <c r="AT64" s="123" t="n">
        <f aca="false">AI64*-Valores!$C$72</f>
        <v>-133.8444465</v>
      </c>
      <c r="AU64" s="127" t="n">
        <f aca="false">AI64+AO64+AQ64+AR64+AP64</f>
        <v>42646.3490975</v>
      </c>
      <c r="AV64" s="127" t="n">
        <f aca="false">AI64+AO64+AQ64+AS64+AP64+AT64</f>
        <v>43315.57133</v>
      </c>
      <c r="AW64" s="123" t="n">
        <f aca="false">AI64*Valores!$C$74</f>
        <v>7138.37048</v>
      </c>
      <c r="AX64" s="123" t="n">
        <f aca="false">AI64*Valores!$C$75</f>
        <v>3123.037085</v>
      </c>
      <c r="AY64" s="123" t="n">
        <f aca="false">AI64*Valores!$C$76</f>
        <v>446.148155</v>
      </c>
      <c r="AZ64" s="123" t="n">
        <f aca="false">AI64*Valores!$C$78</f>
        <v>1561.5185425</v>
      </c>
      <c r="BA64" s="123" t="n">
        <f aca="false">AI64*Valores!$C$79</f>
        <v>267.688893</v>
      </c>
      <c r="BB64" s="123" t="n">
        <f aca="false">AI64*5.4/100</f>
        <v>2409.200037</v>
      </c>
      <c r="BC64" s="97"/>
      <c r="BD64" s="97" t="n">
        <v>25</v>
      </c>
      <c r="BE64" s="61" t="s">
        <v>5</v>
      </c>
    </row>
    <row r="65" s="61" customFormat="true" ht="11.25" hidden="false" customHeight="true" outlineLevel="0" collapsed="false">
      <c r="A65" s="97" t="n">
        <v>64</v>
      </c>
      <c r="B65" s="97"/>
      <c r="C65" s="61" t="s">
        <v>284</v>
      </c>
      <c r="E65" s="61" t="n">
        <f aca="false">LEN(F65)</f>
        <v>30</v>
      </c>
      <c r="F65" s="117" t="s">
        <v>285</v>
      </c>
      <c r="G65" s="118" t="n">
        <v>79</v>
      </c>
      <c r="H65" s="119" t="n">
        <f aca="false">INT((G65*Valores!$C$2*100)+0.5)/100</f>
        <v>679.73</v>
      </c>
      <c r="I65" s="120" t="n">
        <v>1944</v>
      </c>
      <c r="J65" s="121" t="n">
        <f aca="false">INT((I65*Valores!$C$2*100)+0.5)/100</f>
        <v>16726.56</v>
      </c>
      <c r="K65" s="147" t="n">
        <v>0</v>
      </c>
      <c r="L65" s="121" t="n">
        <f aca="false">INT((K65*Valores!$C$2*100)+0.5)/100</f>
        <v>0</v>
      </c>
      <c r="M65" s="145" t="n">
        <v>0</v>
      </c>
      <c r="N65" s="121" t="n">
        <f aca="false">INT((M65*Valores!$C$2*100)+0.5)/100</f>
        <v>0</v>
      </c>
      <c r="O65" s="121" t="n">
        <f aca="false">IF($J$2=0,IF(C65&lt;&gt;"13-930",(SUM(H65,J65,L65,N65,Z65,U65,T65)*$O$2),0),0)</f>
        <v>3394.968</v>
      </c>
      <c r="P65" s="121" t="n">
        <f aca="false">SUM(H65,J65,L65,N65,Z65,T65)*$J$2</f>
        <v>0</v>
      </c>
      <c r="Q65" s="123" t="n">
        <f aca="false">Valores!$C$16</f>
        <v>6893.48</v>
      </c>
      <c r="R65" s="123" t="n">
        <f aca="false">Valores!$D$4</f>
        <v>4398.46</v>
      </c>
      <c r="S65" s="146" t="n">
        <f aca="false">Valores!$C$27</f>
        <v>4059.57</v>
      </c>
      <c r="T65" s="151" t="n">
        <f aca="false">Valores!$C$43</f>
        <v>1589.82</v>
      </c>
      <c r="U65" s="121" t="n">
        <f aca="false">Valores!$C$24</f>
        <v>3637.01</v>
      </c>
      <c r="V65" s="121" t="n">
        <f aca="false">U65*(1+$J$2)</f>
        <v>3637.01</v>
      </c>
      <c r="W65" s="121" t="n">
        <v>0</v>
      </c>
      <c r="X65" s="121" t="n">
        <v>0</v>
      </c>
      <c r="Y65" s="125" t="n">
        <v>0</v>
      </c>
      <c r="Z65" s="121" t="n">
        <f aca="false">Y65*Valores!$C$2</f>
        <v>0</v>
      </c>
      <c r="AA65" s="121" t="n">
        <v>0</v>
      </c>
      <c r="AB65" s="126" t="n">
        <f aca="false">Valores!$C$30</f>
        <v>199.86</v>
      </c>
      <c r="AC65" s="121" t="n">
        <f aca="false">SUM(H65,J65,L65,Z65,T65)*$H$3/100</f>
        <v>0</v>
      </c>
      <c r="AD65" s="121" t="n">
        <f aca="false">Valores!$C$31</f>
        <v>199.86</v>
      </c>
      <c r="AE65" s="125" t="n">
        <v>0</v>
      </c>
      <c r="AF65" s="121" t="n">
        <f aca="false">INT(((AE65*Valores!$C$2)*100)+0.5)/100</f>
        <v>0</v>
      </c>
      <c r="AG65" s="121" t="n">
        <f aca="false">Valores!$C$59</f>
        <v>406.53</v>
      </c>
      <c r="AH65" s="121" t="n">
        <f aca="false">Valores!$C$61</f>
        <v>116.15</v>
      </c>
      <c r="AI65" s="127" t="n">
        <f aca="false">SUM(H65,J65,L65,N65,O65,P65,Q65,R65,S65,V65,W65,X65,Z65,AA65,AB65,AC65,AD65,AF65,T65,AG65,AH65)</f>
        <v>42301.998</v>
      </c>
      <c r="AJ65" s="123" t="n">
        <f aca="false">Valores!$C$36</f>
        <v>1046.83</v>
      </c>
      <c r="AK65" s="124" t="n">
        <f aca="false">Valores!$C$8</f>
        <v>0</v>
      </c>
      <c r="AL65" s="124" t="n">
        <f aca="false">Valores!$C$85</f>
        <v>3900</v>
      </c>
      <c r="AM65" s="124"/>
      <c r="AN65" s="126" t="n">
        <f aca="false">Valores!$C$52</f>
        <v>170.34</v>
      </c>
      <c r="AO65" s="128" t="n">
        <f aca="false">IF($H$4="SI",SUM(AJ65:AN65),SUM(AJ65:AL65))</f>
        <v>4946.83</v>
      </c>
      <c r="AP65" s="129" t="n">
        <f aca="false">AI65*-Valores!$C$68</f>
        <v>-4653.21978</v>
      </c>
      <c r="AQ65" s="129" t="n">
        <f aca="false">AI65*-Valores!$C$69</f>
        <v>0</v>
      </c>
      <c r="AR65" s="123" t="n">
        <f aca="false">AI65*-Valores!$C$70</f>
        <v>-1903.58991</v>
      </c>
      <c r="AS65" s="123" t="n">
        <f aca="false">AI65*-Valores!$C$71</f>
        <v>-1142.153946</v>
      </c>
      <c r="AT65" s="123" t="n">
        <f aca="false">AI65*-Valores!$C$72</f>
        <v>-126.905994</v>
      </c>
      <c r="AU65" s="127" t="n">
        <f aca="false">AI65+AO65+AQ65+AR65+AP65</f>
        <v>40692.01831</v>
      </c>
      <c r="AV65" s="127" t="n">
        <f aca="false">AI65+AO65+AQ65+AS65+AP65+AT65</f>
        <v>41326.54828</v>
      </c>
      <c r="AW65" s="123" t="n">
        <f aca="false">AI65*Valores!$C$74</f>
        <v>6768.31968</v>
      </c>
      <c r="AX65" s="123" t="n">
        <f aca="false">AI65*Valores!$C$75</f>
        <v>2961.13986</v>
      </c>
      <c r="AY65" s="123" t="n">
        <f aca="false">AI65*Valores!$C$76</f>
        <v>423.01998</v>
      </c>
      <c r="AZ65" s="123" t="n">
        <f aca="false">AI65*Valores!$C$78</f>
        <v>1480.56993</v>
      </c>
      <c r="BA65" s="123" t="n">
        <f aca="false">AI65*Valores!$C$79</f>
        <v>253.811988</v>
      </c>
      <c r="BB65" s="123" t="n">
        <f aca="false">AI65*5.4/100</f>
        <v>2284.307892</v>
      </c>
      <c r="BC65" s="97"/>
      <c r="BD65" s="97" t="n">
        <v>30</v>
      </c>
      <c r="BE65" s="61" t="s">
        <v>5</v>
      </c>
    </row>
    <row r="66" s="61" customFormat="true" ht="11.25" hidden="false" customHeight="true" outlineLevel="0" collapsed="false">
      <c r="A66" s="131" t="n">
        <v>65</v>
      </c>
      <c r="B66" s="131" t="s">
        <v>176</v>
      </c>
      <c r="C66" s="132" t="s">
        <v>286</v>
      </c>
      <c r="D66" s="132"/>
      <c r="E66" s="132" t="n">
        <f aca="false">LEN(F66)</f>
        <v>33</v>
      </c>
      <c r="F66" s="133" t="s">
        <v>287</v>
      </c>
      <c r="G66" s="134" t="n">
        <v>79</v>
      </c>
      <c r="H66" s="135" t="n">
        <f aca="false">INT((G66*Valores!$C$2*100)+0.5)/100</f>
        <v>679.73</v>
      </c>
      <c r="I66" s="136" t="n">
        <v>1944</v>
      </c>
      <c r="J66" s="137" t="n">
        <f aca="false">INT((I66*Valores!$C$2*100)+0.5)/100</f>
        <v>16726.56</v>
      </c>
      <c r="K66" s="149" t="n">
        <v>0</v>
      </c>
      <c r="L66" s="137" t="n">
        <f aca="false">INT((K66*Valores!$C$2*100)+0.5)/100</f>
        <v>0</v>
      </c>
      <c r="M66" s="150" t="n">
        <v>0</v>
      </c>
      <c r="N66" s="137" t="n">
        <f aca="false">INT((M66*Valores!$C$2*100)+0.5)/100</f>
        <v>0</v>
      </c>
      <c r="O66" s="137" t="n">
        <f aca="false">IF($J$2=0,IF(C66&lt;&gt;"13-930",(SUM(H66,J66,L66,N66,Z66,U66,T66)*$O$2),0),0)</f>
        <v>3394.968</v>
      </c>
      <c r="P66" s="137" t="n">
        <f aca="false">SUM(H66,J66,L66,N66,Z66,T66)*$J$2</f>
        <v>0</v>
      </c>
      <c r="Q66" s="139" t="n">
        <f aca="false">Valores!$C$16</f>
        <v>6893.48</v>
      </c>
      <c r="R66" s="139" t="n">
        <f aca="false">Valores!$D$4</f>
        <v>4398.46</v>
      </c>
      <c r="S66" s="152" t="n">
        <f aca="false">Valores!$C$27</f>
        <v>4059.57</v>
      </c>
      <c r="T66" s="153" t="n">
        <f aca="false">Valores!$C$43</f>
        <v>1589.82</v>
      </c>
      <c r="U66" s="137" t="n">
        <f aca="false">Valores!$C$24</f>
        <v>3637.01</v>
      </c>
      <c r="V66" s="137" t="n">
        <f aca="false">U66*(1+$J$2)</f>
        <v>3637.01</v>
      </c>
      <c r="W66" s="137" t="n">
        <v>0</v>
      </c>
      <c r="X66" s="137" t="n">
        <v>0</v>
      </c>
      <c r="Y66" s="141" t="n">
        <v>0</v>
      </c>
      <c r="Z66" s="137" t="n">
        <f aca="false">Y66*Valores!$C$2</f>
        <v>0</v>
      </c>
      <c r="AA66" s="137" t="n">
        <v>0</v>
      </c>
      <c r="AB66" s="142" t="n">
        <f aca="false">Valores!$C$30</f>
        <v>199.86</v>
      </c>
      <c r="AC66" s="137" t="n">
        <f aca="false">SUM(H66,J66,L66,Z66,T66)*$H$3/100</f>
        <v>0</v>
      </c>
      <c r="AD66" s="137" t="n">
        <f aca="false">Valores!$C$31</f>
        <v>199.86</v>
      </c>
      <c r="AE66" s="141" t="n">
        <v>94</v>
      </c>
      <c r="AF66" s="137" t="n">
        <f aca="false">INT(((AE66*Valores!$C$2)*100)+0.5)/100</f>
        <v>808.79</v>
      </c>
      <c r="AG66" s="137" t="n">
        <f aca="false">Valores!$C$59</f>
        <v>406.53</v>
      </c>
      <c r="AH66" s="137" t="n">
        <f aca="false">Valores!$C$61</f>
        <v>116.15</v>
      </c>
      <c r="AI66" s="143" t="n">
        <f aca="false">SUM(H66,J66,L66,N66,O66,P66,Q66,R66,S66,V66,W66,X66,Z66,AA66,AB66,AC66,AD66,AF66,T66,AG66,AH66)</f>
        <v>43110.788</v>
      </c>
      <c r="AJ66" s="139" t="n">
        <f aca="false">Valores!$C$36</f>
        <v>1046.83</v>
      </c>
      <c r="AK66" s="140" t="n">
        <f aca="false">Valores!$C$8</f>
        <v>0</v>
      </c>
      <c r="AL66" s="140" t="n">
        <f aca="false">Valores!$C$85</f>
        <v>3900</v>
      </c>
      <c r="AM66" s="124"/>
      <c r="AN66" s="142" t="n">
        <f aca="false">Valores!$C$52</f>
        <v>170.34</v>
      </c>
      <c r="AO66" s="128" t="n">
        <f aca="false">IF($H$4="SI",SUM(AJ66:AN66),SUM(AJ66:AL66))</f>
        <v>4946.83</v>
      </c>
      <c r="AP66" s="144" t="n">
        <f aca="false">AI66*-Valores!$C$68</f>
        <v>-4742.18668</v>
      </c>
      <c r="AQ66" s="144" t="n">
        <f aca="false">AI66*-Valores!$C$69</f>
        <v>0</v>
      </c>
      <c r="AR66" s="139" t="n">
        <f aca="false">AI66*-Valores!$C$70</f>
        <v>-1939.98546</v>
      </c>
      <c r="AS66" s="139" t="n">
        <f aca="false">AI66*-Valores!$C$71</f>
        <v>-1163.991276</v>
      </c>
      <c r="AT66" s="139" t="n">
        <f aca="false">AI66*-Valores!$C$72</f>
        <v>-129.332364</v>
      </c>
      <c r="AU66" s="143" t="n">
        <f aca="false">AI66+AO66+AQ66+AR66+AP66</f>
        <v>41375.44586</v>
      </c>
      <c r="AV66" s="143" t="n">
        <f aca="false">AI66+AO66+AQ66+AS66+AP66+AT66</f>
        <v>42022.10768</v>
      </c>
      <c r="AW66" s="139" t="n">
        <f aca="false">AI66*Valores!$C$74</f>
        <v>6897.72608</v>
      </c>
      <c r="AX66" s="139" t="n">
        <f aca="false">AI66*Valores!$C$75</f>
        <v>3017.75516</v>
      </c>
      <c r="AY66" s="139" t="n">
        <f aca="false">AI66*Valores!$C$76</f>
        <v>431.10788</v>
      </c>
      <c r="AZ66" s="139" t="n">
        <f aca="false">AI66*Valores!$C$78</f>
        <v>1508.87758</v>
      </c>
      <c r="BA66" s="139" t="n">
        <f aca="false">AI66*Valores!$C$79</f>
        <v>258.664728</v>
      </c>
      <c r="BB66" s="139" t="n">
        <f aca="false">AI66*5.4/100</f>
        <v>2327.982552</v>
      </c>
      <c r="BC66" s="131"/>
      <c r="BD66" s="131" t="n">
        <v>25</v>
      </c>
      <c r="BE66" s="132" t="s">
        <v>82</v>
      </c>
    </row>
    <row r="67" s="61" customFormat="true" ht="11.25" hidden="false" customHeight="true" outlineLevel="0" collapsed="false">
      <c r="A67" s="97" t="n">
        <v>66</v>
      </c>
      <c r="B67" s="97"/>
      <c r="C67" s="61" t="s">
        <v>288</v>
      </c>
      <c r="E67" s="61" t="n">
        <f aca="false">LEN(F67)</f>
        <v>29</v>
      </c>
      <c r="F67" s="117" t="s">
        <v>289</v>
      </c>
      <c r="G67" s="118" t="n">
        <v>100</v>
      </c>
      <c r="H67" s="119" t="n">
        <f aca="false">INT((G67*Valores!$C$2*100)+0.5)/100</f>
        <v>860.42</v>
      </c>
      <c r="I67" s="120" t="n">
        <v>2864</v>
      </c>
      <c r="J67" s="121" t="n">
        <f aca="false">INT((I67*Valores!$C$2*100)+0.5)/100</f>
        <v>24642.43</v>
      </c>
      <c r="K67" s="147" t="n">
        <v>0</v>
      </c>
      <c r="L67" s="121" t="n">
        <f aca="false">INT((K67*Valores!$C$2*100)+0.5)/100</f>
        <v>0</v>
      </c>
      <c r="M67" s="145" t="n">
        <v>0</v>
      </c>
      <c r="N67" s="121" t="n">
        <f aca="false">INT((M67*Valores!$C$2*100)+0.5)/100</f>
        <v>0</v>
      </c>
      <c r="O67" s="121" t="n">
        <f aca="false">IF($J$2=0,IF(C67&lt;&gt;"13-930",(SUM(H67,J67,L67,N67,Z67,U67,T67)*$O$2),0),0)</f>
        <v>4609.452</v>
      </c>
      <c r="P67" s="121" t="n">
        <f aca="false">SUM(H67,J67,L67,N67,Z67,T67)*$J$2</f>
        <v>0</v>
      </c>
      <c r="Q67" s="123" t="n">
        <f aca="false">Valores!$C$16</f>
        <v>6893.48</v>
      </c>
      <c r="R67" s="123" t="n">
        <f aca="false">Valores!$D$4</f>
        <v>4398.46</v>
      </c>
      <c r="S67" s="121" t="n">
        <v>0</v>
      </c>
      <c r="T67" s="124" t="n">
        <f aca="false">Valores!$C$43</f>
        <v>1589.82</v>
      </c>
      <c r="U67" s="121" t="n">
        <f aca="false">Valores!$C$24</f>
        <v>3637.01</v>
      </c>
      <c r="V67" s="121" t="n">
        <f aca="false">U67*(1+$J$2)</f>
        <v>3637.01</v>
      </c>
      <c r="W67" s="121" t="n">
        <v>0</v>
      </c>
      <c r="X67" s="121" t="n">
        <v>0</v>
      </c>
      <c r="Y67" s="125" t="n">
        <v>0</v>
      </c>
      <c r="Z67" s="121" t="n">
        <f aca="false">Y67*Valores!$C$2</f>
        <v>0</v>
      </c>
      <c r="AA67" s="121" t="n">
        <v>0</v>
      </c>
      <c r="AB67" s="126" t="n">
        <f aca="false">Valores!$C$30</f>
        <v>199.86</v>
      </c>
      <c r="AC67" s="121" t="n">
        <f aca="false">SUM(H67,J67,L67,Z67,T67)*$H$3/100</f>
        <v>0</v>
      </c>
      <c r="AD67" s="121" t="n">
        <f aca="false">Valores!$C$31</f>
        <v>199.86</v>
      </c>
      <c r="AE67" s="125" t="n">
        <v>0</v>
      </c>
      <c r="AF67" s="121" t="n">
        <f aca="false">INT(((AE67*Valores!$C$2)*100)+0.5)/100</f>
        <v>0</v>
      </c>
      <c r="AG67" s="121" t="n">
        <f aca="false">Valores!$C$59</f>
        <v>406.53</v>
      </c>
      <c r="AH67" s="121" t="n">
        <f aca="false">Valores!$C$61</f>
        <v>116.15</v>
      </c>
      <c r="AI67" s="127" t="n">
        <f aca="false">SUM(H67,J67,L67,N67,O67,P67,Q67,R67,S67,V67,W67,X67,Z67,AA67,AB67,AC67,AD67,AF67,T67,AG67,AH67)</f>
        <v>47553.472</v>
      </c>
      <c r="AJ67" s="123" t="n">
        <f aca="false">Valores!$C$36</f>
        <v>1046.83</v>
      </c>
      <c r="AK67" s="124" t="n">
        <f aca="false">Valores!$C$8</f>
        <v>0</v>
      </c>
      <c r="AL67" s="124" t="n">
        <f aca="false">Valores!$C$84</f>
        <v>3250</v>
      </c>
      <c r="AM67" s="124"/>
      <c r="AN67" s="126" t="n">
        <f aca="false">Valores!$C$51</f>
        <v>327.6</v>
      </c>
      <c r="AO67" s="128" t="n">
        <f aca="false">IF($H$4="SI",SUM(AJ67:AN67),SUM(AJ67:AL67))</f>
        <v>4296.83</v>
      </c>
      <c r="AP67" s="129" t="n">
        <f aca="false">AI67*-Valores!$C$68</f>
        <v>-5230.88192</v>
      </c>
      <c r="AQ67" s="129" t="n">
        <f aca="false">AI67*-Valores!$C$69</f>
        <v>0</v>
      </c>
      <c r="AR67" s="123" t="n">
        <f aca="false">AI67*-Valores!$C$70</f>
        <v>-2139.90624</v>
      </c>
      <c r="AS67" s="123" t="n">
        <f aca="false">AI67*-Valores!$C$71</f>
        <v>-1283.943744</v>
      </c>
      <c r="AT67" s="123" t="n">
        <f aca="false">AI67*-Valores!$C$72</f>
        <v>-142.660416</v>
      </c>
      <c r="AU67" s="127" t="n">
        <f aca="false">AI67+AO67+AQ67+AR67+AP67</f>
        <v>44479.51384</v>
      </c>
      <c r="AV67" s="127" t="n">
        <f aca="false">AI67+AO67+AQ67+AS67+AP67+AT67</f>
        <v>45192.81592</v>
      </c>
      <c r="AW67" s="123" t="n">
        <f aca="false">AI67*Valores!$C$74</f>
        <v>7608.55552</v>
      </c>
      <c r="AX67" s="123" t="n">
        <f aca="false">AI67*Valores!$C$75</f>
        <v>3328.74304</v>
      </c>
      <c r="AY67" s="123" t="n">
        <f aca="false">AI67*Valores!$C$76</f>
        <v>475.53472</v>
      </c>
      <c r="AZ67" s="123" t="n">
        <f aca="false">AI67*Valores!$C$78</f>
        <v>1664.37152</v>
      </c>
      <c r="BA67" s="123" t="n">
        <f aca="false">AI67*Valores!$C$79</f>
        <v>285.320832</v>
      </c>
      <c r="BB67" s="123" t="n">
        <f aca="false">AI67*5.4/100</f>
        <v>2567.887488</v>
      </c>
      <c r="BC67" s="97"/>
      <c r="BD67" s="97"/>
      <c r="BE67" s="61" t="s">
        <v>5</v>
      </c>
    </row>
    <row r="68" s="61" customFormat="true" ht="11.25" hidden="false" customHeight="true" outlineLevel="0" collapsed="false">
      <c r="A68" s="97" t="n">
        <v>67</v>
      </c>
      <c r="B68" s="97"/>
      <c r="C68" s="61" t="s">
        <v>290</v>
      </c>
      <c r="E68" s="61" t="n">
        <f aca="false">LEN(F68)</f>
        <v>24</v>
      </c>
      <c r="F68" s="117" t="s">
        <v>291</v>
      </c>
      <c r="G68" s="118" t="n">
        <v>79</v>
      </c>
      <c r="H68" s="119" t="n">
        <f aca="false">INT((G68*Valores!$C$2*100)+0.5)/100</f>
        <v>679.73</v>
      </c>
      <c r="I68" s="120" t="n">
        <v>2161</v>
      </c>
      <c r="J68" s="121" t="n">
        <f aca="false">INT((I68*Valores!$C$2*100)+0.5)/100</f>
        <v>18593.68</v>
      </c>
      <c r="K68" s="147" t="n">
        <v>0</v>
      </c>
      <c r="L68" s="121" t="n">
        <f aca="false">INT((K68*Valores!$C$2*100)+0.5)/100</f>
        <v>0</v>
      </c>
      <c r="M68" s="145" t="n">
        <v>0</v>
      </c>
      <c r="N68" s="121" t="n">
        <f aca="false">INT((M68*Valores!$C$2*100)+0.5)/100</f>
        <v>0</v>
      </c>
      <c r="O68" s="121" t="n">
        <f aca="false">IF($J$2=0,IF(C68&lt;&gt;"13-930",(SUM(H68,J68,L68,N68,Z68,U68,T68)*$O$2),0),0)</f>
        <v>3675.036</v>
      </c>
      <c r="P68" s="121" t="n">
        <f aca="false">SUM(H68,J68,L68,N68,Z68,T68)*$J$2</f>
        <v>0</v>
      </c>
      <c r="Q68" s="123" t="n">
        <f aca="false">Valores!$C$16</f>
        <v>6893.48</v>
      </c>
      <c r="R68" s="123" t="n">
        <f aca="false">Valores!$D$4</f>
        <v>4398.46</v>
      </c>
      <c r="S68" s="146" t="n">
        <f aca="false">Valores!$C$27</f>
        <v>4059.57</v>
      </c>
      <c r="T68" s="151" t="n">
        <f aca="false">Valores!$C$43</f>
        <v>1589.82</v>
      </c>
      <c r="U68" s="121" t="n">
        <f aca="false">Valores!$C$24</f>
        <v>3637.01</v>
      </c>
      <c r="V68" s="121" t="n">
        <f aca="false">U68*(1+$J$2)</f>
        <v>3637.01</v>
      </c>
      <c r="W68" s="121" t="n">
        <v>0</v>
      </c>
      <c r="X68" s="121" t="n">
        <v>0</v>
      </c>
      <c r="Y68" s="125" t="n">
        <v>0</v>
      </c>
      <c r="Z68" s="121" t="n">
        <f aca="false">Y68*Valores!$C$2</f>
        <v>0</v>
      </c>
      <c r="AA68" s="121" t="n">
        <v>0</v>
      </c>
      <c r="AB68" s="126" t="n">
        <f aca="false">Valores!$C$30</f>
        <v>199.86</v>
      </c>
      <c r="AC68" s="121" t="n">
        <f aca="false">SUM(H68,J68,L68,Z68,T68)*$H$3/100</f>
        <v>0</v>
      </c>
      <c r="AD68" s="121" t="n">
        <f aca="false">Valores!$C$31</f>
        <v>199.86</v>
      </c>
      <c r="AE68" s="125" t="n">
        <v>0</v>
      </c>
      <c r="AF68" s="121" t="n">
        <f aca="false">INT(((AE68*Valores!$C$2)*100)+0.5)/100</f>
        <v>0</v>
      </c>
      <c r="AG68" s="121" t="n">
        <f aca="false">Valores!$C$59</f>
        <v>406.53</v>
      </c>
      <c r="AH68" s="121" t="n">
        <f aca="false">Valores!$C$61</f>
        <v>116.15</v>
      </c>
      <c r="AI68" s="127" t="n">
        <f aca="false">SUM(H68,J68,L68,N68,O68,P68,Q68,R68,S68,V68,W68,X68,Z68,AA68,AB68,AC68,AD68,AF68,T68,AG68,AH68)</f>
        <v>44449.186</v>
      </c>
      <c r="AJ68" s="123" t="n">
        <f aca="false">Valores!$C$36</f>
        <v>1046.83</v>
      </c>
      <c r="AK68" s="124" t="n">
        <f aca="false">Valores!$C$8</f>
        <v>0</v>
      </c>
      <c r="AL68" s="124" t="n">
        <f aca="false">Valores!$C$85</f>
        <v>3900</v>
      </c>
      <c r="AM68" s="124"/>
      <c r="AN68" s="126" t="n">
        <f aca="false">Valores!$C$52</f>
        <v>170.34</v>
      </c>
      <c r="AO68" s="128" t="n">
        <f aca="false">IF($H$4="SI",SUM(AJ68:AN68),SUM(AJ68:AL68))</f>
        <v>4946.83</v>
      </c>
      <c r="AP68" s="129" t="n">
        <f aca="false">AI68*-Valores!$C$68</f>
        <v>-4889.41046</v>
      </c>
      <c r="AQ68" s="129" t="n">
        <f aca="false">AI68*-Valores!$C$69</f>
        <v>0</v>
      </c>
      <c r="AR68" s="123" t="n">
        <f aca="false">AI68*-Valores!$C$70</f>
        <v>-2000.21337</v>
      </c>
      <c r="AS68" s="123" t="n">
        <f aca="false">AI68*-Valores!$C$71</f>
        <v>-1200.128022</v>
      </c>
      <c r="AT68" s="123" t="n">
        <f aca="false">AI68*-Valores!$C$72</f>
        <v>-133.347558</v>
      </c>
      <c r="AU68" s="127" t="n">
        <f aca="false">AI68+AO68+AQ68+AR68+AP68</f>
        <v>42506.39217</v>
      </c>
      <c r="AV68" s="127" t="n">
        <f aca="false">AI68+AO68+AQ68+AS68+AP68+AT68</f>
        <v>43173.12996</v>
      </c>
      <c r="AW68" s="123" t="n">
        <f aca="false">AI68*Valores!$C$74</f>
        <v>7111.86976</v>
      </c>
      <c r="AX68" s="123" t="n">
        <f aca="false">AI68*Valores!$C$75</f>
        <v>3111.44302</v>
      </c>
      <c r="AY68" s="123" t="n">
        <f aca="false">AI68*Valores!$C$76</f>
        <v>444.49186</v>
      </c>
      <c r="AZ68" s="123" t="n">
        <f aca="false">AI68*Valores!$C$78</f>
        <v>1555.72151</v>
      </c>
      <c r="BA68" s="123" t="n">
        <f aca="false">AI68*Valores!$C$79</f>
        <v>266.695116</v>
      </c>
      <c r="BB68" s="123" t="n">
        <f aca="false">AI68*5.4/100</f>
        <v>2400.256044</v>
      </c>
      <c r="BC68" s="97"/>
      <c r="BD68" s="97" t="n">
        <v>30</v>
      </c>
      <c r="BE68" s="61" t="s">
        <v>5</v>
      </c>
    </row>
    <row r="69" s="61" customFormat="true" ht="11.25" hidden="false" customHeight="true" outlineLevel="0" collapsed="false">
      <c r="A69" s="97" t="n">
        <v>68</v>
      </c>
      <c r="B69" s="97"/>
      <c r="C69" s="61" t="s">
        <v>292</v>
      </c>
      <c r="E69" s="61" t="n">
        <f aca="false">LEN(F69)</f>
        <v>32</v>
      </c>
      <c r="F69" s="117" t="s">
        <v>293</v>
      </c>
      <c r="G69" s="118" t="n">
        <v>90</v>
      </c>
      <c r="H69" s="119" t="n">
        <f aca="false">INT((G69*Valores!$C$2*100)+0.5)/100</f>
        <v>774.38</v>
      </c>
      <c r="I69" s="120" t="n">
        <v>3010</v>
      </c>
      <c r="J69" s="121" t="n">
        <f aca="false">INT((I69*Valores!$C$2*100)+0.5)/100</f>
        <v>25898.64</v>
      </c>
      <c r="K69" s="147" t="n">
        <v>0</v>
      </c>
      <c r="L69" s="121" t="n">
        <f aca="false">INT((K69*Valores!$C$2*100)+0.5)/100</f>
        <v>0</v>
      </c>
      <c r="M69" s="145" t="n">
        <v>0</v>
      </c>
      <c r="N69" s="121" t="n">
        <f aca="false">INT((M69*Valores!$C$2*100)+0.5)/100</f>
        <v>0</v>
      </c>
      <c r="O69" s="121" t="n">
        <f aca="false">IF($J$2=0,IF(C69&lt;&gt;"13-930",(SUM(H69,J69,L69,N69,Z69,U69,T69)*$O$2),0),0)</f>
        <v>4899.708</v>
      </c>
      <c r="P69" s="121" t="n">
        <f aca="false">SUM(H69,J69,L69,N69,Z69,T69)*$J$2</f>
        <v>0</v>
      </c>
      <c r="Q69" s="123" t="n">
        <f aca="false">Valores!$C$16</f>
        <v>6893.48</v>
      </c>
      <c r="R69" s="123" t="n">
        <f aca="false">Valores!$D$4</f>
        <v>4398.46</v>
      </c>
      <c r="S69" s="121" t="n">
        <f aca="false">Valores!$C$27</f>
        <v>4059.57</v>
      </c>
      <c r="T69" s="124" t="n">
        <f aca="false">Valores!$C$44</f>
        <v>2354.69</v>
      </c>
      <c r="U69" s="121" t="n">
        <f aca="false">Valores!$C$24</f>
        <v>3637.01</v>
      </c>
      <c r="V69" s="121" t="n">
        <f aca="false">U69*(1+$J$2)</f>
        <v>3637.01</v>
      </c>
      <c r="W69" s="121" t="n">
        <v>0</v>
      </c>
      <c r="X69" s="121" t="n">
        <v>0</v>
      </c>
      <c r="Y69" s="125" t="n">
        <v>0</v>
      </c>
      <c r="Z69" s="121" t="n">
        <f aca="false">Y69*Valores!$C$2</f>
        <v>0</v>
      </c>
      <c r="AA69" s="121" t="n">
        <v>0</v>
      </c>
      <c r="AB69" s="126" t="n">
        <f aca="false">Valores!$C$30</f>
        <v>199.86</v>
      </c>
      <c r="AC69" s="121" t="n">
        <f aca="false">SUM(H69,J69,L69,Z69,T69)*$H$3/100</f>
        <v>0</v>
      </c>
      <c r="AD69" s="121" t="n">
        <f aca="false">Valores!$C$31</f>
        <v>199.86</v>
      </c>
      <c r="AE69" s="125" t="n">
        <v>0</v>
      </c>
      <c r="AF69" s="121" t="n">
        <f aca="false">INT(((AE69*Valores!$C$2)*100)+0.5)/100</f>
        <v>0</v>
      </c>
      <c r="AG69" s="121" t="n">
        <f aca="false">Valores!$C$59</f>
        <v>406.53</v>
      </c>
      <c r="AH69" s="121" t="n">
        <f aca="false">Valores!$C$61</f>
        <v>116.15</v>
      </c>
      <c r="AI69" s="127" t="n">
        <f aca="false">SUM(H69,J69,L69,N69,O69,P69,Q69,R69,S69,V69,W69,X69,Z69,AA69,AB69,AC69,AD69,AF69,T69,AG69,AH69)</f>
        <v>53838.338</v>
      </c>
      <c r="AJ69" s="123" t="n">
        <f aca="false">Valores!$C$36</f>
        <v>1046.83</v>
      </c>
      <c r="AK69" s="124" t="n">
        <f aca="false">Valores!$C$9</f>
        <v>0</v>
      </c>
      <c r="AL69" s="124" t="n">
        <f aca="false">Valores!$C$85</f>
        <v>3900</v>
      </c>
      <c r="AM69" s="124"/>
      <c r="AN69" s="126" t="n">
        <f aca="false">Valores!$C$52</f>
        <v>170.34</v>
      </c>
      <c r="AO69" s="128" t="n">
        <f aca="false">IF($H$4="SI",SUM(AJ69:AN69),SUM(AJ69:AL69))</f>
        <v>4946.83</v>
      </c>
      <c r="AP69" s="129" t="n">
        <f aca="false">AI69*-Valores!$C$68</f>
        <v>-5922.21718</v>
      </c>
      <c r="AQ69" s="129" t="n">
        <f aca="false">AI69*-Valores!$C$69</f>
        <v>0</v>
      </c>
      <c r="AR69" s="123" t="n">
        <f aca="false">AI69*-Valores!$C$70</f>
        <v>-2422.72521</v>
      </c>
      <c r="AS69" s="123" t="n">
        <f aca="false">AI69*-Valores!$C$71</f>
        <v>-1453.635126</v>
      </c>
      <c r="AT69" s="123" t="n">
        <f aca="false">AI69*-Valores!$C$72</f>
        <v>-161.515014</v>
      </c>
      <c r="AU69" s="127" t="n">
        <f aca="false">AI69+AO69+AQ69+AR69+AP69</f>
        <v>50440.22561</v>
      </c>
      <c r="AV69" s="127" t="n">
        <f aca="false">AI69+AO69+AQ69+AS69+AP69+AT69</f>
        <v>51247.80068</v>
      </c>
      <c r="AW69" s="123" t="n">
        <f aca="false">AI69*Valores!$C$74</f>
        <v>8614.13408</v>
      </c>
      <c r="AX69" s="123" t="n">
        <f aca="false">AI69*Valores!$C$75</f>
        <v>3768.68366</v>
      </c>
      <c r="AY69" s="123" t="n">
        <f aca="false">AI69*Valores!$C$76</f>
        <v>538.38338</v>
      </c>
      <c r="AZ69" s="123" t="n">
        <f aca="false">AI69*Valores!$C$78</f>
        <v>1884.34183</v>
      </c>
      <c r="BA69" s="123" t="n">
        <f aca="false">AI69*Valores!$C$79</f>
        <v>323.030028</v>
      </c>
      <c r="BB69" s="123" t="n">
        <f aca="false">AI69*5.4/100</f>
        <v>2907.270252</v>
      </c>
      <c r="BC69" s="97"/>
      <c r="BD69" s="97"/>
      <c r="BE69" s="61" t="s">
        <v>5</v>
      </c>
    </row>
    <row r="70" s="61" customFormat="true" ht="11.25" hidden="false" customHeight="true" outlineLevel="0" collapsed="false">
      <c r="A70" s="97" t="n">
        <v>69</v>
      </c>
      <c r="B70" s="97"/>
      <c r="C70" s="61" t="s">
        <v>294</v>
      </c>
      <c r="E70" s="61" t="n">
        <f aca="false">LEN(F70)</f>
        <v>27</v>
      </c>
      <c r="F70" s="117" t="s">
        <v>295</v>
      </c>
      <c r="G70" s="118" t="n">
        <v>78</v>
      </c>
      <c r="H70" s="119" t="n">
        <f aca="false">INT((G70*Valores!$C$2*100)+0.5)/100</f>
        <v>671.13</v>
      </c>
      <c r="I70" s="120" t="n">
        <v>2162</v>
      </c>
      <c r="J70" s="121" t="n">
        <f aca="false">INT((I70*Valores!$C$2*100)+0.5)/100</f>
        <v>18602.28</v>
      </c>
      <c r="K70" s="147" t="n">
        <v>0</v>
      </c>
      <c r="L70" s="121" t="n">
        <f aca="false">INT((K70*Valores!$C$2*100)+0.5)/100</f>
        <v>0</v>
      </c>
      <c r="M70" s="145" t="n">
        <v>0</v>
      </c>
      <c r="N70" s="121" t="n">
        <f aca="false">INT((M70*Valores!$C$2*100)+0.5)/100</f>
        <v>0</v>
      </c>
      <c r="O70" s="121" t="n">
        <f aca="false">IF($J$2=0,IF(C70&lt;&gt;"13-930",(SUM(H70,J70,L70,N70,Z70,U70,T70)*$O$2),0),0)</f>
        <v>3675.036</v>
      </c>
      <c r="P70" s="121" t="n">
        <f aca="false">SUM(H70,J70,L70,N70,Z70,T70)*$J$2</f>
        <v>0</v>
      </c>
      <c r="Q70" s="123" t="n">
        <f aca="false">Valores!$C$16</f>
        <v>6893.48</v>
      </c>
      <c r="R70" s="123" t="n">
        <f aca="false">Valores!$D$4</f>
        <v>4398.46</v>
      </c>
      <c r="S70" s="146" t="n">
        <f aca="false">Valores!$C$27</f>
        <v>4059.57</v>
      </c>
      <c r="T70" s="151" t="n">
        <f aca="false">Valores!$C$43</f>
        <v>1589.82</v>
      </c>
      <c r="U70" s="121" t="n">
        <f aca="false">Valores!$C$24</f>
        <v>3637.01</v>
      </c>
      <c r="V70" s="121" t="n">
        <f aca="false">U70*(1+$J$2)</f>
        <v>3637.01</v>
      </c>
      <c r="W70" s="121" t="n">
        <v>0</v>
      </c>
      <c r="X70" s="121" t="n">
        <v>0</v>
      </c>
      <c r="Y70" s="125" t="n">
        <v>0</v>
      </c>
      <c r="Z70" s="121" t="n">
        <f aca="false">Y70*Valores!$C$2</f>
        <v>0</v>
      </c>
      <c r="AA70" s="121" t="n">
        <v>0</v>
      </c>
      <c r="AB70" s="126" t="n">
        <f aca="false">Valores!$C$30</f>
        <v>199.86</v>
      </c>
      <c r="AC70" s="121" t="n">
        <f aca="false">SUM(H70,J70,L70,Z70,T70)*$H$3/100</f>
        <v>0</v>
      </c>
      <c r="AD70" s="121" t="n">
        <f aca="false">Valores!$C$31</f>
        <v>199.86</v>
      </c>
      <c r="AE70" s="125" t="n">
        <v>0</v>
      </c>
      <c r="AF70" s="121" t="n">
        <f aca="false">INT(((AE70*Valores!$C$2)*100)+0.5)/100</f>
        <v>0</v>
      </c>
      <c r="AG70" s="121" t="n">
        <f aca="false">Valores!$C$59</f>
        <v>406.53</v>
      </c>
      <c r="AH70" s="121" t="n">
        <f aca="false">Valores!$C$61</f>
        <v>116.15</v>
      </c>
      <c r="AI70" s="127" t="n">
        <f aca="false">SUM(H70,J70,L70,N70,O70,P70,Q70,R70,S70,V70,W70,X70,Z70,AA70,AB70,AC70,AD70,AF70,T70,AG70,AH70)</f>
        <v>44449.186</v>
      </c>
      <c r="AJ70" s="123" t="n">
        <f aca="false">Valores!$C$36</f>
        <v>1046.83</v>
      </c>
      <c r="AK70" s="124" t="n">
        <f aca="false">Valores!$C$8</f>
        <v>0</v>
      </c>
      <c r="AL70" s="124" t="n">
        <f aca="false">Valores!$C$85</f>
        <v>3900</v>
      </c>
      <c r="AM70" s="124"/>
      <c r="AN70" s="126" t="n">
        <f aca="false">Valores!$C$52</f>
        <v>170.34</v>
      </c>
      <c r="AO70" s="128" t="n">
        <f aca="false">IF($H$4="SI",SUM(AJ70:AN70),SUM(AJ70:AL70))</f>
        <v>4946.83</v>
      </c>
      <c r="AP70" s="129" t="n">
        <f aca="false">AI70*-Valores!$C$68</f>
        <v>-4889.41046</v>
      </c>
      <c r="AQ70" s="129" t="n">
        <f aca="false">AI70*-Valores!$C$69</f>
        <v>0</v>
      </c>
      <c r="AR70" s="123" t="n">
        <f aca="false">AI70*-Valores!$C$70</f>
        <v>-2000.21337</v>
      </c>
      <c r="AS70" s="123" t="n">
        <f aca="false">AI70*-Valores!$C$71</f>
        <v>-1200.128022</v>
      </c>
      <c r="AT70" s="123" t="n">
        <f aca="false">AI70*-Valores!$C$72</f>
        <v>-133.347558</v>
      </c>
      <c r="AU70" s="127" t="n">
        <f aca="false">AI70+AO70+AQ70+AR70+AP70</f>
        <v>42506.39217</v>
      </c>
      <c r="AV70" s="127" t="n">
        <f aca="false">AI70+AO70+AQ70+AS70+AP70+AT70</f>
        <v>43173.12996</v>
      </c>
      <c r="AW70" s="123" t="n">
        <f aca="false">AI70*Valores!$C$74</f>
        <v>7111.86976</v>
      </c>
      <c r="AX70" s="123" t="n">
        <f aca="false">AI70*Valores!$C$75</f>
        <v>3111.44302</v>
      </c>
      <c r="AY70" s="123" t="n">
        <f aca="false">AI70*Valores!$C$76</f>
        <v>444.49186</v>
      </c>
      <c r="AZ70" s="123" t="n">
        <f aca="false">AI70*Valores!$C$78</f>
        <v>1555.72151</v>
      </c>
      <c r="BA70" s="123" t="n">
        <f aca="false">AI70*Valores!$C$79</f>
        <v>266.695116</v>
      </c>
      <c r="BB70" s="123" t="n">
        <f aca="false">AI70*5.4/100</f>
        <v>2400.256044</v>
      </c>
      <c r="BC70" s="97"/>
      <c r="BD70" s="97" t="n">
        <v>25</v>
      </c>
      <c r="BE70" s="61" t="s">
        <v>5</v>
      </c>
    </row>
    <row r="71" s="61" customFormat="true" ht="11.25" hidden="false" customHeight="true" outlineLevel="0" collapsed="false">
      <c r="A71" s="131" t="n">
        <v>70</v>
      </c>
      <c r="B71" s="131" t="s">
        <v>176</v>
      </c>
      <c r="C71" s="132" t="s">
        <v>296</v>
      </c>
      <c r="D71" s="132"/>
      <c r="E71" s="132" t="n">
        <f aca="false">LEN(F71)</f>
        <v>32</v>
      </c>
      <c r="F71" s="133" t="s">
        <v>297</v>
      </c>
      <c r="G71" s="134" t="n">
        <v>90</v>
      </c>
      <c r="H71" s="135" t="n">
        <f aca="false">INT((G71*Valores!$C$2*100)+0.5)/100</f>
        <v>774.38</v>
      </c>
      <c r="I71" s="136" t="n">
        <v>2800</v>
      </c>
      <c r="J71" s="137" t="n">
        <f aca="false">INT((I71*Valores!$C$2*100)+0.5)/100</f>
        <v>24091.76</v>
      </c>
      <c r="K71" s="149" t="n">
        <v>0</v>
      </c>
      <c r="L71" s="137" t="n">
        <f aca="false">INT((K71*Valores!$C$2*100)+0.5)/100</f>
        <v>0</v>
      </c>
      <c r="M71" s="150" t="n">
        <v>0</v>
      </c>
      <c r="N71" s="137" t="n">
        <f aca="false">INT((M71*Valores!$C$2*100)+0.5)/100</f>
        <v>0</v>
      </c>
      <c r="O71" s="137" t="n">
        <f aca="false">IF($J$2=0,IF(C71&lt;&gt;"13-930",(SUM(H71,J71,L71,N71,Z71,U71,T71)*$O$2),0),0)</f>
        <v>4628.676</v>
      </c>
      <c r="P71" s="137" t="n">
        <f aca="false">SUM(H71,J71,L71,N71,Z71,T71)*$J$2</f>
        <v>0</v>
      </c>
      <c r="Q71" s="139" t="n">
        <f aca="false">Valores!$C$16</f>
        <v>6893.48</v>
      </c>
      <c r="R71" s="139" t="n">
        <f aca="false">Valores!$D$4</f>
        <v>4398.46</v>
      </c>
      <c r="S71" s="137" t="n">
        <v>0</v>
      </c>
      <c r="T71" s="140" t="n">
        <f aca="false">Valores!$C$44</f>
        <v>2354.69</v>
      </c>
      <c r="U71" s="137" t="n">
        <f aca="false">Valores!$C$24</f>
        <v>3637.01</v>
      </c>
      <c r="V71" s="137" t="n">
        <f aca="false">U71*(1+$J$2)</f>
        <v>3637.01</v>
      </c>
      <c r="W71" s="137" t="n">
        <v>0</v>
      </c>
      <c r="X71" s="137" t="n">
        <v>0</v>
      </c>
      <c r="Y71" s="141" t="n">
        <v>0</v>
      </c>
      <c r="Z71" s="137" t="n">
        <f aca="false">Y71*Valores!$C$2</f>
        <v>0</v>
      </c>
      <c r="AA71" s="137" t="n">
        <v>0</v>
      </c>
      <c r="AB71" s="142" t="n">
        <f aca="false">Valores!$C$30</f>
        <v>199.86</v>
      </c>
      <c r="AC71" s="137" t="n">
        <f aca="false">SUM(H71,J71,L71,Z71,T71)*$H$3/100</f>
        <v>0</v>
      </c>
      <c r="AD71" s="137" t="n">
        <f aca="false">Valores!$C$31</f>
        <v>199.86</v>
      </c>
      <c r="AE71" s="141" t="n">
        <v>0</v>
      </c>
      <c r="AF71" s="137" t="n">
        <f aca="false">INT(((AE71*Valores!$C$2)*100)+0.5)/100</f>
        <v>0</v>
      </c>
      <c r="AG71" s="137" t="n">
        <f aca="false">Valores!$C$59</f>
        <v>406.53</v>
      </c>
      <c r="AH71" s="137" t="n">
        <f aca="false">Valores!$C$61</f>
        <v>116.15</v>
      </c>
      <c r="AI71" s="143" t="n">
        <f aca="false">SUM(H71,J71,L71,N71,O71,P71,Q71,R71,S71,V71,W71,X71,Z71,AA71,AB71,AC71,AD71,AF71,T71,AG71,AH71)</f>
        <v>47700.856</v>
      </c>
      <c r="AJ71" s="139" t="n">
        <f aca="false">Valores!$C$36</f>
        <v>1046.83</v>
      </c>
      <c r="AK71" s="140" t="n">
        <f aca="false">Valores!$C$9</f>
        <v>0</v>
      </c>
      <c r="AL71" s="140" t="n">
        <f aca="false">Valores!$C$86</f>
        <v>6500</v>
      </c>
      <c r="AM71" s="124"/>
      <c r="AN71" s="142" t="n">
        <f aca="false">Valores!$C$52</f>
        <v>170.34</v>
      </c>
      <c r="AO71" s="128" t="n">
        <f aca="false">IF($H$4="SI",SUM(AJ71:AN71),SUM(AJ71:AL71))</f>
        <v>7546.83</v>
      </c>
      <c r="AP71" s="144" t="n">
        <f aca="false">AI71*-Valores!$C$68</f>
        <v>-5247.09416</v>
      </c>
      <c r="AQ71" s="144" t="n">
        <f aca="false">AI71*-Valores!$C$69</f>
        <v>0</v>
      </c>
      <c r="AR71" s="139" t="n">
        <f aca="false">AI71*-Valores!$C$70</f>
        <v>-2146.53852</v>
      </c>
      <c r="AS71" s="139" t="n">
        <f aca="false">AI71*-Valores!$C$71</f>
        <v>-1287.923112</v>
      </c>
      <c r="AT71" s="139" t="n">
        <f aca="false">AI71*-Valores!$C$72</f>
        <v>-143.102568</v>
      </c>
      <c r="AU71" s="143" t="n">
        <f aca="false">AI71+AO71+AQ71+AR71+AP71</f>
        <v>47854.05332</v>
      </c>
      <c r="AV71" s="143" t="n">
        <f aca="false">AI71+AO71+AQ71+AS71+AP71+AT71</f>
        <v>48569.56616</v>
      </c>
      <c r="AW71" s="139" t="n">
        <f aca="false">AI71*Valores!$C$74</f>
        <v>7632.13696</v>
      </c>
      <c r="AX71" s="139" t="n">
        <f aca="false">AI71*Valores!$C$75</f>
        <v>3339.05992</v>
      </c>
      <c r="AY71" s="139" t="n">
        <f aca="false">AI71*Valores!$C$76</f>
        <v>477.00856</v>
      </c>
      <c r="AZ71" s="139" t="n">
        <f aca="false">AI71*Valores!$C$78</f>
        <v>1669.52996</v>
      </c>
      <c r="BA71" s="139" t="n">
        <f aca="false">AI71*Valores!$C$79</f>
        <v>286.205136</v>
      </c>
      <c r="BB71" s="139" t="n">
        <f aca="false">AI71*5.4/100</f>
        <v>2575.846224</v>
      </c>
      <c r="BC71" s="131"/>
      <c r="BD71" s="131"/>
      <c r="BE71" s="132" t="s">
        <v>82</v>
      </c>
    </row>
    <row r="72" s="61" customFormat="true" ht="11.25" hidden="false" customHeight="true" outlineLevel="0" collapsed="false">
      <c r="A72" s="97" t="n">
        <v>71</v>
      </c>
      <c r="B72" s="97"/>
      <c r="C72" s="61" t="s">
        <v>298</v>
      </c>
      <c r="E72" s="61" t="n">
        <f aca="false">LEN(F72)</f>
        <v>27</v>
      </c>
      <c r="F72" s="117" t="s">
        <v>299</v>
      </c>
      <c r="G72" s="118" t="n">
        <v>79</v>
      </c>
      <c r="H72" s="119" t="n">
        <f aca="false">INT((G72*Valores!$C$2*100)+0.5)/100</f>
        <v>679.73</v>
      </c>
      <c r="I72" s="120" t="n">
        <v>2161</v>
      </c>
      <c r="J72" s="121" t="n">
        <f aca="false">INT((I72*Valores!$C$2*100)+0.5)/100</f>
        <v>18593.68</v>
      </c>
      <c r="K72" s="147" t="n">
        <v>0</v>
      </c>
      <c r="L72" s="121" t="n">
        <f aca="false">INT((K72*Valores!$C$2*100)+0.5)/100</f>
        <v>0</v>
      </c>
      <c r="M72" s="145" t="n">
        <v>0</v>
      </c>
      <c r="N72" s="121" t="n">
        <f aca="false">INT((M72*Valores!$C$2*100)+0.5)/100</f>
        <v>0</v>
      </c>
      <c r="O72" s="121" t="n">
        <f aca="false">IF($J$2=0,IF(C72&lt;&gt;"13-930",(SUM(H72,J72,L72,N72,Z72,U72,T72)*$O$2),0),0)</f>
        <v>3675.036</v>
      </c>
      <c r="P72" s="121" t="n">
        <f aca="false">SUM(H72,J72,L72,N72,Z72,T72)*$J$2</f>
        <v>0</v>
      </c>
      <c r="Q72" s="123" t="n">
        <f aca="false">Valores!$C$16</f>
        <v>6893.48</v>
      </c>
      <c r="R72" s="123" t="n">
        <f aca="false">Valores!$D$4</f>
        <v>4398.46</v>
      </c>
      <c r="S72" s="146" t="n">
        <f aca="false">Valores!$C$27</f>
        <v>4059.57</v>
      </c>
      <c r="T72" s="151" t="n">
        <f aca="false">Valores!$C$43</f>
        <v>1589.82</v>
      </c>
      <c r="U72" s="121" t="n">
        <f aca="false">Valores!$C$24</f>
        <v>3637.01</v>
      </c>
      <c r="V72" s="121" t="n">
        <f aca="false">U72*(1+$J$2)</f>
        <v>3637.01</v>
      </c>
      <c r="W72" s="121" t="n">
        <v>0</v>
      </c>
      <c r="X72" s="121" t="n">
        <v>0</v>
      </c>
      <c r="Y72" s="125" t="n">
        <v>0</v>
      </c>
      <c r="Z72" s="121" t="n">
        <f aca="false">Y72*Valores!$C$2</f>
        <v>0</v>
      </c>
      <c r="AA72" s="121" t="n">
        <v>0</v>
      </c>
      <c r="AB72" s="126" t="n">
        <f aca="false">Valores!$C$30</f>
        <v>199.86</v>
      </c>
      <c r="AC72" s="121" t="n">
        <f aca="false">SUM(H72,J72,L72,Z72,T72)*$H$3/100</f>
        <v>0</v>
      </c>
      <c r="AD72" s="121" t="n">
        <f aca="false">Valores!$C$31</f>
        <v>199.86</v>
      </c>
      <c r="AE72" s="125" t="n">
        <v>0</v>
      </c>
      <c r="AF72" s="121" t="n">
        <f aca="false">INT(((AE72*Valores!$C$2)*100)+0.5)/100</f>
        <v>0</v>
      </c>
      <c r="AG72" s="121" t="n">
        <f aca="false">Valores!$C$59</f>
        <v>406.53</v>
      </c>
      <c r="AH72" s="121" t="n">
        <f aca="false">Valores!$C$61</f>
        <v>116.15</v>
      </c>
      <c r="AI72" s="127" t="n">
        <f aca="false">SUM(H72,J72,L72,N72,O72,P72,Q72,R72,S72,V72,W72,X72,Z72,AA72,AB72,AC72,AD72,AF72,T72,AG72,AH72)</f>
        <v>44449.186</v>
      </c>
      <c r="AJ72" s="123" t="n">
        <f aca="false">Valores!$C$36</f>
        <v>1046.83</v>
      </c>
      <c r="AK72" s="124" t="n">
        <f aca="false">Valores!$C$8</f>
        <v>0</v>
      </c>
      <c r="AL72" s="124" t="n">
        <f aca="false">Valores!$C$86</f>
        <v>6500</v>
      </c>
      <c r="AM72" s="124"/>
      <c r="AN72" s="126" t="n">
        <f aca="false">Valores!$C$52</f>
        <v>170.34</v>
      </c>
      <c r="AO72" s="128" t="n">
        <f aca="false">IF($H$4="SI",SUM(AJ72:AN72),SUM(AJ72:AL72))</f>
        <v>7546.83</v>
      </c>
      <c r="AP72" s="129" t="n">
        <f aca="false">AI72*-Valores!$C$68</f>
        <v>-4889.41046</v>
      </c>
      <c r="AQ72" s="129" t="n">
        <f aca="false">AI72*-Valores!$C$69</f>
        <v>0</v>
      </c>
      <c r="AR72" s="123" t="n">
        <f aca="false">AI72*-Valores!$C$70</f>
        <v>-2000.21337</v>
      </c>
      <c r="AS72" s="123" t="n">
        <f aca="false">AI72*-Valores!$C$71</f>
        <v>-1200.128022</v>
      </c>
      <c r="AT72" s="123" t="n">
        <f aca="false">AI72*-Valores!$C$72</f>
        <v>-133.347558</v>
      </c>
      <c r="AU72" s="127" t="n">
        <f aca="false">AI72+AO72+AQ72+AR72+AP72</f>
        <v>45106.39217</v>
      </c>
      <c r="AV72" s="127" t="n">
        <f aca="false">AI72+AO72+AQ72+AS72+AP72+AT72</f>
        <v>45773.12996</v>
      </c>
      <c r="AW72" s="123" t="n">
        <f aca="false">AI72*Valores!$C$74</f>
        <v>7111.86976</v>
      </c>
      <c r="AX72" s="123" t="n">
        <f aca="false">AI72*Valores!$C$75</f>
        <v>3111.44302</v>
      </c>
      <c r="AY72" s="123" t="n">
        <f aca="false">AI72*Valores!$C$76</f>
        <v>444.49186</v>
      </c>
      <c r="AZ72" s="123" t="n">
        <f aca="false">AI72*Valores!$C$78</f>
        <v>1555.72151</v>
      </c>
      <c r="BA72" s="123" t="n">
        <f aca="false">AI72*Valores!$C$79</f>
        <v>266.695116</v>
      </c>
      <c r="BB72" s="123" t="n">
        <f aca="false">AI72*5.4/100</f>
        <v>2400.256044</v>
      </c>
      <c r="BC72" s="97"/>
      <c r="BD72" s="97" t="n">
        <v>30</v>
      </c>
      <c r="BE72" s="61" t="s">
        <v>5</v>
      </c>
    </row>
    <row r="73" s="61" customFormat="true" ht="11.25" hidden="false" customHeight="true" outlineLevel="0" collapsed="false">
      <c r="A73" s="97" t="n">
        <v>72</v>
      </c>
      <c r="B73" s="97"/>
      <c r="C73" s="61" t="s">
        <v>300</v>
      </c>
      <c r="E73" s="61" t="n">
        <f aca="false">LEN(F73)</f>
        <v>32</v>
      </c>
      <c r="F73" s="117" t="s">
        <v>301</v>
      </c>
      <c r="G73" s="118" t="n">
        <v>90</v>
      </c>
      <c r="H73" s="119" t="n">
        <f aca="false">INT((G73*Valores!$C$2*100)+0.5)/100</f>
        <v>774.38</v>
      </c>
      <c r="I73" s="120" t="n">
        <v>2720</v>
      </c>
      <c r="J73" s="121" t="n">
        <f aca="false">INT((I73*Valores!$C$2*100)+0.5)/100</f>
        <v>23403.42</v>
      </c>
      <c r="K73" s="147" t="n">
        <v>0</v>
      </c>
      <c r="L73" s="121" t="n">
        <f aca="false">INT((K73*Valores!$C$2*100)+0.5)/100</f>
        <v>0</v>
      </c>
      <c r="M73" s="145" t="n">
        <v>0</v>
      </c>
      <c r="N73" s="121" t="n">
        <f aca="false">INT((M73*Valores!$C$2*100)+0.5)/100</f>
        <v>0</v>
      </c>
      <c r="O73" s="121" t="n">
        <f aca="false">IF($J$2=0,IF(C73&lt;&gt;"13-930",(SUM(H73,J73,L73,N73,Z73,U73,T73)*$O$2),0),0)</f>
        <v>4525.425</v>
      </c>
      <c r="P73" s="121" t="n">
        <f aca="false">SUM(H73,J73,L73,N73,Z73,T73)*$J$2</f>
        <v>0</v>
      </c>
      <c r="Q73" s="123" t="n">
        <f aca="false">Valores!$C$16</f>
        <v>6893.48</v>
      </c>
      <c r="R73" s="123" t="n">
        <f aca="false">Valores!$D$4</f>
        <v>4398.46</v>
      </c>
      <c r="S73" s="121" t="n">
        <v>0</v>
      </c>
      <c r="T73" s="124" t="n">
        <f aca="false">Valores!$C$44</f>
        <v>2354.69</v>
      </c>
      <c r="U73" s="121" t="n">
        <f aca="false">Valores!$C$24</f>
        <v>3637.01</v>
      </c>
      <c r="V73" s="121" t="n">
        <f aca="false">U73*(1+$J$2)</f>
        <v>3637.01</v>
      </c>
      <c r="W73" s="121" t="n">
        <v>0</v>
      </c>
      <c r="X73" s="121" t="n">
        <v>0</v>
      </c>
      <c r="Y73" s="125" t="n">
        <v>0</v>
      </c>
      <c r="Z73" s="121" t="n">
        <f aca="false">Y73*Valores!$C$2</f>
        <v>0</v>
      </c>
      <c r="AA73" s="121" t="n">
        <v>0</v>
      </c>
      <c r="AB73" s="126" t="n">
        <f aca="false">Valores!$C$30</f>
        <v>199.86</v>
      </c>
      <c r="AC73" s="121" t="n">
        <f aca="false">SUM(H73,J73,L73,Z73,T73)*$H$3/100</f>
        <v>0</v>
      </c>
      <c r="AD73" s="121" t="n">
        <f aca="false">Valores!$C$31</f>
        <v>199.86</v>
      </c>
      <c r="AE73" s="125" t="n">
        <v>0</v>
      </c>
      <c r="AF73" s="121" t="n">
        <f aca="false">INT(((AE73*Valores!$C$2)*100)+0.5)/100</f>
        <v>0</v>
      </c>
      <c r="AG73" s="121" t="n">
        <f aca="false">Valores!$C$59</f>
        <v>406.53</v>
      </c>
      <c r="AH73" s="121" t="n">
        <f aca="false">Valores!$C$61</f>
        <v>116.15</v>
      </c>
      <c r="AI73" s="127" t="n">
        <f aca="false">SUM(H73,J73,L73,N73,O73,P73,Q73,R73,S73,V73,W73,X73,Z73,AA73,AB73,AC73,AD73,AF73,T73,AG73,AH73)</f>
        <v>46909.265</v>
      </c>
      <c r="AJ73" s="123" t="n">
        <f aca="false">Valores!$C$36</f>
        <v>1046.83</v>
      </c>
      <c r="AK73" s="124" t="n">
        <f aca="false">Valores!$C$9</f>
        <v>0</v>
      </c>
      <c r="AL73" s="124" t="n">
        <f aca="false">Valores!$C$86</f>
        <v>6500</v>
      </c>
      <c r="AM73" s="124"/>
      <c r="AN73" s="126" t="n">
        <f aca="false">Valores!$C$52</f>
        <v>170.34</v>
      </c>
      <c r="AO73" s="128" t="n">
        <f aca="false">IF($H$4="SI",SUM(AJ73:AN73),SUM(AJ73:AL73))</f>
        <v>7546.83</v>
      </c>
      <c r="AP73" s="129" t="n">
        <f aca="false">AI73*-Valores!$C$68</f>
        <v>-5160.01915</v>
      </c>
      <c r="AQ73" s="129" t="n">
        <f aca="false">AI73*-Valores!$C$69</f>
        <v>0</v>
      </c>
      <c r="AR73" s="123" t="n">
        <f aca="false">AI73*-Valores!$C$70</f>
        <v>-2110.916925</v>
      </c>
      <c r="AS73" s="123" t="n">
        <f aca="false">AI73*-Valores!$C$71</f>
        <v>-1266.550155</v>
      </c>
      <c r="AT73" s="123" t="n">
        <f aca="false">AI73*-Valores!$C$72</f>
        <v>-140.727795</v>
      </c>
      <c r="AU73" s="127" t="n">
        <f aca="false">AI73+AO73+AQ73+AR73+AP73</f>
        <v>47185.158925</v>
      </c>
      <c r="AV73" s="127" t="n">
        <f aca="false">AI73+AO73+AQ73+AS73+AP73+AT73</f>
        <v>47888.7979</v>
      </c>
      <c r="AW73" s="123" t="n">
        <f aca="false">AI73*Valores!$C$74</f>
        <v>7505.4824</v>
      </c>
      <c r="AX73" s="123" t="n">
        <f aca="false">AI73*Valores!$C$75</f>
        <v>3283.64855</v>
      </c>
      <c r="AY73" s="123" t="n">
        <f aca="false">AI73*Valores!$C$76</f>
        <v>469.09265</v>
      </c>
      <c r="AZ73" s="123" t="n">
        <f aca="false">AI73*Valores!$C$78</f>
        <v>1641.824275</v>
      </c>
      <c r="BA73" s="123" t="n">
        <f aca="false">AI73*Valores!$C$79</f>
        <v>281.45559</v>
      </c>
      <c r="BB73" s="123" t="n">
        <f aca="false">AI73*5.4/100</f>
        <v>2533.10031</v>
      </c>
      <c r="BC73" s="97"/>
      <c r="BD73" s="97"/>
      <c r="BE73" s="61" t="s">
        <v>82</v>
      </c>
    </row>
    <row r="74" s="61" customFormat="true" ht="11.25" hidden="false" customHeight="true" outlineLevel="0" collapsed="false">
      <c r="A74" s="97" t="n">
        <v>73</v>
      </c>
      <c r="B74" s="97"/>
      <c r="C74" s="61" t="s">
        <v>302</v>
      </c>
      <c r="E74" s="61" t="n">
        <f aca="false">LEN(F74)</f>
        <v>16</v>
      </c>
      <c r="F74" s="117" t="s">
        <v>303</v>
      </c>
      <c r="G74" s="118" t="n">
        <v>78</v>
      </c>
      <c r="H74" s="119" t="n">
        <f aca="false">INT((G74*Valores!$C$2*100)+0.5)/100</f>
        <v>671.13</v>
      </c>
      <c r="I74" s="120" t="n">
        <v>1284</v>
      </c>
      <c r="J74" s="121" t="n">
        <f aca="false">INT((I74*Valores!$C$2*100)+0.5)/100</f>
        <v>11047.79</v>
      </c>
      <c r="K74" s="147" t="n">
        <v>0</v>
      </c>
      <c r="L74" s="121" t="n">
        <f aca="false">INT((K74*Valores!$C$2*100)+0.5)/100</f>
        <v>0</v>
      </c>
      <c r="M74" s="145" t="n">
        <v>0</v>
      </c>
      <c r="N74" s="121" t="n">
        <f aca="false">INT((M74*Valores!$C$2*100)+0.5)/100</f>
        <v>0</v>
      </c>
      <c r="O74" s="121" t="n">
        <f aca="false">IF($J$2=0,IF(C74&lt;&gt;"13-930",(SUM(H74,J74,L74,N74,Z74,U74,T74)*$O$2),0),0)</f>
        <v>2534.8875</v>
      </c>
      <c r="P74" s="121" t="n">
        <f aca="false">SUM(H74,J74,L74,N74,Z74,T74)*$J$2</f>
        <v>0</v>
      </c>
      <c r="Q74" s="123" t="n">
        <f aca="false">Valores!$C$15</f>
        <v>6862.51</v>
      </c>
      <c r="R74" s="123" t="n">
        <f aca="false">Valores!$D$4</f>
        <v>4398.46</v>
      </c>
      <c r="S74" s="121" t="n">
        <f aca="false">Valores!$C$27</f>
        <v>4059.57</v>
      </c>
      <c r="T74" s="124" t="n">
        <f aca="false">Valores!$C$43</f>
        <v>1589.82</v>
      </c>
      <c r="U74" s="146" t="n">
        <f aca="false">Valores!$C$25</f>
        <v>3590.51</v>
      </c>
      <c r="V74" s="121" t="n">
        <f aca="false">U74*(1+$J$2)</f>
        <v>3590.51</v>
      </c>
      <c r="W74" s="121" t="n">
        <v>0</v>
      </c>
      <c r="X74" s="121" t="n">
        <v>0</v>
      </c>
      <c r="Y74" s="125" t="n">
        <v>0</v>
      </c>
      <c r="Z74" s="121" t="n">
        <f aca="false">Y74*Valores!$C$2</f>
        <v>0</v>
      </c>
      <c r="AA74" s="121" t="n">
        <v>0</v>
      </c>
      <c r="AB74" s="126" t="n">
        <f aca="false">Valores!$C$30</f>
        <v>199.86</v>
      </c>
      <c r="AC74" s="121" t="n">
        <f aca="false">SUM(H74,J74,L74,Z74,T74)*$H$3/100</f>
        <v>0</v>
      </c>
      <c r="AD74" s="121" t="n">
        <f aca="false">Valores!$C$31</f>
        <v>199.86</v>
      </c>
      <c r="AE74" s="125" t="n">
        <v>0</v>
      </c>
      <c r="AF74" s="121" t="n">
        <f aca="false">INT(((AE74*Valores!$C$2)*100)+0.5)/100</f>
        <v>0</v>
      </c>
      <c r="AG74" s="121" t="n">
        <f aca="false">Valores!$C$59</f>
        <v>406.53</v>
      </c>
      <c r="AH74" s="121" t="n">
        <f aca="false">Valores!$C$61</f>
        <v>116.15</v>
      </c>
      <c r="AI74" s="127" t="n">
        <f aca="false">SUM(H74,J74,L74,N74,O74,P74,Q74,R74,S74,V74,W74,X74,Z74,AA74,AB74,AC74,AD74,AF74,T74,AG74,AH74)</f>
        <v>35677.0775</v>
      </c>
      <c r="AJ74" s="123" t="n">
        <f aca="false">Valores!$C$36</f>
        <v>1046.83</v>
      </c>
      <c r="AK74" s="124" t="n">
        <f aca="false">Valores!$C$8</f>
        <v>0</v>
      </c>
      <c r="AL74" s="124" t="n">
        <f aca="false">Valores!$C$84</f>
        <v>3250</v>
      </c>
      <c r="AM74" s="124"/>
      <c r="AN74" s="126" t="n">
        <f aca="false">Valores!$C$52</f>
        <v>170.34</v>
      </c>
      <c r="AO74" s="128" t="n">
        <f aca="false">IF($H$4="SI",SUM(AJ74:AN74),SUM(AJ74:AL74))</f>
        <v>4296.83</v>
      </c>
      <c r="AP74" s="129" t="n">
        <f aca="false">AI74*-Valores!$C$68</f>
        <v>-3924.478525</v>
      </c>
      <c r="AQ74" s="129" t="n">
        <f aca="false">AI74*-Valores!$C$69</f>
        <v>0</v>
      </c>
      <c r="AR74" s="123" t="n">
        <f aca="false">AI74*-Valores!$C$70</f>
        <v>-1605.4684875</v>
      </c>
      <c r="AS74" s="123" t="n">
        <f aca="false">AI74*-Valores!$C$71</f>
        <v>-963.2810925</v>
      </c>
      <c r="AT74" s="123" t="n">
        <f aca="false">AI74*-Valores!$C$72</f>
        <v>-107.0312325</v>
      </c>
      <c r="AU74" s="127" t="n">
        <f aca="false">AI74+AO74+AQ74+AR74+AP74</f>
        <v>34443.9604875</v>
      </c>
      <c r="AV74" s="127" t="n">
        <f aca="false">AI74+AO74+AQ74+AS74+AP74+AT74</f>
        <v>34979.11665</v>
      </c>
      <c r="AW74" s="123" t="n">
        <f aca="false">AI74*Valores!$C$74</f>
        <v>5708.3324</v>
      </c>
      <c r="AX74" s="123" t="n">
        <f aca="false">AI74*Valores!$C$75</f>
        <v>2497.395425</v>
      </c>
      <c r="AY74" s="123" t="n">
        <f aca="false">AI74*Valores!$C$76</f>
        <v>356.770775</v>
      </c>
      <c r="AZ74" s="123" t="n">
        <f aca="false">AI74*Valores!$C$78</f>
        <v>1248.6977125</v>
      </c>
      <c r="BA74" s="123" t="n">
        <f aca="false">AI74*Valores!$C$79</f>
        <v>214.062465</v>
      </c>
      <c r="BB74" s="123" t="n">
        <f aca="false">AI74*5.4/100</f>
        <v>1926.562185</v>
      </c>
      <c r="BC74" s="97"/>
      <c r="BD74" s="97" t="n">
        <v>30</v>
      </c>
      <c r="BE74" s="61" t="s">
        <v>5</v>
      </c>
    </row>
    <row r="75" s="61" customFormat="true" ht="11.25" hidden="false" customHeight="true" outlineLevel="0" collapsed="false">
      <c r="A75" s="97" t="n">
        <v>74</v>
      </c>
      <c r="B75" s="97"/>
      <c r="C75" s="61" t="s">
        <v>304</v>
      </c>
      <c r="E75" s="61" t="n">
        <f aca="false">LEN(F75)</f>
        <v>33</v>
      </c>
      <c r="F75" s="117" t="s">
        <v>305</v>
      </c>
      <c r="G75" s="118" t="n">
        <v>78</v>
      </c>
      <c r="H75" s="119" t="n">
        <f aca="false">INT((G75*Valores!$C$2*100)+0.5)/100</f>
        <v>671.13</v>
      </c>
      <c r="I75" s="120" t="n">
        <v>1284</v>
      </c>
      <c r="J75" s="121" t="n">
        <f aca="false">INT((I75*Valores!$C$2*100)+0.5)/100</f>
        <v>11047.79</v>
      </c>
      <c r="K75" s="147" t="n">
        <v>0</v>
      </c>
      <c r="L75" s="121" t="n">
        <f aca="false">INT((K75*Valores!$C$2*100)+0.5)/100</f>
        <v>0</v>
      </c>
      <c r="M75" s="145" t="n">
        <v>0</v>
      </c>
      <c r="N75" s="121" t="n">
        <f aca="false">INT((M75*Valores!$C$2*100)+0.5)/100</f>
        <v>0</v>
      </c>
      <c r="O75" s="121" t="n">
        <f aca="false">IF($J$2=0,IF(C75&lt;&gt;"13-930",(SUM(H75,J75,L75,N75,Z75,U75,T75)*$O$2),0),0)</f>
        <v>2534.8875</v>
      </c>
      <c r="P75" s="121" t="n">
        <f aca="false">SUM(H75,J75,L75,N75,Z75,T75)*$J$2</f>
        <v>0</v>
      </c>
      <c r="Q75" s="123" t="n">
        <f aca="false">Valores!$C$15</f>
        <v>6862.51</v>
      </c>
      <c r="R75" s="123" t="n">
        <f aca="false">Valores!$D$4</f>
        <v>4398.46</v>
      </c>
      <c r="S75" s="146" t="n">
        <f aca="false">Valores!$C$27</f>
        <v>4059.57</v>
      </c>
      <c r="T75" s="151" t="n">
        <f aca="false">Valores!$C$43</f>
        <v>1589.82</v>
      </c>
      <c r="U75" s="146" t="n">
        <f aca="false">Valores!$C$25</f>
        <v>3590.51</v>
      </c>
      <c r="V75" s="121" t="n">
        <f aca="false">U75*(1+$J$2)</f>
        <v>3590.51</v>
      </c>
      <c r="W75" s="121" t="n">
        <v>0</v>
      </c>
      <c r="X75" s="121" t="n">
        <v>0</v>
      </c>
      <c r="Y75" s="125" t="n">
        <v>0</v>
      </c>
      <c r="Z75" s="121" t="n">
        <f aca="false">Y75*Valores!$C$2</f>
        <v>0</v>
      </c>
      <c r="AA75" s="121" t="n">
        <v>0</v>
      </c>
      <c r="AB75" s="126" t="n">
        <f aca="false">Valores!$C$30</f>
        <v>199.86</v>
      </c>
      <c r="AC75" s="121" t="n">
        <f aca="false">SUM(H75,J75,L75,Z75,T75)*$H$3/100</f>
        <v>0</v>
      </c>
      <c r="AD75" s="121" t="n">
        <f aca="false">Valores!$C$31</f>
        <v>199.86</v>
      </c>
      <c r="AE75" s="125" t="n">
        <v>0</v>
      </c>
      <c r="AF75" s="121" t="n">
        <f aca="false">INT(((AE75*Valores!$C$2)*100)+0.5)/100</f>
        <v>0</v>
      </c>
      <c r="AG75" s="121" t="n">
        <f aca="false">Valores!$C$59</f>
        <v>406.53</v>
      </c>
      <c r="AH75" s="121" t="n">
        <f aca="false">Valores!$C$61</f>
        <v>116.15</v>
      </c>
      <c r="AI75" s="127" t="n">
        <f aca="false">SUM(H75,J75,L75,N75,O75,P75,Q75,R75,S75,V75,W75,X75,Z75,AA75,AB75,AC75,AD75,AF75,T75,AG75,AH75)</f>
        <v>35677.0775</v>
      </c>
      <c r="AJ75" s="123" t="n">
        <f aca="false">Valores!$C$36</f>
        <v>1046.83</v>
      </c>
      <c r="AK75" s="124" t="n">
        <f aca="false">Valores!$C$8</f>
        <v>0</v>
      </c>
      <c r="AL75" s="124" t="n">
        <f aca="false">Valores!$C$84</f>
        <v>3250</v>
      </c>
      <c r="AM75" s="124"/>
      <c r="AN75" s="126" t="n">
        <v>0</v>
      </c>
      <c r="AO75" s="128" t="n">
        <f aca="false">IF($H$4="SI",SUM(AJ75:AN75),SUM(AJ75:AL75))</f>
        <v>4296.83</v>
      </c>
      <c r="AP75" s="129" t="n">
        <f aca="false">AI75*-Valores!$C$68</f>
        <v>-3924.478525</v>
      </c>
      <c r="AQ75" s="129" t="n">
        <f aca="false">AI75*-Valores!$C$69</f>
        <v>0</v>
      </c>
      <c r="AR75" s="123" t="n">
        <f aca="false">AI75*-Valores!$C$70</f>
        <v>-1605.4684875</v>
      </c>
      <c r="AS75" s="123" t="n">
        <f aca="false">AI75*-Valores!$C$71</f>
        <v>-963.2810925</v>
      </c>
      <c r="AT75" s="123" t="n">
        <f aca="false">AI75*-Valores!$C$72</f>
        <v>-107.0312325</v>
      </c>
      <c r="AU75" s="127" t="n">
        <f aca="false">AI75+AO75+AQ75+AR75+AP75</f>
        <v>34443.9604875</v>
      </c>
      <c r="AV75" s="127" t="n">
        <f aca="false">AI75+AO75+AQ75+AS75+AP75+AT75</f>
        <v>34979.11665</v>
      </c>
      <c r="AW75" s="123" t="n">
        <f aca="false">AI75*Valores!$C$74</f>
        <v>5708.3324</v>
      </c>
      <c r="AX75" s="123" t="n">
        <f aca="false">AI75*Valores!$C$75</f>
        <v>2497.395425</v>
      </c>
      <c r="AY75" s="123" t="n">
        <f aca="false">AI75*Valores!$C$76</f>
        <v>356.770775</v>
      </c>
      <c r="AZ75" s="123" t="n">
        <f aca="false">AI75*Valores!$C$78</f>
        <v>1248.6977125</v>
      </c>
      <c r="BA75" s="123" t="n">
        <f aca="false">AI75*Valores!$C$79</f>
        <v>214.062465</v>
      </c>
      <c r="BB75" s="123" t="n">
        <f aca="false">AI75*5.4/100</f>
        <v>1926.562185</v>
      </c>
      <c r="BC75" s="97"/>
      <c r="BD75" s="97"/>
      <c r="BE75" s="61" t="s">
        <v>82</v>
      </c>
    </row>
    <row r="76" s="61" customFormat="true" ht="11.25" hidden="false" customHeight="true" outlineLevel="0" collapsed="false">
      <c r="A76" s="131" t="n">
        <v>75</v>
      </c>
      <c r="B76" s="131" t="s">
        <v>176</v>
      </c>
      <c r="C76" s="132" t="s">
        <v>306</v>
      </c>
      <c r="D76" s="132"/>
      <c r="E76" s="132" t="n">
        <f aca="false">LEN(F76)</f>
        <v>33</v>
      </c>
      <c r="F76" s="133" t="s">
        <v>307</v>
      </c>
      <c r="G76" s="134" t="n">
        <v>78</v>
      </c>
      <c r="H76" s="135" t="n">
        <f aca="false">INT((G76*Valores!$C$2*100)+0.5)/100</f>
        <v>671.13</v>
      </c>
      <c r="I76" s="136" t="n">
        <v>1284</v>
      </c>
      <c r="J76" s="137" t="n">
        <f aca="false">INT((I76*Valores!$C$2*100)+0.5)/100</f>
        <v>11047.79</v>
      </c>
      <c r="K76" s="149" t="n">
        <v>0</v>
      </c>
      <c r="L76" s="137" t="n">
        <f aca="false">INT((K76*Valores!$C$2*100)+0.5)/100</f>
        <v>0</v>
      </c>
      <c r="M76" s="150" t="n">
        <v>0</v>
      </c>
      <c r="N76" s="137" t="n">
        <f aca="false">INT((M76*Valores!$C$2*100)+0.5)/100</f>
        <v>0</v>
      </c>
      <c r="O76" s="137" t="n">
        <f aca="false">IF($J$2=0,IF(C76&lt;&gt;"13-930",(SUM(H76,J76,L76,N76,Z76,U76,T76)*$O$2),0),0)</f>
        <v>1996.311</v>
      </c>
      <c r="P76" s="137" t="n">
        <f aca="false">SUM(H76,J76,L76,N76,Z76,T76)*$J$2</f>
        <v>0</v>
      </c>
      <c r="Q76" s="139" t="n">
        <f aca="false">Valores!$C$20</f>
        <v>6630.2</v>
      </c>
      <c r="R76" s="139" t="n">
        <f aca="false">Valores!$D$4</f>
        <v>4398.46</v>
      </c>
      <c r="S76" s="152" t="n">
        <f aca="false">Valores!$C$27</f>
        <v>4059.57</v>
      </c>
      <c r="T76" s="153" t="n">
        <f aca="false">Valores!$C$43</f>
        <v>1589.82</v>
      </c>
      <c r="U76" s="152" t="n">
        <v>0</v>
      </c>
      <c r="V76" s="137" t="n">
        <f aca="false">U76*(1+$J$2)</f>
        <v>0</v>
      </c>
      <c r="W76" s="137" t="n">
        <v>0</v>
      </c>
      <c r="X76" s="137" t="n">
        <v>0</v>
      </c>
      <c r="Y76" s="141" t="n">
        <v>0</v>
      </c>
      <c r="Z76" s="137" t="n">
        <f aca="false">Y76*Valores!$C$2</f>
        <v>0</v>
      </c>
      <c r="AA76" s="137" t="n">
        <v>0</v>
      </c>
      <c r="AB76" s="142" t="n">
        <f aca="false">Valores!$C$30</f>
        <v>199.86</v>
      </c>
      <c r="AC76" s="137" t="n">
        <f aca="false">SUM(H76,J76,L76,Z76,T76)*$H$3/100</f>
        <v>0</v>
      </c>
      <c r="AD76" s="137" t="n">
        <f aca="false">Valores!$C$31</f>
        <v>199.86</v>
      </c>
      <c r="AE76" s="141" t="n">
        <v>0</v>
      </c>
      <c r="AF76" s="137" t="n">
        <f aca="false">INT(((AE76*Valores!$C$2)*100)+0.5)/100</f>
        <v>0</v>
      </c>
      <c r="AG76" s="137" t="n">
        <f aca="false">Valores!$C$59</f>
        <v>406.53</v>
      </c>
      <c r="AH76" s="137" t="n">
        <f aca="false">Valores!$C$61</f>
        <v>116.15</v>
      </c>
      <c r="AI76" s="143" t="n">
        <f aca="false">SUM(H76,J76,L76,N76,O76,P76,Q76,R76,S76,V76,W76,X76,Z76,AA76,AB76,AC76,AD76,AF76,T76,AG76,AH76)</f>
        <v>31315.681</v>
      </c>
      <c r="AJ76" s="139" t="n">
        <f aca="false">Valores!$C$36</f>
        <v>1046.83</v>
      </c>
      <c r="AK76" s="140" t="n">
        <f aca="false">Valores!$C$8</f>
        <v>0</v>
      </c>
      <c r="AL76" s="140" t="n">
        <f aca="false">Valores!$C$84</f>
        <v>3250</v>
      </c>
      <c r="AM76" s="124"/>
      <c r="AN76" s="142" t="n">
        <v>0</v>
      </c>
      <c r="AO76" s="128" t="n">
        <f aca="false">IF($H$4="SI",SUM(AJ76:AN76),SUM(AJ76:AL76))</f>
        <v>4296.83</v>
      </c>
      <c r="AP76" s="144" t="n">
        <f aca="false">AI76*-Valores!$C$68</f>
        <v>-3444.72491</v>
      </c>
      <c r="AQ76" s="144" t="n">
        <f aca="false">AI76*-Valores!$C$69</f>
        <v>0</v>
      </c>
      <c r="AR76" s="139" t="n">
        <f aca="false">AI76*-Valores!$C$70</f>
        <v>-1409.205645</v>
      </c>
      <c r="AS76" s="139" t="n">
        <f aca="false">AI76*-Valores!$C$71</f>
        <v>-845.523387</v>
      </c>
      <c r="AT76" s="139" t="n">
        <f aca="false">AI76*-Valores!$C$72</f>
        <v>-93.947043</v>
      </c>
      <c r="AU76" s="143" t="n">
        <f aca="false">AI76+AO76+AQ76+AR76+AP76</f>
        <v>30758.580445</v>
      </c>
      <c r="AV76" s="143" t="n">
        <f aca="false">AI76+AO76+AQ76+AS76+AP76+AT76</f>
        <v>31228.31566</v>
      </c>
      <c r="AW76" s="139" t="n">
        <f aca="false">AI76*Valores!$C$74</f>
        <v>5010.50896</v>
      </c>
      <c r="AX76" s="139" t="n">
        <f aca="false">AI76*Valores!$C$75</f>
        <v>2192.09767</v>
      </c>
      <c r="AY76" s="139" t="n">
        <f aca="false">AI76*Valores!$C$76</f>
        <v>313.15681</v>
      </c>
      <c r="AZ76" s="139" t="n">
        <f aca="false">AI76*Valores!$C$78</f>
        <v>1096.048835</v>
      </c>
      <c r="BA76" s="139" t="n">
        <f aca="false">AI76*Valores!$C$79</f>
        <v>187.894086</v>
      </c>
      <c r="BB76" s="139" t="n">
        <f aca="false">AI76*5.4/100</f>
        <v>1691.046774</v>
      </c>
      <c r="BC76" s="131"/>
      <c r="BD76" s="131"/>
      <c r="BE76" s="132" t="s">
        <v>82</v>
      </c>
    </row>
    <row r="77" s="61" customFormat="true" ht="11.25" hidden="false" customHeight="true" outlineLevel="0" collapsed="false">
      <c r="A77" s="97" t="n">
        <v>76</v>
      </c>
      <c r="B77" s="97"/>
      <c r="C77" s="61" t="s">
        <v>308</v>
      </c>
      <c r="E77" s="61" t="n">
        <f aca="false">LEN(F77)</f>
        <v>29</v>
      </c>
      <c r="F77" s="117" t="s">
        <v>309</v>
      </c>
      <c r="G77" s="118" t="n">
        <v>82</v>
      </c>
      <c r="H77" s="119" t="n">
        <f aca="false">INT((G77*Valores!$C$2*100)+0.5)/100</f>
        <v>705.54</v>
      </c>
      <c r="I77" s="120" t="n">
        <v>2038</v>
      </c>
      <c r="J77" s="121" t="n">
        <f aca="false">INT((I77*Valores!$C$2*100)+0.5)/100</f>
        <v>17535.36</v>
      </c>
      <c r="K77" s="147" t="n">
        <v>0</v>
      </c>
      <c r="L77" s="121" t="n">
        <f aca="false">INT((K77*Valores!$C$2*100)+0.5)/100</f>
        <v>0</v>
      </c>
      <c r="M77" s="145" t="n">
        <v>0</v>
      </c>
      <c r="N77" s="121" t="n">
        <f aca="false">INT((M77*Valores!$C$2*100)+0.5)/100</f>
        <v>0</v>
      </c>
      <c r="O77" s="121" t="n">
        <f aca="false">IF($J$2=0,IF(C77&lt;&gt;"13-930",(SUM(H77,J77,L77,N77,Z77,U77,T77)*$O$2),0),0)</f>
        <v>3520.1595</v>
      </c>
      <c r="P77" s="121" t="n">
        <f aca="false">SUM(H77,J77,L77,N77,Z77,T77)*$J$2</f>
        <v>0</v>
      </c>
      <c r="Q77" s="154" t="n">
        <f aca="false">Valores!$C$16</f>
        <v>6893.48</v>
      </c>
      <c r="R77" s="154" t="n">
        <f aca="false">Valores!$D$4</f>
        <v>4398.46</v>
      </c>
      <c r="S77" s="151" t="n">
        <f aca="false">Valores!$C$27</f>
        <v>4059.57</v>
      </c>
      <c r="T77" s="151" t="n">
        <f aca="false">Valores!$C$43</f>
        <v>1589.82</v>
      </c>
      <c r="U77" s="124" t="n">
        <f aca="false">Valores!$C$24</f>
        <v>3637.01</v>
      </c>
      <c r="V77" s="121" t="n">
        <f aca="false">U77*(1+$J$2)</f>
        <v>3637.01</v>
      </c>
      <c r="W77" s="121" t="n">
        <v>0</v>
      </c>
      <c r="X77" s="121" t="n">
        <v>0</v>
      </c>
      <c r="Y77" s="125" t="n">
        <v>0</v>
      </c>
      <c r="Z77" s="121" t="n">
        <f aca="false">Y77*Valores!$C$2</f>
        <v>0</v>
      </c>
      <c r="AA77" s="121" t="n">
        <v>0</v>
      </c>
      <c r="AB77" s="126" t="n">
        <f aca="false">Valores!$C$30</f>
        <v>199.86</v>
      </c>
      <c r="AC77" s="121" t="n">
        <f aca="false">SUM(H77,J77,L77,Z77,T77)*$H$3/100</f>
        <v>0</v>
      </c>
      <c r="AD77" s="121" t="n">
        <f aca="false">Valores!$C$31</f>
        <v>199.86</v>
      </c>
      <c r="AE77" s="125" t="n">
        <v>0</v>
      </c>
      <c r="AF77" s="121" t="n">
        <f aca="false">INT(((AE77*Valores!$C$2)*100)+0.5)/100</f>
        <v>0</v>
      </c>
      <c r="AG77" s="121" t="n">
        <f aca="false">Valores!$C$59</f>
        <v>406.53</v>
      </c>
      <c r="AH77" s="121" t="n">
        <f aca="false">Valores!$C$61</f>
        <v>116.15</v>
      </c>
      <c r="AI77" s="127" t="n">
        <f aca="false">SUM(H77,J77,L77,N77,O77,P77,Q77,R77,S77,V77,W77,X77,Z77,AA77,AB77,AC77,AD77,AF77,T77,AG77,AH77)</f>
        <v>43261.7995</v>
      </c>
      <c r="AJ77" s="123" t="n">
        <f aca="false">Valores!$C$36</f>
        <v>1046.83</v>
      </c>
      <c r="AK77" s="124" t="n">
        <f aca="false">Valores!$C$8</f>
        <v>0</v>
      </c>
      <c r="AL77" s="124" t="n">
        <f aca="false">Valores!$C$84</f>
        <v>3250</v>
      </c>
      <c r="AM77" s="124"/>
      <c r="AN77" s="126" t="n">
        <f aca="false">Valores!$C$52</f>
        <v>170.34</v>
      </c>
      <c r="AO77" s="128" t="n">
        <f aca="false">IF($H$4="SI",SUM(AJ77:AN77),SUM(AJ77:AL77))</f>
        <v>4296.83</v>
      </c>
      <c r="AP77" s="129" t="n">
        <f aca="false">AI77*-Valores!$C$68</f>
        <v>-4758.797945</v>
      </c>
      <c r="AQ77" s="129" t="n">
        <f aca="false">AI77*-Valores!$C$69</f>
        <v>0</v>
      </c>
      <c r="AR77" s="123" t="n">
        <f aca="false">AI77*-Valores!$C$70</f>
        <v>-1946.7809775</v>
      </c>
      <c r="AS77" s="123" t="n">
        <f aca="false">AI77*-Valores!$C$71</f>
        <v>-1168.0685865</v>
      </c>
      <c r="AT77" s="123" t="n">
        <f aca="false">AI77*-Valores!$C$72</f>
        <v>-129.7853985</v>
      </c>
      <c r="AU77" s="127" t="n">
        <f aca="false">AI77+AO77+AQ77+AR77+AP77</f>
        <v>40853.0505775</v>
      </c>
      <c r="AV77" s="127" t="n">
        <f aca="false">AI77+AO77+AQ77+AS77+AP77+AT77</f>
        <v>41501.97757</v>
      </c>
      <c r="AW77" s="123" t="n">
        <f aca="false">AI77*Valores!$C$74</f>
        <v>6921.88792</v>
      </c>
      <c r="AX77" s="123" t="n">
        <f aca="false">AI77*Valores!$C$75</f>
        <v>3028.325965</v>
      </c>
      <c r="AY77" s="123" t="n">
        <f aca="false">AI77*Valores!$C$76</f>
        <v>432.617995</v>
      </c>
      <c r="AZ77" s="123" t="n">
        <f aca="false">AI77*Valores!$C$78</f>
        <v>1514.1629825</v>
      </c>
      <c r="BA77" s="123" t="n">
        <f aca="false">AI77*Valores!$C$79</f>
        <v>259.570797</v>
      </c>
      <c r="BB77" s="123" t="n">
        <f aca="false">AI77*5.4/100</f>
        <v>2336.137173</v>
      </c>
      <c r="BC77" s="97"/>
      <c r="BD77" s="97" t="n">
        <v>25</v>
      </c>
      <c r="BE77" s="61" t="s">
        <v>5</v>
      </c>
    </row>
    <row r="78" s="61" customFormat="true" ht="11.25" hidden="false" customHeight="true" outlineLevel="0" collapsed="false">
      <c r="A78" s="97" t="n">
        <v>77</v>
      </c>
      <c r="B78" s="97"/>
      <c r="C78" s="61" t="s">
        <v>310</v>
      </c>
      <c r="E78" s="61" t="n">
        <f aca="false">LEN(F78)</f>
        <v>24</v>
      </c>
      <c r="F78" s="117" t="s">
        <v>311</v>
      </c>
      <c r="G78" s="118" t="n">
        <v>78</v>
      </c>
      <c r="H78" s="119" t="n">
        <f aca="false">INT((G78*Valores!$C$2*100)+0.5)/100</f>
        <v>671.13</v>
      </c>
      <c r="I78" s="120" t="n">
        <v>2072</v>
      </c>
      <c r="J78" s="121" t="n">
        <f aca="false">INT((I78*Valores!$C$2*100)+0.5)/100</f>
        <v>17827.9</v>
      </c>
      <c r="K78" s="147" t="n">
        <v>0</v>
      </c>
      <c r="L78" s="121" t="n">
        <f aca="false">INT((K78*Valores!$C$2*100)+0.5)/100</f>
        <v>0</v>
      </c>
      <c r="M78" s="145" t="n">
        <v>0</v>
      </c>
      <c r="N78" s="121" t="n">
        <f aca="false">INT((M78*Valores!$C$2*100)+0.5)/100</f>
        <v>0</v>
      </c>
      <c r="O78" s="121" t="n">
        <f aca="false">IF($J$2=0,IF(C78&lt;&gt;"13-930",(SUM(H78,J78,L78,N78,Z78,U78,T78)*$O$2),0),0)</f>
        <v>3558.879</v>
      </c>
      <c r="P78" s="121" t="n">
        <f aca="false">SUM(H78,J78,L78,N78,Z78,T78)*$J$2</f>
        <v>0</v>
      </c>
      <c r="Q78" s="154" t="n">
        <f aca="false">Valores!$C$16</f>
        <v>6893.48</v>
      </c>
      <c r="R78" s="154" t="n">
        <f aca="false">Valores!$D$4</f>
        <v>4398.46</v>
      </c>
      <c r="S78" s="151" t="n">
        <f aca="false">Valores!$C$27</f>
        <v>4059.57</v>
      </c>
      <c r="T78" s="151" t="n">
        <f aca="false">Valores!$C$43</f>
        <v>1589.82</v>
      </c>
      <c r="U78" s="124" t="n">
        <f aca="false">Valores!$C$24</f>
        <v>3637.01</v>
      </c>
      <c r="V78" s="121" t="n">
        <f aca="false">U78*(1+$J$2)</f>
        <v>3637.01</v>
      </c>
      <c r="W78" s="121" t="n">
        <v>0</v>
      </c>
      <c r="X78" s="121" t="n">
        <v>0</v>
      </c>
      <c r="Y78" s="125" t="n">
        <v>0</v>
      </c>
      <c r="Z78" s="121" t="n">
        <f aca="false">Y78*Valores!$C$2</f>
        <v>0</v>
      </c>
      <c r="AA78" s="121" t="n">
        <v>0</v>
      </c>
      <c r="AB78" s="126" t="n">
        <f aca="false">Valores!$C$30</f>
        <v>199.86</v>
      </c>
      <c r="AC78" s="121" t="n">
        <f aca="false">SUM(H78,J78,L78,Z78,T78)*$H$3/100</f>
        <v>0</v>
      </c>
      <c r="AD78" s="121" t="n">
        <f aca="false">Valores!$C$31</f>
        <v>199.86</v>
      </c>
      <c r="AE78" s="125" t="n">
        <v>0</v>
      </c>
      <c r="AF78" s="121" t="n">
        <f aca="false">INT(((AE78*Valores!$C$2)*100)+0.5)/100</f>
        <v>0</v>
      </c>
      <c r="AG78" s="121" t="n">
        <f aca="false">Valores!$C$59</f>
        <v>406.53</v>
      </c>
      <c r="AH78" s="121" t="n">
        <f aca="false">Valores!$C$61</f>
        <v>116.15</v>
      </c>
      <c r="AI78" s="127" t="n">
        <f aca="false">SUM(H78,J78,L78,N78,O78,P78,Q78,R78,S78,V78,W78,X78,Z78,AA78,AB78,AC78,AD78,AF78,T78,AG78,AH78)</f>
        <v>43558.649</v>
      </c>
      <c r="AJ78" s="123" t="n">
        <f aca="false">Valores!$C$36</f>
        <v>1046.83</v>
      </c>
      <c r="AK78" s="124" t="n">
        <f aca="false">Valores!$C$8</f>
        <v>0</v>
      </c>
      <c r="AL78" s="124" t="n">
        <f aca="false">Valores!$C$86</f>
        <v>6500</v>
      </c>
      <c r="AM78" s="124"/>
      <c r="AN78" s="126" t="n">
        <f aca="false">Valores!$C$52</f>
        <v>170.34</v>
      </c>
      <c r="AO78" s="128" t="n">
        <f aca="false">IF($H$4="SI",SUM(AJ78:AN78),SUM(AJ78:AL78))</f>
        <v>7546.83</v>
      </c>
      <c r="AP78" s="129" t="n">
        <f aca="false">AI78*-Valores!$C$68</f>
        <v>-4791.45139</v>
      </c>
      <c r="AQ78" s="129" t="n">
        <f aca="false">AI78*-Valores!$C$69</f>
        <v>0</v>
      </c>
      <c r="AR78" s="123" t="n">
        <f aca="false">AI78*-Valores!$C$70</f>
        <v>-1960.139205</v>
      </c>
      <c r="AS78" s="123" t="n">
        <f aca="false">AI78*-Valores!$C$71</f>
        <v>-1176.083523</v>
      </c>
      <c r="AT78" s="123" t="n">
        <f aca="false">AI78*-Valores!$C$72</f>
        <v>-130.675947</v>
      </c>
      <c r="AU78" s="127" t="n">
        <f aca="false">AI78+AO78+AQ78+AR78+AP78</f>
        <v>44353.888405</v>
      </c>
      <c r="AV78" s="127" t="n">
        <f aca="false">AI78+AO78+AQ78+AS78+AP78+AT78</f>
        <v>45007.26814</v>
      </c>
      <c r="AW78" s="123" t="n">
        <f aca="false">AI78*Valores!$C$74</f>
        <v>6969.38384</v>
      </c>
      <c r="AX78" s="123" t="n">
        <f aca="false">AI78*Valores!$C$75</f>
        <v>3049.10543</v>
      </c>
      <c r="AY78" s="123" t="n">
        <f aca="false">AI78*Valores!$C$76</f>
        <v>435.58649</v>
      </c>
      <c r="AZ78" s="123" t="n">
        <f aca="false">AI78*Valores!$C$78</f>
        <v>1524.552715</v>
      </c>
      <c r="BA78" s="123" t="n">
        <f aca="false">AI78*Valores!$C$79</f>
        <v>261.351894</v>
      </c>
      <c r="BB78" s="123" t="n">
        <f aca="false">AI78*5.4/100</f>
        <v>2352.167046</v>
      </c>
      <c r="BC78" s="97"/>
      <c r="BD78" s="97" t="n">
        <v>30</v>
      </c>
      <c r="BE78" s="61" t="s">
        <v>5</v>
      </c>
    </row>
    <row r="79" s="61" customFormat="true" ht="11.25" hidden="false" customHeight="true" outlineLevel="0" collapsed="false">
      <c r="A79" s="97" t="n">
        <v>78</v>
      </c>
      <c r="B79" s="97"/>
      <c r="C79" s="61" t="s">
        <v>312</v>
      </c>
      <c r="E79" s="61" t="n">
        <f aca="false">LEN(F79)</f>
        <v>24</v>
      </c>
      <c r="F79" s="117" t="s">
        <v>313</v>
      </c>
      <c r="G79" s="118" t="n">
        <v>78</v>
      </c>
      <c r="H79" s="119" t="n">
        <f aca="false">INT((G79*Valores!$C$2*100)+0.5)/100</f>
        <v>671.13</v>
      </c>
      <c r="I79" s="120" t="n">
        <v>1770</v>
      </c>
      <c r="J79" s="121" t="n">
        <f aca="false">INT((I79*Valores!$C$2*100)+0.5)/100</f>
        <v>15229.43</v>
      </c>
      <c r="K79" s="147" t="n">
        <v>0</v>
      </c>
      <c r="L79" s="121" t="n">
        <f aca="false">INT((K79*Valores!$C$2*100)+0.5)/100</f>
        <v>0</v>
      </c>
      <c r="M79" s="145" t="n">
        <v>0</v>
      </c>
      <c r="N79" s="121" t="n">
        <f aca="false">INT((M79*Valores!$C$2*100)+0.5)/100</f>
        <v>0</v>
      </c>
      <c r="O79" s="121" t="n">
        <f aca="false">IF($J$2=0,IF(C79&lt;&gt;"13-930",(SUM(H79,J79,L79,N79,Z79,U79,T79)*$O$2),0),0)</f>
        <v>3169.1085</v>
      </c>
      <c r="P79" s="121" t="n">
        <f aca="false">SUM(H79,J79,L79,N79,Z79,T79)*$J$2</f>
        <v>0</v>
      </c>
      <c r="Q79" s="154" t="n">
        <f aca="false">Valores!$C$16</f>
        <v>6893.48</v>
      </c>
      <c r="R79" s="154" t="n">
        <f aca="false">Valores!$D$4</f>
        <v>4398.46</v>
      </c>
      <c r="S79" s="124" t="n">
        <f aca="false">Valores!$C$27</f>
        <v>4059.57</v>
      </c>
      <c r="T79" s="124" t="n">
        <f aca="false">Valores!$C$43</f>
        <v>1589.82</v>
      </c>
      <c r="U79" s="124" t="n">
        <f aca="false">Valores!$C$24</f>
        <v>3637.01</v>
      </c>
      <c r="V79" s="121" t="n">
        <f aca="false">U79*(1+$J$2)</f>
        <v>3637.01</v>
      </c>
      <c r="W79" s="121" t="n">
        <v>0</v>
      </c>
      <c r="X79" s="121" t="n">
        <v>0</v>
      </c>
      <c r="Y79" s="125" t="n">
        <v>0</v>
      </c>
      <c r="Z79" s="121" t="n">
        <f aca="false">Y79*Valores!$C$2</f>
        <v>0</v>
      </c>
      <c r="AA79" s="121" t="n">
        <v>0</v>
      </c>
      <c r="AB79" s="126" t="n">
        <f aca="false">Valores!$C$30</f>
        <v>199.86</v>
      </c>
      <c r="AC79" s="121" t="n">
        <f aca="false">SUM(H79,J79,L79,Z79,T79)*$H$3/100</f>
        <v>0</v>
      </c>
      <c r="AD79" s="121" t="n">
        <f aca="false">Valores!$C$31</f>
        <v>199.86</v>
      </c>
      <c r="AE79" s="125" t="n">
        <v>0</v>
      </c>
      <c r="AF79" s="121" t="n">
        <f aca="false">INT(((AE79*Valores!$C$2)*100)+0.5)/100</f>
        <v>0</v>
      </c>
      <c r="AG79" s="121" t="n">
        <f aca="false">Valores!$C$59</f>
        <v>406.53</v>
      </c>
      <c r="AH79" s="121" t="n">
        <f aca="false">Valores!$C$61</f>
        <v>116.15</v>
      </c>
      <c r="AI79" s="127" t="n">
        <f aca="false">SUM(H79,J79,L79,N79,O79,P79,Q79,R79,S79,V79,W79,X79,Z79,AA79,AB79,AC79,AD79,AF79,T79,AG79,AH79)</f>
        <v>40570.4085</v>
      </c>
      <c r="AJ79" s="123" t="n">
        <f aca="false">Valores!$C$36</f>
        <v>1046.83</v>
      </c>
      <c r="AK79" s="124" t="n">
        <f aca="false">Valores!$C$8</f>
        <v>0</v>
      </c>
      <c r="AL79" s="124" t="n">
        <f aca="false">Valores!$C$86</f>
        <v>6500</v>
      </c>
      <c r="AM79" s="124"/>
      <c r="AN79" s="126" t="n">
        <f aca="false">Valores!$C$52</f>
        <v>170.34</v>
      </c>
      <c r="AO79" s="128" t="n">
        <f aca="false">IF($H$4="SI",SUM(AJ79:AN79),SUM(AJ79:AL79))</f>
        <v>7546.83</v>
      </c>
      <c r="AP79" s="129" t="n">
        <f aca="false">AI79*-Valores!$C$68</f>
        <v>-4462.744935</v>
      </c>
      <c r="AQ79" s="129" t="n">
        <f aca="false">AI79*-Valores!$C$69</f>
        <v>0</v>
      </c>
      <c r="AR79" s="123" t="n">
        <f aca="false">AI79*-Valores!$C$70</f>
        <v>-1825.6683825</v>
      </c>
      <c r="AS79" s="123" t="n">
        <f aca="false">AI79*-Valores!$C$71</f>
        <v>-1095.4010295</v>
      </c>
      <c r="AT79" s="123" t="n">
        <f aca="false">AI79*-Valores!$C$72</f>
        <v>-121.7112255</v>
      </c>
      <c r="AU79" s="127" t="n">
        <f aca="false">AI79+AO79+AQ79+AR79+AP79</f>
        <v>41828.8251825</v>
      </c>
      <c r="AV79" s="127" t="n">
        <f aca="false">AI79+AO79+AQ79+AS79+AP79+AT79</f>
        <v>42437.38131</v>
      </c>
      <c r="AW79" s="123" t="n">
        <f aca="false">AI79*Valores!$C$74</f>
        <v>6491.26536</v>
      </c>
      <c r="AX79" s="123" t="n">
        <f aca="false">AI79*Valores!$C$75</f>
        <v>2839.928595</v>
      </c>
      <c r="AY79" s="123" t="n">
        <f aca="false">AI79*Valores!$C$76</f>
        <v>405.704085</v>
      </c>
      <c r="AZ79" s="123" t="n">
        <f aca="false">AI79*Valores!$C$78</f>
        <v>1419.9642975</v>
      </c>
      <c r="BA79" s="123" t="n">
        <f aca="false">AI79*Valores!$C$79</f>
        <v>243.422451</v>
      </c>
      <c r="BB79" s="123" t="n">
        <f aca="false">AI79*5.4/100</f>
        <v>2190.802059</v>
      </c>
      <c r="BC79" s="97"/>
      <c r="BD79" s="97"/>
      <c r="BE79" s="61" t="s">
        <v>5</v>
      </c>
    </row>
    <row r="80" s="61" customFormat="true" ht="11.25" hidden="false" customHeight="true" outlineLevel="0" collapsed="false">
      <c r="A80" s="97" t="n">
        <v>79</v>
      </c>
      <c r="B80" s="97"/>
      <c r="C80" s="61" t="s">
        <v>314</v>
      </c>
      <c r="E80" s="61" t="n">
        <f aca="false">LEN(F80)</f>
        <v>27</v>
      </c>
      <c r="F80" s="117" t="s">
        <v>315</v>
      </c>
      <c r="G80" s="118" t="n">
        <v>77</v>
      </c>
      <c r="H80" s="119" t="n">
        <f aca="false">INT((G80*Valores!$C$2*100)+0.5)/100</f>
        <v>662.52</v>
      </c>
      <c r="I80" s="120" t="n">
        <v>2073</v>
      </c>
      <c r="J80" s="121" t="n">
        <f aca="false">INT((I80*Valores!$C$2*100)+0.5)/100</f>
        <v>17836.51</v>
      </c>
      <c r="K80" s="147" t="n">
        <v>0</v>
      </c>
      <c r="L80" s="121" t="n">
        <f aca="false">INT((K80*Valores!$C$2*100)+0.5)/100</f>
        <v>0</v>
      </c>
      <c r="M80" s="145" t="n">
        <v>0</v>
      </c>
      <c r="N80" s="121" t="n">
        <f aca="false">INT((M80*Valores!$C$2*100)+0.5)/100</f>
        <v>0</v>
      </c>
      <c r="O80" s="121" t="n">
        <f aca="false">IF($J$2=0,IF(C80&lt;&gt;"13-930",(SUM(H80,J80,L80,N80,Z80,U80,T80)*$O$2),0),0)</f>
        <v>3558.879</v>
      </c>
      <c r="P80" s="121" t="n">
        <f aca="false">SUM(H80,J80,L80,N80,Z80,T80)*$J$2</f>
        <v>0</v>
      </c>
      <c r="Q80" s="154" t="n">
        <f aca="false">Valores!$C$16</f>
        <v>6893.48</v>
      </c>
      <c r="R80" s="154" t="n">
        <f aca="false">Valores!$D$4</f>
        <v>4398.46</v>
      </c>
      <c r="S80" s="151" t="n">
        <f aca="false">Valores!$C$27</f>
        <v>4059.57</v>
      </c>
      <c r="T80" s="151" t="n">
        <f aca="false">Valores!$C$43</f>
        <v>1589.82</v>
      </c>
      <c r="U80" s="124" t="n">
        <f aca="false">Valores!$C$24</f>
        <v>3637.01</v>
      </c>
      <c r="V80" s="121" t="n">
        <f aca="false">U80*(1+$J$2)</f>
        <v>3637.01</v>
      </c>
      <c r="W80" s="121" t="n">
        <v>0</v>
      </c>
      <c r="X80" s="121" t="n">
        <v>0</v>
      </c>
      <c r="Y80" s="125" t="n">
        <v>0</v>
      </c>
      <c r="Z80" s="121" t="n">
        <f aca="false">Y80*Valores!$C$2</f>
        <v>0</v>
      </c>
      <c r="AA80" s="121" t="n">
        <v>0</v>
      </c>
      <c r="AB80" s="126" t="n">
        <f aca="false">Valores!$C$30</f>
        <v>199.86</v>
      </c>
      <c r="AC80" s="121" t="n">
        <f aca="false">SUM(H80,J80,L80,Z80,T80)*$H$3/100</f>
        <v>0</v>
      </c>
      <c r="AD80" s="121" t="n">
        <f aca="false">Valores!$C$31</f>
        <v>199.86</v>
      </c>
      <c r="AE80" s="125" t="n">
        <v>0</v>
      </c>
      <c r="AF80" s="121" t="n">
        <f aca="false">INT(((AE80*Valores!$C$2)*100)+0.5)/100</f>
        <v>0</v>
      </c>
      <c r="AG80" s="121" t="n">
        <f aca="false">Valores!$C$59</f>
        <v>406.53</v>
      </c>
      <c r="AH80" s="121" t="n">
        <f aca="false">Valores!$C$61</f>
        <v>116.15</v>
      </c>
      <c r="AI80" s="127" t="n">
        <f aca="false">SUM(H80,J80,L80,N80,O80,P80,Q80,R80,S80,V80,W80,X80,Z80,AA80,AB80,AC80,AD80,AF80,T80,AG80,AH80)</f>
        <v>43558.649</v>
      </c>
      <c r="AJ80" s="123" t="n">
        <f aca="false">Valores!$C$36</f>
        <v>1046.83</v>
      </c>
      <c r="AK80" s="124" t="n">
        <f aca="false">Valores!$C$8</f>
        <v>0</v>
      </c>
      <c r="AL80" s="124" t="n">
        <f aca="false">Valores!$C$84</f>
        <v>3250</v>
      </c>
      <c r="AM80" s="124"/>
      <c r="AN80" s="126" t="n">
        <f aca="false">Valores!$C$52</f>
        <v>170.34</v>
      </c>
      <c r="AO80" s="128" t="n">
        <f aca="false">IF($H$4="SI",SUM(AJ80:AN80),SUM(AJ80:AL80))</f>
        <v>4296.83</v>
      </c>
      <c r="AP80" s="129" t="n">
        <f aca="false">AI80*-Valores!$C$68</f>
        <v>-4791.45139</v>
      </c>
      <c r="AQ80" s="129" t="n">
        <f aca="false">AI80*-Valores!$C$69</f>
        <v>0</v>
      </c>
      <c r="AR80" s="123" t="n">
        <f aca="false">AI80*-Valores!$C$70</f>
        <v>-1960.139205</v>
      </c>
      <c r="AS80" s="123" t="n">
        <f aca="false">AI80*-Valores!$C$71</f>
        <v>-1176.083523</v>
      </c>
      <c r="AT80" s="123" t="n">
        <f aca="false">AI80*-Valores!$C$72</f>
        <v>-130.675947</v>
      </c>
      <c r="AU80" s="127" t="n">
        <f aca="false">AI80+AO80+AQ80+AR80+AP80</f>
        <v>41103.888405</v>
      </c>
      <c r="AV80" s="127" t="n">
        <f aca="false">AI80+AO80+AQ80+AS80+AP80+AT80</f>
        <v>41757.26814</v>
      </c>
      <c r="AW80" s="123" t="n">
        <f aca="false">AI80*Valores!$C$74</f>
        <v>6969.38384</v>
      </c>
      <c r="AX80" s="123" t="n">
        <f aca="false">AI80*Valores!$C$75</f>
        <v>3049.10543</v>
      </c>
      <c r="AY80" s="123" t="n">
        <f aca="false">AI80*Valores!$C$76</f>
        <v>435.58649</v>
      </c>
      <c r="AZ80" s="123" t="n">
        <f aca="false">AI80*Valores!$C$78</f>
        <v>1524.552715</v>
      </c>
      <c r="BA80" s="123" t="n">
        <f aca="false">AI80*Valores!$C$79</f>
        <v>261.351894</v>
      </c>
      <c r="BB80" s="123" t="n">
        <f aca="false">AI80*5.4/100</f>
        <v>2352.167046</v>
      </c>
      <c r="BC80" s="97"/>
      <c r="BD80" s="97" t="n">
        <v>25</v>
      </c>
      <c r="BE80" s="61" t="s">
        <v>82</v>
      </c>
    </row>
    <row r="81" s="61" customFormat="true" ht="11.25" hidden="false" customHeight="true" outlineLevel="0" collapsed="false">
      <c r="A81" s="131" t="n">
        <v>80</v>
      </c>
      <c r="B81" s="131" t="s">
        <v>176</v>
      </c>
      <c r="C81" s="132" t="s">
        <v>316</v>
      </c>
      <c r="D81" s="132"/>
      <c r="E81" s="132" t="n">
        <f aca="false">LEN(F81)</f>
        <v>27</v>
      </c>
      <c r="F81" s="133" t="s">
        <v>317</v>
      </c>
      <c r="G81" s="134" t="n">
        <v>76</v>
      </c>
      <c r="H81" s="135" t="n">
        <f aca="false">INT((G81*Valores!$C$2*100)+0.5)/100</f>
        <v>653.92</v>
      </c>
      <c r="I81" s="136" t="n">
        <v>1872</v>
      </c>
      <c r="J81" s="137" t="n">
        <f aca="false">INT((I81*Valores!$C$2*100)+0.5)/100</f>
        <v>16107.06</v>
      </c>
      <c r="K81" s="149" t="n">
        <v>0</v>
      </c>
      <c r="L81" s="137" t="n">
        <f aca="false">INT((K81*Valores!$C$2*100)+0.5)/100</f>
        <v>0</v>
      </c>
      <c r="M81" s="150" t="n">
        <v>0</v>
      </c>
      <c r="N81" s="137" t="n">
        <f aca="false">INT((M81*Valores!$C$2*100)+0.5)/100</f>
        <v>0</v>
      </c>
      <c r="O81" s="137" t="n">
        <f aca="false">IF($J$2=0,IF(C81&lt;&gt;"13-930",(SUM(H81,J81,L81,N81,Z81,U81,T81)*$O$2),0),0)</f>
        <v>3298.1715</v>
      </c>
      <c r="P81" s="137" t="n">
        <f aca="false">SUM(H81,J81,L81,N81,Z81,T81)*$J$2</f>
        <v>0</v>
      </c>
      <c r="Q81" s="155" t="n">
        <f aca="false">Valores!$C$16</f>
        <v>6893.48</v>
      </c>
      <c r="R81" s="155" t="n">
        <f aca="false">Valores!$D$4</f>
        <v>4398.46</v>
      </c>
      <c r="S81" s="140" t="n">
        <v>0</v>
      </c>
      <c r="T81" s="140" t="n">
        <f aca="false">Valores!$C$43</f>
        <v>1589.82</v>
      </c>
      <c r="U81" s="140" t="n">
        <f aca="false">Valores!$C$24</f>
        <v>3637.01</v>
      </c>
      <c r="V81" s="137" t="n">
        <f aca="false">U81*(1+$J$2)</f>
        <v>3637.01</v>
      </c>
      <c r="W81" s="137" t="n">
        <v>0</v>
      </c>
      <c r="X81" s="137" t="n">
        <v>0</v>
      </c>
      <c r="Y81" s="141" t="n">
        <v>0</v>
      </c>
      <c r="Z81" s="137" t="n">
        <f aca="false">Y81*Valores!$C$2</f>
        <v>0</v>
      </c>
      <c r="AA81" s="137" t="n">
        <v>0</v>
      </c>
      <c r="AB81" s="142" t="n">
        <f aca="false">Valores!$C$30</f>
        <v>199.86</v>
      </c>
      <c r="AC81" s="137" t="n">
        <f aca="false">SUM(H81,J81,L81,Z81,T81)*$H$3/100</f>
        <v>0</v>
      </c>
      <c r="AD81" s="137" t="n">
        <f aca="false">Valores!$C$31</f>
        <v>199.86</v>
      </c>
      <c r="AE81" s="141" t="n">
        <v>0</v>
      </c>
      <c r="AF81" s="137" t="n">
        <f aca="false">INT(((AE81*Valores!$C$2)*100)+0.5)/100</f>
        <v>0</v>
      </c>
      <c r="AG81" s="137" t="n">
        <f aca="false">Valores!$C$59</f>
        <v>406.53</v>
      </c>
      <c r="AH81" s="137" t="n">
        <f aca="false">Valores!$C$61</f>
        <v>116.15</v>
      </c>
      <c r="AI81" s="143" t="n">
        <f aca="false">SUM(H81,J81,L81,N81,O81,P81,Q81,R81,S81,V81,W81,X81,Z81,AA81,AB81,AC81,AD81,AF81,T81,AG81,AH81)</f>
        <v>37500.3215</v>
      </c>
      <c r="AJ81" s="139" t="n">
        <f aca="false">Valores!$C$36</f>
        <v>1046.83</v>
      </c>
      <c r="AK81" s="140" t="n">
        <f aca="false">Valores!$C$8</f>
        <v>0</v>
      </c>
      <c r="AL81" s="140" t="n">
        <f aca="false">Valores!$C$84</f>
        <v>3250</v>
      </c>
      <c r="AM81" s="124"/>
      <c r="AN81" s="142" t="n">
        <f aca="false">Valores!$C$52</f>
        <v>170.34</v>
      </c>
      <c r="AO81" s="128" t="n">
        <f aca="false">IF($H$4="SI",SUM(AJ81:AN81),SUM(AJ81:AL81))</f>
        <v>4296.83</v>
      </c>
      <c r="AP81" s="144" t="n">
        <f aca="false">AI81*-Valores!$C$68</f>
        <v>-4125.035365</v>
      </c>
      <c r="AQ81" s="144" t="n">
        <f aca="false">AI81*-Valores!$C$69</f>
        <v>0</v>
      </c>
      <c r="AR81" s="139" t="n">
        <f aca="false">AI81*-Valores!$C$70</f>
        <v>-1687.5144675</v>
      </c>
      <c r="AS81" s="139" t="n">
        <f aca="false">AI81*-Valores!$C$71</f>
        <v>-1012.5086805</v>
      </c>
      <c r="AT81" s="139" t="n">
        <f aca="false">AI81*-Valores!$C$72</f>
        <v>-112.5009645</v>
      </c>
      <c r="AU81" s="143" t="n">
        <f aca="false">AI81+AO81+AQ81+AR81+AP81</f>
        <v>35984.6016675</v>
      </c>
      <c r="AV81" s="143" t="n">
        <f aca="false">AI81+AO81+AQ81+AS81+AP81+AT81</f>
        <v>36547.10649</v>
      </c>
      <c r="AW81" s="139" t="n">
        <f aca="false">AI81*Valores!$C$74</f>
        <v>6000.05144</v>
      </c>
      <c r="AX81" s="139" t="n">
        <f aca="false">AI81*Valores!$C$75</f>
        <v>2625.022505</v>
      </c>
      <c r="AY81" s="139" t="n">
        <f aca="false">AI81*Valores!$C$76</f>
        <v>375.003215</v>
      </c>
      <c r="AZ81" s="139" t="n">
        <f aca="false">AI81*Valores!$C$78</f>
        <v>1312.5112525</v>
      </c>
      <c r="BA81" s="139" t="n">
        <f aca="false">AI81*Valores!$C$79</f>
        <v>225.001929</v>
      </c>
      <c r="BB81" s="139" t="n">
        <f aca="false">AI81*5.4/100</f>
        <v>2025.017361</v>
      </c>
      <c r="BC81" s="131"/>
      <c r="BD81" s="131" t="n">
        <v>30</v>
      </c>
      <c r="BE81" s="132" t="s">
        <v>82</v>
      </c>
    </row>
    <row r="82" s="61" customFormat="true" ht="11.25" hidden="false" customHeight="true" outlineLevel="0" collapsed="false">
      <c r="A82" s="97" t="n">
        <v>81</v>
      </c>
      <c r="B82" s="97"/>
      <c r="C82" s="61" t="s">
        <v>318</v>
      </c>
      <c r="E82" s="61" t="n">
        <f aca="false">LEN(F82)</f>
        <v>30</v>
      </c>
      <c r="F82" s="117" t="s">
        <v>319</v>
      </c>
      <c r="G82" s="118" t="n">
        <v>75</v>
      </c>
      <c r="H82" s="119" t="n">
        <f aca="false">INT((G82*Valores!$C$2*100)+0.5)/100</f>
        <v>645.32</v>
      </c>
      <c r="I82" s="120" t="n">
        <v>1873</v>
      </c>
      <c r="J82" s="121" t="n">
        <f aca="false">INT((I82*Valores!$C$2*100)+0.5)/100</f>
        <v>16115.67</v>
      </c>
      <c r="K82" s="147" t="n">
        <v>0</v>
      </c>
      <c r="L82" s="121" t="n">
        <f aca="false">INT((K82*Valores!$C$2*100)+0.5)/100</f>
        <v>0</v>
      </c>
      <c r="M82" s="145" t="n">
        <v>0</v>
      </c>
      <c r="N82" s="121" t="n">
        <f aca="false">INT((M82*Valores!$C$2*100)+0.5)/100</f>
        <v>0</v>
      </c>
      <c r="O82" s="121" t="n">
        <f aca="false">IF($J$2=0,IF(C82&lt;&gt;"13-930",(SUM(H82,J82,L82,N82,Z82,U82,T82)*$O$2),0),0)</f>
        <v>3298.173</v>
      </c>
      <c r="P82" s="121" t="n">
        <f aca="false">SUM(H82,J82,L82,N82,Z82,T82)*$J$2</f>
        <v>0</v>
      </c>
      <c r="Q82" s="154" t="n">
        <f aca="false">Valores!$C$16</f>
        <v>6893.48</v>
      </c>
      <c r="R82" s="154" t="n">
        <f aca="false">Valores!$D$4</f>
        <v>4398.46</v>
      </c>
      <c r="S82" s="151" t="n">
        <f aca="false">Valores!$C$27</f>
        <v>4059.57</v>
      </c>
      <c r="T82" s="151" t="n">
        <f aca="false">Valores!$C$43</f>
        <v>1589.82</v>
      </c>
      <c r="U82" s="124" t="n">
        <f aca="false">Valores!$C$24</f>
        <v>3637.01</v>
      </c>
      <c r="V82" s="121" t="n">
        <f aca="false">U82*(1+$J$2)</f>
        <v>3637.01</v>
      </c>
      <c r="W82" s="121" t="n">
        <v>0</v>
      </c>
      <c r="X82" s="121" t="n">
        <v>0</v>
      </c>
      <c r="Y82" s="125" t="n">
        <v>0</v>
      </c>
      <c r="Z82" s="121" t="n">
        <f aca="false">Y82*Valores!$C$2</f>
        <v>0</v>
      </c>
      <c r="AA82" s="121" t="n">
        <v>0</v>
      </c>
      <c r="AB82" s="126" t="n">
        <f aca="false">Valores!$C$30</f>
        <v>199.86</v>
      </c>
      <c r="AC82" s="121" t="n">
        <f aca="false">SUM(H82,J82,L82,Z82,T82)*$H$3/100</f>
        <v>0</v>
      </c>
      <c r="AD82" s="121" t="n">
        <f aca="false">Valores!$C$31</f>
        <v>199.86</v>
      </c>
      <c r="AE82" s="125" t="n">
        <v>0</v>
      </c>
      <c r="AF82" s="121" t="n">
        <f aca="false">INT(((AE82*Valores!$C$2)*100)+0.5)/100</f>
        <v>0</v>
      </c>
      <c r="AG82" s="121" t="n">
        <f aca="false">Valores!$C$59</f>
        <v>406.53</v>
      </c>
      <c r="AH82" s="121" t="n">
        <f aca="false">Valores!$C$61</f>
        <v>116.15</v>
      </c>
      <c r="AI82" s="127" t="n">
        <f aca="false">SUM(H82,J82,L82,N82,O82,P82,Q82,R82,S82,V82,W82,X82,Z82,AA82,AB82,AC82,AD82,AF82,T82,AG82,AH82)</f>
        <v>41559.903</v>
      </c>
      <c r="AJ82" s="123" t="n">
        <f aca="false">Valores!$C$36</f>
        <v>1046.83</v>
      </c>
      <c r="AK82" s="124" t="n">
        <f aca="false">Valores!$C$8</f>
        <v>0</v>
      </c>
      <c r="AL82" s="124" t="n">
        <f aca="false">Valores!$C$85</f>
        <v>3900</v>
      </c>
      <c r="AM82" s="124"/>
      <c r="AN82" s="126" t="n">
        <f aca="false">Valores!$C$52</f>
        <v>170.34</v>
      </c>
      <c r="AO82" s="128" t="n">
        <f aca="false">IF($H$4="SI",SUM(AJ82:AN82),SUM(AJ82:AL82))</f>
        <v>4946.83</v>
      </c>
      <c r="AP82" s="129" t="n">
        <f aca="false">AI82*-Valores!$C$68</f>
        <v>-4571.58933</v>
      </c>
      <c r="AQ82" s="129" t="n">
        <f aca="false">AI82*-Valores!$C$69</f>
        <v>0</v>
      </c>
      <c r="AR82" s="123" t="n">
        <f aca="false">AI82*-Valores!$C$70</f>
        <v>-1870.195635</v>
      </c>
      <c r="AS82" s="123" t="n">
        <f aca="false">AI82*-Valores!$C$71</f>
        <v>-1122.117381</v>
      </c>
      <c r="AT82" s="123" t="n">
        <f aca="false">AI82*-Valores!$C$72</f>
        <v>-124.679709</v>
      </c>
      <c r="AU82" s="127" t="n">
        <f aca="false">AI82+AO82+AQ82+AR82+AP82</f>
        <v>40064.948035</v>
      </c>
      <c r="AV82" s="127" t="n">
        <f aca="false">AI82+AO82+AQ82+AS82+AP82+AT82</f>
        <v>40688.34658</v>
      </c>
      <c r="AW82" s="123" t="n">
        <f aca="false">AI82*Valores!$C$74</f>
        <v>6649.58448</v>
      </c>
      <c r="AX82" s="123" t="n">
        <f aca="false">AI82*Valores!$C$75</f>
        <v>2909.19321</v>
      </c>
      <c r="AY82" s="123" t="n">
        <f aca="false">AI82*Valores!$C$76</f>
        <v>415.59903</v>
      </c>
      <c r="AZ82" s="123" t="n">
        <f aca="false">AI82*Valores!$C$78</f>
        <v>1454.596605</v>
      </c>
      <c r="BA82" s="123" t="n">
        <f aca="false">AI82*Valores!$C$79</f>
        <v>249.359418</v>
      </c>
      <c r="BB82" s="123" t="n">
        <f aca="false">AI82*5.4/100</f>
        <v>2244.234762</v>
      </c>
      <c r="BC82" s="97"/>
      <c r="BD82" s="97" t="n">
        <v>25</v>
      </c>
      <c r="BE82" s="61" t="s">
        <v>5</v>
      </c>
    </row>
    <row r="83" s="61" customFormat="true" ht="11.25" hidden="false" customHeight="true" outlineLevel="0" collapsed="false">
      <c r="A83" s="97" t="n">
        <v>82</v>
      </c>
      <c r="B83" s="97"/>
      <c r="C83" s="61" t="s">
        <v>320</v>
      </c>
      <c r="E83" s="61" t="n">
        <f aca="false">LEN(F83)</f>
        <v>27</v>
      </c>
      <c r="F83" s="117" t="s">
        <v>321</v>
      </c>
      <c r="G83" s="118" t="n">
        <v>76</v>
      </c>
      <c r="H83" s="119" t="n">
        <f aca="false">INT((G83*Valores!$C$2*100)+0.5)/100</f>
        <v>653.92</v>
      </c>
      <c r="I83" s="120" t="n">
        <v>1752</v>
      </c>
      <c r="J83" s="121" t="n">
        <f aca="false">INT((I83*Valores!$C$2*100)+0.5)/100</f>
        <v>15074.56</v>
      </c>
      <c r="K83" s="147" t="n">
        <v>0</v>
      </c>
      <c r="L83" s="121" t="n">
        <f aca="false">INT((K83*Valores!$C$2*100)+0.5)/100</f>
        <v>0</v>
      </c>
      <c r="M83" s="145" t="n">
        <v>0</v>
      </c>
      <c r="N83" s="121" t="n">
        <f aca="false">INT((M83*Valores!$C$2*100)+0.5)/100</f>
        <v>0</v>
      </c>
      <c r="O83" s="121" t="n">
        <f aca="false">IF($J$2=0,IF(C83&lt;&gt;"13-930",(SUM(H83,J83,L83,N83,Z83,U83,T83)*$O$2),0),0)</f>
        <v>3143.2965</v>
      </c>
      <c r="P83" s="121" t="n">
        <f aca="false">SUM(H83,J83,L83,N83,Z83,T83)*$J$2</f>
        <v>0</v>
      </c>
      <c r="Q83" s="154" t="n">
        <f aca="false">Valores!$C$15</f>
        <v>6862.51</v>
      </c>
      <c r="R83" s="154" t="n">
        <f aca="false">Valores!$D$4</f>
        <v>4398.46</v>
      </c>
      <c r="S83" s="151" t="n">
        <f aca="false">Valores!$C$27</f>
        <v>4059.57</v>
      </c>
      <c r="T83" s="151" t="n">
        <f aca="false">Valores!$C$43</f>
        <v>1589.82</v>
      </c>
      <c r="U83" s="124" t="n">
        <f aca="false">Valores!$C$24</f>
        <v>3637.01</v>
      </c>
      <c r="V83" s="121" t="n">
        <f aca="false">U83*(1+$J$2)</f>
        <v>3637.01</v>
      </c>
      <c r="W83" s="121" t="n">
        <v>0</v>
      </c>
      <c r="X83" s="121" t="n">
        <v>0</v>
      </c>
      <c r="Y83" s="125" t="n">
        <v>0</v>
      </c>
      <c r="Z83" s="121" t="n">
        <f aca="false">Y83*Valores!$C$2</f>
        <v>0</v>
      </c>
      <c r="AA83" s="121" t="n">
        <v>0</v>
      </c>
      <c r="AB83" s="126" t="n">
        <f aca="false">Valores!$C$30</f>
        <v>199.86</v>
      </c>
      <c r="AC83" s="121" t="n">
        <f aca="false">SUM(H83,J83,L83,Z83,T83)*$H$3/100</f>
        <v>0</v>
      </c>
      <c r="AD83" s="121" t="n">
        <f aca="false">Valores!$C$31</f>
        <v>199.86</v>
      </c>
      <c r="AE83" s="125" t="n">
        <v>0</v>
      </c>
      <c r="AF83" s="121" t="n">
        <f aca="false">INT(((AE83*Valores!$C$2)*100)+0.5)/100</f>
        <v>0</v>
      </c>
      <c r="AG83" s="121" t="n">
        <f aca="false">Valores!$C$59</f>
        <v>406.53</v>
      </c>
      <c r="AH83" s="121" t="n">
        <f aca="false">Valores!$C$61</f>
        <v>116.15</v>
      </c>
      <c r="AI83" s="127" t="n">
        <f aca="false">SUM(H83,J83,L83,N83,O83,P83,Q83,R83,S83,V83,W83,X83,Z83,AA83,AB83,AC83,AD83,AF83,T83,AG83,AH83)</f>
        <v>40341.5465</v>
      </c>
      <c r="AJ83" s="123" t="n">
        <f aca="false">Valores!$C$36</f>
        <v>1046.83</v>
      </c>
      <c r="AK83" s="124" t="n">
        <f aca="false">Valores!$C$8</f>
        <v>0</v>
      </c>
      <c r="AL83" s="124" t="n">
        <f aca="false">Valores!$C$84</f>
        <v>3250</v>
      </c>
      <c r="AM83" s="124"/>
      <c r="AN83" s="126" t="n">
        <f aca="false">Valores!$C$52</f>
        <v>170.34</v>
      </c>
      <c r="AO83" s="128" t="n">
        <f aca="false">IF($H$4="SI",SUM(AJ83:AN83),SUM(AJ83:AL83))</f>
        <v>4296.83</v>
      </c>
      <c r="AP83" s="129" t="n">
        <f aca="false">AI83*-Valores!$C$68</f>
        <v>-4437.570115</v>
      </c>
      <c r="AQ83" s="129" t="n">
        <f aca="false">AI83*-Valores!$C$69</f>
        <v>0</v>
      </c>
      <c r="AR83" s="123" t="n">
        <f aca="false">AI83*-Valores!$C$70</f>
        <v>-1815.3695925</v>
      </c>
      <c r="AS83" s="123" t="n">
        <f aca="false">AI83*-Valores!$C$71</f>
        <v>-1089.2217555</v>
      </c>
      <c r="AT83" s="123" t="n">
        <f aca="false">AI83*-Valores!$C$72</f>
        <v>-121.0246395</v>
      </c>
      <c r="AU83" s="127" t="n">
        <f aca="false">AI83+AO83+AQ83+AR83+AP83</f>
        <v>38385.4367925</v>
      </c>
      <c r="AV83" s="127" t="n">
        <f aca="false">AI83+AO83+AQ83+AS83+AP83+AT83</f>
        <v>38990.55999</v>
      </c>
      <c r="AW83" s="123" t="n">
        <f aca="false">AI83*Valores!$C$74</f>
        <v>6454.64744</v>
      </c>
      <c r="AX83" s="123" t="n">
        <f aca="false">AI83*Valores!$C$75</f>
        <v>2823.908255</v>
      </c>
      <c r="AY83" s="123" t="n">
        <f aca="false">AI83*Valores!$C$76</f>
        <v>403.415465</v>
      </c>
      <c r="AZ83" s="123" t="n">
        <f aca="false">AI83*Valores!$C$78</f>
        <v>1411.9541275</v>
      </c>
      <c r="BA83" s="123" t="n">
        <f aca="false">AI83*Valores!$C$79</f>
        <v>242.049279</v>
      </c>
      <c r="BB83" s="123" t="n">
        <f aca="false">AI83*5.4/100</f>
        <v>2178.443511</v>
      </c>
      <c r="BC83" s="97"/>
      <c r="BD83" s="97" t="n">
        <v>25</v>
      </c>
      <c r="BE83" s="61" t="s">
        <v>82</v>
      </c>
    </row>
    <row r="84" s="61" customFormat="true" ht="11.25" hidden="false" customHeight="true" outlineLevel="0" collapsed="false">
      <c r="A84" s="97" t="n">
        <v>83</v>
      </c>
      <c r="B84" s="97"/>
      <c r="C84" s="61" t="s">
        <v>322</v>
      </c>
      <c r="E84" s="61" t="n">
        <f aca="false">LEN(F84)</f>
        <v>31</v>
      </c>
      <c r="F84" s="117" t="s">
        <v>323</v>
      </c>
      <c r="G84" s="118" t="n">
        <v>78</v>
      </c>
      <c r="H84" s="119" t="n">
        <f aca="false">INT((G84*Valores!$C$2*100)+0.5)/100</f>
        <v>671.13</v>
      </c>
      <c r="I84" s="120" t="n">
        <v>1770</v>
      </c>
      <c r="J84" s="121" t="n">
        <f aca="false">INT((I84*Valores!$C$2*100)+0.5)/100</f>
        <v>15229.43</v>
      </c>
      <c r="K84" s="147" t="n">
        <v>0</v>
      </c>
      <c r="L84" s="121" t="n">
        <f aca="false">INT((K84*Valores!$C$2*100)+0.5)/100</f>
        <v>0</v>
      </c>
      <c r="M84" s="145" t="n">
        <v>0</v>
      </c>
      <c r="N84" s="121" t="n">
        <f aca="false">INT((M84*Valores!$C$2*100)+0.5)/100</f>
        <v>0</v>
      </c>
      <c r="O84" s="121" t="n">
        <f aca="false">IF($J$2=0,IF(C84&lt;&gt;"13-930",(SUM(H84,J84,L84,N84,Z84,U84,T84)*$O$2),0),0)</f>
        <v>3140.4195</v>
      </c>
      <c r="P84" s="121" t="n">
        <f aca="false">SUM(H84,J84,L84,N84,Z84,T84)*$J$2</f>
        <v>0</v>
      </c>
      <c r="Q84" s="154" t="n">
        <f aca="false">Valores!$C$16</f>
        <v>6893.48</v>
      </c>
      <c r="R84" s="154" t="n">
        <f aca="false">Valores!$D$4</f>
        <v>4398.46</v>
      </c>
      <c r="S84" s="156" t="n">
        <f aca="false">Valores!$C$27</f>
        <v>4059.57</v>
      </c>
      <c r="T84" s="124" t="n">
        <f aca="false">Valores!$C$42</f>
        <v>1398.56</v>
      </c>
      <c r="U84" s="151" t="n">
        <f aca="false">Valores!$C$24</f>
        <v>3637.01</v>
      </c>
      <c r="V84" s="121" t="n">
        <f aca="false">U84*(1+$J$2)</f>
        <v>3637.01</v>
      </c>
      <c r="W84" s="121" t="n">
        <v>0</v>
      </c>
      <c r="X84" s="121" t="n">
        <v>0</v>
      </c>
      <c r="Y84" s="125" t="n">
        <v>0</v>
      </c>
      <c r="Z84" s="121" t="n">
        <f aca="false">Y84*Valores!$C$2</f>
        <v>0</v>
      </c>
      <c r="AA84" s="121" t="n">
        <v>0</v>
      </c>
      <c r="AB84" s="126" t="n">
        <f aca="false">Valores!$C$30</f>
        <v>199.86</v>
      </c>
      <c r="AC84" s="121" t="n">
        <f aca="false">SUM(H84,J84,L84,Z84,T84)*$H$3/100</f>
        <v>0</v>
      </c>
      <c r="AD84" s="121" t="n">
        <f aca="false">Valores!$C$31</f>
        <v>199.86</v>
      </c>
      <c r="AE84" s="125" t="n">
        <v>0</v>
      </c>
      <c r="AF84" s="121" t="n">
        <f aca="false">INT(((AE84*Valores!$C$2)*100)+0.5)/100</f>
        <v>0</v>
      </c>
      <c r="AG84" s="121" t="n">
        <f aca="false">Valores!$C$59</f>
        <v>406.53</v>
      </c>
      <c r="AH84" s="121" t="n">
        <f aca="false">Valores!$C$61</f>
        <v>116.15</v>
      </c>
      <c r="AI84" s="127" t="n">
        <f aca="false">SUM(H84,J84,L84,N84,O84,P84,Q84,R84,S84,V84,W84,X84,Z84,AA84,AB84,AC84,AD84,AF84,T84,AG84,AH84)</f>
        <v>40350.4595</v>
      </c>
      <c r="AJ84" s="123" t="n">
        <f aca="false">Valores!$C$36</f>
        <v>1046.83</v>
      </c>
      <c r="AK84" s="124" t="n">
        <f aca="false">Valores!$C$7</f>
        <v>0</v>
      </c>
      <c r="AL84" s="124" t="n">
        <f aca="false">Valores!$C$84</f>
        <v>3250</v>
      </c>
      <c r="AM84" s="124"/>
      <c r="AN84" s="126" t="n">
        <f aca="false">Valores!$C$52</f>
        <v>170.34</v>
      </c>
      <c r="AO84" s="128" t="n">
        <f aca="false">IF($H$4="SI",SUM(AJ84:AN84),SUM(AJ84:AL84))</f>
        <v>4296.83</v>
      </c>
      <c r="AP84" s="129" t="n">
        <f aca="false">AI84*-Valores!$C$68</f>
        <v>-4438.550545</v>
      </c>
      <c r="AQ84" s="129" t="n">
        <f aca="false">AI84*-Valores!$C$69</f>
        <v>0</v>
      </c>
      <c r="AR84" s="123" t="n">
        <f aca="false">AI84*-Valores!$C$70</f>
        <v>-1815.7706775</v>
      </c>
      <c r="AS84" s="123" t="n">
        <f aca="false">AI84*-Valores!$C$71</f>
        <v>-1089.4624065</v>
      </c>
      <c r="AT84" s="123" t="n">
        <f aca="false">AI84*-Valores!$C$72</f>
        <v>-121.0513785</v>
      </c>
      <c r="AU84" s="127" t="n">
        <f aca="false">AI84+AO84+AQ84+AR84+AP84</f>
        <v>38392.9682775</v>
      </c>
      <c r="AV84" s="127" t="n">
        <f aca="false">AI84+AO84+AQ84+AS84+AP84+AT84</f>
        <v>38998.22517</v>
      </c>
      <c r="AW84" s="123" t="n">
        <f aca="false">AI84*Valores!$C$74</f>
        <v>6456.07352</v>
      </c>
      <c r="AX84" s="123" t="n">
        <f aca="false">AI84*Valores!$C$75</f>
        <v>2824.532165</v>
      </c>
      <c r="AY84" s="123" t="n">
        <f aca="false">AI84*Valores!$C$76</f>
        <v>403.504595</v>
      </c>
      <c r="AZ84" s="123" t="n">
        <f aca="false">AI84*Valores!$C$78</f>
        <v>1412.2660825</v>
      </c>
      <c r="BA84" s="123" t="n">
        <f aca="false">AI84*Valores!$C$79</f>
        <v>242.102757</v>
      </c>
      <c r="BB84" s="123" t="n">
        <f aca="false">AI84*5.4/100</f>
        <v>2178.924813</v>
      </c>
      <c r="BC84" s="97"/>
      <c r="BD84" s="97" t="n">
        <v>27</v>
      </c>
      <c r="BE84" s="61" t="s">
        <v>5</v>
      </c>
    </row>
    <row r="85" s="61" customFormat="true" ht="11.25" hidden="false" customHeight="true" outlineLevel="0" collapsed="false">
      <c r="A85" s="97" t="n">
        <v>84</v>
      </c>
      <c r="B85" s="97"/>
      <c r="C85" s="61" t="s">
        <v>324</v>
      </c>
      <c r="E85" s="61" t="n">
        <f aca="false">LEN(F85)</f>
        <v>28</v>
      </c>
      <c r="F85" s="117" t="s">
        <v>325</v>
      </c>
      <c r="G85" s="118" t="n">
        <v>76</v>
      </c>
      <c r="H85" s="119" t="n">
        <f aca="false">INT((G85*Valores!$C$2*100)+0.5)/100</f>
        <v>653.92</v>
      </c>
      <c r="I85" s="120" t="n">
        <v>1872</v>
      </c>
      <c r="J85" s="121" t="n">
        <f aca="false">INT((I85*Valores!$C$2*100)+0.5)/100</f>
        <v>16107.06</v>
      </c>
      <c r="K85" s="147" t="n">
        <v>0</v>
      </c>
      <c r="L85" s="121" t="n">
        <f aca="false">INT((K85*Valores!$C$2*100)+0.5)/100</f>
        <v>0</v>
      </c>
      <c r="M85" s="145" t="n">
        <v>0</v>
      </c>
      <c r="N85" s="121" t="n">
        <f aca="false">INT((M85*Valores!$C$2*100)+0.5)/100</f>
        <v>0</v>
      </c>
      <c r="O85" s="121" t="n">
        <f aca="false">IF($J$2=0,IF(C85&lt;&gt;"13-930",(SUM(H85,J85,L85,N85,Z85,U85,T85)*$O$2),0),0)</f>
        <v>3269.4825</v>
      </c>
      <c r="P85" s="121" t="n">
        <f aca="false">SUM(H85,J85,L85,N85,Z85,T85)*$J$2</f>
        <v>0</v>
      </c>
      <c r="Q85" s="154" t="n">
        <f aca="false">Valores!$C$16</f>
        <v>6893.48</v>
      </c>
      <c r="R85" s="154" t="n">
        <f aca="false">Valores!$D$4</f>
        <v>4398.46</v>
      </c>
      <c r="S85" s="124" t="n">
        <v>0</v>
      </c>
      <c r="T85" s="124" t="n">
        <f aca="false">Valores!$C$42</f>
        <v>1398.56</v>
      </c>
      <c r="U85" s="151" t="n">
        <f aca="false">Valores!$C$24</f>
        <v>3637.01</v>
      </c>
      <c r="V85" s="121" t="n">
        <f aca="false">U85*(1+$J$2)</f>
        <v>3637.01</v>
      </c>
      <c r="W85" s="121" t="n">
        <v>0</v>
      </c>
      <c r="X85" s="121" t="n">
        <v>0</v>
      </c>
      <c r="Y85" s="125" t="n">
        <v>0</v>
      </c>
      <c r="Z85" s="121" t="n">
        <f aca="false">Y85*Valores!$C$2</f>
        <v>0</v>
      </c>
      <c r="AA85" s="121" t="n">
        <v>0</v>
      </c>
      <c r="AB85" s="126" t="n">
        <f aca="false">Valores!$C$30</f>
        <v>199.86</v>
      </c>
      <c r="AC85" s="121" t="n">
        <f aca="false">SUM(H85,J85,L85,Z85,T85)*$H$3/100</f>
        <v>0</v>
      </c>
      <c r="AD85" s="121" t="n">
        <f aca="false">Valores!$C$31</f>
        <v>199.86</v>
      </c>
      <c r="AE85" s="125" t="n">
        <v>0</v>
      </c>
      <c r="AF85" s="121" t="n">
        <f aca="false">INT(((AE85*Valores!$C$2)*100)+0.5)/100</f>
        <v>0</v>
      </c>
      <c r="AG85" s="121" t="n">
        <f aca="false">Valores!$C$59</f>
        <v>406.53</v>
      </c>
      <c r="AH85" s="121" t="n">
        <f aca="false">Valores!$C$61</f>
        <v>116.15</v>
      </c>
      <c r="AI85" s="127" t="n">
        <f aca="false">SUM(H85,J85,L85,N85,O85,P85,Q85,R85,S85,V85,W85,X85,Z85,AA85,AB85,AC85,AD85,AF85,T85,AG85,AH85)</f>
        <v>37280.3725</v>
      </c>
      <c r="AJ85" s="123" t="n">
        <f aca="false">Valores!$C$36</f>
        <v>1046.83</v>
      </c>
      <c r="AK85" s="124" t="n">
        <f aca="false">Valores!$C$7</f>
        <v>0</v>
      </c>
      <c r="AL85" s="124" t="n">
        <f aca="false">Valores!$C$84</f>
        <v>3250</v>
      </c>
      <c r="AM85" s="124"/>
      <c r="AN85" s="126" t="n">
        <f aca="false">Valores!$C$52</f>
        <v>170.34</v>
      </c>
      <c r="AO85" s="128" t="n">
        <f aca="false">IF($H$4="SI",SUM(AJ85:AN85),SUM(AJ85:AL85))</f>
        <v>4296.83</v>
      </c>
      <c r="AP85" s="129" t="n">
        <f aca="false">AI85*-Valores!$C$68</f>
        <v>-4100.840975</v>
      </c>
      <c r="AQ85" s="129" t="n">
        <f aca="false">AI85*-Valores!$C$69</f>
        <v>0</v>
      </c>
      <c r="AR85" s="123" t="n">
        <f aca="false">AI85*-Valores!$C$70</f>
        <v>-1677.6167625</v>
      </c>
      <c r="AS85" s="123" t="n">
        <f aca="false">AI85*-Valores!$C$71</f>
        <v>-1006.5700575</v>
      </c>
      <c r="AT85" s="123" t="n">
        <f aca="false">AI85*-Valores!$C$72</f>
        <v>-111.8411175</v>
      </c>
      <c r="AU85" s="127" t="n">
        <f aca="false">AI85+AO85+AQ85+AR85+AP85</f>
        <v>35798.7447625</v>
      </c>
      <c r="AV85" s="127" t="n">
        <f aca="false">AI85+AO85+AQ85+AS85+AP85+AT85</f>
        <v>36357.95035</v>
      </c>
      <c r="AW85" s="123" t="n">
        <f aca="false">AI85*Valores!$C$74</f>
        <v>5964.8596</v>
      </c>
      <c r="AX85" s="123" t="n">
        <f aca="false">AI85*Valores!$C$75</f>
        <v>2609.626075</v>
      </c>
      <c r="AY85" s="123" t="n">
        <f aca="false">AI85*Valores!$C$76</f>
        <v>372.803725</v>
      </c>
      <c r="AZ85" s="123" t="n">
        <f aca="false">AI85*Valores!$C$78</f>
        <v>1304.8130375</v>
      </c>
      <c r="BA85" s="123" t="n">
        <f aca="false">AI85*Valores!$C$79</f>
        <v>223.682235</v>
      </c>
      <c r="BB85" s="123" t="n">
        <f aca="false">AI85*5.4/100</f>
        <v>2013.140115</v>
      </c>
      <c r="BC85" s="97"/>
      <c r="BD85" s="97" t="n">
        <v>27</v>
      </c>
      <c r="BE85" s="61" t="s">
        <v>5</v>
      </c>
    </row>
    <row r="86" s="61" customFormat="true" ht="11.25" hidden="false" customHeight="true" outlineLevel="0" collapsed="false">
      <c r="A86" s="131" t="n">
        <v>85</v>
      </c>
      <c r="B86" s="131" t="s">
        <v>176</v>
      </c>
      <c r="C86" s="132" t="s">
        <v>326</v>
      </c>
      <c r="D86" s="132"/>
      <c r="E86" s="132" t="n">
        <f aca="false">LEN(F86)</f>
        <v>21</v>
      </c>
      <c r="F86" s="133" t="s">
        <v>327</v>
      </c>
      <c r="G86" s="134" t="n">
        <v>169</v>
      </c>
      <c r="H86" s="135" t="n">
        <f aca="false">INT((G86*Valores!$C$2*100)+0.5)/100</f>
        <v>1454.11</v>
      </c>
      <c r="I86" s="136" t="n">
        <f aca="false">1997</f>
        <v>1997</v>
      </c>
      <c r="J86" s="137" t="n">
        <f aca="false">INT((I86*Valores!$C$2*100)+0.5)/100</f>
        <v>17182.59</v>
      </c>
      <c r="K86" s="149" t="n">
        <v>0</v>
      </c>
      <c r="L86" s="137" t="n">
        <f aca="false">INT((K86*Valores!$C$2*100)+0.5)/100</f>
        <v>0</v>
      </c>
      <c r="M86" s="150" t="n">
        <v>0</v>
      </c>
      <c r="N86" s="137" t="n">
        <f aca="false">INT((M86*Valores!$C$2*100)+0.5)/100</f>
        <v>0</v>
      </c>
      <c r="O86" s="137" t="n">
        <f aca="false">IF($J$2=0,IF(C86&lt;&gt;"13-930",(SUM(H86,J86,L86,N86,Z86,U86,T86)*$O$2),0),0)</f>
        <v>3579.5295</v>
      </c>
      <c r="P86" s="137" t="n">
        <f aca="false">SUM(H86,J86,L86,N86,Z86,T86)*$J$2</f>
        <v>0</v>
      </c>
      <c r="Q86" s="139" t="n">
        <f aca="false">Valores!$C$16</f>
        <v>6893.48</v>
      </c>
      <c r="R86" s="139" t="n">
        <f aca="false">Valores!$D$4</f>
        <v>4398.46</v>
      </c>
      <c r="S86" s="152" t="n">
        <f aca="false">Valores!$C$27</f>
        <v>4059.57</v>
      </c>
      <c r="T86" s="153" t="n">
        <f aca="false">Valores!$C$43</f>
        <v>1589.82</v>
      </c>
      <c r="U86" s="137" t="n">
        <f aca="false">Valores!$C$24</f>
        <v>3637.01</v>
      </c>
      <c r="V86" s="137" t="n">
        <f aca="false">U86*(1+$J$2)</f>
        <v>3637.01</v>
      </c>
      <c r="W86" s="137" t="n">
        <v>0</v>
      </c>
      <c r="X86" s="137" t="n">
        <v>0</v>
      </c>
      <c r="Y86" s="141" t="n">
        <v>0</v>
      </c>
      <c r="Z86" s="137" t="n">
        <f aca="false">Y86*Valores!$C$2</f>
        <v>0</v>
      </c>
      <c r="AA86" s="137" t="n">
        <v>0</v>
      </c>
      <c r="AB86" s="142" t="n">
        <f aca="false">Valores!$C$30</f>
        <v>199.86</v>
      </c>
      <c r="AC86" s="137" t="n">
        <f aca="false">SUM(H86,J86,L86,Z86,T86)*$H$3/100</f>
        <v>0</v>
      </c>
      <c r="AD86" s="137" t="n">
        <f aca="false">Valores!$C$31</f>
        <v>199.86</v>
      </c>
      <c r="AE86" s="141" t="n">
        <v>0</v>
      </c>
      <c r="AF86" s="137" t="n">
        <f aca="false">INT(((AE86*Valores!$C$2)*100)+0.5)/100</f>
        <v>0</v>
      </c>
      <c r="AG86" s="137" t="n">
        <f aca="false">Valores!$C$59</f>
        <v>406.53</v>
      </c>
      <c r="AH86" s="137" t="n">
        <f aca="false">Valores!$C$61</f>
        <v>116.15</v>
      </c>
      <c r="AI86" s="143" t="n">
        <f aca="false">SUM(H86,J86,L86,N86,O86,P86,Q86,R86,S86,V86,W86,X86,Z86,AA86,AB86,AC86,AD86,AF86,T86,AG86,AH86)</f>
        <v>43716.9695</v>
      </c>
      <c r="AJ86" s="139" t="n">
        <f aca="false">Valores!$C$36</f>
        <v>1046.83</v>
      </c>
      <c r="AK86" s="140" t="n">
        <f aca="false">Valores!$C$8</f>
        <v>0</v>
      </c>
      <c r="AL86" s="140" t="n">
        <f aca="false">Valores!$C$84</f>
        <v>3250</v>
      </c>
      <c r="AM86" s="124"/>
      <c r="AN86" s="142" t="n">
        <f aca="false">Valores!$C$52</f>
        <v>170.34</v>
      </c>
      <c r="AO86" s="128" t="n">
        <f aca="false">IF($H$4="SI",SUM(AJ86:AN86),SUM(AJ86:AL86))</f>
        <v>4296.83</v>
      </c>
      <c r="AP86" s="144" t="n">
        <f aca="false">AI86*-Valores!$C$68</f>
        <v>-4808.866645</v>
      </c>
      <c r="AQ86" s="144" t="n">
        <f aca="false">AI86*-Valores!$C$69</f>
        <v>0</v>
      </c>
      <c r="AR86" s="139" t="n">
        <f aca="false">AI86*-Valores!$C$70</f>
        <v>-1967.2636275</v>
      </c>
      <c r="AS86" s="139" t="n">
        <f aca="false">AI86*-Valores!$C$71</f>
        <v>-1180.3581765</v>
      </c>
      <c r="AT86" s="139" t="n">
        <f aca="false">AI86*-Valores!$C$72</f>
        <v>-131.1509085</v>
      </c>
      <c r="AU86" s="143" t="n">
        <f aca="false">AI86+AO86+AQ86+AR86+AP86</f>
        <v>41237.6692275</v>
      </c>
      <c r="AV86" s="143" t="n">
        <f aca="false">AI86+AO86+AQ86+AS86+AP86+AT86</f>
        <v>41893.42377</v>
      </c>
      <c r="AW86" s="139" t="n">
        <f aca="false">AI86*Valores!$C$74</f>
        <v>6994.71512</v>
      </c>
      <c r="AX86" s="139" t="n">
        <f aca="false">AI86*Valores!$C$75</f>
        <v>3060.187865</v>
      </c>
      <c r="AY86" s="139" t="n">
        <f aca="false">AI86*Valores!$C$76</f>
        <v>437.169695</v>
      </c>
      <c r="AZ86" s="139" t="n">
        <f aca="false">AI86*Valores!$C$78</f>
        <v>1530.0939325</v>
      </c>
      <c r="BA86" s="139" t="n">
        <f aca="false">AI86*Valores!$C$79</f>
        <v>262.301817</v>
      </c>
      <c r="BB86" s="139" t="n">
        <f aca="false">AI86*5.4/100</f>
        <v>2360.716353</v>
      </c>
      <c r="BC86" s="131"/>
      <c r="BD86" s="131" t="n">
        <v>25</v>
      </c>
      <c r="BE86" s="132" t="s">
        <v>82</v>
      </c>
    </row>
    <row r="87" s="61" customFormat="true" ht="11.25" hidden="false" customHeight="true" outlineLevel="0" collapsed="false">
      <c r="A87" s="97" t="n">
        <v>86</v>
      </c>
      <c r="B87" s="97"/>
      <c r="C87" s="61" t="s">
        <v>328</v>
      </c>
      <c r="E87" s="61" t="n">
        <f aca="false">LEN(F87)</f>
        <v>28</v>
      </c>
      <c r="F87" s="117" t="s">
        <v>329</v>
      </c>
      <c r="G87" s="118" t="n">
        <v>218</v>
      </c>
      <c r="H87" s="119" t="n">
        <f aca="false">INT((G87*Valores!$C$2*100)+0.5)/100</f>
        <v>1875.72</v>
      </c>
      <c r="I87" s="120" t="n">
        <f aca="false">1997</f>
        <v>1997</v>
      </c>
      <c r="J87" s="121" t="n">
        <f aca="false">INT((I87*Valores!$C$2*100)+0.5)/100</f>
        <v>17182.59</v>
      </c>
      <c r="K87" s="147" t="n">
        <v>0</v>
      </c>
      <c r="L87" s="121" t="n">
        <f aca="false">INT((K87*Valores!$C$2*100)+0.5)/100</f>
        <v>0</v>
      </c>
      <c r="M87" s="145" t="n">
        <v>0</v>
      </c>
      <c r="N87" s="121" t="n">
        <f aca="false">INT((M87*Valores!$C$2*100)+0.5)/100</f>
        <v>0</v>
      </c>
      <c r="O87" s="121" t="n">
        <f aca="false">IF($J$2=0,IF(C87&lt;&gt;"13-930",(SUM(H87,J87,L87,N87,Z87,U87,T87)*$O$2),0),0)</f>
        <v>3642.771</v>
      </c>
      <c r="P87" s="121" t="n">
        <f aca="false">SUM(H87,J87,L87,N87,Z87,T87)*$J$2</f>
        <v>0</v>
      </c>
      <c r="Q87" s="123" t="n">
        <f aca="false">Valores!$C$21</f>
        <v>8493.48</v>
      </c>
      <c r="R87" s="123" t="n">
        <f aca="false">Valores!$D$4</f>
        <v>4398.46</v>
      </c>
      <c r="S87" s="146" t="n">
        <f aca="false">Valores!$C$27</f>
        <v>4059.57</v>
      </c>
      <c r="T87" s="151" t="n">
        <f aca="false">Valores!$C$43</f>
        <v>1589.82</v>
      </c>
      <c r="U87" s="121" t="n">
        <f aca="false">Valores!$C$24</f>
        <v>3637.01</v>
      </c>
      <c r="V87" s="121" t="n">
        <f aca="false">U87*(1+$J$2)</f>
        <v>3637.01</v>
      </c>
      <c r="W87" s="121" t="n">
        <v>0</v>
      </c>
      <c r="X87" s="121" t="n">
        <v>0</v>
      </c>
      <c r="Y87" s="125" t="n">
        <v>0</v>
      </c>
      <c r="Z87" s="121" t="n">
        <f aca="false">Y87*Valores!$C$2</f>
        <v>0</v>
      </c>
      <c r="AA87" s="121" t="n">
        <v>0</v>
      </c>
      <c r="AB87" s="126" t="n">
        <f aca="false">Valores!$C$30</f>
        <v>199.86</v>
      </c>
      <c r="AC87" s="121" t="n">
        <f aca="false">SUM(H87,J87,L87,Z87,T87)*$H$3/100</f>
        <v>0</v>
      </c>
      <c r="AD87" s="121" t="n">
        <f aca="false">Valores!$C$31</f>
        <v>199.86</v>
      </c>
      <c r="AE87" s="125" t="n">
        <v>0</v>
      </c>
      <c r="AF87" s="121" t="n">
        <f aca="false">INT(((AE87*Valores!$C$2)*100)+0.5)/100</f>
        <v>0</v>
      </c>
      <c r="AG87" s="121" t="n">
        <f aca="false">Valores!$C$59</f>
        <v>406.53</v>
      </c>
      <c r="AH87" s="121" t="n">
        <f aca="false">Valores!$C$61</f>
        <v>116.15</v>
      </c>
      <c r="AI87" s="127" t="n">
        <f aca="false">SUM(H87,J87,L87,N87,O87,P87,Q87,R87,S87,V87,W87,X87,Z87,AA87,AB87,AC87,AD87,AF87,T87,AG87,AH87)</f>
        <v>45801.821</v>
      </c>
      <c r="AJ87" s="123" t="n">
        <f aca="false">Valores!$C$36</f>
        <v>1046.83</v>
      </c>
      <c r="AK87" s="124" t="n">
        <f aca="false">Valores!$C$8</f>
        <v>0</v>
      </c>
      <c r="AL87" s="124" t="n">
        <f aca="false">Valores!$C$84</f>
        <v>3250</v>
      </c>
      <c r="AM87" s="124"/>
      <c r="AN87" s="126" t="n">
        <f aca="false">Valores!$C$52</f>
        <v>170.34</v>
      </c>
      <c r="AO87" s="128" t="n">
        <f aca="false">IF($H$4="SI",SUM(AJ87:AN87),SUM(AJ87:AL87))</f>
        <v>4296.83</v>
      </c>
      <c r="AP87" s="129" t="n">
        <f aca="false">AI87*-Valores!$C$68</f>
        <v>-5038.20031</v>
      </c>
      <c r="AQ87" s="129" t="n">
        <f aca="false">AI87*-Valores!$C$69</f>
        <v>0</v>
      </c>
      <c r="AR87" s="123" t="n">
        <f aca="false">AI87*-Valores!$C$70</f>
        <v>-2061.081945</v>
      </c>
      <c r="AS87" s="123" t="n">
        <f aca="false">AI87*-Valores!$C$71</f>
        <v>-1236.649167</v>
      </c>
      <c r="AT87" s="123" t="n">
        <f aca="false">AI87*-Valores!$C$72</f>
        <v>-137.405463</v>
      </c>
      <c r="AU87" s="127" t="n">
        <f aca="false">AI87+AO87+AQ87+AR87+AP87</f>
        <v>42999.368745</v>
      </c>
      <c r="AV87" s="127" t="n">
        <f aca="false">AI87+AO87+AQ87+AS87+AP87+AT87</f>
        <v>43686.39606</v>
      </c>
      <c r="AW87" s="123" t="n">
        <f aca="false">AI87*Valores!$C$74</f>
        <v>7328.29136</v>
      </c>
      <c r="AX87" s="123" t="n">
        <f aca="false">AI87*Valores!$C$75</f>
        <v>3206.12747</v>
      </c>
      <c r="AY87" s="123" t="n">
        <f aca="false">AI87*Valores!$C$76</f>
        <v>458.01821</v>
      </c>
      <c r="AZ87" s="123" t="n">
        <f aca="false">AI87*Valores!$C$78</f>
        <v>1603.063735</v>
      </c>
      <c r="BA87" s="123" t="n">
        <f aca="false">AI87*Valores!$C$79</f>
        <v>274.810926</v>
      </c>
      <c r="BB87" s="123" t="n">
        <f aca="false">AI87*5.4/100</f>
        <v>2473.298334</v>
      </c>
      <c r="BC87" s="97"/>
      <c r="BD87" s="97" t="n">
        <v>25</v>
      </c>
      <c r="BE87" s="61" t="s">
        <v>5</v>
      </c>
    </row>
    <row r="88" s="61" customFormat="true" ht="11.25" hidden="false" customHeight="true" outlineLevel="0" collapsed="false">
      <c r="A88" s="97" t="n">
        <v>87</v>
      </c>
      <c r="B88" s="97"/>
      <c r="C88" s="61" t="s">
        <v>328</v>
      </c>
      <c r="E88" s="61" t="n">
        <f aca="false">LEN(F88)</f>
        <v>41</v>
      </c>
      <c r="F88" s="117" t="s">
        <v>330</v>
      </c>
      <c r="G88" s="118" t="n">
        <v>218</v>
      </c>
      <c r="H88" s="119" t="n">
        <f aca="false">INT((G88*Valores!$C$2*100)+0.5)/100</f>
        <v>1875.72</v>
      </c>
      <c r="I88" s="120" t="n">
        <f aca="false">1997</f>
        <v>1997</v>
      </c>
      <c r="J88" s="121" t="n">
        <f aca="false">INT((I88*Valores!$C$2*100)+0.5)/100</f>
        <v>17182.59</v>
      </c>
      <c r="K88" s="147" t="n">
        <v>0</v>
      </c>
      <c r="L88" s="121" t="n">
        <f aca="false">INT((K88*Valores!$C$2*100)+0.5)/100</f>
        <v>0</v>
      </c>
      <c r="M88" s="145" t="n">
        <v>0</v>
      </c>
      <c r="N88" s="121" t="n">
        <f aca="false">INT((M88*Valores!$C$2*100)+0.5)/100</f>
        <v>0</v>
      </c>
      <c r="O88" s="121" t="n">
        <f aca="false">IF($J$2=0,IF(C88&lt;&gt;"13-930",(SUM(H88,J88,L88,N88,Z88,U88,T88)*$O$2),0),0)</f>
        <v>3642.771</v>
      </c>
      <c r="P88" s="121" t="n">
        <f aca="false">SUM(H88,J88,L88,N88,Z88,T88)*$J$2</f>
        <v>0</v>
      </c>
      <c r="Q88" s="123" t="n">
        <f aca="false">Valores!$C$21</f>
        <v>8493.48</v>
      </c>
      <c r="R88" s="123" t="n">
        <f aca="false">Valores!$D$4</f>
        <v>4398.46</v>
      </c>
      <c r="S88" s="146" t="n">
        <f aca="false">Valores!$C$27</f>
        <v>4059.57</v>
      </c>
      <c r="T88" s="151" t="n">
        <f aca="false">Valores!$C$43</f>
        <v>1589.82</v>
      </c>
      <c r="U88" s="121" t="n">
        <f aca="false">Valores!$C$24</f>
        <v>3637.01</v>
      </c>
      <c r="V88" s="121" t="n">
        <f aca="false">U88*(1+$J$2)</f>
        <v>3637.01</v>
      </c>
      <c r="W88" s="121" t="n">
        <v>0</v>
      </c>
      <c r="X88" s="121" t="n">
        <v>0</v>
      </c>
      <c r="Y88" s="125" t="n">
        <v>0</v>
      </c>
      <c r="Z88" s="121" t="n">
        <f aca="false">Y88*Valores!$C$2</f>
        <v>0</v>
      </c>
      <c r="AA88" s="121" t="n">
        <v>0</v>
      </c>
      <c r="AB88" s="126" t="n">
        <f aca="false">Valores!$C$30</f>
        <v>199.86</v>
      </c>
      <c r="AC88" s="121" t="n">
        <f aca="false">SUM(H88,J88,L88,Z88,T88)*$H$3/100</f>
        <v>0</v>
      </c>
      <c r="AD88" s="121" t="n">
        <f aca="false">Valores!$C$31</f>
        <v>199.86</v>
      </c>
      <c r="AE88" s="125" t="n">
        <v>19</v>
      </c>
      <c r="AF88" s="121" t="n">
        <f aca="false">INT(((AE88*Valores!$C$2)*100)+0.5)/100</f>
        <v>163.48</v>
      </c>
      <c r="AG88" s="121" t="n">
        <f aca="false">Valores!$C$59</f>
        <v>406.53</v>
      </c>
      <c r="AH88" s="121" t="n">
        <f aca="false">Valores!$C$61</f>
        <v>116.15</v>
      </c>
      <c r="AI88" s="127" t="n">
        <f aca="false">SUM(H88,J88,L88,N88,O88,P88,Q88,R88,S88,V88,W88,X88,Z88,AA88,AB88,AC88,AD88,AF88,T88,AG88,AH88)</f>
        <v>45965.301</v>
      </c>
      <c r="AJ88" s="123" t="n">
        <f aca="false">Valores!$C$36</f>
        <v>1046.83</v>
      </c>
      <c r="AK88" s="124" t="n">
        <f aca="false">Valores!$C$8</f>
        <v>0</v>
      </c>
      <c r="AL88" s="124" t="n">
        <f aca="false">Valores!$C$84</f>
        <v>3250</v>
      </c>
      <c r="AM88" s="124"/>
      <c r="AN88" s="126" t="n">
        <f aca="false">Valores!$C$52</f>
        <v>170.34</v>
      </c>
      <c r="AO88" s="128" t="n">
        <f aca="false">IF($H$4="SI",SUM(AJ88:AN88),SUM(AJ88:AL88))</f>
        <v>4296.83</v>
      </c>
      <c r="AP88" s="129" t="n">
        <f aca="false">AI88*-Valores!$C$68</f>
        <v>-5056.18311</v>
      </c>
      <c r="AQ88" s="129" t="n">
        <f aca="false">AI88*-Valores!$C$69</f>
        <v>0</v>
      </c>
      <c r="AR88" s="123" t="n">
        <f aca="false">AI88*-Valores!$C$70</f>
        <v>-2068.438545</v>
      </c>
      <c r="AS88" s="123" t="n">
        <f aca="false">AI88*-Valores!$C$71</f>
        <v>-1241.063127</v>
      </c>
      <c r="AT88" s="123" t="n">
        <f aca="false">AI88*-Valores!$C$72</f>
        <v>-137.895903</v>
      </c>
      <c r="AU88" s="127" t="n">
        <f aca="false">AI88+AO88+AQ88+AR88+AP88</f>
        <v>43137.509345</v>
      </c>
      <c r="AV88" s="127" t="n">
        <f aca="false">AI88+AO88+AQ88+AS88+AP88+AT88</f>
        <v>43826.98886</v>
      </c>
      <c r="AW88" s="123" t="n">
        <f aca="false">AI88*Valores!$C$74</f>
        <v>7354.44816</v>
      </c>
      <c r="AX88" s="123" t="n">
        <f aca="false">AI88*Valores!$C$75</f>
        <v>3217.57107</v>
      </c>
      <c r="AY88" s="123" t="n">
        <f aca="false">AI88*Valores!$C$76</f>
        <v>459.65301</v>
      </c>
      <c r="AZ88" s="123" t="n">
        <f aca="false">AI88*Valores!$C$78</f>
        <v>1608.785535</v>
      </c>
      <c r="BA88" s="123" t="n">
        <f aca="false">AI88*Valores!$C$79</f>
        <v>275.791806</v>
      </c>
      <c r="BB88" s="123" t="n">
        <f aca="false">AI88*5.4/100</f>
        <v>2482.126254</v>
      </c>
      <c r="BC88" s="97"/>
      <c r="BD88" s="97" t="n">
        <v>25</v>
      </c>
      <c r="BE88" s="61" t="s">
        <v>5</v>
      </c>
    </row>
    <row r="89" s="61" customFormat="true" ht="11.25" hidden="false" customHeight="true" outlineLevel="0" collapsed="false">
      <c r="A89" s="97" t="n">
        <v>88</v>
      </c>
      <c r="B89" s="97"/>
      <c r="C89" s="61" t="s">
        <v>331</v>
      </c>
      <c r="E89" s="61" t="n">
        <f aca="false">LEN(F89)</f>
        <v>33</v>
      </c>
      <c r="F89" s="117" t="s">
        <v>332</v>
      </c>
      <c r="G89" s="118" t="n">
        <f aca="false">75+143</f>
        <v>218</v>
      </c>
      <c r="H89" s="119" t="n">
        <f aca="false">INT((G89*Valores!$C$2*100)+0.5)/100</f>
        <v>1875.72</v>
      </c>
      <c r="I89" s="120" t="n">
        <v>1997</v>
      </c>
      <c r="J89" s="121" t="n">
        <f aca="false">INT((I89*Valores!$C$2*100)+0.5)/100</f>
        <v>17182.59</v>
      </c>
      <c r="K89" s="147" t="n">
        <v>0</v>
      </c>
      <c r="L89" s="121" t="n">
        <f aca="false">INT((K89*Valores!$C$2*100)+0.5)/100</f>
        <v>0</v>
      </c>
      <c r="M89" s="145" t="n">
        <v>0</v>
      </c>
      <c r="N89" s="121" t="n">
        <f aca="false">INT((M89*Valores!$C$2*100)+0.5)/100</f>
        <v>0</v>
      </c>
      <c r="O89" s="121" t="n">
        <f aca="false">IF($J$2=0,IF(C89&lt;&gt;"13-930",(SUM(H89,J89,L89,N89,Z89,U89,T89)*$O$2),0),0)</f>
        <v>3523.5345</v>
      </c>
      <c r="P89" s="121" t="n">
        <f aca="false">SUM(H89,J89,L89,N89,Z89,T89)*$J$2</f>
        <v>0</v>
      </c>
      <c r="Q89" s="123" t="n">
        <f aca="false">Valores!$C$16</f>
        <v>6893.48</v>
      </c>
      <c r="R89" s="123" t="n">
        <f aca="false">Valores!$D$4</f>
        <v>4398.46</v>
      </c>
      <c r="S89" s="121" t="n">
        <f aca="false">Valores!$C$27</f>
        <v>4059.57</v>
      </c>
      <c r="T89" s="124" t="n">
        <f aca="false">Valores!$C$43/2</f>
        <v>794.91</v>
      </c>
      <c r="U89" s="121" t="n">
        <f aca="false">Valores!$C$24</f>
        <v>3637.01</v>
      </c>
      <c r="V89" s="121" t="n">
        <f aca="false">U89*(1+$J$2)</f>
        <v>3637.01</v>
      </c>
      <c r="W89" s="121" t="n">
        <v>0</v>
      </c>
      <c r="X89" s="121" t="n">
        <v>0</v>
      </c>
      <c r="Y89" s="125" t="n">
        <v>0</v>
      </c>
      <c r="Z89" s="121" t="n">
        <f aca="false">Y89*Valores!$C$2</f>
        <v>0</v>
      </c>
      <c r="AA89" s="121" t="n">
        <v>0</v>
      </c>
      <c r="AB89" s="126" t="n">
        <f aca="false">Valores!$C$30</f>
        <v>199.86</v>
      </c>
      <c r="AC89" s="121" t="n">
        <f aca="false">SUM(H89,J89,L89,Z89,T89)*$H$3/100</f>
        <v>0</v>
      </c>
      <c r="AD89" s="121" t="n">
        <f aca="false">Valores!$C$31</f>
        <v>199.86</v>
      </c>
      <c r="AE89" s="125" t="n">
        <v>0</v>
      </c>
      <c r="AF89" s="121" t="n">
        <f aca="false">INT(((AE89*Valores!$C$2)*100)+0.5)/100</f>
        <v>0</v>
      </c>
      <c r="AG89" s="121" t="n">
        <f aca="false">Valores!$C$59</f>
        <v>406.53</v>
      </c>
      <c r="AH89" s="121" t="n">
        <f aca="false">Valores!$C$61</f>
        <v>116.15</v>
      </c>
      <c r="AI89" s="127" t="n">
        <f aca="false">SUM(H89,J89,L89,N89,O89,P89,Q89,R89,S89,V89,W89,X89,Z89,AA89,AB89,AC89,AD89,AF89,T89,AG89,AH89)</f>
        <v>43287.6745</v>
      </c>
      <c r="AJ89" s="123" t="n">
        <f aca="false">Valores!$C$36</f>
        <v>1046.83</v>
      </c>
      <c r="AK89" s="124" t="n">
        <f aca="false">Valores!$C$8/2</f>
        <v>0</v>
      </c>
      <c r="AL89" s="124" t="n">
        <f aca="false">Valores!$C$84</f>
        <v>3250</v>
      </c>
      <c r="AM89" s="124"/>
      <c r="AN89" s="126" t="n">
        <f aca="false">Valores!$C$52</f>
        <v>170.34</v>
      </c>
      <c r="AO89" s="128" t="n">
        <f aca="false">IF($H$4="SI",SUM(AJ89:AN89),SUM(AJ89:AL89))</f>
        <v>4296.83</v>
      </c>
      <c r="AP89" s="129" t="n">
        <f aca="false">AI89*-Valores!$C$68</f>
        <v>-4761.644195</v>
      </c>
      <c r="AQ89" s="129" t="n">
        <f aca="false">AI89*-Valores!$C$69</f>
        <v>0</v>
      </c>
      <c r="AR89" s="123" t="n">
        <f aca="false">AI89*-Valores!$C$70</f>
        <v>-1947.9453525</v>
      </c>
      <c r="AS89" s="123" t="n">
        <f aca="false">AI89*-Valores!$C$71</f>
        <v>-1168.7672115</v>
      </c>
      <c r="AT89" s="123" t="n">
        <f aca="false">AI89*-Valores!$C$72</f>
        <v>-129.8630235</v>
      </c>
      <c r="AU89" s="127" t="n">
        <f aca="false">AI89+AO89+AQ89+AR89+AP89</f>
        <v>40874.9149525</v>
      </c>
      <c r="AV89" s="127" t="n">
        <f aca="false">AI89+AO89+AQ89+AS89+AP89+AT89</f>
        <v>41524.23007</v>
      </c>
      <c r="AW89" s="123" t="n">
        <f aca="false">AI89*Valores!$C$74</f>
        <v>6926.02792</v>
      </c>
      <c r="AX89" s="123" t="n">
        <f aca="false">AI89*Valores!$C$75</f>
        <v>3030.137215</v>
      </c>
      <c r="AY89" s="123" t="n">
        <f aca="false">AI89*Valores!$C$76</f>
        <v>432.876745</v>
      </c>
      <c r="AZ89" s="123" t="n">
        <f aca="false">AI89*Valores!$C$78</f>
        <v>1515.0686075</v>
      </c>
      <c r="BA89" s="123" t="n">
        <f aca="false">AI89*Valores!$C$79</f>
        <v>259.726047</v>
      </c>
      <c r="BB89" s="123" t="n">
        <f aca="false">AI89*5.4/100</f>
        <v>2337.534423</v>
      </c>
      <c r="BC89" s="97"/>
      <c r="BD89" s="97" t="n">
        <v>25</v>
      </c>
      <c r="BE89" s="61" t="s">
        <v>82</v>
      </c>
    </row>
    <row r="90" s="61" customFormat="true" ht="11.25" hidden="false" customHeight="true" outlineLevel="0" collapsed="false">
      <c r="A90" s="97" t="n">
        <v>89</v>
      </c>
      <c r="B90" s="97"/>
      <c r="C90" s="61" t="s">
        <v>333</v>
      </c>
      <c r="E90" s="61" t="n">
        <f aca="false">LEN(F90)</f>
        <v>28</v>
      </c>
      <c r="F90" s="117" t="s">
        <v>334</v>
      </c>
      <c r="G90" s="118" t="n">
        <v>187</v>
      </c>
      <c r="H90" s="119" t="n">
        <f aca="false">INT((G90*Valores!$C$2*100)+0.5)/100</f>
        <v>1608.99</v>
      </c>
      <c r="I90" s="120" t="n">
        <v>1704</v>
      </c>
      <c r="J90" s="121" t="n">
        <f aca="false">INT((I90*Valores!$C$2*100)+0.5)/100</f>
        <v>14661.56</v>
      </c>
      <c r="K90" s="147" t="n">
        <v>0</v>
      </c>
      <c r="L90" s="121" t="n">
        <f aca="false">INT((K90*Valores!$C$2*100)+0.5)/100</f>
        <v>0</v>
      </c>
      <c r="M90" s="145" t="n">
        <v>0</v>
      </c>
      <c r="N90" s="121" t="n">
        <f aca="false">INT((M90*Valores!$C$2*100)+0.5)/100</f>
        <v>0</v>
      </c>
      <c r="O90" s="121" t="n">
        <f aca="false">IF($J$2=0,IF(C90&lt;&gt;"13-930",(SUM(H90,J90,L90,N90,Z90,U90,T90)*$O$2),0),0)</f>
        <v>3224.607</v>
      </c>
      <c r="P90" s="121" t="n">
        <f aca="false">SUM(H90,J90,L90,N90,Z90,T90)*$J$2</f>
        <v>0</v>
      </c>
      <c r="Q90" s="123" t="n">
        <f aca="false">Valores!$C$16</f>
        <v>6893.48</v>
      </c>
      <c r="R90" s="123" t="n">
        <f aca="false">Valores!$D$4</f>
        <v>4398.46</v>
      </c>
      <c r="S90" s="121" t="n">
        <f aca="false">Valores!$C$27</f>
        <v>4059.57</v>
      </c>
      <c r="T90" s="124" t="n">
        <f aca="false">Valores!$C$43</f>
        <v>1589.82</v>
      </c>
      <c r="U90" s="121" t="n">
        <f aca="false">Valores!$C$24</f>
        <v>3637.01</v>
      </c>
      <c r="V90" s="121" t="n">
        <f aca="false">U90*(1+$J$2)</f>
        <v>3637.01</v>
      </c>
      <c r="W90" s="121" t="n">
        <v>0</v>
      </c>
      <c r="X90" s="121" t="n">
        <v>0</v>
      </c>
      <c r="Y90" s="125" t="n">
        <v>0</v>
      </c>
      <c r="Z90" s="121" t="n">
        <f aca="false">Y90*Valores!$C$2</f>
        <v>0</v>
      </c>
      <c r="AA90" s="121" t="n">
        <v>0</v>
      </c>
      <c r="AB90" s="126" t="n">
        <f aca="false">Valores!$C$30</f>
        <v>199.86</v>
      </c>
      <c r="AC90" s="121" t="n">
        <f aca="false">SUM(H90,J90,L90,Z90,T90)*$H$3/100</f>
        <v>0</v>
      </c>
      <c r="AD90" s="121" t="n">
        <f aca="false">Valores!$C$31</f>
        <v>199.86</v>
      </c>
      <c r="AE90" s="125" t="n">
        <v>0</v>
      </c>
      <c r="AF90" s="121" t="n">
        <f aca="false">INT(((AE90*Valores!$C$2)*100)+0.5)/100</f>
        <v>0</v>
      </c>
      <c r="AG90" s="121" t="n">
        <f aca="false">Valores!$C$59</f>
        <v>406.53</v>
      </c>
      <c r="AH90" s="121" t="n">
        <f aca="false">Valores!$C$61</f>
        <v>116.15</v>
      </c>
      <c r="AI90" s="127" t="n">
        <f aca="false">SUM(H90,J90,L90,N90,O90,P90,Q90,R90,S90,V90,W90,X90,Z90,AA90,AB90,AC90,AD90,AF90,T90,AG90,AH90)</f>
        <v>40995.897</v>
      </c>
      <c r="AJ90" s="123" t="n">
        <f aca="false">Valores!$C$36</f>
        <v>1046.83</v>
      </c>
      <c r="AK90" s="124" t="n">
        <f aca="false">Valores!$C$8</f>
        <v>0</v>
      </c>
      <c r="AL90" s="124" t="n">
        <f aca="false">Valores!$C$84</f>
        <v>3250</v>
      </c>
      <c r="AM90" s="124"/>
      <c r="AN90" s="126" t="n">
        <f aca="false">Valores!$C$52</f>
        <v>170.34</v>
      </c>
      <c r="AO90" s="128" t="n">
        <f aca="false">IF($H$4="SI",SUM(AJ90:AN90),SUM(AJ90:AL90))</f>
        <v>4296.83</v>
      </c>
      <c r="AP90" s="129" t="n">
        <f aca="false">AI90*-Valores!$C$68</f>
        <v>-4509.54867</v>
      </c>
      <c r="AQ90" s="129" t="n">
        <f aca="false">AI90*-Valores!$C$69</f>
        <v>0</v>
      </c>
      <c r="AR90" s="123" t="n">
        <f aca="false">AI90*-Valores!$C$70</f>
        <v>-1844.815365</v>
      </c>
      <c r="AS90" s="123" t="n">
        <f aca="false">AI90*-Valores!$C$71</f>
        <v>-1106.889219</v>
      </c>
      <c r="AT90" s="123" t="n">
        <f aca="false">AI90*-Valores!$C$72</f>
        <v>-122.987691</v>
      </c>
      <c r="AU90" s="127" t="n">
        <f aca="false">AI90+AO90+AQ90+AR90+AP90</f>
        <v>38938.362965</v>
      </c>
      <c r="AV90" s="127" t="n">
        <f aca="false">AI90+AO90+AQ90+AS90+AP90+AT90</f>
        <v>39553.30142</v>
      </c>
      <c r="AW90" s="123" t="n">
        <f aca="false">AI90*Valores!$C$74</f>
        <v>6559.34352</v>
      </c>
      <c r="AX90" s="123" t="n">
        <f aca="false">AI90*Valores!$C$75</f>
        <v>2869.71279</v>
      </c>
      <c r="AY90" s="123" t="n">
        <f aca="false">AI90*Valores!$C$76</f>
        <v>409.95897</v>
      </c>
      <c r="AZ90" s="123" t="n">
        <f aca="false">AI90*Valores!$C$78</f>
        <v>1434.856395</v>
      </c>
      <c r="BA90" s="123" t="n">
        <f aca="false">AI90*Valores!$C$79</f>
        <v>245.975382</v>
      </c>
      <c r="BB90" s="123" t="n">
        <f aca="false">AI90*5.4/100</f>
        <v>2213.778438</v>
      </c>
      <c r="BC90" s="97"/>
      <c r="BD90" s="97" t="n">
        <v>25</v>
      </c>
      <c r="BE90" s="61" t="s">
        <v>5</v>
      </c>
    </row>
    <row r="91" s="61" customFormat="true" ht="11.25" hidden="false" customHeight="true" outlineLevel="0" collapsed="false">
      <c r="A91" s="131" t="n">
        <v>90</v>
      </c>
      <c r="B91" s="131" t="s">
        <v>176</v>
      </c>
      <c r="C91" s="132" t="s">
        <v>333</v>
      </c>
      <c r="D91" s="132"/>
      <c r="E91" s="132" t="n">
        <f aca="false">LEN(F91)</f>
        <v>41</v>
      </c>
      <c r="F91" s="133" t="s">
        <v>335</v>
      </c>
      <c r="G91" s="134" t="n">
        <v>187</v>
      </c>
      <c r="H91" s="135" t="n">
        <f aca="false">INT((G91*Valores!$C$2*100)+0.5)/100</f>
        <v>1608.99</v>
      </c>
      <c r="I91" s="136" t="n">
        <v>1704</v>
      </c>
      <c r="J91" s="137" t="n">
        <f aca="false">INT((I91*Valores!$C$2*100)+0.5)/100</f>
        <v>14661.56</v>
      </c>
      <c r="K91" s="149" t="n">
        <v>0</v>
      </c>
      <c r="L91" s="137" t="n">
        <f aca="false">INT((K91*Valores!$C$2*100)+0.5)/100</f>
        <v>0</v>
      </c>
      <c r="M91" s="150" t="n">
        <v>0</v>
      </c>
      <c r="N91" s="137" t="n">
        <f aca="false">INT((M91*Valores!$C$2*100)+0.5)/100</f>
        <v>0</v>
      </c>
      <c r="O91" s="137" t="n">
        <f aca="false">IF($J$2=0,IF(C91&lt;&gt;"13-930",(SUM(H91,J91,L91,N91,Z91,U91,T91)*$O$2),0),0)</f>
        <v>3224.607</v>
      </c>
      <c r="P91" s="137" t="n">
        <f aca="false">SUM(H91,J91,L91,N91,Z91,T91)*$J$2</f>
        <v>0</v>
      </c>
      <c r="Q91" s="139" t="n">
        <f aca="false">Valores!$C$16</f>
        <v>6893.48</v>
      </c>
      <c r="R91" s="139" t="n">
        <f aca="false">Valores!$D$4</f>
        <v>4398.46</v>
      </c>
      <c r="S91" s="137" t="n">
        <f aca="false">Valores!$C$27</f>
        <v>4059.57</v>
      </c>
      <c r="T91" s="140" t="n">
        <f aca="false">Valores!$C$43</f>
        <v>1589.82</v>
      </c>
      <c r="U91" s="137" t="n">
        <f aca="false">Valores!$C$24</f>
        <v>3637.01</v>
      </c>
      <c r="V91" s="137" t="n">
        <f aca="false">U91*(1+$J$2)</f>
        <v>3637.01</v>
      </c>
      <c r="W91" s="137" t="n">
        <v>0</v>
      </c>
      <c r="X91" s="137" t="n">
        <v>0</v>
      </c>
      <c r="Y91" s="141" t="n">
        <v>0</v>
      </c>
      <c r="Z91" s="137" t="n">
        <f aca="false">Y91*Valores!$C$2</f>
        <v>0</v>
      </c>
      <c r="AA91" s="137" t="n">
        <v>0</v>
      </c>
      <c r="AB91" s="142" t="n">
        <f aca="false">Valores!$C$30</f>
        <v>199.86</v>
      </c>
      <c r="AC91" s="137" t="n">
        <f aca="false">SUM(H91,J91,L91,Z91,T91)*$H$3/100</f>
        <v>0</v>
      </c>
      <c r="AD91" s="137" t="n">
        <f aca="false">Valores!$C$31</f>
        <v>199.86</v>
      </c>
      <c r="AE91" s="141" t="n">
        <v>19</v>
      </c>
      <c r="AF91" s="137" t="n">
        <f aca="false">INT(((AE91*Valores!$C$2)*100)+0.5)/100</f>
        <v>163.48</v>
      </c>
      <c r="AG91" s="137" t="n">
        <f aca="false">Valores!$C$59</f>
        <v>406.53</v>
      </c>
      <c r="AH91" s="137" t="n">
        <f aca="false">Valores!$C$61</f>
        <v>116.15</v>
      </c>
      <c r="AI91" s="143" t="n">
        <f aca="false">SUM(H91,J91,L91,N91,O91,P91,Q91,R91,S91,V91,W91,X91,Z91,AA91,AB91,AC91,AD91,AF91,T91,AG91,AH91)</f>
        <v>41159.377</v>
      </c>
      <c r="AJ91" s="139" t="n">
        <f aca="false">Valores!$C$36</f>
        <v>1046.83</v>
      </c>
      <c r="AK91" s="140" t="n">
        <f aca="false">Valores!$C$8</f>
        <v>0</v>
      </c>
      <c r="AL91" s="140" t="n">
        <f aca="false">Valores!$C$84</f>
        <v>3250</v>
      </c>
      <c r="AM91" s="124"/>
      <c r="AN91" s="142" t="n">
        <f aca="false">Valores!$C$52</f>
        <v>170.34</v>
      </c>
      <c r="AO91" s="128" t="n">
        <f aca="false">IF($H$4="SI",SUM(AJ91:AN91),SUM(AJ91:AL91))</f>
        <v>4296.83</v>
      </c>
      <c r="AP91" s="144" t="n">
        <f aca="false">AI91*-Valores!$C$68</f>
        <v>-4527.53147</v>
      </c>
      <c r="AQ91" s="144" t="n">
        <f aca="false">AI91*-Valores!$C$69</f>
        <v>0</v>
      </c>
      <c r="AR91" s="139" t="n">
        <f aca="false">AI91*-Valores!$C$70</f>
        <v>-1852.171965</v>
      </c>
      <c r="AS91" s="139" t="n">
        <f aca="false">AI91*-Valores!$C$71</f>
        <v>-1111.303179</v>
      </c>
      <c r="AT91" s="139" t="n">
        <f aca="false">AI91*-Valores!$C$72</f>
        <v>-123.478131</v>
      </c>
      <c r="AU91" s="143" t="n">
        <f aca="false">AI91+AO91+AQ91+AR91+AP91</f>
        <v>39076.503565</v>
      </c>
      <c r="AV91" s="143" t="n">
        <f aca="false">AI91+AO91+AQ91+AS91+AP91+AT91</f>
        <v>39693.89422</v>
      </c>
      <c r="AW91" s="139" t="n">
        <f aca="false">AI91*Valores!$C$74</f>
        <v>6585.50032</v>
      </c>
      <c r="AX91" s="139" t="n">
        <f aca="false">AI91*Valores!$C$75</f>
        <v>2881.15639</v>
      </c>
      <c r="AY91" s="139" t="n">
        <f aca="false">AI91*Valores!$C$76</f>
        <v>411.59377</v>
      </c>
      <c r="AZ91" s="139" t="n">
        <f aca="false">AI91*Valores!$C$78</f>
        <v>1440.578195</v>
      </c>
      <c r="BA91" s="139" t="n">
        <f aca="false">AI91*Valores!$C$79</f>
        <v>246.956262</v>
      </c>
      <c r="BB91" s="139" t="n">
        <f aca="false">AI91*5.4/100</f>
        <v>2222.606358</v>
      </c>
      <c r="BC91" s="131"/>
      <c r="BD91" s="131" t="n">
        <v>25</v>
      </c>
      <c r="BE91" s="132" t="s">
        <v>5</v>
      </c>
    </row>
    <row r="92" s="61" customFormat="true" ht="11.25" hidden="false" customHeight="true" outlineLevel="0" collapsed="false">
      <c r="A92" s="97" t="n">
        <v>91</v>
      </c>
      <c r="B92" s="97"/>
      <c r="C92" s="61" t="s">
        <v>336</v>
      </c>
      <c r="E92" s="61" t="n">
        <f aca="false">LEN(F92)</f>
        <v>28</v>
      </c>
      <c r="F92" s="117" t="s">
        <v>337</v>
      </c>
      <c r="G92" s="118" t="n">
        <v>161</v>
      </c>
      <c r="H92" s="119" t="n">
        <f aca="false">INT((G92*Valores!$C$2*100)+0.5)/100</f>
        <v>1385.28</v>
      </c>
      <c r="I92" s="120" t="n">
        <f aca="false">1480</f>
        <v>1480</v>
      </c>
      <c r="J92" s="121" t="n">
        <f aca="false">INT((I92*Valores!$C$2*100)+0.5)/100</f>
        <v>12734.22</v>
      </c>
      <c r="K92" s="147" t="n">
        <v>0</v>
      </c>
      <c r="L92" s="121" t="n">
        <f aca="false">INT((K92*Valores!$C$2*100)+0.5)/100</f>
        <v>0</v>
      </c>
      <c r="M92" s="145" t="n">
        <v>0</v>
      </c>
      <c r="N92" s="121" t="n">
        <f aca="false">INT((M92*Valores!$C$2*100)+0.5)/100</f>
        <v>0</v>
      </c>
      <c r="O92" s="121" t="n">
        <f aca="false">IF($J$2=0,IF(C92&lt;&gt;"13-930",(SUM(H92,J92,L92,N92,Z92,U92,T92)*$O$2),0),0)</f>
        <v>2901.9495</v>
      </c>
      <c r="P92" s="121" t="n">
        <f aca="false">SUM(H92,J92,L92,N92,Z92,T92)*$J$2</f>
        <v>0</v>
      </c>
      <c r="Q92" s="123" t="n">
        <f aca="false">Valores!$C$16</f>
        <v>6893.48</v>
      </c>
      <c r="R92" s="123" t="n">
        <f aca="false">Valores!$D$4</f>
        <v>4398.46</v>
      </c>
      <c r="S92" s="146" t="n">
        <f aca="false">Valores!$C$27</f>
        <v>4059.57</v>
      </c>
      <c r="T92" s="151" t="n">
        <f aca="false">Valores!$C$43</f>
        <v>1589.82</v>
      </c>
      <c r="U92" s="121" t="n">
        <f aca="false">Valores!$C$24</f>
        <v>3637.01</v>
      </c>
      <c r="V92" s="121" t="n">
        <f aca="false">U92*(1+$J$2)</f>
        <v>3637.01</v>
      </c>
      <c r="W92" s="121" t="n">
        <v>0</v>
      </c>
      <c r="X92" s="121" t="n">
        <v>0</v>
      </c>
      <c r="Y92" s="125" t="n">
        <v>0</v>
      </c>
      <c r="Z92" s="121" t="n">
        <f aca="false">Y92*Valores!$C$2</f>
        <v>0</v>
      </c>
      <c r="AA92" s="121" t="n">
        <v>0</v>
      </c>
      <c r="AB92" s="126" t="n">
        <f aca="false">Valores!$C$30</f>
        <v>199.86</v>
      </c>
      <c r="AC92" s="121" t="n">
        <f aca="false">SUM(H92,J92,L92,Z92,T92)*$H$3/100</f>
        <v>0</v>
      </c>
      <c r="AD92" s="121" t="n">
        <f aca="false">Valores!$C$31</f>
        <v>199.86</v>
      </c>
      <c r="AE92" s="125" t="n">
        <v>0</v>
      </c>
      <c r="AF92" s="121" t="n">
        <f aca="false">INT(((AE92*Valores!$C$2)*100)+0.5)/100</f>
        <v>0</v>
      </c>
      <c r="AG92" s="121" t="n">
        <f aca="false">Valores!$C$59</f>
        <v>406.53</v>
      </c>
      <c r="AH92" s="121" t="n">
        <f aca="false">Valores!$C$61</f>
        <v>116.15</v>
      </c>
      <c r="AI92" s="127" t="n">
        <f aca="false">SUM(H92,J92,L92,N92,O92,P92,Q92,R92,S92,V92,W92,X92,Z92,AA92,AB92,AC92,AD92,AF92,T92,AG92,AH92)</f>
        <v>38522.1895</v>
      </c>
      <c r="AJ92" s="123" t="n">
        <f aca="false">Valores!$C$36</f>
        <v>1046.83</v>
      </c>
      <c r="AK92" s="124" t="n">
        <f aca="false">Valores!$C$8</f>
        <v>0</v>
      </c>
      <c r="AL92" s="124" t="n">
        <f aca="false">Valores!$C$84</f>
        <v>3250</v>
      </c>
      <c r="AM92" s="124"/>
      <c r="AN92" s="126" t="n">
        <f aca="false">Valores!$C$52</f>
        <v>170.34</v>
      </c>
      <c r="AO92" s="128" t="n">
        <f aca="false">IF($H$4="SI",SUM(AJ92:AN92),SUM(AJ92:AL92))</f>
        <v>4296.83</v>
      </c>
      <c r="AP92" s="129" t="n">
        <f aca="false">AI92*-Valores!$C$68</f>
        <v>-4237.440845</v>
      </c>
      <c r="AQ92" s="129" t="n">
        <f aca="false">AI92*-Valores!$C$69</f>
        <v>0</v>
      </c>
      <c r="AR92" s="123" t="n">
        <f aca="false">AI92*-Valores!$C$70</f>
        <v>-1733.4985275</v>
      </c>
      <c r="AS92" s="123" t="n">
        <f aca="false">AI92*-Valores!$C$71</f>
        <v>-1040.0991165</v>
      </c>
      <c r="AT92" s="123" t="n">
        <f aca="false">AI92*-Valores!$C$72</f>
        <v>-115.5665685</v>
      </c>
      <c r="AU92" s="127" t="n">
        <f aca="false">AI92+AO92+AQ92+AR92+AP92</f>
        <v>36848.0801275</v>
      </c>
      <c r="AV92" s="127" t="n">
        <f aca="false">AI92+AO92+AQ92+AS92+AP92+AT92</f>
        <v>37425.91297</v>
      </c>
      <c r="AW92" s="123" t="n">
        <f aca="false">AI92*Valores!$C$74</f>
        <v>6163.55032</v>
      </c>
      <c r="AX92" s="123" t="n">
        <f aca="false">AI92*Valores!$C$75</f>
        <v>2696.553265</v>
      </c>
      <c r="AY92" s="123" t="n">
        <f aca="false">AI92*Valores!$C$76</f>
        <v>385.221895</v>
      </c>
      <c r="AZ92" s="123" t="n">
        <f aca="false">AI92*Valores!$C$78</f>
        <v>1348.2766325</v>
      </c>
      <c r="BA92" s="123" t="n">
        <f aca="false">AI92*Valores!$C$79</f>
        <v>231.133137</v>
      </c>
      <c r="BB92" s="123" t="n">
        <f aca="false">AI92*5.4/100</f>
        <v>2080.198233</v>
      </c>
      <c r="BC92" s="97"/>
      <c r="BD92" s="97" t="n">
        <v>25</v>
      </c>
      <c r="BE92" s="61" t="s">
        <v>5</v>
      </c>
    </row>
    <row r="93" s="61" customFormat="true" ht="11.25" hidden="false" customHeight="true" outlineLevel="0" collapsed="false">
      <c r="A93" s="97" t="n">
        <v>92</v>
      </c>
      <c r="B93" s="97"/>
      <c r="C93" s="61" t="s">
        <v>336</v>
      </c>
      <c r="E93" s="61" t="n">
        <f aca="false">LEN(F93)</f>
        <v>41</v>
      </c>
      <c r="F93" s="117" t="s">
        <v>338</v>
      </c>
      <c r="G93" s="118" t="n">
        <v>161</v>
      </c>
      <c r="H93" s="119" t="n">
        <f aca="false">INT((G93*Valores!$C$2*100)+0.5)/100</f>
        <v>1385.28</v>
      </c>
      <c r="I93" s="120" t="n">
        <f aca="false">1480</f>
        <v>1480</v>
      </c>
      <c r="J93" s="121" t="n">
        <f aca="false">INT((I93*Valores!$C$2*100)+0.5)/100</f>
        <v>12734.22</v>
      </c>
      <c r="K93" s="147" t="n">
        <v>0</v>
      </c>
      <c r="L93" s="121" t="n">
        <f aca="false">INT((K93*Valores!$C$2*100)+0.5)/100</f>
        <v>0</v>
      </c>
      <c r="M93" s="145" t="n">
        <v>0</v>
      </c>
      <c r="N93" s="121" t="n">
        <f aca="false">INT((M93*Valores!$C$2*100)+0.5)/100</f>
        <v>0</v>
      </c>
      <c r="O93" s="121" t="n">
        <f aca="false">IF($J$2=0,IF(C93&lt;&gt;"13-930",(SUM(H93,J93,L93,N93,Z93,U93,T93)*$O$2),0),0)</f>
        <v>2901.9495</v>
      </c>
      <c r="P93" s="121" t="n">
        <f aca="false">SUM(H93,J93,L93,N93,Z93,T93)*$J$2</f>
        <v>0</v>
      </c>
      <c r="Q93" s="123" t="n">
        <f aca="false">Valores!$C$16</f>
        <v>6893.48</v>
      </c>
      <c r="R93" s="123" t="n">
        <f aca="false">Valores!$D$4</f>
        <v>4398.46</v>
      </c>
      <c r="S93" s="146" t="n">
        <f aca="false">Valores!$C$27</f>
        <v>4059.57</v>
      </c>
      <c r="T93" s="151" t="n">
        <f aca="false">Valores!$C$43</f>
        <v>1589.82</v>
      </c>
      <c r="U93" s="121" t="n">
        <f aca="false">Valores!$C$24</f>
        <v>3637.01</v>
      </c>
      <c r="V93" s="121" t="n">
        <f aca="false">U93*(1+$J$2)</f>
        <v>3637.01</v>
      </c>
      <c r="W93" s="121" t="n">
        <v>0</v>
      </c>
      <c r="X93" s="121" t="n">
        <v>0</v>
      </c>
      <c r="Y93" s="125" t="n">
        <v>0</v>
      </c>
      <c r="Z93" s="121" t="n">
        <f aca="false">Y93*Valores!$C$2</f>
        <v>0</v>
      </c>
      <c r="AA93" s="121" t="n">
        <v>0</v>
      </c>
      <c r="AB93" s="126" t="n">
        <f aca="false">Valores!$C$30</f>
        <v>199.86</v>
      </c>
      <c r="AC93" s="121" t="n">
        <f aca="false">SUM(H93,J93,L93,Z93,T93)*$H$3/100</f>
        <v>0</v>
      </c>
      <c r="AD93" s="121" t="n">
        <f aca="false">Valores!$C$31</f>
        <v>199.86</v>
      </c>
      <c r="AE93" s="125" t="n">
        <v>19</v>
      </c>
      <c r="AF93" s="121" t="n">
        <f aca="false">INT(((AE93*Valores!$C$2)*100)+0.5)/100</f>
        <v>163.48</v>
      </c>
      <c r="AG93" s="121" t="n">
        <f aca="false">Valores!$C$59</f>
        <v>406.53</v>
      </c>
      <c r="AH93" s="121" t="n">
        <f aca="false">Valores!$C$61</f>
        <v>116.15</v>
      </c>
      <c r="AI93" s="127" t="n">
        <f aca="false">SUM(H93,J93,L93,N93,O93,P93,Q93,R93,S93,V93,W93,X93,Z93,AA93,AB93,AC93,AD93,AF93,T93,AG93,AH93)</f>
        <v>38685.6695</v>
      </c>
      <c r="AJ93" s="123" t="n">
        <f aca="false">Valores!$C$36</f>
        <v>1046.83</v>
      </c>
      <c r="AK93" s="124" t="n">
        <f aca="false">Valores!$C$8</f>
        <v>0</v>
      </c>
      <c r="AL93" s="124" t="n">
        <f aca="false">Valores!$C$84</f>
        <v>3250</v>
      </c>
      <c r="AM93" s="124"/>
      <c r="AN93" s="126" t="n">
        <f aca="false">Valores!$C$52</f>
        <v>170.34</v>
      </c>
      <c r="AO93" s="128" t="n">
        <f aca="false">IF($H$4="SI",SUM(AJ93:AN93),SUM(AJ93:AL93))</f>
        <v>4296.83</v>
      </c>
      <c r="AP93" s="129" t="n">
        <f aca="false">AI93*-Valores!$C$68</f>
        <v>-4255.423645</v>
      </c>
      <c r="AQ93" s="129" t="n">
        <f aca="false">AI93*-Valores!$C$69</f>
        <v>0</v>
      </c>
      <c r="AR93" s="123" t="n">
        <f aca="false">AI93*-Valores!$C$70</f>
        <v>-1740.8551275</v>
      </c>
      <c r="AS93" s="123" t="n">
        <f aca="false">AI93*-Valores!$C$71</f>
        <v>-1044.5130765</v>
      </c>
      <c r="AT93" s="123" t="n">
        <f aca="false">AI93*-Valores!$C$72</f>
        <v>-116.0570085</v>
      </c>
      <c r="AU93" s="127" t="n">
        <f aca="false">AI93+AO93+AQ93+AR93+AP93</f>
        <v>36986.2207275</v>
      </c>
      <c r="AV93" s="127" t="n">
        <f aca="false">AI93+AO93+AQ93+AS93+AP93+AT93</f>
        <v>37566.50577</v>
      </c>
      <c r="AW93" s="123" t="n">
        <f aca="false">AI93*Valores!$C$74</f>
        <v>6189.70712</v>
      </c>
      <c r="AX93" s="123" t="n">
        <f aca="false">AI93*Valores!$C$75</f>
        <v>2707.996865</v>
      </c>
      <c r="AY93" s="123" t="n">
        <f aca="false">AI93*Valores!$C$76</f>
        <v>386.856695</v>
      </c>
      <c r="AZ93" s="123" t="n">
        <f aca="false">AI93*Valores!$C$78</f>
        <v>1353.9984325</v>
      </c>
      <c r="BA93" s="123" t="n">
        <f aca="false">AI93*Valores!$C$79</f>
        <v>232.114017</v>
      </c>
      <c r="BB93" s="123" t="n">
        <f aca="false">AI93*5.4/100</f>
        <v>2089.026153</v>
      </c>
      <c r="BC93" s="97"/>
      <c r="BD93" s="97" t="n">
        <v>25</v>
      </c>
      <c r="BE93" s="61" t="s">
        <v>5</v>
      </c>
    </row>
    <row r="94" s="61" customFormat="true" ht="11.25" hidden="false" customHeight="true" outlineLevel="0" collapsed="false">
      <c r="A94" s="97" t="n">
        <v>93</v>
      </c>
      <c r="B94" s="97"/>
      <c r="C94" s="61" t="s">
        <v>339</v>
      </c>
      <c r="E94" s="61" t="n">
        <f aca="false">LEN(F94)</f>
        <v>26</v>
      </c>
      <c r="F94" s="117" t="s">
        <v>340</v>
      </c>
      <c r="G94" s="118" t="n">
        <v>179</v>
      </c>
      <c r="H94" s="119" t="n">
        <f aca="false">INT((G94*Valores!$C$2*100)+0.5)/100</f>
        <v>1540.15</v>
      </c>
      <c r="I94" s="120" t="n">
        <v>1712</v>
      </c>
      <c r="J94" s="121" t="n">
        <f aca="false">INT((I94*Valores!$C$2*100)+0.5)/100</f>
        <v>14730.39</v>
      </c>
      <c r="K94" s="147" t="n">
        <v>0</v>
      </c>
      <c r="L94" s="121" t="n">
        <f aca="false">INT((K94*Valores!$C$2*100)+0.5)/100</f>
        <v>0</v>
      </c>
      <c r="M94" s="145" t="n">
        <v>0</v>
      </c>
      <c r="N94" s="121" t="n">
        <f aca="false">INT((M94*Valores!$C$2*100)+0.5)/100</f>
        <v>0</v>
      </c>
      <c r="O94" s="121" t="n">
        <f aca="false">IF($J$2=0,IF(C94&lt;&gt;"13-930",(SUM(H94,J94,L94,N94,Z94,U94,T94)*$O$2),0),0)</f>
        <v>3224.6055</v>
      </c>
      <c r="P94" s="121" t="n">
        <f aca="false">SUM(H94,J94,L94,N94,Z94,T94)*$J$2</f>
        <v>0</v>
      </c>
      <c r="Q94" s="123" t="n">
        <f aca="false">Valores!$C$16</f>
        <v>6893.48</v>
      </c>
      <c r="R94" s="123" t="n">
        <f aca="false">Valores!$D$4</f>
        <v>4398.46</v>
      </c>
      <c r="S94" s="146" t="n">
        <f aca="false">Valores!$C$27</f>
        <v>4059.57</v>
      </c>
      <c r="T94" s="151" t="n">
        <f aca="false">Valores!$C$43</f>
        <v>1589.82</v>
      </c>
      <c r="U94" s="121" t="n">
        <f aca="false">Valores!$C$24</f>
        <v>3637.01</v>
      </c>
      <c r="V94" s="121" t="n">
        <f aca="false">U94*(1+$J$2)</f>
        <v>3637.01</v>
      </c>
      <c r="W94" s="121" t="n">
        <v>0</v>
      </c>
      <c r="X94" s="121" t="n">
        <v>0</v>
      </c>
      <c r="Y94" s="125" t="n">
        <v>0</v>
      </c>
      <c r="Z94" s="121" t="n">
        <f aca="false">Y94*Valores!$C$2</f>
        <v>0</v>
      </c>
      <c r="AA94" s="121" t="n">
        <v>0</v>
      </c>
      <c r="AB94" s="126" t="n">
        <f aca="false">Valores!$C$30</f>
        <v>199.86</v>
      </c>
      <c r="AC94" s="121" t="n">
        <f aca="false">SUM(H94,J94,L94,Z94,T94)*$H$3/100</f>
        <v>0</v>
      </c>
      <c r="AD94" s="121" t="n">
        <f aca="false">Valores!$C$31</f>
        <v>199.86</v>
      </c>
      <c r="AE94" s="125" t="n">
        <v>0</v>
      </c>
      <c r="AF94" s="121" t="n">
        <f aca="false">INT(((AE94*Valores!$C$2)*100)+0.5)/100</f>
        <v>0</v>
      </c>
      <c r="AG94" s="121" t="n">
        <f aca="false">Valores!$C$59</f>
        <v>406.53</v>
      </c>
      <c r="AH94" s="121" t="n">
        <f aca="false">Valores!$C$61</f>
        <v>116.15</v>
      </c>
      <c r="AI94" s="127" t="n">
        <f aca="false">SUM(H94,J94,L94,N94,O94,P94,Q94,R94,S94,V94,W94,X94,Z94,AA94,AB94,AC94,AD94,AF94,T94,AG94,AH94)</f>
        <v>40995.8855</v>
      </c>
      <c r="AJ94" s="123" t="n">
        <f aca="false">Valores!$C$36</f>
        <v>1046.83</v>
      </c>
      <c r="AK94" s="124" t="n">
        <f aca="false">Valores!$C$8</f>
        <v>0</v>
      </c>
      <c r="AL94" s="124" t="n">
        <f aca="false">Valores!$C$84</f>
        <v>3250</v>
      </c>
      <c r="AM94" s="124"/>
      <c r="AN94" s="126" t="n">
        <f aca="false">Valores!$C$52</f>
        <v>170.34</v>
      </c>
      <c r="AO94" s="128" t="n">
        <f aca="false">IF($H$4="SI",SUM(AJ94:AN94),SUM(AJ94:AL94))</f>
        <v>4296.83</v>
      </c>
      <c r="AP94" s="129" t="n">
        <f aca="false">AI94*-Valores!$C$68</f>
        <v>-4509.547405</v>
      </c>
      <c r="AQ94" s="129" t="n">
        <f aca="false">AI94*-Valores!$C$69</f>
        <v>0</v>
      </c>
      <c r="AR94" s="123" t="n">
        <f aca="false">AI94*-Valores!$C$70</f>
        <v>-1844.8148475</v>
      </c>
      <c r="AS94" s="123" t="n">
        <f aca="false">AI94*-Valores!$C$71</f>
        <v>-1106.8889085</v>
      </c>
      <c r="AT94" s="123" t="n">
        <f aca="false">AI94*-Valores!$C$72</f>
        <v>-122.9876565</v>
      </c>
      <c r="AU94" s="127" t="n">
        <f aca="false">AI94+AO94+AQ94+AR94+AP94</f>
        <v>38938.3532475</v>
      </c>
      <c r="AV94" s="127" t="n">
        <f aca="false">AI94+AO94+AQ94+AS94+AP94+AT94</f>
        <v>39553.29153</v>
      </c>
      <c r="AW94" s="123" t="n">
        <f aca="false">AI94*Valores!$C$74</f>
        <v>6559.34168</v>
      </c>
      <c r="AX94" s="123" t="n">
        <f aca="false">AI94*Valores!$C$75</f>
        <v>2869.711985</v>
      </c>
      <c r="AY94" s="123" t="n">
        <f aca="false">AI94*Valores!$C$76</f>
        <v>409.958855</v>
      </c>
      <c r="AZ94" s="123" t="n">
        <f aca="false">AI94*Valores!$C$78</f>
        <v>1434.8559925</v>
      </c>
      <c r="BA94" s="123" t="n">
        <f aca="false">AI94*Valores!$C$79</f>
        <v>245.975313</v>
      </c>
      <c r="BB94" s="123" t="n">
        <f aca="false">AI94*5.4/100</f>
        <v>2213.777817</v>
      </c>
      <c r="BC94" s="97"/>
      <c r="BD94" s="131" t="n">
        <v>25</v>
      </c>
      <c r="BE94" s="61" t="s">
        <v>5</v>
      </c>
    </row>
    <row r="95" s="61" customFormat="true" ht="11.25" hidden="false" customHeight="true" outlineLevel="0" collapsed="false">
      <c r="A95" s="97" t="n">
        <v>94</v>
      </c>
      <c r="B95" s="97"/>
      <c r="C95" s="61" t="s">
        <v>341</v>
      </c>
      <c r="E95" s="61" t="n">
        <f aca="false">LEN(F95)</f>
        <v>30</v>
      </c>
      <c r="F95" s="117" t="s">
        <v>342</v>
      </c>
      <c r="G95" s="118" t="n">
        <v>64</v>
      </c>
      <c r="H95" s="119" t="n">
        <f aca="false">INT((G95*Valores!$C$2*100)+0.5)/100</f>
        <v>550.67</v>
      </c>
      <c r="I95" s="120" t="n">
        <v>2086</v>
      </c>
      <c r="J95" s="121" t="n">
        <f aca="false">INT((I95*Valores!$C$2*100)+0.5)/100</f>
        <v>17948.36</v>
      </c>
      <c r="K95" s="147" t="n">
        <v>0</v>
      </c>
      <c r="L95" s="121" t="n">
        <f aca="false">INT((K95*Valores!$C$2*100)+0.5)/100</f>
        <v>0</v>
      </c>
      <c r="M95" s="145" t="n">
        <v>0</v>
      </c>
      <c r="N95" s="121" t="n">
        <f aca="false">INT((M95*Valores!$C$2*100)+0.5)/100</f>
        <v>0</v>
      </c>
      <c r="O95" s="121" t="n">
        <f aca="false">IF($J$2=0,IF(C95&lt;&gt;"13-930",(SUM(H95,J95,L95,N95,Z95,U95,T95)*$O$2),0),0)</f>
        <v>3558.879</v>
      </c>
      <c r="P95" s="121" t="n">
        <f aca="false">SUM(H95,J95,L95,N95,Z95,T95)*$J$2</f>
        <v>0</v>
      </c>
      <c r="Q95" s="123" t="n">
        <f aca="false">Valores!$C$16</f>
        <v>6893.48</v>
      </c>
      <c r="R95" s="123" t="n">
        <f aca="false">Valores!$D$4</f>
        <v>4398.46</v>
      </c>
      <c r="S95" s="146" t="n">
        <f aca="false">Valores!$C$27</f>
        <v>4059.57</v>
      </c>
      <c r="T95" s="151" t="n">
        <f aca="false">Valores!$C$43</f>
        <v>1589.82</v>
      </c>
      <c r="U95" s="121" t="n">
        <f aca="false">Valores!$C$24</f>
        <v>3637.01</v>
      </c>
      <c r="V95" s="121" t="n">
        <f aca="false">U95*(1+$J$2)</f>
        <v>3637.01</v>
      </c>
      <c r="W95" s="121" t="n">
        <v>0</v>
      </c>
      <c r="X95" s="121" t="n">
        <v>0</v>
      </c>
      <c r="Y95" s="125" t="n">
        <v>0</v>
      </c>
      <c r="Z95" s="121" t="n">
        <f aca="false">Y95*Valores!$C$2</f>
        <v>0</v>
      </c>
      <c r="AA95" s="121" t="n">
        <v>0</v>
      </c>
      <c r="AB95" s="126" t="n">
        <f aca="false">Valores!$C$30</f>
        <v>199.86</v>
      </c>
      <c r="AC95" s="121" t="n">
        <f aca="false">SUM(H95,J95,L95,Z95,T95)*$H$3/100</f>
        <v>0</v>
      </c>
      <c r="AD95" s="121" t="n">
        <f aca="false">Valores!$C$31</f>
        <v>199.86</v>
      </c>
      <c r="AE95" s="125" t="n">
        <v>0</v>
      </c>
      <c r="AF95" s="121" t="n">
        <f aca="false">INT(((AE95*Valores!$C$2)*100)+0.5)/100</f>
        <v>0</v>
      </c>
      <c r="AG95" s="121" t="n">
        <f aca="false">Valores!$C$59</f>
        <v>406.53</v>
      </c>
      <c r="AH95" s="121" t="n">
        <f aca="false">Valores!$C$61</f>
        <v>116.15</v>
      </c>
      <c r="AI95" s="127" t="n">
        <f aca="false">SUM(H95,J95,L95,N95,O95,P95,Q95,R95,S95,V95,W95,X95,Z95,AA95,AB95,AC95,AD95,AF95,T95,AG95,AH95)</f>
        <v>43558.649</v>
      </c>
      <c r="AJ95" s="123" t="n">
        <f aca="false">Valores!$C$36</f>
        <v>1046.83</v>
      </c>
      <c r="AK95" s="124" t="n">
        <f aca="false">Valores!$C$8</f>
        <v>0</v>
      </c>
      <c r="AL95" s="124" t="n">
        <f aca="false">Valores!$C$85</f>
        <v>3900</v>
      </c>
      <c r="AM95" s="124"/>
      <c r="AN95" s="126" t="n">
        <f aca="false">Valores!$C$52</f>
        <v>170.34</v>
      </c>
      <c r="AO95" s="128" t="n">
        <f aca="false">IF($H$4="SI",SUM(AJ95:AN95),SUM(AJ95:AL95))</f>
        <v>4946.83</v>
      </c>
      <c r="AP95" s="129" t="n">
        <f aca="false">AI95*-Valores!$C$68</f>
        <v>-4791.45139</v>
      </c>
      <c r="AQ95" s="129" t="n">
        <f aca="false">AI95*-Valores!$C$69</f>
        <v>0</v>
      </c>
      <c r="AR95" s="123" t="n">
        <f aca="false">AI95*-Valores!$C$70</f>
        <v>-1960.139205</v>
      </c>
      <c r="AS95" s="123" t="n">
        <f aca="false">AI95*-Valores!$C$71</f>
        <v>-1176.083523</v>
      </c>
      <c r="AT95" s="123" t="n">
        <f aca="false">AI95*-Valores!$C$72</f>
        <v>-130.675947</v>
      </c>
      <c r="AU95" s="127" t="n">
        <f aca="false">AI95+AO95+AQ95+AR95+AP95</f>
        <v>41753.888405</v>
      </c>
      <c r="AV95" s="127" t="n">
        <f aca="false">AI95+AO95+AQ95+AS95+AP95+AT95</f>
        <v>42407.26814</v>
      </c>
      <c r="AW95" s="123" t="n">
        <f aca="false">AI95*Valores!$C$74</f>
        <v>6969.38384</v>
      </c>
      <c r="AX95" s="123" t="n">
        <f aca="false">AI95*Valores!$C$75</f>
        <v>3049.10543</v>
      </c>
      <c r="AY95" s="123" t="n">
        <f aca="false">AI95*Valores!$C$76</f>
        <v>435.58649</v>
      </c>
      <c r="AZ95" s="123" t="n">
        <f aca="false">AI95*Valores!$C$78</f>
        <v>1524.552715</v>
      </c>
      <c r="BA95" s="123" t="n">
        <f aca="false">AI95*Valores!$C$79</f>
        <v>261.351894</v>
      </c>
      <c r="BB95" s="123" t="n">
        <f aca="false">AI95*5.4/100</f>
        <v>2352.167046</v>
      </c>
      <c r="BC95" s="97"/>
      <c r="BD95" s="97" t="n">
        <v>25</v>
      </c>
      <c r="BE95" s="61" t="s">
        <v>5</v>
      </c>
    </row>
    <row r="96" s="61" customFormat="true" ht="11.25" hidden="false" customHeight="true" outlineLevel="0" collapsed="false">
      <c r="A96" s="131" t="n">
        <v>95</v>
      </c>
      <c r="B96" s="131" t="s">
        <v>176</v>
      </c>
      <c r="C96" s="132" t="s">
        <v>343</v>
      </c>
      <c r="D96" s="132"/>
      <c r="E96" s="132" t="n">
        <f aca="false">LEN(F96)</f>
        <v>31</v>
      </c>
      <c r="F96" s="133" t="s">
        <v>344</v>
      </c>
      <c r="G96" s="134" t="n">
        <v>89</v>
      </c>
      <c r="H96" s="135" t="n">
        <f aca="false">INT((G96*Valores!$C$2*100)+0.5)/100</f>
        <v>765.77</v>
      </c>
      <c r="I96" s="136" t="n">
        <v>2481</v>
      </c>
      <c r="J96" s="137" t="n">
        <f aca="false">INT((I96*Valores!$C$2*100)+0.5)/100</f>
        <v>21347.02</v>
      </c>
      <c r="K96" s="149" t="n">
        <v>0</v>
      </c>
      <c r="L96" s="137" t="n">
        <f aca="false">INT((K96*Valores!$C$2*100)+0.5)/100</f>
        <v>0</v>
      </c>
      <c r="M96" s="150" t="n">
        <v>0</v>
      </c>
      <c r="N96" s="137" t="n">
        <f aca="false">INT((M96*Valores!$C$2*100)+0.5)/100</f>
        <v>0</v>
      </c>
      <c r="O96" s="137" t="n">
        <f aca="false">IF($J$2=0,IF(C96&lt;&gt;"13-930",(SUM(H96,J96,L96,N96,Z96,U96,T96)*$O$2),0),0)</f>
        <v>4100.943</v>
      </c>
      <c r="P96" s="137" t="n">
        <f aca="false">SUM(H96,J96,L96,N96,Z96,T96)*$J$2</f>
        <v>0</v>
      </c>
      <c r="Q96" s="139" t="n">
        <f aca="false">Valores!$C$15</f>
        <v>6862.51</v>
      </c>
      <c r="R96" s="139" t="n">
        <f aca="false">Valores!$D$4</f>
        <v>4398.46</v>
      </c>
      <c r="S96" s="137" t="n">
        <v>0</v>
      </c>
      <c r="T96" s="140" t="n">
        <f aca="false">Valores!$C$43</f>
        <v>1589.82</v>
      </c>
      <c r="U96" s="137" t="n">
        <f aca="false">Valores!$C$24</f>
        <v>3637.01</v>
      </c>
      <c r="V96" s="137" t="n">
        <f aca="false">U96*(1+$J$2)</f>
        <v>3637.01</v>
      </c>
      <c r="W96" s="137" t="n">
        <v>0</v>
      </c>
      <c r="X96" s="137" t="n">
        <v>0</v>
      </c>
      <c r="Y96" s="141" t="n">
        <v>0</v>
      </c>
      <c r="Z96" s="137" t="n">
        <f aca="false">Y96*Valores!$C$2</f>
        <v>0</v>
      </c>
      <c r="AA96" s="137" t="n">
        <v>0</v>
      </c>
      <c r="AB96" s="142" t="n">
        <f aca="false">Valores!$C$30</f>
        <v>199.86</v>
      </c>
      <c r="AC96" s="137" t="n">
        <f aca="false">SUM(H96,J96,L96,Z96,T96)*$H$3/100</f>
        <v>0</v>
      </c>
      <c r="AD96" s="137" t="n">
        <f aca="false">Valores!$C$31</f>
        <v>199.86</v>
      </c>
      <c r="AE96" s="141" t="n">
        <v>0</v>
      </c>
      <c r="AF96" s="137" t="n">
        <f aca="false">INT(((AE96*Valores!$C$2)*100)+0.5)/100</f>
        <v>0</v>
      </c>
      <c r="AG96" s="137" t="n">
        <f aca="false">Valores!$C$59</f>
        <v>406.53</v>
      </c>
      <c r="AH96" s="137" t="n">
        <f aca="false">Valores!$C$61</f>
        <v>116.15</v>
      </c>
      <c r="AI96" s="143" t="n">
        <f aca="false">SUM(H96,J96,L96,N96,O96,P96,Q96,R96,S96,V96,W96,X96,Z96,AA96,AB96,AC96,AD96,AF96,T96,AG96,AH96)</f>
        <v>43623.933</v>
      </c>
      <c r="AJ96" s="139" t="n">
        <f aca="false">Valores!$C$36</f>
        <v>1046.83</v>
      </c>
      <c r="AK96" s="140" t="n">
        <f aca="false">Valores!$C$8</f>
        <v>0</v>
      </c>
      <c r="AL96" s="140" t="n">
        <f aca="false">Valores!$C$84</f>
        <v>3250</v>
      </c>
      <c r="AM96" s="124"/>
      <c r="AN96" s="142" t="n">
        <f aca="false">Valores!$C$52</f>
        <v>170.34</v>
      </c>
      <c r="AO96" s="128" t="n">
        <f aca="false">IF($H$4="SI",SUM(AJ96:AN96),SUM(AJ96:AL96))</f>
        <v>4296.83</v>
      </c>
      <c r="AP96" s="144" t="n">
        <f aca="false">AI96*-Valores!$C$68</f>
        <v>-4798.63263</v>
      </c>
      <c r="AQ96" s="144" t="n">
        <f aca="false">AI96*-Valores!$C$69</f>
        <v>0</v>
      </c>
      <c r="AR96" s="139" t="n">
        <f aca="false">AI96*-Valores!$C$70</f>
        <v>-1963.076985</v>
      </c>
      <c r="AS96" s="139" t="n">
        <f aca="false">AI96*-Valores!$C$71</f>
        <v>-1177.846191</v>
      </c>
      <c r="AT96" s="139" t="n">
        <f aca="false">AI96*-Valores!$C$72</f>
        <v>-130.871799</v>
      </c>
      <c r="AU96" s="143" t="n">
        <f aca="false">AI96+AO96+AQ96+AR96+AP96</f>
        <v>41159.053385</v>
      </c>
      <c r="AV96" s="143" t="n">
        <f aca="false">AI96+AO96+AQ96+AS96+AP96+AT96</f>
        <v>41813.41238</v>
      </c>
      <c r="AW96" s="139" t="n">
        <f aca="false">AI96*Valores!$C$74</f>
        <v>6979.82928</v>
      </c>
      <c r="AX96" s="139" t="n">
        <f aca="false">AI96*Valores!$C$75</f>
        <v>3053.67531</v>
      </c>
      <c r="AY96" s="139" t="n">
        <f aca="false">AI96*Valores!$C$76</f>
        <v>436.23933</v>
      </c>
      <c r="AZ96" s="139" t="n">
        <f aca="false">AI96*Valores!$C$78</f>
        <v>1526.837655</v>
      </c>
      <c r="BA96" s="139" t="n">
        <f aca="false">AI96*Valores!$C$79</f>
        <v>261.743598</v>
      </c>
      <c r="BB96" s="139" t="n">
        <f aca="false">AI96*5.4/100</f>
        <v>2355.692382</v>
      </c>
      <c r="BC96" s="131"/>
      <c r="BD96" s="131" t="n">
        <v>25</v>
      </c>
      <c r="BE96" s="132" t="s">
        <v>82</v>
      </c>
    </row>
    <row r="97" s="61" customFormat="true" ht="11.25" hidden="false" customHeight="true" outlineLevel="0" collapsed="false">
      <c r="A97" s="97" t="n">
        <v>96</v>
      </c>
      <c r="B97" s="97"/>
      <c r="C97" s="61" t="s">
        <v>345</v>
      </c>
      <c r="E97" s="61" t="n">
        <f aca="false">LEN(F97)</f>
        <v>31</v>
      </c>
      <c r="F97" s="117" t="s">
        <v>346</v>
      </c>
      <c r="G97" s="118" t="n">
        <v>89</v>
      </c>
      <c r="H97" s="119" t="n">
        <f aca="false">INT((G97*Valores!$C$2*100)+0.5)/100</f>
        <v>765.77</v>
      </c>
      <c r="I97" s="120" t="n">
        <v>2381</v>
      </c>
      <c r="J97" s="121" t="n">
        <f aca="false">INT((I97*Valores!$C$2*100)+0.5)/100</f>
        <v>20486.6</v>
      </c>
      <c r="K97" s="147" t="n">
        <v>0</v>
      </c>
      <c r="L97" s="121" t="n">
        <f aca="false">INT((K97*Valores!$C$2*100)+0.5)/100</f>
        <v>0</v>
      </c>
      <c r="M97" s="145" t="n">
        <v>0</v>
      </c>
      <c r="N97" s="121" t="n">
        <f aca="false">INT((M97*Valores!$C$2*100)+0.5)/100</f>
        <v>0</v>
      </c>
      <c r="O97" s="121" t="n">
        <f aca="false">IF($J$2=0,IF(C97&lt;&gt;"13-930",(SUM(H97,J97,L97,N97,Z97,U97,T97)*$O$2),0),0)</f>
        <v>3971.88</v>
      </c>
      <c r="P97" s="121" t="n">
        <f aca="false">SUM(H97,J97,L97,N97,Z97,T97)*$J$2</f>
        <v>0</v>
      </c>
      <c r="Q97" s="123" t="n">
        <f aca="false">Valores!$C$20</f>
        <v>6630.2</v>
      </c>
      <c r="R97" s="123" t="n">
        <f aca="false">Valores!$D$4</f>
        <v>4398.46</v>
      </c>
      <c r="S97" s="121" t="n">
        <f aca="false">Valores!$C$27</f>
        <v>4059.57</v>
      </c>
      <c r="T97" s="124" t="n">
        <f aca="false">Valores!$C$43</f>
        <v>1589.82</v>
      </c>
      <c r="U97" s="121" t="n">
        <f aca="false">Valores!$C$24</f>
        <v>3637.01</v>
      </c>
      <c r="V97" s="121" t="n">
        <f aca="false">U97*(1+$J$2)</f>
        <v>3637.01</v>
      </c>
      <c r="W97" s="121" t="n">
        <v>0</v>
      </c>
      <c r="X97" s="121" t="n">
        <v>0</v>
      </c>
      <c r="Y97" s="125" t="n">
        <v>0</v>
      </c>
      <c r="Z97" s="121" t="n">
        <f aca="false">Y97*Valores!$C$2</f>
        <v>0</v>
      </c>
      <c r="AA97" s="121" t="n">
        <v>0</v>
      </c>
      <c r="AB97" s="126" t="n">
        <f aca="false">Valores!$C$30</f>
        <v>199.86</v>
      </c>
      <c r="AC97" s="121" t="n">
        <f aca="false">SUM(H97,J97,L97,Z97,T97)*$H$3/100</f>
        <v>0</v>
      </c>
      <c r="AD97" s="121" t="n">
        <f aca="false">Valores!$C$31</f>
        <v>199.86</v>
      </c>
      <c r="AE97" s="125" t="n">
        <v>0</v>
      </c>
      <c r="AF97" s="121" t="n">
        <f aca="false">INT(((AE97*Valores!$C$2)*100)+0.5)/100</f>
        <v>0</v>
      </c>
      <c r="AG97" s="121" t="n">
        <f aca="false">Valores!$C$59</f>
        <v>406.53</v>
      </c>
      <c r="AH97" s="121" t="n">
        <f aca="false">Valores!$C$61</f>
        <v>116.15</v>
      </c>
      <c r="AI97" s="127" t="n">
        <f aca="false">SUM(H97,J97,L97,N97,O97,P97,Q97,R97,S97,V97,W97,X97,Z97,AA97,AB97,AC97,AD97,AF97,T97,AG97,AH97)</f>
        <v>46461.71</v>
      </c>
      <c r="AJ97" s="123" t="n">
        <f aca="false">Valores!$C$36</f>
        <v>1046.83</v>
      </c>
      <c r="AK97" s="124" t="n">
        <f aca="false">Valores!$C$8</f>
        <v>0</v>
      </c>
      <c r="AL97" s="124" t="n">
        <f aca="false">Valores!$C$84</f>
        <v>3250</v>
      </c>
      <c r="AM97" s="124"/>
      <c r="AN97" s="126" t="n">
        <f aca="false">Valores!$C$52</f>
        <v>170.34</v>
      </c>
      <c r="AO97" s="128" t="n">
        <f aca="false">IF($H$4="SI",SUM(AJ97:AN97),SUM(AJ97:AL97))</f>
        <v>4296.83</v>
      </c>
      <c r="AP97" s="129" t="n">
        <f aca="false">AI97*-Valores!$C$68</f>
        <v>-5110.7881</v>
      </c>
      <c r="AQ97" s="129" t="n">
        <f aca="false">AI97*-Valores!$C$69</f>
        <v>0</v>
      </c>
      <c r="AR97" s="123" t="n">
        <f aca="false">AI97*-Valores!$C$70</f>
        <v>-2090.77695</v>
      </c>
      <c r="AS97" s="123" t="n">
        <f aca="false">AI97*-Valores!$C$71</f>
        <v>-1254.46617</v>
      </c>
      <c r="AT97" s="123" t="n">
        <f aca="false">AI97*-Valores!$C$72</f>
        <v>-139.38513</v>
      </c>
      <c r="AU97" s="127" t="n">
        <f aca="false">AI97+AO97+AQ97+AR97+AP97</f>
        <v>43556.97495</v>
      </c>
      <c r="AV97" s="127" t="n">
        <f aca="false">AI97+AO97+AQ97+AS97+AP97+AT97</f>
        <v>44253.9006</v>
      </c>
      <c r="AW97" s="123" t="n">
        <f aca="false">AI97*Valores!$C$74</f>
        <v>7433.8736</v>
      </c>
      <c r="AX97" s="123" t="n">
        <f aca="false">AI97*Valores!$C$75</f>
        <v>3252.3197</v>
      </c>
      <c r="AY97" s="123" t="n">
        <f aca="false">AI97*Valores!$C$76</f>
        <v>464.6171</v>
      </c>
      <c r="AZ97" s="123" t="n">
        <f aca="false">AI97*Valores!$C$78</f>
        <v>1626.15985</v>
      </c>
      <c r="BA97" s="123" t="n">
        <f aca="false">AI97*Valores!$C$79</f>
        <v>278.77026</v>
      </c>
      <c r="BB97" s="123" t="n">
        <f aca="false">AI97*5.4/100</f>
        <v>2508.93234</v>
      </c>
      <c r="BC97" s="97"/>
      <c r="BD97" s="97" t="n">
        <v>25</v>
      </c>
      <c r="BE97" s="61" t="s">
        <v>5</v>
      </c>
    </row>
    <row r="98" s="61" customFormat="true" ht="11.25" hidden="false" customHeight="true" outlineLevel="0" collapsed="false">
      <c r="A98" s="97" t="n">
        <v>97</v>
      </c>
      <c r="B98" s="97"/>
      <c r="C98" s="61" t="s">
        <v>347</v>
      </c>
      <c r="E98" s="61" t="n">
        <f aca="false">LEN(F98)</f>
        <v>31</v>
      </c>
      <c r="F98" s="117" t="s">
        <v>348</v>
      </c>
      <c r="G98" s="118" t="n">
        <v>89</v>
      </c>
      <c r="H98" s="119" t="n">
        <f aca="false">INT((G98*Valores!$C$2*100)+0.5)/100</f>
        <v>765.77</v>
      </c>
      <c r="I98" s="120" t="n">
        <v>1768</v>
      </c>
      <c r="J98" s="121" t="n">
        <f aca="false">INT((I98*Valores!$C$2*100)+0.5)/100</f>
        <v>15212.23</v>
      </c>
      <c r="K98" s="147" t="n">
        <v>0</v>
      </c>
      <c r="L98" s="121" t="n">
        <f aca="false">INT((K98*Valores!$C$2*100)+0.5)/100</f>
        <v>0</v>
      </c>
      <c r="M98" s="145" t="n">
        <v>0</v>
      </c>
      <c r="N98" s="121" t="n">
        <f aca="false">INT((M98*Valores!$C$2*100)+0.5)/100</f>
        <v>0</v>
      </c>
      <c r="O98" s="121" t="n">
        <f aca="false">IF($J$2=0,IF(C98&lt;&gt;"13-930",(SUM(H98,J98,L98,N98,Z98,U98,T98)*$O$2),0),0)</f>
        <v>3180.7245</v>
      </c>
      <c r="P98" s="121" t="n">
        <f aca="false">SUM(H98,J98,L98,N98,Z98,T98)*$J$2</f>
        <v>0</v>
      </c>
      <c r="Q98" s="123" t="n">
        <f aca="false">Valores!$C$20</f>
        <v>6630.2</v>
      </c>
      <c r="R98" s="123" t="n">
        <f aca="false">Valores!$D$4</f>
        <v>4398.46</v>
      </c>
      <c r="S98" s="146" t="n">
        <f aca="false">Valores!$C$27</f>
        <v>4059.57</v>
      </c>
      <c r="T98" s="151" t="n">
        <f aca="false">Valores!$C$43</f>
        <v>1589.82</v>
      </c>
      <c r="U98" s="121" t="n">
        <f aca="false">Valores!$C$24</f>
        <v>3637.01</v>
      </c>
      <c r="V98" s="121" t="n">
        <f aca="false">U98*(1+$J$2)</f>
        <v>3637.01</v>
      </c>
      <c r="W98" s="121" t="n">
        <v>0</v>
      </c>
      <c r="X98" s="121" t="n">
        <v>0</v>
      </c>
      <c r="Y98" s="125" t="n">
        <v>0</v>
      </c>
      <c r="Z98" s="121" t="n">
        <f aca="false">Y98*Valores!$C$2</f>
        <v>0</v>
      </c>
      <c r="AA98" s="121" t="n">
        <v>0</v>
      </c>
      <c r="AB98" s="126" t="n">
        <f aca="false">Valores!$C$30</f>
        <v>199.86</v>
      </c>
      <c r="AC98" s="121" t="n">
        <f aca="false">SUM(H98,J98,L98,Z98,T98)*$H$3/100</f>
        <v>0</v>
      </c>
      <c r="AD98" s="121" t="n">
        <f aca="false">Valores!$C$31</f>
        <v>199.86</v>
      </c>
      <c r="AE98" s="125" t="n">
        <v>0</v>
      </c>
      <c r="AF98" s="121" t="n">
        <f aca="false">INT(((AE98*Valores!$C$2)*100)+0.5)/100</f>
        <v>0</v>
      </c>
      <c r="AG98" s="121" t="n">
        <f aca="false">Valores!$C$59</f>
        <v>406.53</v>
      </c>
      <c r="AH98" s="121" t="n">
        <f aca="false">Valores!$C$61</f>
        <v>116.15</v>
      </c>
      <c r="AI98" s="127" t="n">
        <f aca="false">SUM(H98,J98,L98,N98,O98,P98,Q98,R98,S98,V98,W98,X98,Z98,AA98,AB98,AC98,AD98,AF98,T98,AG98,AH98)</f>
        <v>40396.1845</v>
      </c>
      <c r="AJ98" s="123" t="n">
        <f aca="false">Valores!$C$36</f>
        <v>1046.83</v>
      </c>
      <c r="AK98" s="124" t="n">
        <f aca="false">Valores!$C$8</f>
        <v>0</v>
      </c>
      <c r="AL98" s="124" t="n">
        <f aca="false">Valores!$C$84</f>
        <v>3250</v>
      </c>
      <c r="AM98" s="124"/>
      <c r="AN98" s="126" t="n">
        <f aca="false">Valores!$C$52</f>
        <v>170.34</v>
      </c>
      <c r="AO98" s="128" t="n">
        <f aca="false">IF($H$4="SI",SUM(AJ98:AN98),SUM(AJ98:AL98))</f>
        <v>4296.83</v>
      </c>
      <c r="AP98" s="129" t="n">
        <f aca="false">AI98*-Valores!$C$68</f>
        <v>-4443.580295</v>
      </c>
      <c r="AQ98" s="129" t="n">
        <f aca="false">AI98*-Valores!$C$69</f>
        <v>0</v>
      </c>
      <c r="AR98" s="123" t="n">
        <f aca="false">AI98*-Valores!$C$70</f>
        <v>-1817.8283025</v>
      </c>
      <c r="AS98" s="123" t="n">
        <f aca="false">AI98*-Valores!$C$71</f>
        <v>-1090.6969815</v>
      </c>
      <c r="AT98" s="123" t="n">
        <f aca="false">AI98*-Valores!$C$72</f>
        <v>-121.1885535</v>
      </c>
      <c r="AU98" s="127" t="n">
        <f aca="false">AI98+AO98+AQ98+AR98+AP98</f>
        <v>38431.6059025</v>
      </c>
      <c r="AV98" s="127" t="n">
        <f aca="false">AI98+AO98+AQ98+AS98+AP98+AT98</f>
        <v>39037.54867</v>
      </c>
      <c r="AW98" s="123" t="n">
        <f aca="false">AI98*Valores!$C$74</f>
        <v>6463.38952</v>
      </c>
      <c r="AX98" s="123" t="n">
        <f aca="false">AI98*Valores!$C$75</f>
        <v>2827.732915</v>
      </c>
      <c r="AY98" s="123" t="n">
        <f aca="false">AI98*Valores!$C$76</f>
        <v>403.961845</v>
      </c>
      <c r="AZ98" s="123" t="n">
        <f aca="false">AI98*Valores!$C$78</f>
        <v>1413.8664575</v>
      </c>
      <c r="BA98" s="123" t="n">
        <f aca="false">AI98*Valores!$C$79</f>
        <v>242.377107</v>
      </c>
      <c r="BB98" s="123" t="n">
        <f aca="false">AI98*5.4/100</f>
        <v>2181.393963</v>
      </c>
      <c r="BC98" s="97"/>
      <c r="BD98" s="97" t="n">
        <v>25</v>
      </c>
      <c r="BE98" s="61" t="s">
        <v>5</v>
      </c>
    </row>
    <row r="99" s="61" customFormat="true" ht="11.25" hidden="false" customHeight="true" outlineLevel="0" collapsed="false">
      <c r="A99" s="97" t="n">
        <v>98</v>
      </c>
      <c r="B99" s="97"/>
      <c r="C99" s="61" t="s">
        <v>349</v>
      </c>
      <c r="E99" s="61" t="n">
        <f aca="false">LEN(F99)</f>
        <v>29</v>
      </c>
      <c r="F99" s="117" t="s">
        <v>350</v>
      </c>
      <c r="G99" s="118" t="n">
        <v>89</v>
      </c>
      <c r="H99" s="119" t="n">
        <f aca="false">INT((G99*Valores!$C$2*100)+0.5)/100</f>
        <v>765.77</v>
      </c>
      <c r="I99" s="120" t="n">
        <v>1768</v>
      </c>
      <c r="J99" s="121" t="n">
        <f aca="false">INT((I99*Valores!$C$2*100)+0.5)/100</f>
        <v>15212.23</v>
      </c>
      <c r="K99" s="147" t="n">
        <v>0</v>
      </c>
      <c r="L99" s="121" t="n">
        <f aca="false">INT((K99*Valores!$C$2*100)+0.5)/100</f>
        <v>0</v>
      </c>
      <c r="M99" s="145" t="n">
        <v>0</v>
      </c>
      <c r="N99" s="121" t="n">
        <f aca="false">INT((M99*Valores!$C$2*100)+0.5)/100</f>
        <v>0</v>
      </c>
      <c r="O99" s="121" t="n">
        <f aca="false">IF($J$2=0,IF(C99&lt;&gt;"13-930",(SUM(H99,J99,L99,N99,Z99,U99,T99)*$O$2),0),0)</f>
        <v>3180.7245</v>
      </c>
      <c r="P99" s="121" t="n">
        <f aca="false">SUM(H99,J99,L99,N99,Z99,T99)*$J$2</f>
        <v>0</v>
      </c>
      <c r="Q99" s="123" t="n">
        <f aca="false">Valores!$C$15</f>
        <v>6862.51</v>
      </c>
      <c r="R99" s="123" t="n">
        <f aca="false">Valores!$D$4</f>
        <v>4398.46</v>
      </c>
      <c r="S99" s="146" t="n">
        <f aca="false">Valores!$C$27</f>
        <v>4059.57</v>
      </c>
      <c r="T99" s="151" t="n">
        <f aca="false">Valores!$C$43</f>
        <v>1589.82</v>
      </c>
      <c r="U99" s="121" t="n">
        <f aca="false">Valores!$C$24</f>
        <v>3637.01</v>
      </c>
      <c r="V99" s="121" t="n">
        <f aca="false">U99*(1+$J$2)</f>
        <v>3637.01</v>
      </c>
      <c r="W99" s="121" t="n">
        <v>0</v>
      </c>
      <c r="X99" s="121" t="n">
        <v>0</v>
      </c>
      <c r="Y99" s="125" t="n">
        <v>0</v>
      </c>
      <c r="Z99" s="121" t="n">
        <f aca="false">Y99*Valores!$C$2</f>
        <v>0</v>
      </c>
      <c r="AA99" s="121" t="n">
        <v>0</v>
      </c>
      <c r="AB99" s="126" t="n">
        <f aca="false">Valores!$C$30</f>
        <v>199.86</v>
      </c>
      <c r="AC99" s="121" t="n">
        <f aca="false">SUM(H99,J99,L99,Z99,T99)*$H$3/100</f>
        <v>0</v>
      </c>
      <c r="AD99" s="121" t="n">
        <f aca="false">Valores!$C$31</f>
        <v>199.86</v>
      </c>
      <c r="AE99" s="125" t="n">
        <v>0</v>
      </c>
      <c r="AF99" s="121" t="n">
        <f aca="false">INT(((AE99*Valores!$C$2)*100)+0.5)/100</f>
        <v>0</v>
      </c>
      <c r="AG99" s="121" t="n">
        <f aca="false">Valores!$C$59</f>
        <v>406.53</v>
      </c>
      <c r="AH99" s="121" t="n">
        <f aca="false">Valores!$C$61</f>
        <v>116.15</v>
      </c>
      <c r="AI99" s="127" t="n">
        <f aca="false">SUM(H99,J99,L99,N99,O99,P99,Q99,R99,S99,V99,W99,X99,Z99,AA99,AB99,AC99,AD99,AF99,T99,AG99,AH99)</f>
        <v>40628.4945</v>
      </c>
      <c r="AJ99" s="123" t="n">
        <f aca="false">Valores!$C$36</f>
        <v>1046.83</v>
      </c>
      <c r="AK99" s="124" t="n">
        <f aca="false">Valores!$C$8</f>
        <v>0</v>
      </c>
      <c r="AL99" s="124" t="n">
        <f aca="false">Valores!$C$84</f>
        <v>3250</v>
      </c>
      <c r="AM99" s="124"/>
      <c r="AN99" s="126" t="n">
        <f aca="false">Valores!$C$52</f>
        <v>170.34</v>
      </c>
      <c r="AO99" s="128" t="n">
        <f aca="false">IF($H$4="SI",SUM(AJ99:AN99),SUM(AJ99:AL99))</f>
        <v>4296.83</v>
      </c>
      <c r="AP99" s="129" t="n">
        <f aca="false">AI99*-Valores!$C$68</f>
        <v>-4469.134395</v>
      </c>
      <c r="AQ99" s="129" t="n">
        <f aca="false">AI99*-Valores!$C$69</f>
        <v>0</v>
      </c>
      <c r="AR99" s="123" t="n">
        <f aca="false">AI99*-Valores!$C$70</f>
        <v>-1828.2822525</v>
      </c>
      <c r="AS99" s="123" t="n">
        <f aca="false">AI99*-Valores!$C$71</f>
        <v>-1096.9693515</v>
      </c>
      <c r="AT99" s="123" t="n">
        <f aca="false">AI99*-Valores!$C$72</f>
        <v>-121.8854835</v>
      </c>
      <c r="AU99" s="127" t="n">
        <f aca="false">AI99+AO99+AQ99+AR99+AP99</f>
        <v>38627.9078525</v>
      </c>
      <c r="AV99" s="127" t="n">
        <f aca="false">AI99+AO99+AQ99+AS99+AP99+AT99</f>
        <v>39237.33527</v>
      </c>
      <c r="AW99" s="123" t="n">
        <f aca="false">AI99*Valores!$C$74</f>
        <v>6500.55912</v>
      </c>
      <c r="AX99" s="123" t="n">
        <f aca="false">AI99*Valores!$C$75</f>
        <v>2843.994615</v>
      </c>
      <c r="AY99" s="123" t="n">
        <f aca="false">AI99*Valores!$C$76</f>
        <v>406.284945</v>
      </c>
      <c r="AZ99" s="123" t="n">
        <f aca="false">AI99*Valores!$C$78</f>
        <v>1421.9973075</v>
      </c>
      <c r="BA99" s="123" t="n">
        <f aca="false">AI99*Valores!$C$79</f>
        <v>243.770967</v>
      </c>
      <c r="BB99" s="123" t="n">
        <f aca="false">AI99*5.4/100</f>
        <v>2193.938703</v>
      </c>
      <c r="BC99" s="97"/>
      <c r="BD99" s="131"/>
      <c r="BE99" s="61" t="s">
        <v>5</v>
      </c>
    </row>
    <row r="100" s="61" customFormat="true" ht="11.25" hidden="false" customHeight="true" outlineLevel="0" collapsed="false">
      <c r="A100" s="97" t="n">
        <v>99</v>
      </c>
      <c r="B100" s="97"/>
      <c r="C100" s="61" t="s">
        <v>351</v>
      </c>
      <c r="E100" s="61" t="n">
        <f aca="false">LEN(F100)</f>
        <v>31</v>
      </c>
      <c r="F100" s="117" t="s">
        <v>352</v>
      </c>
      <c r="G100" s="118" t="n">
        <v>89</v>
      </c>
      <c r="H100" s="119" t="n">
        <f aca="false">INT((G100*Valores!$C$2*100)+0.5)/100</f>
        <v>765.77</v>
      </c>
      <c r="I100" s="120" t="n">
        <v>2211</v>
      </c>
      <c r="J100" s="121" t="n">
        <f aca="false">INT((I100*Valores!$C$2*100)+0.5)/100</f>
        <v>19023.89</v>
      </c>
      <c r="K100" s="147" t="n">
        <v>0</v>
      </c>
      <c r="L100" s="121" t="n">
        <f aca="false">INT((K100*Valores!$C$2*100)+0.5)/100</f>
        <v>0</v>
      </c>
      <c r="M100" s="145" t="n">
        <v>0</v>
      </c>
      <c r="N100" s="121" t="n">
        <f aca="false">INT((M100*Valores!$C$2*100)+0.5)/100</f>
        <v>0</v>
      </c>
      <c r="O100" s="121" t="n">
        <f aca="false">IF($J$2=0,IF(C100&lt;&gt;"13-930",(SUM(H100,J100,L100,N100,Z100,U100,T100)*$O$2),0),0)</f>
        <v>3752.4735</v>
      </c>
      <c r="P100" s="121" t="n">
        <f aca="false">SUM(H100,J100,L100,N100,Z100,T100)*$J$2</f>
        <v>0</v>
      </c>
      <c r="Q100" s="123" t="n">
        <f aca="false">Valores!$C$15</f>
        <v>6862.51</v>
      </c>
      <c r="R100" s="123" t="n">
        <f aca="false">Valores!$D$4</f>
        <v>4398.46</v>
      </c>
      <c r="S100" s="146" t="n">
        <f aca="false">Valores!$C$27</f>
        <v>4059.57</v>
      </c>
      <c r="T100" s="151" t="n">
        <f aca="false">Valores!$C$43</f>
        <v>1589.82</v>
      </c>
      <c r="U100" s="121" t="n">
        <f aca="false">Valores!$C$24</f>
        <v>3637.01</v>
      </c>
      <c r="V100" s="121" t="n">
        <f aca="false">U100*(1+$J$2)</f>
        <v>3637.01</v>
      </c>
      <c r="W100" s="121" t="n">
        <v>0</v>
      </c>
      <c r="X100" s="121" t="n">
        <v>0</v>
      </c>
      <c r="Y100" s="125" t="n">
        <v>0</v>
      </c>
      <c r="Z100" s="121" t="n">
        <f aca="false">Y100*Valores!$C$2</f>
        <v>0</v>
      </c>
      <c r="AA100" s="121" t="n">
        <v>0</v>
      </c>
      <c r="AB100" s="126" t="n">
        <f aca="false">Valores!$C$30</f>
        <v>199.86</v>
      </c>
      <c r="AC100" s="121" t="n">
        <f aca="false">SUM(H100,J100,L100,Z100,T100)*$H$3/100</f>
        <v>0</v>
      </c>
      <c r="AD100" s="121" t="n">
        <f aca="false">Valores!$C$31</f>
        <v>199.86</v>
      </c>
      <c r="AE100" s="125" t="n">
        <v>0</v>
      </c>
      <c r="AF100" s="121" t="n">
        <f aca="false">INT(((AE100*Valores!$C$2)*100)+0.5)/100</f>
        <v>0</v>
      </c>
      <c r="AG100" s="121" t="n">
        <f aca="false">Valores!$C$59</f>
        <v>406.53</v>
      </c>
      <c r="AH100" s="121" t="n">
        <f aca="false">Valores!$C$61</f>
        <v>116.15</v>
      </c>
      <c r="AI100" s="127" t="n">
        <f aca="false">SUM(H100,J100,L100,N100,O100,P100,Q100,R100,S100,V100,W100,X100,Z100,AA100,AB100,AC100,AD100,AF100,T100,AG100,AH100)</f>
        <v>45011.9035</v>
      </c>
      <c r="AJ100" s="123" t="n">
        <f aca="false">Valores!$C$36</f>
        <v>1046.83</v>
      </c>
      <c r="AK100" s="124" t="n">
        <f aca="false">Valores!$C$8</f>
        <v>0</v>
      </c>
      <c r="AL100" s="124" t="n">
        <f aca="false">Valores!$C$84</f>
        <v>3250</v>
      </c>
      <c r="AM100" s="124"/>
      <c r="AN100" s="126" t="n">
        <f aca="false">Valores!$C$52</f>
        <v>170.34</v>
      </c>
      <c r="AO100" s="128" t="n">
        <f aca="false">IF($H$4="SI",SUM(AJ100:AN100),SUM(AJ100:AL100))</f>
        <v>4296.83</v>
      </c>
      <c r="AP100" s="129" t="n">
        <f aca="false">AI100*-Valores!$C$68</f>
        <v>-4951.309385</v>
      </c>
      <c r="AQ100" s="129" t="n">
        <f aca="false">AI100*-Valores!$C$69</f>
        <v>0</v>
      </c>
      <c r="AR100" s="123" t="n">
        <f aca="false">AI100*-Valores!$C$70</f>
        <v>-2025.5356575</v>
      </c>
      <c r="AS100" s="123" t="n">
        <f aca="false">AI100*-Valores!$C$71</f>
        <v>-1215.3213945</v>
      </c>
      <c r="AT100" s="123" t="n">
        <f aca="false">AI100*-Valores!$C$72</f>
        <v>-135.0357105</v>
      </c>
      <c r="AU100" s="127" t="n">
        <f aca="false">AI100+AO100+AQ100+AR100+AP100</f>
        <v>42331.8884575</v>
      </c>
      <c r="AV100" s="127" t="n">
        <f aca="false">AI100+AO100+AQ100+AS100+AP100+AT100</f>
        <v>43007.06701</v>
      </c>
      <c r="AW100" s="123" t="n">
        <f aca="false">AI100*Valores!$C$74</f>
        <v>7201.90456</v>
      </c>
      <c r="AX100" s="123" t="n">
        <f aca="false">AI100*Valores!$C$75</f>
        <v>3150.833245</v>
      </c>
      <c r="AY100" s="123" t="n">
        <f aca="false">AI100*Valores!$C$76</f>
        <v>450.119035</v>
      </c>
      <c r="AZ100" s="123" t="n">
        <f aca="false">AI100*Valores!$C$78</f>
        <v>1575.4166225</v>
      </c>
      <c r="BA100" s="123" t="n">
        <f aca="false">AI100*Valores!$C$79</f>
        <v>270.071421</v>
      </c>
      <c r="BB100" s="123" t="n">
        <f aca="false">AI100*5.4/100</f>
        <v>2430.642789</v>
      </c>
      <c r="BC100" s="97"/>
      <c r="BD100" s="97"/>
      <c r="BE100" s="61" t="s">
        <v>5</v>
      </c>
    </row>
    <row r="101" s="61" customFormat="true" ht="11.25" hidden="false" customHeight="true" outlineLevel="0" collapsed="false">
      <c r="A101" s="131" t="n">
        <v>100</v>
      </c>
      <c r="B101" s="131" t="s">
        <v>176</v>
      </c>
      <c r="C101" s="132" t="s">
        <v>353</v>
      </c>
      <c r="D101" s="132"/>
      <c r="E101" s="132" t="n">
        <f aca="false">LEN(F101)</f>
        <v>31</v>
      </c>
      <c r="F101" s="133" t="s">
        <v>354</v>
      </c>
      <c r="G101" s="134" t="n">
        <v>89</v>
      </c>
      <c r="H101" s="135" t="n">
        <f aca="false">INT((G101*Valores!$C$2*100)+0.5)/100</f>
        <v>765.77</v>
      </c>
      <c r="I101" s="136" t="n">
        <v>1956</v>
      </c>
      <c r="J101" s="137" t="n">
        <f aca="false">INT((I101*Valores!$C$2*100)+0.5)/100</f>
        <v>16829.82</v>
      </c>
      <c r="K101" s="149" t="n">
        <v>0</v>
      </c>
      <c r="L101" s="137" t="n">
        <f aca="false">INT((K101*Valores!$C$2*100)+0.5)/100</f>
        <v>0</v>
      </c>
      <c r="M101" s="150" t="n">
        <v>0</v>
      </c>
      <c r="N101" s="137" t="n">
        <f aca="false">INT((M101*Valores!$C$2*100)+0.5)/100</f>
        <v>0</v>
      </c>
      <c r="O101" s="137" t="n">
        <f aca="false">IF($J$2=0,IF(C101&lt;&gt;"13-930",(SUM(H101,J101,L101,N101,Z101,U101,T101)*$O$2),0),0)</f>
        <v>3423.363</v>
      </c>
      <c r="P101" s="137" t="n">
        <f aca="false">SUM(H101,J101,L101,N101,Z101,T101)*$J$2</f>
        <v>0</v>
      </c>
      <c r="Q101" s="139" t="n">
        <f aca="false">Valores!$C$20</f>
        <v>6630.2</v>
      </c>
      <c r="R101" s="139" t="n">
        <f aca="false">Valores!$D$4</f>
        <v>4398.46</v>
      </c>
      <c r="S101" s="137" t="n">
        <v>0</v>
      </c>
      <c r="T101" s="140" t="n">
        <f aca="false">Valores!$C$43</f>
        <v>1589.82</v>
      </c>
      <c r="U101" s="137" t="n">
        <f aca="false">Valores!$C$24</f>
        <v>3637.01</v>
      </c>
      <c r="V101" s="137" t="n">
        <f aca="false">U101*(1+$J$2)</f>
        <v>3637.01</v>
      </c>
      <c r="W101" s="137" t="n">
        <v>0</v>
      </c>
      <c r="X101" s="137" t="n">
        <v>0</v>
      </c>
      <c r="Y101" s="141" t="n">
        <v>0</v>
      </c>
      <c r="Z101" s="137" t="n">
        <f aca="false">Y101*Valores!$C$2</f>
        <v>0</v>
      </c>
      <c r="AA101" s="137" t="n">
        <v>0</v>
      </c>
      <c r="AB101" s="142" t="n">
        <f aca="false">Valores!$C$30</f>
        <v>199.86</v>
      </c>
      <c r="AC101" s="137" t="n">
        <f aca="false">SUM(H101,J101,L101,Z101,T101)*$H$3/100</f>
        <v>0</v>
      </c>
      <c r="AD101" s="137" t="n">
        <f aca="false">Valores!$C$31</f>
        <v>199.86</v>
      </c>
      <c r="AE101" s="141" t="n">
        <v>0</v>
      </c>
      <c r="AF101" s="137" t="n">
        <f aca="false">INT(((AE101*Valores!$C$2)*100)+0.5)/100</f>
        <v>0</v>
      </c>
      <c r="AG101" s="137" t="n">
        <f aca="false">Valores!$C$59</f>
        <v>406.53</v>
      </c>
      <c r="AH101" s="137" t="n">
        <f aca="false">Valores!$C$61</f>
        <v>116.15</v>
      </c>
      <c r="AI101" s="143" t="n">
        <f aca="false">SUM(H101,J101,L101,N101,O101,P101,Q101,R101,S101,V101,W101,X101,Z101,AA101,AB101,AC101,AD101,AF101,T101,AG101,AH101)</f>
        <v>38196.843</v>
      </c>
      <c r="AJ101" s="139" t="n">
        <f aca="false">Valores!$C$36</f>
        <v>1046.83</v>
      </c>
      <c r="AK101" s="140" t="n">
        <f aca="false">Valores!$C$8</f>
        <v>0</v>
      </c>
      <c r="AL101" s="140" t="n">
        <f aca="false">Valores!$C$84</f>
        <v>3250</v>
      </c>
      <c r="AM101" s="124"/>
      <c r="AN101" s="142" t="n">
        <f aca="false">Valores!$C$52</f>
        <v>170.34</v>
      </c>
      <c r="AO101" s="128" t="n">
        <f aca="false">IF($H$4="SI",SUM(AJ101:AN101),SUM(AJ101:AL101))</f>
        <v>4296.83</v>
      </c>
      <c r="AP101" s="144" t="n">
        <f aca="false">AI101*-Valores!$C$68</f>
        <v>-4201.65273</v>
      </c>
      <c r="AQ101" s="144" t="n">
        <f aca="false">AI101*-Valores!$C$69</f>
        <v>0</v>
      </c>
      <c r="AR101" s="139" t="n">
        <f aca="false">AI101*-Valores!$C$70</f>
        <v>-1718.857935</v>
      </c>
      <c r="AS101" s="139" t="n">
        <f aca="false">AI101*-Valores!$C$71</f>
        <v>-1031.314761</v>
      </c>
      <c r="AT101" s="139" t="n">
        <f aca="false">AI101*-Valores!$C$72</f>
        <v>-114.590529</v>
      </c>
      <c r="AU101" s="143" t="n">
        <f aca="false">AI101+AO101+AQ101+AR101+AP101</f>
        <v>36573.162335</v>
      </c>
      <c r="AV101" s="143" t="n">
        <f aca="false">AI101+AO101+AQ101+AS101+AP101+AT101</f>
        <v>37146.11498</v>
      </c>
      <c r="AW101" s="139" t="n">
        <f aca="false">AI101*Valores!$C$74</f>
        <v>6111.49488</v>
      </c>
      <c r="AX101" s="139" t="n">
        <f aca="false">AI101*Valores!$C$75</f>
        <v>2673.77901</v>
      </c>
      <c r="AY101" s="139" t="n">
        <f aca="false">AI101*Valores!$C$76</f>
        <v>381.96843</v>
      </c>
      <c r="AZ101" s="139" t="n">
        <f aca="false">AI101*Valores!$C$78</f>
        <v>1336.889505</v>
      </c>
      <c r="BA101" s="139" t="n">
        <f aca="false">AI101*Valores!$C$79</f>
        <v>229.181058</v>
      </c>
      <c r="BB101" s="139" t="n">
        <f aca="false">AI101*5.4/100</f>
        <v>2062.629522</v>
      </c>
      <c r="BC101" s="131"/>
      <c r="BD101" s="131"/>
      <c r="BE101" s="132" t="s">
        <v>82</v>
      </c>
    </row>
    <row r="102" s="61" customFormat="true" ht="11.25" hidden="false" customHeight="true" outlineLevel="0" collapsed="false">
      <c r="A102" s="97" t="n">
        <v>101</v>
      </c>
      <c r="B102" s="97"/>
      <c r="C102" s="61" t="s">
        <v>355</v>
      </c>
      <c r="E102" s="61" t="n">
        <f aca="false">LEN(F102)</f>
        <v>31</v>
      </c>
      <c r="F102" s="117" t="s">
        <v>356</v>
      </c>
      <c r="G102" s="118" t="n">
        <v>89</v>
      </c>
      <c r="H102" s="119" t="n">
        <f aca="false">INT((G102*Valores!$C$2*100)+0.5)/100</f>
        <v>765.77</v>
      </c>
      <c r="I102" s="120" t="n">
        <v>1267</v>
      </c>
      <c r="J102" s="121" t="n">
        <f aca="false">INT((I102*Valores!$C$2*100)+0.5)/100</f>
        <v>10901.52</v>
      </c>
      <c r="K102" s="147" t="n">
        <v>0</v>
      </c>
      <c r="L102" s="121" t="n">
        <f aca="false">INT((K102*Valores!$C$2*100)+0.5)/100</f>
        <v>0</v>
      </c>
      <c r="M102" s="145" t="n">
        <v>0</v>
      </c>
      <c r="N102" s="121" t="n">
        <f aca="false">INT((M102*Valores!$C$2*100)+0.5)/100</f>
        <v>0</v>
      </c>
      <c r="O102" s="121" t="n">
        <f aca="false">IF($J$2=0,IF(C102&lt;&gt;"13-930",(SUM(H102,J102,L102,N102,Z102,U102,T102)*$O$2),0),0)</f>
        <v>2534.118</v>
      </c>
      <c r="P102" s="121" t="n">
        <f aca="false">SUM(H102,J102,L102,N102,Z102,T102)*$J$2</f>
        <v>0</v>
      </c>
      <c r="Q102" s="123" t="n">
        <f aca="false">Valores!$C$20</f>
        <v>6630.2</v>
      </c>
      <c r="R102" s="123" t="n">
        <f aca="false">Valores!$D$4</f>
        <v>4398.46</v>
      </c>
      <c r="S102" s="121" t="n">
        <v>0</v>
      </c>
      <c r="T102" s="124" t="n">
        <f aca="false">Valores!$C$43</f>
        <v>1589.82</v>
      </c>
      <c r="U102" s="121" t="n">
        <f aca="false">Valores!$C$24</f>
        <v>3637.01</v>
      </c>
      <c r="V102" s="121" t="n">
        <f aca="false">U102*(1+$J$2)</f>
        <v>3637.01</v>
      </c>
      <c r="W102" s="121" t="n">
        <v>0</v>
      </c>
      <c r="X102" s="121" t="n">
        <v>0</v>
      </c>
      <c r="Y102" s="125" t="n">
        <v>0</v>
      </c>
      <c r="Z102" s="121" t="n">
        <f aca="false">Y102*Valores!$C$2</f>
        <v>0</v>
      </c>
      <c r="AA102" s="121" t="n">
        <v>0</v>
      </c>
      <c r="AB102" s="126" t="n">
        <f aca="false">Valores!$C$30</f>
        <v>199.86</v>
      </c>
      <c r="AC102" s="121" t="n">
        <f aca="false">SUM(H102,J102,L102,Z102,T102)*$H$3/100</f>
        <v>0</v>
      </c>
      <c r="AD102" s="121" t="n">
        <f aca="false">Valores!$C$31</f>
        <v>199.86</v>
      </c>
      <c r="AE102" s="125" t="n">
        <v>0</v>
      </c>
      <c r="AF102" s="121" t="n">
        <f aca="false">INT(((AE102*Valores!$C$2)*100)+0.5)/100</f>
        <v>0</v>
      </c>
      <c r="AG102" s="121" t="n">
        <f aca="false">Valores!$C$59</f>
        <v>406.53</v>
      </c>
      <c r="AH102" s="121" t="n">
        <f aca="false">Valores!$C$61</f>
        <v>116.15</v>
      </c>
      <c r="AI102" s="127" t="n">
        <f aca="false">SUM(H102,J102,L102,N102,O102,P102,Q102,R102,S102,V102,W102,X102,Z102,AA102,AB102,AC102,AD102,AF102,T102,AG102,AH102)</f>
        <v>31379.298</v>
      </c>
      <c r="AJ102" s="123" t="n">
        <f aca="false">Valores!$C$36</f>
        <v>1046.83</v>
      </c>
      <c r="AK102" s="124" t="n">
        <f aca="false">Valores!$C$8</f>
        <v>0</v>
      </c>
      <c r="AL102" s="124" t="n">
        <f aca="false">Valores!$C$84</f>
        <v>3250</v>
      </c>
      <c r="AM102" s="124"/>
      <c r="AN102" s="126" t="n">
        <f aca="false">Valores!$C$52</f>
        <v>170.34</v>
      </c>
      <c r="AO102" s="128" t="n">
        <f aca="false">IF($H$4="SI",SUM(AJ102:AN102),SUM(AJ102:AL102))</f>
        <v>4296.83</v>
      </c>
      <c r="AP102" s="129" t="n">
        <f aca="false">AI102*-Valores!$C$68</f>
        <v>-3451.72278</v>
      </c>
      <c r="AQ102" s="129" t="n">
        <f aca="false">AI102*-Valores!$C$69</f>
        <v>0</v>
      </c>
      <c r="AR102" s="123" t="n">
        <f aca="false">AI102*-Valores!$C$70</f>
        <v>-1412.06841</v>
      </c>
      <c r="AS102" s="123" t="n">
        <f aca="false">AI102*-Valores!$C$71</f>
        <v>-847.241046</v>
      </c>
      <c r="AT102" s="123" t="n">
        <f aca="false">AI102*-Valores!$C$72</f>
        <v>-94.137894</v>
      </c>
      <c r="AU102" s="127" t="n">
        <f aca="false">AI102+AO102+AQ102+AR102+AP102</f>
        <v>30812.33681</v>
      </c>
      <c r="AV102" s="127" t="n">
        <f aca="false">AI102+AO102+AQ102+AS102+AP102+AT102</f>
        <v>31283.02628</v>
      </c>
      <c r="AW102" s="123" t="n">
        <f aca="false">AI102*Valores!$C$74</f>
        <v>5020.68768</v>
      </c>
      <c r="AX102" s="123" t="n">
        <f aca="false">AI102*Valores!$C$75</f>
        <v>2196.55086</v>
      </c>
      <c r="AY102" s="123" t="n">
        <f aca="false">AI102*Valores!$C$76</f>
        <v>313.79298</v>
      </c>
      <c r="AZ102" s="123" t="n">
        <f aca="false">AI102*Valores!$C$78</f>
        <v>1098.27543</v>
      </c>
      <c r="BA102" s="123" t="n">
        <f aca="false">AI102*Valores!$C$79</f>
        <v>188.275788</v>
      </c>
      <c r="BB102" s="123" t="n">
        <f aca="false">AI102*5.4/100</f>
        <v>1694.482092</v>
      </c>
      <c r="BC102" s="97"/>
      <c r="BD102" s="97"/>
      <c r="BE102" s="61" t="s">
        <v>82</v>
      </c>
    </row>
    <row r="103" s="61" customFormat="true" ht="11.25" hidden="false" customHeight="true" outlineLevel="0" collapsed="false">
      <c r="A103" s="97" t="n">
        <v>102</v>
      </c>
      <c r="B103" s="97"/>
      <c r="C103" s="61" t="s">
        <v>357</v>
      </c>
      <c r="E103" s="61" t="n">
        <f aca="false">LEN(F103)</f>
        <v>31</v>
      </c>
      <c r="F103" s="117" t="s">
        <v>358</v>
      </c>
      <c r="G103" s="118" t="n">
        <v>67</v>
      </c>
      <c r="H103" s="119" t="n">
        <f aca="false">INT((G103*Valores!$C$2*100)+0.5)/100</f>
        <v>576.48</v>
      </c>
      <c r="I103" s="120" t="n">
        <v>2108</v>
      </c>
      <c r="J103" s="121" t="n">
        <f aca="false">INT((I103*Valores!$C$2*100)+0.5)/100</f>
        <v>18137.65</v>
      </c>
      <c r="K103" s="147" t="n">
        <v>0</v>
      </c>
      <c r="L103" s="121" t="n">
        <f aca="false">INT((K103*Valores!$C$2*100)+0.5)/100</f>
        <v>0</v>
      </c>
      <c r="M103" s="145" t="n">
        <v>0</v>
      </c>
      <c r="N103" s="121" t="n">
        <f aca="false">INT((M103*Valores!$C$2*100)+0.5)/100</f>
        <v>0</v>
      </c>
      <c r="O103" s="121" t="n">
        <f aca="false">IF($J$2=0,IF(C103&lt;&gt;"13-930",(SUM(H103,J103,L103,N103,Z103,U103,T103)*$O$2),0),0)</f>
        <v>3526.7955</v>
      </c>
      <c r="P103" s="121" t="n">
        <f aca="false">SUM(H103,J103,L103,N103,Z103,T103)*$J$2</f>
        <v>0</v>
      </c>
      <c r="Q103" s="123" t="n">
        <f aca="false">Valores!$C$20</f>
        <v>6630.2</v>
      </c>
      <c r="R103" s="123" t="n">
        <f aca="false">Valores!$D$4</f>
        <v>4398.46</v>
      </c>
      <c r="S103" s="121" t="n">
        <v>0</v>
      </c>
      <c r="T103" s="124" t="n">
        <f aca="false">Valores!$C$41</f>
        <v>1207.33</v>
      </c>
      <c r="U103" s="146" t="n">
        <f aca="false">Valores!$C$25</f>
        <v>3590.51</v>
      </c>
      <c r="V103" s="121" t="n">
        <f aca="false">U103*(1+$J$2)</f>
        <v>3590.51</v>
      </c>
      <c r="W103" s="121" t="n">
        <v>0</v>
      </c>
      <c r="X103" s="121" t="n">
        <v>0</v>
      </c>
      <c r="Y103" s="125" t="n">
        <v>0</v>
      </c>
      <c r="Z103" s="121" t="n">
        <f aca="false">Y103*Valores!$C$2</f>
        <v>0</v>
      </c>
      <c r="AA103" s="121" t="n">
        <v>0</v>
      </c>
      <c r="AB103" s="126" t="n">
        <f aca="false">Valores!$C$30</f>
        <v>199.86</v>
      </c>
      <c r="AC103" s="121" t="n">
        <f aca="false">SUM(H103,J103,L103,Z103,T103)*$H$3/100</f>
        <v>0</v>
      </c>
      <c r="AD103" s="121" t="n">
        <f aca="false">Valores!$C$31</f>
        <v>199.86</v>
      </c>
      <c r="AE103" s="125" t="n">
        <v>0</v>
      </c>
      <c r="AF103" s="121" t="n">
        <f aca="false">INT(((AE103*Valores!$C$2)*100)+0.5)/100</f>
        <v>0</v>
      </c>
      <c r="AG103" s="121" t="n">
        <f aca="false">Valores!$C$59</f>
        <v>406.53</v>
      </c>
      <c r="AH103" s="121" t="n">
        <f aca="false">Valores!$C$61</f>
        <v>116.15</v>
      </c>
      <c r="AI103" s="127" t="n">
        <f aca="false">SUM(H103,J103,L103,N103,O103,P103,Q103,R103,S103,V103,W103,X103,Z103,AA103,AB103,AC103,AD103,AF103,T103,AG103,AH103)</f>
        <v>38989.8255</v>
      </c>
      <c r="AJ103" s="123" t="n">
        <f aca="false">Valores!$C$36</f>
        <v>1046.83</v>
      </c>
      <c r="AK103" s="124" t="n">
        <f aca="false">Valores!$C$6</f>
        <v>0</v>
      </c>
      <c r="AL103" s="124" t="n">
        <f aca="false">Valores!$C$84</f>
        <v>3250</v>
      </c>
      <c r="AM103" s="124"/>
      <c r="AN103" s="126" t="n">
        <f aca="false">Valores!$C$52</f>
        <v>170.34</v>
      </c>
      <c r="AO103" s="128" t="n">
        <f aca="false">IF($H$4="SI",SUM(AJ103:AN103),SUM(AJ103:AL103))</f>
        <v>4296.83</v>
      </c>
      <c r="AP103" s="129" t="n">
        <f aca="false">AI103*-Valores!$C$68</f>
        <v>-4288.880805</v>
      </c>
      <c r="AQ103" s="129" t="n">
        <f aca="false">AI103*-Valores!$C$69</f>
        <v>0</v>
      </c>
      <c r="AR103" s="123" t="n">
        <f aca="false">AI103*-Valores!$C$70</f>
        <v>-1754.5421475</v>
      </c>
      <c r="AS103" s="123" t="n">
        <f aca="false">AI103*-Valores!$C$71</f>
        <v>-1052.7252885</v>
      </c>
      <c r="AT103" s="123" t="n">
        <f aca="false">AI103*-Valores!$C$72</f>
        <v>-116.9694765</v>
      </c>
      <c r="AU103" s="127" t="n">
        <f aca="false">AI103+AO103+AQ103+AR103+AP103</f>
        <v>37243.2325475</v>
      </c>
      <c r="AV103" s="127" t="n">
        <f aca="false">AI103+AO103+AQ103+AS103+AP103+AT103</f>
        <v>37828.07993</v>
      </c>
      <c r="AW103" s="123" t="n">
        <f aca="false">AI103*Valores!$C$74</f>
        <v>6238.37208</v>
      </c>
      <c r="AX103" s="123" t="n">
        <f aca="false">AI103*Valores!$C$75</f>
        <v>2729.287785</v>
      </c>
      <c r="AY103" s="123" t="n">
        <f aca="false">AI103*Valores!$C$76</f>
        <v>389.898255</v>
      </c>
      <c r="AZ103" s="123" t="n">
        <f aca="false">AI103*Valores!$C$78</f>
        <v>1364.6438925</v>
      </c>
      <c r="BA103" s="123" t="n">
        <f aca="false">AI103*Valores!$C$79</f>
        <v>233.938953</v>
      </c>
      <c r="BB103" s="123" t="n">
        <f aca="false">AI103*5.4/100</f>
        <v>2105.450577</v>
      </c>
      <c r="BC103" s="97"/>
      <c r="BD103" s="97" t="n">
        <v>30</v>
      </c>
      <c r="BE103" s="61" t="s">
        <v>5</v>
      </c>
    </row>
    <row r="104" s="61" customFormat="true" ht="11.25" hidden="false" customHeight="true" outlineLevel="0" collapsed="false">
      <c r="A104" s="97" t="n">
        <v>103</v>
      </c>
      <c r="B104" s="97"/>
      <c r="C104" s="61" t="s">
        <v>359</v>
      </c>
      <c r="E104" s="61" t="n">
        <f aca="false">LEN(F104)</f>
        <v>30</v>
      </c>
      <c r="F104" s="117" t="s">
        <v>360</v>
      </c>
      <c r="G104" s="118" t="n">
        <v>45</v>
      </c>
      <c r="H104" s="119" t="n">
        <f aca="false">INT((G104*Valores!$C$2*100)+0.5)/100</f>
        <v>387.19</v>
      </c>
      <c r="I104" s="120" t="n">
        <v>1502</v>
      </c>
      <c r="J104" s="121" t="n">
        <f aca="false">INT((I104*Valores!$C$2*100)+0.5)/100</f>
        <v>12923.51</v>
      </c>
      <c r="K104" s="147" t="n">
        <v>0</v>
      </c>
      <c r="L104" s="121" t="n">
        <f aca="false">INT((K104*Valores!$C$2*100)+0.5)/100</f>
        <v>0</v>
      </c>
      <c r="M104" s="145" t="n">
        <v>0</v>
      </c>
      <c r="N104" s="121" t="n">
        <f aca="false">INT((M104*Valores!$C$2*100)+0.5)/100</f>
        <v>0</v>
      </c>
      <c r="O104" s="121" t="n">
        <f aca="false">IF($J$2=0,IF(C104&lt;&gt;"13-930",(SUM(H104,J104,L104,N104,Z104,U104,T104)*$O$2),0),0)</f>
        <v>2716.281</v>
      </c>
      <c r="P104" s="121" t="n">
        <f aca="false">SUM(H104,J104,L104,N104,Z104,T104)*$J$2</f>
        <v>0</v>
      </c>
      <c r="Q104" s="123" t="n">
        <f aca="false">Valores!$C$20</f>
        <v>6630.2</v>
      </c>
      <c r="R104" s="123" t="n">
        <f aca="false">Valores!$D$4</f>
        <v>4398.46</v>
      </c>
      <c r="S104" s="121" t="n">
        <v>0</v>
      </c>
      <c r="T104" s="124" t="n">
        <f aca="false">Valores!$C$41</f>
        <v>1207.33</v>
      </c>
      <c r="U104" s="146" t="n">
        <f aca="false">Valores!$C$25</f>
        <v>3590.51</v>
      </c>
      <c r="V104" s="121" t="n">
        <f aca="false">U104*(1+$J$2)</f>
        <v>3590.51</v>
      </c>
      <c r="W104" s="121" t="n">
        <v>0</v>
      </c>
      <c r="X104" s="121" t="n">
        <v>0</v>
      </c>
      <c r="Y104" s="125" t="n">
        <v>0</v>
      </c>
      <c r="Z104" s="121" t="n">
        <f aca="false">Y104*Valores!$C$2</f>
        <v>0</v>
      </c>
      <c r="AA104" s="121" t="n">
        <v>0</v>
      </c>
      <c r="AB104" s="126" t="n">
        <f aca="false">Valores!$C$30</f>
        <v>199.86</v>
      </c>
      <c r="AC104" s="121" t="n">
        <f aca="false">SUM(H104,J104,L104,Z104,T104)*$H$3/100</f>
        <v>0</v>
      </c>
      <c r="AD104" s="121" t="n">
        <f aca="false">Valores!$C$31</f>
        <v>199.86</v>
      </c>
      <c r="AE104" s="125" t="n">
        <v>0</v>
      </c>
      <c r="AF104" s="121" t="n">
        <f aca="false">INT(((AE104*Valores!$C$2)*100)+0.5)/100</f>
        <v>0</v>
      </c>
      <c r="AG104" s="121" t="n">
        <f aca="false">Valores!$C$59</f>
        <v>406.53</v>
      </c>
      <c r="AH104" s="121" t="n">
        <f aca="false">Valores!$C$61</f>
        <v>116.15</v>
      </c>
      <c r="AI104" s="127" t="n">
        <f aca="false">SUM(H104,J104,L104,N104,O104,P104,Q104,R104,S104,V104,W104,X104,Z104,AA104,AB104,AC104,AD104,AF104,T104,AG104,AH104)</f>
        <v>32775.881</v>
      </c>
      <c r="AJ104" s="123" t="n">
        <f aca="false">Valores!$C$36</f>
        <v>1046.83</v>
      </c>
      <c r="AK104" s="124" t="n">
        <f aca="false">Valores!$C$6</f>
        <v>0</v>
      </c>
      <c r="AL104" s="124" t="n">
        <f aca="false">Valores!$C$84</f>
        <v>3250</v>
      </c>
      <c r="AM104" s="124"/>
      <c r="AN104" s="126" t="n">
        <f aca="false">Valores!$C$52</f>
        <v>170.34</v>
      </c>
      <c r="AO104" s="128" t="n">
        <f aca="false">IF($H$4="SI",SUM(AJ104:AN104),SUM(AJ104:AL104))</f>
        <v>4296.83</v>
      </c>
      <c r="AP104" s="129" t="n">
        <f aca="false">AI104*-Valores!$C$68</f>
        <v>-3605.34691</v>
      </c>
      <c r="AQ104" s="129" t="n">
        <f aca="false">AI104*-Valores!$C$69</f>
        <v>0</v>
      </c>
      <c r="AR104" s="123" t="n">
        <f aca="false">AI104*-Valores!$C$70</f>
        <v>-1474.914645</v>
      </c>
      <c r="AS104" s="123" t="n">
        <f aca="false">AI104*-Valores!$C$71</f>
        <v>-884.948787</v>
      </c>
      <c r="AT104" s="123" t="n">
        <f aca="false">AI104*-Valores!$C$72</f>
        <v>-98.327643</v>
      </c>
      <c r="AU104" s="127" t="n">
        <f aca="false">AI104+AO104+AQ104+AR104+AP104</f>
        <v>31992.449445</v>
      </c>
      <c r="AV104" s="127" t="n">
        <f aca="false">AI104+AO104+AQ104+AS104+AP104+AT104</f>
        <v>32484.08766</v>
      </c>
      <c r="AW104" s="123" t="n">
        <f aca="false">AI104*Valores!$C$74</f>
        <v>5244.14096</v>
      </c>
      <c r="AX104" s="123" t="n">
        <f aca="false">AI104*Valores!$C$75</f>
        <v>2294.31167</v>
      </c>
      <c r="AY104" s="123" t="n">
        <f aca="false">AI104*Valores!$C$76</f>
        <v>327.75881</v>
      </c>
      <c r="AZ104" s="123" t="n">
        <f aca="false">AI104*Valores!$C$78</f>
        <v>1147.155835</v>
      </c>
      <c r="BA104" s="123" t="n">
        <f aca="false">AI104*Valores!$C$79</f>
        <v>196.655286</v>
      </c>
      <c r="BB104" s="123" t="n">
        <f aca="false">AI104*5.4/100</f>
        <v>1769.897574</v>
      </c>
      <c r="BC104" s="97"/>
      <c r="BD104" s="131"/>
      <c r="BE104" s="61" t="s">
        <v>5</v>
      </c>
    </row>
    <row r="105" s="61" customFormat="true" ht="11.25" hidden="false" customHeight="true" outlineLevel="0" collapsed="false">
      <c r="A105" s="97" t="n">
        <v>104</v>
      </c>
      <c r="B105" s="97"/>
      <c r="C105" s="61" t="s">
        <v>361</v>
      </c>
      <c r="E105" s="61" t="n">
        <f aca="false">LEN(F105)</f>
        <v>32</v>
      </c>
      <c r="F105" s="117" t="s">
        <v>362</v>
      </c>
      <c r="G105" s="118" t="n">
        <v>61</v>
      </c>
      <c r="H105" s="119" t="n">
        <f aca="false">INT((G105*Valores!$C$2*100)+0.5)/100</f>
        <v>524.86</v>
      </c>
      <c r="I105" s="120" t="n">
        <v>2114</v>
      </c>
      <c r="J105" s="121" t="n">
        <f aca="false">INT((I105*Valores!$C$2*100)+0.5)/100</f>
        <v>18189.28</v>
      </c>
      <c r="K105" s="147" t="n">
        <v>0</v>
      </c>
      <c r="L105" s="121" t="n">
        <f aca="false">INT((K105*Valores!$C$2*100)+0.5)/100</f>
        <v>0</v>
      </c>
      <c r="M105" s="145" t="n">
        <v>0</v>
      </c>
      <c r="N105" s="121" t="n">
        <f aca="false">INT((M105*Valores!$C$2*100)+0.5)/100</f>
        <v>0</v>
      </c>
      <c r="O105" s="121" t="n">
        <f aca="false">IF($J$2=0,IF(C105&lt;&gt;"13-930",(SUM(H105,J105,L105,N105,Z105,U105,T105)*$O$2),0),0)</f>
        <v>3526.797</v>
      </c>
      <c r="P105" s="121" t="n">
        <f aca="false">SUM(H105,J105,L105,N105,Z105,T105)*$J$2</f>
        <v>0</v>
      </c>
      <c r="Q105" s="123" t="n">
        <f aca="false">Valores!$C$20</f>
        <v>6630.2</v>
      </c>
      <c r="R105" s="123" t="n">
        <f aca="false">Valores!$D$4</f>
        <v>4398.46</v>
      </c>
      <c r="S105" s="121" t="n">
        <v>0</v>
      </c>
      <c r="T105" s="124" t="n">
        <f aca="false">Valores!$C$41</f>
        <v>1207.33</v>
      </c>
      <c r="U105" s="146" t="n">
        <f aca="false">Valores!$C$25</f>
        <v>3590.51</v>
      </c>
      <c r="V105" s="121" t="n">
        <f aca="false">U105*(1+$J$2)</f>
        <v>3590.51</v>
      </c>
      <c r="W105" s="121" t="n">
        <v>0</v>
      </c>
      <c r="X105" s="121" t="n">
        <v>0</v>
      </c>
      <c r="Y105" s="125" t="n">
        <v>0</v>
      </c>
      <c r="Z105" s="121" t="n">
        <f aca="false">Y105*Valores!$C$2</f>
        <v>0</v>
      </c>
      <c r="AA105" s="121" t="n">
        <v>0</v>
      </c>
      <c r="AB105" s="126" t="n">
        <f aca="false">Valores!$C$30</f>
        <v>199.86</v>
      </c>
      <c r="AC105" s="121" t="n">
        <f aca="false">SUM(H105,J105,L105,Z105,T105)*$H$3/100</f>
        <v>0</v>
      </c>
      <c r="AD105" s="121" t="n">
        <f aca="false">Valores!$C$31</f>
        <v>199.86</v>
      </c>
      <c r="AE105" s="125" t="n">
        <v>0</v>
      </c>
      <c r="AF105" s="121" t="n">
        <f aca="false">INT(((AE105*Valores!$C$2)*100)+0.5)/100</f>
        <v>0</v>
      </c>
      <c r="AG105" s="121" t="n">
        <f aca="false">Valores!$C$59</f>
        <v>406.53</v>
      </c>
      <c r="AH105" s="121" t="n">
        <f aca="false">Valores!$C$61</f>
        <v>116.15</v>
      </c>
      <c r="AI105" s="127" t="n">
        <f aca="false">SUM(H105,J105,L105,N105,O105,P105,Q105,R105,S105,V105,W105,X105,Z105,AA105,AB105,AC105,AD105,AF105,T105,AG105,AH105)</f>
        <v>38989.837</v>
      </c>
      <c r="AJ105" s="123" t="n">
        <f aca="false">Valores!$C$36</f>
        <v>1046.83</v>
      </c>
      <c r="AK105" s="124" t="n">
        <f aca="false">Valores!$C$6</f>
        <v>0</v>
      </c>
      <c r="AL105" s="124" t="n">
        <f aca="false">Valores!$C$84</f>
        <v>3250</v>
      </c>
      <c r="AM105" s="124"/>
      <c r="AN105" s="126" t="n">
        <f aca="false">Valores!$C$52</f>
        <v>170.34</v>
      </c>
      <c r="AO105" s="128" t="n">
        <f aca="false">IF($H$4="SI",SUM(AJ105:AN105),SUM(AJ105:AL105))</f>
        <v>4296.83</v>
      </c>
      <c r="AP105" s="129" t="n">
        <f aca="false">AI105*-Valores!$C$68</f>
        <v>-4288.88207</v>
      </c>
      <c r="AQ105" s="129" t="n">
        <f aca="false">AI105*-Valores!$C$69</f>
        <v>0</v>
      </c>
      <c r="AR105" s="123" t="n">
        <f aca="false">AI105*-Valores!$C$70</f>
        <v>-1754.542665</v>
      </c>
      <c r="AS105" s="123" t="n">
        <f aca="false">AI105*-Valores!$C$71</f>
        <v>-1052.725599</v>
      </c>
      <c r="AT105" s="123" t="n">
        <f aca="false">AI105*-Valores!$C$72</f>
        <v>-116.969511</v>
      </c>
      <c r="AU105" s="127" t="n">
        <f aca="false">AI105+AO105+AQ105+AR105+AP105</f>
        <v>37243.242265</v>
      </c>
      <c r="AV105" s="127" t="n">
        <f aca="false">AI105+AO105+AQ105+AS105+AP105+AT105</f>
        <v>37828.08982</v>
      </c>
      <c r="AW105" s="123" t="n">
        <f aca="false">AI105*Valores!$C$74</f>
        <v>6238.37392</v>
      </c>
      <c r="AX105" s="123" t="n">
        <f aca="false">AI105*Valores!$C$75</f>
        <v>2729.28859</v>
      </c>
      <c r="AY105" s="123" t="n">
        <f aca="false">AI105*Valores!$C$76</f>
        <v>389.89837</v>
      </c>
      <c r="AZ105" s="123" t="n">
        <f aca="false">AI105*Valores!$C$78</f>
        <v>1364.644295</v>
      </c>
      <c r="BA105" s="123" t="n">
        <f aca="false">AI105*Valores!$C$79</f>
        <v>233.939022</v>
      </c>
      <c r="BB105" s="123" t="n">
        <f aca="false">AI105*5.4/100</f>
        <v>2105.451198</v>
      </c>
      <c r="BC105" s="97"/>
      <c r="BD105" s="97" t="n">
        <v>30</v>
      </c>
      <c r="BE105" s="61" t="s">
        <v>5</v>
      </c>
    </row>
    <row r="106" s="61" customFormat="true" ht="11.25" hidden="false" customHeight="true" outlineLevel="0" collapsed="false">
      <c r="A106" s="131" t="n">
        <v>105</v>
      </c>
      <c r="B106" s="131" t="s">
        <v>176</v>
      </c>
      <c r="C106" s="132" t="s">
        <v>363</v>
      </c>
      <c r="D106" s="132"/>
      <c r="E106" s="132" t="n">
        <f aca="false">LEN(F106)</f>
        <v>32</v>
      </c>
      <c r="F106" s="133" t="s">
        <v>364</v>
      </c>
      <c r="G106" s="134" t="n">
        <v>59</v>
      </c>
      <c r="H106" s="135" t="n">
        <f aca="false">INT((G106*Valores!$C$2*100)+0.5)/100</f>
        <v>507.65</v>
      </c>
      <c r="I106" s="136" t="n">
        <v>2013</v>
      </c>
      <c r="J106" s="137" t="n">
        <f aca="false">INT((I106*Valores!$C$2*100)+0.5)/100</f>
        <v>17320.25</v>
      </c>
      <c r="K106" s="149" t="n">
        <v>0</v>
      </c>
      <c r="L106" s="137" t="n">
        <f aca="false">INT((K106*Valores!$C$2*100)+0.5)/100</f>
        <v>0</v>
      </c>
      <c r="M106" s="150" t="n">
        <v>0</v>
      </c>
      <c r="N106" s="137" t="n">
        <f aca="false">INT((M106*Valores!$C$2*100)+0.5)/100</f>
        <v>0</v>
      </c>
      <c r="O106" s="137" t="n">
        <f aca="false">IF($J$2=0,IF(C106&lt;&gt;"13-930",(SUM(H106,J106,L106,N106,Z106,U106,T106)*$O$2),0),0)</f>
        <v>3393.861</v>
      </c>
      <c r="P106" s="137" t="n">
        <f aca="false">SUM(H106,J106,L106,N106,Z106,T106)*$J$2</f>
        <v>0</v>
      </c>
      <c r="Q106" s="139" t="n">
        <f aca="false">Valores!$C$20</f>
        <v>6630.2</v>
      </c>
      <c r="R106" s="139" t="n">
        <f aca="false">Valores!$D$4</f>
        <v>4398.46</v>
      </c>
      <c r="S106" s="137" t="n">
        <v>0</v>
      </c>
      <c r="T106" s="140" t="n">
        <f aca="false">Valores!$C$41</f>
        <v>1207.33</v>
      </c>
      <c r="U106" s="152" t="n">
        <f aca="false">Valores!$C$25</f>
        <v>3590.51</v>
      </c>
      <c r="V106" s="137" t="n">
        <f aca="false">U106*(1+$J$2)</f>
        <v>3590.51</v>
      </c>
      <c r="W106" s="137" t="n">
        <v>0</v>
      </c>
      <c r="X106" s="137" t="n">
        <v>0</v>
      </c>
      <c r="Y106" s="141" t="n">
        <v>0</v>
      </c>
      <c r="Z106" s="137" t="n">
        <f aca="false">Y106*Valores!$C$2</f>
        <v>0</v>
      </c>
      <c r="AA106" s="137" t="n">
        <v>0</v>
      </c>
      <c r="AB106" s="142" t="n">
        <f aca="false">Valores!$C$30</f>
        <v>199.86</v>
      </c>
      <c r="AC106" s="137" t="n">
        <f aca="false">SUM(H106,J106,L106,Z106,T106)*$H$3/100</f>
        <v>0</v>
      </c>
      <c r="AD106" s="137" t="n">
        <f aca="false">Valores!$C$31</f>
        <v>199.86</v>
      </c>
      <c r="AE106" s="141" t="n">
        <v>0</v>
      </c>
      <c r="AF106" s="137" t="n">
        <f aca="false">INT(((AE106*Valores!$C$2)*100)+0.5)/100</f>
        <v>0</v>
      </c>
      <c r="AG106" s="137" t="n">
        <f aca="false">Valores!$C$59</f>
        <v>406.53</v>
      </c>
      <c r="AH106" s="137" t="n">
        <f aca="false">Valores!$C$61</f>
        <v>116.15</v>
      </c>
      <c r="AI106" s="143" t="n">
        <f aca="false">SUM(H106,J106,L106,N106,O106,P106,Q106,R106,S106,V106,W106,X106,Z106,AA106,AB106,AC106,AD106,AF106,T106,AG106,AH106)</f>
        <v>37970.661</v>
      </c>
      <c r="AJ106" s="139" t="n">
        <f aca="false">Valores!$C$36</f>
        <v>1046.83</v>
      </c>
      <c r="AK106" s="140" t="n">
        <f aca="false">Valores!$C$6</f>
        <v>0</v>
      </c>
      <c r="AL106" s="140" t="n">
        <f aca="false">Valores!$C$84</f>
        <v>3250</v>
      </c>
      <c r="AM106" s="124"/>
      <c r="AN106" s="142" t="n">
        <f aca="false">Valores!$C$52</f>
        <v>170.34</v>
      </c>
      <c r="AO106" s="128" t="n">
        <f aca="false">IF($H$4="SI",SUM(AJ106:AN106),SUM(AJ106:AL106))</f>
        <v>4296.83</v>
      </c>
      <c r="AP106" s="144" t="n">
        <f aca="false">AI106*-Valores!$C$68</f>
        <v>-4176.77271</v>
      </c>
      <c r="AQ106" s="144" t="n">
        <f aca="false">AI106*-Valores!$C$69</f>
        <v>0</v>
      </c>
      <c r="AR106" s="139" t="n">
        <f aca="false">AI106*-Valores!$C$70</f>
        <v>-1708.679745</v>
      </c>
      <c r="AS106" s="139" t="n">
        <f aca="false">AI106*-Valores!$C$71</f>
        <v>-1025.207847</v>
      </c>
      <c r="AT106" s="139" t="n">
        <f aca="false">AI106*-Valores!$C$72</f>
        <v>-113.911983</v>
      </c>
      <c r="AU106" s="143" t="n">
        <f aca="false">AI106+AO106+AQ106+AR106+AP106</f>
        <v>36382.038545</v>
      </c>
      <c r="AV106" s="143" t="n">
        <f aca="false">AI106+AO106+AQ106+AS106+AP106+AT106</f>
        <v>36951.59846</v>
      </c>
      <c r="AW106" s="139" t="n">
        <f aca="false">AI106*Valores!$C$74</f>
        <v>6075.30576</v>
      </c>
      <c r="AX106" s="139" t="n">
        <f aca="false">AI106*Valores!$C$75</f>
        <v>2657.94627</v>
      </c>
      <c r="AY106" s="139" t="n">
        <f aca="false">AI106*Valores!$C$76</f>
        <v>379.70661</v>
      </c>
      <c r="AZ106" s="139" t="n">
        <f aca="false">AI106*Valores!$C$78</f>
        <v>1328.973135</v>
      </c>
      <c r="BA106" s="139" t="n">
        <f aca="false">AI106*Valores!$C$79</f>
        <v>227.823966</v>
      </c>
      <c r="BB106" s="139" t="n">
        <f aca="false">AI106*5.4/100</f>
        <v>2050.415694</v>
      </c>
      <c r="BC106" s="131"/>
      <c r="BD106" s="131" t="n">
        <v>30</v>
      </c>
      <c r="BE106" s="132" t="s">
        <v>5</v>
      </c>
    </row>
    <row r="107" s="61" customFormat="true" ht="11.25" hidden="false" customHeight="true" outlineLevel="0" collapsed="false">
      <c r="A107" s="97" t="n">
        <v>106</v>
      </c>
      <c r="B107" s="97"/>
      <c r="C107" s="61" t="s">
        <v>365</v>
      </c>
      <c r="E107" s="61" t="n">
        <f aca="false">LEN(F107)</f>
        <v>32</v>
      </c>
      <c r="F107" s="117" t="s">
        <v>366</v>
      </c>
      <c r="G107" s="118" t="n">
        <v>56</v>
      </c>
      <c r="H107" s="119" t="n">
        <f aca="false">INT((G107*Valores!$C$2*100)+0.5)/100</f>
        <v>481.84</v>
      </c>
      <c r="I107" s="120" t="n">
        <v>1720</v>
      </c>
      <c r="J107" s="121" t="n">
        <f aca="false">INT((I107*Valores!$C$2*100)+0.5)/100</f>
        <v>14799.22</v>
      </c>
      <c r="K107" s="147" t="n">
        <v>0</v>
      </c>
      <c r="L107" s="121" t="n">
        <f aca="false">INT((K107*Valores!$C$2*100)+0.5)/100</f>
        <v>0</v>
      </c>
      <c r="M107" s="145" t="n">
        <v>0</v>
      </c>
      <c r="N107" s="121" t="n">
        <f aca="false">INT((M107*Valores!$C$2*100)+0.5)/100</f>
        <v>0</v>
      </c>
      <c r="O107" s="121" t="n">
        <f aca="false">IF($J$2=0,IF(C107&lt;&gt;"13-930",(SUM(H107,J107,L107,N107,Z107,U107,T107)*$O$2),0),0)</f>
        <v>3011.835</v>
      </c>
      <c r="P107" s="121" t="n">
        <f aca="false">SUM(H107,J107,L107,N107,Z107,T107)*$J$2</f>
        <v>0</v>
      </c>
      <c r="Q107" s="123" t="n">
        <f aca="false">Valores!$C$20</f>
        <v>6630.2</v>
      </c>
      <c r="R107" s="123" t="n">
        <f aca="false">Valores!$D$4</f>
        <v>4398.46</v>
      </c>
      <c r="S107" s="121" t="n">
        <v>0</v>
      </c>
      <c r="T107" s="124" t="n">
        <f aca="false">Valores!$C$41</f>
        <v>1207.33</v>
      </c>
      <c r="U107" s="146" t="n">
        <f aca="false">Valores!$C$25</f>
        <v>3590.51</v>
      </c>
      <c r="V107" s="121" t="n">
        <f aca="false">U107*(1+$J$2)</f>
        <v>3590.51</v>
      </c>
      <c r="W107" s="121" t="n">
        <v>0</v>
      </c>
      <c r="X107" s="121" t="n">
        <v>0</v>
      </c>
      <c r="Y107" s="125" t="n">
        <v>0</v>
      </c>
      <c r="Z107" s="121" t="n">
        <f aca="false">Y107*Valores!$C$2</f>
        <v>0</v>
      </c>
      <c r="AA107" s="121" t="n">
        <v>0</v>
      </c>
      <c r="AB107" s="126" t="n">
        <f aca="false">Valores!$C$30</f>
        <v>199.86</v>
      </c>
      <c r="AC107" s="121" t="n">
        <f aca="false">SUM(H107,J107,L107,Z107,T107)*$H$3/100</f>
        <v>0</v>
      </c>
      <c r="AD107" s="121" t="n">
        <f aca="false">Valores!$C$31</f>
        <v>199.86</v>
      </c>
      <c r="AE107" s="125" t="n">
        <v>0</v>
      </c>
      <c r="AF107" s="121" t="n">
        <f aca="false">INT(((AE107*Valores!$C$2)*100)+0.5)/100</f>
        <v>0</v>
      </c>
      <c r="AG107" s="121" t="n">
        <f aca="false">Valores!$C$59</f>
        <v>406.53</v>
      </c>
      <c r="AH107" s="121" t="n">
        <f aca="false">Valores!$C$61</f>
        <v>116.15</v>
      </c>
      <c r="AI107" s="127" t="n">
        <f aca="false">SUM(H107,J107,L107,N107,O107,P107,Q107,R107,S107,V107,W107,X107,Z107,AA107,AB107,AC107,AD107,AF107,T107,AG107,AH107)</f>
        <v>35041.795</v>
      </c>
      <c r="AJ107" s="123" t="n">
        <f aca="false">Valores!$C$36</f>
        <v>1046.83</v>
      </c>
      <c r="AK107" s="124" t="n">
        <f aca="false">Valores!$C$6</f>
        <v>0</v>
      </c>
      <c r="AL107" s="124" t="n">
        <f aca="false">Valores!$C$84</f>
        <v>3250</v>
      </c>
      <c r="AM107" s="124"/>
      <c r="AN107" s="126" t="n">
        <f aca="false">Valores!$C$52</f>
        <v>170.34</v>
      </c>
      <c r="AO107" s="128" t="n">
        <f aca="false">IF($H$4="SI",SUM(AJ107:AN107),SUM(AJ107:AL107))</f>
        <v>4296.83</v>
      </c>
      <c r="AP107" s="129" t="n">
        <f aca="false">AI107*-Valores!$C$68</f>
        <v>-3854.59745</v>
      </c>
      <c r="AQ107" s="129" t="n">
        <f aca="false">AI107*-Valores!$C$69</f>
        <v>0</v>
      </c>
      <c r="AR107" s="123" t="n">
        <f aca="false">AI107*-Valores!$C$70</f>
        <v>-1576.880775</v>
      </c>
      <c r="AS107" s="123" t="n">
        <f aca="false">AI107*-Valores!$C$71</f>
        <v>-946.128465</v>
      </c>
      <c r="AT107" s="123" t="n">
        <f aca="false">AI107*-Valores!$C$72</f>
        <v>-105.125385</v>
      </c>
      <c r="AU107" s="127" t="n">
        <f aca="false">AI107+AO107+AQ107+AR107+AP107</f>
        <v>33907.146775</v>
      </c>
      <c r="AV107" s="127" t="n">
        <f aca="false">AI107+AO107+AQ107+AS107+AP107+AT107</f>
        <v>34432.7737</v>
      </c>
      <c r="AW107" s="123" t="n">
        <f aca="false">AI107*Valores!$C$74</f>
        <v>5606.6872</v>
      </c>
      <c r="AX107" s="123" t="n">
        <f aca="false">AI107*Valores!$C$75</f>
        <v>2452.92565</v>
      </c>
      <c r="AY107" s="123" t="n">
        <f aca="false">AI107*Valores!$C$76</f>
        <v>350.41795</v>
      </c>
      <c r="AZ107" s="123" t="n">
        <f aca="false">AI107*Valores!$C$78</f>
        <v>1226.462825</v>
      </c>
      <c r="BA107" s="123" t="n">
        <f aca="false">AI107*Valores!$C$79</f>
        <v>210.25077</v>
      </c>
      <c r="BB107" s="123" t="n">
        <f aca="false">AI107*5.4/100</f>
        <v>1892.25693</v>
      </c>
      <c r="BC107" s="97"/>
      <c r="BD107" s="97" t="n">
        <v>30</v>
      </c>
      <c r="BE107" s="61" t="s">
        <v>5</v>
      </c>
    </row>
    <row r="108" s="61" customFormat="true" ht="11.25" hidden="false" customHeight="true" outlineLevel="0" collapsed="false">
      <c r="A108" s="97" t="n">
        <v>107</v>
      </c>
      <c r="B108" s="97"/>
      <c r="C108" s="61" t="s">
        <v>367</v>
      </c>
      <c r="E108" s="61" t="n">
        <f aca="false">LEN(F108)</f>
        <v>30</v>
      </c>
      <c r="F108" s="117" t="s">
        <v>368</v>
      </c>
      <c r="G108" s="118" t="n">
        <v>45</v>
      </c>
      <c r="H108" s="119" t="n">
        <f aca="false">INT((G108*Valores!$C$2*100)+0.5)/100</f>
        <v>387.19</v>
      </c>
      <c r="I108" s="120" t="n">
        <v>1502</v>
      </c>
      <c r="J108" s="121" t="n">
        <f aca="false">INT((I108*Valores!$C$2*100)+0.5)/100</f>
        <v>12923.51</v>
      </c>
      <c r="K108" s="147" t="n">
        <v>0</v>
      </c>
      <c r="L108" s="121" t="n">
        <f aca="false">INT((K108*Valores!$C$2*100)+0.5)/100</f>
        <v>0</v>
      </c>
      <c r="M108" s="145" t="n">
        <v>0</v>
      </c>
      <c r="N108" s="121" t="n">
        <f aca="false">INT((M108*Valores!$C$2*100)+0.5)/100</f>
        <v>0</v>
      </c>
      <c r="O108" s="121" t="n">
        <f aca="false">IF($J$2=0,IF(C108&lt;&gt;"13-930",(SUM(H108,J108,L108,N108,Z108,U108,T108)*$O$2),0),0)</f>
        <v>2716.281</v>
      </c>
      <c r="P108" s="121" t="n">
        <f aca="false">SUM(H108,J108,L108,N108,Z108,T108)*$J$2</f>
        <v>0</v>
      </c>
      <c r="Q108" s="123" t="n">
        <f aca="false">Valores!$C$20</f>
        <v>6630.2</v>
      </c>
      <c r="R108" s="123" t="n">
        <f aca="false">Valores!$D$4</f>
        <v>4398.46</v>
      </c>
      <c r="S108" s="121" t="n">
        <v>0</v>
      </c>
      <c r="T108" s="124" t="n">
        <f aca="false">Valores!$C$41</f>
        <v>1207.33</v>
      </c>
      <c r="U108" s="146" t="n">
        <f aca="false">Valores!$C$25</f>
        <v>3590.51</v>
      </c>
      <c r="V108" s="121" t="n">
        <f aca="false">U108*(1+$J$2)</f>
        <v>3590.51</v>
      </c>
      <c r="W108" s="121" t="n">
        <v>0</v>
      </c>
      <c r="X108" s="121" t="n">
        <v>0</v>
      </c>
      <c r="Y108" s="125" t="n">
        <v>0</v>
      </c>
      <c r="Z108" s="121" t="n">
        <f aca="false">Y108*Valores!$C$2</f>
        <v>0</v>
      </c>
      <c r="AA108" s="121" t="n">
        <v>0</v>
      </c>
      <c r="AB108" s="126" t="n">
        <f aca="false">Valores!$C$30</f>
        <v>199.86</v>
      </c>
      <c r="AC108" s="121" t="n">
        <f aca="false">SUM(H108,J108,L108,Z108,T108)*$H$3/100</f>
        <v>0</v>
      </c>
      <c r="AD108" s="121" t="n">
        <f aca="false">Valores!$C$31</f>
        <v>199.86</v>
      </c>
      <c r="AE108" s="125" t="n">
        <v>0</v>
      </c>
      <c r="AF108" s="121" t="n">
        <f aca="false">INT(((AE108*Valores!$C$2)*100)+0.5)/100</f>
        <v>0</v>
      </c>
      <c r="AG108" s="121" t="n">
        <f aca="false">Valores!$C$59</f>
        <v>406.53</v>
      </c>
      <c r="AH108" s="121" t="n">
        <f aca="false">Valores!$C$61</f>
        <v>116.15</v>
      </c>
      <c r="AI108" s="127" t="n">
        <f aca="false">SUM(H108,J108,L108,N108,O108,P108,Q108,R108,S108,V108,W108,X108,Z108,AA108,AB108,AC108,AD108,AF108,T108,AG108,AH108)</f>
        <v>32775.881</v>
      </c>
      <c r="AJ108" s="123" t="n">
        <f aca="false">Valores!$C$36</f>
        <v>1046.83</v>
      </c>
      <c r="AK108" s="124" t="n">
        <f aca="false">Valores!$C$6</f>
        <v>0</v>
      </c>
      <c r="AL108" s="124" t="n">
        <f aca="false">Valores!$C$84</f>
        <v>3250</v>
      </c>
      <c r="AM108" s="124"/>
      <c r="AN108" s="126" t="n">
        <f aca="false">Valores!$C$52</f>
        <v>170.34</v>
      </c>
      <c r="AO108" s="128" t="n">
        <f aca="false">IF($H$4="SI",SUM(AJ108:AN108),SUM(AJ108:AL108))</f>
        <v>4296.83</v>
      </c>
      <c r="AP108" s="129" t="n">
        <f aca="false">AI108*-Valores!$C$68</f>
        <v>-3605.34691</v>
      </c>
      <c r="AQ108" s="129" t="n">
        <f aca="false">AI108*-Valores!$C$69</f>
        <v>0</v>
      </c>
      <c r="AR108" s="123" t="n">
        <f aca="false">AI108*-Valores!$C$70</f>
        <v>-1474.914645</v>
      </c>
      <c r="AS108" s="123" t="n">
        <f aca="false">AI108*-Valores!$C$71</f>
        <v>-884.948787</v>
      </c>
      <c r="AT108" s="123" t="n">
        <f aca="false">AI108*-Valores!$C$72</f>
        <v>-98.327643</v>
      </c>
      <c r="AU108" s="127" t="n">
        <f aca="false">AI108+AO108+AQ108+AR108+AP108</f>
        <v>31992.449445</v>
      </c>
      <c r="AV108" s="127" t="n">
        <f aca="false">AI108+AO108+AQ108+AS108+AP108+AT108</f>
        <v>32484.08766</v>
      </c>
      <c r="AW108" s="123" t="n">
        <f aca="false">AI108*Valores!$C$74</f>
        <v>5244.14096</v>
      </c>
      <c r="AX108" s="123" t="n">
        <f aca="false">AI108*Valores!$C$75</f>
        <v>2294.31167</v>
      </c>
      <c r="AY108" s="123" t="n">
        <f aca="false">AI108*Valores!$C$76</f>
        <v>327.75881</v>
      </c>
      <c r="AZ108" s="123" t="n">
        <f aca="false">AI108*Valores!$C$78</f>
        <v>1147.155835</v>
      </c>
      <c r="BA108" s="123" t="n">
        <f aca="false">AI108*Valores!$C$79</f>
        <v>196.655286</v>
      </c>
      <c r="BB108" s="123" t="n">
        <f aca="false">AI108*5.4/100</f>
        <v>1769.897574</v>
      </c>
      <c r="BC108" s="97"/>
      <c r="BD108" s="97" t="n">
        <v>30</v>
      </c>
      <c r="BE108" s="61" t="s">
        <v>5</v>
      </c>
    </row>
    <row r="109" s="61" customFormat="true" ht="11.25" hidden="false" customHeight="true" outlineLevel="0" collapsed="false">
      <c r="A109" s="97" t="n">
        <v>108</v>
      </c>
      <c r="B109" s="97"/>
      <c r="C109" s="61" t="s">
        <v>369</v>
      </c>
      <c r="E109" s="61" t="n">
        <f aca="false">LEN(F109)</f>
        <v>30</v>
      </c>
      <c r="F109" s="117" t="s">
        <v>370</v>
      </c>
      <c r="G109" s="118" t="n">
        <v>45</v>
      </c>
      <c r="H109" s="119" t="n">
        <f aca="false">INT((G109*Valores!$C$2*100)+0.5)/100</f>
        <v>387.19</v>
      </c>
      <c r="I109" s="120" t="n">
        <v>1139</v>
      </c>
      <c r="J109" s="121" t="n">
        <f aca="false">INT((I109*Valores!$C$2*100)+0.5)/100</f>
        <v>9800.18</v>
      </c>
      <c r="K109" s="147" t="n">
        <v>0</v>
      </c>
      <c r="L109" s="121" t="n">
        <f aca="false">INT((K109*Valores!$C$2*100)+0.5)/100</f>
        <v>0</v>
      </c>
      <c r="M109" s="145" t="n">
        <v>0</v>
      </c>
      <c r="N109" s="121" t="n">
        <f aca="false">INT((M109*Valores!$C$2*100)+0.5)/100</f>
        <v>0</v>
      </c>
      <c r="O109" s="121" t="n">
        <f aca="false">IF($J$2=0,IF(C109&lt;&gt;"13-930",(SUM(H109,J109,L109,N109,Z109,U109,T109)*$O$2),0),0)</f>
        <v>2247.7815</v>
      </c>
      <c r="P109" s="121" t="n">
        <f aca="false">SUM(H109,J109,L109,N109,Z109,T109)*$J$2</f>
        <v>0</v>
      </c>
      <c r="Q109" s="123" t="n">
        <f aca="false">Valores!$C$20</f>
        <v>6630.2</v>
      </c>
      <c r="R109" s="123" t="n">
        <f aca="false">Valores!$D$4</f>
        <v>4398.46</v>
      </c>
      <c r="S109" s="121" t="n">
        <v>0</v>
      </c>
      <c r="T109" s="124" t="n">
        <f aca="false">Valores!$C$41</f>
        <v>1207.33</v>
      </c>
      <c r="U109" s="146" t="n">
        <f aca="false">Valores!$C$25</f>
        <v>3590.51</v>
      </c>
      <c r="V109" s="121" t="n">
        <f aca="false">U109*(1+$J$2)</f>
        <v>3590.51</v>
      </c>
      <c r="W109" s="121" t="n">
        <v>0</v>
      </c>
      <c r="X109" s="121" t="n">
        <v>0</v>
      </c>
      <c r="Y109" s="125" t="n">
        <v>0</v>
      </c>
      <c r="Z109" s="121" t="n">
        <f aca="false">Y109*Valores!$C$2</f>
        <v>0</v>
      </c>
      <c r="AA109" s="121" t="n">
        <v>0</v>
      </c>
      <c r="AB109" s="126" t="n">
        <f aca="false">Valores!$C$30</f>
        <v>199.86</v>
      </c>
      <c r="AC109" s="121" t="n">
        <f aca="false">SUM(H109,J109,L109,Z109,T109)*$H$3/100</f>
        <v>0</v>
      </c>
      <c r="AD109" s="121" t="n">
        <f aca="false">Valores!$C$31</f>
        <v>199.86</v>
      </c>
      <c r="AE109" s="125" t="n">
        <v>0</v>
      </c>
      <c r="AF109" s="121" t="n">
        <f aca="false">INT(((AE109*Valores!$C$2)*100)+0.5)/100</f>
        <v>0</v>
      </c>
      <c r="AG109" s="121" t="n">
        <f aca="false">Valores!$C$59</f>
        <v>406.53</v>
      </c>
      <c r="AH109" s="121" t="n">
        <f aca="false">Valores!$C$61</f>
        <v>116.15</v>
      </c>
      <c r="AI109" s="127" t="n">
        <f aca="false">SUM(H109,J109,L109,N109,O109,P109,Q109,R109,S109,V109,W109,X109,Z109,AA109,AB109,AC109,AD109,AF109,T109,AG109,AH109)</f>
        <v>29184.0515</v>
      </c>
      <c r="AJ109" s="123" t="n">
        <f aca="false">Valores!$C$36</f>
        <v>1046.83</v>
      </c>
      <c r="AK109" s="124" t="n">
        <f aca="false">Valores!$C$6</f>
        <v>0</v>
      </c>
      <c r="AL109" s="124" t="n">
        <f aca="false">Valores!$C$84</f>
        <v>3250</v>
      </c>
      <c r="AM109" s="124"/>
      <c r="AN109" s="126" t="n">
        <f aca="false">Valores!$C$52</f>
        <v>170.34</v>
      </c>
      <c r="AO109" s="128" t="n">
        <f aca="false">IF($H$4="SI",SUM(AJ109:AN109),SUM(AJ109:AL109))</f>
        <v>4296.83</v>
      </c>
      <c r="AP109" s="129" t="n">
        <f aca="false">AI109*-Valores!$C$68</f>
        <v>-3210.245665</v>
      </c>
      <c r="AQ109" s="129" t="n">
        <f aca="false">AI109*-Valores!$C$69</f>
        <v>0</v>
      </c>
      <c r="AR109" s="123" t="n">
        <f aca="false">AI109*-Valores!$C$70</f>
        <v>-1313.2823175</v>
      </c>
      <c r="AS109" s="123" t="n">
        <f aca="false">AI109*-Valores!$C$71</f>
        <v>-787.9693905</v>
      </c>
      <c r="AT109" s="123" t="n">
        <f aca="false">AI109*-Valores!$C$72</f>
        <v>-87.5521545</v>
      </c>
      <c r="AU109" s="127" t="n">
        <f aca="false">AI109+AO109+AQ109+AR109+AP109</f>
        <v>28957.3535175</v>
      </c>
      <c r="AV109" s="127" t="n">
        <f aca="false">AI109+AO109+AQ109+AS109+AP109+AT109</f>
        <v>29395.11429</v>
      </c>
      <c r="AW109" s="123" t="n">
        <f aca="false">AI109*Valores!$C$74</f>
        <v>4669.44824</v>
      </c>
      <c r="AX109" s="123" t="n">
        <f aca="false">AI109*Valores!$C$75</f>
        <v>2042.883605</v>
      </c>
      <c r="AY109" s="123" t="n">
        <f aca="false">AI109*Valores!$C$76</f>
        <v>291.840515</v>
      </c>
      <c r="AZ109" s="123" t="n">
        <f aca="false">AI109*Valores!$C$78</f>
        <v>1021.4418025</v>
      </c>
      <c r="BA109" s="123" t="n">
        <f aca="false">AI109*Valores!$C$79</f>
        <v>175.104309</v>
      </c>
      <c r="BB109" s="123" t="n">
        <f aca="false">AI109*5.4/100</f>
        <v>1575.938781</v>
      </c>
      <c r="BC109" s="97"/>
      <c r="BD109" s="131" t="n">
        <v>30</v>
      </c>
      <c r="BE109" s="61" t="s">
        <v>5</v>
      </c>
    </row>
    <row r="110" s="61" customFormat="true" ht="11.25" hidden="false" customHeight="true" outlineLevel="0" collapsed="false">
      <c r="A110" s="97" t="n">
        <v>109</v>
      </c>
      <c r="B110" s="97"/>
      <c r="C110" s="61" t="s">
        <v>371</v>
      </c>
      <c r="E110" s="61" t="n">
        <f aca="false">LEN(F110)</f>
        <v>30</v>
      </c>
      <c r="F110" s="117" t="s">
        <v>372</v>
      </c>
      <c r="G110" s="118" t="n">
        <v>46</v>
      </c>
      <c r="H110" s="119" t="n">
        <f aca="false">INT((G110*Valores!$C$2*100)+0.5)/100</f>
        <v>395.79</v>
      </c>
      <c r="I110" s="120" t="n">
        <v>1102</v>
      </c>
      <c r="J110" s="121" t="n">
        <f aca="false">INT((I110*Valores!$C$2*100)+0.5)/100</f>
        <v>9481.83</v>
      </c>
      <c r="K110" s="147" t="n">
        <v>0</v>
      </c>
      <c r="L110" s="121" t="n">
        <f aca="false">INT((K110*Valores!$C$2*100)+0.5)/100</f>
        <v>0</v>
      </c>
      <c r="M110" s="145" t="n">
        <v>0</v>
      </c>
      <c r="N110" s="121" t="n">
        <f aca="false">INT((M110*Valores!$C$2*100)+0.5)/100</f>
        <v>0</v>
      </c>
      <c r="O110" s="121" t="n">
        <f aca="false">IF($J$2=0,IF(C110&lt;&gt;"13-930",(SUM(H110,J110,L110,N110,Z110,U110,T110)*$O$2),0),0)</f>
        <v>2201.319</v>
      </c>
      <c r="P110" s="121" t="n">
        <f aca="false">SUM(H110,J110,L110,N110,Z110,T110)*$J$2</f>
        <v>0</v>
      </c>
      <c r="Q110" s="123" t="n">
        <f aca="false">Valores!$C$20</f>
        <v>6630.2</v>
      </c>
      <c r="R110" s="123" t="n">
        <f aca="false">Valores!$D$4</f>
        <v>4398.46</v>
      </c>
      <c r="S110" s="121" t="n">
        <v>0</v>
      </c>
      <c r="T110" s="124" t="n">
        <f aca="false">Valores!$C$41</f>
        <v>1207.33</v>
      </c>
      <c r="U110" s="146" t="n">
        <f aca="false">Valores!$C$25</f>
        <v>3590.51</v>
      </c>
      <c r="V110" s="121" t="n">
        <f aca="false">U110*(1+$J$2)</f>
        <v>3590.51</v>
      </c>
      <c r="W110" s="121" t="n">
        <v>0</v>
      </c>
      <c r="X110" s="121" t="n">
        <v>0</v>
      </c>
      <c r="Y110" s="125" t="n">
        <v>0</v>
      </c>
      <c r="Z110" s="121" t="n">
        <f aca="false">Y110*Valores!$C$2</f>
        <v>0</v>
      </c>
      <c r="AA110" s="121" t="n">
        <v>0</v>
      </c>
      <c r="AB110" s="126" t="n">
        <f aca="false">Valores!$C$30</f>
        <v>199.86</v>
      </c>
      <c r="AC110" s="121" t="n">
        <f aca="false">SUM(H110,J110,L110,Z110,T110)*$H$3/100</f>
        <v>0</v>
      </c>
      <c r="AD110" s="121" t="n">
        <f aca="false">Valores!$C$31</f>
        <v>199.86</v>
      </c>
      <c r="AE110" s="125" t="n">
        <v>0</v>
      </c>
      <c r="AF110" s="121" t="n">
        <f aca="false">INT(((AE110*Valores!$C$2)*100)+0.5)/100</f>
        <v>0</v>
      </c>
      <c r="AG110" s="121" t="n">
        <f aca="false">Valores!$C$59</f>
        <v>406.53</v>
      </c>
      <c r="AH110" s="121" t="n">
        <f aca="false">Valores!$C$61</f>
        <v>116.15</v>
      </c>
      <c r="AI110" s="127" t="n">
        <f aca="false">SUM(H110,J110,L110,N110,O110,P110,Q110,R110,S110,V110,W110,X110,Z110,AA110,AB110,AC110,AD110,AF110,T110,AG110,AH110)</f>
        <v>28827.839</v>
      </c>
      <c r="AJ110" s="123" t="n">
        <f aca="false">Valores!$C$36</f>
        <v>1046.83</v>
      </c>
      <c r="AK110" s="124" t="n">
        <f aca="false">Valores!$C$6</f>
        <v>0</v>
      </c>
      <c r="AL110" s="124" t="n">
        <f aca="false">Valores!$C$84</f>
        <v>3250</v>
      </c>
      <c r="AM110" s="124"/>
      <c r="AN110" s="126" t="n">
        <f aca="false">Valores!$C$52</f>
        <v>170.34</v>
      </c>
      <c r="AO110" s="128" t="n">
        <f aca="false">IF($H$4="SI",SUM(AJ110:AN110),SUM(AJ110:AL110))</f>
        <v>4296.83</v>
      </c>
      <c r="AP110" s="129" t="n">
        <f aca="false">AI110*-Valores!$C$68</f>
        <v>-3171.06229</v>
      </c>
      <c r="AQ110" s="129" t="n">
        <f aca="false">AI110*-Valores!$C$69</f>
        <v>0</v>
      </c>
      <c r="AR110" s="123" t="n">
        <f aca="false">AI110*-Valores!$C$70</f>
        <v>-1297.252755</v>
      </c>
      <c r="AS110" s="123" t="n">
        <f aca="false">AI110*-Valores!$C$71</f>
        <v>-778.351653</v>
      </c>
      <c r="AT110" s="123" t="n">
        <f aca="false">AI110*-Valores!$C$72</f>
        <v>-86.483517</v>
      </c>
      <c r="AU110" s="127" t="n">
        <f aca="false">AI110+AO110+AQ110+AR110+AP110</f>
        <v>28656.353955</v>
      </c>
      <c r="AV110" s="127" t="n">
        <f aca="false">AI110+AO110+AQ110+AS110+AP110+AT110</f>
        <v>29088.77154</v>
      </c>
      <c r="AW110" s="123" t="n">
        <f aca="false">AI110*Valores!$C$74</f>
        <v>4612.45424</v>
      </c>
      <c r="AX110" s="123" t="n">
        <f aca="false">AI110*Valores!$C$75</f>
        <v>2017.94873</v>
      </c>
      <c r="AY110" s="123" t="n">
        <f aca="false">AI110*Valores!$C$76</f>
        <v>288.27839</v>
      </c>
      <c r="AZ110" s="123" t="n">
        <f aca="false">AI110*Valores!$C$78</f>
        <v>1008.974365</v>
      </c>
      <c r="BA110" s="123" t="n">
        <f aca="false">AI110*Valores!$C$79</f>
        <v>172.967034</v>
      </c>
      <c r="BB110" s="123" t="n">
        <f aca="false">AI110*5.4/100</f>
        <v>1556.703306</v>
      </c>
      <c r="BC110" s="97"/>
      <c r="BD110" s="97" t="n">
        <v>30</v>
      </c>
      <c r="BE110" s="61" t="s">
        <v>5</v>
      </c>
    </row>
    <row r="111" s="61" customFormat="true" ht="11.25" hidden="false" customHeight="true" outlineLevel="0" collapsed="false">
      <c r="A111" s="131" t="n">
        <v>110</v>
      </c>
      <c r="B111" s="131" t="s">
        <v>176</v>
      </c>
      <c r="C111" s="132" t="s">
        <v>373</v>
      </c>
      <c r="D111" s="132"/>
      <c r="E111" s="132" t="n">
        <f aca="false">LEN(F111)</f>
        <v>32</v>
      </c>
      <c r="F111" s="133" t="s">
        <v>374</v>
      </c>
      <c r="G111" s="134" t="n">
        <v>66</v>
      </c>
      <c r="H111" s="135" t="n">
        <f aca="false">INT((G111*Valores!$C$2*100)+0.5)/100</f>
        <v>567.88</v>
      </c>
      <c r="I111" s="136" t="n">
        <v>1911</v>
      </c>
      <c r="J111" s="137" t="n">
        <f aca="false">INT((I111*Valores!$C$2*100)+0.5)/100</f>
        <v>16442.63</v>
      </c>
      <c r="K111" s="149" t="n">
        <v>0</v>
      </c>
      <c r="L111" s="137" t="n">
        <f aca="false">INT((K111*Valores!$C$2*100)+0.5)/100</f>
        <v>0</v>
      </c>
      <c r="M111" s="150" t="n">
        <v>0</v>
      </c>
      <c r="N111" s="137" t="n">
        <f aca="false">INT((M111*Valores!$C$2*100)+0.5)/100</f>
        <v>0</v>
      </c>
      <c r="O111" s="137" t="n">
        <f aca="false">IF($J$2=0,IF(C111&lt;&gt;"13-930",(SUM(H111,J111,L111,N111,Z111,U111,T111)*$O$2),0),0)</f>
        <v>3271.2525</v>
      </c>
      <c r="P111" s="137" t="n">
        <f aca="false">SUM(H111,J111,L111,N111,Z111,T111)*$J$2</f>
        <v>0</v>
      </c>
      <c r="Q111" s="139" t="n">
        <f aca="false">Valores!$C$20</f>
        <v>6630.2</v>
      </c>
      <c r="R111" s="139" t="n">
        <f aca="false">Valores!$D$4</f>
        <v>4398.46</v>
      </c>
      <c r="S111" s="152" t="n">
        <f aca="false">Valores!$C$27</f>
        <v>4059.57</v>
      </c>
      <c r="T111" s="153" t="n">
        <f aca="false">Valores!$C$41</f>
        <v>1207.33</v>
      </c>
      <c r="U111" s="152" t="n">
        <f aca="false">Valores!$C$25</f>
        <v>3590.51</v>
      </c>
      <c r="V111" s="137" t="n">
        <f aca="false">U111*(1+$J$2)</f>
        <v>3590.51</v>
      </c>
      <c r="W111" s="137" t="n">
        <v>0</v>
      </c>
      <c r="X111" s="137" t="n">
        <v>0</v>
      </c>
      <c r="Y111" s="141" t="n">
        <v>0</v>
      </c>
      <c r="Z111" s="137" t="n">
        <f aca="false">Y111*Valores!$C$2</f>
        <v>0</v>
      </c>
      <c r="AA111" s="137" t="n">
        <v>0</v>
      </c>
      <c r="AB111" s="142" t="n">
        <f aca="false">Valores!$C$30</f>
        <v>199.86</v>
      </c>
      <c r="AC111" s="137" t="n">
        <f aca="false">SUM(H111,J111,L111,Z111,T111)*$H$3/100</f>
        <v>0</v>
      </c>
      <c r="AD111" s="137" t="n">
        <f aca="false">Valores!$C$31</f>
        <v>199.86</v>
      </c>
      <c r="AE111" s="141" t="n">
        <v>94</v>
      </c>
      <c r="AF111" s="137" t="n">
        <f aca="false">INT(((AE111*Valores!$C$2)*100)+0.5)/100</f>
        <v>808.79</v>
      </c>
      <c r="AG111" s="137" t="n">
        <f aca="false">Valores!$C$59</f>
        <v>406.53</v>
      </c>
      <c r="AH111" s="137" t="n">
        <f aca="false">Valores!$C$61</f>
        <v>116.15</v>
      </c>
      <c r="AI111" s="143" t="n">
        <f aca="false">SUM(H111,J111,L111,N111,O111,P111,Q111,R111,S111,V111,W111,X111,Z111,AA111,AB111,AC111,AD111,AF111,T111,AG111,AH111)</f>
        <v>41899.0225</v>
      </c>
      <c r="AJ111" s="139" t="n">
        <f aca="false">Valores!$C$36</f>
        <v>1046.83</v>
      </c>
      <c r="AK111" s="140" t="n">
        <f aca="false">Valores!$C$6</f>
        <v>0</v>
      </c>
      <c r="AL111" s="140" t="n">
        <f aca="false">Valores!$C$84</f>
        <v>3250</v>
      </c>
      <c r="AM111" s="124"/>
      <c r="AN111" s="142" t="n">
        <f aca="false">Valores!$C$52</f>
        <v>170.34</v>
      </c>
      <c r="AO111" s="128" t="n">
        <f aca="false">IF($H$4="SI",SUM(AJ111:AN111),SUM(AJ111:AL111))</f>
        <v>4296.83</v>
      </c>
      <c r="AP111" s="144" t="n">
        <f aca="false">AI111*-Valores!$C$68</f>
        <v>-4608.892475</v>
      </c>
      <c r="AQ111" s="144" t="n">
        <f aca="false">AI111*-Valores!$C$69</f>
        <v>0</v>
      </c>
      <c r="AR111" s="139" t="n">
        <f aca="false">AI111*-Valores!$C$70</f>
        <v>-1885.4560125</v>
      </c>
      <c r="AS111" s="139" t="n">
        <f aca="false">AI111*-Valores!$C$71</f>
        <v>-1131.2736075</v>
      </c>
      <c r="AT111" s="139" t="n">
        <f aca="false">AI111*-Valores!$C$72</f>
        <v>-125.6970675</v>
      </c>
      <c r="AU111" s="143" t="n">
        <f aca="false">AI111+AO111+AQ111+AR111+AP111</f>
        <v>39701.5040125</v>
      </c>
      <c r="AV111" s="143" t="n">
        <f aca="false">AI111+AO111+AQ111+AS111+AP111+AT111</f>
        <v>40329.98935</v>
      </c>
      <c r="AW111" s="139" t="n">
        <f aca="false">AI111*Valores!$C$74</f>
        <v>6703.8436</v>
      </c>
      <c r="AX111" s="139" t="n">
        <f aca="false">AI111*Valores!$C$75</f>
        <v>2932.931575</v>
      </c>
      <c r="AY111" s="139" t="n">
        <f aca="false">AI111*Valores!$C$76</f>
        <v>418.990225</v>
      </c>
      <c r="AZ111" s="139" t="n">
        <f aca="false">AI111*Valores!$C$78</f>
        <v>1466.4657875</v>
      </c>
      <c r="BA111" s="139" t="n">
        <f aca="false">AI111*Valores!$C$79</f>
        <v>251.394135</v>
      </c>
      <c r="BB111" s="139" t="n">
        <f aca="false">AI111*5.4/100</f>
        <v>2262.547215</v>
      </c>
      <c r="BC111" s="131"/>
      <c r="BD111" s="131" t="n">
        <v>25</v>
      </c>
      <c r="BE111" s="132" t="s">
        <v>5</v>
      </c>
    </row>
    <row r="112" s="61" customFormat="true" ht="11.25" hidden="false" customHeight="true" outlineLevel="0" collapsed="false">
      <c r="A112" s="97" t="n">
        <v>111</v>
      </c>
      <c r="B112" s="97"/>
      <c r="C112" s="61" t="s">
        <v>375</v>
      </c>
      <c r="E112" s="61" t="n">
        <f aca="false">LEN(F112)</f>
        <v>30</v>
      </c>
      <c r="F112" s="117" t="s">
        <v>376</v>
      </c>
      <c r="G112" s="118" t="n">
        <v>61</v>
      </c>
      <c r="H112" s="119" t="n">
        <f aca="false">INT((G112*Valores!$C$2*100)+0.5)/100</f>
        <v>524.86</v>
      </c>
      <c r="I112" s="120" t="n">
        <v>1545</v>
      </c>
      <c r="J112" s="121" t="n">
        <f aca="false">INT((I112*Valores!$C$2*100)+0.5)/100</f>
        <v>13293.49</v>
      </c>
      <c r="K112" s="147" t="n">
        <v>0</v>
      </c>
      <c r="L112" s="121" t="n">
        <f aca="false">INT((K112*Valores!$C$2*100)+0.5)/100</f>
        <v>0</v>
      </c>
      <c r="M112" s="145" t="n">
        <v>0</v>
      </c>
      <c r="N112" s="121" t="n">
        <f aca="false">INT((M112*Valores!$C$2*100)+0.5)/100</f>
        <v>0</v>
      </c>
      <c r="O112" s="121" t="n">
        <f aca="false">IF($J$2=0,IF(C112&lt;&gt;"13-930",(SUM(H112,J112,L112,N112,Z112,U112,T112)*$O$2),0),0)</f>
        <v>2792.4285</v>
      </c>
      <c r="P112" s="121" t="n">
        <f aca="false">SUM(H112,J112,L112,N112,Z112,T112)*$J$2</f>
        <v>0</v>
      </c>
      <c r="Q112" s="123" t="n">
        <f aca="false">Valores!$C$20</f>
        <v>6630.2</v>
      </c>
      <c r="R112" s="123" t="n">
        <f aca="false">Valores!$D$4</f>
        <v>4398.46</v>
      </c>
      <c r="S112" s="121" t="n">
        <f aca="false">Valores!$C$27</f>
        <v>4059.57</v>
      </c>
      <c r="T112" s="124" t="n">
        <f aca="false">Valores!$C$41</f>
        <v>1207.33</v>
      </c>
      <c r="U112" s="146" t="n">
        <f aca="false">Valores!$C$25</f>
        <v>3590.51</v>
      </c>
      <c r="V112" s="121" t="n">
        <f aca="false">U112*(1+$J$2)</f>
        <v>3590.51</v>
      </c>
      <c r="W112" s="121" t="n">
        <v>0</v>
      </c>
      <c r="X112" s="121" t="n">
        <v>0</v>
      </c>
      <c r="Y112" s="125" t="n">
        <v>0</v>
      </c>
      <c r="Z112" s="121" t="n">
        <f aca="false">Y112*Valores!$C$2</f>
        <v>0</v>
      </c>
      <c r="AA112" s="121" t="n">
        <v>0</v>
      </c>
      <c r="AB112" s="126" t="n">
        <f aca="false">Valores!$C$30</f>
        <v>199.86</v>
      </c>
      <c r="AC112" s="121" t="n">
        <f aca="false">SUM(H112,J112,L112,Z112,T112)*$H$3/100</f>
        <v>0</v>
      </c>
      <c r="AD112" s="121" t="n">
        <f aca="false">Valores!$C$31</f>
        <v>199.86</v>
      </c>
      <c r="AE112" s="125" t="n">
        <v>94</v>
      </c>
      <c r="AF112" s="121" t="n">
        <f aca="false">INT(((AE112*Valores!$C$2)*100)+0.5)/100</f>
        <v>808.79</v>
      </c>
      <c r="AG112" s="121" t="n">
        <f aca="false">Valores!$C$59</f>
        <v>406.53</v>
      </c>
      <c r="AH112" s="121" t="n">
        <f aca="false">Valores!$C$61</f>
        <v>116.15</v>
      </c>
      <c r="AI112" s="127" t="n">
        <f aca="false">SUM(H112,J112,L112,N112,O112,P112,Q112,R112,S112,V112,W112,X112,Z112,AA112,AB112,AC112,AD112,AF112,T112,AG112,AH112)</f>
        <v>38228.0385</v>
      </c>
      <c r="AJ112" s="123" t="n">
        <f aca="false">Valores!$C$36</f>
        <v>1046.83</v>
      </c>
      <c r="AK112" s="124" t="n">
        <f aca="false">Valores!$C$6</f>
        <v>0</v>
      </c>
      <c r="AL112" s="124" t="n">
        <f aca="false">Valores!$C$84</f>
        <v>3250</v>
      </c>
      <c r="AM112" s="124"/>
      <c r="AN112" s="126" t="n">
        <f aca="false">Valores!$C$52</f>
        <v>170.34</v>
      </c>
      <c r="AO112" s="128" t="n">
        <f aca="false">IF($H$4="SI",SUM(AJ112:AN112),SUM(AJ112:AL112))</f>
        <v>4296.83</v>
      </c>
      <c r="AP112" s="129" t="n">
        <f aca="false">AI112*-Valores!$C$68</f>
        <v>-4205.084235</v>
      </c>
      <c r="AQ112" s="129" t="n">
        <f aca="false">AI112*-Valores!$C$69</f>
        <v>0</v>
      </c>
      <c r="AR112" s="123" t="n">
        <f aca="false">AI112*-Valores!$C$70</f>
        <v>-1720.2617325</v>
      </c>
      <c r="AS112" s="123" t="n">
        <f aca="false">AI112*-Valores!$C$71</f>
        <v>-1032.1570395</v>
      </c>
      <c r="AT112" s="123" t="n">
        <f aca="false">AI112*-Valores!$C$72</f>
        <v>-114.6841155</v>
      </c>
      <c r="AU112" s="127" t="n">
        <f aca="false">AI112+AO112+AQ112+AR112+AP112</f>
        <v>36599.5225325</v>
      </c>
      <c r="AV112" s="127" t="n">
        <f aca="false">AI112+AO112+AQ112+AS112+AP112+AT112</f>
        <v>37172.94311</v>
      </c>
      <c r="AW112" s="123" t="n">
        <f aca="false">AI112*Valores!$C$74</f>
        <v>6116.48616</v>
      </c>
      <c r="AX112" s="123" t="n">
        <f aca="false">AI112*Valores!$C$75</f>
        <v>2675.962695</v>
      </c>
      <c r="AY112" s="123" t="n">
        <f aca="false">AI112*Valores!$C$76</f>
        <v>382.280385</v>
      </c>
      <c r="AZ112" s="123" t="n">
        <f aca="false">AI112*Valores!$C$78</f>
        <v>1337.9813475</v>
      </c>
      <c r="BA112" s="123" t="n">
        <f aca="false">AI112*Valores!$C$79</f>
        <v>229.368231</v>
      </c>
      <c r="BB112" s="123" t="n">
        <f aca="false">AI112*5.4/100</f>
        <v>2064.314079</v>
      </c>
      <c r="BC112" s="97"/>
      <c r="BD112" s="97" t="n">
        <v>25</v>
      </c>
      <c r="BE112" s="61" t="s">
        <v>82</v>
      </c>
    </row>
    <row r="113" s="61" customFormat="true" ht="11.25" hidden="false" customHeight="true" outlineLevel="0" collapsed="false">
      <c r="A113" s="97" t="n">
        <v>112</v>
      </c>
      <c r="B113" s="97"/>
      <c r="C113" s="61" t="s">
        <v>377</v>
      </c>
      <c r="E113" s="61" t="n">
        <f aca="false">LEN(F113)</f>
        <v>30</v>
      </c>
      <c r="F113" s="117" t="s">
        <v>378</v>
      </c>
      <c r="G113" s="118" t="n">
        <f aca="false">75+143</f>
        <v>218</v>
      </c>
      <c r="H113" s="119" t="n">
        <f aca="false">INT((G113*Valores!$C$2*100)+0.5)/100</f>
        <v>1875.72</v>
      </c>
      <c r="I113" s="120" t="n">
        <v>2100</v>
      </c>
      <c r="J113" s="121" t="n">
        <f aca="false">INT((I113*Valores!$C$2*100)+0.5)/100</f>
        <v>18068.82</v>
      </c>
      <c r="K113" s="147" t="n">
        <v>0</v>
      </c>
      <c r="L113" s="121" t="n">
        <f aca="false">INT((K113*Valores!$C$2*100)+0.5)/100</f>
        <v>0</v>
      </c>
      <c r="M113" s="145" t="n">
        <v>0</v>
      </c>
      <c r="N113" s="121" t="n">
        <f aca="false">INT((M113*Valores!$C$2*100)+0.5)/100</f>
        <v>0</v>
      </c>
      <c r="O113" s="121" t="n">
        <f aca="false">IF($J$2=0,IF(C113&lt;&gt;"13-930",(SUM(H113,J113,L113,N113,Z113,U113,T113)*$O$2),0),0)</f>
        <v>3711.357</v>
      </c>
      <c r="P113" s="121" t="n">
        <f aca="false">SUM(H113,J113,L113,N113,Z113,T113)*$J$2</f>
        <v>0</v>
      </c>
      <c r="Q113" s="123" t="n">
        <f aca="false">Valores!$C$20</f>
        <v>6630.2</v>
      </c>
      <c r="R113" s="123" t="n">
        <f aca="false">Valores!$D$4</f>
        <v>4398.46</v>
      </c>
      <c r="S113" s="146" t="n">
        <f aca="false">Valores!$C$27</f>
        <v>4059.57</v>
      </c>
      <c r="T113" s="151" t="n">
        <f aca="false">Valores!$C$41</f>
        <v>1207.33</v>
      </c>
      <c r="U113" s="146" t="n">
        <f aca="false">Valores!$C$25</f>
        <v>3590.51</v>
      </c>
      <c r="V113" s="121" t="n">
        <f aca="false">U113*(1+$J$2)</f>
        <v>3590.51</v>
      </c>
      <c r="W113" s="121" t="n">
        <v>0</v>
      </c>
      <c r="X113" s="121" t="n">
        <v>0</v>
      </c>
      <c r="Y113" s="125" t="n">
        <v>0</v>
      </c>
      <c r="Z113" s="121" t="n">
        <f aca="false">Y113*Valores!$C$2</f>
        <v>0</v>
      </c>
      <c r="AA113" s="121" t="n">
        <v>0</v>
      </c>
      <c r="AB113" s="126" t="n">
        <f aca="false">Valores!$C$30</f>
        <v>199.86</v>
      </c>
      <c r="AC113" s="121" t="n">
        <f aca="false">SUM(H113,J113,L113,Z113,T113)*$H$3/100</f>
        <v>0</v>
      </c>
      <c r="AD113" s="121" t="n">
        <f aca="false">Valores!$C$31</f>
        <v>199.86</v>
      </c>
      <c r="AE113" s="125" t="n">
        <v>0</v>
      </c>
      <c r="AF113" s="121" t="n">
        <f aca="false">INT(((AE113*Valores!$C$2)*100)+0.5)/100</f>
        <v>0</v>
      </c>
      <c r="AG113" s="121" t="n">
        <f aca="false">Valores!$C$59</f>
        <v>406.53</v>
      </c>
      <c r="AH113" s="121" t="n">
        <f aca="false">Valores!$C$61</f>
        <v>116.15</v>
      </c>
      <c r="AI113" s="127" t="n">
        <f aca="false">SUM(H113,J113,L113,N113,O113,P113,Q113,R113,S113,V113,W113,X113,Z113,AA113,AB113,AC113,AD113,AF113,T113,AG113,AH113)</f>
        <v>44464.367</v>
      </c>
      <c r="AJ113" s="123" t="n">
        <f aca="false">Valores!$C$36</f>
        <v>1046.83</v>
      </c>
      <c r="AK113" s="124" t="n">
        <f aca="false">Valores!$C$6</f>
        <v>0</v>
      </c>
      <c r="AL113" s="124" t="n">
        <f aca="false">Valores!$C$84</f>
        <v>3250</v>
      </c>
      <c r="AM113" s="124"/>
      <c r="AN113" s="126" t="n">
        <f aca="false">Valores!$C$52</f>
        <v>170.34</v>
      </c>
      <c r="AO113" s="128" t="n">
        <f aca="false">IF($H$4="SI",SUM(AJ113:AN113),SUM(AJ113:AL113))</f>
        <v>4296.83</v>
      </c>
      <c r="AP113" s="129" t="n">
        <f aca="false">AI113*-Valores!$C$68</f>
        <v>-4891.08037</v>
      </c>
      <c r="AQ113" s="129" t="n">
        <f aca="false">AI113*-Valores!$C$69</f>
        <v>0</v>
      </c>
      <c r="AR113" s="123" t="n">
        <f aca="false">AI113*-Valores!$C$70</f>
        <v>-2000.896515</v>
      </c>
      <c r="AS113" s="123" t="n">
        <f aca="false">AI113*-Valores!$C$71</f>
        <v>-1200.537909</v>
      </c>
      <c r="AT113" s="123" t="n">
        <f aca="false">AI113*-Valores!$C$72</f>
        <v>-133.393101</v>
      </c>
      <c r="AU113" s="127" t="n">
        <f aca="false">AI113+AO113+AQ113+AR113+AP113</f>
        <v>41869.220115</v>
      </c>
      <c r="AV113" s="127" t="n">
        <f aca="false">AI113+AO113+AQ113+AS113+AP113+AT113</f>
        <v>42536.18562</v>
      </c>
      <c r="AW113" s="123" t="n">
        <f aca="false">AI113*Valores!$C$74</f>
        <v>7114.29872</v>
      </c>
      <c r="AX113" s="123" t="n">
        <f aca="false">AI113*Valores!$C$75</f>
        <v>3112.50569</v>
      </c>
      <c r="AY113" s="123" t="n">
        <f aca="false">AI113*Valores!$C$76</f>
        <v>444.64367</v>
      </c>
      <c r="AZ113" s="123" t="n">
        <f aca="false">AI113*Valores!$C$78</f>
        <v>1556.252845</v>
      </c>
      <c r="BA113" s="123" t="n">
        <f aca="false">AI113*Valores!$C$79</f>
        <v>266.786202</v>
      </c>
      <c r="BB113" s="123" t="n">
        <f aca="false">AI113*5.4/100</f>
        <v>2401.075818</v>
      </c>
      <c r="BC113" s="97"/>
      <c r="BD113" s="97" t="n">
        <v>30</v>
      </c>
      <c r="BE113" s="61" t="s">
        <v>5</v>
      </c>
    </row>
    <row r="114" s="61" customFormat="true" ht="11.25" hidden="false" customHeight="true" outlineLevel="0" collapsed="false">
      <c r="A114" s="97" t="n">
        <v>113</v>
      </c>
      <c r="B114" s="97"/>
      <c r="C114" s="61" t="s">
        <v>379</v>
      </c>
      <c r="E114" s="61" t="n">
        <f aca="false">LEN(F114)</f>
        <v>30</v>
      </c>
      <c r="F114" s="117" t="s">
        <v>380</v>
      </c>
      <c r="G114" s="118" t="n">
        <f aca="false">77+143</f>
        <v>220</v>
      </c>
      <c r="H114" s="119" t="n">
        <f aca="false">INT((G114*Valores!$C$2*100)+0.5)/100</f>
        <v>1892.92</v>
      </c>
      <c r="I114" s="120" t="n">
        <v>1995</v>
      </c>
      <c r="J114" s="121" t="n">
        <f aca="false">INT((I114*Valores!$C$2*100)+0.5)/100</f>
        <v>17165.38</v>
      </c>
      <c r="K114" s="147" t="n">
        <v>0</v>
      </c>
      <c r="L114" s="121" t="n">
        <f aca="false">INT((K114*Valores!$C$2*100)+0.5)/100</f>
        <v>0</v>
      </c>
      <c r="M114" s="145" t="n">
        <v>0</v>
      </c>
      <c r="N114" s="121" t="n">
        <f aca="false">INT((M114*Valores!$C$2*100)+0.5)/100</f>
        <v>0</v>
      </c>
      <c r="O114" s="121" t="n">
        <f aca="false">IF($J$2=0,IF(C114&lt;&gt;"13-930",(SUM(H114,J114,L114,N114,Z114,U114,T114)*$O$2),0),0)</f>
        <v>3578.421</v>
      </c>
      <c r="P114" s="121" t="n">
        <f aca="false">SUM(H114,J114,L114,N114,Z114,T114)*$J$2</f>
        <v>0</v>
      </c>
      <c r="Q114" s="123" t="n">
        <f aca="false">Valores!$C$20</f>
        <v>6630.2</v>
      </c>
      <c r="R114" s="123" t="n">
        <f aca="false">Valores!$D$4</f>
        <v>4398.46</v>
      </c>
      <c r="S114" s="146" t="n">
        <f aca="false">Valores!$C$27</f>
        <v>4059.57</v>
      </c>
      <c r="T114" s="151" t="n">
        <f aca="false">Valores!$C$41</f>
        <v>1207.33</v>
      </c>
      <c r="U114" s="146" t="n">
        <f aca="false">Valores!$C$25</f>
        <v>3590.51</v>
      </c>
      <c r="V114" s="121" t="n">
        <f aca="false">U114*(1+$J$2)</f>
        <v>3590.51</v>
      </c>
      <c r="W114" s="121" t="n">
        <v>0</v>
      </c>
      <c r="X114" s="121" t="n">
        <v>0</v>
      </c>
      <c r="Y114" s="125" t="n">
        <v>0</v>
      </c>
      <c r="Z114" s="121" t="n">
        <f aca="false">Y114*Valores!$C$2</f>
        <v>0</v>
      </c>
      <c r="AA114" s="121" t="n">
        <v>0</v>
      </c>
      <c r="AB114" s="126" t="n">
        <f aca="false">Valores!$C$30</f>
        <v>199.86</v>
      </c>
      <c r="AC114" s="121" t="n">
        <f aca="false">SUM(H114,J114,L114,Z114,T114)*$H$3/100</f>
        <v>0</v>
      </c>
      <c r="AD114" s="121" t="n">
        <f aca="false">Valores!$C$31</f>
        <v>199.86</v>
      </c>
      <c r="AE114" s="125" t="n">
        <v>0</v>
      </c>
      <c r="AF114" s="121" t="n">
        <f aca="false">INT(((AE114*Valores!$C$2)*100)+0.5)/100</f>
        <v>0</v>
      </c>
      <c r="AG114" s="121" t="n">
        <f aca="false">Valores!$C$59</f>
        <v>406.53</v>
      </c>
      <c r="AH114" s="121" t="n">
        <f aca="false">Valores!$C$61</f>
        <v>116.15</v>
      </c>
      <c r="AI114" s="127" t="n">
        <f aca="false">SUM(H114,J114,L114,N114,O114,P114,Q114,R114,S114,V114,W114,X114,Z114,AA114,AB114,AC114,AD114,AF114,T114,AG114,AH114)</f>
        <v>43445.191</v>
      </c>
      <c r="AJ114" s="123" t="n">
        <f aca="false">Valores!$C$36</f>
        <v>1046.83</v>
      </c>
      <c r="AK114" s="124" t="n">
        <f aca="false">Valores!$C$6</f>
        <v>0</v>
      </c>
      <c r="AL114" s="124" t="n">
        <f aca="false">Valores!$C$84</f>
        <v>3250</v>
      </c>
      <c r="AM114" s="124"/>
      <c r="AN114" s="126" t="n">
        <f aca="false">Valores!$C$52</f>
        <v>170.34</v>
      </c>
      <c r="AO114" s="128" t="n">
        <f aca="false">IF($H$4="SI",SUM(AJ114:AN114),SUM(AJ114:AL114))</f>
        <v>4296.83</v>
      </c>
      <c r="AP114" s="129" t="n">
        <f aca="false">AI114*-Valores!$C$68</f>
        <v>-4778.97101</v>
      </c>
      <c r="AQ114" s="129" t="n">
        <f aca="false">AI114*-Valores!$C$69</f>
        <v>0</v>
      </c>
      <c r="AR114" s="123" t="n">
        <f aca="false">AI114*-Valores!$C$70</f>
        <v>-1955.033595</v>
      </c>
      <c r="AS114" s="123" t="n">
        <f aca="false">AI114*-Valores!$C$71</f>
        <v>-1173.020157</v>
      </c>
      <c r="AT114" s="123" t="n">
        <f aca="false">AI114*-Valores!$C$72</f>
        <v>-130.335573</v>
      </c>
      <c r="AU114" s="127" t="n">
        <f aca="false">AI114+AO114+AQ114+AR114+AP114</f>
        <v>41008.016395</v>
      </c>
      <c r="AV114" s="127" t="n">
        <f aca="false">AI114+AO114+AQ114+AS114+AP114+AT114</f>
        <v>41659.69426</v>
      </c>
      <c r="AW114" s="123" t="n">
        <f aca="false">AI114*Valores!$C$74</f>
        <v>6951.23056</v>
      </c>
      <c r="AX114" s="123" t="n">
        <f aca="false">AI114*Valores!$C$75</f>
        <v>3041.16337</v>
      </c>
      <c r="AY114" s="123" t="n">
        <f aca="false">AI114*Valores!$C$76</f>
        <v>434.45191</v>
      </c>
      <c r="AZ114" s="123" t="n">
        <f aca="false">AI114*Valores!$C$78</f>
        <v>1520.581685</v>
      </c>
      <c r="BA114" s="123" t="n">
        <f aca="false">AI114*Valores!$C$79</f>
        <v>260.671146</v>
      </c>
      <c r="BB114" s="123" t="n">
        <f aca="false">AI114*5.4/100</f>
        <v>2346.040314</v>
      </c>
      <c r="BC114" s="97"/>
      <c r="BD114" s="131" t="n">
        <v>30</v>
      </c>
      <c r="BE114" s="61" t="s">
        <v>5</v>
      </c>
    </row>
    <row r="115" s="61" customFormat="true" ht="11.25" hidden="false" customHeight="true" outlineLevel="0" collapsed="false">
      <c r="A115" s="97" t="n">
        <v>114</v>
      </c>
      <c r="B115" s="97"/>
      <c r="C115" s="61" t="s">
        <v>381</v>
      </c>
      <c r="E115" s="61" t="n">
        <f aca="false">LEN(F115)</f>
        <v>30</v>
      </c>
      <c r="F115" s="117" t="s">
        <v>382</v>
      </c>
      <c r="G115" s="118" t="n">
        <f aca="false">72+115</f>
        <v>187</v>
      </c>
      <c r="H115" s="119" t="n">
        <f aca="false">INT((G115*Valores!$C$2*100)+0.5)/100</f>
        <v>1608.99</v>
      </c>
      <c r="I115" s="120" t="n">
        <v>1704</v>
      </c>
      <c r="J115" s="121" t="n">
        <f aca="false">INT((I115*Valores!$C$2*100)+0.5)/100</f>
        <v>14661.56</v>
      </c>
      <c r="K115" s="147" t="n">
        <v>0</v>
      </c>
      <c r="L115" s="121" t="n">
        <f aca="false">INT((K115*Valores!$C$2*100)+0.5)/100</f>
        <v>0</v>
      </c>
      <c r="M115" s="145" t="n">
        <v>0</v>
      </c>
      <c r="N115" s="121" t="n">
        <f aca="false">INT((M115*Valores!$C$2*100)+0.5)/100</f>
        <v>0</v>
      </c>
      <c r="O115" s="121" t="n">
        <f aca="false">IF($J$2=0,IF(C115&lt;&gt;"13-930",(SUM(H115,J115,L115,N115,Z115,U115,T115)*$O$2),0),0)</f>
        <v>3160.2585</v>
      </c>
      <c r="P115" s="121" t="n">
        <f aca="false">SUM(H115,J115,L115,N115,Z115,T115)*$J$2</f>
        <v>0</v>
      </c>
      <c r="Q115" s="123" t="n">
        <f aca="false">Valores!$C$20</f>
        <v>6630.2</v>
      </c>
      <c r="R115" s="123" t="n">
        <f aca="false">Valores!$D$4</f>
        <v>4398.46</v>
      </c>
      <c r="S115" s="146" t="n">
        <f aca="false">Valores!$C$27</f>
        <v>4059.57</v>
      </c>
      <c r="T115" s="151" t="n">
        <f aca="false">Valores!$C$41</f>
        <v>1207.33</v>
      </c>
      <c r="U115" s="146" t="n">
        <f aca="false">Valores!$C$25</f>
        <v>3590.51</v>
      </c>
      <c r="V115" s="121" t="n">
        <f aca="false">U115*(1+$J$2)</f>
        <v>3590.51</v>
      </c>
      <c r="W115" s="121" t="n">
        <v>0</v>
      </c>
      <c r="X115" s="121" t="n">
        <v>0</v>
      </c>
      <c r="Y115" s="125" t="n">
        <v>0</v>
      </c>
      <c r="Z115" s="121" t="n">
        <f aca="false">Y115*Valores!$C$2</f>
        <v>0</v>
      </c>
      <c r="AA115" s="121" t="n">
        <v>0</v>
      </c>
      <c r="AB115" s="126" t="n">
        <f aca="false">Valores!$C$30</f>
        <v>199.86</v>
      </c>
      <c r="AC115" s="121" t="n">
        <f aca="false">SUM(H115,J115,L115,Z115,T115)*$H$3/100</f>
        <v>0</v>
      </c>
      <c r="AD115" s="121" t="n">
        <f aca="false">Valores!$C$31</f>
        <v>199.86</v>
      </c>
      <c r="AE115" s="125" t="n">
        <v>0</v>
      </c>
      <c r="AF115" s="121" t="n">
        <f aca="false">INT(((AE115*Valores!$C$2)*100)+0.5)/100</f>
        <v>0</v>
      </c>
      <c r="AG115" s="121" t="n">
        <f aca="false">Valores!$C$59</f>
        <v>406.53</v>
      </c>
      <c r="AH115" s="121" t="n">
        <f aca="false">Valores!$C$61</f>
        <v>116.15</v>
      </c>
      <c r="AI115" s="127" t="n">
        <f aca="false">SUM(H115,J115,L115,N115,O115,P115,Q115,R115,S115,V115,W115,X115,Z115,AA115,AB115,AC115,AD115,AF115,T115,AG115,AH115)</f>
        <v>40239.2785</v>
      </c>
      <c r="AJ115" s="123" t="n">
        <f aca="false">Valores!$C$36</f>
        <v>1046.83</v>
      </c>
      <c r="AK115" s="124" t="n">
        <f aca="false">Valores!$C$6</f>
        <v>0</v>
      </c>
      <c r="AL115" s="124" t="n">
        <f aca="false">Valores!$C$84</f>
        <v>3250</v>
      </c>
      <c r="AM115" s="124"/>
      <c r="AN115" s="126" t="n">
        <f aca="false">Valores!$C$52</f>
        <v>170.34</v>
      </c>
      <c r="AO115" s="128" t="n">
        <f aca="false">IF($H$4="SI",SUM(AJ115:AN115),SUM(AJ115:AL115))</f>
        <v>4296.83</v>
      </c>
      <c r="AP115" s="129" t="n">
        <f aca="false">AI115*-Valores!$C$68</f>
        <v>-4426.320635</v>
      </c>
      <c r="AQ115" s="129" t="n">
        <f aca="false">AI115*-Valores!$C$69</f>
        <v>0</v>
      </c>
      <c r="AR115" s="123" t="n">
        <f aca="false">AI115*-Valores!$C$70</f>
        <v>-1810.7675325</v>
      </c>
      <c r="AS115" s="123" t="n">
        <f aca="false">AI115*-Valores!$C$71</f>
        <v>-1086.4605195</v>
      </c>
      <c r="AT115" s="123" t="n">
        <f aca="false">AI115*-Valores!$C$72</f>
        <v>-120.7178355</v>
      </c>
      <c r="AU115" s="127" t="n">
        <f aca="false">AI115+AO115+AQ115+AR115+AP115</f>
        <v>38299.0203325</v>
      </c>
      <c r="AV115" s="127" t="n">
        <f aca="false">AI115+AO115+AQ115+AS115+AP115+AT115</f>
        <v>38902.60951</v>
      </c>
      <c r="AW115" s="123" t="n">
        <f aca="false">AI115*Valores!$C$74</f>
        <v>6438.28456</v>
      </c>
      <c r="AX115" s="123" t="n">
        <f aca="false">AI115*Valores!$C$75</f>
        <v>2816.749495</v>
      </c>
      <c r="AY115" s="123" t="n">
        <f aca="false">AI115*Valores!$C$76</f>
        <v>402.392785</v>
      </c>
      <c r="AZ115" s="123" t="n">
        <f aca="false">AI115*Valores!$C$78</f>
        <v>1408.3747475</v>
      </c>
      <c r="BA115" s="123" t="n">
        <f aca="false">AI115*Valores!$C$79</f>
        <v>241.435671</v>
      </c>
      <c r="BB115" s="123" t="n">
        <f aca="false">AI115*5.4/100</f>
        <v>2172.921039</v>
      </c>
      <c r="BC115" s="97"/>
      <c r="BD115" s="97" t="n">
        <v>30</v>
      </c>
      <c r="BE115" s="61" t="s">
        <v>5</v>
      </c>
    </row>
    <row r="116" s="61" customFormat="true" ht="11.25" hidden="false" customHeight="true" outlineLevel="0" collapsed="false">
      <c r="A116" s="131" t="n">
        <v>115</v>
      </c>
      <c r="B116" s="131" t="s">
        <v>176</v>
      </c>
      <c r="C116" s="132" t="s">
        <v>383</v>
      </c>
      <c r="D116" s="132"/>
      <c r="E116" s="132" t="n">
        <f aca="false">LEN(F116)</f>
        <v>30</v>
      </c>
      <c r="F116" s="133" t="s">
        <v>384</v>
      </c>
      <c r="G116" s="134" t="n">
        <f aca="false">67+94</f>
        <v>161</v>
      </c>
      <c r="H116" s="135" t="n">
        <f aca="false">INT((G116*Valores!$C$2*100)+0.5)/100</f>
        <v>1385.28</v>
      </c>
      <c r="I116" s="136" t="n">
        <v>1480</v>
      </c>
      <c r="J116" s="137" t="n">
        <f aca="false">INT((I116*Valores!$C$2*100)+0.5)/100</f>
        <v>12734.22</v>
      </c>
      <c r="K116" s="149" t="n">
        <v>0</v>
      </c>
      <c r="L116" s="137" t="n">
        <f aca="false">INT((K116*Valores!$C$2*100)+0.5)/100</f>
        <v>0</v>
      </c>
      <c r="M116" s="150" t="n">
        <v>0</v>
      </c>
      <c r="N116" s="137" t="n">
        <f aca="false">INT((M116*Valores!$C$2*100)+0.5)/100</f>
        <v>0</v>
      </c>
      <c r="O116" s="137" t="n">
        <f aca="false">IF($J$2=0,IF(C116&lt;&gt;"13-930",(SUM(H116,J116,L116,N116,Z116,U116,T116)*$O$2),0),0)</f>
        <v>2837.601</v>
      </c>
      <c r="P116" s="137" t="n">
        <f aca="false">SUM(H116,J116,L116,N116,Z116,T116)*$J$2</f>
        <v>0</v>
      </c>
      <c r="Q116" s="139" t="n">
        <f aca="false">Valores!$C$20</f>
        <v>6630.2</v>
      </c>
      <c r="R116" s="139" t="n">
        <f aca="false">Valores!$D$4</f>
        <v>4398.46</v>
      </c>
      <c r="S116" s="152" t="n">
        <f aca="false">Valores!$C$27</f>
        <v>4059.57</v>
      </c>
      <c r="T116" s="153" t="n">
        <f aca="false">Valores!$C$41</f>
        <v>1207.33</v>
      </c>
      <c r="U116" s="152" t="n">
        <f aca="false">Valores!$C$25</f>
        <v>3590.51</v>
      </c>
      <c r="V116" s="137" t="n">
        <f aca="false">U116*(1+$J$2)</f>
        <v>3590.51</v>
      </c>
      <c r="W116" s="137" t="n">
        <v>0</v>
      </c>
      <c r="X116" s="137" t="n">
        <v>0</v>
      </c>
      <c r="Y116" s="141" t="n">
        <v>0</v>
      </c>
      <c r="Z116" s="137" t="n">
        <f aca="false">Y116*Valores!$C$2</f>
        <v>0</v>
      </c>
      <c r="AA116" s="137" t="n">
        <v>0</v>
      </c>
      <c r="AB116" s="142" t="n">
        <f aca="false">Valores!$C$30</f>
        <v>199.86</v>
      </c>
      <c r="AC116" s="137" t="n">
        <f aca="false">SUM(H116,J116,L116,Z116,T116)*$H$3/100</f>
        <v>0</v>
      </c>
      <c r="AD116" s="137" t="n">
        <f aca="false">Valores!$C$31</f>
        <v>199.86</v>
      </c>
      <c r="AE116" s="141" t="n">
        <v>0</v>
      </c>
      <c r="AF116" s="137" t="n">
        <f aca="false">INT(((AE116*Valores!$C$2)*100)+0.5)/100</f>
        <v>0</v>
      </c>
      <c r="AG116" s="137" t="n">
        <f aca="false">Valores!$C$59</f>
        <v>406.53</v>
      </c>
      <c r="AH116" s="137" t="n">
        <f aca="false">Valores!$C$61</f>
        <v>116.15</v>
      </c>
      <c r="AI116" s="143" t="n">
        <f aca="false">SUM(H116,J116,L116,N116,O116,P116,Q116,R116,S116,V116,W116,X116,Z116,AA116,AB116,AC116,AD116,AF116,T116,AG116,AH116)</f>
        <v>37765.571</v>
      </c>
      <c r="AJ116" s="139" t="n">
        <f aca="false">Valores!$C$36</f>
        <v>1046.83</v>
      </c>
      <c r="AK116" s="140" t="n">
        <f aca="false">Valores!$C$6</f>
        <v>0</v>
      </c>
      <c r="AL116" s="140" t="n">
        <f aca="false">Valores!$C$84</f>
        <v>3250</v>
      </c>
      <c r="AM116" s="124"/>
      <c r="AN116" s="142" t="n">
        <f aca="false">Valores!$C$52</f>
        <v>170.34</v>
      </c>
      <c r="AO116" s="128" t="n">
        <f aca="false">IF($H$4="SI",SUM(AJ116:AN116),SUM(AJ116:AL116))</f>
        <v>4296.83</v>
      </c>
      <c r="AP116" s="144" t="n">
        <f aca="false">AI116*-Valores!$C$68</f>
        <v>-4154.21281</v>
      </c>
      <c r="AQ116" s="144" t="n">
        <f aca="false">AI116*-Valores!$C$69</f>
        <v>0</v>
      </c>
      <c r="AR116" s="139" t="n">
        <f aca="false">AI116*-Valores!$C$70</f>
        <v>-1699.450695</v>
      </c>
      <c r="AS116" s="139" t="n">
        <f aca="false">AI116*-Valores!$C$71</f>
        <v>-1019.670417</v>
      </c>
      <c r="AT116" s="139" t="n">
        <f aca="false">AI116*-Valores!$C$72</f>
        <v>-113.296713</v>
      </c>
      <c r="AU116" s="143" t="n">
        <f aca="false">AI116+AO116+AQ116+AR116+AP116</f>
        <v>36208.737495</v>
      </c>
      <c r="AV116" s="143" t="n">
        <f aca="false">AI116+AO116+AQ116+AS116+AP116+AT116</f>
        <v>36775.22106</v>
      </c>
      <c r="AW116" s="139" t="n">
        <f aca="false">AI116*Valores!$C$74</f>
        <v>6042.49136</v>
      </c>
      <c r="AX116" s="139" t="n">
        <f aca="false">AI116*Valores!$C$75</f>
        <v>2643.58997</v>
      </c>
      <c r="AY116" s="139" t="n">
        <f aca="false">AI116*Valores!$C$76</f>
        <v>377.65571</v>
      </c>
      <c r="AZ116" s="139" t="n">
        <f aca="false">AI116*Valores!$C$78</f>
        <v>1321.794985</v>
      </c>
      <c r="BA116" s="139" t="n">
        <f aca="false">AI116*Valores!$C$79</f>
        <v>226.593426</v>
      </c>
      <c r="BB116" s="139" t="n">
        <f aca="false">AI116*5.4/100</f>
        <v>2039.340834</v>
      </c>
      <c r="BC116" s="131"/>
      <c r="BD116" s="131" t="n">
        <v>30</v>
      </c>
      <c r="BE116" s="132" t="s">
        <v>5</v>
      </c>
    </row>
    <row r="117" s="61" customFormat="true" ht="11.25" hidden="false" customHeight="true" outlineLevel="0" collapsed="false">
      <c r="A117" s="97" t="n">
        <v>116</v>
      </c>
      <c r="B117" s="97"/>
      <c r="C117" s="61" t="s">
        <v>385</v>
      </c>
      <c r="E117" s="61" t="n">
        <f aca="false">LEN(F117)</f>
        <v>30</v>
      </c>
      <c r="F117" s="117" t="s">
        <v>386</v>
      </c>
      <c r="G117" s="118" t="n">
        <f aca="false">1184+94</f>
        <v>1278</v>
      </c>
      <c r="H117" s="119" t="n">
        <f aca="false">INT((G117*Valores!$C$2*100)+0.5)/100</f>
        <v>10996.17</v>
      </c>
      <c r="I117" s="157" t="n">
        <v>0</v>
      </c>
      <c r="J117" s="121" t="n">
        <f aca="false">INT((I117*Valores!$C$2*100)+0.5)/100</f>
        <v>0</v>
      </c>
      <c r="K117" s="147" t="n">
        <v>0</v>
      </c>
      <c r="L117" s="121" t="n">
        <f aca="false">INT((K117*Valores!$C$2*100)+0.5)/100</f>
        <v>0</v>
      </c>
      <c r="M117" s="145" t="n">
        <v>0</v>
      </c>
      <c r="N117" s="121" t="n">
        <f aca="false">INT((M117*Valores!$C$2*100)+0.5)/100</f>
        <v>0</v>
      </c>
      <c r="O117" s="121" t="n">
        <f aca="false">IF($J$2=0,IF(C117&lt;&gt;"13-930",(SUM(H117,J117,L117,N117,Z117,U117,T117)*$O$2),0),0)</f>
        <v>2369.1015</v>
      </c>
      <c r="P117" s="121" t="n">
        <f aca="false">SUM(H117,J117,L117,N117,Z117,T117)*$J$2</f>
        <v>0</v>
      </c>
      <c r="Q117" s="123" t="n">
        <f aca="false">Valores!$C$20</f>
        <v>6630.2</v>
      </c>
      <c r="R117" s="123" t="n">
        <f aca="false">Valores!$D$4</f>
        <v>4398.46</v>
      </c>
      <c r="S117" s="121" t="n">
        <f aca="false">Valores!$C$27</f>
        <v>4059.57</v>
      </c>
      <c r="T117" s="124" t="n">
        <f aca="false">Valores!$C$41</f>
        <v>1207.33</v>
      </c>
      <c r="U117" s="146" t="n">
        <f aca="false">Valores!$C$25</f>
        <v>3590.51</v>
      </c>
      <c r="V117" s="121" t="n">
        <f aca="false">U117*(1+$J$2)</f>
        <v>3590.51</v>
      </c>
      <c r="W117" s="121" t="n">
        <v>0</v>
      </c>
      <c r="X117" s="121" t="n">
        <v>0</v>
      </c>
      <c r="Y117" s="125" t="n">
        <v>0</v>
      </c>
      <c r="Z117" s="121" t="n">
        <f aca="false">Y117*Valores!$C$2</f>
        <v>0</v>
      </c>
      <c r="AA117" s="121" t="n">
        <v>0</v>
      </c>
      <c r="AB117" s="126" t="n">
        <f aca="false">Valores!$C$30</f>
        <v>199.86</v>
      </c>
      <c r="AC117" s="121" t="n">
        <f aca="false">SUM(H117,J117,L117,Z117,T117)*$H$3/100</f>
        <v>0</v>
      </c>
      <c r="AD117" s="121" t="n">
        <f aca="false">Valores!$C$31</f>
        <v>199.86</v>
      </c>
      <c r="AE117" s="125" t="n">
        <v>0</v>
      </c>
      <c r="AF117" s="121" t="n">
        <f aca="false">INT(((AE117*Valores!$C$2)*100)+0.5)/100</f>
        <v>0</v>
      </c>
      <c r="AG117" s="121" t="n">
        <f aca="false">Valores!$C$59</f>
        <v>406.53</v>
      </c>
      <c r="AH117" s="121" t="n">
        <f aca="false">Valores!$C$61</f>
        <v>116.15</v>
      </c>
      <c r="AI117" s="127" t="n">
        <f aca="false">SUM(H117,J117,L117,N117,O117,P117,Q117,R117,S117,V117,W117,X117,Z117,AA117,AB117,AC117,AD117,AF117,T117,AG117,AH117)</f>
        <v>34173.7415</v>
      </c>
      <c r="AJ117" s="123" t="n">
        <f aca="false">Valores!$C$36</f>
        <v>1046.83</v>
      </c>
      <c r="AK117" s="124" t="n">
        <f aca="false">Valores!$C$6</f>
        <v>0</v>
      </c>
      <c r="AL117" s="124" t="n">
        <f aca="false">Valores!$C$84</f>
        <v>3250</v>
      </c>
      <c r="AM117" s="124"/>
      <c r="AN117" s="126" t="n">
        <f aca="false">Valores!$C$52</f>
        <v>170.34</v>
      </c>
      <c r="AO117" s="128" t="n">
        <f aca="false">IF($H$4="SI",SUM(AJ117:AN117),SUM(AJ117:AL117))</f>
        <v>4296.83</v>
      </c>
      <c r="AP117" s="129" t="n">
        <f aca="false">AI117*-Valores!$C$68</f>
        <v>-3759.111565</v>
      </c>
      <c r="AQ117" s="129" t="n">
        <f aca="false">AI117*-Valores!$C$69</f>
        <v>0</v>
      </c>
      <c r="AR117" s="123" t="n">
        <f aca="false">AI117*-Valores!$C$70</f>
        <v>-1537.8183675</v>
      </c>
      <c r="AS117" s="123" t="n">
        <f aca="false">AI117*-Valores!$C$71</f>
        <v>-922.6910205</v>
      </c>
      <c r="AT117" s="123" t="n">
        <f aca="false">AI117*-Valores!$C$72</f>
        <v>-102.5212245</v>
      </c>
      <c r="AU117" s="127" t="n">
        <f aca="false">AI117+AO117+AQ117+AR117+AP117</f>
        <v>33173.6415675</v>
      </c>
      <c r="AV117" s="127" t="n">
        <f aca="false">AI117+AO117+AQ117+AS117+AP117+AT117</f>
        <v>33686.24769</v>
      </c>
      <c r="AW117" s="123" t="n">
        <f aca="false">AI117*Valores!$C$74</f>
        <v>5467.79864</v>
      </c>
      <c r="AX117" s="123" t="n">
        <f aca="false">AI117*Valores!$C$75</f>
        <v>2392.161905</v>
      </c>
      <c r="AY117" s="123" t="n">
        <f aca="false">AI117*Valores!$C$76</f>
        <v>341.737415</v>
      </c>
      <c r="AZ117" s="123" t="n">
        <f aca="false">AI117*Valores!$C$78</f>
        <v>1196.0809525</v>
      </c>
      <c r="BA117" s="123" t="n">
        <f aca="false">AI117*Valores!$C$79</f>
        <v>205.042449</v>
      </c>
      <c r="BB117" s="123" t="n">
        <f aca="false">AI117*5.4/100</f>
        <v>1845.382041</v>
      </c>
      <c r="BC117" s="97"/>
      <c r="BD117" s="97" t="n">
        <v>30</v>
      </c>
      <c r="BE117" s="61" t="s">
        <v>5</v>
      </c>
    </row>
    <row r="118" s="61" customFormat="true" ht="11.25" hidden="false" customHeight="true" outlineLevel="0" collapsed="false">
      <c r="A118" s="97" t="n">
        <v>117</v>
      </c>
      <c r="B118" s="97"/>
      <c r="C118" s="61" t="s">
        <v>387</v>
      </c>
      <c r="E118" s="61" t="n">
        <f aca="false">LEN(F118)</f>
        <v>17</v>
      </c>
      <c r="F118" s="117" t="s">
        <v>388</v>
      </c>
      <c r="G118" s="118" t="n">
        <v>77</v>
      </c>
      <c r="H118" s="119" t="n">
        <f aca="false">INT((G118*Valores!$C$2*100)+0.5)/100</f>
        <v>662.52</v>
      </c>
      <c r="I118" s="157" t="n">
        <v>2073</v>
      </c>
      <c r="J118" s="121" t="n">
        <f aca="false">INT((I118*Valores!$C$2*100)+0.5)/100</f>
        <v>17836.51</v>
      </c>
      <c r="K118" s="147" t="n">
        <v>0</v>
      </c>
      <c r="L118" s="121" t="n">
        <f aca="false">INT((K118*Valores!$C$2*100)+0.5)/100</f>
        <v>0</v>
      </c>
      <c r="M118" s="145" t="n">
        <v>0</v>
      </c>
      <c r="N118" s="121" t="n">
        <f aca="false">INT((M118*Valores!$C$2*100)+0.5)/100</f>
        <v>0</v>
      </c>
      <c r="O118" s="121" t="n">
        <f aca="false">IF($J$2=0,IF(C118&lt;&gt;"13-930",(SUM(H118,J118,L118,N118,Z118,U118,T118)*$O$2),0),0)</f>
        <v>3558.879</v>
      </c>
      <c r="P118" s="121" t="n">
        <f aca="false">SUM(H118,J118,L118,N118,Z118,T118)*$J$2</f>
        <v>0</v>
      </c>
      <c r="Q118" s="123" t="n">
        <f aca="false">Valores!$C$15</f>
        <v>6862.51</v>
      </c>
      <c r="R118" s="123" t="n">
        <f aca="false">Valores!$D$4</f>
        <v>4398.46</v>
      </c>
      <c r="S118" s="146" t="n">
        <f aca="false">Valores!$C$27</f>
        <v>4059.57</v>
      </c>
      <c r="T118" s="151" t="n">
        <f aca="false">Valores!$C$43</f>
        <v>1589.82</v>
      </c>
      <c r="U118" s="121" t="n">
        <f aca="false">Valores!$C$24</f>
        <v>3637.01</v>
      </c>
      <c r="V118" s="121" t="n">
        <f aca="false">U118*(1+$J$2)</f>
        <v>3637.01</v>
      </c>
      <c r="W118" s="121" t="n">
        <v>0</v>
      </c>
      <c r="X118" s="121" t="n">
        <v>0</v>
      </c>
      <c r="Y118" s="125" t="n">
        <v>0</v>
      </c>
      <c r="Z118" s="121" t="n">
        <f aca="false">Y118*Valores!$C$2</f>
        <v>0</v>
      </c>
      <c r="AA118" s="121" t="n">
        <v>0</v>
      </c>
      <c r="AB118" s="126" t="n">
        <f aca="false">Valores!$C$30</f>
        <v>199.86</v>
      </c>
      <c r="AC118" s="121" t="n">
        <f aca="false">SUM(H118,J118,L118,Z118,T118)*$H$3/100</f>
        <v>0</v>
      </c>
      <c r="AD118" s="121" t="n">
        <f aca="false">Valores!$C$31</f>
        <v>199.86</v>
      </c>
      <c r="AE118" s="125" t="n">
        <v>0</v>
      </c>
      <c r="AF118" s="121" t="n">
        <f aca="false">INT(((AE118*Valores!$C$2)*100)+0.5)/100</f>
        <v>0</v>
      </c>
      <c r="AG118" s="121" t="n">
        <f aca="false">Valores!$C$59</f>
        <v>406.53</v>
      </c>
      <c r="AH118" s="121" t="n">
        <f aca="false">Valores!$C$61</f>
        <v>116.15</v>
      </c>
      <c r="AI118" s="127" t="n">
        <f aca="false">SUM(H118,J118,L118,N118,O118,P118,Q118,R118,S118,V118,W118,X118,Z118,AA118,AB118,AC118,AD118,AF118,T118,AG118,AH118)</f>
        <v>43527.679</v>
      </c>
      <c r="AJ118" s="123" t="n">
        <f aca="false">Valores!$C$36</f>
        <v>1046.83</v>
      </c>
      <c r="AK118" s="124" t="n">
        <f aca="false">Valores!$C$8</f>
        <v>0</v>
      </c>
      <c r="AL118" s="124" t="n">
        <f aca="false">Valores!$C$84</f>
        <v>3250</v>
      </c>
      <c r="AM118" s="124"/>
      <c r="AN118" s="126" t="n">
        <f aca="false">Valores!$C$52</f>
        <v>170.34</v>
      </c>
      <c r="AO118" s="128" t="n">
        <f aca="false">IF($H$4="SI",SUM(AJ118:AN118),SUM(AJ118:AL118))</f>
        <v>4296.83</v>
      </c>
      <c r="AP118" s="129" t="n">
        <f aca="false">AI118*-Valores!$C$68</f>
        <v>-4788.04469</v>
      </c>
      <c r="AQ118" s="129" t="n">
        <f aca="false">AI118*-Valores!$C$69</f>
        <v>0</v>
      </c>
      <c r="AR118" s="123" t="n">
        <f aca="false">AI118*-Valores!$C$70</f>
        <v>-1958.745555</v>
      </c>
      <c r="AS118" s="123" t="n">
        <f aca="false">AI118*-Valores!$C$71</f>
        <v>-1175.247333</v>
      </c>
      <c r="AT118" s="123" t="n">
        <f aca="false">AI118*-Valores!$C$72</f>
        <v>-130.583037</v>
      </c>
      <c r="AU118" s="127" t="n">
        <f aca="false">AI118+AO118+AQ118+AR118+AP118</f>
        <v>41077.718755</v>
      </c>
      <c r="AV118" s="127" t="n">
        <f aca="false">AI118+AO118+AQ118+AS118+AP118+AT118</f>
        <v>41730.63394</v>
      </c>
      <c r="AW118" s="123" t="n">
        <f aca="false">AI118*Valores!$C$74</f>
        <v>6964.42864</v>
      </c>
      <c r="AX118" s="123" t="n">
        <f aca="false">AI118*Valores!$C$75</f>
        <v>3046.93753</v>
      </c>
      <c r="AY118" s="123" t="n">
        <f aca="false">AI118*Valores!$C$76</f>
        <v>435.27679</v>
      </c>
      <c r="AZ118" s="123" t="n">
        <f aca="false">AI118*Valores!$C$78</f>
        <v>1523.468765</v>
      </c>
      <c r="BA118" s="123" t="n">
        <f aca="false">AI118*Valores!$C$79</f>
        <v>261.166074</v>
      </c>
      <c r="BB118" s="123" t="n">
        <f aca="false">AI118*5.4/100</f>
        <v>2350.494666</v>
      </c>
      <c r="BC118" s="97"/>
      <c r="BD118" s="97" t="n">
        <v>30</v>
      </c>
      <c r="BE118" s="61" t="s">
        <v>5</v>
      </c>
    </row>
    <row r="119" s="61" customFormat="true" ht="11.25" hidden="false" customHeight="true" outlineLevel="0" collapsed="false">
      <c r="A119" s="97" t="n">
        <v>118</v>
      </c>
      <c r="B119" s="97"/>
      <c r="C119" s="61" t="s">
        <v>389</v>
      </c>
      <c r="E119" s="61" t="n">
        <f aca="false">LEN(F119)</f>
        <v>29</v>
      </c>
      <c r="F119" s="117" t="s">
        <v>390</v>
      </c>
      <c r="G119" s="118" t="n">
        <v>77</v>
      </c>
      <c r="H119" s="119" t="n">
        <f aca="false">INT((G119*Valores!$C$2*100)+0.5)/100</f>
        <v>662.52</v>
      </c>
      <c r="I119" s="157" t="n">
        <v>2043</v>
      </c>
      <c r="J119" s="121" t="n">
        <f aca="false">INT((I119*Valores!$C$2*100)+0.5)/100</f>
        <v>17578.38</v>
      </c>
      <c r="K119" s="147" t="n">
        <v>0</v>
      </c>
      <c r="L119" s="121" t="n">
        <f aca="false">INT((K119*Valores!$C$2*100)+0.5)/100</f>
        <v>0</v>
      </c>
      <c r="M119" s="145" t="n">
        <v>0</v>
      </c>
      <c r="N119" s="121" t="n">
        <f aca="false">INT((M119*Valores!$C$2*100)+0.5)/100</f>
        <v>0</v>
      </c>
      <c r="O119" s="121" t="n">
        <f aca="false">IF($J$2=0,IF(C119&lt;&gt;"13-930",(SUM(H119,J119,L119,N119,Z119,U119,T119)*$O$2),0),0)</f>
        <v>3520.1595</v>
      </c>
      <c r="P119" s="121" t="n">
        <f aca="false">SUM(H119,J119,L119,N119,Z119,T119)*$J$2</f>
        <v>0</v>
      </c>
      <c r="Q119" s="123" t="n">
        <f aca="false">Valores!$C$16</f>
        <v>6893.48</v>
      </c>
      <c r="R119" s="123" t="n">
        <f aca="false">Valores!$D$4</f>
        <v>4398.46</v>
      </c>
      <c r="S119" s="146" t="n">
        <f aca="false">Valores!$C$27</f>
        <v>4059.57</v>
      </c>
      <c r="T119" s="151" t="n">
        <f aca="false">Valores!$C$43</f>
        <v>1589.82</v>
      </c>
      <c r="U119" s="121" t="n">
        <f aca="false">Valores!$C$24</f>
        <v>3637.01</v>
      </c>
      <c r="V119" s="121" t="n">
        <f aca="false">U119*(1+$J$2)</f>
        <v>3637.01</v>
      </c>
      <c r="W119" s="121" t="n">
        <v>0</v>
      </c>
      <c r="X119" s="121" t="n">
        <v>0</v>
      </c>
      <c r="Y119" s="125" t="n">
        <v>0</v>
      </c>
      <c r="Z119" s="121" t="n">
        <f aca="false">Y119*Valores!$C$2</f>
        <v>0</v>
      </c>
      <c r="AA119" s="121" t="n">
        <v>0</v>
      </c>
      <c r="AB119" s="126" t="n">
        <f aca="false">Valores!$C$30</f>
        <v>199.86</v>
      </c>
      <c r="AC119" s="121" t="n">
        <f aca="false">SUM(H119,J119,L119,Z119,T119)*$H$3/100</f>
        <v>0</v>
      </c>
      <c r="AD119" s="121" t="n">
        <f aca="false">Valores!$C$31</f>
        <v>199.86</v>
      </c>
      <c r="AE119" s="125" t="n">
        <v>0</v>
      </c>
      <c r="AF119" s="121" t="n">
        <f aca="false">INT(((AE119*Valores!$C$2)*100)+0.5)/100</f>
        <v>0</v>
      </c>
      <c r="AG119" s="121" t="n">
        <f aca="false">Valores!$C$59</f>
        <v>406.53</v>
      </c>
      <c r="AH119" s="121" t="n">
        <f aca="false">Valores!$C$61</f>
        <v>116.15</v>
      </c>
      <c r="AI119" s="127" t="n">
        <f aca="false">SUM(H119,J119,L119,N119,O119,P119,Q119,R119,S119,V119,W119,X119,Z119,AA119,AB119,AC119,AD119,AF119,T119,AG119,AH119)</f>
        <v>43261.7995</v>
      </c>
      <c r="AJ119" s="123" t="n">
        <f aca="false">Valores!$C$36</f>
        <v>1046.83</v>
      </c>
      <c r="AK119" s="124" t="n">
        <f aca="false">Valores!$C$8</f>
        <v>0</v>
      </c>
      <c r="AL119" s="124" t="n">
        <f aca="false">Valores!$C$84</f>
        <v>3250</v>
      </c>
      <c r="AM119" s="124"/>
      <c r="AN119" s="126" t="n">
        <f aca="false">Valores!$C$52</f>
        <v>170.34</v>
      </c>
      <c r="AO119" s="128" t="n">
        <f aca="false">IF($H$4="SI",SUM(AJ119:AN119),SUM(AJ119:AL119))</f>
        <v>4296.83</v>
      </c>
      <c r="AP119" s="129" t="n">
        <f aca="false">AI119*-Valores!$C$68</f>
        <v>-4758.797945</v>
      </c>
      <c r="AQ119" s="129" t="n">
        <f aca="false">AI119*-Valores!$C$69</f>
        <v>0</v>
      </c>
      <c r="AR119" s="123" t="n">
        <f aca="false">AI119*-Valores!$C$70</f>
        <v>-1946.7809775</v>
      </c>
      <c r="AS119" s="123" t="n">
        <f aca="false">AI119*-Valores!$C$71</f>
        <v>-1168.0685865</v>
      </c>
      <c r="AT119" s="123" t="n">
        <f aca="false">AI119*-Valores!$C$72</f>
        <v>-129.7853985</v>
      </c>
      <c r="AU119" s="127" t="n">
        <f aca="false">AI119+AO119+AQ119+AR119+AP119</f>
        <v>40853.0505775</v>
      </c>
      <c r="AV119" s="127" t="n">
        <f aca="false">AI119+AO119+AQ119+AS119+AP119+AT119</f>
        <v>41501.97757</v>
      </c>
      <c r="AW119" s="123" t="n">
        <f aca="false">AI119*Valores!$C$74</f>
        <v>6921.88792</v>
      </c>
      <c r="AX119" s="123" t="n">
        <f aca="false">AI119*Valores!$C$75</f>
        <v>3028.325965</v>
      </c>
      <c r="AY119" s="123" t="n">
        <f aca="false">AI119*Valores!$C$76</f>
        <v>432.617995</v>
      </c>
      <c r="AZ119" s="123" t="n">
        <f aca="false">AI119*Valores!$C$78</f>
        <v>1514.1629825</v>
      </c>
      <c r="BA119" s="123" t="n">
        <f aca="false">AI119*Valores!$C$79</f>
        <v>259.570797</v>
      </c>
      <c r="BB119" s="123" t="n">
        <f aca="false">AI119*5.4/100</f>
        <v>2336.137173</v>
      </c>
      <c r="BC119" s="97"/>
      <c r="BD119" s="131" t="n">
        <v>30</v>
      </c>
      <c r="BE119" s="61" t="s">
        <v>5</v>
      </c>
    </row>
    <row r="120" s="61" customFormat="true" ht="11.25" hidden="false" customHeight="true" outlineLevel="0" collapsed="false">
      <c r="A120" s="97" t="n">
        <v>119</v>
      </c>
      <c r="B120" s="97"/>
      <c r="C120" s="61" t="s">
        <v>391</v>
      </c>
      <c r="E120" s="61" t="n">
        <f aca="false">LEN(F120)</f>
        <v>29</v>
      </c>
      <c r="F120" s="117" t="s">
        <v>392</v>
      </c>
      <c r="G120" s="118" t="n">
        <v>76</v>
      </c>
      <c r="H120" s="119" t="n">
        <f aca="false">INT((G120*Valores!$C$2*100)+0.5)/100</f>
        <v>653.92</v>
      </c>
      <c r="I120" s="157" t="n">
        <v>1954</v>
      </c>
      <c r="J120" s="121" t="n">
        <f aca="false">INT((I120*Valores!$C$2*100)+0.5)/100</f>
        <v>16812.61</v>
      </c>
      <c r="K120" s="147" t="n">
        <v>0</v>
      </c>
      <c r="L120" s="121" t="n">
        <f aca="false">INT((K120*Valores!$C$2*100)+0.5)/100</f>
        <v>0</v>
      </c>
      <c r="M120" s="145" t="n">
        <v>0</v>
      </c>
      <c r="N120" s="121" t="n">
        <f aca="false">INT((M120*Valores!$C$2*100)+0.5)/100</f>
        <v>0</v>
      </c>
      <c r="O120" s="121" t="n">
        <f aca="false">IF($J$2=0,IF(C120&lt;&gt;"13-930",(SUM(H120,J120,L120,N120,Z120,U120,T120)*$O$2),0),0)</f>
        <v>3404.004</v>
      </c>
      <c r="P120" s="121" t="n">
        <f aca="false">SUM(H120,J120,L120,N120,Z120,T120)*$J$2</f>
        <v>0</v>
      </c>
      <c r="Q120" s="123" t="n">
        <f aca="false">Valores!$C$16</f>
        <v>6893.48</v>
      </c>
      <c r="R120" s="123" t="n">
        <f aca="false">Valores!$D$4</f>
        <v>4398.46</v>
      </c>
      <c r="S120" s="146" t="n">
        <f aca="false">Valores!$C$27</f>
        <v>4059.57</v>
      </c>
      <c r="T120" s="151" t="n">
        <f aca="false">Valores!$C$43</f>
        <v>1589.82</v>
      </c>
      <c r="U120" s="121" t="n">
        <f aca="false">Valores!$C$24</f>
        <v>3637.01</v>
      </c>
      <c r="V120" s="121" t="n">
        <f aca="false">U120*(1+$J$2)</f>
        <v>3637.01</v>
      </c>
      <c r="W120" s="121" t="n">
        <v>0</v>
      </c>
      <c r="X120" s="121" t="n">
        <v>0</v>
      </c>
      <c r="Y120" s="125" t="n">
        <v>0</v>
      </c>
      <c r="Z120" s="121" t="n">
        <f aca="false">Y120*Valores!$C$2</f>
        <v>0</v>
      </c>
      <c r="AA120" s="121" t="n">
        <v>0</v>
      </c>
      <c r="AB120" s="126" t="n">
        <f aca="false">Valores!$C$30</f>
        <v>199.86</v>
      </c>
      <c r="AC120" s="121" t="n">
        <f aca="false">SUM(H120,J120,L120,Z120,T120)*$H$3/100</f>
        <v>0</v>
      </c>
      <c r="AD120" s="121" t="n">
        <f aca="false">Valores!$C$31</f>
        <v>199.86</v>
      </c>
      <c r="AE120" s="125" t="n">
        <v>0</v>
      </c>
      <c r="AF120" s="121" t="n">
        <f aca="false">INT(((AE120*Valores!$C$2)*100)+0.5)/100</f>
        <v>0</v>
      </c>
      <c r="AG120" s="121" t="n">
        <f aca="false">Valores!$C$59</f>
        <v>406.53</v>
      </c>
      <c r="AH120" s="121" t="n">
        <f aca="false">Valores!$C$61</f>
        <v>116.15</v>
      </c>
      <c r="AI120" s="127" t="n">
        <f aca="false">SUM(H120,J120,L120,N120,O120,P120,Q120,R120,S120,V120,W120,X120,Z120,AA120,AB120,AC120,AD120,AF120,T120,AG120,AH120)</f>
        <v>42371.274</v>
      </c>
      <c r="AJ120" s="123" t="n">
        <f aca="false">Valores!$C$36</f>
        <v>1046.83</v>
      </c>
      <c r="AK120" s="124" t="n">
        <f aca="false">Valores!$C$8</f>
        <v>0</v>
      </c>
      <c r="AL120" s="124" t="n">
        <f aca="false">Valores!$C$84</f>
        <v>3250</v>
      </c>
      <c r="AM120" s="124"/>
      <c r="AN120" s="126" t="n">
        <f aca="false">Valores!$C$52</f>
        <v>170.34</v>
      </c>
      <c r="AO120" s="128" t="n">
        <f aca="false">IF($H$4="SI",SUM(AJ120:AN120),SUM(AJ120:AL120))</f>
        <v>4296.83</v>
      </c>
      <c r="AP120" s="129" t="n">
        <f aca="false">AI120*-Valores!$C$68</f>
        <v>-4660.84014</v>
      </c>
      <c r="AQ120" s="129" t="n">
        <f aca="false">AI120*-Valores!$C$69</f>
        <v>0</v>
      </c>
      <c r="AR120" s="123" t="n">
        <f aca="false">AI120*-Valores!$C$70</f>
        <v>-1906.70733</v>
      </c>
      <c r="AS120" s="123" t="n">
        <f aca="false">AI120*-Valores!$C$71</f>
        <v>-1144.024398</v>
      </c>
      <c r="AT120" s="123" t="n">
        <f aca="false">AI120*-Valores!$C$72</f>
        <v>-127.113822</v>
      </c>
      <c r="AU120" s="127" t="n">
        <f aca="false">AI120+AO120+AQ120+AR120+AP120</f>
        <v>40100.55653</v>
      </c>
      <c r="AV120" s="127" t="n">
        <f aca="false">AI120+AO120+AQ120+AS120+AP120+AT120</f>
        <v>40736.12564</v>
      </c>
      <c r="AW120" s="123" t="n">
        <f aca="false">AI120*Valores!$C$74</f>
        <v>6779.40384</v>
      </c>
      <c r="AX120" s="123" t="n">
        <f aca="false">AI120*Valores!$C$75</f>
        <v>2965.98918</v>
      </c>
      <c r="AY120" s="123" t="n">
        <f aca="false">AI120*Valores!$C$76</f>
        <v>423.71274</v>
      </c>
      <c r="AZ120" s="123" t="n">
        <f aca="false">AI120*Valores!$C$78</f>
        <v>1482.99459</v>
      </c>
      <c r="BA120" s="123" t="n">
        <f aca="false">AI120*Valores!$C$79</f>
        <v>254.227644</v>
      </c>
      <c r="BB120" s="123" t="n">
        <f aca="false">AI120*5.4/100</f>
        <v>2288.048796</v>
      </c>
      <c r="BC120" s="97"/>
      <c r="BD120" s="97" t="n">
        <v>30</v>
      </c>
      <c r="BE120" s="61" t="s">
        <v>5</v>
      </c>
    </row>
    <row r="121" s="61" customFormat="true" ht="11.25" hidden="false" customHeight="true" outlineLevel="0" collapsed="false">
      <c r="A121" s="131" t="n">
        <v>120</v>
      </c>
      <c r="B121" s="131" t="s">
        <v>176</v>
      </c>
      <c r="C121" s="132" t="s">
        <v>393</v>
      </c>
      <c r="D121" s="132"/>
      <c r="E121" s="132" t="n">
        <f aca="false">LEN(F121)</f>
        <v>29</v>
      </c>
      <c r="F121" s="133" t="s">
        <v>394</v>
      </c>
      <c r="G121" s="134" t="n">
        <v>274</v>
      </c>
      <c r="H121" s="135" t="n">
        <f aca="false">INT((G121*Valores!$C$2*100)+0.5)/100</f>
        <v>2357.55</v>
      </c>
      <c r="I121" s="148" t="n">
        <v>1163</v>
      </c>
      <c r="J121" s="137" t="n">
        <f aca="false">INT((I121*Valores!$C$2*100)+0.5)/100</f>
        <v>10006.68</v>
      </c>
      <c r="K121" s="149" t="n">
        <v>0</v>
      </c>
      <c r="L121" s="137" t="n">
        <f aca="false">INT((K121*Valores!$C$2*100)+0.5)/100</f>
        <v>0</v>
      </c>
      <c r="M121" s="150" t="n">
        <v>0</v>
      </c>
      <c r="N121" s="137" t="n">
        <f aca="false">INT((M121*Valores!$C$2*100)+0.5)/100</f>
        <v>0</v>
      </c>
      <c r="O121" s="137" t="n">
        <f aca="false">IF($J$2=0,IF(C121&lt;&gt;"13-930",(SUM(H121,J121,L121,N121,Z121,U121,T121)*$O$2),0),0)</f>
        <v>2638.659</v>
      </c>
      <c r="P121" s="137" t="n">
        <f aca="false">SUM(H121,J121,L121,N121,Z121,T121)*$J$2</f>
        <v>0</v>
      </c>
      <c r="Q121" s="139" t="n">
        <f aca="false">Valores!$C$16</f>
        <v>6893.48</v>
      </c>
      <c r="R121" s="139" t="n">
        <f aca="false">Valores!$D$4</f>
        <v>4398.46</v>
      </c>
      <c r="S121" s="152" t="n">
        <f aca="false">Valores!$C$27</f>
        <v>4059.57</v>
      </c>
      <c r="T121" s="153" t="n">
        <f aca="false">Valores!$C$43</f>
        <v>1589.82</v>
      </c>
      <c r="U121" s="137" t="n">
        <f aca="false">Valores!$C$24</f>
        <v>3637.01</v>
      </c>
      <c r="V121" s="137" t="n">
        <f aca="false">U121*(1+$J$2)</f>
        <v>3637.01</v>
      </c>
      <c r="W121" s="137" t="n">
        <v>0</v>
      </c>
      <c r="X121" s="137" t="n">
        <v>0</v>
      </c>
      <c r="Y121" s="141" t="n">
        <v>0</v>
      </c>
      <c r="Z121" s="137" t="n">
        <f aca="false">Y121*Valores!$C$2</f>
        <v>0</v>
      </c>
      <c r="AA121" s="137" t="n">
        <v>0</v>
      </c>
      <c r="AB121" s="142" t="n">
        <f aca="false">Valores!$C$30</f>
        <v>199.86</v>
      </c>
      <c r="AC121" s="137" t="n">
        <f aca="false">SUM(H121,J121,L121,Z121,T121)*$H$3/100</f>
        <v>0</v>
      </c>
      <c r="AD121" s="137" t="n">
        <f aca="false">Valores!$C$31</f>
        <v>199.86</v>
      </c>
      <c r="AE121" s="141" t="n">
        <v>0</v>
      </c>
      <c r="AF121" s="137" t="n">
        <f aca="false">INT(((AE121*Valores!$C$2)*100)+0.5)/100</f>
        <v>0</v>
      </c>
      <c r="AG121" s="137" t="n">
        <f aca="false">Valores!$C$59</f>
        <v>406.53</v>
      </c>
      <c r="AH121" s="137" t="n">
        <f aca="false">Valores!$C$61</f>
        <v>116.15</v>
      </c>
      <c r="AI121" s="143" t="n">
        <f aca="false">SUM(H121,J121,L121,N121,O121,P121,Q121,R121,S121,V121,W121,X121,Z121,AA121,AB121,AC121,AD121,AF121,T121,AG121,AH121)</f>
        <v>36503.629</v>
      </c>
      <c r="AJ121" s="139" t="n">
        <f aca="false">Valores!$C$36</f>
        <v>1046.83</v>
      </c>
      <c r="AK121" s="140" t="n">
        <f aca="false">Valores!$C$8</f>
        <v>0</v>
      </c>
      <c r="AL121" s="140" t="n">
        <f aca="false">Valores!$C$84</f>
        <v>3250</v>
      </c>
      <c r="AM121" s="124"/>
      <c r="AN121" s="142" t="n">
        <f aca="false">Valores!$C$52</f>
        <v>170.34</v>
      </c>
      <c r="AO121" s="128" t="n">
        <f aca="false">IF($H$4="SI",SUM(AJ121:AN121),SUM(AJ121:AL121))</f>
        <v>4296.83</v>
      </c>
      <c r="AP121" s="144" t="n">
        <f aca="false">AI121*-Valores!$C$68</f>
        <v>-4015.39919</v>
      </c>
      <c r="AQ121" s="144" t="n">
        <f aca="false">AI121*-Valores!$C$69</f>
        <v>0</v>
      </c>
      <c r="AR121" s="139" t="n">
        <f aca="false">AI121*-Valores!$C$70</f>
        <v>-1642.663305</v>
      </c>
      <c r="AS121" s="139" t="n">
        <f aca="false">AI121*-Valores!$C$71</f>
        <v>-985.597983</v>
      </c>
      <c r="AT121" s="139" t="n">
        <f aca="false">AI121*-Valores!$C$72</f>
        <v>-109.510887</v>
      </c>
      <c r="AU121" s="143" t="n">
        <f aca="false">AI121+AO121+AQ121+AR121+AP121</f>
        <v>35142.396505</v>
      </c>
      <c r="AV121" s="143" t="n">
        <f aca="false">AI121+AO121+AQ121+AS121+AP121+AT121</f>
        <v>35689.95094</v>
      </c>
      <c r="AW121" s="139" t="n">
        <f aca="false">AI121*Valores!$C$74</f>
        <v>5840.58064</v>
      </c>
      <c r="AX121" s="139" t="n">
        <f aca="false">AI121*Valores!$C$75</f>
        <v>2555.25403</v>
      </c>
      <c r="AY121" s="139" t="n">
        <f aca="false">AI121*Valores!$C$76</f>
        <v>365.03629</v>
      </c>
      <c r="AZ121" s="139" t="n">
        <f aca="false">AI121*Valores!$C$78</f>
        <v>1277.627015</v>
      </c>
      <c r="BA121" s="139" t="n">
        <f aca="false">AI121*Valores!$C$79</f>
        <v>219.021774</v>
      </c>
      <c r="BB121" s="139" t="n">
        <f aca="false">AI121*5.4/100</f>
        <v>1971.195966</v>
      </c>
      <c r="BC121" s="131"/>
      <c r="BD121" s="131" t="n">
        <v>30</v>
      </c>
      <c r="BE121" s="132" t="s">
        <v>5</v>
      </c>
    </row>
    <row r="122" s="61" customFormat="true" ht="11.25" hidden="false" customHeight="true" outlineLevel="0" collapsed="false">
      <c r="A122" s="97" t="n">
        <v>121</v>
      </c>
      <c r="B122" s="97"/>
      <c r="C122" s="61" t="s">
        <v>395</v>
      </c>
      <c r="E122" s="61" t="n">
        <f aca="false">LEN(F122)</f>
        <v>27</v>
      </c>
      <c r="F122" s="117" t="s">
        <v>396</v>
      </c>
      <c r="G122" s="118" t="n">
        <v>2800</v>
      </c>
      <c r="H122" s="119" t="n">
        <f aca="false">INT((G122*Valores!$C$2*100)+0.5)/100</f>
        <v>24091.76</v>
      </c>
      <c r="I122" s="157" t="n">
        <v>0</v>
      </c>
      <c r="J122" s="121" t="n">
        <f aca="false">INT((I122*Valores!$C$2*100)+0.5)/100</f>
        <v>0</v>
      </c>
      <c r="K122" s="147" t="n">
        <v>0</v>
      </c>
      <c r="L122" s="121" t="n">
        <f aca="false">INT((K122*Valores!$C$2*100)+0.5)/100</f>
        <v>0</v>
      </c>
      <c r="M122" s="145" t="n">
        <v>0</v>
      </c>
      <c r="N122" s="121" t="n">
        <f aca="false">INT((M122*Valores!$C$2*100)+0.5)/100</f>
        <v>0</v>
      </c>
      <c r="O122" s="121" t="n">
        <f aca="false">IF($J$2=0,IF(C122&lt;&gt;"13-930",(SUM(H122,J122,L122,N122,Z122,U122,T122)*$O$2),0),0)</f>
        <v>4505.544</v>
      </c>
      <c r="P122" s="121" t="n">
        <f aca="false">SUM(H122,J122,L122,N122,Z122,T122)*$J$2</f>
        <v>0</v>
      </c>
      <c r="Q122" s="123" t="n">
        <f aca="false">Valores!$C$20</f>
        <v>6630.2</v>
      </c>
      <c r="R122" s="123" t="n">
        <f aca="false">Valores!$D$4</f>
        <v>4398.46</v>
      </c>
      <c r="S122" s="121" t="n">
        <f aca="false">Valores!$C$27</f>
        <v>4059.57</v>
      </c>
      <c r="T122" s="124" t="n">
        <f aca="false">Valores!$C$44</f>
        <v>2354.69</v>
      </c>
      <c r="U122" s="146" t="n">
        <f aca="false">Valores!$C$25</f>
        <v>3590.51</v>
      </c>
      <c r="V122" s="121" t="n">
        <f aca="false">U122*(1+$J$2)</f>
        <v>3590.51</v>
      </c>
      <c r="W122" s="121" t="n">
        <v>0</v>
      </c>
      <c r="X122" s="121" t="n">
        <v>0</v>
      </c>
      <c r="Y122" s="125" t="n">
        <v>0</v>
      </c>
      <c r="Z122" s="121" t="n">
        <f aca="false">Y122*Valores!$C$2</f>
        <v>0</v>
      </c>
      <c r="AA122" s="121" t="n">
        <v>0</v>
      </c>
      <c r="AB122" s="126" t="n">
        <f aca="false">Valores!$C$30</f>
        <v>199.86</v>
      </c>
      <c r="AC122" s="121" t="n">
        <f aca="false">SUM(H122,J122,L122,Z122,T122)*$H$3/100</f>
        <v>0</v>
      </c>
      <c r="AD122" s="121" t="n">
        <f aca="false">Valores!$C$31</f>
        <v>199.86</v>
      </c>
      <c r="AE122" s="125" t="n">
        <v>0</v>
      </c>
      <c r="AF122" s="121" t="n">
        <f aca="false">INT(((AE122*Valores!$C$2)*100)+0.5)/100</f>
        <v>0</v>
      </c>
      <c r="AG122" s="121" t="n">
        <f aca="false">Valores!$C$59</f>
        <v>406.53</v>
      </c>
      <c r="AH122" s="121" t="n">
        <f aca="false">Valores!$C$61</f>
        <v>116.15</v>
      </c>
      <c r="AI122" s="127" t="n">
        <f aca="false">SUM(H122,J122,L122,N122,O122,P122,Q122,R122,S122,V122,W122,X122,Z122,AA122,AB122,AC122,AD122,AF122,T122,AG122,AH122)</f>
        <v>50553.134</v>
      </c>
      <c r="AJ122" s="123" t="n">
        <f aca="false">Valores!$C$36</f>
        <v>1046.83</v>
      </c>
      <c r="AK122" s="124" t="n">
        <f aca="false">Valores!$C$9</f>
        <v>0</v>
      </c>
      <c r="AL122" s="124" t="n">
        <f aca="false">Valores!$C$84</f>
        <v>3250</v>
      </c>
      <c r="AM122" s="124"/>
      <c r="AN122" s="126" t="n">
        <f aca="false">Valores!$C$51</f>
        <v>327.6</v>
      </c>
      <c r="AO122" s="128" t="n">
        <f aca="false">IF($H$4="SI",SUM(AJ122:AN122),SUM(AJ122:AL122))</f>
        <v>4296.83</v>
      </c>
      <c r="AP122" s="129" t="n">
        <f aca="false">AI122*-Valores!$C$68</f>
        <v>-5560.84474</v>
      </c>
      <c r="AQ122" s="129" t="n">
        <f aca="false">AI122*-Valores!$C$69</f>
        <v>0</v>
      </c>
      <c r="AR122" s="123" t="n">
        <f aca="false">AI122*-Valores!$C$70</f>
        <v>-2274.89103</v>
      </c>
      <c r="AS122" s="123" t="n">
        <f aca="false">AI122*-Valores!$C$71</f>
        <v>-1364.934618</v>
      </c>
      <c r="AT122" s="123" t="n">
        <f aca="false">AI122*-Valores!$C$72</f>
        <v>-151.659402</v>
      </c>
      <c r="AU122" s="127" t="n">
        <f aca="false">AI122+AO122+AQ122+AR122+AP122</f>
        <v>47014.22823</v>
      </c>
      <c r="AV122" s="127" t="n">
        <f aca="false">AI122+AO122+AQ122+AS122+AP122+AT122</f>
        <v>47772.52524</v>
      </c>
      <c r="AW122" s="123" t="n">
        <f aca="false">AI122*Valores!$C$74</f>
        <v>8088.50144</v>
      </c>
      <c r="AX122" s="123" t="n">
        <f aca="false">AI122*Valores!$C$75</f>
        <v>3538.71938</v>
      </c>
      <c r="AY122" s="123" t="n">
        <f aca="false">AI122*Valores!$C$76</f>
        <v>505.53134</v>
      </c>
      <c r="AZ122" s="123" t="n">
        <f aca="false">AI122*Valores!$C$78</f>
        <v>1769.35969</v>
      </c>
      <c r="BA122" s="123" t="n">
        <f aca="false">AI122*Valores!$C$79</f>
        <v>303.318804</v>
      </c>
      <c r="BB122" s="123" t="n">
        <f aca="false">AI122*5.4/100</f>
        <v>2729.869236</v>
      </c>
      <c r="BC122" s="97"/>
      <c r="BD122" s="97"/>
      <c r="BE122" s="61" t="s">
        <v>5</v>
      </c>
    </row>
    <row r="123" s="61" customFormat="true" ht="11.25" hidden="false" customHeight="true" outlineLevel="0" collapsed="false">
      <c r="A123" s="97" t="n">
        <v>122</v>
      </c>
      <c r="B123" s="97"/>
      <c r="C123" s="61" t="s">
        <v>397</v>
      </c>
      <c r="E123" s="61" t="n">
        <f aca="false">LEN(F123)</f>
        <v>27</v>
      </c>
      <c r="F123" s="117" t="s">
        <v>398</v>
      </c>
      <c r="G123" s="118" t="n">
        <v>2850</v>
      </c>
      <c r="H123" s="119" t="n">
        <f aca="false">INT((G123*Valores!$C$2*100)+0.5)/100</f>
        <v>24521.97</v>
      </c>
      <c r="I123" s="157" t="n">
        <v>0</v>
      </c>
      <c r="J123" s="121" t="n">
        <f aca="false">INT((I123*Valores!$C$2*100)+0.5)/100</f>
        <v>0</v>
      </c>
      <c r="K123" s="147" t="n">
        <v>0</v>
      </c>
      <c r="L123" s="121" t="n">
        <f aca="false">INT((K123*Valores!$C$2*100)+0.5)/100</f>
        <v>0</v>
      </c>
      <c r="M123" s="145" t="n">
        <v>0</v>
      </c>
      <c r="N123" s="121" t="n">
        <f aca="false">INT((M123*Valores!$C$2*100)+0.5)/100</f>
        <v>0</v>
      </c>
      <c r="O123" s="121" t="n">
        <f aca="false">IF($J$2=0,IF(C123&lt;&gt;"13-930",(SUM(H123,J123,L123,N123,Z123,U123,T123)*$O$2),0),0)</f>
        <v>4570.0755</v>
      </c>
      <c r="P123" s="121" t="n">
        <f aca="false">SUM(H123,J123,L123,N123,Z123,T123)*$J$2</f>
        <v>0</v>
      </c>
      <c r="Q123" s="123" t="n">
        <f aca="false">Valores!$C$16</f>
        <v>6893.48</v>
      </c>
      <c r="R123" s="123" t="n">
        <f aca="false">Valores!$D$4</f>
        <v>4398.46</v>
      </c>
      <c r="S123" s="146" t="n">
        <f aca="false">Valores!$C$27</f>
        <v>4059.57</v>
      </c>
      <c r="T123" s="151" t="n">
        <f aca="false">Valores!$C$44</f>
        <v>2354.69</v>
      </c>
      <c r="U123" s="146" t="n">
        <f aca="false">Valores!$C$25</f>
        <v>3590.51</v>
      </c>
      <c r="V123" s="121" t="n">
        <f aca="false">U123*(1+$J$2)</f>
        <v>3590.51</v>
      </c>
      <c r="W123" s="121" t="n">
        <v>0</v>
      </c>
      <c r="X123" s="121" t="n">
        <v>0</v>
      </c>
      <c r="Y123" s="125" t="n">
        <v>0</v>
      </c>
      <c r="Z123" s="121" t="n">
        <f aca="false">Y123*Valores!$C$2</f>
        <v>0</v>
      </c>
      <c r="AA123" s="121" t="n">
        <v>0</v>
      </c>
      <c r="AB123" s="126" t="n">
        <f aca="false">Valores!$C$30</f>
        <v>199.86</v>
      </c>
      <c r="AC123" s="121" t="n">
        <f aca="false">SUM(H123,J123,L123,Z123,T123)*$H$3/100</f>
        <v>0</v>
      </c>
      <c r="AD123" s="121" t="n">
        <f aca="false">Valores!$C$31</f>
        <v>199.86</v>
      </c>
      <c r="AE123" s="125" t="n">
        <v>0</v>
      </c>
      <c r="AF123" s="121" t="n">
        <f aca="false">INT(((AE123*Valores!$C$2)*100)+0.5)/100</f>
        <v>0</v>
      </c>
      <c r="AG123" s="121" t="n">
        <f aca="false">Valores!$C$59</f>
        <v>406.53</v>
      </c>
      <c r="AH123" s="121" t="n">
        <f aca="false">Valores!$C$61</f>
        <v>116.15</v>
      </c>
      <c r="AI123" s="127" t="n">
        <f aca="false">SUM(H123,J123,L123,N123,O123,P123,Q123,R123,S123,V123,W123,X123,Z123,AA123,AB123,AC123,AD123,AF123,T123,AG123,AH123)</f>
        <v>51311.1555</v>
      </c>
      <c r="AJ123" s="123" t="n">
        <f aca="false">Valores!$C$36</f>
        <v>1046.83</v>
      </c>
      <c r="AK123" s="124" t="n">
        <f aca="false">Valores!$C$9</f>
        <v>0</v>
      </c>
      <c r="AL123" s="124" t="n">
        <f aca="false">Valores!$C$86</f>
        <v>6500</v>
      </c>
      <c r="AM123" s="124"/>
      <c r="AN123" s="126" t="n">
        <f aca="false">Valores!$C$51</f>
        <v>327.6</v>
      </c>
      <c r="AO123" s="128" t="n">
        <f aca="false">IF($H$4="SI",SUM(AJ123:AN123),SUM(AJ123:AL123))</f>
        <v>7546.83</v>
      </c>
      <c r="AP123" s="129" t="n">
        <f aca="false">AI123*-Valores!$C$68</f>
        <v>-5644.227105</v>
      </c>
      <c r="AQ123" s="129" t="n">
        <f aca="false">AI123*-Valores!$C$69</f>
        <v>0</v>
      </c>
      <c r="AR123" s="123" t="n">
        <f aca="false">AI123*-Valores!$C$70</f>
        <v>-2309.0019975</v>
      </c>
      <c r="AS123" s="123" t="n">
        <f aca="false">AI123*-Valores!$C$71</f>
        <v>-1385.4011985</v>
      </c>
      <c r="AT123" s="123" t="n">
        <f aca="false">AI123*-Valores!$C$72</f>
        <v>-153.9334665</v>
      </c>
      <c r="AU123" s="127" t="n">
        <f aca="false">AI123+AO123+AQ123+AR123+AP123</f>
        <v>50904.7563975</v>
      </c>
      <c r="AV123" s="127" t="n">
        <f aca="false">AI123+AO123+AQ123+AS123+AP123+AT123</f>
        <v>51674.42373</v>
      </c>
      <c r="AW123" s="123" t="n">
        <f aca="false">AI123*Valores!$C$74</f>
        <v>8209.78488</v>
      </c>
      <c r="AX123" s="123" t="n">
        <f aca="false">AI123*Valores!$C$75</f>
        <v>3591.780885</v>
      </c>
      <c r="AY123" s="123" t="n">
        <f aca="false">AI123*Valores!$C$76</f>
        <v>513.111555</v>
      </c>
      <c r="AZ123" s="123" t="n">
        <f aca="false">AI123*Valores!$C$78</f>
        <v>1795.8904425</v>
      </c>
      <c r="BA123" s="123" t="n">
        <f aca="false">AI123*Valores!$C$79</f>
        <v>307.866933</v>
      </c>
      <c r="BB123" s="123" t="n">
        <f aca="false">AI123*5.4/100</f>
        <v>2770.802397</v>
      </c>
      <c r="BC123" s="97"/>
      <c r="BD123" s="97"/>
      <c r="BE123" s="61" t="s">
        <v>5</v>
      </c>
    </row>
    <row r="124" s="61" customFormat="true" ht="11.25" hidden="false" customHeight="true" outlineLevel="0" collapsed="false">
      <c r="A124" s="97" t="n">
        <v>123</v>
      </c>
      <c r="B124" s="97"/>
      <c r="C124" s="61" t="s">
        <v>399</v>
      </c>
      <c r="E124" s="61" t="n">
        <f aca="false">LEN(F124)</f>
        <v>21</v>
      </c>
      <c r="F124" s="117" t="s">
        <v>400</v>
      </c>
      <c r="G124" s="118" t="n">
        <v>1735</v>
      </c>
      <c r="H124" s="119" t="n">
        <f aca="false">INT((G124*Valores!$C$2*100)+0.5)/100</f>
        <v>14928.29</v>
      </c>
      <c r="I124" s="157" t="n">
        <v>0</v>
      </c>
      <c r="J124" s="121" t="n">
        <f aca="false">INT((I124*Valores!$C$2*100)+0.5)/100</f>
        <v>0</v>
      </c>
      <c r="K124" s="147" t="n">
        <v>0</v>
      </c>
      <c r="L124" s="121" t="n">
        <f aca="false">INT((K124*Valores!$C$2*100)+0.5)/100</f>
        <v>0</v>
      </c>
      <c r="M124" s="145" t="n">
        <v>0</v>
      </c>
      <c r="N124" s="121" t="n">
        <f aca="false">INT((M124*Valores!$C$2*100)+0.5)/100</f>
        <v>0</v>
      </c>
      <c r="O124" s="121" t="n">
        <f aca="false">IF($J$2=0,IF(C124&lt;&gt;"13-930",(SUM(H124,J124,L124,N124,Z124,U124,T124)*$O$2),0),0)</f>
        <v>2987.604</v>
      </c>
      <c r="P124" s="121" t="n">
        <f aca="false">SUM(H124,J124,L124,N124,Z124,T124)*$J$2</f>
        <v>0</v>
      </c>
      <c r="Q124" s="123" t="n">
        <f aca="false">Valores!$C$20</f>
        <v>6630.2</v>
      </c>
      <c r="R124" s="123" t="n">
        <f aca="false">Valores!$D$4</f>
        <v>4398.46</v>
      </c>
      <c r="S124" s="121" t="n">
        <v>0</v>
      </c>
      <c r="T124" s="124" t="n">
        <f aca="false">Valores!$C$42</f>
        <v>1398.56</v>
      </c>
      <c r="U124" s="146" t="n">
        <f aca="false">Valores!$C$25</f>
        <v>3590.51</v>
      </c>
      <c r="V124" s="121" t="n">
        <f aca="false">U124*(1+$J$2)</f>
        <v>3590.51</v>
      </c>
      <c r="W124" s="121" t="n">
        <v>0</v>
      </c>
      <c r="X124" s="121" t="n">
        <v>0</v>
      </c>
      <c r="Y124" s="125" t="n">
        <v>0</v>
      </c>
      <c r="Z124" s="121" t="n">
        <f aca="false">Y124*Valores!$C$2</f>
        <v>0</v>
      </c>
      <c r="AA124" s="121" t="n">
        <v>0</v>
      </c>
      <c r="AB124" s="126" t="n">
        <f aca="false">Valores!$C$30</f>
        <v>199.86</v>
      </c>
      <c r="AC124" s="121" t="n">
        <f aca="false">SUM(H124,J124,L124,Z124,T124)*$H$3/100</f>
        <v>0</v>
      </c>
      <c r="AD124" s="121" t="n">
        <f aca="false">Valores!$C$31</f>
        <v>199.86</v>
      </c>
      <c r="AE124" s="125" t="n">
        <v>0</v>
      </c>
      <c r="AF124" s="121" t="n">
        <f aca="false">INT(((AE124*Valores!$C$2)*100)+0.5)/100</f>
        <v>0</v>
      </c>
      <c r="AG124" s="121" t="n">
        <f aca="false">Valores!$C$59</f>
        <v>406.53</v>
      </c>
      <c r="AH124" s="121" t="n">
        <f aca="false">Valores!$C$61</f>
        <v>116.15</v>
      </c>
      <c r="AI124" s="127" t="n">
        <f aca="false">SUM(H124,J124,L124,N124,O124,P124,Q124,R124,S124,V124,W124,X124,Z124,AA124,AB124,AC124,AD124,AF124,T124,AG124,AH124)</f>
        <v>34856.024</v>
      </c>
      <c r="AJ124" s="123" t="n">
        <f aca="false">Valores!$C$36</f>
        <v>1046.83</v>
      </c>
      <c r="AK124" s="124" t="n">
        <f aca="false">Valores!$C$7</f>
        <v>0</v>
      </c>
      <c r="AL124" s="124" t="n">
        <f aca="false">Valores!$C$84</f>
        <v>3250</v>
      </c>
      <c r="AM124" s="124"/>
      <c r="AN124" s="126" t="n">
        <f aca="false">Valores!$C$52</f>
        <v>170.34</v>
      </c>
      <c r="AO124" s="128" t="n">
        <f aca="false">IF($H$4="SI",SUM(AJ124:AN124),SUM(AJ124:AL124))</f>
        <v>4296.83</v>
      </c>
      <c r="AP124" s="129" t="n">
        <f aca="false">AI124*-Valores!$C$68</f>
        <v>-3834.16264</v>
      </c>
      <c r="AQ124" s="129" t="n">
        <f aca="false">AI124*-Valores!$C$69</f>
        <v>0</v>
      </c>
      <c r="AR124" s="123" t="n">
        <f aca="false">AI124*-Valores!$C$70</f>
        <v>-1568.52108</v>
      </c>
      <c r="AS124" s="123" t="n">
        <f aca="false">AI124*-Valores!$C$71</f>
        <v>-941.112648</v>
      </c>
      <c r="AT124" s="123" t="n">
        <f aca="false">AI124*-Valores!$C$72</f>
        <v>-104.568072</v>
      </c>
      <c r="AU124" s="127" t="n">
        <f aca="false">AI124+AO124+AQ124+AR124+AP124</f>
        <v>33750.17028</v>
      </c>
      <c r="AV124" s="127" t="n">
        <f aca="false">AI124+AO124+AQ124+AS124+AP124+AT124</f>
        <v>34273.01064</v>
      </c>
      <c r="AW124" s="123" t="n">
        <f aca="false">AI124*Valores!$C$74</f>
        <v>5576.96384</v>
      </c>
      <c r="AX124" s="123" t="n">
        <f aca="false">AI124*Valores!$C$75</f>
        <v>2439.92168</v>
      </c>
      <c r="AY124" s="123" t="n">
        <f aca="false">AI124*Valores!$C$76</f>
        <v>348.56024</v>
      </c>
      <c r="AZ124" s="123" t="n">
        <f aca="false">AI124*Valores!$C$78</f>
        <v>1219.96084</v>
      </c>
      <c r="BA124" s="123" t="n">
        <f aca="false">AI124*Valores!$C$79</f>
        <v>209.136144</v>
      </c>
      <c r="BB124" s="123" t="n">
        <f aca="false">AI124*5.4/100</f>
        <v>1882.225296</v>
      </c>
      <c r="BC124" s="97"/>
      <c r="BD124" s="131"/>
      <c r="BE124" s="61" t="s">
        <v>5</v>
      </c>
    </row>
    <row r="125" s="61" customFormat="true" ht="11.25" hidden="false" customHeight="true" outlineLevel="0" collapsed="false">
      <c r="A125" s="97" t="n">
        <v>124</v>
      </c>
      <c r="B125" s="97"/>
      <c r="C125" s="61" t="s">
        <v>401</v>
      </c>
      <c r="E125" s="61" t="n">
        <f aca="false">LEN(F125)</f>
        <v>35</v>
      </c>
      <c r="F125" s="117" t="s">
        <v>402</v>
      </c>
      <c r="G125" s="118" t="n">
        <v>72</v>
      </c>
      <c r="H125" s="119" t="n">
        <f aca="false">INT((G125*Valores!$C$2*100)+0.5)/100</f>
        <v>619.5</v>
      </c>
      <c r="I125" s="157" t="n">
        <v>1590</v>
      </c>
      <c r="J125" s="121" t="n">
        <f aca="false">INT((I125*Valores!$C$2*100)+0.5)/100</f>
        <v>13680.68</v>
      </c>
      <c r="K125" s="147" t="n">
        <v>0</v>
      </c>
      <c r="L125" s="121" t="n">
        <f aca="false">INT((K125*Valores!$C$2*100)+0.5)/100</f>
        <v>0</v>
      </c>
      <c r="M125" s="145" t="n">
        <v>0</v>
      </c>
      <c r="N125" s="121" t="n">
        <f aca="false">INT((M125*Valores!$C$2*100)+0.5)/100</f>
        <v>0</v>
      </c>
      <c r="O125" s="121" t="n">
        <f aca="false">IF($J$2=0,IF(C125&lt;&gt;"13-930",(SUM(H125,J125,L125,N125,Z125,U125,T125)*$O$2),0),0)</f>
        <v>2893.3875</v>
      </c>
      <c r="P125" s="121" t="n">
        <f aca="false">SUM(H125,J125,L125,N125,Z125,T125)*$J$2</f>
        <v>0</v>
      </c>
      <c r="Q125" s="123" t="n">
        <f aca="false">Valores!$C$20</f>
        <v>6630.2</v>
      </c>
      <c r="R125" s="123" t="n">
        <f aca="false">Valores!$D$4</f>
        <v>4398.46</v>
      </c>
      <c r="S125" s="124" t="n">
        <f aca="false">Valores!$C$27</f>
        <v>4059.57</v>
      </c>
      <c r="T125" s="124" t="n">
        <f aca="false">Valores!$C$42</f>
        <v>1398.56</v>
      </c>
      <c r="U125" s="146" t="n">
        <f aca="false">Valores!$C$25</f>
        <v>3590.51</v>
      </c>
      <c r="V125" s="121" t="n">
        <f aca="false">U125*(1+$J$2)</f>
        <v>3590.51</v>
      </c>
      <c r="W125" s="121" t="n">
        <v>0</v>
      </c>
      <c r="X125" s="121" t="n">
        <v>0</v>
      </c>
      <c r="Y125" s="125" t="n">
        <v>0</v>
      </c>
      <c r="Z125" s="121" t="n">
        <f aca="false">Y125*Valores!$C$2</f>
        <v>0</v>
      </c>
      <c r="AA125" s="121" t="n">
        <v>0</v>
      </c>
      <c r="AB125" s="126" t="n">
        <f aca="false">Valores!$C$30</f>
        <v>199.86</v>
      </c>
      <c r="AC125" s="121" t="n">
        <f aca="false">SUM(H125,J125,L125,Z125,T125)*$H$3/100</f>
        <v>0</v>
      </c>
      <c r="AD125" s="121" t="n">
        <f aca="false">Valores!$C$31</f>
        <v>199.86</v>
      </c>
      <c r="AE125" s="125" t="n">
        <v>0</v>
      </c>
      <c r="AF125" s="121" t="n">
        <f aca="false">INT(((AE125*Valores!$C$2)*100)+0.5)/100</f>
        <v>0</v>
      </c>
      <c r="AG125" s="121" t="n">
        <f aca="false">Valores!$C$59</f>
        <v>406.53</v>
      </c>
      <c r="AH125" s="121" t="n">
        <f aca="false">Valores!$C$61</f>
        <v>116.15</v>
      </c>
      <c r="AI125" s="127" t="n">
        <f aca="false">SUM(H125,J125,L125,N125,O125,P125,Q125,R125,S125,V125,W125,X125,Z125,AA125,AB125,AC125,AD125,AF125,T125,AG125,AH125)</f>
        <v>38193.2675</v>
      </c>
      <c r="AJ125" s="123" t="n">
        <f aca="false">Valores!$C$36</f>
        <v>1046.83</v>
      </c>
      <c r="AK125" s="124" t="n">
        <f aca="false">Valores!$C$7</f>
        <v>0</v>
      </c>
      <c r="AL125" s="124" t="n">
        <f aca="false">Valores!$C$84</f>
        <v>3250</v>
      </c>
      <c r="AM125" s="124"/>
      <c r="AN125" s="126" t="n">
        <f aca="false">Valores!$C$52</f>
        <v>170.34</v>
      </c>
      <c r="AO125" s="128" t="n">
        <f aca="false">IF($H$4="SI",SUM(AJ125:AN125),SUM(AJ125:AL125))</f>
        <v>4296.83</v>
      </c>
      <c r="AP125" s="129" t="n">
        <f aca="false">AI125*-Valores!$C$68</f>
        <v>-4201.259425</v>
      </c>
      <c r="AQ125" s="129" t="n">
        <f aca="false">AI125*-Valores!$C$69</f>
        <v>0</v>
      </c>
      <c r="AR125" s="123" t="n">
        <f aca="false">AI125*-Valores!$C$70</f>
        <v>-1718.6970375</v>
      </c>
      <c r="AS125" s="123" t="n">
        <f aca="false">AI125*-Valores!$C$71</f>
        <v>-1031.2182225</v>
      </c>
      <c r="AT125" s="123" t="n">
        <f aca="false">AI125*-Valores!$C$72</f>
        <v>-114.5798025</v>
      </c>
      <c r="AU125" s="127" t="n">
        <f aca="false">AI125+AO125+AQ125+AR125+AP125</f>
        <v>36570.1410375</v>
      </c>
      <c r="AV125" s="127" t="n">
        <f aca="false">AI125+AO125+AQ125+AS125+AP125+AT125</f>
        <v>37143.04005</v>
      </c>
      <c r="AW125" s="123" t="n">
        <f aca="false">AI125*Valores!$C$74</f>
        <v>6110.9228</v>
      </c>
      <c r="AX125" s="123" t="n">
        <f aca="false">AI125*Valores!$C$75</f>
        <v>2673.528725</v>
      </c>
      <c r="AY125" s="123" t="n">
        <f aca="false">AI125*Valores!$C$76</f>
        <v>381.932675</v>
      </c>
      <c r="AZ125" s="123" t="n">
        <f aca="false">AI125*Valores!$C$78</f>
        <v>1336.7643625</v>
      </c>
      <c r="BA125" s="123" t="n">
        <f aca="false">AI125*Valores!$C$79</f>
        <v>229.159605</v>
      </c>
      <c r="BB125" s="123" t="n">
        <f aca="false">AI125*5.4/100</f>
        <v>2062.436445</v>
      </c>
      <c r="BC125" s="97"/>
      <c r="BD125" s="97" t="n">
        <v>25</v>
      </c>
      <c r="BE125" s="61" t="s">
        <v>5</v>
      </c>
    </row>
    <row r="126" s="61" customFormat="true" ht="11.25" hidden="false" customHeight="true" outlineLevel="0" collapsed="false">
      <c r="A126" s="131" t="n">
        <v>125</v>
      </c>
      <c r="B126" s="131" t="s">
        <v>176</v>
      </c>
      <c r="C126" s="132" t="s">
        <v>403</v>
      </c>
      <c r="D126" s="132"/>
      <c r="E126" s="132" t="n">
        <f aca="false">LEN(F126)</f>
        <v>32</v>
      </c>
      <c r="F126" s="133" t="s">
        <v>404</v>
      </c>
      <c r="G126" s="134" t="n">
        <v>72</v>
      </c>
      <c r="H126" s="135" t="n">
        <f aca="false">INT((G126*Valores!$C$2*100)+0.5)/100</f>
        <v>619.5</v>
      </c>
      <c r="I126" s="148" t="n">
        <v>1590</v>
      </c>
      <c r="J126" s="137" t="n">
        <f aca="false">INT((I126*Valores!$C$2*100)+0.5)/100</f>
        <v>13680.68</v>
      </c>
      <c r="K126" s="149" t="n">
        <v>0</v>
      </c>
      <c r="L126" s="137" t="n">
        <f aca="false">INT((K126*Valores!$C$2*100)+0.5)/100</f>
        <v>0</v>
      </c>
      <c r="M126" s="150" t="n">
        <v>0</v>
      </c>
      <c r="N126" s="137" t="n">
        <f aca="false">INT((M126*Valores!$C$2*100)+0.5)/100</f>
        <v>0</v>
      </c>
      <c r="O126" s="137" t="n">
        <f aca="false">IF($J$2=0,IF(C126&lt;&gt;"13-930",(SUM(H126,J126,L126,N126,Z126,U126,T126)*$O$2),0),0)</f>
        <v>2893.3875</v>
      </c>
      <c r="P126" s="137" t="n">
        <f aca="false">SUM(H126,J126,L126,N126,Z126,T126)*$J$2</f>
        <v>0</v>
      </c>
      <c r="Q126" s="139" t="n">
        <f aca="false">Valores!$C$20</f>
        <v>6630.2</v>
      </c>
      <c r="R126" s="139" t="n">
        <f aca="false">Valores!$D$4</f>
        <v>4398.46</v>
      </c>
      <c r="S126" s="153" t="n">
        <f aca="false">Valores!$C$27</f>
        <v>4059.57</v>
      </c>
      <c r="T126" s="153" t="n">
        <f aca="false">Valores!$C$42</f>
        <v>1398.56</v>
      </c>
      <c r="U126" s="152" t="n">
        <f aca="false">Valores!$C$25</f>
        <v>3590.51</v>
      </c>
      <c r="V126" s="137" t="n">
        <f aca="false">U126*(1+$J$2)</f>
        <v>3590.51</v>
      </c>
      <c r="W126" s="137" t="n">
        <v>0</v>
      </c>
      <c r="X126" s="137" t="n">
        <v>0</v>
      </c>
      <c r="Y126" s="141" t="n">
        <v>0</v>
      </c>
      <c r="Z126" s="137" t="n">
        <f aca="false">Y126*Valores!$C$2</f>
        <v>0</v>
      </c>
      <c r="AA126" s="137" t="n">
        <v>0</v>
      </c>
      <c r="AB126" s="142" t="n">
        <f aca="false">Valores!$C$30</f>
        <v>199.86</v>
      </c>
      <c r="AC126" s="137" t="n">
        <f aca="false">SUM(H126,J126,L126,Z126,T126)*$H$3/100</f>
        <v>0</v>
      </c>
      <c r="AD126" s="137" t="n">
        <f aca="false">Valores!$C$31</f>
        <v>199.86</v>
      </c>
      <c r="AE126" s="141" t="n">
        <v>94</v>
      </c>
      <c r="AF126" s="137" t="n">
        <f aca="false">INT(((AE126*Valores!$C$2)*100)+0.5)/100</f>
        <v>808.79</v>
      </c>
      <c r="AG126" s="137" t="n">
        <f aca="false">Valores!$C$59</f>
        <v>406.53</v>
      </c>
      <c r="AH126" s="137" t="n">
        <f aca="false">Valores!$C$61</f>
        <v>116.15</v>
      </c>
      <c r="AI126" s="143" t="n">
        <f aca="false">SUM(H126,J126,L126,N126,O126,P126,Q126,R126,S126,V126,W126,X126,Z126,AA126,AB126,AC126,AD126,AF126,T126,AG126,AH126)</f>
        <v>39002.0575</v>
      </c>
      <c r="AJ126" s="139" t="n">
        <f aca="false">Valores!$C$36</f>
        <v>1046.83</v>
      </c>
      <c r="AK126" s="140" t="n">
        <f aca="false">Valores!$C$7</f>
        <v>0</v>
      </c>
      <c r="AL126" s="140" t="n">
        <f aca="false">Valores!$C$84</f>
        <v>3250</v>
      </c>
      <c r="AM126" s="124"/>
      <c r="AN126" s="142" t="n">
        <f aca="false">Valores!$C$52</f>
        <v>170.34</v>
      </c>
      <c r="AO126" s="128" t="n">
        <f aca="false">IF($H$4="SI",SUM(AJ126:AN126),SUM(AJ126:AL126))</f>
        <v>4296.83</v>
      </c>
      <c r="AP126" s="144" t="n">
        <f aca="false">AI126*-Valores!$C$68</f>
        <v>-4290.226325</v>
      </c>
      <c r="AQ126" s="144" t="n">
        <f aca="false">AI126*-Valores!$C$69</f>
        <v>0</v>
      </c>
      <c r="AR126" s="139" t="n">
        <f aca="false">AI126*-Valores!$C$70</f>
        <v>-1755.0925875</v>
      </c>
      <c r="AS126" s="139" t="n">
        <f aca="false">AI126*-Valores!$C$71</f>
        <v>-1053.0555525</v>
      </c>
      <c r="AT126" s="139" t="n">
        <f aca="false">AI126*-Valores!$C$72</f>
        <v>-117.0061725</v>
      </c>
      <c r="AU126" s="143" t="n">
        <f aca="false">AI126+AO126+AQ126+AR126+AP126</f>
        <v>37253.5685875</v>
      </c>
      <c r="AV126" s="143" t="n">
        <f aca="false">AI126+AO126+AQ126+AS126+AP126+AT126</f>
        <v>37838.59945</v>
      </c>
      <c r="AW126" s="139" t="n">
        <f aca="false">AI126*Valores!$C$74</f>
        <v>6240.3292</v>
      </c>
      <c r="AX126" s="139" t="n">
        <f aca="false">AI126*Valores!$C$75</f>
        <v>2730.144025</v>
      </c>
      <c r="AY126" s="139" t="n">
        <f aca="false">AI126*Valores!$C$76</f>
        <v>390.020575</v>
      </c>
      <c r="AZ126" s="139" t="n">
        <f aca="false">AI126*Valores!$C$78</f>
        <v>1365.0720125</v>
      </c>
      <c r="BA126" s="139" t="n">
        <f aca="false">AI126*Valores!$C$79</f>
        <v>234.012345</v>
      </c>
      <c r="BB126" s="139" t="n">
        <f aca="false">AI126*5.4/100</f>
        <v>2106.111105</v>
      </c>
      <c r="BC126" s="131"/>
      <c r="BD126" s="131" t="n">
        <v>20</v>
      </c>
      <c r="BE126" s="132" t="s">
        <v>5</v>
      </c>
    </row>
    <row r="127" s="61" customFormat="true" ht="11.25" hidden="false" customHeight="true" outlineLevel="0" collapsed="false">
      <c r="A127" s="97" t="n">
        <v>126</v>
      </c>
      <c r="B127" s="97"/>
      <c r="C127" s="61" t="s">
        <v>405</v>
      </c>
      <c r="E127" s="61" t="n">
        <f aca="false">LEN(F127)</f>
        <v>36</v>
      </c>
      <c r="F127" s="117" t="s">
        <v>406</v>
      </c>
      <c r="G127" s="118" t="n">
        <v>77</v>
      </c>
      <c r="H127" s="119" t="n">
        <f aca="false">INT((G127*Valores!$C$2*100)+0.5)/100</f>
        <v>662.52</v>
      </c>
      <c r="I127" s="157" t="n">
        <v>2043</v>
      </c>
      <c r="J127" s="121" t="n">
        <f aca="false">INT((I127*Valores!$C$2*100)+0.5)/100</f>
        <v>17578.38</v>
      </c>
      <c r="K127" s="147" t="n">
        <v>0</v>
      </c>
      <c r="L127" s="121" t="n">
        <f aca="false">INT((K127*Valores!$C$2*100)+0.5)/100</f>
        <v>0</v>
      </c>
      <c r="M127" s="145" t="n">
        <v>0</v>
      </c>
      <c r="N127" s="121" t="n">
        <f aca="false">INT((M127*Valores!$C$2*100)+0.5)/100</f>
        <v>0</v>
      </c>
      <c r="O127" s="121" t="n">
        <f aca="false">IF($J$2=0,IF(C127&lt;&gt;"13-930",(SUM(H127,J127,L127,N127,Z127,U127,T127)*$O$2),0),0)</f>
        <v>3520.1595</v>
      </c>
      <c r="P127" s="121" t="n">
        <f aca="false">SUM(H127,J127,L127,N127,Z127,T127)*$J$2</f>
        <v>0</v>
      </c>
      <c r="Q127" s="154" t="n">
        <f aca="false">Valores!$C$16</f>
        <v>6893.48</v>
      </c>
      <c r="R127" s="123" t="n">
        <f aca="false">Valores!$D$4</f>
        <v>4398.46</v>
      </c>
      <c r="S127" s="124" t="n">
        <f aca="false">Valores!$C$27</f>
        <v>4059.57</v>
      </c>
      <c r="T127" s="124" t="n">
        <f aca="false">Valores!$C$43</f>
        <v>1589.82</v>
      </c>
      <c r="U127" s="121" t="n">
        <f aca="false">Valores!$C$24</f>
        <v>3637.01</v>
      </c>
      <c r="V127" s="121" t="n">
        <f aca="false">U127*(1+$J$2)</f>
        <v>3637.01</v>
      </c>
      <c r="W127" s="121" t="n">
        <v>0</v>
      </c>
      <c r="X127" s="121" t="n">
        <v>0</v>
      </c>
      <c r="Y127" s="125" t="n">
        <v>0</v>
      </c>
      <c r="Z127" s="121" t="n">
        <f aca="false">Y127*Valores!$C$2</f>
        <v>0</v>
      </c>
      <c r="AA127" s="121" t="n">
        <v>0</v>
      </c>
      <c r="AB127" s="126" t="n">
        <f aca="false">Valores!$C$30</f>
        <v>199.86</v>
      </c>
      <c r="AC127" s="121" t="n">
        <f aca="false">SUM(H127,J127,L127,Z127,T127)*$H$3/100</f>
        <v>0</v>
      </c>
      <c r="AD127" s="121" t="n">
        <f aca="false">Valores!$C$31</f>
        <v>199.86</v>
      </c>
      <c r="AE127" s="125" t="n">
        <v>0</v>
      </c>
      <c r="AF127" s="121" t="n">
        <f aca="false">INT(((AE127*Valores!$C$2)*100)+0.5)/100</f>
        <v>0</v>
      </c>
      <c r="AG127" s="121" t="n">
        <f aca="false">Valores!$C$59</f>
        <v>406.53</v>
      </c>
      <c r="AH127" s="121" t="n">
        <f aca="false">Valores!$C$61</f>
        <v>116.15</v>
      </c>
      <c r="AI127" s="127" t="n">
        <f aca="false">SUM(H127,J127,L127,N127,O127,P127,Q127,R127,S127,V127,W127,X127,Z127,AA127,AB127,AC127,AD127,AF127,T127,AG127,AH127)</f>
        <v>43261.7995</v>
      </c>
      <c r="AJ127" s="123" t="n">
        <f aca="false">Valores!$C$36</f>
        <v>1046.83</v>
      </c>
      <c r="AK127" s="124" t="n">
        <f aca="false">Valores!$C$8</f>
        <v>0</v>
      </c>
      <c r="AL127" s="124" t="n">
        <f aca="false">Valores!$C$84</f>
        <v>3250</v>
      </c>
      <c r="AM127" s="124"/>
      <c r="AN127" s="126" t="n">
        <f aca="false">Valores!$C$52</f>
        <v>170.34</v>
      </c>
      <c r="AO127" s="128" t="n">
        <f aca="false">IF($H$4="SI",SUM(AJ127:AN127),SUM(AJ127:AL127))</f>
        <v>4296.83</v>
      </c>
      <c r="AP127" s="129" t="n">
        <f aca="false">AI127*-Valores!$C$68</f>
        <v>-4758.797945</v>
      </c>
      <c r="AQ127" s="129" t="n">
        <f aca="false">AI127*-Valores!$C$69</f>
        <v>0</v>
      </c>
      <c r="AR127" s="123" t="n">
        <f aca="false">AI127*-Valores!$C$70</f>
        <v>-1946.7809775</v>
      </c>
      <c r="AS127" s="123" t="n">
        <f aca="false">AI127*-Valores!$C$71</f>
        <v>-1168.0685865</v>
      </c>
      <c r="AT127" s="123" t="n">
        <f aca="false">AI127*-Valores!$C$72</f>
        <v>-129.7853985</v>
      </c>
      <c r="AU127" s="127" t="n">
        <f aca="false">AI127+AO127+AQ127+AR127+AP127</f>
        <v>40853.0505775</v>
      </c>
      <c r="AV127" s="127" t="n">
        <f aca="false">AI127+AO127+AQ127+AS127+AP127+AT127</f>
        <v>41501.97757</v>
      </c>
      <c r="AW127" s="123" t="n">
        <f aca="false">AI127*Valores!$C$74</f>
        <v>6921.88792</v>
      </c>
      <c r="AX127" s="123" t="n">
        <f aca="false">AI127*Valores!$C$75</f>
        <v>3028.325965</v>
      </c>
      <c r="AY127" s="123" t="n">
        <f aca="false">AI127*Valores!$C$76</f>
        <v>432.617995</v>
      </c>
      <c r="AZ127" s="123" t="n">
        <f aca="false">AI127*Valores!$C$78</f>
        <v>1514.1629825</v>
      </c>
      <c r="BA127" s="123" t="n">
        <f aca="false">AI127*Valores!$C$79</f>
        <v>259.570797</v>
      </c>
      <c r="BB127" s="123" t="n">
        <f aca="false">AI127*5.4/100</f>
        <v>2336.137173</v>
      </c>
      <c r="BC127" s="97"/>
      <c r="BD127" s="97"/>
      <c r="BE127" s="61" t="s">
        <v>5</v>
      </c>
    </row>
    <row r="128" s="61" customFormat="true" ht="11.25" hidden="false" customHeight="true" outlineLevel="0" collapsed="false">
      <c r="A128" s="97" t="n">
        <v>127</v>
      </c>
      <c r="B128" s="97"/>
      <c r="C128" s="61" t="s">
        <v>407</v>
      </c>
      <c r="E128" s="61" t="n">
        <f aca="false">LEN(F128)</f>
        <v>35</v>
      </c>
      <c r="F128" s="117" t="s">
        <v>408</v>
      </c>
      <c r="G128" s="118" t="n">
        <v>61</v>
      </c>
      <c r="H128" s="119" t="n">
        <f aca="false">INT((G128*Valores!$C$2*100)+0.5)/100</f>
        <v>524.86</v>
      </c>
      <c r="I128" s="157" t="n">
        <v>1217</v>
      </c>
      <c r="J128" s="121" t="n">
        <f aca="false">INT((I128*Valores!$C$2*100)+0.5)/100</f>
        <v>10471.31</v>
      </c>
      <c r="K128" s="147" t="n">
        <v>0</v>
      </c>
      <c r="L128" s="121" t="n">
        <f aca="false">INT((K128*Valores!$C$2*100)+0.5)/100</f>
        <v>0</v>
      </c>
      <c r="M128" s="145" t="n">
        <v>0</v>
      </c>
      <c r="N128" s="121" t="n">
        <f aca="false">INT((M128*Valores!$C$2*100)+0.5)/100</f>
        <v>0</v>
      </c>
      <c r="O128" s="121" t="n">
        <f aca="false">IF($J$2=0,IF(C128&lt;&gt;"13-930",(SUM(H128,J128,L128,N128,Z128,U128,T128)*$O$2),0),0)</f>
        <v>2404.761</v>
      </c>
      <c r="P128" s="121" t="n">
        <f aca="false">SUM(H128,J128,L128,N128,Z128,T128)*$J$2</f>
        <v>0</v>
      </c>
      <c r="Q128" s="123" t="n">
        <f aca="false">Valores!$C$20</f>
        <v>6630.2</v>
      </c>
      <c r="R128" s="123" t="n">
        <f aca="false">Valores!$D$4</f>
        <v>4398.46</v>
      </c>
      <c r="S128" s="124" t="n">
        <f aca="false">Valores!$C$27</f>
        <v>4059.57</v>
      </c>
      <c r="T128" s="124" t="n">
        <f aca="false">Valores!$C$42</f>
        <v>1398.56</v>
      </c>
      <c r="U128" s="146" t="n">
        <f aca="false">Valores!$C$24</f>
        <v>3637.01</v>
      </c>
      <c r="V128" s="121" t="n">
        <f aca="false">U128*(1+$J$2)</f>
        <v>3637.01</v>
      </c>
      <c r="W128" s="121" t="n">
        <v>0</v>
      </c>
      <c r="X128" s="121" t="n">
        <v>0</v>
      </c>
      <c r="Y128" s="125" t="n">
        <v>0</v>
      </c>
      <c r="Z128" s="121" t="n">
        <f aca="false">Y128*Valores!$C$2</f>
        <v>0</v>
      </c>
      <c r="AA128" s="121" t="n">
        <v>0</v>
      </c>
      <c r="AB128" s="126" t="n">
        <f aca="false">Valores!$C$30</f>
        <v>199.86</v>
      </c>
      <c r="AC128" s="121" t="n">
        <f aca="false">SUM(H128,J128,L128,Z128,T128)*$H$3/100</f>
        <v>0</v>
      </c>
      <c r="AD128" s="121" t="n">
        <f aca="false">Valores!$C$31</f>
        <v>199.86</v>
      </c>
      <c r="AE128" s="125" t="n">
        <v>0</v>
      </c>
      <c r="AF128" s="121" t="n">
        <f aca="false">INT(((AE128*Valores!$C$2)*100)+0.5)/100</f>
        <v>0</v>
      </c>
      <c r="AG128" s="121" t="n">
        <f aca="false">Valores!$C$59</f>
        <v>406.53</v>
      </c>
      <c r="AH128" s="121" t="n">
        <f aca="false">Valores!$C$61</f>
        <v>116.15</v>
      </c>
      <c r="AI128" s="127" t="n">
        <f aca="false">SUM(H128,J128,L128,N128,O128,P128,Q128,R128,S128,V128,W128,X128,Z128,AA128,AB128,AC128,AD128,AF128,T128,AG128,AH128)</f>
        <v>34447.131</v>
      </c>
      <c r="AJ128" s="123" t="n">
        <f aca="false">Valores!$C$36</f>
        <v>1046.83</v>
      </c>
      <c r="AK128" s="124" t="n">
        <f aca="false">Valores!$C$7</f>
        <v>0</v>
      </c>
      <c r="AL128" s="124" t="n">
        <f aca="false">Valores!$C$84</f>
        <v>3250</v>
      </c>
      <c r="AM128" s="124"/>
      <c r="AN128" s="126" t="n">
        <f aca="false">Valores!$C$52</f>
        <v>170.34</v>
      </c>
      <c r="AO128" s="128" t="n">
        <f aca="false">IF($H$4="SI",SUM(AJ128:AN128),SUM(AJ128:AL128))</f>
        <v>4296.83</v>
      </c>
      <c r="AP128" s="129" t="n">
        <f aca="false">AI128*-Valores!$C$68</f>
        <v>-3789.18441</v>
      </c>
      <c r="AQ128" s="129" t="n">
        <f aca="false">AI128*-Valores!$C$69</f>
        <v>0</v>
      </c>
      <c r="AR128" s="123" t="n">
        <f aca="false">AI128*-Valores!$C$70</f>
        <v>-1550.120895</v>
      </c>
      <c r="AS128" s="123" t="n">
        <f aca="false">AI128*-Valores!$C$71</f>
        <v>-930.072537</v>
      </c>
      <c r="AT128" s="123" t="n">
        <f aca="false">AI128*-Valores!$C$72</f>
        <v>-103.341393</v>
      </c>
      <c r="AU128" s="127" t="n">
        <f aca="false">AI128+AO128+AQ128+AR128+AP128</f>
        <v>33404.655695</v>
      </c>
      <c r="AV128" s="127" t="n">
        <f aca="false">AI128+AO128+AQ128+AS128+AP128+AT128</f>
        <v>33921.36266</v>
      </c>
      <c r="AW128" s="123" t="n">
        <f aca="false">AI128*Valores!$C$74</f>
        <v>5511.54096</v>
      </c>
      <c r="AX128" s="123" t="n">
        <f aca="false">AI128*Valores!$C$75</f>
        <v>2411.29917</v>
      </c>
      <c r="AY128" s="123" t="n">
        <f aca="false">AI128*Valores!$C$76</f>
        <v>344.47131</v>
      </c>
      <c r="AZ128" s="123" t="n">
        <f aca="false">AI128*Valores!$C$78</f>
        <v>1205.649585</v>
      </c>
      <c r="BA128" s="123" t="n">
        <f aca="false">AI128*Valores!$C$79</f>
        <v>206.682786</v>
      </c>
      <c r="BB128" s="123" t="n">
        <f aca="false">AI128*5.4/100</f>
        <v>1860.145074</v>
      </c>
      <c r="BC128" s="97"/>
      <c r="BD128" s="97" t="n">
        <v>25</v>
      </c>
      <c r="BE128" s="61" t="s">
        <v>5</v>
      </c>
    </row>
    <row r="129" s="61" customFormat="true" ht="11.25" hidden="false" customHeight="true" outlineLevel="0" collapsed="false">
      <c r="A129" s="97" t="n">
        <v>128</v>
      </c>
      <c r="B129" s="97"/>
      <c r="C129" s="61" t="s">
        <v>409</v>
      </c>
      <c r="E129" s="61" t="n">
        <f aca="false">LEN(F129)</f>
        <v>32</v>
      </c>
      <c r="F129" s="117" t="s">
        <v>410</v>
      </c>
      <c r="G129" s="118" t="n">
        <v>72</v>
      </c>
      <c r="H129" s="119" t="n">
        <f aca="false">INT((G129*Valores!$C$2*100)+0.5)/100</f>
        <v>619.5</v>
      </c>
      <c r="I129" s="157" t="n">
        <v>1206</v>
      </c>
      <c r="J129" s="121" t="n">
        <f aca="false">INT((I129*Valores!$C$2*100)+0.5)/100</f>
        <v>10376.67</v>
      </c>
      <c r="K129" s="147" t="n">
        <v>0</v>
      </c>
      <c r="L129" s="121" t="n">
        <f aca="false">INT((K129*Valores!$C$2*100)+0.5)/100</f>
        <v>0</v>
      </c>
      <c r="M129" s="145" t="n">
        <v>0</v>
      </c>
      <c r="N129" s="121" t="n">
        <f aca="false">INT((M129*Valores!$C$2*100)+0.5)/100</f>
        <v>0</v>
      </c>
      <c r="O129" s="121" t="n">
        <f aca="false">IF($J$2=0,IF(C129&lt;&gt;"13-930",(SUM(H129,J129,L129,N129,Z129,U129,T129)*$O$2),0),0)</f>
        <v>2404.761</v>
      </c>
      <c r="P129" s="121" t="n">
        <f aca="false">SUM(H129,J129,L129,N129,Z129,T129)*$J$2</f>
        <v>0</v>
      </c>
      <c r="Q129" s="123" t="n">
        <f aca="false">Valores!$C$20</f>
        <v>6630.2</v>
      </c>
      <c r="R129" s="123" t="n">
        <f aca="false">Valores!$D$4</f>
        <v>4398.46</v>
      </c>
      <c r="S129" s="151" t="n">
        <f aca="false">Valores!$C$27</f>
        <v>4059.57</v>
      </c>
      <c r="T129" s="151" t="n">
        <f aca="false">Valores!$C$42</f>
        <v>1398.56</v>
      </c>
      <c r="U129" s="121" t="n">
        <f aca="false">Valores!$C$24</f>
        <v>3637.01</v>
      </c>
      <c r="V129" s="121" t="n">
        <f aca="false">U129*(1+$J$2)</f>
        <v>3637.01</v>
      </c>
      <c r="W129" s="121" t="n">
        <v>0</v>
      </c>
      <c r="X129" s="121" t="n">
        <v>0</v>
      </c>
      <c r="Y129" s="125" t="n">
        <v>0</v>
      </c>
      <c r="Z129" s="121" t="n">
        <f aca="false">Y129*Valores!$C$2</f>
        <v>0</v>
      </c>
      <c r="AA129" s="121" t="n">
        <v>0</v>
      </c>
      <c r="AB129" s="126" t="n">
        <f aca="false">Valores!$C$30</f>
        <v>199.86</v>
      </c>
      <c r="AC129" s="121" t="n">
        <f aca="false">SUM(H129,J129,L129,Z129,T129)*$H$3/100</f>
        <v>0</v>
      </c>
      <c r="AD129" s="121" t="n">
        <f aca="false">Valores!$C$31</f>
        <v>199.86</v>
      </c>
      <c r="AE129" s="125" t="n">
        <v>94</v>
      </c>
      <c r="AF129" s="121" t="n">
        <f aca="false">INT(((AE129*Valores!$C$2)*100)+0.5)/100</f>
        <v>808.79</v>
      </c>
      <c r="AG129" s="121" t="n">
        <f aca="false">Valores!$C$59</f>
        <v>406.53</v>
      </c>
      <c r="AH129" s="121" t="n">
        <f aca="false">Valores!$C$61</f>
        <v>116.15</v>
      </c>
      <c r="AI129" s="127" t="n">
        <f aca="false">SUM(H129,J129,L129,N129,O129,P129,Q129,R129,S129,V129,W129,X129,Z129,AA129,AB129,AC129,AD129,AF129,T129,AG129,AH129)</f>
        <v>35255.921</v>
      </c>
      <c r="AJ129" s="123" t="n">
        <f aca="false">Valores!$C$36</f>
        <v>1046.83</v>
      </c>
      <c r="AK129" s="124" t="n">
        <f aca="false">Valores!$C$7</f>
        <v>0</v>
      </c>
      <c r="AL129" s="124" t="n">
        <f aca="false">Valores!$C$84</f>
        <v>3250</v>
      </c>
      <c r="AM129" s="124"/>
      <c r="AN129" s="126" t="n">
        <f aca="false">Valores!$C$52</f>
        <v>170.34</v>
      </c>
      <c r="AO129" s="128" t="n">
        <f aca="false">IF($H$4="SI",SUM(AJ129:AN129),SUM(AJ129:AL129))</f>
        <v>4296.83</v>
      </c>
      <c r="AP129" s="129" t="n">
        <f aca="false">AI129*-Valores!$C$68</f>
        <v>-3878.15131</v>
      </c>
      <c r="AQ129" s="129" t="n">
        <f aca="false">AI129*-Valores!$C$69</f>
        <v>0</v>
      </c>
      <c r="AR129" s="123" t="n">
        <f aca="false">AI129*-Valores!$C$70</f>
        <v>-1586.516445</v>
      </c>
      <c r="AS129" s="123" t="n">
        <f aca="false">AI129*-Valores!$C$71</f>
        <v>-951.909867</v>
      </c>
      <c r="AT129" s="123" t="n">
        <f aca="false">AI129*-Valores!$C$72</f>
        <v>-105.767763</v>
      </c>
      <c r="AU129" s="127" t="n">
        <f aca="false">AI129+AO129+AQ129+AR129+AP129</f>
        <v>34088.083245</v>
      </c>
      <c r="AV129" s="127" t="n">
        <f aca="false">AI129+AO129+AQ129+AS129+AP129+AT129</f>
        <v>34616.92206</v>
      </c>
      <c r="AW129" s="123" t="n">
        <f aca="false">AI129*Valores!$C$74</f>
        <v>5640.94736</v>
      </c>
      <c r="AX129" s="123" t="n">
        <f aca="false">AI129*Valores!$C$75</f>
        <v>2467.91447</v>
      </c>
      <c r="AY129" s="123" t="n">
        <f aca="false">AI129*Valores!$C$76</f>
        <v>352.55921</v>
      </c>
      <c r="AZ129" s="123" t="n">
        <f aca="false">AI129*Valores!$C$78</f>
        <v>1233.957235</v>
      </c>
      <c r="BA129" s="123" t="n">
        <f aca="false">AI129*Valores!$C$79</f>
        <v>211.535526</v>
      </c>
      <c r="BB129" s="123" t="n">
        <f aca="false">AI129*5.4/100</f>
        <v>1903.819734</v>
      </c>
      <c r="BC129" s="97"/>
      <c r="BD129" s="131" t="n">
        <v>20</v>
      </c>
      <c r="BE129" s="61" t="s">
        <v>5</v>
      </c>
    </row>
    <row r="130" s="61" customFormat="true" ht="11.25" hidden="false" customHeight="true" outlineLevel="0" collapsed="false">
      <c r="A130" s="97" t="n">
        <v>129</v>
      </c>
      <c r="B130" s="97"/>
      <c r="C130" s="61" t="s">
        <v>411</v>
      </c>
      <c r="E130" s="61" t="n">
        <f aca="false">LEN(F130)</f>
        <v>33</v>
      </c>
      <c r="F130" s="117" t="s">
        <v>412</v>
      </c>
      <c r="G130" s="118" t="n">
        <v>61</v>
      </c>
      <c r="H130" s="119" t="n">
        <f aca="false">INT((G130*Valores!$C$2*100)+0.5)/100</f>
        <v>524.86</v>
      </c>
      <c r="I130" s="157" t="n">
        <v>1217</v>
      </c>
      <c r="J130" s="121" t="n">
        <f aca="false">INT((I130*Valores!$C$2*100)+0.5)/100</f>
        <v>10471.31</v>
      </c>
      <c r="K130" s="147" t="n">
        <v>0</v>
      </c>
      <c r="L130" s="121" t="n">
        <f aca="false">INT((K130*Valores!$C$2*100)+0.5)/100</f>
        <v>0</v>
      </c>
      <c r="M130" s="145" t="n">
        <v>0</v>
      </c>
      <c r="N130" s="121" t="n">
        <f aca="false">INT((M130*Valores!$C$2*100)+0.5)/100</f>
        <v>0</v>
      </c>
      <c r="O130" s="121" t="n">
        <f aca="false">IF($J$2=0,IF(C130&lt;&gt;"13-930",(SUM(H130,J130,L130,N130,Z130,U130,T130)*$O$2),0),0)</f>
        <v>2397.786</v>
      </c>
      <c r="P130" s="121" t="n">
        <f aca="false">SUM(H130,J130,L130,N130,Z130,T130)*$J$2</f>
        <v>0</v>
      </c>
      <c r="Q130" s="123" t="n">
        <f aca="false">Valores!$C$20</f>
        <v>6630.2</v>
      </c>
      <c r="R130" s="123" t="n">
        <f aca="false">Valores!$D$4</f>
        <v>4398.46</v>
      </c>
      <c r="S130" s="121" t="n">
        <v>0</v>
      </c>
      <c r="T130" s="124" t="n">
        <f aca="false">Valores!$C$42</f>
        <v>1398.56</v>
      </c>
      <c r="U130" s="146" t="n">
        <f aca="false">Valores!$C$25</f>
        <v>3590.51</v>
      </c>
      <c r="V130" s="121" t="n">
        <f aca="false">U130*(1+$J$2)</f>
        <v>3590.51</v>
      </c>
      <c r="W130" s="121" t="n">
        <v>0</v>
      </c>
      <c r="X130" s="121" t="n">
        <v>0</v>
      </c>
      <c r="Y130" s="125" t="n">
        <v>0</v>
      </c>
      <c r="Z130" s="121" t="n">
        <f aca="false">Y130*Valores!$C$2</f>
        <v>0</v>
      </c>
      <c r="AA130" s="121" t="n">
        <v>0</v>
      </c>
      <c r="AB130" s="126" t="n">
        <f aca="false">Valores!$C$30</f>
        <v>199.86</v>
      </c>
      <c r="AC130" s="121" t="n">
        <f aca="false">SUM(H130,J130,L130,Z130,T130)*$H$3/100</f>
        <v>0</v>
      </c>
      <c r="AD130" s="121" t="n">
        <f aca="false">Valores!$C$31</f>
        <v>199.86</v>
      </c>
      <c r="AE130" s="125" t="n">
        <v>0</v>
      </c>
      <c r="AF130" s="121" t="n">
        <f aca="false">INT(((AE130*Valores!$C$2)*100)+0.5)/100</f>
        <v>0</v>
      </c>
      <c r="AG130" s="121" t="n">
        <f aca="false">Valores!$C$59</f>
        <v>406.53</v>
      </c>
      <c r="AH130" s="121" t="n">
        <f aca="false">Valores!$C$61</f>
        <v>116.15</v>
      </c>
      <c r="AI130" s="127" t="n">
        <f aca="false">SUM(H130,J130,L130,N130,O130,P130,Q130,R130,S130,V130,W130,X130,Z130,AA130,AB130,AC130,AD130,AF130,T130,AG130,AH130)</f>
        <v>30334.086</v>
      </c>
      <c r="AJ130" s="123" t="n">
        <f aca="false">Valores!$C$36</f>
        <v>1046.83</v>
      </c>
      <c r="AK130" s="124" t="n">
        <f aca="false">Valores!$C$7</f>
        <v>0</v>
      </c>
      <c r="AL130" s="124" t="n">
        <f aca="false">Valores!$C$84</f>
        <v>3250</v>
      </c>
      <c r="AM130" s="124"/>
      <c r="AN130" s="126" t="n">
        <f aca="false">Valores!$C$52</f>
        <v>170.34</v>
      </c>
      <c r="AO130" s="128" t="n">
        <f aca="false">IF($H$4="SI",SUM(AJ130:AN130),SUM(AJ130:AL130))</f>
        <v>4296.83</v>
      </c>
      <c r="AP130" s="129" t="n">
        <f aca="false">AI130*-Valores!$C$68</f>
        <v>-3336.74946</v>
      </c>
      <c r="AQ130" s="129" t="n">
        <f aca="false">AI130*-Valores!$C$69</f>
        <v>0</v>
      </c>
      <c r="AR130" s="123" t="n">
        <f aca="false">AI130*-Valores!$C$70</f>
        <v>-1365.03387</v>
      </c>
      <c r="AS130" s="123" t="n">
        <f aca="false">AI130*-Valores!$C$71</f>
        <v>-819.020322</v>
      </c>
      <c r="AT130" s="123" t="n">
        <f aca="false">AI130*-Valores!$C$72</f>
        <v>-91.002258</v>
      </c>
      <c r="AU130" s="127" t="n">
        <f aca="false">AI130+AO130+AQ130+AR130+AP130</f>
        <v>29929.13267</v>
      </c>
      <c r="AV130" s="127" t="n">
        <f aca="false">AI130+AO130+AQ130+AS130+AP130+AT130</f>
        <v>30384.14396</v>
      </c>
      <c r="AW130" s="123" t="n">
        <f aca="false">AI130*Valores!$C$74</f>
        <v>4853.45376</v>
      </c>
      <c r="AX130" s="123" t="n">
        <f aca="false">AI130*Valores!$C$75</f>
        <v>2123.38602</v>
      </c>
      <c r="AY130" s="123" t="n">
        <f aca="false">AI130*Valores!$C$76</f>
        <v>303.34086</v>
      </c>
      <c r="AZ130" s="123" t="n">
        <f aca="false">AI130*Valores!$C$78</f>
        <v>1061.69301</v>
      </c>
      <c r="BA130" s="123" t="n">
        <f aca="false">AI130*Valores!$C$79</f>
        <v>182.004516</v>
      </c>
      <c r="BB130" s="123" t="n">
        <f aca="false">AI130*5.4/100</f>
        <v>1638.040644</v>
      </c>
      <c r="BC130" s="97"/>
      <c r="BD130" s="97"/>
      <c r="BE130" s="61" t="s">
        <v>82</v>
      </c>
    </row>
    <row r="131" s="61" customFormat="true" ht="11.25" hidden="false" customHeight="true" outlineLevel="0" collapsed="false">
      <c r="A131" s="131" t="n">
        <v>130</v>
      </c>
      <c r="B131" s="131" t="s">
        <v>176</v>
      </c>
      <c r="C131" s="132" t="s">
        <v>413</v>
      </c>
      <c r="D131" s="132"/>
      <c r="E131" s="132" t="n">
        <f aca="false">LEN(F131)</f>
        <v>24</v>
      </c>
      <c r="F131" s="133" t="s">
        <v>414</v>
      </c>
      <c r="G131" s="134" t="n">
        <v>1278</v>
      </c>
      <c r="H131" s="135" t="n">
        <f aca="false">INT((G131*Valores!$C$2*100)+0.5)/100</f>
        <v>10996.17</v>
      </c>
      <c r="I131" s="148" t="n">
        <v>0</v>
      </c>
      <c r="J131" s="137" t="n">
        <f aca="false">INT((I131*Valores!$C$2*100)+0.5)/100</f>
        <v>0</v>
      </c>
      <c r="K131" s="149" t="n">
        <v>0</v>
      </c>
      <c r="L131" s="137" t="n">
        <f aca="false">INT((K131*Valores!$C$2*100)+0.5)/100</f>
        <v>0</v>
      </c>
      <c r="M131" s="150" t="n">
        <v>0</v>
      </c>
      <c r="N131" s="137" t="n">
        <f aca="false">INT((M131*Valores!$C$2*100)+0.5)/100</f>
        <v>0</v>
      </c>
      <c r="O131" s="137" t="n">
        <f aca="false">IF($J$2=0,IF(C131&lt;&gt;"13-930",(SUM(H131,J131,L131,N131,Z131,U131,T131)*$O$2),0),0)</f>
        <v>2426.475</v>
      </c>
      <c r="P131" s="137" t="n">
        <f aca="false">SUM(H131,J131,L131,N131,Z131,T131)*$J$2</f>
        <v>0</v>
      </c>
      <c r="Q131" s="139" t="n">
        <f aca="false">Valores!$C$20</f>
        <v>6630.2</v>
      </c>
      <c r="R131" s="139" t="n">
        <f aca="false">Valores!$D$4</f>
        <v>4398.46</v>
      </c>
      <c r="S131" s="152" t="n">
        <f aca="false">Valores!$C$27</f>
        <v>4059.57</v>
      </c>
      <c r="T131" s="153" t="n">
        <f aca="false">Valores!$C$43</f>
        <v>1589.82</v>
      </c>
      <c r="U131" s="152" t="n">
        <f aca="false">Valores!$C$25</f>
        <v>3590.51</v>
      </c>
      <c r="V131" s="137" t="n">
        <f aca="false">U131*(1+$J$2)</f>
        <v>3590.51</v>
      </c>
      <c r="W131" s="137" t="n">
        <v>0</v>
      </c>
      <c r="X131" s="137" t="n">
        <v>0</v>
      </c>
      <c r="Y131" s="141" t="n">
        <v>0</v>
      </c>
      <c r="Z131" s="137" t="n">
        <f aca="false">Y131*Valores!$C$2</f>
        <v>0</v>
      </c>
      <c r="AA131" s="137" t="n">
        <v>0</v>
      </c>
      <c r="AB131" s="142" t="n">
        <f aca="false">Valores!$C$30</f>
        <v>199.86</v>
      </c>
      <c r="AC131" s="137" t="n">
        <f aca="false">SUM(H131,J131,L131,Z131,T131)*$H$3/100</f>
        <v>0</v>
      </c>
      <c r="AD131" s="137" t="n">
        <f aca="false">Valores!$C$31</f>
        <v>199.86</v>
      </c>
      <c r="AE131" s="141" t="n">
        <v>0</v>
      </c>
      <c r="AF131" s="137" t="n">
        <f aca="false">INT(((AE131*Valores!$C$2)*100)+0.5)/100</f>
        <v>0</v>
      </c>
      <c r="AG131" s="137" t="n">
        <f aca="false">Valores!$C$59</f>
        <v>406.53</v>
      </c>
      <c r="AH131" s="137" t="n">
        <f aca="false">Valores!$C$61</f>
        <v>116.15</v>
      </c>
      <c r="AI131" s="143" t="n">
        <f aca="false">SUM(H131,J131,L131,N131,O131,P131,Q131,R131,S131,V131,W131,X131,Z131,AA131,AB131,AC131,AD131,AF131,T131,AG131,AH131)</f>
        <v>34613.605</v>
      </c>
      <c r="AJ131" s="139" t="n">
        <f aca="false">Valores!$C$36</f>
        <v>1046.83</v>
      </c>
      <c r="AK131" s="140" t="n">
        <f aca="false">Valores!$C$8</f>
        <v>0</v>
      </c>
      <c r="AL131" s="140" t="n">
        <f aca="false">Valores!$C$84</f>
        <v>3250</v>
      </c>
      <c r="AM131" s="124"/>
      <c r="AN131" s="142" t="n">
        <f aca="false">Valores!$C$52</f>
        <v>170.34</v>
      </c>
      <c r="AO131" s="128" t="n">
        <f aca="false">IF($H$4="SI",SUM(AJ131:AN131),SUM(AJ131:AL131))</f>
        <v>4296.83</v>
      </c>
      <c r="AP131" s="144" t="n">
        <f aca="false">AI131*-Valores!$C$68</f>
        <v>-3807.49655</v>
      </c>
      <c r="AQ131" s="144" t="n">
        <f aca="false">AI131*-Valores!$C$69</f>
        <v>0</v>
      </c>
      <c r="AR131" s="139" t="n">
        <f aca="false">AI131*-Valores!$C$70</f>
        <v>-1557.612225</v>
      </c>
      <c r="AS131" s="139" t="n">
        <f aca="false">AI131*-Valores!$C$71</f>
        <v>-934.567335</v>
      </c>
      <c r="AT131" s="139" t="n">
        <f aca="false">AI131*-Valores!$C$72</f>
        <v>-103.840815</v>
      </c>
      <c r="AU131" s="143" t="n">
        <f aca="false">AI131+AO131+AQ131+AR131+AP131</f>
        <v>33545.326225</v>
      </c>
      <c r="AV131" s="143" t="n">
        <f aca="false">AI131+AO131+AQ131+AS131+AP131+AT131</f>
        <v>34064.5303</v>
      </c>
      <c r="AW131" s="139" t="n">
        <f aca="false">AI131*Valores!$C$74</f>
        <v>5538.1768</v>
      </c>
      <c r="AX131" s="139" t="n">
        <f aca="false">AI131*Valores!$C$75</f>
        <v>2422.95235</v>
      </c>
      <c r="AY131" s="139" t="n">
        <f aca="false">AI131*Valores!$C$76</f>
        <v>346.13605</v>
      </c>
      <c r="AZ131" s="139" t="n">
        <f aca="false">AI131*Valores!$C$78</f>
        <v>1211.476175</v>
      </c>
      <c r="BA131" s="139" t="n">
        <f aca="false">AI131*Valores!$C$79</f>
        <v>207.68163</v>
      </c>
      <c r="BB131" s="139" t="n">
        <f aca="false">AI131*5.4/100</f>
        <v>1869.13467</v>
      </c>
      <c r="BC131" s="131"/>
      <c r="BD131" s="131" t="n">
        <v>22</v>
      </c>
      <c r="BE131" s="132" t="s">
        <v>5</v>
      </c>
    </row>
    <row r="132" s="61" customFormat="true" ht="11.25" hidden="false" customHeight="true" outlineLevel="0" collapsed="false">
      <c r="A132" s="97" t="n">
        <v>131</v>
      </c>
      <c r="B132" s="97"/>
      <c r="C132" s="61" t="s">
        <v>415</v>
      </c>
      <c r="E132" s="61" t="n">
        <f aca="false">LEN(F132)</f>
        <v>30</v>
      </c>
      <c r="F132" s="117" t="s">
        <v>416</v>
      </c>
      <c r="G132" s="118" t="n">
        <v>1278</v>
      </c>
      <c r="H132" s="119" t="n">
        <f aca="false">INT((G132*Valores!$C$2*100)+0.5)/100</f>
        <v>10996.17</v>
      </c>
      <c r="I132" s="157" t="n">
        <v>0</v>
      </c>
      <c r="J132" s="121" t="n">
        <f aca="false">INT((I132*Valores!$C$2*100)+0.5)/100</f>
        <v>0</v>
      </c>
      <c r="K132" s="147" t="n">
        <v>0</v>
      </c>
      <c r="L132" s="121" t="n">
        <f aca="false">INT((K132*Valores!$C$2*100)+0.5)/100</f>
        <v>0</v>
      </c>
      <c r="M132" s="145" t="n">
        <v>0</v>
      </c>
      <c r="N132" s="121" t="n">
        <f aca="false">INT((M132*Valores!$C$2*100)+0.5)/100</f>
        <v>0</v>
      </c>
      <c r="O132" s="121" t="n">
        <f aca="false">IF($J$2=0,IF(C132&lt;&gt;"13-930",(SUM(H132,J132,L132,N132,Z132,U132,T132)*$O$2),0),0)</f>
        <v>2433.45</v>
      </c>
      <c r="P132" s="121" t="n">
        <f aca="false">SUM(H132,J132,L132,N132,Z132,T132)*$J$2</f>
        <v>0</v>
      </c>
      <c r="Q132" s="123" t="n">
        <f aca="false">Valores!$C$20</f>
        <v>6630.2</v>
      </c>
      <c r="R132" s="123" t="n">
        <f aca="false">Valores!$D$4</f>
        <v>4398.46</v>
      </c>
      <c r="S132" s="121" t="n">
        <f aca="false">Valores!$C$27</f>
        <v>4059.57</v>
      </c>
      <c r="T132" s="124" t="n">
        <f aca="false">Valores!$C$43</f>
        <v>1589.82</v>
      </c>
      <c r="U132" s="121" t="n">
        <f aca="false">Valores!$C$24</f>
        <v>3637.01</v>
      </c>
      <c r="V132" s="121" t="n">
        <f aca="false">U132*(1+$J$2)</f>
        <v>3637.01</v>
      </c>
      <c r="W132" s="121" t="n">
        <v>0</v>
      </c>
      <c r="X132" s="121" t="n">
        <v>0</v>
      </c>
      <c r="Y132" s="125" t="n">
        <v>0</v>
      </c>
      <c r="Z132" s="121" t="n">
        <f aca="false">Y132*Valores!$C$2</f>
        <v>0</v>
      </c>
      <c r="AA132" s="121" t="n">
        <v>0</v>
      </c>
      <c r="AB132" s="126" t="n">
        <f aca="false">Valores!$C$30</f>
        <v>199.86</v>
      </c>
      <c r="AC132" s="121" t="n">
        <f aca="false">SUM(H132,J132,L132,Z132,T132)*$H$3/100</f>
        <v>0</v>
      </c>
      <c r="AD132" s="121" t="n">
        <f aca="false">Valores!$C$31</f>
        <v>199.86</v>
      </c>
      <c r="AE132" s="125" t="n">
        <v>94</v>
      </c>
      <c r="AF132" s="121" t="n">
        <f aca="false">INT(((AE132*Valores!$C$2)*100)+0.5)/100</f>
        <v>808.79</v>
      </c>
      <c r="AG132" s="121" t="n">
        <f aca="false">Valores!$C$59</f>
        <v>406.53</v>
      </c>
      <c r="AH132" s="121" t="n">
        <f aca="false">Valores!$C$61</f>
        <v>116.15</v>
      </c>
      <c r="AI132" s="127" t="n">
        <f aca="false">SUM(H132,J132,L132,N132,O132,P132,Q132,R132,S132,V132,W132,X132,Z132,AA132,AB132,AC132,AD132,AF132,T132,AG132,AH132)</f>
        <v>35475.87</v>
      </c>
      <c r="AJ132" s="123" t="n">
        <f aca="false">Valores!$C$36</f>
        <v>1046.83</v>
      </c>
      <c r="AK132" s="124" t="n">
        <f aca="false">Valores!$C$8</f>
        <v>0</v>
      </c>
      <c r="AL132" s="124" t="n">
        <f aca="false">Valores!$C$84</f>
        <v>3250</v>
      </c>
      <c r="AM132" s="124"/>
      <c r="AN132" s="126" t="n">
        <f aca="false">Valores!$C$52</f>
        <v>170.34</v>
      </c>
      <c r="AO132" s="128" t="n">
        <f aca="false">IF($H$4="SI",SUM(AJ132:AN132),SUM(AJ132:AL132))</f>
        <v>4296.83</v>
      </c>
      <c r="AP132" s="129" t="n">
        <f aca="false">AI132*-Valores!$C$68</f>
        <v>-3902.3457</v>
      </c>
      <c r="AQ132" s="129" t="n">
        <f aca="false">AI132*-Valores!$C$69</f>
        <v>0</v>
      </c>
      <c r="AR132" s="123" t="n">
        <f aca="false">AI132*-Valores!$C$70</f>
        <v>-1596.41415</v>
      </c>
      <c r="AS132" s="123" t="n">
        <f aca="false">AI132*-Valores!$C$71</f>
        <v>-957.84849</v>
      </c>
      <c r="AT132" s="123" t="n">
        <f aca="false">AI132*-Valores!$C$72</f>
        <v>-106.42761</v>
      </c>
      <c r="AU132" s="127" t="n">
        <f aca="false">AI132+AO132+AQ132+AR132+AP132</f>
        <v>34273.94015</v>
      </c>
      <c r="AV132" s="127" t="n">
        <f aca="false">AI132+AO132+AQ132+AS132+AP132+AT132</f>
        <v>34806.0782</v>
      </c>
      <c r="AW132" s="123" t="n">
        <f aca="false">AI132*Valores!$C$74</f>
        <v>5676.1392</v>
      </c>
      <c r="AX132" s="123" t="n">
        <f aca="false">AI132*Valores!$C$75</f>
        <v>2483.3109</v>
      </c>
      <c r="AY132" s="123" t="n">
        <f aca="false">AI132*Valores!$C$76</f>
        <v>354.7587</v>
      </c>
      <c r="AZ132" s="123" t="n">
        <f aca="false">AI132*Valores!$C$78</f>
        <v>1241.65545</v>
      </c>
      <c r="BA132" s="123" t="n">
        <f aca="false">AI132*Valores!$C$79</f>
        <v>212.85522</v>
      </c>
      <c r="BB132" s="123" t="n">
        <f aca="false">AI132*5.4/100</f>
        <v>1915.69698</v>
      </c>
      <c r="BC132" s="97"/>
      <c r="BD132" s="97" t="n">
        <v>20</v>
      </c>
      <c r="BE132" s="61" t="s">
        <v>5</v>
      </c>
    </row>
    <row r="133" s="61" customFormat="true" ht="11.25" hidden="false" customHeight="true" outlineLevel="0" collapsed="false">
      <c r="A133" s="97" t="n">
        <v>132</v>
      </c>
      <c r="B133" s="97"/>
      <c r="C133" s="61" t="s">
        <v>417</v>
      </c>
      <c r="E133" s="61" t="n">
        <f aca="false">LEN(F133)</f>
        <v>19</v>
      </c>
      <c r="F133" s="117" t="s">
        <v>418</v>
      </c>
      <c r="G133" s="118" t="n">
        <v>936</v>
      </c>
      <c r="H133" s="119" t="n">
        <f aca="false">INT((G133*Valores!$C$2*100)+0.5)/100</f>
        <v>8053.53</v>
      </c>
      <c r="I133" s="157" t="n">
        <v>0</v>
      </c>
      <c r="J133" s="121" t="n">
        <f aca="false">INT((I133*Valores!$C$2*100)+0.5)/100</f>
        <v>0</v>
      </c>
      <c r="K133" s="147" t="n">
        <v>0</v>
      </c>
      <c r="L133" s="121" t="n">
        <f aca="false">INT((K133*Valores!$C$2*100)+0.5)/100</f>
        <v>0</v>
      </c>
      <c r="M133" s="145" t="n">
        <v>0</v>
      </c>
      <c r="N133" s="121" t="n">
        <f aca="false">INT((M133*Valores!$C$2*100)+0.5)/100</f>
        <v>0</v>
      </c>
      <c r="O133" s="121" t="n">
        <f aca="false">IF($J$2=0,IF(C133&lt;&gt;"13-930",(SUM(H133,J133,L133,N133,Z133,U133,T133)*$O$2),0),0)</f>
        <v>1956.39</v>
      </c>
      <c r="P133" s="121" t="n">
        <f aca="false">SUM(H133,J133,L133,N133,Z133,T133)*$J$2</f>
        <v>0</v>
      </c>
      <c r="Q133" s="146" t="n">
        <f aca="false">Valores!$C$20</f>
        <v>6630.2</v>
      </c>
      <c r="R133" s="146" t="n">
        <f aca="false">Valores!$D$4</f>
        <v>4398.46</v>
      </c>
      <c r="S133" s="146" t="n">
        <f aca="false">Valores!$C$28</f>
        <v>3757.61</v>
      </c>
      <c r="T133" s="151" t="n">
        <f aca="false">Valores!$C$42</f>
        <v>1398.56</v>
      </c>
      <c r="U133" s="146" t="n">
        <f aca="false">Valores!$C$25</f>
        <v>3590.51</v>
      </c>
      <c r="V133" s="121" t="n">
        <f aca="false">U133*(1+$J$2)</f>
        <v>3590.51</v>
      </c>
      <c r="W133" s="121" t="n">
        <v>0</v>
      </c>
      <c r="X133" s="121" t="n">
        <v>0</v>
      </c>
      <c r="Y133" s="125" t="n">
        <v>0</v>
      </c>
      <c r="Z133" s="121" t="n">
        <f aca="false">Y133*Valores!$C$2</f>
        <v>0</v>
      </c>
      <c r="AA133" s="121" t="n">
        <v>0</v>
      </c>
      <c r="AB133" s="126" t="n">
        <f aca="false">Valores!$C$30</f>
        <v>199.86</v>
      </c>
      <c r="AC133" s="121" t="n">
        <f aca="false">SUM(H133,J133,L133,Z133,T133)*$H$3/100</f>
        <v>0</v>
      </c>
      <c r="AD133" s="121" t="n">
        <f aca="false">Valores!$C$31</f>
        <v>199.86</v>
      </c>
      <c r="AE133" s="158" t="n">
        <v>94</v>
      </c>
      <c r="AF133" s="124" t="n">
        <f aca="false">INT(((AE133*Valores!$C$2)*100)+0.5)/100</f>
        <v>808.79</v>
      </c>
      <c r="AG133" s="124" t="n">
        <f aca="false">Valores!$C$59</f>
        <v>406.53</v>
      </c>
      <c r="AH133" s="124" t="n">
        <f aca="false">Valores!$C$61</f>
        <v>116.15</v>
      </c>
      <c r="AI133" s="159" t="n">
        <f aca="false">SUM(H133,J133,L133,N133,O133,P133,Q133,R133,S133,V133,W133,X133,Z133,AA133,AB133,AC133,AD133,AF133,T133,AG133,AH133)</f>
        <v>31516.45</v>
      </c>
      <c r="AJ133" s="146" t="n">
        <f aca="false">Valores!$C$36</f>
        <v>1046.83</v>
      </c>
      <c r="AK133" s="124" t="n">
        <f aca="false">Valores!$C$7</f>
        <v>0</v>
      </c>
      <c r="AL133" s="124" t="n">
        <f aca="false">Valores!$C$84</f>
        <v>3250</v>
      </c>
      <c r="AM133" s="124"/>
      <c r="AN133" s="126" t="n">
        <f aca="false">Valores!$C$52</f>
        <v>170.34</v>
      </c>
      <c r="AO133" s="128" t="n">
        <f aca="false">IF($H$4="SI",SUM(AJ133:AN133),SUM(AJ133:AL133))</f>
        <v>4296.83</v>
      </c>
      <c r="AP133" s="107" t="n">
        <f aca="false">AI133*-Valores!$C$68</f>
        <v>-3466.8095</v>
      </c>
      <c r="AQ133" s="107" t="n">
        <f aca="false">AI133*-Valores!$C$69</f>
        <v>0</v>
      </c>
      <c r="AR133" s="123" t="n">
        <f aca="false">AI133*-Valores!$C$70</f>
        <v>-1418.24025</v>
      </c>
      <c r="AS133" s="123" t="n">
        <f aca="false">AI133*-Valores!$C$71</f>
        <v>-850.94415</v>
      </c>
      <c r="AT133" s="123" t="n">
        <f aca="false">AI133*-Valores!$C$72</f>
        <v>-94.54935</v>
      </c>
      <c r="AU133" s="127" t="n">
        <f aca="false">AI133+AO133+AQ133+AR133+AP133</f>
        <v>30928.23025</v>
      </c>
      <c r="AV133" s="127" t="n">
        <f aca="false">AI133+AO133+AQ133+AS133+AP133+AT133</f>
        <v>31400.977</v>
      </c>
      <c r="AW133" s="123" t="n">
        <f aca="false">AI133*Valores!$C$74</f>
        <v>5042.632</v>
      </c>
      <c r="AX133" s="123" t="n">
        <f aca="false">AI133*Valores!$C$75</f>
        <v>2206.1515</v>
      </c>
      <c r="AY133" s="123" t="n">
        <f aca="false">AI133*Valores!$C$76</f>
        <v>315.1645</v>
      </c>
      <c r="AZ133" s="123" t="n">
        <f aca="false">AI133*Valores!$C$78</f>
        <v>1103.07575</v>
      </c>
      <c r="BA133" s="123" t="n">
        <f aca="false">AI133*Valores!$C$79</f>
        <v>189.0987</v>
      </c>
      <c r="BB133" s="123" t="n">
        <f aca="false">AI133*5.4/100</f>
        <v>1701.8883</v>
      </c>
      <c r="BC133" s="97" t="n">
        <v>8</v>
      </c>
      <c r="BD133" s="97"/>
      <c r="BE133" s="61" t="s">
        <v>5</v>
      </c>
    </row>
    <row r="134" s="61" customFormat="true" ht="11.25" hidden="false" customHeight="true" outlineLevel="0" collapsed="false">
      <c r="A134" s="97" t="n">
        <v>133</v>
      </c>
      <c r="B134" s="97"/>
      <c r="C134" s="61" t="s">
        <v>419</v>
      </c>
      <c r="E134" s="61" t="n">
        <f aca="false">LEN(F134)</f>
        <v>19</v>
      </c>
      <c r="F134" s="117" t="s">
        <v>420</v>
      </c>
      <c r="G134" s="118" t="n">
        <v>1278</v>
      </c>
      <c r="H134" s="119" t="n">
        <f aca="false">INT((G134*Valores!$C$2*100)+0.5)/100</f>
        <v>10996.17</v>
      </c>
      <c r="I134" s="157" t="n">
        <v>0</v>
      </c>
      <c r="J134" s="121" t="n">
        <f aca="false">INT((I134*Valores!$C$2*100)+0.5)/100</f>
        <v>0</v>
      </c>
      <c r="K134" s="147" t="n">
        <v>0</v>
      </c>
      <c r="L134" s="121" t="n">
        <f aca="false">INT((K134*Valores!$C$2*100)+0.5)/100</f>
        <v>0</v>
      </c>
      <c r="M134" s="145" t="n">
        <v>0</v>
      </c>
      <c r="N134" s="121" t="n">
        <f aca="false">INT((M134*Valores!$C$2*100)+0.5)/100</f>
        <v>0</v>
      </c>
      <c r="O134" s="121" t="n">
        <f aca="false">IF($J$2=0,IF(C134&lt;&gt;"13-930",(SUM(H134,J134,L134,N134,Z134,U134,T134)*$O$2),0),0)</f>
        <v>2397.786</v>
      </c>
      <c r="P134" s="121" t="n">
        <f aca="false">SUM(H134,J134,L134,N134,Z134,T134)*$J$2</f>
        <v>0</v>
      </c>
      <c r="Q134" s="146" t="n">
        <f aca="false">Valores!$C$15</f>
        <v>6862.51</v>
      </c>
      <c r="R134" s="146" t="n">
        <f aca="false">Valores!$D$4</f>
        <v>4398.46</v>
      </c>
      <c r="S134" s="124" t="n">
        <v>0</v>
      </c>
      <c r="T134" s="124" t="n">
        <f aca="false">Valores!$C$42</f>
        <v>1398.56</v>
      </c>
      <c r="U134" s="146" t="n">
        <f aca="false">Valores!$C$25</f>
        <v>3590.51</v>
      </c>
      <c r="V134" s="121" t="n">
        <f aca="false">U134*(1+$J$2)</f>
        <v>3590.51</v>
      </c>
      <c r="W134" s="121" t="n">
        <v>0</v>
      </c>
      <c r="X134" s="121" t="n">
        <v>0</v>
      </c>
      <c r="Y134" s="125" t="n">
        <v>0</v>
      </c>
      <c r="Z134" s="121" t="n">
        <f aca="false">Y134*Valores!$C$2</f>
        <v>0</v>
      </c>
      <c r="AA134" s="121" t="n">
        <v>0</v>
      </c>
      <c r="AB134" s="126" t="n">
        <f aca="false">Valores!$C$30</f>
        <v>199.86</v>
      </c>
      <c r="AC134" s="121" t="n">
        <f aca="false">SUM(H134,J134,L134,Z134,T134)*$H$3/100</f>
        <v>0</v>
      </c>
      <c r="AD134" s="121" t="n">
        <f aca="false">Valores!$C$31</f>
        <v>199.86</v>
      </c>
      <c r="AE134" s="158" t="n">
        <v>94</v>
      </c>
      <c r="AF134" s="124" t="n">
        <f aca="false">INT(((AE134*Valores!$C$2)*100)+0.5)/100</f>
        <v>808.79</v>
      </c>
      <c r="AG134" s="124" t="n">
        <f aca="false">Valores!$C$59</f>
        <v>406.53</v>
      </c>
      <c r="AH134" s="124" t="n">
        <f aca="false">Valores!$C$61</f>
        <v>116.15</v>
      </c>
      <c r="AI134" s="159" t="n">
        <f aca="false">SUM(H134,J134,L134,N134,O134,P134,Q134,R134,S134,V134,W134,X134,Z134,AA134,AB134,AC134,AD134,AF134,T134,AG134,AH134)</f>
        <v>31375.186</v>
      </c>
      <c r="AJ134" s="146" t="n">
        <f aca="false">Valores!$C$36</f>
        <v>1046.83</v>
      </c>
      <c r="AK134" s="124" t="n">
        <f aca="false">Valores!$C$7</f>
        <v>0</v>
      </c>
      <c r="AL134" s="124" t="n">
        <f aca="false">Valores!$C$84</f>
        <v>3250</v>
      </c>
      <c r="AM134" s="124"/>
      <c r="AN134" s="126" t="n">
        <f aca="false">Valores!$C$52</f>
        <v>170.34</v>
      </c>
      <c r="AO134" s="128" t="n">
        <f aca="false">IF($H$4="SI",SUM(AJ134:AN134),SUM(AJ134:AL134))</f>
        <v>4296.83</v>
      </c>
      <c r="AP134" s="107" t="n">
        <f aca="false">AI134*-Valores!$C$68</f>
        <v>-3451.27046</v>
      </c>
      <c r="AQ134" s="107" t="n">
        <f aca="false">AI134*-Valores!$C$69</f>
        <v>0</v>
      </c>
      <c r="AR134" s="123" t="n">
        <f aca="false">AI134*-Valores!$C$70</f>
        <v>-1411.88337</v>
      </c>
      <c r="AS134" s="123" t="n">
        <f aca="false">AI134*-Valores!$C$71</f>
        <v>-847.130022</v>
      </c>
      <c r="AT134" s="123" t="n">
        <f aca="false">AI134*-Valores!$C$72</f>
        <v>-94.125558</v>
      </c>
      <c r="AU134" s="127" t="n">
        <f aca="false">AI134+AO134+AQ134+AR134+AP134</f>
        <v>30808.86217</v>
      </c>
      <c r="AV134" s="127" t="n">
        <f aca="false">AI134+AO134+AQ134+AS134+AP134+AT134</f>
        <v>31279.48996</v>
      </c>
      <c r="AW134" s="123" t="n">
        <f aca="false">AI134*Valores!$C$74</f>
        <v>5020.02976</v>
      </c>
      <c r="AX134" s="123" t="n">
        <f aca="false">AI134*Valores!$C$75</f>
        <v>2196.26302</v>
      </c>
      <c r="AY134" s="123" t="n">
        <f aca="false">AI134*Valores!$C$76</f>
        <v>313.75186</v>
      </c>
      <c r="AZ134" s="123" t="n">
        <f aca="false">AI134*Valores!$C$78</f>
        <v>1098.13151</v>
      </c>
      <c r="BA134" s="123" t="n">
        <f aca="false">AI134*Valores!$C$79</f>
        <v>188.251116</v>
      </c>
      <c r="BB134" s="123" t="n">
        <f aca="false">AI134*5.4/100</f>
        <v>1694.260044</v>
      </c>
      <c r="BC134" s="97"/>
      <c r="BD134" s="131" t="n">
        <v>22</v>
      </c>
      <c r="BE134" s="61" t="s">
        <v>5</v>
      </c>
    </row>
    <row r="135" s="61" customFormat="true" ht="11.25" hidden="false" customHeight="true" outlineLevel="0" collapsed="false">
      <c r="A135" s="97" t="n">
        <v>134</v>
      </c>
      <c r="B135" s="97"/>
      <c r="C135" s="61" t="s">
        <v>421</v>
      </c>
      <c r="E135" s="61" t="n">
        <f aca="false">LEN(F135)</f>
        <v>26</v>
      </c>
      <c r="F135" s="117" t="s">
        <v>422</v>
      </c>
      <c r="G135" s="118" t="n">
        <v>1278</v>
      </c>
      <c r="H135" s="119" t="n">
        <f aca="false">INT((G135*Valores!$C$2*100)+0.5)/100</f>
        <v>10996.17</v>
      </c>
      <c r="I135" s="157" t="n">
        <v>0</v>
      </c>
      <c r="J135" s="121" t="n">
        <f aca="false">INT((I135*Valores!$C$2*100)+0.5)/100</f>
        <v>0</v>
      </c>
      <c r="K135" s="147" t="n">
        <v>0</v>
      </c>
      <c r="L135" s="121" t="n">
        <f aca="false">INT((K135*Valores!$C$2*100)+0.5)/100</f>
        <v>0</v>
      </c>
      <c r="M135" s="145" t="n">
        <v>0</v>
      </c>
      <c r="N135" s="121" t="n">
        <f aca="false">INT((M135*Valores!$C$2*100)+0.5)/100</f>
        <v>0</v>
      </c>
      <c r="O135" s="121" t="n">
        <f aca="false">IF($J$2=0,IF(C135&lt;&gt;"13-930",(SUM(H135,J135,L135,N135,Z135,U135,T135)*$O$2),0),0)</f>
        <v>2433.45</v>
      </c>
      <c r="P135" s="121" t="n">
        <f aca="false">SUM(H135,J135,L135,N135,Z135,T135)*$J$2</f>
        <v>0</v>
      </c>
      <c r="Q135" s="146" t="n">
        <f aca="false">Valores!$C$15</f>
        <v>6862.51</v>
      </c>
      <c r="R135" s="146" t="n">
        <f aca="false">Valores!$D$4</f>
        <v>4398.46</v>
      </c>
      <c r="S135" s="146" t="n">
        <f aca="false">Valores!$C$27</f>
        <v>4059.57</v>
      </c>
      <c r="T135" s="151" t="n">
        <f aca="false">Valores!$C$43</f>
        <v>1589.82</v>
      </c>
      <c r="U135" s="121" t="n">
        <f aca="false">Valores!$C$24</f>
        <v>3637.01</v>
      </c>
      <c r="V135" s="121" t="n">
        <f aca="false">U135*(1+$J$2)</f>
        <v>3637.01</v>
      </c>
      <c r="W135" s="121" t="n">
        <v>0</v>
      </c>
      <c r="X135" s="121" t="n">
        <v>0</v>
      </c>
      <c r="Y135" s="125" t="n">
        <v>0</v>
      </c>
      <c r="Z135" s="121" t="n">
        <f aca="false">Y135*Valores!$C$2</f>
        <v>0</v>
      </c>
      <c r="AA135" s="121" t="n">
        <v>0</v>
      </c>
      <c r="AB135" s="126" t="n">
        <f aca="false">Valores!$C$30</f>
        <v>199.86</v>
      </c>
      <c r="AC135" s="121" t="n">
        <f aca="false">SUM(H135,J135,L135,Z135,T135)*$H$3/100</f>
        <v>0</v>
      </c>
      <c r="AD135" s="121" t="n">
        <f aca="false">Valores!$C$31</f>
        <v>199.86</v>
      </c>
      <c r="AE135" s="125" t="n">
        <v>0</v>
      </c>
      <c r="AF135" s="121" t="n">
        <f aca="false">INT(((AE135*Valores!$C$2)*100)+0.5)/100</f>
        <v>0</v>
      </c>
      <c r="AG135" s="121" t="n">
        <f aca="false">Valores!$C$59</f>
        <v>406.53</v>
      </c>
      <c r="AH135" s="121" t="n">
        <f aca="false">Valores!$C$61</f>
        <v>116.15</v>
      </c>
      <c r="AI135" s="159" t="n">
        <f aca="false">SUM(H135,J135,L135,N135,O135,P135,Q135,R135,S135,V135,W135,X135,Z135,AA135,AB135,AC135,AD135,AF135,T135,AG135,AH135)</f>
        <v>34899.39</v>
      </c>
      <c r="AJ135" s="146" t="n">
        <f aca="false">Valores!$C$36</f>
        <v>1046.83</v>
      </c>
      <c r="AK135" s="124" t="n">
        <f aca="false">Valores!$C$8</f>
        <v>0</v>
      </c>
      <c r="AL135" s="124" t="n">
        <f aca="false">Valores!$C$84</f>
        <v>3250</v>
      </c>
      <c r="AM135" s="124"/>
      <c r="AN135" s="126" t="n">
        <f aca="false">Valores!$C$52</f>
        <v>170.34</v>
      </c>
      <c r="AO135" s="128" t="n">
        <f aca="false">IF($H$4="SI",SUM(AJ135:AN135),SUM(AJ135:AL135))</f>
        <v>4296.83</v>
      </c>
      <c r="AP135" s="107" t="n">
        <f aca="false">AI135*-Valores!$C$68</f>
        <v>-3838.9329</v>
      </c>
      <c r="AQ135" s="107" t="n">
        <f aca="false">AI135*-Valores!$C$69</f>
        <v>0</v>
      </c>
      <c r="AR135" s="123" t="n">
        <f aca="false">AI135*-Valores!$C$70</f>
        <v>-1570.47255</v>
      </c>
      <c r="AS135" s="123" t="n">
        <f aca="false">AI135*-Valores!$C$71</f>
        <v>-942.28353</v>
      </c>
      <c r="AT135" s="123" t="n">
        <f aca="false">AI135*-Valores!$C$72</f>
        <v>-104.69817</v>
      </c>
      <c r="AU135" s="127" t="n">
        <f aca="false">AI135+AO135+AQ135+AR135+AP135</f>
        <v>33786.81455</v>
      </c>
      <c r="AV135" s="127" t="n">
        <f aca="false">AI135+AO135+AQ135+AS135+AP135+AT135</f>
        <v>34310.3054</v>
      </c>
      <c r="AW135" s="123" t="n">
        <f aca="false">AI135*Valores!$C$74</f>
        <v>5583.9024</v>
      </c>
      <c r="AX135" s="123" t="n">
        <f aca="false">AI135*Valores!$C$75</f>
        <v>2442.9573</v>
      </c>
      <c r="AY135" s="123" t="n">
        <f aca="false">AI135*Valores!$C$76</f>
        <v>348.9939</v>
      </c>
      <c r="AZ135" s="123" t="n">
        <f aca="false">AI135*Valores!$C$78</f>
        <v>1221.47865</v>
      </c>
      <c r="BA135" s="123" t="n">
        <f aca="false">AI135*Valores!$C$79</f>
        <v>209.39634</v>
      </c>
      <c r="BB135" s="123" t="n">
        <f aca="false">AI135*5.4/100</f>
        <v>1884.56706</v>
      </c>
      <c r="BC135" s="97"/>
      <c r="BD135" s="97"/>
      <c r="BE135" s="61" t="s">
        <v>5</v>
      </c>
    </row>
    <row r="136" s="61" customFormat="true" ht="11.25" hidden="false" customHeight="true" outlineLevel="0" collapsed="false">
      <c r="A136" s="131" t="n">
        <v>135</v>
      </c>
      <c r="B136" s="131" t="s">
        <v>176</v>
      </c>
      <c r="C136" s="132" t="s">
        <v>423</v>
      </c>
      <c r="D136" s="132"/>
      <c r="E136" s="132" t="n">
        <f aca="false">LEN(F136)</f>
        <v>19</v>
      </c>
      <c r="F136" s="133" t="s">
        <v>424</v>
      </c>
      <c r="G136" s="134" t="n">
        <v>1278</v>
      </c>
      <c r="H136" s="135" t="n">
        <f aca="false">INT((G136*Valores!$C$2*100)+0.5)/100</f>
        <v>10996.17</v>
      </c>
      <c r="I136" s="148" t="n">
        <v>0</v>
      </c>
      <c r="J136" s="137" t="n">
        <f aca="false">INT((I136*Valores!$C$2*100)+0.5)/100</f>
        <v>0</v>
      </c>
      <c r="K136" s="149" t="n">
        <v>0</v>
      </c>
      <c r="L136" s="137" t="n">
        <f aca="false">INT((K136*Valores!$C$2*100)+0.5)/100</f>
        <v>0</v>
      </c>
      <c r="M136" s="150" t="n">
        <v>0</v>
      </c>
      <c r="N136" s="137" t="n">
        <f aca="false">INT((M136*Valores!$C$2*100)+0.5)/100</f>
        <v>0</v>
      </c>
      <c r="O136" s="137" t="n">
        <f aca="false">IF($J$2=0,IF(C136&lt;&gt;"13-930",(SUM(H136,J136,L136,N136,Z136,U136,T136)*$O$2),0),0)</f>
        <v>2433.45</v>
      </c>
      <c r="P136" s="137" t="n">
        <f aca="false">SUM(H136,J136,L136,N136,Z136,T136)*$J$2</f>
        <v>0</v>
      </c>
      <c r="Q136" s="152" t="n">
        <f aca="false">Valores!$C$15</f>
        <v>6862.51</v>
      </c>
      <c r="R136" s="152" t="n">
        <f aca="false">Valores!$D$4</f>
        <v>4398.46</v>
      </c>
      <c r="S136" s="152" t="n">
        <f aca="false">Valores!$C$27</f>
        <v>4059.57</v>
      </c>
      <c r="T136" s="153" t="n">
        <f aca="false">Valores!$C$43</f>
        <v>1589.82</v>
      </c>
      <c r="U136" s="137" t="n">
        <f aca="false">Valores!$C$24</f>
        <v>3637.01</v>
      </c>
      <c r="V136" s="137" t="n">
        <f aca="false">U136*(1+$J$2)</f>
        <v>3637.01</v>
      </c>
      <c r="W136" s="137" t="n">
        <v>0</v>
      </c>
      <c r="X136" s="137" t="n">
        <v>0</v>
      </c>
      <c r="Y136" s="141" t="n">
        <v>0</v>
      </c>
      <c r="Z136" s="137" t="n">
        <f aca="false">Y136*Valores!$C$2</f>
        <v>0</v>
      </c>
      <c r="AA136" s="137" t="n">
        <v>0</v>
      </c>
      <c r="AB136" s="142" t="n">
        <f aca="false">Valores!$C$30</f>
        <v>199.86</v>
      </c>
      <c r="AC136" s="137" t="n">
        <f aca="false">SUM(H136,J136,L136,Z136,T136)*$H$3/100</f>
        <v>0</v>
      </c>
      <c r="AD136" s="137" t="n">
        <f aca="false">Valores!$C$31</f>
        <v>199.86</v>
      </c>
      <c r="AE136" s="141" t="n">
        <v>0</v>
      </c>
      <c r="AF136" s="137" t="n">
        <f aca="false">INT(((AE136*Valores!$C$2)*100)+0.5)/100</f>
        <v>0</v>
      </c>
      <c r="AG136" s="137" t="n">
        <f aca="false">Valores!$C$59</f>
        <v>406.53</v>
      </c>
      <c r="AH136" s="137" t="n">
        <f aca="false">Valores!$C$61</f>
        <v>116.15</v>
      </c>
      <c r="AI136" s="160" t="n">
        <f aca="false">SUM(H136,J136,L136,N136,O136,P136,Q136,R136,S136,V136,W136,X136,Z136,AA136,AB136,AC136,AD136,AF136,T136,AG136,AH136)</f>
        <v>34899.39</v>
      </c>
      <c r="AJ136" s="152" t="n">
        <f aca="false">Valores!$C$36</f>
        <v>1046.83</v>
      </c>
      <c r="AK136" s="140" t="n">
        <f aca="false">Valores!$C$8</f>
        <v>0</v>
      </c>
      <c r="AL136" s="140" t="n">
        <f aca="false">Valores!$C$84</f>
        <v>3250</v>
      </c>
      <c r="AM136" s="124"/>
      <c r="AN136" s="142" t="n">
        <f aca="false">Valores!$C$52</f>
        <v>170.34</v>
      </c>
      <c r="AO136" s="128" t="n">
        <f aca="false">IF($H$4="SI",SUM(AJ136:AN136),SUM(AJ136:AL136))</f>
        <v>4296.83</v>
      </c>
      <c r="AP136" s="161" t="n">
        <f aca="false">AI136*-Valores!$C$68</f>
        <v>-3838.9329</v>
      </c>
      <c r="AQ136" s="161" t="n">
        <f aca="false">AI136*-Valores!$C$69</f>
        <v>0</v>
      </c>
      <c r="AR136" s="139" t="n">
        <f aca="false">AI136*-Valores!$C$70</f>
        <v>-1570.47255</v>
      </c>
      <c r="AS136" s="139" t="n">
        <f aca="false">AI136*-Valores!$C$71</f>
        <v>-942.28353</v>
      </c>
      <c r="AT136" s="139" t="n">
        <f aca="false">AI136*-Valores!$C$72</f>
        <v>-104.69817</v>
      </c>
      <c r="AU136" s="143" t="n">
        <f aca="false">AI136+AO136+AQ136+AR136+AP136</f>
        <v>33786.81455</v>
      </c>
      <c r="AV136" s="143" t="n">
        <f aca="false">AI136+AO136+AQ136+AS136+AP136+AT136</f>
        <v>34310.3054</v>
      </c>
      <c r="AW136" s="139" t="n">
        <f aca="false">AI136*Valores!$C$74</f>
        <v>5583.9024</v>
      </c>
      <c r="AX136" s="139" t="n">
        <f aca="false">AI136*Valores!$C$75</f>
        <v>2442.9573</v>
      </c>
      <c r="AY136" s="139" t="n">
        <f aca="false">AI136*Valores!$C$76</f>
        <v>348.9939</v>
      </c>
      <c r="AZ136" s="139" t="n">
        <f aca="false">AI136*Valores!$C$78</f>
        <v>1221.47865</v>
      </c>
      <c r="BA136" s="139" t="n">
        <f aca="false">AI136*Valores!$C$79</f>
        <v>209.39634</v>
      </c>
      <c r="BB136" s="139" t="n">
        <f aca="false">AI136*5.4/100</f>
        <v>1884.56706</v>
      </c>
      <c r="BC136" s="131"/>
      <c r="BD136" s="131"/>
      <c r="BE136" s="132" t="s">
        <v>5</v>
      </c>
    </row>
    <row r="137" s="61" customFormat="true" ht="11.25" hidden="false" customHeight="true" outlineLevel="0" collapsed="false">
      <c r="A137" s="97" t="n">
        <v>136</v>
      </c>
      <c r="B137" s="97"/>
      <c r="C137" s="61" t="s">
        <v>425</v>
      </c>
      <c r="E137" s="61" t="n">
        <f aca="false">LEN(F137)</f>
        <v>29</v>
      </c>
      <c r="F137" s="117" t="s">
        <v>426</v>
      </c>
      <c r="G137" s="118" t="n">
        <v>1278</v>
      </c>
      <c r="H137" s="119" t="n">
        <f aca="false">INT((G137*Valores!$C$2*100)+0.5)/100</f>
        <v>10996.17</v>
      </c>
      <c r="I137" s="157" t="n">
        <v>0</v>
      </c>
      <c r="J137" s="121" t="n">
        <f aca="false">INT((I137*Valores!$C$2*100)+0.5)/100</f>
        <v>0</v>
      </c>
      <c r="K137" s="147" t="n">
        <v>0</v>
      </c>
      <c r="L137" s="121" t="n">
        <f aca="false">INT((K137*Valores!$C$2*100)+0.5)/100</f>
        <v>0</v>
      </c>
      <c r="M137" s="145" t="n">
        <v>0</v>
      </c>
      <c r="N137" s="121" t="n">
        <f aca="false">INT((M137*Valores!$C$2*100)+0.5)/100</f>
        <v>0</v>
      </c>
      <c r="O137" s="121" t="n">
        <f aca="false">IF($J$2=0,IF(C137&lt;&gt;"13-930",(SUM(H137,J137,L137,N137,Z137,U137,T137)*$O$2),0),0)</f>
        <v>2433.45</v>
      </c>
      <c r="P137" s="121" t="n">
        <f aca="false">SUM(H137,J137,L137,N137,Z137,T137)*$J$2</f>
        <v>0</v>
      </c>
      <c r="Q137" s="146" t="n">
        <f aca="false">Valores!$C$20</f>
        <v>6630.2</v>
      </c>
      <c r="R137" s="146" t="n">
        <f aca="false">Valores!$D$4</f>
        <v>4398.46</v>
      </c>
      <c r="S137" s="121" t="n">
        <v>0</v>
      </c>
      <c r="T137" s="124" t="n">
        <f aca="false">Valores!$C$43</f>
        <v>1589.82</v>
      </c>
      <c r="U137" s="121" t="n">
        <f aca="false">Valores!$C$24</f>
        <v>3637.01</v>
      </c>
      <c r="V137" s="121" t="n">
        <f aca="false">U137*(1+$J$2)</f>
        <v>3637.01</v>
      </c>
      <c r="W137" s="121" t="n">
        <v>0</v>
      </c>
      <c r="X137" s="121" t="n">
        <v>0</v>
      </c>
      <c r="Y137" s="125" t="n">
        <v>0</v>
      </c>
      <c r="Z137" s="121" t="n">
        <f aca="false">Y137*Valores!$C$2</f>
        <v>0</v>
      </c>
      <c r="AA137" s="121" t="n">
        <v>0</v>
      </c>
      <c r="AB137" s="126" t="n">
        <f aca="false">Valores!$C$30</f>
        <v>199.86</v>
      </c>
      <c r="AC137" s="121" t="n">
        <f aca="false">SUM(H137,J137,L137,Z137,T137)*$H$3/100</f>
        <v>0</v>
      </c>
      <c r="AD137" s="121" t="n">
        <f aca="false">Valores!$C$31</f>
        <v>199.86</v>
      </c>
      <c r="AE137" s="125" t="n">
        <v>0</v>
      </c>
      <c r="AF137" s="121" t="n">
        <f aca="false">INT(((AE137*Valores!$C$2)*100)+0.5)/100</f>
        <v>0</v>
      </c>
      <c r="AG137" s="121" t="n">
        <f aca="false">Valores!$C$59</f>
        <v>406.53</v>
      </c>
      <c r="AH137" s="121" t="n">
        <f aca="false">Valores!$C$61</f>
        <v>116.15</v>
      </c>
      <c r="AI137" s="159" t="n">
        <f aca="false">SUM(H137,J137,L137,N137,O137,P137,Q137,R137,S137,V137,W137,X137,Z137,AA137,AB137,AC137,AD137,AF137,T137,AG137,AH137)</f>
        <v>30607.51</v>
      </c>
      <c r="AJ137" s="146" t="n">
        <f aca="false">Valores!$C$36</f>
        <v>1046.83</v>
      </c>
      <c r="AK137" s="124" t="n">
        <f aca="false">Valores!$C$8</f>
        <v>0</v>
      </c>
      <c r="AL137" s="124" t="n">
        <f aca="false">Valores!$C$84</f>
        <v>3250</v>
      </c>
      <c r="AM137" s="124"/>
      <c r="AN137" s="126" t="n">
        <f aca="false">Valores!$C$52</f>
        <v>170.34</v>
      </c>
      <c r="AO137" s="128" t="n">
        <f aca="false">IF($H$4="SI",SUM(AJ137:AN137),SUM(AJ137:AL137))</f>
        <v>4296.83</v>
      </c>
      <c r="AP137" s="107" t="n">
        <f aca="false">AI137*-Valores!$C$68</f>
        <v>-3366.8261</v>
      </c>
      <c r="AQ137" s="107" t="n">
        <f aca="false">AI137*-Valores!$C$69</f>
        <v>0</v>
      </c>
      <c r="AR137" s="123" t="n">
        <f aca="false">AI137*-Valores!$C$70</f>
        <v>-1377.33795</v>
      </c>
      <c r="AS137" s="123" t="n">
        <f aca="false">AI137*-Valores!$C$71</f>
        <v>-826.40277</v>
      </c>
      <c r="AT137" s="123" t="n">
        <f aca="false">AI137*-Valores!$C$72</f>
        <v>-91.82253</v>
      </c>
      <c r="AU137" s="127" t="n">
        <f aca="false">AI137+AO137+AQ137+AR137+AP137</f>
        <v>30160.17595</v>
      </c>
      <c r="AV137" s="127" t="n">
        <f aca="false">AI137+AO137+AQ137+AS137+AP137+AT137</f>
        <v>30619.2886</v>
      </c>
      <c r="AW137" s="123" t="n">
        <f aca="false">AI137*Valores!$C$74</f>
        <v>4897.2016</v>
      </c>
      <c r="AX137" s="123" t="n">
        <f aca="false">AI137*Valores!$C$75</f>
        <v>2142.5257</v>
      </c>
      <c r="AY137" s="123" t="n">
        <f aca="false">AI137*Valores!$C$76</f>
        <v>306.0751</v>
      </c>
      <c r="AZ137" s="123" t="n">
        <f aca="false">AI137*Valores!$C$78</f>
        <v>1071.26285</v>
      </c>
      <c r="BA137" s="123" t="n">
        <f aca="false">AI137*Valores!$C$79</f>
        <v>183.64506</v>
      </c>
      <c r="BB137" s="123" t="n">
        <f aca="false">AI137*5.4/100</f>
        <v>1652.80554</v>
      </c>
      <c r="BC137" s="97" t="n">
        <v>12</v>
      </c>
      <c r="BD137" s="97" t="n">
        <v>15</v>
      </c>
      <c r="BE137" s="61" t="s">
        <v>82</v>
      </c>
    </row>
    <row r="138" s="61" customFormat="true" ht="11.25" hidden="false" customHeight="true" outlineLevel="0" collapsed="false">
      <c r="A138" s="97" t="n">
        <v>137</v>
      </c>
      <c r="B138" s="97"/>
      <c r="C138" s="61" t="s">
        <v>427</v>
      </c>
      <c r="E138" s="61" t="n">
        <f aca="false">LEN(F138)</f>
        <v>26</v>
      </c>
      <c r="F138" s="117" t="s">
        <v>428</v>
      </c>
      <c r="G138" s="118" t="n">
        <v>616</v>
      </c>
      <c r="H138" s="119" t="n">
        <f aca="false">INT((G138*Valores!$C$2*100)+0.5)/100</f>
        <v>5300.19</v>
      </c>
      <c r="I138" s="157" t="n">
        <v>0</v>
      </c>
      <c r="J138" s="121" t="n">
        <f aca="false">INT((I138*Valores!$C$2*100)+0.5)/100</f>
        <v>0</v>
      </c>
      <c r="K138" s="147" t="n">
        <v>0</v>
      </c>
      <c r="L138" s="121" t="n">
        <f aca="false">INT((K138*Valores!$C$2*100)+0.5)/100</f>
        <v>0</v>
      </c>
      <c r="M138" s="145" t="n">
        <v>0</v>
      </c>
      <c r="N138" s="121" t="n">
        <f aca="false">INT((M138*Valores!$C$2*100)+0.5)/100</f>
        <v>0</v>
      </c>
      <c r="O138" s="121" t="n">
        <f aca="false">IF($J$2=0,IF(C138&lt;&gt;"13-930",(SUM(H138,J138,L138,N138,Z138,U138,T138)*$O$2),0),0)</f>
        <v>1579.053</v>
      </c>
      <c r="P138" s="121" t="n">
        <f aca="false">SUM(H138,J138,L138,N138,Z138,T138)*$J$2</f>
        <v>0</v>
      </c>
      <c r="Q138" s="146" t="n">
        <f aca="false">Valores!$C$15</f>
        <v>6862.51</v>
      </c>
      <c r="R138" s="146" t="n">
        <f aca="false">Valores!$D$4</f>
        <v>4398.46</v>
      </c>
      <c r="S138" s="146" t="n">
        <f aca="false">Valores!$C$27</f>
        <v>4059.57</v>
      </c>
      <c r="T138" s="151" t="n">
        <f aca="false">Valores!$C$43</f>
        <v>1589.82</v>
      </c>
      <c r="U138" s="121" t="n">
        <f aca="false">Valores!$C$24</f>
        <v>3637.01</v>
      </c>
      <c r="V138" s="121" t="n">
        <f aca="false">U138*(1+$J$2)</f>
        <v>3637.01</v>
      </c>
      <c r="W138" s="121" t="n">
        <v>0</v>
      </c>
      <c r="X138" s="121" t="n">
        <v>0</v>
      </c>
      <c r="Y138" s="125" t="n">
        <v>0</v>
      </c>
      <c r="Z138" s="121" t="n">
        <f aca="false">Y138*Valores!$C$2</f>
        <v>0</v>
      </c>
      <c r="AA138" s="121" t="n">
        <v>0</v>
      </c>
      <c r="AB138" s="126" t="n">
        <f aca="false">Valores!$C$30</f>
        <v>199.86</v>
      </c>
      <c r="AC138" s="121" t="n">
        <f aca="false">SUM(H138,J138,L138,Z138,T138)*$H$3/100</f>
        <v>0</v>
      </c>
      <c r="AD138" s="121" t="n">
        <f aca="false">Valores!$C$31</f>
        <v>199.86</v>
      </c>
      <c r="AE138" s="125" t="n">
        <v>0</v>
      </c>
      <c r="AF138" s="121" t="n">
        <f aca="false">INT(((AE138*Valores!$C$2)*100)+0.5)/100</f>
        <v>0</v>
      </c>
      <c r="AG138" s="121" t="n">
        <f aca="false">Valores!$C$59</f>
        <v>406.53</v>
      </c>
      <c r="AH138" s="121" t="n">
        <f aca="false">Valores!$C$61</f>
        <v>116.15</v>
      </c>
      <c r="AI138" s="159" t="n">
        <f aca="false">SUM(H138,J138,L138,N138,O138,P138,Q138,R138,S138,V138,W138,X138,Z138,AA138,AB138,AC138,AD138,AF138,T138,AG138,AH138)</f>
        <v>28349.013</v>
      </c>
      <c r="AJ138" s="146" t="n">
        <f aca="false">Valores!$C$36</f>
        <v>1046.83</v>
      </c>
      <c r="AK138" s="124" t="n">
        <f aca="false">Valores!$C$8</f>
        <v>0</v>
      </c>
      <c r="AL138" s="124" t="n">
        <f aca="false">Valores!$C$84</f>
        <v>3250</v>
      </c>
      <c r="AM138" s="124"/>
      <c r="AN138" s="126" t="n">
        <f aca="false">Valores!$C$52</f>
        <v>170.34</v>
      </c>
      <c r="AO138" s="128" t="n">
        <f aca="false">IF($H$4="SI",SUM(AJ138:AN138),SUM(AJ138:AL138))</f>
        <v>4296.83</v>
      </c>
      <c r="AP138" s="107" t="n">
        <f aca="false">AI138*-Valores!$C$68</f>
        <v>-3118.39143</v>
      </c>
      <c r="AQ138" s="107" t="n">
        <f aca="false">AI138*-Valores!$C$69</f>
        <v>0</v>
      </c>
      <c r="AR138" s="123" t="n">
        <f aca="false">AI138*-Valores!$C$70</f>
        <v>-1275.705585</v>
      </c>
      <c r="AS138" s="123" t="n">
        <f aca="false">AI138*-Valores!$C$71</f>
        <v>-765.423351</v>
      </c>
      <c r="AT138" s="123" t="n">
        <f aca="false">AI138*-Valores!$C$72</f>
        <v>-85.047039</v>
      </c>
      <c r="AU138" s="127" t="n">
        <f aca="false">AI138+AO138+AQ138+AR138+AP138</f>
        <v>28251.745985</v>
      </c>
      <c r="AV138" s="127" t="n">
        <f aca="false">AI138+AO138+AQ138+AS138+AP138+AT138</f>
        <v>28676.98118</v>
      </c>
      <c r="AW138" s="123" t="n">
        <f aca="false">AI138*Valores!$C$74</f>
        <v>4535.84208</v>
      </c>
      <c r="AX138" s="123" t="n">
        <f aca="false">AI138*Valores!$C$75</f>
        <v>1984.43091</v>
      </c>
      <c r="AY138" s="123" t="n">
        <f aca="false">AI138*Valores!$C$76</f>
        <v>283.49013</v>
      </c>
      <c r="AZ138" s="123" t="n">
        <f aca="false">AI138*Valores!$C$78</f>
        <v>992.215455</v>
      </c>
      <c r="BA138" s="123" t="n">
        <f aca="false">AI138*Valores!$C$79</f>
        <v>170.094078</v>
      </c>
      <c r="BB138" s="123" t="n">
        <f aca="false">AI138*5.4/100</f>
        <v>1530.846702</v>
      </c>
      <c r="BC138" s="97" t="n">
        <v>6</v>
      </c>
      <c r="BD138" s="97"/>
      <c r="BE138" s="61" t="s">
        <v>5</v>
      </c>
    </row>
    <row r="139" s="61" customFormat="true" ht="11.25" hidden="false" customHeight="true" outlineLevel="0" collapsed="false">
      <c r="A139" s="97" t="n">
        <v>138</v>
      </c>
      <c r="B139" s="97"/>
      <c r="C139" s="61" t="s">
        <v>429</v>
      </c>
      <c r="E139" s="61" t="n">
        <f aca="false">LEN(F139)</f>
        <v>31</v>
      </c>
      <c r="F139" s="117" t="s">
        <v>430</v>
      </c>
      <c r="G139" s="118" t="n">
        <v>1278</v>
      </c>
      <c r="H139" s="119" t="n">
        <f aca="false">INT((G139*Valores!$C$2*100)+0.5)/100</f>
        <v>10996.17</v>
      </c>
      <c r="I139" s="157" t="n">
        <v>0</v>
      </c>
      <c r="J139" s="121" t="n">
        <f aca="false">INT((I139*Valores!$C$2*100)+0.5)/100</f>
        <v>0</v>
      </c>
      <c r="K139" s="147" t="n">
        <v>0</v>
      </c>
      <c r="L139" s="121" t="n">
        <f aca="false">INT((K139*Valores!$C$2*100)+0.5)/100</f>
        <v>0</v>
      </c>
      <c r="M139" s="145" t="n">
        <v>0</v>
      </c>
      <c r="N139" s="121" t="n">
        <f aca="false">INT((M139*Valores!$C$2*100)+0.5)/100</f>
        <v>0</v>
      </c>
      <c r="O139" s="121" t="n">
        <f aca="false">IF($J$2=0,IF(C139&lt;&gt;"13-930",(SUM(H139,J139,L139,N139,Z139,U139,T139)*$O$2),0),0)</f>
        <v>2426.475</v>
      </c>
      <c r="P139" s="121" t="n">
        <f aca="false">SUM(H139,J139,L139,N139,Z139,T139)*$J$2</f>
        <v>0</v>
      </c>
      <c r="Q139" s="146" t="n">
        <f aca="false">Valores!$C$20</f>
        <v>6630.2</v>
      </c>
      <c r="R139" s="146" t="n">
        <f aca="false">Valores!$D$4</f>
        <v>4398.46</v>
      </c>
      <c r="S139" s="121" t="n">
        <v>0</v>
      </c>
      <c r="T139" s="124" t="n">
        <f aca="false">Valores!$C$43</f>
        <v>1589.82</v>
      </c>
      <c r="U139" s="146" t="n">
        <f aca="false">Valores!$C$25</f>
        <v>3590.51</v>
      </c>
      <c r="V139" s="121" t="n">
        <f aca="false">U139*(1+$J$2)</f>
        <v>3590.51</v>
      </c>
      <c r="W139" s="121" t="n">
        <v>0</v>
      </c>
      <c r="X139" s="121" t="n">
        <v>0</v>
      </c>
      <c r="Y139" s="125" t="n">
        <v>0</v>
      </c>
      <c r="Z139" s="121" t="n">
        <f aca="false">Y139*Valores!$C$2</f>
        <v>0</v>
      </c>
      <c r="AA139" s="121" t="n">
        <v>0</v>
      </c>
      <c r="AB139" s="126" t="n">
        <f aca="false">Valores!$C$30</f>
        <v>199.86</v>
      </c>
      <c r="AC139" s="121" t="n">
        <f aca="false">SUM(H139,J139,L139,Z139,T139)*$H$3/100</f>
        <v>0</v>
      </c>
      <c r="AD139" s="121" t="n">
        <f aca="false">Valores!$C$31</f>
        <v>199.86</v>
      </c>
      <c r="AE139" s="125" t="n">
        <v>0</v>
      </c>
      <c r="AF139" s="121" t="n">
        <f aca="false">INT(((AE139*Valores!$C$2)*100)+0.5)/100</f>
        <v>0</v>
      </c>
      <c r="AG139" s="121" t="n">
        <f aca="false">Valores!$C$59</f>
        <v>406.53</v>
      </c>
      <c r="AH139" s="121" t="n">
        <f aca="false">Valores!$C$61</f>
        <v>116.15</v>
      </c>
      <c r="AI139" s="159" t="n">
        <f aca="false">SUM(H139,J139,L139,N139,O139,P139,Q139,R139,S139,V139,W139,X139,Z139,AA139,AB139,AC139,AD139,AF139,T139,AG139,AH139)</f>
        <v>30554.035</v>
      </c>
      <c r="AJ139" s="146" t="n">
        <f aca="false">Valores!$C$36</f>
        <v>1046.83</v>
      </c>
      <c r="AK139" s="124" t="n">
        <f aca="false">Valores!$C$8</f>
        <v>0</v>
      </c>
      <c r="AL139" s="124" t="n">
        <f aca="false">Valores!$C$84</f>
        <v>3250</v>
      </c>
      <c r="AM139" s="124"/>
      <c r="AN139" s="126" t="n">
        <f aca="false">Valores!$C$54</f>
        <v>155.54</v>
      </c>
      <c r="AO139" s="128" t="n">
        <f aca="false">IF($H$4="SI",SUM(AJ139:AN139),SUM(AJ139:AL139))</f>
        <v>4296.83</v>
      </c>
      <c r="AP139" s="107" t="n">
        <f aca="false">AI139*-Valores!$C$68</f>
        <v>-3360.94385</v>
      </c>
      <c r="AQ139" s="107" t="n">
        <f aca="false">AI139*-Valores!$C$69</f>
        <v>0</v>
      </c>
      <c r="AR139" s="123" t="n">
        <f aca="false">AI139*-Valores!$C$70</f>
        <v>-1374.931575</v>
      </c>
      <c r="AS139" s="123" t="n">
        <f aca="false">AI139*-Valores!$C$71</f>
        <v>-824.958945</v>
      </c>
      <c r="AT139" s="123" t="n">
        <f aca="false">AI139*-Valores!$C$72</f>
        <v>-91.662105</v>
      </c>
      <c r="AU139" s="127" t="n">
        <f aca="false">AI139+AO139+AQ139+AR139+AP139</f>
        <v>30114.989575</v>
      </c>
      <c r="AV139" s="127" t="n">
        <f aca="false">AI139+AO139+AQ139+AS139+AP139+AT139</f>
        <v>30573.3001</v>
      </c>
      <c r="AW139" s="123" t="n">
        <f aca="false">AI139*Valores!$C$74</f>
        <v>4888.6456</v>
      </c>
      <c r="AX139" s="123" t="n">
        <f aca="false">AI139*Valores!$C$75</f>
        <v>2138.78245</v>
      </c>
      <c r="AY139" s="123" t="n">
        <f aca="false">AI139*Valores!$C$76</f>
        <v>305.54035</v>
      </c>
      <c r="AZ139" s="123" t="n">
        <f aca="false">AI139*Valores!$C$78</f>
        <v>1069.391225</v>
      </c>
      <c r="BA139" s="123" t="n">
        <f aca="false">AI139*Valores!$C$79</f>
        <v>183.32421</v>
      </c>
      <c r="BB139" s="123" t="n">
        <f aca="false">AI139*5.4/100</f>
        <v>1649.91789</v>
      </c>
      <c r="BC139" s="97" t="n">
        <v>12</v>
      </c>
      <c r="BD139" s="131" t="n">
        <v>15</v>
      </c>
      <c r="BE139" s="61" t="s">
        <v>5</v>
      </c>
    </row>
    <row r="140" s="61" customFormat="true" ht="11.25" hidden="false" customHeight="true" outlineLevel="0" collapsed="false">
      <c r="A140" s="97" t="n">
        <v>139</v>
      </c>
      <c r="B140" s="97"/>
      <c r="C140" s="61" t="s">
        <v>431</v>
      </c>
      <c r="E140" s="61" t="n">
        <f aca="false">LEN(F140)</f>
        <v>33</v>
      </c>
      <c r="F140" s="117" t="s">
        <v>432</v>
      </c>
      <c r="G140" s="118" t="n">
        <v>1983</v>
      </c>
      <c r="H140" s="119" t="n">
        <f aca="false">INT((G140*Valores!$C$2*100)+0.5)/100</f>
        <v>17062.13</v>
      </c>
      <c r="I140" s="157" t="n">
        <v>0</v>
      </c>
      <c r="J140" s="121" t="n">
        <f aca="false">INT((I140*Valores!$C$2*100)+0.5)/100</f>
        <v>0</v>
      </c>
      <c r="K140" s="147" t="n">
        <v>0</v>
      </c>
      <c r="L140" s="121" t="n">
        <f aca="false">INT((K140*Valores!$C$2*100)+0.5)/100</f>
        <v>0</v>
      </c>
      <c r="M140" s="145" t="n">
        <v>0</v>
      </c>
      <c r="N140" s="121" t="n">
        <f aca="false">INT((M140*Valores!$C$2*100)+0.5)/100</f>
        <v>0</v>
      </c>
      <c r="O140" s="121" t="n">
        <f aca="false">IF($J$2=0,IF(C140&lt;&gt;"13-930",(SUM(H140,J140,L140,N140,Z140,U140,T140)*$O$2),0),0)</f>
        <v>3343.344</v>
      </c>
      <c r="P140" s="121" t="n">
        <f aca="false">SUM(H140,J140,L140,N140,Z140,T140)*$J$2</f>
        <v>0</v>
      </c>
      <c r="Q140" s="146" t="n">
        <f aca="false">Valores!$C$15</f>
        <v>6862.51</v>
      </c>
      <c r="R140" s="146" t="n">
        <f aca="false">Valores!$D$4</f>
        <v>4398.46</v>
      </c>
      <c r="S140" s="146" t="n">
        <f aca="false">Valores!$C$27</f>
        <v>4059.57</v>
      </c>
      <c r="T140" s="151" t="n">
        <f aca="false">Valores!$C$43</f>
        <v>1589.82</v>
      </c>
      <c r="U140" s="121" t="n">
        <f aca="false">Valores!$C$24</f>
        <v>3637.01</v>
      </c>
      <c r="V140" s="121" t="n">
        <f aca="false">U140*(1+$J$2)</f>
        <v>3637.01</v>
      </c>
      <c r="W140" s="121" t="n">
        <v>0</v>
      </c>
      <c r="X140" s="121" t="n">
        <v>0</v>
      </c>
      <c r="Y140" s="125" t="n">
        <v>0</v>
      </c>
      <c r="Z140" s="121" t="n">
        <f aca="false">Y140*Valores!$C$2</f>
        <v>0</v>
      </c>
      <c r="AA140" s="121" t="n">
        <v>0</v>
      </c>
      <c r="AB140" s="126" t="n">
        <f aca="false">Valores!$C$30</f>
        <v>199.86</v>
      </c>
      <c r="AC140" s="121" t="n">
        <f aca="false">SUM(H140,J140,L140,Z140,T140)*$H$3/100</f>
        <v>0</v>
      </c>
      <c r="AD140" s="121" t="n">
        <f aca="false">Valores!$C$31</f>
        <v>199.86</v>
      </c>
      <c r="AE140" s="125" t="n">
        <v>94</v>
      </c>
      <c r="AF140" s="121" t="n">
        <f aca="false">INT(((AE140*Valores!$C$2)*100)+0.5)/100</f>
        <v>808.79</v>
      </c>
      <c r="AG140" s="121" t="n">
        <f aca="false">Valores!$C$59</f>
        <v>406.53</v>
      </c>
      <c r="AH140" s="121" t="n">
        <f aca="false">Valores!$C$61</f>
        <v>116.15</v>
      </c>
      <c r="AI140" s="159" t="n">
        <f aca="false">SUM(H140,J140,L140,N140,O140,P140,Q140,R140,S140,V140,W140,X140,Z140,AA140,AB140,AC140,AD140,AF140,T140,AG140,AH140)</f>
        <v>42684.034</v>
      </c>
      <c r="AJ140" s="146" t="n">
        <f aca="false">Valores!$C$36</f>
        <v>1046.83</v>
      </c>
      <c r="AK140" s="124" t="n">
        <f aca="false">Valores!$C$8</f>
        <v>0</v>
      </c>
      <c r="AL140" s="124" t="n">
        <f aca="false">Valores!$C$84</f>
        <v>3250</v>
      </c>
      <c r="AM140" s="124"/>
      <c r="AN140" s="126" t="n">
        <f aca="false">Valores!$C$52</f>
        <v>170.34</v>
      </c>
      <c r="AO140" s="128" t="n">
        <f aca="false">IF($H$4="SI",SUM(AJ140:AN140),SUM(AJ140:AL140))</f>
        <v>4296.83</v>
      </c>
      <c r="AP140" s="107" t="n">
        <f aca="false">AI140*-Valores!$C$68</f>
        <v>-4695.24374</v>
      </c>
      <c r="AQ140" s="107" t="n">
        <f aca="false">AI140*-Valores!$C$69</f>
        <v>0</v>
      </c>
      <c r="AR140" s="123" t="n">
        <f aca="false">AI140*-Valores!$C$70</f>
        <v>-1920.78153</v>
      </c>
      <c r="AS140" s="123" t="n">
        <f aca="false">AI140*-Valores!$C$71</f>
        <v>-1152.468918</v>
      </c>
      <c r="AT140" s="123" t="n">
        <f aca="false">AI140*-Valores!$C$72</f>
        <v>-128.052102</v>
      </c>
      <c r="AU140" s="127" t="n">
        <f aca="false">AI140+AO140+AQ140+AR140+AP140</f>
        <v>40364.83873</v>
      </c>
      <c r="AV140" s="127" t="n">
        <f aca="false">AI140+AO140+AQ140+AS140+AP140+AT140</f>
        <v>41005.09924</v>
      </c>
      <c r="AW140" s="123" t="n">
        <f aca="false">AI140*Valores!$C$74</f>
        <v>6829.44544</v>
      </c>
      <c r="AX140" s="123" t="n">
        <f aca="false">AI140*Valores!$C$75</f>
        <v>2987.88238</v>
      </c>
      <c r="AY140" s="123" t="n">
        <f aca="false">AI140*Valores!$C$76</f>
        <v>426.84034</v>
      </c>
      <c r="AZ140" s="123" t="n">
        <f aca="false">AI140*Valores!$C$78</f>
        <v>1493.94119</v>
      </c>
      <c r="BA140" s="123" t="n">
        <f aca="false">AI140*Valores!$C$79</f>
        <v>256.104204</v>
      </c>
      <c r="BB140" s="123" t="n">
        <f aca="false">AI140*5.4/100</f>
        <v>2304.937836</v>
      </c>
      <c r="BC140" s="97"/>
      <c r="BD140" s="97"/>
      <c r="BE140" s="61" t="s">
        <v>82</v>
      </c>
    </row>
    <row r="141" s="61" customFormat="true" ht="11.25" hidden="false" customHeight="true" outlineLevel="0" collapsed="false">
      <c r="A141" s="131" t="n">
        <v>140</v>
      </c>
      <c r="B141" s="131" t="s">
        <v>176</v>
      </c>
      <c r="C141" s="132" t="s">
        <v>433</v>
      </c>
      <c r="D141" s="132"/>
      <c r="E141" s="132" t="n">
        <f aca="false">LEN(F141)</f>
        <v>29</v>
      </c>
      <c r="F141" s="133" t="s">
        <v>434</v>
      </c>
      <c r="G141" s="134" t="n">
        <v>1378</v>
      </c>
      <c r="H141" s="135" t="n">
        <f aca="false">INT((G141*Valores!$C$2*100)+0.5)/100</f>
        <v>11856.59</v>
      </c>
      <c r="I141" s="148" t="n">
        <v>0</v>
      </c>
      <c r="J141" s="137" t="n">
        <f aca="false">INT((I141*Valores!$C$2*100)+0.5)/100</f>
        <v>0</v>
      </c>
      <c r="K141" s="149" t="n">
        <v>0</v>
      </c>
      <c r="L141" s="137" t="n">
        <f aca="false">INT((K141*Valores!$C$2*100)+0.5)/100</f>
        <v>0</v>
      </c>
      <c r="M141" s="150" t="n">
        <v>0</v>
      </c>
      <c r="N141" s="137" t="n">
        <f aca="false">INT((M141*Valores!$C$2*100)+0.5)/100</f>
        <v>0</v>
      </c>
      <c r="O141" s="137" t="n">
        <f aca="false">IF($J$2=0,IF(C141&lt;&gt;"13-930",(SUM(H141,J141,L141,N141,Z141,U141,T141)*$O$2),0),0)</f>
        <v>2555.538</v>
      </c>
      <c r="P141" s="137" t="n">
        <f aca="false">SUM(H141,J141,L141,N141,Z141,T141)*$J$2</f>
        <v>0</v>
      </c>
      <c r="Q141" s="152" t="n">
        <f aca="false">Valores!$C$20</f>
        <v>6630.2</v>
      </c>
      <c r="R141" s="152" t="n">
        <f aca="false">Valores!$D$4</f>
        <v>4398.46</v>
      </c>
      <c r="S141" s="152" t="n">
        <f aca="false">Valores!$C$27</f>
        <v>4059.57</v>
      </c>
      <c r="T141" s="153" t="n">
        <f aca="false">Valores!$C$43</f>
        <v>1589.82</v>
      </c>
      <c r="U141" s="152" t="n">
        <f aca="false">Valores!$C$25</f>
        <v>3590.51</v>
      </c>
      <c r="V141" s="137" t="n">
        <f aca="false">U141*(1+$J$2)</f>
        <v>3590.51</v>
      </c>
      <c r="W141" s="137" t="n">
        <v>0</v>
      </c>
      <c r="X141" s="137" t="n">
        <v>0</v>
      </c>
      <c r="Y141" s="141" t="n">
        <v>0</v>
      </c>
      <c r="Z141" s="137" t="n">
        <f aca="false">Y141*Valores!$C$2</f>
        <v>0</v>
      </c>
      <c r="AA141" s="137" t="n">
        <v>0</v>
      </c>
      <c r="AB141" s="142" t="n">
        <f aca="false">Valores!$C$30</f>
        <v>199.86</v>
      </c>
      <c r="AC141" s="137" t="n">
        <f aca="false">SUM(H141,J141,L141,Z141,T141)*$H$3/100</f>
        <v>0</v>
      </c>
      <c r="AD141" s="137" t="n">
        <f aca="false">Valores!$C$31</f>
        <v>199.86</v>
      </c>
      <c r="AE141" s="141" t="n">
        <v>0</v>
      </c>
      <c r="AF141" s="137" t="n">
        <f aca="false">INT(((AE141*Valores!$C$2)*100)+0.5)/100</f>
        <v>0</v>
      </c>
      <c r="AG141" s="137" t="n">
        <f aca="false">Valores!$C$59</f>
        <v>406.53</v>
      </c>
      <c r="AH141" s="137" t="n">
        <f aca="false">Valores!$C$61</f>
        <v>116.15</v>
      </c>
      <c r="AI141" s="160" t="n">
        <f aca="false">SUM(H141,J141,L141,N141,O141,P141,Q141,R141,S141,V141,W141,X141,Z141,AA141,AB141,AC141,AD141,AF141,T141,AG141,AH141)</f>
        <v>35603.088</v>
      </c>
      <c r="AJ141" s="152" t="n">
        <f aca="false">Valores!$C$36</f>
        <v>1046.83</v>
      </c>
      <c r="AK141" s="140" t="n">
        <f aca="false">Valores!$C$8</f>
        <v>0</v>
      </c>
      <c r="AL141" s="140" t="n">
        <f aca="false">Valores!$C$84</f>
        <v>3250</v>
      </c>
      <c r="AM141" s="124"/>
      <c r="AN141" s="142" t="n">
        <f aca="false">Valores!$C$52</f>
        <v>170.34</v>
      </c>
      <c r="AO141" s="128" t="n">
        <f aca="false">IF($H$4="SI",SUM(AJ141:AN141),SUM(AJ141:AL141))</f>
        <v>4296.83</v>
      </c>
      <c r="AP141" s="161" t="n">
        <f aca="false">AI141*-Valores!$C$68</f>
        <v>-3916.33968</v>
      </c>
      <c r="AQ141" s="161" t="n">
        <f aca="false">AI141*-Valores!$C$69</f>
        <v>0</v>
      </c>
      <c r="AR141" s="139" t="n">
        <f aca="false">AI141*-Valores!$C$70</f>
        <v>-1602.13896</v>
      </c>
      <c r="AS141" s="139" t="n">
        <f aca="false">AI141*-Valores!$C$71</f>
        <v>-961.283376</v>
      </c>
      <c r="AT141" s="139" t="n">
        <f aca="false">AI141*-Valores!$C$72</f>
        <v>-106.809264</v>
      </c>
      <c r="AU141" s="143" t="n">
        <f aca="false">AI141+AO141+AQ141+AR141+AP141</f>
        <v>34381.43936</v>
      </c>
      <c r="AV141" s="143" t="n">
        <f aca="false">AI141+AO141+AQ141+AS141+AP141+AT141</f>
        <v>34915.48568</v>
      </c>
      <c r="AW141" s="139" t="n">
        <f aca="false">AI141*Valores!$C$74</f>
        <v>5696.49408</v>
      </c>
      <c r="AX141" s="139" t="n">
        <f aca="false">AI141*Valores!$C$75</f>
        <v>2492.21616</v>
      </c>
      <c r="AY141" s="139" t="n">
        <f aca="false">AI141*Valores!$C$76</f>
        <v>356.03088</v>
      </c>
      <c r="AZ141" s="139" t="n">
        <f aca="false">AI141*Valores!$C$78</f>
        <v>1246.10808</v>
      </c>
      <c r="BA141" s="139" t="n">
        <f aca="false">AI141*Valores!$C$79</f>
        <v>213.618528</v>
      </c>
      <c r="BB141" s="139" t="n">
        <f aca="false">AI141*5.4/100</f>
        <v>1922.566752</v>
      </c>
      <c r="BC141" s="131"/>
      <c r="BD141" s="131" t="n">
        <v>22</v>
      </c>
      <c r="BE141" s="132" t="s">
        <v>5</v>
      </c>
    </row>
    <row r="142" s="61" customFormat="true" ht="11.25" hidden="false" customHeight="true" outlineLevel="0" collapsed="false">
      <c r="A142" s="97" t="n">
        <v>141</v>
      </c>
      <c r="B142" s="97"/>
      <c r="C142" s="61" t="s">
        <v>435</v>
      </c>
      <c r="E142" s="61" t="n">
        <f aca="false">LEN(F142)</f>
        <v>30</v>
      </c>
      <c r="F142" s="117" t="s">
        <v>436</v>
      </c>
      <c r="G142" s="118" t="n">
        <v>1278</v>
      </c>
      <c r="H142" s="119" t="n">
        <f aca="false">INT((G142*Valores!$C$2*100)+0.5)/100</f>
        <v>10996.17</v>
      </c>
      <c r="I142" s="157" t="n">
        <v>0</v>
      </c>
      <c r="J142" s="121" t="n">
        <f aca="false">INT((I142*Valores!$C$2*100)+0.5)/100</f>
        <v>0</v>
      </c>
      <c r="K142" s="147" t="n">
        <v>0</v>
      </c>
      <c r="L142" s="121" t="n">
        <f aca="false">INT((K142*Valores!$C$2*100)+0.5)/100</f>
        <v>0</v>
      </c>
      <c r="M142" s="145" t="n">
        <v>0</v>
      </c>
      <c r="N142" s="121" t="n">
        <f aca="false">INT((M142*Valores!$C$2*100)+0.5)/100</f>
        <v>0</v>
      </c>
      <c r="O142" s="121" t="n">
        <f aca="false">IF($J$2=0,IF(C142&lt;&gt;"13-930",(SUM(H142,J142,L142,N142,Z142,U142,T142)*$O$2),0),0)</f>
        <v>2433.45</v>
      </c>
      <c r="P142" s="121" t="n">
        <f aca="false">SUM(H142,J142,L142,N142,Z142,T142)*$J$2</f>
        <v>0</v>
      </c>
      <c r="Q142" s="146" t="n">
        <f aca="false">Valores!$C$20</f>
        <v>6630.2</v>
      </c>
      <c r="R142" s="146" t="n">
        <f aca="false">Valores!$D$4</f>
        <v>4398.46</v>
      </c>
      <c r="S142" s="121" t="n">
        <f aca="false">Valores!$C$27</f>
        <v>4059.57</v>
      </c>
      <c r="T142" s="124" t="n">
        <f aca="false">Valores!$C$43</f>
        <v>1589.82</v>
      </c>
      <c r="U142" s="121" t="n">
        <f aca="false">Valores!$C$24</f>
        <v>3637.01</v>
      </c>
      <c r="V142" s="121" t="n">
        <f aca="false">U142*(1+$J$2)</f>
        <v>3637.01</v>
      </c>
      <c r="W142" s="121" t="n">
        <v>0</v>
      </c>
      <c r="X142" s="121" t="n">
        <v>0</v>
      </c>
      <c r="Y142" s="125" t="n">
        <v>0</v>
      </c>
      <c r="Z142" s="121" t="n">
        <f aca="false">Y142*Valores!$C$2</f>
        <v>0</v>
      </c>
      <c r="AA142" s="121" t="n">
        <v>0</v>
      </c>
      <c r="AB142" s="126" t="n">
        <f aca="false">Valores!$C$30</f>
        <v>199.86</v>
      </c>
      <c r="AC142" s="121" t="n">
        <f aca="false">SUM(H142,J142,L142,Z142,T142)*$H$3/100</f>
        <v>0</v>
      </c>
      <c r="AD142" s="121" t="n">
        <f aca="false">Valores!$C$31</f>
        <v>199.86</v>
      </c>
      <c r="AE142" s="125" t="n">
        <v>0</v>
      </c>
      <c r="AF142" s="121" t="n">
        <f aca="false">INT(((AE142*Valores!$C$2)*100)+0.5)/100</f>
        <v>0</v>
      </c>
      <c r="AG142" s="121" t="n">
        <f aca="false">Valores!$C$59</f>
        <v>406.53</v>
      </c>
      <c r="AH142" s="121" t="n">
        <f aca="false">Valores!$C$61</f>
        <v>116.15</v>
      </c>
      <c r="AI142" s="159" t="n">
        <f aca="false">SUM(H142,J142,L142,N142,O142,P142,Q142,R142,S142,V142,W142,X142,Z142,AA142,AB142,AC142,AD142,AF142,T142,AG142,AH142)</f>
        <v>34667.08</v>
      </c>
      <c r="AJ142" s="146" t="n">
        <f aca="false">Valores!$C$36</f>
        <v>1046.83</v>
      </c>
      <c r="AK142" s="124" t="n">
        <f aca="false">Valores!$C$8</f>
        <v>0</v>
      </c>
      <c r="AL142" s="124" t="n">
        <f aca="false">Valores!$C$84</f>
        <v>3250</v>
      </c>
      <c r="AM142" s="124"/>
      <c r="AN142" s="126" t="n">
        <f aca="false">Valores!$C$52</f>
        <v>170.34</v>
      </c>
      <c r="AO142" s="128" t="n">
        <f aca="false">IF($H$4="SI",SUM(AJ142:AN142),SUM(AJ142:AL142))</f>
        <v>4296.83</v>
      </c>
      <c r="AP142" s="107" t="n">
        <f aca="false">AI142*-Valores!$C$68</f>
        <v>-3813.3788</v>
      </c>
      <c r="AQ142" s="107" t="n">
        <f aca="false">AI142*-Valores!$C$69</f>
        <v>0</v>
      </c>
      <c r="AR142" s="123" t="n">
        <f aca="false">AI142*-Valores!$C$70</f>
        <v>-1560.0186</v>
      </c>
      <c r="AS142" s="123" t="n">
        <f aca="false">AI142*-Valores!$C$71</f>
        <v>-936.01116</v>
      </c>
      <c r="AT142" s="123" t="n">
        <f aca="false">AI142*-Valores!$C$72</f>
        <v>-104.00124</v>
      </c>
      <c r="AU142" s="127" t="n">
        <f aca="false">AI142+AO142+AQ142+AR142+AP142</f>
        <v>33590.5126</v>
      </c>
      <c r="AV142" s="127" t="n">
        <f aca="false">AI142+AO142+AQ142+AS142+AP142+AT142</f>
        <v>34110.5188</v>
      </c>
      <c r="AW142" s="123" t="n">
        <f aca="false">AI142*Valores!$C$74</f>
        <v>5546.7328</v>
      </c>
      <c r="AX142" s="123" t="n">
        <f aca="false">AI142*Valores!$C$75</f>
        <v>2426.6956</v>
      </c>
      <c r="AY142" s="123" t="n">
        <f aca="false">AI142*Valores!$C$76</f>
        <v>346.6708</v>
      </c>
      <c r="AZ142" s="123" t="n">
        <f aca="false">AI142*Valores!$C$78</f>
        <v>1213.3478</v>
      </c>
      <c r="BA142" s="123" t="n">
        <f aca="false">AI142*Valores!$C$79</f>
        <v>208.00248</v>
      </c>
      <c r="BB142" s="123" t="n">
        <f aca="false">AI142*5.4/100</f>
        <v>1872.02232</v>
      </c>
      <c r="BC142" s="97"/>
      <c r="BD142" s="97" t="n">
        <v>22</v>
      </c>
      <c r="BE142" s="61" t="s">
        <v>5</v>
      </c>
    </row>
    <row r="143" s="61" customFormat="true" ht="11.25" hidden="false" customHeight="true" outlineLevel="0" collapsed="false">
      <c r="A143" s="97" t="n">
        <v>142</v>
      </c>
      <c r="B143" s="97"/>
      <c r="C143" s="61" t="s">
        <v>437</v>
      </c>
      <c r="E143" s="61" t="n">
        <f aca="false">LEN(F143)</f>
        <v>31</v>
      </c>
      <c r="F143" s="117" t="s">
        <v>438</v>
      </c>
      <c r="G143" s="118" t="n">
        <v>1278</v>
      </c>
      <c r="H143" s="119" t="n">
        <f aca="false">INT((G143*Valores!$C$2*100)+0.5)/100</f>
        <v>10996.17</v>
      </c>
      <c r="I143" s="157" t="n">
        <v>0</v>
      </c>
      <c r="J143" s="121" t="n">
        <f aca="false">INT((I143*Valores!$C$2*100)+0.5)/100</f>
        <v>0</v>
      </c>
      <c r="K143" s="147" t="n">
        <v>0</v>
      </c>
      <c r="L143" s="121" t="n">
        <f aca="false">INT((K143*Valores!$C$2*100)+0.5)/100</f>
        <v>0</v>
      </c>
      <c r="M143" s="145" t="n">
        <v>0</v>
      </c>
      <c r="N143" s="121" t="n">
        <f aca="false">INT((M143*Valores!$C$2*100)+0.5)/100</f>
        <v>0</v>
      </c>
      <c r="O143" s="121" t="n">
        <f aca="false">IF($J$2=0,IF(C143&lt;&gt;"13-930",(SUM(H143,J143,L143,N143,Z143,U143,T143)*$O$2),0),0)</f>
        <v>2307.2385</v>
      </c>
      <c r="P143" s="121" t="n">
        <f aca="false">SUM(H143,J143,L143,N143,Z143,T143)*$J$2</f>
        <v>0</v>
      </c>
      <c r="Q143" s="146" t="n">
        <f aca="false">Valores!$C$20</f>
        <v>6630.2</v>
      </c>
      <c r="R143" s="146" t="n">
        <f aca="false">Valores!$D$4</f>
        <v>4398.46</v>
      </c>
      <c r="S143" s="146" t="n">
        <f aca="false">Valores!$C$27</f>
        <v>4059.57</v>
      </c>
      <c r="T143" s="124" t="n">
        <f aca="false">Valores!$C$43/2</f>
        <v>794.91</v>
      </c>
      <c r="U143" s="146" t="n">
        <f aca="false">Valores!$C$25</f>
        <v>3590.51</v>
      </c>
      <c r="V143" s="121" t="n">
        <f aca="false">U143*(1+$J$2)</f>
        <v>3590.51</v>
      </c>
      <c r="W143" s="121" t="n">
        <v>0</v>
      </c>
      <c r="X143" s="121" t="n">
        <v>0</v>
      </c>
      <c r="Y143" s="125" t="n">
        <v>0</v>
      </c>
      <c r="Z143" s="121" t="n">
        <f aca="false">Y143*Valores!$C$2</f>
        <v>0</v>
      </c>
      <c r="AA143" s="121" t="n">
        <v>0</v>
      </c>
      <c r="AB143" s="126" t="n">
        <f aca="false">Valores!$C$30</f>
        <v>199.86</v>
      </c>
      <c r="AC143" s="121" t="n">
        <f aca="false">SUM(H143,J143,L143,Z143,T143)*$H$3/100</f>
        <v>0</v>
      </c>
      <c r="AD143" s="121" t="n">
        <f aca="false">Valores!$C$31</f>
        <v>199.86</v>
      </c>
      <c r="AE143" s="125" t="n">
        <v>0</v>
      </c>
      <c r="AF143" s="121" t="n">
        <f aca="false">INT(((AE143*Valores!$C$2)*100)+0.5)/100</f>
        <v>0</v>
      </c>
      <c r="AG143" s="121" t="n">
        <f aca="false">Valores!$C$59/2</f>
        <v>203.265</v>
      </c>
      <c r="AH143" s="121" t="n">
        <f aca="false">Valores!$C$61/2</f>
        <v>58.075</v>
      </c>
      <c r="AI143" s="159" t="n">
        <f aca="false">SUM(H143,J143,L143,N143,O143,P143,Q143,R143,S143,V143,W143,X143,Z143,AA143,AB143,AC143,AD143,AF143,T143,AG143,AH143)</f>
        <v>33438.1185</v>
      </c>
      <c r="AJ143" s="146" t="n">
        <f aca="false">Valores!$C$36</f>
        <v>1046.83</v>
      </c>
      <c r="AK143" s="124" t="n">
        <f aca="false">Valores!$C$8/2</f>
        <v>0</v>
      </c>
      <c r="AL143" s="124" t="n">
        <f aca="false">Valores!$C$84</f>
        <v>3250</v>
      </c>
      <c r="AM143" s="124"/>
      <c r="AN143" s="126" t="n">
        <f aca="false">Valores!$C$52</f>
        <v>170.34</v>
      </c>
      <c r="AO143" s="128" t="n">
        <f aca="false">IF($H$4="SI",SUM(AJ143:AN143),SUM(AJ143:AL143))</f>
        <v>4296.83</v>
      </c>
      <c r="AP143" s="107" t="n">
        <f aca="false">AI143*-Valores!$C$68</f>
        <v>-3678.193035</v>
      </c>
      <c r="AQ143" s="107" t="n">
        <f aca="false">AI143*-Valores!$C$69</f>
        <v>0</v>
      </c>
      <c r="AR143" s="123" t="n">
        <f aca="false">AI143*-Valores!$C$70</f>
        <v>-1504.7153325</v>
      </c>
      <c r="AS143" s="123" t="n">
        <f aca="false">AI143*-Valores!$C$71</f>
        <v>-902.8291995</v>
      </c>
      <c r="AT143" s="123" t="n">
        <f aca="false">AI143*-Valores!$C$72</f>
        <v>-100.3143555</v>
      </c>
      <c r="AU143" s="127" t="n">
        <f aca="false">AI143+AO143+AQ143+AR143+AP143</f>
        <v>32552.0401325</v>
      </c>
      <c r="AV143" s="127" t="n">
        <f aca="false">AI143+AO143+AQ143+AS143+AP143+AT143</f>
        <v>33053.61191</v>
      </c>
      <c r="AW143" s="123" t="n">
        <f aca="false">AI143*Valores!$C$74</f>
        <v>5350.09896</v>
      </c>
      <c r="AX143" s="123" t="n">
        <f aca="false">AI143*Valores!$C$75</f>
        <v>2340.668295</v>
      </c>
      <c r="AY143" s="123" t="n">
        <f aca="false">AI143*Valores!$C$76</f>
        <v>334.381185</v>
      </c>
      <c r="AZ143" s="123" t="n">
        <f aca="false">AI143*Valores!$C$78</f>
        <v>1170.3341475</v>
      </c>
      <c r="BA143" s="123" t="n">
        <f aca="false">AI143*Valores!$C$79</f>
        <v>200.628711</v>
      </c>
      <c r="BB143" s="123" t="n">
        <f aca="false">AI143*5.4/100</f>
        <v>1805.658399</v>
      </c>
      <c r="BC143" s="97"/>
      <c r="BD143" s="97"/>
      <c r="BE143" s="61" t="s">
        <v>82</v>
      </c>
    </row>
    <row r="144" s="61" customFormat="true" ht="11.25" hidden="false" customHeight="true" outlineLevel="0" collapsed="false">
      <c r="A144" s="97" t="n">
        <v>143</v>
      </c>
      <c r="B144" s="97"/>
      <c r="C144" s="61" t="s">
        <v>439</v>
      </c>
      <c r="E144" s="61" t="n">
        <f aca="false">LEN(F144)</f>
        <v>19</v>
      </c>
      <c r="F144" s="117" t="s">
        <v>440</v>
      </c>
      <c r="G144" s="118" t="n">
        <v>1278</v>
      </c>
      <c r="H144" s="119" t="n">
        <f aca="false">INT((G144*Valores!$C$2*100)+0.5)/100</f>
        <v>10996.17</v>
      </c>
      <c r="I144" s="157" t="n">
        <v>0</v>
      </c>
      <c r="J144" s="121" t="n">
        <f aca="false">INT((I144*Valores!$C$2*100)+0.5)/100</f>
        <v>0</v>
      </c>
      <c r="K144" s="147" t="n">
        <v>0</v>
      </c>
      <c r="L144" s="121" t="n">
        <f aca="false">INT((K144*Valores!$C$2*100)+0.5)/100</f>
        <v>0</v>
      </c>
      <c r="M144" s="145" t="n">
        <v>0</v>
      </c>
      <c r="N144" s="121" t="n">
        <f aca="false">INT((M144*Valores!$C$2*100)+0.5)/100</f>
        <v>0</v>
      </c>
      <c r="O144" s="121" t="n">
        <f aca="false">IF($J$2=0,IF(C144&lt;&gt;"13-930",(SUM(H144,J144,L144,N144,Z144,U144,T144)*$O$2),0),0)</f>
        <v>2433.45</v>
      </c>
      <c r="P144" s="121" t="n">
        <f aca="false">SUM(H144,J144,L144,N144,Z144,T144)*$J$2</f>
        <v>0</v>
      </c>
      <c r="Q144" s="146" t="n">
        <f aca="false">Valores!$C$20</f>
        <v>6630.2</v>
      </c>
      <c r="R144" s="146" t="n">
        <f aca="false">Valores!$D$4</f>
        <v>4398.46</v>
      </c>
      <c r="S144" s="146" t="n">
        <f aca="false">Valores!$C$27</f>
        <v>4059.57</v>
      </c>
      <c r="T144" s="151" t="n">
        <f aca="false">Valores!$C$43</f>
        <v>1589.82</v>
      </c>
      <c r="U144" s="121" t="n">
        <f aca="false">Valores!$C$24</f>
        <v>3637.01</v>
      </c>
      <c r="V144" s="121" t="n">
        <f aca="false">U144*(1+$J$2)</f>
        <v>3637.01</v>
      </c>
      <c r="W144" s="121" t="n">
        <v>0</v>
      </c>
      <c r="X144" s="121" t="n">
        <v>0</v>
      </c>
      <c r="Y144" s="125" t="n">
        <v>0</v>
      </c>
      <c r="Z144" s="121" t="n">
        <f aca="false">Y144*Valores!$C$2</f>
        <v>0</v>
      </c>
      <c r="AA144" s="121" t="n">
        <v>0</v>
      </c>
      <c r="AB144" s="126" t="n">
        <f aca="false">Valores!$C$30</f>
        <v>199.86</v>
      </c>
      <c r="AC144" s="121" t="n">
        <f aca="false">SUM(H144,J144,L144,Z144,T144)*$H$3/100</f>
        <v>0</v>
      </c>
      <c r="AD144" s="121" t="n">
        <f aca="false">Valores!$C$31</f>
        <v>199.86</v>
      </c>
      <c r="AE144" s="125" t="n">
        <v>0</v>
      </c>
      <c r="AF144" s="121" t="n">
        <f aca="false">INT(((AE144*Valores!$C$2)*100)+0.5)/100</f>
        <v>0</v>
      </c>
      <c r="AG144" s="121" t="n">
        <f aca="false">Valores!$C$59</f>
        <v>406.53</v>
      </c>
      <c r="AH144" s="121" t="n">
        <f aca="false">Valores!$C$61</f>
        <v>116.15</v>
      </c>
      <c r="AI144" s="159" t="n">
        <f aca="false">SUM(H144,J144,L144,N144,O144,P144,Q144,R144,S144,V144,W144,X144,Z144,AA144,AB144,AC144,AD144,AF144,T144,AG144,AH144)</f>
        <v>34667.08</v>
      </c>
      <c r="AJ144" s="146" t="n">
        <f aca="false">Valores!$C$36</f>
        <v>1046.83</v>
      </c>
      <c r="AK144" s="124" t="n">
        <f aca="false">Valores!$C$8</f>
        <v>0</v>
      </c>
      <c r="AL144" s="124" t="n">
        <f aca="false">Valores!$C$84</f>
        <v>3250</v>
      </c>
      <c r="AM144" s="124"/>
      <c r="AN144" s="126" t="n">
        <f aca="false">Valores!$C$52</f>
        <v>170.34</v>
      </c>
      <c r="AO144" s="128" t="n">
        <f aca="false">IF($H$4="SI",SUM(AJ144:AN144),SUM(AJ144:AL144))</f>
        <v>4296.83</v>
      </c>
      <c r="AP144" s="107" t="n">
        <f aca="false">AI144*-Valores!$C$68</f>
        <v>-3813.3788</v>
      </c>
      <c r="AQ144" s="107" t="n">
        <f aca="false">AI144*-Valores!$C$69</f>
        <v>0</v>
      </c>
      <c r="AR144" s="123" t="n">
        <f aca="false">AI144*-Valores!$C$70</f>
        <v>-1560.0186</v>
      </c>
      <c r="AS144" s="123" t="n">
        <f aca="false">AI144*-Valores!$C$71</f>
        <v>-936.01116</v>
      </c>
      <c r="AT144" s="123" t="n">
        <f aca="false">AI144*-Valores!$C$72</f>
        <v>-104.00124</v>
      </c>
      <c r="AU144" s="127" t="n">
        <f aca="false">AI144+AO144+AQ144+AR144+AP144</f>
        <v>33590.5126</v>
      </c>
      <c r="AV144" s="127" t="n">
        <f aca="false">AI144+AO144+AQ144+AS144+AP144+AT144</f>
        <v>34110.5188</v>
      </c>
      <c r="AW144" s="123" t="n">
        <f aca="false">AI144*Valores!$C$74</f>
        <v>5546.7328</v>
      </c>
      <c r="AX144" s="123" t="n">
        <f aca="false">AI144*Valores!$C$75</f>
        <v>2426.6956</v>
      </c>
      <c r="AY144" s="123" t="n">
        <f aca="false">AI144*Valores!$C$76</f>
        <v>346.6708</v>
      </c>
      <c r="AZ144" s="123" t="n">
        <f aca="false">AI144*Valores!$C$78</f>
        <v>1213.3478</v>
      </c>
      <c r="BA144" s="123" t="n">
        <f aca="false">AI144*Valores!$C$79</f>
        <v>208.00248</v>
      </c>
      <c r="BB144" s="123" t="n">
        <f aca="false">AI144*5.4/100</f>
        <v>1872.02232</v>
      </c>
      <c r="BC144" s="97"/>
      <c r="BD144" s="131"/>
      <c r="BE144" s="61" t="s">
        <v>5</v>
      </c>
    </row>
    <row r="145" s="61" customFormat="true" ht="11.25" hidden="false" customHeight="true" outlineLevel="0" collapsed="false">
      <c r="A145" s="97" t="n">
        <v>144</v>
      </c>
      <c r="B145" s="97"/>
      <c r="C145" s="61" t="s">
        <v>441</v>
      </c>
      <c r="E145" s="61" t="n">
        <f aca="false">LEN(F145)</f>
        <v>29</v>
      </c>
      <c r="F145" s="117" t="s">
        <v>442</v>
      </c>
      <c r="G145" s="118" t="n">
        <v>1278</v>
      </c>
      <c r="H145" s="119" t="n">
        <f aca="false">INT((G145*Valores!$C$2*100)+0.5)/100</f>
        <v>10996.17</v>
      </c>
      <c r="I145" s="157" t="n">
        <v>0</v>
      </c>
      <c r="J145" s="121" t="n">
        <f aca="false">INT((I145*Valores!$C$2*100)+0.5)/100</f>
        <v>0</v>
      </c>
      <c r="K145" s="147" t="n">
        <v>0</v>
      </c>
      <c r="L145" s="121" t="n">
        <f aca="false">INT((K145*Valores!$C$2*100)+0.5)/100</f>
        <v>0</v>
      </c>
      <c r="M145" s="145" t="n">
        <v>0</v>
      </c>
      <c r="N145" s="121" t="n">
        <f aca="false">INT((M145*Valores!$C$2*100)+0.5)/100</f>
        <v>0</v>
      </c>
      <c r="O145" s="121" t="n">
        <f aca="false">IF($J$2=0,IF(C145&lt;&gt;"13-930",(SUM(H145,J145,L145,N145,Z145,U145,T145)*$O$2),0),0)</f>
        <v>2433.45</v>
      </c>
      <c r="P145" s="121" t="n">
        <f aca="false">SUM(H145,J145,L145,N145,Z145,T145)*$J$2</f>
        <v>0</v>
      </c>
      <c r="Q145" s="146" t="n">
        <f aca="false">Valores!$C$20</f>
        <v>6630.2</v>
      </c>
      <c r="R145" s="146" t="n">
        <f aca="false">Valores!$D$4</f>
        <v>4398.46</v>
      </c>
      <c r="S145" s="146" t="n">
        <f aca="false">Valores!$C$27</f>
        <v>4059.57</v>
      </c>
      <c r="T145" s="151" t="n">
        <f aca="false">Valores!$C$43</f>
        <v>1589.82</v>
      </c>
      <c r="U145" s="121" t="n">
        <f aca="false">Valores!$C$24</f>
        <v>3637.01</v>
      </c>
      <c r="V145" s="121" t="n">
        <f aca="false">U145*(1+$J$2)</f>
        <v>3637.01</v>
      </c>
      <c r="W145" s="121" t="n">
        <v>0</v>
      </c>
      <c r="X145" s="121" t="n">
        <v>0</v>
      </c>
      <c r="Y145" s="125" t="n">
        <v>0</v>
      </c>
      <c r="Z145" s="121" t="n">
        <f aca="false">Y145*Valores!$C$2</f>
        <v>0</v>
      </c>
      <c r="AA145" s="121" t="n">
        <v>0</v>
      </c>
      <c r="AB145" s="126" t="n">
        <f aca="false">Valores!$C$30</f>
        <v>199.86</v>
      </c>
      <c r="AC145" s="121" t="n">
        <f aca="false">SUM(H145,J145,L145,Z145,T145)*$H$3/100</f>
        <v>0</v>
      </c>
      <c r="AD145" s="121" t="n">
        <f aca="false">Valores!$C$31</f>
        <v>199.86</v>
      </c>
      <c r="AE145" s="125" t="n">
        <v>0</v>
      </c>
      <c r="AF145" s="121" t="n">
        <f aca="false">INT(((AE145*Valores!$C$2)*100)+0.5)/100</f>
        <v>0</v>
      </c>
      <c r="AG145" s="121" t="n">
        <f aca="false">Valores!$C$59</f>
        <v>406.53</v>
      </c>
      <c r="AH145" s="121" t="n">
        <f aca="false">Valores!$C$61</f>
        <v>116.15</v>
      </c>
      <c r="AI145" s="159" t="n">
        <f aca="false">SUM(H145,J145,L145,N145,O145,P145,Q145,R145,S145,V145,W145,X145,Z145,AA145,AB145,AC145,AD145,AF145,T145,AG145,AH145)</f>
        <v>34667.08</v>
      </c>
      <c r="AJ145" s="146" t="n">
        <f aca="false">Valores!$C$36</f>
        <v>1046.83</v>
      </c>
      <c r="AK145" s="124" t="n">
        <f aca="false">Valores!$C$8</f>
        <v>0</v>
      </c>
      <c r="AL145" s="124" t="n">
        <f aca="false">Valores!$C$84</f>
        <v>3250</v>
      </c>
      <c r="AM145" s="124"/>
      <c r="AN145" s="126" t="n">
        <f aca="false">Valores!$C$52</f>
        <v>170.34</v>
      </c>
      <c r="AO145" s="128" t="n">
        <f aca="false">IF($H$4="SI",SUM(AJ145:AN145),SUM(AJ145:AL145))</f>
        <v>4296.83</v>
      </c>
      <c r="AP145" s="107" t="n">
        <f aca="false">AI145*-Valores!$C$68</f>
        <v>-3813.3788</v>
      </c>
      <c r="AQ145" s="107" t="n">
        <f aca="false">AI145*-Valores!$C$69</f>
        <v>0</v>
      </c>
      <c r="AR145" s="123" t="n">
        <f aca="false">AI145*-Valores!$C$70</f>
        <v>-1560.0186</v>
      </c>
      <c r="AS145" s="123" t="n">
        <f aca="false">AI145*-Valores!$C$71</f>
        <v>-936.01116</v>
      </c>
      <c r="AT145" s="123" t="n">
        <f aca="false">AI145*-Valores!$C$72</f>
        <v>-104.00124</v>
      </c>
      <c r="AU145" s="127" t="n">
        <f aca="false">AI145+AO145+AQ145+AR145+AP145</f>
        <v>33590.5126</v>
      </c>
      <c r="AV145" s="127" t="n">
        <f aca="false">AI145+AO145+AQ145+AS145+AP145+AT145</f>
        <v>34110.5188</v>
      </c>
      <c r="AW145" s="123" t="n">
        <f aca="false">AI145*Valores!$C$74</f>
        <v>5546.7328</v>
      </c>
      <c r="AX145" s="123" t="n">
        <f aca="false">AI145*Valores!$C$75</f>
        <v>2426.6956</v>
      </c>
      <c r="AY145" s="123" t="n">
        <f aca="false">AI145*Valores!$C$76</f>
        <v>346.6708</v>
      </c>
      <c r="AZ145" s="123" t="n">
        <f aca="false">AI145*Valores!$C$78</f>
        <v>1213.3478</v>
      </c>
      <c r="BA145" s="123" t="n">
        <f aca="false">AI145*Valores!$C$79</f>
        <v>208.00248</v>
      </c>
      <c r="BB145" s="123" t="n">
        <f aca="false">AI145*5.4/100</f>
        <v>1872.02232</v>
      </c>
      <c r="BC145" s="97"/>
      <c r="BD145" s="97" t="n">
        <v>20</v>
      </c>
      <c r="BE145" s="61" t="s">
        <v>5</v>
      </c>
    </row>
    <row r="146" s="61" customFormat="true" ht="11.25" hidden="false" customHeight="true" outlineLevel="0" collapsed="false">
      <c r="A146" s="131" t="n">
        <v>145</v>
      </c>
      <c r="B146" s="131" t="s">
        <v>176</v>
      </c>
      <c r="C146" s="132" t="s">
        <v>443</v>
      </c>
      <c r="D146" s="132"/>
      <c r="E146" s="132" t="n">
        <f aca="false">LEN(F146)</f>
        <v>31</v>
      </c>
      <c r="F146" s="133" t="s">
        <v>444</v>
      </c>
      <c r="G146" s="134" t="n">
        <v>1278</v>
      </c>
      <c r="H146" s="135" t="n">
        <f aca="false">INT((G146*Valores!$C$2*100)+0.5)/100</f>
        <v>10996.17</v>
      </c>
      <c r="I146" s="148" t="n">
        <v>0</v>
      </c>
      <c r="J146" s="137" t="n">
        <f aca="false">INT((I146*Valores!$C$2*100)+0.5)/100</f>
        <v>0</v>
      </c>
      <c r="K146" s="149" t="n">
        <v>0</v>
      </c>
      <c r="L146" s="137" t="n">
        <f aca="false">INT((K146*Valores!$C$2*100)+0.5)/100</f>
        <v>0</v>
      </c>
      <c r="M146" s="150" t="n">
        <v>0</v>
      </c>
      <c r="N146" s="137" t="n">
        <f aca="false">INT((M146*Valores!$C$2*100)+0.5)/100</f>
        <v>0</v>
      </c>
      <c r="O146" s="137" t="n">
        <f aca="false">IF($J$2=0,IF(C146&lt;&gt;"13-930",(SUM(H146,J146,L146,N146,Z146,U146,T146)*$O$2),0),0)</f>
        <v>2433.45</v>
      </c>
      <c r="P146" s="137" t="n">
        <f aca="false">SUM(H146,J146,L146,N146,Z146,T146)*$J$2</f>
        <v>0</v>
      </c>
      <c r="Q146" s="152" t="n">
        <f aca="false">Valores!$C$20</f>
        <v>6630.2</v>
      </c>
      <c r="R146" s="152" t="n">
        <f aca="false">Valores!$D$4</f>
        <v>4398.46</v>
      </c>
      <c r="S146" s="152" t="n">
        <f aca="false">Valores!$C$27</f>
        <v>4059.57</v>
      </c>
      <c r="T146" s="153" t="n">
        <f aca="false">Valores!$C$43</f>
        <v>1589.82</v>
      </c>
      <c r="U146" s="137" t="n">
        <f aca="false">Valores!$C$24</f>
        <v>3637.01</v>
      </c>
      <c r="V146" s="137" t="n">
        <f aca="false">U146*(1+$J$2)</f>
        <v>3637.01</v>
      </c>
      <c r="W146" s="137" t="n">
        <v>0</v>
      </c>
      <c r="X146" s="137" t="n">
        <v>0</v>
      </c>
      <c r="Y146" s="141" t="n">
        <v>0</v>
      </c>
      <c r="Z146" s="137" t="n">
        <f aca="false">Y146*Valores!$C$2</f>
        <v>0</v>
      </c>
      <c r="AA146" s="137" t="n">
        <v>0</v>
      </c>
      <c r="AB146" s="142" t="n">
        <f aca="false">Valores!$C$30</f>
        <v>199.86</v>
      </c>
      <c r="AC146" s="137" t="n">
        <f aca="false">SUM(H146,J146,L146,Z146,T146)*$H$3/100</f>
        <v>0</v>
      </c>
      <c r="AD146" s="137" t="n">
        <f aca="false">Valores!$C$31</f>
        <v>199.86</v>
      </c>
      <c r="AE146" s="141" t="n">
        <v>94</v>
      </c>
      <c r="AF146" s="137" t="n">
        <f aca="false">INT(((AE146*Valores!$C$2)*100)+0.5)/100</f>
        <v>808.79</v>
      </c>
      <c r="AG146" s="137" t="n">
        <f aca="false">Valores!$C$59</f>
        <v>406.53</v>
      </c>
      <c r="AH146" s="137" t="n">
        <f aca="false">Valores!$C$61</f>
        <v>116.15</v>
      </c>
      <c r="AI146" s="160" t="n">
        <f aca="false">SUM(H146,J146,L146,N146,O146,P146,Q146,R146,S146,V146,W146,X146,Z146,AA146,AB146,AC146,AD146,AF146,T146,AG146,AH146)</f>
        <v>35475.87</v>
      </c>
      <c r="AJ146" s="152" t="n">
        <f aca="false">Valores!$C$36</f>
        <v>1046.83</v>
      </c>
      <c r="AK146" s="140" t="n">
        <f aca="false">Valores!$C$8</f>
        <v>0</v>
      </c>
      <c r="AL146" s="140" t="n">
        <f aca="false">Valores!$C$84</f>
        <v>3250</v>
      </c>
      <c r="AM146" s="124"/>
      <c r="AN146" s="142" t="n">
        <f aca="false">Valores!$C$52</f>
        <v>170.34</v>
      </c>
      <c r="AO146" s="128" t="n">
        <f aca="false">IF($H$4="SI",SUM(AJ146:AN146),SUM(AJ146:AL146))</f>
        <v>4296.83</v>
      </c>
      <c r="AP146" s="161" t="n">
        <f aca="false">AI146*-Valores!$C$68</f>
        <v>-3902.3457</v>
      </c>
      <c r="AQ146" s="161" t="n">
        <f aca="false">AI146*-Valores!$C$69</f>
        <v>0</v>
      </c>
      <c r="AR146" s="139" t="n">
        <f aca="false">AI146*-Valores!$C$70</f>
        <v>-1596.41415</v>
      </c>
      <c r="AS146" s="139" t="n">
        <f aca="false">AI146*-Valores!$C$71</f>
        <v>-957.84849</v>
      </c>
      <c r="AT146" s="139" t="n">
        <f aca="false">AI146*-Valores!$C$72</f>
        <v>-106.42761</v>
      </c>
      <c r="AU146" s="143" t="n">
        <f aca="false">AI146+AO146+AQ146+AR146+AP146</f>
        <v>34273.94015</v>
      </c>
      <c r="AV146" s="143" t="n">
        <f aca="false">AI146+AO146+AQ146+AS146+AP146+AT146</f>
        <v>34806.0782</v>
      </c>
      <c r="AW146" s="139" t="n">
        <f aca="false">AI146*Valores!$C$74</f>
        <v>5676.1392</v>
      </c>
      <c r="AX146" s="139" t="n">
        <f aca="false">AI146*Valores!$C$75</f>
        <v>2483.3109</v>
      </c>
      <c r="AY146" s="139" t="n">
        <f aca="false">AI146*Valores!$C$76</f>
        <v>354.7587</v>
      </c>
      <c r="AZ146" s="139" t="n">
        <f aca="false">AI146*Valores!$C$78</f>
        <v>1241.65545</v>
      </c>
      <c r="BA146" s="139" t="n">
        <f aca="false">AI146*Valores!$C$79</f>
        <v>212.85522</v>
      </c>
      <c r="BB146" s="139" t="n">
        <f aca="false">AI146*5.4/100</f>
        <v>1915.69698</v>
      </c>
      <c r="BC146" s="131"/>
      <c r="BD146" s="131" t="n">
        <v>20</v>
      </c>
      <c r="BE146" s="132" t="s">
        <v>5</v>
      </c>
    </row>
    <row r="147" s="61" customFormat="true" ht="11.25" hidden="false" customHeight="true" outlineLevel="0" collapsed="false">
      <c r="A147" s="97" t="n">
        <v>146</v>
      </c>
      <c r="B147" s="97"/>
      <c r="C147" s="61" t="s">
        <v>445</v>
      </c>
      <c r="E147" s="61" t="n">
        <f aca="false">LEN(F147)</f>
        <v>26</v>
      </c>
      <c r="F147" s="117" t="s">
        <v>446</v>
      </c>
      <c r="G147" s="118" t="n">
        <v>1278</v>
      </c>
      <c r="H147" s="119" t="n">
        <f aca="false">INT((G147*Valores!$C$2*100)+0.5)/100</f>
        <v>10996.17</v>
      </c>
      <c r="I147" s="157" t="n">
        <v>0</v>
      </c>
      <c r="J147" s="121" t="n">
        <f aca="false">INT((I147*Valores!$C$2*100)+0.5)/100</f>
        <v>0</v>
      </c>
      <c r="K147" s="147" t="n">
        <v>0</v>
      </c>
      <c r="L147" s="121" t="n">
        <f aca="false">INT((K147*Valores!$C$2*100)+0.5)/100</f>
        <v>0</v>
      </c>
      <c r="M147" s="145" t="n">
        <v>0</v>
      </c>
      <c r="N147" s="121" t="n">
        <f aca="false">INT((M147*Valores!$C$2*100)+0.5)/100</f>
        <v>0</v>
      </c>
      <c r="O147" s="121" t="n">
        <f aca="false">IF($J$2=0,IF(C147&lt;&gt;"13-930",(SUM(H147,J147,L147,N147,Z147,U147,T147)*$O$2),0),0)</f>
        <v>2433.45</v>
      </c>
      <c r="P147" s="121" t="n">
        <f aca="false">SUM(H147,J147,L147,N147,Z147,T147)*$J$2</f>
        <v>0</v>
      </c>
      <c r="Q147" s="146" t="n">
        <f aca="false">Valores!$C$20</f>
        <v>6630.2</v>
      </c>
      <c r="R147" s="146" t="n">
        <f aca="false">Valores!$D$4</f>
        <v>4398.46</v>
      </c>
      <c r="S147" s="124" t="n">
        <f aca="false">Valores!$C$27</f>
        <v>4059.57</v>
      </c>
      <c r="T147" s="124" t="n">
        <f aca="false">Valores!$C$43</f>
        <v>1589.82</v>
      </c>
      <c r="U147" s="146" t="n">
        <f aca="false">Valores!$C$24</f>
        <v>3637.01</v>
      </c>
      <c r="V147" s="121" t="n">
        <f aca="false">U147*(1+$J$2)</f>
        <v>3637.01</v>
      </c>
      <c r="W147" s="121" t="n">
        <v>0</v>
      </c>
      <c r="X147" s="121" t="n">
        <v>0</v>
      </c>
      <c r="Y147" s="125" t="n">
        <v>0</v>
      </c>
      <c r="Z147" s="121" t="n">
        <f aca="false">Y147*Valores!$C$2</f>
        <v>0</v>
      </c>
      <c r="AA147" s="121" t="n">
        <v>0</v>
      </c>
      <c r="AB147" s="126" t="n">
        <f aca="false">Valores!$C$30</f>
        <v>199.86</v>
      </c>
      <c r="AC147" s="121" t="n">
        <f aca="false">SUM(H147,J147,L147,Z147,T147)*$H$3/100</f>
        <v>0</v>
      </c>
      <c r="AD147" s="121" t="n">
        <f aca="false">Valores!$C$31</f>
        <v>199.86</v>
      </c>
      <c r="AE147" s="125" t="n">
        <v>0</v>
      </c>
      <c r="AF147" s="121" t="n">
        <f aca="false">INT(((AE147*Valores!$C$2)*100)+0.5)/100</f>
        <v>0</v>
      </c>
      <c r="AG147" s="121" t="n">
        <f aca="false">Valores!$C$59</f>
        <v>406.53</v>
      </c>
      <c r="AH147" s="121" t="n">
        <f aca="false">Valores!$C$61</f>
        <v>116.15</v>
      </c>
      <c r="AI147" s="159" t="n">
        <f aca="false">SUM(H147,J147,L147,N147,O147,P147,Q147,R147,S147,V147,W147,X147,Z147,AA147,AB147,AC147,AD147,AF147,T147,AG147,AH147)</f>
        <v>34667.08</v>
      </c>
      <c r="AJ147" s="146" t="n">
        <f aca="false">Valores!$C$36</f>
        <v>1046.83</v>
      </c>
      <c r="AK147" s="124" t="n">
        <f aca="false">Valores!$C$8</f>
        <v>0</v>
      </c>
      <c r="AL147" s="124" t="n">
        <f aca="false">Valores!$C$84</f>
        <v>3250</v>
      </c>
      <c r="AM147" s="124"/>
      <c r="AN147" s="126" t="n">
        <f aca="false">Valores!$C$52</f>
        <v>170.34</v>
      </c>
      <c r="AO147" s="128" t="n">
        <f aca="false">IF($H$4="SI",SUM(AJ147:AN147),SUM(AJ147:AL147))</f>
        <v>4296.83</v>
      </c>
      <c r="AP147" s="107" t="n">
        <f aca="false">AI147*-Valores!$C$68</f>
        <v>-3813.3788</v>
      </c>
      <c r="AQ147" s="107" t="n">
        <f aca="false">AI147*-Valores!$C$69</f>
        <v>0</v>
      </c>
      <c r="AR147" s="123" t="n">
        <f aca="false">AI147*-Valores!$C$70</f>
        <v>-1560.0186</v>
      </c>
      <c r="AS147" s="123" t="n">
        <f aca="false">AI147*-Valores!$C$71</f>
        <v>-936.01116</v>
      </c>
      <c r="AT147" s="123" t="n">
        <f aca="false">AI147*-Valores!$C$72</f>
        <v>-104.00124</v>
      </c>
      <c r="AU147" s="127" t="n">
        <f aca="false">AI147+AO147+AQ147+AR147+AP147</f>
        <v>33590.5126</v>
      </c>
      <c r="AV147" s="127" t="n">
        <f aca="false">AI147+AO147+AQ147+AS147+AP147+AT147</f>
        <v>34110.5188</v>
      </c>
      <c r="AW147" s="123" t="n">
        <f aca="false">AI147*Valores!$C$74</f>
        <v>5546.7328</v>
      </c>
      <c r="AX147" s="123" t="n">
        <f aca="false">AI147*Valores!$C$75</f>
        <v>2426.6956</v>
      </c>
      <c r="AY147" s="123" t="n">
        <f aca="false">AI147*Valores!$C$76</f>
        <v>346.6708</v>
      </c>
      <c r="AZ147" s="123" t="n">
        <f aca="false">AI147*Valores!$C$78</f>
        <v>1213.3478</v>
      </c>
      <c r="BA147" s="123" t="n">
        <f aca="false">AI147*Valores!$C$79</f>
        <v>208.00248</v>
      </c>
      <c r="BB147" s="123" t="n">
        <f aca="false">AI147*5.4/100</f>
        <v>1872.02232</v>
      </c>
      <c r="BC147" s="97"/>
      <c r="BD147" s="97" t="n">
        <v>22</v>
      </c>
      <c r="BE147" s="61" t="s">
        <v>5</v>
      </c>
    </row>
    <row r="148" s="61" customFormat="true" ht="11.25" hidden="false" customHeight="true" outlineLevel="0" collapsed="false">
      <c r="A148" s="97" t="n">
        <v>147</v>
      </c>
      <c r="B148" s="97"/>
      <c r="C148" s="61" t="s">
        <v>447</v>
      </c>
      <c r="E148" s="61" t="n">
        <f aca="false">LEN(F148)</f>
        <v>26</v>
      </c>
      <c r="F148" s="117" t="s">
        <v>448</v>
      </c>
      <c r="G148" s="118" t="n">
        <v>1278</v>
      </c>
      <c r="H148" s="119" t="n">
        <f aca="false">INT((G148*Valores!$C$2*100)+0.5)/100</f>
        <v>10996.17</v>
      </c>
      <c r="I148" s="157" t="n">
        <v>0</v>
      </c>
      <c r="J148" s="121" t="n">
        <f aca="false">INT((I148*Valores!$C$2*100)+0.5)/100</f>
        <v>0</v>
      </c>
      <c r="K148" s="147" t="n">
        <v>0</v>
      </c>
      <c r="L148" s="121" t="n">
        <f aca="false">INT((K148*Valores!$C$2*100)+0.5)/100</f>
        <v>0</v>
      </c>
      <c r="M148" s="145" t="n">
        <v>0</v>
      </c>
      <c r="N148" s="121" t="n">
        <f aca="false">INT((M148*Valores!$C$2*100)+0.5)/100</f>
        <v>0</v>
      </c>
      <c r="O148" s="121" t="n">
        <f aca="false">IF($J$2=0,IF(C148&lt;&gt;"13-930",(SUM(H148,J148,L148,N148,Z148,U148,T148)*$O$2),0),0)</f>
        <v>2426.475</v>
      </c>
      <c r="P148" s="121" t="n">
        <f aca="false">SUM(H148,J148,L148,N148,Z148,T148)*$J$2</f>
        <v>0</v>
      </c>
      <c r="Q148" s="146" t="n">
        <f aca="false">Valores!$C$20</f>
        <v>6630.2</v>
      </c>
      <c r="R148" s="146" t="n">
        <f aca="false">Valores!$D$4</f>
        <v>4398.46</v>
      </c>
      <c r="S148" s="124" t="n">
        <v>0</v>
      </c>
      <c r="T148" s="124" t="n">
        <f aca="false">Valores!$C$43</f>
        <v>1589.82</v>
      </c>
      <c r="U148" s="146" t="n">
        <f aca="false">Valores!$C$25</f>
        <v>3590.51</v>
      </c>
      <c r="V148" s="121" t="n">
        <f aca="false">U148*(1+$J$2)</f>
        <v>3590.51</v>
      </c>
      <c r="W148" s="121" t="n">
        <v>0</v>
      </c>
      <c r="X148" s="121" t="n">
        <v>0</v>
      </c>
      <c r="Y148" s="125" t="n">
        <v>0</v>
      </c>
      <c r="Z148" s="121" t="n">
        <f aca="false">Y148*Valores!$C$2</f>
        <v>0</v>
      </c>
      <c r="AA148" s="121" t="n">
        <v>0</v>
      </c>
      <c r="AB148" s="126" t="n">
        <f aca="false">Valores!$C$30</f>
        <v>199.86</v>
      </c>
      <c r="AC148" s="121" t="n">
        <f aca="false">SUM(H148,J148,L148,Z148,T148)*$H$3/100</f>
        <v>0</v>
      </c>
      <c r="AD148" s="121" t="n">
        <f aca="false">Valores!$C$31</f>
        <v>199.86</v>
      </c>
      <c r="AE148" s="125" t="n">
        <v>0</v>
      </c>
      <c r="AF148" s="121" t="n">
        <f aca="false">INT(((AE148*Valores!$C$2)*100)+0.5)/100</f>
        <v>0</v>
      </c>
      <c r="AG148" s="121" t="n">
        <f aca="false">Valores!$C$59</f>
        <v>406.53</v>
      </c>
      <c r="AH148" s="121" t="n">
        <f aca="false">Valores!$C$61</f>
        <v>116.15</v>
      </c>
      <c r="AI148" s="159" t="n">
        <f aca="false">SUM(H148,J148,L148,N148,O148,P148,Q148,R148,S148,V148,W148,X148,Z148,AA148,AB148,AC148,AD148,AF148,T148,AG148,AH148)</f>
        <v>30554.035</v>
      </c>
      <c r="AJ148" s="146" t="n">
        <f aca="false">Valores!$C$36</f>
        <v>1046.83</v>
      </c>
      <c r="AK148" s="124" t="n">
        <f aca="false">Valores!$C$8</f>
        <v>0</v>
      </c>
      <c r="AL148" s="124" t="n">
        <f aca="false">Valores!$C$84</f>
        <v>3250</v>
      </c>
      <c r="AM148" s="124"/>
      <c r="AN148" s="126" t="n">
        <f aca="false">Valores!$C$52</f>
        <v>170.34</v>
      </c>
      <c r="AO148" s="128" t="n">
        <f aca="false">IF($H$4="SI",SUM(AJ148:AN148),SUM(AJ148:AL148))</f>
        <v>4296.83</v>
      </c>
      <c r="AP148" s="107" t="n">
        <f aca="false">AI148*-Valores!$C$68</f>
        <v>-3360.94385</v>
      </c>
      <c r="AQ148" s="107" t="n">
        <f aca="false">AI148*-Valores!$C$69</f>
        <v>0</v>
      </c>
      <c r="AR148" s="123" t="n">
        <f aca="false">AI148*-Valores!$C$70</f>
        <v>-1374.931575</v>
      </c>
      <c r="AS148" s="123" t="n">
        <f aca="false">AI148*-Valores!$C$71</f>
        <v>-824.958945</v>
      </c>
      <c r="AT148" s="123" t="n">
        <f aca="false">AI148*-Valores!$C$72</f>
        <v>-91.662105</v>
      </c>
      <c r="AU148" s="127" t="n">
        <f aca="false">AI148+AO148+AQ148+AR148+AP148</f>
        <v>30114.989575</v>
      </c>
      <c r="AV148" s="127" t="n">
        <f aca="false">AI148+AO148+AQ148+AS148+AP148+AT148</f>
        <v>30573.3001</v>
      </c>
      <c r="AW148" s="123" t="n">
        <f aca="false">AI148*Valores!$C$74</f>
        <v>4888.6456</v>
      </c>
      <c r="AX148" s="123" t="n">
        <f aca="false">AI148*Valores!$C$75</f>
        <v>2138.78245</v>
      </c>
      <c r="AY148" s="123" t="n">
        <f aca="false">AI148*Valores!$C$76</f>
        <v>305.54035</v>
      </c>
      <c r="AZ148" s="123" t="n">
        <f aca="false">AI148*Valores!$C$78</f>
        <v>1069.391225</v>
      </c>
      <c r="BA148" s="123" t="n">
        <f aca="false">AI148*Valores!$C$79</f>
        <v>183.32421</v>
      </c>
      <c r="BB148" s="123" t="n">
        <f aca="false">AI148*5.4/100</f>
        <v>1649.91789</v>
      </c>
      <c r="BC148" s="97"/>
      <c r="BD148" s="97"/>
      <c r="BE148" s="61" t="s">
        <v>82</v>
      </c>
    </row>
    <row r="149" s="61" customFormat="true" ht="11.25" hidden="false" customHeight="true" outlineLevel="0" collapsed="false">
      <c r="A149" s="97" t="n">
        <v>148</v>
      </c>
      <c r="B149" s="97"/>
      <c r="C149" s="61" t="s">
        <v>449</v>
      </c>
      <c r="E149" s="61" t="n">
        <f aca="false">LEN(F149)</f>
        <v>37</v>
      </c>
      <c r="F149" s="117" t="s">
        <v>450</v>
      </c>
      <c r="G149" s="118" t="n">
        <v>1278</v>
      </c>
      <c r="H149" s="119" t="n">
        <f aca="false">INT((G149*Valores!$C$2*100)+0.5)/100</f>
        <v>10996.17</v>
      </c>
      <c r="I149" s="157" t="n">
        <v>0</v>
      </c>
      <c r="J149" s="121" t="n">
        <f aca="false">INT((I149*Valores!$C$2*100)+0.5)/100</f>
        <v>0</v>
      </c>
      <c r="K149" s="147" t="n">
        <v>0</v>
      </c>
      <c r="L149" s="121" t="n">
        <f aca="false">INT((K149*Valores!$C$2*100)+0.5)/100</f>
        <v>0</v>
      </c>
      <c r="M149" s="145" t="n">
        <v>0</v>
      </c>
      <c r="N149" s="121" t="n">
        <f aca="false">INT((M149*Valores!$C$2*100)+0.5)/100</f>
        <v>0</v>
      </c>
      <c r="O149" s="121" t="n">
        <f aca="false">IF($J$2=0,IF(C149&lt;&gt;"13-930",(SUM(H149,J149,L149,N149,Z149,U149,T149)*$O$2),0),0)</f>
        <v>2426.475</v>
      </c>
      <c r="P149" s="121" t="n">
        <f aca="false">SUM(H149,J149,L149,N149,Z149,T149)*$J$2</f>
        <v>0</v>
      </c>
      <c r="Q149" s="146" t="n">
        <f aca="false">Valores!$C$20</f>
        <v>6630.2</v>
      </c>
      <c r="R149" s="146" t="n">
        <f aca="false">Valores!$D$4</f>
        <v>4398.46</v>
      </c>
      <c r="S149" s="124" t="n">
        <v>0</v>
      </c>
      <c r="T149" s="124" t="n">
        <f aca="false">Valores!$C$43</f>
        <v>1589.82</v>
      </c>
      <c r="U149" s="146" t="n">
        <f aca="false">Valores!$C$25</f>
        <v>3590.51</v>
      </c>
      <c r="V149" s="121" t="n">
        <f aca="false">U149*(1+$J$2)</f>
        <v>3590.51</v>
      </c>
      <c r="W149" s="121" t="n">
        <v>0</v>
      </c>
      <c r="X149" s="121" t="n">
        <v>0</v>
      </c>
      <c r="Y149" s="125" t="n">
        <v>0</v>
      </c>
      <c r="Z149" s="121" t="n">
        <f aca="false">Y149*Valores!$C$2</f>
        <v>0</v>
      </c>
      <c r="AA149" s="121" t="n">
        <v>0</v>
      </c>
      <c r="AB149" s="126" t="n">
        <f aca="false">Valores!$C$30</f>
        <v>199.86</v>
      </c>
      <c r="AC149" s="121" t="n">
        <f aca="false">SUM(H149,J149,L149,Z149,T149)*$H$3/100</f>
        <v>0</v>
      </c>
      <c r="AD149" s="121" t="n">
        <f aca="false">Valores!$C$31</f>
        <v>199.86</v>
      </c>
      <c r="AE149" s="125" t="n">
        <v>0</v>
      </c>
      <c r="AF149" s="121" t="n">
        <f aca="false">INT(((AE149*Valores!$C$2)*100)+0.5)/100</f>
        <v>0</v>
      </c>
      <c r="AG149" s="121" t="n">
        <f aca="false">Valores!$C$59</f>
        <v>406.53</v>
      </c>
      <c r="AH149" s="121" t="n">
        <f aca="false">Valores!$C$61</f>
        <v>116.15</v>
      </c>
      <c r="AI149" s="159" t="n">
        <f aca="false">SUM(H149,J149,L149,N149,O149,P149,Q149,R149,S149,V149,W149,X149,Z149,AA149,AB149,AC149,AD149,AF149,T149,AG149,AH149)</f>
        <v>30554.035</v>
      </c>
      <c r="AJ149" s="146" t="n">
        <f aca="false">Valores!$C$36</f>
        <v>1046.83</v>
      </c>
      <c r="AK149" s="124" t="n">
        <f aca="false">Valores!$C$8</f>
        <v>0</v>
      </c>
      <c r="AL149" s="124" t="n">
        <f aca="false">Valores!$C$84</f>
        <v>3250</v>
      </c>
      <c r="AM149" s="124"/>
      <c r="AN149" s="126" t="n">
        <f aca="false">Valores!$C$52</f>
        <v>170.34</v>
      </c>
      <c r="AO149" s="128" t="n">
        <f aca="false">IF($H$4="SI",SUM(AJ149:AN149),SUM(AJ149:AL149))</f>
        <v>4296.83</v>
      </c>
      <c r="AP149" s="107" t="n">
        <f aca="false">AI149*-Valores!$C$68</f>
        <v>-3360.94385</v>
      </c>
      <c r="AQ149" s="107" t="n">
        <f aca="false">AI149*-Valores!$C$69</f>
        <v>0</v>
      </c>
      <c r="AR149" s="123" t="n">
        <f aca="false">AI149*-Valores!$C$70</f>
        <v>-1374.931575</v>
      </c>
      <c r="AS149" s="123" t="n">
        <f aca="false">AI149*-Valores!$C$71</f>
        <v>-824.958945</v>
      </c>
      <c r="AT149" s="123" t="n">
        <f aca="false">AI149*-Valores!$C$72</f>
        <v>-91.662105</v>
      </c>
      <c r="AU149" s="127" t="n">
        <f aca="false">AI149+AO149+AQ149+AR149+AP149</f>
        <v>30114.989575</v>
      </c>
      <c r="AV149" s="127" t="n">
        <f aca="false">AI149+AO149+AQ149+AS149+AP149+AT149</f>
        <v>30573.3001</v>
      </c>
      <c r="AW149" s="123" t="n">
        <f aca="false">AI149*Valores!$C$74</f>
        <v>4888.6456</v>
      </c>
      <c r="AX149" s="123" t="n">
        <f aca="false">AI149*Valores!$C$75</f>
        <v>2138.78245</v>
      </c>
      <c r="AY149" s="123" t="n">
        <f aca="false">AI149*Valores!$C$76</f>
        <v>305.54035</v>
      </c>
      <c r="AZ149" s="123" t="n">
        <f aca="false">AI149*Valores!$C$78</f>
        <v>1069.391225</v>
      </c>
      <c r="BA149" s="123" t="n">
        <f aca="false">AI149*Valores!$C$79</f>
        <v>183.32421</v>
      </c>
      <c r="BB149" s="123" t="n">
        <f aca="false">AI149*5.4/100</f>
        <v>1649.91789</v>
      </c>
      <c r="BC149" s="97"/>
      <c r="BD149" s="131"/>
      <c r="BE149" s="61" t="s">
        <v>82</v>
      </c>
    </row>
    <row r="150" s="61" customFormat="true" ht="11.25" hidden="false" customHeight="true" outlineLevel="0" collapsed="false">
      <c r="A150" s="97" t="n">
        <v>149</v>
      </c>
      <c r="B150" s="97"/>
      <c r="C150" s="61" t="s">
        <v>451</v>
      </c>
      <c r="E150" s="61" t="n">
        <f aca="false">LEN(F150)</f>
        <v>27</v>
      </c>
      <c r="F150" s="117" t="s">
        <v>452</v>
      </c>
      <c r="G150" s="118" t="n">
        <v>1060</v>
      </c>
      <c r="H150" s="119" t="n">
        <f aca="false">INT((G150*Valores!$C$2*100)+0.5)/100</f>
        <v>9120.45</v>
      </c>
      <c r="I150" s="157" t="n">
        <v>0</v>
      </c>
      <c r="J150" s="121" t="n">
        <f aca="false">INT((I150*Valores!$C$2*100)+0.5)/100</f>
        <v>0</v>
      </c>
      <c r="K150" s="147" t="n">
        <v>0</v>
      </c>
      <c r="L150" s="121" t="n">
        <f aca="false">INT((K150*Valores!$C$2*100)+0.5)/100</f>
        <v>0</v>
      </c>
      <c r="M150" s="145" t="n">
        <v>0</v>
      </c>
      <c r="N150" s="121" t="n">
        <f aca="false">INT((M150*Valores!$C$2*100)+0.5)/100</f>
        <v>0</v>
      </c>
      <c r="O150" s="121" t="n">
        <f aca="false">IF($J$2=0,IF(C150&lt;&gt;"13-930",(SUM(H150,J150,L150,N150,Z150,U150,T150)*$O$2),0),0)</f>
        <v>2152.092</v>
      </c>
      <c r="P150" s="121" t="n">
        <f aca="false">SUM(H150,J150,L150,N150,Z150,T150)*$J$2</f>
        <v>0</v>
      </c>
      <c r="Q150" s="146" t="n">
        <f aca="false">Valores!$C$20</f>
        <v>6630.2</v>
      </c>
      <c r="R150" s="146" t="n">
        <f aca="false">Valores!$D$4</f>
        <v>4398.46</v>
      </c>
      <c r="S150" s="151" t="n">
        <f aca="false">Valores!$C$27</f>
        <v>4059.57</v>
      </c>
      <c r="T150" s="151" t="n">
        <f aca="false">Valores!$C$43</f>
        <v>1589.82</v>
      </c>
      <c r="U150" s="121" t="n">
        <f aca="false">Valores!$C$24</f>
        <v>3637.01</v>
      </c>
      <c r="V150" s="121" t="n">
        <f aca="false">U150*(1+$J$2)</f>
        <v>3637.01</v>
      </c>
      <c r="W150" s="121" t="n">
        <v>0</v>
      </c>
      <c r="X150" s="121" t="n">
        <v>0</v>
      </c>
      <c r="Y150" s="125" t="n">
        <v>0</v>
      </c>
      <c r="Z150" s="121" t="n">
        <f aca="false">Y150*Valores!$C$2</f>
        <v>0</v>
      </c>
      <c r="AA150" s="121" t="n">
        <v>0</v>
      </c>
      <c r="AB150" s="126" t="n">
        <f aca="false">Valores!$C$30</f>
        <v>199.86</v>
      </c>
      <c r="AC150" s="121" t="n">
        <f aca="false">SUM(H150,J150,L150,Z150,T150)*$H$3/100</f>
        <v>0</v>
      </c>
      <c r="AD150" s="121" t="n">
        <f aca="false">Valores!$C$31</f>
        <v>199.86</v>
      </c>
      <c r="AE150" s="125" t="n">
        <v>0</v>
      </c>
      <c r="AF150" s="121" t="n">
        <f aca="false">INT(((AE150*Valores!$C$2)*100)+0.5)/100</f>
        <v>0</v>
      </c>
      <c r="AG150" s="121" t="n">
        <f aca="false">Valores!$C$59</f>
        <v>406.53</v>
      </c>
      <c r="AH150" s="121" t="n">
        <f aca="false">Valores!$C$61</f>
        <v>116.15</v>
      </c>
      <c r="AI150" s="159" t="n">
        <f aca="false">SUM(H150,J150,L150,N150,O150,P150,Q150,R150,S150,V150,W150,X150,Z150,AA150,AB150,AC150,AD150,AF150,T150,AG150,AH150)</f>
        <v>32510.002</v>
      </c>
      <c r="AJ150" s="146" t="n">
        <f aca="false">Valores!$C$36</f>
        <v>1046.83</v>
      </c>
      <c r="AK150" s="124" t="n">
        <f aca="false">Valores!$C$8</f>
        <v>0</v>
      </c>
      <c r="AL150" s="124" t="n">
        <f aca="false">Valores!$C$84</f>
        <v>3250</v>
      </c>
      <c r="AM150" s="124"/>
      <c r="AN150" s="126" t="n">
        <f aca="false">Valores!$C$52</f>
        <v>170.34</v>
      </c>
      <c r="AO150" s="128" t="n">
        <f aca="false">IF($H$4="SI",SUM(AJ150:AN150),SUM(AJ150:AL150))</f>
        <v>4296.83</v>
      </c>
      <c r="AP150" s="107" t="n">
        <f aca="false">AI150*-Valores!$C$68</f>
        <v>-3576.10022</v>
      </c>
      <c r="AQ150" s="107" t="n">
        <f aca="false">AI150*-Valores!$C$69</f>
        <v>0</v>
      </c>
      <c r="AR150" s="123" t="n">
        <f aca="false">AI150*-Valores!$C$70</f>
        <v>-1462.95009</v>
      </c>
      <c r="AS150" s="123" t="n">
        <f aca="false">AI150*-Valores!$C$71</f>
        <v>-877.770054</v>
      </c>
      <c r="AT150" s="123" t="n">
        <f aca="false">AI150*-Valores!$C$72</f>
        <v>-97.530006</v>
      </c>
      <c r="AU150" s="127" t="n">
        <f aca="false">AI150+AO150+AQ150+AR150+AP150</f>
        <v>31767.78169</v>
      </c>
      <c r="AV150" s="127" t="n">
        <f aca="false">AI150+AO150+AQ150+AS150+AP150+AT150</f>
        <v>32255.43172</v>
      </c>
      <c r="AW150" s="123" t="n">
        <f aca="false">AI150*Valores!$C$74</f>
        <v>5201.60032</v>
      </c>
      <c r="AX150" s="123" t="n">
        <f aca="false">AI150*Valores!$C$75</f>
        <v>2275.70014</v>
      </c>
      <c r="AY150" s="123" t="n">
        <f aca="false">AI150*Valores!$C$76</f>
        <v>325.10002</v>
      </c>
      <c r="AZ150" s="123" t="n">
        <f aca="false">AI150*Valores!$C$78</f>
        <v>1137.85007</v>
      </c>
      <c r="BA150" s="123" t="n">
        <f aca="false">AI150*Valores!$C$79</f>
        <v>195.060012</v>
      </c>
      <c r="BB150" s="123" t="n">
        <f aca="false">AI150*5.4/100</f>
        <v>1755.540108</v>
      </c>
      <c r="BC150" s="97"/>
      <c r="BD150" s="97"/>
      <c r="BE150" s="61" t="s">
        <v>5</v>
      </c>
    </row>
    <row r="151" s="61" customFormat="true" ht="11.25" hidden="false" customHeight="true" outlineLevel="0" collapsed="false">
      <c r="A151" s="131" t="n">
        <v>150</v>
      </c>
      <c r="B151" s="131" t="s">
        <v>176</v>
      </c>
      <c r="C151" s="132" t="s">
        <v>453</v>
      </c>
      <c r="D151" s="132"/>
      <c r="E151" s="132" t="n">
        <f aca="false">LEN(F151)</f>
        <v>23</v>
      </c>
      <c r="F151" s="133" t="s">
        <v>454</v>
      </c>
      <c r="G151" s="134" t="n">
        <v>1278</v>
      </c>
      <c r="H151" s="135" t="n">
        <f aca="false">INT((G151*Valores!$C$2*100)+0.5)/100</f>
        <v>10996.17</v>
      </c>
      <c r="I151" s="148" t="n">
        <v>0</v>
      </c>
      <c r="J151" s="137" t="n">
        <f aca="false">INT((I151*Valores!$C$2*100)+0.5)/100</f>
        <v>0</v>
      </c>
      <c r="K151" s="149" t="n">
        <v>0</v>
      </c>
      <c r="L151" s="137" t="n">
        <f aca="false">INT((K151*Valores!$C$2*100)+0.5)/100</f>
        <v>0</v>
      </c>
      <c r="M151" s="150" t="n">
        <v>0</v>
      </c>
      <c r="N151" s="137" t="n">
        <f aca="false">INT((M151*Valores!$C$2*100)+0.5)/100</f>
        <v>0</v>
      </c>
      <c r="O151" s="137" t="n">
        <f aca="false">IF($J$2=0,IF(C151&lt;&gt;"13-930",(SUM(H151,J151,L151,N151,Z151,U151,T151)*$O$2),0),0)</f>
        <v>2426.475</v>
      </c>
      <c r="P151" s="137" t="n">
        <f aca="false">SUM(H151,J151,L151,N151,Z151,T151)*$J$2</f>
        <v>0</v>
      </c>
      <c r="Q151" s="152" t="n">
        <f aca="false">Valores!$C$20</f>
        <v>6630.2</v>
      </c>
      <c r="R151" s="152" t="n">
        <f aca="false">Valores!$D$4</f>
        <v>4398.46</v>
      </c>
      <c r="S151" s="153" t="n">
        <f aca="false">Valores!$C$27</f>
        <v>4059.57</v>
      </c>
      <c r="T151" s="153" t="n">
        <f aca="false">Valores!$C$43</f>
        <v>1589.82</v>
      </c>
      <c r="U151" s="152" t="n">
        <f aca="false">Valores!$C$25</f>
        <v>3590.51</v>
      </c>
      <c r="V151" s="137" t="n">
        <f aca="false">U151*(1+$J$2)</f>
        <v>3590.51</v>
      </c>
      <c r="W151" s="137" t="n">
        <v>0</v>
      </c>
      <c r="X151" s="137" t="n">
        <v>0</v>
      </c>
      <c r="Y151" s="141" t="n">
        <v>0</v>
      </c>
      <c r="Z151" s="137" t="n">
        <f aca="false">Y151*Valores!$C$2</f>
        <v>0</v>
      </c>
      <c r="AA151" s="137" t="n">
        <v>0</v>
      </c>
      <c r="AB151" s="142" t="n">
        <f aca="false">Valores!$C$30</f>
        <v>199.86</v>
      </c>
      <c r="AC151" s="137" t="n">
        <f aca="false">SUM(H151,J151,L151,Z151,T151)*$H$3/100</f>
        <v>0</v>
      </c>
      <c r="AD151" s="137" t="n">
        <f aca="false">Valores!$C$31</f>
        <v>199.86</v>
      </c>
      <c r="AE151" s="141" t="n">
        <v>0</v>
      </c>
      <c r="AF151" s="137" t="n">
        <f aca="false">INT(((AE151*Valores!$C$2)*100)+0.5)/100</f>
        <v>0</v>
      </c>
      <c r="AG151" s="137" t="n">
        <f aca="false">Valores!$C$59</f>
        <v>406.53</v>
      </c>
      <c r="AH151" s="137" t="n">
        <f aca="false">Valores!$C$61</f>
        <v>116.15</v>
      </c>
      <c r="AI151" s="160" t="n">
        <f aca="false">SUM(H151,J151,L151,N151,O151,P151,Q151,R151,S151,V151,W151,X151,Z151,AA151,AB151,AC151,AD151,AF151,T151,AG151,AH151)</f>
        <v>34613.605</v>
      </c>
      <c r="AJ151" s="152" t="n">
        <f aca="false">Valores!$C$36</f>
        <v>1046.83</v>
      </c>
      <c r="AK151" s="140" t="n">
        <f aca="false">Valores!$C$8</f>
        <v>0</v>
      </c>
      <c r="AL151" s="140" t="n">
        <f aca="false">Valores!$C$84</f>
        <v>3250</v>
      </c>
      <c r="AM151" s="124"/>
      <c r="AN151" s="142" t="n">
        <f aca="false">Valores!$C$52</f>
        <v>170.34</v>
      </c>
      <c r="AO151" s="128" t="n">
        <f aca="false">IF($H$4="SI",SUM(AJ151:AN151),SUM(AJ151:AL151))</f>
        <v>4296.83</v>
      </c>
      <c r="AP151" s="161" t="n">
        <f aca="false">AI151*-Valores!$C$68</f>
        <v>-3807.49655</v>
      </c>
      <c r="AQ151" s="161" t="n">
        <f aca="false">AI151*-Valores!$C$69</f>
        <v>0</v>
      </c>
      <c r="AR151" s="139" t="n">
        <f aca="false">AI151*-Valores!$C$70</f>
        <v>-1557.612225</v>
      </c>
      <c r="AS151" s="139" t="n">
        <f aca="false">AI151*-Valores!$C$71</f>
        <v>-934.567335</v>
      </c>
      <c r="AT151" s="139" t="n">
        <f aca="false">AI151*-Valores!$C$72</f>
        <v>-103.840815</v>
      </c>
      <c r="AU151" s="143" t="n">
        <f aca="false">AI151+AO151+AQ151+AR151+AP151</f>
        <v>33545.326225</v>
      </c>
      <c r="AV151" s="143" t="n">
        <f aca="false">AI151+AO151+AQ151+AS151+AP151+AT151</f>
        <v>34064.5303</v>
      </c>
      <c r="AW151" s="139" t="n">
        <f aca="false">AI151*Valores!$C$74</f>
        <v>5538.1768</v>
      </c>
      <c r="AX151" s="139" t="n">
        <f aca="false">AI151*Valores!$C$75</f>
        <v>2422.95235</v>
      </c>
      <c r="AY151" s="139" t="n">
        <f aca="false">AI151*Valores!$C$76</f>
        <v>346.13605</v>
      </c>
      <c r="AZ151" s="139" t="n">
        <f aca="false">AI151*Valores!$C$78</f>
        <v>1211.476175</v>
      </c>
      <c r="BA151" s="139" t="n">
        <f aca="false">AI151*Valores!$C$79</f>
        <v>207.68163</v>
      </c>
      <c r="BB151" s="139" t="n">
        <f aca="false">AI151*5.4/100</f>
        <v>1869.13467</v>
      </c>
      <c r="BC151" s="131"/>
      <c r="BD151" s="131" t="n">
        <v>22</v>
      </c>
      <c r="BE151" s="132" t="s">
        <v>5</v>
      </c>
    </row>
    <row r="152" s="61" customFormat="true" ht="11.25" hidden="false" customHeight="true" outlineLevel="0" collapsed="false">
      <c r="A152" s="97" t="n">
        <v>151</v>
      </c>
      <c r="B152" s="97"/>
      <c r="C152" s="61" t="s">
        <v>455</v>
      </c>
      <c r="E152" s="61" t="n">
        <f aca="false">LEN(F152)</f>
        <v>18</v>
      </c>
      <c r="F152" s="117" t="s">
        <v>456</v>
      </c>
      <c r="G152" s="118" t="n">
        <v>1278</v>
      </c>
      <c r="H152" s="119" t="n">
        <f aca="false">INT((G152*Valores!$C$2*100)+0.5)/100</f>
        <v>10996.17</v>
      </c>
      <c r="I152" s="157" t="n">
        <v>0</v>
      </c>
      <c r="J152" s="121" t="n">
        <f aca="false">INT((I152*Valores!$C$2*100)+0.5)/100</f>
        <v>0</v>
      </c>
      <c r="K152" s="147" t="n">
        <v>0</v>
      </c>
      <c r="L152" s="121" t="n">
        <f aca="false">INT((K152*Valores!$C$2*100)+0.5)/100</f>
        <v>0</v>
      </c>
      <c r="M152" s="145" t="n">
        <v>0</v>
      </c>
      <c r="N152" s="121" t="n">
        <f aca="false">INT((M152*Valores!$C$2*100)+0.5)/100</f>
        <v>0</v>
      </c>
      <c r="O152" s="121" t="n">
        <f aca="false">IF($J$2=0,IF(C152&lt;&gt;"13-930",(SUM(H152,J152,L152,N152,Z152,U152,T152)*$O$2),0),0)</f>
        <v>2433.45</v>
      </c>
      <c r="P152" s="121" t="n">
        <f aca="false">SUM(H152,J152,L152,N152,Z152,T152)*$J$2</f>
        <v>0</v>
      </c>
      <c r="Q152" s="146" t="n">
        <f aca="false">Valores!$C$20</f>
        <v>6630.2</v>
      </c>
      <c r="R152" s="146" t="n">
        <f aca="false">Valores!$D$4</f>
        <v>4398.46</v>
      </c>
      <c r="S152" s="124" t="n">
        <f aca="false">Valores!$C$27</f>
        <v>4059.57</v>
      </c>
      <c r="T152" s="124" t="n">
        <f aca="false">Valores!$C$43</f>
        <v>1589.82</v>
      </c>
      <c r="U152" s="121" t="n">
        <f aca="false">Valores!$C$24</f>
        <v>3637.01</v>
      </c>
      <c r="V152" s="121" t="n">
        <f aca="false">U152*(1+$J$2)</f>
        <v>3637.01</v>
      </c>
      <c r="W152" s="121" t="n">
        <v>0</v>
      </c>
      <c r="X152" s="121" t="n">
        <v>0</v>
      </c>
      <c r="Y152" s="125" t="n">
        <v>0</v>
      </c>
      <c r="Z152" s="121" t="n">
        <f aca="false">Y152*Valores!$C$2</f>
        <v>0</v>
      </c>
      <c r="AA152" s="121" t="n">
        <v>0</v>
      </c>
      <c r="AB152" s="126" t="n">
        <f aca="false">Valores!$C$30</f>
        <v>199.86</v>
      </c>
      <c r="AC152" s="121" t="n">
        <f aca="false">SUM(H152,J152,L152,Z152,T152)*$H$3/100</f>
        <v>0</v>
      </c>
      <c r="AD152" s="121" t="n">
        <f aca="false">Valores!$C$31</f>
        <v>199.86</v>
      </c>
      <c r="AE152" s="125" t="n">
        <v>0</v>
      </c>
      <c r="AF152" s="121" t="n">
        <f aca="false">INT(((AE152*Valores!$C$2)*100)+0.5)/100</f>
        <v>0</v>
      </c>
      <c r="AG152" s="121" t="n">
        <f aca="false">Valores!$C$59</f>
        <v>406.53</v>
      </c>
      <c r="AH152" s="121" t="n">
        <f aca="false">Valores!$C$61</f>
        <v>116.15</v>
      </c>
      <c r="AI152" s="159" t="n">
        <f aca="false">SUM(H152,J152,L152,N152,O152,P152,Q152,R152,S152,V152,W152,X152,Z152,AA152,AB152,AC152,AD152,AF152,T152,AG152,AH152)</f>
        <v>34667.08</v>
      </c>
      <c r="AJ152" s="146" t="n">
        <f aca="false">Valores!$C$36</f>
        <v>1046.83</v>
      </c>
      <c r="AK152" s="124" t="n">
        <f aca="false">Valores!$C$8</f>
        <v>0</v>
      </c>
      <c r="AL152" s="124" t="n">
        <f aca="false">Valores!$C$84</f>
        <v>3250</v>
      </c>
      <c r="AM152" s="124"/>
      <c r="AN152" s="126" t="n">
        <f aca="false">Valores!$C$52</f>
        <v>170.34</v>
      </c>
      <c r="AO152" s="128" t="n">
        <f aca="false">IF($H$4="SI",SUM(AJ152:AN152),SUM(AJ152:AL152))</f>
        <v>4296.83</v>
      </c>
      <c r="AP152" s="107" t="n">
        <f aca="false">AI152*-Valores!$C$68</f>
        <v>-3813.3788</v>
      </c>
      <c r="AQ152" s="107" t="n">
        <f aca="false">AI152*-Valores!$C$69</f>
        <v>0</v>
      </c>
      <c r="AR152" s="123" t="n">
        <f aca="false">AI152*-Valores!$C$70</f>
        <v>-1560.0186</v>
      </c>
      <c r="AS152" s="123" t="n">
        <f aca="false">AI152*-Valores!$C$71</f>
        <v>-936.01116</v>
      </c>
      <c r="AT152" s="123" t="n">
        <f aca="false">AI152*-Valores!$C$72</f>
        <v>-104.00124</v>
      </c>
      <c r="AU152" s="127" t="n">
        <f aca="false">AI152+AO152+AQ152+AR152+AP152</f>
        <v>33590.5126</v>
      </c>
      <c r="AV152" s="127" t="n">
        <f aca="false">AI152+AO152+AQ152+AS152+AP152+AT152</f>
        <v>34110.5188</v>
      </c>
      <c r="AW152" s="123" t="n">
        <f aca="false">AI152*Valores!$C$74</f>
        <v>5546.7328</v>
      </c>
      <c r="AX152" s="123" t="n">
        <f aca="false">AI152*Valores!$C$75</f>
        <v>2426.6956</v>
      </c>
      <c r="AY152" s="123" t="n">
        <f aca="false">AI152*Valores!$C$76</f>
        <v>346.6708</v>
      </c>
      <c r="AZ152" s="123" t="n">
        <f aca="false">AI152*Valores!$C$78</f>
        <v>1213.3478</v>
      </c>
      <c r="BA152" s="123" t="n">
        <f aca="false">AI152*Valores!$C$79</f>
        <v>208.00248</v>
      </c>
      <c r="BB152" s="123" t="n">
        <f aca="false">AI152*5.4/100</f>
        <v>1872.02232</v>
      </c>
      <c r="BC152" s="97"/>
      <c r="BD152" s="97" t="n">
        <v>25</v>
      </c>
      <c r="BE152" s="61" t="s">
        <v>5</v>
      </c>
    </row>
    <row r="153" s="61" customFormat="true" ht="11.25" hidden="false" customHeight="true" outlineLevel="0" collapsed="false">
      <c r="A153" s="97" t="n">
        <v>152</v>
      </c>
      <c r="B153" s="97"/>
      <c r="C153" s="61" t="s">
        <v>457</v>
      </c>
      <c r="E153" s="61" t="n">
        <f aca="false">LEN(F153)</f>
        <v>13</v>
      </c>
      <c r="F153" s="117" t="s">
        <v>458</v>
      </c>
      <c r="G153" s="118" t="n">
        <v>1065</v>
      </c>
      <c r="H153" s="119" t="n">
        <f aca="false">INT((G153*Valores!$C$2*100)+0.5)/100</f>
        <v>9163.47</v>
      </c>
      <c r="I153" s="157" t="n">
        <v>0</v>
      </c>
      <c r="J153" s="121" t="n">
        <f aca="false">INT((I153*Valores!$C$2*100)+0.5)/100</f>
        <v>0</v>
      </c>
      <c r="K153" s="147" t="n">
        <v>0</v>
      </c>
      <c r="L153" s="121" t="n">
        <f aca="false">INT((K153*Valores!$C$2*100)+0.5)/100</f>
        <v>0</v>
      </c>
      <c r="M153" s="145" t="n">
        <v>0</v>
      </c>
      <c r="N153" s="121" t="n">
        <f aca="false">INT((M153*Valores!$C$2*100)+0.5)/100</f>
        <v>0</v>
      </c>
      <c r="O153" s="121" t="n">
        <f aca="false">IF($J$2=0,IF(C153&lt;&gt;"13-930",(SUM(H153,J153,L153,N153,Z153,U153,T153)*$O$2),0),0)</f>
        <v>2129.856</v>
      </c>
      <c r="P153" s="121" t="n">
        <f aca="false">SUM(H153,J153,L153,N153,Z153,T153)*$J$2</f>
        <v>0</v>
      </c>
      <c r="Q153" s="146" t="n">
        <f aca="false">Valores!$C$20</f>
        <v>6630.2</v>
      </c>
      <c r="R153" s="146" t="n">
        <f aca="false">Valores!$D$4</f>
        <v>4398.46</v>
      </c>
      <c r="S153" s="124" t="n">
        <f aca="false">Valores!$C$28</f>
        <v>3757.61</v>
      </c>
      <c r="T153" s="124" t="n">
        <f aca="false">Valores!$C$42</f>
        <v>1398.56</v>
      </c>
      <c r="U153" s="146" t="n">
        <f aca="false">Valores!$C$24</f>
        <v>3637.01</v>
      </c>
      <c r="V153" s="121" t="n">
        <f aca="false">U153*(1+$J$2)</f>
        <v>3637.01</v>
      </c>
      <c r="W153" s="121" t="n">
        <v>0</v>
      </c>
      <c r="X153" s="121" t="n">
        <v>0</v>
      </c>
      <c r="Y153" s="125" t="n">
        <v>0</v>
      </c>
      <c r="Z153" s="121" t="n">
        <f aca="false">Y153*Valores!$C$2</f>
        <v>0</v>
      </c>
      <c r="AA153" s="121" t="n">
        <v>0</v>
      </c>
      <c r="AB153" s="126" t="n">
        <f aca="false">Valores!$C$30</f>
        <v>199.86</v>
      </c>
      <c r="AC153" s="121" t="n">
        <f aca="false">SUM(H153,J153,L153,Z153,T153)*$H$3/100</f>
        <v>0</v>
      </c>
      <c r="AD153" s="121" t="n">
        <f aca="false">Valores!$C$31</f>
        <v>199.86</v>
      </c>
      <c r="AE153" s="125" t="n">
        <v>0</v>
      </c>
      <c r="AF153" s="121" t="n">
        <f aca="false">INT(((AE153*Valores!$C$2)*100)+0.5)/100</f>
        <v>0</v>
      </c>
      <c r="AG153" s="121" t="n">
        <f aca="false">Valores!$C$59</f>
        <v>406.53</v>
      </c>
      <c r="AH153" s="121" t="n">
        <f aca="false">Valores!$C$61</f>
        <v>116.15</v>
      </c>
      <c r="AI153" s="159" t="n">
        <f aca="false">SUM(H153,J153,L153,N153,O153,P153,Q153,R153,S153,V153,W153,X153,Z153,AA153,AB153,AC153,AD153,AF153,T153,AG153,AH153)</f>
        <v>32037.566</v>
      </c>
      <c r="AJ153" s="146" t="n">
        <f aca="false">Valores!$C$36</f>
        <v>1046.83</v>
      </c>
      <c r="AK153" s="124" t="n">
        <f aca="false">Valores!$C$7</f>
        <v>0</v>
      </c>
      <c r="AL153" s="124" t="n">
        <f aca="false">Valores!$C$84</f>
        <v>3250</v>
      </c>
      <c r="AM153" s="124"/>
      <c r="AN153" s="126" t="n">
        <f aca="false">Valores!$C$52</f>
        <v>170.34</v>
      </c>
      <c r="AO153" s="128" t="n">
        <f aca="false">IF($H$4="SI",SUM(AJ153:AN153),SUM(AJ153:AL153))</f>
        <v>4296.83</v>
      </c>
      <c r="AP153" s="107" t="n">
        <f aca="false">AI153*-Valores!$C$68</f>
        <v>-3524.13226</v>
      </c>
      <c r="AQ153" s="107" t="n">
        <f aca="false">AI153*-Valores!$C$69</f>
        <v>0</v>
      </c>
      <c r="AR153" s="123" t="n">
        <f aca="false">AI153*-Valores!$C$70</f>
        <v>-1441.69047</v>
      </c>
      <c r="AS153" s="123" t="n">
        <f aca="false">AI153*-Valores!$C$71</f>
        <v>-865.014282</v>
      </c>
      <c r="AT153" s="123" t="n">
        <f aca="false">AI153*-Valores!$C$72</f>
        <v>-96.112698</v>
      </c>
      <c r="AU153" s="127" t="n">
        <f aca="false">AI153+AO153+AQ153+AR153+AP153</f>
        <v>31368.57327</v>
      </c>
      <c r="AV153" s="127" t="n">
        <f aca="false">AI153+AO153+AQ153+AS153+AP153+AT153</f>
        <v>31849.13676</v>
      </c>
      <c r="AW153" s="123" t="n">
        <f aca="false">AI153*Valores!$C$74</f>
        <v>5126.01056</v>
      </c>
      <c r="AX153" s="123" t="n">
        <f aca="false">AI153*Valores!$C$75</f>
        <v>2242.62962</v>
      </c>
      <c r="AY153" s="123" t="n">
        <f aca="false">AI153*Valores!$C$76</f>
        <v>320.37566</v>
      </c>
      <c r="AZ153" s="123" t="n">
        <f aca="false">AI153*Valores!$C$78</f>
        <v>1121.31481</v>
      </c>
      <c r="BA153" s="123" t="n">
        <f aca="false">AI153*Valores!$C$79</f>
        <v>192.225396</v>
      </c>
      <c r="BB153" s="123" t="n">
        <f aca="false">AI153*5.4/100</f>
        <v>1730.028564</v>
      </c>
      <c r="BC153" s="97"/>
      <c r="BD153" s="97" t="n">
        <v>25</v>
      </c>
      <c r="BE153" s="61" t="s">
        <v>5</v>
      </c>
    </row>
    <row r="154" s="61" customFormat="true" ht="11.25" hidden="false" customHeight="true" outlineLevel="0" collapsed="false">
      <c r="A154" s="97" t="n">
        <v>153</v>
      </c>
      <c r="B154" s="97"/>
      <c r="C154" s="61" t="s">
        <v>459</v>
      </c>
      <c r="E154" s="61" t="n">
        <f aca="false">LEN(F154)</f>
        <v>16</v>
      </c>
      <c r="F154" s="117" t="s">
        <v>460</v>
      </c>
      <c r="G154" s="118" t="n">
        <v>947</v>
      </c>
      <c r="H154" s="162" t="n">
        <f aca="false">INT((G154*Valores!$C$2*100)+0.5)/100</f>
        <v>8148.18</v>
      </c>
      <c r="I154" s="157" t="n">
        <v>0</v>
      </c>
      <c r="J154" s="121" t="n">
        <f aca="false">INT((I154*Valores!$C$2*100)+0.5)/100</f>
        <v>0</v>
      </c>
      <c r="K154" s="147" t="n">
        <v>0</v>
      </c>
      <c r="L154" s="121" t="n">
        <f aca="false">INT((K154*Valores!$C$2*100)+0.5)/100</f>
        <v>0</v>
      </c>
      <c r="M154" s="145" t="n">
        <v>0</v>
      </c>
      <c r="N154" s="121" t="n">
        <f aca="false">INT((M154*Valores!$C$2*100)+0.5)/100</f>
        <v>0</v>
      </c>
      <c r="O154" s="121" t="n">
        <f aca="false">IF($J$2=0,IF(C154&lt;&gt;"13-930",(SUM(H154,J154,L154,N154,Z154,U154,T154)*$O$2),0),0)</f>
        <v>1977.5625</v>
      </c>
      <c r="P154" s="121" t="n">
        <f aca="false">SUM(H154,J154,L154,N154,Z154,T154)*$J$2</f>
        <v>0</v>
      </c>
      <c r="Q154" s="163" t="n">
        <f aca="false">Valores!$C$20</f>
        <v>6630.2</v>
      </c>
      <c r="R154" s="146" t="n">
        <f aca="false">Valores!$D$4</f>
        <v>4398.46</v>
      </c>
      <c r="S154" s="124" t="n">
        <f aca="false">Valores!$C$28</f>
        <v>3757.61</v>
      </c>
      <c r="T154" s="124" t="n">
        <f aca="false">Valores!$C$42</f>
        <v>1398.56</v>
      </c>
      <c r="U154" s="146" t="n">
        <f aca="false">Valores!$C$24</f>
        <v>3637.01</v>
      </c>
      <c r="V154" s="121" t="n">
        <f aca="false">U154*(1+$J$2)</f>
        <v>3637.01</v>
      </c>
      <c r="W154" s="121" t="n">
        <v>0</v>
      </c>
      <c r="X154" s="121" t="n">
        <v>0</v>
      </c>
      <c r="Y154" s="125" t="n">
        <v>0</v>
      </c>
      <c r="Z154" s="121" t="n">
        <f aca="false">Y154*Valores!$C$2</f>
        <v>0</v>
      </c>
      <c r="AA154" s="121" t="n">
        <v>0</v>
      </c>
      <c r="AB154" s="126" t="n">
        <f aca="false">Valores!$C$30</f>
        <v>199.86</v>
      </c>
      <c r="AC154" s="121" t="n">
        <f aca="false">SUM(H154,J154,L154,Z154,T154)*$H$3/100</f>
        <v>0</v>
      </c>
      <c r="AD154" s="121" t="n">
        <f aca="false">Valores!$C$31</f>
        <v>199.86</v>
      </c>
      <c r="AE154" s="125" t="n">
        <v>0</v>
      </c>
      <c r="AF154" s="121" t="n">
        <f aca="false">INT(((AE154*Valores!$C$2)*100)+0.5)/100</f>
        <v>0</v>
      </c>
      <c r="AG154" s="121" t="n">
        <f aca="false">Valores!$C$59</f>
        <v>406.53</v>
      </c>
      <c r="AH154" s="121" t="n">
        <f aca="false">Valores!$C$61</f>
        <v>116.15</v>
      </c>
      <c r="AI154" s="159" t="n">
        <f aca="false">SUM(H154,J154,L154,N154,O154,P154,Q154,R154,S154,V154,W154,X154,Z154,AA154,AB154,AC154,AD154,AF154,T154,AG154,AH154)</f>
        <v>30869.9825</v>
      </c>
      <c r="AJ154" s="146" t="n">
        <f aca="false">Valores!$C$36</f>
        <v>1046.83</v>
      </c>
      <c r="AK154" s="124" t="n">
        <f aca="false">Valores!$C$7</f>
        <v>0</v>
      </c>
      <c r="AL154" s="124" t="n">
        <f aca="false">Valores!$C$84</f>
        <v>3250</v>
      </c>
      <c r="AM154" s="124"/>
      <c r="AN154" s="126" t="n">
        <f aca="false">Valores!$C$52</f>
        <v>170.34</v>
      </c>
      <c r="AO154" s="128" t="n">
        <f aca="false">IF($H$4="SI",SUM(AJ154:AN154),SUM(AJ154:AL154))</f>
        <v>4296.83</v>
      </c>
      <c r="AP154" s="107" t="n">
        <f aca="false">AI154*-Valores!$C$68</f>
        <v>-3395.698075</v>
      </c>
      <c r="AQ154" s="107" t="n">
        <f aca="false">AI154*-Valores!$C$69</f>
        <v>0</v>
      </c>
      <c r="AR154" s="123" t="n">
        <f aca="false">AI154*-Valores!$C$70</f>
        <v>-1389.1492125</v>
      </c>
      <c r="AS154" s="123" t="n">
        <f aca="false">AI154*-Valores!$C$71</f>
        <v>-833.4895275</v>
      </c>
      <c r="AT154" s="123" t="n">
        <f aca="false">AI154*-Valores!$C$72</f>
        <v>-92.6099475</v>
      </c>
      <c r="AU154" s="127" t="n">
        <f aca="false">AI154+AO154+AQ154+AR154+AP154</f>
        <v>30381.9652125</v>
      </c>
      <c r="AV154" s="127" t="n">
        <f aca="false">AI154+AO154+AQ154+AS154+AP154+AT154</f>
        <v>30845.01495</v>
      </c>
      <c r="AW154" s="123" t="n">
        <f aca="false">AI154*Valores!$C$74</f>
        <v>4939.1972</v>
      </c>
      <c r="AX154" s="123" t="n">
        <f aca="false">AI154*Valores!$C$75</f>
        <v>2160.898775</v>
      </c>
      <c r="AY154" s="123" t="n">
        <f aca="false">AI154*Valores!$C$76</f>
        <v>308.699825</v>
      </c>
      <c r="AZ154" s="123" t="n">
        <f aca="false">AI154*Valores!$C$78</f>
        <v>1080.4493875</v>
      </c>
      <c r="BA154" s="123" t="n">
        <f aca="false">AI154*Valores!$C$79</f>
        <v>185.219895</v>
      </c>
      <c r="BB154" s="123" t="n">
        <f aca="false">AI154*5.4/100</f>
        <v>1666.979055</v>
      </c>
      <c r="BC154" s="97"/>
      <c r="BD154" s="131" t="n">
        <v>22</v>
      </c>
      <c r="BE154" s="61" t="s">
        <v>5</v>
      </c>
    </row>
    <row r="155" s="61" customFormat="true" ht="11.25" hidden="false" customHeight="true" outlineLevel="0" collapsed="false">
      <c r="A155" s="97" t="n">
        <v>154</v>
      </c>
      <c r="B155" s="97"/>
      <c r="C155" s="61" t="s">
        <v>461</v>
      </c>
      <c r="E155" s="61" t="n">
        <f aca="false">LEN(F155)</f>
        <v>31</v>
      </c>
      <c r="F155" s="117" t="s">
        <v>462</v>
      </c>
      <c r="G155" s="118" t="n">
        <v>1800</v>
      </c>
      <c r="H155" s="119" t="n">
        <f aca="false">INT((G155*Valores!$C$2*100)+0.5)/100</f>
        <v>15487.56</v>
      </c>
      <c r="I155" s="157" t="n">
        <v>0</v>
      </c>
      <c r="J155" s="121" t="n">
        <f aca="false">INT((I155*Valores!$C$2*100)+0.5)/100</f>
        <v>0</v>
      </c>
      <c r="K155" s="147" t="n">
        <v>0</v>
      </c>
      <c r="L155" s="121" t="n">
        <f aca="false">INT((K155*Valores!$C$2*100)+0.5)/100</f>
        <v>0</v>
      </c>
      <c r="M155" s="145" t="n">
        <v>0</v>
      </c>
      <c r="N155" s="121" t="n">
        <f aca="false">INT((M155*Valores!$C$2*100)+0.5)/100</f>
        <v>0</v>
      </c>
      <c r="O155" s="121" t="n">
        <f aca="false">IF($J$2=0,IF(C155&lt;&gt;"13-930",(SUM(H155,J155,L155,N155,Z155,U155,T155)*$O$2),0),0)</f>
        <v>3221.889</v>
      </c>
      <c r="P155" s="121" t="n">
        <f aca="false">SUM(H155,J155,L155,N155,Z155,T155)*$J$2</f>
        <v>0</v>
      </c>
      <c r="Q155" s="146" t="n">
        <f aca="false">Valores!$C$15</f>
        <v>6862.51</v>
      </c>
      <c r="R155" s="146" t="n">
        <f aca="false">Valores!$D$4</f>
        <v>4398.46</v>
      </c>
      <c r="S155" s="146" t="n">
        <f aca="false">Valores!$C$27</f>
        <v>4059.57</v>
      </c>
      <c r="T155" s="151" t="n">
        <f aca="false">Valores!$C$44</f>
        <v>2354.69</v>
      </c>
      <c r="U155" s="121" t="n">
        <f aca="false">Valores!$C$24</f>
        <v>3637.01</v>
      </c>
      <c r="V155" s="121" t="n">
        <f aca="false">U155*(1+$J$2)</f>
        <v>3637.01</v>
      </c>
      <c r="W155" s="121" t="n">
        <v>0</v>
      </c>
      <c r="X155" s="121" t="n">
        <v>0</v>
      </c>
      <c r="Y155" s="125" t="n">
        <v>0</v>
      </c>
      <c r="Z155" s="121" t="n">
        <f aca="false">Y155*Valores!$C$2</f>
        <v>0</v>
      </c>
      <c r="AA155" s="121" t="n">
        <v>0</v>
      </c>
      <c r="AB155" s="126" t="n">
        <f aca="false">Valores!$C$30</f>
        <v>199.86</v>
      </c>
      <c r="AC155" s="121" t="n">
        <f aca="false">SUM(H155,J155,L155,Z155,T155)*$H$3/100</f>
        <v>0</v>
      </c>
      <c r="AD155" s="121" t="n">
        <f aca="false">Valores!$C$31</f>
        <v>199.86</v>
      </c>
      <c r="AE155" s="125" t="n">
        <v>0</v>
      </c>
      <c r="AF155" s="121" t="n">
        <f aca="false">INT(((AE155*Valores!$C$2)*100)+0.5)/100</f>
        <v>0</v>
      </c>
      <c r="AG155" s="121" t="n">
        <f aca="false">Valores!$C$59</f>
        <v>406.53</v>
      </c>
      <c r="AH155" s="121" t="n">
        <f aca="false">Valores!$C$61</f>
        <v>116.15</v>
      </c>
      <c r="AI155" s="159" t="n">
        <f aca="false">SUM(H155,J155,L155,N155,O155,P155,Q155,R155,S155,V155,W155,X155,Z155,AA155,AB155,AC155,AD155,AF155,T155,AG155,AH155)</f>
        <v>40944.089</v>
      </c>
      <c r="AJ155" s="146" t="n">
        <f aca="false">Valores!$C$36</f>
        <v>1046.83</v>
      </c>
      <c r="AK155" s="124" t="n">
        <f aca="false">Valores!$C$9</f>
        <v>0</v>
      </c>
      <c r="AL155" s="124" t="n">
        <f aca="false">Valores!$C$84</f>
        <v>3250</v>
      </c>
      <c r="AM155" s="124"/>
      <c r="AN155" s="126" t="n">
        <f aca="false">Valores!$C$52</f>
        <v>170.34</v>
      </c>
      <c r="AO155" s="128" t="n">
        <f aca="false">IF($H$4="SI",SUM(AJ155:AN155),SUM(AJ155:AL155))</f>
        <v>4296.83</v>
      </c>
      <c r="AP155" s="107" t="n">
        <f aca="false">AI155*-Valores!$C$68</f>
        <v>-4503.84979</v>
      </c>
      <c r="AQ155" s="107" t="n">
        <f aca="false">AI155*-Valores!$C$69</f>
        <v>0</v>
      </c>
      <c r="AR155" s="123" t="n">
        <f aca="false">AI155*-Valores!$C$70</f>
        <v>-1842.484005</v>
      </c>
      <c r="AS155" s="123" t="n">
        <f aca="false">AI155*-Valores!$C$71</f>
        <v>-1105.490403</v>
      </c>
      <c r="AT155" s="123" t="n">
        <f aca="false">AI155*-Valores!$C$72</f>
        <v>-122.832267</v>
      </c>
      <c r="AU155" s="127" t="n">
        <f aca="false">AI155+AO155+AQ155+AR155+AP155</f>
        <v>38894.585205</v>
      </c>
      <c r="AV155" s="127" t="n">
        <f aca="false">AI155+AO155+AQ155+AS155+AP155+AT155</f>
        <v>39508.74654</v>
      </c>
      <c r="AW155" s="123" t="n">
        <f aca="false">AI155*Valores!$C$74</f>
        <v>6551.05424</v>
      </c>
      <c r="AX155" s="123" t="n">
        <f aca="false">AI155*Valores!$C$75</f>
        <v>2866.08623</v>
      </c>
      <c r="AY155" s="123" t="n">
        <f aca="false">AI155*Valores!$C$76</f>
        <v>409.44089</v>
      </c>
      <c r="AZ155" s="123" t="n">
        <f aca="false">AI155*Valores!$C$78</f>
        <v>1433.043115</v>
      </c>
      <c r="BA155" s="123" t="n">
        <f aca="false">AI155*Valores!$C$79</f>
        <v>245.664534</v>
      </c>
      <c r="BB155" s="123" t="n">
        <f aca="false">AI155*5.4/100</f>
        <v>2210.980806</v>
      </c>
      <c r="BC155" s="97"/>
      <c r="BD155" s="97"/>
      <c r="BE155" s="61" t="s">
        <v>5</v>
      </c>
    </row>
    <row r="156" s="61" customFormat="true" ht="11.25" hidden="false" customHeight="true" outlineLevel="0" collapsed="false">
      <c r="A156" s="131" t="n">
        <v>155</v>
      </c>
      <c r="B156" s="131" t="s">
        <v>176</v>
      </c>
      <c r="C156" s="132" t="s">
        <v>463</v>
      </c>
      <c r="D156" s="132"/>
      <c r="E156" s="132" t="n">
        <f aca="false">LEN(F156)</f>
        <v>19</v>
      </c>
      <c r="F156" s="133" t="s">
        <v>464</v>
      </c>
      <c r="G156" s="134" t="n">
        <v>1278</v>
      </c>
      <c r="H156" s="135" t="n">
        <f aca="false">INT((G156*Valores!$C$2*100)+0.5)/100</f>
        <v>10996.17</v>
      </c>
      <c r="I156" s="148" t="n">
        <v>0</v>
      </c>
      <c r="J156" s="137" t="n">
        <f aca="false">INT((I156*Valores!$C$2*100)+0.5)/100</f>
        <v>0</v>
      </c>
      <c r="K156" s="149" t="n">
        <v>0</v>
      </c>
      <c r="L156" s="137" t="n">
        <f aca="false">INT((K156*Valores!$C$2*100)+0.5)/100</f>
        <v>0</v>
      </c>
      <c r="M156" s="150" t="n">
        <v>0</v>
      </c>
      <c r="N156" s="137" t="n">
        <f aca="false">INT((M156*Valores!$C$2*100)+0.5)/100</f>
        <v>0</v>
      </c>
      <c r="O156" s="137" t="n">
        <f aca="false">IF($J$2=0,IF(C156&lt;&gt;"13-930",(SUM(H156,J156,L156,N156,Z156,U156,T156)*$O$2),0),0)</f>
        <v>2433.45</v>
      </c>
      <c r="P156" s="137" t="n">
        <f aca="false">SUM(H156,J156,L156,N156,Z156,T156)*$J$2</f>
        <v>0</v>
      </c>
      <c r="Q156" s="152" t="n">
        <f aca="false">Valores!$C$15</f>
        <v>6862.51</v>
      </c>
      <c r="R156" s="152" t="n">
        <f aca="false">Valores!$D$4</f>
        <v>4398.46</v>
      </c>
      <c r="S156" s="152" t="n">
        <f aca="false">Valores!$C$27</f>
        <v>4059.57</v>
      </c>
      <c r="T156" s="153" t="n">
        <f aca="false">Valores!$C$43</f>
        <v>1589.82</v>
      </c>
      <c r="U156" s="137" t="n">
        <f aca="false">Valores!$C$24</f>
        <v>3637.01</v>
      </c>
      <c r="V156" s="137" t="n">
        <f aca="false">U156*(1+$J$2)</f>
        <v>3637.01</v>
      </c>
      <c r="W156" s="137" t="n">
        <v>0</v>
      </c>
      <c r="X156" s="137" t="n">
        <v>0</v>
      </c>
      <c r="Y156" s="141" t="n">
        <v>0</v>
      </c>
      <c r="Z156" s="137" t="n">
        <f aca="false">Y156*Valores!$C$2</f>
        <v>0</v>
      </c>
      <c r="AA156" s="137" t="n">
        <v>0</v>
      </c>
      <c r="AB156" s="142" t="n">
        <f aca="false">Valores!$C$30</f>
        <v>199.86</v>
      </c>
      <c r="AC156" s="137" t="n">
        <f aca="false">SUM(H156,J156,L156,Z156,T156)*$H$3/100</f>
        <v>0</v>
      </c>
      <c r="AD156" s="137" t="n">
        <f aca="false">Valores!$C$31</f>
        <v>199.86</v>
      </c>
      <c r="AE156" s="141" t="n">
        <v>0</v>
      </c>
      <c r="AF156" s="137" t="n">
        <f aca="false">INT(((AE156*Valores!$C$2)*100)+0.5)/100</f>
        <v>0</v>
      </c>
      <c r="AG156" s="137" t="n">
        <f aca="false">Valores!$C$59</f>
        <v>406.53</v>
      </c>
      <c r="AH156" s="137" t="n">
        <f aca="false">Valores!$C$61</f>
        <v>116.15</v>
      </c>
      <c r="AI156" s="160" t="n">
        <f aca="false">SUM(H156,J156,L156,N156,O156,P156,Q156,R156,S156,V156,W156,X156,Z156,AA156,AB156,AC156,AD156,AF156,T156,AG156,AH156)</f>
        <v>34899.39</v>
      </c>
      <c r="AJ156" s="152" t="n">
        <f aca="false">Valores!$C$36</f>
        <v>1046.83</v>
      </c>
      <c r="AK156" s="140" t="n">
        <f aca="false">Valores!$C$8</f>
        <v>0</v>
      </c>
      <c r="AL156" s="140" t="n">
        <f aca="false">Valores!$C$84</f>
        <v>3250</v>
      </c>
      <c r="AM156" s="124"/>
      <c r="AN156" s="142" t="n">
        <f aca="false">Valores!$C$52</f>
        <v>170.34</v>
      </c>
      <c r="AO156" s="128" t="n">
        <f aca="false">IF($H$4="SI",SUM(AJ156:AN156),SUM(AJ156:AL156))</f>
        <v>4296.83</v>
      </c>
      <c r="AP156" s="161" t="n">
        <f aca="false">AI156*-Valores!$C$68</f>
        <v>-3838.9329</v>
      </c>
      <c r="AQ156" s="161" t="n">
        <f aca="false">AI156*-Valores!$C$69</f>
        <v>0</v>
      </c>
      <c r="AR156" s="139" t="n">
        <f aca="false">AI156*-Valores!$C$70</f>
        <v>-1570.47255</v>
      </c>
      <c r="AS156" s="139" t="n">
        <f aca="false">AI156*-Valores!$C$71</f>
        <v>-942.28353</v>
      </c>
      <c r="AT156" s="139" t="n">
        <f aca="false">AI156*-Valores!$C$72</f>
        <v>-104.69817</v>
      </c>
      <c r="AU156" s="143" t="n">
        <f aca="false">AI156+AO156+AQ156+AR156+AP156</f>
        <v>33786.81455</v>
      </c>
      <c r="AV156" s="143" t="n">
        <f aca="false">AI156+AO156+AQ156+AS156+AP156+AT156</f>
        <v>34310.3054</v>
      </c>
      <c r="AW156" s="139" t="n">
        <f aca="false">AI156*Valores!$C$74</f>
        <v>5583.9024</v>
      </c>
      <c r="AX156" s="139" t="n">
        <f aca="false">AI156*Valores!$C$75</f>
        <v>2442.9573</v>
      </c>
      <c r="AY156" s="139" t="n">
        <f aca="false">AI156*Valores!$C$76</f>
        <v>348.9939</v>
      </c>
      <c r="AZ156" s="139" t="n">
        <f aca="false">AI156*Valores!$C$78</f>
        <v>1221.47865</v>
      </c>
      <c r="BA156" s="139" t="n">
        <f aca="false">AI156*Valores!$C$79</f>
        <v>209.39634</v>
      </c>
      <c r="BB156" s="139" t="n">
        <f aca="false">AI156*5.4/100</f>
        <v>1884.56706</v>
      </c>
      <c r="BC156" s="131"/>
      <c r="BD156" s="131" t="n">
        <v>27</v>
      </c>
      <c r="BE156" s="132" t="s">
        <v>5</v>
      </c>
    </row>
    <row r="157" s="61" customFormat="true" ht="11.25" hidden="false" customHeight="true" outlineLevel="0" collapsed="false">
      <c r="A157" s="97" t="n">
        <v>156</v>
      </c>
      <c r="B157" s="97"/>
      <c r="C157" s="61" t="s">
        <v>465</v>
      </c>
      <c r="E157" s="61" t="n">
        <f aca="false">LEN(F157)</f>
        <v>28</v>
      </c>
      <c r="F157" s="117" t="s">
        <v>466</v>
      </c>
      <c r="G157" s="118" t="n">
        <v>1214</v>
      </c>
      <c r="H157" s="119" t="n">
        <f aca="false">INT((G157*Valores!$C$2*100)+0.5)/100</f>
        <v>10445.5</v>
      </c>
      <c r="I157" s="157" t="n">
        <v>0</v>
      </c>
      <c r="J157" s="121" t="n">
        <f aca="false">INT((I157*Valores!$C$2*100)+0.5)/100</f>
        <v>0</v>
      </c>
      <c r="K157" s="147" t="n">
        <v>0</v>
      </c>
      <c r="L157" s="121" t="n">
        <f aca="false">INT((K157*Valores!$C$2*100)+0.5)/100</f>
        <v>0</v>
      </c>
      <c r="M157" s="145" t="n">
        <v>0</v>
      </c>
      <c r="N157" s="121" t="n">
        <f aca="false">INT((M157*Valores!$C$2*100)+0.5)/100</f>
        <v>0</v>
      </c>
      <c r="O157" s="121" t="n">
        <f aca="false">IF($J$2=0,IF(C157&lt;&gt;"13-930",(SUM(H157,J157,L157,N157,Z157,U157,T157)*$O$2),0),0)</f>
        <v>2350.8495</v>
      </c>
      <c r="P157" s="121" t="n">
        <f aca="false">SUM(H157,J157,L157,N157,Z157,T157)*$J$2</f>
        <v>0</v>
      </c>
      <c r="Q157" s="146" t="n">
        <f aca="false">Valores!$C$20</f>
        <v>6630.2</v>
      </c>
      <c r="R157" s="146" t="n">
        <f aca="false">Valores!$D$4</f>
        <v>4398.46</v>
      </c>
      <c r="S157" s="121" t="n">
        <f aca="false">Valores!$C$27</f>
        <v>4059.57</v>
      </c>
      <c r="T157" s="124" t="n">
        <f aca="false">Valores!$C$43</f>
        <v>1589.82</v>
      </c>
      <c r="U157" s="121" t="n">
        <f aca="false">Valores!$C$24</f>
        <v>3637.01</v>
      </c>
      <c r="V157" s="121" t="n">
        <f aca="false">U157*(1+$J$2)</f>
        <v>3637.01</v>
      </c>
      <c r="W157" s="121" t="n">
        <v>0</v>
      </c>
      <c r="X157" s="121" t="n">
        <v>0</v>
      </c>
      <c r="Y157" s="125" t="n">
        <v>0</v>
      </c>
      <c r="Z157" s="121" t="n">
        <f aca="false">Y157*Valores!$C$2</f>
        <v>0</v>
      </c>
      <c r="AA157" s="121" t="n">
        <v>0</v>
      </c>
      <c r="AB157" s="126" t="n">
        <f aca="false">Valores!$C$30</f>
        <v>199.86</v>
      </c>
      <c r="AC157" s="121" t="n">
        <f aca="false">SUM(H157,J157,L157,Z157,T157)*$H$3/100</f>
        <v>0</v>
      </c>
      <c r="AD157" s="121" t="n">
        <f aca="false">Valores!$C$31</f>
        <v>199.86</v>
      </c>
      <c r="AE157" s="125" t="n">
        <v>0</v>
      </c>
      <c r="AF157" s="121" t="n">
        <f aca="false">INT(((AE157*Valores!$C$2)*100)+0.5)/100</f>
        <v>0</v>
      </c>
      <c r="AG157" s="121" t="n">
        <f aca="false">Valores!$C$59</f>
        <v>406.53</v>
      </c>
      <c r="AH157" s="121" t="n">
        <f aca="false">Valores!$C$61</f>
        <v>116.15</v>
      </c>
      <c r="AI157" s="159" t="n">
        <f aca="false">SUM(H157,J157,L157,N157,O157,P157,Q157,R157,S157,V157,W157,X157,Z157,AA157,AB157,AC157,AD157,AF157,T157,AG157,AH157)</f>
        <v>34033.8095</v>
      </c>
      <c r="AJ157" s="146" t="n">
        <f aca="false">Valores!$C$36</f>
        <v>1046.83</v>
      </c>
      <c r="AK157" s="124" t="n">
        <f aca="false">Valores!$C$8</f>
        <v>0</v>
      </c>
      <c r="AL157" s="124" t="n">
        <f aca="false">Valores!$C$84</f>
        <v>3250</v>
      </c>
      <c r="AM157" s="124"/>
      <c r="AN157" s="126" t="n">
        <f aca="false">Valores!$C$52</f>
        <v>170.34</v>
      </c>
      <c r="AO157" s="128" t="n">
        <f aca="false">IF($H$4="SI",SUM(AJ157:AN157),SUM(AJ157:AL157))</f>
        <v>4296.83</v>
      </c>
      <c r="AP157" s="107" t="n">
        <f aca="false">AI157*-Valores!$C$68</f>
        <v>-3743.719045</v>
      </c>
      <c r="AQ157" s="107" t="n">
        <f aca="false">AI157*-Valores!$C$69</f>
        <v>0</v>
      </c>
      <c r="AR157" s="123" t="n">
        <f aca="false">AI157*-Valores!$C$70</f>
        <v>-1531.5214275</v>
      </c>
      <c r="AS157" s="123" t="n">
        <f aca="false">AI157*-Valores!$C$71</f>
        <v>-918.9128565</v>
      </c>
      <c r="AT157" s="123" t="n">
        <f aca="false">AI157*-Valores!$C$72</f>
        <v>-102.1014285</v>
      </c>
      <c r="AU157" s="127" t="n">
        <f aca="false">AI157+AO157+AQ157+AR157+AP157</f>
        <v>33055.3990275</v>
      </c>
      <c r="AV157" s="127" t="n">
        <f aca="false">AI157+AO157+AQ157+AS157+AP157+AT157</f>
        <v>33565.90617</v>
      </c>
      <c r="AW157" s="123" t="n">
        <f aca="false">AI157*Valores!$C$74</f>
        <v>5445.40952</v>
      </c>
      <c r="AX157" s="123" t="n">
        <f aca="false">AI157*Valores!$C$75</f>
        <v>2382.366665</v>
      </c>
      <c r="AY157" s="123" t="n">
        <f aca="false">AI157*Valores!$C$76</f>
        <v>340.338095</v>
      </c>
      <c r="AZ157" s="123" t="n">
        <f aca="false">AI157*Valores!$C$78</f>
        <v>1191.1833325</v>
      </c>
      <c r="BA157" s="123" t="n">
        <f aca="false">AI157*Valores!$C$79</f>
        <v>204.202857</v>
      </c>
      <c r="BB157" s="123" t="n">
        <f aca="false">AI157*5.4/100</f>
        <v>1837.825713</v>
      </c>
      <c r="BC157" s="97"/>
      <c r="BD157" s="97"/>
      <c r="BE157" s="61" t="s">
        <v>5</v>
      </c>
    </row>
    <row r="158" s="61" customFormat="true" ht="11.25" hidden="false" customHeight="true" outlineLevel="0" collapsed="false">
      <c r="A158" s="97" t="n">
        <v>157</v>
      </c>
      <c r="B158" s="97"/>
      <c r="C158" s="61" t="s">
        <v>467</v>
      </c>
      <c r="E158" s="61" t="n">
        <f aca="false">LEN(F158)</f>
        <v>25</v>
      </c>
      <c r="F158" s="117" t="s">
        <v>468</v>
      </c>
      <c r="G158" s="118" t="n">
        <f aca="false">1106+78</f>
        <v>1184</v>
      </c>
      <c r="H158" s="119" t="n">
        <f aca="false">INT((G158*Valores!$C$2*100)+0.5)/100</f>
        <v>10187.37</v>
      </c>
      <c r="I158" s="157" t="n">
        <v>0</v>
      </c>
      <c r="J158" s="121" t="n">
        <f aca="false">INT((I158*Valores!$C$2*100)+0.5)/100</f>
        <v>0</v>
      </c>
      <c r="K158" s="147" t="n">
        <v>0</v>
      </c>
      <c r="L158" s="121" t="n">
        <f aca="false">INT((K158*Valores!$C$2*100)+0.5)/100</f>
        <v>0</v>
      </c>
      <c r="M158" s="145" t="n">
        <v>0</v>
      </c>
      <c r="N158" s="121" t="n">
        <f aca="false">INT((M158*Valores!$C$2*100)+0.5)/100</f>
        <v>0</v>
      </c>
      <c r="O158" s="121" t="n">
        <f aca="false">IF($J$2=0,IF(C158&lt;&gt;"13-930",(SUM(H158,J158,L158,N158,Z158,U158,T158)*$O$2),0),0)</f>
        <v>2305.155</v>
      </c>
      <c r="P158" s="121" t="n">
        <f aca="false">SUM(H158,J158,L158,N158,Z158,T158)*$J$2</f>
        <v>0</v>
      </c>
      <c r="Q158" s="146" t="n">
        <f aca="false">Valores!$C$20</f>
        <v>6630.2</v>
      </c>
      <c r="R158" s="146" t="n">
        <f aca="false">Valores!$D$4</f>
        <v>4398.46</v>
      </c>
      <c r="S158" s="121" t="n">
        <v>0</v>
      </c>
      <c r="T158" s="124" t="n">
        <f aca="false">Valores!$C$43</f>
        <v>1589.82</v>
      </c>
      <c r="U158" s="146" t="n">
        <f aca="false">Valores!$C$25</f>
        <v>3590.51</v>
      </c>
      <c r="V158" s="121" t="n">
        <f aca="false">U158*(1+$J$2)</f>
        <v>3590.51</v>
      </c>
      <c r="W158" s="121" t="n">
        <v>0</v>
      </c>
      <c r="X158" s="121" t="n">
        <v>0</v>
      </c>
      <c r="Y158" s="125" t="n">
        <v>0</v>
      </c>
      <c r="Z158" s="121" t="n">
        <f aca="false">Y158*Valores!$C$2</f>
        <v>0</v>
      </c>
      <c r="AA158" s="121" t="n">
        <v>0</v>
      </c>
      <c r="AB158" s="126" t="n">
        <f aca="false">Valores!$C$30</f>
        <v>199.86</v>
      </c>
      <c r="AC158" s="121" t="n">
        <f aca="false">SUM(H158,J158,L158,Z158,T158)*$H$3/100</f>
        <v>0</v>
      </c>
      <c r="AD158" s="121" t="n">
        <f aca="false">Valores!$C$31</f>
        <v>199.86</v>
      </c>
      <c r="AE158" s="125" t="n">
        <v>0</v>
      </c>
      <c r="AF158" s="121" t="n">
        <f aca="false">INT(((AE158*Valores!$C$2)*100)+0.5)/100</f>
        <v>0</v>
      </c>
      <c r="AG158" s="121" t="n">
        <f aca="false">Valores!$C$59</f>
        <v>406.53</v>
      </c>
      <c r="AH158" s="121" t="n">
        <f aca="false">Valores!$C$61</f>
        <v>116.15</v>
      </c>
      <c r="AI158" s="159" t="n">
        <f aca="false">SUM(H158,J158,L158,N158,O158,P158,Q158,R158,S158,V158,W158,X158,Z158,AA158,AB158,AC158,AD158,AF158,T158,AG158,AH158)</f>
        <v>29623.915</v>
      </c>
      <c r="AJ158" s="146" t="n">
        <f aca="false">Valores!$C$36</f>
        <v>1046.83</v>
      </c>
      <c r="AK158" s="124" t="n">
        <f aca="false">Valores!$C$8</f>
        <v>0</v>
      </c>
      <c r="AL158" s="124" t="n">
        <f aca="false">Valores!$C$84</f>
        <v>3250</v>
      </c>
      <c r="AM158" s="124"/>
      <c r="AN158" s="126" t="n">
        <f aca="false">Valores!$C$52</f>
        <v>170.34</v>
      </c>
      <c r="AO158" s="128" t="n">
        <f aca="false">IF($H$4="SI",SUM(AJ158:AN158),SUM(AJ158:AL158))</f>
        <v>4296.83</v>
      </c>
      <c r="AP158" s="107" t="n">
        <f aca="false">AI158*-Valores!$C$68</f>
        <v>-3258.63065</v>
      </c>
      <c r="AQ158" s="107" t="n">
        <f aca="false">AI158*-Valores!$C$69</f>
        <v>0</v>
      </c>
      <c r="AR158" s="123" t="n">
        <f aca="false">AI158*-Valores!$C$70</f>
        <v>-1333.076175</v>
      </c>
      <c r="AS158" s="123" t="n">
        <f aca="false">AI158*-Valores!$C$71</f>
        <v>-799.845705</v>
      </c>
      <c r="AT158" s="123" t="n">
        <f aca="false">AI158*-Valores!$C$72</f>
        <v>-88.871745</v>
      </c>
      <c r="AU158" s="127" t="n">
        <f aca="false">AI158+AO158+AQ158+AR158+AP158</f>
        <v>29329.038175</v>
      </c>
      <c r="AV158" s="127" t="n">
        <f aca="false">AI158+AO158+AQ158+AS158+AP158+AT158</f>
        <v>29773.3969</v>
      </c>
      <c r="AW158" s="123" t="n">
        <f aca="false">AI158*Valores!$C$74</f>
        <v>4739.8264</v>
      </c>
      <c r="AX158" s="123" t="n">
        <f aca="false">AI158*Valores!$C$75</f>
        <v>2073.67405</v>
      </c>
      <c r="AY158" s="123" t="n">
        <f aca="false">AI158*Valores!$C$76</f>
        <v>296.23915</v>
      </c>
      <c r="AZ158" s="123" t="n">
        <f aca="false">AI158*Valores!$C$78</f>
        <v>1036.837025</v>
      </c>
      <c r="BA158" s="123" t="n">
        <f aca="false">AI158*Valores!$C$79</f>
        <v>177.74349</v>
      </c>
      <c r="BB158" s="123" t="n">
        <f aca="false">AI158*5.4/100</f>
        <v>1599.69141</v>
      </c>
      <c r="BC158" s="97"/>
      <c r="BD158" s="97"/>
      <c r="BE158" s="61" t="s">
        <v>82</v>
      </c>
    </row>
    <row r="159" s="61" customFormat="true" ht="11.25" hidden="false" customHeight="true" outlineLevel="0" collapsed="false">
      <c r="A159" s="97" t="n">
        <v>158</v>
      </c>
      <c r="B159" s="97"/>
      <c r="C159" s="61" t="s">
        <v>469</v>
      </c>
      <c r="E159" s="61" t="n">
        <f aca="false">LEN(F159)</f>
        <v>24</v>
      </c>
      <c r="F159" s="117" t="s">
        <v>470</v>
      </c>
      <c r="G159" s="118" t="n">
        <v>971</v>
      </c>
      <c r="H159" s="119" t="n">
        <f aca="false">INT((G159*Valores!$C$2*100)+0.5)/100</f>
        <v>8354.68</v>
      </c>
      <c r="I159" s="157" t="n">
        <v>0</v>
      </c>
      <c r="J159" s="121" t="n">
        <f aca="false">INT((I159*Valores!$C$2*100)+0.5)/100</f>
        <v>0</v>
      </c>
      <c r="K159" s="147" t="n">
        <v>0</v>
      </c>
      <c r="L159" s="121" t="n">
        <f aca="false">INT((K159*Valores!$C$2*100)+0.5)/100</f>
        <v>0</v>
      </c>
      <c r="M159" s="145" t="n">
        <v>0</v>
      </c>
      <c r="N159" s="121" t="n">
        <f aca="false">INT((M159*Valores!$C$2*100)+0.5)/100</f>
        <v>0</v>
      </c>
      <c r="O159" s="121" t="n">
        <f aca="false">IF($J$2=0,IF(C159&lt;&gt;"13-930",(SUM(H159,J159,L159,N159,Z159,U159,T159)*$O$2),0),0)</f>
        <v>2008.5375</v>
      </c>
      <c r="P159" s="121" t="n">
        <f aca="false">SUM(H159,J159,L159,N159,Z159,T159)*$J$2</f>
        <v>0</v>
      </c>
      <c r="Q159" s="146" t="n">
        <f aca="false">Valores!$C$20</f>
        <v>6630.2</v>
      </c>
      <c r="R159" s="146" t="n">
        <f aca="false">Valores!$D$4</f>
        <v>4398.46</v>
      </c>
      <c r="S159" s="146" t="n">
        <f aca="false">Valores!$C$28</f>
        <v>3757.61</v>
      </c>
      <c r="T159" s="151" t="n">
        <f aca="false">Valores!$C$42</f>
        <v>1398.56</v>
      </c>
      <c r="U159" s="121" t="n">
        <f aca="false">Valores!$C$24</f>
        <v>3637.01</v>
      </c>
      <c r="V159" s="121" t="n">
        <f aca="false">U159*(1+$J$2)</f>
        <v>3637.01</v>
      </c>
      <c r="W159" s="121" t="n">
        <v>0</v>
      </c>
      <c r="X159" s="121" t="n">
        <v>0</v>
      </c>
      <c r="Y159" s="125" t="n">
        <v>0</v>
      </c>
      <c r="Z159" s="121" t="n">
        <f aca="false">Y159*Valores!$C$2</f>
        <v>0</v>
      </c>
      <c r="AA159" s="121" t="n">
        <v>0</v>
      </c>
      <c r="AB159" s="126" t="n">
        <f aca="false">Valores!$C$30</f>
        <v>199.86</v>
      </c>
      <c r="AC159" s="121" t="n">
        <f aca="false">SUM(H159,J159,L159,Z159,T159)*$H$3/100</f>
        <v>0</v>
      </c>
      <c r="AD159" s="121" t="n">
        <f aca="false">Valores!$C$30</f>
        <v>199.86</v>
      </c>
      <c r="AE159" s="125" t="n">
        <v>0</v>
      </c>
      <c r="AF159" s="121" t="n">
        <f aca="false">INT(((AE159*Valores!$C$2)*100)+0.5)/100</f>
        <v>0</v>
      </c>
      <c r="AG159" s="121" t="n">
        <f aca="false">Valores!$C$59</f>
        <v>406.53</v>
      </c>
      <c r="AH159" s="121" t="n">
        <f aca="false">Valores!$C$61</f>
        <v>116.15</v>
      </c>
      <c r="AI159" s="159" t="n">
        <f aca="false">SUM(H159,J159,L159,N159,O159,P159,Q159,R159,S159,V159,W159,X159,Z159,AA159,AB159,AC159,AD159,AF159,T159,AG159,AH159)</f>
        <v>31107.4575</v>
      </c>
      <c r="AJ159" s="146" t="n">
        <f aca="false">Valores!$C$36</f>
        <v>1046.83</v>
      </c>
      <c r="AK159" s="124" t="n">
        <f aca="false">Valores!$C$7</f>
        <v>0</v>
      </c>
      <c r="AL159" s="124" t="n">
        <f aca="false">Valores!$C$84</f>
        <v>3250</v>
      </c>
      <c r="AM159" s="124"/>
      <c r="AN159" s="126" t="n">
        <f aca="false">Valores!$C$54</f>
        <v>155.54</v>
      </c>
      <c r="AO159" s="128" t="n">
        <f aca="false">IF($H$4="SI",SUM(AJ159:AN159),SUM(AJ159:AL159))</f>
        <v>4296.83</v>
      </c>
      <c r="AP159" s="107" t="n">
        <f aca="false">AI159*-Valores!$C$68</f>
        <v>-3421.820325</v>
      </c>
      <c r="AQ159" s="107" t="n">
        <f aca="false">AI159*-Valores!$C$69</f>
        <v>0</v>
      </c>
      <c r="AR159" s="123" t="n">
        <f aca="false">AI159*-Valores!$C$70</f>
        <v>-1399.8355875</v>
      </c>
      <c r="AS159" s="123" t="n">
        <f aca="false">AI159*-Valores!$C$71</f>
        <v>-839.9013525</v>
      </c>
      <c r="AT159" s="123" t="n">
        <f aca="false">AI159*-Valores!$C$72</f>
        <v>-93.3223725</v>
      </c>
      <c r="AU159" s="127" t="n">
        <f aca="false">AI159+AO159+AQ159+AR159+AP159</f>
        <v>30582.6315875</v>
      </c>
      <c r="AV159" s="127" t="n">
        <f aca="false">AI159+AO159+AQ159+AS159+AP159+AT159</f>
        <v>31049.24345</v>
      </c>
      <c r="AW159" s="123" t="n">
        <f aca="false">AI159*Valores!$C$74</f>
        <v>4977.1932</v>
      </c>
      <c r="AX159" s="123" t="n">
        <f aca="false">AI159*Valores!$C$75</f>
        <v>2177.522025</v>
      </c>
      <c r="AY159" s="123" t="n">
        <f aca="false">AI159*Valores!$C$76</f>
        <v>311.074575</v>
      </c>
      <c r="AZ159" s="123" t="n">
        <f aca="false">AI159*Valores!$C$78</f>
        <v>1088.7610125</v>
      </c>
      <c r="BA159" s="123" t="n">
        <f aca="false">AI159*Valores!$C$79</f>
        <v>186.644745</v>
      </c>
      <c r="BB159" s="123" t="n">
        <f aca="false">AI159*5.4/100</f>
        <v>1679.802705</v>
      </c>
      <c r="BC159" s="97" t="n">
        <v>12</v>
      </c>
      <c r="BD159" s="131" t="n">
        <v>12</v>
      </c>
      <c r="BE159" s="61" t="s">
        <v>5</v>
      </c>
    </row>
    <row r="160" s="61" customFormat="true" ht="11.25" hidden="false" customHeight="true" outlineLevel="0" collapsed="false">
      <c r="A160" s="97" t="n">
        <v>159</v>
      </c>
      <c r="B160" s="97"/>
      <c r="C160" s="61" t="s">
        <v>469</v>
      </c>
      <c r="E160" s="61" t="n">
        <f aca="false">LEN(F160)</f>
        <v>35</v>
      </c>
      <c r="F160" s="117" t="s">
        <v>471</v>
      </c>
      <c r="G160" s="118" t="n">
        <v>971</v>
      </c>
      <c r="H160" s="119" t="n">
        <f aca="false">INT((G160*Valores!$C$2*100)+0.5)/100</f>
        <v>8354.68</v>
      </c>
      <c r="I160" s="157" t="n">
        <v>0</v>
      </c>
      <c r="J160" s="121" t="n">
        <f aca="false">INT((I160*Valores!$C$2*100)+0.5)/100</f>
        <v>0</v>
      </c>
      <c r="K160" s="147" t="n">
        <v>0</v>
      </c>
      <c r="L160" s="121" t="n">
        <f aca="false">INT((K160*Valores!$C$2*100)+0.5)/100</f>
        <v>0</v>
      </c>
      <c r="M160" s="145" t="n">
        <v>0</v>
      </c>
      <c r="N160" s="121" t="n">
        <f aca="false">INT((M160*Valores!$C$2*100)+0.5)/100</f>
        <v>0</v>
      </c>
      <c r="O160" s="121" t="n">
        <f aca="false">IF($J$2=0,IF(C160&lt;&gt;"13-930",(SUM(H160,J160,L160,N160,Z160,U160,T160)*$O$2),0),0)</f>
        <v>2668.209</v>
      </c>
      <c r="P160" s="121" t="n">
        <f aca="false">SUM(H160,J160,L160,N160,Z160,T160)*$J$2</f>
        <v>0</v>
      </c>
      <c r="Q160" s="146" t="n">
        <f aca="false">Valores!$C$20</f>
        <v>6630.2</v>
      </c>
      <c r="R160" s="146" t="n">
        <f aca="false">Valores!$D$4</f>
        <v>4398.46</v>
      </c>
      <c r="S160" s="146" t="n">
        <f aca="false">Valores!$C$28</f>
        <v>3757.61</v>
      </c>
      <c r="T160" s="151" t="n">
        <f aca="false">Valores!$C$44</f>
        <v>2354.69</v>
      </c>
      <c r="U160" s="121" t="n">
        <f aca="false">Valores!$C$24</f>
        <v>3637.01</v>
      </c>
      <c r="V160" s="121" t="n">
        <f aca="false">U160*(1+$J$2)</f>
        <v>3637.01</v>
      </c>
      <c r="W160" s="121" t="n">
        <v>0</v>
      </c>
      <c r="X160" s="121" t="n">
        <v>0</v>
      </c>
      <c r="Y160" s="120" t="n">
        <v>400</v>
      </c>
      <c r="Z160" s="121" t="n">
        <f aca="false">Y160*Valores!$C$2</f>
        <v>3441.68</v>
      </c>
      <c r="AA160" s="146" t="n">
        <f aca="false">SUM(L160,J160,H160,T160)*Valores!$C$3</f>
        <v>1606.4055</v>
      </c>
      <c r="AB160" s="126" t="n">
        <f aca="false">Valores!$C$30</f>
        <v>199.86</v>
      </c>
      <c r="AC160" s="121" t="n">
        <f aca="false">SUM(H160,J160,L160,Z160,T160)*$H$3/100</f>
        <v>0</v>
      </c>
      <c r="AD160" s="121" t="n">
        <f aca="false">Valores!$C$30</f>
        <v>199.86</v>
      </c>
      <c r="AE160" s="125" t="n">
        <v>94</v>
      </c>
      <c r="AF160" s="121" t="n">
        <f aca="false">INT(((AE160*Valores!$C$2)*100)+0.5)/100</f>
        <v>808.79</v>
      </c>
      <c r="AG160" s="121" t="n">
        <f aca="false">Valores!$C$59</f>
        <v>406.53</v>
      </c>
      <c r="AH160" s="121" t="n">
        <f aca="false">Valores!$C$61</f>
        <v>116.15</v>
      </c>
      <c r="AI160" s="159" t="n">
        <f aca="false">SUM(H160,J160,L160,N160,O160,P160,Q160,R160,S160,V160,W160,X160,Z160,AA160,AB160,AC160,AD160,AF160,T160,AG160,AH160)</f>
        <v>38580.1345</v>
      </c>
      <c r="AJ160" s="146" t="n">
        <f aca="false">Valores!$C$36</f>
        <v>1046.83</v>
      </c>
      <c r="AK160" s="124" t="n">
        <f aca="false">Valores!$C$9</f>
        <v>0</v>
      </c>
      <c r="AL160" s="124" t="n">
        <f aca="false">Valores!$C$84</f>
        <v>3250</v>
      </c>
      <c r="AM160" s="124"/>
      <c r="AN160" s="126" t="n">
        <f aca="false">Valores!$C$54</f>
        <v>155.54</v>
      </c>
      <c r="AO160" s="128" t="n">
        <f aca="false">IF($H$4="SI",SUM(AJ160:AN160),SUM(AJ160:AL160))</f>
        <v>4296.83</v>
      </c>
      <c r="AP160" s="107" t="n">
        <f aca="false">AI160*-Valores!$C$68</f>
        <v>-4243.814795</v>
      </c>
      <c r="AQ160" s="107" t="n">
        <f aca="false">AI160*-Valores!$C$69</f>
        <v>0</v>
      </c>
      <c r="AR160" s="123" t="n">
        <f aca="false">AI160*-Valores!$C$70</f>
        <v>-1736.1060525</v>
      </c>
      <c r="AS160" s="123" t="n">
        <f aca="false">AI160*-Valores!$C$71</f>
        <v>-1041.6636315</v>
      </c>
      <c r="AT160" s="123" t="n">
        <f aca="false">AI160*-Valores!$C$72</f>
        <v>-115.7404035</v>
      </c>
      <c r="AU160" s="127" t="n">
        <f aca="false">AI160+AO160+AQ160+AR160+AP160</f>
        <v>36897.0436525</v>
      </c>
      <c r="AV160" s="127" t="n">
        <f aca="false">AI160+AO160+AQ160+AS160+AP160+AT160</f>
        <v>37475.74567</v>
      </c>
      <c r="AW160" s="123" t="n">
        <f aca="false">AI160*Valores!$C$74</f>
        <v>6172.82152</v>
      </c>
      <c r="AX160" s="123" t="n">
        <f aca="false">AI160*Valores!$C$75</f>
        <v>2700.609415</v>
      </c>
      <c r="AY160" s="123" t="n">
        <f aca="false">AI160*Valores!$C$76</f>
        <v>385.801345</v>
      </c>
      <c r="AZ160" s="123" t="n">
        <f aca="false">AI160*Valores!$C$78</f>
        <v>1350.3047075</v>
      </c>
      <c r="BA160" s="123" t="n">
        <f aca="false">AI160*Valores!$C$79</f>
        <v>231.480807</v>
      </c>
      <c r="BB160" s="123" t="n">
        <f aca="false">AI160*5.4/100</f>
        <v>2083.327263</v>
      </c>
      <c r="BC160" s="97" t="n">
        <v>12</v>
      </c>
      <c r="BD160" s="97" t="n">
        <v>18</v>
      </c>
      <c r="BE160" s="61" t="s">
        <v>5</v>
      </c>
    </row>
    <row r="161" s="61" customFormat="true" ht="11.25" hidden="false" customHeight="true" outlineLevel="0" collapsed="false">
      <c r="A161" s="131" t="n">
        <v>160</v>
      </c>
      <c r="B161" s="131" t="s">
        <v>176</v>
      </c>
      <c r="C161" s="132" t="s">
        <v>469</v>
      </c>
      <c r="D161" s="132"/>
      <c r="E161" s="132" t="n">
        <f aca="false">LEN(F161)</f>
        <v>44</v>
      </c>
      <c r="F161" s="133" t="s">
        <v>472</v>
      </c>
      <c r="G161" s="134" t="n">
        <v>971</v>
      </c>
      <c r="H161" s="135" t="n">
        <f aca="false">INT((G161*Valores!$C$2*100)+0.5)/100</f>
        <v>8354.68</v>
      </c>
      <c r="I161" s="148" t="n">
        <v>0</v>
      </c>
      <c r="J161" s="137" t="n">
        <f aca="false">INT((I161*Valores!$C$2*100)+0.5)/100</f>
        <v>0</v>
      </c>
      <c r="K161" s="149" t="n">
        <v>0</v>
      </c>
      <c r="L161" s="137" t="n">
        <f aca="false">INT((K161*Valores!$C$2*100)+0.5)/100</f>
        <v>0</v>
      </c>
      <c r="M161" s="150" t="n">
        <v>0</v>
      </c>
      <c r="N161" s="137" t="n">
        <f aca="false">INT((M161*Valores!$C$2*100)+0.5)/100</f>
        <v>0</v>
      </c>
      <c r="O161" s="137" t="n">
        <f aca="false">IF($J$2=0,IF(C161&lt;&gt;"13-930",(SUM(H161,J161,L161,N161,Z161,U161,T161)*$O$2),0),0)</f>
        <v>2347.58637</v>
      </c>
      <c r="P161" s="137" t="n">
        <f aca="false">SUM(H161,J161,L161,N161,Z161,T161)*$J$2</f>
        <v>0</v>
      </c>
      <c r="Q161" s="152" t="n">
        <f aca="false">Valores!$C$20</f>
        <v>6630.2</v>
      </c>
      <c r="R161" s="152" t="n">
        <f aca="false">Valores!$D$4</f>
        <v>4398.46</v>
      </c>
      <c r="S161" s="152" t="n">
        <f aca="false">Valores!$C$28</f>
        <v>3757.61</v>
      </c>
      <c r="T161" s="153" t="n">
        <v>225.81</v>
      </c>
      <c r="U161" s="137" t="n">
        <f aca="false">Valores!$C$24</f>
        <v>3637.01</v>
      </c>
      <c r="V161" s="137" t="n">
        <f aca="false">U161*(1+$J$2)</f>
        <v>3637.01</v>
      </c>
      <c r="W161" s="137" t="n">
        <v>0</v>
      </c>
      <c r="X161" s="137" t="n">
        <v>0</v>
      </c>
      <c r="Y161" s="136" t="n">
        <v>399</v>
      </c>
      <c r="Z161" s="137" t="n">
        <f aca="false">Y161*Valores!$C$2</f>
        <v>3433.0758</v>
      </c>
      <c r="AA161" s="152" t="n">
        <f aca="false">SUM(L161,J161,H161,T161)*Valores!$C$3</f>
        <v>1287.0735</v>
      </c>
      <c r="AB161" s="142" t="n">
        <f aca="false">Valores!$C$30</f>
        <v>199.86</v>
      </c>
      <c r="AC161" s="137" t="n">
        <f aca="false">SUM(H161,J161,L161,Z161,T161)*$H$3/100</f>
        <v>0</v>
      </c>
      <c r="AD161" s="137" t="n">
        <f aca="false">Valores!$C$30</f>
        <v>199.86</v>
      </c>
      <c r="AE161" s="141" t="n">
        <v>94</v>
      </c>
      <c r="AF161" s="137" t="n">
        <f aca="false">INT(((AE161*Valores!$C$2)*100)+0.5)/100</f>
        <v>808.79</v>
      </c>
      <c r="AG161" s="137" t="n">
        <f aca="false">Valores!$C$59</f>
        <v>406.53</v>
      </c>
      <c r="AH161" s="137" t="n">
        <f aca="false">Valores!$C$61</f>
        <v>116.15</v>
      </c>
      <c r="AI161" s="160" t="n">
        <f aca="false">SUM(H161,J161,L161,N161,O161,P161,Q161,R161,S161,V161,W161,X161,Z161,AA161,AB161,AC161,AD161,AF161,T161,AG161,AH161)</f>
        <v>35802.69567</v>
      </c>
      <c r="AJ161" s="152" t="n">
        <v>0</v>
      </c>
      <c r="AK161" s="140" t="n">
        <v>0</v>
      </c>
      <c r="AL161" s="140" t="n">
        <v>0</v>
      </c>
      <c r="AM161" s="140"/>
      <c r="AN161" s="142" t="n">
        <v>0</v>
      </c>
      <c r="AO161" s="128" t="n">
        <f aca="false">IF($H$4="SI",SUM(AJ161:AN161),SUM(AJ161:AL161))</f>
        <v>0</v>
      </c>
      <c r="AP161" s="161" t="n">
        <f aca="false">AI161*-Valores!$C$68</f>
        <v>-3938.2965237</v>
      </c>
      <c r="AQ161" s="161" t="n">
        <f aca="false">AI161*-Valores!$C$69</f>
        <v>0</v>
      </c>
      <c r="AR161" s="139" t="n">
        <f aca="false">AI161*-Valores!$C$70</f>
        <v>-1611.12130515</v>
      </c>
      <c r="AS161" s="139" t="n">
        <f aca="false">AI161*-Valores!$C$71</f>
        <v>-966.67278309</v>
      </c>
      <c r="AT161" s="139" t="n">
        <f aca="false">AI161*-Valores!$C$72</f>
        <v>-107.40808701</v>
      </c>
      <c r="AU161" s="143" t="n">
        <f aca="false">AI161+AO161+AQ161+AR161+AP161</f>
        <v>30253.27784115</v>
      </c>
      <c r="AV161" s="143" t="n">
        <f aca="false">AI161+AO161+AQ161+AS161+AP161+AT161</f>
        <v>30790.3182762</v>
      </c>
      <c r="AW161" s="139" t="n">
        <f aca="false">AI161*Valores!$C$74</f>
        <v>5728.4313072</v>
      </c>
      <c r="AX161" s="139" t="n">
        <f aca="false">AI161*Valores!$C$75</f>
        <v>2506.1886969</v>
      </c>
      <c r="AY161" s="139" t="n">
        <f aca="false">AI161*Valores!$C$76</f>
        <v>358.0269567</v>
      </c>
      <c r="AZ161" s="139" t="n">
        <f aca="false">AI161*Valores!$C$78</f>
        <v>1253.09434845</v>
      </c>
      <c r="BA161" s="139" t="n">
        <f aca="false">AI161*Valores!$C$79</f>
        <v>214.81617402</v>
      </c>
      <c r="BB161" s="139" t="n">
        <f aca="false">AI161*5.4/100</f>
        <v>1933.34556618</v>
      </c>
      <c r="BC161" s="131" t="n">
        <v>12</v>
      </c>
      <c r="BD161" s="131" t="n">
        <v>18</v>
      </c>
      <c r="BE161" s="132" t="s">
        <v>82</v>
      </c>
    </row>
    <row r="162" s="61" customFormat="true" ht="11.25" hidden="false" customHeight="true" outlineLevel="0" collapsed="false">
      <c r="A162" s="97" t="n">
        <v>161</v>
      </c>
      <c r="B162" s="97"/>
      <c r="C162" s="61" t="s">
        <v>473</v>
      </c>
      <c r="E162" s="61" t="n">
        <f aca="false">LEN(F162)</f>
        <v>21</v>
      </c>
      <c r="F162" s="117" t="s">
        <v>474</v>
      </c>
      <c r="G162" s="118" t="n">
        <v>810</v>
      </c>
      <c r="H162" s="119" t="n">
        <f aca="false">INT((G162*Valores!$C$2*100)+0.5)/100</f>
        <v>6969.4</v>
      </c>
      <c r="I162" s="157" t="n">
        <v>0</v>
      </c>
      <c r="J162" s="121" t="n">
        <f aca="false">INT((I162*Valores!$C$2*100)+0.5)/100</f>
        <v>0</v>
      </c>
      <c r="K162" s="147" t="n">
        <v>0</v>
      </c>
      <c r="L162" s="121" t="n">
        <f aca="false">INT((K162*Valores!$C$2*100)+0.5)/100</f>
        <v>0</v>
      </c>
      <c r="M162" s="145" t="n">
        <v>0</v>
      </c>
      <c r="N162" s="121" t="n">
        <f aca="false">INT((M162*Valores!$C$2*100)+0.5)/100</f>
        <v>0</v>
      </c>
      <c r="O162" s="121" t="n">
        <f aca="false">IF($J$2=0,IF(C162&lt;&gt;"13-930",(SUM(H162,J162,L162,N162,Z162,U162,T162)*$O$2),0),0)</f>
        <v>1793.7705</v>
      </c>
      <c r="P162" s="121" t="n">
        <f aca="false">SUM(H162,J162,L162,N162,Z162,T162)*$J$2</f>
        <v>0</v>
      </c>
      <c r="Q162" s="146" t="n">
        <f aca="false">Valores!$C$20</f>
        <v>6630.2</v>
      </c>
      <c r="R162" s="146" t="n">
        <f aca="false">Valores!$D$4</f>
        <v>4398.46</v>
      </c>
      <c r="S162" s="146" t="n">
        <f aca="false">Valores!$C$28</f>
        <v>3757.61</v>
      </c>
      <c r="T162" s="151" t="n">
        <f aca="false">Valores!$C$42</f>
        <v>1398.56</v>
      </c>
      <c r="U162" s="146" t="n">
        <f aca="false">Valores!$C$25</f>
        <v>3590.51</v>
      </c>
      <c r="V162" s="121" t="n">
        <f aca="false">U162*(1+$J$2)</f>
        <v>3590.51</v>
      </c>
      <c r="W162" s="121" t="n">
        <v>0</v>
      </c>
      <c r="X162" s="121" t="n">
        <v>0</v>
      </c>
      <c r="Y162" s="125" t="n">
        <v>0</v>
      </c>
      <c r="Z162" s="121" t="n">
        <f aca="false">Y162*Valores!$C$2</f>
        <v>0</v>
      </c>
      <c r="AA162" s="121" t="n">
        <v>0</v>
      </c>
      <c r="AB162" s="126" t="n">
        <f aca="false">Valores!$C$30</f>
        <v>199.86</v>
      </c>
      <c r="AC162" s="121" t="n">
        <f aca="false">SUM(H162,J162,L162,Z162,T162)*$H$3/100</f>
        <v>0</v>
      </c>
      <c r="AD162" s="121" t="n">
        <f aca="false">Valores!$C$31</f>
        <v>199.86</v>
      </c>
      <c r="AE162" s="125" t="n">
        <v>0</v>
      </c>
      <c r="AF162" s="121" t="n">
        <f aca="false">INT(((AE162*Valores!$C$2)*100)+0.5)/100</f>
        <v>0</v>
      </c>
      <c r="AG162" s="121" t="n">
        <f aca="false">Valores!$C$59</f>
        <v>406.53</v>
      </c>
      <c r="AH162" s="121" t="n">
        <f aca="false">Valores!$C$61</f>
        <v>116.15</v>
      </c>
      <c r="AI162" s="159" t="n">
        <f aca="false">SUM(H162,J162,L162,N162,O162,P162,Q162,R162,S162,V162,W162,X162,Z162,AA162,AB162,AC162,AD162,AF162,T162,AG162,AH162)</f>
        <v>29460.9105</v>
      </c>
      <c r="AJ162" s="146" t="n">
        <f aca="false">Valores!$C$36</f>
        <v>1046.83</v>
      </c>
      <c r="AK162" s="124" t="n">
        <f aca="false">Valores!$C$7</f>
        <v>0</v>
      </c>
      <c r="AL162" s="124" t="n">
        <f aca="false">Valores!$C$84</f>
        <v>3250</v>
      </c>
      <c r="AM162" s="124"/>
      <c r="AN162" s="126" t="n">
        <f aca="false">Valores!$C$52</f>
        <v>170.34</v>
      </c>
      <c r="AO162" s="128" t="n">
        <f aca="false">IF($H$4="SI",SUM(AJ162:AN162),SUM(AJ162:AL162))</f>
        <v>4296.83</v>
      </c>
      <c r="AP162" s="107" t="n">
        <f aca="false">AI162*-Valores!$C$68</f>
        <v>-3240.700155</v>
      </c>
      <c r="AQ162" s="107" t="n">
        <f aca="false">AI162*-Valores!$C$69</f>
        <v>0</v>
      </c>
      <c r="AR162" s="123" t="n">
        <f aca="false">AI162*-Valores!$C$70</f>
        <v>-1325.7409725</v>
      </c>
      <c r="AS162" s="123" t="n">
        <f aca="false">AI162*-Valores!$C$71</f>
        <v>-795.4445835</v>
      </c>
      <c r="AT162" s="123" t="n">
        <f aca="false">AI162*-Valores!$C$72</f>
        <v>-88.3827315</v>
      </c>
      <c r="AU162" s="127" t="n">
        <f aca="false">AI162+AO162+AQ162+AR162+AP162</f>
        <v>29191.2993725</v>
      </c>
      <c r="AV162" s="127" t="n">
        <f aca="false">AI162+AO162+AQ162+AS162+AP162+AT162</f>
        <v>29633.21303</v>
      </c>
      <c r="AW162" s="123" t="n">
        <f aca="false">AI162*Valores!$C$74</f>
        <v>4713.74568</v>
      </c>
      <c r="AX162" s="123" t="n">
        <f aca="false">AI162*Valores!$C$75</f>
        <v>2062.263735</v>
      </c>
      <c r="AY162" s="123" t="n">
        <f aca="false">AI162*Valores!$C$76</f>
        <v>294.609105</v>
      </c>
      <c r="AZ162" s="123" t="n">
        <f aca="false">AI162*Valores!$C$78</f>
        <v>1031.1318675</v>
      </c>
      <c r="BA162" s="123" t="n">
        <f aca="false">AI162*Valores!$C$79</f>
        <v>176.765463</v>
      </c>
      <c r="BB162" s="123" t="n">
        <f aca="false">AI162*5.4/100</f>
        <v>1590.889167</v>
      </c>
      <c r="BC162" s="97"/>
      <c r="BD162" s="97"/>
      <c r="BE162" s="61" t="s">
        <v>5</v>
      </c>
    </row>
    <row r="163" s="61" customFormat="true" ht="11.25" hidden="false" customHeight="true" outlineLevel="0" collapsed="false">
      <c r="A163" s="97" t="n">
        <v>162</v>
      </c>
      <c r="B163" s="97"/>
      <c r="C163" s="61" t="s">
        <v>475</v>
      </c>
      <c r="E163" s="61" t="n">
        <f aca="false">LEN(F163)</f>
        <v>9</v>
      </c>
      <c r="F163" s="117" t="s">
        <v>476</v>
      </c>
      <c r="G163" s="118" t="n">
        <v>1065</v>
      </c>
      <c r="H163" s="119" t="n">
        <f aca="false">INT((G163*Valores!$C$2*100)+0.5)/100</f>
        <v>9163.47</v>
      </c>
      <c r="I163" s="157" t="n">
        <v>0</v>
      </c>
      <c r="J163" s="121" t="n">
        <f aca="false">INT((I163*Valores!$C$2*100)+0.5)/100</f>
        <v>0</v>
      </c>
      <c r="K163" s="147" t="n">
        <v>0</v>
      </c>
      <c r="L163" s="121" t="n">
        <f aca="false">INT((K163*Valores!$C$2*100)+0.5)/100</f>
        <v>0</v>
      </c>
      <c r="M163" s="145" t="n">
        <v>0</v>
      </c>
      <c r="N163" s="121" t="n">
        <f aca="false">INT((M163*Valores!$C$2*100)+0.5)/100</f>
        <v>0</v>
      </c>
      <c r="O163" s="121" t="n">
        <f aca="false">IF($J$2=0,IF(C163&lt;&gt;"13-930",(SUM(H163,J163,L163,N163,Z163,U163,T163)*$O$2),0),0)</f>
        <v>2129.856</v>
      </c>
      <c r="P163" s="121" t="n">
        <f aca="false">SUM(H163,J163,L163,N163,Z163,T163)*$J$2</f>
        <v>0</v>
      </c>
      <c r="Q163" s="146" t="n">
        <f aca="false">Valores!$C$20</f>
        <v>6630.2</v>
      </c>
      <c r="R163" s="146" t="n">
        <f aca="false">Valores!$D$4</f>
        <v>4398.46</v>
      </c>
      <c r="S163" s="124" t="n">
        <f aca="false">Valores!$C$28</f>
        <v>3757.61</v>
      </c>
      <c r="T163" s="124" t="n">
        <f aca="false">Valores!$C$42</f>
        <v>1398.56</v>
      </c>
      <c r="U163" s="146" t="n">
        <f aca="false">Valores!$C$24</f>
        <v>3637.01</v>
      </c>
      <c r="V163" s="121" t="n">
        <f aca="false">U163*(1+$J$2)</f>
        <v>3637.01</v>
      </c>
      <c r="W163" s="121" t="n">
        <v>0</v>
      </c>
      <c r="X163" s="121" t="n">
        <v>0</v>
      </c>
      <c r="Y163" s="125" t="n">
        <v>0</v>
      </c>
      <c r="Z163" s="121" t="n">
        <f aca="false">Y163*Valores!$C$2</f>
        <v>0</v>
      </c>
      <c r="AA163" s="121" t="n">
        <v>0</v>
      </c>
      <c r="AB163" s="126" t="n">
        <f aca="false">Valores!$C$30</f>
        <v>199.86</v>
      </c>
      <c r="AC163" s="121" t="n">
        <f aca="false">SUM(H163,J163,L163,Z163,T163)*$H$3/100</f>
        <v>0</v>
      </c>
      <c r="AD163" s="121" t="n">
        <f aca="false">Valores!$C$31</f>
        <v>199.86</v>
      </c>
      <c r="AE163" s="125" t="n">
        <v>0</v>
      </c>
      <c r="AF163" s="121" t="n">
        <f aca="false">INT(((AE163*Valores!$C$2)*100)+0.5)/100</f>
        <v>0</v>
      </c>
      <c r="AG163" s="121" t="n">
        <f aca="false">Valores!$C$59</f>
        <v>406.53</v>
      </c>
      <c r="AH163" s="121" t="n">
        <f aca="false">Valores!$C$61</f>
        <v>116.15</v>
      </c>
      <c r="AI163" s="159" t="n">
        <f aca="false">SUM(H163,J163,L163,N163,O163,P163,Q163,R163,S163,V163,W163,X163,Z163,AA163,AB163,AC163,AD163,AF163,T163,AG163,AH163)</f>
        <v>32037.566</v>
      </c>
      <c r="AJ163" s="146" t="n">
        <f aca="false">Valores!$C$36</f>
        <v>1046.83</v>
      </c>
      <c r="AK163" s="124" t="n">
        <f aca="false">Valores!$C$7</f>
        <v>0</v>
      </c>
      <c r="AL163" s="124" t="n">
        <f aca="false">Valores!$C$84</f>
        <v>3250</v>
      </c>
      <c r="AM163" s="124"/>
      <c r="AN163" s="126" t="n">
        <f aca="false">Valores!$C$52</f>
        <v>170.34</v>
      </c>
      <c r="AO163" s="128" t="n">
        <f aca="false">IF($H$4="SI",SUM(AJ163:AN163),SUM(AJ163:AL163))</f>
        <v>4296.83</v>
      </c>
      <c r="AP163" s="107" t="n">
        <f aca="false">AI163*-Valores!$C$68</f>
        <v>-3524.13226</v>
      </c>
      <c r="AQ163" s="107" t="n">
        <f aca="false">AI163*-Valores!$C$69</f>
        <v>0</v>
      </c>
      <c r="AR163" s="123" t="n">
        <f aca="false">AI163*-Valores!$C$70</f>
        <v>-1441.69047</v>
      </c>
      <c r="AS163" s="123" t="n">
        <f aca="false">AI163*-Valores!$C$71</f>
        <v>-865.014282</v>
      </c>
      <c r="AT163" s="123" t="n">
        <f aca="false">AI163*-Valores!$C$72</f>
        <v>-96.112698</v>
      </c>
      <c r="AU163" s="127" t="n">
        <f aca="false">AI163+AO163+AQ163+AR163+AP163</f>
        <v>31368.57327</v>
      </c>
      <c r="AV163" s="127" t="n">
        <f aca="false">AI163+AO163+AQ163+AS163+AP163+AT163</f>
        <v>31849.13676</v>
      </c>
      <c r="AW163" s="123" t="n">
        <f aca="false">AI163*Valores!$C$74</f>
        <v>5126.01056</v>
      </c>
      <c r="AX163" s="123" t="n">
        <f aca="false">AI163*Valores!$C$75</f>
        <v>2242.62962</v>
      </c>
      <c r="AY163" s="123" t="n">
        <f aca="false">AI163*Valores!$C$76</f>
        <v>320.37566</v>
      </c>
      <c r="AZ163" s="123" t="n">
        <f aca="false">AI163*Valores!$C$78</f>
        <v>1121.31481</v>
      </c>
      <c r="BA163" s="123" t="n">
        <f aca="false">AI163*Valores!$C$79</f>
        <v>192.225396</v>
      </c>
      <c r="BB163" s="123" t="n">
        <f aca="false">AI163*5.4/100</f>
        <v>1730.028564</v>
      </c>
      <c r="BC163" s="97"/>
      <c r="BD163" s="97" t="n">
        <v>27</v>
      </c>
      <c r="BE163" s="61" t="s">
        <v>5</v>
      </c>
    </row>
    <row r="164" s="61" customFormat="true" ht="11.25" hidden="false" customHeight="true" outlineLevel="0" collapsed="false">
      <c r="A164" s="97" t="n">
        <v>163</v>
      </c>
      <c r="B164" s="97"/>
      <c r="C164" s="61" t="s">
        <v>475</v>
      </c>
      <c r="E164" s="61" t="n">
        <f aca="false">LEN(F164)</f>
        <v>33</v>
      </c>
      <c r="F164" s="117" t="s">
        <v>477</v>
      </c>
      <c r="G164" s="118" t="n">
        <v>1065</v>
      </c>
      <c r="H164" s="119" t="n">
        <f aca="false">INT((G164*Valores!$C$2*100)+0.5)/100</f>
        <v>9163.47</v>
      </c>
      <c r="I164" s="157" t="n">
        <v>0</v>
      </c>
      <c r="J164" s="121" t="n">
        <f aca="false">INT((I164*Valores!$C$2*100)+0.5)/100</f>
        <v>0</v>
      </c>
      <c r="K164" s="147" t="n">
        <v>0</v>
      </c>
      <c r="L164" s="121" t="n">
        <f aca="false">INT((K164*Valores!$C$2*100)+0.5)/100</f>
        <v>0</v>
      </c>
      <c r="M164" s="145" t="n">
        <v>0</v>
      </c>
      <c r="N164" s="121" t="n">
        <f aca="false">INT((M164*Valores!$C$2*100)+0.5)/100</f>
        <v>0</v>
      </c>
      <c r="O164" s="121" t="n">
        <f aca="false">IF($J$2=0,IF(C164&lt;&gt;"13-930",(SUM(H164,J164,L164,N164,Z164,U164,T164)*$O$2),0),0)</f>
        <v>2129.856</v>
      </c>
      <c r="P164" s="121" t="n">
        <f aca="false">SUM(H164,J164,L164,N164,Z164,T164)*$J$2</f>
        <v>0</v>
      </c>
      <c r="Q164" s="146" t="n">
        <f aca="false">Valores!$C$20</f>
        <v>6630.2</v>
      </c>
      <c r="R164" s="146" t="n">
        <f aca="false">Valores!$D$4</f>
        <v>4398.46</v>
      </c>
      <c r="S164" s="124" t="n">
        <f aca="false">Valores!$C$28</f>
        <v>3757.61</v>
      </c>
      <c r="T164" s="164" t="n">
        <f aca="false">Valores!$C$42</f>
        <v>1398.56</v>
      </c>
      <c r="U164" s="121" t="n">
        <f aca="false">Valores!$C$24</f>
        <v>3637.01</v>
      </c>
      <c r="V164" s="121" t="n">
        <f aca="false">U164*(1+$J$2)</f>
        <v>3637.01</v>
      </c>
      <c r="W164" s="121" t="n">
        <v>0</v>
      </c>
      <c r="X164" s="121" t="n">
        <v>0</v>
      </c>
      <c r="Y164" s="125" t="n">
        <v>0</v>
      </c>
      <c r="Z164" s="121" t="n">
        <f aca="false">Y164*Valores!$C$2</f>
        <v>0</v>
      </c>
      <c r="AA164" s="121" t="n">
        <v>0</v>
      </c>
      <c r="AB164" s="126" t="n">
        <f aca="false">Valores!$C$30</f>
        <v>199.86</v>
      </c>
      <c r="AC164" s="121" t="n">
        <f aca="false">SUM(H164,J164,L164,Z164,T164)*$H$3/100</f>
        <v>0</v>
      </c>
      <c r="AD164" s="121" t="n">
        <f aca="false">Valores!$C$31</f>
        <v>199.86</v>
      </c>
      <c r="AE164" s="125" t="n">
        <v>94</v>
      </c>
      <c r="AF164" s="121" t="n">
        <f aca="false">INT(((AE164*Valores!$C$2)*100)+0.5)/100</f>
        <v>808.79</v>
      </c>
      <c r="AG164" s="121" t="n">
        <f aca="false">Valores!$C$59</f>
        <v>406.53</v>
      </c>
      <c r="AH164" s="121" t="n">
        <f aca="false">Valores!$C$61</f>
        <v>116.15</v>
      </c>
      <c r="AI164" s="159" t="n">
        <f aca="false">SUM(H164,J164,L164,N164,O164,P164,Q164,R164,S164,V164,W164,X164,Z164,AA164,AB164,AC164,AD164,AF164,T164,AG164,AH164)</f>
        <v>32846.356</v>
      </c>
      <c r="AJ164" s="146" t="n">
        <f aca="false">Valores!$C$36</f>
        <v>1046.83</v>
      </c>
      <c r="AK164" s="124" t="n">
        <f aca="false">Valores!$C$7</f>
        <v>0</v>
      </c>
      <c r="AL164" s="124" t="n">
        <f aca="false">Valores!$C$84</f>
        <v>3250</v>
      </c>
      <c r="AM164" s="124"/>
      <c r="AN164" s="126" t="n">
        <f aca="false">Valores!$C$52</f>
        <v>170.34</v>
      </c>
      <c r="AO164" s="128" t="n">
        <f aca="false">IF($H$4="SI",SUM(AJ164:AN164),SUM(AJ164:AL164))</f>
        <v>4296.83</v>
      </c>
      <c r="AP164" s="107" t="n">
        <f aca="false">AI164*-Valores!$C$68</f>
        <v>-3613.09916</v>
      </c>
      <c r="AQ164" s="107" t="n">
        <f aca="false">AI164*-Valores!$C$69</f>
        <v>0</v>
      </c>
      <c r="AR164" s="123" t="n">
        <f aca="false">AI164*-Valores!$C$70</f>
        <v>-1478.08602</v>
      </c>
      <c r="AS164" s="123" t="n">
        <f aca="false">AI164*-Valores!$C$71</f>
        <v>-886.851612</v>
      </c>
      <c r="AT164" s="123" t="n">
        <f aca="false">AI164*-Valores!$C$72</f>
        <v>-98.539068</v>
      </c>
      <c r="AU164" s="127" t="n">
        <f aca="false">AI164+AO164+AQ164+AR164+AP164</f>
        <v>32052.00082</v>
      </c>
      <c r="AV164" s="127" t="n">
        <f aca="false">AI164+AO164+AQ164+AS164+AP164+AT164</f>
        <v>32544.69616</v>
      </c>
      <c r="AW164" s="123" t="n">
        <f aca="false">AI164*Valores!$C$74</f>
        <v>5255.41696</v>
      </c>
      <c r="AX164" s="123" t="n">
        <f aca="false">AI164*Valores!$C$75</f>
        <v>2299.24492</v>
      </c>
      <c r="AY164" s="123" t="n">
        <f aca="false">AI164*Valores!$C$76</f>
        <v>328.46356</v>
      </c>
      <c r="AZ164" s="123" t="n">
        <f aca="false">AI164*Valores!$C$78</f>
        <v>1149.62246</v>
      </c>
      <c r="BA164" s="123" t="n">
        <f aca="false">AI164*Valores!$C$79</f>
        <v>197.078136</v>
      </c>
      <c r="BB164" s="123" t="n">
        <f aca="false">AI164*5.4/100</f>
        <v>1773.703224</v>
      </c>
      <c r="BC164" s="97"/>
      <c r="BD164" s="131" t="n">
        <v>27</v>
      </c>
      <c r="BE164" s="61" t="s">
        <v>5</v>
      </c>
    </row>
    <row r="165" s="61" customFormat="true" ht="11.25" hidden="false" customHeight="true" outlineLevel="0" collapsed="false">
      <c r="A165" s="97" t="n">
        <v>164</v>
      </c>
      <c r="B165" s="97"/>
      <c r="C165" s="61" t="s">
        <v>478</v>
      </c>
      <c r="E165" s="61" t="n">
        <f aca="false">LEN(F165)</f>
        <v>30</v>
      </c>
      <c r="F165" s="117" t="s">
        <v>479</v>
      </c>
      <c r="G165" s="118" t="n">
        <v>98</v>
      </c>
      <c r="H165" s="119" t="n">
        <f aca="false">INT((G165*Valores!$C$2*100)+0.5)/100</f>
        <v>843.21</v>
      </c>
      <c r="I165" s="157" t="n">
        <v>2686</v>
      </c>
      <c r="J165" s="121" t="n">
        <f aca="false">INT((I165*Valores!$C$2*100)+0.5)/100</f>
        <v>23110.88</v>
      </c>
      <c r="K165" s="147" t="n">
        <v>0</v>
      </c>
      <c r="L165" s="121" t="n">
        <f aca="false">INT((K165*Valores!$C$2*100)+0.5)/100</f>
        <v>0</v>
      </c>
      <c r="M165" s="145" t="n">
        <v>0</v>
      </c>
      <c r="N165" s="121" t="n">
        <f aca="false">INT((M165*Valores!$C$2*100)+0.5)/100</f>
        <v>0</v>
      </c>
      <c r="O165" s="121" t="n">
        <f aca="false">IF($J$2=0,IF(C165&lt;&gt;"13-930",(SUM(H165,J165,L165,N165,Z165,U165,T165)*$O$2),0),0)</f>
        <v>5395.3095</v>
      </c>
      <c r="P165" s="121" t="n">
        <f aca="false">SUM(H165,J165,L165,N165,Z165,T165)*$J$2</f>
        <v>0</v>
      </c>
      <c r="Q165" s="151" t="n">
        <f aca="false">Valores!$C$15</f>
        <v>6862.51</v>
      </c>
      <c r="R165" s="146" t="n">
        <f aca="false">Valores!$D$4</f>
        <v>4398.46</v>
      </c>
      <c r="S165" s="146" t="n">
        <f aca="false">Valores!$C$27</f>
        <v>4059.57</v>
      </c>
      <c r="T165" s="151" t="n">
        <f aca="false">Valores!$C$44</f>
        <v>2354.69</v>
      </c>
      <c r="U165" s="121" t="n">
        <f aca="false">Valores!$C$24</f>
        <v>3637.01</v>
      </c>
      <c r="V165" s="121" t="n">
        <f aca="false">U165*(1+$J$2)</f>
        <v>3637.01</v>
      </c>
      <c r="W165" s="121" t="n">
        <v>0</v>
      </c>
      <c r="X165" s="121" t="n">
        <v>0</v>
      </c>
      <c r="Y165" s="120" t="n">
        <v>700</v>
      </c>
      <c r="Z165" s="121" t="n">
        <f aca="false">Y165*Valores!$C$2</f>
        <v>6022.94</v>
      </c>
      <c r="AA165" s="146" t="n">
        <f aca="false">SUM(L165,J165,H165,T165)*Valores!$C$3</f>
        <v>3946.317</v>
      </c>
      <c r="AB165" s="126" t="n">
        <f aca="false">Valores!$C$30</f>
        <v>199.86</v>
      </c>
      <c r="AC165" s="121" t="n">
        <f aca="false">SUM(H165,J165,L165,Z165,T165)*$H$3/100</f>
        <v>0</v>
      </c>
      <c r="AD165" s="121" t="n">
        <f aca="false">Valores!$C$31</f>
        <v>199.86</v>
      </c>
      <c r="AE165" s="125" t="n">
        <v>94</v>
      </c>
      <c r="AF165" s="121" t="n">
        <f aca="false">INT(((AE165*Valores!$C$2)*100)+0.5)/100</f>
        <v>808.79</v>
      </c>
      <c r="AG165" s="121" t="n">
        <f aca="false">Valores!$C$59</f>
        <v>406.53</v>
      </c>
      <c r="AH165" s="121" t="n">
        <f aca="false">Valores!$C$61</f>
        <v>116.15</v>
      </c>
      <c r="AI165" s="159" t="n">
        <f aca="false">SUM(H165,J165,L165,N165,O165,P165,Q165,R165,S165,V165,W165,X165,Z165,AA165,AB165,AC165,AD165,AF165,T165,AG165,AH165)</f>
        <v>62362.0865</v>
      </c>
      <c r="AJ165" s="146" t="n">
        <f aca="false">Valores!$C$36</f>
        <v>1046.83</v>
      </c>
      <c r="AK165" s="124" t="n">
        <f aca="false">Valores!$C$9</f>
        <v>0</v>
      </c>
      <c r="AL165" s="124" t="n">
        <f aca="false">Valores!$C$86</f>
        <v>6500</v>
      </c>
      <c r="AM165" s="124"/>
      <c r="AN165" s="126" t="n">
        <v>224.5</v>
      </c>
      <c r="AO165" s="128" t="n">
        <f aca="false">IF($H$4="SI",SUM(AJ165:AN165),SUM(AJ165:AL165))</f>
        <v>7546.83</v>
      </c>
      <c r="AP165" s="107" t="n">
        <f aca="false">AI165*-Valores!$C$68</f>
        <v>-6859.829515</v>
      </c>
      <c r="AQ165" s="107" t="n">
        <f aca="false">AI165*-Valores!$C$69</f>
        <v>0</v>
      </c>
      <c r="AR165" s="123" t="n">
        <f aca="false">AI165*-Valores!$C$70</f>
        <v>-2806.2938925</v>
      </c>
      <c r="AS165" s="123" t="n">
        <f aca="false">AI165*-Valores!$C$71</f>
        <v>-1683.7763355</v>
      </c>
      <c r="AT165" s="123" t="n">
        <f aca="false">AI165*-Valores!$C$72</f>
        <v>-187.0862595</v>
      </c>
      <c r="AU165" s="127" t="n">
        <f aca="false">AI165+AO165+AQ165+AR165+AP165</f>
        <v>60242.7930925</v>
      </c>
      <c r="AV165" s="127" t="n">
        <f aca="false">AI165+AO165+AQ165+AS165+AP165+AT165</f>
        <v>61178.22439</v>
      </c>
      <c r="AW165" s="123" t="n">
        <f aca="false">AI165*Valores!$C$74</f>
        <v>9977.93384</v>
      </c>
      <c r="AX165" s="123" t="n">
        <f aca="false">AI165*Valores!$C$75</f>
        <v>4365.346055</v>
      </c>
      <c r="AY165" s="123" t="n">
        <f aca="false">AI165*Valores!$C$76</f>
        <v>623.620865</v>
      </c>
      <c r="AZ165" s="123" t="n">
        <f aca="false">AI165*Valores!$C$78</f>
        <v>2182.6730275</v>
      </c>
      <c r="BA165" s="123" t="n">
        <f aca="false">AI165*Valores!$C$79</f>
        <v>374.172519</v>
      </c>
      <c r="BB165" s="123" t="n">
        <f aca="false">AI165*5.4/100</f>
        <v>3367.552671</v>
      </c>
      <c r="BC165" s="97"/>
      <c r="BD165" s="97" t="n">
        <v>45</v>
      </c>
      <c r="BE165" s="61" t="s">
        <v>5</v>
      </c>
    </row>
    <row r="166" s="61" customFormat="true" ht="11.25" hidden="false" customHeight="true" outlineLevel="0" collapsed="false">
      <c r="A166" s="131" t="n">
        <v>165</v>
      </c>
      <c r="B166" s="131" t="s">
        <v>176</v>
      </c>
      <c r="C166" s="132" t="s">
        <v>480</v>
      </c>
      <c r="D166" s="132"/>
      <c r="E166" s="132" t="n">
        <f aca="false">LEN(F166)</f>
        <v>30</v>
      </c>
      <c r="F166" s="133" t="s">
        <v>481</v>
      </c>
      <c r="G166" s="134" t="n">
        <v>93</v>
      </c>
      <c r="H166" s="135" t="n">
        <f aca="false">INT((G166*Valores!$C$2*100)+0.5)/100</f>
        <v>800.19</v>
      </c>
      <c r="I166" s="136" t="n">
        <v>2547</v>
      </c>
      <c r="J166" s="137" t="n">
        <f aca="false">INT((I166*Valores!$C$2*100)+0.5)/100</f>
        <v>21914.9</v>
      </c>
      <c r="K166" s="149" t="n">
        <v>0</v>
      </c>
      <c r="L166" s="137" t="n">
        <f aca="false">INT((K166*Valores!$C$2*100)+0.5)/100</f>
        <v>0</v>
      </c>
      <c r="M166" s="150" t="n">
        <v>0</v>
      </c>
      <c r="N166" s="137" t="n">
        <f aca="false">INT((M166*Valores!$C$2*100)+0.5)/100</f>
        <v>0</v>
      </c>
      <c r="O166" s="137" t="n">
        <f aca="false">IF($J$2=0,IF(C166&lt;&gt;"13-930",(SUM(H166,J166,L166,N166,Z166,U166,T166)*$O$2),0),0)</f>
        <v>5209.4595</v>
      </c>
      <c r="P166" s="137" t="n">
        <f aca="false">SUM(H166,J166,L166,N166,Z166,T166)*$J$2</f>
        <v>0</v>
      </c>
      <c r="Q166" s="153" t="n">
        <f aca="false">Valores!$C$20</f>
        <v>6630.2</v>
      </c>
      <c r="R166" s="152" t="n">
        <f aca="false">Valores!$D$4</f>
        <v>4398.46</v>
      </c>
      <c r="S166" s="152" t="n">
        <f aca="false">Valores!$C$27</f>
        <v>4059.57</v>
      </c>
      <c r="T166" s="153" t="n">
        <f aca="false">Valores!$C$44</f>
        <v>2354.69</v>
      </c>
      <c r="U166" s="137" t="n">
        <f aca="false">Valores!$C$24</f>
        <v>3637.01</v>
      </c>
      <c r="V166" s="137" t="n">
        <f aca="false">U166*(1+$J$2)</f>
        <v>3637.01</v>
      </c>
      <c r="W166" s="137" t="n">
        <v>0</v>
      </c>
      <c r="X166" s="137" t="n">
        <v>0</v>
      </c>
      <c r="Y166" s="136" t="n">
        <v>700</v>
      </c>
      <c r="Z166" s="137" t="n">
        <f aca="false">Y166*Valores!$C$2</f>
        <v>6022.94</v>
      </c>
      <c r="AA166" s="152" t="n">
        <f aca="false">SUM(L166,J166,H166,T166)*Valores!$C$3</f>
        <v>3760.467</v>
      </c>
      <c r="AB166" s="142" t="n">
        <f aca="false">Valores!$C$30</f>
        <v>199.86</v>
      </c>
      <c r="AC166" s="137" t="n">
        <f aca="false">SUM(H166,J166,L166,Z166,T166)*$H$3/100</f>
        <v>0</v>
      </c>
      <c r="AD166" s="137" t="n">
        <f aca="false">Valores!$C$31</f>
        <v>199.86</v>
      </c>
      <c r="AE166" s="141" t="n">
        <v>94</v>
      </c>
      <c r="AF166" s="137" t="n">
        <f aca="false">INT(((AE166*Valores!$C$2)*100)+0.5)/100</f>
        <v>808.79</v>
      </c>
      <c r="AG166" s="137" t="n">
        <f aca="false">Valores!$C$59</f>
        <v>406.53</v>
      </c>
      <c r="AH166" s="137" t="n">
        <f aca="false">Valores!$C$61</f>
        <v>116.15</v>
      </c>
      <c r="AI166" s="160" t="n">
        <f aca="false">SUM(H166,J166,L166,N166,O166,P166,Q166,R166,S166,V166,W166,X166,Z166,AA166,AB166,AC166,AD166,AF166,T166,AG166,AH166)</f>
        <v>60519.0765</v>
      </c>
      <c r="AJ166" s="152" t="n">
        <f aca="false">Valores!$C$36</f>
        <v>1046.83</v>
      </c>
      <c r="AK166" s="140" t="n">
        <f aca="false">Valores!$C$9</f>
        <v>0</v>
      </c>
      <c r="AL166" s="140" t="n">
        <f aca="false">Valores!$C$86</f>
        <v>6500</v>
      </c>
      <c r="AM166" s="124"/>
      <c r="AN166" s="142" t="n">
        <v>224.5</v>
      </c>
      <c r="AO166" s="128" t="n">
        <f aca="false">IF($H$4="SI",SUM(AJ166:AN166),SUM(AJ166:AL166))</f>
        <v>7546.83</v>
      </c>
      <c r="AP166" s="161" t="n">
        <f aca="false">AI166*-Valores!$C$68</f>
        <v>-6657.098415</v>
      </c>
      <c r="AQ166" s="161" t="n">
        <f aca="false">AI166*-Valores!$C$69</f>
        <v>0</v>
      </c>
      <c r="AR166" s="139" t="n">
        <f aca="false">AI166*-Valores!$C$70</f>
        <v>-2723.3584425</v>
      </c>
      <c r="AS166" s="139" t="n">
        <f aca="false">AI166*-Valores!$C$71</f>
        <v>-1634.0150655</v>
      </c>
      <c r="AT166" s="139" t="n">
        <f aca="false">AI166*-Valores!$C$72</f>
        <v>-181.5572295</v>
      </c>
      <c r="AU166" s="143" t="n">
        <f aca="false">AI166+AO166+AQ166+AR166+AP166</f>
        <v>58685.4496425</v>
      </c>
      <c r="AV166" s="143" t="n">
        <f aca="false">AI166+AO166+AQ166+AS166+AP166+AT166</f>
        <v>59593.23579</v>
      </c>
      <c r="AW166" s="139" t="n">
        <f aca="false">AI166*Valores!$C$74</f>
        <v>9683.05224</v>
      </c>
      <c r="AX166" s="139" t="n">
        <f aca="false">AI166*Valores!$C$75</f>
        <v>4236.335355</v>
      </c>
      <c r="AY166" s="139" t="n">
        <f aca="false">AI166*Valores!$C$76</f>
        <v>605.190765</v>
      </c>
      <c r="AZ166" s="139" t="n">
        <f aca="false">AI166*Valores!$C$78</f>
        <v>2118.1676775</v>
      </c>
      <c r="BA166" s="139" t="n">
        <f aca="false">AI166*Valores!$C$79</f>
        <v>363.114459</v>
      </c>
      <c r="BB166" s="139" t="n">
        <f aca="false">AI166*5.4/100</f>
        <v>3268.030131</v>
      </c>
      <c r="BC166" s="131"/>
      <c r="BD166" s="131" t="n">
        <v>45</v>
      </c>
      <c r="BE166" s="132" t="s">
        <v>5</v>
      </c>
    </row>
    <row r="167" s="61" customFormat="true" ht="11.25" hidden="false" customHeight="true" outlineLevel="0" collapsed="false">
      <c r="A167" s="97" t="n">
        <v>166</v>
      </c>
      <c r="B167" s="97"/>
      <c r="C167" s="61" t="s">
        <v>482</v>
      </c>
      <c r="E167" s="61" t="n">
        <f aca="false">LEN(F167)</f>
        <v>30</v>
      </c>
      <c r="F167" s="117" t="s">
        <v>483</v>
      </c>
      <c r="G167" s="118" t="n">
        <v>89</v>
      </c>
      <c r="H167" s="119" t="n">
        <f aca="false">INT((G167*Valores!$C$2*100)+0.5)/100</f>
        <v>765.77</v>
      </c>
      <c r="I167" s="157" t="n">
        <v>2251</v>
      </c>
      <c r="J167" s="121" t="n">
        <f aca="false">INT((I167*Valores!$C$2*100)+0.5)/100</f>
        <v>19368.05</v>
      </c>
      <c r="K167" s="147" t="n">
        <v>0</v>
      </c>
      <c r="L167" s="121" t="n">
        <f aca="false">INT((K167*Valores!$C$2*100)+0.5)/100</f>
        <v>0</v>
      </c>
      <c r="M167" s="145" t="n">
        <v>0</v>
      </c>
      <c r="N167" s="121" t="n">
        <f aca="false">INT((M167*Valores!$C$2*100)+0.5)/100</f>
        <v>0</v>
      </c>
      <c r="O167" s="121" t="n">
        <f aca="false">IF($J$2=0,IF(C167&lt;&gt;"13-930",(SUM(H167,J167,L167,N167,Z167,U167,T167)*$O$2),0),0)</f>
        <v>4822.269</v>
      </c>
      <c r="P167" s="121" t="n">
        <f aca="false">SUM(H167,J167,L167,N167,Z167,T167)*$J$2</f>
        <v>0</v>
      </c>
      <c r="Q167" s="151" t="n">
        <f aca="false">Valores!$C$20</f>
        <v>6630.2</v>
      </c>
      <c r="R167" s="146" t="n">
        <f aca="false">Valores!$D$4</f>
        <v>4398.46</v>
      </c>
      <c r="S167" s="146" t="n">
        <f aca="false">Valores!$C$27</f>
        <v>4059.57</v>
      </c>
      <c r="T167" s="151" t="n">
        <f aca="false">Valores!$C$44</f>
        <v>2354.69</v>
      </c>
      <c r="U167" s="121" t="n">
        <f aca="false">Valores!$C$24</f>
        <v>3637.01</v>
      </c>
      <c r="V167" s="121" t="n">
        <f aca="false">U167*(1+$J$2)</f>
        <v>3637.01</v>
      </c>
      <c r="W167" s="121" t="n">
        <v>0</v>
      </c>
      <c r="X167" s="121" t="n">
        <v>0</v>
      </c>
      <c r="Y167" s="120" t="n">
        <v>700</v>
      </c>
      <c r="Z167" s="121" t="n">
        <f aca="false">Y167*Valores!$C$2</f>
        <v>6022.94</v>
      </c>
      <c r="AA167" s="146" t="n">
        <f aca="false">SUM(L167,J167,H167,T167)*Valores!$C$3</f>
        <v>3373.2765</v>
      </c>
      <c r="AB167" s="126" t="n">
        <f aca="false">Valores!$C$30</f>
        <v>199.86</v>
      </c>
      <c r="AC167" s="121" t="n">
        <f aca="false">SUM(H167,J167,L167,Z167,T167)*$H$3/100</f>
        <v>0</v>
      </c>
      <c r="AD167" s="121" t="n">
        <f aca="false">Valores!$C$31</f>
        <v>199.86</v>
      </c>
      <c r="AE167" s="125" t="n">
        <v>94</v>
      </c>
      <c r="AF167" s="121" t="n">
        <f aca="false">INT(((AE167*Valores!$C$2)*100)+0.5)/100</f>
        <v>808.79</v>
      </c>
      <c r="AG167" s="121" t="n">
        <f aca="false">Valores!$C$59</f>
        <v>406.53</v>
      </c>
      <c r="AH167" s="121" t="n">
        <f aca="false">Valores!$C$61</f>
        <v>116.15</v>
      </c>
      <c r="AI167" s="159" t="n">
        <f aca="false">SUM(H167,J167,L167,N167,O167,P167,Q167,R167,S167,V167,W167,X167,Z167,AA167,AB167,AC167,AD167,AF167,T167,AG167,AH167)</f>
        <v>57163.4255</v>
      </c>
      <c r="AJ167" s="146" t="n">
        <f aca="false">Valores!$C$36</f>
        <v>1046.83</v>
      </c>
      <c r="AK167" s="124" t="n">
        <f aca="false">Valores!$C$9</f>
        <v>0</v>
      </c>
      <c r="AL167" s="124" t="n">
        <f aca="false">Valores!$C$86</f>
        <v>6500</v>
      </c>
      <c r="AM167" s="124"/>
      <c r="AN167" s="126" t="n">
        <v>224.5</v>
      </c>
      <c r="AO167" s="128" t="n">
        <f aca="false">IF($H$4="SI",SUM(AJ167:AN167),SUM(AJ167:AL167))</f>
        <v>7546.83</v>
      </c>
      <c r="AP167" s="107" t="n">
        <f aca="false">AI167*-Valores!$C$68</f>
        <v>-6287.976805</v>
      </c>
      <c r="AQ167" s="107" t="n">
        <f aca="false">AI167*-Valores!$C$69</f>
        <v>0</v>
      </c>
      <c r="AR167" s="123" t="n">
        <f aca="false">AI167*-Valores!$C$70</f>
        <v>-2572.3541475</v>
      </c>
      <c r="AS167" s="123" t="n">
        <f aca="false">AI167*-Valores!$C$71</f>
        <v>-1543.4124885</v>
      </c>
      <c r="AT167" s="123" t="n">
        <f aca="false">AI167*-Valores!$C$72</f>
        <v>-171.4902765</v>
      </c>
      <c r="AU167" s="127" t="n">
        <f aca="false">AI167+AO167+AQ167+AR167+AP167</f>
        <v>55849.9245475</v>
      </c>
      <c r="AV167" s="127" t="n">
        <f aca="false">AI167+AO167+AQ167+AS167+AP167+AT167</f>
        <v>56707.37593</v>
      </c>
      <c r="AW167" s="123" t="n">
        <f aca="false">AI167*Valores!$C$74</f>
        <v>9146.14808</v>
      </c>
      <c r="AX167" s="123" t="n">
        <f aca="false">AI167*Valores!$C$75</f>
        <v>4001.439785</v>
      </c>
      <c r="AY167" s="123" t="n">
        <f aca="false">AI167*Valores!$C$76</f>
        <v>571.634255</v>
      </c>
      <c r="AZ167" s="123" t="n">
        <f aca="false">AI167*Valores!$C$78</f>
        <v>2000.7198925</v>
      </c>
      <c r="BA167" s="123" t="n">
        <f aca="false">AI167*Valores!$C$79</f>
        <v>342.980553</v>
      </c>
      <c r="BB167" s="123" t="n">
        <f aca="false">AI167*5.4/100</f>
        <v>3086.824977</v>
      </c>
      <c r="BC167" s="97"/>
      <c r="BD167" s="97" t="n">
        <v>45</v>
      </c>
      <c r="BE167" s="61" t="s">
        <v>5</v>
      </c>
    </row>
    <row r="168" s="61" customFormat="true" ht="11.25" hidden="false" customHeight="true" outlineLevel="0" collapsed="false">
      <c r="A168" s="97" t="n">
        <v>167</v>
      </c>
      <c r="B168" s="97"/>
      <c r="C168" s="61" t="s">
        <v>484</v>
      </c>
      <c r="E168" s="61" t="n">
        <f aca="false">LEN(F168)</f>
        <v>31</v>
      </c>
      <c r="F168" s="117" t="s">
        <v>485</v>
      </c>
      <c r="G168" s="118" t="n">
        <v>83</v>
      </c>
      <c r="H168" s="119" t="n">
        <f aca="false">INT((G168*Valores!$C$2*100)+0.5)/100</f>
        <v>714.15</v>
      </c>
      <c r="I168" s="157" t="n">
        <v>2352</v>
      </c>
      <c r="J168" s="121" t="n">
        <f aca="false">INT((I168*Valores!$C$2*100)+0.5)/100</f>
        <v>20237.08</v>
      </c>
      <c r="K168" s="147" t="n">
        <v>0</v>
      </c>
      <c r="L168" s="121" t="n">
        <f aca="false">INT((K168*Valores!$C$2*100)+0.5)/100</f>
        <v>0</v>
      </c>
      <c r="M168" s="145" t="n">
        <v>0</v>
      </c>
      <c r="N168" s="121" t="n">
        <f aca="false">INT((M168*Valores!$C$2*100)+0.5)/100</f>
        <v>0</v>
      </c>
      <c r="O168" s="121" t="n">
        <f aca="false">IF($J$2=0,IF(C168&lt;&gt;"13-930",(SUM(H168,J168,L168,N168,Z168,U168,T168)*$O$2),0),0)</f>
        <v>4944.8805</v>
      </c>
      <c r="P168" s="121" t="n">
        <f aca="false">SUM(H168,J168,L168,N168,Z168,T168)*$J$2</f>
        <v>0</v>
      </c>
      <c r="Q168" s="146" t="n">
        <f aca="false">Valores!$C$20</f>
        <v>6630.2</v>
      </c>
      <c r="R168" s="146" t="n">
        <f aca="false">Valores!$D$4</f>
        <v>4398.46</v>
      </c>
      <c r="S168" s="121" t="n">
        <v>0</v>
      </c>
      <c r="T168" s="124" t="n">
        <f aca="false">Valores!$C$44</f>
        <v>2354.69</v>
      </c>
      <c r="U168" s="121" t="n">
        <f aca="false">Valores!$C$24</f>
        <v>3637.01</v>
      </c>
      <c r="V168" s="121" t="n">
        <f aca="false">U168*(1+$J$2)</f>
        <v>3637.01</v>
      </c>
      <c r="W168" s="121" t="n">
        <v>0</v>
      </c>
      <c r="X168" s="121" t="n">
        <v>0</v>
      </c>
      <c r="Y168" s="120" t="n">
        <v>700</v>
      </c>
      <c r="Z168" s="121" t="n">
        <f aca="false">Y168*Valores!$C$2</f>
        <v>6022.94</v>
      </c>
      <c r="AA168" s="146" t="n">
        <f aca="false">SUM(L168,J168,H168,T168)*Valores!$C$3</f>
        <v>3495.888</v>
      </c>
      <c r="AB168" s="126" t="n">
        <f aca="false">Valores!$C$30</f>
        <v>199.86</v>
      </c>
      <c r="AC168" s="121" t="n">
        <f aca="false">SUM(H168,J168,L168,Z168,T168)*$H$3/100</f>
        <v>0</v>
      </c>
      <c r="AD168" s="121" t="n">
        <f aca="false">Valores!$C$31</f>
        <v>199.86</v>
      </c>
      <c r="AE168" s="125" t="n">
        <v>94</v>
      </c>
      <c r="AF168" s="121" t="n">
        <f aca="false">INT(((AE168*Valores!$C$2)*100)+0.5)/100</f>
        <v>808.79</v>
      </c>
      <c r="AG168" s="121" t="n">
        <f aca="false">Valores!$C$59</f>
        <v>406.53</v>
      </c>
      <c r="AH168" s="121" t="n">
        <f aca="false">Valores!$C$61</f>
        <v>116.15</v>
      </c>
      <c r="AI168" s="159" t="n">
        <f aca="false">SUM(H168,J168,L168,N168,O168,P168,Q168,R168,S168,V168,W168,X168,Z168,AA168,AB168,AC168,AD168,AF168,T168,AG168,AH168)</f>
        <v>54166.4885</v>
      </c>
      <c r="AJ168" s="146" t="n">
        <f aca="false">Valores!$C$36</f>
        <v>1046.83</v>
      </c>
      <c r="AK168" s="124" t="n">
        <f aca="false">Valores!$C$9</f>
        <v>0</v>
      </c>
      <c r="AL168" s="124" t="n">
        <f aca="false">Valores!$C$86</f>
        <v>6500</v>
      </c>
      <c r="AM168" s="124"/>
      <c r="AN168" s="126" t="n">
        <v>0</v>
      </c>
      <c r="AO168" s="128" t="n">
        <f aca="false">IF($H$4="SI",SUM(AJ168:AN168),SUM(AJ168:AL168))</f>
        <v>7546.83</v>
      </c>
      <c r="AP168" s="107" t="n">
        <f aca="false">AI168*-Valores!$C$68</f>
        <v>-5958.313735</v>
      </c>
      <c r="AQ168" s="107" t="n">
        <f aca="false">AI168*-Valores!$C$69</f>
        <v>0</v>
      </c>
      <c r="AR168" s="123" t="n">
        <f aca="false">AI168*-Valores!$C$70</f>
        <v>-2437.4919825</v>
      </c>
      <c r="AS168" s="123" t="n">
        <f aca="false">AI168*-Valores!$C$71</f>
        <v>-1462.4951895</v>
      </c>
      <c r="AT168" s="123" t="n">
        <f aca="false">AI168*-Valores!$C$72</f>
        <v>-162.4994655</v>
      </c>
      <c r="AU168" s="127" t="n">
        <f aca="false">AI168+AO168+AQ168+AR168+AP168</f>
        <v>53317.5127825</v>
      </c>
      <c r="AV168" s="127" t="n">
        <f aca="false">AI168+AO168+AQ168+AS168+AP168+AT168</f>
        <v>54130.01011</v>
      </c>
      <c r="AW168" s="123" t="n">
        <f aca="false">AI168*Valores!$C$74</f>
        <v>8666.63816</v>
      </c>
      <c r="AX168" s="123" t="n">
        <f aca="false">AI168*Valores!$C$75</f>
        <v>3791.654195</v>
      </c>
      <c r="AY168" s="123" t="n">
        <f aca="false">AI168*Valores!$C$76</f>
        <v>541.664885</v>
      </c>
      <c r="AZ168" s="123" t="n">
        <f aca="false">AI168*Valores!$C$78</f>
        <v>1895.8270975</v>
      </c>
      <c r="BA168" s="123" t="n">
        <f aca="false">AI168*Valores!$C$79</f>
        <v>324.998931</v>
      </c>
      <c r="BB168" s="123" t="n">
        <f aca="false">AI168*5.4/100</f>
        <v>2924.990379</v>
      </c>
      <c r="BC168" s="97"/>
      <c r="BD168" s="97" t="n">
        <v>45</v>
      </c>
      <c r="BE168" s="61" t="s">
        <v>82</v>
      </c>
    </row>
    <row r="169" s="61" customFormat="true" ht="11.25" hidden="false" customHeight="true" outlineLevel="0" collapsed="false">
      <c r="A169" s="97" t="n">
        <v>168</v>
      </c>
      <c r="B169" s="97"/>
      <c r="C169" s="61" t="s">
        <v>486</v>
      </c>
      <c r="E169" s="61" t="n">
        <f aca="false">LEN(F169)</f>
        <v>31</v>
      </c>
      <c r="F169" s="117" t="s">
        <v>487</v>
      </c>
      <c r="G169" s="118" t="n">
        <v>83</v>
      </c>
      <c r="H169" s="119" t="n">
        <f aca="false">INT((G169*Valores!$C$2*100)+0.5)/100</f>
        <v>714.15</v>
      </c>
      <c r="I169" s="157" t="n">
        <v>2092</v>
      </c>
      <c r="J169" s="121" t="n">
        <f aca="false">INT((I169*Valores!$C$2*100)+0.5)/100</f>
        <v>17999.99</v>
      </c>
      <c r="K169" s="147" t="n">
        <v>0</v>
      </c>
      <c r="L169" s="121" t="n">
        <f aca="false">INT((K169*Valores!$C$2*100)+0.5)/100</f>
        <v>0</v>
      </c>
      <c r="M169" s="145" t="n">
        <v>0</v>
      </c>
      <c r="N169" s="121" t="n">
        <f aca="false">INT((M169*Valores!$C$2*100)+0.5)/100</f>
        <v>0</v>
      </c>
      <c r="O169" s="121" t="n">
        <f aca="false">IF($J$2=0,IF(C169&lt;&gt;"13-930",(SUM(H169,J169,L169,N169,Z169,U169,T169)*$O$2),0),0)</f>
        <v>4609.317</v>
      </c>
      <c r="P169" s="121" t="n">
        <f aca="false">SUM(H169,J169,L169,N169,Z169,T169)*$J$2</f>
        <v>0</v>
      </c>
      <c r="Q169" s="146" t="n">
        <f aca="false">Valores!$C$20</f>
        <v>6630.2</v>
      </c>
      <c r="R169" s="146" t="n">
        <f aca="false">Valores!$D$4</f>
        <v>4398.46</v>
      </c>
      <c r="S169" s="121" t="n">
        <v>0</v>
      </c>
      <c r="T169" s="124" t="n">
        <f aca="false">Valores!$C$44</f>
        <v>2354.69</v>
      </c>
      <c r="U169" s="121" t="n">
        <f aca="false">Valores!$C$24</f>
        <v>3637.01</v>
      </c>
      <c r="V169" s="121" t="n">
        <f aca="false">U169*(1+$J$2)</f>
        <v>3637.01</v>
      </c>
      <c r="W169" s="121" t="n">
        <v>0</v>
      </c>
      <c r="X169" s="121" t="n">
        <v>0</v>
      </c>
      <c r="Y169" s="120" t="n">
        <v>700</v>
      </c>
      <c r="Z169" s="121" t="n">
        <f aca="false">Y169*Valores!$C$2</f>
        <v>6022.94</v>
      </c>
      <c r="AA169" s="146" t="n">
        <f aca="false">SUM(L169,J169,H169,T169)*Valores!$C$3</f>
        <v>3160.3245</v>
      </c>
      <c r="AB169" s="126" t="n">
        <f aca="false">Valores!$C$30</f>
        <v>199.86</v>
      </c>
      <c r="AC169" s="121" t="n">
        <f aca="false">SUM(H169,J169,L169,Z169,T169)*$H$3/100</f>
        <v>0</v>
      </c>
      <c r="AD169" s="121" t="n">
        <f aca="false">Valores!$C$31</f>
        <v>199.86</v>
      </c>
      <c r="AE169" s="125" t="n">
        <v>94</v>
      </c>
      <c r="AF169" s="121" t="n">
        <f aca="false">INT(((AE169*Valores!$C$2)*100)+0.5)/100</f>
        <v>808.79</v>
      </c>
      <c r="AG169" s="121" t="n">
        <f aca="false">Valores!$C$59</f>
        <v>406.53</v>
      </c>
      <c r="AH169" s="121" t="n">
        <f aca="false">Valores!$C$61</f>
        <v>116.15</v>
      </c>
      <c r="AI169" s="159" t="n">
        <f aca="false">SUM(H169,J169,L169,N169,O169,P169,Q169,R169,S169,V169,W169,X169,Z169,AA169,AB169,AC169,AD169,AF169,T169,AG169,AH169)</f>
        <v>51258.2715</v>
      </c>
      <c r="AJ169" s="146" t="n">
        <f aca="false">Valores!$C$36</f>
        <v>1046.83</v>
      </c>
      <c r="AK169" s="124" t="n">
        <f aca="false">Valores!$C$9</f>
        <v>0</v>
      </c>
      <c r="AL169" s="124" t="n">
        <f aca="false">Valores!$C$86</f>
        <v>6500</v>
      </c>
      <c r="AM169" s="124"/>
      <c r="AN169" s="126" t="n">
        <v>0</v>
      </c>
      <c r="AO169" s="128" t="n">
        <f aca="false">IF($H$4="SI",SUM(AJ169:AN169),SUM(AJ169:AL169))</f>
        <v>7546.83</v>
      </c>
      <c r="AP169" s="107" t="n">
        <f aca="false">AI169*-Valores!$C$68</f>
        <v>-5638.409865</v>
      </c>
      <c r="AQ169" s="107" t="n">
        <f aca="false">AI169*-Valores!$C$69</f>
        <v>0</v>
      </c>
      <c r="AR169" s="123" t="n">
        <f aca="false">AI169*-Valores!$C$70</f>
        <v>-2306.6222175</v>
      </c>
      <c r="AS169" s="123" t="n">
        <f aca="false">AI169*-Valores!$C$71</f>
        <v>-1383.9733305</v>
      </c>
      <c r="AT169" s="123" t="n">
        <f aca="false">AI169*-Valores!$C$72</f>
        <v>-153.7748145</v>
      </c>
      <c r="AU169" s="127" t="n">
        <f aca="false">AI169+AO169+AQ169+AR169+AP169</f>
        <v>50860.0694175</v>
      </c>
      <c r="AV169" s="127" t="n">
        <f aca="false">AI169+AO169+AQ169+AS169+AP169+AT169</f>
        <v>51628.94349</v>
      </c>
      <c r="AW169" s="123" t="n">
        <f aca="false">AI169*Valores!$C$74</f>
        <v>8201.32344</v>
      </c>
      <c r="AX169" s="123" t="n">
        <f aca="false">AI169*Valores!$C$75</f>
        <v>3588.079005</v>
      </c>
      <c r="AY169" s="123" t="n">
        <f aca="false">AI169*Valores!$C$76</f>
        <v>512.582715</v>
      </c>
      <c r="AZ169" s="123" t="n">
        <f aca="false">AI169*Valores!$C$78</f>
        <v>1794.0395025</v>
      </c>
      <c r="BA169" s="123" t="n">
        <f aca="false">AI169*Valores!$C$79</f>
        <v>307.549629</v>
      </c>
      <c r="BB169" s="123" t="n">
        <f aca="false">AI169*5.4/100</f>
        <v>2767.946661</v>
      </c>
      <c r="BC169" s="97"/>
      <c r="BD169" s="131" t="n">
        <v>45</v>
      </c>
      <c r="BE169" s="61" t="s">
        <v>82</v>
      </c>
    </row>
    <row r="170" s="61" customFormat="true" ht="11.25" hidden="false" customHeight="true" outlineLevel="0" collapsed="false">
      <c r="A170" s="97" t="n">
        <v>169</v>
      </c>
      <c r="B170" s="97"/>
      <c r="C170" s="61" t="s">
        <v>488</v>
      </c>
      <c r="E170" s="61" t="n">
        <f aca="false">LEN(F170)</f>
        <v>31</v>
      </c>
      <c r="F170" s="117" t="s">
        <v>489</v>
      </c>
      <c r="G170" s="118" t="n">
        <v>82</v>
      </c>
      <c r="H170" s="119" t="n">
        <f aca="false">INT((G170*Valores!$C$2*100)+0.5)/100</f>
        <v>705.54</v>
      </c>
      <c r="I170" s="157" t="n">
        <v>1941</v>
      </c>
      <c r="J170" s="121" t="n">
        <f aca="false">INT((I170*Valores!$C$2*100)+0.5)/100</f>
        <v>16700.75</v>
      </c>
      <c r="K170" s="147" t="n">
        <v>0</v>
      </c>
      <c r="L170" s="121" t="n">
        <f aca="false">INT((K170*Valores!$C$2*100)+0.5)/100</f>
        <v>0</v>
      </c>
      <c r="M170" s="145" t="n">
        <v>0</v>
      </c>
      <c r="N170" s="121" t="n">
        <f aca="false">INT((M170*Valores!$C$2*100)+0.5)/100</f>
        <v>0</v>
      </c>
      <c r="O170" s="121" t="n">
        <f aca="false">IF($J$2=0,IF(C170&lt;&gt;"13-930",(SUM(H170,J170,L170,N170,Z170,U170,T170)*$O$2),0),0)</f>
        <v>4413.1395</v>
      </c>
      <c r="P170" s="121" t="n">
        <f aca="false">SUM(H170,J170,L170,N170,Z170,T170)*$J$2</f>
        <v>0</v>
      </c>
      <c r="Q170" s="146" t="n">
        <f aca="false">Valores!$C$20</f>
        <v>6630.2</v>
      </c>
      <c r="R170" s="146" t="n">
        <f aca="false">Valores!$D$4</f>
        <v>4398.46</v>
      </c>
      <c r="S170" s="121" t="n">
        <v>0</v>
      </c>
      <c r="T170" s="124" t="n">
        <f aca="false">Valores!$C$44</f>
        <v>2354.69</v>
      </c>
      <c r="U170" s="121" t="n">
        <f aca="false">Valores!$C$24</f>
        <v>3637.01</v>
      </c>
      <c r="V170" s="121" t="n">
        <f aca="false">U170*(1+$J$2)</f>
        <v>3637.01</v>
      </c>
      <c r="W170" s="121" t="n">
        <v>0</v>
      </c>
      <c r="X170" s="121" t="n">
        <v>0</v>
      </c>
      <c r="Y170" s="120" t="n">
        <v>700</v>
      </c>
      <c r="Z170" s="121" t="n">
        <f aca="false">Y170*Valores!$C$2</f>
        <v>6022.94</v>
      </c>
      <c r="AA170" s="146" t="n">
        <f aca="false">SUM(L170,J170,H170,T170)*Valores!$C$3</f>
        <v>2964.147</v>
      </c>
      <c r="AB170" s="126" t="n">
        <f aca="false">Valores!$C$30</f>
        <v>199.86</v>
      </c>
      <c r="AC170" s="121" t="n">
        <f aca="false">SUM(H170,J170,L170,Z170,T170)*$H$3/100</f>
        <v>0</v>
      </c>
      <c r="AD170" s="121" t="n">
        <f aca="false">Valores!$C$31</f>
        <v>199.86</v>
      </c>
      <c r="AE170" s="125" t="n">
        <v>94</v>
      </c>
      <c r="AF170" s="121" t="n">
        <f aca="false">INT(((AE170*Valores!$C$2)*100)+0.5)/100</f>
        <v>808.79</v>
      </c>
      <c r="AG170" s="121" t="n">
        <f aca="false">Valores!$C$59</f>
        <v>406.53</v>
      </c>
      <c r="AH170" s="121" t="n">
        <f aca="false">Valores!$C$61</f>
        <v>116.15</v>
      </c>
      <c r="AI170" s="159" t="n">
        <f aca="false">SUM(H170,J170,L170,N170,O170,P170,Q170,R170,S170,V170,W170,X170,Z170,AA170,AB170,AC170,AD170,AF170,T170,AG170,AH170)</f>
        <v>49558.0665</v>
      </c>
      <c r="AJ170" s="146" t="n">
        <f aca="false">Valores!$C$36</f>
        <v>1046.83</v>
      </c>
      <c r="AK170" s="124" t="n">
        <f aca="false">Valores!$C$9</f>
        <v>0</v>
      </c>
      <c r="AL170" s="124" t="n">
        <f aca="false">Valores!$C$86</f>
        <v>6500</v>
      </c>
      <c r="AM170" s="124"/>
      <c r="AN170" s="126" t="n">
        <v>0</v>
      </c>
      <c r="AO170" s="128" t="n">
        <f aca="false">IF($H$4="SI",SUM(AJ170:AN170),SUM(AJ170:AL170))</f>
        <v>7546.83</v>
      </c>
      <c r="AP170" s="107" t="n">
        <f aca="false">AI170*-Valores!$C$68</f>
        <v>-5451.387315</v>
      </c>
      <c r="AQ170" s="107" t="n">
        <f aca="false">AI170*-Valores!$C$69</f>
        <v>0</v>
      </c>
      <c r="AR170" s="123" t="n">
        <f aca="false">AI170*-Valores!$C$70</f>
        <v>-2230.1129925</v>
      </c>
      <c r="AS170" s="123" t="n">
        <f aca="false">AI170*-Valores!$C$71</f>
        <v>-1338.0677955</v>
      </c>
      <c r="AT170" s="123" t="n">
        <f aca="false">AI170*-Valores!$C$72</f>
        <v>-148.6741995</v>
      </c>
      <c r="AU170" s="127" t="n">
        <f aca="false">AI170+AO170+AQ170+AR170+AP170</f>
        <v>49423.3961925</v>
      </c>
      <c r="AV170" s="127" t="n">
        <f aca="false">AI170+AO170+AQ170+AS170+AP170+AT170</f>
        <v>50166.76719</v>
      </c>
      <c r="AW170" s="123" t="n">
        <f aca="false">AI170*Valores!$C$74</f>
        <v>7929.29064</v>
      </c>
      <c r="AX170" s="123" t="n">
        <f aca="false">AI170*Valores!$C$75</f>
        <v>3469.064655</v>
      </c>
      <c r="AY170" s="123" t="n">
        <f aca="false">AI170*Valores!$C$76</f>
        <v>495.580665</v>
      </c>
      <c r="AZ170" s="123" t="n">
        <f aca="false">AI170*Valores!$C$78</f>
        <v>1734.5323275</v>
      </c>
      <c r="BA170" s="123" t="n">
        <f aca="false">AI170*Valores!$C$79</f>
        <v>297.348399</v>
      </c>
      <c r="BB170" s="123" t="n">
        <f aca="false">AI170*5.4/100</f>
        <v>2676.135591</v>
      </c>
      <c r="BC170" s="97"/>
      <c r="BD170" s="97" t="n">
        <v>45</v>
      </c>
      <c r="BE170" s="61" t="s">
        <v>82</v>
      </c>
    </row>
    <row r="171" s="61" customFormat="true" ht="11.25" hidden="false" customHeight="true" outlineLevel="0" collapsed="false">
      <c r="A171" s="131" t="n">
        <v>170</v>
      </c>
      <c r="B171" s="131" t="s">
        <v>176</v>
      </c>
      <c r="C171" s="132" t="s">
        <v>490</v>
      </c>
      <c r="D171" s="132"/>
      <c r="E171" s="132" t="n">
        <f aca="false">LEN(F171)</f>
        <v>30</v>
      </c>
      <c r="F171" s="133" t="s">
        <v>491</v>
      </c>
      <c r="G171" s="134" t="n">
        <v>79</v>
      </c>
      <c r="H171" s="135" t="n">
        <f aca="false">INT((G171*Valores!$C$2*100)+0.5)/100</f>
        <v>679.73</v>
      </c>
      <c r="I171" s="148" t="n">
        <v>2161</v>
      </c>
      <c r="J171" s="137" t="n">
        <f aca="false">INT((I171*Valores!$C$2*100)+0.5)/100</f>
        <v>18593.68</v>
      </c>
      <c r="K171" s="149" t="n">
        <v>0</v>
      </c>
      <c r="L171" s="137" t="n">
        <f aca="false">INT((K171*Valores!$C$2*100)+0.5)/100</f>
        <v>0</v>
      </c>
      <c r="M171" s="150" t="n">
        <v>0</v>
      </c>
      <c r="N171" s="137" t="n">
        <f aca="false">INT((M171*Valores!$C$2*100)+0.5)/100</f>
        <v>0</v>
      </c>
      <c r="O171" s="137" t="n">
        <f aca="false">IF($J$2=0,IF(C171&lt;&gt;"13-930",(SUM(H171,J171,L171,N171,Z171,U171,T171)*$O$2),0),0)</f>
        <v>4693.2075</v>
      </c>
      <c r="P171" s="137" t="n">
        <f aca="false">SUM(H171,J171,L171,N171,Z171,T171)*$J$2</f>
        <v>0</v>
      </c>
      <c r="Q171" s="152" t="n">
        <f aca="false">Valores!$C$20</f>
        <v>6630.2</v>
      </c>
      <c r="R171" s="152" t="n">
        <f aca="false">Valores!$D$4</f>
        <v>4398.46</v>
      </c>
      <c r="S171" s="137" t="n">
        <v>0</v>
      </c>
      <c r="T171" s="140" t="n">
        <f aca="false">Valores!$C$44</f>
        <v>2354.69</v>
      </c>
      <c r="U171" s="137" t="n">
        <f aca="false">Valores!$C$24</f>
        <v>3637.01</v>
      </c>
      <c r="V171" s="137" t="n">
        <f aca="false">U171*(1+$J$2)</f>
        <v>3637.01</v>
      </c>
      <c r="W171" s="137" t="n">
        <v>0</v>
      </c>
      <c r="X171" s="137" t="n">
        <v>0</v>
      </c>
      <c r="Y171" s="136" t="n">
        <v>700</v>
      </c>
      <c r="Z171" s="137" t="n">
        <f aca="false">Y171*Valores!$C$2</f>
        <v>6022.94</v>
      </c>
      <c r="AA171" s="152" t="n">
        <f aca="false">SUM(L171,J171,H171,T171)*Valores!$C$3</f>
        <v>3244.215</v>
      </c>
      <c r="AB171" s="142" t="n">
        <f aca="false">Valores!$C$30</f>
        <v>199.86</v>
      </c>
      <c r="AC171" s="137" t="n">
        <f aca="false">SUM(H171,J171,L171,Z171,T171)*$H$3/100</f>
        <v>0</v>
      </c>
      <c r="AD171" s="137" t="n">
        <f aca="false">Valores!$C$31</f>
        <v>199.86</v>
      </c>
      <c r="AE171" s="141" t="n">
        <v>94</v>
      </c>
      <c r="AF171" s="137" t="n">
        <f aca="false">INT(((AE171*Valores!$C$2)*100)+0.5)/100</f>
        <v>808.79</v>
      </c>
      <c r="AG171" s="137" t="n">
        <f aca="false">Valores!$C$59</f>
        <v>406.53</v>
      </c>
      <c r="AH171" s="137" t="n">
        <f aca="false">Valores!$C$61</f>
        <v>116.15</v>
      </c>
      <c r="AI171" s="160" t="n">
        <f aca="false">SUM(H171,J171,L171,N171,O171,P171,Q171,R171,S171,V171,W171,X171,Z171,AA171,AB171,AC171,AD171,AF171,T171,AG171,AH171)</f>
        <v>51985.3225</v>
      </c>
      <c r="AJ171" s="152" t="n">
        <f aca="false">Valores!$C$36</f>
        <v>1046.83</v>
      </c>
      <c r="AK171" s="140" t="n">
        <f aca="false">Valores!$C$9</f>
        <v>0</v>
      </c>
      <c r="AL171" s="140" t="n">
        <f aca="false">Valores!$C$86</f>
        <v>6500</v>
      </c>
      <c r="AM171" s="124"/>
      <c r="AN171" s="142" t="n">
        <v>0</v>
      </c>
      <c r="AO171" s="128" t="n">
        <f aca="false">IF($H$4="SI",SUM(AJ171:AN171),SUM(AJ171:AL171))</f>
        <v>7546.83</v>
      </c>
      <c r="AP171" s="161" t="n">
        <f aca="false">AI171*-Valores!$C$68</f>
        <v>-5718.385475</v>
      </c>
      <c r="AQ171" s="161" t="n">
        <f aca="false">AI171*-Valores!$C$69</f>
        <v>0</v>
      </c>
      <c r="AR171" s="139" t="n">
        <f aca="false">AI171*-Valores!$C$70</f>
        <v>-2339.3395125</v>
      </c>
      <c r="AS171" s="139" t="n">
        <f aca="false">AI171*-Valores!$C$71</f>
        <v>-1403.6037075</v>
      </c>
      <c r="AT171" s="139" t="n">
        <f aca="false">AI171*-Valores!$C$72</f>
        <v>-155.9559675</v>
      </c>
      <c r="AU171" s="143" t="n">
        <f aca="false">AI171+AO171+AQ171+AR171+AP171</f>
        <v>51474.4275125</v>
      </c>
      <c r="AV171" s="143" t="n">
        <f aca="false">AI171+AO171+AQ171+AS171+AP171+AT171</f>
        <v>52254.20735</v>
      </c>
      <c r="AW171" s="139" t="n">
        <f aca="false">AI171*Valores!$C$74</f>
        <v>8317.6516</v>
      </c>
      <c r="AX171" s="139" t="n">
        <f aca="false">AI171*Valores!$C$75</f>
        <v>3638.972575</v>
      </c>
      <c r="AY171" s="139" t="n">
        <f aca="false">AI171*Valores!$C$76</f>
        <v>519.853225</v>
      </c>
      <c r="AZ171" s="139" t="n">
        <f aca="false">AI171*Valores!$C$78</f>
        <v>1819.4862875</v>
      </c>
      <c r="BA171" s="139" t="n">
        <f aca="false">AI171*Valores!$C$79</f>
        <v>311.911935</v>
      </c>
      <c r="BB171" s="139" t="n">
        <f aca="false">AI171*5.4/100</f>
        <v>2807.207415</v>
      </c>
      <c r="BC171" s="131"/>
      <c r="BD171" s="131" t="n">
        <v>45</v>
      </c>
      <c r="BE171" s="132" t="s">
        <v>82</v>
      </c>
    </row>
    <row r="172" s="61" customFormat="true" ht="11.25" hidden="false" customHeight="true" outlineLevel="0" collapsed="false">
      <c r="A172" s="97" t="n">
        <v>171</v>
      </c>
      <c r="B172" s="97"/>
      <c r="C172" s="61" t="s">
        <v>492</v>
      </c>
      <c r="E172" s="61" t="n">
        <f aca="false">LEN(F172)</f>
        <v>28</v>
      </c>
      <c r="F172" s="117" t="s">
        <v>493</v>
      </c>
      <c r="G172" s="118" t="n">
        <v>98</v>
      </c>
      <c r="H172" s="119" t="n">
        <f aca="false">INT((G172*Valores!$C$2*100)+0.5)/100</f>
        <v>843.21</v>
      </c>
      <c r="I172" s="157" t="n">
        <v>2686</v>
      </c>
      <c r="J172" s="121" t="n">
        <f aca="false">INT((I172*Valores!$C$2*100)+0.5)/100</f>
        <v>23110.88</v>
      </c>
      <c r="K172" s="147" t="n">
        <v>0</v>
      </c>
      <c r="L172" s="121" t="n">
        <f aca="false">INT((K172*Valores!$C$2*100)+0.5)/100</f>
        <v>0</v>
      </c>
      <c r="M172" s="145" t="n">
        <v>0</v>
      </c>
      <c r="N172" s="121" t="n">
        <f aca="false">INT((M172*Valores!$C$2*100)+0.5)/100</f>
        <v>0</v>
      </c>
      <c r="O172" s="121" t="n">
        <f aca="false">IF($J$2=0,IF(C172&lt;&gt;"13-930",(SUM(H172,J172,L172,N172,Z172,U172,T172)*$O$2),0),0)</f>
        <v>5395.3095</v>
      </c>
      <c r="P172" s="121" t="n">
        <f aca="false">SUM(H172,J172,L172,N172,Z172,T172)*$J$2</f>
        <v>0</v>
      </c>
      <c r="Q172" s="121" t="n">
        <f aca="false">Valores!$C$20</f>
        <v>6630.2</v>
      </c>
      <c r="R172" s="146" t="n">
        <f aca="false">Valores!$D$4</f>
        <v>4398.46</v>
      </c>
      <c r="S172" s="121" t="n">
        <v>0</v>
      </c>
      <c r="T172" s="124" t="n">
        <f aca="false">Valores!$C$44</f>
        <v>2354.69</v>
      </c>
      <c r="U172" s="121" t="n">
        <f aca="false">Valores!$C$24</f>
        <v>3637.01</v>
      </c>
      <c r="V172" s="121" t="n">
        <f aca="false">U172*(1+$J$2)</f>
        <v>3637.01</v>
      </c>
      <c r="W172" s="121" t="n">
        <v>0</v>
      </c>
      <c r="X172" s="121" t="n">
        <v>0</v>
      </c>
      <c r="Y172" s="120" t="n">
        <v>700</v>
      </c>
      <c r="Z172" s="121" t="n">
        <f aca="false">Y172*Valores!$C$2</f>
        <v>6022.94</v>
      </c>
      <c r="AA172" s="146" t="n">
        <f aca="false">SUM(L172,J172,H172,T172)*Valores!$C$3</f>
        <v>3946.317</v>
      </c>
      <c r="AB172" s="126" t="n">
        <f aca="false">Valores!$C$30</f>
        <v>199.86</v>
      </c>
      <c r="AC172" s="121" t="n">
        <f aca="false">SUM(H172,J172,L172,Z172,T172)*$H$3/100</f>
        <v>0</v>
      </c>
      <c r="AD172" s="121" t="n">
        <f aca="false">Valores!$C$31</f>
        <v>199.86</v>
      </c>
      <c r="AE172" s="125" t="n">
        <v>0</v>
      </c>
      <c r="AF172" s="121" t="n">
        <f aca="false">INT(((AE172*Valores!$C$2)*100)+0.5)/100</f>
        <v>0</v>
      </c>
      <c r="AG172" s="121" t="n">
        <f aca="false">Valores!$C$59</f>
        <v>406.53</v>
      </c>
      <c r="AH172" s="121" t="n">
        <f aca="false">Valores!$C$61</f>
        <v>116.15</v>
      </c>
      <c r="AI172" s="159" t="n">
        <f aca="false">SUM(H172,J172,L172,N172,O172,P172,Q172,R172,S172,V172,W172,X172,Z172,AA172,AB172,AC172,AD172,AF172,T172,AG172,AH172)</f>
        <v>57261.4165</v>
      </c>
      <c r="AJ172" s="146" t="n">
        <f aca="false">Valores!$C$36</f>
        <v>1046.83</v>
      </c>
      <c r="AK172" s="124" t="n">
        <f aca="false">Valores!$C$9</f>
        <v>0</v>
      </c>
      <c r="AL172" s="124" t="n">
        <f aca="false">Valores!$C$86</f>
        <v>6500</v>
      </c>
      <c r="AM172" s="124"/>
      <c r="AN172" s="126" t="n">
        <v>0</v>
      </c>
      <c r="AO172" s="128" t="n">
        <f aca="false">IF($H$4="SI",SUM(AJ172:AN172),SUM(AJ172:AL172))</f>
        <v>7546.83</v>
      </c>
      <c r="AP172" s="107" t="n">
        <f aca="false">AI172*-Valores!$C$68</f>
        <v>-6298.755815</v>
      </c>
      <c r="AQ172" s="107" t="n">
        <f aca="false">AI172*-Valores!$C$69</f>
        <v>0</v>
      </c>
      <c r="AR172" s="123" t="n">
        <f aca="false">AI172*-Valores!$C$70</f>
        <v>-2576.7637425</v>
      </c>
      <c r="AS172" s="123" t="n">
        <f aca="false">AI172*-Valores!$C$71</f>
        <v>-1546.0582455</v>
      </c>
      <c r="AT172" s="123" t="n">
        <f aca="false">AI172*-Valores!$C$72</f>
        <v>-171.7842495</v>
      </c>
      <c r="AU172" s="127" t="n">
        <f aca="false">AI172+AO172+AQ172+AR172+AP172</f>
        <v>55932.7269425</v>
      </c>
      <c r="AV172" s="127" t="n">
        <f aca="false">AI172+AO172+AQ172+AS172+AP172+AT172</f>
        <v>56791.64819</v>
      </c>
      <c r="AW172" s="123" t="n">
        <f aca="false">AI172*Valores!$C$74</f>
        <v>9161.82664</v>
      </c>
      <c r="AX172" s="123" t="n">
        <f aca="false">AI172*Valores!$C$75</f>
        <v>4008.299155</v>
      </c>
      <c r="AY172" s="123" t="n">
        <f aca="false">AI172*Valores!$C$76</f>
        <v>572.614165</v>
      </c>
      <c r="AZ172" s="123" t="n">
        <f aca="false">AI172*Valores!$C$78</f>
        <v>2004.1495775</v>
      </c>
      <c r="BA172" s="123" t="n">
        <f aca="false">AI172*Valores!$C$79</f>
        <v>343.568499</v>
      </c>
      <c r="BB172" s="123" t="n">
        <f aca="false">AI172*5.4/100</f>
        <v>3092.116491</v>
      </c>
      <c r="BC172" s="97"/>
      <c r="BD172" s="97"/>
      <c r="BE172" s="61" t="s">
        <v>82</v>
      </c>
    </row>
    <row r="173" s="61" customFormat="true" ht="11.25" hidden="false" customHeight="true" outlineLevel="0" collapsed="false">
      <c r="A173" s="97" t="n">
        <v>172</v>
      </c>
      <c r="B173" s="97"/>
      <c r="C173" s="61" t="s">
        <v>494</v>
      </c>
      <c r="E173" s="61" t="n">
        <f aca="false">LEN(F173)</f>
        <v>28</v>
      </c>
      <c r="F173" s="117" t="s">
        <v>495</v>
      </c>
      <c r="G173" s="118" t="n">
        <v>93</v>
      </c>
      <c r="H173" s="119" t="n">
        <f aca="false">INT((G173*Valores!$C$2*100)+0.5)/100</f>
        <v>800.19</v>
      </c>
      <c r="I173" s="157" t="n">
        <v>2547</v>
      </c>
      <c r="J173" s="121" t="n">
        <f aca="false">INT((I173*Valores!$C$2*100)+0.5)/100</f>
        <v>21914.9</v>
      </c>
      <c r="K173" s="147" t="n">
        <v>0</v>
      </c>
      <c r="L173" s="121" t="n">
        <f aca="false">INT((K173*Valores!$C$2*100)+0.5)/100</f>
        <v>0</v>
      </c>
      <c r="M173" s="145" t="n">
        <v>0</v>
      </c>
      <c r="N173" s="121" t="n">
        <f aca="false">INT((M173*Valores!$C$2*100)+0.5)/100</f>
        <v>0</v>
      </c>
      <c r="O173" s="121" t="n">
        <f aca="false">IF($J$2=0,IF(C173&lt;&gt;"13-930",(SUM(H173,J173,L173,N173,Z173,U173,T173)*$O$2),0),0)</f>
        <v>5209.4595</v>
      </c>
      <c r="P173" s="121" t="n">
        <f aca="false">SUM(H173,J173,L173,N173,Z173,T173)*$J$2</f>
        <v>0</v>
      </c>
      <c r="Q173" s="151" t="n">
        <f aca="false">Valores!$C$20</f>
        <v>6630.2</v>
      </c>
      <c r="R173" s="146" t="n">
        <f aca="false">Valores!$D$4</f>
        <v>4398.46</v>
      </c>
      <c r="S173" s="121" t="n">
        <v>0</v>
      </c>
      <c r="T173" s="124" t="n">
        <f aca="false">Valores!$C$44</f>
        <v>2354.69</v>
      </c>
      <c r="U173" s="121" t="n">
        <f aca="false">Valores!$C$24</f>
        <v>3637.01</v>
      </c>
      <c r="V173" s="121" t="n">
        <f aca="false">U173*(1+$J$2)</f>
        <v>3637.01</v>
      </c>
      <c r="W173" s="121" t="n">
        <v>0</v>
      </c>
      <c r="X173" s="121" t="n">
        <v>0</v>
      </c>
      <c r="Y173" s="120" t="n">
        <v>700</v>
      </c>
      <c r="Z173" s="121" t="n">
        <f aca="false">Y173*Valores!$C$2</f>
        <v>6022.94</v>
      </c>
      <c r="AA173" s="146" t="n">
        <f aca="false">SUM(L173,J173,H173,T173)*Valores!$C$3</f>
        <v>3760.467</v>
      </c>
      <c r="AB173" s="126" t="n">
        <f aca="false">Valores!$C$30</f>
        <v>199.86</v>
      </c>
      <c r="AC173" s="121" t="n">
        <f aca="false">SUM(H173,J173,L173,Z173,T173)*$H$3/100</f>
        <v>0</v>
      </c>
      <c r="AD173" s="121" t="n">
        <f aca="false">Valores!$C$31</f>
        <v>199.86</v>
      </c>
      <c r="AE173" s="125" t="n">
        <v>0</v>
      </c>
      <c r="AF173" s="121" t="n">
        <f aca="false">INT(((AE173*Valores!$C$2)*100)+0.5)/100</f>
        <v>0</v>
      </c>
      <c r="AG173" s="121" t="n">
        <f aca="false">Valores!$C$59</f>
        <v>406.53</v>
      </c>
      <c r="AH173" s="121" t="n">
        <f aca="false">Valores!$C$61</f>
        <v>116.15</v>
      </c>
      <c r="AI173" s="159" t="n">
        <f aca="false">SUM(H173,J173,L173,N173,O173,P173,Q173,R173,S173,V173,W173,X173,Z173,AA173,AB173,AC173,AD173,AF173,T173,AG173,AH173)</f>
        <v>55650.7165</v>
      </c>
      <c r="AJ173" s="146" t="n">
        <f aca="false">Valores!$C$36</f>
        <v>1046.83</v>
      </c>
      <c r="AK173" s="124" t="n">
        <f aca="false">Valores!$C$9</f>
        <v>0</v>
      </c>
      <c r="AL173" s="124" t="n">
        <f aca="false">Valores!$C$86</f>
        <v>6500</v>
      </c>
      <c r="AM173" s="124"/>
      <c r="AN173" s="126" t="n">
        <v>0</v>
      </c>
      <c r="AO173" s="128" t="n">
        <f aca="false">IF($H$4="SI",SUM(AJ173:AN173),SUM(AJ173:AL173))</f>
        <v>7546.83</v>
      </c>
      <c r="AP173" s="107" t="n">
        <f aca="false">AI173*-Valores!$C$68</f>
        <v>-6121.578815</v>
      </c>
      <c r="AQ173" s="107" t="n">
        <f aca="false">AI173*-Valores!$C$69</f>
        <v>0</v>
      </c>
      <c r="AR173" s="123" t="n">
        <f aca="false">AI173*-Valores!$C$70</f>
        <v>-2504.2822425</v>
      </c>
      <c r="AS173" s="123" t="n">
        <f aca="false">AI173*-Valores!$C$71</f>
        <v>-1502.5693455</v>
      </c>
      <c r="AT173" s="123" t="n">
        <f aca="false">AI173*-Valores!$C$72</f>
        <v>-166.9521495</v>
      </c>
      <c r="AU173" s="127" t="n">
        <f aca="false">AI173+AO173+AQ173+AR173+AP173</f>
        <v>54571.6854425</v>
      </c>
      <c r="AV173" s="127" t="n">
        <f aca="false">AI173+AO173+AQ173+AS173+AP173+AT173</f>
        <v>55406.44619</v>
      </c>
      <c r="AW173" s="123" t="n">
        <f aca="false">AI173*Valores!$C$74</f>
        <v>8904.11464</v>
      </c>
      <c r="AX173" s="123" t="n">
        <f aca="false">AI173*Valores!$C$75</f>
        <v>3895.550155</v>
      </c>
      <c r="AY173" s="123" t="n">
        <f aca="false">AI173*Valores!$C$76</f>
        <v>556.507165</v>
      </c>
      <c r="AZ173" s="123" t="n">
        <f aca="false">AI173*Valores!$C$78</f>
        <v>1947.7750775</v>
      </c>
      <c r="BA173" s="123" t="n">
        <f aca="false">AI173*Valores!$C$79</f>
        <v>333.904299</v>
      </c>
      <c r="BB173" s="123" t="n">
        <f aca="false">AI173*5.4/100</f>
        <v>3005.138691</v>
      </c>
      <c r="BC173" s="97"/>
      <c r="BD173" s="97"/>
      <c r="BE173" s="61" t="s">
        <v>5</v>
      </c>
    </row>
    <row r="174" s="61" customFormat="true" ht="11.25" hidden="false" customHeight="true" outlineLevel="0" collapsed="false">
      <c r="A174" s="97" t="n">
        <v>173</v>
      </c>
      <c r="B174" s="97"/>
      <c r="C174" s="61" t="s">
        <v>496</v>
      </c>
      <c r="E174" s="61" t="n">
        <f aca="false">LEN(F174)</f>
        <v>27</v>
      </c>
      <c r="F174" s="117" t="s">
        <v>497</v>
      </c>
      <c r="G174" s="118" t="n">
        <v>1278</v>
      </c>
      <c r="H174" s="119" t="n">
        <f aca="false">INT((G174*Valores!$C$2*100)+0.5)/100</f>
        <v>10996.17</v>
      </c>
      <c r="I174" s="157" t="n">
        <v>0</v>
      </c>
      <c r="J174" s="121" t="n">
        <f aca="false">INT((I174*Valores!$C$2*100)+0.5)/100</f>
        <v>0</v>
      </c>
      <c r="K174" s="147" t="n">
        <v>0</v>
      </c>
      <c r="L174" s="121" t="n">
        <f aca="false">INT((K174*Valores!$C$2*100)+0.5)/100</f>
        <v>0</v>
      </c>
      <c r="M174" s="145" t="n">
        <v>0</v>
      </c>
      <c r="N174" s="121" t="n">
        <f aca="false">INT((M174*Valores!$C$2*100)+0.5)/100</f>
        <v>0</v>
      </c>
      <c r="O174" s="121" t="n">
        <f aca="false">IF($J$2=0,IF(C174&lt;&gt;"13-930",(SUM(H174,J174,L174,N174,Z174,U174,T174)*$O$2),0),0)</f>
        <v>3709.7475</v>
      </c>
      <c r="P174" s="121" t="n">
        <f aca="false">SUM(H174,J174,L174,N174,Z174,T174)*$J$2</f>
        <v>0</v>
      </c>
      <c r="Q174" s="146" t="n">
        <f aca="false">Valores!$C$20</f>
        <v>6630.2</v>
      </c>
      <c r="R174" s="146" t="n">
        <f aca="false">Valores!$D$4</f>
        <v>4398.46</v>
      </c>
      <c r="S174" s="121" t="n">
        <v>0</v>
      </c>
      <c r="T174" s="124" t="n">
        <f aca="false">Valores!$C$44</f>
        <v>2354.69</v>
      </c>
      <c r="U174" s="121" t="n">
        <f aca="false">Valores!$C$24</f>
        <v>3637.01</v>
      </c>
      <c r="V174" s="121" t="n">
        <f aca="false">U174*(1+$J$2)</f>
        <v>3637.01</v>
      </c>
      <c r="W174" s="121" t="n">
        <v>0</v>
      </c>
      <c r="X174" s="121" t="n">
        <v>0</v>
      </c>
      <c r="Y174" s="120" t="n">
        <v>900</v>
      </c>
      <c r="Z174" s="121" t="n">
        <f aca="false">Y174*Valores!$C$2</f>
        <v>7743.78</v>
      </c>
      <c r="AA174" s="146" t="n">
        <f aca="false">SUM(L174,J174,H174,T174)*Valores!$C$3</f>
        <v>2002.629</v>
      </c>
      <c r="AB174" s="126" t="n">
        <f aca="false">Valores!$C$30</f>
        <v>199.86</v>
      </c>
      <c r="AC174" s="121" t="n">
        <f aca="false">SUM(H174,J174,L174,Z174,T174)*$H$3/100</f>
        <v>0</v>
      </c>
      <c r="AD174" s="121" t="n">
        <f aca="false">Valores!$C$31</f>
        <v>199.86</v>
      </c>
      <c r="AE174" s="125" t="n">
        <v>94</v>
      </c>
      <c r="AF174" s="121" t="n">
        <f aca="false">INT(((AE174*Valores!$C$2)*100)+0.5)/100</f>
        <v>808.79</v>
      </c>
      <c r="AG174" s="121" t="n">
        <f aca="false">Valores!$C$59</f>
        <v>406.53</v>
      </c>
      <c r="AH174" s="121" t="n">
        <f aca="false">Valores!$C$61</f>
        <v>116.15</v>
      </c>
      <c r="AI174" s="159" t="n">
        <f aca="false">SUM(H174,J174,L174,N174,O174,P174,Q174,R174,S174,V174,W174,X174,Z174,AA174,AB174,AC174,AD174,AF174,T174,AG174,AH174)</f>
        <v>43203.8765</v>
      </c>
      <c r="AJ174" s="146" t="n">
        <f aca="false">Valores!$C$36</f>
        <v>1046.83</v>
      </c>
      <c r="AK174" s="124" t="n">
        <f aca="false">Valores!$C$9</f>
        <v>0</v>
      </c>
      <c r="AL174" s="124" t="n">
        <f aca="false">Valores!$C$86</f>
        <v>6500</v>
      </c>
      <c r="AM174" s="124"/>
      <c r="AN174" s="126" t="n">
        <f aca="false">Valores!$C$51</f>
        <v>327.6</v>
      </c>
      <c r="AO174" s="128" t="n">
        <f aca="false">IF($H$4="SI",SUM(AJ174:AN174),SUM(AJ174:AL174))</f>
        <v>7546.83</v>
      </c>
      <c r="AP174" s="107" t="n">
        <f aca="false">AI174*-Valores!$C$68</f>
        <v>-4752.426415</v>
      </c>
      <c r="AQ174" s="107" t="n">
        <f aca="false">AI174*-Valores!$C$69</f>
        <v>0</v>
      </c>
      <c r="AR174" s="123" t="n">
        <f aca="false">AI174*-Valores!$C$70</f>
        <v>-1944.1744425</v>
      </c>
      <c r="AS174" s="123" t="n">
        <f aca="false">AI174*-Valores!$C$71</f>
        <v>-1166.5046655</v>
      </c>
      <c r="AT174" s="123" t="n">
        <f aca="false">AI174*-Valores!$C$72</f>
        <v>-129.6116295</v>
      </c>
      <c r="AU174" s="127" t="n">
        <f aca="false">AI174+AO174+AQ174+AR174+AP174</f>
        <v>44054.1056425</v>
      </c>
      <c r="AV174" s="127" t="n">
        <f aca="false">AI174+AO174+AQ174+AS174+AP174+AT174</f>
        <v>44702.16379</v>
      </c>
      <c r="AW174" s="123" t="n">
        <f aca="false">AI174*Valores!$C$74</f>
        <v>6912.62024</v>
      </c>
      <c r="AX174" s="123" t="n">
        <f aca="false">AI174*Valores!$C$75</f>
        <v>3024.271355</v>
      </c>
      <c r="AY174" s="123" t="n">
        <f aca="false">AI174*Valores!$C$76</f>
        <v>432.038765</v>
      </c>
      <c r="AZ174" s="123" t="n">
        <f aca="false">AI174*Valores!$C$78</f>
        <v>1512.1356775</v>
      </c>
      <c r="BA174" s="123" t="n">
        <f aca="false">AI174*Valores!$C$79</f>
        <v>259.223259</v>
      </c>
      <c r="BB174" s="123" t="n">
        <f aca="false">AI174*5.4/100</f>
        <v>2333.009331</v>
      </c>
      <c r="BC174" s="97"/>
      <c r="BD174" s="131" t="n">
        <v>36</v>
      </c>
      <c r="BE174" s="61" t="s">
        <v>5</v>
      </c>
    </row>
    <row r="175" s="61" customFormat="true" ht="11.25" hidden="false" customHeight="true" outlineLevel="0" collapsed="false">
      <c r="A175" s="97" t="n">
        <v>174</v>
      </c>
      <c r="B175" s="97"/>
      <c r="C175" s="61" t="s">
        <v>498</v>
      </c>
      <c r="E175" s="61" t="n">
        <f aca="false">LEN(F175)</f>
        <v>27</v>
      </c>
      <c r="F175" s="117" t="s">
        <v>499</v>
      </c>
      <c r="G175" s="118" t="n">
        <v>217</v>
      </c>
      <c r="H175" s="119" t="n">
        <f aca="false">INT((G175*Valores!$C$2*100)+0.5)/100</f>
        <v>1867.11</v>
      </c>
      <c r="I175" s="157" t="n">
        <f aca="false">2245</f>
        <v>2245</v>
      </c>
      <c r="J175" s="121" t="n">
        <f aca="false">INT((I175*Valores!$C$2*100)+0.5)/100</f>
        <v>19316.43</v>
      </c>
      <c r="K175" s="147" t="n">
        <v>0</v>
      </c>
      <c r="L175" s="121" t="n">
        <f aca="false">INT((K175*Valores!$C$2*100)+0.5)/100</f>
        <v>0</v>
      </c>
      <c r="M175" s="145" t="n">
        <v>1300</v>
      </c>
      <c r="N175" s="121" t="n">
        <f aca="false">INT((M175*Valores!$C$2*100)+0.5)/100</f>
        <v>11185.46</v>
      </c>
      <c r="O175" s="121" t="n">
        <f aca="false">IF($J$2=0,IF(C175&lt;&gt;"13-930",(SUM(H175,J175,L175,N175,Z175,U175,T175)*$O$2),0),0)</f>
        <v>5754.105</v>
      </c>
      <c r="P175" s="121" t="n">
        <f aca="false">SUM(H175,J175,L175,N175,Z175,T175)*$J$2</f>
        <v>0</v>
      </c>
      <c r="Q175" s="146" t="n">
        <f aca="false">Valores!$C$16</f>
        <v>6893.48</v>
      </c>
      <c r="R175" s="146" t="n">
        <f aca="false">Valores!$D$4</f>
        <v>4398.46</v>
      </c>
      <c r="S175" s="146" t="n">
        <f aca="false">Valores!$C$27</f>
        <v>4059.57</v>
      </c>
      <c r="T175" s="151" t="n">
        <f aca="false">Valores!$C$44</f>
        <v>2354.69</v>
      </c>
      <c r="U175" s="121" t="n">
        <f aca="false">Valores!$C$24</f>
        <v>3637.01</v>
      </c>
      <c r="V175" s="121" t="n">
        <f aca="false">U175*(1+$J$2)</f>
        <v>3637.01</v>
      </c>
      <c r="W175" s="121" t="n">
        <v>0</v>
      </c>
      <c r="X175" s="121" t="n">
        <v>0</v>
      </c>
      <c r="Y175" s="125" t="n">
        <v>0</v>
      </c>
      <c r="Z175" s="121" t="n">
        <f aca="false">Y175*Valores!$C$2</f>
        <v>0</v>
      </c>
      <c r="AA175" s="121" t="n">
        <v>0</v>
      </c>
      <c r="AB175" s="126" t="n">
        <f aca="false">Valores!$C$30</f>
        <v>199.86</v>
      </c>
      <c r="AC175" s="121" t="n">
        <f aca="false">SUM(H175,J175,L175,Z175,T175)*$H$3/100</f>
        <v>0</v>
      </c>
      <c r="AD175" s="121" t="n">
        <f aca="false">Valores!$C$31</f>
        <v>199.86</v>
      </c>
      <c r="AE175" s="125" t="n">
        <v>0</v>
      </c>
      <c r="AF175" s="121" t="n">
        <f aca="false">INT(((AE175*Valores!$C$2)*100)+0.5)/100</f>
        <v>0</v>
      </c>
      <c r="AG175" s="121" t="n">
        <f aca="false">Valores!$C$59</f>
        <v>406.53</v>
      </c>
      <c r="AH175" s="121" t="n">
        <f aca="false">Valores!$C$61</f>
        <v>116.15</v>
      </c>
      <c r="AI175" s="159" t="n">
        <f aca="false">SUM(H175,J175,L175,N175,O175,P175,Q175,R175,S175,V175,W175,X175,Z175,AA175,AB175,AC175,AD175,AF175,T175,AG175,AH175)</f>
        <v>60388.715</v>
      </c>
      <c r="AJ175" s="146" t="n">
        <f aca="false">Valores!$C$36</f>
        <v>1046.83</v>
      </c>
      <c r="AK175" s="124" t="n">
        <f aca="false">Valores!$C$9</f>
        <v>0</v>
      </c>
      <c r="AL175" s="124" t="n">
        <f aca="false">Valores!$C$86</f>
        <v>6500</v>
      </c>
      <c r="AM175" s="124"/>
      <c r="AN175" s="126" t="n">
        <f aca="false">Valores!$C$51</f>
        <v>327.6</v>
      </c>
      <c r="AO175" s="128" t="n">
        <f aca="false">IF($H$4="SI",SUM(AJ175:AN175),SUM(AJ175:AL175))</f>
        <v>7546.83</v>
      </c>
      <c r="AP175" s="107" t="n">
        <f aca="false">AI175*-Valores!$C$68</f>
        <v>-6642.75865</v>
      </c>
      <c r="AQ175" s="107" t="n">
        <f aca="false">AI175*-Valores!$C$69</f>
        <v>0</v>
      </c>
      <c r="AR175" s="123" t="n">
        <f aca="false">AI175*-Valores!$C$70</f>
        <v>-2717.492175</v>
      </c>
      <c r="AS175" s="123" t="n">
        <f aca="false">AI175*-Valores!$C$71</f>
        <v>-1630.495305</v>
      </c>
      <c r="AT175" s="123" t="n">
        <f aca="false">AI175*-Valores!$C$72</f>
        <v>-181.166145</v>
      </c>
      <c r="AU175" s="127" t="n">
        <f aca="false">AI175+AO175+AQ175+AR175+AP175</f>
        <v>58575.294175</v>
      </c>
      <c r="AV175" s="127" t="n">
        <f aca="false">AI175+AO175+AQ175+AS175+AP175+AT175</f>
        <v>59481.1249</v>
      </c>
      <c r="AW175" s="123" t="n">
        <f aca="false">AI175*Valores!$C$74</f>
        <v>9662.1944</v>
      </c>
      <c r="AX175" s="123" t="n">
        <f aca="false">AI175*Valores!$C$75</f>
        <v>4227.21005</v>
      </c>
      <c r="AY175" s="123" t="n">
        <f aca="false">AI175*Valores!$C$76</f>
        <v>603.88715</v>
      </c>
      <c r="AZ175" s="123" t="n">
        <f aca="false">AI175*Valores!$C$78</f>
        <v>2113.605025</v>
      </c>
      <c r="BA175" s="123" t="n">
        <f aca="false">AI175*Valores!$C$79</f>
        <v>362.33229</v>
      </c>
      <c r="BB175" s="123" t="n">
        <f aca="false">AI175*5.4/100</f>
        <v>3260.99061</v>
      </c>
      <c r="BC175" s="97"/>
      <c r="BD175" s="97" t="n">
        <v>45</v>
      </c>
      <c r="BE175" s="61" t="s">
        <v>5</v>
      </c>
    </row>
    <row r="176" s="61" customFormat="true" ht="11.25" hidden="false" customHeight="true" outlineLevel="0" collapsed="false">
      <c r="A176" s="131" t="n">
        <v>175</v>
      </c>
      <c r="B176" s="131" t="s">
        <v>176</v>
      </c>
      <c r="C176" s="132" t="s">
        <v>500</v>
      </c>
      <c r="D176" s="132"/>
      <c r="E176" s="132" t="n">
        <f aca="false">LEN(F176)</f>
        <v>27</v>
      </c>
      <c r="F176" s="133" t="s">
        <v>501</v>
      </c>
      <c r="G176" s="134" t="n">
        <v>185</v>
      </c>
      <c r="H176" s="135" t="n">
        <f aca="false">INT((G176*Valores!$C$2*100)+0.5)/100</f>
        <v>1591.78</v>
      </c>
      <c r="I176" s="148" t="n">
        <f aca="false">1835</f>
        <v>1835</v>
      </c>
      <c r="J176" s="137" t="n">
        <f aca="false">INT((I176*Valores!$C$2*100)+0.5)/100</f>
        <v>15788.71</v>
      </c>
      <c r="K176" s="149" t="n">
        <v>0</v>
      </c>
      <c r="L176" s="137" t="n">
        <f aca="false">INT((K176*Valores!$C$2*100)+0.5)/100</f>
        <v>0</v>
      </c>
      <c r="M176" s="150" t="n">
        <v>1300</v>
      </c>
      <c r="N176" s="137" t="n">
        <f aca="false">INT((M176*Valores!$C$2*100)+0.5)/100</f>
        <v>11185.46</v>
      </c>
      <c r="O176" s="137" t="n">
        <f aca="false">IF($J$2=0,IF(C176&lt;&gt;"13-930",(SUM(H176,J176,L176,N176,Z176,U176,T176)*$O$2),0),0)</f>
        <v>5183.6475</v>
      </c>
      <c r="P176" s="137" t="n">
        <f aca="false">SUM(H176,J176,L176,N176,Z176,T176)*$J$2</f>
        <v>0</v>
      </c>
      <c r="Q176" s="152" t="n">
        <f aca="false">Valores!$C$16</f>
        <v>6893.48</v>
      </c>
      <c r="R176" s="152" t="n">
        <f aca="false">Valores!$D$4</f>
        <v>4398.46</v>
      </c>
      <c r="S176" s="152" t="n">
        <f aca="false">Valores!$C$27</f>
        <v>4059.57</v>
      </c>
      <c r="T176" s="153" t="n">
        <f aca="false">Valores!$C$44</f>
        <v>2354.69</v>
      </c>
      <c r="U176" s="137" t="n">
        <f aca="false">Valores!$C$24</f>
        <v>3637.01</v>
      </c>
      <c r="V176" s="137" t="n">
        <f aca="false">U176*(1+$J$2)</f>
        <v>3637.01</v>
      </c>
      <c r="W176" s="137" t="n">
        <v>0</v>
      </c>
      <c r="X176" s="137" t="n">
        <v>0</v>
      </c>
      <c r="Y176" s="141" t="n">
        <v>0</v>
      </c>
      <c r="Z176" s="137" t="n">
        <f aca="false">Y176*Valores!$C$2</f>
        <v>0</v>
      </c>
      <c r="AA176" s="137" t="n">
        <v>0</v>
      </c>
      <c r="AB176" s="142" t="n">
        <f aca="false">Valores!$C$30</f>
        <v>199.86</v>
      </c>
      <c r="AC176" s="137" t="n">
        <f aca="false">SUM(H176,J176,L176,Z176,T176)*$H$3/100</f>
        <v>0</v>
      </c>
      <c r="AD176" s="137" t="n">
        <f aca="false">Valores!$C$31</f>
        <v>199.86</v>
      </c>
      <c r="AE176" s="141" t="n">
        <v>0</v>
      </c>
      <c r="AF176" s="137" t="n">
        <f aca="false">INT(((AE176*Valores!$C$2)*100)+0.5)/100</f>
        <v>0</v>
      </c>
      <c r="AG176" s="137" t="n">
        <f aca="false">Valores!$C$59</f>
        <v>406.53</v>
      </c>
      <c r="AH176" s="137" t="n">
        <f aca="false">Valores!$C$61</f>
        <v>116.15</v>
      </c>
      <c r="AI176" s="160" t="n">
        <f aca="false">SUM(H176,J176,L176,N176,O176,P176,Q176,R176,S176,V176,W176,X176,Z176,AA176,AB176,AC176,AD176,AF176,T176,AG176,AH176)</f>
        <v>56015.2075</v>
      </c>
      <c r="AJ176" s="152" t="n">
        <f aca="false">Valores!$C$36</f>
        <v>1046.83</v>
      </c>
      <c r="AK176" s="140" t="n">
        <f aca="false">Valores!$C$9</f>
        <v>0</v>
      </c>
      <c r="AL176" s="140" t="n">
        <f aca="false">Valores!$C$86</f>
        <v>6500</v>
      </c>
      <c r="AM176" s="124"/>
      <c r="AN176" s="142" t="n">
        <f aca="false">Valores!$C$51</f>
        <v>327.6</v>
      </c>
      <c r="AO176" s="128" t="n">
        <f aca="false">IF($H$4="SI",SUM(AJ176:AN176),SUM(AJ176:AL176))</f>
        <v>7546.83</v>
      </c>
      <c r="AP176" s="161" t="n">
        <f aca="false">AI176*-Valores!$C$68</f>
        <v>-6161.672825</v>
      </c>
      <c r="AQ176" s="161" t="n">
        <f aca="false">AI176*-Valores!$C$69</f>
        <v>0</v>
      </c>
      <c r="AR176" s="139" t="n">
        <f aca="false">AI176*-Valores!$C$70</f>
        <v>-2520.6843375</v>
      </c>
      <c r="AS176" s="139" t="n">
        <f aca="false">AI176*-Valores!$C$71</f>
        <v>-1512.4106025</v>
      </c>
      <c r="AT176" s="139" t="n">
        <f aca="false">AI176*-Valores!$C$72</f>
        <v>-168.0456225</v>
      </c>
      <c r="AU176" s="143" t="n">
        <f aca="false">AI176+AO176+AQ176+AR176+AP176</f>
        <v>54879.6803375</v>
      </c>
      <c r="AV176" s="143" t="n">
        <f aca="false">AI176+AO176+AQ176+AS176+AP176+AT176</f>
        <v>55719.90845</v>
      </c>
      <c r="AW176" s="139" t="n">
        <f aca="false">AI176*Valores!$C$74</f>
        <v>8962.4332</v>
      </c>
      <c r="AX176" s="139" t="n">
        <f aca="false">AI176*Valores!$C$75</f>
        <v>3921.064525</v>
      </c>
      <c r="AY176" s="139" t="n">
        <f aca="false">AI176*Valores!$C$76</f>
        <v>560.152075</v>
      </c>
      <c r="AZ176" s="139" t="n">
        <f aca="false">AI176*Valores!$C$78</f>
        <v>1960.5322625</v>
      </c>
      <c r="BA176" s="139" t="n">
        <f aca="false">AI176*Valores!$C$79</f>
        <v>336.091245</v>
      </c>
      <c r="BB176" s="139" t="n">
        <f aca="false">AI176*5.4/100</f>
        <v>3024.821205</v>
      </c>
      <c r="BC176" s="131"/>
      <c r="BD176" s="131" t="n">
        <v>45</v>
      </c>
      <c r="BE176" s="132" t="s">
        <v>5</v>
      </c>
    </row>
    <row r="177" s="61" customFormat="true" ht="11.25" hidden="false" customHeight="true" outlineLevel="0" collapsed="false">
      <c r="A177" s="97" t="n">
        <v>176</v>
      </c>
      <c r="B177" s="97"/>
      <c r="C177" s="61" t="s">
        <v>502</v>
      </c>
      <c r="E177" s="61" t="n">
        <f aca="false">LEN(F177)</f>
        <v>27</v>
      </c>
      <c r="F177" s="117" t="s">
        <v>503</v>
      </c>
      <c r="G177" s="118" t="n">
        <v>160</v>
      </c>
      <c r="H177" s="119" t="n">
        <f aca="false">INT((G177*Valores!$C$2*100)+0.5)/100</f>
        <v>1376.67</v>
      </c>
      <c r="I177" s="157" t="n">
        <f aca="false">1484</f>
        <v>1484</v>
      </c>
      <c r="J177" s="121" t="n">
        <f aca="false">INT((I177*Valores!$C$2*100)+0.5)/100</f>
        <v>12768.63</v>
      </c>
      <c r="K177" s="147" t="n">
        <v>0</v>
      </c>
      <c r="L177" s="121" t="n">
        <f aca="false">INT((K177*Valores!$C$2*100)+0.5)/100</f>
        <v>0</v>
      </c>
      <c r="M177" s="145" t="n">
        <v>1300</v>
      </c>
      <c r="N177" s="121" t="n">
        <f aca="false">INT((M177*Valores!$C$2*100)+0.5)/100</f>
        <v>11185.46</v>
      </c>
      <c r="O177" s="121" t="n">
        <f aca="false">IF($J$2=0,IF(C177&lt;&gt;"13-930",(SUM(H177,J177,L177,N177,Z177,U177,T177)*$O$2),0),0)</f>
        <v>4698.369</v>
      </c>
      <c r="P177" s="121" t="n">
        <f aca="false">SUM(H177,J177,L177,N177,Z177,T177)*$J$2</f>
        <v>0</v>
      </c>
      <c r="Q177" s="146" t="n">
        <f aca="false">Valores!$C$16</f>
        <v>6893.48</v>
      </c>
      <c r="R177" s="146" t="n">
        <f aca="false">Valores!$D$4</f>
        <v>4398.46</v>
      </c>
      <c r="S177" s="146" t="n">
        <f aca="false">Valores!$C$27</f>
        <v>4059.57</v>
      </c>
      <c r="T177" s="151" t="n">
        <f aca="false">Valores!$C$44</f>
        <v>2354.69</v>
      </c>
      <c r="U177" s="121" t="n">
        <f aca="false">Valores!$C$24</f>
        <v>3637.01</v>
      </c>
      <c r="V177" s="121" t="n">
        <f aca="false">U177*(1+$J$2)</f>
        <v>3637.01</v>
      </c>
      <c r="W177" s="121" t="n">
        <v>0</v>
      </c>
      <c r="X177" s="121" t="n">
        <v>0</v>
      </c>
      <c r="Y177" s="125" t="n">
        <v>0</v>
      </c>
      <c r="Z177" s="121" t="n">
        <f aca="false">Y177*Valores!$C$2</f>
        <v>0</v>
      </c>
      <c r="AA177" s="121" t="n">
        <v>0</v>
      </c>
      <c r="AB177" s="126" t="n">
        <f aca="false">Valores!$C$30</f>
        <v>199.86</v>
      </c>
      <c r="AC177" s="121" t="n">
        <f aca="false">SUM(H177,J177,L177,Z177,T177)*$H$3/100</f>
        <v>0</v>
      </c>
      <c r="AD177" s="121" t="n">
        <f aca="false">Valores!$C$31</f>
        <v>199.86</v>
      </c>
      <c r="AE177" s="125" t="n">
        <v>0</v>
      </c>
      <c r="AF177" s="121" t="n">
        <f aca="false">INT(((AE177*Valores!$C$2)*100)+0.5)/100</f>
        <v>0</v>
      </c>
      <c r="AG177" s="121" t="n">
        <f aca="false">Valores!$C$59</f>
        <v>406.53</v>
      </c>
      <c r="AH177" s="121" t="n">
        <f aca="false">Valores!$C$61</f>
        <v>116.15</v>
      </c>
      <c r="AI177" s="159" t="n">
        <f aca="false">SUM(H177,J177,L177,N177,O177,P177,Q177,R177,S177,V177,W177,X177,Z177,AA177,AB177,AC177,AD177,AF177,T177,AG177,AH177)</f>
        <v>52294.739</v>
      </c>
      <c r="AJ177" s="146" t="n">
        <f aca="false">Valores!$C$36</f>
        <v>1046.83</v>
      </c>
      <c r="AK177" s="124" t="n">
        <f aca="false">Valores!$C$9</f>
        <v>0</v>
      </c>
      <c r="AL177" s="124" t="n">
        <f aca="false">Valores!$C$86</f>
        <v>6500</v>
      </c>
      <c r="AM177" s="124"/>
      <c r="AN177" s="126" t="n">
        <f aca="false">Valores!$C$51</f>
        <v>327.6</v>
      </c>
      <c r="AO177" s="128" t="n">
        <f aca="false">IF($H$4="SI",SUM(AJ177:AN177),SUM(AJ177:AL177))</f>
        <v>7546.83</v>
      </c>
      <c r="AP177" s="107" t="n">
        <f aca="false">AI177*-Valores!$C$68</f>
        <v>-5752.42129</v>
      </c>
      <c r="AQ177" s="107" t="n">
        <f aca="false">AI177*-Valores!$C$69</f>
        <v>0</v>
      </c>
      <c r="AR177" s="123" t="n">
        <f aca="false">AI177*-Valores!$C$70</f>
        <v>-2353.263255</v>
      </c>
      <c r="AS177" s="123" t="n">
        <f aca="false">AI177*-Valores!$C$71</f>
        <v>-1411.957953</v>
      </c>
      <c r="AT177" s="123" t="n">
        <f aca="false">AI177*-Valores!$C$72</f>
        <v>-156.884217</v>
      </c>
      <c r="AU177" s="127" t="n">
        <f aca="false">AI177+AO177+AQ177+AR177+AP177</f>
        <v>51735.884455</v>
      </c>
      <c r="AV177" s="127" t="n">
        <f aca="false">AI177+AO177+AQ177+AS177+AP177+AT177</f>
        <v>52520.30554</v>
      </c>
      <c r="AW177" s="123" t="n">
        <f aca="false">AI177*Valores!$C$74</f>
        <v>8367.15824</v>
      </c>
      <c r="AX177" s="123" t="n">
        <f aca="false">AI177*Valores!$C$75</f>
        <v>3660.63173</v>
      </c>
      <c r="AY177" s="123" t="n">
        <f aca="false">AI177*Valores!$C$76</f>
        <v>522.94739</v>
      </c>
      <c r="AZ177" s="123" t="n">
        <f aca="false">AI177*Valores!$C$78</f>
        <v>1830.315865</v>
      </c>
      <c r="BA177" s="123" t="n">
        <f aca="false">AI177*Valores!$C$79</f>
        <v>313.768434</v>
      </c>
      <c r="BB177" s="123" t="n">
        <f aca="false">AI177*5.4/100</f>
        <v>2823.915906</v>
      </c>
      <c r="BC177" s="97"/>
      <c r="BD177" s="97" t="n">
        <v>45</v>
      </c>
      <c r="BE177" s="61" t="s">
        <v>5</v>
      </c>
    </row>
    <row r="178" s="61" customFormat="true" ht="11.25" hidden="false" customHeight="true" outlineLevel="0" collapsed="false">
      <c r="A178" s="97" t="n">
        <v>177</v>
      </c>
      <c r="B178" s="97"/>
      <c r="C178" s="61" t="s">
        <v>504</v>
      </c>
      <c r="E178" s="61" t="n">
        <f aca="false">LEN(F178)</f>
        <v>29</v>
      </c>
      <c r="F178" s="117" t="s">
        <v>505</v>
      </c>
      <c r="G178" s="118" t="n">
        <v>178</v>
      </c>
      <c r="H178" s="119" t="n">
        <f aca="false">INT((G178*Valores!$C$2*100)+0.5)/100</f>
        <v>1531.55</v>
      </c>
      <c r="I178" s="157" t="n">
        <f aca="false">1842</f>
        <v>1842</v>
      </c>
      <c r="J178" s="121" t="n">
        <f aca="false">INT((I178*Valores!$C$2*100)+0.5)/100</f>
        <v>15848.94</v>
      </c>
      <c r="K178" s="147" t="n">
        <v>0</v>
      </c>
      <c r="L178" s="121" t="n">
        <f aca="false">INT((K178*Valores!$C$2*100)+0.5)/100</f>
        <v>0</v>
      </c>
      <c r="M178" s="145" t="n">
        <v>1300</v>
      </c>
      <c r="N178" s="121" t="n">
        <f aca="false">INT((M178*Valores!$C$2*100)+0.5)/100</f>
        <v>11185.46</v>
      </c>
      <c r="O178" s="121" t="n">
        <f aca="false">IF($J$2=0,IF(C178&lt;&gt;"13-930",(SUM(H178,J178,L178,N178,Z178,U178,T178)*$O$2),0),0)</f>
        <v>5183.6475</v>
      </c>
      <c r="P178" s="121" t="n">
        <f aca="false">SUM(H178,J178,L178,N178,Z178,T178)*$J$2</f>
        <v>0</v>
      </c>
      <c r="Q178" s="146" t="n">
        <f aca="false">Valores!$C$16</f>
        <v>6893.48</v>
      </c>
      <c r="R178" s="146" t="n">
        <f aca="false">Valores!$D$4</f>
        <v>4398.46</v>
      </c>
      <c r="S178" s="121" t="n">
        <f aca="false">Valores!$C$27</f>
        <v>4059.57</v>
      </c>
      <c r="T178" s="124" t="n">
        <f aca="false">Valores!$C$44</f>
        <v>2354.69</v>
      </c>
      <c r="U178" s="121" t="n">
        <f aca="false">Valores!$C$24</f>
        <v>3637.01</v>
      </c>
      <c r="V178" s="121" t="n">
        <f aca="false">U178*(1+$J$2)</f>
        <v>3637.01</v>
      </c>
      <c r="W178" s="121" t="n">
        <v>0</v>
      </c>
      <c r="X178" s="121" t="n">
        <v>0</v>
      </c>
      <c r="Y178" s="125" t="n">
        <v>0</v>
      </c>
      <c r="Z178" s="121" t="n">
        <f aca="false">Y178*Valores!$C$2</f>
        <v>0</v>
      </c>
      <c r="AA178" s="121" t="n">
        <v>0</v>
      </c>
      <c r="AB178" s="126" t="n">
        <f aca="false">Valores!$C$30</f>
        <v>199.86</v>
      </c>
      <c r="AC178" s="121" t="n">
        <f aca="false">SUM(H178,J178,L178,Z178,T178)*$H$3/100</f>
        <v>0</v>
      </c>
      <c r="AD178" s="121" t="n">
        <f aca="false">Valores!$C$31</f>
        <v>199.86</v>
      </c>
      <c r="AE178" s="125" t="n">
        <v>0</v>
      </c>
      <c r="AF178" s="121" t="n">
        <f aca="false">INT(((AE178*Valores!$C$2)*100)+0.5)/100</f>
        <v>0</v>
      </c>
      <c r="AG178" s="121" t="n">
        <f aca="false">Valores!$C$59</f>
        <v>406.53</v>
      </c>
      <c r="AH178" s="121" t="n">
        <f aca="false">Valores!$C$61</f>
        <v>116.15</v>
      </c>
      <c r="AI178" s="159" t="n">
        <f aca="false">SUM(H178,J178,L178,N178,O178,P178,Q178,R178,S178,V178,W178,X178,Z178,AA178,AB178,AC178,AD178,AF178,T178,AG178,AH178)</f>
        <v>56015.2075</v>
      </c>
      <c r="AJ178" s="146" t="n">
        <f aca="false">Valores!$C$36</f>
        <v>1046.83</v>
      </c>
      <c r="AK178" s="124" t="n">
        <f aca="false">Valores!$C$9</f>
        <v>0</v>
      </c>
      <c r="AL178" s="124" t="n">
        <f aca="false">Valores!$C$86</f>
        <v>6500</v>
      </c>
      <c r="AM178" s="124"/>
      <c r="AN178" s="126" t="n">
        <f aca="false">Valores!$C$51</f>
        <v>327.6</v>
      </c>
      <c r="AO178" s="128" t="n">
        <f aca="false">IF($H$4="SI",SUM(AJ178:AN178),SUM(AJ178:AL178))</f>
        <v>7546.83</v>
      </c>
      <c r="AP178" s="107" t="n">
        <f aca="false">AI178*-Valores!$C$68</f>
        <v>-6161.672825</v>
      </c>
      <c r="AQ178" s="107" t="n">
        <f aca="false">AI178*-Valores!$C$69</f>
        <v>0</v>
      </c>
      <c r="AR178" s="123" t="n">
        <f aca="false">AI178*-Valores!$C$70</f>
        <v>-2520.6843375</v>
      </c>
      <c r="AS178" s="123" t="n">
        <f aca="false">AI178*-Valores!$C$71</f>
        <v>-1512.4106025</v>
      </c>
      <c r="AT178" s="123" t="n">
        <f aca="false">AI178*-Valores!$C$72</f>
        <v>-168.0456225</v>
      </c>
      <c r="AU178" s="127" t="n">
        <f aca="false">AI178+AO178+AQ178+AR178+AP178</f>
        <v>54879.6803375</v>
      </c>
      <c r="AV178" s="127" t="n">
        <f aca="false">AI178+AO178+AQ178+AS178+AP178+AT178</f>
        <v>55719.90845</v>
      </c>
      <c r="AW178" s="123" t="n">
        <f aca="false">AI178*Valores!$C$74</f>
        <v>8962.4332</v>
      </c>
      <c r="AX178" s="123" t="n">
        <f aca="false">AI178*Valores!$C$75</f>
        <v>3921.064525</v>
      </c>
      <c r="AY178" s="123" t="n">
        <f aca="false">AI178*Valores!$C$76</f>
        <v>560.152075</v>
      </c>
      <c r="AZ178" s="123" t="n">
        <f aca="false">AI178*Valores!$C$78</f>
        <v>1960.5322625</v>
      </c>
      <c r="BA178" s="123" t="n">
        <f aca="false">AI178*Valores!$C$79</f>
        <v>336.091245</v>
      </c>
      <c r="BB178" s="123" t="n">
        <f aca="false">AI178*5.4/100</f>
        <v>3024.821205</v>
      </c>
      <c r="BC178" s="97"/>
      <c r="BD178" s="97" t="n">
        <v>45</v>
      </c>
      <c r="BE178" s="61" t="s">
        <v>5</v>
      </c>
    </row>
    <row r="179" s="61" customFormat="true" ht="11.25" hidden="false" customHeight="true" outlineLevel="0" collapsed="false">
      <c r="A179" s="97" t="n">
        <v>178</v>
      </c>
      <c r="B179" s="97"/>
      <c r="C179" s="61" t="s">
        <v>506</v>
      </c>
      <c r="E179" s="61" t="n">
        <f aca="false">LEN(F179)</f>
        <v>28</v>
      </c>
      <c r="F179" s="117" t="s">
        <v>507</v>
      </c>
      <c r="G179" s="118" t="n">
        <v>1278</v>
      </c>
      <c r="H179" s="119" t="n">
        <f aca="false">INT((G179*Valores!$C$2*100)+0.5)/100</f>
        <v>10996.17</v>
      </c>
      <c r="I179" s="157" t="n">
        <v>0</v>
      </c>
      <c r="J179" s="121" t="n">
        <f aca="false">INT((I179*Valores!$C$2*100)+0.5)/100</f>
        <v>0</v>
      </c>
      <c r="K179" s="147" t="n">
        <v>0</v>
      </c>
      <c r="L179" s="121" t="n">
        <f aca="false">INT((K179*Valores!$C$2*100)+0.5)/100</f>
        <v>0</v>
      </c>
      <c r="M179" s="145" t="n">
        <v>1200</v>
      </c>
      <c r="N179" s="121" t="n">
        <f aca="false">INT((M179*Valores!$C$2*100)+0.5)/100</f>
        <v>10325.04</v>
      </c>
      <c r="O179" s="121" t="n">
        <f aca="false">IF($J$2=0,IF(C179&lt;&gt;"13-930",(SUM(H179,J179,L179,N179,Z179,U179,T179)*$O$2),0),0)</f>
        <v>4096.9365</v>
      </c>
      <c r="P179" s="121" t="n">
        <f aca="false">SUM(H179,J179,L179,N179,Z179,T179)*$J$2</f>
        <v>0</v>
      </c>
      <c r="Q179" s="146" t="n">
        <f aca="false">Valores!$C$20</f>
        <v>6630.2</v>
      </c>
      <c r="R179" s="146" t="n">
        <f aca="false">Valores!$D$4</f>
        <v>4398.46</v>
      </c>
      <c r="S179" s="146" t="n">
        <f aca="false">Valores!$C$27</f>
        <v>4059.57</v>
      </c>
      <c r="T179" s="151" t="n">
        <f aca="false">Valores!$C$44</f>
        <v>2354.69</v>
      </c>
      <c r="U179" s="121" t="n">
        <f aca="false">Valores!$C$24</f>
        <v>3637.01</v>
      </c>
      <c r="V179" s="121" t="n">
        <f aca="false">U179*(1+$J$2)</f>
        <v>3637.01</v>
      </c>
      <c r="W179" s="121" t="n">
        <v>0</v>
      </c>
      <c r="X179" s="121" t="n">
        <v>0</v>
      </c>
      <c r="Y179" s="125" t="n">
        <v>0</v>
      </c>
      <c r="Z179" s="121" t="n">
        <f aca="false">Y179*Valores!$C$2</f>
        <v>0</v>
      </c>
      <c r="AA179" s="121" t="n">
        <v>0</v>
      </c>
      <c r="AB179" s="126" t="n">
        <f aca="false">Valores!$C$30</f>
        <v>199.86</v>
      </c>
      <c r="AC179" s="121" t="n">
        <f aca="false">SUM(H179,J179,L179,Z179,T179)*$H$3/100</f>
        <v>0</v>
      </c>
      <c r="AD179" s="121" t="n">
        <f aca="false">Valores!$C$31</f>
        <v>199.86</v>
      </c>
      <c r="AE179" s="125" t="n">
        <v>0</v>
      </c>
      <c r="AF179" s="121" t="n">
        <f aca="false">INT(((AE179*Valores!$C$2)*100)+0.5)/100</f>
        <v>0</v>
      </c>
      <c r="AG179" s="121" t="n">
        <f aca="false">Valores!$C$59</f>
        <v>406.53</v>
      </c>
      <c r="AH179" s="121" t="n">
        <f aca="false">Valores!$C$61</f>
        <v>116.15</v>
      </c>
      <c r="AI179" s="159" t="n">
        <f aca="false">SUM(H179,J179,L179,N179,O179,P179,Q179,R179,S179,V179,W179,X179,Z179,AA179,AB179,AC179,AD179,AF179,T179,AG179,AH179)</f>
        <v>47420.4765</v>
      </c>
      <c r="AJ179" s="146" t="n">
        <f aca="false">Valores!$C$36</f>
        <v>1046.83</v>
      </c>
      <c r="AK179" s="124" t="n">
        <f aca="false">Valores!$C$9</f>
        <v>0</v>
      </c>
      <c r="AL179" s="124" t="n">
        <f aca="false">Valores!$C$86</f>
        <v>6500</v>
      </c>
      <c r="AM179" s="124"/>
      <c r="AN179" s="126" t="n">
        <f aca="false">Valores!$C$51</f>
        <v>327.6</v>
      </c>
      <c r="AO179" s="128" t="n">
        <f aca="false">IF($H$4="SI",SUM(AJ179:AN179),SUM(AJ179:AL179))</f>
        <v>7546.83</v>
      </c>
      <c r="AP179" s="107" t="n">
        <f aca="false">AI179*-Valores!$C$68</f>
        <v>-5216.252415</v>
      </c>
      <c r="AQ179" s="107" t="n">
        <f aca="false">AI179*-Valores!$C$69</f>
        <v>0</v>
      </c>
      <c r="AR179" s="123" t="n">
        <f aca="false">AI179*-Valores!$C$70</f>
        <v>-2133.9214425</v>
      </c>
      <c r="AS179" s="123" t="n">
        <f aca="false">AI179*-Valores!$C$71</f>
        <v>-1280.3528655</v>
      </c>
      <c r="AT179" s="123" t="n">
        <f aca="false">AI179*-Valores!$C$72</f>
        <v>-142.2614295</v>
      </c>
      <c r="AU179" s="127" t="n">
        <f aca="false">AI179+AO179+AQ179+AR179+AP179</f>
        <v>47617.1326425</v>
      </c>
      <c r="AV179" s="127" t="n">
        <f aca="false">AI179+AO179+AQ179+AS179+AP179+AT179</f>
        <v>48328.43979</v>
      </c>
      <c r="AW179" s="123" t="n">
        <f aca="false">AI179*Valores!$C$74</f>
        <v>7587.27624</v>
      </c>
      <c r="AX179" s="123" t="n">
        <f aca="false">AI179*Valores!$C$75</f>
        <v>3319.433355</v>
      </c>
      <c r="AY179" s="123" t="n">
        <f aca="false">AI179*Valores!$C$76</f>
        <v>474.204765</v>
      </c>
      <c r="AZ179" s="123" t="n">
        <f aca="false">AI179*Valores!$C$78</f>
        <v>1659.7166775</v>
      </c>
      <c r="BA179" s="123" t="n">
        <f aca="false">AI179*Valores!$C$79</f>
        <v>284.522859</v>
      </c>
      <c r="BB179" s="123" t="n">
        <f aca="false">AI179*5.4/100</f>
        <v>2560.705731</v>
      </c>
      <c r="BC179" s="97"/>
      <c r="BD179" s="131"/>
      <c r="BE179" s="61" t="s">
        <v>5</v>
      </c>
    </row>
    <row r="180" s="61" customFormat="true" ht="11.25" hidden="false" customHeight="true" outlineLevel="0" collapsed="false">
      <c r="A180" s="97" t="n">
        <v>179</v>
      </c>
      <c r="B180" s="97"/>
      <c r="C180" s="61" t="s">
        <v>508</v>
      </c>
      <c r="E180" s="61" t="n">
        <f aca="false">LEN(F180)</f>
        <v>29</v>
      </c>
      <c r="F180" s="117" t="s">
        <v>509</v>
      </c>
      <c r="G180" s="118" t="n">
        <v>971</v>
      </c>
      <c r="H180" s="119" t="n">
        <f aca="false">INT((G180*Valores!$C$2*100)+0.5)/100</f>
        <v>8354.68</v>
      </c>
      <c r="I180" s="157" t="n">
        <v>0</v>
      </c>
      <c r="J180" s="121" t="n">
        <f aca="false">INT((I180*Valores!$C$2*100)+0.5)/100</f>
        <v>0</v>
      </c>
      <c r="K180" s="147" t="n">
        <v>0</v>
      </c>
      <c r="L180" s="121" t="n">
        <f aca="false">INT((K180*Valores!$C$2*100)+0.5)/100</f>
        <v>0</v>
      </c>
      <c r="M180" s="145" t="n">
        <v>660</v>
      </c>
      <c r="N180" s="121" t="n">
        <f aca="false">INT((M180*Valores!$C$2*100)+0.5)/100</f>
        <v>5678.77</v>
      </c>
      <c r="O180" s="121" t="n">
        <f aca="false">IF($J$2=0,IF(C180&lt;&gt;"13-930",(SUM(H180,J180,L180,N180,Z180,U180,T180)*$O$2),0),0)</f>
        <v>3003.7725</v>
      </c>
      <c r="P180" s="121" t="n">
        <f aca="false">SUM(H180,J180,L180,N180,Z180,T180)*$J$2</f>
        <v>0</v>
      </c>
      <c r="Q180" s="146" t="n">
        <f aca="false">Valores!$C$20</f>
        <v>6630.2</v>
      </c>
      <c r="R180" s="146" t="n">
        <f aca="false">Valores!$D$4</f>
        <v>4398.46</v>
      </c>
      <c r="S180" s="146" t="n">
        <f aca="false">Valores!$C$27</f>
        <v>4059.57</v>
      </c>
      <c r="T180" s="151" t="n">
        <f aca="false">Valores!$C$44</f>
        <v>2354.69</v>
      </c>
      <c r="U180" s="121" t="n">
        <f aca="false">Valores!$C$24</f>
        <v>3637.01</v>
      </c>
      <c r="V180" s="121" t="n">
        <f aca="false">U180*(1+$J$2)</f>
        <v>3637.01</v>
      </c>
      <c r="W180" s="121" t="n">
        <v>0</v>
      </c>
      <c r="X180" s="121" t="n">
        <v>0</v>
      </c>
      <c r="Y180" s="125" t="n">
        <v>0</v>
      </c>
      <c r="Z180" s="121" t="n">
        <f aca="false">Y180*Valores!$C$2</f>
        <v>0</v>
      </c>
      <c r="AA180" s="121" t="n">
        <v>0</v>
      </c>
      <c r="AB180" s="126" t="n">
        <f aca="false">Valores!$C$30</f>
        <v>199.86</v>
      </c>
      <c r="AC180" s="121" t="n">
        <f aca="false">SUM(H180,J180,L180,Z180,T180)*$H$3/100</f>
        <v>0</v>
      </c>
      <c r="AD180" s="121" t="n">
        <f aca="false">Valores!$C$31</f>
        <v>199.86</v>
      </c>
      <c r="AE180" s="125" t="n">
        <v>0</v>
      </c>
      <c r="AF180" s="121" t="n">
        <f aca="false">INT(((AE180*Valores!$C$2)*100)+0.5)/100</f>
        <v>0</v>
      </c>
      <c r="AG180" s="121" t="n">
        <f aca="false">Valores!$C$59</f>
        <v>406.53</v>
      </c>
      <c r="AH180" s="121" t="n">
        <f aca="false">Valores!$C$61</f>
        <v>116.15</v>
      </c>
      <c r="AI180" s="159" t="n">
        <f aca="false">SUM(H180,J180,L180,N180,O180,P180,Q180,R180,S180,V180,W180,X180,Z180,AA180,AB180,AC180,AD180,AF180,T180,AG180,AH180)</f>
        <v>39039.5525</v>
      </c>
      <c r="AJ180" s="146" t="n">
        <f aca="false">Valores!$C$36</f>
        <v>1046.83</v>
      </c>
      <c r="AK180" s="124" t="n">
        <f aca="false">Valores!$C$9</f>
        <v>0</v>
      </c>
      <c r="AL180" s="124" t="n">
        <f aca="false">Valores!$C$86</f>
        <v>6500</v>
      </c>
      <c r="AM180" s="124"/>
      <c r="AN180" s="126" t="n">
        <f aca="false">Valores!$C$51</f>
        <v>327.6</v>
      </c>
      <c r="AO180" s="128" t="n">
        <f aca="false">IF($H$4="SI",SUM(AJ180:AN180),SUM(AJ180:AL180))</f>
        <v>7546.83</v>
      </c>
      <c r="AP180" s="107" t="n">
        <f aca="false">AI180*-Valores!$C$68</f>
        <v>-4294.350775</v>
      </c>
      <c r="AQ180" s="107" t="n">
        <f aca="false">AI180*-Valores!$C$69</f>
        <v>0</v>
      </c>
      <c r="AR180" s="123" t="n">
        <f aca="false">AI180*-Valores!$C$70</f>
        <v>-1756.7798625</v>
      </c>
      <c r="AS180" s="123" t="n">
        <f aca="false">AI180*-Valores!$C$71</f>
        <v>-1054.0679175</v>
      </c>
      <c r="AT180" s="123" t="n">
        <f aca="false">AI180*-Valores!$C$72</f>
        <v>-117.1186575</v>
      </c>
      <c r="AU180" s="127" t="n">
        <f aca="false">AI180+AO180+AQ180+AR180+AP180</f>
        <v>40535.2518625</v>
      </c>
      <c r="AV180" s="127" t="n">
        <f aca="false">AI180+AO180+AQ180+AS180+AP180+AT180</f>
        <v>41120.84515</v>
      </c>
      <c r="AW180" s="123" t="n">
        <f aca="false">AI180*Valores!$C$74</f>
        <v>6246.3284</v>
      </c>
      <c r="AX180" s="123" t="n">
        <f aca="false">AI180*Valores!$C$75</f>
        <v>2732.768675</v>
      </c>
      <c r="AY180" s="123" t="n">
        <f aca="false">AI180*Valores!$C$76</f>
        <v>390.395525</v>
      </c>
      <c r="AZ180" s="123" t="n">
        <f aca="false">AI180*Valores!$C$78</f>
        <v>1366.3843375</v>
      </c>
      <c r="BA180" s="123" t="n">
        <f aca="false">AI180*Valores!$C$79</f>
        <v>234.237315</v>
      </c>
      <c r="BB180" s="123" t="n">
        <f aca="false">AI180*5.4/100</f>
        <v>2108.135835</v>
      </c>
      <c r="BC180" s="97"/>
      <c r="BD180" s="97" t="n">
        <v>18</v>
      </c>
      <c r="BE180" s="61" t="s">
        <v>5</v>
      </c>
    </row>
    <row r="181" s="61" customFormat="true" ht="11.25" hidden="false" customHeight="true" outlineLevel="0" collapsed="false">
      <c r="A181" s="131" t="n">
        <v>180</v>
      </c>
      <c r="B181" s="131" t="s">
        <v>176</v>
      </c>
      <c r="C181" s="132" t="s">
        <v>510</v>
      </c>
      <c r="D181" s="132"/>
      <c r="E181" s="132" t="n">
        <f aca="false">LEN(F181)</f>
        <v>22</v>
      </c>
      <c r="F181" s="133" t="s">
        <v>511</v>
      </c>
      <c r="G181" s="134" t="n">
        <v>213</v>
      </c>
      <c r="H181" s="135" t="n">
        <f aca="false">INT((G181*Valores!$C$2*100)+0.5)/100</f>
        <v>1832.69</v>
      </c>
      <c r="I181" s="148" t="n">
        <f aca="false">1835</f>
        <v>1835</v>
      </c>
      <c r="J181" s="137" t="n">
        <f aca="false">INT((I181*Valores!$C$2*100)+0.5)/100</f>
        <v>15788.71</v>
      </c>
      <c r="K181" s="149" t="n">
        <v>0</v>
      </c>
      <c r="L181" s="137" t="n">
        <f aca="false">INT((K181*Valores!$C$2*100)+0.5)/100</f>
        <v>0</v>
      </c>
      <c r="M181" s="150" t="n">
        <v>1300</v>
      </c>
      <c r="N181" s="137" t="n">
        <f aca="false">INT((M181*Valores!$C$2*100)+0.5)/100</f>
        <v>11185.46</v>
      </c>
      <c r="O181" s="137" t="n">
        <f aca="false">IF($J$2=0,IF(C181&lt;&gt;"13-930",(SUM(H181,J181,L181,N181,Z181,U181,T181)*$O$2),0),0)</f>
        <v>5219.784</v>
      </c>
      <c r="P181" s="137" t="n">
        <f aca="false">SUM(H181,J181,L181,N181,Z181,T181)*$J$2</f>
        <v>0</v>
      </c>
      <c r="Q181" s="152" t="n">
        <f aca="false">Valores!$C$16</f>
        <v>6893.48</v>
      </c>
      <c r="R181" s="152" t="n">
        <f aca="false">Valores!$D$4</f>
        <v>4398.46</v>
      </c>
      <c r="S181" s="152" t="n">
        <f aca="false">Valores!$C$27</f>
        <v>4059.57</v>
      </c>
      <c r="T181" s="153" t="n">
        <f aca="false">Valores!$C$44</f>
        <v>2354.69</v>
      </c>
      <c r="U181" s="137" t="n">
        <f aca="false">Valores!$C$24</f>
        <v>3637.01</v>
      </c>
      <c r="V181" s="137" t="n">
        <f aca="false">U181*(1+$J$2)</f>
        <v>3637.01</v>
      </c>
      <c r="W181" s="137" t="n">
        <v>0</v>
      </c>
      <c r="X181" s="137" t="n">
        <v>0</v>
      </c>
      <c r="Y181" s="141" t="n">
        <v>0</v>
      </c>
      <c r="Z181" s="137" t="n">
        <f aca="false">Y181*Valores!$C$2</f>
        <v>0</v>
      </c>
      <c r="AA181" s="137" t="n">
        <v>0</v>
      </c>
      <c r="AB181" s="142" t="n">
        <f aca="false">Valores!$C$30</f>
        <v>199.86</v>
      </c>
      <c r="AC181" s="137" t="n">
        <f aca="false">SUM(H181,J181,L181,Z181,T181)*$H$3/100</f>
        <v>0</v>
      </c>
      <c r="AD181" s="137" t="n">
        <f aca="false">Valores!$C$31</f>
        <v>199.86</v>
      </c>
      <c r="AE181" s="141" t="n">
        <v>0</v>
      </c>
      <c r="AF181" s="137" t="n">
        <f aca="false">INT(((AE181*Valores!$C$2)*100)+0.5)/100</f>
        <v>0</v>
      </c>
      <c r="AG181" s="137" t="n">
        <f aca="false">Valores!$C$59</f>
        <v>406.53</v>
      </c>
      <c r="AH181" s="137" t="n">
        <f aca="false">Valores!$C$61</f>
        <v>116.15</v>
      </c>
      <c r="AI181" s="160" t="n">
        <f aca="false">SUM(H181,J181,L181,N181,O181,P181,Q181,R181,S181,V181,W181,X181,Z181,AA181,AB181,AC181,AD181,AF181,T181,AG181,AH181)</f>
        <v>56292.254</v>
      </c>
      <c r="AJ181" s="152" t="n">
        <f aca="false">Valores!$C$36</f>
        <v>1046.83</v>
      </c>
      <c r="AK181" s="140" t="n">
        <f aca="false">Valores!$C$9</f>
        <v>0</v>
      </c>
      <c r="AL181" s="140" t="n">
        <f aca="false">Valores!$C$86</f>
        <v>6500</v>
      </c>
      <c r="AM181" s="124"/>
      <c r="AN181" s="142" t="n">
        <f aca="false">Valores!$C$51</f>
        <v>327.6</v>
      </c>
      <c r="AO181" s="128" t="n">
        <f aca="false">IF($H$4="SI",SUM(AJ181:AN181),SUM(AJ181:AL181))</f>
        <v>7546.83</v>
      </c>
      <c r="AP181" s="161" t="n">
        <f aca="false">AI181*-Valores!$C$68</f>
        <v>-6192.14794</v>
      </c>
      <c r="AQ181" s="161" t="n">
        <f aca="false">AI181*-Valores!$C$69</f>
        <v>0</v>
      </c>
      <c r="AR181" s="139" t="n">
        <f aca="false">AI181*-Valores!$C$70</f>
        <v>-2533.15143</v>
      </c>
      <c r="AS181" s="139" t="n">
        <f aca="false">AI181*-Valores!$C$71</f>
        <v>-1519.890858</v>
      </c>
      <c r="AT181" s="139" t="n">
        <f aca="false">AI181*-Valores!$C$72</f>
        <v>-168.876762</v>
      </c>
      <c r="AU181" s="143" t="n">
        <f aca="false">AI181+AO181+AQ181+AR181+AP181</f>
        <v>55113.78463</v>
      </c>
      <c r="AV181" s="143" t="n">
        <f aca="false">AI181+AO181+AQ181+AS181+AP181+AT181</f>
        <v>55958.16844</v>
      </c>
      <c r="AW181" s="139" t="n">
        <f aca="false">AI181*Valores!$C$74</f>
        <v>9006.76064</v>
      </c>
      <c r="AX181" s="139" t="n">
        <f aca="false">AI181*Valores!$C$75</f>
        <v>3940.45778</v>
      </c>
      <c r="AY181" s="139" t="n">
        <f aca="false">AI181*Valores!$C$76</f>
        <v>562.92254</v>
      </c>
      <c r="AZ181" s="139" t="n">
        <f aca="false">AI181*Valores!$C$78</f>
        <v>1970.22889</v>
      </c>
      <c r="BA181" s="139" t="n">
        <f aca="false">AI181*Valores!$C$79</f>
        <v>337.753524</v>
      </c>
      <c r="BB181" s="139" t="n">
        <f aca="false">AI181*5.4/100</f>
        <v>3039.781716</v>
      </c>
      <c r="BC181" s="131"/>
      <c r="BD181" s="131" t="n">
        <v>45</v>
      </c>
      <c r="BE181" s="132" t="s">
        <v>5</v>
      </c>
    </row>
    <row r="182" s="61" customFormat="true" ht="11.25" hidden="false" customHeight="true" outlineLevel="0" collapsed="false">
      <c r="A182" s="97" t="n">
        <v>181</v>
      </c>
      <c r="B182" s="97"/>
      <c r="C182" s="61" t="s">
        <v>512</v>
      </c>
      <c r="E182" s="61" t="n">
        <f aca="false">LEN(F182)</f>
        <v>26</v>
      </c>
      <c r="F182" s="117" t="s">
        <v>513</v>
      </c>
      <c r="G182" s="118" t="n">
        <v>185</v>
      </c>
      <c r="H182" s="119" t="n">
        <f aca="false">INT((G182*Valores!$C$2*100)+0.5)/100</f>
        <v>1591.78</v>
      </c>
      <c r="I182" s="157" t="n">
        <f aca="false">1835</f>
        <v>1835</v>
      </c>
      <c r="J182" s="121" t="n">
        <f aca="false">INT((I182*Valores!$C$2*100)+0.5)/100</f>
        <v>15788.71</v>
      </c>
      <c r="K182" s="147" t="n">
        <v>0</v>
      </c>
      <c r="L182" s="121" t="n">
        <f aca="false">INT((K182*Valores!$C$2*100)+0.5)/100</f>
        <v>0</v>
      </c>
      <c r="M182" s="145" t="n">
        <v>1300</v>
      </c>
      <c r="N182" s="121" t="n">
        <f aca="false">INT((M182*Valores!$C$2*100)+0.5)/100</f>
        <v>11185.46</v>
      </c>
      <c r="O182" s="121" t="n">
        <f aca="false">IF($J$2=0,IF(C182&lt;&gt;"13-930",(SUM(H182,J182,L182,N182,Z182,U182,T182)*$O$2),0),0)</f>
        <v>5183.6475</v>
      </c>
      <c r="P182" s="121" t="n">
        <f aca="false">SUM(H182,J182,L182,N182,Z182,T182)*$J$2</f>
        <v>0</v>
      </c>
      <c r="Q182" s="146" t="n">
        <f aca="false">Valores!$C$16</f>
        <v>6893.48</v>
      </c>
      <c r="R182" s="146" t="n">
        <f aca="false">Valores!$D$4</f>
        <v>4398.46</v>
      </c>
      <c r="S182" s="146" t="n">
        <f aca="false">Valores!$C$27</f>
        <v>4059.57</v>
      </c>
      <c r="T182" s="151" t="n">
        <f aca="false">Valores!$C$44</f>
        <v>2354.69</v>
      </c>
      <c r="U182" s="121" t="n">
        <f aca="false">Valores!$C$24</f>
        <v>3637.01</v>
      </c>
      <c r="V182" s="121" t="n">
        <f aca="false">U182*(1+$J$2)</f>
        <v>3637.01</v>
      </c>
      <c r="W182" s="121" t="n">
        <v>0</v>
      </c>
      <c r="X182" s="121" t="n">
        <v>0</v>
      </c>
      <c r="Y182" s="125" t="n">
        <v>0</v>
      </c>
      <c r="Z182" s="121" t="n">
        <f aca="false">Y182*Valores!$C$2</f>
        <v>0</v>
      </c>
      <c r="AA182" s="121" t="n">
        <v>0</v>
      </c>
      <c r="AB182" s="126" t="n">
        <f aca="false">Valores!$C$30</f>
        <v>199.86</v>
      </c>
      <c r="AC182" s="121" t="n">
        <f aca="false">SUM(H182,J182,L182,Z182,T182)*$H$3/100</f>
        <v>0</v>
      </c>
      <c r="AD182" s="121" t="n">
        <f aca="false">Valores!$C$31</f>
        <v>199.86</v>
      </c>
      <c r="AE182" s="125" t="n">
        <v>0</v>
      </c>
      <c r="AF182" s="121" t="n">
        <f aca="false">INT(((AE182*Valores!$C$2)*100)+0.5)/100</f>
        <v>0</v>
      </c>
      <c r="AG182" s="121" t="n">
        <f aca="false">Valores!$C$59</f>
        <v>406.53</v>
      </c>
      <c r="AH182" s="121" t="n">
        <f aca="false">Valores!$C$61</f>
        <v>116.15</v>
      </c>
      <c r="AI182" s="159" t="n">
        <f aca="false">SUM(H182,J182,L182,N182,O182,P182,Q182,R182,S182,V182,W182,X182,Z182,AA182,AB182,AC182,AD182,AF182,T182,AG182,AH182)</f>
        <v>56015.2075</v>
      </c>
      <c r="AJ182" s="146" t="n">
        <f aca="false">Valores!$C$36</f>
        <v>1046.83</v>
      </c>
      <c r="AK182" s="124" t="n">
        <f aca="false">Valores!$C$9</f>
        <v>0</v>
      </c>
      <c r="AL182" s="124" t="n">
        <f aca="false">Valores!$C$86</f>
        <v>6500</v>
      </c>
      <c r="AM182" s="124"/>
      <c r="AN182" s="126" t="n">
        <f aca="false">Valores!$C$51</f>
        <v>327.6</v>
      </c>
      <c r="AO182" s="128" t="n">
        <f aca="false">IF($H$4="SI",SUM(AJ182:AN182),SUM(AJ182:AL182))</f>
        <v>7546.83</v>
      </c>
      <c r="AP182" s="107" t="n">
        <f aca="false">AI182*-Valores!$C$68</f>
        <v>-6161.672825</v>
      </c>
      <c r="AQ182" s="107" t="n">
        <f aca="false">AI182*-Valores!$C$69</f>
        <v>0</v>
      </c>
      <c r="AR182" s="123" t="n">
        <f aca="false">AI182*-Valores!$C$70</f>
        <v>-2520.6843375</v>
      </c>
      <c r="AS182" s="123" t="n">
        <f aca="false">AI182*-Valores!$C$71</f>
        <v>-1512.4106025</v>
      </c>
      <c r="AT182" s="123" t="n">
        <f aca="false">AI182*-Valores!$C$72</f>
        <v>-168.0456225</v>
      </c>
      <c r="AU182" s="127" t="n">
        <f aca="false">AI182+AO182+AQ182+AR182+AP182</f>
        <v>54879.6803375</v>
      </c>
      <c r="AV182" s="127" t="n">
        <f aca="false">AI182+AO182+AQ182+AS182+AP182+AT182</f>
        <v>55719.90845</v>
      </c>
      <c r="AW182" s="123" t="n">
        <f aca="false">AI182*Valores!$C$74</f>
        <v>8962.4332</v>
      </c>
      <c r="AX182" s="123" t="n">
        <f aca="false">AI182*Valores!$C$75</f>
        <v>3921.064525</v>
      </c>
      <c r="AY182" s="123" t="n">
        <f aca="false">AI182*Valores!$C$76</f>
        <v>560.152075</v>
      </c>
      <c r="AZ182" s="123" t="n">
        <f aca="false">AI182*Valores!$C$78</f>
        <v>1960.5322625</v>
      </c>
      <c r="BA182" s="123" t="n">
        <f aca="false">AI182*Valores!$C$79</f>
        <v>336.091245</v>
      </c>
      <c r="BB182" s="123" t="n">
        <f aca="false">AI182*5.4/100</f>
        <v>3024.821205</v>
      </c>
      <c r="BC182" s="97"/>
      <c r="BD182" s="97" t="n">
        <v>45</v>
      </c>
      <c r="BE182" s="61" t="s">
        <v>5</v>
      </c>
    </row>
    <row r="183" s="61" customFormat="true" ht="11.25" hidden="false" customHeight="true" outlineLevel="0" collapsed="false">
      <c r="A183" s="97" t="n">
        <v>182</v>
      </c>
      <c r="B183" s="97"/>
      <c r="C183" s="61" t="s">
        <v>514</v>
      </c>
      <c r="E183" s="61" t="n">
        <f aca="false">LEN(F183)</f>
        <v>26</v>
      </c>
      <c r="F183" s="117" t="s">
        <v>515</v>
      </c>
      <c r="G183" s="118" t="n">
        <v>160</v>
      </c>
      <c r="H183" s="119" t="n">
        <f aca="false">INT((G183*Valores!$C$2*100)+0.5)/100</f>
        <v>1376.67</v>
      </c>
      <c r="I183" s="157" t="n">
        <f aca="false">1484</f>
        <v>1484</v>
      </c>
      <c r="J183" s="121" t="n">
        <f aca="false">INT((I183*Valores!$C$2*100)+0.5)/100</f>
        <v>12768.63</v>
      </c>
      <c r="K183" s="147" t="n">
        <v>0</v>
      </c>
      <c r="L183" s="121" t="n">
        <f aca="false">INT((K183*Valores!$C$2*100)+0.5)/100</f>
        <v>0</v>
      </c>
      <c r="M183" s="145" t="n">
        <v>1300</v>
      </c>
      <c r="N183" s="121" t="n">
        <f aca="false">INT((M183*Valores!$C$2*100)+0.5)/100</f>
        <v>11185.46</v>
      </c>
      <c r="O183" s="121" t="n">
        <f aca="false">IF($J$2=0,IF(C183&lt;&gt;"13-930",(SUM(H183,J183,L183,N183,Z183,U183,T183)*$O$2),0),0)</f>
        <v>4698.369</v>
      </c>
      <c r="P183" s="121" t="n">
        <f aca="false">SUM(H183,J183,L183,N183,Z183,T183)*$J$2</f>
        <v>0</v>
      </c>
      <c r="Q183" s="146" t="n">
        <f aca="false">Valores!$C$16</f>
        <v>6893.48</v>
      </c>
      <c r="R183" s="146" t="n">
        <f aca="false">Valores!$D$4</f>
        <v>4398.46</v>
      </c>
      <c r="S183" s="121" t="n">
        <f aca="false">Valores!$C$27</f>
        <v>4059.57</v>
      </c>
      <c r="T183" s="124" t="n">
        <f aca="false">Valores!$C$44</f>
        <v>2354.69</v>
      </c>
      <c r="U183" s="121" t="n">
        <f aca="false">Valores!$C$24</f>
        <v>3637.01</v>
      </c>
      <c r="V183" s="121" t="n">
        <f aca="false">U183*(1+$J$2)</f>
        <v>3637.01</v>
      </c>
      <c r="W183" s="121" t="n">
        <v>0</v>
      </c>
      <c r="X183" s="121" t="n">
        <v>0</v>
      </c>
      <c r="Y183" s="125" t="n">
        <v>0</v>
      </c>
      <c r="Z183" s="121" t="n">
        <f aca="false">Y183*Valores!$C$2</f>
        <v>0</v>
      </c>
      <c r="AA183" s="121" t="n">
        <v>0</v>
      </c>
      <c r="AB183" s="126" t="n">
        <f aca="false">Valores!$C$30</f>
        <v>199.86</v>
      </c>
      <c r="AC183" s="121" t="n">
        <f aca="false">SUM(H183,J183,L183,Z183,T183)*$H$3/100</f>
        <v>0</v>
      </c>
      <c r="AD183" s="121" t="n">
        <f aca="false">Valores!$C$31</f>
        <v>199.86</v>
      </c>
      <c r="AE183" s="125" t="n">
        <v>0</v>
      </c>
      <c r="AF183" s="121" t="n">
        <f aca="false">INT(((AE183*Valores!$C$2)*100)+0.5)/100</f>
        <v>0</v>
      </c>
      <c r="AG183" s="121" t="n">
        <f aca="false">Valores!$C$59</f>
        <v>406.53</v>
      </c>
      <c r="AH183" s="121" t="n">
        <f aca="false">Valores!$C$61</f>
        <v>116.15</v>
      </c>
      <c r="AI183" s="159" t="n">
        <f aca="false">SUM(H183,J183,L183,N183,O183,P183,Q183,R183,S183,V183,W183,X183,Z183,AA183,AB183,AC183,AD183,AF183,T183,AG183,AH183)</f>
        <v>52294.739</v>
      </c>
      <c r="AJ183" s="146" t="n">
        <f aca="false">Valores!$C$36</f>
        <v>1046.83</v>
      </c>
      <c r="AK183" s="124" t="n">
        <f aca="false">Valores!$C$9</f>
        <v>0</v>
      </c>
      <c r="AL183" s="124" t="n">
        <f aca="false">Valores!$C$86</f>
        <v>6500</v>
      </c>
      <c r="AM183" s="124"/>
      <c r="AN183" s="126" t="n">
        <f aca="false">Valores!$C$51</f>
        <v>327.6</v>
      </c>
      <c r="AO183" s="128" t="n">
        <f aca="false">IF($H$4="SI",SUM(AJ183:AN183),SUM(AJ183:AL183))</f>
        <v>7546.83</v>
      </c>
      <c r="AP183" s="107" t="n">
        <f aca="false">AI183*-Valores!$C$68</f>
        <v>-5752.42129</v>
      </c>
      <c r="AQ183" s="107" t="n">
        <f aca="false">AI183*-Valores!$C$69</f>
        <v>0</v>
      </c>
      <c r="AR183" s="123" t="n">
        <f aca="false">AI183*-Valores!$C$70</f>
        <v>-2353.263255</v>
      </c>
      <c r="AS183" s="123" t="n">
        <f aca="false">AI183*-Valores!$C$71</f>
        <v>-1411.957953</v>
      </c>
      <c r="AT183" s="123" t="n">
        <f aca="false">AI183*-Valores!$C$72</f>
        <v>-156.884217</v>
      </c>
      <c r="AU183" s="127" t="n">
        <f aca="false">AI183+AO183+AQ183+AR183+AP183</f>
        <v>51735.884455</v>
      </c>
      <c r="AV183" s="127" t="n">
        <f aca="false">AI183+AO183+AQ183+AS183+AP183+AT183</f>
        <v>52520.30554</v>
      </c>
      <c r="AW183" s="123" t="n">
        <f aca="false">AI183*Valores!$C$74</f>
        <v>8367.15824</v>
      </c>
      <c r="AX183" s="123" t="n">
        <f aca="false">AI183*Valores!$C$75</f>
        <v>3660.63173</v>
      </c>
      <c r="AY183" s="123" t="n">
        <f aca="false">AI183*Valores!$C$76</f>
        <v>522.94739</v>
      </c>
      <c r="AZ183" s="123" t="n">
        <f aca="false">AI183*Valores!$C$78</f>
        <v>1830.315865</v>
      </c>
      <c r="BA183" s="123" t="n">
        <f aca="false">AI183*Valores!$C$79</f>
        <v>313.768434</v>
      </c>
      <c r="BB183" s="123" t="n">
        <f aca="false">AI183*5.4/100</f>
        <v>2823.915906</v>
      </c>
      <c r="BC183" s="97"/>
      <c r="BD183" s="97" t="n">
        <v>45</v>
      </c>
      <c r="BE183" s="61" t="s">
        <v>5</v>
      </c>
    </row>
    <row r="184" s="61" customFormat="true" ht="11.25" hidden="false" customHeight="true" outlineLevel="0" collapsed="false">
      <c r="A184" s="97" t="n">
        <v>183</v>
      </c>
      <c r="B184" s="97"/>
      <c r="C184" s="61" t="s">
        <v>516</v>
      </c>
      <c r="E184" s="61" t="n">
        <f aca="false">LEN(F184)</f>
        <v>22</v>
      </c>
      <c r="F184" s="117" t="s">
        <v>517</v>
      </c>
      <c r="G184" s="118" t="n">
        <v>1278</v>
      </c>
      <c r="H184" s="119" t="n">
        <f aca="false">INT((G184*Valores!$C$2*100)+0.5)/100</f>
        <v>10996.17</v>
      </c>
      <c r="I184" s="157" t="n">
        <v>0</v>
      </c>
      <c r="J184" s="121" t="n">
        <f aca="false">INT((I184*Valores!$C$2*100)+0.5)/100</f>
        <v>0</v>
      </c>
      <c r="K184" s="147" t="n">
        <v>0</v>
      </c>
      <c r="L184" s="121" t="n">
        <f aca="false">INT((K184*Valores!$C$2*100)+0.5)/100</f>
        <v>0</v>
      </c>
      <c r="M184" s="145" t="n">
        <v>1200</v>
      </c>
      <c r="N184" s="121" t="n">
        <f aca="false">INT((M184*Valores!$C$2*100)+0.5)/100</f>
        <v>10325.04</v>
      </c>
      <c r="O184" s="121" t="n">
        <f aca="false">IF($J$2=0,IF(C184&lt;&gt;"13-930",(SUM(H184,J184,L184,N184,Z184,U184,T184)*$O$2),0),0)</f>
        <v>4096.9365</v>
      </c>
      <c r="P184" s="121" t="n">
        <f aca="false">SUM(H184,J184,L184,N184,Z184,T184)*$J$2</f>
        <v>0</v>
      </c>
      <c r="Q184" s="146" t="n">
        <f aca="false">Valores!$C$20</f>
        <v>6630.2</v>
      </c>
      <c r="R184" s="146" t="n">
        <f aca="false">Valores!$D$4</f>
        <v>4398.46</v>
      </c>
      <c r="S184" s="146" t="n">
        <f aca="false">Valores!$C$27</f>
        <v>4059.57</v>
      </c>
      <c r="T184" s="151" t="n">
        <f aca="false">Valores!$C$44</f>
        <v>2354.69</v>
      </c>
      <c r="U184" s="121" t="n">
        <f aca="false">Valores!$C$24</f>
        <v>3637.01</v>
      </c>
      <c r="V184" s="121" t="n">
        <f aca="false">U184*(1+$J$2)</f>
        <v>3637.01</v>
      </c>
      <c r="W184" s="121" t="n">
        <v>0</v>
      </c>
      <c r="X184" s="121" t="n">
        <v>0</v>
      </c>
      <c r="Y184" s="125" t="n">
        <v>0</v>
      </c>
      <c r="Z184" s="121" t="n">
        <f aca="false">Y184*Valores!$C$2</f>
        <v>0</v>
      </c>
      <c r="AA184" s="121" t="n">
        <v>0</v>
      </c>
      <c r="AB184" s="126" t="n">
        <f aca="false">Valores!$C$30</f>
        <v>199.86</v>
      </c>
      <c r="AC184" s="121" t="n">
        <f aca="false">SUM(H184,J184,L184,Z184,T184)*$H$3/100</f>
        <v>0</v>
      </c>
      <c r="AD184" s="121" t="n">
        <f aca="false">Valores!$C$31</f>
        <v>199.86</v>
      </c>
      <c r="AE184" s="125" t="n">
        <v>0</v>
      </c>
      <c r="AF184" s="121" t="n">
        <f aca="false">INT(((AE184*Valores!$C$2)*100)+0.5)/100</f>
        <v>0</v>
      </c>
      <c r="AG184" s="121" t="n">
        <f aca="false">Valores!$C$59</f>
        <v>406.53</v>
      </c>
      <c r="AH184" s="121" t="n">
        <f aca="false">Valores!$C$61</f>
        <v>116.15</v>
      </c>
      <c r="AI184" s="159" t="n">
        <f aca="false">SUM(H184,J184,L184,N184,O184,P184,Q184,R184,S184,V184,W184,X184,Z184,AA184,AB184,AC184,AD184,AF184,T184,AG184,AH184)</f>
        <v>47420.4765</v>
      </c>
      <c r="AJ184" s="146" t="n">
        <f aca="false">Valores!$C$36</f>
        <v>1046.83</v>
      </c>
      <c r="AK184" s="124" t="n">
        <f aca="false">Valores!$C$9</f>
        <v>0</v>
      </c>
      <c r="AL184" s="124" t="n">
        <f aca="false">Valores!$C$86</f>
        <v>6500</v>
      </c>
      <c r="AM184" s="124"/>
      <c r="AN184" s="126" t="n">
        <f aca="false">Valores!$C$51</f>
        <v>327.6</v>
      </c>
      <c r="AO184" s="128" t="n">
        <f aca="false">IF($H$4="SI",SUM(AJ184:AN184),SUM(AJ184:AL184))</f>
        <v>7546.83</v>
      </c>
      <c r="AP184" s="107" t="n">
        <f aca="false">AI184*-Valores!$C$68</f>
        <v>-5216.252415</v>
      </c>
      <c r="AQ184" s="107" t="n">
        <f aca="false">AI184*-Valores!$C$69</f>
        <v>0</v>
      </c>
      <c r="AR184" s="123" t="n">
        <f aca="false">AI184*-Valores!$C$70</f>
        <v>-2133.9214425</v>
      </c>
      <c r="AS184" s="123" t="n">
        <f aca="false">AI184*-Valores!$C$71</f>
        <v>-1280.3528655</v>
      </c>
      <c r="AT184" s="123" t="n">
        <f aca="false">AI184*-Valores!$C$72</f>
        <v>-142.2614295</v>
      </c>
      <c r="AU184" s="127" t="n">
        <f aca="false">AI184+AO184+AQ184+AR184+AP184</f>
        <v>47617.1326425</v>
      </c>
      <c r="AV184" s="127" t="n">
        <f aca="false">AI184+AO184+AQ184+AS184+AP184+AT184</f>
        <v>48328.43979</v>
      </c>
      <c r="AW184" s="123" t="n">
        <f aca="false">AI184*Valores!$C$74</f>
        <v>7587.27624</v>
      </c>
      <c r="AX184" s="123" t="n">
        <f aca="false">AI184*Valores!$C$75</f>
        <v>3319.433355</v>
      </c>
      <c r="AY184" s="123" t="n">
        <f aca="false">AI184*Valores!$C$76</f>
        <v>474.204765</v>
      </c>
      <c r="AZ184" s="123" t="n">
        <f aca="false">AI184*Valores!$C$78</f>
        <v>1659.7166775</v>
      </c>
      <c r="BA184" s="123" t="n">
        <f aca="false">AI184*Valores!$C$79</f>
        <v>284.522859</v>
      </c>
      <c r="BB184" s="123" t="n">
        <f aca="false">AI184*5.4/100</f>
        <v>2560.705731</v>
      </c>
      <c r="BC184" s="97"/>
      <c r="BD184" s="131"/>
      <c r="BE184" s="61" t="s">
        <v>5</v>
      </c>
    </row>
    <row r="185" s="61" customFormat="true" ht="11.25" hidden="false" customHeight="true" outlineLevel="0" collapsed="false">
      <c r="A185" s="97" t="n">
        <v>184</v>
      </c>
      <c r="B185" s="97"/>
      <c r="C185" s="61" t="s">
        <v>518</v>
      </c>
      <c r="E185" s="61" t="n">
        <f aca="false">LEN(F185)</f>
        <v>28</v>
      </c>
      <c r="F185" s="117" t="s">
        <v>519</v>
      </c>
      <c r="G185" s="118" t="n">
        <v>971</v>
      </c>
      <c r="H185" s="119" t="n">
        <f aca="false">INT((G185*Valores!$C$2*100)+0.5)/100</f>
        <v>8354.68</v>
      </c>
      <c r="I185" s="157" t="n">
        <v>0</v>
      </c>
      <c r="J185" s="121" t="n">
        <f aca="false">INT((I185*Valores!$C$2*100)+0.5)/100</f>
        <v>0</v>
      </c>
      <c r="K185" s="147" t="n">
        <v>0</v>
      </c>
      <c r="L185" s="121" t="n">
        <f aca="false">INT((K185*Valores!$C$2*100)+0.5)/100</f>
        <v>0</v>
      </c>
      <c r="M185" s="145" t="n">
        <v>660</v>
      </c>
      <c r="N185" s="121" t="n">
        <f aca="false">INT((M185*Valores!$C$2*100)+0.5)/100</f>
        <v>5678.77</v>
      </c>
      <c r="O185" s="121" t="n">
        <f aca="false">IF($J$2=0,IF(C185&lt;&gt;"13-930",(SUM(H185,J185,L185,N185,Z185,U185,T185)*$O$2),0),0)</f>
        <v>3003.7725</v>
      </c>
      <c r="P185" s="121" t="n">
        <f aca="false">SUM(H185,J185,L185,N185,Z185,T185)*$J$2</f>
        <v>0</v>
      </c>
      <c r="Q185" s="146" t="n">
        <f aca="false">Valores!$C$20</f>
        <v>6630.2</v>
      </c>
      <c r="R185" s="146" t="n">
        <f aca="false">Valores!$D$4</f>
        <v>4398.46</v>
      </c>
      <c r="S185" s="146" t="n">
        <f aca="false">Valores!$C$28</f>
        <v>3757.61</v>
      </c>
      <c r="T185" s="151" t="n">
        <f aca="false">Valores!$C$44</f>
        <v>2354.69</v>
      </c>
      <c r="U185" s="121" t="n">
        <f aca="false">Valores!$C$24</f>
        <v>3637.01</v>
      </c>
      <c r="V185" s="121" t="n">
        <f aca="false">U185*(1+$J$2)</f>
        <v>3637.01</v>
      </c>
      <c r="W185" s="121" t="n">
        <v>0</v>
      </c>
      <c r="X185" s="121" t="n">
        <v>0</v>
      </c>
      <c r="Y185" s="125" t="n">
        <v>0</v>
      </c>
      <c r="Z185" s="121" t="n">
        <f aca="false">Y185*Valores!$C$2</f>
        <v>0</v>
      </c>
      <c r="AA185" s="121" t="n">
        <v>0</v>
      </c>
      <c r="AB185" s="126" t="n">
        <f aca="false">Valores!$C$30</f>
        <v>199.86</v>
      </c>
      <c r="AC185" s="121" t="n">
        <f aca="false">SUM(H185,J185,L185,Z185,T185)*$H$3/100</f>
        <v>0</v>
      </c>
      <c r="AD185" s="121" t="n">
        <f aca="false">Valores!$C$31</f>
        <v>199.86</v>
      </c>
      <c r="AE185" s="125" t="n">
        <v>0</v>
      </c>
      <c r="AF185" s="121" t="n">
        <f aca="false">INT(((AE185*Valores!$C$2)*100)+0.5)/100</f>
        <v>0</v>
      </c>
      <c r="AG185" s="121" t="n">
        <f aca="false">Valores!$C$59</f>
        <v>406.53</v>
      </c>
      <c r="AH185" s="121" t="n">
        <f aca="false">Valores!$C$61</f>
        <v>116.15</v>
      </c>
      <c r="AI185" s="159" t="n">
        <f aca="false">SUM(H185,J185,L185,N185,O185,P185,Q185,R185,S185,V185,W185,X185,Z185,AA185,AB185,AC185,AD185,AF185,T185,AG185,AH185)</f>
        <v>38737.5925</v>
      </c>
      <c r="AJ185" s="146" t="n">
        <f aca="false">Valores!$C$36</f>
        <v>1046.83</v>
      </c>
      <c r="AK185" s="124" t="n">
        <f aca="false">Valores!$C$9</f>
        <v>0</v>
      </c>
      <c r="AL185" s="124" t="n">
        <f aca="false">Valores!$C$86</f>
        <v>6500</v>
      </c>
      <c r="AM185" s="124"/>
      <c r="AN185" s="126" t="n">
        <f aca="false">Valores!$C$53</f>
        <v>327.6</v>
      </c>
      <c r="AO185" s="128" t="n">
        <f aca="false">IF($H$4="SI",SUM(AJ185:AN185),SUM(AJ185:AL185))</f>
        <v>7546.83</v>
      </c>
      <c r="AP185" s="107" t="n">
        <f aca="false">AI185*-Valores!$C$68</f>
        <v>-4261.135175</v>
      </c>
      <c r="AQ185" s="107" t="n">
        <f aca="false">AI185*-Valores!$C$69</f>
        <v>0</v>
      </c>
      <c r="AR185" s="123" t="n">
        <f aca="false">AI185*-Valores!$C$70</f>
        <v>-1743.1916625</v>
      </c>
      <c r="AS185" s="123" t="n">
        <f aca="false">AI185*-Valores!$C$71</f>
        <v>-1045.9149975</v>
      </c>
      <c r="AT185" s="123" t="n">
        <f aca="false">AI185*-Valores!$C$72</f>
        <v>-116.2127775</v>
      </c>
      <c r="AU185" s="127" t="n">
        <f aca="false">AI185+AO185+AQ185+AR185+AP185</f>
        <v>40280.0956625</v>
      </c>
      <c r="AV185" s="127" t="n">
        <f aca="false">AI185+AO185+AQ185+AS185+AP185+AT185</f>
        <v>40861.15955</v>
      </c>
      <c r="AW185" s="123" t="n">
        <f aca="false">AI185*Valores!$C$74</f>
        <v>6198.0148</v>
      </c>
      <c r="AX185" s="123" t="n">
        <f aca="false">AI185*Valores!$C$75</f>
        <v>2711.631475</v>
      </c>
      <c r="AY185" s="123" t="n">
        <f aca="false">AI185*Valores!$C$76</f>
        <v>387.375925</v>
      </c>
      <c r="AZ185" s="123" t="n">
        <f aca="false">AI185*Valores!$C$78</f>
        <v>1355.8157375</v>
      </c>
      <c r="BA185" s="123" t="n">
        <f aca="false">AI185*Valores!$C$79</f>
        <v>232.425555</v>
      </c>
      <c r="BB185" s="123" t="n">
        <f aca="false">AI185*5.4/100</f>
        <v>2091.829995</v>
      </c>
      <c r="BC185" s="97"/>
      <c r="BD185" s="97" t="n">
        <v>18</v>
      </c>
      <c r="BE185" s="61" t="s">
        <v>5</v>
      </c>
    </row>
    <row r="186" s="61" customFormat="true" ht="11.25" hidden="false" customHeight="true" outlineLevel="0" collapsed="false">
      <c r="A186" s="131" t="n">
        <v>185</v>
      </c>
      <c r="B186" s="131" t="s">
        <v>176</v>
      </c>
      <c r="C186" s="132" t="s">
        <v>520</v>
      </c>
      <c r="D186" s="132"/>
      <c r="E186" s="132" t="n">
        <f aca="false">LEN(F186)</f>
        <v>23</v>
      </c>
      <c r="F186" s="133" t="s">
        <v>521</v>
      </c>
      <c r="G186" s="134" t="n">
        <v>179</v>
      </c>
      <c r="H186" s="135" t="n">
        <f aca="false">INT((G186*Valores!$C$2*100)+0.5)/100</f>
        <v>1540.15</v>
      </c>
      <c r="I186" s="148" t="n">
        <f aca="false">1323</f>
        <v>1323</v>
      </c>
      <c r="J186" s="137" t="n">
        <f aca="false">INT((I186*Valores!$C$2*100)+0.5)/100</f>
        <v>11383.36</v>
      </c>
      <c r="K186" s="149" t="n">
        <v>0</v>
      </c>
      <c r="L186" s="137" t="n">
        <f aca="false">INT((K186*Valores!$C$2*100)+0.5)/100</f>
        <v>0</v>
      </c>
      <c r="M186" s="150" t="n">
        <v>1300</v>
      </c>
      <c r="N186" s="137" t="n">
        <f aca="false">INT((M186*Valores!$C$2*100)+0.5)/100</f>
        <v>11185.46</v>
      </c>
      <c r="O186" s="137" t="n">
        <f aca="false">IF($J$2=0,IF(C186&lt;&gt;"13-930",(SUM(H186,J186,L186,N186,Z186,U186,T186)*$O$2),0),0)</f>
        <v>4515.1005</v>
      </c>
      <c r="P186" s="137" t="n">
        <f aca="false">SUM(H186,J186,L186,N186,Z186,T186)*$J$2</f>
        <v>0</v>
      </c>
      <c r="Q186" s="152" t="n">
        <f aca="false">Valores!$C$16</f>
        <v>6893.48</v>
      </c>
      <c r="R186" s="152" t="n">
        <f aca="false">Valores!$D$4</f>
        <v>4398.46</v>
      </c>
      <c r="S186" s="152" t="n">
        <f aca="false">Valores!$C$27</f>
        <v>4059.57</v>
      </c>
      <c r="T186" s="153" t="n">
        <f aca="false">Valores!$C$44</f>
        <v>2354.69</v>
      </c>
      <c r="U186" s="137" t="n">
        <f aca="false">Valores!$C$24</f>
        <v>3637.01</v>
      </c>
      <c r="V186" s="137" t="n">
        <f aca="false">U186*(1+$J$2)</f>
        <v>3637.01</v>
      </c>
      <c r="W186" s="137" t="n">
        <v>0</v>
      </c>
      <c r="X186" s="137" t="n">
        <v>0</v>
      </c>
      <c r="Y186" s="141" t="n">
        <v>0</v>
      </c>
      <c r="Z186" s="137" t="n">
        <f aca="false">Y186*Valores!$C$2</f>
        <v>0</v>
      </c>
      <c r="AA186" s="137" t="n">
        <v>0</v>
      </c>
      <c r="AB186" s="142" t="n">
        <f aca="false">Valores!$C$30</f>
        <v>199.86</v>
      </c>
      <c r="AC186" s="137" t="n">
        <f aca="false">SUM(H186,J186,L186,Z186,T186)*$H$3/100</f>
        <v>0</v>
      </c>
      <c r="AD186" s="137" t="n">
        <f aca="false">Valores!$C$31</f>
        <v>199.86</v>
      </c>
      <c r="AE186" s="141" t="n">
        <v>0</v>
      </c>
      <c r="AF186" s="137" t="n">
        <f aca="false">INT(((AE186*Valores!$C$2)*100)+0.5)/100</f>
        <v>0</v>
      </c>
      <c r="AG186" s="137" t="n">
        <f aca="false">Valores!$C$59</f>
        <v>406.53</v>
      </c>
      <c r="AH186" s="137" t="n">
        <f aca="false">Valores!$C$61</f>
        <v>116.15</v>
      </c>
      <c r="AI186" s="160" t="n">
        <f aca="false">SUM(H186,J186,L186,N186,O186,P186,Q186,R186,S186,V186,W186,X186,Z186,AA186,AB186,AC186,AD186,AF186,T186,AG186,AH186)</f>
        <v>50889.6805</v>
      </c>
      <c r="AJ186" s="152" t="n">
        <f aca="false">Valores!$C$36</f>
        <v>1046.83</v>
      </c>
      <c r="AK186" s="140" t="n">
        <f aca="false">Valores!$C$9</f>
        <v>0</v>
      </c>
      <c r="AL186" s="140" t="n">
        <f aca="false">Valores!$C$86</f>
        <v>6500</v>
      </c>
      <c r="AM186" s="124"/>
      <c r="AN186" s="142" t="n">
        <v>0</v>
      </c>
      <c r="AO186" s="128" t="n">
        <f aca="false">IF($H$4="SI",SUM(AJ186:AN186),SUM(AJ186:AL186))</f>
        <v>7546.83</v>
      </c>
      <c r="AP186" s="161" t="n">
        <f aca="false">AI186*-Valores!$C$68</f>
        <v>-5597.864855</v>
      </c>
      <c r="AQ186" s="161" t="n">
        <f aca="false">AI186*-Valores!$C$69</f>
        <v>0</v>
      </c>
      <c r="AR186" s="139" t="n">
        <f aca="false">AI186*-Valores!$C$70</f>
        <v>-2290.0356225</v>
      </c>
      <c r="AS186" s="139" t="n">
        <f aca="false">AI186*-Valores!$C$71</f>
        <v>-1374.0213735</v>
      </c>
      <c r="AT186" s="139" t="n">
        <f aca="false">AI186*-Valores!$C$72</f>
        <v>-152.6690415</v>
      </c>
      <c r="AU186" s="143" t="n">
        <f aca="false">AI186+AO186+AQ186+AR186+AP186</f>
        <v>50548.6100225</v>
      </c>
      <c r="AV186" s="143" t="n">
        <f aca="false">AI186+AO186+AQ186+AS186+AP186+AT186</f>
        <v>51311.95523</v>
      </c>
      <c r="AW186" s="139" t="n">
        <f aca="false">AI186*Valores!$C$74</f>
        <v>8142.34888</v>
      </c>
      <c r="AX186" s="139" t="n">
        <f aca="false">AI186*Valores!$C$75</f>
        <v>3562.277635</v>
      </c>
      <c r="AY186" s="139" t="n">
        <f aca="false">AI186*Valores!$C$76</f>
        <v>508.896805</v>
      </c>
      <c r="AZ186" s="139" t="n">
        <f aca="false">AI186*Valores!$C$78</f>
        <v>1781.1388175</v>
      </c>
      <c r="BA186" s="139" t="n">
        <f aca="false">AI186*Valores!$C$79</f>
        <v>305.338083</v>
      </c>
      <c r="BB186" s="139" t="n">
        <f aca="false">AI186*5.4/100</f>
        <v>2748.042747</v>
      </c>
      <c r="BC186" s="131"/>
      <c r="BD186" s="131" t="n">
        <v>45</v>
      </c>
      <c r="BE186" s="132" t="s">
        <v>5</v>
      </c>
    </row>
    <row r="187" s="61" customFormat="true" ht="11.25" hidden="false" customHeight="true" outlineLevel="0" collapsed="false">
      <c r="A187" s="97" t="n">
        <v>186</v>
      </c>
      <c r="B187" s="97"/>
      <c r="C187" s="61" t="s">
        <v>522</v>
      </c>
      <c r="E187" s="61" t="n">
        <f aca="false">LEN(F187)</f>
        <v>26</v>
      </c>
      <c r="F187" s="117" t="s">
        <v>523</v>
      </c>
      <c r="G187" s="118" t="n">
        <v>64</v>
      </c>
      <c r="H187" s="119" t="n">
        <f aca="false">INT((G187*Valores!$C$2*100)+0.5)/100</f>
        <v>550.67</v>
      </c>
      <c r="I187" s="157" t="n">
        <v>1354</v>
      </c>
      <c r="J187" s="121" t="n">
        <f aca="false">INT((I187*Valores!$C$2*100)+0.5)/100</f>
        <v>11650.09</v>
      </c>
      <c r="K187" s="147" t="n">
        <v>0</v>
      </c>
      <c r="L187" s="121" t="n">
        <f aca="false">INT((K187*Valores!$C$2*100)+0.5)/100</f>
        <v>0</v>
      </c>
      <c r="M187" s="145" t="n">
        <v>1200</v>
      </c>
      <c r="N187" s="121" t="n">
        <f aca="false">INT((M187*Valores!$C$2*100)+0.5)/100</f>
        <v>10325.04</v>
      </c>
      <c r="O187" s="121" t="n">
        <f aca="false">IF($J$2=0,IF(C187&lt;&gt;"13-930",(SUM(H187,J187,L187,N187,Z187,U187,T187)*$O$2),0),0)</f>
        <v>4270.65</v>
      </c>
      <c r="P187" s="121" t="n">
        <f aca="false">SUM(H187,J187,L187,N187,Z187,T187)*$J$2</f>
        <v>0</v>
      </c>
      <c r="Q187" s="146" t="n">
        <f aca="false">Valores!$C$20</f>
        <v>6630.2</v>
      </c>
      <c r="R187" s="146" t="n">
        <f aca="false">Valores!$D$4</f>
        <v>4398.46</v>
      </c>
      <c r="S187" s="121" t="n">
        <v>0</v>
      </c>
      <c r="T187" s="124" t="n">
        <f aca="false">Valores!$C$44</f>
        <v>2354.69</v>
      </c>
      <c r="U187" s="146" t="n">
        <f aca="false">Valores!$C$25</f>
        <v>3590.51</v>
      </c>
      <c r="V187" s="121" t="n">
        <f aca="false">U187*(1+$J$2)</f>
        <v>3590.51</v>
      </c>
      <c r="W187" s="121" t="n">
        <v>0</v>
      </c>
      <c r="X187" s="121" t="n">
        <v>0</v>
      </c>
      <c r="Y187" s="125" t="n">
        <v>0</v>
      </c>
      <c r="Z187" s="121" t="n">
        <f aca="false">Y187*Valores!$C$2</f>
        <v>0</v>
      </c>
      <c r="AA187" s="121" t="n">
        <v>0</v>
      </c>
      <c r="AB187" s="126" t="n">
        <f aca="false">Valores!$C$30</f>
        <v>199.86</v>
      </c>
      <c r="AC187" s="121" t="n">
        <f aca="false">SUM(H187,J187,L187,Z187,T187)*$H$3/100</f>
        <v>0</v>
      </c>
      <c r="AD187" s="121" t="n">
        <f aca="false">Valores!$C$31</f>
        <v>199.86</v>
      </c>
      <c r="AE187" s="125" t="n">
        <v>0</v>
      </c>
      <c r="AF187" s="121" t="n">
        <f aca="false">INT(((AE187*Valores!$C$2)*100)+0.5)/100</f>
        <v>0</v>
      </c>
      <c r="AG187" s="121" t="n">
        <f aca="false">Valores!$C$59</f>
        <v>406.53</v>
      </c>
      <c r="AH187" s="121" t="n">
        <f aca="false">Valores!$C$61</f>
        <v>116.15</v>
      </c>
      <c r="AI187" s="159" t="n">
        <f aca="false">SUM(H187,J187,L187,N187,O187,P187,Q187,R187,S187,V187,W187,X187,Z187,AA187,AB187,AC187,AD187,AF187,T187,AG187,AH187)</f>
        <v>44692.71</v>
      </c>
      <c r="AJ187" s="146" t="n">
        <f aca="false">Valores!$C$36</f>
        <v>1046.83</v>
      </c>
      <c r="AK187" s="124" t="n">
        <f aca="false">Valores!$C$9</f>
        <v>0</v>
      </c>
      <c r="AL187" s="124" t="n">
        <f aca="false">Valores!$C$86</f>
        <v>6500</v>
      </c>
      <c r="AM187" s="124"/>
      <c r="AN187" s="126" t="n">
        <v>0</v>
      </c>
      <c r="AO187" s="128" t="n">
        <f aca="false">IF($H$4="SI",SUM(AJ187:AN187),SUM(AJ187:AL187))</f>
        <v>7546.83</v>
      </c>
      <c r="AP187" s="107" t="n">
        <f aca="false">AI187*-Valores!$C$68</f>
        <v>-4916.1981</v>
      </c>
      <c r="AQ187" s="107" t="n">
        <f aca="false">AI187*-Valores!$C$69</f>
        <v>0</v>
      </c>
      <c r="AR187" s="123" t="n">
        <f aca="false">AI187*-Valores!$C$70</f>
        <v>-2011.17195</v>
      </c>
      <c r="AS187" s="123" t="n">
        <f aca="false">AI187*-Valores!$C$71</f>
        <v>-1206.70317</v>
      </c>
      <c r="AT187" s="123" t="n">
        <f aca="false">AI187*-Valores!$C$72</f>
        <v>-134.07813</v>
      </c>
      <c r="AU187" s="127" t="n">
        <f aca="false">AI187+AO187+AQ187+AR187+AP187</f>
        <v>45312.16995</v>
      </c>
      <c r="AV187" s="127" t="n">
        <f aca="false">AI187+AO187+AQ187+AS187+AP187+AT187</f>
        <v>45982.5606</v>
      </c>
      <c r="AW187" s="123" t="n">
        <f aca="false">AI187*Valores!$C$74</f>
        <v>7150.8336</v>
      </c>
      <c r="AX187" s="123" t="n">
        <f aca="false">AI187*Valores!$C$75</f>
        <v>3128.4897</v>
      </c>
      <c r="AY187" s="123" t="n">
        <f aca="false">AI187*Valores!$C$76</f>
        <v>446.9271</v>
      </c>
      <c r="AZ187" s="123" t="n">
        <f aca="false">AI187*Valores!$C$78</f>
        <v>1564.24485</v>
      </c>
      <c r="BA187" s="123" t="n">
        <f aca="false">AI187*Valores!$C$79</f>
        <v>268.15626</v>
      </c>
      <c r="BB187" s="123" t="n">
        <f aca="false">AI187*5.4/100</f>
        <v>2413.40634</v>
      </c>
      <c r="BC187" s="97"/>
      <c r="BD187" s="97" t="n">
        <v>30</v>
      </c>
      <c r="BE187" s="61" t="s">
        <v>82</v>
      </c>
    </row>
    <row r="188" s="61" customFormat="true" ht="11.25" hidden="false" customHeight="true" outlineLevel="0" collapsed="false">
      <c r="A188" s="97" t="n">
        <v>187</v>
      </c>
      <c r="B188" s="97"/>
      <c r="C188" s="61" t="s">
        <v>524</v>
      </c>
      <c r="E188" s="61" t="n">
        <f aca="false">LEN(F188)</f>
        <v>26</v>
      </c>
      <c r="F188" s="117" t="s">
        <v>525</v>
      </c>
      <c r="G188" s="118" t="n">
        <v>55</v>
      </c>
      <c r="H188" s="119" t="n">
        <f aca="false">INT((G188*Valores!$C$2*100)+0.5)/100</f>
        <v>473.23</v>
      </c>
      <c r="I188" s="157" t="n">
        <v>1279</v>
      </c>
      <c r="J188" s="121" t="n">
        <f aca="false">INT((I188*Valores!$C$2*100)+0.5)/100</f>
        <v>11004.77</v>
      </c>
      <c r="K188" s="147" t="n">
        <v>0</v>
      </c>
      <c r="L188" s="121" t="n">
        <f aca="false">INT((K188*Valores!$C$2*100)+0.5)/100</f>
        <v>0</v>
      </c>
      <c r="M188" s="145" t="n">
        <v>1200</v>
      </c>
      <c r="N188" s="121" t="n">
        <f aca="false">INT((M188*Valores!$C$2*100)+0.5)/100</f>
        <v>10325.04</v>
      </c>
      <c r="O188" s="121" t="n">
        <f aca="false">IF($J$2=0,IF(C188&lt;&gt;"13-930",(SUM(H188,J188,L188,N188,Z188,U188,T188)*$O$2),0),0)</f>
        <v>4169.211</v>
      </c>
      <c r="P188" s="121" t="n">
        <f aca="false">SUM(H188,J188,L188,N188,Z188,T188)*$J$2</f>
        <v>0</v>
      </c>
      <c r="Q188" s="146" t="n">
        <f aca="false">Valores!$C$20</f>
        <v>6630.2</v>
      </c>
      <c r="R188" s="146" t="n">
        <f aca="false">Valores!$D$4</f>
        <v>4398.46</v>
      </c>
      <c r="S188" s="121" t="n">
        <v>0</v>
      </c>
      <c r="T188" s="124" t="n">
        <f aca="false">Valores!$C$44</f>
        <v>2354.69</v>
      </c>
      <c r="U188" s="121" t="n">
        <f aca="false">Valores!$C$24</f>
        <v>3637.01</v>
      </c>
      <c r="V188" s="121" t="n">
        <f aca="false">U188*(1+$J$2)</f>
        <v>3637.01</v>
      </c>
      <c r="W188" s="121" t="n">
        <v>0</v>
      </c>
      <c r="X188" s="121" t="n">
        <v>0</v>
      </c>
      <c r="Y188" s="125" t="n">
        <v>0</v>
      </c>
      <c r="Z188" s="121" t="n">
        <f aca="false">Y188*Valores!$C$2</f>
        <v>0</v>
      </c>
      <c r="AA188" s="121" t="n">
        <v>0</v>
      </c>
      <c r="AB188" s="126" t="n">
        <f aca="false">Valores!$C$30</f>
        <v>199.86</v>
      </c>
      <c r="AC188" s="121" t="n">
        <f aca="false">SUM(H188,J188,L188,Z188,T188)*$H$3/100</f>
        <v>0</v>
      </c>
      <c r="AD188" s="121" t="n">
        <f aca="false">Valores!$C$31</f>
        <v>199.86</v>
      </c>
      <c r="AE188" s="125" t="n">
        <v>0</v>
      </c>
      <c r="AF188" s="121" t="n">
        <f aca="false">INT(((AE188*Valores!$C$2)*100)+0.5)/100</f>
        <v>0</v>
      </c>
      <c r="AG188" s="121" t="n">
        <f aca="false">Valores!$C$59</f>
        <v>406.53</v>
      </c>
      <c r="AH188" s="121" t="n">
        <f aca="false">Valores!$C$61</f>
        <v>116.15</v>
      </c>
      <c r="AI188" s="159" t="n">
        <f aca="false">SUM(H188,J188,L188,N188,O188,P188,Q188,R188,S188,V188,W188,X188,Z188,AA188,AB188,AC188,AD188,AF188,T188,AG188,AH188)</f>
        <v>43915.011</v>
      </c>
      <c r="AJ188" s="146" t="n">
        <f aca="false">Valores!$C$36</f>
        <v>1046.83</v>
      </c>
      <c r="AK188" s="124" t="n">
        <f aca="false">Valores!$C$9</f>
        <v>0</v>
      </c>
      <c r="AL188" s="124" t="n">
        <f aca="false">Valores!$C$86</f>
        <v>6500</v>
      </c>
      <c r="AM188" s="124"/>
      <c r="AN188" s="126" t="n">
        <v>0</v>
      </c>
      <c r="AO188" s="128" t="n">
        <f aca="false">IF($H$4="SI",SUM(AJ188:AN188),SUM(AJ188:AL188))</f>
        <v>7546.83</v>
      </c>
      <c r="AP188" s="107" t="n">
        <f aca="false">AI188*-Valores!$C$68</f>
        <v>-4830.65121</v>
      </c>
      <c r="AQ188" s="107" t="n">
        <f aca="false">AI188*-Valores!$C$69</f>
        <v>0</v>
      </c>
      <c r="AR188" s="123" t="n">
        <f aca="false">AI188*-Valores!$C$70</f>
        <v>-1976.175495</v>
      </c>
      <c r="AS188" s="123" t="n">
        <f aca="false">AI188*-Valores!$C$71</f>
        <v>-1185.705297</v>
      </c>
      <c r="AT188" s="123" t="n">
        <f aca="false">AI188*-Valores!$C$72</f>
        <v>-131.745033</v>
      </c>
      <c r="AU188" s="127" t="n">
        <f aca="false">AI188+AO188+AQ188+AR188+AP188</f>
        <v>44655.014295</v>
      </c>
      <c r="AV188" s="127" t="n">
        <f aca="false">AI188+AO188+AQ188+AS188+AP188+AT188</f>
        <v>45313.73946</v>
      </c>
      <c r="AW188" s="123" t="n">
        <f aca="false">AI188*Valores!$C$74</f>
        <v>7026.40176</v>
      </c>
      <c r="AX188" s="123" t="n">
        <f aca="false">AI188*Valores!$C$75</f>
        <v>3074.05077</v>
      </c>
      <c r="AY188" s="123" t="n">
        <f aca="false">AI188*Valores!$C$76</f>
        <v>439.15011</v>
      </c>
      <c r="AZ188" s="123" t="n">
        <f aca="false">AI188*Valores!$C$78</f>
        <v>1537.025385</v>
      </c>
      <c r="BA188" s="123" t="n">
        <f aca="false">AI188*Valores!$C$79</f>
        <v>263.490066</v>
      </c>
      <c r="BB188" s="123" t="n">
        <f aca="false">AI188*5.4/100</f>
        <v>2371.410594</v>
      </c>
      <c r="BC188" s="97"/>
      <c r="BD188" s="97" t="n">
        <v>30</v>
      </c>
      <c r="BE188" s="61" t="s">
        <v>82</v>
      </c>
    </row>
    <row r="189" s="61" customFormat="true" ht="11.25" hidden="false" customHeight="true" outlineLevel="0" collapsed="false">
      <c r="A189" s="97" t="n">
        <v>188</v>
      </c>
      <c r="B189" s="97"/>
      <c r="C189" s="61" t="s">
        <v>526</v>
      </c>
      <c r="E189" s="61" t="n">
        <f aca="false">LEN(F189)</f>
        <v>24</v>
      </c>
      <c r="F189" s="117" t="s">
        <v>527</v>
      </c>
      <c r="G189" s="118" t="n">
        <v>1027</v>
      </c>
      <c r="H189" s="119" t="n">
        <f aca="false">INT((G189*Valores!$C$2*100)+0.5)/100</f>
        <v>8836.51</v>
      </c>
      <c r="I189" s="157" t="n">
        <v>0</v>
      </c>
      <c r="J189" s="121" t="n">
        <f aca="false">INT((I189*Valores!$C$2*100)+0.5)/100</f>
        <v>0</v>
      </c>
      <c r="K189" s="147" t="n">
        <v>0</v>
      </c>
      <c r="L189" s="121" t="n">
        <f aca="false">INT((K189*Valores!$C$2*100)+0.5)/100</f>
        <v>0</v>
      </c>
      <c r="M189" s="145" t="n">
        <v>1200</v>
      </c>
      <c r="N189" s="121" t="n">
        <f aca="false">INT((M189*Valores!$C$2*100)+0.5)/100</f>
        <v>10325.04</v>
      </c>
      <c r="O189" s="121" t="n">
        <f aca="false">IF($J$2=0,IF(C189&lt;&gt;"13-930",(SUM(H189,J189,L189,N189,Z189,U189,T189)*$O$2),0),0)</f>
        <v>3766.0125</v>
      </c>
      <c r="P189" s="121" t="n">
        <f aca="false">SUM(H189,J189,L189,N189,Z189,T189)*$J$2</f>
        <v>0</v>
      </c>
      <c r="Q189" s="146" t="n">
        <f aca="false">Valores!$C$20</f>
        <v>6630.2</v>
      </c>
      <c r="R189" s="146" t="n">
        <f aca="false">Valores!$D$4</f>
        <v>4398.46</v>
      </c>
      <c r="S189" s="121" t="n">
        <v>0</v>
      </c>
      <c r="T189" s="124" t="n">
        <f aca="false">Valores!$C$44</f>
        <v>2354.69</v>
      </c>
      <c r="U189" s="146" t="n">
        <f aca="false">Valores!$C$25</f>
        <v>3590.51</v>
      </c>
      <c r="V189" s="121" t="n">
        <f aca="false">U189*(1+$J$2)</f>
        <v>3590.51</v>
      </c>
      <c r="W189" s="121" t="n">
        <v>0</v>
      </c>
      <c r="X189" s="121" t="n">
        <v>0</v>
      </c>
      <c r="Y189" s="125" t="n">
        <v>0</v>
      </c>
      <c r="Z189" s="121" t="n">
        <f aca="false">Y189*Valores!$C$2</f>
        <v>0</v>
      </c>
      <c r="AA189" s="121" t="n">
        <v>0</v>
      </c>
      <c r="AB189" s="126" t="n">
        <f aca="false">Valores!$C$30</f>
        <v>199.86</v>
      </c>
      <c r="AC189" s="121" t="n">
        <f aca="false">SUM(H189,J189,L189,Z189,T189)*$H$3/100</f>
        <v>0</v>
      </c>
      <c r="AD189" s="121" t="n">
        <f aca="false">Valores!$C$31</f>
        <v>199.86</v>
      </c>
      <c r="AE189" s="125" t="n">
        <v>0</v>
      </c>
      <c r="AF189" s="121" t="n">
        <f aca="false">INT(((AE189*Valores!$C$2)*100)+0.5)/100</f>
        <v>0</v>
      </c>
      <c r="AG189" s="121" t="n">
        <f aca="false">Valores!$C$59</f>
        <v>406.53</v>
      </c>
      <c r="AH189" s="121" t="n">
        <f aca="false">Valores!$C$61</f>
        <v>116.15</v>
      </c>
      <c r="AI189" s="159" t="n">
        <f aca="false">SUM(H189,J189,L189,N189,O189,P189,Q189,R189,S189,V189,W189,X189,Z189,AA189,AB189,AC189,AD189,AF189,T189,AG189,AH189)</f>
        <v>40823.8225</v>
      </c>
      <c r="AJ189" s="146" t="n">
        <f aca="false">Valores!$C$36</f>
        <v>1046.83</v>
      </c>
      <c r="AK189" s="124" t="n">
        <f aca="false">Valores!$C$9</f>
        <v>0</v>
      </c>
      <c r="AL189" s="124" t="n">
        <f aca="false">Valores!$C$86</f>
        <v>6500</v>
      </c>
      <c r="AM189" s="124"/>
      <c r="AN189" s="126" t="n">
        <v>0</v>
      </c>
      <c r="AO189" s="128" t="n">
        <f aca="false">IF($H$4="SI",SUM(AJ189:AN189),SUM(AJ189:AL189))</f>
        <v>7546.83</v>
      </c>
      <c r="AP189" s="107" t="n">
        <f aca="false">AI189*-Valores!$C$68</f>
        <v>-4490.620475</v>
      </c>
      <c r="AQ189" s="107" t="n">
        <f aca="false">AI189*-Valores!$C$69</f>
        <v>0</v>
      </c>
      <c r="AR189" s="123" t="n">
        <f aca="false">AI189*-Valores!$C$70</f>
        <v>-1837.0720125</v>
      </c>
      <c r="AS189" s="123" t="n">
        <f aca="false">AI189*-Valores!$C$71</f>
        <v>-1102.2432075</v>
      </c>
      <c r="AT189" s="123" t="n">
        <f aca="false">AI189*-Valores!$C$72</f>
        <v>-122.4714675</v>
      </c>
      <c r="AU189" s="127" t="n">
        <f aca="false">AI189+AO189+AQ189+AR189+AP189</f>
        <v>42042.9600125</v>
      </c>
      <c r="AV189" s="127" t="n">
        <f aca="false">AI189+AO189+AQ189+AS189+AP189+AT189</f>
        <v>42655.31735</v>
      </c>
      <c r="AW189" s="123" t="n">
        <f aca="false">AI189*Valores!$C$74</f>
        <v>6531.8116</v>
      </c>
      <c r="AX189" s="123" t="n">
        <f aca="false">AI189*Valores!$C$75</f>
        <v>2857.667575</v>
      </c>
      <c r="AY189" s="123" t="n">
        <f aca="false">AI189*Valores!$C$76</f>
        <v>408.238225</v>
      </c>
      <c r="AZ189" s="123" t="n">
        <f aca="false">AI189*Valores!$C$78</f>
        <v>1428.8337875</v>
      </c>
      <c r="BA189" s="123" t="n">
        <f aca="false">AI189*Valores!$C$79</f>
        <v>244.942935</v>
      </c>
      <c r="BB189" s="123" t="n">
        <f aca="false">AI189*5.4/100</f>
        <v>2204.486415</v>
      </c>
      <c r="BC189" s="97"/>
      <c r="BD189" s="131" t="n">
        <v>30</v>
      </c>
      <c r="BE189" s="61" t="s">
        <v>82</v>
      </c>
    </row>
    <row r="190" s="61" customFormat="true" ht="11.25" hidden="false" customHeight="true" outlineLevel="0" collapsed="false">
      <c r="A190" s="97" t="n">
        <v>189</v>
      </c>
      <c r="B190" s="97"/>
      <c r="C190" s="61" t="s">
        <v>528</v>
      </c>
      <c r="E190" s="61" t="n">
        <f aca="false">LEN(F190)</f>
        <v>24</v>
      </c>
      <c r="F190" s="117" t="s">
        <v>529</v>
      </c>
      <c r="G190" s="118" t="n">
        <v>1278</v>
      </c>
      <c r="H190" s="119" t="n">
        <f aca="false">INT((G190*Valores!$C$2*100)+0.5)/100</f>
        <v>10996.17</v>
      </c>
      <c r="I190" s="157" t="n">
        <v>0</v>
      </c>
      <c r="J190" s="121" t="n">
        <f aca="false">INT((I190*Valores!$C$2*100)+0.5)/100</f>
        <v>0</v>
      </c>
      <c r="K190" s="147" t="n">
        <v>0</v>
      </c>
      <c r="L190" s="121" t="n">
        <f aca="false">INT((K190*Valores!$C$2*100)+0.5)/100</f>
        <v>0</v>
      </c>
      <c r="M190" s="145" t="n">
        <v>1200</v>
      </c>
      <c r="N190" s="121" t="n">
        <f aca="false">INT((M190*Valores!$C$2*100)+0.5)/100</f>
        <v>10325.04</v>
      </c>
      <c r="O190" s="121" t="n">
        <f aca="false">IF($J$2=0,IF(C190&lt;&gt;"13-930",(SUM(H190,J190,L190,N190,Z190,U190,T190)*$O$2),0),0)</f>
        <v>4096.9365</v>
      </c>
      <c r="P190" s="121" t="n">
        <f aca="false">SUM(H190,J190,L190,N190,Z190,T190)*$J$2</f>
        <v>0</v>
      </c>
      <c r="Q190" s="146" t="n">
        <f aca="false">Valores!$C$20</f>
        <v>6630.2</v>
      </c>
      <c r="R190" s="146" t="n">
        <f aca="false">Valores!$D$4</f>
        <v>4398.46</v>
      </c>
      <c r="S190" s="146" t="n">
        <f aca="false">Valores!$C$27</f>
        <v>4059.57</v>
      </c>
      <c r="T190" s="151" t="n">
        <f aca="false">Valores!$C$44</f>
        <v>2354.69</v>
      </c>
      <c r="U190" s="121" t="n">
        <f aca="false">Valores!$C$24</f>
        <v>3637.01</v>
      </c>
      <c r="V190" s="121" t="n">
        <f aca="false">U190*(1+$J$2)</f>
        <v>3637.01</v>
      </c>
      <c r="W190" s="121" t="n">
        <v>0</v>
      </c>
      <c r="X190" s="121" t="n">
        <v>0</v>
      </c>
      <c r="Y190" s="125" t="n">
        <v>0</v>
      </c>
      <c r="Z190" s="121" t="n">
        <f aca="false">Y190*Valores!$C$2</f>
        <v>0</v>
      </c>
      <c r="AA190" s="121" t="n">
        <v>0</v>
      </c>
      <c r="AB190" s="126" t="n">
        <f aca="false">Valores!$C$30</f>
        <v>199.86</v>
      </c>
      <c r="AC190" s="121" t="n">
        <f aca="false">SUM(H190,J190,L190,Z190,T190)*$H$3/100</f>
        <v>0</v>
      </c>
      <c r="AD190" s="121" t="n">
        <f aca="false">Valores!$C$31</f>
        <v>199.86</v>
      </c>
      <c r="AE190" s="125" t="n">
        <v>0</v>
      </c>
      <c r="AF190" s="121" t="n">
        <f aca="false">INT(((AE190*Valores!$C$2)*100)+0.5)/100</f>
        <v>0</v>
      </c>
      <c r="AG190" s="121" t="n">
        <f aca="false">Valores!$C$59</f>
        <v>406.53</v>
      </c>
      <c r="AH190" s="121" t="n">
        <f aca="false">Valores!$C$61</f>
        <v>116.15</v>
      </c>
      <c r="AI190" s="159" t="n">
        <f aca="false">SUM(H190,J190,L190,N190,O190,P190,Q190,R190,S190,V190,W190,X190,Z190,AA190,AB190,AC190,AD190,AF190,T190,AG190,AH190)</f>
        <v>47420.4765</v>
      </c>
      <c r="AJ190" s="146" t="n">
        <f aca="false">Valores!$C$36</f>
        <v>1046.83</v>
      </c>
      <c r="AK190" s="124" t="n">
        <f aca="false">Valores!$C$9</f>
        <v>0</v>
      </c>
      <c r="AL190" s="124" t="n">
        <f aca="false">Valores!$C$86</f>
        <v>6500</v>
      </c>
      <c r="AM190" s="124"/>
      <c r="AN190" s="126" t="n">
        <f aca="false">Valores!$C$51</f>
        <v>327.6</v>
      </c>
      <c r="AO190" s="128" t="n">
        <f aca="false">IF($H$4="SI",SUM(AJ190:AN190),SUM(AJ190:AL190))</f>
        <v>7546.83</v>
      </c>
      <c r="AP190" s="107" t="n">
        <f aca="false">AI190*-Valores!$C$68</f>
        <v>-5216.252415</v>
      </c>
      <c r="AQ190" s="107" t="n">
        <f aca="false">AI190*-Valores!$C$69</f>
        <v>0</v>
      </c>
      <c r="AR190" s="123" t="n">
        <f aca="false">AI190*-Valores!$C$70</f>
        <v>-2133.9214425</v>
      </c>
      <c r="AS190" s="123" t="n">
        <f aca="false">AI190*-Valores!$C$71</f>
        <v>-1280.3528655</v>
      </c>
      <c r="AT190" s="123" t="n">
        <f aca="false">AI190*-Valores!$C$72</f>
        <v>-142.2614295</v>
      </c>
      <c r="AU190" s="127" t="n">
        <f aca="false">AI190+AO190+AQ190+AR190+AP190</f>
        <v>47617.1326425</v>
      </c>
      <c r="AV190" s="127" t="n">
        <f aca="false">AI190+AO190+AQ190+AS190+AP190+AT190</f>
        <v>48328.43979</v>
      </c>
      <c r="AW190" s="123" t="n">
        <f aca="false">AI190*Valores!$C$74</f>
        <v>7587.27624</v>
      </c>
      <c r="AX190" s="123" t="n">
        <f aca="false">AI190*Valores!$C$75</f>
        <v>3319.433355</v>
      </c>
      <c r="AY190" s="123" t="n">
        <f aca="false">AI190*Valores!$C$76</f>
        <v>474.204765</v>
      </c>
      <c r="AZ190" s="123" t="n">
        <f aca="false">AI190*Valores!$C$78</f>
        <v>1659.7166775</v>
      </c>
      <c r="BA190" s="123" t="n">
        <f aca="false">AI190*Valores!$C$79</f>
        <v>284.522859</v>
      </c>
      <c r="BB190" s="123" t="n">
        <f aca="false">AI190*5.4/100</f>
        <v>2560.705731</v>
      </c>
      <c r="BC190" s="97"/>
      <c r="BD190" s="97" t="n">
        <v>36</v>
      </c>
      <c r="BE190" s="61" t="s">
        <v>5</v>
      </c>
    </row>
    <row r="191" s="61" customFormat="true" ht="11.25" hidden="false" customHeight="true" outlineLevel="0" collapsed="false">
      <c r="A191" s="131" t="n">
        <v>190</v>
      </c>
      <c r="B191" s="131" t="s">
        <v>176</v>
      </c>
      <c r="C191" s="132" t="s">
        <v>530</v>
      </c>
      <c r="D191" s="132"/>
      <c r="E191" s="132" t="n">
        <f aca="false">LEN(F191)</f>
        <v>38</v>
      </c>
      <c r="F191" s="133" t="s">
        <v>531</v>
      </c>
      <c r="G191" s="134" t="n">
        <v>1065</v>
      </c>
      <c r="H191" s="135" t="n">
        <f aca="false">INT((G191*Valores!$C$2*100)+0.5)/100</f>
        <v>9163.47</v>
      </c>
      <c r="I191" s="148" t="n">
        <v>0</v>
      </c>
      <c r="J191" s="137" t="n">
        <f aca="false">INT((I191*Valores!$C$2*100)+0.5)/100</f>
        <v>0</v>
      </c>
      <c r="K191" s="149" t="n">
        <v>0</v>
      </c>
      <c r="L191" s="137" t="n">
        <f aca="false">INT((K191*Valores!$C$2*100)+0.5)/100</f>
        <v>0</v>
      </c>
      <c r="M191" s="150" t="n">
        <v>600</v>
      </c>
      <c r="N191" s="137" t="n">
        <f aca="false">INT((M191*Valores!$C$2*100)+0.5)/100</f>
        <v>5162.52</v>
      </c>
      <c r="O191" s="137" t="n">
        <f aca="false">IF($J$2=0,IF(C191&lt;&gt;"13-930",(SUM(H191,J191,L191,N191,Z191,U191,T191)*$O$2),0),0)</f>
        <v>3047.6535</v>
      </c>
      <c r="P191" s="137" t="n">
        <f aca="false">SUM(H191,J191,L191,N191,Z191,T191)*$J$2</f>
        <v>0</v>
      </c>
      <c r="Q191" s="152" t="n">
        <f aca="false">Valores!$C$20</f>
        <v>6630.2</v>
      </c>
      <c r="R191" s="152" t="n">
        <f aca="false">Valores!$D$4</f>
        <v>4398.46</v>
      </c>
      <c r="S191" s="137" t="n">
        <v>0</v>
      </c>
      <c r="T191" s="140" t="n">
        <f aca="false">Valores!$C$44</f>
        <v>2354.69</v>
      </c>
      <c r="U191" s="137" t="n">
        <f aca="false">Valores!$C$24</f>
        <v>3637.01</v>
      </c>
      <c r="V191" s="137" t="n">
        <f aca="false">U191*(1+$J$2)</f>
        <v>3637.01</v>
      </c>
      <c r="W191" s="137" t="n">
        <v>0</v>
      </c>
      <c r="X191" s="137" t="n">
        <v>0</v>
      </c>
      <c r="Y191" s="141" t="n">
        <v>0</v>
      </c>
      <c r="Z191" s="137" t="n">
        <f aca="false">Y191*Valores!$C$2</f>
        <v>0</v>
      </c>
      <c r="AA191" s="137" t="n">
        <v>0</v>
      </c>
      <c r="AB191" s="142" t="n">
        <f aca="false">Valores!$C$30</f>
        <v>199.86</v>
      </c>
      <c r="AC191" s="137" t="n">
        <f aca="false">SUM(H191,J191,L191,Z191,T191)*$H$3/100</f>
        <v>0</v>
      </c>
      <c r="AD191" s="137" t="n">
        <f aca="false">Valores!$C$31</f>
        <v>199.86</v>
      </c>
      <c r="AE191" s="141" t="n">
        <v>0</v>
      </c>
      <c r="AF191" s="137" t="n">
        <f aca="false">INT(((AE191*Valores!$C$2)*100)+0.5)/100</f>
        <v>0</v>
      </c>
      <c r="AG191" s="137" t="n">
        <f aca="false">Valores!$C$59</f>
        <v>406.53</v>
      </c>
      <c r="AH191" s="137" t="n">
        <f aca="false">Valores!$C$61</f>
        <v>116.15</v>
      </c>
      <c r="AI191" s="160" t="n">
        <f aca="false">SUM(H191,J191,L191,N191,O191,P191,Q191,R191,S191,V191,W191,X191,Z191,AA191,AB191,AC191,AD191,AF191,T191,AG191,AH191)</f>
        <v>35316.4035</v>
      </c>
      <c r="AJ191" s="152" t="n">
        <f aca="false">Valores!$C$36</f>
        <v>1046.83</v>
      </c>
      <c r="AK191" s="140" t="n">
        <f aca="false">Valores!$C$9</f>
        <v>0</v>
      </c>
      <c r="AL191" s="140" t="n">
        <f aca="false">Valores!$C$86</f>
        <v>6500</v>
      </c>
      <c r="AM191" s="124"/>
      <c r="AN191" s="142" t="n">
        <f aca="false">Valores!$C$51</f>
        <v>327.6</v>
      </c>
      <c r="AO191" s="128" t="n">
        <f aca="false">IF($H$4="SI",SUM(AJ191:AN191),SUM(AJ191:AL191))</f>
        <v>7546.83</v>
      </c>
      <c r="AP191" s="161" t="n">
        <f aca="false">AI191*-Valores!$C$68</f>
        <v>-3884.804385</v>
      </c>
      <c r="AQ191" s="161" t="n">
        <f aca="false">AI191*-Valores!$C$69</f>
        <v>0</v>
      </c>
      <c r="AR191" s="139" t="n">
        <f aca="false">AI191*-Valores!$C$70</f>
        <v>-1589.2381575</v>
      </c>
      <c r="AS191" s="139" t="n">
        <f aca="false">AI191*-Valores!$C$71</f>
        <v>-953.5428945</v>
      </c>
      <c r="AT191" s="139" t="n">
        <f aca="false">AI191*-Valores!$C$72</f>
        <v>-105.9492105</v>
      </c>
      <c r="AU191" s="143" t="n">
        <f aca="false">AI191+AO191+AQ191+AR191+AP191</f>
        <v>37389.1909575</v>
      </c>
      <c r="AV191" s="143" t="n">
        <f aca="false">AI191+AO191+AQ191+AS191+AP191+AT191</f>
        <v>37918.93701</v>
      </c>
      <c r="AW191" s="139" t="n">
        <f aca="false">AI191*Valores!$C$74</f>
        <v>5650.62456</v>
      </c>
      <c r="AX191" s="139" t="n">
        <f aca="false">AI191*Valores!$C$75</f>
        <v>2472.148245</v>
      </c>
      <c r="AY191" s="139" t="n">
        <f aca="false">AI191*Valores!$C$76</f>
        <v>353.164035</v>
      </c>
      <c r="AZ191" s="139" t="n">
        <f aca="false">AI191*Valores!$C$78</f>
        <v>1236.0741225</v>
      </c>
      <c r="BA191" s="139" t="n">
        <f aca="false">AI191*Valores!$C$79</f>
        <v>211.898421</v>
      </c>
      <c r="BB191" s="139" t="n">
        <f aca="false">AI191*5.4/100</f>
        <v>1907.085789</v>
      </c>
      <c r="BC191" s="131"/>
      <c r="BD191" s="131"/>
      <c r="BE191" s="132" t="s">
        <v>5</v>
      </c>
    </row>
    <row r="192" s="61" customFormat="true" ht="12" hidden="false" customHeight="true" outlineLevel="0" collapsed="false">
      <c r="A192" s="97" t="n">
        <v>191</v>
      </c>
      <c r="B192" s="97"/>
      <c r="C192" s="61" t="s">
        <v>532</v>
      </c>
      <c r="E192" s="61" t="n">
        <f aca="false">LEN(F192)</f>
        <v>26</v>
      </c>
      <c r="F192" s="117" t="s">
        <v>533</v>
      </c>
      <c r="G192" s="118" t="n">
        <v>971</v>
      </c>
      <c r="H192" s="119" t="n">
        <f aca="false">INT((G192*Valores!$C$2*100)+0.5)/100</f>
        <v>8354.68</v>
      </c>
      <c r="I192" s="157" t="n">
        <v>0</v>
      </c>
      <c r="J192" s="121" t="n">
        <f aca="false">INT((I192*Valores!$C$2*100)+0.5)/100</f>
        <v>0</v>
      </c>
      <c r="K192" s="147" t="n">
        <v>0</v>
      </c>
      <c r="L192" s="121" t="n">
        <f aca="false">INT((K192*Valores!$C$2*100)+0.5)/100</f>
        <v>0</v>
      </c>
      <c r="M192" s="145" t="n">
        <v>660</v>
      </c>
      <c r="N192" s="121" t="n">
        <f aca="false">INT((M192*Valores!$C$2*100)+0.5)/100</f>
        <v>5678.77</v>
      </c>
      <c r="O192" s="121" t="n">
        <f aca="false">IF($J$2=0,IF(C192&lt;&gt;"13-930",(SUM(H192,J192,L192,N192,Z192,U192,T192)*$O$2),0),0)</f>
        <v>2889.042</v>
      </c>
      <c r="P192" s="121" t="n">
        <f aca="false">SUM(H192,J192,L192,N192,Z192,T192)*$J$2</f>
        <v>0</v>
      </c>
      <c r="Q192" s="146" t="n">
        <f aca="false">Valores!$C$20</f>
        <v>6630.2</v>
      </c>
      <c r="R192" s="146" t="n">
        <f aca="false">Valores!$D$4</f>
        <v>4398.46</v>
      </c>
      <c r="S192" s="146" t="n">
        <f aca="false">Valores!$C$28</f>
        <v>3757.61</v>
      </c>
      <c r="T192" s="151" t="n">
        <f aca="false">Valores!$C$43</f>
        <v>1589.82</v>
      </c>
      <c r="U192" s="121" t="n">
        <f aca="false">Valores!$C$24</f>
        <v>3637.01</v>
      </c>
      <c r="V192" s="121" t="n">
        <f aca="false">U192*(1+$J$2)</f>
        <v>3637.01</v>
      </c>
      <c r="W192" s="121" t="n">
        <v>0</v>
      </c>
      <c r="X192" s="121" t="n">
        <v>0</v>
      </c>
      <c r="Y192" s="125" t="n">
        <v>0</v>
      </c>
      <c r="Z192" s="121" t="n">
        <f aca="false">Y192*Valores!$C$2</f>
        <v>0</v>
      </c>
      <c r="AA192" s="121" t="n">
        <v>0</v>
      </c>
      <c r="AB192" s="126" t="n">
        <f aca="false">Valores!$C$30</f>
        <v>199.86</v>
      </c>
      <c r="AC192" s="121" t="n">
        <f aca="false">SUM(H192,J192,L192,Z192,T192)*$H$3/100</f>
        <v>0</v>
      </c>
      <c r="AD192" s="121" t="n">
        <f aca="false">Valores!$C$31</f>
        <v>199.86</v>
      </c>
      <c r="AE192" s="125" t="n">
        <v>0</v>
      </c>
      <c r="AF192" s="121" t="n">
        <f aca="false">INT(((AE192*Valores!$C$2)*100)+0.5)/100</f>
        <v>0</v>
      </c>
      <c r="AG192" s="121" t="n">
        <f aca="false">Valores!$C$59</f>
        <v>406.53</v>
      </c>
      <c r="AH192" s="121" t="n">
        <f aca="false">Valores!$C$61</f>
        <v>116.15</v>
      </c>
      <c r="AI192" s="159" t="n">
        <f aca="false">SUM(H192,J192,L192,N192,O192,P192,Q192,R192,S192,V192,W192,X192,Z192,AA192,AB192,AC192,AD192,AF192,T192,AG192,AH192)</f>
        <v>37857.992</v>
      </c>
      <c r="AJ192" s="146" t="n">
        <f aca="false">Valores!$C$36</f>
        <v>1046.83</v>
      </c>
      <c r="AK192" s="124" t="n">
        <f aca="false">Valores!$C$8</f>
        <v>0</v>
      </c>
      <c r="AL192" s="124" t="n">
        <f aca="false">Valores!$C$84</f>
        <v>3250</v>
      </c>
      <c r="AM192" s="124"/>
      <c r="AN192" s="126" t="n">
        <v>0</v>
      </c>
      <c r="AO192" s="128" t="n">
        <f aca="false">IF($H$4="SI",SUM(AJ192:AN192),SUM(AJ192:AL192))</f>
        <v>4296.83</v>
      </c>
      <c r="AP192" s="107" t="n">
        <f aca="false">AI192*-Valores!$C$68</f>
        <v>-4164.37912</v>
      </c>
      <c r="AQ192" s="107" t="n">
        <f aca="false">AI192*-Valores!$C$69</f>
        <v>0</v>
      </c>
      <c r="AR192" s="123" t="n">
        <f aca="false">AI192*-Valores!$C$70</f>
        <v>-1703.60964</v>
      </c>
      <c r="AS192" s="123" t="n">
        <f aca="false">AI192*-Valores!$C$71</f>
        <v>-1022.165784</v>
      </c>
      <c r="AT192" s="123" t="n">
        <f aca="false">AI192*-Valores!$C$72</f>
        <v>-113.573976</v>
      </c>
      <c r="AU192" s="127" t="n">
        <f aca="false">AI192+AO192+AQ192+AR192+AP192</f>
        <v>36286.83324</v>
      </c>
      <c r="AV192" s="127" t="n">
        <f aca="false">AI192+AO192+AQ192+AS192+AP192+AT192</f>
        <v>36854.70312</v>
      </c>
      <c r="AW192" s="123" t="n">
        <f aca="false">AI192*Valores!$C$74</f>
        <v>6057.27872</v>
      </c>
      <c r="AX192" s="123" t="n">
        <f aca="false">AI192*Valores!$C$75</f>
        <v>2650.05944</v>
      </c>
      <c r="AY192" s="123" t="n">
        <f aca="false">AI192*Valores!$C$76</f>
        <v>378.57992</v>
      </c>
      <c r="AZ192" s="123" t="n">
        <f aca="false">AI192*Valores!$C$78</f>
        <v>1325.02972</v>
      </c>
      <c r="BA192" s="123" t="n">
        <f aca="false">AI192*Valores!$C$79</f>
        <v>227.147952</v>
      </c>
      <c r="BB192" s="123" t="n">
        <f aca="false">AI192*5.4/100</f>
        <v>2044.331568</v>
      </c>
      <c r="BC192" s="97"/>
      <c r="BD192" s="97" t="n">
        <v>18</v>
      </c>
      <c r="BE192" s="61" t="s">
        <v>5</v>
      </c>
    </row>
    <row r="193" s="61" customFormat="true" ht="11.25" hidden="false" customHeight="true" outlineLevel="0" collapsed="false">
      <c r="A193" s="97" t="n">
        <v>192</v>
      </c>
      <c r="B193" s="97"/>
      <c r="C193" s="61" t="s">
        <v>534</v>
      </c>
      <c r="D193" s="61" t="n">
        <v>1</v>
      </c>
      <c r="E193" s="61" t="n">
        <f aca="false">LEN(F193)</f>
        <v>36</v>
      </c>
      <c r="F193" s="117" t="str">
        <f aca="false">CONCATENATE("Hora Cátedra Enseñanza Superior ",D193," hs")</f>
        <v>Hora Cátedra Enseñanza Superior 1 hs</v>
      </c>
      <c r="G193" s="118" t="n">
        <f aca="false">99*D193</f>
        <v>99</v>
      </c>
      <c r="H193" s="119" t="n">
        <f aca="false">INT((G193*Valores!$C$2*100)+0.5)/100</f>
        <v>851.82</v>
      </c>
      <c r="I193" s="157" t="n">
        <v>0</v>
      </c>
      <c r="J193" s="121" t="n">
        <f aca="false">INT((I193*Valores!$C$2*100)+0.5)/100</f>
        <v>0</v>
      </c>
      <c r="K193" s="147" t="n">
        <v>0</v>
      </c>
      <c r="L193" s="121" t="n">
        <f aca="false">INT((K193*Valores!$C$2*100)+0.5)/100</f>
        <v>0</v>
      </c>
      <c r="M193" s="145" t="n">
        <v>0</v>
      </c>
      <c r="N193" s="121" t="n">
        <f aca="false">INT((M193*Valores!$C$2*100)+0.5)/100</f>
        <v>0</v>
      </c>
      <c r="O193" s="121" t="n">
        <f aca="false">IF($J$2=0,IF(C193&lt;&gt;"13-930",(SUM(H193,J193,L193,N193,Z193,U193,T193)*$O$2),0),0)</f>
        <v>150.0045</v>
      </c>
      <c r="P193" s="121" t="n">
        <f aca="false">SUM(H193,J193,L193,N193,Z193,T193)*$J$2</f>
        <v>0</v>
      </c>
      <c r="Q193" s="146" t="n">
        <f aca="false">Valores!$C$14*D193</f>
        <v>251.17</v>
      </c>
      <c r="R193" s="146" t="n">
        <f aca="false">IF(D193&lt;15,(Valores!$E$4*D193),Valores!$D$4)</f>
        <v>293.23</v>
      </c>
      <c r="S193" s="121" t="n">
        <v>0</v>
      </c>
      <c r="T193" s="124" t="n">
        <f aca="false">IF(Valores!$C$46*D193&gt;Valores!$C$44,Valores!$C$44,Valores!$C$46*D193)</f>
        <v>66.75</v>
      </c>
      <c r="U193" s="146" t="n">
        <f aca="false">Valores!$C$23*D193</f>
        <v>81.46</v>
      </c>
      <c r="V193" s="121" t="n">
        <f aca="false">U193*(1+$J$2)</f>
        <v>81.46</v>
      </c>
      <c r="W193" s="121" t="n">
        <v>0</v>
      </c>
      <c r="X193" s="121" t="n">
        <v>0</v>
      </c>
      <c r="Y193" s="165" t="n">
        <v>0</v>
      </c>
      <c r="Z193" s="121" t="n">
        <f aca="false">Y193*Valores!$C$2</f>
        <v>0</v>
      </c>
      <c r="AA193" s="121" t="n">
        <v>0</v>
      </c>
      <c r="AB193" s="126" t="n">
        <f aca="false">IF((Valores!$C$33)*D193&gt;Valores!$F$33,Valores!$F$33,(Valores!$C$33)*D193)</f>
        <v>8.00384</v>
      </c>
      <c r="AC193" s="121" t="n">
        <f aca="false">SUM(H193,J193,L193,Z193,T193)*$H$3/100</f>
        <v>0</v>
      </c>
      <c r="AD193" s="121" t="n">
        <f aca="false">IF(Valores!$C$34*D193&gt;Valores!$F$34,Valores!$F$34,Valores!$C$34*D193)</f>
        <v>6.662656</v>
      </c>
      <c r="AE193" s="125" t="n">
        <v>0</v>
      </c>
      <c r="AF193" s="121" t="n">
        <f aca="false">INT(((AE193*Valores!$C$2)*100)+0.5)/100</f>
        <v>0</v>
      </c>
      <c r="AG193" s="121" t="n">
        <f aca="false">IF(Valores!$D$59*'Escala Docente'!D193&gt;Valores!$F$59,Valores!$F$59,Valores!$D$59*'Escala Docente'!D193)</f>
        <v>27.1024</v>
      </c>
      <c r="AH193" s="121" t="n">
        <f aca="false">IF(Valores!$D$61*D193&gt;Valores!$F$61,Valores!$F$61,Valores!$D$61*D193)</f>
        <v>7.7442</v>
      </c>
      <c r="AI193" s="159" t="n">
        <f aca="false">SUM(H193,J193,L193,N193,O193,P193,Q193,R193,S193,V193,W193,X193,Z193,AA193,AB193,AC193,AD193,AF193,T193,AG193,AH193)</f>
        <v>1743.947596</v>
      </c>
      <c r="AJ193" s="146" t="n">
        <f aca="false">IF(Valores!$C$37*D193&gt;Valores!$F$37,Valores!$F$37,Valores!$C$37*D193)</f>
        <v>69.79</v>
      </c>
      <c r="AK193" s="124" t="n">
        <f aca="false">IF(Valores!$C$11*D193&gt;Valores!$F$11,Valores!$F$11,Valores!$C$11*D193)</f>
        <v>0</v>
      </c>
      <c r="AL193" s="124" t="n">
        <f aca="false">IF(Valores!$C$87*D193&gt;Valores!$C$86,Valores!$C$86,Valores!$C$87*D193)</f>
        <v>162.5</v>
      </c>
      <c r="AM193" s="124"/>
      <c r="AN193" s="126" t="n">
        <f aca="false">IF(Valores!$C$57*D193&gt;Valores!$F$57,Valores!$F$57,Valores!$C$57*D193)</f>
        <v>14.2</v>
      </c>
      <c r="AO193" s="128" t="n">
        <f aca="false">IF($H$4="SI",SUM(AJ193:AN193),SUM(AJ193:AL193))</f>
        <v>232.29</v>
      </c>
      <c r="AP193" s="107" t="n">
        <f aca="false">AI193*-Valores!$C$68</f>
        <v>-191.83423556</v>
      </c>
      <c r="AQ193" s="107" t="n">
        <f aca="false">AI193*-Valores!$C$69</f>
        <v>0</v>
      </c>
      <c r="AR193" s="123" t="n">
        <f aca="false">AI193*-Valores!$C$70</f>
        <v>-78.47764182</v>
      </c>
      <c r="AS193" s="123" t="n">
        <f aca="false">AI193*-Valores!$C$71</f>
        <v>-47.086585092</v>
      </c>
      <c r="AT193" s="123" t="n">
        <f aca="false">AI193*-Valores!$C$72</f>
        <v>-5.231842788</v>
      </c>
      <c r="AU193" s="127" t="n">
        <f aca="false">AI193+AO193+AQ193+AR193+AP193</f>
        <v>1705.92571862</v>
      </c>
      <c r="AV193" s="127" t="n">
        <f aca="false">AI193+AO193+AQ193+AS193+AP193+AT193</f>
        <v>1732.08493256</v>
      </c>
      <c r="AW193" s="123" t="n">
        <f aca="false">AI193*Valores!$C$74</f>
        <v>279.03161536</v>
      </c>
      <c r="AX193" s="123" t="n">
        <f aca="false">AI193*Valores!$C$75</f>
        <v>122.07633172</v>
      </c>
      <c r="AY193" s="123" t="n">
        <f aca="false">AI193*Valores!$C$76</f>
        <v>17.43947596</v>
      </c>
      <c r="AZ193" s="123" t="n">
        <f aca="false">AI193*Valores!$C$78</f>
        <v>61.03816586</v>
      </c>
      <c r="BA193" s="123" t="n">
        <f aca="false">AI193*Valores!$C$79</f>
        <v>10.463685576</v>
      </c>
      <c r="BB193" s="123" t="n">
        <f aca="false">AI193*5.4/100</f>
        <v>94.173170184</v>
      </c>
      <c r="BC193" s="97"/>
      <c r="BD193" s="97" t="n">
        <f aca="false">4*D193</f>
        <v>4</v>
      </c>
      <c r="BE193" s="61" t="s">
        <v>5</v>
      </c>
    </row>
    <row r="194" s="61" customFormat="true" ht="11.25" hidden="false" customHeight="true" outlineLevel="0" collapsed="false">
      <c r="A194" s="97" t="n">
        <v>193</v>
      </c>
      <c r="B194" s="97"/>
      <c r="C194" s="61" t="s">
        <v>534</v>
      </c>
      <c r="D194" s="61" t="n">
        <v>2</v>
      </c>
      <c r="E194" s="61" t="n">
        <f aca="false">LEN(F194)</f>
        <v>36</v>
      </c>
      <c r="F194" s="117" t="str">
        <f aca="false">CONCATENATE("Hora Cátedra Enseñanza Superior ",D194," hs")</f>
        <v>Hora Cátedra Enseñanza Superior 2 hs</v>
      </c>
      <c r="G194" s="118" t="n">
        <f aca="false">99*D194</f>
        <v>198</v>
      </c>
      <c r="H194" s="119" t="n">
        <f aca="false">INT((G194*Valores!$C$2*100)+0.5)/100</f>
        <v>1703.63</v>
      </c>
      <c r="I194" s="157" t="n">
        <v>0</v>
      </c>
      <c r="J194" s="121" t="n">
        <f aca="false">INT((I194*Valores!$C$2*100)+0.5)/100</f>
        <v>0</v>
      </c>
      <c r="K194" s="147" t="n">
        <v>0</v>
      </c>
      <c r="L194" s="121" t="n">
        <f aca="false">INT((K194*Valores!$C$2*100)+0.5)/100</f>
        <v>0</v>
      </c>
      <c r="M194" s="145" t="n">
        <v>0</v>
      </c>
      <c r="N194" s="121" t="n">
        <f aca="false">INT((M194*Valores!$C$2*100)+0.5)/100</f>
        <v>0</v>
      </c>
      <c r="O194" s="121" t="n">
        <f aca="false">IF($J$2=0,IF(C194&lt;&gt;"13-930",(SUM(H194,J194,L194,N194,Z194,U194,T194)*$O$2),0),0)</f>
        <v>300.0075</v>
      </c>
      <c r="P194" s="121" t="n">
        <f aca="false">SUM(H194,J194,L194,N194,Z194,T194)*$J$2</f>
        <v>0</v>
      </c>
      <c r="Q194" s="146" t="n">
        <f aca="false">Valores!$C$14*D194</f>
        <v>502.34</v>
      </c>
      <c r="R194" s="146" t="n">
        <f aca="false">IF(D194&lt;15,(Valores!$E$4*D194),Valores!$D$4)</f>
        <v>586.46</v>
      </c>
      <c r="S194" s="121" t="n">
        <v>0</v>
      </c>
      <c r="T194" s="124" t="n">
        <f aca="false">IF(Valores!$C$46*D194&gt;Valores!$C$44,Valores!$C$44,Valores!$C$46*D194)</f>
        <v>133.5</v>
      </c>
      <c r="U194" s="146" t="n">
        <f aca="false">Valores!$C$23*D194</f>
        <v>162.92</v>
      </c>
      <c r="V194" s="121" t="n">
        <f aca="false">U194*(1+$J$2)</f>
        <v>162.92</v>
      </c>
      <c r="W194" s="121" t="n">
        <v>0</v>
      </c>
      <c r="X194" s="121" t="n">
        <v>0</v>
      </c>
      <c r="Y194" s="165" t="n">
        <v>0</v>
      </c>
      <c r="Z194" s="121" t="n">
        <f aca="false">Y194*Valores!$C$2</f>
        <v>0</v>
      </c>
      <c r="AA194" s="121" t="n">
        <v>0</v>
      </c>
      <c r="AB194" s="126" t="n">
        <f aca="false">IF((Valores!$C$33)*D194&gt;Valores!$F$33,Valores!$F$33,(Valores!$C$33)*D194)</f>
        <v>16.00768</v>
      </c>
      <c r="AC194" s="121" t="n">
        <f aca="false">SUM(H194,J194,L194,Z194,T194)*$H$3/100</f>
        <v>0</v>
      </c>
      <c r="AD194" s="121" t="n">
        <f aca="false">IF(Valores!$C$34*D194&gt;Valores!$F$34,Valores!$F$34,Valores!$C$34*D194)</f>
        <v>13.325312</v>
      </c>
      <c r="AE194" s="125" t="n">
        <v>0</v>
      </c>
      <c r="AF194" s="121" t="n">
        <f aca="false">INT(((AE194*Valores!$C$2)*100)+0.5)/100</f>
        <v>0</v>
      </c>
      <c r="AG194" s="121" t="n">
        <f aca="false">IF(Valores!$D$59*'Escala Docente'!D194&gt;Valores!$F$59,Valores!$F$59,Valores!$D$59*'Escala Docente'!D194)</f>
        <v>54.2048</v>
      </c>
      <c r="AH194" s="121" t="n">
        <f aca="false">IF(Valores!$D$61*D194&gt;Valores!$F$61,Valores!$F$61,Valores!$D$61*D194)</f>
        <v>15.4884</v>
      </c>
      <c r="AI194" s="159" t="n">
        <f aca="false">SUM(H194,J194,L194,N194,O194,P194,Q194,R194,S194,V194,W194,X194,Z194,AA194,AB194,AC194,AD194,AF194,T194,AG194,AH194)</f>
        <v>3487.883692</v>
      </c>
      <c r="AJ194" s="146" t="n">
        <f aca="false">IF(Valores!$C$37*D194&gt;Valores!$F$37,Valores!$F$37,Valores!$C$37*D194)</f>
        <v>139.58</v>
      </c>
      <c r="AK194" s="124" t="n">
        <f aca="false">IF(Valores!$C$11*D194&gt;Valores!$F$11,Valores!$F$11,Valores!$C$11*D194)</f>
        <v>0</v>
      </c>
      <c r="AL194" s="124" t="n">
        <f aca="false">IF(Valores!$C$87*D194&gt;Valores!$C$86,Valores!$C$86,Valores!$C$87*D194)</f>
        <v>325</v>
      </c>
      <c r="AM194" s="124"/>
      <c r="AN194" s="126" t="n">
        <f aca="false">IF(Valores!$C$57*D194&gt;Valores!$F$57,Valores!$F$57,Valores!$C$57*D194)</f>
        <v>28.4</v>
      </c>
      <c r="AO194" s="128" t="n">
        <f aca="false">IF($H$4="SI",SUM(AJ194:AN194),SUM(AJ194:AL194))</f>
        <v>464.58</v>
      </c>
      <c r="AP194" s="107" t="n">
        <f aca="false">AI194*-Valores!$C$68</f>
        <v>-383.66720612</v>
      </c>
      <c r="AQ194" s="107" t="n">
        <f aca="false">AI194*-Valores!$C$69</f>
        <v>0</v>
      </c>
      <c r="AR194" s="123" t="n">
        <f aca="false">AI194*-Valores!$C$70</f>
        <v>-156.95476614</v>
      </c>
      <c r="AS194" s="123" t="n">
        <f aca="false">AI194*-Valores!$C$71</f>
        <v>-94.172859684</v>
      </c>
      <c r="AT194" s="123" t="n">
        <f aca="false">AI194*-Valores!$C$72</f>
        <v>-10.463651076</v>
      </c>
      <c r="AU194" s="127" t="n">
        <f aca="false">AI194+AO194+AQ194+AR194+AP194</f>
        <v>3411.84171974</v>
      </c>
      <c r="AV194" s="127" t="n">
        <f aca="false">AI194+AO194+AQ194+AS194+AP194+AT194</f>
        <v>3464.15997512</v>
      </c>
      <c r="AW194" s="123" t="n">
        <f aca="false">AI194*Valores!$C$74</f>
        <v>558.06139072</v>
      </c>
      <c r="AX194" s="123" t="n">
        <f aca="false">AI194*Valores!$C$75</f>
        <v>244.15185844</v>
      </c>
      <c r="AY194" s="123" t="n">
        <f aca="false">AI194*Valores!$C$76</f>
        <v>34.87883692</v>
      </c>
      <c r="AZ194" s="123" t="n">
        <f aca="false">AI194*Valores!$C$78</f>
        <v>122.07592922</v>
      </c>
      <c r="BA194" s="123" t="n">
        <f aca="false">AI194*Valores!$C$79</f>
        <v>20.927302152</v>
      </c>
      <c r="BB194" s="123" t="n">
        <f aca="false">AI194*5.4/100</f>
        <v>188.345719368</v>
      </c>
      <c r="BC194" s="97"/>
      <c r="BD194" s="131" t="n">
        <f aca="false">4*D194</f>
        <v>8</v>
      </c>
      <c r="BE194" s="61" t="s">
        <v>5</v>
      </c>
    </row>
    <row r="195" s="61" customFormat="true" ht="11.25" hidden="false" customHeight="true" outlineLevel="0" collapsed="false">
      <c r="A195" s="97" t="n">
        <v>194</v>
      </c>
      <c r="B195" s="97"/>
      <c r="C195" s="61" t="s">
        <v>534</v>
      </c>
      <c r="D195" s="61" t="n">
        <v>3</v>
      </c>
      <c r="E195" s="61" t="n">
        <f aca="false">LEN(F195)</f>
        <v>36</v>
      </c>
      <c r="F195" s="117" t="str">
        <f aca="false">CONCATENATE("Hora Cátedra Enseñanza Superior ",D195," hs")</f>
        <v>Hora Cátedra Enseñanza Superior 3 hs</v>
      </c>
      <c r="G195" s="118" t="n">
        <f aca="false">99*D195</f>
        <v>297</v>
      </c>
      <c r="H195" s="119" t="n">
        <f aca="false">INT((G195*Valores!$C$2*100)+0.5)/100</f>
        <v>2555.45</v>
      </c>
      <c r="I195" s="157" t="n">
        <v>0</v>
      </c>
      <c r="J195" s="121" t="n">
        <f aca="false">INT((I195*Valores!$C$2*100)+0.5)/100</f>
        <v>0</v>
      </c>
      <c r="K195" s="147" t="n">
        <v>0</v>
      </c>
      <c r="L195" s="121" t="n">
        <f aca="false">INT((K195*Valores!$C$2*100)+0.5)/100</f>
        <v>0</v>
      </c>
      <c r="M195" s="145" t="n">
        <v>0</v>
      </c>
      <c r="N195" s="121" t="n">
        <f aca="false">INT((M195*Valores!$C$2*100)+0.5)/100</f>
        <v>0</v>
      </c>
      <c r="O195" s="121" t="n">
        <f aca="false">IF($J$2=0,IF(C195&lt;&gt;"13-930",(SUM(H195,J195,L195,N195,Z195,U195,T195)*$O$2),0),0)</f>
        <v>450.012</v>
      </c>
      <c r="P195" s="121" t="n">
        <f aca="false">SUM(H195,J195,L195,N195,Z195,T195)*$J$2</f>
        <v>0</v>
      </c>
      <c r="Q195" s="146" t="n">
        <f aca="false">Valores!$C$14*D195</f>
        <v>753.51</v>
      </c>
      <c r="R195" s="146" t="n">
        <f aca="false">IF(D195&lt;15,(Valores!$E$4*D195),Valores!$D$4)</f>
        <v>879.69</v>
      </c>
      <c r="S195" s="121" t="n">
        <v>0</v>
      </c>
      <c r="T195" s="124" t="n">
        <f aca="false">IF(Valores!$C$46*D195&gt;Valores!$C$44,Valores!$C$44,Valores!$C$46*D195)</f>
        <v>200.25</v>
      </c>
      <c r="U195" s="146" t="n">
        <f aca="false">Valores!$C$23*D195</f>
        <v>244.38</v>
      </c>
      <c r="V195" s="121" t="n">
        <f aca="false">U195*(1+$J$2)</f>
        <v>244.38</v>
      </c>
      <c r="W195" s="121" t="n">
        <v>0</v>
      </c>
      <c r="X195" s="121" t="n">
        <v>0</v>
      </c>
      <c r="Y195" s="165" t="n">
        <v>0</v>
      </c>
      <c r="Z195" s="121" t="n">
        <f aca="false">Y195*Valores!$C$2</f>
        <v>0</v>
      </c>
      <c r="AA195" s="121" t="n">
        <v>0</v>
      </c>
      <c r="AB195" s="126" t="n">
        <f aca="false">IF((Valores!$C$33)*D195&gt;Valores!$F$33,Valores!$F$33,(Valores!$C$33)*D195)</f>
        <v>24.01152</v>
      </c>
      <c r="AC195" s="121" t="n">
        <f aca="false">SUM(H195,J195,L195,Z195,T195)*$H$3/100</f>
        <v>0</v>
      </c>
      <c r="AD195" s="121" t="n">
        <f aca="false">IF(Valores!$C$34*D195&gt;Valores!$F$34,Valores!$F$34,Valores!$C$34*D195)</f>
        <v>19.987968</v>
      </c>
      <c r="AE195" s="125" t="n">
        <v>0</v>
      </c>
      <c r="AF195" s="121" t="n">
        <f aca="false">INT(((AE195*Valores!$C$2)*100)+0.5)/100</f>
        <v>0</v>
      </c>
      <c r="AG195" s="121" t="n">
        <f aca="false">IF(Valores!$D$59*'Escala Docente'!D195&gt;Valores!$F$59,Valores!$F$59,Valores!$D$59*'Escala Docente'!D195)</f>
        <v>81.3072</v>
      </c>
      <c r="AH195" s="121" t="n">
        <f aca="false">IF(Valores!$D$61*D195&gt;Valores!$F$61,Valores!$F$61,Valores!$D$61*D195)</f>
        <v>23.2326</v>
      </c>
      <c r="AI195" s="159" t="n">
        <f aca="false">SUM(H195,J195,L195,N195,O195,P195,Q195,R195,S195,V195,W195,X195,Z195,AA195,AB195,AC195,AD195,AF195,T195,AG195,AH195)</f>
        <v>5231.831288</v>
      </c>
      <c r="AJ195" s="146" t="n">
        <f aca="false">IF(Valores!$C$37*D195&gt;Valores!$F$37,Valores!$F$37,Valores!$C$37*D195)</f>
        <v>209.37</v>
      </c>
      <c r="AK195" s="124" t="n">
        <f aca="false">IF(Valores!$C$11*D195&gt;Valores!$F$11,Valores!$F$11,Valores!$C$11*D195)</f>
        <v>0</v>
      </c>
      <c r="AL195" s="124" t="n">
        <f aca="false">IF(Valores!$C$87*D195&gt;Valores!$C$86,Valores!$C$86,Valores!$C$87*D195)</f>
        <v>487.5</v>
      </c>
      <c r="AM195" s="124"/>
      <c r="AN195" s="126" t="n">
        <f aca="false">IF(Valores!$C$57*D195&gt;Valores!$F$57,Valores!$F$57,Valores!$C$57*D195)</f>
        <v>42.6</v>
      </c>
      <c r="AO195" s="128" t="n">
        <f aca="false">IF($H$4="SI",SUM(AJ195:AN195),SUM(AJ195:AL195))</f>
        <v>696.87</v>
      </c>
      <c r="AP195" s="107" t="n">
        <f aca="false">AI195*-Valores!$C$68</f>
        <v>-575.50144168</v>
      </c>
      <c r="AQ195" s="107" t="n">
        <f aca="false">AI195*-Valores!$C$69</f>
        <v>0</v>
      </c>
      <c r="AR195" s="123" t="n">
        <f aca="false">AI195*-Valores!$C$70</f>
        <v>-235.43240796</v>
      </c>
      <c r="AS195" s="123" t="n">
        <f aca="false">AI195*-Valores!$C$71</f>
        <v>-141.259444776</v>
      </c>
      <c r="AT195" s="123" t="n">
        <f aca="false">AI195*-Valores!$C$72</f>
        <v>-15.695493864</v>
      </c>
      <c r="AU195" s="127" t="n">
        <f aca="false">AI195+AO195+AQ195+AR195+AP195</f>
        <v>5117.76743836</v>
      </c>
      <c r="AV195" s="127" t="n">
        <f aca="false">AI195+AO195+AQ195+AS195+AP195+AT195</f>
        <v>5196.24490768</v>
      </c>
      <c r="AW195" s="123" t="n">
        <f aca="false">AI195*Valores!$C$74</f>
        <v>837.09300608</v>
      </c>
      <c r="AX195" s="123" t="n">
        <f aca="false">AI195*Valores!$C$75</f>
        <v>366.22819016</v>
      </c>
      <c r="AY195" s="123" t="n">
        <f aca="false">AI195*Valores!$C$76</f>
        <v>52.31831288</v>
      </c>
      <c r="AZ195" s="123" t="n">
        <f aca="false">AI195*Valores!$C$78</f>
        <v>183.11409508</v>
      </c>
      <c r="BA195" s="123" t="n">
        <f aca="false">AI195*Valores!$C$79</f>
        <v>31.390987728</v>
      </c>
      <c r="BB195" s="123" t="n">
        <f aca="false">AI195*5.4/100</f>
        <v>282.518889552</v>
      </c>
      <c r="BC195" s="97"/>
      <c r="BD195" s="97" t="n">
        <f aca="false">4*D195</f>
        <v>12</v>
      </c>
      <c r="BE195" s="61" t="s">
        <v>5</v>
      </c>
    </row>
    <row r="196" s="61" customFormat="true" ht="11.25" hidden="false" customHeight="true" outlineLevel="0" collapsed="false">
      <c r="A196" s="131" t="n">
        <v>195</v>
      </c>
      <c r="B196" s="131" t="s">
        <v>176</v>
      </c>
      <c r="C196" s="132" t="s">
        <v>534</v>
      </c>
      <c r="D196" s="132" t="n">
        <v>4</v>
      </c>
      <c r="E196" s="132" t="n">
        <f aca="false">LEN(F196)</f>
        <v>36</v>
      </c>
      <c r="F196" s="133" t="str">
        <f aca="false">CONCATENATE("Hora Cátedra Enseñanza Superior ",D196," hs")</f>
        <v>Hora Cátedra Enseñanza Superior 4 hs</v>
      </c>
      <c r="G196" s="134" t="n">
        <f aca="false">99*D196</f>
        <v>396</v>
      </c>
      <c r="H196" s="135" t="n">
        <f aca="false">INT((G196*Valores!$C$2*100)+0.5)/100</f>
        <v>3407.26</v>
      </c>
      <c r="I196" s="148" t="n">
        <v>0</v>
      </c>
      <c r="J196" s="137" t="n">
        <f aca="false">INT((I196*Valores!$C$2*100)+0.5)/100</f>
        <v>0</v>
      </c>
      <c r="K196" s="149" t="n">
        <v>0</v>
      </c>
      <c r="L196" s="137" t="n">
        <f aca="false">INT((K196*Valores!$C$2*100)+0.5)/100</f>
        <v>0</v>
      </c>
      <c r="M196" s="150" t="n">
        <v>0</v>
      </c>
      <c r="N196" s="137" t="n">
        <f aca="false">INT((M196*Valores!$C$2*100)+0.5)/100</f>
        <v>0</v>
      </c>
      <c r="O196" s="137" t="n">
        <f aca="false">IF($J$2=0,IF(C196&lt;&gt;"13-930",(SUM(H196,J196,L196,N196,Z196,U196,T196)*$O$2),0),0)</f>
        <v>600.015</v>
      </c>
      <c r="P196" s="137" t="n">
        <f aca="false">SUM(H196,J196,L196,N196,Z196,T196)*$J$2</f>
        <v>0</v>
      </c>
      <c r="Q196" s="152" t="n">
        <f aca="false">Valores!$C$14*D196</f>
        <v>1004.68</v>
      </c>
      <c r="R196" s="152" t="n">
        <f aca="false">IF(D196&lt;15,(Valores!$E$4*D196),Valores!$D$4)</f>
        <v>1172.92</v>
      </c>
      <c r="S196" s="137" t="n">
        <v>0</v>
      </c>
      <c r="T196" s="140" t="n">
        <f aca="false">IF(Valores!$C$46*D196&gt;Valores!$C$44,Valores!$C$44,Valores!$C$46*D196)</f>
        <v>267</v>
      </c>
      <c r="U196" s="152" t="n">
        <f aca="false">Valores!$C$23*D196</f>
        <v>325.84</v>
      </c>
      <c r="V196" s="137" t="n">
        <f aca="false">U196*(1+$J$2)</f>
        <v>325.84</v>
      </c>
      <c r="W196" s="137" t="n">
        <v>0</v>
      </c>
      <c r="X196" s="137" t="n">
        <v>0</v>
      </c>
      <c r="Y196" s="166" t="n">
        <v>0</v>
      </c>
      <c r="Z196" s="137" t="n">
        <f aca="false">Y196*Valores!$C$2</f>
        <v>0</v>
      </c>
      <c r="AA196" s="137" t="n">
        <v>0</v>
      </c>
      <c r="AB196" s="142" t="n">
        <f aca="false">IF((Valores!$C$33)*D196&gt;Valores!$F$33,Valores!$F$33,(Valores!$C$33)*D196)</f>
        <v>32.01536</v>
      </c>
      <c r="AC196" s="137" t="n">
        <f aca="false">SUM(H196,J196,L196,Z196,T196)*$H$3/100</f>
        <v>0</v>
      </c>
      <c r="AD196" s="137" t="n">
        <f aca="false">IF(Valores!$C$34*D196&gt;Valores!$F$34,Valores!$F$34,Valores!$C$34*D196)</f>
        <v>26.650624</v>
      </c>
      <c r="AE196" s="141" t="n">
        <v>0</v>
      </c>
      <c r="AF196" s="137" t="n">
        <f aca="false">INT(((AE196*Valores!$C$2)*100)+0.5)/100</f>
        <v>0</v>
      </c>
      <c r="AG196" s="137" t="n">
        <f aca="false">IF(Valores!$D$59*'Escala Docente'!D196&gt;Valores!$F$59,Valores!$F$59,Valores!$D$59*'Escala Docente'!D196)</f>
        <v>108.4096</v>
      </c>
      <c r="AH196" s="137" t="n">
        <f aca="false">IF(Valores!$D$61*D196&gt;Valores!$F$61,Valores!$F$61,Valores!$D$61*D196)</f>
        <v>30.9768</v>
      </c>
      <c r="AI196" s="160" t="n">
        <f aca="false">SUM(H196,J196,L196,N196,O196,P196,Q196,R196,S196,V196,W196,X196,Z196,AA196,AB196,AC196,AD196,AF196,T196,AG196,AH196)</f>
        <v>6975.767384</v>
      </c>
      <c r="AJ196" s="152" t="n">
        <f aca="false">IF(Valores!$C$37*D196&gt;Valores!$F$37,Valores!$F$37,Valores!$C$37*D196)</f>
        <v>279.16</v>
      </c>
      <c r="AK196" s="140" t="n">
        <f aca="false">IF(Valores!$C$11*D196&gt;Valores!$F$11,Valores!$F$11,Valores!$C$11*D196)</f>
        <v>0</v>
      </c>
      <c r="AL196" s="124" t="n">
        <f aca="false">IF(Valores!$C$87*D196&gt;Valores!$C$86,Valores!$C$86,Valores!$C$87*D196)</f>
        <v>650</v>
      </c>
      <c r="AM196" s="124"/>
      <c r="AN196" s="142" t="n">
        <f aca="false">IF(Valores!$C$57*D196&gt;Valores!$F$57,Valores!$F$57,Valores!$C$57*D196)</f>
        <v>56.8</v>
      </c>
      <c r="AO196" s="128" t="n">
        <f aca="false">IF($H$4="SI",SUM(AJ196:AN196),SUM(AJ196:AL196))</f>
        <v>929.16</v>
      </c>
      <c r="AP196" s="161" t="n">
        <f aca="false">AI196*-Valores!$C$68</f>
        <v>-767.33441224</v>
      </c>
      <c r="AQ196" s="161" t="n">
        <f aca="false">AI196*-Valores!$C$69</f>
        <v>0</v>
      </c>
      <c r="AR196" s="139" t="n">
        <f aca="false">AI196*-Valores!$C$70</f>
        <v>-313.90953228</v>
      </c>
      <c r="AS196" s="139" t="n">
        <f aca="false">AI196*-Valores!$C$71</f>
        <v>-188.345719368</v>
      </c>
      <c r="AT196" s="139" t="n">
        <f aca="false">AI196*-Valores!$C$72</f>
        <v>-20.927302152</v>
      </c>
      <c r="AU196" s="143" t="n">
        <f aca="false">AI196+AO196+AQ196+AR196+AP196</f>
        <v>6823.68343948</v>
      </c>
      <c r="AV196" s="143" t="n">
        <f aca="false">AI196+AO196+AQ196+AS196+AP196+AT196</f>
        <v>6928.31995024</v>
      </c>
      <c r="AW196" s="139" t="n">
        <f aca="false">AI196*Valores!$C$74</f>
        <v>1116.12278144</v>
      </c>
      <c r="AX196" s="139" t="n">
        <f aca="false">AI196*Valores!$C$75</f>
        <v>488.30371688</v>
      </c>
      <c r="AY196" s="139" t="n">
        <f aca="false">AI196*Valores!$C$76</f>
        <v>69.75767384</v>
      </c>
      <c r="AZ196" s="139" t="n">
        <f aca="false">AI196*Valores!$C$78</f>
        <v>244.15185844</v>
      </c>
      <c r="BA196" s="139" t="n">
        <f aca="false">AI196*Valores!$C$79</f>
        <v>41.854604304</v>
      </c>
      <c r="BB196" s="139" t="n">
        <f aca="false">AI196*5.4/100</f>
        <v>376.691438736</v>
      </c>
      <c r="BC196" s="131"/>
      <c r="BD196" s="131" t="n">
        <f aca="false">4*D196</f>
        <v>16</v>
      </c>
      <c r="BE196" s="132" t="s">
        <v>5</v>
      </c>
    </row>
    <row r="197" s="61" customFormat="true" ht="11.25" hidden="false" customHeight="true" outlineLevel="0" collapsed="false">
      <c r="A197" s="97" t="n">
        <v>196</v>
      </c>
      <c r="B197" s="97"/>
      <c r="C197" s="61" t="s">
        <v>534</v>
      </c>
      <c r="D197" s="61" t="n">
        <v>5</v>
      </c>
      <c r="E197" s="61" t="n">
        <f aca="false">LEN(F197)</f>
        <v>36</v>
      </c>
      <c r="F197" s="117" t="str">
        <f aca="false">CONCATENATE("Hora Cátedra Enseñanza Superior ",D197," hs")</f>
        <v>Hora Cátedra Enseñanza Superior 5 hs</v>
      </c>
      <c r="G197" s="118" t="n">
        <f aca="false">99*D197</f>
        <v>495</v>
      </c>
      <c r="H197" s="119" t="n">
        <f aca="false">INT((G197*Valores!$C$2*100)+0.5)/100</f>
        <v>4259.08</v>
      </c>
      <c r="I197" s="157" t="n">
        <v>0</v>
      </c>
      <c r="J197" s="121" t="n">
        <f aca="false">INT((I197*Valores!$C$2*100)+0.5)/100</f>
        <v>0</v>
      </c>
      <c r="K197" s="147" t="n">
        <v>0</v>
      </c>
      <c r="L197" s="121" t="n">
        <f aca="false">INT((K197*Valores!$C$2*100)+0.5)/100</f>
        <v>0</v>
      </c>
      <c r="M197" s="145" t="n">
        <v>0</v>
      </c>
      <c r="N197" s="121" t="n">
        <f aca="false">INT((M197*Valores!$C$2*100)+0.5)/100</f>
        <v>0</v>
      </c>
      <c r="O197" s="121" t="n">
        <f aca="false">IF($J$2=0,IF(C197&lt;&gt;"13-930",(SUM(H197,J197,L197,N197,Z197,U197,T197)*$O$2),0),0)</f>
        <v>750.0195</v>
      </c>
      <c r="P197" s="121" t="n">
        <f aca="false">SUM(H197,J197,L197,N197,Z197,T197)*$J$2</f>
        <v>0</v>
      </c>
      <c r="Q197" s="146" t="n">
        <f aca="false">Valores!$C$14*D197</f>
        <v>1255.85</v>
      </c>
      <c r="R197" s="146" t="n">
        <f aca="false">IF(D197&lt;15,(Valores!$E$4*D197),Valores!$D$4)</f>
        <v>1466.15</v>
      </c>
      <c r="S197" s="121" t="n">
        <v>0</v>
      </c>
      <c r="T197" s="124" t="n">
        <f aca="false">IF(Valores!$C$46*D197&gt;Valores!$C$44,Valores!$C$44,Valores!$C$46*D197)</f>
        <v>333.75</v>
      </c>
      <c r="U197" s="146" t="n">
        <f aca="false">Valores!$C$23*D197</f>
        <v>407.3</v>
      </c>
      <c r="V197" s="121" t="n">
        <f aca="false">U197*(1+$J$2)</f>
        <v>407.3</v>
      </c>
      <c r="W197" s="121" t="n">
        <v>0</v>
      </c>
      <c r="X197" s="121" t="n">
        <v>0</v>
      </c>
      <c r="Y197" s="165" t="n">
        <v>0</v>
      </c>
      <c r="Z197" s="121" t="n">
        <f aca="false">Y197*Valores!$C$2</f>
        <v>0</v>
      </c>
      <c r="AA197" s="121" t="n">
        <v>0</v>
      </c>
      <c r="AB197" s="126" t="n">
        <f aca="false">IF((Valores!$C$33)*D197&gt;Valores!$F$33,Valores!$F$33,(Valores!$C$33)*D197)</f>
        <v>40.0192</v>
      </c>
      <c r="AC197" s="121" t="n">
        <f aca="false">SUM(H197,J197,L197,Z197,T197)*$H$3/100</f>
        <v>0</v>
      </c>
      <c r="AD197" s="121" t="n">
        <f aca="false">IF(Valores!$C$34*D197&gt;Valores!$F$34,Valores!$F$34,Valores!$C$34*D197)</f>
        <v>33.31328</v>
      </c>
      <c r="AE197" s="125" t="n">
        <v>0</v>
      </c>
      <c r="AF197" s="121" t="n">
        <f aca="false">INT(((AE197*Valores!$C$2)*100)+0.5)/100</f>
        <v>0</v>
      </c>
      <c r="AG197" s="121" t="n">
        <f aca="false">IF(Valores!$D$59*'Escala Docente'!D197&gt;Valores!$F$59,Valores!$F$59,Valores!$D$59*'Escala Docente'!D197)</f>
        <v>135.512</v>
      </c>
      <c r="AH197" s="121" t="n">
        <f aca="false">IF(Valores!$D$61*D197&gt;Valores!$F$61,Valores!$F$61,Valores!$D$61*D197)</f>
        <v>38.721</v>
      </c>
      <c r="AI197" s="159" t="n">
        <f aca="false">SUM(H197,J197,L197,N197,O197,P197,Q197,R197,S197,V197,W197,X197,Z197,AA197,AB197,AC197,AD197,AF197,T197,AG197,AH197)</f>
        <v>8719.71498</v>
      </c>
      <c r="AJ197" s="146" t="n">
        <f aca="false">IF(Valores!$C$37*D197&gt;Valores!$F$37,Valores!$F$37,Valores!$C$37*D197)</f>
        <v>348.95</v>
      </c>
      <c r="AK197" s="124" t="n">
        <f aca="false">IF(Valores!$C$11*D197&gt;Valores!$F$11,Valores!$F$11,Valores!$C$11*D197)</f>
        <v>0</v>
      </c>
      <c r="AL197" s="124" t="n">
        <f aca="false">IF(Valores!$C$87*D197&gt;Valores!$C$86,Valores!$C$86,Valores!$C$87*D197)</f>
        <v>812.5</v>
      </c>
      <c r="AM197" s="124"/>
      <c r="AN197" s="126" t="n">
        <f aca="false">IF(Valores!$C$57*D197&gt;Valores!$F$57,Valores!$F$57,Valores!$C$57*D197)</f>
        <v>71</v>
      </c>
      <c r="AO197" s="128" t="n">
        <f aca="false">IF($H$4="SI",SUM(AJ197:AN197),SUM(AJ197:AL197))</f>
        <v>1161.45</v>
      </c>
      <c r="AP197" s="107" t="n">
        <f aca="false">AI197*-Valores!$C$68</f>
        <v>-959.1686478</v>
      </c>
      <c r="AQ197" s="107" t="n">
        <f aca="false">AI197*-Valores!$C$69</f>
        <v>0</v>
      </c>
      <c r="AR197" s="123" t="n">
        <f aca="false">AI197*-Valores!$C$70</f>
        <v>-392.3871741</v>
      </c>
      <c r="AS197" s="123" t="n">
        <f aca="false">AI197*-Valores!$C$71</f>
        <v>-235.43230446</v>
      </c>
      <c r="AT197" s="123" t="n">
        <f aca="false">AI197*-Valores!$C$72</f>
        <v>-26.15914494</v>
      </c>
      <c r="AU197" s="127" t="n">
        <f aca="false">AI197+AO197+AQ197+AR197+AP197</f>
        <v>8529.6091581</v>
      </c>
      <c r="AV197" s="127" t="n">
        <f aca="false">AI197+AO197+AQ197+AS197+AP197+AT197</f>
        <v>8660.4048828</v>
      </c>
      <c r="AW197" s="123" t="n">
        <f aca="false">AI197*Valores!$C$74</f>
        <v>1395.1543968</v>
      </c>
      <c r="AX197" s="123" t="n">
        <f aca="false">AI197*Valores!$C$75</f>
        <v>610.3800486</v>
      </c>
      <c r="AY197" s="123" t="n">
        <f aca="false">AI197*Valores!$C$76</f>
        <v>87.1971498</v>
      </c>
      <c r="AZ197" s="123" t="n">
        <f aca="false">AI197*Valores!$C$78</f>
        <v>305.1900243</v>
      </c>
      <c r="BA197" s="123" t="n">
        <f aca="false">AI197*Valores!$C$79</f>
        <v>52.31828988</v>
      </c>
      <c r="BB197" s="123" t="n">
        <f aca="false">AI197*5.4/100</f>
        <v>470.86460892</v>
      </c>
      <c r="BC197" s="97"/>
      <c r="BD197" s="97" t="n">
        <f aca="false">4*D197</f>
        <v>20</v>
      </c>
      <c r="BE197" s="61" t="s">
        <v>5</v>
      </c>
    </row>
    <row r="198" s="61" customFormat="true" ht="11.25" hidden="false" customHeight="true" outlineLevel="0" collapsed="false">
      <c r="A198" s="97" t="n">
        <v>197</v>
      </c>
      <c r="B198" s="97"/>
      <c r="C198" s="61" t="s">
        <v>534</v>
      </c>
      <c r="D198" s="61" t="n">
        <v>6</v>
      </c>
      <c r="E198" s="61" t="n">
        <f aca="false">LEN(F198)</f>
        <v>36</v>
      </c>
      <c r="F198" s="117" t="str">
        <f aca="false">CONCATENATE("Hora Cátedra Enseñanza Superior ",D198," hs")</f>
        <v>Hora Cátedra Enseñanza Superior 6 hs</v>
      </c>
      <c r="G198" s="118" t="n">
        <f aca="false">99*D198</f>
        <v>594</v>
      </c>
      <c r="H198" s="119" t="n">
        <f aca="false">INT((G198*Valores!$C$2*100)+0.5)/100</f>
        <v>5110.89</v>
      </c>
      <c r="I198" s="157" t="n">
        <v>0</v>
      </c>
      <c r="J198" s="121" t="n">
        <f aca="false">INT((I198*Valores!$C$2*100)+0.5)/100</f>
        <v>0</v>
      </c>
      <c r="K198" s="147" t="n">
        <v>0</v>
      </c>
      <c r="L198" s="121" t="n">
        <f aca="false">INT((K198*Valores!$C$2*100)+0.5)/100</f>
        <v>0</v>
      </c>
      <c r="M198" s="145" t="n">
        <v>0</v>
      </c>
      <c r="N198" s="121" t="n">
        <f aca="false">INT((M198*Valores!$C$2*100)+0.5)/100</f>
        <v>0</v>
      </c>
      <c r="O198" s="121" t="n">
        <f aca="false">IF($J$2=0,IF(C198&lt;&gt;"13-930",(SUM(H198,J198,L198,N198,Z198,U198,T198)*$O$2),0),0)</f>
        <v>900.0225</v>
      </c>
      <c r="P198" s="121" t="n">
        <f aca="false">SUM(H198,J198,L198,N198,Z198,T198)*$J$2</f>
        <v>0</v>
      </c>
      <c r="Q198" s="146" t="n">
        <f aca="false">Valores!$C$14*D198</f>
        <v>1507.02</v>
      </c>
      <c r="R198" s="146" t="n">
        <f aca="false">IF(D198&lt;15,(Valores!$E$4*D198),Valores!$D$4)</f>
        <v>1759.38</v>
      </c>
      <c r="S198" s="121" t="n">
        <v>0</v>
      </c>
      <c r="T198" s="124" t="n">
        <f aca="false">IF(Valores!$C$46*D198&gt;Valores!$C$44,Valores!$C$44,Valores!$C$46*D198)</f>
        <v>400.5</v>
      </c>
      <c r="U198" s="146" t="n">
        <f aca="false">Valores!$C$23*D198</f>
        <v>488.76</v>
      </c>
      <c r="V198" s="121" t="n">
        <f aca="false">U198*(1+$J$2)</f>
        <v>488.76</v>
      </c>
      <c r="W198" s="121" t="n">
        <v>0</v>
      </c>
      <c r="X198" s="121" t="n">
        <v>0</v>
      </c>
      <c r="Y198" s="165" t="n">
        <v>0</v>
      </c>
      <c r="Z198" s="121" t="n">
        <f aca="false">Y198*Valores!$C$2</f>
        <v>0</v>
      </c>
      <c r="AA198" s="121" t="n">
        <v>0</v>
      </c>
      <c r="AB198" s="126" t="n">
        <f aca="false">IF((Valores!$C$33)*D198&gt;Valores!$F$33,Valores!$F$33,(Valores!$C$33)*D198)</f>
        <v>48.02304</v>
      </c>
      <c r="AC198" s="121" t="n">
        <f aca="false">SUM(H198,J198,L198,Z198,T198)*$H$3/100</f>
        <v>0</v>
      </c>
      <c r="AD198" s="121" t="n">
        <f aca="false">IF(Valores!$C$34*D198&gt;Valores!$F$34,Valores!$F$34,Valores!$C$34*D198)</f>
        <v>39.975936</v>
      </c>
      <c r="AE198" s="125" t="n">
        <v>0</v>
      </c>
      <c r="AF198" s="121" t="n">
        <f aca="false">INT(((AE198*Valores!$C$2)*100)+0.5)/100</f>
        <v>0</v>
      </c>
      <c r="AG198" s="121" t="n">
        <f aca="false">IF(Valores!$D$59*'Escala Docente'!D198&gt;Valores!$F$59,Valores!$F$59,Valores!$D$59*'Escala Docente'!D198)</f>
        <v>162.6144</v>
      </c>
      <c r="AH198" s="121" t="n">
        <f aca="false">IF(Valores!$D$61*D198&gt;Valores!$F$61,Valores!$F$61,Valores!$D$61*D198)</f>
        <v>46.4652</v>
      </c>
      <c r="AI198" s="159" t="n">
        <f aca="false">SUM(H198,J198,L198,N198,O198,P198,Q198,R198,S198,V198,W198,X198,Z198,AA198,AB198,AC198,AD198,AF198,T198,AG198,AH198)</f>
        <v>10463.651076</v>
      </c>
      <c r="AJ198" s="146" t="n">
        <f aca="false">IF(Valores!$C$37*D198&gt;Valores!$F$37,Valores!$F$37,Valores!$C$37*D198)</f>
        <v>418.74</v>
      </c>
      <c r="AK198" s="124" t="n">
        <f aca="false">IF(Valores!$C$11*D198&gt;Valores!$F$11,Valores!$F$11,Valores!$C$11*D198)</f>
        <v>0</v>
      </c>
      <c r="AL198" s="124" t="n">
        <f aca="false">IF(Valores!$C$87*D198&gt;Valores!$C$86,Valores!$C$86,Valores!$C$87*D198)</f>
        <v>975</v>
      </c>
      <c r="AM198" s="124"/>
      <c r="AN198" s="126" t="n">
        <f aca="false">IF(Valores!$C$57*D198&gt;Valores!$F$57,Valores!$F$57,Valores!$C$57*D198)</f>
        <v>85.2</v>
      </c>
      <c r="AO198" s="128" t="n">
        <f aca="false">IF($H$4="SI",SUM(AJ198:AN198),SUM(AJ198:AL198))</f>
        <v>1393.74</v>
      </c>
      <c r="AP198" s="107" t="n">
        <f aca="false">AI198*-Valores!$C$68</f>
        <v>-1151.00161836</v>
      </c>
      <c r="AQ198" s="107" t="n">
        <f aca="false">AI198*-Valores!$C$69</f>
        <v>0</v>
      </c>
      <c r="AR198" s="123" t="n">
        <f aca="false">AI198*-Valores!$C$70</f>
        <v>-470.86429842</v>
      </c>
      <c r="AS198" s="123" t="n">
        <f aca="false">AI198*-Valores!$C$71</f>
        <v>-282.518579052</v>
      </c>
      <c r="AT198" s="123" t="n">
        <f aca="false">AI198*-Valores!$C$72</f>
        <v>-31.390953228</v>
      </c>
      <c r="AU198" s="127" t="n">
        <f aca="false">AI198+AO198+AQ198+AR198+AP198</f>
        <v>10235.52515922</v>
      </c>
      <c r="AV198" s="127" t="n">
        <f aca="false">AI198+AO198+AQ198+AS198+AP198+AT198</f>
        <v>10392.47992536</v>
      </c>
      <c r="AW198" s="123" t="n">
        <f aca="false">AI198*Valores!$C$74</f>
        <v>1674.18417216</v>
      </c>
      <c r="AX198" s="123" t="n">
        <f aca="false">AI198*Valores!$C$75</f>
        <v>732.45557532</v>
      </c>
      <c r="AY198" s="123" t="n">
        <f aca="false">AI198*Valores!$C$76</f>
        <v>104.63651076</v>
      </c>
      <c r="AZ198" s="123" t="n">
        <f aca="false">AI198*Valores!$C$78</f>
        <v>366.22778766</v>
      </c>
      <c r="BA198" s="123" t="n">
        <f aca="false">AI198*Valores!$C$79</f>
        <v>62.781906456</v>
      </c>
      <c r="BB198" s="123" t="n">
        <f aca="false">AI198*5.4/100</f>
        <v>565.037158104</v>
      </c>
      <c r="BC198" s="97"/>
      <c r="BD198" s="97" t="n">
        <f aca="false">4*D198</f>
        <v>24</v>
      </c>
      <c r="BE198" s="61" t="s">
        <v>5</v>
      </c>
    </row>
    <row r="199" s="61" customFormat="true" ht="11.25" hidden="false" customHeight="true" outlineLevel="0" collapsed="false">
      <c r="A199" s="97" t="n">
        <v>198</v>
      </c>
      <c r="B199" s="97"/>
      <c r="C199" s="61" t="s">
        <v>534</v>
      </c>
      <c r="D199" s="61" t="n">
        <v>7</v>
      </c>
      <c r="E199" s="61" t="n">
        <f aca="false">LEN(F199)</f>
        <v>36</v>
      </c>
      <c r="F199" s="117" t="str">
        <f aca="false">CONCATENATE("Hora Cátedra Enseñanza Superior ",D199," hs")</f>
        <v>Hora Cátedra Enseñanza Superior 7 hs</v>
      </c>
      <c r="G199" s="118" t="n">
        <f aca="false">99*D199</f>
        <v>693</v>
      </c>
      <c r="H199" s="119" t="n">
        <f aca="false">INT((G199*Valores!$C$2*100)+0.5)/100</f>
        <v>5962.71</v>
      </c>
      <c r="I199" s="157" t="n">
        <v>0</v>
      </c>
      <c r="J199" s="121" t="n">
        <f aca="false">INT((I199*Valores!$C$2*100)+0.5)/100</f>
        <v>0</v>
      </c>
      <c r="K199" s="147" t="n">
        <v>0</v>
      </c>
      <c r="L199" s="121" t="n">
        <f aca="false">INT((K199*Valores!$C$2*100)+0.5)/100</f>
        <v>0</v>
      </c>
      <c r="M199" s="145" t="n">
        <v>0</v>
      </c>
      <c r="N199" s="121" t="n">
        <f aca="false">INT((M199*Valores!$C$2*100)+0.5)/100</f>
        <v>0</v>
      </c>
      <c r="O199" s="121" t="n">
        <f aca="false">IF($J$2=0,IF(C199&lt;&gt;"13-930",(SUM(H199,J199,L199,N199,Z199,U199,T199)*$O$2),0),0)</f>
        <v>1050.027</v>
      </c>
      <c r="P199" s="121" t="n">
        <f aca="false">SUM(H199,J199,L199,N199,Z199,T199)*$J$2</f>
        <v>0</v>
      </c>
      <c r="Q199" s="146" t="n">
        <f aca="false">Valores!$C$14*D199</f>
        <v>1758.19</v>
      </c>
      <c r="R199" s="146" t="n">
        <f aca="false">IF(D199&lt;15,(Valores!$E$4*D199),Valores!$D$4)</f>
        <v>2052.61</v>
      </c>
      <c r="S199" s="121" t="n">
        <v>0</v>
      </c>
      <c r="T199" s="124" t="n">
        <f aca="false">IF(Valores!$C$46*D199&gt;Valores!$C$44,Valores!$C$44,Valores!$C$46*D199)</f>
        <v>467.25</v>
      </c>
      <c r="U199" s="146" t="n">
        <f aca="false">Valores!$C$23*D199</f>
        <v>570.22</v>
      </c>
      <c r="V199" s="121" t="n">
        <f aca="false">U199*(1+$J$2)</f>
        <v>570.22</v>
      </c>
      <c r="W199" s="121" t="n">
        <v>0</v>
      </c>
      <c r="X199" s="121" t="n">
        <v>0</v>
      </c>
      <c r="Y199" s="165" t="n">
        <v>0</v>
      </c>
      <c r="Z199" s="121" t="n">
        <f aca="false">Y199*Valores!$C$2</f>
        <v>0</v>
      </c>
      <c r="AA199" s="121" t="n">
        <v>0</v>
      </c>
      <c r="AB199" s="126" t="n">
        <f aca="false">IF((Valores!$C$33)*D199&gt;Valores!$F$33,Valores!$F$33,(Valores!$C$33)*D199)</f>
        <v>56.02688</v>
      </c>
      <c r="AC199" s="121" t="n">
        <f aca="false">SUM(H199,J199,L199,Z199,T199)*$H$3/100</f>
        <v>0</v>
      </c>
      <c r="AD199" s="121" t="n">
        <f aca="false">IF(Valores!$C$34*D199&gt;Valores!$F$34,Valores!$F$34,Valores!$C$34*D199)</f>
        <v>46.638592</v>
      </c>
      <c r="AE199" s="125" t="n">
        <v>0</v>
      </c>
      <c r="AF199" s="121" t="n">
        <f aca="false">INT(((AE199*Valores!$C$2)*100)+0.5)/100</f>
        <v>0</v>
      </c>
      <c r="AG199" s="121" t="n">
        <f aca="false">IF(Valores!$D$59*'Escala Docente'!D199&gt;Valores!$F$59,Valores!$F$59,Valores!$D$59*'Escala Docente'!D199)</f>
        <v>189.7168</v>
      </c>
      <c r="AH199" s="121" t="n">
        <f aca="false">IF(Valores!$D$61*D199&gt;Valores!$F$61,Valores!$F$61,Valores!$D$61*D199)</f>
        <v>54.2094</v>
      </c>
      <c r="AI199" s="159" t="n">
        <f aca="false">SUM(H199,J199,L199,N199,O199,P199,Q199,R199,S199,V199,W199,X199,Z199,AA199,AB199,AC199,AD199,AF199,T199,AG199,AH199)</f>
        <v>12207.598672</v>
      </c>
      <c r="AJ199" s="146" t="n">
        <f aca="false">IF(Valores!$C$37*D199&gt;Valores!$F$37,Valores!$F$37,Valores!$C$37*D199)</f>
        <v>488.53</v>
      </c>
      <c r="AK199" s="124" t="n">
        <f aca="false">IF(Valores!$C$11*D199&gt;Valores!$F$11,Valores!$F$11,Valores!$C$11*D199)</f>
        <v>0</v>
      </c>
      <c r="AL199" s="124" t="n">
        <f aca="false">IF(Valores!$C$87*D199&gt;Valores!$C$86,Valores!$C$86,Valores!$C$87*D199)</f>
        <v>1137.5</v>
      </c>
      <c r="AM199" s="124"/>
      <c r="AN199" s="126" t="n">
        <f aca="false">IF(Valores!$C$57*D199&gt;Valores!$F$57,Valores!$F$57,Valores!$C$57*D199)</f>
        <v>99.4</v>
      </c>
      <c r="AO199" s="128" t="n">
        <f aca="false">IF($H$4="SI",SUM(AJ199:AN199),SUM(AJ199:AL199))</f>
        <v>1626.03</v>
      </c>
      <c r="AP199" s="107" t="n">
        <f aca="false">AI199*-Valores!$C$68</f>
        <v>-1342.83585392</v>
      </c>
      <c r="AQ199" s="107" t="n">
        <f aca="false">AI199*-Valores!$C$69</f>
        <v>0</v>
      </c>
      <c r="AR199" s="123" t="n">
        <f aca="false">AI199*-Valores!$C$70</f>
        <v>-549.34194024</v>
      </c>
      <c r="AS199" s="123" t="n">
        <f aca="false">AI199*-Valores!$C$71</f>
        <v>-329.605164144</v>
      </c>
      <c r="AT199" s="123" t="n">
        <f aca="false">AI199*-Valores!$C$72</f>
        <v>-36.622796016</v>
      </c>
      <c r="AU199" s="127" t="n">
        <f aca="false">AI199+AO199+AQ199+AR199+AP199</f>
        <v>11941.45087784</v>
      </c>
      <c r="AV199" s="127" t="n">
        <f aca="false">AI199+AO199+AQ199+AS199+AP199+AT199</f>
        <v>12124.56485792</v>
      </c>
      <c r="AW199" s="123" t="n">
        <f aca="false">AI199*Valores!$C$74</f>
        <v>1953.21578752</v>
      </c>
      <c r="AX199" s="123" t="n">
        <f aca="false">AI199*Valores!$C$75</f>
        <v>854.53190704</v>
      </c>
      <c r="AY199" s="123" t="n">
        <f aca="false">AI199*Valores!$C$76</f>
        <v>122.07598672</v>
      </c>
      <c r="AZ199" s="123" t="n">
        <f aca="false">AI199*Valores!$C$78</f>
        <v>427.26595352</v>
      </c>
      <c r="BA199" s="123" t="n">
        <f aca="false">AI199*Valores!$C$79</f>
        <v>73.245592032</v>
      </c>
      <c r="BB199" s="123" t="n">
        <f aca="false">AI199*5.4/100</f>
        <v>659.210328288</v>
      </c>
      <c r="BC199" s="97"/>
      <c r="BD199" s="131" t="n">
        <f aca="false">4*D199</f>
        <v>28</v>
      </c>
      <c r="BE199" s="61" t="s">
        <v>5</v>
      </c>
    </row>
    <row r="200" s="61" customFormat="true" ht="11.25" hidden="false" customHeight="true" outlineLevel="0" collapsed="false">
      <c r="A200" s="97" t="n">
        <v>199</v>
      </c>
      <c r="B200" s="97"/>
      <c r="C200" s="61" t="s">
        <v>534</v>
      </c>
      <c r="D200" s="61" t="n">
        <v>8</v>
      </c>
      <c r="E200" s="61" t="n">
        <f aca="false">LEN(F200)</f>
        <v>36</v>
      </c>
      <c r="F200" s="117" t="str">
        <f aca="false">CONCATENATE("Hora Cátedra Enseñanza Superior ",D200," hs")</f>
        <v>Hora Cátedra Enseñanza Superior 8 hs</v>
      </c>
      <c r="G200" s="118" t="n">
        <f aca="false">99*D200</f>
        <v>792</v>
      </c>
      <c r="H200" s="119" t="n">
        <f aca="false">INT((G200*Valores!$C$2*100)+0.5)/100</f>
        <v>6814.53</v>
      </c>
      <c r="I200" s="157" t="n">
        <v>0</v>
      </c>
      <c r="J200" s="121" t="n">
        <f aca="false">INT((I200*Valores!$C$2*100)+0.5)/100</f>
        <v>0</v>
      </c>
      <c r="K200" s="147" t="n">
        <v>0</v>
      </c>
      <c r="L200" s="121" t="n">
        <f aca="false">INT((K200*Valores!$C$2*100)+0.5)/100</f>
        <v>0</v>
      </c>
      <c r="M200" s="145" t="n">
        <v>0</v>
      </c>
      <c r="N200" s="121" t="n">
        <f aca="false">INT((M200*Valores!$C$2*100)+0.5)/100</f>
        <v>0</v>
      </c>
      <c r="O200" s="121" t="n">
        <f aca="false">IF($J$2=0,IF(C200&lt;&gt;"13-930",(SUM(H200,J200,L200,N200,Z200,U200,T200)*$O$2),0),0)</f>
        <v>1200.0315</v>
      </c>
      <c r="P200" s="121" t="n">
        <f aca="false">SUM(H200,J200,L200,N200,Z200,T200)*$J$2</f>
        <v>0</v>
      </c>
      <c r="Q200" s="146" t="n">
        <f aca="false">Valores!$C$14*D200</f>
        <v>2009.36</v>
      </c>
      <c r="R200" s="146" t="n">
        <f aca="false">IF(D200&lt;15,(Valores!$E$4*D200),Valores!$D$4)</f>
        <v>2345.84</v>
      </c>
      <c r="S200" s="121" t="n">
        <v>0</v>
      </c>
      <c r="T200" s="124" t="n">
        <f aca="false">IF(Valores!$C$46*D200&gt;Valores!$C$44,Valores!$C$44,Valores!$C$46*D200)</f>
        <v>534</v>
      </c>
      <c r="U200" s="146" t="n">
        <f aca="false">Valores!$C$23*D200</f>
        <v>651.68</v>
      </c>
      <c r="V200" s="121" t="n">
        <f aca="false">U200*(1+$J$2)</f>
        <v>651.68</v>
      </c>
      <c r="W200" s="121" t="n">
        <v>0</v>
      </c>
      <c r="X200" s="121" t="n">
        <v>0</v>
      </c>
      <c r="Y200" s="165" t="n">
        <v>0</v>
      </c>
      <c r="Z200" s="121" t="n">
        <f aca="false">Y200*Valores!$C$2</f>
        <v>0</v>
      </c>
      <c r="AA200" s="121" t="n">
        <v>0</v>
      </c>
      <c r="AB200" s="126" t="n">
        <f aca="false">IF((Valores!$C$33)*D200&gt;Valores!$F$33,Valores!$F$33,(Valores!$C$33)*D200)</f>
        <v>64.03072</v>
      </c>
      <c r="AC200" s="121" t="n">
        <f aca="false">SUM(H200,J200,L200,Z200,T200)*$H$3/100</f>
        <v>0</v>
      </c>
      <c r="AD200" s="121" t="n">
        <f aca="false">IF(Valores!$C$34*D200&gt;Valores!$F$34,Valores!$F$34,Valores!$C$34*D200)</f>
        <v>53.301248</v>
      </c>
      <c r="AE200" s="125" t="n">
        <v>0</v>
      </c>
      <c r="AF200" s="121" t="n">
        <f aca="false">INT(((AE200*Valores!$C$2)*100)+0.5)/100</f>
        <v>0</v>
      </c>
      <c r="AG200" s="121" t="n">
        <f aca="false">IF(Valores!$D$59*'Escala Docente'!D200&gt;Valores!$F$59,Valores!$F$59,Valores!$D$59*'Escala Docente'!D200)</f>
        <v>216.8192</v>
      </c>
      <c r="AH200" s="121" t="n">
        <f aca="false">IF(Valores!$D$61*D200&gt;Valores!$F$61,Valores!$F$61,Valores!$D$61*D200)</f>
        <v>61.9536</v>
      </c>
      <c r="AI200" s="159" t="n">
        <f aca="false">SUM(H200,J200,L200,N200,O200,P200,Q200,R200,S200,V200,W200,X200,Z200,AA200,AB200,AC200,AD200,AF200,T200,AG200,AH200)</f>
        <v>13951.546268</v>
      </c>
      <c r="AJ200" s="146" t="n">
        <f aca="false">IF(Valores!$C$37*D200&gt;Valores!$F$37,Valores!$F$37,Valores!$C$37*D200)</f>
        <v>558.32</v>
      </c>
      <c r="AK200" s="124" t="n">
        <f aca="false">IF(Valores!$C$11*D200&gt;Valores!$F$11,Valores!$F$11,Valores!$C$11*D200)</f>
        <v>0</v>
      </c>
      <c r="AL200" s="124" t="n">
        <f aca="false">IF(Valores!$C$87*D200&gt;Valores!$C$86,Valores!$C$86,Valores!$C$87*D200)</f>
        <v>1300</v>
      </c>
      <c r="AM200" s="124"/>
      <c r="AN200" s="126" t="n">
        <f aca="false">IF(Valores!$C$57*D200&gt;Valores!$F$57,Valores!$F$57,Valores!$C$57*D200)</f>
        <v>113.6</v>
      </c>
      <c r="AO200" s="128" t="n">
        <f aca="false">IF($H$4="SI",SUM(AJ200:AN200),SUM(AJ200:AL200))</f>
        <v>1858.32</v>
      </c>
      <c r="AP200" s="107" t="n">
        <f aca="false">AI200*-Valores!$C$68</f>
        <v>-1534.67008948</v>
      </c>
      <c r="AQ200" s="107" t="n">
        <f aca="false">AI200*-Valores!$C$69</f>
        <v>0</v>
      </c>
      <c r="AR200" s="123" t="n">
        <f aca="false">AI200*-Valores!$C$70</f>
        <v>-627.81958206</v>
      </c>
      <c r="AS200" s="123" t="n">
        <f aca="false">AI200*-Valores!$C$71</f>
        <v>-376.691749236</v>
      </c>
      <c r="AT200" s="123" t="n">
        <f aca="false">AI200*-Valores!$C$72</f>
        <v>-41.854638804</v>
      </c>
      <c r="AU200" s="127" t="n">
        <f aca="false">AI200+AO200+AQ200+AR200+AP200</f>
        <v>13647.37659646</v>
      </c>
      <c r="AV200" s="127" t="n">
        <f aca="false">AI200+AO200+AQ200+AS200+AP200+AT200</f>
        <v>13856.64979048</v>
      </c>
      <c r="AW200" s="123" t="n">
        <f aca="false">AI200*Valores!$C$74</f>
        <v>2232.24740288</v>
      </c>
      <c r="AX200" s="123" t="n">
        <f aca="false">AI200*Valores!$C$75</f>
        <v>976.60823876</v>
      </c>
      <c r="AY200" s="123" t="n">
        <f aca="false">AI200*Valores!$C$76</f>
        <v>139.51546268</v>
      </c>
      <c r="AZ200" s="123" t="n">
        <f aca="false">AI200*Valores!$C$78</f>
        <v>488.30411938</v>
      </c>
      <c r="BA200" s="123" t="n">
        <f aca="false">AI200*Valores!$C$79</f>
        <v>83.709277608</v>
      </c>
      <c r="BB200" s="123" t="n">
        <f aca="false">AI200*5.4/100</f>
        <v>753.383498472</v>
      </c>
      <c r="BC200" s="97"/>
      <c r="BD200" s="97" t="n">
        <f aca="false">4*D200</f>
        <v>32</v>
      </c>
      <c r="BE200" s="61" t="s">
        <v>5</v>
      </c>
    </row>
    <row r="201" s="61" customFormat="true" ht="11.25" hidden="false" customHeight="true" outlineLevel="0" collapsed="false">
      <c r="A201" s="131" t="n">
        <v>200</v>
      </c>
      <c r="B201" s="131" t="s">
        <v>176</v>
      </c>
      <c r="C201" s="132" t="s">
        <v>534</v>
      </c>
      <c r="D201" s="132" t="n">
        <v>9</v>
      </c>
      <c r="E201" s="132" t="n">
        <f aca="false">LEN(F201)</f>
        <v>36</v>
      </c>
      <c r="F201" s="133" t="str">
        <f aca="false">CONCATENATE("Hora Cátedra Enseñanza Superior ",D201," hs")</f>
        <v>Hora Cátedra Enseñanza Superior 9 hs</v>
      </c>
      <c r="G201" s="134" t="n">
        <f aca="false">99*D201</f>
        <v>891</v>
      </c>
      <c r="H201" s="135" t="n">
        <f aca="false">INT((G201*Valores!$C$2*100)+0.5)/100</f>
        <v>7666.34</v>
      </c>
      <c r="I201" s="148" t="n">
        <v>0</v>
      </c>
      <c r="J201" s="137" t="n">
        <f aca="false">INT((I201*Valores!$C$2*100)+0.5)/100</f>
        <v>0</v>
      </c>
      <c r="K201" s="149" t="n">
        <v>0</v>
      </c>
      <c r="L201" s="137" t="n">
        <f aca="false">INT((K201*Valores!$C$2*100)+0.5)/100</f>
        <v>0</v>
      </c>
      <c r="M201" s="150" t="n">
        <v>0</v>
      </c>
      <c r="N201" s="137" t="n">
        <f aca="false">INT((M201*Valores!$C$2*100)+0.5)/100</f>
        <v>0</v>
      </c>
      <c r="O201" s="137" t="n">
        <f aca="false">IF($J$2=0,IF(C201&lt;&gt;"13-930",(SUM(H201,J201,L201,N201,Z201,U201,T201)*$O$2),0),0)</f>
        <v>1350.0345</v>
      </c>
      <c r="P201" s="137" t="n">
        <f aca="false">SUM(H201,J201,L201,N201,Z201,T201)*$J$2</f>
        <v>0</v>
      </c>
      <c r="Q201" s="152" t="n">
        <f aca="false">Valores!$C$14*D201</f>
        <v>2260.53</v>
      </c>
      <c r="R201" s="152" t="n">
        <f aca="false">IF(D201&lt;15,(Valores!$E$4*D201),Valores!$D$4)</f>
        <v>2639.07</v>
      </c>
      <c r="S201" s="137" t="n">
        <v>0</v>
      </c>
      <c r="T201" s="140" t="n">
        <f aca="false">IF(Valores!$C$46*D201&gt;Valores!$C$44,Valores!$C$44,Valores!$C$46*D201)</f>
        <v>600.75</v>
      </c>
      <c r="U201" s="152" t="n">
        <f aca="false">Valores!$C$23*D201</f>
        <v>733.14</v>
      </c>
      <c r="V201" s="137" t="n">
        <f aca="false">U201*(1+$J$2)</f>
        <v>733.14</v>
      </c>
      <c r="W201" s="137" t="n">
        <v>0</v>
      </c>
      <c r="X201" s="137" t="n">
        <v>0</v>
      </c>
      <c r="Y201" s="166" t="n">
        <v>0</v>
      </c>
      <c r="Z201" s="137" t="n">
        <f aca="false">Y201*Valores!$C$2</f>
        <v>0</v>
      </c>
      <c r="AA201" s="137" t="n">
        <v>0</v>
      </c>
      <c r="AB201" s="142" t="n">
        <f aca="false">IF((Valores!$C$33)*D201&gt;Valores!$F$33,Valores!$F$33,(Valores!$C$33)*D201)</f>
        <v>72.03456</v>
      </c>
      <c r="AC201" s="137" t="n">
        <f aca="false">SUM(H201,J201,L201,Z201,T201)*$H$3/100</f>
        <v>0</v>
      </c>
      <c r="AD201" s="137" t="n">
        <f aca="false">IF(Valores!$C$34*D201&gt;Valores!$F$34,Valores!$F$34,Valores!$C$34*D201)</f>
        <v>59.963904</v>
      </c>
      <c r="AE201" s="141" t="n">
        <v>0</v>
      </c>
      <c r="AF201" s="137" t="n">
        <f aca="false">INT(((AE201*Valores!$C$2)*100)+0.5)/100</f>
        <v>0</v>
      </c>
      <c r="AG201" s="137" t="n">
        <f aca="false">IF(Valores!$D$59*'Escala Docente'!D201&gt;Valores!$F$59,Valores!$F$59,Valores!$D$59*'Escala Docente'!D201)</f>
        <v>243.9216</v>
      </c>
      <c r="AH201" s="137" t="n">
        <f aca="false">IF(Valores!$D$61*D201&gt;Valores!$F$61,Valores!$F$61,Valores!$D$61*D201)</f>
        <v>69.6978</v>
      </c>
      <c r="AI201" s="160" t="n">
        <f aca="false">SUM(H201,J201,L201,N201,O201,P201,Q201,R201,S201,V201,W201,X201,Z201,AA201,AB201,AC201,AD201,AF201,T201,AG201,AH201)</f>
        <v>15695.482364</v>
      </c>
      <c r="AJ201" s="152" t="n">
        <f aca="false">IF(Valores!$C$37*D201&gt;Valores!$F$37,Valores!$F$37,Valores!$C$37*D201)</f>
        <v>628.11</v>
      </c>
      <c r="AK201" s="140" t="n">
        <f aca="false">IF(Valores!$C$11*D201&gt;Valores!$F$11,Valores!$F$11,Valores!$C$11*D201)</f>
        <v>0</v>
      </c>
      <c r="AL201" s="140" t="n">
        <f aca="false">IF(Valores!$C$87*D201&gt;Valores!$C$86,Valores!$C$86,Valores!$C$87*D201)</f>
        <v>1462.5</v>
      </c>
      <c r="AM201" s="124"/>
      <c r="AN201" s="142" t="n">
        <f aca="false">IF(Valores!$C$57*D201&gt;Valores!$F$57,Valores!$F$57,Valores!$C$57*D201)</f>
        <v>127.8</v>
      </c>
      <c r="AO201" s="128" t="n">
        <f aca="false">IF($H$4="SI",SUM(AJ201:AN201),SUM(AJ201:AL201))</f>
        <v>2090.61</v>
      </c>
      <c r="AP201" s="161" t="n">
        <f aca="false">AI201*-Valores!$C$68</f>
        <v>-1726.50306004</v>
      </c>
      <c r="AQ201" s="161" t="n">
        <f aca="false">AI201*-Valores!$C$69</f>
        <v>0</v>
      </c>
      <c r="AR201" s="139" t="n">
        <f aca="false">AI201*-Valores!$C$70</f>
        <v>-706.29670638</v>
      </c>
      <c r="AS201" s="139" t="n">
        <f aca="false">AI201*-Valores!$C$71</f>
        <v>-423.778023828</v>
      </c>
      <c r="AT201" s="139" t="n">
        <f aca="false">AI201*-Valores!$C$72</f>
        <v>-47.086447092</v>
      </c>
      <c r="AU201" s="143" t="n">
        <f aca="false">AI201+AO201+AQ201+AR201+AP201</f>
        <v>15353.29259758</v>
      </c>
      <c r="AV201" s="143" t="n">
        <f aca="false">AI201+AO201+AQ201+AS201+AP201+AT201</f>
        <v>15588.72483304</v>
      </c>
      <c r="AW201" s="139" t="n">
        <f aca="false">AI201*Valores!$C$74</f>
        <v>2511.27717824</v>
      </c>
      <c r="AX201" s="139" t="n">
        <f aca="false">AI201*Valores!$C$75</f>
        <v>1098.68376548</v>
      </c>
      <c r="AY201" s="139" t="n">
        <f aca="false">AI201*Valores!$C$76</f>
        <v>156.95482364</v>
      </c>
      <c r="AZ201" s="139" t="n">
        <f aca="false">AI201*Valores!$C$78</f>
        <v>549.34188274</v>
      </c>
      <c r="BA201" s="139" t="n">
        <f aca="false">AI201*Valores!$C$79</f>
        <v>94.172894184</v>
      </c>
      <c r="BB201" s="139" t="n">
        <f aca="false">AI201*5.4/100</f>
        <v>847.556047656</v>
      </c>
      <c r="BC201" s="131"/>
      <c r="BD201" s="131" t="n">
        <f aca="false">4*D201</f>
        <v>36</v>
      </c>
      <c r="BE201" s="132" t="s">
        <v>5</v>
      </c>
    </row>
    <row r="202" s="61" customFormat="true" ht="11.25" hidden="false" customHeight="true" outlineLevel="0" collapsed="false">
      <c r="A202" s="97" t="n">
        <v>201</v>
      </c>
      <c r="B202" s="97"/>
      <c r="C202" s="61" t="s">
        <v>534</v>
      </c>
      <c r="D202" s="61" t="n">
        <v>10</v>
      </c>
      <c r="E202" s="61" t="n">
        <f aca="false">LEN(F202)</f>
        <v>37</v>
      </c>
      <c r="F202" s="117" t="str">
        <f aca="false">CONCATENATE("Hora Cátedra Enseñanza Superior ",D202," hs")</f>
        <v>Hora Cátedra Enseñanza Superior 10 hs</v>
      </c>
      <c r="G202" s="118" t="n">
        <f aca="false">99*D202</f>
        <v>990</v>
      </c>
      <c r="H202" s="119" t="n">
        <f aca="false">INT((G202*Valores!$C$2*100)+0.5)/100</f>
        <v>8518.16</v>
      </c>
      <c r="I202" s="157" t="n">
        <v>0</v>
      </c>
      <c r="J202" s="121" t="n">
        <f aca="false">INT((I202*Valores!$C$2*100)+0.5)/100</f>
        <v>0</v>
      </c>
      <c r="K202" s="147" t="n">
        <v>0</v>
      </c>
      <c r="L202" s="121" t="n">
        <f aca="false">INT((K202*Valores!$C$2*100)+0.5)/100</f>
        <v>0</v>
      </c>
      <c r="M202" s="145" t="n">
        <v>0</v>
      </c>
      <c r="N202" s="121" t="n">
        <f aca="false">INT((M202*Valores!$C$2*100)+0.5)/100</f>
        <v>0</v>
      </c>
      <c r="O202" s="121" t="n">
        <f aca="false">IF($J$2=0,IF(C202&lt;&gt;"13-930",(SUM(H202,J202,L202,N202,Z202,U202,T202)*$O$2),0),0)</f>
        <v>1500.039</v>
      </c>
      <c r="P202" s="121" t="n">
        <f aca="false">SUM(H202,J202,L202,N202,Z202,T202)*$J$2</f>
        <v>0</v>
      </c>
      <c r="Q202" s="146" t="n">
        <f aca="false">Valores!$C$14*D202</f>
        <v>2511.7</v>
      </c>
      <c r="R202" s="146" t="n">
        <f aca="false">IF(D202&lt;15,(Valores!$E$4*D202),Valores!$D$4)</f>
        <v>2932.3</v>
      </c>
      <c r="S202" s="121" t="n">
        <v>0</v>
      </c>
      <c r="T202" s="124" t="n">
        <f aca="false">IF(Valores!$C$46*D202&gt;Valores!$C$44,Valores!$C$44,Valores!$C$46*D202)</f>
        <v>667.5</v>
      </c>
      <c r="U202" s="146" t="n">
        <f aca="false">Valores!$C$23*D202</f>
        <v>814.6</v>
      </c>
      <c r="V202" s="121" t="n">
        <f aca="false">U202*(1+$J$2)</f>
        <v>814.6</v>
      </c>
      <c r="W202" s="121" t="n">
        <v>0</v>
      </c>
      <c r="X202" s="121" t="n">
        <v>0</v>
      </c>
      <c r="Y202" s="165" t="n">
        <v>0</v>
      </c>
      <c r="Z202" s="121" t="n">
        <f aca="false">Y202*Valores!$C$2</f>
        <v>0</v>
      </c>
      <c r="AA202" s="121" t="n">
        <v>0</v>
      </c>
      <c r="AB202" s="126" t="n">
        <f aca="false">IF((Valores!$C$33)*D202&gt;Valores!$F$33,Valores!$F$33,(Valores!$C$33)*D202)</f>
        <v>80.0384</v>
      </c>
      <c r="AC202" s="121" t="n">
        <f aca="false">SUM(H202,J202,L202,Z202,T202)*$H$3/100</f>
        <v>0</v>
      </c>
      <c r="AD202" s="121" t="n">
        <f aca="false">IF(Valores!$C$34*D202&gt;Valores!$F$34,Valores!$F$34,Valores!$C$34*D202)</f>
        <v>66.62656</v>
      </c>
      <c r="AE202" s="125" t="n">
        <v>0</v>
      </c>
      <c r="AF202" s="121" t="n">
        <f aca="false">INT(((AE202*Valores!$C$2)*100)+0.5)/100</f>
        <v>0</v>
      </c>
      <c r="AG202" s="121" t="n">
        <f aca="false">IF(Valores!$D$59*'Escala Docente'!D202&gt;Valores!$F$59,Valores!$F$59,Valores!$D$59*'Escala Docente'!D202)</f>
        <v>271.024</v>
      </c>
      <c r="AH202" s="121" t="n">
        <f aca="false">IF(Valores!$D$61*D202&gt;Valores!$F$61,Valores!$F$61,Valores!$D$61*D202)</f>
        <v>77.442</v>
      </c>
      <c r="AI202" s="159" t="n">
        <f aca="false">SUM(H202,J202,L202,N202,O202,P202,Q202,R202,S202,V202,W202,X202,Z202,AA202,AB202,AC202,AD202,AF202,T202,AG202,AH202)</f>
        <v>17439.42996</v>
      </c>
      <c r="AJ202" s="146" t="n">
        <f aca="false">IF(Valores!$C$37*D202&gt;Valores!$F$37,Valores!$F$37,Valores!$C$37*D202)</f>
        <v>697.9</v>
      </c>
      <c r="AK202" s="124" t="n">
        <f aca="false">IF(Valores!$C$11*D202&gt;Valores!$F$11,Valores!$F$11,Valores!$C$11*D202)</f>
        <v>0</v>
      </c>
      <c r="AL202" s="124" t="n">
        <f aca="false">IF(Valores!$C$87*D202&gt;Valores!$C$86,Valores!$C$86,Valores!$C$87*D202)</f>
        <v>1625</v>
      </c>
      <c r="AM202" s="124"/>
      <c r="AN202" s="126" t="n">
        <f aca="false">IF(Valores!$C$57*D202&gt;Valores!$F$57,Valores!$F$57,Valores!$C$57*D202)</f>
        <v>142</v>
      </c>
      <c r="AO202" s="128" t="n">
        <f aca="false">IF($H$4="SI",SUM(AJ202:AN202),SUM(AJ202:AL202))</f>
        <v>2322.9</v>
      </c>
      <c r="AP202" s="107" t="n">
        <f aca="false">AI202*-Valores!$C$68</f>
        <v>-1918.3372956</v>
      </c>
      <c r="AQ202" s="107" t="n">
        <f aca="false">AI202*-Valores!$C$69</f>
        <v>0</v>
      </c>
      <c r="AR202" s="123" t="n">
        <f aca="false">AI202*-Valores!$C$70</f>
        <v>-784.7743482</v>
      </c>
      <c r="AS202" s="123" t="n">
        <f aca="false">AI202*-Valores!$C$71</f>
        <v>-470.86460892</v>
      </c>
      <c r="AT202" s="123" t="n">
        <f aca="false">AI202*-Valores!$C$72</f>
        <v>-52.31828988</v>
      </c>
      <c r="AU202" s="127" t="n">
        <f aca="false">AI202+AO202+AQ202+AR202+AP202</f>
        <v>17059.2183162</v>
      </c>
      <c r="AV202" s="127" t="n">
        <f aca="false">AI202+AO202+AQ202+AS202+AP202+AT202</f>
        <v>17320.8097656</v>
      </c>
      <c r="AW202" s="123" t="n">
        <f aca="false">AI202*Valores!$C$74</f>
        <v>2790.3087936</v>
      </c>
      <c r="AX202" s="123" t="n">
        <f aca="false">AI202*Valores!$C$75</f>
        <v>1220.7600972</v>
      </c>
      <c r="AY202" s="123" t="n">
        <f aca="false">AI202*Valores!$C$76</f>
        <v>174.3942996</v>
      </c>
      <c r="AZ202" s="123" t="n">
        <f aca="false">AI202*Valores!$C$78</f>
        <v>610.3800486</v>
      </c>
      <c r="BA202" s="123" t="n">
        <f aca="false">AI202*Valores!$C$79</f>
        <v>104.63657976</v>
      </c>
      <c r="BB202" s="123" t="n">
        <f aca="false">AI202*5.4/100</f>
        <v>941.72921784</v>
      </c>
      <c r="BC202" s="97"/>
      <c r="BD202" s="97" t="n">
        <f aca="false">4*D202</f>
        <v>40</v>
      </c>
      <c r="BE202" s="61" t="s">
        <v>5</v>
      </c>
    </row>
    <row r="203" s="61" customFormat="true" ht="11.25" hidden="false" customHeight="true" outlineLevel="0" collapsed="false">
      <c r="A203" s="97" t="n">
        <v>202</v>
      </c>
      <c r="B203" s="97"/>
      <c r="C203" s="61" t="s">
        <v>534</v>
      </c>
      <c r="D203" s="61" t="n">
        <v>11</v>
      </c>
      <c r="E203" s="61" t="n">
        <f aca="false">LEN(F203)</f>
        <v>37</v>
      </c>
      <c r="F203" s="117" t="str">
        <f aca="false">CONCATENATE("Hora Cátedra Enseñanza Superior ",D203," hs")</f>
        <v>Hora Cátedra Enseñanza Superior 11 hs</v>
      </c>
      <c r="G203" s="118" t="n">
        <f aca="false">99*D203</f>
        <v>1089</v>
      </c>
      <c r="H203" s="119" t="n">
        <f aca="false">INT((G203*Valores!$C$2*100)+0.5)/100</f>
        <v>9369.97</v>
      </c>
      <c r="I203" s="157" t="n">
        <v>0</v>
      </c>
      <c r="J203" s="121" t="n">
        <f aca="false">INT((I203*Valores!$C$2*100)+0.5)/100</f>
        <v>0</v>
      </c>
      <c r="K203" s="147" t="n">
        <v>0</v>
      </c>
      <c r="L203" s="121" t="n">
        <f aca="false">INT((K203*Valores!$C$2*100)+0.5)/100</f>
        <v>0</v>
      </c>
      <c r="M203" s="145" t="n">
        <v>0</v>
      </c>
      <c r="N203" s="121" t="n">
        <f aca="false">INT((M203*Valores!$C$2*100)+0.5)/100</f>
        <v>0</v>
      </c>
      <c r="O203" s="121" t="n">
        <f aca="false">IF($J$2=0,IF(C203&lt;&gt;"13-930",(SUM(H203,J203,L203,N203,Z203,U203,T203)*$O$2),0),0)</f>
        <v>1650.042</v>
      </c>
      <c r="P203" s="121" t="n">
        <f aca="false">SUM(H203,J203,L203,N203,Z203,T203)*$J$2</f>
        <v>0</v>
      </c>
      <c r="Q203" s="146" t="n">
        <f aca="false">Valores!$C$14*D203</f>
        <v>2762.87</v>
      </c>
      <c r="R203" s="146" t="n">
        <f aca="false">IF(D203&lt;15,(Valores!$E$4*D203),Valores!$D$4)</f>
        <v>3225.53</v>
      </c>
      <c r="S203" s="121" t="n">
        <v>0</v>
      </c>
      <c r="T203" s="124" t="n">
        <f aca="false">IF(Valores!$C$46*D203&gt;Valores!$C$44,Valores!$C$44,Valores!$C$46*D203)</f>
        <v>734.25</v>
      </c>
      <c r="U203" s="146" t="n">
        <f aca="false">Valores!$C$23*D203</f>
        <v>896.06</v>
      </c>
      <c r="V203" s="121" t="n">
        <f aca="false">U203*(1+$J$2)</f>
        <v>896.06</v>
      </c>
      <c r="W203" s="121" t="n">
        <v>0</v>
      </c>
      <c r="X203" s="121" t="n">
        <v>0</v>
      </c>
      <c r="Y203" s="165" t="n">
        <v>0</v>
      </c>
      <c r="Z203" s="121" t="n">
        <f aca="false">Y203*Valores!$C$2</f>
        <v>0</v>
      </c>
      <c r="AA203" s="121" t="n">
        <v>0</v>
      </c>
      <c r="AB203" s="126" t="n">
        <f aca="false">IF((Valores!$C$33)*D203&gt;Valores!$F$33,Valores!$F$33,(Valores!$C$33)*D203)</f>
        <v>88.04224</v>
      </c>
      <c r="AC203" s="121" t="n">
        <f aca="false">SUM(H203,J203,L203,Z203,T203)*$H$3/100</f>
        <v>0</v>
      </c>
      <c r="AD203" s="121" t="n">
        <f aca="false">IF(Valores!$C$34*D203&gt;Valores!$F$34,Valores!$F$34,Valores!$C$34*D203)</f>
        <v>73.289216</v>
      </c>
      <c r="AE203" s="125" t="n">
        <v>0</v>
      </c>
      <c r="AF203" s="121" t="n">
        <f aca="false">INT(((AE203*Valores!$C$2)*100)+0.5)/100</f>
        <v>0</v>
      </c>
      <c r="AG203" s="121" t="n">
        <f aca="false">IF(Valores!$D$59*'Escala Docente'!D203&gt;Valores!$F$59,Valores!$F$59,Valores!$D$59*'Escala Docente'!D203)</f>
        <v>298.1264</v>
      </c>
      <c r="AH203" s="121" t="n">
        <f aca="false">IF(Valores!$D$61*D203&gt;Valores!$F$61,Valores!$F$61,Valores!$D$61*D203)</f>
        <v>85.1862</v>
      </c>
      <c r="AI203" s="159" t="n">
        <f aca="false">SUM(H203,J203,L203,N203,O203,P203,Q203,R203,S203,V203,W203,X203,Z203,AA203,AB203,AC203,AD203,AF203,T203,AG203,AH203)</f>
        <v>19183.366056</v>
      </c>
      <c r="AJ203" s="146" t="n">
        <f aca="false">IF(Valores!$C$37*D203&gt;Valores!$F$37,Valores!$F$37,Valores!$C$37*D203)</f>
        <v>767.69</v>
      </c>
      <c r="AK203" s="124" t="n">
        <f aca="false">IF(Valores!$C$11*D203&gt;Valores!$F$11,Valores!$F$11,Valores!$C$11*D203)</f>
        <v>0</v>
      </c>
      <c r="AL203" s="124" t="n">
        <f aca="false">IF(Valores!$C$87*D203&gt;Valores!$C$86,Valores!$C$86,Valores!$C$87*D203)</f>
        <v>1787.5</v>
      </c>
      <c r="AM203" s="124"/>
      <c r="AN203" s="126" t="n">
        <f aca="false">IF(Valores!$C$57*D203&gt;Valores!$F$57,Valores!$F$57,Valores!$C$57*D203)</f>
        <v>156.2</v>
      </c>
      <c r="AO203" s="128" t="n">
        <f aca="false">IF($H$4="SI",SUM(AJ203:AN203),SUM(AJ203:AL203))</f>
        <v>2555.19</v>
      </c>
      <c r="AP203" s="107" t="n">
        <f aca="false">AI203*-Valores!$C$68</f>
        <v>-2110.17026616</v>
      </c>
      <c r="AQ203" s="107" t="n">
        <f aca="false">AI203*-Valores!$C$69</f>
        <v>0</v>
      </c>
      <c r="AR203" s="123" t="n">
        <f aca="false">AI203*-Valores!$C$70</f>
        <v>-863.25147252</v>
      </c>
      <c r="AS203" s="123" t="n">
        <f aca="false">AI203*-Valores!$C$71</f>
        <v>-517.950883512</v>
      </c>
      <c r="AT203" s="123" t="n">
        <f aca="false">AI203*-Valores!$C$72</f>
        <v>-57.550098168</v>
      </c>
      <c r="AU203" s="127" t="n">
        <f aca="false">AI203+AO203+AQ203+AR203+AP203</f>
        <v>18765.13431732</v>
      </c>
      <c r="AV203" s="127" t="n">
        <f aca="false">AI203+AO203+AQ203+AS203+AP203+AT203</f>
        <v>19052.88480816</v>
      </c>
      <c r="AW203" s="123" t="n">
        <f aca="false">AI203*Valores!$C$74</f>
        <v>3069.33856896</v>
      </c>
      <c r="AX203" s="123" t="n">
        <f aca="false">AI203*Valores!$C$75</f>
        <v>1342.83562392</v>
      </c>
      <c r="AY203" s="123" t="n">
        <f aca="false">AI203*Valores!$C$76</f>
        <v>191.83366056</v>
      </c>
      <c r="AZ203" s="123" t="n">
        <f aca="false">AI203*Valores!$C$78</f>
        <v>671.41781196</v>
      </c>
      <c r="BA203" s="123" t="n">
        <f aca="false">AI203*Valores!$C$79</f>
        <v>115.100196336</v>
      </c>
      <c r="BB203" s="123" t="n">
        <f aca="false">AI203*5.4/100</f>
        <v>1035.901767024</v>
      </c>
      <c r="BC203" s="97"/>
      <c r="BD203" s="97" t="n">
        <f aca="false">4*D203</f>
        <v>44</v>
      </c>
      <c r="BE203" s="61" t="s">
        <v>5</v>
      </c>
    </row>
    <row r="204" s="61" customFormat="true" ht="11.25" hidden="false" customHeight="true" outlineLevel="0" collapsed="false">
      <c r="A204" s="97" t="n">
        <v>203</v>
      </c>
      <c r="B204" s="97"/>
      <c r="C204" s="61" t="s">
        <v>534</v>
      </c>
      <c r="D204" s="61" t="n">
        <v>12</v>
      </c>
      <c r="E204" s="61" t="n">
        <f aca="false">LEN(F204)</f>
        <v>37</v>
      </c>
      <c r="F204" s="117" t="str">
        <f aca="false">CONCATENATE("Hora Cátedra Enseñanza Superior ",D204," hs")</f>
        <v>Hora Cátedra Enseñanza Superior 12 hs</v>
      </c>
      <c r="G204" s="118" t="n">
        <f aca="false">99*D204</f>
        <v>1188</v>
      </c>
      <c r="H204" s="119" t="n">
        <f aca="false">INT((G204*Valores!$C$2*100)+0.5)/100</f>
        <v>10221.79</v>
      </c>
      <c r="I204" s="157" t="n">
        <v>0</v>
      </c>
      <c r="J204" s="121" t="n">
        <f aca="false">INT((I204*Valores!$C$2*100)+0.5)/100</f>
        <v>0</v>
      </c>
      <c r="K204" s="147" t="n">
        <v>0</v>
      </c>
      <c r="L204" s="121" t="n">
        <f aca="false">INT((K204*Valores!$C$2*100)+0.5)/100</f>
        <v>0</v>
      </c>
      <c r="M204" s="145" t="n">
        <v>0</v>
      </c>
      <c r="N204" s="121" t="n">
        <f aca="false">INT((M204*Valores!$C$2*100)+0.5)/100</f>
        <v>0</v>
      </c>
      <c r="O204" s="121" t="n">
        <f aca="false">IF($J$2=0,IF(C204&lt;&gt;"13-930",(SUM(H204,J204,L204,N204,Z204,U204,T204)*$O$2),0),0)</f>
        <v>1800.0465</v>
      </c>
      <c r="P204" s="121" t="n">
        <f aca="false">SUM(H204,J204,L204,N204,Z204,T204)*$J$2</f>
        <v>0</v>
      </c>
      <c r="Q204" s="146" t="n">
        <f aca="false">Valores!$C$14*D204</f>
        <v>3014.04</v>
      </c>
      <c r="R204" s="146" t="n">
        <f aca="false">IF(D204&lt;15,(Valores!$E$4*D204),Valores!$D$4)</f>
        <v>3518.76</v>
      </c>
      <c r="S204" s="121" t="n">
        <v>0</v>
      </c>
      <c r="T204" s="124" t="n">
        <f aca="false">IF(Valores!$C$46*D204&gt;Valores!$C$44,Valores!$C$44,Valores!$C$46*D204)</f>
        <v>801</v>
      </c>
      <c r="U204" s="146" t="n">
        <f aca="false">Valores!$C$23*D204</f>
        <v>977.52</v>
      </c>
      <c r="V204" s="121" t="n">
        <f aca="false">U204*(1+$J$2)</f>
        <v>977.52</v>
      </c>
      <c r="W204" s="121" t="n">
        <v>0</v>
      </c>
      <c r="X204" s="121" t="n">
        <v>0</v>
      </c>
      <c r="Y204" s="165" t="n">
        <v>0</v>
      </c>
      <c r="Z204" s="121" t="n">
        <f aca="false">Y204*Valores!$C$2</f>
        <v>0</v>
      </c>
      <c r="AA204" s="121" t="n">
        <v>0</v>
      </c>
      <c r="AB204" s="126" t="n">
        <f aca="false">IF((Valores!$C$33)*D204&gt;Valores!$F$33,Valores!$F$33,(Valores!$C$33)*D204)</f>
        <v>96.04608</v>
      </c>
      <c r="AC204" s="121" t="n">
        <f aca="false">SUM(H204,J204,L204,Z204,T204)*$H$3/100</f>
        <v>0</v>
      </c>
      <c r="AD204" s="121" t="n">
        <f aca="false">IF(Valores!$C$34*D204&gt;Valores!$F$34,Valores!$F$34,Valores!$C$34*D204)</f>
        <v>79.951872</v>
      </c>
      <c r="AE204" s="125" t="n">
        <v>0</v>
      </c>
      <c r="AF204" s="121" t="n">
        <f aca="false">INT(((AE204*Valores!$C$2)*100)+0.5)/100</f>
        <v>0</v>
      </c>
      <c r="AG204" s="121" t="n">
        <f aca="false">IF(Valores!$D$59*'Escala Docente'!D204&gt;Valores!$F$59,Valores!$F$59,Valores!$D$59*'Escala Docente'!D204)</f>
        <v>325.2288</v>
      </c>
      <c r="AH204" s="121" t="n">
        <f aca="false">IF(Valores!$D$61*D204&gt;Valores!$F$61,Valores!$F$61,Valores!$D$61*D204)</f>
        <v>92.9304</v>
      </c>
      <c r="AI204" s="159" t="n">
        <f aca="false">SUM(H204,J204,L204,N204,O204,P204,Q204,R204,S204,V204,W204,X204,Z204,AA204,AB204,AC204,AD204,AF204,T204,AG204,AH204)</f>
        <v>20927.313652</v>
      </c>
      <c r="AJ204" s="146" t="n">
        <f aca="false">IF(Valores!$C$37*D204&gt;Valores!$F$37,Valores!$F$37,Valores!$C$37*D204)</f>
        <v>837.48</v>
      </c>
      <c r="AK204" s="124" t="n">
        <f aca="false">IF(Valores!$C$11*D204&gt;Valores!$F$11,Valores!$F$11,Valores!$C$11*D204)</f>
        <v>0</v>
      </c>
      <c r="AL204" s="124" t="n">
        <f aca="false">IF(Valores!$C$87*D204&gt;Valores!$C$86,Valores!$C$86,Valores!$C$87*D204)</f>
        <v>1950</v>
      </c>
      <c r="AM204" s="124"/>
      <c r="AN204" s="126" t="n">
        <f aca="false">IF(Valores!$C$57*D204&gt;Valores!$F$57,Valores!$F$57,Valores!$C$57*D204)</f>
        <v>170.4</v>
      </c>
      <c r="AO204" s="128" t="n">
        <f aca="false">IF($H$4="SI",SUM(AJ204:AN204),SUM(AJ204:AL204))</f>
        <v>2787.48</v>
      </c>
      <c r="AP204" s="107" t="n">
        <f aca="false">AI204*-Valores!$C$68</f>
        <v>-2302.00450172</v>
      </c>
      <c r="AQ204" s="107" t="n">
        <f aca="false">AI204*-Valores!$C$69</f>
        <v>0</v>
      </c>
      <c r="AR204" s="123" t="n">
        <f aca="false">AI204*-Valores!$C$70</f>
        <v>-941.72911434</v>
      </c>
      <c r="AS204" s="123" t="n">
        <f aca="false">AI204*-Valores!$C$71</f>
        <v>-565.037468604</v>
      </c>
      <c r="AT204" s="123" t="n">
        <f aca="false">AI204*-Valores!$C$72</f>
        <v>-62.781940956</v>
      </c>
      <c r="AU204" s="127" t="n">
        <f aca="false">AI204+AO204+AQ204+AR204+AP204</f>
        <v>20471.06003594</v>
      </c>
      <c r="AV204" s="127" t="n">
        <f aca="false">AI204+AO204+AQ204+AS204+AP204+AT204</f>
        <v>20784.96974072</v>
      </c>
      <c r="AW204" s="123" t="n">
        <f aca="false">AI204*Valores!$C$74</f>
        <v>3348.37018432</v>
      </c>
      <c r="AX204" s="123" t="n">
        <f aca="false">AI204*Valores!$C$75</f>
        <v>1464.91195564</v>
      </c>
      <c r="AY204" s="123" t="n">
        <f aca="false">AI204*Valores!$C$76</f>
        <v>209.27313652</v>
      </c>
      <c r="AZ204" s="123" t="n">
        <f aca="false">AI204*Valores!$C$78</f>
        <v>732.45597782</v>
      </c>
      <c r="BA204" s="123" t="n">
        <f aca="false">AI204*Valores!$C$79</f>
        <v>125.563881912</v>
      </c>
      <c r="BB204" s="123" t="n">
        <f aca="false">AI204*5.4/100</f>
        <v>1130.074937208</v>
      </c>
      <c r="BC204" s="97"/>
      <c r="BD204" s="131" t="n">
        <f aca="false">4*D204</f>
        <v>48</v>
      </c>
      <c r="BE204" s="61" t="s">
        <v>5</v>
      </c>
    </row>
    <row r="205" s="61" customFormat="true" ht="11.25" hidden="false" customHeight="true" outlineLevel="0" collapsed="false">
      <c r="A205" s="97" t="n">
        <v>204</v>
      </c>
      <c r="B205" s="97"/>
      <c r="C205" s="61" t="s">
        <v>534</v>
      </c>
      <c r="D205" s="61" t="n">
        <v>13</v>
      </c>
      <c r="E205" s="61" t="n">
        <f aca="false">LEN(F205)</f>
        <v>37</v>
      </c>
      <c r="F205" s="117" t="str">
        <f aca="false">CONCATENATE("Hora Cátedra Enseñanza Superior ",D205," hs")</f>
        <v>Hora Cátedra Enseñanza Superior 13 hs</v>
      </c>
      <c r="G205" s="118" t="n">
        <f aca="false">99*D205</f>
        <v>1287</v>
      </c>
      <c r="H205" s="119" t="n">
        <f aca="false">INT((G205*Valores!$C$2*100)+0.5)/100</f>
        <v>11073.61</v>
      </c>
      <c r="I205" s="157" t="n">
        <v>0</v>
      </c>
      <c r="J205" s="121" t="n">
        <f aca="false">INT((I205*Valores!$C$2*100)+0.5)/100</f>
        <v>0</v>
      </c>
      <c r="K205" s="147" t="n">
        <v>0</v>
      </c>
      <c r="L205" s="121" t="n">
        <f aca="false">INT((K205*Valores!$C$2*100)+0.5)/100</f>
        <v>0</v>
      </c>
      <c r="M205" s="145" t="n">
        <v>0</v>
      </c>
      <c r="N205" s="121" t="n">
        <f aca="false">INT((M205*Valores!$C$2*100)+0.5)/100</f>
        <v>0</v>
      </c>
      <c r="O205" s="121" t="n">
        <f aca="false">IF($J$2=0,IF(C205&lt;&gt;"13-930",(SUM(H205,J205,L205,N205,Z205,U205,T205)*$O$2),0),0)</f>
        <v>1950.051</v>
      </c>
      <c r="P205" s="121" t="n">
        <f aca="false">SUM(H205,J205,L205,N205,Z205,T205)*$J$2</f>
        <v>0</v>
      </c>
      <c r="Q205" s="146" t="n">
        <f aca="false">Valores!$C$14*D205</f>
        <v>3265.21</v>
      </c>
      <c r="R205" s="146" t="n">
        <f aca="false">IF(D205&lt;15,(Valores!$E$4*D205),Valores!$D$4)</f>
        <v>3811.99</v>
      </c>
      <c r="S205" s="121" t="n">
        <v>0</v>
      </c>
      <c r="T205" s="124" t="n">
        <f aca="false">IF(Valores!$C$46*D205&gt;Valores!$C$44,Valores!$C$44,Valores!$C$46*D205)</f>
        <v>867.75</v>
      </c>
      <c r="U205" s="146" t="n">
        <f aca="false">Valores!$C$23*D205</f>
        <v>1058.98</v>
      </c>
      <c r="V205" s="121" t="n">
        <f aca="false">U205*(1+$J$2)</f>
        <v>1058.98</v>
      </c>
      <c r="W205" s="121" t="n">
        <v>0</v>
      </c>
      <c r="X205" s="121" t="n">
        <v>0</v>
      </c>
      <c r="Y205" s="165" t="n">
        <v>0</v>
      </c>
      <c r="Z205" s="121" t="n">
        <f aca="false">Y205*Valores!$C$2</f>
        <v>0</v>
      </c>
      <c r="AA205" s="121" t="n">
        <v>0</v>
      </c>
      <c r="AB205" s="126" t="n">
        <f aca="false">IF((Valores!$C$33)*D205&gt;Valores!$F$33,Valores!$F$33,(Valores!$C$33)*D205)</f>
        <v>104.04992</v>
      </c>
      <c r="AC205" s="121" t="n">
        <f aca="false">SUM(H205,J205,L205,Z205,T205)*$H$3/100</f>
        <v>0</v>
      </c>
      <c r="AD205" s="121" t="n">
        <f aca="false">IF(Valores!$C$34*D205&gt;Valores!$F$34,Valores!$F$34,Valores!$C$34*D205)</f>
        <v>86.614528</v>
      </c>
      <c r="AE205" s="125" t="n">
        <v>0</v>
      </c>
      <c r="AF205" s="121" t="n">
        <f aca="false">INT(((AE205*Valores!$C$2)*100)+0.5)/100</f>
        <v>0</v>
      </c>
      <c r="AG205" s="121" t="n">
        <f aca="false">IF(Valores!$D$59*'Escala Docente'!D205&gt;Valores!$F$59,Valores!$F$59,Valores!$D$59*'Escala Docente'!D205)</f>
        <v>352.3312</v>
      </c>
      <c r="AH205" s="121" t="n">
        <f aca="false">IF(Valores!$D$61*D205&gt;Valores!$F$61,Valores!$F$61,Valores!$D$61*D205)</f>
        <v>100.6746</v>
      </c>
      <c r="AI205" s="159" t="n">
        <f aca="false">SUM(H205,J205,L205,N205,O205,P205,Q205,R205,S205,V205,W205,X205,Z205,AA205,AB205,AC205,AD205,AF205,T205,AG205,AH205)</f>
        <v>22671.261248</v>
      </c>
      <c r="AJ205" s="146" t="n">
        <f aca="false">IF(Valores!$C$37*D205&gt;Valores!$F$37,Valores!$F$37,Valores!$C$37*D205)</f>
        <v>907.27</v>
      </c>
      <c r="AK205" s="124" t="n">
        <f aca="false">IF(Valores!$C$11*D205&gt;Valores!$F$11,Valores!$F$11,Valores!$C$11*D205)</f>
        <v>0</v>
      </c>
      <c r="AL205" s="124" t="n">
        <f aca="false">IF(Valores!$C$87*D205&gt;Valores!$C$86,Valores!$C$86,Valores!$C$87*D205)</f>
        <v>2112.5</v>
      </c>
      <c r="AM205" s="124"/>
      <c r="AN205" s="126" t="n">
        <f aca="false">IF(Valores!$C$57*D205&gt;Valores!$F$57,Valores!$F$57,Valores!$C$57*D205)</f>
        <v>184.6</v>
      </c>
      <c r="AO205" s="128" t="n">
        <f aca="false">IF($H$4="SI",SUM(AJ205:AN205),SUM(AJ205:AL205))</f>
        <v>3019.77</v>
      </c>
      <c r="AP205" s="107" t="n">
        <f aca="false">AI205*-Valores!$C$68</f>
        <v>-2493.83873728</v>
      </c>
      <c r="AQ205" s="107" t="n">
        <f aca="false">AI205*-Valores!$C$69</f>
        <v>0</v>
      </c>
      <c r="AR205" s="123" t="n">
        <f aca="false">AI205*-Valores!$C$70</f>
        <v>-1020.20675616</v>
      </c>
      <c r="AS205" s="123" t="n">
        <f aca="false">AI205*-Valores!$C$71</f>
        <v>-612.124053696</v>
      </c>
      <c r="AT205" s="123" t="n">
        <f aca="false">AI205*-Valores!$C$72</f>
        <v>-68.013783744</v>
      </c>
      <c r="AU205" s="127" t="n">
        <f aca="false">AI205+AO205+AQ205+AR205+AP205</f>
        <v>22176.98575456</v>
      </c>
      <c r="AV205" s="127" t="n">
        <f aca="false">AI205+AO205+AQ205+AS205+AP205+AT205</f>
        <v>22517.05467328</v>
      </c>
      <c r="AW205" s="123" t="n">
        <f aca="false">AI205*Valores!$C$74</f>
        <v>3627.40179968</v>
      </c>
      <c r="AX205" s="123" t="n">
        <f aca="false">AI205*Valores!$C$75</f>
        <v>1586.98828736</v>
      </c>
      <c r="AY205" s="123" t="n">
        <f aca="false">AI205*Valores!$C$76</f>
        <v>226.71261248</v>
      </c>
      <c r="AZ205" s="123" t="n">
        <f aca="false">AI205*Valores!$C$78</f>
        <v>793.49414368</v>
      </c>
      <c r="BA205" s="123" t="n">
        <f aca="false">AI205*Valores!$C$79</f>
        <v>136.027567488</v>
      </c>
      <c r="BB205" s="123" t="n">
        <f aca="false">AI205*5.4/100</f>
        <v>1224.248107392</v>
      </c>
      <c r="BC205" s="97"/>
      <c r="BD205" s="97" t="n">
        <f aca="false">4*D205</f>
        <v>52</v>
      </c>
      <c r="BE205" s="61" t="s">
        <v>5</v>
      </c>
    </row>
    <row r="206" s="61" customFormat="true" ht="11.25" hidden="false" customHeight="true" outlineLevel="0" collapsed="false">
      <c r="A206" s="131" t="n">
        <v>205</v>
      </c>
      <c r="B206" s="131" t="s">
        <v>176</v>
      </c>
      <c r="C206" s="132" t="s">
        <v>534</v>
      </c>
      <c r="D206" s="132" t="n">
        <v>14</v>
      </c>
      <c r="E206" s="132" t="n">
        <f aca="false">LEN(F206)</f>
        <v>37</v>
      </c>
      <c r="F206" s="133" t="str">
        <f aca="false">CONCATENATE("Hora Cátedra Enseñanza Superior ",D206," hs")</f>
        <v>Hora Cátedra Enseñanza Superior 14 hs</v>
      </c>
      <c r="G206" s="134" t="n">
        <f aca="false">99*D206</f>
        <v>1386</v>
      </c>
      <c r="H206" s="135" t="n">
        <f aca="false">INT((G206*Valores!$C$2*100)+0.5)/100</f>
        <v>11925.42</v>
      </c>
      <c r="I206" s="148" t="n">
        <v>0</v>
      </c>
      <c r="J206" s="137" t="n">
        <f aca="false">INT((I206*Valores!$C$2*100)+0.5)/100</f>
        <v>0</v>
      </c>
      <c r="K206" s="149" t="n">
        <v>0</v>
      </c>
      <c r="L206" s="137" t="n">
        <f aca="false">INT((K206*Valores!$C$2*100)+0.5)/100</f>
        <v>0</v>
      </c>
      <c r="M206" s="150" t="n">
        <v>0</v>
      </c>
      <c r="N206" s="137" t="n">
        <f aca="false">INT((M206*Valores!$C$2*100)+0.5)/100</f>
        <v>0</v>
      </c>
      <c r="O206" s="137" t="n">
        <f aca="false">IF($J$2=0,IF(C206&lt;&gt;"13-930",(SUM(H206,J206,L206,N206,Z206,U206,T206)*$O$2),0),0)</f>
        <v>2100.054</v>
      </c>
      <c r="P206" s="137" t="n">
        <f aca="false">SUM(H206,J206,L206,N206,Z206,T206)*$J$2</f>
        <v>0</v>
      </c>
      <c r="Q206" s="152" t="n">
        <f aca="false">Valores!$C$14*D206</f>
        <v>3516.38</v>
      </c>
      <c r="R206" s="152" t="n">
        <f aca="false">IF(D206&lt;15,(Valores!$E$4*D206),Valores!$D$4)</f>
        <v>4105.22</v>
      </c>
      <c r="S206" s="137" t="n">
        <v>0</v>
      </c>
      <c r="T206" s="140" t="n">
        <f aca="false">IF(Valores!$C$46*D206&gt;Valores!$C$44,Valores!$C$44,Valores!$C$46*D206)</f>
        <v>934.5</v>
      </c>
      <c r="U206" s="152" t="n">
        <f aca="false">Valores!$C$23*D206</f>
        <v>1140.44</v>
      </c>
      <c r="V206" s="137" t="n">
        <f aca="false">U206*(1+$J$2)</f>
        <v>1140.44</v>
      </c>
      <c r="W206" s="137" t="n">
        <v>0</v>
      </c>
      <c r="X206" s="137" t="n">
        <v>0</v>
      </c>
      <c r="Y206" s="166" t="n">
        <v>0</v>
      </c>
      <c r="Z206" s="137" t="n">
        <f aca="false">Y206*Valores!$C$2</f>
        <v>0</v>
      </c>
      <c r="AA206" s="137" t="n">
        <v>0</v>
      </c>
      <c r="AB206" s="142" t="n">
        <f aca="false">IF((Valores!$C$33)*D206&gt;Valores!$F$33,Valores!$F$33,(Valores!$C$33)*D206)</f>
        <v>112.05376</v>
      </c>
      <c r="AC206" s="137" t="n">
        <f aca="false">SUM(H206,J206,L206,Z206,T206)*$H$3/100</f>
        <v>0</v>
      </c>
      <c r="AD206" s="137" t="n">
        <f aca="false">IF(Valores!$C$34*D206&gt;Valores!$F$34,Valores!$F$34,Valores!$C$34*D206)</f>
        <v>93.277184</v>
      </c>
      <c r="AE206" s="141" t="n">
        <v>0</v>
      </c>
      <c r="AF206" s="137" t="n">
        <f aca="false">INT(((AE206*Valores!$C$2)*100)+0.5)/100</f>
        <v>0</v>
      </c>
      <c r="AG206" s="137" t="n">
        <f aca="false">IF(Valores!$D$59*'Escala Docente'!D206&gt;Valores!$F$59,Valores!$F$59,Valores!$D$59*'Escala Docente'!D206)</f>
        <v>379.4336</v>
      </c>
      <c r="AH206" s="137" t="n">
        <f aca="false">IF(Valores!$D$61*D206&gt;Valores!$F$61,Valores!$F$61,Valores!$D$61*D206)</f>
        <v>108.4188</v>
      </c>
      <c r="AI206" s="160" t="n">
        <f aca="false">SUM(H206,J206,L206,N206,O206,P206,Q206,R206,S206,V206,W206,X206,Z206,AA206,AB206,AC206,AD206,AF206,T206,AG206,AH206)</f>
        <v>24415.197344</v>
      </c>
      <c r="AJ206" s="152" t="n">
        <f aca="false">IF(Valores!$C$37*D206&gt;Valores!$F$37,Valores!$F$37,Valores!$C$37*D206)</f>
        <v>977.06</v>
      </c>
      <c r="AK206" s="140" t="n">
        <f aca="false">IF(Valores!$C$11*D206&gt;Valores!$F$11,Valores!$F$11,Valores!$C$11*D206)</f>
        <v>0</v>
      </c>
      <c r="AL206" s="140" t="n">
        <f aca="false">IF(Valores!$C$87*D206&gt;Valores!$C$86,Valores!$C$86,Valores!$C$87*D206)</f>
        <v>2275</v>
      </c>
      <c r="AM206" s="124"/>
      <c r="AN206" s="142" t="n">
        <f aca="false">IF(Valores!$C$57*D206&gt;Valores!$F$57,Valores!$F$57,Valores!$C$57*D206)</f>
        <v>198.8</v>
      </c>
      <c r="AO206" s="128" t="n">
        <f aca="false">IF($H$4="SI",SUM(AJ206:AN206),SUM(AJ206:AL206))</f>
        <v>3252.06</v>
      </c>
      <c r="AP206" s="161" t="n">
        <f aca="false">AI206*-Valores!$C$68</f>
        <v>-2685.67170784</v>
      </c>
      <c r="AQ206" s="161" t="n">
        <f aca="false">AI206*-Valores!$C$69</f>
        <v>0</v>
      </c>
      <c r="AR206" s="139" t="n">
        <f aca="false">AI206*-Valores!$C$70</f>
        <v>-1098.68388048</v>
      </c>
      <c r="AS206" s="139" t="n">
        <f aca="false">AI206*-Valores!$C$71</f>
        <v>-659.210328288</v>
      </c>
      <c r="AT206" s="139" t="n">
        <f aca="false">AI206*-Valores!$C$72</f>
        <v>-73.245592032</v>
      </c>
      <c r="AU206" s="143" t="n">
        <f aca="false">AI206+AO206+AQ206+AR206+AP206</f>
        <v>23882.90175568</v>
      </c>
      <c r="AV206" s="143" t="n">
        <f aca="false">AI206+AO206+AQ206+AS206+AP206+AT206</f>
        <v>24249.12971584</v>
      </c>
      <c r="AW206" s="139" t="n">
        <f aca="false">AI206*Valores!$C$74</f>
        <v>3906.43157504</v>
      </c>
      <c r="AX206" s="139" t="n">
        <f aca="false">AI206*Valores!$C$75</f>
        <v>1709.06381408</v>
      </c>
      <c r="AY206" s="139" t="n">
        <f aca="false">AI206*Valores!$C$76</f>
        <v>244.15197344</v>
      </c>
      <c r="AZ206" s="139" t="n">
        <f aca="false">AI206*Valores!$C$78</f>
        <v>854.53190704</v>
      </c>
      <c r="BA206" s="139" t="n">
        <f aca="false">AI206*Valores!$C$79</f>
        <v>146.491184064</v>
      </c>
      <c r="BB206" s="139" t="n">
        <f aca="false">AI206*5.4/100</f>
        <v>1318.420656576</v>
      </c>
      <c r="BC206" s="131"/>
      <c r="BD206" s="131" t="n">
        <f aca="false">4*D206</f>
        <v>56</v>
      </c>
      <c r="BE206" s="132" t="s">
        <v>5</v>
      </c>
    </row>
    <row r="207" s="61" customFormat="true" ht="11.25" hidden="false" customHeight="true" outlineLevel="0" collapsed="false">
      <c r="A207" s="97" t="n">
        <v>206</v>
      </c>
      <c r="B207" s="97"/>
      <c r="C207" s="61" t="s">
        <v>534</v>
      </c>
      <c r="D207" s="61" t="n">
        <v>15</v>
      </c>
      <c r="E207" s="61" t="n">
        <f aca="false">LEN(F207)</f>
        <v>37</v>
      </c>
      <c r="F207" s="117" t="str">
        <f aca="false">CONCATENATE("Hora Cátedra Enseñanza Superior ",D207," hs")</f>
        <v>Hora Cátedra Enseñanza Superior 15 hs</v>
      </c>
      <c r="G207" s="118" t="n">
        <f aca="false">99*D207</f>
        <v>1485</v>
      </c>
      <c r="H207" s="119" t="n">
        <f aca="false">INT((G207*Valores!$C$2*100)+0.5)/100</f>
        <v>12777.24</v>
      </c>
      <c r="I207" s="157" t="n">
        <v>0</v>
      </c>
      <c r="J207" s="121" t="n">
        <f aca="false">INT((I207*Valores!$C$2*100)+0.5)/100</f>
        <v>0</v>
      </c>
      <c r="K207" s="147" t="n">
        <v>0</v>
      </c>
      <c r="L207" s="121" t="n">
        <f aca="false">INT((K207*Valores!$C$2*100)+0.5)/100</f>
        <v>0</v>
      </c>
      <c r="M207" s="145" t="n">
        <v>0</v>
      </c>
      <c r="N207" s="121" t="n">
        <f aca="false">INT((M207*Valores!$C$2*100)+0.5)/100</f>
        <v>0</v>
      </c>
      <c r="O207" s="121" t="n">
        <f aca="false">IF($J$2=0,IF(C207&lt;&gt;"13-930",(SUM(H207,J207,L207,N207,Z207,U207,T207)*$O$2),0),0)</f>
        <v>2250.0585</v>
      </c>
      <c r="P207" s="121" t="n">
        <f aca="false">SUM(H207,J207,L207,N207,Z207,T207)*$J$2</f>
        <v>0</v>
      </c>
      <c r="Q207" s="146" t="n">
        <f aca="false">Valores!$C$14*D207</f>
        <v>3767.55</v>
      </c>
      <c r="R207" s="146" t="n">
        <f aca="false">IF(D207&lt;15,(Valores!$E$4*D207),Valores!$D$4)</f>
        <v>4398.46</v>
      </c>
      <c r="S207" s="121" t="n">
        <v>0</v>
      </c>
      <c r="T207" s="124" t="n">
        <f aca="false">IF(Valores!$C$46*D207&gt;Valores!$C$44,Valores!$C$44,Valores!$C$46*D207)</f>
        <v>1001.25</v>
      </c>
      <c r="U207" s="146" t="n">
        <f aca="false">Valores!$C$23*D207</f>
        <v>1221.9</v>
      </c>
      <c r="V207" s="121" t="n">
        <f aca="false">U207*(1+$J$2)</f>
        <v>1221.9</v>
      </c>
      <c r="W207" s="121" t="n">
        <v>0</v>
      </c>
      <c r="X207" s="121" t="n">
        <v>0</v>
      </c>
      <c r="Y207" s="165" t="n">
        <v>0</v>
      </c>
      <c r="Z207" s="121" t="n">
        <f aca="false">Y207*Valores!$C$2</f>
        <v>0</v>
      </c>
      <c r="AA207" s="121" t="n">
        <v>0</v>
      </c>
      <c r="AB207" s="126" t="n">
        <f aca="false">IF((Valores!$C$33)*D207&gt;Valores!$F$33,Valores!$F$33,(Valores!$C$33)*D207)</f>
        <v>120.0576</v>
      </c>
      <c r="AC207" s="121" t="n">
        <f aca="false">SUM(H207,J207,L207,Z207,T207)*$H$3/100</f>
        <v>0</v>
      </c>
      <c r="AD207" s="121" t="n">
        <f aca="false">IF(Valores!$C$34*D207&gt;Valores!$F$34,Valores!$F$34,Valores!$C$34*D207)</f>
        <v>99.93984</v>
      </c>
      <c r="AE207" s="125" t="n">
        <v>0</v>
      </c>
      <c r="AF207" s="121" t="n">
        <f aca="false">INT(((AE207*Valores!$C$2)*100)+0.5)/100</f>
        <v>0</v>
      </c>
      <c r="AG207" s="121" t="n">
        <f aca="false">IF(Valores!$D$59*'Escala Docente'!D207&gt;Valores!$F$59,Valores!$F$59,Valores!$D$59*'Escala Docente'!D207)</f>
        <v>406.536</v>
      </c>
      <c r="AH207" s="121" t="n">
        <f aca="false">IF(Valores!$D$61*D207&gt;Valores!$F$61,Valores!$F$61,Valores!$D$61*D207)</f>
        <v>116.163</v>
      </c>
      <c r="AI207" s="159" t="n">
        <f aca="false">SUM(H207,J207,L207,N207,O207,P207,Q207,R207,S207,V207,W207,X207,Z207,AA207,AB207,AC207,AD207,AF207,T207,AG207,AH207)</f>
        <v>26159.15494</v>
      </c>
      <c r="AJ207" s="146" t="n">
        <f aca="false">IF(Valores!$C$37*D207&gt;Valores!$F$37,Valores!$F$37,Valores!$C$37*D207)</f>
        <v>1046.85</v>
      </c>
      <c r="AK207" s="124" t="n">
        <f aca="false">IF(Valores!$C$11*D207&gt;Valores!$F$11,Valores!$F$11,Valores!$C$11*D207)</f>
        <v>0</v>
      </c>
      <c r="AL207" s="124" t="n">
        <f aca="false">IF(Valores!$C$87*D207&gt;Valores!$C$86,Valores!$C$86,Valores!$C$87*D207)</f>
        <v>2437.5</v>
      </c>
      <c r="AM207" s="124"/>
      <c r="AN207" s="126" t="n">
        <f aca="false">IF(Valores!$C$57*D207&gt;Valores!$F$57,Valores!$F$57,Valores!$C$57*D207)</f>
        <v>213</v>
      </c>
      <c r="AO207" s="128" t="n">
        <f aca="false">IF($H$4="SI",SUM(AJ207:AN207),SUM(AJ207:AL207))</f>
        <v>3484.35</v>
      </c>
      <c r="AP207" s="107" t="n">
        <f aca="false">AI207*-Valores!$C$68</f>
        <v>-2877.5070434</v>
      </c>
      <c r="AQ207" s="107" t="n">
        <f aca="false">AI207*-Valores!$C$69</f>
        <v>0</v>
      </c>
      <c r="AR207" s="123" t="n">
        <f aca="false">AI207*-Valores!$C$70</f>
        <v>-1177.1619723</v>
      </c>
      <c r="AS207" s="123" t="n">
        <f aca="false">AI207*-Valores!$C$71</f>
        <v>-706.29718338</v>
      </c>
      <c r="AT207" s="123" t="n">
        <f aca="false">AI207*-Valores!$C$72</f>
        <v>-78.47746482</v>
      </c>
      <c r="AU207" s="127" t="n">
        <f aca="false">AI207+AO207+AQ207+AR207+AP207</f>
        <v>25588.8359243</v>
      </c>
      <c r="AV207" s="127" t="n">
        <f aca="false">AI207+AO207+AQ207+AS207+AP207+AT207</f>
        <v>25981.2232484</v>
      </c>
      <c r="AW207" s="123" t="n">
        <f aca="false">AI207*Valores!$C$74</f>
        <v>4185.4647904</v>
      </c>
      <c r="AX207" s="123" t="n">
        <f aca="false">AI207*Valores!$C$75</f>
        <v>1831.1408458</v>
      </c>
      <c r="AY207" s="123" t="n">
        <f aca="false">AI207*Valores!$C$76</f>
        <v>261.5915494</v>
      </c>
      <c r="AZ207" s="123" t="n">
        <f aca="false">AI207*Valores!$C$78</f>
        <v>915.5704229</v>
      </c>
      <c r="BA207" s="123" t="n">
        <f aca="false">AI207*Valores!$C$79</f>
        <v>156.95492964</v>
      </c>
      <c r="BB207" s="123" t="n">
        <f aca="false">AI207*5.4/100</f>
        <v>1412.59436676</v>
      </c>
      <c r="BC207" s="97"/>
      <c r="BD207" s="97" t="n">
        <f aca="false">4*D207</f>
        <v>60</v>
      </c>
      <c r="BE207" s="61" t="s">
        <v>5</v>
      </c>
    </row>
    <row r="208" s="61" customFormat="true" ht="11.25" hidden="false" customHeight="true" outlineLevel="0" collapsed="false">
      <c r="A208" s="97" t="n">
        <v>207</v>
      </c>
      <c r="B208" s="97"/>
      <c r="C208" s="61" t="s">
        <v>534</v>
      </c>
      <c r="D208" s="61" t="n">
        <v>16</v>
      </c>
      <c r="E208" s="61" t="n">
        <f aca="false">LEN(F208)</f>
        <v>37</v>
      </c>
      <c r="F208" s="117" t="str">
        <f aca="false">CONCATENATE("Hora Cátedra Enseñanza Superior ",D208," hs")</f>
        <v>Hora Cátedra Enseñanza Superior 16 hs</v>
      </c>
      <c r="G208" s="118" t="n">
        <f aca="false">99*D208</f>
        <v>1584</v>
      </c>
      <c r="H208" s="119" t="n">
        <f aca="false">INT((G208*Valores!$C$2*100)+0.5)/100</f>
        <v>13629.05</v>
      </c>
      <c r="I208" s="157" t="n">
        <v>0</v>
      </c>
      <c r="J208" s="121" t="n">
        <f aca="false">INT((I208*Valores!$C$2*100)+0.5)/100</f>
        <v>0</v>
      </c>
      <c r="K208" s="147" t="n">
        <v>0</v>
      </c>
      <c r="L208" s="121" t="n">
        <f aca="false">INT((K208*Valores!$C$2*100)+0.5)/100</f>
        <v>0</v>
      </c>
      <c r="M208" s="145" t="n">
        <v>0</v>
      </c>
      <c r="N208" s="121" t="n">
        <f aca="false">INT((M208*Valores!$C$2*100)+0.5)/100</f>
        <v>0</v>
      </c>
      <c r="O208" s="121" t="n">
        <f aca="false">IF($J$2=0,IF(C208&lt;&gt;"13-930",(SUM(H208,J208,L208,N208,Z208,U208,T208)*$O$2),0),0)</f>
        <v>2400.0615</v>
      </c>
      <c r="P208" s="121" t="n">
        <f aca="false">SUM(H208,J208,L208,N208,Z208,T208)*$J$2</f>
        <v>0</v>
      </c>
      <c r="Q208" s="146" t="n">
        <f aca="false">Valores!$C$14*D208</f>
        <v>4018.72</v>
      </c>
      <c r="R208" s="146" t="n">
        <f aca="false">IF(D208&lt;15,(Valores!$E$4*D208),Valores!$D$4)</f>
        <v>4398.46</v>
      </c>
      <c r="S208" s="121" t="n">
        <v>0</v>
      </c>
      <c r="T208" s="124" t="n">
        <f aca="false">IF(Valores!$C$46*D208&gt;Valores!$C$44,Valores!$C$44,Valores!$C$46*D208)</f>
        <v>1068</v>
      </c>
      <c r="U208" s="146" t="n">
        <f aca="false">Valores!$C$23*D208</f>
        <v>1303.36</v>
      </c>
      <c r="V208" s="121" t="n">
        <f aca="false">U208*(1+$J$2)</f>
        <v>1303.36</v>
      </c>
      <c r="W208" s="121" t="n">
        <v>0</v>
      </c>
      <c r="X208" s="121" t="n">
        <v>0</v>
      </c>
      <c r="Y208" s="165" t="n">
        <v>0</v>
      </c>
      <c r="Z208" s="121" t="n">
        <f aca="false">Y208*Valores!$C$2</f>
        <v>0</v>
      </c>
      <c r="AA208" s="121" t="n">
        <v>0</v>
      </c>
      <c r="AB208" s="126" t="n">
        <f aca="false">IF((Valores!$C$33)*D208&gt;Valores!$F$33,Valores!$F$33,(Valores!$C$33)*D208)</f>
        <v>128.06144</v>
      </c>
      <c r="AC208" s="121" t="n">
        <f aca="false">SUM(H208,J208,L208,Z208,T208)*$H$3/100</f>
        <v>0</v>
      </c>
      <c r="AD208" s="121" t="n">
        <f aca="false">IF(Valores!$C$34*D208&gt;Valores!$F$34,Valores!$F$34,Valores!$C$34*D208)</f>
        <v>106.602496</v>
      </c>
      <c r="AE208" s="125" t="n">
        <v>0</v>
      </c>
      <c r="AF208" s="121" t="n">
        <f aca="false">INT(((AE208*Valores!$C$2)*100)+0.5)/100</f>
        <v>0</v>
      </c>
      <c r="AG208" s="121" t="n">
        <f aca="false">IF(Valores!$D$59*'Escala Docente'!D208&gt;Valores!$F$59,Valores!$F$59,Valores!$D$59*'Escala Docente'!D208)</f>
        <v>433.6384</v>
      </c>
      <c r="AH208" s="121" t="n">
        <f aca="false">IF(Valores!$D$61*D208&gt;Valores!$F$61,Valores!$F$61,Valores!$D$61*D208)</f>
        <v>123.9072</v>
      </c>
      <c r="AI208" s="159" t="n">
        <f aca="false">SUM(H208,J208,L208,N208,O208,P208,Q208,R208,S208,V208,W208,X208,Z208,AA208,AB208,AC208,AD208,AF208,T208,AG208,AH208)</f>
        <v>27609.861036</v>
      </c>
      <c r="AJ208" s="146" t="n">
        <f aca="false">IF(Valores!$C$37*D208&gt;Valores!$F$37,Valores!$F$37,Valores!$C$37*D208)</f>
        <v>1116.64</v>
      </c>
      <c r="AK208" s="124" t="n">
        <f aca="false">IF(Valores!$C$11*D208&gt;Valores!$F$11,Valores!$F$11,Valores!$C$11*D208)</f>
        <v>0</v>
      </c>
      <c r="AL208" s="124" t="n">
        <f aca="false">IF(Valores!$C$87*D208&gt;Valores!$C$86,Valores!$C$86,Valores!$C$87*D208)</f>
        <v>2600</v>
      </c>
      <c r="AM208" s="124"/>
      <c r="AN208" s="126" t="n">
        <f aca="false">IF(Valores!$C$57*D208&gt;Valores!$F$57,Valores!$F$57,Valores!$C$57*D208)</f>
        <v>227.2</v>
      </c>
      <c r="AO208" s="128" t="n">
        <f aca="false">IF($H$4="SI",SUM(AJ208:AN208),SUM(AJ208:AL208))</f>
        <v>3716.64</v>
      </c>
      <c r="AP208" s="107" t="n">
        <f aca="false">AI208*-Valores!$C$68</f>
        <v>-3037.08471396</v>
      </c>
      <c r="AQ208" s="107" t="n">
        <f aca="false">AI208*-Valores!$C$69</f>
        <v>0</v>
      </c>
      <c r="AR208" s="123" t="n">
        <f aca="false">AI208*-Valores!$C$70</f>
        <v>-1242.44374662</v>
      </c>
      <c r="AS208" s="123" t="n">
        <f aca="false">AI208*-Valores!$C$71</f>
        <v>-745.466247972</v>
      </c>
      <c r="AT208" s="123" t="n">
        <f aca="false">AI208*-Valores!$C$72</f>
        <v>-82.829583108</v>
      </c>
      <c r="AU208" s="127" t="n">
        <f aca="false">AI208+AO208+AQ208+AR208+AP208</f>
        <v>27046.97257542</v>
      </c>
      <c r="AV208" s="127" t="n">
        <f aca="false">AI208+AO208+AQ208+AS208+AP208+AT208</f>
        <v>27461.12049096</v>
      </c>
      <c r="AW208" s="123" t="n">
        <f aca="false">AI208*Valores!$C$74</f>
        <v>4417.57776576</v>
      </c>
      <c r="AX208" s="123" t="n">
        <f aca="false">AI208*Valores!$C$75</f>
        <v>1932.69027252</v>
      </c>
      <c r="AY208" s="123" t="n">
        <f aca="false">AI208*Valores!$C$76</f>
        <v>276.09861036</v>
      </c>
      <c r="AZ208" s="123" t="n">
        <f aca="false">AI208*Valores!$C$78</f>
        <v>966.34513626</v>
      </c>
      <c r="BA208" s="123" t="n">
        <f aca="false">AI208*Valores!$C$79</f>
        <v>165.659166216</v>
      </c>
      <c r="BB208" s="123" t="n">
        <f aca="false">AI208*5.4/100</f>
        <v>1490.932495944</v>
      </c>
      <c r="BC208" s="97"/>
      <c r="BD208" s="97" t="n">
        <f aca="false">4*D208</f>
        <v>64</v>
      </c>
      <c r="BE208" s="61" t="s">
        <v>5</v>
      </c>
    </row>
    <row r="209" s="61" customFormat="true" ht="11.25" hidden="false" customHeight="true" outlineLevel="0" collapsed="false">
      <c r="A209" s="97" t="n">
        <v>208</v>
      </c>
      <c r="B209" s="97"/>
      <c r="C209" s="61" t="s">
        <v>534</v>
      </c>
      <c r="D209" s="61" t="n">
        <v>17</v>
      </c>
      <c r="E209" s="61" t="n">
        <f aca="false">LEN(F209)</f>
        <v>37</v>
      </c>
      <c r="F209" s="117" t="str">
        <f aca="false">CONCATENATE("Hora Cátedra Enseñanza Superior ",D209," hs")</f>
        <v>Hora Cátedra Enseñanza Superior 17 hs</v>
      </c>
      <c r="G209" s="118" t="n">
        <f aca="false">99*D209</f>
        <v>1683</v>
      </c>
      <c r="H209" s="119" t="n">
        <f aca="false">INT((G209*Valores!$C$2*100)+0.5)/100</f>
        <v>14480.87</v>
      </c>
      <c r="I209" s="157" t="n">
        <v>0</v>
      </c>
      <c r="J209" s="121" t="n">
        <f aca="false">INT((I209*Valores!$C$2*100)+0.5)/100</f>
        <v>0</v>
      </c>
      <c r="K209" s="147" t="n">
        <v>0</v>
      </c>
      <c r="L209" s="121" t="n">
        <f aca="false">INT((K209*Valores!$C$2*100)+0.5)/100</f>
        <v>0</v>
      </c>
      <c r="M209" s="145" t="n">
        <v>0</v>
      </c>
      <c r="N209" s="121" t="n">
        <f aca="false">INT((M209*Valores!$C$2*100)+0.5)/100</f>
        <v>0</v>
      </c>
      <c r="O209" s="121" t="n">
        <f aca="false">IF($J$2=0,IF(C209&lt;&gt;"13-930",(SUM(H209,J209,L209,N209,Z209,U209,T209)*$O$2),0),0)</f>
        <v>2550.066</v>
      </c>
      <c r="P209" s="121" t="n">
        <f aca="false">SUM(H209,J209,L209,N209,Z209,T209)*$J$2</f>
        <v>0</v>
      </c>
      <c r="Q209" s="146" t="n">
        <f aca="false">Valores!$C$14*D209</f>
        <v>4269.89</v>
      </c>
      <c r="R209" s="146" t="n">
        <f aca="false">IF(D209&lt;15,(Valores!$E$4*D209),Valores!$D$4)</f>
        <v>4398.46</v>
      </c>
      <c r="S209" s="121" t="n">
        <v>0</v>
      </c>
      <c r="T209" s="124" t="n">
        <f aca="false">IF(Valores!$C$46*D209&gt;Valores!$C$44,Valores!$C$44,Valores!$C$46*D209)</f>
        <v>1134.75</v>
      </c>
      <c r="U209" s="146" t="n">
        <f aca="false">Valores!$C$23*D209</f>
        <v>1384.82</v>
      </c>
      <c r="V209" s="121" t="n">
        <f aca="false">U209*(1+$J$2)</f>
        <v>1384.82</v>
      </c>
      <c r="W209" s="121" t="n">
        <v>0</v>
      </c>
      <c r="X209" s="121" t="n">
        <v>0</v>
      </c>
      <c r="Y209" s="165" t="n">
        <v>0</v>
      </c>
      <c r="Z209" s="121" t="n">
        <f aca="false">Y209*Valores!$C$2</f>
        <v>0</v>
      </c>
      <c r="AA209" s="121" t="n">
        <v>0</v>
      </c>
      <c r="AB209" s="126" t="n">
        <f aca="false">IF((Valores!$C$33)*D209&gt;Valores!$F$33,Valores!$F$33,(Valores!$C$33)*D209)</f>
        <v>136.06528</v>
      </c>
      <c r="AC209" s="121" t="n">
        <f aca="false">SUM(H209,J209,L209,Z209,T209)*$H$3/100</f>
        <v>0</v>
      </c>
      <c r="AD209" s="121" t="n">
        <f aca="false">IF(Valores!$C$34*D209&gt;Valores!$F$34,Valores!$F$34,Valores!$C$34*D209)</f>
        <v>113.265152</v>
      </c>
      <c r="AE209" s="125" t="n">
        <v>0</v>
      </c>
      <c r="AF209" s="121" t="n">
        <f aca="false">INT(((AE209*Valores!$C$2)*100)+0.5)/100</f>
        <v>0</v>
      </c>
      <c r="AG209" s="121" t="n">
        <f aca="false">IF(Valores!$D$59*'Escala Docente'!D209&gt;Valores!$F$59,Valores!$F$59,Valores!$D$59*'Escala Docente'!D209)</f>
        <v>460.7408</v>
      </c>
      <c r="AH209" s="121" t="n">
        <f aca="false">IF(Valores!$D$61*D209&gt;Valores!$F$61,Valores!$F$61,Valores!$D$61*D209)</f>
        <v>131.6514</v>
      </c>
      <c r="AI209" s="159" t="n">
        <f aca="false">SUM(H209,J209,L209,N209,O209,P209,Q209,R209,S209,V209,W209,X209,Z209,AA209,AB209,AC209,AD209,AF209,T209,AG209,AH209)</f>
        <v>29060.578632</v>
      </c>
      <c r="AJ209" s="146" t="n">
        <f aca="false">IF(Valores!$C$37*D209&gt;Valores!$F$37,Valores!$F$37,Valores!$C$37*D209)</f>
        <v>1186.43</v>
      </c>
      <c r="AK209" s="124" t="n">
        <f aca="false">IF(Valores!$C$11*D209&gt;Valores!$F$11,Valores!$F$11,Valores!$C$11*D209)</f>
        <v>0</v>
      </c>
      <c r="AL209" s="124" t="n">
        <f aca="false">IF(Valores!$C$87*D209&gt;Valores!$C$86,Valores!$C$86,Valores!$C$87*D209)</f>
        <v>2762.5</v>
      </c>
      <c r="AM209" s="124"/>
      <c r="AN209" s="126" t="n">
        <f aca="false">IF(Valores!$C$57*D209&gt;Valores!$F$57,Valores!$F$57,Valores!$C$57*D209)</f>
        <v>241.4</v>
      </c>
      <c r="AO209" s="128" t="n">
        <f aca="false">IF($H$4="SI",SUM(AJ209:AN209),SUM(AJ209:AL209))</f>
        <v>3948.93</v>
      </c>
      <c r="AP209" s="107" t="n">
        <f aca="false">AI209*-Valores!$C$68</f>
        <v>-3196.66364952</v>
      </c>
      <c r="AQ209" s="107" t="n">
        <f aca="false">AI209*-Valores!$C$69</f>
        <v>0</v>
      </c>
      <c r="AR209" s="123" t="n">
        <f aca="false">AI209*-Valores!$C$70</f>
        <v>-1307.72603844</v>
      </c>
      <c r="AS209" s="123" t="n">
        <f aca="false">AI209*-Valores!$C$71</f>
        <v>-784.635623064</v>
      </c>
      <c r="AT209" s="123" t="n">
        <f aca="false">AI209*-Valores!$C$72</f>
        <v>-87.181735896</v>
      </c>
      <c r="AU209" s="127" t="n">
        <f aca="false">AI209+AO209+AQ209+AR209+AP209</f>
        <v>28505.11894404</v>
      </c>
      <c r="AV209" s="127" t="n">
        <f aca="false">AI209+AO209+AQ209+AS209+AP209+AT209</f>
        <v>28941.02762352</v>
      </c>
      <c r="AW209" s="123" t="n">
        <f aca="false">AI209*Valores!$C$74</f>
        <v>4649.69258112</v>
      </c>
      <c r="AX209" s="123" t="n">
        <f aca="false">AI209*Valores!$C$75</f>
        <v>2034.24050424</v>
      </c>
      <c r="AY209" s="123" t="n">
        <f aca="false">AI209*Valores!$C$76</f>
        <v>290.60578632</v>
      </c>
      <c r="AZ209" s="123" t="n">
        <f aca="false">AI209*Valores!$C$78</f>
        <v>1017.12025212</v>
      </c>
      <c r="BA209" s="123" t="n">
        <f aca="false">AI209*Valores!$C$79</f>
        <v>174.363471792</v>
      </c>
      <c r="BB209" s="123" t="n">
        <f aca="false">AI209*5.4/100</f>
        <v>1569.271246128</v>
      </c>
      <c r="BC209" s="97"/>
      <c r="BD209" s="131" t="n">
        <f aca="false">4*D209</f>
        <v>68</v>
      </c>
      <c r="BE209" s="61" t="s">
        <v>5</v>
      </c>
    </row>
    <row r="210" s="61" customFormat="true" ht="11.25" hidden="false" customHeight="true" outlineLevel="0" collapsed="false">
      <c r="A210" s="97" t="n">
        <v>209</v>
      </c>
      <c r="B210" s="97"/>
      <c r="C210" s="61" t="s">
        <v>534</v>
      </c>
      <c r="D210" s="61" t="n">
        <v>18</v>
      </c>
      <c r="E210" s="61" t="n">
        <f aca="false">LEN(F210)</f>
        <v>37</v>
      </c>
      <c r="F210" s="117" t="str">
        <f aca="false">CONCATENATE("Hora Cátedra Enseñanza Superior ",D210," hs")</f>
        <v>Hora Cátedra Enseñanza Superior 18 hs</v>
      </c>
      <c r="G210" s="118" t="n">
        <f aca="false">99*D210</f>
        <v>1782</v>
      </c>
      <c r="H210" s="119" t="n">
        <f aca="false">INT((G210*Valores!$C$2*100)+0.5)/100</f>
        <v>15332.68</v>
      </c>
      <c r="I210" s="157" t="n">
        <v>0</v>
      </c>
      <c r="J210" s="121" t="n">
        <f aca="false">INT((I210*Valores!$C$2*100)+0.5)/100</f>
        <v>0</v>
      </c>
      <c r="K210" s="147" t="n">
        <v>0</v>
      </c>
      <c r="L210" s="121" t="n">
        <f aca="false">INT((K210*Valores!$C$2*100)+0.5)/100</f>
        <v>0</v>
      </c>
      <c r="M210" s="145" t="n">
        <v>0</v>
      </c>
      <c r="N210" s="121" t="n">
        <f aca="false">INT((M210*Valores!$C$2*100)+0.5)/100</f>
        <v>0</v>
      </c>
      <c r="O210" s="121" t="n">
        <f aca="false">IF($J$2=0,IF(C210&lt;&gt;"13-930",(SUM(H210,J210,L210,N210,Z210,U210,T210)*$O$2),0),0)</f>
        <v>2700.069</v>
      </c>
      <c r="P210" s="121" t="n">
        <f aca="false">SUM(H210,J210,L210,N210,Z210,T210)*$J$2</f>
        <v>0</v>
      </c>
      <c r="Q210" s="146" t="n">
        <f aca="false">Valores!$C$14*D210</f>
        <v>4521.06</v>
      </c>
      <c r="R210" s="146" t="n">
        <f aca="false">IF(D210&lt;15,(Valores!$E$4*D210),Valores!$D$4)</f>
        <v>4398.46</v>
      </c>
      <c r="S210" s="121" t="n">
        <v>0</v>
      </c>
      <c r="T210" s="124" t="n">
        <f aca="false">IF(Valores!$C$46*D210&gt;Valores!$C$44,Valores!$C$44,Valores!$C$46*D210)</f>
        <v>1201.5</v>
      </c>
      <c r="U210" s="146" t="n">
        <f aca="false">Valores!$C$23*D210</f>
        <v>1466.28</v>
      </c>
      <c r="V210" s="121" t="n">
        <f aca="false">U210*(1+$J$2)</f>
        <v>1466.28</v>
      </c>
      <c r="W210" s="121" t="n">
        <v>0</v>
      </c>
      <c r="X210" s="121" t="n">
        <v>0</v>
      </c>
      <c r="Y210" s="165" t="n">
        <v>0</v>
      </c>
      <c r="Z210" s="121" t="n">
        <f aca="false">Y210*Valores!$C$2</f>
        <v>0</v>
      </c>
      <c r="AA210" s="121" t="n">
        <v>0</v>
      </c>
      <c r="AB210" s="126" t="n">
        <f aca="false">IF((Valores!$C$33)*D210&gt;Valores!$F$33,Valores!$F$33,(Valores!$C$33)*D210)</f>
        <v>144.06912</v>
      </c>
      <c r="AC210" s="121" t="n">
        <f aca="false">SUM(H210,J210,L210,Z210,T210)*$H$3/100</f>
        <v>0</v>
      </c>
      <c r="AD210" s="121" t="n">
        <f aca="false">IF(Valores!$C$34*D210&gt;Valores!$F$34,Valores!$F$34,Valores!$C$34*D210)</f>
        <v>119.927808</v>
      </c>
      <c r="AE210" s="125" t="n">
        <v>0</v>
      </c>
      <c r="AF210" s="121" t="n">
        <f aca="false">INT(((AE210*Valores!$C$2)*100)+0.5)/100</f>
        <v>0</v>
      </c>
      <c r="AG210" s="121" t="n">
        <f aca="false">IF(Valores!$D$59*'Escala Docente'!D210&gt;Valores!$F$59,Valores!$F$59,Valores!$D$59*'Escala Docente'!D210)</f>
        <v>487.8432</v>
      </c>
      <c r="AH210" s="121" t="n">
        <f aca="false">IF(Valores!$D$61*D210&gt;Valores!$F$61,Valores!$F$61,Valores!$D$61*D210)</f>
        <v>139.3956</v>
      </c>
      <c r="AI210" s="159" t="n">
        <f aca="false">SUM(H210,J210,L210,N210,O210,P210,Q210,R210,S210,V210,W210,X210,Z210,AA210,AB210,AC210,AD210,AF210,T210,AG210,AH210)</f>
        <v>30511.284728</v>
      </c>
      <c r="AJ210" s="146" t="n">
        <f aca="false">IF(Valores!$C$37*D210&gt;Valores!$F$37,Valores!$F$37,Valores!$C$37*D210)</f>
        <v>1256.22</v>
      </c>
      <c r="AK210" s="124" t="n">
        <f aca="false">IF(Valores!$C$11*D210&gt;Valores!$F$11,Valores!$F$11,Valores!$C$11*D210)</f>
        <v>0</v>
      </c>
      <c r="AL210" s="124" t="n">
        <f aca="false">IF(Valores!$C$87*D210&gt;Valores!$C$86,Valores!$C$86,Valores!$C$87*D210)</f>
        <v>2925</v>
      </c>
      <c r="AM210" s="124"/>
      <c r="AN210" s="126" t="n">
        <f aca="false">IF(Valores!$C$57*D210&gt;Valores!$F$57,Valores!$F$57,Valores!$C$57*D210)</f>
        <v>255.6</v>
      </c>
      <c r="AO210" s="128" t="n">
        <f aca="false">IF($H$4="SI",SUM(AJ210:AN210),SUM(AJ210:AL210))</f>
        <v>4181.22</v>
      </c>
      <c r="AP210" s="107" t="n">
        <f aca="false">AI210*-Valores!$C$68</f>
        <v>-3356.24132008</v>
      </c>
      <c r="AQ210" s="107" t="n">
        <f aca="false">AI210*-Valores!$C$69</f>
        <v>0</v>
      </c>
      <c r="AR210" s="123" t="n">
        <f aca="false">AI210*-Valores!$C$70</f>
        <v>-1373.00781276</v>
      </c>
      <c r="AS210" s="123" t="n">
        <f aca="false">AI210*-Valores!$C$71</f>
        <v>-823.804687656</v>
      </c>
      <c r="AT210" s="123" t="n">
        <f aca="false">AI210*-Valores!$C$72</f>
        <v>-91.533854184</v>
      </c>
      <c r="AU210" s="127" t="n">
        <f aca="false">AI210+AO210+AQ210+AR210+AP210</f>
        <v>29963.25559516</v>
      </c>
      <c r="AV210" s="127" t="n">
        <f aca="false">AI210+AO210+AQ210+AS210+AP210+AT210</f>
        <v>30420.92486608</v>
      </c>
      <c r="AW210" s="123" t="n">
        <f aca="false">AI210*Valores!$C$74</f>
        <v>4881.80555648</v>
      </c>
      <c r="AX210" s="123" t="n">
        <f aca="false">AI210*Valores!$C$75</f>
        <v>2135.78993096</v>
      </c>
      <c r="AY210" s="123" t="n">
        <f aca="false">AI210*Valores!$C$76</f>
        <v>305.11284728</v>
      </c>
      <c r="AZ210" s="123" t="n">
        <f aca="false">AI210*Valores!$C$78</f>
        <v>1067.89496548</v>
      </c>
      <c r="BA210" s="123" t="n">
        <f aca="false">AI210*Valores!$C$79</f>
        <v>183.067708368</v>
      </c>
      <c r="BB210" s="123" t="n">
        <f aca="false">AI210*5.4/100</f>
        <v>1647.609375312</v>
      </c>
      <c r="BC210" s="97"/>
      <c r="BD210" s="97" t="n">
        <f aca="false">4*D210</f>
        <v>72</v>
      </c>
      <c r="BE210" s="61" t="s">
        <v>5</v>
      </c>
    </row>
    <row r="211" s="61" customFormat="true" ht="11.25" hidden="false" customHeight="true" outlineLevel="0" collapsed="false">
      <c r="A211" s="131" t="n">
        <v>210</v>
      </c>
      <c r="B211" s="131" t="s">
        <v>176</v>
      </c>
      <c r="C211" s="132" t="s">
        <v>534</v>
      </c>
      <c r="D211" s="132" t="n">
        <v>19</v>
      </c>
      <c r="E211" s="132" t="n">
        <f aca="false">LEN(F211)</f>
        <v>37</v>
      </c>
      <c r="F211" s="133" t="str">
        <f aca="false">CONCATENATE("Hora Cátedra Enseñanza Superior ",D211," hs")</f>
        <v>Hora Cátedra Enseñanza Superior 19 hs</v>
      </c>
      <c r="G211" s="134" t="n">
        <f aca="false">99*D211</f>
        <v>1881</v>
      </c>
      <c r="H211" s="135" t="n">
        <f aca="false">INT((G211*Valores!$C$2*100)+0.5)/100</f>
        <v>16184.5</v>
      </c>
      <c r="I211" s="148" t="n">
        <v>0</v>
      </c>
      <c r="J211" s="137" t="n">
        <f aca="false">INT((I211*Valores!$C$2*100)+0.5)/100</f>
        <v>0</v>
      </c>
      <c r="K211" s="149" t="n">
        <v>0</v>
      </c>
      <c r="L211" s="137" t="n">
        <f aca="false">INT((K211*Valores!$C$2*100)+0.5)/100</f>
        <v>0</v>
      </c>
      <c r="M211" s="150" t="n">
        <v>0</v>
      </c>
      <c r="N211" s="137" t="n">
        <f aca="false">INT((M211*Valores!$C$2*100)+0.5)/100</f>
        <v>0</v>
      </c>
      <c r="O211" s="137" t="n">
        <f aca="false">IF($J$2=0,IF(C211&lt;&gt;"13-930",(SUM(H211,J211,L211,N211,Z211,U211,T211)*$O$2),0),0)</f>
        <v>2850.0735</v>
      </c>
      <c r="P211" s="137" t="n">
        <f aca="false">SUM(H211,J211,L211,N211,Z211,T211)*$J$2</f>
        <v>0</v>
      </c>
      <c r="Q211" s="152" t="n">
        <f aca="false">Valores!$C$14*D211</f>
        <v>4772.23</v>
      </c>
      <c r="R211" s="152" t="n">
        <f aca="false">IF(D211&lt;15,(Valores!$E$4*D211),Valores!$D$4)</f>
        <v>4398.46</v>
      </c>
      <c r="S211" s="137" t="n">
        <v>0</v>
      </c>
      <c r="T211" s="140" t="n">
        <f aca="false">IF(Valores!$C$46*D211&gt;Valores!$C$44,Valores!$C$44,Valores!$C$46*D211)</f>
        <v>1268.25</v>
      </c>
      <c r="U211" s="152" t="n">
        <f aca="false">Valores!$C$23*D211</f>
        <v>1547.74</v>
      </c>
      <c r="V211" s="137" t="n">
        <f aca="false">U211*(1+$J$2)</f>
        <v>1547.74</v>
      </c>
      <c r="W211" s="137" t="n">
        <v>0</v>
      </c>
      <c r="X211" s="137" t="n">
        <v>0</v>
      </c>
      <c r="Y211" s="166" t="n">
        <v>0</v>
      </c>
      <c r="Z211" s="137" t="n">
        <f aca="false">Y211*Valores!$C$2</f>
        <v>0</v>
      </c>
      <c r="AA211" s="137" t="n">
        <v>0</v>
      </c>
      <c r="AB211" s="142" t="n">
        <f aca="false">IF((Valores!$C$33)*D211&gt;Valores!$F$33,Valores!$F$33,(Valores!$C$33)*D211)</f>
        <v>152.07296</v>
      </c>
      <c r="AC211" s="137" t="n">
        <f aca="false">SUM(H211,J211,L211,Z211,T211)*$H$3/100</f>
        <v>0</v>
      </c>
      <c r="AD211" s="137" t="n">
        <f aca="false">IF(Valores!$C$34*D211&gt;Valores!$F$34,Valores!$F$34,Valores!$C$34*D211)</f>
        <v>126.590464</v>
      </c>
      <c r="AE211" s="141" t="n">
        <v>0</v>
      </c>
      <c r="AF211" s="137" t="n">
        <f aca="false">INT(((AE211*Valores!$C$2)*100)+0.5)/100</f>
        <v>0</v>
      </c>
      <c r="AG211" s="137" t="n">
        <f aca="false">IF(Valores!$D$59*'Escala Docente'!D211&gt;Valores!$F$59,Valores!$F$59,Valores!$D$59*'Escala Docente'!D211)</f>
        <v>514.9456</v>
      </c>
      <c r="AH211" s="137" t="n">
        <f aca="false">IF(Valores!$D$61*D211&gt;Valores!$F$61,Valores!$F$61,Valores!$D$61*D211)</f>
        <v>147.1398</v>
      </c>
      <c r="AI211" s="160" t="n">
        <f aca="false">SUM(H211,J211,L211,N211,O211,P211,Q211,R211,S211,V211,W211,X211,Z211,AA211,AB211,AC211,AD211,AF211,T211,AG211,AH211)</f>
        <v>31962.002324</v>
      </c>
      <c r="AJ211" s="152" t="n">
        <f aca="false">IF(Valores!$C$37*D211&gt;Valores!$F$37,Valores!$F$37,Valores!$C$37*D211)</f>
        <v>1326.01</v>
      </c>
      <c r="AK211" s="140" t="n">
        <f aca="false">IF(Valores!$C$11*D211&gt;Valores!$F$11,Valores!$F$11,Valores!$C$11*D211)</f>
        <v>0</v>
      </c>
      <c r="AL211" s="140" t="n">
        <f aca="false">IF(Valores!$C$87*D211&gt;Valores!$C$86,Valores!$C$86,Valores!$C$87*D211)</f>
        <v>3087.5</v>
      </c>
      <c r="AM211" s="124"/>
      <c r="AN211" s="142" t="n">
        <f aca="false">IF(Valores!$C$57*D211&gt;Valores!$F$57,Valores!$F$57,Valores!$C$57*D211)</f>
        <v>269.8</v>
      </c>
      <c r="AO211" s="128" t="n">
        <f aca="false">IF($H$4="SI",SUM(AJ211:AN211),SUM(AJ211:AL211))</f>
        <v>4413.51</v>
      </c>
      <c r="AP211" s="161" t="n">
        <f aca="false">AI211*-Valores!$C$68</f>
        <v>-3515.82025564</v>
      </c>
      <c r="AQ211" s="161" t="n">
        <f aca="false">AI211*-Valores!$C$69</f>
        <v>0</v>
      </c>
      <c r="AR211" s="139" t="n">
        <f aca="false">AI211*-Valores!$C$70</f>
        <v>-1438.29010458</v>
      </c>
      <c r="AS211" s="139" t="n">
        <f aca="false">AI211*-Valores!$C$71</f>
        <v>-862.974062748</v>
      </c>
      <c r="AT211" s="139" t="n">
        <f aca="false">AI211*-Valores!$C$72</f>
        <v>-95.886006972</v>
      </c>
      <c r="AU211" s="143" t="n">
        <f aca="false">AI211+AO211+AQ211+AR211+AP211</f>
        <v>31421.40196378</v>
      </c>
      <c r="AV211" s="143" t="n">
        <f aca="false">AI211+AO211+AQ211+AS211+AP211+AT211</f>
        <v>31900.83199864</v>
      </c>
      <c r="AW211" s="139" t="n">
        <f aca="false">AI211*Valores!$C$74</f>
        <v>5113.92037184</v>
      </c>
      <c r="AX211" s="139" t="n">
        <f aca="false">AI211*Valores!$C$75</f>
        <v>2237.34016268</v>
      </c>
      <c r="AY211" s="139" t="n">
        <f aca="false">AI211*Valores!$C$76</f>
        <v>319.62002324</v>
      </c>
      <c r="AZ211" s="139" t="n">
        <f aca="false">AI211*Valores!$C$78</f>
        <v>1118.67008134</v>
      </c>
      <c r="BA211" s="139" t="n">
        <f aca="false">AI211*Valores!$C$79</f>
        <v>191.772013944</v>
      </c>
      <c r="BB211" s="139" t="n">
        <f aca="false">AI211*5.4/100</f>
        <v>1725.948125496</v>
      </c>
      <c r="BC211" s="131"/>
      <c r="BD211" s="131" t="n">
        <f aca="false">4*D211</f>
        <v>76</v>
      </c>
      <c r="BE211" s="132" t="s">
        <v>5</v>
      </c>
    </row>
    <row r="212" s="61" customFormat="true" ht="11.25" hidden="false" customHeight="true" outlineLevel="0" collapsed="false">
      <c r="A212" s="97" t="n">
        <v>211</v>
      </c>
      <c r="B212" s="97"/>
      <c r="C212" s="61" t="s">
        <v>534</v>
      </c>
      <c r="D212" s="61" t="n">
        <v>20</v>
      </c>
      <c r="E212" s="61" t="n">
        <f aca="false">LEN(F212)</f>
        <v>37</v>
      </c>
      <c r="F212" s="117" t="str">
        <f aca="false">CONCATENATE("Hora Cátedra Enseñanza Superior ",D212," hs")</f>
        <v>Hora Cátedra Enseñanza Superior 20 hs</v>
      </c>
      <c r="G212" s="118" t="n">
        <f aca="false">99*D212</f>
        <v>1980</v>
      </c>
      <c r="H212" s="119" t="n">
        <f aca="false">INT((G212*Valores!$C$2*100)+0.5)/100</f>
        <v>17036.32</v>
      </c>
      <c r="I212" s="157" t="n">
        <v>0</v>
      </c>
      <c r="J212" s="121" t="n">
        <f aca="false">INT((I212*Valores!$C$2*100)+0.5)/100</f>
        <v>0</v>
      </c>
      <c r="K212" s="147" t="n">
        <v>0</v>
      </c>
      <c r="L212" s="121" t="n">
        <f aca="false">INT((K212*Valores!$C$2*100)+0.5)/100</f>
        <v>0</v>
      </c>
      <c r="M212" s="145" t="n">
        <v>0</v>
      </c>
      <c r="N212" s="121" t="n">
        <f aca="false">INT((M212*Valores!$C$2*100)+0.5)/100</f>
        <v>0</v>
      </c>
      <c r="O212" s="121" t="n">
        <f aca="false">IF($J$2=0,IF(C212&lt;&gt;"13-930",(SUM(H212,J212,L212,N212,Z212,U212,T212)*$O$2),0),0)</f>
        <v>3000.078</v>
      </c>
      <c r="P212" s="121" t="n">
        <f aca="false">SUM(H212,J212,L212,N212,Z212,T212)*$J$2</f>
        <v>0</v>
      </c>
      <c r="Q212" s="146" t="n">
        <f aca="false">Valores!$C$14*D212</f>
        <v>5023.4</v>
      </c>
      <c r="R212" s="146" t="n">
        <f aca="false">IF(D212&lt;15,(Valores!$E$4*D212),Valores!$D$4)</f>
        <v>4398.46</v>
      </c>
      <c r="S212" s="121" t="n">
        <v>0</v>
      </c>
      <c r="T212" s="124" t="n">
        <f aca="false">IF(Valores!$C$46*D212&gt;Valores!$C$44,Valores!$C$44,Valores!$C$46*D212)</f>
        <v>1335</v>
      </c>
      <c r="U212" s="146" t="n">
        <f aca="false">Valores!$C$23*D212</f>
        <v>1629.2</v>
      </c>
      <c r="V212" s="121" t="n">
        <f aca="false">U212*(1+$J$2)</f>
        <v>1629.2</v>
      </c>
      <c r="W212" s="121" t="n">
        <v>0</v>
      </c>
      <c r="X212" s="121" t="n">
        <v>0</v>
      </c>
      <c r="Y212" s="165" t="n">
        <v>0</v>
      </c>
      <c r="Z212" s="121" t="n">
        <f aca="false">Y212*Valores!$C$2</f>
        <v>0</v>
      </c>
      <c r="AA212" s="121" t="n">
        <v>0</v>
      </c>
      <c r="AB212" s="126" t="n">
        <f aca="false">IF((Valores!$C$33)*D212&gt;Valores!$F$33,Valores!$F$33,(Valores!$C$33)*D212)</f>
        <v>160.0768</v>
      </c>
      <c r="AC212" s="121" t="n">
        <f aca="false">SUM(H212,J212,L212,Z212,T212)*$H$3/100</f>
        <v>0</v>
      </c>
      <c r="AD212" s="121" t="n">
        <f aca="false">IF(Valores!$C$34*D212&gt;Valores!$F$34,Valores!$F$34,Valores!$C$34*D212)</f>
        <v>133.25312</v>
      </c>
      <c r="AE212" s="125" t="n">
        <v>0</v>
      </c>
      <c r="AF212" s="121" t="n">
        <f aca="false">INT(((AE212*Valores!$C$2)*100)+0.5)/100</f>
        <v>0</v>
      </c>
      <c r="AG212" s="121" t="n">
        <f aca="false">IF(Valores!$D$59*'Escala Docente'!D212&gt;Valores!$F$59,Valores!$F$59,Valores!$D$59*'Escala Docente'!D212)</f>
        <v>542.048</v>
      </c>
      <c r="AH212" s="121" t="n">
        <f aca="false">IF(Valores!$D$61*D212&gt;Valores!$F$61,Valores!$F$61,Valores!$D$61*D212)</f>
        <v>154.884</v>
      </c>
      <c r="AI212" s="159" t="n">
        <f aca="false">SUM(H212,J212,L212,N212,O212,P212,Q212,R212,S212,V212,W212,X212,Z212,AA212,AB212,AC212,AD212,AF212,T212,AG212,AH212)</f>
        <v>33412.71992</v>
      </c>
      <c r="AJ212" s="146" t="n">
        <f aca="false">IF(Valores!$C$37*D212&gt;Valores!$F$37,Valores!$F$37,Valores!$C$37*D212)</f>
        <v>1395.8</v>
      </c>
      <c r="AK212" s="124" t="n">
        <f aca="false">IF(Valores!$C$11*D212&gt;Valores!$F$11,Valores!$F$11,Valores!$C$11*D212)</f>
        <v>0</v>
      </c>
      <c r="AL212" s="124" t="n">
        <f aca="false">IF(Valores!$C$87*D212&gt;Valores!$C$86,Valores!$C$86,Valores!$C$87*D212)</f>
        <v>3250</v>
      </c>
      <c r="AM212" s="124"/>
      <c r="AN212" s="126" t="n">
        <f aca="false">IF(Valores!$C$57*D212&gt;Valores!$F$57,Valores!$F$57,Valores!$C$57*D212)</f>
        <v>284</v>
      </c>
      <c r="AO212" s="128" t="n">
        <f aca="false">IF($H$4="SI",SUM(AJ212:AN212),SUM(AJ212:AL212))</f>
        <v>4645.8</v>
      </c>
      <c r="AP212" s="107" t="n">
        <f aca="false">AI212*-Valores!$C$68</f>
        <v>-3675.3991912</v>
      </c>
      <c r="AQ212" s="107" t="n">
        <f aca="false">AI212*-Valores!$C$69</f>
        <v>0</v>
      </c>
      <c r="AR212" s="123" t="n">
        <f aca="false">AI212*-Valores!$C$70</f>
        <v>-1503.5723964</v>
      </c>
      <c r="AS212" s="123" t="n">
        <f aca="false">AI212*-Valores!$C$71</f>
        <v>-902.14343784</v>
      </c>
      <c r="AT212" s="123" t="n">
        <f aca="false">AI212*-Valores!$C$72</f>
        <v>-100.23815976</v>
      </c>
      <c r="AU212" s="127" t="n">
        <f aca="false">AI212+AO212+AQ212+AR212+AP212</f>
        <v>32879.5483324</v>
      </c>
      <c r="AV212" s="127" t="n">
        <f aca="false">AI212+AO212+AQ212+AS212+AP212+AT212</f>
        <v>33380.7391312</v>
      </c>
      <c r="AW212" s="123" t="n">
        <f aca="false">AI212*Valores!$C$74</f>
        <v>5346.0351872</v>
      </c>
      <c r="AX212" s="123" t="n">
        <f aca="false">AI212*Valores!$C$75</f>
        <v>2338.8903944</v>
      </c>
      <c r="AY212" s="123" t="n">
        <f aca="false">AI212*Valores!$C$76</f>
        <v>334.1271992</v>
      </c>
      <c r="AZ212" s="123" t="n">
        <f aca="false">AI212*Valores!$C$78</f>
        <v>1169.4451972</v>
      </c>
      <c r="BA212" s="123" t="n">
        <f aca="false">AI212*Valores!$C$79</f>
        <v>200.47631952</v>
      </c>
      <c r="BB212" s="123" t="n">
        <f aca="false">AI212*5.4/100</f>
        <v>1804.28687568</v>
      </c>
      <c r="BC212" s="97"/>
      <c r="BD212" s="97" t="n">
        <f aca="false">4*D212</f>
        <v>80</v>
      </c>
      <c r="BE212" s="61" t="s">
        <v>5</v>
      </c>
    </row>
    <row r="213" s="61" customFormat="true" ht="11.25" hidden="false" customHeight="true" outlineLevel="0" collapsed="false">
      <c r="A213" s="97" t="n">
        <v>212</v>
      </c>
      <c r="B213" s="97"/>
      <c r="C213" s="61" t="s">
        <v>534</v>
      </c>
      <c r="D213" s="61" t="n">
        <v>21</v>
      </c>
      <c r="E213" s="61" t="n">
        <f aca="false">LEN(F213)</f>
        <v>37</v>
      </c>
      <c r="F213" s="117" t="str">
        <f aca="false">CONCATENATE("Hora Cátedra Enseñanza Superior ",D213," hs")</f>
        <v>Hora Cátedra Enseñanza Superior 21 hs</v>
      </c>
      <c r="G213" s="118" t="n">
        <f aca="false">99*D213</f>
        <v>2079</v>
      </c>
      <c r="H213" s="119" t="n">
        <f aca="false">INT((G213*Valores!$C$2*100)+0.5)/100</f>
        <v>17888.13</v>
      </c>
      <c r="I213" s="157" t="n">
        <v>0</v>
      </c>
      <c r="J213" s="121" t="n">
        <f aca="false">INT((I213*Valores!$C$2*100)+0.5)/100</f>
        <v>0</v>
      </c>
      <c r="K213" s="147" t="n">
        <v>0</v>
      </c>
      <c r="L213" s="121" t="n">
        <f aca="false">INT((K213*Valores!$C$2*100)+0.5)/100</f>
        <v>0</v>
      </c>
      <c r="M213" s="145" t="n">
        <v>0</v>
      </c>
      <c r="N213" s="121" t="n">
        <f aca="false">INT((M213*Valores!$C$2*100)+0.5)/100</f>
        <v>0</v>
      </c>
      <c r="O213" s="121" t="n">
        <f aca="false">IF($J$2=0,IF(C213&lt;&gt;"13-930",(SUM(H213,J213,L213,N213,Z213,U213,T213)*$O$2),0),0)</f>
        <v>3150.081</v>
      </c>
      <c r="P213" s="121" t="n">
        <f aca="false">SUM(H213,J213,L213,N213,Z213,T213)*$J$2</f>
        <v>0</v>
      </c>
      <c r="Q213" s="146" t="n">
        <f aca="false">Valores!$C$14*D213</f>
        <v>5274.57</v>
      </c>
      <c r="R213" s="146" t="n">
        <f aca="false">IF(D213&lt;15,(Valores!$E$4*D213),Valores!$D$4)</f>
        <v>4398.46</v>
      </c>
      <c r="S213" s="121" t="n">
        <v>0</v>
      </c>
      <c r="T213" s="124" t="n">
        <f aca="false">IF(Valores!$C$46*D213&gt;Valores!$C$44,Valores!$C$44,Valores!$C$46*D213)</f>
        <v>1401.75</v>
      </c>
      <c r="U213" s="146" t="n">
        <f aca="false">Valores!$C$23*D213</f>
        <v>1710.66</v>
      </c>
      <c r="V213" s="121" t="n">
        <f aca="false">U213*(1+$J$2)</f>
        <v>1710.66</v>
      </c>
      <c r="W213" s="121" t="n">
        <v>0</v>
      </c>
      <c r="X213" s="121" t="n">
        <v>0</v>
      </c>
      <c r="Y213" s="165" t="n">
        <v>0</v>
      </c>
      <c r="Z213" s="121" t="n">
        <f aca="false">Y213*Valores!$C$2</f>
        <v>0</v>
      </c>
      <c r="AA213" s="121" t="n">
        <v>0</v>
      </c>
      <c r="AB213" s="126" t="n">
        <f aca="false">IF((Valores!$C$33)*D213&gt;Valores!$F$33,Valores!$F$33,(Valores!$C$33)*D213)</f>
        <v>168.08064</v>
      </c>
      <c r="AC213" s="121" t="n">
        <f aca="false">SUM(H213,J213,L213,Z213,T213)*$H$3/100</f>
        <v>0</v>
      </c>
      <c r="AD213" s="121" t="n">
        <f aca="false">IF(Valores!$C$34*D213&gt;Valores!$F$34,Valores!$F$34,Valores!$C$34*D213)</f>
        <v>139.915776</v>
      </c>
      <c r="AE213" s="125" t="n">
        <v>0</v>
      </c>
      <c r="AF213" s="121" t="n">
        <f aca="false">INT(((AE213*Valores!$C$2)*100)+0.5)/100</f>
        <v>0</v>
      </c>
      <c r="AG213" s="121" t="n">
        <f aca="false">IF(Valores!$D$59*'Escala Docente'!D213&gt;Valores!$F$59,Valores!$F$59,Valores!$D$59*'Escala Docente'!D213)</f>
        <v>569.1504</v>
      </c>
      <c r="AH213" s="121" t="n">
        <f aca="false">IF(Valores!$D$61*D213&gt;Valores!$F$61,Valores!$F$61,Valores!$D$61*D213)</f>
        <v>162.6282</v>
      </c>
      <c r="AI213" s="159" t="n">
        <f aca="false">SUM(H213,J213,L213,N213,O213,P213,Q213,R213,S213,V213,W213,X213,Z213,AA213,AB213,AC213,AD213,AF213,T213,AG213,AH213)</f>
        <v>34863.426016</v>
      </c>
      <c r="AJ213" s="146" t="n">
        <f aca="false">IF(Valores!$C$37*D213&gt;Valores!$F$37,Valores!$F$37,Valores!$C$37*D213)</f>
        <v>1465.59</v>
      </c>
      <c r="AK213" s="124" t="n">
        <f aca="false">IF(Valores!$C$11*D213&gt;Valores!$F$11,Valores!$F$11,Valores!$C$11*D213)</f>
        <v>0</v>
      </c>
      <c r="AL213" s="124" t="n">
        <f aca="false">IF(Valores!$C$87*D213&gt;Valores!$C$86,Valores!$C$86,Valores!$C$87*D213)</f>
        <v>3412.5</v>
      </c>
      <c r="AM213" s="124"/>
      <c r="AN213" s="126" t="n">
        <f aca="false">IF(Valores!$C$57*D213&gt;Valores!$F$57,Valores!$F$57,Valores!$C$57*D213)</f>
        <v>298.2</v>
      </c>
      <c r="AO213" s="128" t="n">
        <f aca="false">IF($H$4="SI",SUM(AJ213:AN213),SUM(AJ213:AL213))</f>
        <v>4878.09</v>
      </c>
      <c r="AP213" s="107" t="n">
        <f aca="false">AI213*-Valores!$C$68</f>
        <v>-3834.97686176</v>
      </c>
      <c r="AQ213" s="107" t="n">
        <f aca="false">AI213*-Valores!$C$69</f>
        <v>0</v>
      </c>
      <c r="AR213" s="123" t="n">
        <f aca="false">AI213*-Valores!$C$70</f>
        <v>-1568.85417072</v>
      </c>
      <c r="AS213" s="123" t="n">
        <f aca="false">AI213*-Valores!$C$71</f>
        <v>-941.312502432</v>
      </c>
      <c r="AT213" s="123" t="n">
        <f aca="false">AI213*-Valores!$C$72</f>
        <v>-104.590278048</v>
      </c>
      <c r="AU213" s="127" t="n">
        <f aca="false">AI213+AO213+AQ213+AR213+AP213</f>
        <v>34337.68498352</v>
      </c>
      <c r="AV213" s="127" t="n">
        <f aca="false">AI213+AO213+AQ213+AS213+AP213+AT213</f>
        <v>34860.63637376</v>
      </c>
      <c r="AW213" s="123" t="n">
        <f aca="false">AI213*Valores!$C$74</f>
        <v>5578.14816256</v>
      </c>
      <c r="AX213" s="123" t="n">
        <f aca="false">AI213*Valores!$C$75</f>
        <v>2440.43982112</v>
      </c>
      <c r="AY213" s="123" t="n">
        <f aca="false">AI213*Valores!$C$76</f>
        <v>348.63426016</v>
      </c>
      <c r="AZ213" s="123" t="n">
        <f aca="false">AI213*Valores!$C$78</f>
        <v>1220.21991056</v>
      </c>
      <c r="BA213" s="123" t="n">
        <f aca="false">AI213*Valores!$C$79</f>
        <v>209.180556096</v>
      </c>
      <c r="BB213" s="123" t="n">
        <f aca="false">AI213*5.4/100</f>
        <v>1882.625004864</v>
      </c>
      <c r="BC213" s="97"/>
      <c r="BD213" s="97" t="n">
        <f aca="false">4*D213</f>
        <v>84</v>
      </c>
      <c r="BE213" s="61" t="s">
        <v>82</v>
      </c>
    </row>
    <row r="214" s="61" customFormat="true" ht="11.25" hidden="false" customHeight="true" outlineLevel="0" collapsed="false">
      <c r="A214" s="97" t="n">
        <v>213</v>
      </c>
      <c r="B214" s="97"/>
      <c r="C214" s="61" t="s">
        <v>534</v>
      </c>
      <c r="D214" s="61" t="n">
        <v>22</v>
      </c>
      <c r="E214" s="61" t="n">
        <f aca="false">LEN(F214)</f>
        <v>37</v>
      </c>
      <c r="F214" s="117" t="str">
        <f aca="false">CONCATENATE("Hora Cátedra Enseñanza Superior ",D214," hs")</f>
        <v>Hora Cátedra Enseñanza Superior 22 hs</v>
      </c>
      <c r="G214" s="118" t="n">
        <f aca="false">99*D214</f>
        <v>2178</v>
      </c>
      <c r="H214" s="119" t="n">
        <f aca="false">INT((G214*Valores!$C$2*100)+0.5)/100</f>
        <v>18739.95</v>
      </c>
      <c r="I214" s="157" t="n">
        <v>0</v>
      </c>
      <c r="J214" s="121" t="n">
        <f aca="false">INT((I214*Valores!$C$2*100)+0.5)/100</f>
        <v>0</v>
      </c>
      <c r="K214" s="147" t="n">
        <v>0</v>
      </c>
      <c r="L214" s="121" t="n">
        <f aca="false">INT((K214*Valores!$C$2*100)+0.5)/100</f>
        <v>0</v>
      </c>
      <c r="M214" s="145" t="n">
        <v>0</v>
      </c>
      <c r="N214" s="121" t="n">
        <f aca="false">INT((M214*Valores!$C$2*100)+0.5)/100</f>
        <v>0</v>
      </c>
      <c r="O214" s="121" t="n">
        <f aca="false">IF($J$2=0,IF(C214&lt;&gt;"13-930",(SUM(H214,J214,L214,N214,Z214,U214,T214)*$O$2),0),0)</f>
        <v>3300.0855</v>
      </c>
      <c r="P214" s="121" t="n">
        <f aca="false">SUM(H214,J214,L214,N214,Z214,T214)*$J$2</f>
        <v>0</v>
      </c>
      <c r="Q214" s="146" t="n">
        <f aca="false">Valores!$C$14*D214</f>
        <v>5525.74</v>
      </c>
      <c r="R214" s="146" t="n">
        <f aca="false">IF(D214&lt;15,(Valores!$E$4*D214),Valores!$D$4)</f>
        <v>4398.46</v>
      </c>
      <c r="S214" s="121" t="n">
        <v>0</v>
      </c>
      <c r="T214" s="124" t="n">
        <f aca="false">IF(Valores!$C$46*D214&gt;Valores!$C$44,Valores!$C$44,Valores!$C$46*D214)</f>
        <v>1468.5</v>
      </c>
      <c r="U214" s="146" t="n">
        <f aca="false">Valores!$C$23*D214</f>
        <v>1792.12</v>
      </c>
      <c r="V214" s="121" t="n">
        <f aca="false">U214*(1+$J$2)</f>
        <v>1792.12</v>
      </c>
      <c r="W214" s="121" t="n">
        <v>0</v>
      </c>
      <c r="X214" s="121" t="n">
        <v>0</v>
      </c>
      <c r="Y214" s="165" t="n">
        <v>0</v>
      </c>
      <c r="Z214" s="121" t="n">
        <f aca="false">Y214*Valores!$C$2</f>
        <v>0</v>
      </c>
      <c r="AA214" s="121" t="n">
        <v>0</v>
      </c>
      <c r="AB214" s="126" t="n">
        <f aca="false">IF((Valores!$C$33)*D214&gt;Valores!$F$33,Valores!$F$33,(Valores!$C$33)*D214)</f>
        <v>176.08448</v>
      </c>
      <c r="AC214" s="121" t="n">
        <f aca="false">SUM(H214,J214,L214,Z214,T214)*$H$3/100</f>
        <v>0</v>
      </c>
      <c r="AD214" s="121" t="n">
        <f aca="false">IF(Valores!$C$34*D214&gt;Valores!$F$34,Valores!$F$34,Valores!$C$34*D214)</f>
        <v>146.578432</v>
      </c>
      <c r="AE214" s="125" t="n">
        <v>0</v>
      </c>
      <c r="AF214" s="121" t="n">
        <f aca="false">INT(((AE214*Valores!$C$2)*100)+0.5)/100</f>
        <v>0</v>
      </c>
      <c r="AG214" s="121" t="n">
        <f aca="false">IF(Valores!$D$59*'Escala Docente'!D214&gt;Valores!$F$59,Valores!$F$59,Valores!$D$59*'Escala Docente'!D214)</f>
        <v>596.2528</v>
      </c>
      <c r="AH214" s="121" t="n">
        <f aca="false">IF(Valores!$D$61*D214&gt;Valores!$F$61,Valores!$F$61,Valores!$D$61*D214)</f>
        <v>170.3724</v>
      </c>
      <c r="AI214" s="159" t="n">
        <f aca="false">SUM(H214,J214,L214,N214,O214,P214,Q214,R214,S214,V214,W214,X214,Z214,AA214,AB214,AC214,AD214,AF214,T214,AG214,AH214)</f>
        <v>36314.143612</v>
      </c>
      <c r="AJ214" s="146" t="n">
        <f aca="false">IF(Valores!$C$37*D214&gt;Valores!$F$37,Valores!$F$37,Valores!$C$37*D214)</f>
        <v>1535.38</v>
      </c>
      <c r="AK214" s="124" t="n">
        <f aca="false">IF(Valores!$C$11*D214&gt;Valores!$F$11,Valores!$F$11,Valores!$C$11*D214)</f>
        <v>0</v>
      </c>
      <c r="AL214" s="124" t="n">
        <f aca="false">IF(Valores!$C$87*D214&gt;Valores!$C$86,Valores!$C$86,Valores!$C$87*D214)</f>
        <v>3575</v>
      </c>
      <c r="AM214" s="124"/>
      <c r="AN214" s="126" t="n">
        <f aca="false">IF(Valores!$C$57*D214&gt;Valores!$F$57,Valores!$F$57,Valores!$C$57*D214)</f>
        <v>312.4</v>
      </c>
      <c r="AO214" s="128" t="n">
        <f aca="false">IF($H$4="SI",SUM(AJ214:AN214),SUM(AJ214:AL214))</f>
        <v>5110.38</v>
      </c>
      <c r="AP214" s="107" t="n">
        <f aca="false">AI214*-Valores!$C$68</f>
        <v>-3994.55579732</v>
      </c>
      <c r="AQ214" s="107" t="n">
        <f aca="false">AI214*-Valores!$C$69</f>
        <v>0</v>
      </c>
      <c r="AR214" s="123" t="n">
        <f aca="false">AI214*-Valores!$C$70</f>
        <v>-1634.13646254</v>
      </c>
      <c r="AS214" s="123" t="n">
        <f aca="false">AI214*-Valores!$C$71</f>
        <v>-980.481877524</v>
      </c>
      <c r="AT214" s="123" t="n">
        <f aca="false">AI214*-Valores!$C$72</f>
        <v>-108.942430836</v>
      </c>
      <c r="AU214" s="127" t="n">
        <f aca="false">AI214+AO214+AQ214+AR214+AP214</f>
        <v>35795.83135214</v>
      </c>
      <c r="AV214" s="127" t="n">
        <f aca="false">AI214+AO214+AQ214+AS214+AP214+AT214</f>
        <v>36340.54350632</v>
      </c>
      <c r="AW214" s="123" t="n">
        <f aca="false">AI214*Valores!$C$74</f>
        <v>5810.26297792</v>
      </c>
      <c r="AX214" s="123" t="n">
        <f aca="false">AI214*Valores!$C$75</f>
        <v>2541.99005284</v>
      </c>
      <c r="AY214" s="123" t="n">
        <f aca="false">AI214*Valores!$C$76</f>
        <v>363.14143612</v>
      </c>
      <c r="AZ214" s="123" t="n">
        <f aca="false">AI214*Valores!$C$78</f>
        <v>1270.99502642</v>
      </c>
      <c r="BA214" s="123" t="n">
        <f aca="false">AI214*Valores!$C$79</f>
        <v>217.884861672</v>
      </c>
      <c r="BB214" s="123" t="n">
        <f aca="false">AI214*5.4/100</f>
        <v>1960.963755048</v>
      </c>
      <c r="BC214" s="97"/>
      <c r="BD214" s="131" t="n">
        <f aca="false">4*D214</f>
        <v>88</v>
      </c>
      <c r="BE214" s="61" t="s">
        <v>5</v>
      </c>
    </row>
    <row r="215" s="61" customFormat="true" ht="11.25" hidden="false" customHeight="true" outlineLevel="0" collapsed="false">
      <c r="A215" s="97" t="n">
        <v>214</v>
      </c>
      <c r="B215" s="97"/>
      <c r="C215" s="61" t="s">
        <v>534</v>
      </c>
      <c r="D215" s="61" t="n">
        <v>23</v>
      </c>
      <c r="E215" s="61" t="n">
        <f aca="false">LEN(F215)</f>
        <v>37</v>
      </c>
      <c r="F215" s="117" t="str">
        <f aca="false">CONCATENATE("Hora Cátedra Enseñanza Superior ",D215," hs")</f>
        <v>Hora Cátedra Enseñanza Superior 23 hs</v>
      </c>
      <c r="G215" s="118" t="n">
        <f aca="false">99*D215</f>
        <v>2277</v>
      </c>
      <c r="H215" s="119" t="n">
        <f aca="false">INT((G215*Valores!$C$2*100)+0.5)/100</f>
        <v>19591.76</v>
      </c>
      <c r="I215" s="157" t="n">
        <v>0</v>
      </c>
      <c r="J215" s="121" t="n">
        <f aca="false">INT((I215*Valores!$C$2*100)+0.5)/100</f>
        <v>0</v>
      </c>
      <c r="K215" s="147" t="n">
        <v>0</v>
      </c>
      <c r="L215" s="121" t="n">
        <f aca="false">INT((K215*Valores!$C$2*100)+0.5)/100</f>
        <v>0</v>
      </c>
      <c r="M215" s="145" t="n">
        <v>0</v>
      </c>
      <c r="N215" s="121" t="n">
        <f aca="false">INT((M215*Valores!$C$2*100)+0.5)/100</f>
        <v>0</v>
      </c>
      <c r="O215" s="121" t="n">
        <f aca="false">IF($J$2=0,IF(C215&lt;&gt;"13-930",(SUM(H215,J215,L215,N215,Z215,U215,T215)*$O$2),0),0)</f>
        <v>3450.0885</v>
      </c>
      <c r="P215" s="121" t="n">
        <f aca="false">SUM(H215,J215,L215,N215,Z215,T215)*$J$2</f>
        <v>0</v>
      </c>
      <c r="Q215" s="146" t="n">
        <f aca="false">Valores!$C$14*D215</f>
        <v>5776.91</v>
      </c>
      <c r="R215" s="146" t="n">
        <f aca="false">IF(D215&lt;15,(Valores!$E$4*D215),Valores!$D$4)</f>
        <v>4398.46</v>
      </c>
      <c r="S215" s="121" t="n">
        <v>0</v>
      </c>
      <c r="T215" s="124" t="n">
        <f aca="false">IF(Valores!$C$46*D215&gt;Valores!$C$44,Valores!$C$44,Valores!$C$46*D215)</f>
        <v>1535.25</v>
      </c>
      <c r="U215" s="146" t="n">
        <f aca="false">Valores!$C$23*D215</f>
        <v>1873.58</v>
      </c>
      <c r="V215" s="121" t="n">
        <f aca="false">U215*(1+$J$2)</f>
        <v>1873.58</v>
      </c>
      <c r="W215" s="121" t="n">
        <v>0</v>
      </c>
      <c r="X215" s="121" t="n">
        <v>0</v>
      </c>
      <c r="Y215" s="165" t="n">
        <v>0</v>
      </c>
      <c r="Z215" s="121" t="n">
        <f aca="false">Y215*Valores!$C$2</f>
        <v>0</v>
      </c>
      <c r="AA215" s="121" t="n">
        <v>0</v>
      </c>
      <c r="AB215" s="126" t="n">
        <f aca="false">IF((Valores!$C$33)*D215&gt;Valores!$F$33,Valores!$F$33,(Valores!$C$33)*D215)</f>
        <v>184.08832</v>
      </c>
      <c r="AC215" s="121" t="n">
        <f aca="false">SUM(H215,J215,L215,Z215,T215)*$H$3/100</f>
        <v>0</v>
      </c>
      <c r="AD215" s="121" t="n">
        <f aca="false">IF(Valores!$C$34*D215&gt;Valores!$F$34,Valores!$F$34,Valores!$C$34*D215)</f>
        <v>153.241088</v>
      </c>
      <c r="AE215" s="125" t="n">
        <v>0</v>
      </c>
      <c r="AF215" s="121" t="n">
        <f aca="false">INT(((AE215*Valores!$C$2)*100)+0.5)/100</f>
        <v>0</v>
      </c>
      <c r="AG215" s="121" t="n">
        <f aca="false">IF(Valores!$D$59*'Escala Docente'!D215&gt;Valores!$F$59,Valores!$F$59,Valores!$D$59*'Escala Docente'!D215)</f>
        <v>623.3552</v>
      </c>
      <c r="AH215" s="121" t="n">
        <f aca="false">IF(Valores!$D$61*D215&gt;Valores!$F$61,Valores!$F$61,Valores!$D$61*D215)</f>
        <v>178.1166</v>
      </c>
      <c r="AI215" s="159" t="n">
        <f aca="false">SUM(H215,J215,L215,N215,O215,P215,Q215,R215,S215,V215,W215,X215,Z215,AA215,AB215,AC215,AD215,AF215,T215,AG215,AH215)</f>
        <v>37764.849708</v>
      </c>
      <c r="AJ215" s="146" t="n">
        <f aca="false">IF(Valores!$C$37*D215&gt;Valores!$F$37,Valores!$F$37,Valores!$C$37*D215)</f>
        <v>1605.17</v>
      </c>
      <c r="AK215" s="124" t="n">
        <f aca="false">IF(Valores!$C$11*D215&gt;Valores!$F$11,Valores!$F$11,Valores!$C$11*D215)</f>
        <v>0</v>
      </c>
      <c r="AL215" s="124" t="n">
        <f aca="false">IF(Valores!$C$87*D215&gt;Valores!$C$86,Valores!$C$86,Valores!$C$87*D215)</f>
        <v>3737.5</v>
      </c>
      <c r="AM215" s="124"/>
      <c r="AN215" s="126" t="n">
        <f aca="false">IF(Valores!$C$57*D215&gt;Valores!$F$57,Valores!$F$57,Valores!$C$57*D215)</f>
        <v>326.6</v>
      </c>
      <c r="AO215" s="128" t="n">
        <f aca="false">IF($H$4="SI",SUM(AJ215:AN215),SUM(AJ215:AL215))</f>
        <v>5342.67</v>
      </c>
      <c r="AP215" s="107" t="n">
        <f aca="false">AI215*-Valores!$C$68</f>
        <v>-4154.13346788</v>
      </c>
      <c r="AQ215" s="107" t="n">
        <f aca="false">AI215*-Valores!$C$69</f>
        <v>0</v>
      </c>
      <c r="AR215" s="123" t="n">
        <f aca="false">AI215*-Valores!$C$70</f>
        <v>-1699.41823686</v>
      </c>
      <c r="AS215" s="123" t="n">
        <f aca="false">AI215*-Valores!$C$71</f>
        <v>-1019.650942116</v>
      </c>
      <c r="AT215" s="123" t="n">
        <f aca="false">AI215*-Valores!$C$72</f>
        <v>-113.294549124</v>
      </c>
      <c r="AU215" s="127" t="n">
        <f aca="false">AI215+AO215+AQ215+AR215+AP215</f>
        <v>37253.96800326</v>
      </c>
      <c r="AV215" s="127" t="n">
        <f aca="false">AI215+AO215+AQ215+AS215+AP215+AT215</f>
        <v>37820.44074888</v>
      </c>
      <c r="AW215" s="123" t="n">
        <f aca="false">AI215*Valores!$C$74</f>
        <v>6042.37595328</v>
      </c>
      <c r="AX215" s="123" t="n">
        <f aca="false">AI215*Valores!$C$75</f>
        <v>2643.53947956</v>
      </c>
      <c r="AY215" s="123" t="n">
        <f aca="false">AI215*Valores!$C$76</f>
        <v>377.64849708</v>
      </c>
      <c r="AZ215" s="123" t="n">
        <f aca="false">AI215*Valores!$C$78</f>
        <v>1321.76973978</v>
      </c>
      <c r="BA215" s="123" t="n">
        <f aca="false">AI215*Valores!$C$79</f>
        <v>226.589098248</v>
      </c>
      <c r="BB215" s="123" t="n">
        <f aca="false">AI215*5.4/100</f>
        <v>2039.301884232</v>
      </c>
      <c r="BC215" s="97"/>
      <c r="BD215" s="97" t="n">
        <f aca="false">4*D215</f>
        <v>92</v>
      </c>
      <c r="BE215" s="61" t="s">
        <v>82</v>
      </c>
    </row>
    <row r="216" s="61" customFormat="true" ht="11.25" hidden="false" customHeight="true" outlineLevel="0" collapsed="false">
      <c r="A216" s="131" t="n">
        <v>215</v>
      </c>
      <c r="B216" s="131" t="s">
        <v>176</v>
      </c>
      <c r="C216" s="132" t="s">
        <v>534</v>
      </c>
      <c r="D216" s="132" t="n">
        <v>24</v>
      </c>
      <c r="E216" s="132" t="n">
        <f aca="false">LEN(F216)</f>
        <v>37</v>
      </c>
      <c r="F216" s="133" t="str">
        <f aca="false">CONCATENATE("Hora Cátedra Enseñanza Superior ",D216," hs")</f>
        <v>Hora Cátedra Enseñanza Superior 24 hs</v>
      </c>
      <c r="G216" s="134" t="n">
        <f aca="false">99*D216</f>
        <v>2376</v>
      </c>
      <c r="H216" s="135" t="n">
        <f aca="false">INT((G216*Valores!$C$2*100)+0.5)/100</f>
        <v>20443.58</v>
      </c>
      <c r="I216" s="148" t="n">
        <v>0</v>
      </c>
      <c r="J216" s="137" t="n">
        <f aca="false">INT((I216*Valores!$C$2*100)+0.5)/100</f>
        <v>0</v>
      </c>
      <c r="K216" s="149" t="n">
        <v>0</v>
      </c>
      <c r="L216" s="137" t="n">
        <f aca="false">INT((K216*Valores!$C$2*100)+0.5)/100</f>
        <v>0</v>
      </c>
      <c r="M216" s="150" t="n">
        <v>0</v>
      </c>
      <c r="N216" s="137" t="n">
        <f aca="false">INT((M216*Valores!$C$2*100)+0.5)/100</f>
        <v>0</v>
      </c>
      <c r="O216" s="137" t="n">
        <f aca="false">IF($J$2=0,IF(C216&lt;&gt;"13-930",(SUM(H216,J216,L216,N216,Z216,U216,T216)*$O$2),0),0)</f>
        <v>3600.093</v>
      </c>
      <c r="P216" s="137" t="n">
        <f aca="false">SUM(H216,J216,L216,N216,Z216,T216)*$J$2</f>
        <v>0</v>
      </c>
      <c r="Q216" s="152" t="n">
        <f aca="false">Valores!$C$14*D216</f>
        <v>6028.08</v>
      </c>
      <c r="R216" s="152" t="n">
        <f aca="false">IF(D216&lt;15,(Valores!$E$4*D216),Valores!$D$4)</f>
        <v>4398.46</v>
      </c>
      <c r="S216" s="137" t="n">
        <v>0</v>
      </c>
      <c r="T216" s="140" t="n">
        <f aca="false">IF(Valores!$C$46*D216&gt;Valores!$C$44,Valores!$C$44,Valores!$C$46*D216)</f>
        <v>1602</v>
      </c>
      <c r="U216" s="152" t="n">
        <f aca="false">Valores!$C$23*D216</f>
        <v>1955.04</v>
      </c>
      <c r="V216" s="137" t="n">
        <f aca="false">U216*(1+$J$2)</f>
        <v>1955.04</v>
      </c>
      <c r="W216" s="137" t="n">
        <v>0</v>
      </c>
      <c r="X216" s="137" t="n">
        <v>0</v>
      </c>
      <c r="Y216" s="166" t="n">
        <v>0</v>
      </c>
      <c r="Z216" s="137" t="n">
        <f aca="false">Y216*Valores!$C$2</f>
        <v>0</v>
      </c>
      <c r="AA216" s="137" t="n">
        <v>0</v>
      </c>
      <c r="AB216" s="142" t="n">
        <f aca="false">IF((Valores!$C$33)*D216&gt;Valores!$F$33,Valores!$F$33,(Valores!$C$33)*D216)</f>
        <v>192.09216</v>
      </c>
      <c r="AC216" s="137" t="n">
        <f aca="false">SUM(H216,J216,L216,Z216,T216)*$H$3/100</f>
        <v>0</v>
      </c>
      <c r="AD216" s="137" t="n">
        <f aca="false">IF(Valores!$C$34*D216&gt;Valores!$F$34,Valores!$F$34,Valores!$C$34*D216)</f>
        <v>159.903744</v>
      </c>
      <c r="AE216" s="141" t="n">
        <v>0</v>
      </c>
      <c r="AF216" s="137" t="n">
        <f aca="false">INT(((AE216*Valores!$C$2)*100)+0.5)/100</f>
        <v>0</v>
      </c>
      <c r="AG216" s="137" t="n">
        <f aca="false">IF(Valores!$D$59*'Escala Docente'!D216&gt;Valores!$F$59,Valores!$F$59,Valores!$D$59*'Escala Docente'!D216)</f>
        <v>650.4576</v>
      </c>
      <c r="AH216" s="137" t="n">
        <f aca="false">IF(Valores!$D$61*D216&gt;Valores!$F$61,Valores!$F$61,Valores!$D$61*D216)</f>
        <v>185.8608</v>
      </c>
      <c r="AI216" s="160" t="n">
        <f aca="false">SUM(H216,J216,L216,N216,O216,P216,Q216,R216,S216,V216,W216,X216,Z216,AA216,AB216,AC216,AD216,AF216,T216,AG216,AH216)</f>
        <v>39215.567304</v>
      </c>
      <c r="AJ216" s="152" t="n">
        <f aca="false">IF(Valores!$C$37*D216&gt;Valores!$F$37,Valores!$F$37,Valores!$C$37*D216)</f>
        <v>1674.96</v>
      </c>
      <c r="AK216" s="140" t="n">
        <f aca="false">IF(Valores!$C$11*D216&gt;Valores!$F$11,Valores!$F$11,Valores!$C$11*D216)</f>
        <v>0</v>
      </c>
      <c r="AL216" s="140" t="n">
        <f aca="false">IF(Valores!$C$87*D216&gt;Valores!$C$86,Valores!$C$86,Valores!$C$87*D216)</f>
        <v>3900</v>
      </c>
      <c r="AM216" s="124"/>
      <c r="AN216" s="142" t="n">
        <f aca="false">IF(Valores!$C$57*D216&gt;Valores!$F$57,Valores!$F$57,Valores!$C$57*D216)</f>
        <v>327.6</v>
      </c>
      <c r="AO216" s="128" t="n">
        <f aca="false">IF($H$4="SI",SUM(AJ216:AN216),SUM(AJ216:AL216))</f>
        <v>5574.96</v>
      </c>
      <c r="AP216" s="161" t="n">
        <f aca="false">AI216*-Valores!$C$68</f>
        <v>-4313.71240344</v>
      </c>
      <c r="AQ216" s="161" t="n">
        <f aca="false">AI216*-Valores!$C$69</f>
        <v>0</v>
      </c>
      <c r="AR216" s="139" t="n">
        <f aca="false">AI216*-Valores!$C$70</f>
        <v>-1764.70052868</v>
      </c>
      <c r="AS216" s="139" t="n">
        <f aca="false">AI216*-Valores!$C$71</f>
        <v>-1058.820317208</v>
      </c>
      <c r="AT216" s="139" t="n">
        <f aca="false">AI216*-Valores!$C$72</f>
        <v>-117.646701912</v>
      </c>
      <c r="AU216" s="143" t="n">
        <f aca="false">AI216+AO216+AQ216+AR216+AP216</f>
        <v>38712.11437188</v>
      </c>
      <c r="AV216" s="143" t="n">
        <f aca="false">AI216+AO216+AQ216+AS216+AP216+AT216</f>
        <v>39300.34788144</v>
      </c>
      <c r="AW216" s="139" t="n">
        <f aca="false">AI216*Valores!$C$74</f>
        <v>6274.49076864</v>
      </c>
      <c r="AX216" s="139" t="n">
        <f aca="false">AI216*Valores!$C$75</f>
        <v>2745.08971128</v>
      </c>
      <c r="AY216" s="139" t="n">
        <f aca="false">AI216*Valores!$C$76</f>
        <v>392.15567304</v>
      </c>
      <c r="AZ216" s="139" t="n">
        <f aca="false">AI216*Valores!$C$78</f>
        <v>1372.54485564</v>
      </c>
      <c r="BA216" s="139" t="n">
        <f aca="false">AI216*Valores!$C$79</f>
        <v>235.293403824</v>
      </c>
      <c r="BB216" s="139" t="n">
        <f aca="false">AI216*5.4/100</f>
        <v>2117.640634416</v>
      </c>
      <c r="BC216" s="131"/>
      <c r="BD216" s="131" t="n">
        <f aca="false">4*D216</f>
        <v>96</v>
      </c>
      <c r="BE216" s="132" t="s">
        <v>82</v>
      </c>
    </row>
    <row r="217" s="61" customFormat="true" ht="11.25" hidden="false" customHeight="true" outlineLevel="0" collapsed="false">
      <c r="A217" s="97" t="n">
        <v>216</v>
      </c>
      <c r="B217" s="97"/>
      <c r="C217" s="61" t="s">
        <v>534</v>
      </c>
      <c r="D217" s="61" t="n">
        <v>25</v>
      </c>
      <c r="E217" s="61" t="n">
        <f aca="false">LEN(F217)</f>
        <v>37</v>
      </c>
      <c r="F217" s="117" t="str">
        <f aca="false">CONCATENATE("Hora Cátedra Enseñanza Superior ",D217," hs")</f>
        <v>Hora Cátedra Enseñanza Superior 25 hs</v>
      </c>
      <c r="G217" s="118" t="n">
        <f aca="false">99*D217</f>
        <v>2475</v>
      </c>
      <c r="H217" s="119" t="n">
        <f aca="false">INT((G217*Valores!$C$2*100)+0.5)/100</f>
        <v>21295.4</v>
      </c>
      <c r="I217" s="157" t="n">
        <v>0</v>
      </c>
      <c r="J217" s="121" t="n">
        <f aca="false">INT((I217*Valores!$C$2*100)+0.5)/100</f>
        <v>0</v>
      </c>
      <c r="K217" s="147" t="n">
        <v>0</v>
      </c>
      <c r="L217" s="121" t="n">
        <f aca="false">INT((K217*Valores!$C$2*100)+0.5)/100</f>
        <v>0</v>
      </c>
      <c r="M217" s="145" t="n">
        <v>0</v>
      </c>
      <c r="N217" s="121" t="n">
        <f aca="false">INT((M217*Valores!$C$2*100)+0.5)/100</f>
        <v>0</v>
      </c>
      <c r="O217" s="121" t="n">
        <f aca="false">IF($J$2=0,IF(C217&lt;&gt;"13-930",(SUM(H217,J217,L217,N217,Z217,U217,T217)*$O$2),0),0)</f>
        <v>3750.0975</v>
      </c>
      <c r="P217" s="121" t="n">
        <f aca="false">SUM(H217,J217,L217,N217,Z217,T217)*$J$2</f>
        <v>0</v>
      </c>
      <c r="Q217" s="146" t="n">
        <f aca="false">Valores!$C$14*D217</f>
        <v>6279.25</v>
      </c>
      <c r="R217" s="146" t="n">
        <f aca="false">IF(D217&lt;15,(Valores!$E$4*D217),Valores!$D$4)</f>
        <v>4398.46</v>
      </c>
      <c r="S217" s="121" t="n">
        <v>0</v>
      </c>
      <c r="T217" s="124" t="n">
        <f aca="false">IF(Valores!$C$46*D217&gt;Valores!$C$44,Valores!$C$44,Valores!$C$46*D217)</f>
        <v>1668.75</v>
      </c>
      <c r="U217" s="146" t="n">
        <f aca="false">Valores!$C$23*D217</f>
        <v>2036.5</v>
      </c>
      <c r="V217" s="121" t="n">
        <f aca="false">U217*(1+$J$2)</f>
        <v>2036.5</v>
      </c>
      <c r="W217" s="121" t="n">
        <v>0</v>
      </c>
      <c r="X217" s="121" t="n">
        <v>0</v>
      </c>
      <c r="Y217" s="165" t="n">
        <v>0</v>
      </c>
      <c r="Z217" s="121" t="n">
        <f aca="false">Y217*Valores!$C$2</f>
        <v>0</v>
      </c>
      <c r="AA217" s="121" t="n">
        <v>0</v>
      </c>
      <c r="AB217" s="126" t="n">
        <f aca="false">IF((Valores!$C$33)*D217&gt;Valores!$F$33,Valores!$F$33,(Valores!$C$33)*D217)</f>
        <v>200.096</v>
      </c>
      <c r="AC217" s="121" t="n">
        <f aca="false">SUM(H217,J217,L217,Z217,T217)*$H$3/100</f>
        <v>0</v>
      </c>
      <c r="AD217" s="121" t="n">
        <f aca="false">IF(Valores!$C$34*D217&gt;Valores!$F$34,Valores!$F$34,Valores!$C$34*D217)</f>
        <v>166.5664</v>
      </c>
      <c r="AE217" s="125" t="n">
        <v>0</v>
      </c>
      <c r="AF217" s="121" t="n">
        <f aca="false">INT(((AE217*Valores!$C$2)*100)+0.5)/100</f>
        <v>0</v>
      </c>
      <c r="AG217" s="121" t="n">
        <f aca="false">IF(Valores!$D$59*'Escala Docente'!D217&gt;Valores!$F$59,Valores!$F$59,Valores!$D$59*'Escala Docente'!D217)</f>
        <v>677.56</v>
      </c>
      <c r="AH217" s="121" t="n">
        <f aca="false">IF(Valores!$D$61*D217&gt;Valores!$F$61,Valores!$F$61,Valores!$D$61*D217)</f>
        <v>193.605</v>
      </c>
      <c r="AI217" s="159" t="n">
        <f aca="false">SUM(H217,J217,L217,N217,O217,P217,Q217,R217,S217,V217,W217,X217,Z217,AA217,AB217,AC217,AD217,AF217,T217,AG217,AH217)</f>
        <v>40666.2849</v>
      </c>
      <c r="AJ217" s="146" t="n">
        <f aca="false">IF(Valores!$C$37*D217&gt;Valores!$F$37,Valores!$F$37,Valores!$C$37*D217)</f>
        <v>1744.75</v>
      </c>
      <c r="AK217" s="124" t="n">
        <f aca="false">IF(Valores!$C$11*D217&gt;Valores!$F$11,Valores!$F$11,Valores!$C$11*D217)</f>
        <v>0</v>
      </c>
      <c r="AL217" s="124" t="n">
        <f aca="false">IF(Valores!$C$87*D217&gt;Valores!$C$86,Valores!$C$86,Valores!$C$87*D217)</f>
        <v>4062.5</v>
      </c>
      <c r="AM217" s="124"/>
      <c r="AN217" s="126" t="n">
        <f aca="false">IF(Valores!$C$57*D217&gt;Valores!$F$57,Valores!$F$57,Valores!$C$57*D217)</f>
        <v>327.6</v>
      </c>
      <c r="AO217" s="128" t="n">
        <f aca="false">IF($H$4="SI",SUM(AJ217:AN217),SUM(AJ217:AL217))</f>
        <v>5807.25</v>
      </c>
      <c r="AP217" s="107" t="n">
        <f aca="false">AI217*-Valores!$C$68</f>
        <v>-4473.291339</v>
      </c>
      <c r="AQ217" s="107" t="n">
        <f aca="false">AI217*-Valores!$C$69</f>
        <v>0</v>
      </c>
      <c r="AR217" s="123" t="n">
        <f aca="false">AI217*-Valores!$C$70</f>
        <v>-1829.9828205</v>
      </c>
      <c r="AS217" s="123" t="n">
        <f aca="false">AI217*-Valores!$C$71</f>
        <v>-1097.9896923</v>
      </c>
      <c r="AT217" s="123" t="n">
        <f aca="false">AI217*-Valores!$C$72</f>
        <v>-121.9988547</v>
      </c>
      <c r="AU217" s="127" t="n">
        <f aca="false">AI217+AO217+AQ217+AR217+AP217</f>
        <v>40170.2607405</v>
      </c>
      <c r="AV217" s="127" t="n">
        <f aca="false">AI217+AO217+AQ217+AS217+AP217+AT217</f>
        <v>40780.255014</v>
      </c>
      <c r="AW217" s="123" t="n">
        <f aca="false">AI217*Valores!$C$74</f>
        <v>6506.605584</v>
      </c>
      <c r="AX217" s="123" t="n">
        <f aca="false">AI217*Valores!$C$75</f>
        <v>2846.639943</v>
      </c>
      <c r="AY217" s="123" t="n">
        <f aca="false">AI217*Valores!$C$76</f>
        <v>406.662849</v>
      </c>
      <c r="AZ217" s="123" t="n">
        <f aca="false">AI217*Valores!$C$78</f>
        <v>1423.3199715</v>
      </c>
      <c r="BA217" s="123" t="n">
        <f aca="false">AI217*Valores!$C$79</f>
        <v>243.9977094</v>
      </c>
      <c r="BB217" s="123" t="n">
        <f aca="false">AI217*5.4/100</f>
        <v>2195.9793846</v>
      </c>
      <c r="BC217" s="97"/>
      <c r="BD217" s="97" t="n">
        <f aca="false">4*D217</f>
        <v>100</v>
      </c>
      <c r="BE217" s="61" t="s">
        <v>5</v>
      </c>
    </row>
    <row r="218" s="61" customFormat="true" ht="11.25" hidden="false" customHeight="true" outlineLevel="0" collapsed="false">
      <c r="A218" s="97" t="n">
        <v>217</v>
      </c>
      <c r="B218" s="97"/>
      <c r="C218" s="61" t="s">
        <v>534</v>
      </c>
      <c r="D218" s="61" t="n">
        <v>26</v>
      </c>
      <c r="E218" s="61" t="n">
        <f aca="false">LEN(F218)</f>
        <v>37</v>
      </c>
      <c r="F218" s="117" t="str">
        <f aca="false">CONCATENATE("Hora Cátedra Enseñanza Superior ",D218," hs")</f>
        <v>Hora Cátedra Enseñanza Superior 26 hs</v>
      </c>
      <c r="G218" s="118" t="n">
        <f aca="false">99*D218</f>
        <v>2574</v>
      </c>
      <c r="H218" s="119" t="n">
        <f aca="false">INT((G218*Valores!$C$2*100)+0.5)/100</f>
        <v>22147.21</v>
      </c>
      <c r="I218" s="157" t="n">
        <v>0</v>
      </c>
      <c r="J218" s="121" t="n">
        <f aca="false">INT((I218*Valores!$C$2*100)+0.5)/100</f>
        <v>0</v>
      </c>
      <c r="K218" s="147" t="n">
        <v>0</v>
      </c>
      <c r="L218" s="121" t="n">
        <f aca="false">INT((K218*Valores!$C$2*100)+0.5)/100</f>
        <v>0</v>
      </c>
      <c r="M218" s="145" t="n">
        <v>0</v>
      </c>
      <c r="N218" s="121" t="n">
        <f aca="false">INT((M218*Valores!$C$2*100)+0.5)/100</f>
        <v>0</v>
      </c>
      <c r="O218" s="121" t="n">
        <f aca="false">IF($J$2=0,IF(C218&lt;&gt;"13-930",(SUM(H218,J218,L218,N218,Z218,U218,T218)*$O$2),0),0)</f>
        <v>3900.1005</v>
      </c>
      <c r="P218" s="121" t="n">
        <f aca="false">SUM(H218,J218,L218,N218,Z218,T218)*$J$2</f>
        <v>0</v>
      </c>
      <c r="Q218" s="146" t="n">
        <f aca="false">Valores!$C$14*D218</f>
        <v>6530.42</v>
      </c>
      <c r="R218" s="146" t="n">
        <f aca="false">IF(D218&lt;15,(Valores!$E$4*D218),Valores!$D$4)</f>
        <v>4398.46</v>
      </c>
      <c r="S218" s="121" t="n">
        <v>0</v>
      </c>
      <c r="T218" s="124" t="n">
        <f aca="false">IF(Valores!$C$46*D218&gt;Valores!$C$44,Valores!$C$44,Valores!$C$46*D218)</f>
        <v>1735.5</v>
      </c>
      <c r="U218" s="146" t="n">
        <f aca="false">Valores!$C$23*D218</f>
        <v>2117.96</v>
      </c>
      <c r="V218" s="121" t="n">
        <f aca="false">U218*(1+$J$2)</f>
        <v>2117.96</v>
      </c>
      <c r="W218" s="121" t="n">
        <v>0</v>
      </c>
      <c r="X218" s="121" t="n">
        <v>0</v>
      </c>
      <c r="Y218" s="165" t="n">
        <v>0</v>
      </c>
      <c r="Z218" s="121" t="n">
        <f aca="false">Y218*Valores!$C$2</f>
        <v>0</v>
      </c>
      <c r="AA218" s="121" t="n">
        <v>0</v>
      </c>
      <c r="AB218" s="126" t="n">
        <f aca="false">IF((Valores!$C$33)*D218&gt;Valores!$F$33,Valores!$F$33,(Valores!$C$33)*D218)</f>
        <v>208.09984</v>
      </c>
      <c r="AC218" s="121" t="n">
        <f aca="false">SUM(H218,J218,L218,Z218,T218)*$H$3/100</f>
        <v>0</v>
      </c>
      <c r="AD218" s="121" t="n">
        <f aca="false">IF(Valores!$C$34*D218&gt;Valores!$F$34,Valores!$F$34,Valores!$C$34*D218)</f>
        <v>173.229056</v>
      </c>
      <c r="AE218" s="125" t="n">
        <v>0</v>
      </c>
      <c r="AF218" s="121" t="n">
        <f aca="false">INT(((AE218*Valores!$C$2)*100)+0.5)/100</f>
        <v>0</v>
      </c>
      <c r="AG218" s="121" t="n">
        <f aca="false">IF(Valores!$D$59*'Escala Docente'!D218&gt;Valores!$F$59,Valores!$F$59,Valores!$D$59*'Escala Docente'!D218)</f>
        <v>704.6624</v>
      </c>
      <c r="AH218" s="121" t="n">
        <f aca="false">IF(Valores!$D$61*D218&gt;Valores!$F$61,Valores!$F$61,Valores!$D$61*D218)</f>
        <v>201.3492</v>
      </c>
      <c r="AI218" s="159" t="n">
        <f aca="false">SUM(H218,J218,L218,N218,O218,P218,Q218,R218,S218,V218,W218,X218,Z218,AA218,AB218,AC218,AD218,AF218,T218,AG218,AH218)</f>
        <v>42116.990996</v>
      </c>
      <c r="AJ218" s="146" t="n">
        <f aca="false">IF(Valores!$C$37*D218&gt;Valores!$F$37,Valores!$F$37,Valores!$C$37*D218)</f>
        <v>1814.54</v>
      </c>
      <c r="AK218" s="124" t="n">
        <f aca="false">IF(Valores!$C$11*D218&gt;Valores!$F$11,Valores!$F$11,Valores!$C$11*D218)</f>
        <v>0</v>
      </c>
      <c r="AL218" s="124" t="n">
        <f aca="false">IF(Valores!$C$87*D218&gt;Valores!$C$86,Valores!$C$86,Valores!$C$87*D218)</f>
        <v>4225</v>
      </c>
      <c r="AM218" s="124"/>
      <c r="AN218" s="126" t="n">
        <f aca="false">IF(Valores!$C$57*D218&gt;Valores!$F$57,Valores!$F$57,Valores!$C$57*D218)</f>
        <v>327.6</v>
      </c>
      <c r="AO218" s="128" t="n">
        <f aca="false">IF($H$4="SI",SUM(AJ218:AN218),SUM(AJ218:AL218))</f>
        <v>6039.54</v>
      </c>
      <c r="AP218" s="107" t="n">
        <f aca="false">AI218*-Valores!$C$68</f>
        <v>-4632.86900956</v>
      </c>
      <c r="AQ218" s="107" t="n">
        <f aca="false">AI218*-Valores!$C$69</f>
        <v>0</v>
      </c>
      <c r="AR218" s="123" t="n">
        <f aca="false">AI218*-Valores!$C$70</f>
        <v>-1895.26459482</v>
      </c>
      <c r="AS218" s="123" t="n">
        <f aca="false">AI218*-Valores!$C$71</f>
        <v>-1137.158756892</v>
      </c>
      <c r="AT218" s="123" t="n">
        <f aca="false">AI218*-Valores!$C$72</f>
        <v>-126.350972988</v>
      </c>
      <c r="AU218" s="127" t="n">
        <f aca="false">AI218+AO218+AQ218+AR218+AP218</f>
        <v>41628.39739162</v>
      </c>
      <c r="AV218" s="127" t="n">
        <f aca="false">AI218+AO218+AQ218+AS218+AP218+AT218</f>
        <v>42260.15225656</v>
      </c>
      <c r="AW218" s="123" t="n">
        <f aca="false">AI218*Valores!$C$74</f>
        <v>6738.71855936</v>
      </c>
      <c r="AX218" s="123" t="n">
        <f aca="false">AI218*Valores!$C$75</f>
        <v>2948.18936972</v>
      </c>
      <c r="AY218" s="123" t="n">
        <f aca="false">AI218*Valores!$C$76</f>
        <v>421.16990996</v>
      </c>
      <c r="AZ218" s="123" t="n">
        <f aca="false">AI218*Valores!$C$78</f>
        <v>1474.09468486</v>
      </c>
      <c r="BA218" s="123" t="n">
        <f aca="false">AI218*Valores!$C$79</f>
        <v>252.701945976</v>
      </c>
      <c r="BB218" s="123" t="n">
        <f aca="false">AI218*5.4/100</f>
        <v>2274.317513784</v>
      </c>
      <c r="BC218" s="97"/>
      <c r="BD218" s="97" t="n">
        <f aca="false">4*D218</f>
        <v>104</v>
      </c>
      <c r="BE218" s="61" t="s">
        <v>82</v>
      </c>
    </row>
    <row r="219" s="61" customFormat="true" ht="11.25" hidden="false" customHeight="true" outlineLevel="0" collapsed="false">
      <c r="A219" s="97" t="n">
        <v>218</v>
      </c>
      <c r="B219" s="97"/>
      <c r="C219" s="61" t="s">
        <v>534</v>
      </c>
      <c r="D219" s="61" t="n">
        <v>27</v>
      </c>
      <c r="E219" s="61" t="n">
        <f aca="false">LEN(F219)</f>
        <v>37</v>
      </c>
      <c r="F219" s="117" t="str">
        <f aca="false">CONCATENATE("Hora Cátedra Enseñanza Superior ",D219," hs")</f>
        <v>Hora Cátedra Enseñanza Superior 27 hs</v>
      </c>
      <c r="G219" s="118" t="n">
        <f aca="false">99*D219</f>
        <v>2673</v>
      </c>
      <c r="H219" s="119" t="n">
        <f aca="false">INT((G219*Valores!$C$2*100)+0.5)/100</f>
        <v>22999.03</v>
      </c>
      <c r="I219" s="157" t="n">
        <v>0</v>
      </c>
      <c r="J219" s="121" t="n">
        <f aca="false">INT((I219*Valores!$C$2*100)+0.5)/100</f>
        <v>0</v>
      </c>
      <c r="K219" s="147" t="n">
        <v>0</v>
      </c>
      <c r="L219" s="121" t="n">
        <f aca="false">INT((K219*Valores!$C$2*100)+0.5)/100</f>
        <v>0</v>
      </c>
      <c r="M219" s="145" t="n">
        <v>0</v>
      </c>
      <c r="N219" s="121" t="n">
        <f aca="false">INT((M219*Valores!$C$2*100)+0.5)/100</f>
        <v>0</v>
      </c>
      <c r="O219" s="121" t="n">
        <f aca="false">IF($J$2=0,IF(C219&lt;&gt;"13-930",(SUM(H219,J219,L219,N219,Z219,U219,T219)*$O$2),0),0)</f>
        <v>4050.105</v>
      </c>
      <c r="P219" s="121" t="n">
        <f aca="false">SUM(H219,J219,L219,N219,Z219,T219)*$J$2</f>
        <v>0</v>
      </c>
      <c r="Q219" s="146" t="n">
        <f aca="false">Valores!$C$14*D219</f>
        <v>6781.59</v>
      </c>
      <c r="R219" s="146" t="n">
        <f aca="false">IF(D219&lt;15,(Valores!$E$4*D219),Valores!$D$4)</f>
        <v>4398.46</v>
      </c>
      <c r="S219" s="121" t="n">
        <v>0</v>
      </c>
      <c r="T219" s="124" t="n">
        <f aca="false">IF(Valores!$C$46*D219&gt;Valores!$C$44,Valores!$C$44,Valores!$C$46*D219)</f>
        <v>1802.25</v>
      </c>
      <c r="U219" s="124" t="n">
        <f aca="false">Valores!$C$23*D219</f>
        <v>2199.42</v>
      </c>
      <c r="V219" s="121" t="n">
        <f aca="false">U219*(1+$J$2)</f>
        <v>2199.42</v>
      </c>
      <c r="W219" s="121" t="n">
        <v>0</v>
      </c>
      <c r="X219" s="121" t="n">
        <v>0</v>
      </c>
      <c r="Y219" s="165" t="n">
        <v>0</v>
      </c>
      <c r="Z219" s="121" t="n">
        <f aca="false">Y219*Valores!$C$2</f>
        <v>0</v>
      </c>
      <c r="AA219" s="121" t="n">
        <v>0</v>
      </c>
      <c r="AB219" s="126" t="n">
        <f aca="false">IF((Valores!$C$33)*D219&gt;Valores!$F$33,Valores!$F$33,(Valores!$C$33)*D219)</f>
        <v>216.10368</v>
      </c>
      <c r="AC219" s="121" t="n">
        <f aca="false">SUM(H219,J219,L219,Z219,T219)*$H$3/100</f>
        <v>0</v>
      </c>
      <c r="AD219" s="121" t="n">
        <f aca="false">IF(Valores!$C$34*D219&gt;Valores!$F$34,Valores!$F$34,Valores!$C$34*D219)</f>
        <v>179.891712</v>
      </c>
      <c r="AE219" s="125" t="n">
        <v>0</v>
      </c>
      <c r="AF219" s="121" t="n">
        <f aca="false">INT(((AE219*Valores!$C$2)*100)+0.5)/100</f>
        <v>0</v>
      </c>
      <c r="AG219" s="121" t="n">
        <f aca="false">IF(Valores!$D$59*'Escala Docente'!D219&gt;Valores!$F$59,Valores!$F$59,Valores!$D$59*'Escala Docente'!D219)</f>
        <v>731.7648</v>
      </c>
      <c r="AH219" s="121" t="n">
        <f aca="false">IF(Valores!$D$61*D219&gt;Valores!$F$61,Valores!$F$61,Valores!$D$61*D219)</f>
        <v>209.0934</v>
      </c>
      <c r="AI219" s="159" t="n">
        <f aca="false">SUM(H219,J219,L219,N219,O219,P219,Q219,R219,S219,V219,W219,X219,Z219,AA219,AB219,AC219,AD219,AF219,T219,AG219,AH219)</f>
        <v>43567.708592</v>
      </c>
      <c r="AJ219" s="146" t="n">
        <f aca="false">IF(Valores!$C$37*D219&gt;Valores!$F$37,Valores!$F$37,Valores!$C$37*D219)</f>
        <v>1884.33</v>
      </c>
      <c r="AK219" s="124" t="n">
        <f aca="false">IF(Valores!$C$11*D219&gt;Valores!$F$11,Valores!$F$11,Valores!$C$11*D219)</f>
        <v>0</v>
      </c>
      <c r="AL219" s="124" t="n">
        <f aca="false">IF(Valores!$C$87*D219&gt;Valores!$C$86,Valores!$C$86,Valores!$C$87*D219)</f>
        <v>4387.5</v>
      </c>
      <c r="AM219" s="124"/>
      <c r="AN219" s="126" t="n">
        <f aca="false">IF(Valores!$C$57*D219&gt;Valores!$F$57,Valores!$F$57,Valores!$C$57*D219)</f>
        <v>327.6</v>
      </c>
      <c r="AO219" s="128" t="n">
        <f aca="false">IF($H$4="SI",SUM(AJ219:AN219),SUM(AJ219:AL219))</f>
        <v>6271.83</v>
      </c>
      <c r="AP219" s="107" t="n">
        <f aca="false">AI219*-Valores!$C$68</f>
        <v>-4792.44794512</v>
      </c>
      <c r="AQ219" s="107" t="n">
        <f aca="false">AI219*-Valores!$C$69</f>
        <v>0</v>
      </c>
      <c r="AR219" s="123" t="n">
        <f aca="false">AI219*-Valores!$C$70</f>
        <v>-1960.54688664</v>
      </c>
      <c r="AS219" s="123" t="n">
        <f aca="false">AI219*-Valores!$C$71</f>
        <v>-1176.328131984</v>
      </c>
      <c r="AT219" s="123" t="n">
        <f aca="false">AI219*-Valores!$C$72</f>
        <v>-130.703125776</v>
      </c>
      <c r="AU219" s="127" t="n">
        <f aca="false">AI219+AO219+AQ219+AR219+AP219</f>
        <v>43086.54376024</v>
      </c>
      <c r="AV219" s="127" t="n">
        <f aca="false">AI219+AO219+AQ219+AS219+AP219+AT219</f>
        <v>43740.05938912</v>
      </c>
      <c r="AW219" s="123" t="n">
        <f aca="false">AI219*Valores!$C$74</f>
        <v>6970.83337472</v>
      </c>
      <c r="AX219" s="123" t="n">
        <f aca="false">AI219*Valores!$C$75</f>
        <v>3049.73960144</v>
      </c>
      <c r="AY219" s="123" t="n">
        <f aca="false">AI219*Valores!$C$76</f>
        <v>435.67708592</v>
      </c>
      <c r="AZ219" s="123" t="n">
        <f aca="false">AI219*Valores!$C$78</f>
        <v>1524.86980072</v>
      </c>
      <c r="BA219" s="123" t="n">
        <f aca="false">AI219*Valores!$C$79</f>
        <v>261.406251552</v>
      </c>
      <c r="BB219" s="123" t="n">
        <f aca="false">AI219*5.4/100</f>
        <v>2352.656263968</v>
      </c>
      <c r="BC219" s="97"/>
      <c r="BD219" s="97" t="n">
        <f aca="false">4*D219</f>
        <v>108</v>
      </c>
      <c r="BE219" s="61" t="s">
        <v>82</v>
      </c>
    </row>
    <row r="220" s="61" customFormat="true" ht="11.25" hidden="false" customHeight="true" outlineLevel="0" collapsed="false">
      <c r="A220" s="97" t="n">
        <v>219</v>
      </c>
      <c r="B220" s="97"/>
      <c r="C220" s="61" t="s">
        <v>534</v>
      </c>
      <c r="D220" s="61" t="n">
        <v>28</v>
      </c>
      <c r="E220" s="61" t="n">
        <f aca="false">LEN(F220)</f>
        <v>37</v>
      </c>
      <c r="F220" s="117" t="str">
        <f aca="false">CONCATENATE("Hora Cátedra Enseñanza Superior ",D220," hs")</f>
        <v>Hora Cátedra Enseñanza Superior 28 hs</v>
      </c>
      <c r="G220" s="118" t="n">
        <f aca="false">99*D220</f>
        <v>2772</v>
      </c>
      <c r="H220" s="119" t="n">
        <f aca="false">INT((G220*Valores!$C$2*100)+0.5)/100</f>
        <v>23850.84</v>
      </c>
      <c r="I220" s="157" t="n">
        <v>0</v>
      </c>
      <c r="J220" s="121" t="n">
        <f aca="false">INT((I220*Valores!$C$2*100)+0.5)/100</f>
        <v>0</v>
      </c>
      <c r="K220" s="147" t="n">
        <v>0</v>
      </c>
      <c r="L220" s="121" t="n">
        <f aca="false">INT((K220*Valores!$C$2*100)+0.5)/100</f>
        <v>0</v>
      </c>
      <c r="M220" s="145" t="n">
        <v>0</v>
      </c>
      <c r="N220" s="121" t="n">
        <f aca="false">INT((M220*Valores!$C$2*100)+0.5)/100</f>
        <v>0</v>
      </c>
      <c r="O220" s="121" t="n">
        <f aca="false">IF($J$2=0,IF(C220&lt;&gt;"13-930",(SUM(H220,J220,L220,N220,Z220,U220,T220)*$O$2),0),0)</f>
        <v>4200.108</v>
      </c>
      <c r="P220" s="121" t="n">
        <f aca="false">SUM(H220,J220,L220,N220,Z220,T220)*$J$2</f>
        <v>0</v>
      </c>
      <c r="Q220" s="146" t="n">
        <f aca="false">Valores!$C$14*D220</f>
        <v>7032.76</v>
      </c>
      <c r="R220" s="146" t="n">
        <f aca="false">IF(D220&lt;15,(Valores!$E$4*D220),Valores!$D$4)</f>
        <v>4398.46</v>
      </c>
      <c r="S220" s="121" t="n">
        <v>0</v>
      </c>
      <c r="T220" s="124" t="n">
        <f aca="false">IF(Valores!$C$46*D220&gt;Valores!$C$44,Valores!$C$44,Valores!$C$46*D220)</f>
        <v>1869</v>
      </c>
      <c r="U220" s="146" t="n">
        <f aca="false">Valores!$C$23*D220</f>
        <v>2280.88</v>
      </c>
      <c r="V220" s="121" t="n">
        <f aca="false">U220*(1+$J$2)</f>
        <v>2280.88</v>
      </c>
      <c r="W220" s="121" t="n">
        <v>0</v>
      </c>
      <c r="X220" s="121" t="n">
        <v>0</v>
      </c>
      <c r="Y220" s="165" t="n">
        <v>0</v>
      </c>
      <c r="Z220" s="121" t="n">
        <f aca="false">Y220*Valores!$C$2</f>
        <v>0</v>
      </c>
      <c r="AA220" s="121" t="n">
        <v>0</v>
      </c>
      <c r="AB220" s="126" t="n">
        <f aca="false">IF((Valores!$C$33)*D220&gt;Valores!$F$33,Valores!$F$33,(Valores!$C$33)*D220)</f>
        <v>224.10752</v>
      </c>
      <c r="AC220" s="121" t="n">
        <f aca="false">SUM(H220,J220,L220,Z220,T220)*$H$3/100</f>
        <v>0</v>
      </c>
      <c r="AD220" s="121" t="n">
        <f aca="false">IF(Valores!$C$34*D220&gt;Valores!$F$34,Valores!$F$34,Valores!$C$34*D220)</f>
        <v>186.554368</v>
      </c>
      <c r="AE220" s="125" t="n">
        <v>0</v>
      </c>
      <c r="AF220" s="121" t="n">
        <f aca="false">INT(((AE220*Valores!$C$2)*100)+0.5)/100</f>
        <v>0</v>
      </c>
      <c r="AG220" s="121" t="n">
        <f aca="false">IF(Valores!$D$59*'Escala Docente'!D220&gt;Valores!$F$59,Valores!$F$59,Valores!$D$59*'Escala Docente'!D220)</f>
        <v>758.8672</v>
      </c>
      <c r="AH220" s="121" t="n">
        <f aca="false">IF(Valores!$D$61*D220&gt;Valores!$F$61,Valores!$F$61,Valores!$D$61*D220)</f>
        <v>216.8376</v>
      </c>
      <c r="AI220" s="159" t="n">
        <f aca="false">SUM(H220,J220,L220,N220,O220,P220,Q220,R220,S220,V220,W220,X220,Z220,AA220,AB220,AC220,AD220,AF220,T220,AG220,AH220)</f>
        <v>45018.414688</v>
      </c>
      <c r="AJ220" s="146" t="n">
        <f aca="false">IF(Valores!$C$37*D220&gt;Valores!$F$37,Valores!$F$37,Valores!$C$37*D220)</f>
        <v>1954.12</v>
      </c>
      <c r="AK220" s="124" t="n">
        <f aca="false">IF(Valores!$C$11*D220&gt;Valores!$F$11,Valores!$F$11,Valores!$C$11*D220)</f>
        <v>0</v>
      </c>
      <c r="AL220" s="124" t="n">
        <f aca="false">IF(Valores!$C$87*D220&gt;Valores!$C$86,Valores!$C$86,Valores!$C$87*D220)</f>
        <v>4550</v>
      </c>
      <c r="AM220" s="124"/>
      <c r="AN220" s="126" t="n">
        <f aca="false">IF(Valores!$C$57*D220&gt;Valores!$F$57,Valores!$F$57,Valores!$C$57*D220)</f>
        <v>327.6</v>
      </c>
      <c r="AO220" s="128" t="n">
        <f aca="false">IF($H$4="SI",SUM(AJ220:AN220),SUM(AJ220:AL220))</f>
        <v>6504.12</v>
      </c>
      <c r="AP220" s="107" t="n">
        <f aca="false">AI220*-Valores!$C$68</f>
        <v>-4952.02561568</v>
      </c>
      <c r="AQ220" s="107" t="n">
        <f aca="false">AI220*-Valores!$C$69</f>
        <v>0</v>
      </c>
      <c r="AR220" s="123" t="n">
        <f aca="false">AI220*-Valores!$C$70</f>
        <v>-2025.82866096</v>
      </c>
      <c r="AS220" s="123" t="n">
        <f aca="false">AI220*-Valores!$C$71</f>
        <v>-1215.497196576</v>
      </c>
      <c r="AT220" s="123" t="n">
        <f aca="false">AI220*-Valores!$C$72</f>
        <v>-135.055244064</v>
      </c>
      <c r="AU220" s="127" t="n">
        <f aca="false">AI220+AO220+AQ220+AR220+AP220</f>
        <v>44544.68041136</v>
      </c>
      <c r="AV220" s="127" t="n">
        <f aca="false">AI220+AO220+AQ220+AS220+AP220+AT220</f>
        <v>45219.95663168</v>
      </c>
      <c r="AW220" s="123" t="n">
        <f aca="false">AI220*Valores!$C$74</f>
        <v>7202.94635008</v>
      </c>
      <c r="AX220" s="123" t="n">
        <f aca="false">AI220*Valores!$C$75</f>
        <v>3151.28902816</v>
      </c>
      <c r="AY220" s="123" t="n">
        <f aca="false">AI220*Valores!$C$76</f>
        <v>450.18414688</v>
      </c>
      <c r="AZ220" s="123" t="n">
        <f aca="false">AI220*Valores!$C$78</f>
        <v>1575.64451408</v>
      </c>
      <c r="BA220" s="123" t="n">
        <f aca="false">AI220*Valores!$C$79</f>
        <v>270.110488128</v>
      </c>
      <c r="BB220" s="123" t="n">
        <f aca="false">AI220*5.4/100</f>
        <v>2430.994393152</v>
      </c>
      <c r="BC220" s="97"/>
      <c r="BD220" s="97" t="n">
        <f aca="false">4*D220</f>
        <v>112</v>
      </c>
      <c r="BE220" s="61" t="s">
        <v>82</v>
      </c>
    </row>
    <row r="221" s="61" customFormat="true" ht="11.25" hidden="false" customHeight="true" outlineLevel="0" collapsed="false">
      <c r="A221" s="131" t="n">
        <v>220</v>
      </c>
      <c r="B221" s="131" t="s">
        <v>176</v>
      </c>
      <c r="C221" s="132" t="s">
        <v>534</v>
      </c>
      <c r="D221" s="132" t="n">
        <v>29</v>
      </c>
      <c r="E221" s="132" t="n">
        <f aca="false">LEN(F221)</f>
        <v>37</v>
      </c>
      <c r="F221" s="133" t="str">
        <f aca="false">CONCATENATE("Hora Cátedra Enseñanza Superior ",D221," hs")</f>
        <v>Hora Cátedra Enseñanza Superior 29 hs</v>
      </c>
      <c r="G221" s="134" t="n">
        <f aca="false">99*D221</f>
        <v>2871</v>
      </c>
      <c r="H221" s="135" t="n">
        <f aca="false">INT((G221*Valores!$C$2*100)+0.5)/100</f>
        <v>24702.66</v>
      </c>
      <c r="I221" s="148" t="n">
        <v>0</v>
      </c>
      <c r="J221" s="137" t="n">
        <f aca="false">INT((I221*Valores!$C$2*100)+0.5)/100</f>
        <v>0</v>
      </c>
      <c r="K221" s="149" t="n">
        <v>0</v>
      </c>
      <c r="L221" s="137" t="n">
        <f aca="false">INT((K221*Valores!$C$2*100)+0.5)/100</f>
        <v>0</v>
      </c>
      <c r="M221" s="150" t="n">
        <v>0</v>
      </c>
      <c r="N221" s="137" t="n">
        <f aca="false">INT((M221*Valores!$C$2*100)+0.5)/100</f>
        <v>0</v>
      </c>
      <c r="O221" s="137" t="n">
        <f aca="false">IF($J$2=0,IF(C221&lt;&gt;"13-930",(SUM(H221,J221,L221,N221,Z221,U221,T221)*$O$2),0),0)</f>
        <v>4350.1125</v>
      </c>
      <c r="P221" s="137" t="n">
        <f aca="false">SUM(H221,J221,L221,N221,Z221,T221)*$J$2</f>
        <v>0</v>
      </c>
      <c r="Q221" s="152" t="n">
        <f aca="false">Valores!$C$14*D221</f>
        <v>7283.93</v>
      </c>
      <c r="R221" s="152" t="n">
        <f aca="false">IF(D221&lt;15,(Valores!$E$4*D221),Valores!$D$4)</f>
        <v>4398.46</v>
      </c>
      <c r="S221" s="137" t="n">
        <v>0</v>
      </c>
      <c r="T221" s="140" t="n">
        <f aca="false">IF(Valores!$C$46*D221&gt;Valores!$C$44,Valores!$C$44,Valores!$C$46*D221)</f>
        <v>1935.75</v>
      </c>
      <c r="U221" s="140" t="n">
        <f aca="false">Valores!$C$23*D221</f>
        <v>2362.34</v>
      </c>
      <c r="V221" s="137" t="n">
        <f aca="false">U221*(1+$J$2)</f>
        <v>2362.34</v>
      </c>
      <c r="W221" s="137" t="n">
        <v>0</v>
      </c>
      <c r="X221" s="137" t="n">
        <v>0</v>
      </c>
      <c r="Y221" s="166" t="n">
        <v>0</v>
      </c>
      <c r="Z221" s="137" t="n">
        <f aca="false">Y221*Valores!$C$2</f>
        <v>0</v>
      </c>
      <c r="AA221" s="137" t="n">
        <v>0</v>
      </c>
      <c r="AB221" s="142" t="n">
        <f aca="false">IF((Valores!$C$33)*D221&gt;Valores!$F$33,Valores!$F$33,(Valores!$C$33)*D221)</f>
        <v>232.11136</v>
      </c>
      <c r="AC221" s="137" t="n">
        <f aca="false">SUM(H221,J221,L221,Z221,T221)*$H$3/100</f>
        <v>0</v>
      </c>
      <c r="AD221" s="137" t="n">
        <f aca="false">IF(Valores!$C$34*D221&gt;Valores!$F$34,Valores!$F$34,Valores!$C$34*D221)</f>
        <v>193.217024</v>
      </c>
      <c r="AE221" s="141" t="n">
        <v>0</v>
      </c>
      <c r="AF221" s="137" t="n">
        <f aca="false">INT(((AE221*Valores!$C$2)*100)+0.5)/100</f>
        <v>0</v>
      </c>
      <c r="AG221" s="137" t="n">
        <f aca="false">IF(Valores!$D$59*'Escala Docente'!D221&gt;Valores!$F$59,Valores!$F$59,Valores!$D$59*'Escala Docente'!D221)</f>
        <v>785.9696</v>
      </c>
      <c r="AH221" s="137" t="n">
        <f aca="false">IF(Valores!$D$61*D221&gt;Valores!$F$61,Valores!$F$61,Valores!$D$61*D221)</f>
        <v>224.5818</v>
      </c>
      <c r="AI221" s="160" t="n">
        <f aca="false">SUM(H221,J221,L221,N221,O221,P221,Q221,R221,S221,V221,W221,X221,Z221,AA221,AB221,AC221,AD221,AF221,T221,AG221,AH221)</f>
        <v>46469.132284</v>
      </c>
      <c r="AJ221" s="152" t="n">
        <f aca="false">IF(Valores!$C$37*D221&gt;Valores!$F$37,Valores!$F$37,Valores!$C$37*D221)</f>
        <v>2023.91</v>
      </c>
      <c r="AK221" s="140" t="n">
        <f aca="false">IF(Valores!$C$11*D221&gt;Valores!$F$11,Valores!$F$11,Valores!$C$11*D221)</f>
        <v>0</v>
      </c>
      <c r="AL221" s="140" t="n">
        <f aca="false">IF(Valores!$C$87*D221&gt;Valores!$C$86,Valores!$C$86,Valores!$C$87*D221)</f>
        <v>4712.5</v>
      </c>
      <c r="AM221" s="124"/>
      <c r="AN221" s="142" t="n">
        <f aca="false">IF(Valores!$C$57*D221&gt;Valores!$F$57,Valores!$F$57,Valores!$C$57*D221)</f>
        <v>327.6</v>
      </c>
      <c r="AO221" s="128" t="n">
        <f aca="false">IF($H$4="SI",SUM(AJ221:AN221),SUM(AJ221:AL221))</f>
        <v>6736.41</v>
      </c>
      <c r="AP221" s="161" t="n">
        <f aca="false">AI221*-Valores!$C$68</f>
        <v>-5111.60455124</v>
      </c>
      <c r="AQ221" s="161" t="n">
        <f aca="false">AI221*-Valores!$C$69</f>
        <v>0</v>
      </c>
      <c r="AR221" s="139" t="n">
        <f aca="false">AI221*-Valores!$C$70</f>
        <v>-2091.11095278</v>
      </c>
      <c r="AS221" s="139" t="n">
        <f aca="false">AI221*-Valores!$C$71</f>
        <v>-1254.666571668</v>
      </c>
      <c r="AT221" s="139" t="n">
        <f aca="false">AI221*-Valores!$C$72</f>
        <v>-139.407396852</v>
      </c>
      <c r="AU221" s="143" t="n">
        <f aca="false">AI221+AO221+AQ221+AR221+AP221</f>
        <v>46002.82677998</v>
      </c>
      <c r="AV221" s="143" t="n">
        <f aca="false">AI221+AO221+AQ221+AS221+AP221+AT221</f>
        <v>46699.86376424</v>
      </c>
      <c r="AW221" s="139" t="n">
        <f aca="false">AI221*Valores!$C$74</f>
        <v>7435.06116544</v>
      </c>
      <c r="AX221" s="139" t="n">
        <f aca="false">AI221*Valores!$C$75</f>
        <v>3252.83925988</v>
      </c>
      <c r="AY221" s="139" t="n">
        <f aca="false">AI221*Valores!$C$76</f>
        <v>464.69132284</v>
      </c>
      <c r="AZ221" s="139" t="n">
        <f aca="false">AI221*Valores!$C$78</f>
        <v>1626.41962994</v>
      </c>
      <c r="BA221" s="139" t="n">
        <f aca="false">AI221*Valores!$C$79</f>
        <v>278.814793704</v>
      </c>
      <c r="BB221" s="139" t="n">
        <f aca="false">AI221*5.4/100</f>
        <v>2509.333143336</v>
      </c>
      <c r="BC221" s="131"/>
      <c r="BD221" s="131" t="n">
        <f aca="false">4*D221</f>
        <v>116</v>
      </c>
      <c r="BE221" s="132" t="s">
        <v>82</v>
      </c>
    </row>
    <row r="222" s="61" customFormat="true" ht="11.25" hidden="false" customHeight="true" outlineLevel="0" collapsed="false">
      <c r="A222" s="97" t="n">
        <v>221</v>
      </c>
      <c r="B222" s="97"/>
      <c r="C222" s="61" t="s">
        <v>534</v>
      </c>
      <c r="D222" s="61" t="n">
        <v>30</v>
      </c>
      <c r="E222" s="61" t="n">
        <f aca="false">LEN(F222)</f>
        <v>37</v>
      </c>
      <c r="F222" s="117" t="str">
        <f aca="false">CONCATENATE("Hora Cátedra Enseñanza Superior ",D222," hs")</f>
        <v>Hora Cátedra Enseñanza Superior 30 hs</v>
      </c>
      <c r="G222" s="118" t="n">
        <f aca="false">99*D222</f>
        <v>2970</v>
      </c>
      <c r="H222" s="119" t="n">
        <f aca="false">INT((G222*Valores!$C$2*100)+0.5)/100</f>
        <v>25554.47</v>
      </c>
      <c r="I222" s="157" t="n">
        <v>0</v>
      </c>
      <c r="J222" s="121" t="n">
        <f aca="false">INT((I222*Valores!$C$2*100)+0.5)/100</f>
        <v>0</v>
      </c>
      <c r="K222" s="147" t="n">
        <v>0</v>
      </c>
      <c r="L222" s="121" t="n">
        <f aca="false">INT((K222*Valores!$C$2*100)+0.5)/100</f>
        <v>0</v>
      </c>
      <c r="M222" s="145" t="n">
        <v>0</v>
      </c>
      <c r="N222" s="121" t="n">
        <f aca="false">INT((M222*Valores!$C$2*100)+0.5)/100</f>
        <v>0</v>
      </c>
      <c r="O222" s="121" t="n">
        <f aca="false">IF($J$2=0,IF(C222&lt;&gt;"13-930",(SUM(H222,J222,L222,N222,Z222,U222,T222)*$O$2),0),0)</f>
        <v>4500.1155</v>
      </c>
      <c r="P222" s="121" t="n">
        <f aca="false">SUM(H222,J222,L222,N222,Z222,T222)*$J$2</f>
        <v>0</v>
      </c>
      <c r="Q222" s="146" t="n">
        <f aca="false">Valores!$C$14*D222</f>
        <v>7535.1</v>
      </c>
      <c r="R222" s="146" t="n">
        <f aca="false">IF(D222&lt;15,(Valores!$E$4*D222),Valores!$D$4)</f>
        <v>4398.46</v>
      </c>
      <c r="S222" s="121" t="n">
        <v>0</v>
      </c>
      <c r="T222" s="124" t="n">
        <f aca="false">IF(Valores!$C$46*D222&gt;Valores!$C$44,Valores!$C$44,Valores!$C$46*D222)</f>
        <v>2002.5</v>
      </c>
      <c r="U222" s="146" t="n">
        <f aca="false">Valores!$C$23*D222</f>
        <v>2443.8</v>
      </c>
      <c r="V222" s="121" t="n">
        <f aca="false">U222*(1+$J$2)</f>
        <v>2443.8</v>
      </c>
      <c r="W222" s="121" t="n">
        <v>0</v>
      </c>
      <c r="X222" s="121" t="n">
        <v>0</v>
      </c>
      <c r="Y222" s="165" t="n">
        <v>0</v>
      </c>
      <c r="Z222" s="121" t="n">
        <f aca="false">Y222*Valores!$C$2</f>
        <v>0</v>
      </c>
      <c r="AA222" s="121" t="n">
        <v>0</v>
      </c>
      <c r="AB222" s="126" t="n">
        <f aca="false">IF((Valores!$C$33)*D222&gt;Valores!$F$33,Valores!$F$33,(Valores!$C$33)*D222)</f>
        <v>240.1152</v>
      </c>
      <c r="AC222" s="121" t="n">
        <f aca="false">SUM(H222,J222,L222,Z222,T222)*$H$3/100</f>
        <v>0</v>
      </c>
      <c r="AD222" s="121" t="n">
        <f aca="false">IF(Valores!$C$34*D222&gt;Valores!$F$34,Valores!$F$34,Valores!$C$34*D222)</f>
        <v>199.86</v>
      </c>
      <c r="AE222" s="125" t="n">
        <v>0</v>
      </c>
      <c r="AF222" s="121" t="n">
        <f aca="false">INT(((AE222*Valores!$C$2)*100)+0.5)/100</f>
        <v>0</v>
      </c>
      <c r="AG222" s="121" t="n">
        <f aca="false">IF(Valores!$D$59*'Escala Docente'!D222&gt;Valores!$F$59,Valores!$F$59,Valores!$D$59*'Escala Docente'!D222)</f>
        <v>813.06</v>
      </c>
      <c r="AH222" s="121" t="n">
        <f aca="false">IF(Valores!$D$61*D222&gt;Valores!$F$61,Valores!$F$61,Valores!$D$61*D222)</f>
        <v>232.3</v>
      </c>
      <c r="AI222" s="159" t="n">
        <f aca="false">SUM(H222,J222,L222,N222,O222,P222,Q222,R222,S222,V222,W222,X222,Z222,AA222,AB222,AC222,AD222,AF222,T222,AG222,AH222)</f>
        <v>47919.7807</v>
      </c>
      <c r="AJ222" s="146" t="n">
        <f aca="false">IF(Valores!$C$37*D222&gt;Valores!$F$37,Valores!$F$37,Valores!$C$37*D222)</f>
        <v>2093.66</v>
      </c>
      <c r="AK222" s="124" t="n">
        <f aca="false">IF(Valores!$C$11*D222&gt;Valores!$F$11,Valores!$F$11,Valores!$C$11*D222)</f>
        <v>0</v>
      </c>
      <c r="AL222" s="124" t="n">
        <f aca="false">IF(Valores!$C$87*D222&gt;Valores!$C$86,Valores!$C$86,Valores!$C$87*D222)</f>
        <v>4875</v>
      </c>
      <c r="AM222" s="124"/>
      <c r="AN222" s="126" t="n">
        <f aca="false">IF(Valores!$C$57*D222&gt;Valores!$F$57,Valores!$F$57,Valores!$C$57*D222)</f>
        <v>327.6</v>
      </c>
      <c r="AO222" s="128" t="n">
        <f aca="false">IF($H$4="SI",SUM(AJ222:AN222),SUM(AJ222:AL222))</f>
        <v>6968.66</v>
      </c>
      <c r="AP222" s="107" t="n">
        <f aca="false">AI222*-Valores!$C$68</f>
        <v>-5271.175877</v>
      </c>
      <c r="AQ222" s="107" t="n">
        <f aca="false">AI222*-Valores!$C$69</f>
        <v>0</v>
      </c>
      <c r="AR222" s="123" t="n">
        <f aca="false">AI222*-Valores!$C$70</f>
        <v>-2156.3901315</v>
      </c>
      <c r="AS222" s="123" t="n">
        <f aca="false">AI222*-Valores!$C$71</f>
        <v>-1293.8340789</v>
      </c>
      <c r="AT222" s="123" t="n">
        <f aca="false">AI222*-Valores!$C$72</f>
        <v>-143.7593421</v>
      </c>
      <c r="AU222" s="127" t="n">
        <f aca="false">AI222+AO222+AQ222+AR222+AP222</f>
        <v>47460.8746915</v>
      </c>
      <c r="AV222" s="127" t="n">
        <f aca="false">AI222+AO222+AQ222+AS222+AP222+AT222</f>
        <v>48179.671402</v>
      </c>
      <c r="AW222" s="123" t="n">
        <f aca="false">AI222*Valores!$C$74</f>
        <v>7667.164912</v>
      </c>
      <c r="AX222" s="123" t="n">
        <f aca="false">AI222*Valores!$C$75</f>
        <v>3354.384649</v>
      </c>
      <c r="AY222" s="123" t="n">
        <f aca="false">AI222*Valores!$C$76</f>
        <v>479.197807</v>
      </c>
      <c r="AZ222" s="123" t="n">
        <f aca="false">AI222*Valores!$C$78</f>
        <v>1677.1923245</v>
      </c>
      <c r="BA222" s="123" t="n">
        <f aca="false">AI222*Valores!$C$79</f>
        <v>287.5186842</v>
      </c>
      <c r="BB222" s="123" t="n">
        <f aca="false">AI222*5.4/100</f>
        <v>2587.6681578</v>
      </c>
      <c r="BC222" s="97"/>
      <c r="BD222" s="167" t="n">
        <f aca="false">4*D222</f>
        <v>120</v>
      </c>
      <c r="BE222" s="61" t="s">
        <v>5</v>
      </c>
    </row>
    <row r="223" s="61" customFormat="true" ht="11.25" hidden="false" customHeight="true" outlineLevel="0" collapsed="false">
      <c r="A223" s="97" t="n">
        <v>222</v>
      </c>
      <c r="B223" s="97"/>
      <c r="C223" s="61" t="s">
        <v>534</v>
      </c>
      <c r="D223" s="61" t="n">
        <v>31</v>
      </c>
      <c r="E223" s="61" t="n">
        <f aca="false">LEN(F223)</f>
        <v>37</v>
      </c>
      <c r="F223" s="117" t="str">
        <f aca="false">CONCATENATE("Hora Cátedra Enseñanza Superior ",D223," hs")</f>
        <v>Hora Cátedra Enseñanza Superior 31 hs</v>
      </c>
      <c r="G223" s="118" t="n">
        <f aca="false">99*D223</f>
        <v>3069</v>
      </c>
      <c r="H223" s="119" t="n">
        <f aca="false">INT((G223*Valores!$C$2*100)+0.5)/100</f>
        <v>26406.29</v>
      </c>
      <c r="I223" s="157" t="n">
        <v>0</v>
      </c>
      <c r="J223" s="121" t="n">
        <f aca="false">INT((I223*Valores!$C$2*100)+0.5)/100</f>
        <v>0</v>
      </c>
      <c r="K223" s="147" t="n">
        <v>0</v>
      </c>
      <c r="L223" s="121" t="n">
        <f aca="false">INT((K223*Valores!$C$2*100)+0.5)/100</f>
        <v>0</v>
      </c>
      <c r="M223" s="145" t="n">
        <v>0</v>
      </c>
      <c r="N223" s="121" t="n">
        <f aca="false">INT((M223*Valores!$C$2*100)+0.5)/100</f>
        <v>0</v>
      </c>
      <c r="O223" s="121" t="n">
        <f aca="false">IF($J$2=0,IF(C223&lt;&gt;"13-930",(SUM(H223,J223,L223,N223,Z223,U223,T223)*$O$2),0),0)</f>
        <v>4650.12</v>
      </c>
      <c r="P223" s="121" t="n">
        <f aca="false">SUM(H223,J223,L223,N223,Z223,T223)*$J$2</f>
        <v>0</v>
      </c>
      <c r="Q223" s="146" t="n">
        <f aca="false">Valores!$C$14*D223</f>
        <v>7786.27</v>
      </c>
      <c r="R223" s="146" t="n">
        <f aca="false">IF(D223&lt;15,(Valores!$E$4*D223),Valores!$D$4)</f>
        <v>4398.46</v>
      </c>
      <c r="S223" s="121" t="n">
        <v>0</v>
      </c>
      <c r="T223" s="124" t="n">
        <f aca="false">IF(Valores!$C$46*D223&gt;Valores!$C$44,Valores!$C$44,Valores!$C$46*D223)</f>
        <v>2069.25</v>
      </c>
      <c r="U223" s="124" t="n">
        <f aca="false">Valores!$C$23*D223</f>
        <v>2525.26</v>
      </c>
      <c r="V223" s="121" t="n">
        <f aca="false">U223*(1+$J$2)</f>
        <v>2525.26</v>
      </c>
      <c r="W223" s="121" t="n">
        <v>0</v>
      </c>
      <c r="X223" s="121" t="n">
        <v>0</v>
      </c>
      <c r="Y223" s="165" t="n">
        <v>0</v>
      </c>
      <c r="Z223" s="121" t="n">
        <f aca="false">Y223*Valores!$C$2</f>
        <v>0</v>
      </c>
      <c r="AA223" s="121" t="n">
        <v>0</v>
      </c>
      <c r="AB223" s="126" t="n">
        <f aca="false">IF((Valores!$C$33)*D223&gt;Valores!$F$33,Valores!$F$33,(Valores!$C$33)*D223)</f>
        <v>248.11904</v>
      </c>
      <c r="AC223" s="121" t="n">
        <f aca="false">SUM(H223,J223,L223,Z223,T223)*$H$3/100</f>
        <v>0</v>
      </c>
      <c r="AD223" s="121" t="n">
        <f aca="false">IF(Valores!$C$34*D223&gt;Valores!$F$34,Valores!$F$34,Valores!$C$34*D223)</f>
        <v>199.86</v>
      </c>
      <c r="AE223" s="125" t="n">
        <v>0</v>
      </c>
      <c r="AF223" s="121" t="n">
        <f aca="false">INT(((AE223*Valores!$C$2)*100)+0.5)/100</f>
        <v>0</v>
      </c>
      <c r="AG223" s="121" t="n">
        <f aca="false">IF(Valores!$D$59*'Escala Docente'!D223&gt;Valores!$F$59,Valores!$F$59,Valores!$D$59*'Escala Docente'!D223)</f>
        <v>813.06</v>
      </c>
      <c r="AH223" s="121" t="n">
        <f aca="false">IF(Valores!$D$61*D223&gt;Valores!$F$61,Valores!$F$61,Valores!$D$61*D223)</f>
        <v>232.3</v>
      </c>
      <c r="AI223" s="159" t="n">
        <f aca="false">SUM(H223,J223,L223,N223,O223,P223,Q223,R223,S223,V223,W223,X223,Z223,AA223,AB223,AC223,AD223,AF223,T223,AG223,AH223)</f>
        <v>49328.98904</v>
      </c>
      <c r="AJ223" s="146" t="n">
        <f aca="false">IF(Valores!$C$37*D223&gt;Valores!$F$37,Valores!$F$37,Valores!$C$37*D223)</f>
        <v>2093.66</v>
      </c>
      <c r="AK223" s="124" t="n">
        <f aca="false">IF(Valores!$C$11*D223&gt;Valores!$F$11,Valores!$F$11,Valores!$C$11*D223)</f>
        <v>0</v>
      </c>
      <c r="AL223" s="124" t="n">
        <f aca="false">IF(Valores!$C$87*D223&gt;Valores!$C$86,Valores!$C$86,Valores!$C$87*D223)</f>
        <v>5037.5</v>
      </c>
      <c r="AM223" s="124"/>
      <c r="AN223" s="126" t="n">
        <f aca="false">IF(Valores!$C$57*D223&gt;Valores!$F$57,Valores!$F$57,Valores!$C$57*D223)</f>
        <v>327.6</v>
      </c>
      <c r="AO223" s="128" t="n">
        <f aca="false">IF($H$4="SI",SUM(AJ223:AN223),SUM(AJ223:AL223))</f>
        <v>7131.16</v>
      </c>
      <c r="AP223" s="107" t="n">
        <f aca="false">AI223*-Valores!$C$68</f>
        <v>-5426.1887944</v>
      </c>
      <c r="AQ223" s="107" t="n">
        <f aca="false">AI223*-Valores!$C$69</f>
        <v>0</v>
      </c>
      <c r="AR223" s="123" t="n">
        <f aca="false">AI223*-Valores!$C$70</f>
        <v>-2219.8045068</v>
      </c>
      <c r="AS223" s="123" t="n">
        <f aca="false">AI223*-Valores!$C$71</f>
        <v>-1331.88270408</v>
      </c>
      <c r="AT223" s="123" t="n">
        <f aca="false">AI223*-Valores!$C$72</f>
        <v>-147.98696712</v>
      </c>
      <c r="AU223" s="127" t="n">
        <f aca="false">AI223+AO223+AQ223+AR223+AP223</f>
        <v>48814.1557388</v>
      </c>
      <c r="AV223" s="127" t="n">
        <f aca="false">AI223+AO223+AQ223+AS223+AP223+AT223</f>
        <v>49554.0905744</v>
      </c>
      <c r="AW223" s="123" t="n">
        <f aca="false">AI223*Valores!$C$74</f>
        <v>7892.6382464</v>
      </c>
      <c r="AX223" s="123" t="n">
        <f aca="false">AI223*Valores!$C$75</f>
        <v>3453.0292328</v>
      </c>
      <c r="AY223" s="123" t="n">
        <f aca="false">AI223*Valores!$C$76</f>
        <v>493.2898904</v>
      </c>
      <c r="AZ223" s="123" t="n">
        <f aca="false">AI223*Valores!$C$78</f>
        <v>1726.5146164</v>
      </c>
      <c r="BA223" s="123" t="n">
        <f aca="false">AI223*Valores!$C$79</f>
        <v>295.97393424</v>
      </c>
      <c r="BB223" s="123" t="n">
        <f aca="false">AI223*5.4/100</f>
        <v>2663.76540816</v>
      </c>
      <c r="BC223" s="97"/>
      <c r="BD223" s="167" t="n">
        <f aca="false">4*D223</f>
        <v>124</v>
      </c>
      <c r="BE223" s="61" t="s">
        <v>82</v>
      </c>
    </row>
    <row r="224" s="61" customFormat="true" ht="11.25" hidden="false" customHeight="true" outlineLevel="0" collapsed="false">
      <c r="A224" s="97" t="n">
        <v>223</v>
      </c>
      <c r="B224" s="97"/>
      <c r="C224" s="61" t="s">
        <v>534</v>
      </c>
      <c r="D224" s="61" t="n">
        <v>32</v>
      </c>
      <c r="E224" s="61" t="n">
        <f aca="false">LEN(F224)</f>
        <v>37</v>
      </c>
      <c r="F224" s="117" t="str">
        <f aca="false">CONCATENATE("Hora Cátedra Enseñanza Superior ",D224," hs")</f>
        <v>Hora Cátedra Enseñanza Superior 32 hs</v>
      </c>
      <c r="G224" s="118" t="n">
        <f aca="false">99*D224</f>
        <v>3168</v>
      </c>
      <c r="H224" s="119" t="n">
        <f aca="false">INT((G224*Valores!$C$2*100)+0.5)/100</f>
        <v>27258.11</v>
      </c>
      <c r="I224" s="157" t="n">
        <v>0</v>
      </c>
      <c r="J224" s="121" t="n">
        <f aca="false">INT((I224*Valores!$C$2*100)+0.5)/100</f>
        <v>0</v>
      </c>
      <c r="K224" s="147" t="n">
        <v>0</v>
      </c>
      <c r="L224" s="121" t="n">
        <f aca="false">INT((K224*Valores!$C$2*100)+0.5)/100</f>
        <v>0</v>
      </c>
      <c r="M224" s="145" t="n">
        <v>0</v>
      </c>
      <c r="N224" s="121" t="n">
        <f aca="false">INT((M224*Valores!$C$2*100)+0.5)/100</f>
        <v>0</v>
      </c>
      <c r="O224" s="121" t="n">
        <f aca="false">IF($J$2=0,IF(C224&lt;&gt;"13-930",(SUM(H224,J224,L224,N224,Z224,U224,T224)*$O$2),0),0)</f>
        <v>4800.1245</v>
      </c>
      <c r="P224" s="121" t="n">
        <f aca="false">SUM(H224,J224,L224,N224,Z224,T224)*$J$2</f>
        <v>0</v>
      </c>
      <c r="Q224" s="146" t="n">
        <f aca="false">Valores!$C$14*D224</f>
        <v>8037.44</v>
      </c>
      <c r="R224" s="146" t="n">
        <f aca="false">IF(D224&lt;15,(Valores!$E$4*D224),Valores!$D$4)</f>
        <v>4398.46</v>
      </c>
      <c r="S224" s="121" t="n">
        <v>0</v>
      </c>
      <c r="T224" s="124" t="n">
        <f aca="false">IF(Valores!$C$46*D224&gt;Valores!$C$44,Valores!$C$44,Valores!$C$46*D224)</f>
        <v>2136</v>
      </c>
      <c r="U224" s="146" t="n">
        <f aca="false">Valores!$C$23*D224</f>
        <v>2606.72</v>
      </c>
      <c r="V224" s="121" t="n">
        <f aca="false">U224*(1+$J$2)</f>
        <v>2606.72</v>
      </c>
      <c r="W224" s="121" t="n">
        <v>0</v>
      </c>
      <c r="X224" s="121" t="n">
        <v>0</v>
      </c>
      <c r="Y224" s="165" t="n">
        <v>0</v>
      </c>
      <c r="Z224" s="121" t="n">
        <f aca="false">Y224*Valores!$C$2</f>
        <v>0</v>
      </c>
      <c r="AA224" s="121" t="n">
        <v>0</v>
      </c>
      <c r="AB224" s="126" t="n">
        <f aca="false">IF((Valores!$C$33)*D224&gt;Valores!$F$33,Valores!$F$33,(Valores!$C$33)*D224)</f>
        <v>256.12288</v>
      </c>
      <c r="AC224" s="121" t="n">
        <f aca="false">SUM(H224,J224,L224,Z224,T224)*$H$3/100</f>
        <v>0</v>
      </c>
      <c r="AD224" s="121" t="n">
        <f aca="false">IF(Valores!$C$34*D224&gt;Valores!$F$34,Valores!$F$34,Valores!$C$34*D224)</f>
        <v>199.86</v>
      </c>
      <c r="AE224" s="125" t="n">
        <v>0</v>
      </c>
      <c r="AF224" s="121" t="n">
        <f aca="false">INT(((AE224*Valores!$C$2)*100)+0.5)/100</f>
        <v>0</v>
      </c>
      <c r="AG224" s="121" t="n">
        <f aca="false">IF(Valores!$D$59*'Escala Docente'!D224&gt;Valores!$F$59,Valores!$F$59,Valores!$D$59*'Escala Docente'!D224)</f>
        <v>813.06</v>
      </c>
      <c r="AH224" s="121" t="n">
        <f aca="false">IF(Valores!$D$61*D224&gt;Valores!$F$61,Valores!$F$61,Valores!$D$61*D224)</f>
        <v>232.3</v>
      </c>
      <c r="AI224" s="159" t="n">
        <f aca="false">SUM(H224,J224,L224,N224,O224,P224,Q224,R224,S224,V224,W224,X224,Z224,AA224,AB224,AC224,AD224,AF224,T224,AG224,AH224)</f>
        <v>50738.19738</v>
      </c>
      <c r="AJ224" s="146" t="n">
        <f aca="false">IF(Valores!$C$37*D224&gt;Valores!$F$37,Valores!$F$37,Valores!$C$37*D224)</f>
        <v>2093.66</v>
      </c>
      <c r="AK224" s="124" t="n">
        <f aca="false">IF(Valores!$C$11*D224&gt;Valores!$F$11,Valores!$F$11,Valores!$C$11*D224)</f>
        <v>0</v>
      </c>
      <c r="AL224" s="124" t="n">
        <f aca="false">IF(Valores!$C$87*D224&gt;Valores!$C$86,Valores!$C$86,Valores!$C$87*D224)</f>
        <v>5200</v>
      </c>
      <c r="AM224" s="124"/>
      <c r="AN224" s="126" t="n">
        <f aca="false">IF(Valores!$C$57*D224&gt;Valores!$F$57,Valores!$F$57,Valores!$C$57*D224)</f>
        <v>327.6</v>
      </c>
      <c r="AO224" s="128" t="n">
        <f aca="false">IF($H$4="SI",SUM(AJ224:AN224),SUM(AJ224:AL224))</f>
        <v>7293.66</v>
      </c>
      <c r="AP224" s="107" t="n">
        <f aca="false">AI224*-Valores!$C$68</f>
        <v>-5581.2017118</v>
      </c>
      <c r="AQ224" s="107" t="n">
        <f aca="false">AI224*-Valores!$C$69</f>
        <v>0</v>
      </c>
      <c r="AR224" s="123" t="n">
        <f aca="false">AI224*-Valores!$C$70</f>
        <v>-2283.2188821</v>
      </c>
      <c r="AS224" s="123" t="n">
        <f aca="false">AI224*-Valores!$C$71</f>
        <v>-1369.93132926</v>
      </c>
      <c r="AT224" s="123" t="n">
        <f aca="false">AI224*-Valores!$C$72</f>
        <v>-152.21459214</v>
      </c>
      <c r="AU224" s="127" t="n">
        <f aca="false">AI224+AO224+AQ224+AR224+AP224</f>
        <v>50167.4367861</v>
      </c>
      <c r="AV224" s="127" t="n">
        <f aca="false">AI224+AO224+AQ224+AS224+AP224+AT224</f>
        <v>50928.5097468</v>
      </c>
      <c r="AW224" s="123" t="n">
        <f aca="false">AI224*Valores!$C$74</f>
        <v>8118.1115808</v>
      </c>
      <c r="AX224" s="123" t="n">
        <f aca="false">AI224*Valores!$C$75</f>
        <v>3551.6738166</v>
      </c>
      <c r="AY224" s="123" t="n">
        <f aca="false">AI224*Valores!$C$76</f>
        <v>507.3819738</v>
      </c>
      <c r="AZ224" s="123" t="n">
        <f aca="false">AI224*Valores!$C$78</f>
        <v>1775.8369083</v>
      </c>
      <c r="BA224" s="123" t="n">
        <f aca="false">AI224*Valores!$C$79</f>
        <v>304.42918428</v>
      </c>
      <c r="BB224" s="123" t="n">
        <f aca="false">AI224*5.4/100</f>
        <v>2739.86265852</v>
      </c>
      <c r="BC224" s="97"/>
      <c r="BD224" s="131" t="n">
        <f aca="false">4*D224</f>
        <v>128</v>
      </c>
      <c r="BE224" s="61" t="s">
        <v>82</v>
      </c>
    </row>
    <row r="225" s="61" customFormat="true" ht="11.25" hidden="false" customHeight="true" outlineLevel="0" collapsed="false">
      <c r="A225" s="97" t="n">
        <v>224</v>
      </c>
      <c r="B225" s="97"/>
      <c r="C225" s="61" t="s">
        <v>534</v>
      </c>
      <c r="D225" s="61" t="n">
        <v>33</v>
      </c>
      <c r="E225" s="61" t="n">
        <f aca="false">LEN(F225)</f>
        <v>37</v>
      </c>
      <c r="F225" s="117" t="str">
        <f aca="false">CONCATENATE("Hora Cátedra Enseñanza Superior ",D225," hs")</f>
        <v>Hora Cátedra Enseñanza Superior 33 hs</v>
      </c>
      <c r="G225" s="118" t="n">
        <f aca="false">99*D225</f>
        <v>3267</v>
      </c>
      <c r="H225" s="119" t="n">
        <f aca="false">INT((G225*Valores!$C$2*100)+0.5)/100</f>
        <v>28109.92</v>
      </c>
      <c r="I225" s="157" t="n">
        <v>0</v>
      </c>
      <c r="J225" s="121" t="n">
        <f aca="false">INT((I225*Valores!$C$2*100)+0.5)/100</f>
        <v>0</v>
      </c>
      <c r="K225" s="147" t="n">
        <v>0</v>
      </c>
      <c r="L225" s="121" t="n">
        <f aca="false">INT((K225*Valores!$C$2*100)+0.5)/100</f>
        <v>0</v>
      </c>
      <c r="M225" s="145" t="n">
        <v>0</v>
      </c>
      <c r="N225" s="121" t="n">
        <f aca="false">INT((M225*Valores!$C$2*100)+0.5)/100</f>
        <v>0</v>
      </c>
      <c r="O225" s="121" t="n">
        <f aca="false">IF($J$2=0,IF(C225&lt;&gt;"13-930",(SUM(H225,J225,L225,N225,Z225,U225,T225)*$O$2),0),0)</f>
        <v>4950.1275</v>
      </c>
      <c r="P225" s="121" t="n">
        <f aca="false">SUM(H225,J225,L225,N225,Z225,T225)*$J$2</f>
        <v>0</v>
      </c>
      <c r="Q225" s="146" t="n">
        <f aca="false">Valores!$C$14*D225</f>
        <v>8288.61</v>
      </c>
      <c r="R225" s="146" t="n">
        <f aca="false">IF(D225&lt;15,(Valores!$E$4*D225),Valores!$D$4)</f>
        <v>4398.46</v>
      </c>
      <c r="S225" s="121" t="n">
        <v>0</v>
      </c>
      <c r="T225" s="124" t="n">
        <f aca="false">IF(Valores!$C$46*D225&gt;Valores!$C$44,Valores!$C$44,Valores!$C$46*D225)</f>
        <v>2202.75</v>
      </c>
      <c r="U225" s="146" t="n">
        <f aca="false">Valores!$C$23*D225</f>
        <v>2688.18</v>
      </c>
      <c r="V225" s="121" t="n">
        <f aca="false">U225*(1+$J$2)</f>
        <v>2688.18</v>
      </c>
      <c r="W225" s="121" t="n">
        <v>0</v>
      </c>
      <c r="X225" s="121" t="n">
        <v>0</v>
      </c>
      <c r="Y225" s="165" t="n">
        <v>0</v>
      </c>
      <c r="Z225" s="121" t="n">
        <f aca="false">Y225*Valores!$C$2</f>
        <v>0</v>
      </c>
      <c r="AA225" s="121" t="n">
        <v>0</v>
      </c>
      <c r="AB225" s="126" t="n">
        <f aca="false">IF((Valores!$C$33)*D225&gt;Valores!$F$33,Valores!$F$33,(Valores!$C$33)*D225)</f>
        <v>264.12672</v>
      </c>
      <c r="AC225" s="121" t="n">
        <f aca="false">SUM(H225,J225,L225,Z225,T225)*$H$3/100</f>
        <v>0</v>
      </c>
      <c r="AD225" s="121" t="n">
        <f aca="false">IF(Valores!$C$34*D225&gt;Valores!$F$34,Valores!$F$34,Valores!$C$34*D225)</f>
        <v>199.86</v>
      </c>
      <c r="AE225" s="125" t="n">
        <v>0</v>
      </c>
      <c r="AF225" s="121" t="n">
        <f aca="false">INT(((AE225*Valores!$C$2)*100)+0.5)/100</f>
        <v>0</v>
      </c>
      <c r="AG225" s="121" t="n">
        <f aca="false">IF(Valores!$D$59*'Escala Docente'!D225&gt;Valores!$F$59,Valores!$F$59,Valores!$D$59*'Escala Docente'!D225)</f>
        <v>813.06</v>
      </c>
      <c r="AH225" s="121" t="n">
        <f aca="false">IF(Valores!$D$61*D225&gt;Valores!$F$61,Valores!$F$61,Valores!$D$61*D225)</f>
        <v>232.3</v>
      </c>
      <c r="AI225" s="159" t="n">
        <f aca="false">SUM(H225,J225,L225,N225,O225,P225,Q225,R225,S225,V225,W225,X225,Z225,AA225,AB225,AC225,AD225,AF225,T225,AG225,AH225)</f>
        <v>52147.39422</v>
      </c>
      <c r="AJ225" s="146" t="n">
        <f aca="false">IF(Valores!$C$37*D225&gt;Valores!$F$37,Valores!$F$37,Valores!$C$37*D225)</f>
        <v>2093.66</v>
      </c>
      <c r="AK225" s="124" t="n">
        <f aca="false">IF(Valores!$C$11*D225&gt;Valores!$F$11,Valores!$F$11,Valores!$C$11*D225)</f>
        <v>0</v>
      </c>
      <c r="AL225" s="124" t="n">
        <f aca="false">IF(Valores!$C$87*D225&gt;Valores!$C$86,Valores!$C$86,Valores!$C$87*D225)</f>
        <v>5362.5</v>
      </c>
      <c r="AM225" s="124"/>
      <c r="AN225" s="126" t="n">
        <f aca="false">IF(Valores!$C$57*D225&gt;Valores!$F$57,Valores!$F$57,Valores!$C$57*D225)</f>
        <v>327.6</v>
      </c>
      <c r="AO225" s="128" t="n">
        <f aca="false">IF($H$4="SI",SUM(AJ225:AN225),SUM(AJ225:AL225))</f>
        <v>7456.16</v>
      </c>
      <c r="AP225" s="107" t="n">
        <f aca="false">AI225*-Valores!$C$68</f>
        <v>-5736.2133642</v>
      </c>
      <c r="AQ225" s="107" t="n">
        <f aca="false">AI225*-Valores!$C$69</f>
        <v>0</v>
      </c>
      <c r="AR225" s="123" t="n">
        <f aca="false">AI225*-Valores!$C$70</f>
        <v>-2346.6327399</v>
      </c>
      <c r="AS225" s="123" t="n">
        <f aca="false">AI225*-Valores!$C$71</f>
        <v>-1407.97964394</v>
      </c>
      <c r="AT225" s="123" t="n">
        <f aca="false">AI225*-Valores!$C$72</f>
        <v>-156.44218266</v>
      </c>
      <c r="AU225" s="127" t="n">
        <f aca="false">AI225+AO225+AQ225+AR225+AP225</f>
        <v>51520.7081159</v>
      </c>
      <c r="AV225" s="127" t="n">
        <f aca="false">AI225+AO225+AQ225+AS225+AP225+AT225</f>
        <v>52302.9190292</v>
      </c>
      <c r="AW225" s="123" t="n">
        <f aca="false">AI225*Valores!$C$74</f>
        <v>8343.5830752</v>
      </c>
      <c r="AX225" s="123" t="n">
        <f aca="false">AI225*Valores!$C$75</f>
        <v>3650.3175954</v>
      </c>
      <c r="AY225" s="123" t="n">
        <f aca="false">AI225*Valores!$C$76</f>
        <v>521.4739422</v>
      </c>
      <c r="AZ225" s="123" t="n">
        <f aca="false">AI225*Valores!$C$78</f>
        <v>1825.1587977</v>
      </c>
      <c r="BA225" s="123" t="n">
        <f aca="false">AI225*Valores!$C$79</f>
        <v>312.88436532</v>
      </c>
      <c r="BB225" s="123" t="n">
        <f aca="false">AI225*5.4/100</f>
        <v>2815.95928788</v>
      </c>
      <c r="BC225" s="97"/>
      <c r="BD225" s="97" t="n">
        <f aca="false">4*D225</f>
        <v>132</v>
      </c>
      <c r="BE225" s="61" t="s">
        <v>82</v>
      </c>
    </row>
    <row r="226" s="61" customFormat="true" ht="11.25" hidden="false" customHeight="true" outlineLevel="0" collapsed="false">
      <c r="A226" s="131" t="n">
        <v>225</v>
      </c>
      <c r="B226" s="131" t="s">
        <v>176</v>
      </c>
      <c r="C226" s="132" t="s">
        <v>534</v>
      </c>
      <c r="D226" s="132" t="n">
        <v>34</v>
      </c>
      <c r="E226" s="132" t="n">
        <f aca="false">LEN(F226)</f>
        <v>37</v>
      </c>
      <c r="F226" s="133" t="str">
        <f aca="false">CONCATENATE("Hora Cátedra Enseñanza Superior ",D226," hs")</f>
        <v>Hora Cátedra Enseñanza Superior 34 hs</v>
      </c>
      <c r="G226" s="134" t="n">
        <f aca="false">99*D226</f>
        <v>3366</v>
      </c>
      <c r="H226" s="135" t="n">
        <f aca="false">INT((G226*Valores!$C$2*100)+0.5)/100</f>
        <v>28961.74</v>
      </c>
      <c r="I226" s="148" t="n">
        <v>0</v>
      </c>
      <c r="J226" s="137" t="n">
        <f aca="false">INT((I226*Valores!$C$2*100)+0.5)/100</f>
        <v>0</v>
      </c>
      <c r="K226" s="149" t="n">
        <v>0</v>
      </c>
      <c r="L226" s="137" t="n">
        <f aca="false">INT((K226*Valores!$C$2*100)+0.5)/100</f>
        <v>0</v>
      </c>
      <c r="M226" s="150" t="n">
        <v>0</v>
      </c>
      <c r="N226" s="137" t="n">
        <f aca="false">INT((M226*Valores!$C$2*100)+0.5)/100</f>
        <v>0</v>
      </c>
      <c r="O226" s="137" t="n">
        <f aca="false">IF($J$2=0,IF(C226&lt;&gt;"13-930",(SUM(H226,J226,L226,N226,Z226,U226,T226)*$O$2),0),0)</f>
        <v>5100.132</v>
      </c>
      <c r="P226" s="137" t="n">
        <f aca="false">SUM(H226,J226,L226,N226,Z226,T226)*$J$2</f>
        <v>0</v>
      </c>
      <c r="Q226" s="152" t="n">
        <f aca="false">Valores!$C$14*D226</f>
        <v>8539.78</v>
      </c>
      <c r="R226" s="152" t="n">
        <f aca="false">IF(D226&lt;15,(Valores!$E$4*D226),Valores!$D$4)</f>
        <v>4398.46</v>
      </c>
      <c r="S226" s="137" t="n">
        <v>0</v>
      </c>
      <c r="T226" s="140" t="n">
        <f aca="false">IF(Valores!$C$46*D226&gt;Valores!$C$44,Valores!$C$44,Valores!$C$46*D226)</f>
        <v>2269.5</v>
      </c>
      <c r="U226" s="152" t="n">
        <f aca="false">Valores!$C$23*D226</f>
        <v>2769.64</v>
      </c>
      <c r="V226" s="137" t="n">
        <f aca="false">U226*(1+$J$2)</f>
        <v>2769.64</v>
      </c>
      <c r="W226" s="137" t="n">
        <v>0</v>
      </c>
      <c r="X226" s="137" t="n">
        <v>0</v>
      </c>
      <c r="Y226" s="166" t="n">
        <v>0</v>
      </c>
      <c r="Z226" s="137" t="n">
        <f aca="false">Y226*Valores!$C$2</f>
        <v>0</v>
      </c>
      <c r="AA226" s="137" t="n">
        <v>0</v>
      </c>
      <c r="AB226" s="142" t="n">
        <f aca="false">IF((Valores!$C$33)*D226&gt;Valores!$F$33,Valores!$F$33,(Valores!$C$33)*D226)</f>
        <v>272.13056</v>
      </c>
      <c r="AC226" s="137" t="n">
        <f aca="false">SUM(H226,J226,L226,Z226,T226)*$H$3/100</f>
        <v>0</v>
      </c>
      <c r="AD226" s="137" t="n">
        <f aca="false">IF(Valores!$C$34*D226&gt;Valores!$F$34,Valores!$F$34,Valores!$C$34*D226)</f>
        <v>199.86</v>
      </c>
      <c r="AE226" s="141" t="n">
        <v>0</v>
      </c>
      <c r="AF226" s="137" t="n">
        <f aca="false">INT(((AE226*Valores!$C$2)*100)+0.5)/100</f>
        <v>0</v>
      </c>
      <c r="AG226" s="137" t="n">
        <f aca="false">IF(Valores!$D$59*'Escala Docente'!D226&gt;Valores!$F$59,Valores!$F$59,Valores!$D$59*'Escala Docente'!D226)</f>
        <v>813.06</v>
      </c>
      <c r="AH226" s="137" t="n">
        <f aca="false">IF(Valores!$D$61*D226&gt;Valores!$F$61,Valores!$F$61,Valores!$D$61*D226)</f>
        <v>232.3</v>
      </c>
      <c r="AI226" s="160" t="n">
        <f aca="false">SUM(H226,J226,L226,N226,O226,P226,Q226,R226,S226,V226,W226,X226,Z226,AA226,AB226,AC226,AD226,AF226,T226,AG226,AH226)</f>
        <v>53556.60256</v>
      </c>
      <c r="AJ226" s="152" t="n">
        <f aca="false">IF(Valores!$C$37*D226&gt;Valores!$F$37,Valores!$F$37,Valores!$C$37*D226)</f>
        <v>2093.66</v>
      </c>
      <c r="AK226" s="140" t="n">
        <f aca="false">IF(Valores!$C$11*D226&gt;Valores!$F$11,Valores!$F$11,Valores!$C$11*D226)</f>
        <v>0</v>
      </c>
      <c r="AL226" s="140" t="n">
        <f aca="false">IF(Valores!$C$87*D226&gt;Valores!$C$86,Valores!$C$86,Valores!$C$87*D226)</f>
        <v>5525</v>
      </c>
      <c r="AM226" s="124"/>
      <c r="AN226" s="142" t="n">
        <f aca="false">IF(Valores!$C$57*D226&gt;Valores!$F$57,Valores!$F$57,Valores!$C$57*D226)</f>
        <v>327.6</v>
      </c>
      <c r="AO226" s="128" t="n">
        <f aca="false">IF($H$4="SI",SUM(AJ226:AN226),SUM(AJ226:AL226))</f>
        <v>7618.66</v>
      </c>
      <c r="AP226" s="161" t="n">
        <f aca="false">AI226*-Valores!$C$68</f>
        <v>-5891.2262816</v>
      </c>
      <c r="AQ226" s="161" t="n">
        <f aca="false">AI226*-Valores!$C$69</f>
        <v>0</v>
      </c>
      <c r="AR226" s="139" t="n">
        <f aca="false">AI226*-Valores!$C$70</f>
        <v>-2410.0471152</v>
      </c>
      <c r="AS226" s="139" t="n">
        <f aca="false">AI226*-Valores!$C$71</f>
        <v>-1446.02826912</v>
      </c>
      <c r="AT226" s="139" t="n">
        <f aca="false">AI226*-Valores!$C$72</f>
        <v>-160.66980768</v>
      </c>
      <c r="AU226" s="143" t="n">
        <f aca="false">AI226+AO226+AQ226+AR226+AP226</f>
        <v>52873.9891632</v>
      </c>
      <c r="AV226" s="143" t="n">
        <f aca="false">AI226+AO226+AQ226+AS226+AP226+AT226</f>
        <v>53677.3382016</v>
      </c>
      <c r="AW226" s="139" t="n">
        <f aca="false">AI226*Valores!$C$74</f>
        <v>8569.0564096</v>
      </c>
      <c r="AX226" s="139" t="n">
        <f aca="false">AI226*Valores!$C$75</f>
        <v>3748.9621792</v>
      </c>
      <c r="AY226" s="139" t="n">
        <f aca="false">AI226*Valores!$C$76</f>
        <v>535.5660256</v>
      </c>
      <c r="AZ226" s="139" t="n">
        <f aca="false">AI226*Valores!$C$78</f>
        <v>1874.4810896</v>
      </c>
      <c r="BA226" s="139" t="n">
        <f aca="false">AI226*Valores!$C$79</f>
        <v>321.33961536</v>
      </c>
      <c r="BB226" s="139" t="n">
        <f aca="false">AI226*5.4/100</f>
        <v>2892.05653824</v>
      </c>
      <c r="BC226" s="131"/>
      <c r="BD226" s="131" t="n">
        <f aca="false">4*D226</f>
        <v>136</v>
      </c>
      <c r="BE226" s="132" t="s">
        <v>82</v>
      </c>
    </row>
    <row r="227" s="61" customFormat="true" ht="11.25" hidden="false" customHeight="true" outlineLevel="0" collapsed="false">
      <c r="A227" s="97" t="n">
        <v>226</v>
      </c>
      <c r="B227" s="97"/>
      <c r="C227" s="61" t="s">
        <v>534</v>
      </c>
      <c r="D227" s="61" t="n">
        <v>35</v>
      </c>
      <c r="E227" s="61" t="n">
        <f aca="false">LEN(F227)</f>
        <v>37</v>
      </c>
      <c r="F227" s="117" t="str">
        <f aca="false">CONCATENATE("Hora Cátedra Enseñanza Superior ",D227," hs")</f>
        <v>Hora Cátedra Enseñanza Superior 35 hs</v>
      </c>
      <c r="G227" s="118" t="n">
        <f aca="false">99*D227</f>
        <v>3465</v>
      </c>
      <c r="H227" s="119" t="n">
        <f aca="false">INT((G227*Valores!$C$2*100)+0.5)/100</f>
        <v>29813.55</v>
      </c>
      <c r="I227" s="157" t="n">
        <v>0</v>
      </c>
      <c r="J227" s="121" t="n">
        <f aca="false">INT((I227*Valores!$C$2*100)+0.5)/100</f>
        <v>0</v>
      </c>
      <c r="K227" s="147" t="n">
        <v>0</v>
      </c>
      <c r="L227" s="121" t="n">
        <f aca="false">INT((K227*Valores!$C$2*100)+0.5)/100</f>
        <v>0</v>
      </c>
      <c r="M227" s="145" t="n">
        <v>0</v>
      </c>
      <c r="N227" s="121" t="n">
        <f aca="false">INT((M227*Valores!$C$2*100)+0.5)/100</f>
        <v>0</v>
      </c>
      <c r="O227" s="121" t="n">
        <f aca="false">IF($J$2=0,IF(C227&lt;&gt;"13-930",(SUM(H227,J227,L227,N227,Z227,U227,T227)*$O$2),0),0)</f>
        <v>5250.135</v>
      </c>
      <c r="P227" s="121" t="n">
        <f aca="false">SUM(H227,J227,L227,N227,Z227,T227)*$J$2</f>
        <v>0</v>
      </c>
      <c r="Q227" s="146" t="n">
        <f aca="false">Valores!$C$14*D227</f>
        <v>8790.95</v>
      </c>
      <c r="R227" s="146" t="n">
        <f aca="false">IF(D227&lt;15,(Valores!$E$4*D227),Valores!$D$4)</f>
        <v>4398.46</v>
      </c>
      <c r="S227" s="121" t="n">
        <v>0</v>
      </c>
      <c r="T227" s="124" t="n">
        <f aca="false">IF(Valores!$C$46*D227&gt;Valores!$C$44,Valores!$C$44,Valores!$C$46*D227)</f>
        <v>2336.25</v>
      </c>
      <c r="U227" s="146" t="n">
        <f aca="false">Valores!$C$23*D227</f>
        <v>2851.1</v>
      </c>
      <c r="V227" s="121" t="n">
        <f aca="false">U227*(1+$J$2)</f>
        <v>2851.1</v>
      </c>
      <c r="W227" s="121" t="n">
        <v>0</v>
      </c>
      <c r="X227" s="121" t="n">
        <v>0</v>
      </c>
      <c r="Y227" s="165" t="n">
        <v>0</v>
      </c>
      <c r="Z227" s="121" t="n">
        <f aca="false">Y227*Valores!$C$2</f>
        <v>0</v>
      </c>
      <c r="AA227" s="121" t="n">
        <v>0</v>
      </c>
      <c r="AB227" s="126" t="n">
        <f aca="false">IF((Valores!$C$33)*D227&gt;Valores!$F$33,Valores!$F$33,(Valores!$C$33)*D227)</f>
        <v>280.1344</v>
      </c>
      <c r="AC227" s="121" t="n">
        <f aca="false">SUM(H227,J227,L227,Z227,T227)*$H$3/100</f>
        <v>0</v>
      </c>
      <c r="AD227" s="121" t="n">
        <f aca="false">IF(Valores!$C$34*D227&gt;Valores!$F$34,Valores!$F$34,Valores!$C$34*D227)</f>
        <v>199.86</v>
      </c>
      <c r="AE227" s="125" t="n">
        <v>0</v>
      </c>
      <c r="AF227" s="121" t="n">
        <f aca="false">INT(((AE227*Valores!$C$2)*100)+0.5)/100</f>
        <v>0</v>
      </c>
      <c r="AG227" s="121" t="n">
        <f aca="false">IF(Valores!$D$59*'Escala Docente'!D227&gt;Valores!$F$59,Valores!$F$59,Valores!$D$59*'Escala Docente'!D227)</f>
        <v>813.06</v>
      </c>
      <c r="AH227" s="121" t="n">
        <f aca="false">IF(Valores!$D$61*D227&gt;Valores!$F$61,Valores!$F$61,Valores!$D$61*D227)</f>
        <v>232.3</v>
      </c>
      <c r="AI227" s="159" t="n">
        <f aca="false">SUM(H227,J227,L227,N227,O227,P227,Q227,R227,S227,V227,W227,X227,Z227,AA227,AB227,AC227,AD227,AF227,T227,AG227,AH227)</f>
        <v>54965.7994</v>
      </c>
      <c r="AJ227" s="146" t="n">
        <f aca="false">IF(Valores!$C$37*D227&gt;Valores!$F$37,Valores!$F$37,Valores!$C$37*D227)</f>
        <v>2093.66</v>
      </c>
      <c r="AK227" s="124" t="n">
        <f aca="false">IF(Valores!$C$11*D227&gt;Valores!$F$11,Valores!$F$11,Valores!$C$11*D227)</f>
        <v>0</v>
      </c>
      <c r="AL227" s="124" t="n">
        <f aca="false">IF(Valores!$C$87*D227&gt;Valores!$C$86,Valores!$C$86,Valores!$C$87*D227)</f>
        <v>5687.5</v>
      </c>
      <c r="AM227" s="124"/>
      <c r="AN227" s="126" t="n">
        <f aca="false">IF(Valores!$C$57*D227&gt;Valores!$F$57,Valores!$F$57,Valores!$C$57*D227)</f>
        <v>327.6</v>
      </c>
      <c r="AO227" s="128" t="n">
        <f aca="false">IF($H$4="SI",SUM(AJ227:AN227),SUM(AJ227:AL227))</f>
        <v>7781.16</v>
      </c>
      <c r="AP227" s="107" t="n">
        <f aca="false">AI227*-Valores!$C$68</f>
        <v>-6046.237934</v>
      </c>
      <c r="AQ227" s="107" t="n">
        <f aca="false">AI227*-Valores!$C$69</f>
        <v>0</v>
      </c>
      <c r="AR227" s="123" t="n">
        <f aca="false">AI227*-Valores!$C$70</f>
        <v>-2473.460973</v>
      </c>
      <c r="AS227" s="123" t="n">
        <f aca="false">AI227*-Valores!$C$71</f>
        <v>-1484.0765838</v>
      </c>
      <c r="AT227" s="123" t="n">
        <f aca="false">AI227*-Valores!$C$72</f>
        <v>-164.8973982</v>
      </c>
      <c r="AU227" s="127" t="n">
        <f aca="false">AI227+AO227+AQ227+AR227+AP227</f>
        <v>54227.260493</v>
      </c>
      <c r="AV227" s="127" t="n">
        <f aca="false">AI227+AO227+AQ227+AS227+AP227+AT227</f>
        <v>55051.747484</v>
      </c>
      <c r="AW227" s="123" t="n">
        <f aca="false">AI227*Valores!$C$74</f>
        <v>8794.527904</v>
      </c>
      <c r="AX227" s="123" t="n">
        <f aca="false">AI227*Valores!$C$75</f>
        <v>3847.605958</v>
      </c>
      <c r="AY227" s="123" t="n">
        <f aca="false">AI227*Valores!$C$76</f>
        <v>549.657994</v>
      </c>
      <c r="AZ227" s="123" t="n">
        <f aca="false">AI227*Valores!$C$78</f>
        <v>1923.802979</v>
      </c>
      <c r="BA227" s="123" t="n">
        <f aca="false">AI227*Valores!$C$79</f>
        <v>329.7947964</v>
      </c>
      <c r="BB227" s="123" t="n">
        <f aca="false">AI227*5.4/100</f>
        <v>2968.1531676</v>
      </c>
      <c r="BC227" s="97"/>
      <c r="BD227" s="97" t="n">
        <f aca="false">4*D227</f>
        <v>140</v>
      </c>
      <c r="BE227" s="61" t="s">
        <v>82</v>
      </c>
    </row>
    <row r="228" s="61" customFormat="true" ht="11.25" hidden="false" customHeight="true" outlineLevel="0" collapsed="false">
      <c r="A228" s="97" t="n">
        <v>227</v>
      </c>
      <c r="B228" s="97"/>
      <c r="C228" s="61" t="s">
        <v>534</v>
      </c>
      <c r="D228" s="61" t="n">
        <v>36</v>
      </c>
      <c r="E228" s="61" t="n">
        <f aca="false">LEN(F228)</f>
        <v>37</v>
      </c>
      <c r="F228" s="117" t="str">
        <f aca="false">CONCATENATE("Hora Cátedra Enseñanza Superior ",D228," hs")</f>
        <v>Hora Cátedra Enseñanza Superior 36 hs</v>
      </c>
      <c r="G228" s="118" t="n">
        <f aca="false">99*D228</f>
        <v>3564</v>
      </c>
      <c r="H228" s="119" t="n">
        <f aca="false">INT((G228*Valores!$C$2*100)+0.5)/100</f>
        <v>30665.37</v>
      </c>
      <c r="I228" s="157" t="n">
        <v>0</v>
      </c>
      <c r="J228" s="121" t="n">
        <f aca="false">INT((I228*Valores!$C$2*100)+0.5)/100</f>
        <v>0</v>
      </c>
      <c r="K228" s="147" t="n">
        <v>0</v>
      </c>
      <c r="L228" s="121" t="n">
        <f aca="false">INT((K228*Valores!$C$2*100)+0.5)/100</f>
        <v>0</v>
      </c>
      <c r="M228" s="145" t="n">
        <v>0</v>
      </c>
      <c r="N228" s="121" t="n">
        <f aca="false">INT((M228*Valores!$C$2*100)+0.5)/100</f>
        <v>0</v>
      </c>
      <c r="O228" s="121" t="n">
        <f aca="false">IF($J$2=0,IF(C228&lt;&gt;"13-930",(SUM(H228,J228,L228,N228,Z228,U228,T228)*$O$2),0),0)</f>
        <v>5392.893</v>
      </c>
      <c r="P228" s="121" t="n">
        <f aca="false">SUM(H228,J228,L228,N228,Z228,T228)*$J$2</f>
        <v>0</v>
      </c>
      <c r="Q228" s="146" t="n">
        <f aca="false">Valores!$C$14*D228</f>
        <v>9042.12</v>
      </c>
      <c r="R228" s="146" t="n">
        <f aca="false">IF(D228&lt;15,(Valores!$E$4*D228),Valores!$D$4)</f>
        <v>4398.46</v>
      </c>
      <c r="S228" s="121" t="n">
        <v>0</v>
      </c>
      <c r="T228" s="124" t="n">
        <f aca="false">IF(Valores!$C$46*D228&gt;Valores!$C$44,Valores!$C$44,Valores!$C$46*D228)</f>
        <v>2354.69</v>
      </c>
      <c r="U228" s="146" t="n">
        <f aca="false">Valores!$C$23*D228</f>
        <v>2932.56</v>
      </c>
      <c r="V228" s="121" t="n">
        <f aca="false">U228*(1+$J$2)</f>
        <v>2932.56</v>
      </c>
      <c r="W228" s="121" t="n">
        <v>0</v>
      </c>
      <c r="X228" s="121" t="n">
        <v>0</v>
      </c>
      <c r="Y228" s="165" t="n">
        <v>0</v>
      </c>
      <c r="Z228" s="121" t="n">
        <f aca="false">Y228*Valores!$C$2</f>
        <v>0</v>
      </c>
      <c r="AA228" s="121" t="n">
        <v>0</v>
      </c>
      <c r="AB228" s="126" t="n">
        <f aca="false">IF((Valores!$C$33)*D228&gt;Valores!$F$33,Valores!$F$33,(Valores!$C$33)*D228)</f>
        <v>288.13824</v>
      </c>
      <c r="AC228" s="121" t="n">
        <f aca="false">SUM(H228,J228,L228,Z228,T228)*$H$3/100</f>
        <v>0</v>
      </c>
      <c r="AD228" s="121" t="n">
        <f aca="false">IF(Valores!$C$34*D228&gt;Valores!$F$34,Valores!$F$34,Valores!$C$34*D228)</f>
        <v>199.86</v>
      </c>
      <c r="AE228" s="125" t="n">
        <v>0</v>
      </c>
      <c r="AF228" s="121" t="n">
        <f aca="false">INT(((AE228*Valores!$C$2)*100)+0.5)/100</f>
        <v>0</v>
      </c>
      <c r="AG228" s="121" t="n">
        <f aca="false">IF(Valores!$D$59*'Escala Docente'!D228&gt;Valores!$F$59,Valores!$F$59,Valores!$D$59*'Escala Docente'!D228)</f>
        <v>813.06</v>
      </c>
      <c r="AH228" s="121" t="n">
        <f aca="false">IF(Valores!$D$61*D228&gt;Valores!$F$61,Valores!$F$61,Valores!$D$61*D228)</f>
        <v>232.3</v>
      </c>
      <c r="AI228" s="159" t="n">
        <f aca="false">SUM(H228,J228,L228,N228,O228,P228,Q228,R228,S228,V228,W228,X228,Z228,AA228,AB228,AC228,AD228,AF228,T228,AG228,AH228)</f>
        <v>56319.45124</v>
      </c>
      <c r="AJ228" s="146" t="n">
        <f aca="false">IF(Valores!$C$37*D228&gt;Valores!$F$37,Valores!$F$37,Valores!$C$37*D228)</f>
        <v>2093.66</v>
      </c>
      <c r="AK228" s="124" t="n">
        <f aca="false">IF(Valores!$C$11*D228&gt;Valores!$F$11,Valores!$F$11,Valores!$C$11*D228)</f>
        <v>0</v>
      </c>
      <c r="AL228" s="124" t="n">
        <f aca="false">IF(Valores!$C$87*D228&gt;Valores!$C$86,Valores!$C$86,Valores!$C$87*D228)</f>
        <v>5850</v>
      </c>
      <c r="AM228" s="124"/>
      <c r="AN228" s="126" t="n">
        <f aca="false">IF(Valores!$C$57*D228&gt;Valores!$F$57,Valores!$F$57,Valores!$C$57*D228)</f>
        <v>327.6</v>
      </c>
      <c r="AO228" s="128" t="n">
        <f aca="false">IF($H$4="SI",SUM(AJ228:AN228),SUM(AJ228:AL228))</f>
        <v>7943.66</v>
      </c>
      <c r="AP228" s="107" t="n">
        <f aca="false">AI228*-Valores!$C$68</f>
        <v>-6195.1396364</v>
      </c>
      <c r="AQ228" s="107" t="n">
        <f aca="false">AI228*-Valores!$C$69</f>
        <v>0</v>
      </c>
      <c r="AR228" s="123" t="n">
        <f aca="false">AI228*-Valores!$C$70</f>
        <v>-2534.3753058</v>
      </c>
      <c r="AS228" s="123" t="n">
        <f aca="false">AI228*-Valores!$C$71</f>
        <v>-1520.62518348</v>
      </c>
      <c r="AT228" s="123" t="n">
        <f aca="false">AI228*-Valores!$C$72</f>
        <v>-168.95835372</v>
      </c>
      <c r="AU228" s="127" t="n">
        <f aca="false">AI228+AO228+AQ228+AR228+AP228</f>
        <v>55533.5962978</v>
      </c>
      <c r="AV228" s="127" t="n">
        <f aca="false">AI228+AO228+AQ228+AS228+AP228+AT228</f>
        <v>56378.3880664</v>
      </c>
      <c r="AW228" s="123" t="n">
        <f aca="false">AI228*Valores!$C$74</f>
        <v>9011.1121984</v>
      </c>
      <c r="AX228" s="123" t="n">
        <f aca="false">AI228*Valores!$C$75</f>
        <v>3942.3615868</v>
      </c>
      <c r="AY228" s="123" t="n">
        <f aca="false">AI228*Valores!$C$76</f>
        <v>563.1945124</v>
      </c>
      <c r="AZ228" s="123" t="n">
        <f aca="false">AI228*Valores!$C$78</f>
        <v>1971.1807934</v>
      </c>
      <c r="BA228" s="123" t="n">
        <f aca="false">AI228*Valores!$C$79</f>
        <v>337.91670744</v>
      </c>
      <c r="BB228" s="123" t="n">
        <f aca="false">AI228*5.4/100</f>
        <v>3041.25036696</v>
      </c>
      <c r="BC228" s="97"/>
      <c r="BD228" s="97" t="n">
        <f aca="false">4*D228</f>
        <v>144</v>
      </c>
      <c r="BE228" s="61" t="s">
        <v>82</v>
      </c>
    </row>
    <row r="229" s="61" customFormat="true" ht="11.25" hidden="false" customHeight="true" outlineLevel="0" collapsed="false">
      <c r="A229" s="97" t="n">
        <v>228</v>
      </c>
      <c r="B229" s="97"/>
      <c r="C229" s="61" t="s">
        <v>535</v>
      </c>
      <c r="D229" s="61" t="n">
        <v>1</v>
      </c>
      <c r="E229" s="61" t="n">
        <f aca="false">LEN(F229)</f>
        <v>33</v>
      </c>
      <c r="F229" s="117" t="str">
        <f aca="false">CONCATENATE("Hora Cátedra Enseñanza Media ",D229," hs")</f>
        <v>Hora Cátedra Enseñanza Media 1 hs</v>
      </c>
      <c r="G229" s="118" t="n">
        <f aca="false">79*D229</f>
        <v>79</v>
      </c>
      <c r="H229" s="119" t="n">
        <f aca="false">INT((G229*Valores!$C$2*100)+0.49)/100</f>
        <v>679.73</v>
      </c>
      <c r="I229" s="157" t="n">
        <v>0</v>
      </c>
      <c r="J229" s="121" t="n">
        <f aca="false">INT((I229*Valores!$C$2*100)+0.5)/100</f>
        <v>0</v>
      </c>
      <c r="K229" s="147" t="n">
        <v>0</v>
      </c>
      <c r="L229" s="121" t="n">
        <f aca="false">INT((K229*Valores!$C$2*100)+0.5)/100</f>
        <v>0</v>
      </c>
      <c r="M229" s="145" t="n">
        <v>0</v>
      </c>
      <c r="N229" s="121" t="n">
        <f aca="false">INT((M229*Valores!$C$2*100)+0.5)/100</f>
        <v>0</v>
      </c>
      <c r="O229" s="121" t="n">
        <f aca="false">IF($J$2=0,IF(C229&lt;&gt;"13-930",(SUM(H229,J229,L229,N229,Z229,U229,T229)*$O$2),0),0)</f>
        <v>124.191</v>
      </c>
      <c r="P229" s="121" t="n">
        <f aca="false">SUM(H229,J229,L229,N229,Z229,T229)*$J$2</f>
        <v>0</v>
      </c>
      <c r="Q229" s="146" t="n">
        <f aca="false">Valores!$C$14*D229</f>
        <v>251.17</v>
      </c>
      <c r="R229" s="146" t="n">
        <f aca="false">IF(D229&lt;15,(Valores!$E$4*D229),Valores!$D$4)</f>
        <v>293.23</v>
      </c>
      <c r="S229" s="121" t="n">
        <v>0</v>
      </c>
      <c r="T229" s="124" t="n">
        <f aca="false">IF(Valores!$C$46*D229&gt;Valores!$C$44,Valores!$C$44,Valores!$C$46*D229)</f>
        <v>66.75</v>
      </c>
      <c r="U229" s="146" t="n">
        <f aca="false">Valores!$C$23*D229</f>
        <v>81.46</v>
      </c>
      <c r="V229" s="121" t="n">
        <f aca="false">U229*(1+$J$2)</f>
        <v>81.46</v>
      </c>
      <c r="W229" s="121" t="n">
        <v>0</v>
      </c>
      <c r="X229" s="121" t="n">
        <v>0</v>
      </c>
      <c r="Y229" s="165" t="n">
        <v>0</v>
      </c>
      <c r="Z229" s="121" t="n">
        <f aca="false">Y229*Valores!$C$2</f>
        <v>0</v>
      </c>
      <c r="AA229" s="121" t="n">
        <v>0</v>
      </c>
      <c r="AB229" s="126" t="n">
        <f aca="false">IF((Valores!$C$33)*D229&gt;Valores!$F$33,Valores!$F$33,(Valores!$C$33)*D229)</f>
        <v>8.00384</v>
      </c>
      <c r="AC229" s="121" t="n">
        <f aca="false">SUM(H229,J229,L229,Z229,T229)*$H$3/100</f>
        <v>0</v>
      </c>
      <c r="AD229" s="121" t="n">
        <f aca="false">IF(Valores!$C$34*D229&gt;Valores!$F$34,Valores!$F$34,Valores!$C$34*D229)</f>
        <v>6.662656</v>
      </c>
      <c r="AE229" s="125" t="n">
        <v>0</v>
      </c>
      <c r="AF229" s="121" t="n">
        <f aca="false">INT(((AE229*Valores!$C$2)*100)+0.5)/100</f>
        <v>0</v>
      </c>
      <c r="AG229" s="121" t="n">
        <f aca="false">IF(Valores!$D$59*'Escala Docente'!D229&gt;Valores!$F$59,Valores!$F$59,Valores!$D$59*'Escala Docente'!D229)</f>
        <v>27.1024</v>
      </c>
      <c r="AH229" s="121" t="n">
        <f aca="false">IF(Valores!$D$61*D229&gt;Valores!$F$61,Valores!$F$61,Valores!$D$61*D229)</f>
        <v>7.7442</v>
      </c>
      <c r="AI229" s="159" t="n">
        <f aca="false">SUM(H229,J229,L229,N229,O229,P229,Q229,R229,S229,V229,W229,X229,Z229,AA229,AB229,AC229,AD229,AF229,T229,AG229,AH229)</f>
        <v>1546.044096</v>
      </c>
      <c r="AJ229" s="146" t="n">
        <f aca="false">IF(Valores!$C$37*D229&gt;Valores!$F$37,Valores!$F$37,Valores!$C$37*D229)</f>
        <v>69.79</v>
      </c>
      <c r="AK229" s="124" t="n">
        <f aca="false">IF(Valores!$C$11*D229&gt;Valores!$F$11,Valores!$F$11,Valores!$C$11*D229)</f>
        <v>0</v>
      </c>
      <c r="AL229" s="124" t="n">
        <f aca="false">IF(Valores!$C$87*D229&gt;Valores!$C$86,Valores!$C$86,Valores!$C$87*D229)</f>
        <v>162.5</v>
      </c>
      <c r="AM229" s="124"/>
      <c r="AN229" s="126" t="n">
        <f aca="false">IF(Valores!$C$58*D229&gt;Valores!$F$58,Valores!$F$58,Valores!$C$58*D229)</f>
        <v>11.355</v>
      </c>
      <c r="AO229" s="128" t="n">
        <f aca="false">IF($H$4="SI",SUM(AJ229:AN229),SUM(AJ229:AL229))</f>
        <v>232.29</v>
      </c>
      <c r="AP229" s="107" t="n">
        <f aca="false">AI229*-Valores!$C$68</f>
        <v>-170.06485056</v>
      </c>
      <c r="AQ229" s="107" t="n">
        <f aca="false">AI229*-Valores!$C$69</f>
        <v>0</v>
      </c>
      <c r="AR229" s="123" t="n">
        <f aca="false">AI229*-Valores!$C$70</f>
        <v>-69.57198432</v>
      </c>
      <c r="AS229" s="123" t="n">
        <f aca="false">AI229*-Valores!$C$71</f>
        <v>-41.743190592</v>
      </c>
      <c r="AT229" s="123" t="n">
        <f aca="false">AI229*-Valores!$C$72</f>
        <v>-4.638132288</v>
      </c>
      <c r="AU229" s="127" t="n">
        <f aca="false">AI229+AO229+AQ229+AR229+AP229</f>
        <v>1538.69726112</v>
      </c>
      <c r="AV229" s="127" t="n">
        <f aca="false">AI229+AO229+AQ229+AS229+AP229+AT229</f>
        <v>1561.88792256</v>
      </c>
      <c r="AW229" s="123" t="n">
        <f aca="false">AI229*Valores!$C$74</f>
        <v>247.36705536</v>
      </c>
      <c r="AX229" s="123" t="n">
        <f aca="false">AI229*Valores!$C$75</f>
        <v>108.22308672</v>
      </c>
      <c r="AY229" s="123" t="n">
        <f aca="false">AI229*Valores!$C$76</f>
        <v>15.46044096</v>
      </c>
      <c r="AZ229" s="123" t="n">
        <f aca="false">AI229*Valores!$C$78</f>
        <v>54.11154336</v>
      </c>
      <c r="BA229" s="123" t="n">
        <f aca="false">AI229*Valores!$C$79</f>
        <v>9.276264576</v>
      </c>
      <c r="BB229" s="123" t="n">
        <f aca="false">AI229*5.4/100</f>
        <v>83.486381184</v>
      </c>
      <c r="BC229" s="97"/>
      <c r="BD229" s="131" t="n">
        <f aca="false">4*D229</f>
        <v>4</v>
      </c>
      <c r="BE229" s="61" t="s">
        <v>5</v>
      </c>
    </row>
    <row r="230" s="61" customFormat="true" ht="11.25" hidden="false" customHeight="true" outlineLevel="0" collapsed="false">
      <c r="A230" s="97" t="n">
        <v>229</v>
      </c>
      <c r="B230" s="97"/>
      <c r="C230" s="61" t="s">
        <v>535</v>
      </c>
      <c r="D230" s="61" t="n">
        <v>1</v>
      </c>
      <c r="E230" s="61" t="n">
        <f aca="false">LEN(F230)</f>
        <v>41</v>
      </c>
      <c r="F230" s="117" t="str">
        <f aca="false">CONCATENATE("Hora Cátedra Enseñanza Media ",D230," hs Esc Esp")</f>
        <v>Hora Cátedra Enseñanza Media 1 hs Esc Esp</v>
      </c>
      <c r="G230" s="118" t="n">
        <f aca="false">79*D230</f>
        <v>79</v>
      </c>
      <c r="H230" s="119" t="n">
        <f aca="false">INT((G230*Valores!$C$2*100)+0.49)/100</f>
        <v>679.73</v>
      </c>
      <c r="I230" s="157" t="n">
        <v>0</v>
      </c>
      <c r="J230" s="121" t="n">
        <f aca="false">INT((I230*Valores!$C$2*100)+0.5)/100</f>
        <v>0</v>
      </c>
      <c r="K230" s="147" t="n">
        <v>0</v>
      </c>
      <c r="L230" s="121" t="n">
        <f aca="false">INT((K230*Valores!$C$2*100)+0.5)/100</f>
        <v>0</v>
      </c>
      <c r="M230" s="145" t="n">
        <v>0</v>
      </c>
      <c r="N230" s="121" t="n">
        <f aca="false">INT((M230*Valores!$C$2*100)+0.5)/100</f>
        <v>0</v>
      </c>
      <c r="O230" s="121" t="n">
        <f aca="false">IF($J$2=0,IF(C230&lt;&gt;"13-930",(SUM(H230,J230,L230,N230,Z230,U230,T230)*$O$2),0),0)</f>
        <v>124.191</v>
      </c>
      <c r="P230" s="121" t="n">
        <f aca="false">SUM(H230,J230,L230,N230,Z230,T230)*$J$2</f>
        <v>0</v>
      </c>
      <c r="Q230" s="146" t="n">
        <f aca="false">Valores!$C$14*D230</f>
        <v>251.17</v>
      </c>
      <c r="R230" s="146" t="n">
        <f aca="false">IF(D230&lt;15,(Valores!$E$4*D230),Valores!$D$4)</f>
        <v>293.23</v>
      </c>
      <c r="S230" s="121" t="n">
        <v>0</v>
      </c>
      <c r="T230" s="124" t="n">
        <f aca="false">IF(Valores!$C$46*D230&gt;Valores!$C$44,Valores!$C$44,Valores!$C$46*D230)</f>
        <v>66.75</v>
      </c>
      <c r="U230" s="146" t="n">
        <f aca="false">Valores!$C$23*D230</f>
        <v>81.46</v>
      </c>
      <c r="V230" s="121" t="n">
        <f aca="false">U230*(1+$J$2)</f>
        <v>81.46</v>
      </c>
      <c r="W230" s="121" t="n">
        <v>0</v>
      </c>
      <c r="X230" s="121" t="n">
        <v>0</v>
      </c>
      <c r="Y230" s="165" t="n">
        <v>0</v>
      </c>
      <c r="Z230" s="121" t="n">
        <f aca="false">Y230*Valores!$C$2</f>
        <v>0</v>
      </c>
      <c r="AA230" s="121" t="n">
        <v>0</v>
      </c>
      <c r="AB230" s="126" t="n">
        <f aca="false">IF((Valores!$C$33)*D230&gt;Valores!$F$33,Valores!$F$33,(Valores!$C$33)*D230)</f>
        <v>8.00384</v>
      </c>
      <c r="AC230" s="121" t="n">
        <f aca="false">SUM(H230,J230,L230,Z230,T230)*$H$3/100</f>
        <v>0</v>
      </c>
      <c r="AD230" s="121" t="n">
        <f aca="false">IF(Valores!$C$34*D230&gt;Valores!$F$34,Valores!$F$34,Valores!$C$34*D230)</f>
        <v>6.662656</v>
      </c>
      <c r="AE230" s="125" t="n">
        <v>94</v>
      </c>
      <c r="AF230" s="121" t="n">
        <f aca="false">INT(((AE230*Valores!$C$2)*100)+0.5)/100</f>
        <v>808.79</v>
      </c>
      <c r="AG230" s="121" t="n">
        <f aca="false">IF(Valores!$D$59*'Escala Docente'!D230&gt;Valores!$F$59,Valores!$F$59,Valores!$D$59*'Escala Docente'!D230)</f>
        <v>27.1024</v>
      </c>
      <c r="AH230" s="121" t="n">
        <f aca="false">IF(Valores!$D$61*D230&gt;Valores!$F$61,Valores!$F$61,Valores!$D$61*D230)</f>
        <v>7.7442</v>
      </c>
      <c r="AI230" s="159" t="n">
        <f aca="false">SUM(H230,J230,L230,N230,O230,P230,Q230,R230,S230,V230,W230,X230,Z230,AA230,AB230,AC230,AD230,AF230,T230,AG230,AH230)</f>
        <v>2354.834096</v>
      </c>
      <c r="AJ230" s="146" t="n">
        <f aca="false">IF(Valores!$C$37*D230&gt;Valores!$F$37,Valores!$F$37,Valores!$C$37*D230)</f>
        <v>69.79</v>
      </c>
      <c r="AK230" s="124" t="n">
        <f aca="false">IF(Valores!$C$11*D230&gt;Valores!$F$11,Valores!$F$11,Valores!$C$11*D230)</f>
        <v>0</v>
      </c>
      <c r="AL230" s="124" t="n">
        <f aca="false">IF(Valores!$C$87*D230&gt;Valores!$C$86,Valores!$C$86,Valores!$C$87*D230)</f>
        <v>162.5</v>
      </c>
      <c r="AM230" s="124"/>
      <c r="AN230" s="126" t="n">
        <f aca="false">IF(Valores!$C$58*D230&gt;Valores!$F$58,Valores!$F$58,Valores!$C$58*D230)</f>
        <v>11.355</v>
      </c>
      <c r="AO230" s="128" t="n">
        <f aca="false">IF($H$4="SI",SUM(AJ230:AN230),SUM(AJ230:AL230))</f>
        <v>232.29</v>
      </c>
      <c r="AP230" s="107" t="n">
        <f aca="false">AI230*-Valores!$C$68</f>
        <v>-259.03175056</v>
      </c>
      <c r="AQ230" s="107" t="n">
        <f aca="false">AI230*-Valores!$C$69</f>
        <v>0</v>
      </c>
      <c r="AR230" s="123" t="n">
        <f aca="false">AI230*-Valores!$C$70</f>
        <v>-105.96753432</v>
      </c>
      <c r="AS230" s="123" t="n">
        <f aca="false">AI230*-Valores!$C$71</f>
        <v>-63.580520592</v>
      </c>
      <c r="AT230" s="123" t="n">
        <f aca="false">AI230*-Valores!$C$72</f>
        <v>-7.064502288</v>
      </c>
      <c r="AU230" s="127" t="n">
        <f aca="false">AI230+AO230+AQ230+AR230+AP230</f>
        <v>2222.12481112</v>
      </c>
      <c r="AV230" s="127" t="n">
        <f aca="false">AI230+AO230+AQ230+AS230+AP230+AT230</f>
        <v>2257.44732256</v>
      </c>
      <c r="AW230" s="123" t="n">
        <f aca="false">AI230*Valores!$C$74</f>
        <v>376.77345536</v>
      </c>
      <c r="AX230" s="123" t="n">
        <f aca="false">AI230*Valores!$C$75</f>
        <v>164.83838672</v>
      </c>
      <c r="AY230" s="123" t="n">
        <f aca="false">AI230*Valores!$C$76</f>
        <v>23.54834096</v>
      </c>
      <c r="AZ230" s="123" t="n">
        <f aca="false">AI230*Valores!$C$78</f>
        <v>82.41919336</v>
      </c>
      <c r="BA230" s="123" t="n">
        <f aca="false">AI230*Valores!$C$79</f>
        <v>14.129004576</v>
      </c>
      <c r="BB230" s="123" t="n">
        <f aca="false">AI230*5.4/100</f>
        <v>127.161041184</v>
      </c>
      <c r="BC230" s="97"/>
      <c r="BD230" s="97" t="n">
        <f aca="false">4*D230</f>
        <v>4</v>
      </c>
      <c r="BE230" s="61" t="s">
        <v>5</v>
      </c>
    </row>
    <row r="231" s="61" customFormat="true" ht="11.25" hidden="false" customHeight="true" outlineLevel="0" collapsed="false">
      <c r="A231" s="131" t="n">
        <v>230</v>
      </c>
      <c r="B231" s="131" t="s">
        <v>176</v>
      </c>
      <c r="C231" s="132" t="s">
        <v>535</v>
      </c>
      <c r="D231" s="132" t="n">
        <v>2</v>
      </c>
      <c r="E231" s="132" t="n">
        <f aca="false">LEN(F231)</f>
        <v>33</v>
      </c>
      <c r="F231" s="133" t="str">
        <f aca="false">CONCATENATE("Hora Cátedra Enseñanza Media ",D231," hs")</f>
        <v>Hora Cátedra Enseñanza Media 2 hs</v>
      </c>
      <c r="G231" s="134" t="n">
        <f aca="false">79*D231</f>
        <v>158</v>
      </c>
      <c r="H231" s="135" t="n">
        <f aca="false">INT((G231*Valores!$C$2*100)+0.49)/100</f>
        <v>1359.46</v>
      </c>
      <c r="I231" s="148" t="n">
        <v>0</v>
      </c>
      <c r="J231" s="137" t="n">
        <f aca="false">INT((I231*Valores!$C$2*100)+0.5)/100</f>
        <v>0</v>
      </c>
      <c r="K231" s="149" t="n">
        <v>0</v>
      </c>
      <c r="L231" s="137" t="n">
        <f aca="false">INT((K231*Valores!$C$2*100)+0.5)/100</f>
        <v>0</v>
      </c>
      <c r="M231" s="150" t="n">
        <v>0</v>
      </c>
      <c r="N231" s="137" t="n">
        <f aca="false">INT((M231*Valores!$C$2*100)+0.5)/100</f>
        <v>0</v>
      </c>
      <c r="O231" s="137" t="n">
        <f aca="false">IF($J$2=0,IF(C231&lt;&gt;"13-930",(SUM(H231,J231,L231,N231,Z231,U231,T231)*$O$2),0),0)</f>
        <v>248.382</v>
      </c>
      <c r="P231" s="137" t="n">
        <f aca="false">SUM(H231,J231,L231,N231,Z231,T231)*$J$2</f>
        <v>0</v>
      </c>
      <c r="Q231" s="152" t="n">
        <f aca="false">Valores!$C$14*D231</f>
        <v>502.34</v>
      </c>
      <c r="R231" s="152" t="n">
        <f aca="false">IF(D231&lt;15,(Valores!$E$4*D231),Valores!$D$4)</f>
        <v>586.46</v>
      </c>
      <c r="S231" s="137" t="n">
        <v>0</v>
      </c>
      <c r="T231" s="140" t="n">
        <f aca="false">IF(Valores!$C$46*D231&gt;Valores!$C$44,Valores!$C$44,Valores!$C$46*D231)</f>
        <v>133.5</v>
      </c>
      <c r="U231" s="152" t="n">
        <f aca="false">Valores!$C$23*D231</f>
        <v>162.92</v>
      </c>
      <c r="V231" s="137" t="n">
        <f aca="false">U231*(1+$J$2)</f>
        <v>162.92</v>
      </c>
      <c r="W231" s="137" t="n">
        <v>0</v>
      </c>
      <c r="X231" s="137" t="n">
        <v>0</v>
      </c>
      <c r="Y231" s="166" t="n">
        <v>0</v>
      </c>
      <c r="Z231" s="137" t="n">
        <f aca="false">Y231*Valores!$C$2</f>
        <v>0</v>
      </c>
      <c r="AA231" s="137" t="n">
        <v>0</v>
      </c>
      <c r="AB231" s="142" t="n">
        <f aca="false">IF((Valores!$C$33)*D231&gt;Valores!$F$33,Valores!$F$33,(Valores!$C$33)*D231)</f>
        <v>16.00768</v>
      </c>
      <c r="AC231" s="137" t="n">
        <f aca="false">SUM(H231,J231,L231,Z231,T231)*$H$3/100</f>
        <v>0</v>
      </c>
      <c r="AD231" s="137" t="n">
        <f aca="false">IF(Valores!$C$34*D231&gt;Valores!$F$34,Valores!$F$34,Valores!$C$34*D231)</f>
        <v>13.325312</v>
      </c>
      <c r="AE231" s="141" t="n">
        <v>0</v>
      </c>
      <c r="AF231" s="137" t="n">
        <f aca="false">INT(((AE231*Valores!$C$2)*100)+0.5)/100</f>
        <v>0</v>
      </c>
      <c r="AG231" s="137" t="n">
        <f aca="false">IF(Valores!$D$59*'Escala Docente'!D231&gt;Valores!$F$59,Valores!$F$59,Valores!$D$59*'Escala Docente'!D231)</f>
        <v>54.2048</v>
      </c>
      <c r="AH231" s="137" t="n">
        <f aca="false">IF(Valores!$D$61*D231&gt;Valores!$F$61,Valores!$F$61,Valores!$D$61*D231)</f>
        <v>15.4884</v>
      </c>
      <c r="AI231" s="160" t="n">
        <f aca="false">SUM(H231,J231,L231,N231,O231,P231,Q231,R231,S231,V231,W231,X231,Z231,AA231,AB231,AC231,AD231,AF231,T231,AG231,AH231)</f>
        <v>3092.088192</v>
      </c>
      <c r="AJ231" s="152" t="n">
        <f aca="false">IF(Valores!$C$37*D231&gt;Valores!$F$37,Valores!$F$37,Valores!$C$37*D231)</f>
        <v>139.58</v>
      </c>
      <c r="AK231" s="140" t="n">
        <f aca="false">IF(Valores!$C$11*D231&gt;Valores!$F$11,Valores!$F$11,Valores!$C$11*D231)</f>
        <v>0</v>
      </c>
      <c r="AL231" s="140" t="n">
        <f aca="false">IF(Valores!$C$87*D231&gt;Valores!$C$86,Valores!$C$86,Valores!$C$87*D231)</f>
        <v>325</v>
      </c>
      <c r="AM231" s="124"/>
      <c r="AN231" s="142" t="n">
        <f aca="false">IF(Valores!$C$58*D231&gt;Valores!$F$58,Valores!$F$58,Valores!$C$58*D231)</f>
        <v>22.71</v>
      </c>
      <c r="AO231" s="128" t="n">
        <f aca="false">IF($H$4="SI",SUM(AJ231:AN231),SUM(AJ231:AL231))</f>
        <v>464.58</v>
      </c>
      <c r="AP231" s="161" t="n">
        <f aca="false">AI231*-Valores!$C$68</f>
        <v>-340.12970112</v>
      </c>
      <c r="AQ231" s="161" t="n">
        <f aca="false">AI231*-Valores!$C$69</f>
        <v>0</v>
      </c>
      <c r="AR231" s="139" t="n">
        <f aca="false">AI231*-Valores!$C$70</f>
        <v>-139.14396864</v>
      </c>
      <c r="AS231" s="139" t="n">
        <f aca="false">AI231*-Valores!$C$71</f>
        <v>-83.486381184</v>
      </c>
      <c r="AT231" s="139" t="n">
        <f aca="false">AI231*-Valores!$C$72</f>
        <v>-9.276264576</v>
      </c>
      <c r="AU231" s="143" t="n">
        <f aca="false">AI231+AO231+AQ231+AR231+AP231</f>
        <v>3077.39452224</v>
      </c>
      <c r="AV231" s="143" t="n">
        <f aca="false">AI231+AO231+AQ231+AS231+AP231+AT231</f>
        <v>3123.77584512</v>
      </c>
      <c r="AW231" s="139" t="n">
        <f aca="false">AI231*Valores!$C$74</f>
        <v>494.73411072</v>
      </c>
      <c r="AX231" s="139" t="n">
        <f aca="false">AI231*Valores!$C$75</f>
        <v>216.44617344</v>
      </c>
      <c r="AY231" s="139" t="n">
        <f aca="false">AI231*Valores!$C$76</f>
        <v>30.92088192</v>
      </c>
      <c r="AZ231" s="139" t="n">
        <f aca="false">AI231*Valores!$C$78</f>
        <v>108.22308672</v>
      </c>
      <c r="BA231" s="139" t="n">
        <f aca="false">AI231*Valores!$C$79</f>
        <v>18.552529152</v>
      </c>
      <c r="BB231" s="139" t="n">
        <f aca="false">AI231*5.4/100</f>
        <v>166.972762368</v>
      </c>
      <c r="BC231" s="131"/>
      <c r="BD231" s="131" t="n">
        <f aca="false">4*D231</f>
        <v>8</v>
      </c>
      <c r="BE231" s="132" t="s">
        <v>5</v>
      </c>
    </row>
    <row r="232" s="61" customFormat="true" ht="11.25" hidden="false" customHeight="true" outlineLevel="0" collapsed="false">
      <c r="A232" s="97" t="n">
        <v>231</v>
      </c>
      <c r="B232" s="97"/>
      <c r="C232" s="61" t="s">
        <v>535</v>
      </c>
      <c r="D232" s="61" t="n">
        <v>2</v>
      </c>
      <c r="E232" s="61" t="n">
        <f aca="false">LEN(F232)</f>
        <v>41</v>
      </c>
      <c r="F232" s="117" t="str">
        <f aca="false">CONCATENATE("Hora Cátedra Enseñanza Media ",D232," hs Esc Esp")</f>
        <v>Hora Cátedra Enseñanza Media 2 hs Esc Esp</v>
      </c>
      <c r="G232" s="118" t="n">
        <f aca="false">79*D232</f>
        <v>158</v>
      </c>
      <c r="H232" s="119" t="n">
        <f aca="false">INT((G232*Valores!$C$2*100)+0.49)/100</f>
        <v>1359.46</v>
      </c>
      <c r="I232" s="157" t="n">
        <v>0</v>
      </c>
      <c r="J232" s="121" t="n">
        <f aca="false">INT((I232*Valores!$C$2*100)+0.5)/100</f>
        <v>0</v>
      </c>
      <c r="K232" s="147" t="n">
        <v>0</v>
      </c>
      <c r="L232" s="121" t="n">
        <f aca="false">INT((K232*Valores!$C$2*100)+0.5)/100</f>
        <v>0</v>
      </c>
      <c r="M232" s="145" t="n">
        <v>0</v>
      </c>
      <c r="N232" s="121" t="n">
        <f aca="false">INT((M232*Valores!$C$2*100)+0.5)/100</f>
        <v>0</v>
      </c>
      <c r="O232" s="121" t="n">
        <f aca="false">IF($J$2=0,IF(C232&lt;&gt;"13-930",(SUM(H232,J232,L232,N232,Z232,U232,T232)*$O$2),0),0)</f>
        <v>248.382</v>
      </c>
      <c r="P232" s="121" t="n">
        <f aca="false">SUM(H232,J232,L232,N232,Z232,T232)*$J$2</f>
        <v>0</v>
      </c>
      <c r="Q232" s="146" t="n">
        <f aca="false">Valores!$C$14*D232</f>
        <v>502.34</v>
      </c>
      <c r="R232" s="146" t="n">
        <f aca="false">IF(D232&lt;15,(Valores!$E$4*D232),Valores!$D$4)</f>
        <v>586.46</v>
      </c>
      <c r="S232" s="121" t="n">
        <v>0</v>
      </c>
      <c r="T232" s="124" t="n">
        <f aca="false">IF(Valores!$C$46*D232&gt;Valores!$C$44,Valores!$C$44,Valores!$C$46*D232)</f>
        <v>133.5</v>
      </c>
      <c r="U232" s="146" t="n">
        <f aca="false">Valores!$C$23*D232</f>
        <v>162.92</v>
      </c>
      <c r="V232" s="121" t="n">
        <f aca="false">U232*(1+$J$2)</f>
        <v>162.92</v>
      </c>
      <c r="W232" s="121" t="n">
        <v>0</v>
      </c>
      <c r="X232" s="121" t="n">
        <v>0</v>
      </c>
      <c r="Y232" s="165" t="n">
        <v>0</v>
      </c>
      <c r="Z232" s="121" t="n">
        <f aca="false">Y232*Valores!$C$2</f>
        <v>0</v>
      </c>
      <c r="AA232" s="121" t="n">
        <v>0</v>
      </c>
      <c r="AB232" s="126" t="n">
        <f aca="false">IF((Valores!$C$33)*D232&gt;Valores!$F$33,Valores!$F$33,(Valores!$C$33)*D232)</f>
        <v>16.00768</v>
      </c>
      <c r="AC232" s="121" t="n">
        <f aca="false">SUM(H232,J232,L232,Z232,T232)*$H$3/100</f>
        <v>0</v>
      </c>
      <c r="AD232" s="121" t="n">
        <f aca="false">IF(Valores!$C$34*D232&gt;Valores!$F$34,Valores!$F$34,Valores!$C$34*D232)</f>
        <v>13.325312</v>
      </c>
      <c r="AE232" s="125" t="n">
        <v>94</v>
      </c>
      <c r="AF232" s="121" t="n">
        <f aca="false">INT(((AE232*Valores!$C$2)*100)+0.5)/100</f>
        <v>808.79</v>
      </c>
      <c r="AG232" s="121" t="n">
        <f aca="false">IF(Valores!$D$59*'Escala Docente'!D232&gt;Valores!$F$59,Valores!$F$59,Valores!$D$59*'Escala Docente'!D232)</f>
        <v>54.2048</v>
      </c>
      <c r="AH232" s="121" t="n">
        <f aca="false">IF(Valores!$D$61*D232&gt;Valores!$F$61,Valores!$F$61,Valores!$D$61*D232)</f>
        <v>15.4884</v>
      </c>
      <c r="AI232" s="159" t="n">
        <f aca="false">SUM(H232,J232,L232,N232,O232,P232,Q232,R232,S232,V232,W232,X232,Z232,AA232,AB232,AC232,AD232,AF232,T232,AG232,AH232)</f>
        <v>3900.878192</v>
      </c>
      <c r="AJ232" s="146" t="n">
        <f aca="false">IF(Valores!$C$37*D232&gt;Valores!$F$37,Valores!$F$37,Valores!$C$37*D232)</f>
        <v>139.58</v>
      </c>
      <c r="AK232" s="124" t="n">
        <f aca="false">IF(Valores!$C$11*D232&gt;Valores!$F$11,Valores!$F$11,Valores!$C$11*D232)</f>
        <v>0</v>
      </c>
      <c r="AL232" s="124" t="n">
        <f aca="false">IF(Valores!$C$87*D232&gt;Valores!$C$86,Valores!$C$86,Valores!$C$87*D232)</f>
        <v>325</v>
      </c>
      <c r="AM232" s="124"/>
      <c r="AN232" s="126" t="n">
        <f aca="false">IF(Valores!$C$58*D232&gt;Valores!$F$58,Valores!$F$58,Valores!$C$58*D232)</f>
        <v>22.71</v>
      </c>
      <c r="AO232" s="128" t="n">
        <f aca="false">IF($H$4="SI",SUM(AJ232:AN232),SUM(AJ232:AL232))</f>
        <v>464.58</v>
      </c>
      <c r="AP232" s="107" t="n">
        <f aca="false">AI232*-Valores!$C$68</f>
        <v>-429.09660112</v>
      </c>
      <c r="AQ232" s="107" t="n">
        <f aca="false">AI232*-Valores!$C$69</f>
        <v>0</v>
      </c>
      <c r="AR232" s="123" t="n">
        <f aca="false">AI232*-Valores!$C$70</f>
        <v>-175.53951864</v>
      </c>
      <c r="AS232" s="123" t="n">
        <f aca="false">AI232*-Valores!$C$71</f>
        <v>-105.323711184</v>
      </c>
      <c r="AT232" s="123" t="n">
        <f aca="false">AI232*-Valores!$C$72</f>
        <v>-11.702634576</v>
      </c>
      <c r="AU232" s="127" t="n">
        <f aca="false">AI232+AO232+AQ232+AR232+AP232</f>
        <v>3760.82207224</v>
      </c>
      <c r="AV232" s="127" t="n">
        <f aca="false">AI232+AO232+AQ232+AS232+AP232+AT232</f>
        <v>3819.33524512</v>
      </c>
      <c r="AW232" s="123" t="n">
        <f aca="false">AI232*Valores!$C$74</f>
        <v>624.14051072</v>
      </c>
      <c r="AX232" s="123" t="n">
        <f aca="false">AI232*Valores!$C$75</f>
        <v>273.06147344</v>
      </c>
      <c r="AY232" s="123" t="n">
        <f aca="false">AI232*Valores!$C$76</f>
        <v>39.00878192</v>
      </c>
      <c r="AZ232" s="123" t="n">
        <f aca="false">AI232*Valores!$C$78</f>
        <v>136.53073672</v>
      </c>
      <c r="BA232" s="123" t="n">
        <f aca="false">AI232*Valores!$C$79</f>
        <v>23.405269152</v>
      </c>
      <c r="BB232" s="123" t="n">
        <f aca="false">AI232*5.4/100</f>
        <v>210.647422368</v>
      </c>
      <c r="BC232" s="97"/>
      <c r="BD232" s="97" t="n">
        <f aca="false">4*D232</f>
        <v>8</v>
      </c>
      <c r="BE232" s="61" t="s">
        <v>5</v>
      </c>
    </row>
    <row r="233" s="61" customFormat="true" ht="11.25" hidden="false" customHeight="true" outlineLevel="0" collapsed="false">
      <c r="A233" s="97" t="n">
        <v>232</v>
      </c>
      <c r="B233" s="97"/>
      <c r="C233" s="61" t="s">
        <v>535</v>
      </c>
      <c r="D233" s="61" t="n">
        <v>3</v>
      </c>
      <c r="E233" s="61" t="n">
        <f aca="false">LEN(F233)</f>
        <v>33</v>
      </c>
      <c r="F233" s="117" t="str">
        <f aca="false">CONCATENATE("Hora Cátedra Enseñanza Media ",D233," hs")</f>
        <v>Hora Cátedra Enseñanza Media 3 hs</v>
      </c>
      <c r="G233" s="118" t="n">
        <f aca="false">79*D233</f>
        <v>237</v>
      </c>
      <c r="H233" s="119" t="n">
        <f aca="false">INT((G233*Valores!$C$2*100)+0.49)/100</f>
        <v>2039.2</v>
      </c>
      <c r="I233" s="157" t="n">
        <v>0</v>
      </c>
      <c r="J233" s="121" t="n">
        <f aca="false">INT((I233*Valores!$C$2*100)+0.5)/100</f>
        <v>0</v>
      </c>
      <c r="K233" s="147" t="n">
        <v>0</v>
      </c>
      <c r="L233" s="121" t="n">
        <f aca="false">INT((K233*Valores!$C$2*100)+0.5)/100</f>
        <v>0</v>
      </c>
      <c r="M233" s="145" t="n">
        <v>0</v>
      </c>
      <c r="N233" s="121" t="n">
        <f aca="false">INT((M233*Valores!$C$2*100)+0.5)/100</f>
        <v>0</v>
      </c>
      <c r="O233" s="121" t="n">
        <f aca="false">IF($J$2=0,IF(C233&lt;&gt;"13-930",(SUM(H233,J233,L233,N233,Z233,U233,T233)*$O$2),0),0)</f>
        <v>372.5745</v>
      </c>
      <c r="P233" s="121" t="n">
        <f aca="false">SUM(H233,J233,L233,N233,Z233,T233)*$J$2</f>
        <v>0</v>
      </c>
      <c r="Q233" s="146" t="n">
        <f aca="false">Valores!$C$14*D233</f>
        <v>753.51</v>
      </c>
      <c r="R233" s="146" t="n">
        <f aca="false">IF(D233&lt;15,(Valores!$E$4*D233),Valores!$D$4)</f>
        <v>879.69</v>
      </c>
      <c r="S233" s="121" t="n">
        <v>0</v>
      </c>
      <c r="T233" s="124" t="n">
        <f aca="false">IF(Valores!$C$46*D233&gt;Valores!$C$44,Valores!$C$44,Valores!$C$46*D233)</f>
        <v>200.25</v>
      </c>
      <c r="U233" s="146" t="n">
        <f aca="false">Valores!$C$23*D233</f>
        <v>244.38</v>
      </c>
      <c r="V233" s="121" t="n">
        <f aca="false">U233*(1+$J$2)</f>
        <v>244.38</v>
      </c>
      <c r="W233" s="121" t="n">
        <v>0</v>
      </c>
      <c r="X233" s="121" t="n">
        <v>0</v>
      </c>
      <c r="Y233" s="165" t="n">
        <v>0</v>
      </c>
      <c r="Z233" s="121" t="n">
        <f aca="false">Y233*Valores!$C$2</f>
        <v>0</v>
      </c>
      <c r="AA233" s="121" t="n">
        <v>0</v>
      </c>
      <c r="AB233" s="126" t="n">
        <f aca="false">IF((Valores!$C$33)*D233&gt;Valores!$F$33,Valores!$F$33,(Valores!$C$33)*D233)</f>
        <v>24.01152</v>
      </c>
      <c r="AC233" s="121" t="n">
        <f aca="false">SUM(H233,J233,L233,Z233,T233)*$H$3/100</f>
        <v>0</v>
      </c>
      <c r="AD233" s="121" t="n">
        <f aca="false">IF(Valores!$C$34*D233&gt;Valores!$F$34,Valores!$F$34,Valores!$C$34*D233)</f>
        <v>19.987968</v>
      </c>
      <c r="AE233" s="125" t="n">
        <v>0</v>
      </c>
      <c r="AF233" s="121" t="n">
        <f aca="false">INT(((AE233*Valores!$C$2)*100)+0.5)/100</f>
        <v>0</v>
      </c>
      <c r="AG233" s="121" t="n">
        <f aca="false">IF(Valores!$D$59*'Escala Docente'!D233&gt;Valores!$F$59,Valores!$F$59,Valores!$D$59*'Escala Docente'!D233)</f>
        <v>81.3072</v>
      </c>
      <c r="AH233" s="121" t="n">
        <f aca="false">IF(Valores!$D$61*D233&gt;Valores!$F$61,Valores!$F$61,Valores!$D$61*D233)</f>
        <v>23.2326</v>
      </c>
      <c r="AI233" s="159" t="n">
        <f aca="false">SUM(H233,J233,L233,N233,O233,P233,Q233,R233,S233,V233,W233,X233,Z233,AA233,AB233,AC233,AD233,AF233,T233,AG233,AH233)</f>
        <v>4638.143788</v>
      </c>
      <c r="AJ233" s="146" t="n">
        <f aca="false">IF(Valores!$C$37*D233&gt;Valores!$F$37,Valores!$F$37,Valores!$C$37*D233)</f>
        <v>209.37</v>
      </c>
      <c r="AK233" s="124" t="n">
        <f aca="false">IF(Valores!$C$11*D233&gt;Valores!$F$11,Valores!$F$11,Valores!$C$11*D233)</f>
        <v>0</v>
      </c>
      <c r="AL233" s="124" t="n">
        <f aca="false">IF(Valores!$C$87*D233&gt;Valores!$C$86,Valores!$C$86,Valores!$C$87*D233)</f>
        <v>487.5</v>
      </c>
      <c r="AM233" s="124"/>
      <c r="AN233" s="126" t="n">
        <f aca="false">IF(Valores!$C$58*D233&gt;Valores!$F$58,Valores!$F$58,Valores!$C$58*D233)</f>
        <v>34.065</v>
      </c>
      <c r="AO233" s="128" t="n">
        <f aca="false">IF($H$4="SI",SUM(AJ233:AN233),SUM(AJ233:AL233))</f>
        <v>696.87</v>
      </c>
      <c r="AP233" s="107" t="n">
        <f aca="false">AI233*-Valores!$C$68</f>
        <v>-510.19581668</v>
      </c>
      <c r="AQ233" s="107" t="n">
        <f aca="false">AI233*-Valores!$C$69</f>
        <v>0</v>
      </c>
      <c r="AR233" s="123" t="n">
        <f aca="false">AI233*-Valores!$C$70</f>
        <v>-208.71647046</v>
      </c>
      <c r="AS233" s="123" t="n">
        <f aca="false">AI233*-Valores!$C$71</f>
        <v>-125.229882276</v>
      </c>
      <c r="AT233" s="123" t="n">
        <f aca="false">AI233*-Valores!$C$72</f>
        <v>-13.914431364</v>
      </c>
      <c r="AU233" s="127" t="n">
        <f aca="false">AI233+AO233+AQ233+AR233+AP233</f>
        <v>4616.10150086</v>
      </c>
      <c r="AV233" s="127" t="n">
        <f aca="false">AI233+AO233+AQ233+AS233+AP233+AT233</f>
        <v>4685.67365768</v>
      </c>
      <c r="AW233" s="123" t="n">
        <f aca="false">AI233*Valores!$C$74</f>
        <v>742.10300608</v>
      </c>
      <c r="AX233" s="123" t="n">
        <f aca="false">AI233*Valores!$C$75</f>
        <v>324.67006516</v>
      </c>
      <c r="AY233" s="123" t="n">
        <f aca="false">AI233*Valores!$C$76</f>
        <v>46.38143788</v>
      </c>
      <c r="AZ233" s="123" t="n">
        <f aca="false">AI233*Valores!$C$78</f>
        <v>162.33503258</v>
      </c>
      <c r="BA233" s="123" t="n">
        <f aca="false">AI233*Valores!$C$79</f>
        <v>27.828862728</v>
      </c>
      <c r="BB233" s="123" t="n">
        <f aca="false">AI233*5.4/100</f>
        <v>250.459764552</v>
      </c>
      <c r="BC233" s="97"/>
      <c r="BD233" s="97" t="n">
        <f aca="false">4*D233</f>
        <v>12</v>
      </c>
      <c r="BE233" s="61" t="s">
        <v>5</v>
      </c>
    </row>
    <row r="234" s="61" customFormat="true" ht="11.25" hidden="false" customHeight="true" outlineLevel="0" collapsed="false">
      <c r="A234" s="97" t="n">
        <v>233</v>
      </c>
      <c r="B234" s="97"/>
      <c r="C234" s="61" t="s">
        <v>535</v>
      </c>
      <c r="D234" s="61" t="n">
        <v>3</v>
      </c>
      <c r="E234" s="61" t="n">
        <f aca="false">LEN(F234)</f>
        <v>41</v>
      </c>
      <c r="F234" s="117" t="str">
        <f aca="false">CONCATENATE("Hora Cátedra Enseñanza Media ",D234," hs Esc Esp")</f>
        <v>Hora Cátedra Enseñanza Media 3 hs Esc Esp</v>
      </c>
      <c r="G234" s="118" t="n">
        <f aca="false">79*D234</f>
        <v>237</v>
      </c>
      <c r="H234" s="119" t="n">
        <f aca="false">INT((G234*Valores!$C$2*100)+0.49)/100</f>
        <v>2039.2</v>
      </c>
      <c r="I234" s="157" t="n">
        <v>0</v>
      </c>
      <c r="J234" s="121" t="n">
        <f aca="false">INT((I234*Valores!$C$2*100)+0.5)/100</f>
        <v>0</v>
      </c>
      <c r="K234" s="147" t="n">
        <v>0</v>
      </c>
      <c r="L234" s="121" t="n">
        <f aca="false">INT((K234*Valores!$C$2*100)+0.5)/100</f>
        <v>0</v>
      </c>
      <c r="M234" s="145" t="n">
        <v>0</v>
      </c>
      <c r="N234" s="121" t="n">
        <f aca="false">INT((M234*Valores!$C$2*100)+0.5)/100</f>
        <v>0</v>
      </c>
      <c r="O234" s="121" t="n">
        <f aca="false">IF($J$2=0,IF(C234&lt;&gt;"13-930",(SUM(H234,J234,L234,N234,Z234,U234,T234)*$O$2),0),0)</f>
        <v>372.5745</v>
      </c>
      <c r="P234" s="121" t="n">
        <f aca="false">SUM(H234,J234,L234,N234,Z234,T234)*$J$2</f>
        <v>0</v>
      </c>
      <c r="Q234" s="146" t="n">
        <f aca="false">Valores!$C$14*D234</f>
        <v>753.51</v>
      </c>
      <c r="R234" s="146" t="n">
        <f aca="false">IF(D234&lt;15,(Valores!$E$4*D234),Valores!$D$4)</f>
        <v>879.69</v>
      </c>
      <c r="S234" s="121" t="n">
        <v>0</v>
      </c>
      <c r="T234" s="124" t="n">
        <f aca="false">IF(Valores!$C$46*D234&gt;Valores!$C$44,Valores!$C$44,Valores!$C$46*D234)</f>
        <v>200.25</v>
      </c>
      <c r="U234" s="146" t="n">
        <f aca="false">Valores!$C$23*D234</f>
        <v>244.38</v>
      </c>
      <c r="V234" s="121" t="n">
        <f aca="false">U234*(1+$J$2)</f>
        <v>244.38</v>
      </c>
      <c r="W234" s="121" t="n">
        <v>0</v>
      </c>
      <c r="X234" s="121" t="n">
        <v>0</v>
      </c>
      <c r="Y234" s="165" t="n">
        <v>0</v>
      </c>
      <c r="Z234" s="121" t="n">
        <f aca="false">Y234*Valores!$C$2</f>
        <v>0</v>
      </c>
      <c r="AA234" s="121" t="n">
        <v>0</v>
      </c>
      <c r="AB234" s="126" t="n">
        <f aca="false">IF((Valores!$C$33)*D234&gt;Valores!$F$33,Valores!$F$33,(Valores!$C$33)*D234)</f>
        <v>24.01152</v>
      </c>
      <c r="AC234" s="121" t="n">
        <f aca="false">SUM(H234,J234,L234,Z234,T234)*$H$3/100</f>
        <v>0</v>
      </c>
      <c r="AD234" s="121" t="n">
        <f aca="false">IF(Valores!$C$34*D234&gt;Valores!$F$34,Valores!$F$34,Valores!$C$34*D234)</f>
        <v>19.987968</v>
      </c>
      <c r="AE234" s="125" t="n">
        <v>94</v>
      </c>
      <c r="AF234" s="121" t="n">
        <f aca="false">INT(((AE234*Valores!$C$2)*100)+0.5)/100</f>
        <v>808.79</v>
      </c>
      <c r="AG234" s="121" t="n">
        <f aca="false">IF(Valores!$D$59*'Escala Docente'!D234&gt;Valores!$F$59,Valores!$F$59,Valores!$D$59*'Escala Docente'!D234)</f>
        <v>81.3072</v>
      </c>
      <c r="AH234" s="121" t="n">
        <f aca="false">IF(Valores!$D$61*D234&gt;Valores!$F$61,Valores!$F$61,Valores!$D$61*D234)</f>
        <v>23.2326</v>
      </c>
      <c r="AI234" s="159" t="n">
        <f aca="false">SUM(H234,J234,L234,N234,O234,P234,Q234,R234,S234,V234,W234,X234,Z234,AA234,AB234,AC234,AD234,AF234,T234,AG234,AH234)</f>
        <v>5446.933788</v>
      </c>
      <c r="AJ234" s="146" t="n">
        <f aca="false">IF(Valores!$C$37*D234&gt;Valores!$F$37,Valores!$F$37,Valores!$C$37*D234)</f>
        <v>209.37</v>
      </c>
      <c r="AK234" s="124" t="n">
        <f aca="false">IF(Valores!$C$11*D234&gt;Valores!$F$11,Valores!$F$11,Valores!$C$11*D234)</f>
        <v>0</v>
      </c>
      <c r="AL234" s="124" t="n">
        <f aca="false">IF(Valores!$C$87*D234&gt;Valores!$C$86,Valores!$C$86,Valores!$C$87*D234)</f>
        <v>487.5</v>
      </c>
      <c r="AM234" s="124"/>
      <c r="AN234" s="126" t="n">
        <f aca="false">IF(Valores!$C$58*D234&gt;Valores!$F$58,Valores!$F$58,Valores!$C$58*D234)</f>
        <v>34.065</v>
      </c>
      <c r="AO234" s="128" t="n">
        <f aca="false">IF($H$4="SI",SUM(AJ234:AN234),SUM(AJ234:AL234))</f>
        <v>696.87</v>
      </c>
      <c r="AP234" s="107" t="n">
        <f aca="false">AI234*-Valores!$C$68</f>
        <v>-599.16271668</v>
      </c>
      <c r="AQ234" s="107" t="n">
        <f aca="false">AI234*-Valores!$C$69</f>
        <v>0</v>
      </c>
      <c r="AR234" s="123" t="n">
        <f aca="false">AI234*-Valores!$C$70</f>
        <v>-245.11202046</v>
      </c>
      <c r="AS234" s="123" t="n">
        <f aca="false">AI234*-Valores!$C$71</f>
        <v>-147.067212276</v>
      </c>
      <c r="AT234" s="123" t="n">
        <f aca="false">AI234*-Valores!$C$72</f>
        <v>-16.340801364</v>
      </c>
      <c r="AU234" s="127" t="n">
        <f aca="false">AI234+AO234+AQ234+AR234+AP234</f>
        <v>5299.52905086</v>
      </c>
      <c r="AV234" s="127" t="n">
        <f aca="false">AI234+AO234+AQ234+AS234+AP234+AT234</f>
        <v>5381.23305768</v>
      </c>
      <c r="AW234" s="123" t="n">
        <f aca="false">AI234*Valores!$C$74</f>
        <v>871.50940608</v>
      </c>
      <c r="AX234" s="123" t="n">
        <f aca="false">AI234*Valores!$C$75</f>
        <v>381.28536516</v>
      </c>
      <c r="AY234" s="123" t="n">
        <f aca="false">AI234*Valores!$C$76</f>
        <v>54.46933788</v>
      </c>
      <c r="AZ234" s="123" t="n">
        <f aca="false">AI234*Valores!$C$78</f>
        <v>190.64268258</v>
      </c>
      <c r="BA234" s="123" t="n">
        <f aca="false">AI234*Valores!$C$79</f>
        <v>32.681602728</v>
      </c>
      <c r="BB234" s="123" t="n">
        <f aca="false">AI234*5.4/100</f>
        <v>294.134424552</v>
      </c>
      <c r="BC234" s="97"/>
      <c r="BD234" s="131" t="n">
        <f aca="false">4*D234</f>
        <v>12</v>
      </c>
      <c r="BE234" s="61" t="s">
        <v>5</v>
      </c>
    </row>
    <row r="235" s="61" customFormat="true" ht="11.25" hidden="false" customHeight="true" outlineLevel="0" collapsed="false">
      <c r="A235" s="97" t="n">
        <v>234</v>
      </c>
      <c r="B235" s="97"/>
      <c r="C235" s="61" t="s">
        <v>535</v>
      </c>
      <c r="D235" s="61" t="n">
        <v>4</v>
      </c>
      <c r="E235" s="61" t="n">
        <f aca="false">LEN(F235)</f>
        <v>33</v>
      </c>
      <c r="F235" s="117" t="str">
        <f aca="false">CONCATENATE("Hora Cátedra Enseñanza Media ",D235," hs")</f>
        <v>Hora Cátedra Enseñanza Media 4 hs</v>
      </c>
      <c r="G235" s="118" t="n">
        <f aca="false">79*D235</f>
        <v>316</v>
      </c>
      <c r="H235" s="119" t="n">
        <f aca="false">INT((G235*Valores!$C$2*100)+0.49)/100</f>
        <v>2718.93</v>
      </c>
      <c r="I235" s="157" t="n">
        <v>0</v>
      </c>
      <c r="J235" s="121" t="n">
        <f aca="false">INT((I235*Valores!$C$2*100)+0.5)/100</f>
        <v>0</v>
      </c>
      <c r="K235" s="147" t="n">
        <v>0</v>
      </c>
      <c r="L235" s="121" t="n">
        <f aca="false">INT((K235*Valores!$C$2*100)+0.5)/100</f>
        <v>0</v>
      </c>
      <c r="M235" s="145" t="n">
        <v>0</v>
      </c>
      <c r="N235" s="121" t="n">
        <f aca="false">INT((M235*Valores!$C$2*100)+0.5)/100</f>
        <v>0</v>
      </c>
      <c r="O235" s="121" t="n">
        <f aca="false">IF($J$2=0,IF(C235&lt;&gt;"13-930",(SUM(H235,J235,L235,N235,Z235,U235,T235)*$O$2),0),0)</f>
        <v>496.7655</v>
      </c>
      <c r="P235" s="121" t="n">
        <f aca="false">SUM(H235,J235,L235,N235,Z235,T235)*$J$2</f>
        <v>0</v>
      </c>
      <c r="Q235" s="146" t="n">
        <f aca="false">Valores!$C$14*D235</f>
        <v>1004.68</v>
      </c>
      <c r="R235" s="146" t="n">
        <f aca="false">IF(D235&lt;15,(Valores!$E$4*D235),Valores!$D$4)</f>
        <v>1172.92</v>
      </c>
      <c r="S235" s="121" t="n">
        <v>0</v>
      </c>
      <c r="T235" s="124" t="n">
        <f aca="false">IF(Valores!$C$46*D235&gt;Valores!$C$44,Valores!$C$44,Valores!$C$46*D235)</f>
        <v>267</v>
      </c>
      <c r="U235" s="146" t="n">
        <f aca="false">Valores!$C$23*D235</f>
        <v>325.84</v>
      </c>
      <c r="V235" s="121" t="n">
        <f aca="false">U235*(1+$J$2)</f>
        <v>325.84</v>
      </c>
      <c r="W235" s="121" t="n">
        <v>0</v>
      </c>
      <c r="X235" s="121" t="n">
        <v>0</v>
      </c>
      <c r="Y235" s="165" t="n">
        <v>0</v>
      </c>
      <c r="Z235" s="121" t="n">
        <f aca="false">Y235*Valores!$C$2</f>
        <v>0</v>
      </c>
      <c r="AA235" s="121" t="n">
        <v>0</v>
      </c>
      <c r="AB235" s="126" t="n">
        <f aca="false">IF((Valores!$C$33)*D235&gt;Valores!$F$33,Valores!$F$33,(Valores!$C$33)*D235)</f>
        <v>32.01536</v>
      </c>
      <c r="AC235" s="121" t="n">
        <f aca="false">SUM(H235,J235,L235,Z235,T235)*$H$3/100</f>
        <v>0</v>
      </c>
      <c r="AD235" s="121" t="n">
        <f aca="false">IF(Valores!$C$34*D235&gt;Valores!$F$34,Valores!$F$34,Valores!$C$34*D235)</f>
        <v>26.650624</v>
      </c>
      <c r="AE235" s="125" t="n">
        <v>0</v>
      </c>
      <c r="AF235" s="121" t="n">
        <f aca="false">INT(((AE235*Valores!$C$2)*100)+0.5)/100</f>
        <v>0</v>
      </c>
      <c r="AG235" s="121" t="n">
        <f aca="false">IF(Valores!$D$59*'Escala Docente'!D235&gt;Valores!$F$59,Valores!$F$59,Valores!$D$59*'Escala Docente'!D235)</f>
        <v>108.4096</v>
      </c>
      <c r="AH235" s="121" t="n">
        <f aca="false">IF(Valores!$D$61*D235&gt;Valores!$F$61,Valores!$F$61,Valores!$D$61*D235)</f>
        <v>30.9768</v>
      </c>
      <c r="AI235" s="159" t="n">
        <f aca="false">SUM(H235,J235,L235,N235,O235,P235,Q235,R235,S235,V235,W235,X235,Z235,AA235,AB235,AC235,AD235,AF235,T235,AG235,AH235)</f>
        <v>6184.187884</v>
      </c>
      <c r="AJ235" s="146" t="n">
        <f aca="false">IF(Valores!$C$37*D235&gt;Valores!$F$37,Valores!$F$37,Valores!$C$37*D235)</f>
        <v>279.16</v>
      </c>
      <c r="AK235" s="124" t="n">
        <f aca="false">IF(Valores!$C$11*D235&gt;Valores!$F$11,Valores!$F$11,Valores!$C$11*D235)</f>
        <v>0</v>
      </c>
      <c r="AL235" s="124" t="n">
        <f aca="false">IF(Valores!$C$87*D235&gt;Valores!$C$86,Valores!$C$86,Valores!$C$87*D235)</f>
        <v>650</v>
      </c>
      <c r="AM235" s="124"/>
      <c r="AN235" s="126" t="n">
        <f aca="false">IF(Valores!$C$58*D235&gt;Valores!$F$58,Valores!$F$58,Valores!$C$58*D235)</f>
        <v>45.42</v>
      </c>
      <c r="AO235" s="128" t="n">
        <f aca="false">IF($H$4="SI",SUM(AJ235:AN235),SUM(AJ235:AL235))</f>
        <v>929.16</v>
      </c>
      <c r="AP235" s="107" t="n">
        <f aca="false">AI235*-Valores!$C$68</f>
        <v>-680.26066724</v>
      </c>
      <c r="AQ235" s="107" t="n">
        <f aca="false">AI235*-Valores!$C$69</f>
        <v>0</v>
      </c>
      <c r="AR235" s="123" t="n">
        <f aca="false">AI235*-Valores!$C$70</f>
        <v>-278.28845478</v>
      </c>
      <c r="AS235" s="123" t="n">
        <f aca="false">AI235*-Valores!$C$71</f>
        <v>-166.973072868</v>
      </c>
      <c r="AT235" s="123" t="n">
        <f aca="false">AI235*-Valores!$C$72</f>
        <v>-18.552563652</v>
      </c>
      <c r="AU235" s="127" t="n">
        <f aca="false">AI235+AO235+AQ235+AR235+AP235</f>
        <v>6154.79876198</v>
      </c>
      <c r="AV235" s="127" t="n">
        <f aca="false">AI235+AO235+AQ235+AS235+AP235+AT235</f>
        <v>6247.56158024</v>
      </c>
      <c r="AW235" s="123" t="n">
        <f aca="false">AI235*Valores!$C$74</f>
        <v>989.47006144</v>
      </c>
      <c r="AX235" s="123" t="n">
        <f aca="false">AI235*Valores!$C$75</f>
        <v>432.89315188</v>
      </c>
      <c r="AY235" s="123" t="n">
        <f aca="false">AI235*Valores!$C$76</f>
        <v>61.84187884</v>
      </c>
      <c r="AZ235" s="123" t="n">
        <f aca="false">AI235*Valores!$C$78</f>
        <v>216.44657594</v>
      </c>
      <c r="BA235" s="123" t="n">
        <f aca="false">AI235*Valores!$C$79</f>
        <v>37.105127304</v>
      </c>
      <c r="BB235" s="123" t="n">
        <f aca="false">AI235*5.4/100</f>
        <v>333.946145736</v>
      </c>
      <c r="BC235" s="97"/>
      <c r="BD235" s="97" t="n">
        <f aca="false">4*D235</f>
        <v>16</v>
      </c>
      <c r="BE235" s="61" t="s">
        <v>5</v>
      </c>
    </row>
    <row r="236" s="61" customFormat="true" ht="11.25" hidden="false" customHeight="true" outlineLevel="0" collapsed="false">
      <c r="A236" s="131" t="n">
        <v>235</v>
      </c>
      <c r="B236" s="131" t="s">
        <v>176</v>
      </c>
      <c r="C236" s="132" t="s">
        <v>535</v>
      </c>
      <c r="D236" s="132" t="n">
        <v>4</v>
      </c>
      <c r="E236" s="132" t="n">
        <f aca="false">LEN(F236)</f>
        <v>41</v>
      </c>
      <c r="F236" s="133" t="str">
        <f aca="false">CONCATENATE("Hora Cátedra Enseñanza Media ",D236," hs Esc Esp")</f>
        <v>Hora Cátedra Enseñanza Media 4 hs Esc Esp</v>
      </c>
      <c r="G236" s="134" t="n">
        <f aca="false">79*D236</f>
        <v>316</v>
      </c>
      <c r="H236" s="135" t="n">
        <f aca="false">INT((G236*Valores!$C$2*100)+0.49)/100</f>
        <v>2718.93</v>
      </c>
      <c r="I236" s="148" t="n">
        <v>0</v>
      </c>
      <c r="J236" s="137" t="n">
        <f aca="false">INT((I236*Valores!$C$2*100)+0.5)/100</f>
        <v>0</v>
      </c>
      <c r="K236" s="149" t="n">
        <v>0</v>
      </c>
      <c r="L236" s="137" t="n">
        <f aca="false">INT((K236*Valores!$C$2*100)+0.5)/100</f>
        <v>0</v>
      </c>
      <c r="M236" s="150" t="n">
        <v>0</v>
      </c>
      <c r="N236" s="137" t="n">
        <f aca="false">INT((M236*Valores!$C$2*100)+0.5)/100</f>
        <v>0</v>
      </c>
      <c r="O236" s="137" t="n">
        <f aca="false">IF($J$2=0,IF(C236&lt;&gt;"13-930",(SUM(H236,J236,L236,N236,Z236,U236,T236)*$O$2),0),0)</f>
        <v>496.7655</v>
      </c>
      <c r="P236" s="137" t="n">
        <f aca="false">SUM(H236,J236,L236,N236,Z236,T236)*$J$2</f>
        <v>0</v>
      </c>
      <c r="Q236" s="152" t="n">
        <f aca="false">Valores!$C$14*D236</f>
        <v>1004.68</v>
      </c>
      <c r="R236" s="152" t="n">
        <f aca="false">IF(D236&lt;15,(Valores!$E$4*D236),Valores!$D$4)</f>
        <v>1172.92</v>
      </c>
      <c r="S236" s="137" t="n">
        <v>0</v>
      </c>
      <c r="T236" s="140" t="n">
        <f aca="false">IF(Valores!$C$46*D236&gt;Valores!$C$44,Valores!$C$44,Valores!$C$46*D236)</f>
        <v>267</v>
      </c>
      <c r="U236" s="152" t="n">
        <f aca="false">Valores!$C$23*D236</f>
        <v>325.84</v>
      </c>
      <c r="V236" s="137" t="n">
        <f aca="false">U236*(1+$J$2)</f>
        <v>325.84</v>
      </c>
      <c r="W236" s="137" t="n">
        <v>0</v>
      </c>
      <c r="X236" s="137" t="n">
        <v>0</v>
      </c>
      <c r="Y236" s="166" t="n">
        <v>0</v>
      </c>
      <c r="Z236" s="137" t="n">
        <f aca="false">Y236*Valores!$C$2</f>
        <v>0</v>
      </c>
      <c r="AA236" s="137" t="n">
        <v>0</v>
      </c>
      <c r="AB236" s="142" t="n">
        <f aca="false">IF((Valores!$C$33)*D236&gt;Valores!$F$33,Valores!$F$33,(Valores!$C$33)*D236)</f>
        <v>32.01536</v>
      </c>
      <c r="AC236" s="137" t="n">
        <f aca="false">SUM(H236,J236,L236,Z236,T236)*$H$3/100</f>
        <v>0</v>
      </c>
      <c r="AD236" s="137" t="n">
        <f aca="false">IF(Valores!$C$34*D236&gt;Valores!$F$34,Valores!$F$34,Valores!$C$34*D236)</f>
        <v>26.650624</v>
      </c>
      <c r="AE236" s="141" t="n">
        <v>94</v>
      </c>
      <c r="AF236" s="137" t="n">
        <f aca="false">INT(((AE236*Valores!$C$2)*100)+0.5)/100</f>
        <v>808.79</v>
      </c>
      <c r="AG236" s="137" t="n">
        <f aca="false">IF(Valores!$D$59*'Escala Docente'!D236&gt;Valores!$F$59,Valores!$F$59,Valores!$D$59*'Escala Docente'!D236)</f>
        <v>108.4096</v>
      </c>
      <c r="AH236" s="137" t="n">
        <f aca="false">IF(Valores!$D$61*D236&gt;Valores!$F$61,Valores!$F$61,Valores!$D$61*D236)</f>
        <v>30.9768</v>
      </c>
      <c r="AI236" s="160" t="n">
        <f aca="false">SUM(H236,J236,L236,N236,O236,P236,Q236,R236,S236,V236,W236,X236,Z236,AA236,AB236,AC236,AD236,AF236,T236,AG236,AH236)</f>
        <v>6992.977884</v>
      </c>
      <c r="AJ236" s="152" t="n">
        <f aca="false">IF(Valores!$C$37*D236&gt;Valores!$F$37,Valores!$F$37,Valores!$C$37*D236)</f>
        <v>279.16</v>
      </c>
      <c r="AK236" s="140" t="n">
        <f aca="false">IF(Valores!$C$11*D236&gt;Valores!$F$11,Valores!$F$11,Valores!$C$11*D236)</f>
        <v>0</v>
      </c>
      <c r="AL236" s="140" t="n">
        <f aca="false">IF(Valores!$C$87*D236&gt;Valores!$C$86,Valores!$C$86,Valores!$C$87*D236)</f>
        <v>650</v>
      </c>
      <c r="AM236" s="124"/>
      <c r="AN236" s="142" t="n">
        <f aca="false">IF(Valores!$C$58*D236&gt;Valores!$F$58,Valores!$F$58,Valores!$C$58*D236)</f>
        <v>45.42</v>
      </c>
      <c r="AO236" s="128" t="n">
        <f aca="false">IF($H$4="SI",SUM(AJ236:AN236),SUM(AJ236:AL236))</f>
        <v>929.16</v>
      </c>
      <c r="AP236" s="161" t="n">
        <f aca="false">AI236*-Valores!$C$68</f>
        <v>-769.22756724</v>
      </c>
      <c r="AQ236" s="161" t="n">
        <f aca="false">AI236*-Valores!$C$69</f>
        <v>0</v>
      </c>
      <c r="AR236" s="139" t="n">
        <f aca="false">AI236*-Valores!$C$70</f>
        <v>-314.68400478</v>
      </c>
      <c r="AS236" s="139" t="n">
        <f aca="false">AI236*-Valores!$C$71</f>
        <v>-188.810402868</v>
      </c>
      <c r="AT236" s="139" t="n">
        <f aca="false">AI236*-Valores!$C$72</f>
        <v>-20.978933652</v>
      </c>
      <c r="AU236" s="143" t="n">
        <f aca="false">AI236+AO236+AQ236+AR236+AP236</f>
        <v>6838.22631198</v>
      </c>
      <c r="AV236" s="143" t="n">
        <f aca="false">AI236+AO236+AQ236+AS236+AP236+AT236</f>
        <v>6943.12098024</v>
      </c>
      <c r="AW236" s="139" t="n">
        <f aca="false">AI236*Valores!$C$74</f>
        <v>1118.87646144</v>
      </c>
      <c r="AX236" s="139" t="n">
        <f aca="false">AI236*Valores!$C$75</f>
        <v>489.50845188</v>
      </c>
      <c r="AY236" s="139" t="n">
        <f aca="false">AI236*Valores!$C$76</f>
        <v>69.92977884</v>
      </c>
      <c r="AZ236" s="139" t="n">
        <f aca="false">AI236*Valores!$C$78</f>
        <v>244.75422594</v>
      </c>
      <c r="BA236" s="139" t="n">
        <f aca="false">AI236*Valores!$C$79</f>
        <v>41.957867304</v>
      </c>
      <c r="BB236" s="139" t="n">
        <f aca="false">AI236*5.4/100</f>
        <v>377.620805736</v>
      </c>
      <c r="BC236" s="131"/>
      <c r="BD236" s="131" t="n">
        <f aca="false">4*D236</f>
        <v>16</v>
      </c>
      <c r="BE236" s="132" t="s">
        <v>5</v>
      </c>
    </row>
    <row r="237" s="61" customFormat="true" ht="11.25" hidden="false" customHeight="true" outlineLevel="0" collapsed="false">
      <c r="A237" s="97" t="n">
        <v>236</v>
      </c>
      <c r="B237" s="97"/>
      <c r="C237" s="61" t="s">
        <v>535</v>
      </c>
      <c r="D237" s="61" t="n">
        <v>5</v>
      </c>
      <c r="E237" s="61" t="n">
        <f aca="false">LEN(F237)</f>
        <v>33</v>
      </c>
      <c r="F237" s="117" t="str">
        <f aca="false">CONCATENATE("Hora Cátedra Enseñanza Media ",D237," hs")</f>
        <v>Hora Cátedra Enseñanza Media 5 hs</v>
      </c>
      <c r="G237" s="118" t="n">
        <f aca="false">79*D237</f>
        <v>395</v>
      </c>
      <c r="H237" s="119" t="n">
        <f aca="false">INT((G237*Valores!$C$2*100)+0.49)/100</f>
        <v>3398.66</v>
      </c>
      <c r="I237" s="157" t="n">
        <v>0</v>
      </c>
      <c r="J237" s="121" t="n">
        <f aca="false">INT((I237*Valores!$C$2*100)+0.5)/100</f>
        <v>0</v>
      </c>
      <c r="K237" s="147" t="n">
        <v>0</v>
      </c>
      <c r="L237" s="121" t="n">
        <f aca="false">INT((K237*Valores!$C$2*100)+0.5)/100</f>
        <v>0</v>
      </c>
      <c r="M237" s="145" t="n">
        <v>0</v>
      </c>
      <c r="N237" s="121" t="n">
        <f aca="false">INT((M237*Valores!$C$2*100)+0.5)/100</f>
        <v>0</v>
      </c>
      <c r="O237" s="121" t="n">
        <f aca="false">IF($J$2=0,IF(C237&lt;&gt;"13-930",(SUM(H237,J237,L237,N237,Z237,U237,T237)*$O$2),0),0)</f>
        <v>620.9565</v>
      </c>
      <c r="P237" s="121" t="n">
        <f aca="false">SUM(H237,J237,L237,N237,Z237,T237)*$J$2</f>
        <v>0</v>
      </c>
      <c r="Q237" s="146" t="n">
        <f aca="false">Valores!$C$14*D237</f>
        <v>1255.85</v>
      </c>
      <c r="R237" s="146" t="n">
        <f aca="false">IF(D237&lt;15,(Valores!$E$4*D237),Valores!$D$4)</f>
        <v>1466.15</v>
      </c>
      <c r="S237" s="121" t="n">
        <v>0</v>
      </c>
      <c r="T237" s="124" t="n">
        <f aca="false">IF(Valores!$C$46*D237&gt;Valores!$C$44,Valores!$C$44,Valores!$C$46*D237)</f>
        <v>333.75</v>
      </c>
      <c r="U237" s="146" t="n">
        <f aca="false">Valores!$C$23*D237</f>
        <v>407.3</v>
      </c>
      <c r="V237" s="121" t="n">
        <f aca="false">U237*(1+$J$2)</f>
        <v>407.3</v>
      </c>
      <c r="W237" s="121" t="n">
        <v>0</v>
      </c>
      <c r="X237" s="121" t="n">
        <v>0</v>
      </c>
      <c r="Y237" s="165" t="n">
        <v>0</v>
      </c>
      <c r="Z237" s="121" t="n">
        <f aca="false">Y237*Valores!$C$2</f>
        <v>0</v>
      </c>
      <c r="AA237" s="121" t="n">
        <v>0</v>
      </c>
      <c r="AB237" s="126" t="n">
        <f aca="false">IF((Valores!$C$33)*D237&gt;Valores!$F$33,Valores!$F$33,(Valores!$C$33)*D237)</f>
        <v>40.0192</v>
      </c>
      <c r="AC237" s="121" t="n">
        <f aca="false">SUM(H237,J237,L237,Z237,T237)*$H$3/100</f>
        <v>0</v>
      </c>
      <c r="AD237" s="121" t="n">
        <f aca="false">IF(Valores!$C$34*D237&gt;Valores!$F$34,Valores!$F$34,Valores!$C$34*D237)</f>
        <v>33.31328</v>
      </c>
      <c r="AE237" s="125" t="n">
        <v>0</v>
      </c>
      <c r="AF237" s="121" t="n">
        <f aca="false">INT(((AE237*Valores!$C$2)*100)+0.5)/100</f>
        <v>0</v>
      </c>
      <c r="AG237" s="121" t="n">
        <f aca="false">IF(Valores!$D$59*'Escala Docente'!D237&gt;Valores!$F$59,Valores!$F$59,Valores!$D$59*'Escala Docente'!D237)</f>
        <v>135.512</v>
      </c>
      <c r="AH237" s="121" t="n">
        <f aca="false">IF(Valores!$D$61*D237&gt;Valores!$F$61,Valores!$F$61,Valores!$D$61*D237)</f>
        <v>38.721</v>
      </c>
      <c r="AI237" s="159" t="n">
        <f aca="false">SUM(H237,J237,L237,N237,O237,P237,Q237,R237,S237,V237,W237,X237,Z237,AA237,AB237,AC237,AD237,AF237,T237,AG237,AH237)</f>
        <v>7730.23198</v>
      </c>
      <c r="AJ237" s="146" t="n">
        <f aca="false">IF(Valores!$C$37*D237&gt;Valores!$F$37,Valores!$F$37,Valores!$C$37*D237)</f>
        <v>348.95</v>
      </c>
      <c r="AK237" s="124" t="n">
        <f aca="false">IF(Valores!$C$11*D237&gt;Valores!$F$11,Valores!$F$11,Valores!$C$11*D237)</f>
        <v>0</v>
      </c>
      <c r="AL237" s="124" t="n">
        <f aca="false">IF(Valores!$C$87*D237&gt;Valores!$C$86,Valores!$C$86,Valores!$C$87*D237)</f>
        <v>812.5</v>
      </c>
      <c r="AM237" s="124"/>
      <c r="AN237" s="126" t="n">
        <f aca="false">IF(Valores!$C$58*D237&gt;Valores!$F$58,Valores!$F$58,Valores!$C$58*D237)</f>
        <v>56.775</v>
      </c>
      <c r="AO237" s="128" t="n">
        <f aca="false">IF($H$4="SI",SUM(AJ237:AN237),SUM(AJ237:AL237))</f>
        <v>1161.45</v>
      </c>
      <c r="AP237" s="107" t="n">
        <f aca="false">AI237*-Valores!$C$68</f>
        <v>-850.3255178</v>
      </c>
      <c r="AQ237" s="107" t="n">
        <f aca="false">AI237*-Valores!$C$69</f>
        <v>0</v>
      </c>
      <c r="AR237" s="123" t="n">
        <f aca="false">AI237*-Valores!$C$70</f>
        <v>-347.8604391</v>
      </c>
      <c r="AS237" s="123" t="n">
        <f aca="false">AI237*-Valores!$C$71</f>
        <v>-208.71626346</v>
      </c>
      <c r="AT237" s="123" t="n">
        <f aca="false">AI237*-Valores!$C$72</f>
        <v>-23.19069594</v>
      </c>
      <c r="AU237" s="127" t="n">
        <f aca="false">AI237+AO237+AQ237+AR237+AP237</f>
        <v>7693.4960231</v>
      </c>
      <c r="AV237" s="127" t="n">
        <f aca="false">AI237+AO237+AQ237+AS237+AP237+AT237</f>
        <v>7809.4495028</v>
      </c>
      <c r="AW237" s="123" t="n">
        <f aca="false">AI237*Valores!$C$74</f>
        <v>1236.8371168</v>
      </c>
      <c r="AX237" s="123" t="n">
        <f aca="false">AI237*Valores!$C$75</f>
        <v>541.1162386</v>
      </c>
      <c r="AY237" s="123" t="n">
        <f aca="false">AI237*Valores!$C$76</f>
        <v>77.3023198</v>
      </c>
      <c r="AZ237" s="123" t="n">
        <f aca="false">AI237*Valores!$C$78</f>
        <v>270.5581193</v>
      </c>
      <c r="BA237" s="123" t="n">
        <f aca="false">AI237*Valores!$C$79</f>
        <v>46.38139188</v>
      </c>
      <c r="BB237" s="123" t="n">
        <f aca="false">AI237*5.4/100</f>
        <v>417.43252692</v>
      </c>
      <c r="BC237" s="97"/>
      <c r="BD237" s="97" t="n">
        <f aca="false">4*D237</f>
        <v>20</v>
      </c>
      <c r="BE237" s="61" t="s">
        <v>5</v>
      </c>
    </row>
    <row r="238" s="61" customFormat="true" ht="11.25" hidden="false" customHeight="true" outlineLevel="0" collapsed="false">
      <c r="A238" s="97" t="n">
        <v>237</v>
      </c>
      <c r="B238" s="97"/>
      <c r="C238" s="61" t="s">
        <v>535</v>
      </c>
      <c r="D238" s="61" t="n">
        <v>5</v>
      </c>
      <c r="E238" s="61" t="n">
        <f aca="false">LEN(F238)</f>
        <v>41</v>
      </c>
      <c r="F238" s="117" t="str">
        <f aca="false">CONCATENATE("Hora Cátedra Enseñanza Media ",D238," hs Esc Esp")</f>
        <v>Hora Cátedra Enseñanza Media 5 hs Esc Esp</v>
      </c>
      <c r="G238" s="118" t="n">
        <f aca="false">79*D238</f>
        <v>395</v>
      </c>
      <c r="H238" s="119" t="n">
        <f aca="false">INT((G238*Valores!$C$2*100)+0.49)/100</f>
        <v>3398.66</v>
      </c>
      <c r="I238" s="157" t="n">
        <v>0</v>
      </c>
      <c r="J238" s="121" t="n">
        <f aca="false">INT((I238*Valores!$C$2*100)+0.5)/100</f>
        <v>0</v>
      </c>
      <c r="K238" s="147" t="n">
        <v>0</v>
      </c>
      <c r="L238" s="121" t="n">
        <f aca="false">INT((K238*Valores!$C$2*100)+0.5)/100</f>
        <v>0</v>
      </c>
      <c r="M238" s="145" t="n">
        <v>0</v>
      </c>
      <c r="N238" s="121" t="n">
        <f aca="false">INT((M238*Valores!$C$2*100)+0.5)/100</f>
        <v>0</v>
      </c>
      <c r="O238" s="121" t="n">
        <f aca="false">IF($J$2=0,IF(C238&lt;&gt;"13-930",(SUM(H238,J238,L238,N238,Z238,U238,T238)*$O$2),0),0)</f>
        <v>620.9565</v>
      </c>
      <c r="P238" s="121" t="n">
        <f aca="false">SUM(H238,J238,L238,N238,Z238,T238)*$J$2</f>
        <v>0</v>
      </c>
      <c r="Q238" s="146" t="n">
        <f aca="false">Valores!$C$14*D238</f>
        <v>1255.85</v>
      </c>
      <c r="R238" s="146" t="n">
        <f aca="false">IF(D238&lt;15,(Valores!$E$4*D238),Valores!$D$4)</f>
        <v>1466.15</v>
      </c>
      <c r="S238" s="121" t="n">
        <v>0</v>
      </c>
      <c r="T238" s="124" t="n">
        <f aca="false">IF(Valores!$C$46*D238&gt;Valores!$C$44,Valores!$C$44,Valores!$C$46*D238)</f>
        <v>333.75</v>
      </c>
      <c r="U238" s="146" t="n">
        <f aca="false">Valores!$C$23*D238</f>
        <v>407.3</v>
      </c>
      <c r="V238" s="121" t="n">
        <f aca="false">U238*(1+$J$2)</f>
        <v>407.3</v>
      </c>
      <c r="W238" s="121" t="n">
        <v>0</v>
      </c>
      <c r="X238" s="121" t="n">
        <v>0</v>
      </c>
      <c r="Y238" s="165" t="n">
        <v>0</v>
      </c>
      <c r="Z238" s="121" t="n">
        <f aca="false">Y238*Valores!$C$2</f>
        <v>0</v>
      </c>
      <c r="AA238" s="121" t="n">
        <v>0</v>
      </c>
      <c r="AB238" s="126" t="n">
        <f aca="false">IF((Valores!$C$33)*D238&gt;Valores!$F$33,Valores!$F$33,(Valores!$C$33)*D238)</f>
        <v>40.0192</v>
      </c>
      <c r="AC238" s="121" t="n">
        <f aca="false">SUM(H238,J238,L238,Z238,T238)*$H$3/100</f>
        <v>0</v>
      </c>
      <c r="AD238" s="121" t="n">
        <f aca="false">IF(Valores!$C$34*D238&gt;Valores!$F$34,Valores!$F$34,Valores!$C$34*D238)</f>
        <v>33.31328</v>
      </c>
      <c r="AE238" s="125" t="n">
        <v>94</v>
      </c>
      <c r="AF238" s="121" t="n">
        <f aca="false">INT(((AE238*Valores!$C$2)*100)+0.5)/100</f>
        <v>808.79</v>
      </c>
      <c r="AG238" s="121" t="n">
        <f aca="false">IF(Valores!$D$59*'Escala Docente'!D238&gt;Valores!$F$59,Valores!$F$59,Valores!$D$59*'Escala Docente'!D238)</f>
        <v>135.512</v>
      </c>
      <c r="AH238" s="121" t="n">
        <f aca="false">IF(Valores!$D$61*D238&gt;Valores!$F$61,Valores!$F$61,Valores!$D$61*D238)</f>
        <v>38.721</v>
      </c>
      <c r="AI238" s="159" t="n">
        <f aca="false">SUM(H238,J238,L238,N238,O238,P238,Q238,R238,S238,V238,W238,X238,Z238,AA238,AB238,AC238,AD238,AF238,T238,AG238,AH238)</f>
        <v>8539.02198</v>
      </c>
      <c r="AJ238" s="146" t="n">
        <f aca="false">IF(Valores!$C$37*D238&gt;Valores!$F$37,Valores!$F$37,Valores!$C$37*D238)</f>
        <v>348.95</v>
      </c>
      <c r="AK238" s="124" t="n">
        <f aca="false">IF(Valores!$C$11*D238&gt;Valores!$F$11,Valores!$F$11,Valores!$C$11*D238)</f>
        <v>0</v>
      </c>
      <c r="AL238" s="124" t="n">
        <f aca="false">IF(Valores!$C$87*D238&gt;Valores!$C$86,Valores!$C$86,Valores!$C$87*D238)</f>
        <v>812.5</v>
      </c>
      <c r="AM238" s="124"/>
      <c r="AN238" s="126" t="n">
        <f aca="false">IF(Valores!$C$58*D238&gt;Valores!$F$58,Valores!$F$58,Valores!$C$58*D238)</f>
        <v>56.775</v>
      </c>
      <c r="AO238" s="128" t="n">
        <f aca="false">IF($H$4="SI",SUM(AJ238:AN238),SUM(AJ238:AL238))</f>
        <v>1161.45</v>
      </c>
      <c r="AP238" s="107" t="n">
        <f aca="false">AI238*-Valores!$C$68</f>
        <v>-939.2924178</v>
      </c>
      <c r="AQ238" s="107" t="n">
        <f aca="false">AI238*-Valores!$C$69</f>
        <v>0</v>
      </c>
      <c r="AR238" s="123" t="n">
        <f aca="false">AI238*-Valores!$C$70</f>
        <v>-384.2559891</v>
      </c>
      <c r="AS238" s="123" t="n">
        <f aca="false">AI238*-Valores!$C$71</f>
        <v>-230.55359346</v>
      </c>
      <c r="AT238" s="123" t="n">
        <f aca="false">AI238*-Valores!$C$72</f>
        <v>-25.61706594</v>
      </c>
      <c r="AU238" s="127" t="n">
        <f aca="false">AI238+AO238+AQ238+AR238+AP238</f>
        <v>8376.9235731</v>
      </c>
      <c r="AV238" s="127" t="n">
        <f aca="false">AI238+AO238+AQ238+AS238+AP238+AT238</f>
        <v>8505.0089028</v>
      </c>
      <c r="AW238" s="123" t="n">
        <f aca="false">AI238*Valores!$C$74</f>
        <v>1366.2435168</v>
      </c>
      <c r="AX238" s="123" t="n">
        <f aca="false">AI238*Valores!$C$75</f>
        <v>597.7315386</v>
      </c>
      <c r="AY238" s="123" t="n">
        <f aca="false">AI238*Valores!$C$76</f>
        <v>85.3902198</v>
      </c>
      <c r="AZ238" s="123" t="n">
        <f aca="false">AI238*Valores!$C$78</f>
        <v>298.8657693</v>
      </c>
      <c r="BA238" s="123" t="n">
        <f aca="false">AI238*Valores!$C$79</f>
        <v>51.23413188</v>
      </c>
      <c r="BB238" s="123" t="n">
        <f aca="false">AI238*5.4/100</f>
        <v>461.10718692</v>
      </c>
      <c r="BC238" s="97"/>
      <c r="BD238" s="97" t="n">
        <f aca="false">4*D238</f>
        <v>20</v>
      </c>
      <c r="BE238" s="61" t="s">
        <v>5</v>
      </c>
    </row>
    <row r="239" s="61" customFormat="true" ht="11.25" hidden="false" customHeight="true" outlineLevel="0" collapsed="false">
      <c r="A239" s="97" t="n">
        <v>238</v>
      </c>
      <c r="B239" s="97"/>
      <c r="C239" s="61" t="s">
        <v>535</v>
      </c>
      <c r="D239" s="61" t="n">
        <v>6</v>
      </c>
      <c r="E239" s="61" t="n">
        <f aca="false">LEN(F239)</f>
        <v>33</v>
      </c>
      <c r="F239" s="117" t="str">
        <f aca="false">CONCATENATE("Hora Cátedra Enseñanza Media ",D239," hs")</f>
        <v>Hora Cátedra Enseñanza Media 6 hs</v>
      </c>
      <c r="G239" s="118" t="n">
        <f aca="false">79*D239</f>
        <v>474</v>
      </c>
      <c r="H239" s="119" t="n">
        <f aca="false">INT((G239*Valores!$C$2*100)+0.49)/100</f>
        <v>4078.39</v>
      </c>
      <c r="I239" s="157" t="n">
        <v>0</v>
      </c>
      <c r="J239" s="121" t="n">
        <f aca="false">INT((I239*Valores!$C$2*100)+0.5)/100</f>
        <v>0</v>
      </c>
      <c r="K239" s="147" t="n">
        <v>0</v>
      </c>
      <c r="L239" s="121" t="n">
        <f aca="false">INT((K239*Valores!$C$2*100)+0.5)/100</f>
        <v>0</v>
      </c>
      <c r="M239" s="145" t="n">
        <v>0</v>
      </c>
      <c r="N239" s="121" t="n">
        <f aca="false">INT((M239*Valores!$C$2*100)+0.5)/100</f>
        <v>0</v>
      </c>
      <c r="O239" s="121" t="n">
        <f aca="false">IF($J$2=0,IF(C239&lt;&gt;"13-930",(SUM(H239,J239,L239,N239,Z239,U239,T239)*$O$2),0),0)</f>
        <v>745.1475</v>
      </c>
      <c r="P239" s="121" t="n">
        <f aca="false">SUM(H239,J239,L239,N239,Z239,T239)*$J$2</f>
        <v>0</v>
      </c>
      <c r="Q239" s="146" t="n">
        <f aca="false">Valores!$C$14*D239</f>
        <v>1507.02</v>
      </c>
      <c r="R239" s="146" t="n">
        <f aca="false">IF(D239&lt;15,(Valores!$E$4*D239),Valores!$D$4)</f>
        <v>1759.38</v>
      </c>
      <c r="S239" s="121" t="n">
        <v>0</v>
      </c>
      <c r="T239" s="124" t="n">
        <f aca="false">IF(Valores!$C$46*D239&gt;Valores!$C$44,Valores!$C$44,Valores!$C$46*D239)</f>
        <v>400.5</v>
      </c>
      <c r="U239" s="146" t="n">
        <f aca="false">Valores!$C$23*D239</f>
        <v>488.76</v>
      </c>
      <c r="V239" s="121" t="n">
        <f aca="false">U239*(1+$J$2)</f>
        <v>488.76</v>
      </c>
      <c r="W239" s="121" t="n">
        <v>0</v>
      </c>
      <c r="X239" s="121" t="n">
        <v>0</v>
      </c>
      <c r="Y239" s="165" t="n">
        <v>0</v>
      </c>
      <c r="Z239" s="121" t="n">
        <f aca="false">Y239*Valores!$C$2</f>
        <v>0</v>
      </c>
      <c r="AA239" s="121" t="n">
        <v>0</v>
      </c>
      <c r="AB239" s="126" t="n">
        <f aca="false">IF((Valores!$C$33)*D239&gt;Valores!$F$33,Valores!$F$33,(Valores!$C$33)*D239)</f>
        <v>48.02304</v>
      </c>
      <c r="AC239" s="121" t="n">
        <f aca="false">SUM(H239,J239,L239,Z239,T239)*$H$3/100</f>
        <v>0</v>
      </c>
      <c r="AD239" s="121" t="n">
        <f aca="false">IF(Valores!$C$34*D239&gt;Valores!$F$34,Valores!$F$34,Valores!$C$34*D239)</f>
        <v>39.975936</v>
      </c>
      <c r="AE239" s="125" t="n">
        <v>0</v>
      </c>
      <c r="AF239" s="121" t="n">
        <f aca="false">INT(((AE239*Valores!$C$2)*100)+0.5)/100</f>
        <v>0</v>
      </c>
      <c r="AG239" s="121" t="n">
        <f aca="false">IF(Valores!$D$59*'Escala Docente'!D239&gt;Valores!$F$59,Valores!$F$59,Valores!$D$59*'Escala Docente'!D239)</f>
        <v>162.6144</v>
      </c>
      <c r="AH239" s="121" t="n">
        <f aca="false">IF(Valores!$D$61*D239&gt;Valores!$F$61,Valores!$F$61,Valores!$D$61*D239)</f>
        <v>46.4652</v>
      </c>
      <c r="AI239" s="159" t="n">
        <f aca="false">SUM(H239,J239,L239,N239,O239,P239,Q239,R239,S239,V239,W239,X239,Z239,AA239,AB239,AC239,AD239,AF239,T239,AG239,AH239)</f>
        <v>9276.276076</v>
      </c>
      <c r="AJ239" s="146" t="n">
        <f aca="false">IF(Valores!$C$37*D239&gt;Valores!$F$37,Valores!$F$37,Valores!$C$37*D239)</f>
        <v>418.74</v>
      </c>
      <c r="AK239" s="124" t="n">
        <f aca="false">IF(Valores!$C$11*D239&gt;Valores!$F$11,Valores!$F$11,Valores!$C$11*D239)</f>
        <v>0</v>
      </c>
      <c r="AL239" s="124" t="n">
        <f aca="false">IF(Valores!$C$87*D239&gt;Valores!$C$86,Valores!$C$86,Valores!$C$87*D239)</f>
        <v>975</v>
      </c>
      <c r="AM239" s="124"/>
      <c r="AN239" s="126" t="n">
        <f aca="false">IF(Valores!$C$58*D239&gt;Valores!$F$58,Valores!$F$58,Valores!$C$58*D239)</f>
        <v>68.13</v>
      </c>
      <c r="AO239" s="128" t="n">
        <f aca="false">IF($H$4="SI",SUM(AJ239:AN239),SUM(AJ239:AL239))</f>
        <v>1393.74</v>
      </c>
      <c r="AP239" s="107" t="n">
        <f aca="false">AI239*-Valores!$C$68</f>
        <v>-1020.39036836</v>
      </c>
      <c r="AQ239" s="107" t="n">
        <f aca="false">AI239*-Valores!$C$69</f>
        <v>0</v>
      </c>
      <c r="AR239" s="123" t="n">
        <f aca="false">AI239*-Valores!$C$70</f>
        <v>-417.43242342</v>
      </c>
      <c r="AS239" s="123" t="n">
        <f aca="false">AI239*-Valores!$C$71</f>
        <v>-250.459454052</v>
      </c>
      <c r="AT239" s="123" t="n">
        <f aca="false">AI239*-Valores!$C$72</f>
        <v>-27.828828228</v>
      </c>
      <c r="AU239" s="127" t="n">
        <f aca="false">AI239+AO239+AQ239+AR239+AP239</f>
        <v>9232.19328422</v>
      </c>
      <c r="AV239" s="127" t="n">
        <f aca="false">AI239+AO239+AQ239+AS239+AP239+AT239</f>
        <v>9371.33742536</v>
      </c>
      <c r="AW239" s="123" t="n">
        <f aca="false">AI239*Valores!$C$74</f>
        <v>1484.20417216</v>
      </c>
      <c r="AX239" s="123" t="n">
        <f aca="false">AI239*Valores!$C$75</f>
        <v>649.33932532</v>
      </c>
      <c r="AY239" s="123" t="n">
        <f aca="false">AI239*Valores!$C$76</f>
        <v>92.76276076</v>
      </c>
      <c r="AZ239" s="123" t="n">
        <f aca="false">AI239*Valores!$C$78</f>
        <v>324.66966266</v>
      </c>
      <c r="BA239" s="123" t="n">
        <f aca="false">AI239*Valores!$C$79</f>
        <v>55.657656456</v>
      </c>
      <c r="BB239" s="123" t="n">
        <f aca="false">AI239*5.4/100</f>
        <v>500.918908104</v>
      </c>
      <c r="BC239" s="97"/>
      <c r="BD239" s="131" t="n">
        <f aca="false">4*D239</f>
        <v>24</v>
      </c>
      <c r="BE239" s="61" t="s">
        <v>5</v>
      </c>
    </row>
    <row r="240" s="61" customFormat="true" ht="11.25" hidden="false" customHeight="true" outlineLevel="0" collapsed="false">
      <c r="A240" s="97" t="n">
        <v>239</v>
      </c>
      <c r="B240" s="97"/>
      <c r="C240" s="61" t="s">
        <v>535</v>
      </c>
      <c r="D240" s="61" t="n">
        <v>6</v>
      </c>
      <c r="E240" s="61" t="n">
        <f aca="false">LEN(F240)</f>
        <v>41</v>
      </c>
      <c r="F240" s="117" t="str">
        <f aca="false">CONCATENATE("Hora Cátedra Enseñanza Media ",D240," hs Esc Esp")</f>
        <v>Hora Cátedra Enseñanza Media 6 hs Esc Esp</v>
      </c>
      <c r="G240" s="118" t="n">
        <f aca="false">79*D240</f>
        <v>474</v>
      </c>
      <c r="H240" s="119" t="n">
        <f aca="false">INT((G240*Valores!$C$2*100)+0.49)/100</f>
        <v>4078.39</v>
      </c>
      <c r="I240" s="157" t="n">
        <v>0</v>
      </c>
      <c r="J240" s="121" t="n">
        <f aca="false">INT((I240*Valores!$C$2*100)+0.5)/100</f>
        <v>0</v>
      </c>
      <c r="K240" s="147" t="n">
        <v>0</v>
      </c>
      <c r="L240" s="121" t="n">
        <f aca="false">INT((K240*Valores!$C$2*100)+0.5)/100</f>
        <v>0</v>
      </c>
      <c r="M240" s="145" t="n">
        <v>0</v>
      </c>
      <c r="N240" s="121" t="n">
        <f aca="false">INT((M240*Valores!$C$2*100)+0.5)/100</f>
        <v>0</v>
      </c>
      <c r="O240" s="121" t="n">
        <f aca="false">IF($J$2=0,IF(C240&lt;&gt;"13-930",(SUM(H240,J240,L240,N240,Z240,U240,T240)*$O$2),0),0)</f>
        <v>745.1475</v>
      </c>
      <c r="P240" s="121" t="n">
        <f aca="false">SUM(H240,J240,L240,N240,Z240,T240)*$J$2</f>
        <v>0</v>
      </c>
      <c r="Q240" s="146" t="n">
        <f aca="false">Valores!$C$14*D240</f>
        <v>1507.02</v>
      </c>
      <c r="R240" s="146" t="n">
        <f aca="false">IF(D240&lt;15,(Valores!$E$4*D240),Valores!$D$4)</f>
        <v>1759.38</v>
      </c>
      <c r="S240" s="121" t="n">
        <v>0</v>
      </c>
      <c r="T240" s="124" t="n">
        <f aca="false">IF(Valores!$C$46*D240&gt;Valores!$C$44,Valores!$C$44,Valores!$C$46*D240)</f>
        <v>400.5</v>
      </c>
      <c r="U240" s="146" t="n">
        <f aca="false">Valores!$C$23*D240</f>
        <v>488.76</v>
      </c>
      <c r="V240" s="121" t="n">
        <f aca="false">U240*(1+$J$2)</f>
        <v>488.76</v>
      </c>
      <c r="W240" s="121" t="n">
        <v>0</v>
      </c>
      <c r="X240" s="121" t="n">
        <v>0</v>
      </c>
      <c r="Y240" s="165" t="n">
        <v>0</v>
      </c>
      <c r="Z240" s="121" t="n">
        <f aca="false">Y240*Valores!$C$2</f>
        <v>0</v>
      </c>
      <c r="AA240" s="121" t="n">
        <v>0</v>
      </c>
      <c r="AB240" s="126" t="n">
        <f aca="false">IF((Valores!$C$33)*D240&gt;Valores!$F$33,Valores!$F$33,(Valores!$C$33)*D240)</f>
        <v>48.02304</v>
      </c>
      <c r="AC240" s="121" t="n">
        <f aca="false">SUM(H240,J240,L240,Z240,T240)*$H$3/100</f>
        <v>0</v>
      </c>
      <c r="AD240" s="121" t="n">
        <f aca="false">IF(Valores!$C$34*D240&gt;Valores!$F$34,Valores!$F$34,Valores!$C$34*D240)</f>
        <v>39.975936</v>
      </c>
      <c r="AE240" s="125" t="n">
        <v>94</v>
      </c>
      <c r="AF240" s="121" t="n">
        <f aca="false">INT(((AE240*Valores!$C$2)*100)+0.5)/100</f>
        <v>808.79</v>
      </c>
      <c r="AG240" s="121" t="n">
        <f aca="false">IF(Valores!$D$59*'Escala Docente'!D240&gt;Valores!$F$59,Valores!$F$59,Valores!$D$59*'Escala Docente'!D240)</f>
        <v>162.6144</v>
      </c>
      <c r="AH240" s="121" t="n">
        <f aca="false">IF(Valores!$D$61*D240&gt;Valores!$F$61,Valores!$F$61,Valores!$D$61*D240)</f>
        <v>46.4652</v>
      </c>
      <c r="AI240" s="159" t="n">
        <f aca="false">SUM(H240,J240,L240,N240,O240,P240,Q240,R240,S240,V240,W240,X240,Z240,AA240,AB240,AC240,AD240,AF240,T240,AG240,AH240)</f>
        <v>10085.066076</v>
      </c>
      <c r="AJ240" s="146" t="n">
        <f aca="false">IF(Valores!$C$37*D240&gt;Valores!$F$37,Valores!$F$37,Valores!$C$37*D240)</f>
        <v>418.74</v>
      </c>
      <c r="AK240" s="124" t="n">
        <f aca="false">IF(Valores!$C$11*D240&gt;Valores!$F$11,Valores!$F$11,Valores!$C$11*D240)</f>
        <v>0</v>
      </c>
      <c r="AL240" s="124" t="n">
        <f aca="false">IF(Valores!$C$87*D240&gt;Valores!$C$86,Valores!$C$86,Valores!$C$87*D240)</f>
        <v>975</v>
      </c>
      <c r="AM240" s="124"/>
      <c r="AN240" s="126" t="n">
        <f aca="false">IF(Valores!$C$58*D240&gt;Valores!$F$58,Valores!$F$58,Valores!$C$58*D240)</f>
        <v>68.13</v>
      </c>
      <c r="AO240" s="128" t="n">
        <f aca="false">IF($H$4="SI",SUM(AJ240:AN240),SUM(AJ240:AL240))</f>
        <v>1393.74</v>
      </c>
      <c r="AP240" s="107" t="n">
        <f aca="false">AI240*-Valores!$C$68</f>
        <v>-1109.35726836</v>
      </c>
      <c r="AQ240" s="107" t="n">
        <f aca="false">AI240*-Valores!$C$69</f>
        <v>0</v>
      </c>
      <c r="AR240" s="123" t="n">
        <f aca="false">AI240*-Valores!$C$70</f>
        <v>-453.82797342</v>
      </c>
      <c r="AS240" s="123" t="n">
        <f aca="false">AI240*-Valores!$C$71</f>
        <v>-272.296784052</v>
      </c>
      <c r="AT240" s="123" t="n">
        <f aca="false">AI240*-Valores!$C$72</f>
        <v>-30.255198228</v>
      </c>
      <c r="AU240" s="127" t="n">
        <f aca="false">AI240+AO240+AQ240+AR240+AP240</f>
        <v>9915.62083422</v>
      </c>
      <c r="AV240" s="127" t="n">
        <f aca="false">AI240+AO240+AQ240+AS240+AP240+AT240</f>
        <v>10066.89682536</v>
      </c>
      <c r="AW240" s="123" t="n">
        <f aca="false">AI240*Valores!$C$74</f>
        <v>1613.61057216</v>
      </c>
      <c r="AX240" s="123" t="n">
        <f aca="false">AI240*Valores!$C$75</f>
        <v>705.95462532</v>
      </c>
      <c r="AY240" s="123" t="n">
        <f aca="false">AI240*Valores!$C$76</f>
        <v>100.85066076</v>
      </c>
      <c r="AZ240" s="123" t="n">
        <f aca="false">AI240*Valores!$C$78</f>
        <v>352.97731266</v>
      </c>
      <c r="BA240" s="123" t="n">
        <f aca="false">AI240*Valores!$C$79</f>
        <v>60.510396456</v>
      </c>
      <c r="BB240" s="123" t="n">
        <f aca="false">AI240*5.4/100</f>
        <v>544.593568104</v>
      </c>
      <c r="BC240" s="97"/>
      <c r="BD240" s="97" t="n">
        <f aca="false">4*D240</f>
        <v>24</v>
      </c>
      <c r="BE240" s="61" t="s">
        <v>5</v>
      </c>
    </row>
    <row r="241" s="61" customFormat="true" ht="11.25" hidden="false" customHeight="true" outlineLevel="0" collapsed="false">
      <c r="A241" s="131" t="n">
        <v>240</v>
      </c>
      <c r="B241" s="131" t="s">
        <v>176</v>
      </c>
      <c r="C241" s="132" t="s">
        <v>535</v>
      </c>
      <c r="D241" s="132" t="n">
        <v>7</v>
      </c>
      <c r="E241" s="132" t="n">
        <f aca="false">LEN(F241)</f>
        <v>33</v>
      </c>
      <c r="F241" s="133" t="str">
        <f aca="false">CONCATENATE("Hora Cátedra Enseñanza Media ",D241," hs")</f>
        <v>Hora Cátedra Enseñanza Media 7 hs</v>
      </c>
      <c r="G241" s="134" t="n">
        <f aca="false">79*D241</f>
        <v>553</v>
      </c>
      <c r="H241" s="135" t="n">
        <f aca="false">INT((G241*Valores!$C$2*100)+0.49)/100</f>
        <v>4758.12</v>
      </c>
      <c r="I241" s="148" t="n">
        <v>0</v>
      </c>
      <c r="J241" s="137" t="n">
        <f aca="false">INT((I241*Valores!$C$2*100)+0.5)/100</f>
        <v>0</v>
      </c>
      <c r="K241" s="149" t="n">
        <v>0</v>
      </c>
      <c r="L241" s="137" t="n">
        <f aca="false">INT((K241*Valores!$C$2*100)+0.5)/100</f>
        <v>0</v>
      </c>
      <c r="M241" s="150" t="n">
        <v>0</v>
      </c>
      <c r="N241" s="137" t="n">
        <f aca="false">INT((M241*Valores!$C$2*100)+0.5)/100</f>
        <v>0</v>
      </c>
      <c r="O241" s="137" t="n">
        <f aca="false">IF($J$2=0,IF(C241&lt;&gt;"13-930",(SUM(H241,J241,L241,N241,Z241,U241,T241)*$O$2),0),0)</f>
        <v>869.3385</v>
      </c>
      <c r="P241" s="137" t="n">
        <f aca="false">SUM(H241,J241,L241,N241,Z241,T241)*$J$2</f>
        <v>0</v>
      </c>
      <c r="Q241" s="152" t="n">
        <f aca="false">Valores!$C$14*D241</f>
        <v>1758.19</v>
      </c>
      <c r="R241" s="152" t="n">
        <f aca="false">IF(D241&lt;15,(Valores!$E$4*D241),Valores!$D$4)</f>
        <v>2052.61</v>
      </c>
      <c r="S241" s="137" t="n">
        <v>0</v>
      </c>
      <c r="T241" s="140" t="n">
        <f aca="false">IF(Valores!$C$46*D241&gt;Valores!$C$44,Valores!$C$44,Valores!$C$46*D241)</f>
        <v>467.25</v>
      </c>
      <c r="U241" s="152" t="n">
        <f aca="false">Valores!$C$23*D241</f>
        <v>570.22</v>
      </c>
      <c r="V241" s="137" t="n">
        <f aca="false">U241*(1+$J$2)</f>
        <v>570.22</v>
      </c>
      <c r="W241" s="137" t="n">
        <v>0</v>
      </c>
      <c r="X241" s="137" t="n">
        <v>0</v>
      </c>
      <c r="Y241" s="166" t="n">
        <v>0</v>
      </c>
      <c r="Z241" s="137" t="n">
        <f aca="false">Y241*Valores!$C$2</f>
        <v>0</v>
      </c>
      <c r="AA241" s="137" t="n">
        <v>0</v>
      </c>
      <c r="AB241" s="142" t="n">
        <f aca="false">IF((Valores!$C$33)*D241&gt;Valores!$F$33,Valores!$F$33,(Valores!$C$33)*D241)</f>
        <v>56.02688</v>
      </c>
      <c r="AC241" s="137" t="n">
        <f aca="false">SUM(H241,J241,L241,Z241,T241)*$H$3/100</f>
        <v>0</v>
      </c>
      <c r="AD241" s="137" t="n">
        <f aca="false">IF(Valores!$C$34*D241&gt;Valores!$F$34,Valores!$F$34,Valores!$C$34*D241)</f>
        <v>46.638592</v>
      </c>
      <c r="AE241" s="141" t="n">
        <v>0</v>
      </c>
      <c r="AF241" s="137" t="n">
        <f aca="false">INT(((AE241*Valores!$C$2)*100)+0.5)/100</f>
        <v>0</v>
      </c>
      <c r="AG241" s="137" t="n">
        <f aca="false">IF(Valores!$D$59*'Escala Docente'!D241&gt;Valores!$F$59,Valores!$F$59,Valores!$D$59*'Escala Docente'!D241)</f>
        <v>189.7168</v>
      </c>
      <c r="AH241" s="137" t="n">
        <f aca="false">IF(Valores!$D$61*D241&gt;Valores!$F$61,Valores!$F$61,Valores!$D$61*D241)</f>
        <v>54.2094</v>
      </c>
      <c r="AI241" s="160" t="n">
        <f aca="false">SUM(H241,J241,L241,N241,O241,P241,Q241,R241,S241,V241,W241,X241,Z241,AA241,AB241,AC241,AD241,AF241,T241,AG241,AH241)</f>
        <v>10822.320172</v>
      </c>
      <c r="AJ241" s="152" t="n">
        <f aca="false">IF(Valores!$C$37*D241&gt;Valores!$F$37,Valores!$F$37,Valores!$C$37*D241)</f>
        <v>488.53</v>
      </c>
      <c r="AK241" s="140" t="n">
        <f aca="false">IF(Valores!$C$11*D241&gt;Valores!$F$11,Valores!$F$11,Valores!$C$11*D241)</f>
        <v>0</v>
      </c>
      <c r="AL241" s="140" t="n">
        <f aca="false">IF(Valores!$C$87*D241&gt;Valores!$C$86,Valores!$C$86,Valores!$C$87*D241)</f>
        <v>1137.5</v>
      </c>
      <c r="AM241" s="124"/>
      <c r="AN241" s="142" t="n">
        <f aca="false">IF(Valores!$C$58*D241&gt;Valores!$F$58,Valores!$F$58,Valores!$C$58*D241)</f>
        <v>79.485</v>
      </c>
      <c r="AO241" s="128" t="n">
        <f aca="false">IF($H$4="SI",SUM(AJ241:AN241),SUM(AJ241:AL241))</f>
        <v>1626.03</v>
      </c>
      <c r="AP241" s="161" t="n">
        <f aca="false">AI241*-Valores!$C$68</f>
        <v>-1190.45521892</v>
      </c>
      <c r="AQ241" s="161" t="n">
        <f aca="false">AI241*-Valores!$C$69</f>
        <v>0</v>
      </c>
      <c r="AR241" s="139" t="n">
        <f aca="false">AI241*-Valores!$C$70</f>
        <v>-487.00440774</v>
      </c>
      <c r="AS241" s="139" t="n">
        <f aca="false">AI241*-Valores!$C$71</f>
        <v>-292.202644644</v>
      </c>
      <c r="AT241" s="139" t="n">
        <f aca="false">AI241*-Valores!$C$72</f>
        <v>-32.466960516</v>
      </c>
      <c r="AU241" s="143" t="n">
        <f aca="false">AI241+AO241+AQ241+AR241+AP241</f>
        <v>10770.89054534</v>
      </c>
      <c r="AV241" s="143" t="n">
        <f aca="false">AI241+AO241+AQ241+AS241+AP241+AT241</f>
        <v>10933.22534792</v>
      </c>
      <c r="AW241" s="139" t="n">
        <f aca="false">AI241*Valores!$C$74</f>
        <v>1731.57122752</v>
      </c>
      <c r="AX241" s="139" t="n">
        <f aca="false">AI241*Valores!$C$75</f>
        <v>757.56241204</v>
      </c>
      <c r="AY241" s="139" t="n">
        <f aca="false">AI241*Valores!$C$76</f>
        <v>108.22320172</v>
      </c>
      <c r="AZ241" s="139" t="n">
        <f aca="false">AI241*Valores!$C$78</f>
        <v>378.78120602</v>
      </c>
      <c r="BA241" s="139" t="n">
        <f aca="false">AI241*Valores!$C$79</f>
        <v>64.933921032</v>
      </c>
      <c r="BB241" s="139" t="n">
        <f aca="false">AI241*5.4/100</f>
        <v>584.405289288</v>
      </c>
      <c r="BC241" s="131"/>
      <c r="BD241" s="131" t="n">
        <f aca="false">4*D241</f>
        <v>28</v>
      </c>
      <c r="BE241" s="132" t="s">
        <v>5</v>
      </c>
    </row>
    <row r="242" s="61" customFormat="true" ht="11.25" hidden="false" customHeight="true" outlineLevel="0" collapsed="false">
      <c r="A242" s="97" t="n">
        <v>241</v>
      </c>
      <c r="B242" s="97"/>
      <c r="C242" s="61" t="s">
        <v>535</v>
      </c>
      <c r="D242" s="61" t="n">
        <v>7</v>
      </c>
      <c r="E242" s="61" t="n">
        <f aca="false">LEN(F242)</f>
        <v>41</v>
      </c>
      <c r="F242" s="117" t="str">
        <f aca="false">CONCATENATE("Hora Cátedra Enseñanza Media ",D242," hs Esc Esp")</f>
        <v>Hora Cátedra Enseñanza Media 7 hs Esc Esp</v>
      </c>
      <c r="G242" s="118" t="n">
        <f aca="false">79*D242</f>
        <v>553</v>
      </c>
      <c r="H242" s="119" t="n">
        <f aca="false">INT((G242*Valores!$C$2*100)+0.49)/100</f>
        <v>4758.12</v>
      </c>
      <c r="I242" s="157" t="n">
        <v>0</v>
      </c>
      <c r="J242" s="121" t="n">
        <f aca="false">INT((I242*Valores!$C$2*100)+0.5)/100</f>
        <v>0</v>
      </c>
      <c r="K242" s="147" t="n">
        <v>0</v>
      </c>
      <c r="L242" s="121" t="n">
        <f aca="false">INT((K242*Valores!$C$2*100)+0.5)/100</f>
        <v>0</v>
      </c>
      <c r="M242" s="145" t="n">
        <v>0</v>
      </c>
      <c r="N242" s="121" t="n">
        <f aca="false">INT((M242*Valores!$C$2*100)+0.5)/100</f>
        <v>0</v>
      </c>
      <c r="O242" s="121" t="n">
        <f aca="false">IF($J$2=0,IF(C242&lt;&gt;"13-930",(SUM(H242,J242,L242,N242,Z242,U242,T242)*$O$2),0),0)</f>
        <v>869.3385</v>
      </c>
      <c r="P242" s="121" t="n">
        <f aca="false">SUM(H242,J242,L242,N242,Z242,T242)*$J$2</f>
        <v>0</v>
      </c>
      <c r="Q242" s="146" t="n">
        <f aca="false">Valores!$C$14*D242</f>
        <v>1758.19</v>
      </c>
      <c r="R242" s="146" t="n">
        <f aca="false">IF(D242&lt;15,(Valores!$E$4*D242),Valores!$D$4)</f>
        <v>2052.61</v>
      </c>
      <c r="S242" s="121" t="n">
        <v>0</v>
      </c>
      <c r="T242" s="124" t="n">
        <f aca="false">IF(Valores!$C$46*D242&gt;Valores!$C$44,Valores!$C$44,Valores!$C$46*D242)</f>
        <v>467.25</v>
      </c>
      <c r="U242" s="146" t="n">
        <f aca="false">Valores!$C$23*D242</f>
        <v>570.22</v>
      </c>
      <c r="V242" s="121" t="n">
        <f aca="false">U242*(1+$J$2)</f>
        <v>570.22</v>
      </c>
      <c r="W242" s="121" t="n">
        <v>0</v>
      </c>
      <c r="X242" s="121" t="n">
        <v>0</v>
      </c>
      <c r="Y242" s="165" t="n">
        <v>0</v>
      </c>
      <c r="Z242" s="121" t="n">
        <f aca="false">Y242*Valores!$C$2</f>
        <v>0</v>
      </c>
      <c r="AA242" s="121" t="n">
        <v>0</v>
      </c>
      <c r="AB242" s="126" t="n">
        <f aca="false">IF((Valores!$C$33)*D242&gt;Valores!$F$33,Valores!$F$33,(Valores!$C$33)*D242)</f>
        <v>56.02688</v>
      </c>
      <c r="AC242" s="121" t="n">
        <f aca="false">SUM(H242,J242,L242,Z242,T242)*$H$3/100</f>
        <v>0</v>
      </c>
      <c r="AD242" s="121" t="n">
        <f aca="false">IF(Valores!$C$34*D242&gt;Valores!$F$34,Valores!$F$34,Valores!$C$34*D242)</f>
        <v>46.638592</v>
      </c>
      <c r="AE242" s="125" t="n">
        <v>94</v>
      </c>
      <c r="AF242" s="121" t="n">
        <f aca="false">INT(((AE242*Valores!$C$2)*100)+0.5)/100</f>
        <v>808.79</v>
      </c>
      <c r="AG242" s="121" t="n">
        <f aca="false">IF(Valores!$D$59*'Escala Docente'!D242&gt;Valores!$F$59,Valores!$F$59,Valores!$D$59*'Escala Docente'!D242)</f>
        <v>189.7168</v>
      </c>
      <c r="AH242" s="121" t="n">
        <f aca="false">IF(Valores!$D$61*D242&gt;Valores!$F$61,Valores!$F$61,Valores!$D$61*D242)</f>
        <v>54.2094</v>
      </c>
      <c r="AI242" s="159" t="n">
        <f aca="false">SUM(H242,J242,L242,N242,O242,P242,Q242,R242,S242,V242,W242,X242,Z242,AA242,AB242,AC242,AD242,AF242,T242,AG242,AH242)</f>
        <v>11631.110172</v>
      </c>
      <c r="AJ242" s="146" t="n">
        <f aca="false">IF(Valores!$C$37*D242&gt;Valores!$F$37,Valores!$F$37,Valores!$C$37*D242)</f>
        <v>488.53</v>
      </c>
      <c r="AK242" s="124" t="n">
        <f aca="false">IF(Valores!$C$11*D242&gt;Valores!$F$11,Valores!$F$11,Valores!$C$11*D242)</f>
        <v>0</v>
      </c>
      <c r="AL242" s="124" t="n">
        <f aca="false">IF(Valores!$C$87*D242&gt;Valores!$C$86,Valores!$C$86,Valores!$C$87*D242)</f>
        <v>1137.5</v>
      </c>
      <c r="AM242" s="124"/>
      <c r="AN242" s="126" t="n">
        <f aca="false">IF(Valores!$C$58*D242&gt;Valores!$F$58,Valores!$F$58,Valores!$C$58*D242)</f>
        <v>79.485</v>
      </c>
      <c r="AO242" s="128" t="n">
        <f aca="false">IF($H$4="SI",SUM(AJ242:AN242),SUM(AJ242:AL242))</f>
        <v>1626.03</v>
      </c>
      <c r="AP242" s="107" t="n">
        <f aca="false">AI242*-Valores!$C$68</f>
        <v>-1279.42211892</v>
      </c>
      <c r="AQ242" s="107" t="n">
        <f aca="false">AI242*-Valores!$C$69</f>
        <v>0</v>
      </c>
      <c r="AR242" s="123" t="n">
        <f aca="false">AI242*-Valores!$C$70</f>
        <v>-523.39995774</v>
      </c>
      <c r="AS242" s="123" t="n">
        <f aca="false">AI242*-Valores!$C$71</f>
        <v>-314.039974644</v>
      </c>
      <c r="AT242" s="123" t="n">
        <f aca="false">AI242*-Valores!$C$72</f>
        <v>-34.893330516</v>
      </c>
      <c r="AU242" s="127" t="n">
        <f aca="false">AI242+AO242+AQ242+AR242+AP242</f>
        <v>11454.31809534</v>
      </c>
      <c r="AV242" s="127" t="n">
        <f aca="false">AI242+AO242+AQ242+AS242+AP242+AT242</f>
        <v>11628.78474792</v>
      </c>
      <c r="AW242" s="123" t="n">
        <f aca="false">AI242*Valores!$C$74</f>
        <v>1860.97762752</v>
      </c>
      <c r="AX242" s="123" t="n">
        <f aca="false">AI242*Valores!$C$75</f>
        <v>814.17771204</v>
      </c>
      <c r="AY242" s="123" t="n">
        <f aca="false">AI242*Valores!$C$76</f>
        <v>116.31110172</v>
      </c>
      <c r="AZ242" s="123" t="n">
        <f aca="false">AI242*Valores!$C$78</f>
        <v>407.08885602</v>
      </c>
      <c r="BA242" s="123" t="n">
        <f aca="false">AI242*Valores!$C$79</f>
        <v>69.786661032</v>
      </c>
      <c r="BB242" s="123" t="n">
        <f aca="false">AI242*5.4/100</f>
        <v>628.079949288</v>
      </c>
      <c r="BC242" s="97"/>
      <c r="BD242" s="97" t="n">
        <f aca="false">4*D242</f>
        <v>28</v>
      </c>
      <c r="BE242" s="61" t="s">
        <v>5</v>
      </c>
    </row>
    <row r="243" s="61" customFormat="true" ht="11.25" hidden="false" customHeight="true" outlineLevel="0" collapsed="false">
      <c r="A243" s="97" t="n">
        <v>242</v>
      </c>
      <c r="B243" s="97"/>
      <c r="C243" s="61" t="s">
        <v>535</v>
      </c>
      <c r="D243" s="61" t="n">
        <v>8</v>
      </c>
      <c r="E243" s="61" t="n">
        <f aca="false">LEN(F243)</f>
        <v>33</v>
      </c>
      <c r="F243" s="117" t="str">
        <f aca="false">CONCATENATE("Hora Cátedra Enseñanza Media ",D243," hs")</f>
        <v>Hora Cátedra Enseñanza Media 8 hs</v>
      </c>
      <c r="G243" s="118" t="n">
        <f aca="false">79*D243</f>
        <v>632</v>
      </c>
      <c r="H243" s="119" t="n">
        <f aca="false">INT((G243*Valores!$C$2*100)+0.49)/100</f>
        <v>5437.85</v>
      </c>
      <c r="I243" s="157" t="n">
        <v>0</v>
      </c>
      <c r="J243" s="121" t="n">
        <f aca="false">INT((I243*Valores!$C$2*100)+0.5)/100</f>
        <v>0</v>
      </c>
      <c r="K243" s="147" t="n">
        <v>0</v>
      </c>
      <c r="L243" s="121" t="n">
        <f aca="false">INT((K243*Valores!$C$2*100)+0.5)/100</f>
        <v>0</v>
      </c>
      <c r="M243" s="145" t="n">
        <v>0</v>
      </c>
      <c r="N243" s="121" t="n">
        <f aca="false">INT((M243*Valores!$C$2*100)+0.5)/100</f>
        <v>0</v>
      </c>
      <c r="O243" s="121" t="n">
        <f aca="false">IF($J$2=0,IF(C243&lt;&gt;"13-930",(SUM(H243,J243,L243,N243,Z243,U243,T243)*$O$2),0),0)</f>
        <v>993.5295</v>
      </c>
      <c r="P243" s="121" t="n">
        <f aca="false">SUM(H243,J243,L243,N243,Z243,T243)*$J$2</f>
        <v>0</v>
      </c>
      <c r="Q243" s="146" t="n">
        <f aca="false">Valores!$C$14*D243</f>
        <v>2009.36</v>
      </c>
      <c r="R243" s="146" t="n">
        <f aca="false">IF(D243&lt;15,(Valores!$E$4*D243),Valores!$D$4)</f>
        <v>2345.84</v>
      </c>
      <c r="S243" s="121" t="n">
        <v>0</v>
      </c>
      <c r="T243" s="124" t="n">
        <f aca="false">IF(Valores!$C$46*D243&gt;Valores!$C$44,Valores!$C$44,Valores!$C$46*D243)</f>
        <v>534</v>
      </c>
      <c r="U243" s="146" t="n">
        <f aca="false">Valores!$C$23*D243</f>
        <v>651.68</v>
      </c>
      <c r="V243" s="121" t="n">
        <f aca="false">U243*(1+$J$2)</f>
        <v>651.68</v>
      </c>
      <c r="W243" s="121" t="n">
        <v>0</v>
      </c>
      <c r="X243" s="121" t="n">
        <v>0</v>
      </c>
      <c r="Y243" s="165" t="n">
        <v>0</v>
      </c>
      <c r="Z243" s="121" t="n">
        <f aca="false">Y243*Valores!$C$2</f>
        <v>0</v>
      </c>
      <c r="AA243" s="121" t="n">
        <v>0</v>
      </c>
      <c r="AB243" s="126" t="n">
        <f aca="false">IF((Valores!$C$33)*D243&gt;Valores!$F$33,Valores!$F$33,(Valores!$C$33)*D243)</f>
        <v>64.03072</v>
      </c>
      <c r="AC243" s="121" t="n">
        <f aca="false">SUM(H243,J243,L243,Z243,T243)*$H$3/100</f>
        <v>0</v>
      </c>
      <c r="AD243" s="121" t="n">
        <f aca="false">IF(Valores!$C$34*D243&gt;Valores!$F$34,Valores!$F$34,Valores!$C$34*D243)</f>
        <v>53.301248</v>
      </c>
      <c r="AE243" s="125" t="n">
        <v>0</v>
      </c>
      <c r="AF243" s="121" t="n">
        <f aca="false">INT(((AE243*Valores!$C$2)*100)+0.5)/100</f>
        <v>0</v>
      </c>
      <c r="AG243" s="121" t="n">
        <f aca="false">IF(Valores!$D$59*'Escala Docente'!D243&gt;Valores!$F$59,Valores!$F$59,Valores!$D$59*'Escala Docente'!D243)</f>
        <v>216.8192</v>
      </c>
      <c r="AH243" s="121" t="n">
        <f aca="false">IF(Valores!$D$61*D243&gt;Valores!$F$61,Valores!$F$61,Valores!$D$61*D243)</f>
        <v>61.9536</v>
      </c>
      <c r="AI243" s="159" t="n">
        <f aca="false">SUM(H243,J243,L243,N243,O243,P243,Q243,R243,S243,V243,W243,X243,Z243,AA243,AB243,AC243,AD243,AF243,T243,AG243,AH243)</f>
        <v>12368.364268</v>
      </c>
      <c r="AJ243" s="146" t="n">
        <f aca="false">IF(Valores!$C$37*D243&gt;Valores!$F$37,Valores!$F$37,Valores!$C$37*D243)</f>
        <v>558.32</v>
      </c>
      <c r="AK243" s="124" t="n">
        <f aca="false">IF(Valores!$C$11*D243&gt;Valores!$F$11,Valores!$F$11,Valores!$C$11*D243)</f>
        <v>0</v>
      </c>
      <c r="AL243" s="124" t="n">
        <f aca="false">IF(Valores!$C$87*D243&gt;Valores!$C$86,Valores!$C$86,Valores!$C$87*D243)</f>
        <v>1300</v>
      </c>
      <c r="AM243" s="124"/>
      <c r="AN243" s="126" t="n">
        <f aca="false">IF(Valores!$C$58*D243&gt;Valores!$F$58,Valores!$F$58,Valores!$C$58*D243)</f>
        <v>90.84</v>
      </c>
      <c r="AO243" s="128" t="n">
        <f aca="false">IF($H$4="SI",SUM(AJ243:AN243),SUM(AJ243:AL243))</f>
        <v>1858.32</v>
      </c>
      <c r="AP243" s="107" t="n">
        <f aca="false">AI243*-Valores!$C$68</f>
        <v>-1360.52006948</v>
      </c>
      <c r="AQ243" s="107" t="n">
        <f aca="false">AI243*-Valores!$C$69</f>
        <v>0</v>
      </c>
      <c r="AR243" s="123" t="n">
        <f aca="false">AI243*-Valores!$C$70</f>
        <v>-556.57639206</v>
      </c>
      <c r="AS243" s="123" t="n">
        <f aca="false">AI243*-Valores!$C$71</f>
        <v>-333.945835236</v>
      </c>
      <c r="AT243" s="123" t="n">
        <f aca="false">AI243*-Valores!$C$72</f>
        <v>-37.105092804</v>
      </c>
      <c r="AU243" s="127" t="n">
        <f aca="false">AI243+AO243+AQ243+AR243+AP243</f>
        <v>12309.58780646</v>
      </c>
      <c r="AV243" s="127" t="n">
        <f aca="false">AI243+AO243+AQ243+AS243+AP243+AT243</f>
        <v>12495.11327048</v>
      </c>
      <c r="AW243" s="123" t="n">
        <f aca="false">AI243*Valores!$C$74</f>
        <v>1978.93828288</v>
      </c>
      <c r="AX243" s="123" t="n">
        <f aca="false">AI243*Valores!$C$75</f>
        <v>865.78549876</v>
      </c>
      <c r="AY243" s="123" t="n">
        <f aca="false">AI243*Valores!$C$76</f>
        <v>123.68364268</v>
      </c>
      <c r="AZ243" s="123" t="n">
        <f aca="false">AI243*Valores!$C$78</f>
        <v>432.89274938</v>
      </c>
      <c r="BA243" s="123" t="n">
        <f aca="false">AI243*Valores!$C$79</f>
        <v>74.210185608</v>
      </c>
      <c r="BB243" s="123" t="n">
        <f aca="false">AI243*5.4/100</f>
        <v>667.891670472</v>
      </c>
      <c r="BC243" s="97"/>
      <c r="BD243" s="97" t="n">
        <f aca="false">4*D243</f>
        <v>32</v>
      </c>
      <c r="BE243" s="61" t="s">
        <v>5</v>
      </c>
    </row>
    <row r="244" s="61" customFormat="true" ht="11.25" hidden="false" customHeight="true" outlineLevel="0" collapsed="false">
      <c r="A244" s="97" t="n">
        <v>243</v>
      </c>
      <c r="B244" s="97"/>
      <c r="C244" s="61" t="s">
        <v>535</v>
      </c>
      <c r="D244" s="61" t="n">
        <v>8</v>
      </c>
      <c r="E244" s="61" t="n">
        <f aca="false">LEN(F244)</f>
        <v>41</v>
      </c>
      <c r="F244" s="117" t="str">
        <f aca="false">CONCATENATE("Hora Cátedra Enseñanza Media ",D244," hs Esc Esp")</f>
        <v>Hora Cátedra Enseñanza Media 8 hs Esc Esp</v>
      </c>
      <c r="G244" s="118" t="n">
        <f aca="false">79*D244</f>
        <v>632</v>
      </c>
      <c r="H244" s="119" t="n">
        <f aca="false">INT((G244*Valores!$C$2*100)+0.49)/100</f>
        <v>5437.85</v>
      </c>
      <c r="I244" s="157" t="n">
        <v>0</v>
      </c>
      <c r="J244" s="121" t="n">
        <f aca="false">INT((I244*Valores!$C$2*100)+0.5)/100</f>
        <v>0</v>
      </c>
      <c r="K244" s="147" t="n">
        <v>0</v>
      </c>
      <c r="L244" s="121" t="n">
        <f aca="false">INT((K244*Valores!$C$2*100)+0.5)/100</f>
        <v>0</v>
      </c>
      <c r="M244" s="145" t="n">
        <v>0</v>
      </c>
      <c r="N244" s="121" t="n">
        <f aca="false">INT((M244*Valores!$C$2*100)+0.5)/100</f>
        <v>0</v>
      </c>
      <c r="O244" s="121" t="n">
        <f aca="false">IF($J$2=0,IF(C244&lt;&gt;"13-930",(SUM(H244,J244,L244,N244,Z244,U244,T244)*$O$2),0),0)</f>
        <v>993.5295</v>
      </c>
      <c r="P244" s="121" t="n">
        <f aca="false">SUM(H244,J244,L244,N244,Z244,T244)*$J$2</f>
        <v>0</v>
      </c>
      <c r="Q244" s="146" t="n">
        <f aca="false">Valores!$C$14*D244</f>
        <v>2009.36</v>
      </c>
      <c r="R244" s="146" t="n">
        <f aca="false">IF(D244&lt;15,(Valores!$E$4*D244),Valores!$D$4)</f>
        <v>2345.84</v>
      </c>
      <c r="S244" s="121" t="n">
        <v>0</v>
      </c>
      <c r="T244" s="124" t="n">
        <f aca="false">IF(Valores!$C$46*D244&gt;Valores!$C$44,Valores!$C$44,Valores!$C$46*D244)</f>
        <v>534</v>
      </c>
      <c r="U244" s="146" t="n">
        <f aca="false">Valores!$C$23*D244</f>
        <v>651.68</v>
      </c>
      <c r="V244" s="121" t="n">
        <f aca="false">U244*(1+$J$2)</f>
        <v>651.68</v>
      </c>
      <c r="W244" s="121" t="n">
        <v>0</v>
      </c>
      <c r="X244" s="121" t="n">
        <v>0</v>
      </c>
      <c r="Y244" s="165" t="n">
        <v>0</v>
      </c>
      <c r="Z244" s="121" t="n">
        <f aca="false">Y244*Valores!$C$2</f>
        <v>0</v>
      </c>
      <c r="AA244" s="121" t="n">
        <v>0</v>
      </c>
      <c r="AB244" s="126" t="n">
        <f aca="false">IF((Valores!$C$33)*D244&gt;Valores!$F$33,Valores!$F$33,(Valores!$C$33)*D244)</f>
        <v>64.03072</v>
      </c>
      <c r="AC244" s="121" t="n">
        <f aca="false">SUM(H244,J244,L244,Z244,T244)*$H$3/100</f>
        <v>0</v>
      </c>
      <c r="AD244" s="121" t="n">
        <f aca="false">IF(Valores!$C$34*D244&gt;Valores!$F$34,Valores!$F$34,Valores!$C$34*D244)</f>
        <v>53.301248</v>
      </c>
      <c r="AE244" s="125" t="n">
        <v>94</v>
      </c>
      <c r="AF244" s="121" t="n">
        <f aca="false">INT(((AE244*Valores!$C$2)*100)+0.5)/100</f>
        <v>808.79</v>
      </c>
      <c r="AG244" s="121" t="n">
        <f aca="false">IF(Valores!$D$59*'Escala Docente'!D244&gt;Valores!$F$59,Valores!$F$59,Valores!$D$59*'Escala Docente'!D244)</f>
        <v>216.8192</v>
      </c>
      <c r="AH244" s="121" t="n">
        <f aca="false">IF(Valores!$D$61*D244&gt;Valores!$F$61,Valores!$F$61,Valores!$D$61*D244)</f>
        <v>61.9536</v>
      </c>
      <c r="AI244" s="159" t="n">
        <f aca="false">SUM(H244,J244,L244,N244,O244,P244,Q244,R244,S244,V244,W244,X244,Z244,AA244,AB244,AC244,AD244,AF244,T244,AG244,AH244)</f>
        <v>13177.154268</v>
      </c>
      <c r="AJ244" s="146" t="n">
        <f aca="false">IF(Valores!$C$37*D244&gt;Valores!$F$37,Valores!$F$37,Valores!$C$37*D244)</f>
        <v>558.32</v>
      </c>
      <c r="AK244" s="124" t="n">
        <f aca="false">IF(Valores!$C$11*D244&gt;Valores!$F$11,Valores!$F$11,Valores!$C$11*D244)</f>
        <v>0</v>
      </c>
      <c r="AL244" s="124" t="n">
        <f aca="false">IF(Valores!$C$87*D244&gt;Valores!$C$86,Valores!$C$86,Valores!$C$87*D244)</f>
        <v>1300</v>
      </c>
      <c r="AM244" s="124"/>
      <c r="AN244" s="126" t="n">
        <f aca="false">IF(Valores!$C$58*D244&gt;Valores!$F$58,Valores!$F$58,Valores!$C$58*D244)</f>
        <v>90.84</v>
      </c>
      <c r="AO244" s="128" t="n">
        <f aca="false">IF($H$4="SI",SUM(AJ244:AN244),SUM(AJ244:AL244))</f>
        <v>1858.32</v>
      </c>
      <c r="AP244" s="107" t="n">
        <f aca="false">AI244*-Valores!$C$68</f>
        <v>-1449.48696948</v>
      </c>
      <c r="AQ244" s="107" t="n">
        <f aca="false">AI244*-Valores!$C$69</f>
        <v>0</v>
      </c>
      <c r="AR244" s="123" t="n">
        <f aca="false">AI244*-Valores!$C$70</f>
        <v>-592.97194206</v>
      </c>
      <c r="AS244" s="123" t="n">
        <f aca="false">AI244*-Valores!$C$71</f>
        <v>-355.783165236</v>
      </c>
      <c r="AT244" s="123" t="n">
        <f aca="false">AI244*-Valores!$C$72</f>
        <v>-39.531462804</v>
      </c>
      <c r="AU244" s="127" t="n">
        <f aca="false">AI244+AO244+AQ244+AR244+AP244</f>
        <v>12993.01535646</v>
      </c>
      <c r="AV244" s="127" t="n">
        <f aca="false">AI244+AO244+AQ244+AS244+AP244+AT244</f>
        <v>13190.67267048</v>
      </c>
      <c r="AW244" s="123" t="n">
        <f aca="false">AI244*Valores!$C$74</f>
        <v>2108.34468288</v>
      </c>
      <c r="AX244" s="123" t="n">
        <f aca="false">AI244*Valores!$C$75</f>
        <v>922.40079876</v>
      </c>
      <c r="AY244" s="123" t="n">
        <f aca="false">AI244*Valores!$C$76</f>
        <v>131.77154268</v>
      </c>
      <c r="AZ244" s="123" t="n">
        <f aca="false">AI244*Valores!$C$78</f>
        <v>461.20039938</v>
      </c>
      <c r="BA244" s="123" t="n">
        <f aca="false">AI244*Valores!$C$79</f>
        <v>79.062925608</v>
      </c>
      <c r="BB244" s="123" t="n">
        <f aca="false">AI244*5.4/100</f>
        <v>711.566330472</v>
      </c>
      <c r="BC244" s="97"/>
      <c r="BD244" s="131" t="n">
        <f aca="false">4*D244</f>
        <v>32</v>
      </c>
      <c r="BE244" s="61" t="s">
        <v>5</v>
      </c>
    </row>
    <row r="245" s="61" customFormat="true" ht="11.25" hidden="false" customHeight="true" outlineLevel="0" collapsed="false">
      <c r="A245" s="97" t="n">
        <v>244</v>
      </c>
      <c r="B245" s="97"/>
      <c r="C245" s="61" t="s">
        <v>535</v>
      </c>
      <c r="D245" s="61" t="n">
        <v>9</v>
      </c>
      <c r="E245" s="61" t="n">
        <f aca="false">LEN(F245)</f>
        <v>33</v>
      </c>
      <c r="F245" s="117" t="str">
        <f aca="false">CONCATENATE("Hora Cátedra Enseñanza Media ",D245," hs")</f>
        <v>Hora Cátedra Enseñanza Media 9 hs</v>
      </c>
      <c r="G245" s="118" t="n">
        <f aca="false">79*D245</f>
        <v>711</v>
      </c>
      <c r="H245" s="119" t="n">
        <f aca="false">INT((G245*Valores!$C$2*100)+0.49)/100</f>
        <v>6117.59</v>
      </c>
      <c r="I245" s="157" t="n">
        <v>0</v>
      </c>
      <c r="J245" s="121" t="n">
        <f aca="false">INT((I245*Valores!$C$2*100)+0.5)/100</f>
        <v>0</v>
      </c>
      <c r="K245" s="147" t="n">
        <v>0</v>
      </c>
      <c r="L245" s="121" t="n">
        <f aca="false">INT((K245*Valores!$C$2*100)+0.5)/100</f>
        <v>0</v>
      </c>
      <c r="M245" s="145" t="n">
        <v>0</v>
      </c>
      <c r="N245" s="121" t="n">
        <f aca="false">INT((M245*Valores!$C$2*100)+0.5)/100</f>
        <v>0</v>
      </c>
      <c r="O245" s="121" t="n">
        <f aca="false">IF($J$2=0,IF(C245&lt;&gt;"13-930",(SUM(H245,J245,L245,N245,Z245,U245,T245)*$O$2),0),0)</f>
        <v>1117.722</v>
      </c>
      <c r="P245" s="121" t="n">
        <f aca="false">SUM(H245,J245,L245,N245,Z245,T245)*$J$2</f>
        <v>0</v>
      </c>
      <c r="Q245" s="146" t="n">
        <f aca="false">Valores!$C$14*D245</f>
        <v>2260.53</v>
      </c>
      <c r="R245" s="146" t="n">
        <f aca="false">IF(D245&lt;15,(Valores!$E$4*D245),Valores!$D$4)</f>
        <v>2639.07</v>
      </c>
      <c r="S245" s="121" t="n">
        <v>0</v>
      </c>
      <c r="T245" s="124" t="n">
        <f aca="false">IF(Valores!$C$46*D245&gt;Valores!$C$44,Valores!$C$44,Valores!$C$46*D245)</f>
        <v>600.75</v>
      </c>
      <c r="U245" s="146" t="n">
        <f aca="false">Valores!$C$23*D245</f>
        <v>733.14</v>
      </c>
      <c r="V245" s="121" t="n">
        <f aca="false">U245*(1+$J$2)</f>
        <v>733.14</v>
      </c>
      <c r="W245" s="121" t="n">
        <v>0</v>
      </c>
      <c r="X245" s="121" t="n">
        <v>0</v>
      </c>
      <c r="Y245" s="165" t="n">
        <v>0</v>
      </c>
      <c r="Z245" s="121" t="n">
        <f aca="false">Y245*Valores!$C$2</f>
        <v>0</v>
      </c>
      <c r="AA245" s="121" t="n">
        <v>0</v>
      </c>
      <c r="AB245" s="126" t="n">
        <f aca="false">IF((Valores!$C$33)*D245&gt;Valores!$F$33,Valores!$F$33,(Valores!$C$33)*D245)</f>
        <v>72.03456</v>
      </c>
      <c r="AC245" s="121" t="n">
        <f aca="false">SUM(H245,J245,L245,Z245,T245)*$H$3/100</f>
        <v>0</v>
      </c>
      <c r="AD245" s="121" t="n">
        <f aca="false">IF(Valores!$C$34*D245&gt;Valores!$F$34,Valores!$F$34,Valores!$C$34*D245)</f>
        <v>59.963904</v>
      </c>
      <c r="AE245" s="125" t="n">
        <v>0</v>
      </c>
      <c r="AF245" s="121" t="n">
        <f aca="false">INT(((AE245*Valores!$C$2)*100)+0.5)/100</f>
        <v>0</v>
      </c>
      <c r="AG245" s="121" t="n">
        <f aca="false">IF(Valores!$D$59*'Escala Docente'!D245&gt;Valores!$F$59,Valores!$F$59,Valores!$D$59*'Escala Docente'!D245)</f>
        <v>243.9216</v>
      </c>
      <c r="AH245" s="121" t="n">
        <f aca="false">IF(Valores!$D$61*D245&gt;Valores!$F$61,Valores!$F$61,Valores!$D$61*D245)</f>
        <v>69.6978</v>
      </c>
      <c r="AI245" s="159" t="n">
        <f aca="false">SUM(H245,J245,L245,N245,O245,P245,Q245,R245,S245,V245,W245,X245,Z245,AA245,AB245,AC245,AD245,AF245,T245,AG245,AH245)</f>
        <v>13914.419864</v>
      </c>
      <c r="AJ245" s="146" t="n">
        <f aca="false">IF(Valores!$C$37*D245&gt;Valores!$F$37,Valores!$F$37,Valores!$C$37*D245)</f>
        <v>628.11</v>
      </c>
      <c r="AK245" s="124" t="n">
        <f aca="false">IF(Valores!$C$11*D245&gt;Valores!$F$11,Valores!$F$11,Valores!$C$11*D245)</f>
        <v>0</v>
      </c>
      <c r="AL245" s="124" t="n">
        <f aca="false">IF(Valores!$C$87*D245&gt;Valores!$C$86,Valores!$C$86,Valores!$C$87*D245)</f>
        <v>1462.5</v>
      </c>
      <c r="AM245" s="124"/>
      <c r="AN245" s="126" t="n">
        <f aca="false">IF(Valores!$C$58*D245&gt;Valores!$F$58,Valores!$F$58,Valores!$C$58*D245)</f>
        <v>102.195</v>
      </c>
      <c r="AO245" s="128" t="n">
        <f aca="false">IF($H$4="SI",SUM(AJ245:AN245),SUM(AJ245:AL245))</f>
        <v>2090.61</v>
      </c>
      <c r="AP245" s="107" t="n">
        <f aca="false">AI245*-Valores!$C$68</f>
        <v>-1530.58618504</v>
      </c>
      <c r="AQ245" s="107" t="n">
        <f aca="false">AI245*-Valores!$C$69</f>
        <v>0</v>
      </c>
      <c r="AR245" s="123" t="n">
        <f aca="false">AI245*-Valores!$C$70</f>
        <v>-626.14889388</v>
      </c>
      <c r="AS245" s="123" t="n">
        <f aca="false">AI245*-Valores!$C$71</f>
        <v>-375.689336328</v>
      </c>
      <c r="AT245" s="123" t="n">
        <f aca="false">AI245*-Valores!$C$72</f>
        <v>-41.743259592</v>
      </c>
      <c r="AU245" s="127" t="n">
        <f aca="false">AI245+AO245+AQ245+AR245+AP245</f>
        <v>13848.29478508</v>
      </c>
      <c r="AV245" s="127" t="n">
        <f aca="false">AI245+AO245+AQ245+AS245+AP245+AT245</f>
        <v>14057.01108304</v>
      </c>
      <c r="AW245" s="123" t="n">
        <f aca="false">AI245*Valores!$C$74</f>
        <v>2226.30717824</v>
      </c>
      <c r="AX245" s="123" t="n">
        <f aca="false">AI245*Valores!$C$75</f>
        <v>974.00939048</v>
      </c>
      <c r="AY245" s="123" t="n">
        <f aca="false">AI245*Valores!$C$76</f>
        <v>139.14419864</v>
      </c>
      <c r="AZ245" s="123" t="n">
        <f aca="false">AI245*Valores!$C$78</f>
        <v>487.00469524</v>
      </c>
      <c r="BA245" s="123" t="n">
        <f aca="false">AI245*Valores!$C$79</f>
        <v>83.486519184</v>
      </c>
      <c r="BB245" s="123" t="n">
        <f aca="false">AI245*5.4/100</f>
        <v>751.378672656</v>
      </c>
      <c r="BC245" s="97"/>
      <c r="BD245" s="97" t="n">
        <f aca="false">4*D245</f>
        <v>36</v>
      </c>
      <c r="BE245" s="61" t="s">
        <v>5</v>
      </c>
    </row>
    <row r="246" s="61" customFormat="true" ht="11.25" hidden="false" customHeight="true" outlineLevel="0" collapsed="false">
      <c r="A246" s="131" t="n">
        <v>245</v>
      </c>
      <c r="B246" s="131" t="s">
        <v>176</v>
      </c>
      <c r="C246" s="132" t="s">
        <v>535</v>
      </c>
      <c r="D246" s="132" t="n">
        <v>9</v>
      </c>
      <c r="E246" s="132" t="n">
        <f aca="false">LEN(F246)</f>
        <v>41</v>
      </c>
      <c r="F246" s="133" t="str">
        <f aca="false">CONCATENATE("Hora Cátedra Enseñanza Media ",D246," hs Esc Esp")</f>
        <v>Hora Cátedra Enseñanza Media 9 hs Esc Esp</v>
      </c>
      <c r="G246" s="134" t="n">
        <f aca="false">79*D246</f>
        <v>711</v>
      </c>
      <c r="H246" s="135" t="n">
        <f aca="false">INT((G246*Valores!$C$2*100)+0.49)/100</f>
        <v>6117.59</v>
      </c>
      <c r="I246" s="148" t="n">
        <v>0</v>
      </c>
      <c r="J246" s="137" t="n">
        <f aca="false">INT((I246*Valores!$C$2*100)+0.5)/100</f>
        <v>0</v>
      </c>
      <c r="K246" s="149" t="n">
        <v>0</v>
      </c>
      <c r="L246" s="137" t="n">
        <f aca="false">INT((K246*Valores!$C$2*100)+0.5)/100</f>
        <v>0</v>
      </c>
      <c r="M246" s="150" t="n">
        <v>0</v>
      </c>
      <c r="N246" s="137" t="n">
        <f aca="false">INT((M246*Valores!$C$2*100)+0.5)/100</f>
        <v>0</v>
      </c>
      <c r="O246" s="137" t="n">
        <f aca="false">IF($J$2=0,IF(C246&lt;&gt;"13-930",(SUM(H246,J246,L246,N246,Z246,U246,T246)*$O$2),0),0)</f>
        <v>1117.722</v>
      </c>
      <c r="P246" s="137" t="n">
        <f aca="false">SUM(H246,J246,L246,N246,Z246,T246)*$J$2</f>
        <v>0</v>
      </c>
      <c r="Q246" s="152" t="n">
        <f aca="false">Valores!$C$14*D246</f>
        <v>2260.53</v>
      </c>
      <c r="R246" s="152" t="n">
        <f aca="false">IF(D246&lt;15,(Valores!$E$4*D246),Valores!$D$4)</f>
        <v>2639.07</v>
      </c>
      <c r="S246" s="137" t="n">
        <v>0</v>
      </c>
      <c r="T246" s="140" t="n">
        <f aca="false">IF(Valores!$C$46*D246&gt;Valores!$C$44,Valores!$C$44,Valores!$C$46*D246)</f>
        <v>600.75</v>
      </c>
      <c r="U246" s="152" t="n">
        <f aca="false">Valores!$C$23*D246</f>
        <v>733.14</v>
      </c>
      <c r="V246" s="137" t="n">
        <f aca="false">U246*(1+$J$2)</f>
        <v>733.14</v>
      </c>
      <c r="W246" s="137" t="n">
        <v>0</v>
      </c>
      <c r="X246" s="137" t="n">
        <v>0</v>
      </c>
      <c r="Y246" s="166" t="n">
        <v>0</v>
      </c>
      <c r="Z246" s="137" t="n">
        <f aca="false">Y246*Valores!$C$2</f>
        <v>0</v>
      </c>
      <c r="AA246" s="137" t="n">
        <v>0</v>
      </c>
      <c r="AB246" s="142" t="n">
        <f aca="false">IF((Valores!$C$33)*D246&gt;Valores!$F$33,Valores!$F$33,(Valores!$C$33)*D246)</f>
        <v>72.03456</v>
      </c>
      <c r="AC246" s="137" t="n">
        <f aca="false">SUM(H246,J246,L246,Z246,T246)*$H$3/100</f>
        <v>0</v>
      </c>
      <c r="AD246" s="137" t="n">
        <f aca="false">IF(Valores!$C$34*D246&gt;Valores!$F$34,Valores!$F$34,Valores!$C$34*D246)</f>
        <v>59.963904</v>
      </c>
      <c r="AE246" s="141" t="n">
        <v>94</v>
      </c>
      <c r="AF246" s="137" t="n">
        <f aca="false">INT(((AE246*Valores!$C$2)*100)+0.5)/100</f>
        <v>808.79</v>
      </c>
      <c r="AG246" s="137" t="n">
        <f aca="false">IF(Valores!$D$59*'Escala Docente'!D246&gt;Valores!$F$59,Valores!$F$59,Valores!$D$59*'Escala Docente'!D246)</f>
        <v>243.9216</v>
      </c>
      <c r="AH246" s="137" t="n">
        <f aca="false">IF(Valores!$D$61*D246&gt;Valores!$F$61,Valores!$F$61,Valores!$D$61*D246)</f>
        <v>69.6978</v>
      </c>
      <c r="AI246" s="160" t="n">
        <f aca="false">SUM(H246,J246,L246,N246,O246,P246,Q246,R246,S246,V246,W246,X246,Z246,AA246,AB246,AC246,AD246,AF246,T246,AG246,AH246)</f>
        <v>14723.209864</v>
      </c>
      <c r="AJ246" s="152" t="n">
        <f aca="false">IF(Valores!$C$37*D246&gt;Valores!$F$37,Valores!$F$37,Valores!$C$37*D246)</f>
        <v>628.11</v>
      </c>
      <c r="AK246" s="140" t="n">
        <f aca="false">IF(Valores!$C$11*D246&gt;Valores!$F$11,Valores!$F$11,Valores!$C$11*D246)</f>
        <v>0</v>
      </c>
      <c r="AL246" s="140" t="n">
        <f aca="false">IF(Valores!$C$87*D246&gt;Valores!$C$86,Valores!$C$86,Valores!$C$87*D246)</f>
        <v>1462.5</v>
      </c>
      <c r="AM246" s="124"/>
      <c r="AN246" s="142" t="n">
        <f aca="false">IF(Valores!$C$58*D246&gt;Valores!$F$58,Valores!$F$58,Valores!$C$58*D246)</f>
        <v>102.195</v>
      </c>
      <c r="AO246" s="128" t="n">
        <f aca="false">IF($H$4="SI",SUM(AJ246:AN246),SUM(AJ246:AL246))</f>
        <v>2090.61</v>
      </c>
      <c r="AP246" s="161" t="n">
        <f aca="false">AI246*-Valores!$C$68</f>
        <v>-1619.55308504</v>
      </c>
      <c r="AQ246" s="161" t="n">
        <f aca="false">AI246*-Valores!$C$69</f>
        <v>0</v>
      </c>
      <c r="AR246" s="139" t="n">
        <f aca="false">AI246*-Valores!$C$70</f>
        <v>-662.54444388</v>
      </c>
      <c r="AS246" s="139" t="n">
        <f aca="false">AI246*-Valores!$C$71</f>
        <v>-397.526666328</v>
      </c>
      <c r="AT246" s="139" t="n">
        <f aca="false">AI246*-Valores!$C$72</f>
        <v>-44.169629592</v>
      </c>
      <c r="AU246" s="143" t="n">
        <f aca="false">AI246+AO246+AQ246+AR246+AP246</f>
        <v>14531.72233508</v>
      </c>
      <c r="AV246" s="143" t="n">
        <f aca="false">AI246+AO246+AQ246+AS246+AP246+AT246</f>
        <v>14752.57048304</v>
      </c>
      <c r="AW246" s="139" t="n">
        <f aca="false">AI246*Valores!$C$74</f>
        <v>2355.71357824</v>
      </c>
      <c r="AX246" s="139" t="n">
        <f aca="false">AI246*Valores!$C$75</f>
        <v>1030.62469048</v>
      </c>
      <c r="AY246" s="139" t="n">
        <f aca="false">AI246*Valores!$C$76</f>
        <v>147.23209864</v>
      </c>
      <c r="AZ246" s="139" t="n">
        <f aca="false">AI246*Valores!$C$78</f>
        <v>515.31234524</v>
      </c>
      <c r="BA246" s="139" t="n">
        <f aca="false">AI246*Valores!$C$79</f>
        <v>88.339259184</v>
      </c>
      <c r="BB246" s="139" t="n">
        <f aca="false">AI246*5.4/100</f>
        <v>795.053332656</v>
      </c>
      <c r="BC246" s="131"/>
      <c r="BD246" s="131" t="n">
        <f aca="false">4*D246</f>
        <v>36</v>
      </c>
      <c r="BE246" s="132" t="s">
        <v>5</v>
      </c>
    </row>
    <row r="247" s="61" customFormat="true" ht="11.25" hidden="false" customHeight="true" outlineLevel="0" collapsed="false">
      <c r="A247" s="97" t="n">
        <v>246</v>
      </c>
      <c r="B247" s="97"/>
      <c r="C247" s="61" t="s">
        <v>535</v>
      </c>
      <c r="D247" s="61" t="n">
        <v>10</v>
      </c>
      <c r="E247" s="61" t="n">
        <f aca="false">LEN(F247)</f>
        <v>34</v>
      </c>
      <c r="F247" s="117" t="str">
        <f aca="false">CONCATENATE("Hora Cátedra Enseñanza Media ",D247," hs")</f>
        <v>Hora Cátedra Enseñanza Media 10 hs</v>
      </c>
      <c r="G247" s="118" t="n">
        <f aca="false">79*D247</f>
        <v>790</v>
      </c>
      <c r="H247" s="119" t="n">
        <f aca="false">INT((G247*Valores!$C$2*100)+0.49)/100</f>
        <v>6797.32</v>
      </c>
      <c r="I247" s="157" t="n">
        <v>0</v>
      </c>
      <c r="J247" s="121" t="n">
        <f aca="false">INT((I247*Valores!$C$2*100)+0.5)/100</f>
        <v>0</v>
      </c>
      <c r="K247" s="147" t="n">
        <v>0</v>
      </c>
      <c r="L247" s="121" t="n">
        <f aca="false">INT((K247*Valores!$C$2*100)+0.5)/100</f>
        <v>0</v>
      </c>
      <c r="M247" s="145" t="n">
        <v>0</v>
      </c>
      <c r="N247" s="121" t="n">
        <f aca="false">INT((M247*Valores!$C$2*100)+0.5)/100</f>
        <v>0</v>
      </c>
      <c r="O247" s="121" t="n">
        <f aca="false">IF($J$2=0,IF(C247&lt;&gt;"13-930",(SUM(H247,J247,L247,N247,Z247,U247,T247)*$O$2),0),0)</f>
        <v>1241.913</v>
      </c>
      <c r="P247" s="121" t="n">
        <f aca="false">SUM(H247,J247,L247,N247,Z247,T247)*$J$2</f>
        <v>0</v>
      </c>
      <c r="Q247" s="146" t="n">
        <f aca="false">Valores!$C$14*D247</f>
        <v>2511.7</v>
      </c>
      <c r="R247" s="146" t="n">
        <f aca="false">IF(D247&lt;15,(Valores!$E$4*D247),Valores!$D$4)</f>
        <v>2932.3</v>
      </c>
      <c r="S247" s="121" t="n">
        <v>0</v>
      </c>
      <c r="T247" s="124" t="n">
        <f aca="false">IF(Valores!$C$46*D247&gt;Valores!$C$44,Valores!$C$44,Valores!$C$46*D247)</f>
        <v>667.5</v>
      </c>
      <c r="U247" s="146" t="n">
        <f aca="false">Valores!$C$23*D247</f>
        <v>814.6</v>
      </c>
      <c r="V247" s="121" t="n">
        <f aca="false">U247*(1+$J$2)</f>
        <v>814.6</v>
      </c>
      <c r="W247" s="121" t="n">
        <v>0</v>
      </c>
      <c r="X247" s="121" t="n">
        <v>0</v>
      </c>
      <c r="Y247" s="165" t="n">
        <v>0</v>
      </c>
      <c r="Z247" s="121" t="n">
        <f aca="false">Y247*Valores!$C$2</f>
        <v>0</v>
      </c>
      <c r="AA247" s="121" t="n">
        <v>0</v>
      </c>
      <c r="AB247" s="126" t="n">
        <f aca="false">IF((Valores!$C$33)*D247&gt;Valores!$F$33,Valores!$F$33,(Valores!$C$33)*D247)</f>
        <v>80.0384</v>
      </c>
      <c r="AC247" s="121" t="n">
        <f aca="false">SUM(H247,J247,L247,Z247,T247)*$H$3/100</f>
        <v>0</v>
      </c>
      <c r="AD247" s="121" t="n">
        <f aca="false">IF(Valores!$C$34*D247&gt;Valores!$F$34,Valores!$F$34,Valores!$C$34*D247)</f>
        <v>66.62656</v>
      </c>
      <c r="AE247" s="125" t="n">
        <v>0</v>
      </c>
      <c r="AF247" s="121" t="n">
        <f aca="false">INT(((AE247*Valores!$C$2)*100)+0.5)/100</f>
        <v>0</v>
      </c>
      <c r="AG247" s="121" t="n">
        <f aca="false">IF(Valores!$D$59*'Escala Docente'!D247&gt;Valores!$F$59,Valores!$F$59,Valores!$D$59*'Escala Docente'!D247)</f>
        <v>271.024</v>
      </c>
      <c r="AH247" s="121" t="n">
        <f aca="false">IF(Valores!$D$61*D247&gt;Valores!$F$61,Valores!$F$61,Valores!$D$61*D247)</f>
        <v>77.442</v>
      </c>
      <c r="AI247" s="159" t="n">
        <f aca="false">SUM(H247,J247,L247,N247,O247,P247,Q247,R247,S247,V247,W247,X247,Z247,AA247,AB247,AC247,AD247,AF247,T247,AG247,AH247)</f>
        <v>15460.46396</v>
      </c>
      <c r="AJ247" s="146" t="n">
        <f aca="false">IF(Valores!$C$37*D247&gt;Valores!$F$37,Valores!$F$37,Valores!$C$37*D247)</f>
        <v>697.9</v>
      </c>
      <c r="AK247" s="124" t="n">
        <f aca="false">IF(Valores!$C$11*D247&gt;Valores!$F$11,Valores!$F$11,Valores!$C$11*D247)</f>
        <v>0</v>
      </c>
      <c r="AL247" s="124" t="n">
        <f aca="false">IF(Valores!$C$87*D247&gt;Valores!$C$86,Valores!$C$86,Valores!$C$87*D247)</f>
        <v>1625</v>
      </c>
      <c r="AM247" s="124"/>
      <c r="AN247" s="126" t="n">
        <f aca="false">IF(Valores!$C$58*D247&gt;Valores!$F$58,Valores!$F$58,Valores!$C$58*D247)</f>
        <v>113.55</v>
      </c>
      <c r="AO247" s="128" t="n">
        <f aca="false">IF($H$4="SI",SUM(AJ247:AN247),SUM(AJ247:AL247))</f>
        <v>2322.9</v>
      </c>
      <c r="AP247" s="107" t="n">
        <f aca="false">AI247*-Valores!$C$68</f>
        <v>-1700.6510356</v>
      </c>
      <c r="AQ247" s="107" t="n">
        <f aca="false">AI247*-Valores!$C$69</f>
        <v>0</v>
      </c>
      <c r="AR247" s="123" t="n">
        <f aca="false">AI247*-Valores!$C$70</f>
        <v>-695.7208782</v>
      </c>
      <c r="AS247" s="123" t="n">
        <f aca="false">AI247*-Valores!$C$71</f>
        <v>-417.43252692</v>
      </c>
      <c r="AT247" s="123" t="n">
        <f aca="false">AI247*-Valores!$C$72</f>
        <v>-46.38139188</v>
      </c>
      <c r="AU247" s="127" t="n">
        <f aca="false">AI247+AO247+AQ247+AR247+AP247</f>
        <v>15386.9920462</v>
      </c>
      <c r="AV247" s="127" t="n">
        <f aca="false">AI247+AO247+AQ247+AS247+AP247+AT247</f>
        <v>15618.8990056</v>
      </c>
      <c r="AW247" s="123" t="n">
        <f aca="false">AI247*Valores!$C$74</f>
        <v>2473.6742336</v>
      </c>
      <c r="AX247" s="123" t="n">
        <f aca="false">AI247*Valores!$C$75</f>
        <v>1082.2324772</v>
      </c>
      <c r="AY247" s="123" t="n">
        <f aca="false">AI247*Valores!$C$76</f>
        <v>154.6046396</v>
      </c>
      <c r="AZ247" s="123" t="n">
        <f aca="false">AI247*Valores!$C$78</f>
        <v>541.1162386</v>
      </c>
      <c r="BA247" s="123" t="n">
        <f aca="false">AI247*Valores!$C$79</f>
        <v>92.76278376</v>
      </c>
      <c r="BB247" s="123" t="n">
        <f aca="false">AI247*5.4/100</f>
        <v>834.86505384</v>
      </c>
      <c r="BC247" s="97"/>
      <c r="BD247" s="97" t="n">
        <f aca="false">4*D247</f>
        <v>40</v>
      </c>
      <c r="BE247" s="61" t="s">
        <v>5</v>
      </c>
    </row>
    <row r="248" s="61" customFormat="true" ht="11.25" hidden="false" customHeight="true" outlineLevel="0" collapsed="false">
      <c r="A248" s="97" t="n">
        <v>247</v>
      </c>
      <c r="B248" s="97"/>
      <c r="C248" s="61" t="s">
        <v>535</v>
      </c>
      <c r="D248" s="61" t="n">
        <v>10</v>
      </c>
      <c r="E248" s="61" t="n">
        <f aca="false">LEN(F248)</f>
        <v>42</v>
      </c>
      <c r="F248" s="117" t="str">
        <f aca="false">CONCATENATE("Hora Cátedra Enseñanza Media ",D248," hs Esc Esp")</f>
        <v>Hora Cátedra Enseñanza Media 10 hs Esc Esp</v>
      </c>
      <c r="G248" s="118" t="n">
        <f aca="false">79*D248</f>
        <v>790</v>
      </c>
      <c r="H248" s="119" t="n">
        <f aca="false">INT((G248*Valores!$C$2*100)+0.49)/100</f>
        <v>6797.32</v>
      </c>
      <c r="I248" s="157" t="n">
        <v>0</v>
      </c>
      <c r="J248" s="121" t="n">
        <f aca="false">INT((I248*Valores!$C$2*100)+0.5)/100</f>
        <v>0</v>
      </c>
      <c r="K248" s="147" t="n">
        <v>0</v>
      </c>
      <c r="L248" s="121" t="n">
        <f aca="false">INT((K248*Valores!$C$2*100)+0.5)/100</f>
        <v>0</v>
      </c>
      <c r="M248" s="145" t="n">
        <v>0</v>
      </c>
      <c r="N248" s="121" t="n">
        <f aca="false">INT((M248*Valores!$C$2*100)+0.5)/100</f>
        <v>0</v>
      </c>
      <c r="O248" s="121" t="n">
        <f aca="false">IF($J$2=0,IF(C248&lt;&gt;"13-930",(SUM(H248,J248,L248,N248,Z248,U248,T248)*$O$2),0),0)</f>
        <v>1241.913</v>
      </c>
      <c r="P248" s="121" t="n">
        <f aca="false">SUM(H248,J248,L248,N248,Z248,T248)*$J$2</f>
        <v>0</v>
      </c>
      <c r="Q248" s="146" t="n">
        <f aca="false">Valores!$C$14*D248</f>
        <v>2511.7</v>
      </c>
      <c r="R248" s="146" t="n">
        <f aca="false">IF(D248&lt;15,(Valores!$E$4*D248),Valores!$D$4)</f>
        <v>2932.3</v>
      </c>
      <c r="S248" s="121" t="n">
        <v>0</v>
      </c>
      <c r="T248" s="124" t="n">
        <f aca="false">IF(Valores!$C$46*D248&gt;Valores!$C$44,Valores!$C$44,Valores!$C$46*D248)</f>
        <v>667.5</v>
      </c>
      <c r="U248" s="146" t="n">
        <f aca="false">Valores!$C$23*D248</f>
        <v>814.6</v>
      </c>
      <c r="V248" s="121" t="n">
        <f aca="false">U248*(1+$J$2)</f>
        <v>814.6</v>
      </c>
      <c r="W248" s="121" t="n">
        <v>0</v>
      </c>
      <c r="X248" s="121" t="n">
        <v>0</v>
      </c>
      <c r="Y248" s="165" t="n">
        <v>0</v>
      </c>
      <c r="Z248" s="121" t="n">
        <f aca="false">Y248*Valores!$C$2</f>
        <v>0</v>
      </c>
      <c r="AA248" s="121" t="n">
        <v>0</v>
      </c>
      <c r="AB248" s="126" t="n">
        <f aca="false">IF((Valores!$C$33)*D248&gt;Valores!$F$33,Valores!$F$33,(Valores!$C$33)*D248)</f>
        <v>80.0384</v>
      </c>
      <c r="AC248" s="121" t="n">
        <f aca="false">SUM(H248,J248,L248,Z248,T248)*$H$3/100</f>
        <v>0</v>
      </c>
      <c r="AD248" s="121" t="n">
        <f aca="false">IF(Valores!$C$34*D248&gt;Valores!$F$34,Valores!$F$34,Valores!$C$34*D248)</f>
        <v>66.62656</v>
      </c>
      <c r="AE248" s="125" t="n">
        <v>94</v>
      </c>
      <c r="AF248" s="121" t="n">
        <f aca="false">INT(((AE248*Valores!$C$2)*100)+0.5)/100</f>
        <v>808.79</v>
      </c>
      <c r="AG248" s="121" t="n">
        <f aca="false">IF(Valores!$D$59*'Escala Docente'!D248&gt;Valores!$F$59,Valores!$F$59,Valores!$D$59*'Escala Docente'!D248)</f>
        <v>271.024</v>
      </c>
      <c r="AH248" s="121" t="n">
        <f aca="false">IF(Valores!$D$61*D248&gt;Valores!$F$61,Valores!$F$61,Valores!$D$61*D248)</f>
        <v>77.442</v>
      </c>
      <c r="AI248" s="159" t="n">
        <f aca="false">SUM(H248,J248,L248,N248,O248,P248,Q248,R248,S248,V248,W248,X248,Z248,AA248,AB248,AC248,AD248,AF248,T248,AG248,AH248)</f>
        <v>16269.25396</v>
      </c>
      <c r="AJ248" s="146" t="n">
        <f aca="false">IF(Valores!$C$37*D248&gt;Valores!$F$37,Valores!$F$37,Valores!$C$37*D248)</f>
        <v>697.9</v>
      </c>
      <c r="AK248" s="124" t="n">
        <f aca="false">IF(Valores!$C$11*D248&gt;Valores!$F$11,Valores!$F$11,Valores!$C$11*D248)</f>
        <v>0</v>
      </c>
      <c r="AL248" s="124" t="n">
        <f aca="false">IF(Valores!$C$87*D248&gt;Valores!$C$86,Valores!$C$86,Valores!$C$87*D248)</f>
        <v>1625</v>
      </c>
      <c r="AM248" s="124"/>
      <c r="AN248" s="126" t="n">
        <f aca="false">IF(Valores!$C$58*D248&gt;Valores!$F$58,Valores!$F$58,Valores!$C$58*D248)</f>
        <v>113.55</v>
      </c>
      <c r="AO248" s="128" t="n">
        <f aca="false">IF($H$4="SI",SUM(AJ248:AN248),SUM(AJ248:AL248))</f>
        <v>2322.9</v>
      </c>
      <c r="AP248" s="107" t="n">
        <f aca="false">AI248*-Valores!$C$68</f>
        <v>-1789.6179356</v>
      </c>
      <c r="AQ248" s="107" t="n">
        <f aca="false">AI248*-Valores!$C$69</f>
        <v>0</v>
      </c>
      <c r="AR248" s="123" t="n">
        <f aca="false">AI248*-Valores!$C$70</f>
        <v>-732.1164282</v>
      </c>
      <c r="AS248" s="123" t="n">
        <f aca="false">AI248*-Valores!$C$71</f>
        <v>-439.26985692</v>
      </c>
      <c r="AT248" s="123" t="n">
        <f aca="false">AI248*-Valores!$C$72</f>
        <v>-48.80776188</v>
      </c>
      <c r="AU248" s="127" t="n">
        <f aca="false">AI248+AO248+AQ248+AR248+AP248</f>
        <v>16070.4195962</v>
      </c>
      <c r="AV248" s="127" t="n">
        <f aca="false">AI248+AO248+AQ248+AS248+AP248+AT248</f>
        <v>16314.4584056</v>
      </c>
      <c r="AW248" s="123" t="n">
        <f aca="false">AI248*Valores!$C$74</f>
        <v>2603.0806336</v>
      </c>
      <c r="AX248" s="123" t="n">
        <f aca="false">AI248*Valores!$C$75</f>
        <v>1138.8477772</v>
      </c>
      <c r="AY248" s="123" t="n">
        <f aca="false">AI248*Valores!$C$76</f>
        <v>162.6925396</v>
      </c>
      <c r="AZ248" s="123" t="n">
        <f aca="false">AI248*Valores!$C$78</f>
        <v>569.4238886</v>
      </c>
      <c r="BA248" s="123" t="n">
        <f aca="false">AI248*Valores!$C$79</f>
        <v>97.61552376</v>
      </c>
      <c r="BB248" s="123" t="n">
        <f aca="false">AI248*5.4/100</f>
        <v>878.53971384</v>
      </c>
      <c r="BC248" s="97"/>
      <c r="BD248" s="97" t="n">
        <f aca="false">4*D248</f>
        <v>40</v>
      </c>
      <c r="BE248" s="61" t="s">
        <v>5</v>
      </c>
    </row>
    <row r="249" s="61" customFormat="true" ht="11.25" hidden="false" customHeight="true" outlineLevel="0" collapsed="false">
      <c r="A249" s="97" t="n">
        <v>248</v>
      </c>
      <c r="B249" s="97"/>
      <c r="C249" s="61" t="s">
        <v>535</v>
      </c>
      <c r="D249" s="61" t="n">
        <v>11</v>
      </c>
      <c r="E249" s="61" t="n">
        <f aca="false">LEN(F249)</f>
        <v>34</v>
      </c>
      <c r="F249" s="117" t="str">
        <f aca="false">CONCATENATE("Hora Cátedra Enseñanza Media ",D249," hs")</f>
        <v>Hora Cátedra Enseñanza Media 11 hs</v>
      </c>
      <c r="G249" s="118" t="n">
        <f aca="false">79*D249</f>
        <v>869</v>
      </c>
      <c r="H249" s="119" t="n">
        <f aca="false">INT((G249*Valores!$C$2*100)+0.49)/100</f>
        <v>7477.05</v>
      </c>
      <c r="I249" s="157" t="n">
        <v>0</v>
      </c>
      <c r="J249" s="121" t="n">
        <f aca="false">INT((I249*Valores!$C$2*100)+0.5)/100</f>
        <v>0</v>
      </c>
      <c r="K249" s="147" t="n">
        <v>0</v>
      </c>
      <c r="L249" s="121" t="n">
        <f aca="false">INT((K249*Valores!$C$2*100)+0.5)/100</f>
        <v>0</v>
      </c>
      <c r="M249" s="145" t="n">
        <v>0</v>
      </c>
      <c r="N249" s="121" t="n">
        <f aca="false">INT((M249*Valores!$C$2*100)+0.5)/100</f>
        <v>0</v>
      </c>
      <c r="O249" s="121" t="n">
        <f aca="false">IF($J$2=0,IF(C249&lt;&gt;"13-930",(SUM(H249,J249,L249,N249,Z249,U249,T249)*$O$2),0),0)</f>
        <v>1366.104</v>
      </c>
      <c r="P249" s="121" t="n">
        <f aca="false">SUM(H249,J249,L249,N249,Z249,T249)*$J$2</f>
        <v>0</v>
      </c>
      <c r="Q249" s="146" t="n">
        <f aca="false">Valores!$C$14*D249</f>
        <v>2762.87</v>
      </c>
      <c r="R249" s="146" t="n">
        <f aca="false">IF(D249&lt;15,(Valores!$E$4*D249),Valores!$D$4)</f>
        <v>3225.53</v>
      </c>
      <c r="S249" s="121" t="n">
        <v>0</v>
      </c>
      <c r="T249" s="124" t="n">
        <f aca="false">IF(Valores!$C$46*D249&gt;Valores!$C$44,Valores!$C$44,Valores!$C$46*D249)</f>
        <v>734.25</v>
      </c>
      <c r="U249" s="146" t="n">
        <f aca="false">Valores!$C$23*D249</f>
        <v>896.06</v>
      </c>
      <c r="V249" s="121" t="n">
        <f aca="false">U249*(1+$J$2)</f>
        <v>896.06</v>
      </c>
      <c r="W249" s="121" t="n">
        <v>0</v>
      </c>
      <c r="X249" s="121" t="n">
        <v>0</v>
      </c>
      <c r="Y249" s="165" t="n">
        <v>0</v>
      </c>
      <c r="Z249" s="121" t="n">
        <f aca="false">Y249*Valores!$C$2</f>
        <v>0</v>
      </c>
      <c r="AA249" s="121" t="n">
        <v>0</v>
      </c>
      <c r="AB249" s="126" t="n">
        <f aca="false">IF((Valores!$C$33)*D249&gt;Valores!$F$33,Valores!$F$33,(Valores!$C$33)*D249)</f>
        <v>88.04224</v>
      </c>
      <c r="AC249" s="121" t="n">
        <f aca="false">SUM(H249,J249,L249,Z249,T249)*$H$3/100</f>
        <v>0</v>
      </c>
      <c r="AD249" s="121" t="n">
        <f aca="false">IF(Valores!$C$34*D249&gt;Valores!$F$34,Valores!$F$34,Valores!$C$34*D249)</f>
        <v>73.289216</v>
      </c>
      <c r="AE249" s="125" t="n">
        <v>0</v>
      </c>
      <c r="AF249" s="121" t="n">
        <f aca="false">INT(((AE249*Valores!$C$2)*100)+0.5)/100</f>
        <v>0</v>
      </c>
      <c r="AG249" s="121" t="n">
        <f aca="false">IF(Valores!$D$59*'Escala Docente'!D249&gt;Valores!$F$59,Valores!$F$59,Valores!$D$59*'Escala Docente'!D249)</f>
        <v>298.1264</v>
      </c>
      <c r="AH249" s="121" t="n">
        <f aca="false">IF(Valores!$D$61*D249&gt;Valores!$F$61,Valores!$F$61,Valores!$D$61*D249)</f>
        <v>85.1862</v>
      </c>
      <c r="AI249" s="159" t="n">
        <f aca="false">SUM(H249,J249,L249,N249,O249,P249,Q249,R249,S249,V249,W249,X249,Z249,AA249,AB249,AC249,AD249,AF249,T249,AG249,AH249)</f>
        <v>17006.508056</v>
      </c>
      <c r="AJ249" s="146" t="n">
        <f aca="false">IF(Valores!$C$37*D249&gt;Valores!$F$37,Valores!$F$37,Valores!$C$37*D249)</f>
        <v>767.69</v>
      </c>
      <c r="AK249" s="124" t="n">
        <f aca="false">IF(Valores!$C$11*D249&gt;Valores!$F$11,Valores!$F$11,Valores!$C$11*D249)</f>
        <v>0</v>
      </c>
      <c r="AL249" s="124" t="n">
        <f aca="false">IF(Valores!$C$87*D249&gt;Valores!$C$86,Valores!$C$86,Valores!$C$87*D249)</f>
        <v>1787.5</v>
      </c>
      <c r="AM249" s="124"/>
      <c r="AN249" s="126" t="n">
        <f aca="false">IF(Valores!$C$58*D249&gt;Valores!$F$58,Valores!$F$58,Valores!$C$58*D249)</f>
        <v>124.905</v>
      </c>
      <c r="AO249" s="128" t="n">
        <f aca="false">IF($H$4="SI",SUM(AJ249:AN249),SUM(AJ249:AL249))</f>
        <v>2555.19</v>
      </c>
      <c r="AP249" s="107" t="n">
        <f aca="false">AI249*-Valores!$C$68</f>
        <v>-1870.71588616</v>
      </c>
      <c r="AQ249" s="107" t="n">
        <f aca="false">AI249*-Valores!$C$69</f>
        <v>0</v>
      </c>
      <c r="AR249" s="123" t="n">
        <f aca="false">AI249*-Valores!$C$70</f>
        <v>-765.29286252</v>
      </c>
      <c r="AS249" s="123" t="n">
        <f aca="false">AI249*-Valores!$C$71</f>
        <v>-459.175717512</v>
      </c>
      <c r="AT249" s="123" t="n">
        <f aca="false">AI249*-Valores!$C$72</f>
        <v>-51.019524168</v>
      </c>
      <c r="AU249" s="127" t="n">
        <f aca="false">AI249+AO249+AQ249+AR249+AP249</f>
        <v>16925.68930732</v>
      </c>
      <c r="AV249" s="127" t="n">
        <f aca="false">AI249+AO249+AQ249+AS249+AP249+AT249</f>
        <v>17180.78692816</v>
      </c>
      <c r="AW249" s="123" t="n">
        <f aca="false">AI249*Valores!$C$74</f>
        <v>2721.04128896</v>
      </c>
      <c r="AX249" s="123" t="n">
        <f aca="false">AI249*Valores!$C$75</f>
        <v>1190.45556392</v>
      </c>
      <c r="AY249" s="123" t="n">
        <f aca="false">AI249*Valores!$C$76</f>
        <v>170.06508056</v>
      </c>
      <c r="AZ249" s="123" t="n">
        <f aca="false">AI249*Valores!$C$78</f>
        <v>595.22778196</v>
      </c>
      <c r="BA249" s="123" t="n">
        <f aca="false">AI249*Valores!$C$79</f>
        <v>102.039048336</v>
      </c>
      <c r="BB249" s="123" t="n">
        <f aca="false">AI249*5.4/100</f>
        <v>918.351435024</v>
      </c>
      <c r="BC249" s="97"/>
      <c r="BD249" s="131" t="n">
        <f aca="false">4*D249</f>
        <v>44</v>
      </c>
      <c r="BE249" s="61" t="s">
        <v>5</v>
      </c>
    </row>
    <row r="250" s="61" customFormat="true" ht="11.25" hidden="false" customHeight="true" outlineLevel="0" collapsed="false">
      <c r="A250" s="97" t="n">
        <v>249</v>
      </c>
      <c r="B250" s="97"/>
      <c r="C250" s="61" t="s">
        <v>535</v>
      </c>
      <c r="D250" s="61" t="n">
        <v>11</v>
      </c>
      <c r="E250" s="61" t="n">
        <f aca="false">LEN(F250)</f>
        <v>42</v>
      </c>
      <c r="F250" s="117" t="str">
        <f aca="false">CONCATENATE("Hora Cátedra Enseñanza Media ",D250," hs Esc Esp")</f>
        <v>Hora Cátedra Enseñanza Media 11 hs Esc Esp</v>
      </c>
      <c r="G250" s="118" t="n">
        <f aca="false">79*D250</f>
        <v>869</v>
      </c>
      <c r="H250" s="119" t="n">
        <f aca="false">INT((G250*Valores!$C$2*100)+0.49)/100</f>
        <v>7477.05</v>
      </c>
      <c r="I250" s="157" t="n">
        <v>0</v>
      </c>
      <c r="J250" s="121" t="n">
        <f aca="false">INT((I250*Valores!$C$2*100)+0.5)/100</f>
        <v>0</v>
      </c>
      <c r="K250" s="147" t="n">
        <v>0</v>
      </c>
      <c r="L250" s="121" t="n">
        <f aca="false">INT((K250*Valores!$C$2*100)+0.5)/100</f>
        <v>0</v>
      </c>
      <c r="M250" s="145" t="n">
        <v>0</v>
      </c>
      <c r="N250" s="121" t="n">
        <f aca="false">INT((M250*Valores!$C$2*100)+0.5)/100</f>
        <v>0</v>
      </c>
      <c r="O250" s="121" t="n">
        <f aca="false">IF($J$2=0,IF(C250&lt;&gt;"13-930",(SUM(H250,J250,L250,N250,Z250,U250,T250)*$O$2),0),0)</f>
        <v>1366.104</v>
      </c>
      <c r="P250" s="121" t="n">
        <f aca="false">SUM(H250,J250,L250,N250,Z250,T250)*$J$2</f>
        <v>0</v>
      </c>
      <c r="Q250" s="146" t="n">
        <f aca="false">Valores!$C$14*D250</f>
        <v>2762.87</v>
      </c>
      <c r="R250" s="146" t="n">
        <f aca="false">IF(D250&lt;15,(Valores!$E$4*D250),Valores!$D$4)</f>
        <v>3225.53</v>
      </c>
      <c r="S250" s="121" t="n">
        <v>0</v>
      </c>
      <c r="T250" s="124" t="n">
        <f aca="false">IF(Valores!$C$46*D250&gt;Valores!$C$44,Valores!$C$44,Valores!$C$46*D250)</f>
        <v>734.25</v>
      </c>
      <c r="U250" s="146" t="n">
        <f aca="false">Valores!$C$23*D250</f>
        <v>896.06</v>
      </c>
      <c r="V250" s="121" t="n">
        <f aca="false">U250*(1+$J$2)</f>
        <v>896.06</v>
      </c>
      <c r="W250" s="121" t="n">
        <v>0</v>
      </c>
      <c r="X250" s="121" t="n">
        <v>0</v>
      </c>
      <c r="Y250" s="165" t="n">
        <v>0</v>
      </c>
      <c r="Z250" s="121" t="n">
        <f aca="false">Y250*Valores!$C$2</f>
        <v>0</v>
      </c>
      <c r="AA250" s="121" t="n">
        <v>0</v>
      </c>
      <c r="AB250" s="126" t="n">
        <f aca="false">IF((Valores!$C$33)*D250&gt;Valores!$F$33,Valores!$F$33,(Valores!$C$33)*D250)</f>
        <v>88.04224</v>
      </c>
      <c r="AC250" s="121" t="n">
        <f aca="false">SUM(H250,J250,L250,Z250,T250)*$H$3/100</f>
        <v>0</v>
      </c>
      <c r="AD250" s="121" t="n">
        <f aca="false">IF(Valores!$C$34*D250&gt;Valores!$F$34,Valores!$F$34,Valores!$C$34*D250)</f>
        <v>73.289216</v>
      </c>
      <c r="AE250" s="125" t="n">
        <v>94</v>
      </c>
      <c r="AF250" s="121" t="n">
        <f aca="false">INT(((AE250*Valores!$C$2)*100)+0.5)/100</f>
        <v>808.79</v>
      </c>
      <c r="AG250" s="121" t="n">
        <f aca="false">IF(Valores!$D$59*'Escala Docente'!D250&gt;Valores!$F$59,Valores!$F$59,Valores!$D$59*'Escala Docente'!D250)</f>
        <v>298.1264</v>
      </c>
      <c r="AH250" s="121" t="n">
        <f aca="false">IF(Valores!$D$61*D250&gt;Valores!$F$61,Valores!$F$61,Valores!$D$61*D250)</f>
        <v>85.1862</v>
      </c>
      <c r="AI250" s="159" t="n">
        <f aca="false">SUM(H250,J250,L250,N250,O250,P250,Q250,R250,S250,V250,W250,X250,Z250,AA250,AB250,AC250,AD250,AF250,T250,AG250,AH250)</f>
        <v>17815.298056</v>
      </c>
      <c r="AJ250" s="146" t="n">
        <f aca="false">IF(Valores!$C$37*D250&gt;Valores!$F$37,Valores!$F$37,Valores!$C$37*D250)</f>
        <v>767.69</v>
      </c>
      <c r="AK250" s="124" t="n">
        <f aca="false">IF(Valores!$C$11*D250&gt;Valores!$F$11,Valores!$F$11,Valores!$C$11*D250)</f>
        <v>0</v>
      </c>
      <c r="AL250" s="124" t="n">
        <f aca="false">IF(Valores!$C$87*D250&gt;Valores!$C$86,Valores!$C$86,Valores!$C$87*D250)</f>
        <v>1787.5</v>
      </c>
      <c r="AM250" s="124"/>
      <c r="AN250" s="126" t="n">
        <f aca="false">IF(Valores!$C$58*D250&gt;Valores!$F$58,Valores!$F$58,Valores!$C$58*D250)</f>
        <v>124.905</v>
      </c>
      <c r="AO250" s="128" t="n">
        <f aca="false">IF($H$4="SI",SUM(AJ250:AN250),SUM(AJ250:AL250))</f>
        <v>2555.19</v>
      </c>
      <c r="AP250" s="107" t="n">
        <f aca="false">AI250*-Valores!$C$68</f>
        <v>-1959.68278616</v>
      </c>
      <c r="AQ250" s="107" t="n">
        <f aca="false">AI250*-Valores!$C$69</f>
        <v>0</v>
      </c>
      <c r="AR250" s="123" t="n">
        <f aca="false">AI250*-Valores!$C$70</f>
        <v>-801.68841252</v>
      </c>
      <c r="AS250" s="123" t="n">
        <f aca="false">AI250*-Valores!$C$71</f>
        <v>-481.013047512</v>
      </c>
      <c r="AT250" s="123" t="n">
        <f aca="false">AI250*-Valores!$C$72</f>
        <v>-53.445894168</v>
      </c>
      <c r="AU250" s="127" t="n">
        <f aca="false">AI250+AO250+AQ250+AR250+AP250</f>
        <v>17609.11685732</v>
      </c>
      <c r="AV250" s="127" t="n">
        <f aca="false">AI250+AO250+AQ250+AS250+AP250+AT250</f>
        <v>17876.34632816</v>
      </c>
      <c r="AW250" s="123" t="n">
        <f aca="false">AI250*Valores!$C$74</f>
        <v>2850.44768896</v>
      </c>
      <c r="AX250" s="123" t="n">
        <f aca="false">AI250*Valores!$C$75</f>
        <v>1247.07086392</v>
      </c>
      <c r="AY250" s="123" t="n">
        <f aca="false">AI250*Valores!$C$76</f>
        <v>178.15298056</v>
      </c>
      <c r="AZ250" s="123" t="n">
        <f aca="false">AI250*Valores!$C$78</f>
        <v>623.53543196</v>
      </c>
      <c r="BA250" s="123" t="n">
        <f aca="false">AI250*Valores!$C$79</f>
        <v>106.891788336</v>
      </c>
      <c r="BB250" s="123" t="n">
        <f aca="false">AI250*5.4/100</f>
        <v>962.026095024</v>
      </c>
      <c r="BC250" s="97"/>
      <c r="BD250" s="97" t="n">
        <f aca="false">4*D250</f>
        <v>44</v>
      </c>
      <c r="BE250" s="61" t="s">
        <v>5</v>
      </c>
    </row>
    <row r="251" s="61" customFormat="true" ht="11.25" hidden="false" customHeight="true" outlineLevel="0" collapsed="false">
      <c r="A251" s="131" t="n">
        <v>250</v>
      </c>
      <c r="B251" s="131" t="s">
        <v>176</v>
      </c>
      <c r="C251" s="132" t="s">
        <v>535</v>
      </c>
      <c r="D251" s="132" t="n">
        <v>12</v>
      </c>
      <c r="E251" s="132" t="n">
        <f aca="false">LEN(F251)</f>
        <v>34</v>
      </c>
      <c r="F251" s="133" t="str">
        <f aca="false">CONCATENATE("Hora Cátedra Enseñanza Media ",D251," hs")</f>
        <v>Hora Cátedra Enseñanza Media 12 hs</v>
      </c>
      <c r="G251" s="134" t="n">
        <f aca="false">79*D251</f>
        <v>948</v>
      </c>
      <c r="H251" s="135" t="n">
        <f aca="false">INT((G251*Valores!$C$2*100)+0.49)/100</f>
        <v>8156.78</v>
      </c>
      <c r="I251" s="148" t="n">
        <v>0</v>
      </c>
      <c r="J251" s="137" t="n">
        <f aca="false">INT((I251*Valores!$C$2*100)+0.5)/100</f>
        <v>0</v>
      </c>
      <c r="K251" s="149" t="n">
        <v>0</v>
      </c>
      <c r="L251" s="137" t="n">
        <f aca="false">INT((K251*Valores!$C$2*100)+0.5)/100</f>
        <v>0</v>
      </c>
      <c r="M251" s="150" t="n">
        <v>0</v>
      </c>
      <c r="N251" s="137" t="n">
        <f aca="false">INT((M251*Valores!$C$2*100)+0.5)/100</f>
        <v>0</v>
      </c>
      <c r="O251" s="137" t="n">
        <f aca="false">IF($J$2=0,IF(C251&lt;&gt;"13-930",(SUM(H251,J251,L251,N251,Z251,U251,T251)*$O$2),0),0)</f>
        <v>1490.295</v>
      </c>
      <c r="P251" s="137" t="n">
        <f aca="false">SUM(H251,J251,L251,N251,Z251,T251)*$J$2</f>
        <v>0</v>
      </c>
      <c r="Q251" s="152" t="n">
        <f aca="false">Valores!$C$14*D251</f>
        <v>3014.04</v>
      </c>
      <c r="R251" s="152" t="n">
        <f aca="false">IF(D251&lt;15,(Valores!$E$4*D251),Valores!$D$4)</f>
        <v>3518.76</v>
      </c>
      <c r="S251" s="137" t="n">
        <v>0</v>
      </c>
      <c r="T251" s="140" t="n">
        <f aca="false">IF(Valores!$C$46*D251&gt;Valores!$C$44,Valores!$C$44,Valores!$C$46*D251)</f>
        <v>801</v>
      </c>
      <c r="U251" s="152" t="n">
        <f aca="false">Valores!$C$23*D251</f>
        <v>977.52</v>
      </c>
      <c r="V251" s="137" t="n">
        <f aca="false">U251*(1+$J$2)</f>
        <v>977.52</v>
      </c>
      <c r="W251" s="137" t="n">
        <v>0</v>
      </c>
      <c r="X251" s="137" t="n">
        <v>0</v>
      </c>
      <c r="Y251" s="166" t="n">
        <v>0</v>
      </c>
      <c r="Z251" s="137" t="n">
        <f aca="false">Y251*Valores!$C$2</f>
        <v>0</v>
      </c>
      <c r="AA251" s="137" t="n">
        <v>0</v>
      </c>
      <c r="AB251" s="142" t="n">
        <f aca="false">IF((Valores!$C$33)*D251&gt;Valores!$F$33,Valores!$F$33,(Valores!$C$33)*D251)</f>
        <v>96.04608</v>
      </c>
      <c r="AC251" s="137" t="n">
        <f aca="false">SUM(H251,J251,L251,Z251,T251)*$H$3/100</f>
        <v>0</v>
      </c>
      <c r="AD251" s="137" t="n">
        <f aca="false">IF(Valores!$C$34*D251&gt;Valores!$F$34,Valores!$F$34,Valores!$C$34*D251)</f>
        <v>79.951872</v>
      </c>
      <c r="AE251" s="141" t="n">
        <v>0</v>
      </c>
      <c r="AF251" s="137" t="n">
        <f aca="false">INT(((AE251*Valores!$C$2)*100)+0.5)/100</f>
        <v>0</v>
      </c>
      <c r="AG251" s="137" t="n">
        <f aca="false">IF(Valores!$D$59*'Escala Docente'!D251&gt;Valores!$F$59,Valores!$F$59,Valores!$D$59*'Escala Docente'!D251)</f>
        <v>325.2288</v>
      </c>
      <c r="AH251" s="137" t="n">
        <f aca="false">IF(Valores!$D$61*D251&gt;Valores!$F$61,Valores!$F$61,Valores!$D$61*D251)</f>
        <v>92.9304</v>
      </c>
      <c r="AI251" s="160" t="n">
        <f aca="false">SUM(H251,J251,L251,N251,O251,P251,Q251,R251,S251,V251,W251,X251,Z251,AA251,AB251,AC251,AD251,AF251,T251,AG251,AH251)</f>
        <v>18552.552152</v>
      </c>
      <c r="AJ251" s="152" t="n">
        <f aca="false">IF(Valores!$C$37*D251&gt;Valores!$F$37,Valores!$F$37,Valores!$C$37*D251)</f>
        <v>837.48</v>
      </c>
      <c r="AK251" s="140" t="n">
        <f aca="false">IF(Valores!$C$11*D251&gt;Valores!$F$11,Valores!$F$11,Valores!$C$11*D251)</f>
        <v>0</v>
      </c>
      <c r="AL251" s="140" t="n">
        <f aca="false">IF(Valores!$C$87*D251&gt;Valores!$C$86,Valores!$C$86,Valores!$C$87*D251)</f>
        <v>1950</v>
      </c>
      <c r="AM251" s="124"/>
      <c r="AN251" s="142" t="n">
        <f aca="false">IF(Valores!$C$58*D251&gt;Valores!$F$58,Valores!$F$58,Valores!$C$58*D251)</f>
        <v>136.26</v>
      </c>
      <c r="AO251" s="128" t="n">
        <f aca="false">IF($H$4="SI",SUM(AJ251:AN251),SUM(AJ251:AL251))</f>
        <v>2787.48</v>
      </c>
      <c r="AP251" s="161" t="n">
        <f aca="false">AI251*-Valores!$C$68</f>
        <v>-2040.78073672</v>
      </c>
      <c r="AQ251" s="161" t="n">
        <f aca="false">AI251*-Valores!$C$69</f>
        <v>0</v>
      </c>
      <c r="AR251" s="139" t="n">
        <f aca="false">AI251*-Valores!$C$70</f>
        <v>-834.86484684</v>
      </c>
      <c r="AS251" s="139" t="n">
        <f aca="false">AI251*-Valores!$C$71</f>
        <v>-500.918908104</v>
      </c>
      <c r="AT251" s="139" t="n">
        <f aca="false">AI251*-Valores!$C$72</f>
        <v>-55.657656456</v>
      </c>
      <c r="AU251" s="143" t="n">
        <f aca="false">AI251+AO251+AQ251+AR251+AP251</f>
        <v>18464.38656844</v>
      </c>
      <c r="AV251" s="143" t="n">
        <f aca="false">AI251+AO251+AQ251+AS251+AP251+AT251</f>
        <v>18742.67485072</v>
      </c>
      <c r="AW251" s="139" t="n">
        <f aca="false">AI251*Valores!$C$74</f>
        <v>2968.40834432</v>
      </c>
      <c r="AX251" s="139" t="n">
        <f aca="false">AI251*Valores!$C$75</f>
        <v>1298.67865064</v>
      </c>
      <c r="AY251" s="139" t="n">
        <f aca="false">AI251*Valores!$C$76</f>
        <v>185.52552152</v>
      </c>
      <c r="AZ251" s="139" t="n">
        <f aca="false">AI251*Valores!$C$78</f>
        <v>649.33932532</v>
      </c>
      <c r="BA251" s="139" t="n">
        <f aca="false">AI251*Valores!$C$79</f>
        <v>111.315312912</v>
      </c>
      <c r="BB251" s="139" t="n">
        <f aca="false">AI251*5.4/100</f>
        <v>1001.837816208</v>
      </c>
      <c r="BC251" s="131"/>
      <c r="BD251" s="131" t="n">
        <f aca="false">4*D251</f>
        <v>48</v>
      </c>
      <c r="BE251" s="132" t="s">
        <v>5</v>
      </c>
    </row>
    <row r="252" s="61" customFormat="true" ht="11.25" hidden="false" customHeight="true" outlineLevel="0" collapsed="false">
      <c r="A252" s="97" t="n">
        <v>251</v>
      </c>
      <c r="B252" s="97"/>
      <c r="C252" s="61" t="s">
        <v>535</v>
      </c>
      <c r="D252" s="61" t="n">
        <v>12</v>
      </c>
      <c r="E252" s="61" t="n">
        <f aca="false">LEN(F252)</f>
        <v>42</v>
      </c>
      <c r="F252" s="117" t="str">
        <f aca="false">CONCATENATE("Hora Cátedra Enseñanza Media ",D252," hs Esc Esp")</f>
        <v>Hora Cátedra Enseñanza Media 12 hs Esc Esp</v>
      </c>
      <c r="G252" s="118" t="n">
        <f aca="false">79*D252</f>
        <v>948</v>
      </c>
      <c r="H252" s="119" t="n">
        <f aca="false">INT((G252*Valores!$C$2*100)+0.49)/100</f>
        <v>8156.78</v>
      </c>
      <c r="I252" s="157" t="n">
        <v>0</v>
      </c>
      <c r="J252" s="121" t="n">
        <f aca="false">INT((I252*Valores!$C$2*100)+0.5)/100</f>
        <v>0</v>
      </c>
      <c r="K252" s="147" t="n">
        <v>0</v>
      </c>
      <c r="L252" s="121" t="n">
        <f aca="false">INT((K252*Valores!$C$2*100)+0.5)/100</f>
        <v>0</v>
      </c>
      <c r="M252" s="145" t="n">
        <v>0</v>
      </c>
      <c r="N252" s="121" t="n">
        <f aca="false">INT((M252*Valores!$C$2*100)+0.5)/100</f>
        <v>0</v>
      </c>
      <c r="O252" s="121" t="n">
        <f aca="false">IF($J$2=0,IF(C252&lt;&gt;"13-930",(SUM(H252,J252,L252,N252,Z252,U252,T252)*$O$2),0),0)</f>
        <v>1490.295</v>
      </c>
      <c r="P252" s="121" t="n">
        <f aca="false">SUM(H252,J252,L252,N252,Z252,T252)*$J$2</f>
        <v>0</v>
      </c>
      <c r="Q252" s="146" t="n">
        <f aca="false">Valores!$C$14*D252</f>
        <v>3014.04</v>
      </c>
      <c r="R252" s="146" t="n">
        <f aca="false">IF(D252&lt;15,(Valores!$E$4*D252),Valores!$D$4)</f>
        <v>3518.76</v>
      </c>
      <c r="S252" s="121" t="n">
        <v>0</v>
      </c>
      <c r="T252" s="124" t="n">
        <f aca="false">IF(Valores!$C$46*D252&gt;Valores!$C$44,Valores!$C$44,Valores!$C$46*D252)</f>
        <v>801</v>
      </c>
      <c r="U252" s="146" t="n">
        <f aca="false">Valores!$C$23*D252</f>
        <v>977.52</v>
      </c>
      <c r="V252" s="121" t="n">
        <f aca="false">U252*(1+$J$2)</f>
        <v>977.52</v>
      </c>
      <c r="W252" s="121" t="n">
        <v>0</v>
      </c>
      <c r="X252" s="121" t="n">
        <v>0</v>
      </c>
      <c r="Y252" s="165" t="n">
        <v>0</v>
      </c>
      <c r="Z252" s="121" t="n">
        <f aca="false">Y252*Valores!$C$2</f>
        <v>0</v>
      </c>
      <c r="AA252" s="121" t="n">
        <v>0</v>
      </c>
      <c r="AB252" s="126" t="n">
        <f aca="false">IF((Valores!$C$33)*D252&gt;Valores!$F$33,Valores!$F$33,(Valores!$C$33)*D252)</f>
        <v>96.04608</v>
      </c>
      <c r="AC252" s="121" t="n">
        <f aca="false">SUM(H252,J252,L252,Z252,T252)*$H$3/100</f>
        <v>0</v>
      </c>
      <c r="AD252" s="121" t="n">
        <f aca="false">IF(Valores!$C$34*D252&gt;Valores!$F$34,Valores!$F$34,Valores!$C$34*D252)</f>
        <v>79.951872</v>
      </c>
      <c r="AE252" s="125" t="n">
        <v>94</v>
      </c>
      <c r="AF252" s="121" t="n">
        <f aca="false">INT(((AE252*Valores!$C$2)*100)+0.5)/100</f>
        <v>808.79</v>
      </c>
      <c r="AG252" s="121" t="n">
        <f aca="false">IF(Valores!$D$59*'Escala Docente'!D252&gt;Valores!$F$59,Valores!$F$59,Valores!$D$59*'Escala Docente'!D252)</f>
        <v>325.2288</v>
      </c>
      <c r="AH252" s="121" t="n">
        <f aca="false">IF(Valores!$D$61*D252&gt;Valores!$F$61,Valores!$F$61,Valores!$D$61*D252)</f>
        <v>92.9304</v>
      </c>
      <c r="AI252" s="159" t="n">
        <f aca="false">SUM(H252,J252,L252,N252,O252,P252,Q252,R252,S252,V252,W252,X252,Z252,AA252,AB252,AC252,AD252,AF252,T252,AG252,AH252)</f>
        <v>19361.342152</v>
      </c>
      <c r="AJ252" s="146" t="n">
        <f aca="false">IF(Valores!$C$37*D252&gt;Valores!$F$37,Valores!$F$37,Valores!$C$37*D252)</f>
        <v>837.48</v>
      </c>
      <c r="AK252" s="124" t="n">
        <f aca="false">IF(Valores!$C$11*D252&gt;Valores!$F$11,Valores!$F$11,Valores!$C$11*D252)</f>
        <v>0</v>
      </c>
      <c r="AL252" s="124" t="n">
        <f aca="false">IF(Valores!$C$87*D252&gt;Valores!$C$86,Valores!$C$86,Valores!$C$87*D252)</f>
        <v>1950</v>
      </c>
      <c r="AM252" s="124"/>
      <c r="AN252" s="126" t="n">
        <f aca="false">IF(Valores!$C$58*D252&gt;Valores!$F$58,Valores!$F$58,Valores!$C$58*D252)</f>
        <v>136.26</v>
      </c>
      <c r="AO252" s="128" t="n">
        <f aca="false">IF($H$4="SI",SUM(AJ252:AN252),SUM(AJ252:AL252))</f>
        <v>2787.48</v>
      </c>
      <c r="AP252" s="107" t="n">
        <f aca="false">AI252*-Valores!$C$68</f>
        <v>-2129.74763672</v>
      </c>
      <c r="AQ252" s="107" t="n">
        <f aca="false">AI252*-Valores!$C$69</f>
        <v>0</v>
      </c>
      <c r="AR252" s="123" t="n">
        <f aca="false">AI252*-Valores!$C$70</f>
        <v>-871.26039684</v>
      </c>
      <c r="AS252" s="123" t="n">
        <f aca="false">AI252*-Valores!$C$71</f>
        <v>-522.756238104</v>
      </c>
      <c r="AT252" s="123" t="n">
        <f aca="false">AI252*-Valores!$C$72</f>
        <v>-58.084026456</v>
      </c>
      <c r="AU252" s="127" t="n">
        <f aca="false">AI252+AO252+AQ252+AR252+AP252</f>
        <v>19147.81411844</v>
      </c>
      <c r="AV252" s="127" t="n">
        <f aca="false">AI252+AO252+AQ252+AS252+AP252+AT252</f>
        <v>19438.23425072</v>
      </c>
      <c r="AW252" s="123" t="n">
        <f aca="false">AI252*Valores!$C$74</f>
        <v>3097.81474432</v>
      </c>
      <c r="AX252" s="123" t="n">
        <f aca="false">AI252*Valores!$C$75</f>
        <v>1355.29395064</v>
      </c>
      <c r="AY252" s="123" t="n">
        <f aca="false">AI252*Valores!$C$76</f>
        <v>193.61342152</v>
      </c>
      <c r="AZ252" s="123" t="n">
        <f aca="false">AI252*Valores!$C$78</f>
        <v>677.64697532</v>
      </c>
      <c r="BA252" s="123" t="n">
        <f aca="false">AI252*Valores!$C$79</f>
        <v>116.168052912</v>
      </c>
      <c r="BB252" s="123" t="n">
        <f aca="false">AI252*5.4/100</f>
        <v>1045.512476208</v>
      </c>
      <c r="BC252" s="97"/>
      <c r="BD252" s="97" t="n">
        <f aca="false">4*D252</f>
        <v>48</v>
      </c>
      <c r="BE252" s="61" t="s">
        <v>5</v>
      </c>
    </row>
    <row r="253" s="61" customFormat="true" ht="11.25" hidden="false" customHeight="true" outlineLevel="0" collapsed="false">
      <c r="A253" s="97" t="n">
        <v>252</v>
      </c>
      <c r="B253" s="97"/>
      <c r="C253" s="61" t="s">
        <v>535</v>
      </c>
      <c r="D253" s="61" t="n">
        <v>13</v>
      </c>
      <c r="E253" s="61" t="n">
        <f aca="false">LEN(F253)</f>
        <v>34</v>
      </c>
      <c r="F253" s="117" t="str">
        <f aca="false">CONCATENATE("Hora Cátedra Enseñanza Media ",D253," hs")</f>
        <v>Hora Cátedra Enseñanza Media 13 hs</v>
      </c>
      <c r="G253" s="118" t="n">
        <f aca="false">79*D253</f>
        <v>1027</v>
      </c>
      <c r="H253" s="119" t="n">
        <f aca="false">INT((G253*Valores!$C$2*100)+0.49)/100</f>
        <v>8836.51</v>
      </c>
      <c r="I253" s="157" t="n">
        <v>0</v>
      </c>
      <c r="J253" s="121" t="n">
        <f aca="false">INT((I253*Valores!$C$2*100)+0.5)/100</f>
        <v>0</v>
      </c>
      <c r="K253" s="147" t="n">
        <v>0</v>
      </c>
      <c r="L253" s="121" t="n">
        <f aca="false">INT((K253*Valores!$C$2*100)+0.5)/100</f>
        <v>0</v>
      </c>
      <c r="M253" s="145" t="n">
        <v>0</v>
      </c>
      <c r="N253" s="121" t="n">
        <f aca="false">INT((M253*Valores!$C$2*100)+0.5)/100</f>
        <v>0</v>
      </c>
      <c r="O253" s="121" t="n">
        <f aca="false">IF($J$2=0,IF(C253&lt;&gt;"13-930",(SUM(H253,J253,L253,N253,Z253,U253,T253)*$O$2),0),0)</f>
        <v>1614.486</v>
      </c>
      <c r="P253" s="121" t="n">
        <f aca="false">SUM(H253,J253,L253,N253,Z253,T253)*$J$2</f>
        <v>0</v>
      </c>
      <c r="Q253" s="146" t="n">
        <f aca="false">Valores!$C$14*D253</f>
        <v>3265.21</v>
      </c>
      <c r="R253" s="146" t="n">
        <f aca="false">IF(D253&lt;15,(Valores!$E$4*D253),Valores!$D$4)</f>
        <v>3811.99</v>
      </c>
      <c r="S253" s="121" t="n">
        <v>0</v>
      </c>
      <c r="T253" s="124" t="n">
        <f aca="false">IF(Valores!$C$46*D253&gt;Valores!$C$44,Valores!$C$44,Valores!$C$46*D253)</f>
        <v>867.75</v>
      </c>
      <c r="U253" s="146" t="n">
        <f aca="false">Valores!$C$23*D253</f>
        <v>1058.98</v>
      </c>
      <c r="V253" s="121" t="n">
        <f aca="false">U253*(1+$J$2)</f>
        <v>1058.98</v>
      </c>
      <c r="W253" s="121" t="n">
        <v>0</v>
      </c>
      <c r="X253" s="121" t="n">
        <v>0</v>
      </c>
      <c r="Y253" s="165" t="n">
        <v>0</v>
      </c>
      <c r="Z253" s="121" t="n">
        <f aca="false">Y253*Valores!$C$2</f>
        <v>0</v>
      </c>
      <c r="AA253" s="121" t="n">
        <v>0</v>
      </c>
      <c r="AB253" s="126" t="n">
        <f aca="false">IF((Valores!$C$33)*D253&gt;Valores!$F$33,Valores!$F$33,(Valores!$C$33)*D253)</f>
        <v>104.04992</v>
      </c>
      <c r="AC253" s="121" t="n">
        <f aca="false">SUM(H253,J253,L253,Z253,T253)*$H$3/100</f>
        <v>0</v>
      </c>
      <c r="AD253" s="121" t="n">
        <f aca="false">IF(Valores!$C$34*D253&gt;Valores!$F$34,Valores!$F$34,Valores!$C$34*D253)</f>
        <v>86.614528</v>
      </c>
      <c r="AE253" s="125" t="n">
        <v>0</v>
      </c>
      <c r="AF253" s="121" t="n">
        <f aca="false">INT(((AE253*Valores!$C$2)*100)+0.5)/100</f>
        <v>0</v>
      </c>
      <c r="AG253" s="121" t="n">
        <f aca="false">IF(Valores!$D$59*'Escala Docente'!D253&gt;Valores!$F$59,Valores!$F$59,Valores!$D$59*'Escala Docente'!D253)</f>
        <v>352.3312</v>
      </c>
      <c r="AH253" s="121" t="n">
        <f aca="false">IF(Valores!$D$61*D253&gt;Valores!$F$61,Valores!$F$61,Valores!$D$61*D253)</f>
        <v>100.6746</v>
      </c>
      <c r="AI253" s="159" t="n">
        <f aca="false">SUM(H253,J253,L253,N253,O253,P253,Q253,R253,S253,V253,W253,X253,Z253,AA253,AB253,AC253,AD253,AF253,T253,AG253,AH253)</f>
        <v>20098.596248</v>
      </c>
      <c r="AJ253" s="146" t="n">
        <f aca="false">IF(Valores!$C$37*D253&gt;Valores!$F$37,Valores!$F$37,Valores!$C$37*D253)</f>
        <v>907.27</v>
      </c>
      <c r="AK253" s="124" t="n">
        <f aca="false">IF(Valores!$C$11*D253&gt;Valores!$F$11,Valores!$F$11,Valores!$C$11*D253)</f>
        <v>0</v>
      </c>
      <c r="AL253" s="124" t="n">
        <f aca="false">IF(Valores!$C$87*D253&gt;Valores!$C$86,Valores!$C$86,Valores!$C$87*D253)</f>
        <v>2112.5</v>
      </c>
      <c r="AM253" s="124"/>
      <c r="AN253" s="126" t="n">
        <f aca="false">IF(Valores!$C$58*D253&gt;Valores!$F$58,Valores!$F$58,Valores!$C$58*D253)</f>
        <v>147.615</v>
      </c>
      <c r="AO253" s="128" t="n">
        <f aca="false">IF($H$4="SI",SUM(AJ253:AN253),SUM(AJ253:AL253))</f>
        <v>3019.77</v>
      </c>
      <c r="AP253" s="107" t="n">
        <f aca="false">AI253*-Valores!$C$68</f>
        <v>-2210.84558728</v>
      </c>
      <c r="AQ253" s="107" t="n">
        <f aca="false">AI253*-Valores!$C$69</f>
        <v>0</v>
      </c>
      <c r="AR253" s="123" t="n">
        <f aca="false">AI253*-Valores!$C$70</f>
        <v>-904.43683116</v>
      </c>
      <c r="AS253" s="123" t="n">
        <f aca="false">AI253*-Valores!$C$71</f>
        <v>-542.662098696</v>
      </c>
      <c r="AT253" s="123" t="n">
        <f aca="false">AI253*-Valores!$C$72</f>
        <v>-60.295788744</v>
      </c>
      <c r="AU253" s="127" t="n">
        <f aca="false">AI253+AO253+AQ253+AR253+AP253</f>
        <v>20003.08382956</v>
      </c>
      <c r="AV253" s="127" t="n">
        <f aca="false">AI253+AO253+AQ253+AS253+AP253+AT253</f>
        <v>20304.56277328</v>
      </c>
      <c r="AW253" s="123" t="n">
        <f aca="false">AI253*Valores!$C$74</f>
        <v>3215.77539968</v>
      </c>
      <c r="AX253" s="123" t="n">
        <f aca="false">AI253*Valores!$C$75</f>
        <v>1406.90173736</v>
      </c>
      <c r="AY253" s="123" t="n">
        <f aca="false">AI253*Valores!$C$76</f>
        <v>200.98596248</v>
      </c>
      <c r="AZ253" s="123" t="n">
        <f aca="false">AI253*Valores!$C$78</f>
        <v>703.45086868</v>
      </c>
      <c r="BA253" s="123" t="n">
        <f aca="false">AI253*Valores!$C$79</f>
        <v>120.591577488</v>
      </c>
      <c r="BB253" s="123" t="n">
        <f aca="false">AI253*5.4/100</f>
        <v>1085.324197392</v>
      </c>
      <c r="BC253" s="97"/>
      <c r="BD253" s="97" t="n">
        <f aca="false">4*D253</f>
        <v>52</v>
      </c>
      <c r="BE253" s="61" t="s">
        <v>5</v>
      </c>
    </row>
    <row r="254" s="61" customFormat="true" ht="11.25" hidden="false" customHeight="true" outlineLevel="0" collapsed="false">
      <c r="A254" s="97" t="n">
        <v>253</v>
      </c>
      <c r="B254" s="97"/>
      <c r="C254" s="61" t="s">
        <v>535</v>
      </c>
      <c r="D254" s="61" t="n">
        <v>13</v>
      </c>
      <c r="E254" s="61" t="n">
        <f aca="false">LEN(F254)</f>
        <v>42</v>
      </c>
      <c r="F254" s="117" t="str">
        <f aca="false">CONCATENATE("Hora Cátedra Enseñanza Media ",D254," hs Esc Esp")</f>
        <v>Hora Cátedra Enseñanza Media 13 hs Esc Esp</v>
      </c>
      <c r="G254" s="118" t="n">
        <f aca="false">79*D254</f>
        <v>1027</v>
      </c>
      <c r="H254" s="119" t="n">
        <f aca="false">INT((G254*Valores!$C$2*100)+0.49)/100</f>
        <v>8836.51</v>
      </c>
      <c r="I254" s="157" t="n">
        <v>0</v>
      </c>
      <c r="J254" s="121" t="n">
        <f aca="false">INT((I254*Valores!$C$2*100)+0.5)/100</f>
        <v>0</v>
      </c>
      <c r="K254" s="147" t="n">
        <v>0</v>
      </c>
      <c r="L254" s="121" t="n">
        <f aca="false">INT((K254*Valores!$C$2*100)+0.5)/100</f>
        <v>0</v>
      </c>
      <c r="M254" s="145" t="n">
        <v>0</v>
      </c>
      <c r="N254" s="121" t="n">
        <f aca="false">INT((M254*Valores!$C$2*100)+0.5)/100</f>
        <v>0</v>
      </c>
      <c r="O254" s="121" t="n">
        <f aca="false">IF($J$2=0,IF(C254&lt;&gt;"13-930",(SUM(H254,J254,L254,N254,Z254,U254,T254)*$O$2),0),0)</f>
        <v>1614.486</v>
      </c>
      <c r="P254" s="121" t="n">
        <f aca="false">SUM(H254,J254,L254,N254,Z254,T254)*$J$2</f>
        <v>0</v>
      </c>
      <c r="Q254" s="146" t="n">
        <f aca="false">Valores!$C$14*D254</f>
        <v>3265.21</v>
      </c>
      <c r="R254" s="146" t="n">
        <f aca="false">IF(D254&lt;15,(Valores!$E$4*D254),Valores!$D$4)</f>
        <v>3811.99</v>
      </c>
      <c r="S254" s="121" t="n">
        <v>0</v>
      </c>
      <c r="T254" s="124" t="n">
        <f aca="false">IF(Valores!$C$46*D254&gt;Valores!$C$44,Valores!$C$44,Valores!$C$46*D254)</f>
        <v>867.75</v>
      </c>
      <c r="U254" s="146" t="n">
        <f aca="false">Valores!$C$23*D254</f>
        <v>1058.98</v>
      </c>
      <c r="V254" s="121" t="n">
        <f aca="false">U254*(1+$J$2)</f>
        <v>1058.98</v>
      </c>
      <c r="W254" s="121" t="n">
        <v>0</v>
      </c>
      <c r="X254" s="121" t="n">
        <v>0</v>
      </c>
      <c r="Y254" s="165" t="n">
        <v>0</v>
      </c>
      <c r="Z254" s="121" t="n">
        <f aca="false">Y254*Valores!$C$2</f>
        <v>0</v>
      </c>
      <c r="AA254" s="121" t="n">
        <v>0</v>
      </c>
      <c r="AB254" s="126" t="n">
        <f aca="false">IF((Valores!$C$33)*D254&gt;Valores!$F$33,Valores!$F$33,(Valores!$C$33)*D254)</f>
        <v>104.04992</v>
      </c>
      <c r="AC254" s="121" t="n">
        <f aca="false">SUM(H254,J254,L254,Z254,T254)*$H$3/100</f>
        <v>0</v>
      </c>
      <c r="AD254" s="121" t="n">
        <f aca="false">IF(Valores!$C$34*D254&gt;Valores!$F$34,Valores!$F$34,Valores!$C$34*D254)</f>
        <v>86.614528</v>
      </c>
      <c r="AE254" s="125" t="n">
        <v>94</v>
      </c>
      <c r="AF254" s="121" t="n">
        <f aca="false">INT(((AE254*Valores!$C$2)*100)+0.5)/100</f>
        <v>808.79</v>
      </c>
      <c r="AG254" s="121" t="n">
        <f aca="false">IF(Valores!$D$59*'Escala Docente'!D254&gt;Valores!$F$59,Valores!$F$59,Valores!$D$59*'Escala Docente'!D254)</f>
        <v>352.3312</v>
      </c>
      <c r="AH254" s="121" t="n">
        <f aca="false">IF(Valores!$D$61*D254&gt;Valores!$F$61,Valores!$F$61,Valores!$D$61*D254)</f>
        <v>100.6746</v>
      </c>
      <c r="AI254" s="159" t="n">
        <f aca="false">SUM(H254,J254,L254,N254,O254,P254,Q254,R254,S254,V254,W254,X254,Z254,AA254,AB254,AC254,AD254,AF254,T254,AG254,AH254)</f>
        <v>20907.386248</v>
      </c>
      <c r="AJ254" s="146" t="n">
        <f aca="false">IF(Valores!$C$37*D254&gt;Valores!$F$37,Valores!$F$37,Valores!$C$37*D254)</f>
        <v>907.27</v>
      </c>
      <c r="AK254" s="124" t="n">
        <f aca="false">IF(Valores!$C$11*D254&gt;Valores!$F$11,Valores!$F$11,Valores!$C$11*D254)</f>
        <v>0</v>
      </c>
      <c r="AL254" s="124" t="n">
        <f aca="false">IF(Valores!$C$87*D254&gt;Valores!$C$86,Valores!$C$86,Valores!$C$87*D254)</f>
        <v>2112.5</v>
      </c>
      <c r="AM254" s="124"/>
      <c r="AN254" s="126" t="n">
        <f aca="false">IF(Valores!$C$58*D254&gt;Valores!$F$58,Valores!$F$58,Valores!$C$58*D254)</f>
        <v>147.615</v>
      </c>
      <c r="AO254" s="128" t="n">
        <f aca="false">IF($H$4="SI",SUM(AJ254:AN254),SUM(AJ254:AL254))</f>
        <v>3019.77</v>
      </c>
      <c r="AP254" s="107" t="n">
        <f aca="false">AI254*-Valores!$C$68</f>
        <v>-2299.81248728</v>
      </c>
      <c r="AQ254" s="107" t="n">
        <f aca="false">AI254*-Valores!$C$69</f>
        <v>0</v>
      </c>
      <c r="AR254" s="123" t="n">
        <f aca="false">AI254*-Valores!$C$70</f>
        <v>-940.83238116</v>
      </c>
      <c r="AS254" s="123" t="n">
        <f aca="false">AI254*-Valores!$C$71</f>
        <v>-564.499428696</v>
      </c>
      <c r="AT254" s="123" t="n">
        <f aca="false">AI254*-Valores!$C$72</f>
        <v>-62.722158744</v>
      </c>
      <c r="AU254" s="127" t="n">
        <f aca="false">AI254+AO254+AQ254+AR254+AP254</f>
        <v>20686.51137956</v>
      </c>
      <c r="AV254" s="127" t="n">
        <f aca="false">AI254+AO254+AQ254+AS254+AP254+AT254</f>
        <v>21000.12217328</v>
      </c>
      <c r="AW254" s="123" t="n">
        <f aca="false">AI254*Valores!$C$74</f>
        <v>3345.18179968</v>
      </c>
      <c r="AX254" s="123" t="n">
        <f aca="false">AI254*Valores!$C$75</f>
        <v>1463.51703736</v>
      </c>
      <c r="AY254" s="123" t="n">
        <f aca="false">AI254*Valores!$C$76</f>
        <v>209.07386248</v>
      </c>
      <c r="AZ254" s="123" t="n">
        <f aca="false">AI254*Valores!$C$78</f>
        <v>731.75851868</v>
      </c>
      <c r="BA254" s="123" t="n">
        <f aca="false">AI254*Valores!$C$79</f>
        <v>125.444317488</v>
      </c>
      <c r="BB254" s="123" t="n">
        <f aca="false">AI254*5.4/100</f>
        <v>1128.998857392</v>
      </c>
      <c r="BC254" s="97"/>
      <c r="BD254" s="131" t="n">
        <f aca="false">4*D254</f>
        <v>52</v>
      </c>
      <c r="BE254" s="61" t="s">
        <v>5</v>
      </c>
    </row>
    <row r="255" s="61" customFormat="true" ht="11.25" hidden="false" customHeight="true" outlineLevel="0" collapsed="false">
      <c r="A255" s="97" t="n">
        <v>254</v>
      </c>
      <c r="B255" s="97"/>
      <c r="C255" s="61" t="s">
        <v>535</v>
      </c>
      <c r="D255" s="61" t="n">
        <v>14</v>
      </c>
      <c r="E255" s="61" t="n">
        <f aca="false">LEN(F255)</f>
        <v>34</v>
      </c>
      <c r="F255" s="117" t="str">
        <f aca="false">CONCATENATE("Hora Cátedra Enseñanza Media ",D255," hs")</f>
        <v>Hora Cátedra Enseñanza Media 14 hs</v>
      </c>
      <c r="G255" s="118" t="n">
        <f aca="false">79*D255</f>
        <v>1106</v>
      </c>
      <c r="H255" s="119" t="n">
        <f aca="false">INT((G255*Valores!$C$2*100)+0.49)/100</f>
        <v>9516.25</v>
      </c>
      <c r="I255" s="157" t="n">
        <v>0</v>
      </c>
      <c r="J255" s="121" t="n">
        <f aca="false">INT((I255*Valores!$C$2*100)+0.5)/100</f>
        <v>0</v>
      </c>
      <c r="K255" s="147" t="n">
        <v>0</v>
      </c>
      <c r="L255" s="121" t="n">
        <f aca="false">INT((K255*Valores!$C$2*100)+0.5)/100</f>
        <v>0</v>
      </c>
      <c r="M255" s="145" t="n">
        <v>0</v>
      </c>
      <c r="N255" s="121" t="n">
        <f aca="false">INT((M255*Valores!$C$2*100)+0.5)/100</f>
        <v>0</v>
      </c>
      <c r="O255" s="121" t="n">
        <f aca="false">IF($J$2=0,IF(C255&lt;&gt;"13-930",(SUM(H255,J255,L255,N255,Z255,U255,T255)*$O$2),0),0)</f>
        <v>1738.6785</v>
      </c>
      <c r="P255" s="121" t="n">
        <f aca="false">SUM(H255,J255,L255,N255,Z255,T255)*$J$2</f>
        <v>0</v>
      </c>
      <c r="Q255" s="146" t="n">
        <f aca="false">Valores!$C$14*D255</f>
        <v>3516.38</v>
      </c>
      <c r="R255" s="146" t="n">
        <f aca="false">IF(D255&lt;15,(Valores!$E$4*D255),Valores!$D$4)</f>
        <v>4105.22</v>
      </c>
      <c r="S255" s="121" t="n">
        <v>0</v>
      </c>
      <c r="T255" s="124" t="n">
        <f aca="false">IF(Valores!$C$46*D255&gt;Valores!$C$44,Valores!$C$44,Valores!$C$46*D255)</f>
        <v>934.5</v>
      </c>
      <c r="U255" s="146" t="n">
        <f aca="false">Valores!$C$23*D255</f>
        <v>1140.44</v>
      </c>
      <c r="V255" s="121" t="n">
        <f aca="false">U255*(1+$J$2)</f>
        <v>1140.44</v>
      </c>
      <c r="W255" s="121" t="n">
        <v>0</v>
      </c>
      <c r="X255" s="121" t="n">
        <v>0</v>
      </c>
      <c r="Y255" s="165" t="n">
        <v>0</v>
      </c>
      <c r="Z255" s="121" t="n">
        <f aca="false">Y255*Valores!$C$2</f>
        <v>0</v>
      </c>
      <c r="AA255" s="121" t="n">
        <v>0</v>
      </c>
      <c r="AB255" s="126" t="n">
        <f aca="false">IF((Valores!$C$33)*D255&gt;Valores!$F$33,Valores!$F$33,(Valores!$C$33)*D255)</f>
        <v>112.05376</v>
      </c>
      <c r="AC255" s="121" t="n">
        <f aca="false">SUM(H255,J255,L255,Z255,T255)*$H$3/100</f>
        <v>0</v>
      </c>
      <c r="AD255" s="121" t="n">
        <f aca="false">IF(Valores!$C$34*D255&gt;Valores!$F$34,Valores!$F$34,Valores!$C$34*D255)</f>
        <v>93.277184</v>
      </c>
      <c r="AE255" s="125" t="n">
        <v>0</v>
      </c>
      <c r="AF255" s="121" t="n">
        <f aca="false">INT(((AE255*Valores!$C$2)*100)+0.5)/100</f>
        <v>0</v>
      </c>
      <c r="AG255" s="121" t="n">
        <f aca="false">IF(Valores!$D$59*'Escala Docente'!D255&gt;Valores!$F$59,Valores!$F$59,Valores!$D$59*'Escala Docente'!D255)</f>
        <v>379.4336</v>
      </c>
      <c r="AH255" s="121" t="n">
        <f aca="false">IF(Valores!$D$61*D255&gt;Valores!$F$61,Valores!$F$61,Valores!$D$61*D255)</f>
        <v>108.4188</v>
      </c>
      <c r="AI255" s="159" t="n">
        <f aca="false">SUM(H255,J255,L255,N255,O255,P255,Q255,R255,S255,V255,W255,X255,Z255,AA255,AB255,AC255,AD255,AF255,T255,AG255,AH255)</f>
        <v>21644.651844</v>
      </c>
      <c r="AJ255" s="146" t="n">
        <f aca="false">IF(Valores!$C$37*D255&gt;Valores!$F$37,Valores!$F$37,Valores!$C$37*D255)</f>
        <v>977.06</v>
      </c>
      <c r="AK255" s="124" t="n">
        <f aca="false">IF(Valores!$C$11*D255&gt;Valores!$F$11,Valores!$F$11,Valores!$C$11*D255)</f>
        <v>0</v>
      </c>
      <c r="AL255" s="124" t="n">
        <f aca="false">IF(Valores!$C$87*D255&gt;Valores!$C$86,Valores!$C$86,Valores!$C$87*D255)</f>
        <v>2275</v>
      </c>
      <c r="AM255" s="124"/>
      <c r="AN255" s="126" t="n">
        <f aca="false">IF(Valores!$C$58*D255&gt;Valores!$F$58,Valores!$F$58,Valores!$C$58*D255)</f>
        <v>158.97</v>
      </c>
      <c r="AO255" s="128" t="n">
        <f aca="false">IF($H$4="SI",SUM(AJ255:AN255),SUM(AJ255:AL255))</f>
        <v>3252.06</v>
      </c>
      <c r="AP255" s="107" t="n">
        <f aca="false">AI255*-Valores!$C$68</f>
        <v>-2380.91170284</v>
      </c>
      <c r="AQ255" s="107" t="n">
        <f aca="false">AI255*-Valores!$C$69</f>
        <v>0</v>
      </c>
      <c r="AR255" s="123" t="n">
        <f aca="false">AI255*-Valores!$C$70</f>
        <v>-974.00933298</v>
      </c>
      <c r="AS255" s="123" t="n">
        <f aca="false">AI255*-Valores!$C$71</f>
        <v>-584.405599788</v>
      </c>
      <c r="AT255" s="123" t="n">
        <f aca="false">AI255*-Valores!$C$72</f>
        <v>-64.933955532</v>
      </c>
      <c r="AU255" s="127" t="n">
        <f aca="false">AI255+AO255+AQ255+AR255+AP255</f>
        <v>21541.79080818</v>
      </c>
      <c r="AV255" s="127" t="n">
        <f aca="false">AI255+AO255+AQ255+AS255+AP255+AT255</f>
        <v>21866.46058584</v>
      </c>
      <c r="AW255" s="123" t="n">
        <f aca="false">AI255*Valores!$C$74</f>
        <v>3463.14429504</v>
      </c>
      <c r="AX255" s="123" t="n">
        <f aca="false">AI255*Valores!$C$75</f>
        <v>1515.12562908</v>
      </c>
      <c r="AY255" s="123" t="n">
        <f aca="false">AI255*Valores!$C$76</f>
        <v>216.44651844</v>
      </c>
      <c r="AZ255" s="123" t="n">
        <f aca="false">AI255*Valores!$C$78</f>
        <v>757.56281454</v>
      </c>
      <c r="BA255" s="123" t="n">
        <f aca="false">AI255*Valores!$C$79</f>
        <v>129.867911064</v>
      </c>
      <c r="BB255" s="123" t="n">
        <f aca="false">AI255*5.4/100</f>
        <v>1168.811199576</v>
      </c>
      <c r="BC255" s="97"/>
      <c r="BD255" s="97" t="n">
        <f aca="false">4*D255</f>
        <v>56</v>
      </c>
      <c r="BE255" s="61" t="s">
        <v>5</v>
      </c>
    </row>
    <row r="256" s="61" customFormat="true" ht="11.25" hidden="false" customHeight="true" outlineLevel="0" collapsed="false">
      <c r="A256" s="131" t="n">
        <v>255</v>
      </c>
      <c r="B256" s="131" t="s">
        <v>176</v>
      </c>
      <c r="C256" s="132" t="s">
        <v>535</v>
      </c>
      <c r="D256" s="132" t="n">
        <v>14</v>
      </c>
      <c r="E256" s="132" t="n">
        <f aca="false">LEN(F256)</f>
        <v>42</v>
      </c>
      <c r="F256" s="133" t="str">
        <f aca="false">CONCATENATE("Hora Cátedra Enseñanza Media ",D256," hs Esc Esp")</f>
        <v>Hora Cátedra Enseñanza Media 14 hs Esc Esp</v>
      </c>
      <c r="G256" s="134" t="n">
        <f aca="false">79*D256</f>
        <v>1106</v>
      </c>
      <c r="H256" s="135" t="n">
        <f aca="false">INT((G256*Valores!$C$2*100)+0.49)/100</f>
        <v>9516.25</v>
      </c>
      <c r="I256" s="148" t="n">
        <v>0</v>
      </c>
      <c r="J256" s="137" t="n">
        <f aca="false">INT((I256*Valores!$C$2*100)+0.5)/100</f>
        <v>0</v>
      </c>
      <c r="K256" s="149" t="n">
        <v>0</v>
      </c>
      <c r="L256" s="137" t="n">
        <f aca="false">INT((K256*Valores!$C$2*100)+0.5)/100</f>
        <v>0</v>
      </c>
      <c r="M256" s="150" t="n">
        <v>0</v>
      </c>
      <c r="N256" s="137" t="n">
        <f aca="false">INT((M256*Valores!$C$2*100)+0.5)/100</f>
        <v>0</v>
      </c>
      <c r="O256" s="137" t="n">
        <f aca="false">IF($J$2=0,IF(C256&lt;&gt;"13-930",(SUM(H256,J256,L256,N256,Z256,U256,T256)*$O$2),0),0)</f>
        <v>1738.6785</v>
      </c>
      <c r="P256" s="137" t="n">
        <f aca="false">SUM(H256,J256,L256,N256,Z256,T256)*$J$2</f>
        <v>0</v>
      </c>
      <c r="Q256" s="152" t="n">
        <f aca="false">Valores!$C$14*D256</f>
        <v>3516.38</v>
      </c>
      <c r="R256" s="152" t="n">
        <f aca="false">IF(D256&lt;15,(Valores!$E$4*D256),Valores!$D$4)</f>
        <v>4105.22</v>
      </c>
      <c r="S256" s="137" t="n">
        <v>0</v>
      </c>
      <c r="T256" s="140" t="n">
        <f aca="false">IF(Valores!$C$46*D256&gt;Valores!$C$44,Valores!$C$44,Valores!$C$46*D256)</f>
        <v>934.5</v>
      </c>
      <c r="U256" s="152" t="n">
        <f aca="false">Valores!$C$23*D256</f>
        <v>1140.44</v>
      </c>
      <c r="V256" s="137" t="n">
        <f aca="false">U256*(1+$J$2)</f>
        <v>1140.44</v>
      </c>
      <c r="W256" s="137" t="n">
        <v>0</v>
      </c>
      <c r="X256" s="137" t="n">
        <v>0</v>
      </c>
      <c r="Y256" s="166" t="n">
        <v>0</v>
      </c>
      <c r="Z256" s="137" t="n">
        <f aca="false">Y256*Valores!$C$2</f>
        <v>0</v>
      </c>
      <c r="AA256" s="137" t="n">
        <v>0</v>
      </c>
      <c r="AB256" s="142" t="n">
        <f aca="false">IF((Valores!$C$33)*D256&gt;Valores!$F$33,Valores!$F$33,(Valores!$C$33)*D256)</f>
        <v>112.05376</v>
      </c>
      <c r="AC256" s="137" t="n">
        <f aca="false">SUM(H256,J256,L256,Z256,T256)*$H$3/100</f>
        <v>0</v>
      </c>
      <c r="AD256" s="137" t="n">
        <f aca="false">IF(Valores!$C$34*D256&gt;Valores!$F$34,Valores!$F$34,Valores!$C$34*D256)</f>
        <v>93.277184</v>
      </c>
      <c r="AE256" s="141" t="n">
        <v>94</v>
      </c>
      <c r="AF256" s="137" t="n">
        <f aca="false">INT(((AE256*Valores!$C$2)*100)+0.5)/100</f>
        <v>808.79</v>
      </c>
      <c r="AG256" s="137" t="n">
        <f aca="false">IF(Valores!$D$59*'Escala Docente'!D256&gt;Valores!$F$59,Valores!$F$59,Valores!$D$59*'Escala Docente'!D256)</f>
        <v>379.4336</v>
      </c>
      <c r="AH256" s="137" t="n">
        <f aca="false">IF(Valores!$D$61*D256&gt;Valores!$F$61,Valores!$F$61,Valores!$D$61*D256)</f>
        <v>108.4188</v>
      </c>
      <c r="AI256" s="160" t="n">
        <f aca="false">SUM(H256,J256,L256,N256,O256,P256,Q256,R256,S256,V256,W256,X256,Z256,AA256,AB256,AC256,AD256,AF256,T256,AG256,AH256)</f>
        <v>22453.441844</v>
      </c>
      <c r="AJ256" s="152" t="n">
        <f aca="false">IF(Valores!$C$37*D256&gt;Valores!$F$37,Valores!$F$37,Valores!$C$37*D256)</f>
        <v>977.06</v>
      </c>
      <c r="AK256" s="140" t="n">
        <f aca="false">IF(Valores!$C$11*D256&gt;Valores!$F$11,Valores!$F$11,Valores!$C$11*D256)</f>
        <v>0</v>
      </c>
      <c r="AL256" s="140" t="n">
        <f aca="false">IF(Valores!$C$87*D256&gt;Valores!$C$86,Valores!$C$86,Valores!$C$87*D256)</f>
        <v>2275</v>
      </c>
      <c r="AM256" s="124"/>
      <c r="AN256" s="142" t="n">
        <f aca="false">IF(Valores!$C$58*D256&gt;Valores!$F$58,Valores!$F$58,Valores!$C$58*D256)</f>
        <v>158.97</v>
      </c>
      <c r="AO256" s="128" t="n">
        <f aca="false">IF($H$4="SI",SUM(AJ256:AN256),SUM(AJ256:AL256))</f>
        <v>3252.06</v>
      </c>
      <c r="AP256" s="161" t="n">
        <f aca="false">AI256*-Valores!$C$68</f>
        <v>-2469.87860284</v>
      </c>
      <c r="AQ256" s="161" t="n">
        <f aca="false">AI256*-Valores!$C$69</f>
        <v>0</v>
      </c>
      <c r="AR256" s="139" t="n">
        <f aca="false">AI256*-Valores!$C$70</f>
        <v>-1010.40488298</v>
      </c>
      <c r="AS256" s="139" t="n">
        <f aca="false">AI256*-Valores!$C$71</f>
        <v>-606.242929788</v>
      </c>
      <c r="AT256" s="139" t="n">
        <f aca="false">AI256*-Valores!$C$72</f>
        <v>-67.360325532</v>
      </c>
      <c r="AU256" s="143" t="n">
        <f aca="false">AI256+AO256+AQ256+AR256+AP256</f>
        <v>22225.21835818</v>
      </c>
      <c r="AV256" s="143" t="n">
        <f aca="false">AI256+AO256+AQ256+AS256+AP256+AT256</f>
        <v>22562.01998584</v>
      </c>
      <c r="AW256" s="139" t="n">
        <f aca="false">AI256*Valores!$C$74</f>
        <v>3592.55069504</v>
      </c>
      <c r="AX256" s="139" t="n">
        <f aca="false">AI256*Valores!$C$75</f>
        <v>1571.74092908</v>
      </c>
      <c r="AY256" s="139" t="n">
        <f aca="false">AI256*Valores!$C$76</f>
        <v>224.53441844</v>
      </c>
      <c r="AZ256" s="139" t="n">
        <f aca="false">AI256*Valores!$C$78</f>
        <v>785.87046454</v>
      </c>
      <c r="BA256" s="139" t="n">
        <f aca="false">AI256*Valores!$C$79</f>
        <v>134.720651064</v>
      </c>
      <c r="BB256" s="139" t="n">
        <f aca="false">AI256*5.4/100</f>
        <v>1212.485859576</v>
      </c>
      <c r="BC256" s="131"/>
      <c r="BD256" s="131" t="n">
        <f aca="false">4*D256</f>
        <v>56</v>
      </c>
      <c r="BE256" s="132" t="s">
        <v>5</v>
      </c>
    </row>
    <row r="257" s="61" customFormat="true" ht="11.25" hidden="false" customHeight="true" outlineLevel="0" collapsed="false">
      <c r="A257" s="97" t="n">
        <v>256</v>
      </c>
      <c r="B257" s="97"/>
      <c r="C257" s="61" t="s">
        <v>535</v>
      </c>
      <c r="D257" s="61" t="n">
        <v>15</v>
      </c>
      <c r="E257" s="61" t="n">
        <f aca="false">LEN(F257)</f>
        <v>34</v>
      </c>
      <c r="F257" s="117" t="str">
        <f aca="false">CONCATENATE("Hora Cátedra Enseñanza Media ",D257," hs")</f>
        <v>Hora Cátedra Enseñanza Media 15 hs</v>
      </c>
      <c r="G257" s="118" t="n">
        <f aca="false">79*D257</f>
        <v>1185</v>
      </c>
      <c r="H257" s="119" t="n">
        <f aca="false">INT((G257*Valores!$C$2*100)+0.49)/100</f>
        <v>10195.98</v>
      </c>
      <c r="I257" s="157" t="n">
        <v>0</v>
      </c>
      <c r="J257" s="121" t="n">
        <f aca="false">INT((I257*Valores!$C$2*100)+0.5)/100</f>
        <v>0</v>
      </c>
      <c r="K257" s="147" t="n">
        <v>0</v>
      </c>
      <c r="L257" s="121" t="n">
        <f aca="false">INT((K257*Valores!$C$2*100)+0.5)/100</f>
        <v>0</v>
      </c>
      <c r="M257" s="145" t="n">
        <v>0</v>
      </c>
      <c r="N257" s="121" t="n">
        <f aca="false">INT((M257*Valores!$C$2*100)+0.5)/100</f>
        <v>0</v>
      </c>
      <c r="O257" s="121" t="n">
        <f aca="false">IF($J$2=0,IF(C257&lt;&gt;"13-930",(SUM(H257,J257,L257,N257,Z257,U257,T257)*$O$2),0),0)</f>
        <v>1862.8695</v>
      </c>
      <c r="P257" s="121" t="n">
        <f aca="false">SUM(H257,J257,L257,N257,Z257,T257)*$J$2</f>
        <v>0</v>
      </c>
      <c r="Q257" s="146" t="n">
        <f aca="false">Valores!$C$14*D257</f>
        <v>3767.55</v>
      </c>
      <c r="R257" s="146" t="n">
        <f aca="false">IF(D257&lt;15,(Valores!$E$4*D257),Valores!$D$4)</f>
        <v>4398.46</v>
      </c>
      <c r="S257" s="121" t="n">
        <v>0</v>
      </c>
      <c r="T257" s="124" t="n">
        <f aca="false">IF(Valores!$C$46*D257&gt;Valores!$C$44,Valores!$C$44,Valores!$C$46*D257)</f>
        <v>1001.25</v>
      </c>
      <c r="U257" s="146" t="n">
        <f aca="false">Valores!$C$23*D257</f>
        <v>1221.9</v>
      </c>
      <c r="V257" s="121" t="n">
        <f aca="false">U257*(1+$J$2)</f>
        <v>1221.9</v>
      </c>
      <c r="W257" s="121" t="n">
        <v>0</v>
      </c>
      <c r="X257" s="121" t="n">
        <v>0</v>
      </c>
      <c r="Y257" s="165" t="n">
        <v>0</v>
      </c>
      <c r="Z257" s="121" t="n">
        <f aca="false">Y257*Valores!$C$2</f>
        <v>0</v>
      </c>
      <c r="AA257" s="121" t="n">
        <v>0</v>
      </c>
      <c r="AB257" s="126" t="n">
        <f aca="false">IF((Valores!$C$33)*D257&gt;Valores!$F$33,Valores!$F$33,(Valores!$C$33)*D257)</f>
        <v>120.0576</v>
      </c>
      <c r="AC257" s="121" t="n">
        <f aca="false">SUM(H257,J257,L257,Z257,T257)*$H$3/100</f>
        <v>0</v>
      </c>
      <c r="AD257" s="121" t="n">
        <f aca="false">IF(Valores!$C$34*D257&gt;Valores!$F$34,Valores!$F$34,Valores!$C$34*D257)</f>
        <v>99.93984</v>
      </c>
      <c r="AE257" s="125" t="n">
        <v>0</v>
      </c>
      <c r="AF257" s="121" t="n">
        <f aca="false">INT(((AE257*Valores!$C$2)*100)+0.5)/100</f>
        <v>0</v>
      </c>
      <c r="AG257" s="121" t="n">
        <f aca="false">IF(Valores!$D$59*'Escala Docente'!D257&gt;Valores!$F$59,Valores!$F$59,Valores!$D$59*'Escala Docente'!D257)</f>
        <v>406.536</v>
      </c>
      <c r="AH257" s="121" t="n">
        <f aca="false">IF(Valores!$D$61*D257&gt;Valores!$F$61,Valores!$F$61,Valores!$D$61*D257)</f>
        <v>116.163</v>
      </c>
      <c r="AI257" s="159" t="n">
        <f aca="false">SUM(H257,J257,L257,N257,O257,P257,Q257,R257,S257,V257,W257,X257,Z257,AA257,AB257,AC257,AD257,AF257,T257,AG257,AH257)</f>
        <v>23190.70594</v>
      </c>
      <c r="AJ257" s="146" t="n">
        <f aca="false">IF(Valores!$C$37*D257&gt;Valores!$F$37,Valores!$F$37,Valores!$C$37*D257)</f>
        <v>1046.85</v>
      </c>
      <c r="AK257" s="124" t="n">
        <f aca="false">IF(Valores!$C$11*D257&gt;Valores!$F$11,Valores!$F$11,Valores!$C$11*D257)</f>
        <v>0</v>
      </c>
      <c r="AL257" s="124" t="n">
        <f aca="false">IF(Valores!$C$87*D257&gt;Valores!$C$86,Valores!$C$86,Valores!$C$87*D257)</f>
        <v>2437.5</v>
      </c>
      <c r="AM257" s="124"/>
      <c r="AN257" s="126" t="n">
        <f aca="false">IF(Valores!$C$58*D257&gt;Valores!$F$58,Valores!$F$58,Valores!$C$58*D257)</f>
        <v>170.325</v>
      </c>
      <c r="AO257" s="128" t="n">
        <f aca="false">IF($H$4="SI",SUM(AJ257:AN257),SUM(AJ257:AL257))</f>
        <v>3484.35</v>
      </c>
      <c r="AP257" s="107" t="n">
        <f aca="false">AI257*-Valores!$C$68</f>
        <v>-2550.9776534</v>
      </c>
      <c r="AQ257" s="107" t="n">
        <f aca="false">AI257*-Valores!$C$69</f>
        <v>0</v>
      </c>
      <c r="AR257" s="123" t="n">
        <f aca="false">AI257*-Valores!$C$70</f>
        <v>-1043.5817673</v>
      </c>
      <c r="AS257" s="123" t="n">
        <f aca="false">AI257*-Valores!$C$71</f>
        <v>-626.14906038</v>
      </c>
      <c r="AT257" s="123" t="n">
        <f aca="false">AI257*-Valores!$C$72</f>
        <v>-69.57211782</v>
      </c>
      <c r="AU257" s="127" t="n">
        <f aca="false">AI257+AO257+AQ257+AR257+AP257</f>
        <v>23080.4965193</v>
      </c>
      <c r="AV257" s="127" t="n">
        <f aca="false">AI257+AO257+AQ257+AS257+AP257+AT257</f>
        <v>23428.3571084</v>
      </c>
      <c r="AW257" s="123" t="n">
        <f aca="false">AI257*Valores!$C$74</f>
        <v>3710.5129504</v>
      </c>
      <c r="AX257" s="123" t="n">
        <f aca="false">AI257*Valores!$C$75</f>
        <v>1623.3494158</v>
      </c>
      <c r="AY257" s="123" t="n">
        <f aca="false">AI257*Valores!$C$76</f>
        <v>231.9070594</v>
      </c>
      <c r="AZ257" s="123" t="n">
        <f aca="false">AI257*Valores!$C$78</f>
        <v>811.6747079</v>
      </c>
      <c r="BA257" s="123" t="n">
        <f aca="false">AI257*Valores!$C$79</f>
        <v>139.14423564</v>
      </c>
      <c r="BB257" s="123" t="n">
        <f aca="false">AI257*5.4/100</f>
        <v>1252.29812076</v>
      </c>
      <c r="BC257" s="97"/>
      <c r="BD257" s="97" t="n">
        <f aca="false">4*D257</f>
        <v>60</v>
      </c>
      <c r="BE257" s="61" t="s">
        <v>5</v>
      </c>
    </row>
    <row r="258" s="61" customFormat="true" ht="11.25" hidden="false" customHeight="true" outlineLevel="0" collapsed="false">
      <c r="A258" s="97" t="n">
        <v>257</v>
      </c>
      <c r="B258" s="97"/>
      <c r="C258" s="61" t="s">
        <v>535</v>
      </c>
      <c r="D258" s="61" t="n">
        <v>15</v>
      </c>
      <c r="E258" s="61" t="n">
        <f aca="false">LEN(F258)</f>
        <v>42</v>
      </c>
      <c r="F258" s="117" t="str">
        <f aca="false">CONCATENATE("Hora Cátedra Enseñanza Media ",D258," hs Esc Esp")</f>
        <v>Hora Cátedra Enseñanza Media 15 hs Esc Esp</v>
      </c>
      <c r="G258" s="118" t="n">
        <f aca="false">79*D258</f>
        <v>1185</v>
      </c>
      <c r="H258" s="119" t="n">
        <f aca="false">INT((G258*Valores!$C$2*100)+0.49)/100</f>
        <v>10195.98</v>
      </c>
      <c r="I258" s="157" t="n">
        <v>0</v>
      </c>
      <c r="J258" s="121" t="n">
        <f aca="false">INT((I258*Valores!$C$2*100)+0.5)/100</f>
        <v>0</v>
      </c>
      <c r="K258" s="147" t="n">
        <v>0</v>
      </c>
      <c r="L258" s="121" t="n">
        <f aca="false">INT((K258*Valores!$C$2*100)+0.5)/100</f>
        <v>0</v>
      </c>
      <c r="M258" s="145" t="n">
        <v>0</v>
      </c>
      <c r="N258" s="121" t="n">
        <f aca="false">INT((M258*Valores!$C$2*100)+0.5)/100</f>
        <v>0</v>
      </c>
      <c r="O258" s="121" t="n">
        <f aca="false">IF($J$2=0,IF(C258&lt;&gt;"13-930",(SUM(H258,J258,L258,N258,Z258,U258,T258)*$O$2),0),0)</f>
        <v>1862.8695</v>
      </c>
      <c r="P258" s="121" t="n">
        <f aca="false">SUM(H258,J258,L258,N258,Z258,T258)*$J$2</f>
        <v>0</v>
      </c>
      <c r="Q258" s="146" t="n">
        <f aca="false">Valores!$C$14*D258</f>
        <v>3767.55</v>
      </c>
      <c r="R258" s="146" t="n">
        <f aca="false">IF(D258&lt;15,(Valores!$E$4*D258),Valores!$D$4)</f>
        <v>4398.46</v>
      </c>
      <c r="S258" s="121" t="n">
        <v>0</v>
      </c>
      <c r="T258" s="124" t="n">
        <f aca="false">IF(Valores!$C$46*D258&gt;Valores!$C$44,Valores!$C$44,Valores!$C$46*D258)</f>
        <v>1001.25</v>
      </c>
      <c r="U258" s="146" t="n">
        <f aca="false">Valores!$C$23*D258</f>
        <v>1221.9</v>
      </c>
      <c r="V258" s="121" t="n">
        <f aca="false">U258*(1+$J$2)</f>
        <v>1221.9</v>
      </c>
      <c r="W258" s="121" t="n">
        <v>0</v>
      </c>
      <c r="X258" s="121" t="n">
        <v>0</v>
      </c>
      <c r="Y258" s="165" t="n">
        <v>0</v>
      </c>
      <c r="Z258" s="121" t="n">
        <f aca="false">Y258*Valores!$C$2</f>
        <v>0</v>
      </c>
      <c r="AA258" s="121" t="n">
        <v>0</v>
      </c>
      <c r="AB258" s="126" t="n">
        <f aca="false">IF((Valores!$C$33)*D258&gt;Valores!$F$33,Valores!$F$33,(Valores!$C$33)*D258)</f>
        <v>120.0576</v>
      </c>
      <c r="AC258" s="121" t="n">
        <f aca="false">SUM(H258,J258,L258,Z258,T258)*$H$3/100</f>
        <v>0</v>
      </c>
      <c r="AD258" s="121" t="n">
        <f aca="false">IF(Valores!$C$34*D258&gt;Valores!$F$34,Valores!$F$34,Valores!$C$34*D258)</f>
        <v>99.93984</v>
      </c>
      <c r="AE258" s="125" t="n">
        <v>94</v>
      </c>
      <c r="AF258" s="121" t="n">
        <f aca="false">INT(((AE258*Valores!$C$2)*100)+0.5)/100</f>
        <v>808.79</v>
      </c>
      <c r="AG258" s="121" t="n">
        <f aca="false">IF(Valores!$D$59*'Escala Docente'!D258&gt;Valores!$F$59,Valores!$F$59,Valores!$D$59*'Escala Docente'!D258)</f>
        <v>406.536</v>
      </c>
      <c r="AH258" s="121" t="n">
        <f aca="false">IF(Valores!$D$61*D258&gt;Valores!$F$61,Valores!$F$61,Valores!$D$61*D258)</f>
        <v>116.163</v>
      </c>
      <c r="AI258" s="159" t="n">
        <f aca="false">SUM(H258,J258,L258,N258,O258,P258,Q258,R258,S258,V258,W258,X258,Z258,AA258,AB258,AC258,AD258,AF258,T258,AG258,AH258)</f>
        <v>23999.49594</v>
      </c>
      <c r="AJ258" s="146" t="n">
        <f aca="false">IF(Valores!$C$37*D258&gt;Valores!$F$37,Valores!$F$37,Valores!$C$37*D258)</f>
        <v>1046.85</v>
      </c>
      <c r="AK258" s="124" t="n">
        <f aca="false">IF(Valores!$C$11*D258&gt;Valores!$F$11,Valores!$F$11,Valores!$C$11*D258)</f>
        <v>0</v>
      </c>
      <c r="AL258" s="124" t="n">
        <f aca="false">IF(Valores!$C$87*D258&gt;Valores!$C$86,Valores!$C$86,Valores!$C$87*D258)</f>
        <v>2437.5</v>
      </c>
      <c r="AM258" s="124"/>
      <c r="AN258" s="126" t="n">
        <f aca="false">IF(Valores!$C$58*D258&gt;Valores!$F$58,Valores!$F$58,Valores!$C$58*D258)</f>
        <v>170.325</v>
      </c>
      <c r="AO258" s="128" t="n">
        <f aca="false">IF($H$4="SI",SUM(AJ258:AN258),SUM(AJ258:AL258))</f>
        <v>3484.35</v>
      </c>
      <c r="AP258" s="107" t="n">
        <f aca="false">AI258*-Valores!$C$68</f>
        <v>-2639.9445534</v>
      </c>
      <c r="AQ258" s="107" t="n">
        <f aca="false">AI258*-Valores!$C$69</f>
        <v>0</v>
      </c>
      <c r="AR258" s="123" t="n">
        <f aca="false">AI258*-Valores!$C$70</f>
        <v>-1079.9773173</v>
      </c>
      <c r="AS258" s="123" t="n">
        <f aca="false">AI258*-Valores!$C$71</f>
        <v>-647.98639038</v>
      </c>
      <c r="AT258" s="123" t="n">
        <f aca="false">AI258*-Valores!$C$72</f>
        <v>-71.99848782</v>
      </c>
      <c r="AU258" s="127" t="n">
        <f aca="false">AI258+AO258+AQ258+AR258+AP258</f>
        <v>23763.9240693</v>
      </c>
      <c r="AV258" s="127" t="n">
        <f aca="false">AI258+AO258+AQ258+AS258+AP258+AT258</f>
        <v>24123.9165084</v>
      </c>
      <c r="AW258" s="123" t="n">
        <f aca="false">AI258*Valores!$C$74</f>
        <v>3839.9193504</v>
      </c>
      <c r="AX258" s="123" t="n">
        <f aca="false">AI258*Valores!$C$75</f>
        <v>1679.9647158</v>
      </c>
      <c r="AY258" s="123" t="n">
        <f aca="false">AI258*Valores!$C$76</f>
        <v>239.9949594</v>
      </c>
      <c r="AZ258" s="123" t="n">
        <f aca="false">AI258*Valores!$C$78</f>
        <v>839.9823579</v>
      </c>
      <c r="BA258" s="123" t="n">
        <f aca="false">AI258*Valores!$C$79</f>
        <v>143.99697564</v>
      </c>
      <c r="BB258" s="123" t="n">
        <f aca="false">AI258*5.4/100</f>
        <v>1295.97278076</v>
      </c>
      <c r="BC258" s="97"/>
      <c r="BD258" s="97" t="n">
        <f aca="false">4*D258</f>
        <v>60</v>
      </c>
      <c r="BE258" s="61" t="s">
        <v>5</v>
      </c>
    </row>
    <row r="259" s="61" customFormat="true" ht="11.25" hidden="false" customHeight="true" outlineLevel="0" collapsed="false">
      <c r="A259" s="97" t="n">
        <v>258</v>
      </c>
      <c r="B259" s="97"/>
      <c r="C259" s="61" t="s">
        <v>535</v>
      </c>
      <c r="D259" s="61" t="n">
        <v>16</v>
      </c>
      <c r="E259" s="61" t="n">
        <f aca="false">LEN(F259)</f>
        <v>34</v>
      </c>
      <c r="F259" s="117" t="str">
        <f aca="false">CONCATENATE("Hora Cátedra Enseñanza Media ",D259," hs")</f>
        <v>Hora Cátedra Enseñanza Media 16 hs</v>
      </c>
      <c r="G259" s="118" t="n">
        <f aca="false">79*D259</f>
        <v>1264</v>
      </c>
      <c r="H259" s="119" t="n">
        <f aca="false">INT((G259*Valores!$C$2*100)+0.49)/100</f>
        <v>10875.71</v>
      </c>
      <c r="I259" s="157" t="n">
        <v>0</v>
      </c>
      <c r="J259" s="121" t="n">
        <f aca="false">INT((I259*Valores!$C$2*100)+0.5)/100</f>
        <v>0</v>
      </c>
      <c r="K259" s="147" t="n">
        <v>0</v>
      </c>
      <c r="L259" s="121" t="n">
        <f aca="false">INT((K259*Valores!$C$2*100)+0.5)/100</f>
        <v>0</v>
      </c>
      <c r="M259" s="145" t="n">
        <v>0</v>
      </c>
      <c r="N259" s="121" t="n">
        <f aca="false">INT((M259*Valores!$C$2*100)+0.5)/100</f>
        <v>0</v>
      </c>
      <c r="O259" s="121" t="n">
        <f aca="false">IF($J$2=0,IF(C259&lt;&gt;"13-930",(SUM(H259,J259,L259,N259,Z259,U259,T259)*$O$2),0),0)</f>
        <v>1987.0605</v>
      </c>
      <c r="P259" s="121" t="n">
        <f aca="false">SUM(H259,J259,L259,N259,Z259,T259)*$J$2</f>
        <v>0</v>
      </c>
      <c r="Q259" s="146" t="n">
        <f aca="false">Valores!$C$14*D259</f>
        <v>4018.72</v>
      </c>
      <c r="R259" s="146" t="n">
        <f aca="false">IF(D259&lt;15,(Valores!$E$4*D259),Valores!$D$4)</f>
        <v>4398.46</v>
      </c>
      <c r="S259" s="121" t="n">
        <v>0</v>
      </c>
      <c r="T259" s="124" t="n">
        <f aca="false">IF(Valores!$C$46*D259&gt;Valores!$C$44,Valores!$C$44,Valores!$C$46*D259)</f>
        <v>1068</v>
      </c>
      <c r="U259" s="146" t="n">
        <f aca="false">Valores!$C$23*D259</f>
        <v>1303.36</v>
      </c>
      <c r="V259" s="121" t="n">
        <f aca="false">U259*(1+$J$2)</f>
        <v>1303.36</v>
      </c>
      <c r="W259" s="121" t="n">
        <v>0</v>
      </c>
      <c r="X259" s="121" t="n">
        <v>0</v>
      </c>
      <c r="Y259" s="165" t="n">
        <v>0</v>
      </c>
      <c r="Z259" s="121" t="n">
        <f aca="false">Y259*Valores!$C$2</f>
        <v>0</v>
      </c>
      <c r="AA259" s="121" t="n">
        <v>0</v>
      </c>
      <c r="AB259" s="126" t="n">
        <f aca="false">IF((Valores!$C$33)*D259&gt;Valores!$F$33,Valores!$F$33,(Valores!$C$33)*D259)</f>
        <v>128.06144</v>
      </c>
      <c r="AC259" s="121" t="n">
        <f aca="false">SUM(H259,J259,L259,Z259,T259)*$H$3/100</f>
        <v>0</v>
      </c>
      <c r="AD259" s="121" t="n">
        <f aca="false">IF(Valores!$C$34*D259&gt;Valores!$F$34,Valores!$F$34,Valores!$C$34*D259)</f>
        <v>106.602496</v>
      </c>
      <c r="AE259" s="125" t="n">
        <v>0</v>
      </c>
      <c r="AF259" s="121" t="n">
        <f aca="false">INT(((AE259*Valores!$C$2)*100)+0.5)/100</f>
        <v>0</v>
      </c>
      <c r="AG259" s="121" t="n">
        <f aca="false">IF(Valores!$D$59*'Escala Docente'!D259&gt;Valores!$F$59,Valores!$F$59,Valores!$D$59*'Escala Docente'!D259)</f>
        <v>433.6384</v>
      </c>
      <c r="AH259" s="121" t="n">
        <f aca="false">IF(Valores!$D$61*D259&gt;Valores!$F$61,Valores!$F$61,Valores!$D$61*D259)</f>
        <v>123.9072</v>
      </c>
      <c r="AI259" s="159" t="n">
        <f aca="false">SUM(H259,J259,L259,N259,O259,P259,Q259,R259,S259,V259,W259,X259,Z259,AA259,AB259,AC259,AD259,AF259,T259,AG259,AH259)</f>
        <v>24443.520036</v>
      </c>
      <c r="AJ259" s="146" t="n">
        <f aca="false">IF(Valores!$C$37*D259&gt;Valores!$F$37,Valores!$F$37,Valores!$C$37*D259)</f>
        <v>1116.64</v>
      </c>
      <c r="AK259" s="124" t="n">
        <f aca="false">IF(Valores!$C$11*D259&gt;Valores!$F$11,Valores!$F$11,Valores!$C$11*D259)</f>
        <v>0</v>
      </c>
      <c r="AL259" s="124" t="n">
        <f aca="false">IF(Valores!$C$87*D259&gt;Valores!$C$86,Valores!$C$86,Valores!$C$87*D259)</f>
        <v>2600</v>
      </c>
      <c r="AM259" s="124"/>
      <c r="AN259" s="126" t="n">
        <f aca="false">IF(Valores!$C$58*D259&gt;Valores!$F$58,Valores!$F$58,Valores!$C$58*D259)</f>
        <v>181.68</v>
      </c>
      <c r="AO259" s="128" t="n">
        <f aca="false">IF($H$4="SI",SUM(AJ259:AN259),SUM(AJ259:AL259))</f>
        <v>3716.64</v>
      </c>
      <c r="AP259" s="107" t="n">
        <f aca="false">AI259*-Valores!$C$68</f>
        <v>-2688.78720396</v>
      </c>
      <c r="AQ259" s="107" t="n">
        <f aca="false">AI259*-Valores!$C$69</f>
        <v>0</v>
      </c>
      <c r="AR259" s="123" t="n">
        <f aca="false">AI259*-Valores!$C$70</f>
        <v>-1099.95840162</v>
      </c>
      <c r="AS259" s="123" t="n">
        <f aca="false">AI259*-Valores!$C$71</f>
        <v>-659.975040972</v>
      </c>
      <c r="AT259" s="123" t="n">
        <f aca="false">AI259*-Valores!$C$72</f>
        <v>-73.330560108</v>
      </c>
      <c r="AU259" s="127" t="n">
        <f aca="false">AI259+AO259+AQ259+AR259+AP259</f>
        <v>24371.41443042</v>
      </c>
      <c r="AV259" s="127" t="n">
        <f aca="false">AI259+AO259+AQ259+AS259+AP259+AT259</f>
        <v>24738.06723096</v>
      </c>
      <c r="AW259" s="123" t="n">
        <f aca="false">AI259*Valores!$C$74</f>
        <v>3910.96320576</v>
      </c>
      <c r="AX259" s="123" t="n">
        <f aca="false">AI259*Valores!$C$75</f>
        <v>1711.04640252</v>
      </c>
      <c r="AY259" s="123" t="n">
        <f aca="false">AI259*Valores!$C$76</f>
        <v>244.43520036</v>
      </c>
      <c r="AZ259" s="123" t="n">
        <f aca="false">AI259*Valores!$C$78</f>
        <v>855.52320126</v>
      </c>
      <c r="BA259" s="123" t="n">
        <f aca="false">AI259*Valores!$C$79</f>
        <v>146.661120216</v>
      </c>
      <c r="BB259" s="123" t="n">
        <f aca="false">AI259*5.4/100</f>
        <v>1319.950081944</v>
      </c>
      <c r="BC259" s="97"/>
      <c r="BD259" s="131" t="n">
        <f aca="false">4*D259</f>
        <v>64</v>
      </c>
      <c r="BE259" s="61" t="s">
        <v>5</v>
      </c>
    </row>
    <row r="260" s="61" customFormat="true" ht="11.25" hidden="false" customHeight="true" outlineLevel="0" collapsed="false">
      <c r="A260" s="97" t="n">
        <v>259</v>
      </c>
      <c r="B260" s="97"/>
      <c r="C260" s="61" t="s">
        <v>535</v>
      </c>
      <c r="D260" s="61" t="n">
        <v>16</v>
      </c>
      <c r="E260" s="61" t="n">
        <f aca="false">LEN(F260)</f>
        <v>42</v>
      </c>
      <c r="F260" s="117" t="str">
        <f aca="false">CONCATENATE("Hora Cátedra Enseñanza Media ",D260," hs Esc Esp")</f>
        <v>Hora Cátedra Enseñanza Media 16 hs Esc Esp</v>
      </c>
      <c r="G260" s="118" t="n">
        <f aca="false">79*D260</f>
        <v>1264</v>
      </c>
      <c r="H260" s="119" t="n">
        <f aca="false">INT((G260*Valores!$C$2*100)+0.49)/100</f>
        <v>10875.71</v>
      </c>
      <c r="I260" s="157" t="n">
        <v>0</v>
      </c>
      <c r="J260" s="121" t="n">
        <f aca="false">INT((I260*Valores!$C$2*100)+0.5)/100</f>
        <v>0</v>
      </c>
      <c r="K260" s="147" t="n">
        <v>0</v>
      </c>
      <c r="L260" s="121" t="n">
        <f aca="false">INT((K260*Valores!$C$2*100)+0.5)/100</f>
        <v>0</v>
      </c>
      <c r="M260" s="145" t="n">
        <v>0</v>
      </c>
      <c r="N260" s="121" t="n">
        <f aca="false">INT((M260*Valores!$C$2*100)+0.5)/100</f>
        <v>0</v>
      </c>
      <c r="O260" s="121" t="n">
        <f aca="false">IF($J$2=0,IF(C260&lt;&gt;"13-930",(SUM(H260,J260,L260,N260,Z260,U260,T260)*$O$2),0),0)</f>
        <v>1987.0605</v>
      </c>
      <c r="P260" s="121" t="n">
        <f aca="false">SUM(H260,J260,L260,N260,Z260,T260)*$J$2</f>
        <v>0</v>
      </c>
      <c r="Q260" s="146" t="n">
        <f aca="false">Valores!$C$14*D260</f>
        <v>4018.72</v>
      </c>
      <c r="R260" s="146" t="n">
        <f aca="false">IF(D260&lt;15,(Valores!$E$4*D260),Valores!$D$4)</f>
        <v>4398.46</v>
      </c>
      <c r="S260" s="121" t="n">
        <v>0</v>
      </c>
      <c r="T260" s="124" t="n">
        <f aca="false">IF(Valores!$C$46*D260&gt;Valores!$C$44,Valores!$C$44,Valores!$C$46*D260)</f>
        <v>1068</v>
      </c>
      <c r="U260" s="146" t="n">
        <f aca="false">Valores!$C$23*D260</f>
        <v>1303.36</v>
      </c>
      <c r="V260" s="121" t="n">
        <f aca="false">U260*(1+$J$2)</f>
        <v>1303.36</v>
      </c>
      <c r="W260" s="121" t="n">
        <v>0</v>
      </c>
      <c r="X260" s="121" t="n">
        <v>0</v>
      </c>
      <c r="Y260" s="165" t="n">
        <v>0</v>
      </c>
      <c r="Z260" s="121" t="n">
        <f aca="false">Y260*Valores!$C$2</f>
        <v>0</v>
      </c>
      <c r="AA260" s="121" t="n">
        <v>0</v>
      </c>
      <c r="AB260" s="126" t="n">
        <f aca="false">IF((Valores!$C$33)*D260&gt;Valores!$F$33,Valores!$F$33,(Valores!$C$33)*D260)</f>
        <v>128.06144</v>
      </c>
      <c r="AC260" s="121" t="n">
        <f aca="false">SUM(H260,J260,L260,Z260,T260)*$H$3/100</f>
        <v>0</v>
      </c>
      <c r="AD260" s="121" t="n">
        <f aca="false">IF(Valores!$C$34*D260&gt;Valores!$F$34,Valores!$F$34,Valores!$C$34*D260)</f>
        <v>106.602496</v>
      </c>
      <c r="AE260" s="125" t="n">
        <v>94</v>
      </c>
      <c r="AF260" s="121" t="n">
        <f aca="false">INT(((AE260*Valores!$C$2)*100)+0.5)/100</f>
        <v>808.79</v>
      </c>
      <c r="AG260" s="121" t="n">
        <f aca="false">IF(Valores!$D$59*'Escala Docente'!D260&gt;Valores!$F$59,Valores!$F$59,Valores!$D$59*'Escala Docente'!D260)</f>
        <v>433.6384</v>
      </c>
      <c r="AH260" s="121" t="n">
        <f aca="false">IF(Valores!$D$61*D260&gt;Valores!$F$61,Valores!$F$61,Valores!$D$61*D260)</f>
        <v>123.9072</v>
      </c>
      <c r="AI260" s="159" t="n">
        <f aca="false">SUM(H260,J260,L260,N260,O260,P260,Q260,R260,S260,V260,W260,X260,Z260,AA260,AB260,AC260,AD260,AF260,T260,AG260,AH260)</f>
        <v>25252.310036</v>
      </c>
      <c r="AJ260" s="146" t="n">
        <f aca="false">IF(Valores!$C$37*D260&gt;Valores!$F$37,Valores!$F$37,Valores!$C$37*D260)</f>
        <v>1116.64</v>
      </c>
      <c r="AK260" s="124" t="n">
        <f aca="false">IF(Valores!$C$11*D260&gt;Valores!$F$11,Valores!$F$11,Valores!$C$11*D260)</f>
        <v>0</v>
      </c>
      <c r="AL260" s="124" t="n">
        <f aca="false">IF(Valores!$C$87*D260&gt;Valores!$C$86,Valores!$C$86,Valores!$C$87*D260)</f>
        <v>2600</v>
      </c>
      <c r="AM260" s="124"/>
      <c r="AN260" s="126" t="n">
        <f aca="false">IF(Valores!$C$58*D260&gt;Valores!$F$58,Valores!$F$58,Valores!$C$58*D260)</f>
        <v>181.68</v>
      </c>
      <c r="AO260" s="128" t="n">
        <f aca="false">IF($H$4="SI",SUM(AJ260:AN260),SUM(AJ260:AL260))</f>
        <v>3716.64</v>
      </c>
      <c r="AP260" s="107" t="n">
        <f aca="false">AI260*-Valores!$C$68</f>
        <v>-2777.75410396</v>
      </c>
      <c r="AQ260" s="107" t="n">
        <f aca="false">AI260*-Valores!$C$69</f>
        <v>0</v>
      </c>
      <c r="AR260" s="123" t="n">
        <f aca="false">AI260*-Valores!$C$70</f>
        <v>-1136.35395162</v>
      </c>
      <c r="AS260" s="123" t="n">
        <f aca="false">AI260*-Valores!$C$71</f>
        <v>-681.812370972</v>
      </c>
      <c r="AT260" s="123" t="n">
        <f aca="false">AI260*-Valores!$C$72</f>
        <v>-75.756930108</v>
      </c>
      <c r="AU260" s="127" t="n">
        <f aca="false">AI260+AO260+AQ260+AR260+AP260</f>
        <v>25054.84198042</v>
      </c>
      <c r="AV260" s="127" t="n">
        <f aca="false">AI260+AO260+AQ260+AS260+AP260+AT260</f>
        <v>25433.62663096</v>
      </c>
      <c r="AW260" s="123" t="n">
        <f aca="false">AI260*Valores!$C$74</f>
        <v>4040.36960576</v>
      </c>
      <c r="AX260" s="123" t="n">
        <f aca="false">AI260*Valores!$C$75</f>
        <v>1767.66170252</v>
      </c>
      <c r="AY260" s="123" t="n">
        <f aca="false">AI260*Valores!$C$76</f>
        <v>252.52310036</v>
      </c>
      <c r="AZ260" s="123" t="n">
        <f aca="false">AI260*Valores!$C$78</f>
        <v>883.83085126</v>
      </c>
      <c r="BA260" s="123" t="n">
        <f aca="false">AI260*Valores!$C$79</f>
        <v>151.513860216</v>
      </c>
      <c r="BB260" s="123" t="n">
        <f aca="false">AI260*5.4/100</f>
        <v>1363.624741944</v>
      </c>
      <c r="BC260" s="97"/>
      <c r="BD260" s="97" t="n">
        <f aca="false">4*D260</f>
        <v>64</v>
      </c>
      <c r="BE260" s="61" t="s">
        <v>5</v>
      </c>
    </row>
    <row r="261" s="61" customFormat="true" ht="11.25" hidden="false" customHeight="true" outlineLevel="0" collapsed="false">
      <c r="A261" s="131" t="n">
        <v>260</v>
      </c>
      <c r="B261" s="131" t="s">
        <v>176</v>
      </c>
      <c r="C261" s="132" t="s">
        <v>535</v>
      </c>
      <c r="D261" s="132" t="n">
        <v>17</v>
      </c>
      <c r="E261" s="132" t="n">
        <f aca="false">LEN(F261)</f>
        <v>34</v>
      </c>
      <c r="F261" s="133" t="str">
        <f aca="false">CONCATENATE("Hora Cátedra Enseñanza Media ",D261," hs")</f>
        <v>Hora Cátedra Enseñanza Media 17 hs</v>
      </c>
      <c r="G261" s="134" t="n">
        <f aca="false">79*D261</f>
        <v>1343</v>
      </c>
      <c r="H261" s="135" t="n">
        <f aca="false">INT((G261*Valores!$C$2*100)+0.49)/100</f>
        <v>11555.44</v>
      </c>
      <c r="I261" s="148" t="n">
        <v>0</v>
      </c>
      <c r="J261" s="137" t="n">
        <f aca="false">INT((I261*Valores!$C$2*100)+0.5)/100</f>
        <v>0</v>
      </c>
      <c r="K261" s="149" t="n">
        <v>0</v>
      </c>
      <c r="L261" s="137" t="n">
        <f aca="false">INT((K261*Valores!$C$2*100)+0.5)/100</f>
        <v>0</v>
      </c>
      <c r="M261" s="150" t="n">
        <v>0</v>
      </c>
      <c r="N261" s="137" t="n">
        <f aca="false">INT((M261*Valores!$C$2*100)+0.5)/100</f>
        <v>0</v>
      </c>
      <c r="O261" s="137" t="n">
        <f aca="false">IF($J$2=0,IF(C261&lt;&gt;"13-930",(SUM(H261,J261,L261,N261,Z261,U261,T261)*$O$2),0),0)</f>
        <v>2111.2515</v>
      </c>
      <c r="P261" s="137" t="n">
        <f aca="false">SUM(H261,J261,L261,N261,Z261,T261)*$J$2</f>
        <v>0</v>
      </c>
      <c r="Q261" s="152" t="n">
        <f aca="false">Valores!$C$14*D261</f>
        <v>4269.89</v>
      </c>
      <c r="R261" s="152" t="n">
        <f aca="false">IF(D261&lt;15,(Valores!$E$4*D261),Valores!$D$4)</f>
        <v>4398.46</v>
      </c>
      <c r="S261" s="137" t="n">
        <v>0</v>
      </c>
      <c r="T261" s="140" t="n">
        <f aca="false">IF(Valores!$C$46*D261&gt;Valores!$C$44,Valores!$C$44,Valores!$C$46*D261)</f>
        <v>1134.75</v>
      </c>
      <c r="U261" s="152" t="n">
        <f aca="false">Valores!$C$23*D261</f>
        <v>1384.82</v>
      </c>
      <c r="V261" s="137" t="n">
        <f aca="false">U261*(1+$J$2)</f>
        <v>1384.82</v>
      </c>
      <c r="W261" s="137" t="n">
        <v>0</v>
      </c>
      <c r="X261" s="137" t="n">
        <v>0</v>
      </c>
      <c r="Y261" s="166" t="n">
        <v>0</v>
      </c>
      <c r="Z261" s="137" t="n">
        <f aca="false">Y261*Valores!$C$2</f>
        <v>0</v>
      </c>
      <c r="AA261" s="137" t="n">
        <v>0</v>
      </c>
      <c r="AB261" s="142" t="n">
        <f aca="false">IF((Valores!$C$33)*D261&gt;Valores!$F$33,Valores!$F$33,(Valores!$C$33)*D261)</f>
        <v>136.06528</v>
      </c>
      <c r="AC261" s="137" t="n">
        <f aca="false">SUM(H261,J261,L261,Z261,T261)*$H$3/100</f>
        <v>0</v>
      </c>
      <c r="AD261" s="137" t="n">
        <f aca="false">IF(Valores!$C$34*D261&gt;Valores!$F$34,Valores!$F$34,Valores!$C$34*D261)</f>
        <v>113.265152</v>
      </c>
      <c r="AE261" s="141" t="n">
        <v>0</v>
      </c>
      <c r="AF261" s="137" t="n">
        <f aca="false">INT(((AE261*Valores!$C$2)*100)+0.5)/100</f>
        <v>0</v>
      </c>
      <c r="AG261" s="137" t="n">
        <f aca="false">IF(Valores!$D$59*'Escala Docente'!D261&gt;Valores!$F$59,Valores!$F$59,Valores!$D$59*'Escala Docente'!D261)</f>
        <v>460.7408</v>
      </c>
      <c r="AH261" s="137" t="n">
        <f aca="false">IF(Valores!$D$61*D261&gt;Valores!$F$61,Valores!$F$61,Valores!$D$61*D261)</f>
        <v>131.6514</v>
      </c>
      <c r="AI261" s="160" t="n">
        <f aca="false">SUM(H261,J261,L261,N261,O261,P261,Q261,R261,S261,V261,W261,X261,Z261,AA261,AB261,AC261,AD261,AF261,T261,AG261,AH261)</f>
        <v>25696.334132</v>
      </c>
      <c r="AJ261" s="152" t="n">
        <f aca="false">IF(Valores!$C$37*D261&gt;Valores!$F$37,Valores!$F$37,Valores!$C$37*D261)</f>
        <v>1186.43</v>
      </c>
      <c r="AK261" s="140" t="n">
        <f aca="false">IF(Valores!$C$11*D261&gt;Valores!$F$11,Valores!$F$11,Valores!$C$11*D261)</f>
        <v>0</v>
      </c>
      <c r="AL261" s="140" t="n">
        <f aca="false">IF(Valores!$C$87*D261&gt;Valores!$C$86,Valores!$C$86,Valores!$C$87*D261)</f>
        <v>2762.5</v>
      </c>
      <c r="AM261" s="124"/>
      <c r="AN261" s="142" t="n">
        <f aca="false">IF(Valores!$C$58*D261&gt;Valores!$F$58,Valores!$F$58,Valores!$C$58*D261)</f>
        <v>193.035</v>
      </c>
      <c r="AO261" s="128" t="n">
        <f aca="false">IF($H$4="SI",SUM(AJ261:AN261),SUM(AJ261:AL261))</f>
        <v>3948.93</v>
      </c>
      <c r="AP261" s="161" t="n">
        <f aca="false">AI261*-Valores!$C$68</f>
        <v>-2826.59675452</v>
      </c>
      <c r="AQ261" s="161" t="n">
        <f aca="false">AI261*-Valores!$C$69</f>
        <v>0</v>
      </c>
      <c r="AR261" s="139" t="n">
        <f aca="false">AI261*-Valores!$C$70</f>
        <v>-1156.33503594</v>
      </c>
      <c r="AS261" s="139" t="n">
        <f aca="false">AI261*-Valores!$C$71</f>
        <v>-693.801021564</v>
      </c>
      <c r="AT261" s="139" t="n">
        <f aca="false">AI261*-Valores!$C$72</f>
        <v>-77.089002396</v>
      </c>
      <c r="AU261" s="143" t="n">
        <f aca="false">AI261+AO261+AQ261+AR261+AP261</f>
        <v>25662.33234154</v>
      </c>
      <c r="AV261" s="143" t="n">
        <f aca="false">AI261+AO261+AQ261+AS261+AP261+AT261</f>
        <v>26047.77735352</v>
      </c>
      <c r="AW261" s="139" t="n">
        <f aca="false">AI261*Valores!$C$74</f>
        <v>4111.41346112</v>
      </c>
      <c r="AX261" s="139" t="n">
        <f aca="false">AI261*Valores!$C$75</f>
        <v>1798.74338924</v>
      </c>
      <c r="AY261" s="139" t="n">
        <f aca="false">AI261*Valores!$C$76</f>
        <v>256.96334132</v>
      </c>
      <c r="AZ261" s="139" t="n">
        <f aca="false">AI261*Valores!$C$78</f>
        <v>899.37169462</v>
      </c>
      <c r="BA261" s="139" t="n">
        <f aca="false">AI261*Valores!$C$79</f>
        <v>154.178004792</v>
      </c>
      <c r="BB261" s="139" t="n">
        <f aca="false">AI261*5.4/100</f>
        <v>1387.602043128</v>
      </c>
      <c r="BC261" s="131"/>
      <c r="BD261" s="131" t="n">
        <f aca="false">4*D261</f>
        <v>68</v>
      </c>
      <c r="BE261" s="132" t="s">
        <v>5</v>
      </c>
    </row>
    <row r="262" s="61" customFormat="true" ht="11.25" hidden="false" customHeight="true" outlineLevel="0" collapsed="false">
      <c r="A262" s="97" t="n">
        <v>261</v>
      </c>
      <c r="B262" s="97"/>
      <c r="C262" s="61" t="s">
        <v>535</v>
      </c>
      <c r="D262" s="61" t="n">
        <v>17</v>
      </c>
      <c r="E262" s="61" t="n">
        <f aca="false">LEN(F262)</f>
        <v>42</v>
      </c>
      <c r="F262" s="117" t="str">
        <f aca="false">CONCATENATE("Hora Cátedra Enseñanza Media ",D262," hs Esc Esp")</f>
        <v>Hora Cátedra Enseñanza Media 17 hs Esc Esp</v>
      </c>
      <c r="G262" s="118" t="n">
        <f aca="false">79*D262</f>
        <v>1343</v>
      </c>
      <c r="H262" s="119" t="n">
        <f aca="false">INT((G262*Valores!$C$2*100)+0.49)/100</f>
        <v>11555.44</v>
      </c>
      <c r="I262" s="157" t="n">
        <v>0</v>
      </c>
      <c r="J262" s="121" t="n">
        <f aca="false">INT((I262*Valores!$C$2*100)+0.5)/100</f>
        <v>0</v>
      </c>
      <c r="K262" s="147" t="n">
        <v>0</v>
      </c>
      <c r="L262" s="121" t="n">
        <f aca="false">INT((K262*Valores!$C$2*100)+0.5)/100</f>
        <v>0</v>
      </c>
      <c r="M262" s="145" t="n">
        <v>0</v>
      </c>
      <c r="N262" s="121" t="n">
        <f aca="false">INT((M262*Valores!$C$2*100)+0.5)/100</f>
        <v>0</v>
      </c>
      <c r="O262" s="121" t="n">
        <f aca="false">IF($J$2=0,IF(C262&lt;&gt;"13-930",(SUM(H262,J262,L262,N262,Z262,U262,T262)*$O$2),0),0)</f>
        <v>2111.2515</v>
      </c>
      <c r="P262" s="121" t="n">
        <f aca="false">SUM(H262,J262,L262,N262,Z262,T262)*$J$2</f>
        <v>0</v>
      </c>
      <c r="Q262" s="146" t="n">
        <f aca="false">Valores!$C$14*D262</f>
        <v>4269.89</v>
      </c>
      <c r="R262" s="146" t="n">
        <f aca="false">IF(D262&lt;15,(Valores!$E$4*D262),Valores!$D$4)</f>
        <v>4398.46</v>
      </c>
      <c r="S262" s="121" t="n">
        <v>0</v>
      </c>
      <c r="T262" s="124" t="n">
        <f aca="false">IF(Valores!$C$46*D262&gt;Valores!$C$44,Valores!$C$44,Valores!$C$46*D262)</f>
        <v>1134.75</v>
      </c>
      <c r="U262" s="146" t="n">
        <f aca="false">Valores!$C$23*D262</f>
        <v>1384.82</v>
      </c>
      <c r="V262" s="121" t="n">
        <f aca="false">U262*(1+$J$2)</f>
        <v>1384.82</v>
      </c>
      <c r="W262" s="121" t="n">
        <v>0</v>
      </c>
      <c r="X262" s="121" t="n">
        <v>0</v>
      </c>
      <c r="Y262" s="165" t="n">
        <v>0</v>
      </c>
      <c r="Z262" s="121" t="n">
        <f aca="false">Y262*Valores!$C$2</f>
        <v>0</v>
      </c>
      <c r="AA262" s="121" t="n">
        <v>0</v>
      </c>
      <c r="AB262" s="126" t="n">
        <f aca="false">IF((Valores!$C$33)*D262&gt;Valores!$F$33,Valores!$F$33,(Valores!$C$33)*D262)</f>
        <v>136.06528</v>
      </c>
      <c r="AC262" s="121" t="n">
        <f aca="false">SUM(H262,J262,L262,Z262,T262)*$H$3/100</f>
        <v>0</v>
      </c>
      <c r="AD262" s="121" t="n">
        <f aca="false">IF(Valores!$C$34*D262&gt;Valores!$F$34,Valores!$F$34,Valores!$C$34*D262)</f>
        <v>113.265152</v>
      </c>
      <c r="AE262" s="125" t="n">
        <v>94</v>
      </c>
      <c r="AF262" s="121" t="n">
        <f aca="false">INT(((AE262*Valores!$C$2)*100)+0.5)/100</f>
        <v>808.79</v>
      </c>
      <c r="AG262" s="121" t="n">
        <f aca="false">IF(Valores!$D$59*'Escala Docente'!D262&gt;Valores!$F$59,Valores!$F$59,Valores!$D$59*'Escala Docente'!D262)</f>
        <v>460.7408</v>
      </c>
      <c r="AH262" s="121" t="n">
        <f aca="false">IF(Valores!$D$61*D262&gt;Valores!$F$61,Valores!$F$61,Valores!$D$61*D262)</f>
        <v>131.6514</v>
      </c>
      <c r="AI262" s="159" t="n">
        <f aca="false">SUM(H262,J262,L262,N262,O262,P262,Q262,R262,S262,V262,W262,X262,Z262,AA262,AB262,AC262,AD262,AF262,T262,AG262,AH262)</f>
        <v>26505.124132</v>
      </c>
      <c r="AJ262" s="146" t="n">
        <f aca="false">IF(Valores!$C$37*D262&gt;Valores!$F$37,Valores!$F$37,Valores!$C$37*D262)</f>
        <v>1186.43</v>
      </c>
      <c r="AK262" s="124" t="n">
        <f aca="false">IF(Valores!$C$11*D262&gt;Valores!$F$11,Valores!$F$11,Valores!$C$11*D262)</f>
        <v>0</v>
      </c>
      <c r="AL262" s="124" t="n">
        <f aca="false">IF(Valores!$C$87*D262&gt;Valores!$C$86,Valores!$C$86,Valores!$C$87*D262)</f>
        <v>2762.5</v>
      </c>
      <c r="AM262" s="124"/>
      <c r="AN262" s="126" t="n">
        <f aca="false">IF(Valores!$C$58*D262&gt;Valores!$F$58,Valores!$F$58,Valores!$C$58*D262)</f>
        <v>193.035</v>
      </c>
      <c r="AO262" s="128" t="n">
        <f aca="false">IF($H$4="SI",SUM(AJ262:AN262),SUM(AJ262:AL262))</f>
        <v>3948.93</v>
      </c>
      <c r="AP262" s="107" t="n">
        <f aca="false">AI262*-Valores!$C$68</f>
        <v>-2915.56365452</v>
      </c>
      <c r="AQ262" s="107" t="n">
        <f aca="false">AI262*-Valores!$C$69</f>
        <v>0</v>
      </c>
      <c r="AR262" s="123" t="n">
        <f aca="false">AI262*-Valores!$C$70</f>
        <v>-1192.73058594</v>
      </c>
      <c r="AS262" s="123" t="n">
        <f aca="false">AI262*-Valores!$C$71</f>
        <v>-715.638351564</v>
      </c>
      <c r="AT262" s="123" t="n">
        <f aca="false">AI262*-Valores!$C$72</f>
        <v>-79.515372396</v>
      </c>
      <c r="AU262" s="127" t="n">
        <f aca="false">AI262+AO262+AQ262+AR262+AP262</f>
        <v>26345.75989154</v>
      </c>
      <c r="AV262" s="127" t="n">
        <f aca="false">AI262+AO262+AQ262+AS262+AP262+AT262</f>
        <v>26743.33675352</v>
      </c>
      <c r="AW262" s="123" t="n">
        <f aca="false">AI262*Valores!$C$74</f>
        <v>4240.81986112</v>
      </c>
      <c r="AX262" s="123" t="n">
        <f aca="false">AI262*Valores!$C$75</f>
        <v>1855.35868924</v>
      </c>
      <c r="AY262" s="123" t="n">
        <f aca="false">AI262*Valores!$C$76</f>
        <v>265.05124132</v>
      </c>
      <c r="AZ262" s="123" t="n">
        <f aca="false">AI262*Valores!$C$78</f>
        <v>927.67934462</v>
      </c>
      <c r="BA262" s="123" t="n">
        <f aca="false">AI262*Valores!$C$79</f>
        <v>159.030744792</v>
      </c>
      <c r="BB262" s="123" t="n">
        <f aca="false">AI262*5.4/100</f>
        <v>1431.276703128</v>
      </c>
      <c r="BC262" s="97"/>
      <c r="BD262" s="97" t="n">
        <f aca="false">4*D262</f>
        <v>68</v>
      </c>
      <c r="BE262" s="61" t="s">
        <v>5</v>
      </c>
    </row>
    <row r="263" s="61" customFormat="true" ht="11.25" hidden="false" customHeight="true" outlineLevel="0" collapsed="false">
      <c r="A263" s="97" t="n">
        <v>262</v>
      </c>
      <c r="B263" s="97"/>
      <c r="C263" s="61" t="s">
        <v>535</v>
      </c>
      <c r="D263" s="61" t="n">
        <v>18</v>
      </c>
      <c r="E263" s="61" t="n">
        <f aca="false">LEN(F263)</f>
        <v>34</v>
      </c>
      <c r="F263" s="117" t="str">
        <f aca="false">CONCATENATE("Hora Cátedra Enseñanza Media ",D263," hs")</f>
        <v>Hora Cátedra Enseñanza Media 18 hs</v>
      </c>
      <c r="G263" s="118" t="n">
        <f aca="false">79*D263</f>
        <v>1422</v>
      </c>
      <c r="H263" s="119" t="n">
        <f aca="false">INT((G263*Valores!$C$2*100)+0.49)/100</f>
        <v>12235.17</v>
      </c>
      <c r="I263" s="157" t="n">
        <v>0</v>
      </c>
      <c r="J263" s="121" t="n">
        <f aca="false">INT((I263*Valores!$C$2*100)+0.5)/100</f>
        <v>0</v>
      </c>
      <c r="K263" s="147" t="n">
        <v>0</v>
      </c>
      <c r="L263" s="121" t="n">
        <f aca="false">INT((K263*Valores!$C$2*100)+0.5)/100</f>
        <v>0</v>
      </c>
      <c r="M263" s="145" t="n">
        <v>0</v>
      </c>
      <c r="N263" s="121" t="n">
        <f aca="false">INT((M263*Valores!$C$2*100)+0.5)/100</f>
        <v>0</v>
      </c>
      <c r="O263" s="121" t="n">
        <f aca="false">IF($J$2=0,IF(C263&lt;&gt;"13-930",(SUM(H263,J263,L263,N263,Z263,U263,T263)*$O$2),0),0)</f>
        <v>2235.4425</v>
      </c>
      <c r="P263" s="121" t="n">
        <f aca="false">SUM(H263,J263,L263,N263,Z263,T263)*$J$2</f>
        <v>0</v>
      </c>
      <c r="Q263" s="146" t="n">
        <f aca="false">Valores!$C$14*D263</f>
        <v>4521.06</v>
      </c>
      <c r="R263" s="146" t="n">
        <f aca="false">IF(D263&lt;15,(Valores!$E$4*D263),Valores!$D$4)</f>
        <v>4398.46</v>
      </c>
      <c r="S263" s="121" t="n">
        <v>0</v>
      </c>
      <c r="T263" s="124" t="n">
        <f aca="false">IF(Valores!$C$46*D263&gt;Valores!$C$44,Valores!$C$44,Valores!$C$46*D263)</f>
        <v>1201.5</v>
      </c>
      <c r="U263" s="146" t="n">
        <f aca="false">Valores!$C$23*D263</f>
        <v>1466.28</v>
      </c>
      <c r="V263" s="121" t="n">
        <f aca="false">U263*(1+$J$2)</f>
        <v>1466.28</v>
      </c>
      <c r="W263" s="121" t="n">
        <v>0</v>
      </c>
      <c r="X263" s="121" t="n">
        <v>0</v>
      </c>
      <c r="Y263" s="165" t="n">
        <v>0</v>
      </c>
      <c r="Z263" s="121" t="n">
        <f aca="false">Y263*Valores!$C$2</f>
        <v>0</v>
      </c>
      <c r="AA263" s="121" t="n">
        <v>0</v>
      </c>
      <c r="AB263" s="126" t="n">
        <f aca="false">IF((Valores!$C$33)*D263&gt;Valores!$F$33,Valores!$F$33,(Valores!$C$33)*D263)</f>
        <v>144.06912</v>
      </c>
      <c r="AC263" s="121" t="n">
        <f aca="false">SUM(H263,J263,L263,Z263,T263)*$H$3/100</f>
        <v>0</v>
      </c>
      <c r="AD263" s="121" t="n">
        <f aca="false">IF(Valores!$C$34*D263&gt;Valores!$F$34,Valores!$F$34,Valores!$C$34*D263)</f>
        <v>119.927808</v>
      </c>
      <c r="AE263" s="125" t="n">
        <v>0</v>
      </c>
      <c r="AF263" s="121" t="n">
        <f aca="false">INT(((AE263*Valores!$C$2)*100)+0.5)/100</f>
        <v>0</v>
      </c>
      <c r="AG263" s="121" t="n">
        <f aca="false">IF(Valores!$D$59*'Escala Docente'!D263&gt;Valores!$F$59,Valores!$F$59,Valores!$D$59*'Escala Docente'!D263)</f>
        <v>487.8432</v>
      </c>
      <c r="AH263" s="121" t="n">
        <f aca="false">IF(Valores!$D$61*D263&gt;Valores!$F$61,Valores!$F$61,Valores!$D$61*D263)</f>
        <v>139.3956</v>
      </c>
      <c r="AI263" s="159" t="n">
        <f aca="false">SUM(H263,J263,L263,N263,O263,P263,Q263,R263,S263,V263,W263,X263,Z263,AA263,AB263,AC263,AD263,AF263,T263,AG263,AH263)</f>
        <v>26949.148228</v>
      </c>
      <c r="AJ263" s="146" t="n">
        <f aca="false">IF(Valores!$C$37*D263&gt;Valores!$F$37,Valores!$F$37,Valores!$C$37*D263)</f>
        <v>1256.22</v>
      </c>
      <c r="AK263" s="124" t="n">
        <f aca="false">IF(Valores!$C$11*D263&gt;Valores!$F$11,Valores!$F$11,Valores!$C$11*D263)</f>
        <v>0</v>
      </c>
      <c r="AL263" s="124" t="n">
        <f aca="false">IF(Valores!$C$87*D263&gt;Valores!$C$86,Valores!$C$86,Valores!$C$87*D263)</f>
        <v>2925</v>
      </c>
      <c r="AM263" s="124"/>
      <c r="AN263" s="126" t="n">
        <f aca="false">IF(Valores!$C$58*D263&gt;Valores!$F$58,Valores!$F$58,Valores!$C$58*D263)</f>
        <v>204.39</v>
      </c>
      <c r="AO263" s="128" t="n">
        <f aca="false">IF($H$4="SI",SUM(AJ263:AN263),SUM(AJ263:AL263))</f>
        <v>4181.22</v>
      </c>
      <c r="AP263" s="107" t="n">
        <f aca="false">AI263*-Valores!$C$68</f>
        <v>-2964.40630508</v>
      </c>
      <c r="AQ263" s="107" t="n">
        <f aca="false">AI263*-Valores!$C$69</f>
        <v>0</v>
      </c>
      <c r="AR263" s="123" t="n">
        <f aca="false">AI263*-Valores!$C$70</f>
        <v>-1212.71167026</v>
      </c>
      <c r="AS263" s="123" t="n">
        <f aca="false">AI263*-Valores!$C$71</f>
        <v>-727.627002156</v>
      </c>
      <c r="AT263" s="123" t="n">
        <f aca="false">AI263*-Valores!$C$72</f>
        <v>-80.847444684</v>
      </c>
      <c r="AU263" s="127" t="n">
        <f aca="false">AI263+AO263+AQ263+AR263+AP263</f>
        <v>26953.25025266</v>
      </c>
      <c r="AV263" s="127" t="n">
        <f aca="false">AI263+AO263+AQ263+AS263+AP263+AT263</f>
        <v>27357.48747608</v>
      </c>
      <c r="AW263" s="123" t="n">
        <f aca="false">AI263*Valores!$C$74</f>
        <v>4311.86371648</v>
      </c>
      <c r="AX263" s="123" t="n">
        <f aca="false">AI263*Valores!$C$75</f>
        <v>1886.44037596</v>
      </c>
      <c r="AY263" s="123" t="n">
        <f aca="false">AI263*Valores!$C$76</f>
        <v>269.49148228</v>
      </c>
      <c r="AZ263" s="123" t="n">
        <f aca="false">AI263*Valores!$C$78</f>
        <v>943.22018798</v>
      </c>
      <c r="BA263" s="123" t="n">
        <f aca="false">AI263*Valores!$C$79</f>
        <v>161.694889368</v>
      </c>
      <c r="BB263" s="123" t="n">
        <f aca="false">AI263*5.4/100</f>
        <v>1455.254004312</v>
      </c>
      <c r="BC263" s="97"/>
      <c r="BD263" s="97" t="n">
        <f aca="false">4*D263</f>
        <v>72</v>
      </c>
      <c r="BE263" s="61" t="s">
        <v>5</v>
      </c>
    </row>
    <row r="264" s="61" customFormat="true" ht="11.25" hidden="false" customHeight="true" outlineLevel="0" collapsed="false">
      <c r="A264" s="97" t="n">
        <v>263</v>
      </c>
      <c r="B264" s="97"/>
      <c r="C264" s="61" t="s">
        <v>535</v>
      </c>
      <c r="D264" s="61" t="n">
        <v>18</v>
      </c>
      <c r="E264" s="61" t="n">
        <f aca="false">LEN(F264)</f>
        <v>42</v>
      </c>
      <c r="F264" s="117" t="str">
        <f aca="false">CONCATENATE("Hora Cátedra Enseñanza Media ",D264," hs Esc Esp")</f>
        <v>Hora Cátedra Enseñanza Media 18 hs Esc Esp</v>
      </c>
      <c r="G264" s="118" t="n">
        <f aca="false">79*D264</f>
        <v>1422</v>
      </c>
      <c r="H264" s="119" t="n">
        <f aca="false">INT((G264*Valores!$C$2*100)+0.49)/100</f>
        <v>12235.17</v>
      </c>
      <c r="I264" s="157" t="n">
        <v>0</v>
      </c>
      <c r="J264" s="121" t="n">
        <f aca="false">INT((I264*Valores!$C$2*100)+0.5)/100</f>
        <v>0</v>
      </c>
      <c r="K264" s="147" t="n">
        <v>0</v>
      </c>
      <c r="L264" s="121" t="n">
        <f aca="false">INT((K264*Valores!$C$2*100)+0.5)/100</f>
        <v>0</v>
      </c>
      <c r="M264" s="145" t="n">
        <v>0</v>
      </c>
      <c r="N264" s="121" t="n">
        <f aca="false">INT((M264*Valores!$C$2*100)+0.5)/100</f>
        <v>0</v>
      </c>
      <c r="O264" s="121" t="n">
        <f aca="false">IF($J$2=0,IF(C264&lt;&gt;"13-930",(SUM(H264,J264,L264,N264,Z264,U264,T264)*$O$2),0),0)</f>
        <v>2235.4425</v>
      </c>
      <c r="P264" s="121" t="n">
        <f aca="false">SUM(H264,J264,L264,N264,Z264,T264)*$J$2</f>
        <v>0</v>
      </c>
      <c r="Q264" s="146" t="n">
        <f aca="false">Valores!$C$14*D264</f>
        <v>4521.06</v>
      </c>
      <c r="R264" s="146" t="n">
        <f aca="false">IF(D264&lt;15,(Valores!$E$4*D264),Valores!$D$4)</f>
        <v>4398.46</v>
      </c>
      <c r="S264" s="121" t="n">
        <v>0</v>
      </c>
      <c r="T264" s="124" t="n">
        <f aca="false">IF(Valores!$C$46*D264&gt;Valores!$C$44,Valores!$C$44,Valores!$C$46*D264)</f>
        <v>1201.5</v>
      </c>
      <c r="U264" s="146" t="n">
        <f aca="false">Valores!$C$23*D264</f>
        <v>1466.28</v>
      </c>
      <c r="V264" s="121" t="n">
        <f aca="false">U264*(1+$J$2)</f>
        <v>1466.28</v>
      </c>
      <c r="W264" s="121" t="n">
        <v>0</v>
      </c>
      <c r="X264" s="121" t="n">
        <v>0</v>
      </c>
      <c r="Y264" s="165" t="n">
        <v>0</v>
      </c>
      <c r="Z264" s="121" t="n">
        <f aca="false">Y264*Valores!$C$2</f>
        <v>0</v>
      </c>
      <c r="AA264" s="121" t="n">
        <v>0</v>
      </c>
      <c r="AB264" s="126" t="n">
        <f aca="false">IF((Valores!$C$33)*D264&gt;Valores!$F$33,Valores!$F$33,(Valores!$C$33)*D264)</f>
        <v>144.06912</v>
      </c>
      <c r="AC264" s="121" t="n">
        <f aca="false">SUM(H264,J264,L264,Z264,T264)*$H$3/100</f>
        <v>0</v>
      </c>
      <c r="AD264" s="121" t="n">
        <f aca="false">IF(Valores!$C$34*D264&gt;Valores!$F$34,Valores!$F$34,Valores!$C$34*D264)</f>
        <v>119.927808</v>
      </c>
      <c r="AE264" s="125" t="n">
        <v>94</v>
      </c>
      <c r="AF264" s="121" t="n">
        <f aca="false">INT(((AE264*Valores!$C$2)*100)+0.5)/100</f>
        <v>808.79</v>
      </c>
      <c r="AG264" s="121" t="n">
        <f aca="false">IF(Valores!$D$59*'Escala Docente'!D264&gt;Valores!$F$59,Valores!$F$59,Valores!$D$59*'Escala Docente'!D264)</f>
        <v>487.8432</v>
      </c>
      <c r="AH264" s="121" t="n">
        <f aca="false">IF(Valores!$D$61*D264&gt;Valores!$F$61,Valores!$F$61,Valores!$D$61*D264)</f>
        <v>139.3956</v>
      </c>
      <c r="AI264" s="159" t="n">
        <f aca="false">SUM(H264,J264,L264,N264,O264,P264,Q264,R264,S264,V264,W264,X264,Z264,AA264,AB264,AC264,AD264,AF264,T264,AG264,AH264)</f>
        <v>27757.938228</v>
      </c>
      <c r="AJ264" s="146" t="n">
        <f aca="false">IF(Valores!$C$37*D264&gt;Valores!$F$37,Valores!$F$37,Valores!$C$37*D264)</f>
        <v>1256.22</v>
      </c>
      <c r="AK264" s="124" t="n">
        <f aca="false">IF(Valores!$C$11*D264&gt;Valores!$F$11,Valores!$F$11,Valores!$C$11*D264)</f>
        <v>0</v>
      </c>
      <c r="AL264" s="124" t="n">
        <f aca="false">IF(Valores!$C$87*D264&gt;Valores!$C$86,Valores!$C$86,Valores!$C$87*D264)</f>
        <v>2925</v>
      </c>
      <c r="AM264" s="124"/>
      <c r="AN264" s="126" t="n">
        <f aca="false">IF(Valores!$C$58*D264&gt;Valores!$F$58,Valores!$F$58,Valores!$C$58*D264)</f>
        <v>204.39</v>
      </c>
      <c r="AO264" s="128" t="n">
        <f aca="false">IF($H$4="SI",SUM(AJ264:AN264),SUM(AJ264:AL264))</f>
        <v>4181.22</v>
      </c>
      <c r="AP264" s="107" t="n">
        <f aca="false">AI264*-Valores!$C$68</f>
        <v>-3053.37320508</v>
      </c>
      <c r="AQ264" s="107" t="n">
        <f aca="false">AI264*-Valores!$C$69</f>
        <v>0</v>
      </c>
      <c r="AR264" s="123" t="n">
        <f aca="false">AI264*-Valores!$C$70</f>
        <v>-1249.10722026</v>
      </c>
      <c r="AS264" s="123" t="n">
        <f aca="false">AI264*-Valores!$C$71</f>
        <v>-749.464332156</v>
      </c>
      <c r="AT264" s="123" t="n">
        <f aca="false">AI264*-Valores!$C$72</f>
        <v>-83.273814684</v>
      </c>
      <c r="AU264" s="127" t="n">
        <f aca="false">AI264+AO264+AQ264+AR264+AP264</f>
        <v>27636.67780266</v>
      </c>
      <c r="AV264" s="127" t="n">
        <f aca="false">AI264+AO264+AQ264+AS264+AP264+AT264</f>
        <v>28053.04687608</v>
      </c>
      <c r="AW264" s="123" t="n">
        <f aca="false">AI264*Valores!$C$74</f>
        <v>4441.27011648</v>
      </c>
      <c r="AX264" s="123" t="n">
        <f aca="false">AI264*Valores!$C$75</f>
        <v>1943.05567596</v>
      </c>
      <c r="AY264" s="123" t="n">
        <f aca="false">AI264*Valores!$C$76</f>
        <v>277.57938228</v>
      </c>
      <c r="AZ264" s="123" t="n">
        <f aca="false">AI264*Valores!$C$78</f>
        <v>971.52783798</v>
      </c>
      <c r="BA264" s="123" t="n">
        <f aca="false">AI264*Valores!$C$79</f>
        <v>166.547629368</v>
      </c>
      <c r="BB264" s="123" t="n">
        <f aca="false">AI264*5.4/100</f>
        <v>1498.928664312</v>
      </c>
      <c r="BC264" s="97"/>
      <c r="BD264" s="131" t="n">
        <f aca="false">4*D264</f>
        <v>72</v>
      </c>
      <c r="BE264" s="61" t="s">
        <v>5</v>
      </c>
    </row>
    <row r="265" s="61" customFormat="true" ht="11.25" hidden="false" customHeight="true" outlineLevel="0" collapsed="false">
      <c r="A265" s="97" t="n">
        <v>264</v>
      </c>
      <c r="B265" s="97"/>
      <c r="C265" s="61" t="s">
        <v>535</v>
      </c>
      <c r="D265" s="61" t="n">
        <v>19</v>
      </c>
      <c r="E265" s="61" t="n">
        <f aca="false">LEN(F265)</f>
        <v>34</v>
      </c>
      <c r="F265" s="117" t="str">
        <f aca="false">CONCATENATE("Hora Cátedra Enseñanza Media ",D265," hs")</f>
        <v>Hora Cátedra Enseñanza Media 19 hs</v>
      </c>
      <c r="G265" s="118" t="n">
        <f aca="false">79*D265</f>
        <v>1501</v>
      </c>
      <c r="H265" s="119" t="n">
        <f aca="false">INT((G265*Valores!$C$2*100)+0.49)/100</f>
        <v>12914.9</v>
      </c>
      <c r="I265" s="157" t="n">
        <v>0</v>
      </c>
      <c r="J265" s="121" t="n">
        <f aca="false">INT((I265*Valores!$C$2*100)+0.5)/100</f>
        <v>0</v>
      </c>
      <c r="K265" s="147" t="n">
        <v>0</v>
      </c>
      <c r="L265" s="121" t="n">
        <f aca="false">INT((K265*Valores!$C$2*100)+0.5)/100</f>
        <v>0</v>
      </c>
      <c r="M265" s="145" t="n">
        <v>0</v>
      </c>
      <c r="N265" s="121" t="n">
        <f aca="false">INT((M265*Valores!$C$2*100)+0.5)/100</f>
        <v>0</v>
      </c>
      <c r="O265" s="121" t="n">
        <f aca="false">IF($J$2=0,IF(C265&lt;&gt;"13-930",(SUM(H265,J265,L265,N265,Z265,U265,T265)*$O$2),0),0)</f>
        <v>2359.6335</v>
      </c>
      <c r="P265" s="121" t="n">
        <f aca="false">SUM(H265,J265,L265,N265,Z265,T265)*$J$2</f>
        <v>0</v>
      </c>
      <c r="Q265" s="146" t="n">
        <f aca="false">Valores!$C$14*D265</f>
        <v>4772.23</v>
      </c>
      <c r="R265" s="146" t="n">
        <f aca="false">IF(D265&lt;15,(Valores!$E$4*D265),Valores!$D$4)</f>
        <v>4398.46</v>
      </c>
      <c r="S265" s="121" t="n">
        <v>0</v>
      </c>
      <c r="T265" s="124" t="n">
        <f aca="false">IF(Valores!$C$46*D265&gt;Valores!$C$44,Valores!$C$44,Valores!$C$46*D265)</f>
        <v>1268.25</v>
      </c>
      <c r="U265" s="146" t="n">
        <f aca="false">Valores!$C$23*D265</f>
        <v>1547.74</v>
      </c>
      <c r="V265" s="121" t="n">
        <f aca="false">U265*(1+$J$2)</f>
        <v>1547.74</v>
      </c>
      <c r="W265" s="121" t="n">
        <v>0</v>
      </c>
      <c r="X265" s="121" t="n">
        <v>0</v>
      </c>
      <c r="Y265" s="165" t="n">
        <v>0</v>
      </c>
      <c r="Z265" s="121" t="n">
        <f aca="false">Y265*Valores!$C$2</f>
        <v>0</v>
      </c>
      <c r="AA265" s="121" t="n">
        <v>0</v>
      </c>
      <c r="AB265" s="126" t="n">
        <f aca="false">IF((Valores!$C$33)*D265&gt;Valores!$F$33,Valores!$F$33,(Valores!$C$33)*D265)</f>
        <v>152.07296</v>
      </c>
      <c r="AC265" s="121" t="n">
        <f aca="false">SUM(H265,J265,L265,Z265,T265)*$H$3/100</f>
        <v>0</v>
      </c>
      <c r="AD265" s="121" t="n">
        <f aca="false">IF(Valores!$C$34*D265&gt;Valores!$F$34,Valores!$F$34,Valores!$C$34*D265)</f>
        <v>126.590464</v>
      </c>
      <c r="AE265" s="125" t="n">
        <v>0</v>
      </c>
      <c r="AF265" s="121" t="n">
        <f aca="false">INT(((AE265*Valores!$C$2)*100)+0.5)/100</f>
        <v>0</v>
      </c>
      <c r="AG265" s="121" t="n">
        <f aca="false">IF(Valores!$D$59*'Escala Docente'!D265&gt;Valores!$F$59,Valores!$F$59,Valores!$D$59*'Escala Docente'!D265)</f>
        <v>514.9456</v>
      </c>
      <c r="AH265" s="121" t="n">
        <f aca="false">IF(Valores!$D$61*D265&gt;Valores!$F$61,Valores!$F$61,Valores!$D$61*D265)</f>
        <v>147.1398</v>
      </c>
      <c r="AI265" s="159" t="n">
        <f aca="false">SUM(H265,J265,L265,N265,O265,P265,Q265,R265,S265,V265,W265,X265,Z265,AA265,AB265,AC265,AD265,AF265,T265,AG265,AH265)</f>
        <v>28201.962324</v>
      </c>
      <c r="AJ265" s="146" t="n">
        <f aca="false">IF(Valores!$C$37*D265&gt;Valores!$F$37,Valores!$F$37,Valores!$C$37*D265)</f>
        <v>1326.01</v>
      </c>
      <c r="AK265" s="124" t="n">
        <f aca="false">IF(Valores!$C$11*D265&gt;Valores!$F$11,Valores!$F$11,Valores!$C$11*D265)</f>
        <v>0</v>
      </c>
      <c r="AL265" s="124" t="n">
        <f aca="false">IF(Valores!$C$87*D265&gt;Valores!$C$86,Valores!$C$86,Valores!$C$87*D265)</f>
        <v>3087.5</v>
      </c>
      <c r="AM265" s="124"/>
      <c r="AN265" s="126" t="n">
        <f aca="false">IF(Valores!$C$58*D265&gt;Valores!$F$58,Valores!$F$58,Valores!$C$58*D265)</f>
        <v>215.745</v>
      </c>
      <c r="AO265" s="128" t="n">
        <f aca="false">IF($H$4="SI",SUM(AJ265:AN265),SUM(AJ265:AL265))</f>
        <v>4413.51</v>
      </c>
      <c r="AP265" s="107" t="n">
        <f aca="false">AI265*-Valores!$C$68</f>
        <v>-3102.21585564</v>
      </c>
      <c r="AQ265" s="107" t="n">
        <f aca="false">AI265*-Valores!$C$69</f>
        <v>0</v>
      </c>
      <c r="AR265" s="123" t="n">
        <f aca="false">AI265*-Valores!$C$70</f>
        <v>-1269.08830458</v>
      </c>
      <c r="AS265" s="123" t="n">
        <f aca="false">AI265*-Valores!$C$71</f>
        <v>-761.452982748</v>
      </c>
      <c r="AT265" s="123" t="n">
        <f aca="false">AI265*-Valores!$C$72</f>
        <v>-84.605886972</v>
      </c>
      <c r="AU265" s="127" t="n">
        <f aca="false">AI265+AO265+AQ265+AR265+AP265</f>
        <v>28244.16816378</v>
      </c>
      <c r="AV265" s="127" t="n">
        <f aca="false">AI265+AO265+AQ265+AS265+AP265+AT265</f>
        <v>28667.19759864</v>
      </c>
      <c r="AW265" s="123" t="n">
        <f aca="false">AI265*Valores!$C$74</f>
        <v>4512.31397184</v>
      </c>
      <c r="AX265" s="123" t="n">
        <f aca="false">AI265*Valores!$C$75</f>
        <v>1974.13736268</v>
      </c>
      <c r="AY265" s="123" t="n">
        <f aca="false">AI265*Valores!$C$76</f>
        <v>282.01962324</v>
      </c>
      <c r="AZ265" s="123" t="n">
        <f aca="false">AI265*Valores!$C$78</f>
        <v>987.06868134</v>
      </c>
      <c r="BA265" s="123" t="n">
        <f aca="false">AI265*Valores!$C$79</f>
        <v>169.211773944</v>
      </c>
      <c r="BB265" s="123" t="n">
        <f aca="false">AI265*5.4/100</f>
        <v>1522.905965496</v>
      </c>
      <c r="BC265" s="97"/>
      <c r="BD265" s="97" t="n">
        <f aca="false">4*D265</f>
        <v>76</v>
      </c>
      <c r="BE265" s="61" t="s">
        <v>5</v>
      </c>
    </row>
    <row r="266" s="61" customFormat="true" ht="11.25" hidden="false" customHeight="true" outlineLevel="0" collapsed="false">
      <c r="A266" s="131" t="n">
        <v>265</v>
      </c>
      <c r="B266" s="131" t="s">
        <v>176</v>
      </c>
      <c r="C266" s="132" t="s">
        <v>535</v>
      </c>
      <c r="D266" s="132" t="n">
        <v>19</v>
      </c>
      <c r="E266" s="132" t="n">
        <f aca="false">LEN(F266)</f>
        <v>42</v>
      </c>
      <c r="F266" s="133" t="str">
        <f aca="false">CONCATENATE("Hora Cátedra Enseñanza Media ",D266," hs Esc Esp")</f>
        <v>Hora Cátedra Enseñanza Media 19 hs Esc Esp</v>
      </c>
      <c r="G266" s="134" t="n">
        <f aca="false">79*D266</f>
        <v>1501</v>
      </c>
      <c r="H266" s="135" t="n">
        <f aca="false">INT((G266*Valores!$C$2*100)+0.49)/100</f>
        <v>12914.9</v>
      </c>
      <c r="I266" s="148" t="n">
        <v>0</v>
      </c>
      <c r="J266" s="137" t="n">
        <f aca="false">INT((I266*Valores!$C$2*100)+0.5)/100</f>
        <v>0</v>
      </c>
      <c r="K266" s="149" t="n">
        <v>0</v>
      </c>
      <c r="L266" s="137" t="n">
        <f aca="false">INT((K266*Valores!$C$2*100)+0.5)/100</f>
        <v>0</v>
      </c>
      <c r="M266" s="150" t="n">
        <v>0</v>
      </c>
      <c r="N266" s="137" t="n">
        <f aca="false">INT((M266*Valores!$C$2*100)+0.5)/100</f>
        <v>0</v>
      </c>
      <c r="O266" s="137" t="n">
        <f aca="false">IF($J$2=0,IF(C266&lt;&gt;"13-930",(SUM(H266,J266,L266,N266,Z266,U266,T266)*$O$2),0),0)</f>
        <v>2359.6335</v>
      </c>
      <c r="P266" s="137" t="n">
        <f aca="false">SUM(H266,J266,L266,N266,Z266,T266)*$J$2</f>
        <v>0</v>
      </c>
      <c r="Q266" s="152" t="n">
        <f aca="false">Valores!$C$14*D266</f>
        <v>4772.23</v>
      </c>
      <c r="R266" s="152" t="n">
        <f aca="false">IF(D266&lt;15,(Valores!$E$4*D266),Valores!$D$4)</f>
        <v>4398.46</v>
      </c>
      <c r="S266" s="137" t="n">
        <v>0</v>
      </c>
      <c r="T266" s="140" t="n">
        <f aca="false">IF(Valores!$C$46*D266&gt;Valores!$C$44,Valores!$C$44,Valores!$C$46*D266)</f>
        <v>1268.25</v>
      </c>
      <c r="U266" s="152" t="n">
        <f aca="false">Valores!$C$23*D266</f>
        <v>1547.74</v>
      </c>
      <c r="V266" s="137" t="n">
        <f aca="false">U266*(1+$J$2)</f>
        <v>1547.74</v>
      </c>
      <c r="W266" s="137" t="n">
        <v>0</v>
      </c>
      <c r="X266" s="137" t="n">
        <v>0</v>
      </c>
      <c r="Y266" s="166" t="n">
        <v>0</v>
      </c>
      <c r="Z266" s="137" t="n">
        <f aca="false">Y266*Valores!$C$2</f>
        <v>0</v>
      </c>
      <c r="AA266" s="137" t="n">
        <v>0</v>
      </c>
      <c r="AB266" s="142" t="n">
        <f aca="false">IF((Valores!$C$33)*D266&gt;Valores!$F$33,Valores!$F$33,(Valores!$C$33)*D266)</f>
        <v>152.07296</v>
      </c>
      <c r="AC266" s="137" t="n">
        <f aca="false">SUM(H266,J266,L266,Z266,T266)*$H$3/100</f>
        <v>0</v>
      </c>
      <c r="AD266" s="137" t="n">
        <f aca="false">IF(Valores!$C$34*D266&gt;Valores!$F$34,Valores!$F$34,Valores!$C$34*D266)</f>
        <v>126.590464</v>
      </c>
      <c r="AE266" s="141" t="n">
        <v>94</v>
      </c>
      <c r="AF266" s="137" t="n">
        <f aca="false">INT(((AE266*Valores!$C$2)*100)+0.5)/100</f>
        <v>808.79</v>
      </c>
      <c r="AG266" s="137" t="n">
        <f aca="false">IF(Valores!$D$59*'Escala Docente'!D266&gt;Valores!$F$59,Valores!$F$59,Valores!$D$59*'Escala Docente'!D266)</f>
        <v>514.9456</v>
      </c>
      <c r="AH266" s="137" t="n">
        <f aca="false">IF(Valores!$D$61*D266&gt;Valores!$F$61,Valores!$F$61,Valores!$D$61*D266)</f>
        <v>147.1398</v>
      </c>
      <c r="AI266" s="160" t="n">
        <f aca="false">SUM(H266,J266,L266,N266,O266,P266,Q266,R266,S266,V266,W266,X266,Z266,AA266,AB266,AC266,AD266,AF266,T266,AG266,AH266)</f>
        <v>29010.752324</v>
      </c>
      <c r="AJ266" s="152" t="n">
        <f aca="false">IF(Valores!$C$37*D266&gt;Valores!$F$37,Valores!$F$37,Valores!$C$37*D266)</f>
        <v>1326.01</v>
      </c>
      <c r="AK266" s="140" t="n">
        <f aca="false">IF(Valores!$C$11*D266&gt;Valores!$F$11,Valores!$F$11,Valores!$C$11*D266)</f>
        <v>0</v>
      </c>
      <c r="AL266" s="140" t="n">
        <f aca="false">IF(Valores!$C$87*D266&gt;Valores!$C$86,Valores!$C$86,Valores!$C$87*D266)</f>
        <v>3087.5</v>
      </c>
      <c r="AM266" s="124"/>
      <c r="AN266" s="142" t="n">
        <f aca="false">IF(Valores!$C$58*D266&gt;Valores!$F$58,Valores!$F$58,Valores!$C$58*D266)</f>
        <v>215.745</v>
      </c>
      <c r="AO266" s="128" t="n">
        <f aca="false">IF($H$4="SI",SUM(AJ266:AN266),SUM(AJ266:AL266))</f>
        <v>4413.51</v>
      </c>
      <c r="AP266" s="161" t="n">
        <f aca="false">AI266*-Valores!$C$68</f>
        <v>-3191.18275564</v>
      </c>
      <c r="AQ266" s="161" t="n">
        <f aca="false">AI266*-Valores!$C$69</f>
        <v>0</v>
      </c>
      <c r="AR266" s="139" t="n">
        <f aca="false">AI266*-Valores!$C$70</f>
        <v>-1305.48385458</v>
      </c>
      <c r="AS266" s="139" t="n">
        <f aca="false">AI266*-Valores!$C$71</f>
        <v>-783.290312748</v>
      </c>
      <c r="AT266" s="139" t="n">
        <f aca="false">AI266*-Valores!$C$72</f>
        <v>-87.032256972</v>
      </c>
      <c r="AU266" s="143" t="n">
        <f aca="false">AI266+AO266+AQ266+AR266+AP266</f>
        <v>28927.59571378</v>
      </c>
      <c r="AV266" s="143" t="n">
        <f aca="false">AI266+AO266+AQ266+AS266+AP266+AT266</f>
        <v>29362.75699864</v>
      </c>
      <c r="AW266" s="139" t="n">
        <f aca="false">AI266*Valores!$C$74</f>
        <v>4641.72037184</v>
      </c>
      <c r="AX266" s="139" t="n">
        <f aca="false">AI266*Valores!$C$75</f>
        <v>2030.75266268</v>
      </c>
      <c r="AY266" s="139" t="n">
        <f aca="false">AI266*Valores!$C$76</f>
        <v>290.10752324</v>
      </c>
      <c r="AZ266" s="139" t="n">
        <f aca="false">AI266*Valores!$C$78</f>
        <v>1015.37633134</v>
      </c>
      <c r="BA266" s="139" t="n">
        <f aca="false">AI266*Valores!$C$79</f>
        <v>174.064513944</v>
      </c>
      <c r="BB266" s="139" t="n">
        <f aca="false">AI266*5.4/100</f>
        <v>1566.580625496</v>
      </c>
      <c r="BC266" s="131"/>
      <c r="BD266" s="131" t="n">
        <f aca="false">4*D266</f>
        <v>76</v>
      </c>
      <c r="BE266" s="132" t="s">
        <v>5</v>
      </c>
    </row>
    <row r="267" s="61" customFormat="true" ht="11.25" hidden="false" customHeight="true" outlineLevel="0" collapsed="false">
      <c r="A267" s="97" t="n">
        <v>266</v>
      </c>
      <c r="B267" s="97"/>
      <c r="C267" s="61" t="s">
        <v>535</v>
      </c>
      <c r="D267" s="61" t="n">
        <v>20</v>
      </c>
      <c r="E267" s="61" t="n">
        <f aca="false">LEN(F267)</f>
        <v>34</v>
      </c>
      <c r="F267" s="117" t="str">
        <f aca="false">CONCATENATE("Hora Cátedra Enseñanza Media ",D267," hs")</f>
        <v>Hora Cátedra Enseñanza Media 20 hs</v>
      </c>
      <c r="G267" s="118" t="n">
        <f aca="false">79*D267</f>
        <v>1580</v>
      </c>
      <c r="H267" s="119" t="n">
        <f aca="false">INT((G267*Valores!$C$2*100)+0.49)/100</f>
        <v>13594.64</v>
      </c>
      <c r="I267" s="157" t="n">
        <v>0</v>
      </c>
      <c r="J267" s="121" t="n">
        <f aca="false">INT((I267*Valores!$C$2*100)+0.5)/100</f>
        <v>0</v>
      </c>
      <c r="K267" s="147" t="n">
        <v>0</v>
      </c>
      <c r="L267" s="121" t="n">
        <f aca="false">INT((K267*Valores!$C$2*100)+0.5)/100</f>
        <v>0</v>
      </c>
      <c r="M267" s="145" t="n">
        <v>0</v>
      </c>
      <c r="N267" s="121" t="n">
        <f aca="false">INT((M267*Valores!$C$2*100)+0.5)/100</f>
        <v>0</v>
      </c>
      <c r="O267" s="121" t="n">
        <f aca="false">IF($J$2=0,IF(C267&lt;&gt;"13-930",(SUM(H267,J267,L267,N267,Z267,U267,T267)*$O$2),0),0)</f>
        <v>2483.826</v>
      </c>
      <c r="P267" s="121" t="n">
        <f aca="false">SUM(H267,J267,L267,N267,Z267,T267)*$J$2</f>
        <v>0</v>
      </c>
      <c r="Q267" s="146" t="n">
        <f aca="false">Valores!$C$14*D267</f>
        <v>5023.4</v>
      </c>
      <c r="R267" s="146" t="n">
        <f aca="false">IF(D267&lt;15,(Valores!$E$4*D267),Valores!$D$4)</f>
        <v>4398.46</v>
      </c>
      <c r="S267" s="121" t="n">
        <v>0</v>
      </c>
      <c r="T267" s="124" t="n">
        <f aca="false">IF(Valores!$C$46*D267&gt;Valores!$C$44,Valores!$C$44,Valores!$C$46*D267)</f>
        <v>1335</v>
      </c>
      <c r="U267" s="146" t="n">
        <f aca="false">Valores!$C$23*D267</f>
        <v>1629.2</v>
      </c>
      <c r="V267" s="121" t="n">
        <f aca="false">U267*(1+$J$2)</f>
        <v>1629.2</v>
      </c>
      <c r="W267" s="121" t="n">
        <v>0</v>
      </c>
      <c r="X267" s="121" t="n">
        <v>0</v>
      </c>
      <c r="Y267" s="165" t="n">
        <v>0</v>
      </c>
      <c r="Z267" s="121" t="n">
        <f aca="false">Y267*Valores!$C$2</f>
        <v>0</v>
      </c>
      <c r="AA267" s="121" t="n">
        <v>0</v>
      </c>
      <c r="AB267" s="126" t="n">
        <f aca="false">IF((Valores!$C$33)*D267&gt;Valores!$F$33,Valores!$F$33,(Valores!$C$33)*D267)</f>
        <v>160.0768</v>
      </c>
      <c r="AC267" s="121" t="n">
        <f aca="false">SUM(H267,J267,L267,Z267,T267)*$H$3/100</f>
        <v>0</v>
      </c>
      <c r="AD267" s="121" t="n">
        <f aca="false">IF(Valores!$C$34*D267&gt;Valores!$F$34,Valores!$F$34,Valores!$C$34*D267)</f>
        <v>133.25312</v>
      </c>
      <c r="AE267" s="125" t="n">
        <v>0</v>
      </c>
      <c r="AF267" s="121" t="n">
        <f aca="false">INT(((AE267*Valores!$C$2)*100)+0.5)/100</f>
        <v>0</v>
      </c>
      <c r="AG267" s="121" t="n">
        <f aca="false">IF(Valores!$D$59*'Escala Docente'!D267&gt;Valores!$F$59,Valores!$F$59,Valores!$D$59*'Escala Docente'!D267)</f>
        <v>542.048</v>
      </c>
      <c r="AH267" s="121" t="n">
        <f aca="false">IF(Valores!$D$61*D267&gt;Valores!$F$61,Valores!$F$61,Valores!$D$61*D267)</f>
        <v>154.884</v>
      </c>
      <c r="AI267" s="159" t="n">
        <f aca="false">SUM(H267,J267,L267,N267,O267,P267,Q267,R267,S267,V267,W267,X267,Z267,AA267,AB267,AC267,AD267,AF267,T267,AG267,AH267)</f>
        <v>29454.78792</v>
      </c>
      <c r="AJ267" s="146" t="n">
        <f aca="false">IF(Valores!$C$37*D267&gt;Valores!$F$37,Valores!$F$37,Valores!$C$37*D267)</f>
        <v>1395.8</v>
      </c>
      <c r="AK267" s="124" t="n">
        <f aca="false">IF(Valores!$C$11*D267&gt;Valores!$F$11,Valores!$F$11,Valores!$C$11*D267)</f>
        <v>0</v>
      </c>
      <c r="AL267" s="124" t="n">
        <f aca="false">IF(Valores!$C$87*D267&gt;Valores!$C$86,Valores!$C$86,Valores!$C$87*D267)</f>
        <v>3250</v>
      </c>
      <c r="AM267" s="124"/>
      <c r="AN267" s="126" t="n">
        <f aca="false">IF(Valores!$C$58*D267&gt;Valores!$F$58,Valores!$F$58,Valores!$C$58*D267)</f>
        <v>227.1</v>
      </c>
      <c r="AO267" s="128" t="n">
        <f aca="false">IF($H$4="SI",SUM(AJ267:AN267),SUM(AJ267:AL267))</f>
        <v>4645.8</v>
      </c>
      <c r="AP267" s="107" t="n">
        <f aca="false">AI267*-Valores!$C$68</f>
        <v>-3240.0266712</v>
      </c>
      <c r="AQ267" s="107" t="n">
        <f aca="false">AI267*-Valores!$C$69</f>
        <v>0</v>
      </c>
      <c r="AR267" s="123" t="n">
        <f aca="false">AI267*-Valores!$C$70</f>
        <v>-1325.4654564</v>
      </c>
      <c r="AS267" s="123" t="n">
        <f aca="false">AI267*-Valores!$C$71</f>
        <v>-795.27927384</v>
      </c>
      <c r="AT267" s="123" t="n">
        <f aca="false">AI267*-Valores!$C$72</f>
        <v>-88.36436376</v>
      </c>
      <c r="AU267" s="127" t="n">
        <f aca="false">AI267+AO267+AQ267+AR267+AP267</f>
        <v>29535.0957924</v>
      </c>
      <c r="AV267" s="127" t="n">
        <f aca="false">AI267+AO267+AQ267+AS267+AP267+AT267</f>
        <v>29976.9176112</v>
      </c>
      <c r="AW267" s="123" t="n">
        <f aca="false">AI267*Valores!$C$74</f>
        <v>4712.7660672</v>
      </c>
      <c r="AX267" s="123" t="n">
        <f aca="false">AI267*Valores!$C$75</f>
        <v>2061.8351544</v>
      </c>
      <c r="AY267" s="123" t="n">
        <f aca="false">AI267*Valores!$C$76</f>
        <v>294.5478792</v>
      </c>
      <c r="AZ267" s="123" t="n">
        <f aca="false">AI267*Valores!$C$78</f>
        <v>1030.9175772</v>
      </c>
      <c r="BA267" s="123" t="n">
        <f aca="false">AI267*Valores!$C$79</f>
        <v>176.72872752</v>
      </c>
      <c r="BB267" s="123" t="n">
        <f aca="false">AI267*5.4/100</f>
        <v>1590.55854768</v>
      </c>
      <c r="BC267" s="97"/>
      <c r="BD267" s="97" t="n">
        <f aca="false">4*D267</f>
        <v>80</v>
      </c>
      <c r="BE267" s="61" t="s">
        <v>5</v>
      </c>
    </row>
    <row r="268" s="61" customFormat="true" ht="11.25" hidden="false" customHeight="true" outlineLevel="0" collapsed="false">
      <c r="A268" s="97" t="n">
        <v>267</v>
      </c>
      <c r="B268" s="97"/>
      <c r="C268" s="61" t="s">
        <v>535</v>
      </c>
      <c r="D268" s="61" t="n">
        <v>20</v>
      </c>
      <c r="E268" s="61" t="n">
        <f aca="false">LEN(F268)</f>
        <v>42</v>
      </c>
      <c r="F268" s="117" t="str">
        <f aca="false">CONCATENATE("Hora Cátedra Enseñanza Media ",D268," hs Esc Esp")</f>
        <v>Hora Cátedra Enseñanza Media 20 hs Esc Esp</v>
      </c>
      <c r="G268" s="118" t="n">
        <f aca="false">79*D268</f>
        <v>1580</v>
      </c>
      <c r="H268" s="119" t="n">
        <f aca="false">INT((G268*Valores!$C$2*100)+0.49)/100</f>
        <v>13594.64</v>
      </c>
      <c r="I268" s="157" t="n">
        <v>0</v>
      </c>
      <c r="J268" s="121" t="n">
        <f aca="false">INT((I268*Valores!$C$2*100)+0.5)/100</f>
        <v>0</v>
      </c>
      <c r="K268" s="147" t="n">
        <v>0</v>
      </c>
      <c r="L268" s="121" t="n">
        <f aca="false">INT((K268*Valores!$C$2*100)+0.5)/100</f>
        <v>0</v>
      </c>
      <c r="M268" s="145" t="n">
        <v>0</v>
      </c>
      <c r="N268" s="121" t="n">
        <f aca="false">INT((M268*Valores!$C$2*100)+0.5)/100</f>
        <v>0</v>
      </c>
      <c r="O268" s="121" t="n">
        <f aca="false">IF($J$2=0,IF(C268&lt;&gt;"13-930",(SUM(H268,J268,L268,N268,Z268,U268,T268)*$O$2),0),0)</f>
        <v>2483.826</v>
      </c>
      <c r="P268" s="121" t="n">
        <f aca="false">SUM(H268,J268,L268,N268,Z268,T268)*$J$2</f>
        <v>0</v>
      </c>
      <c r="Q268" s="146" t="n">
        <f aca="false">Valores!$C$14*D268</f>
        <v>5023.4</v>
      </c>
      <c r="R268" s="146" t="n">
        <f aca="false">IF(D268&lt;15,(Valores!$E$4*D268),Valores!$D$4)</f>
        <v>4398.46</v>
      </c>
      <c r="S268" s="121" t="n">
        <v>0</v>
      </c>
      <c r="T268" s="124" t="n">
        <f aca="false">IF(Valores!$C$46*D268&gt;Valores!$C$44,Valores!$C$44,Valores!$C$46*D268)</f>
        <v>1335</v>
      </c>
      <c r="U268" s="146" t="n">
        <f aca="false">Valores!$C$23*D268</f>
        <v>1629.2</v>
      </c>
      <c r="V268" s="121" t="n">
        <f aca="false">U268*(1+$J$2)</f>
        <v>1629.2</v>
      </c>
      <c r="W268" s="121" t="n">
        <v>0</v>
      </c>
      <c r="X268" s="121" t="n">
        <v>0</v>
      </c>
      <c r="Y268" s="165" t="n">
        <v>0</v>
      </c>
      <c r="Z268" s="121" t="n">
        <f aca="false">Y268*Valores!$C$2</f>
        <v>0</v>
      </c>
      <c r="AA268" s="121" t="n">
        <v>0</v>
      </c>
      <c r="AB268" s="126" t="n">
        <f aca="false">IF((Valores!$C$33)*D268&gt;Valores!$F$33,Valores!$F$33,(Valores!$C$33)*D268)</f>
        <v>160.0768</v>
      </c>
      <c r="AC268" s="121" t="n">
        <f aca="false">SUM(H268,J268,L268,Z268,T268)*$H$3/100</f>
        <v>0</v>
      </c>
      <c r="AD268" s="121" t="n">
        <f aca="false">IF(Valores!$C$34*D268&gt;Valores!$F$34,Valores!$F$34,Valores!$C$34*D268)</f>
        <v>133.25312</v>
      </c>
      <c r="AE268" s="125" t="n">
        <v>94</v>
      </c>
      <c r="AF268" s="121" t="n">
        <f aca="false">INT(((AE268*Valores!$C$2)*100)+0.5)/100</f>
        <v>808.79</v>
      </c>
      <c r="AG268" s="121" t="n">
        <f aca="false">IF(Valores!$D$59*'Escala Docente'!D268&gt;Valores!$F$59,Valores!$F$59,Valores!$D$59*'Escala Docente'!D268)</f>
        <v>542.048</v>
      </c>
      <c r="AH268" s="121" t="n">
        <f aca="false">IF(Valores!$D$61*D268&gt;Valores!$F$61,Valores!$F$61,Valores!$D$61*D268)</f>
        <v>154.884</v>
      </c>
      <c r="AI268" s="159" t="n">
        <f aca="false">SUM(H268,J268,L268,N268,O268,P268,Q268,R268,S268,V268,W268,X268,Z268,AA268,AB268,AC268,AD268,AF268,T268,AG268,AH268)</f>
        <v>30263.57792</v>
      </c>
      <c r="AJ268" s="146" t="n">
        <f aca="false">IF(Valores!$C$37*D268&gt;Valores!$F$37,Valores!$F$37,Valores!$C$37*D268)</f>
        <v>1395.8</v>
      </c>
      <c r="AK268" s="124" t="n">
        <f aca="false">IF(Valores!$C$11*D268&gt;Valores!$F$11,Valores!$F$11,Valores!$C$11*D268)</f>
        <v>0</v>
      </c>
      <c r="AL268" s="124" t="n">
        <f aca="false">IF(Valores!$C$87*D268&gt;Valores!$C$86,Valores!$C$86,Valores!$C$87*D268)</f>
        <v>3250</v>
      </c>
      <c r="AM268" s="124"/>
      <c r="AN268" s="126" t="n">
        <f aca="false">IF(Valores!$C$58*D268&gt;Valores!$F$58,Valores!$F$58,Valores!$C$58*D268)</f>
        <v>227.1</v>
      </c>
      <c r="AO268" s="128" t="n">
        <f aca="false">IF($H$4="SI",SUM(AJ268:AN268),SUM(AJ268:AL268))</f>
        <v>4645.8</v>
      </c>
      <c r="AP268" s="107" t="n">
        <f aca="false">AI268*-Valores!$C$68</f>
        <v>-3328.9935712</v>
      </c>
      <c r="AQ268" s="107" t="n">
        <f aca="false">AI268*-Valores!$C$69</f>
        <v>0</v>
      </c>
      <c r="AR268" s="123" t="n">
        <f aca="false">AI268*-Valores!$C$70</f>
        <v>-1361.8610064</v>
      </c>
      <c r="AS268" s="123" t="n">
        <f aca="false">AI268*-Valores!$C$71</f>
        <v>-817.11660384</v>
      </c>
      <c r="AT268" s="123" t="n">
        <f aca="false">AI268*-Valores!$C$72</f>
        <v>-90.79073376</v>
      </c>
      <c r="AU268" s="127" t="n">
        <f aca="false">AI268+AO268+AQ268+AR268+AP268</f>
        <v>30218.5233424</v>
      </c>
      <c r="AV268" s="127" t="n">
        <f aca="false">AI268+AO268+AQ268+AS268+AP268+AT268</f>
        <v>30672.4770112</v>
      </c>
      <c r="AW268" s="123" t="n">
        <f aca="false">AI268*Valores!$C$74</f>
        <v>4842.1724672</v>
      </c>
      <c r="AX268" s="123" t="n">
        <f aca="false">AI268*Valores!$C$75</f>
        <v>2118.4504544</v>
      </c>
      <c r="AY268" s="123" t="n">
        <f aca="false">AI268*Valores!$C$76</f>
        <v>302.6357792</v>
      </c>
      <c r="AZ268" s="123" t="n">
        <f aca="false">AI268*Valores!$C$78</f>
        <v>1059.2252272</v>
      </c>
      <c r="BA268" s="123" t="n">
        <f aca="false">AI268*Valores!$C$79</f>
        <v>181.58146752</v>
      </c>
      <c r="BB268" s="123" t="n">
        <f aca="false">AI268*5.4/100</f>
        <v>1634.23320768</v>
      </c>
      <c r="BC268" s="97"/>
      <c r="BD268" s="97" t="n">
        <f aca="false">4*D268</f>
        <v>80</v>
      </c>
      <c r="BE268" s="61" t="s">
        <v>5</v>
      </c>
    </row>
    <row r="269" s="61" customFormat="true" ht="11.25" hidden="false" customHeight="true" outlineLevel="0" collapsed="false">
      <c r="A269" s="97" t="n">
        <v>268</v>
      </c>
      <c r="B269" s="97"/>
      <c r="C269" s="61" t="s">
        <v>535</v>
      </c>
      <c r="D269" s="61" t="n">
        <v>21</v>
      </c>
      <c r="E269" s="61" t="n">
        <f aca="false">LEN(F269)</f>
        <v>34</v>
      </c>
      <c r="F269" s="117" t="str">
        <f aca="false">CONCATENATE("Hora Cátedra Enseñanza Media ",D269," hs")</f>
        <v>Hora Cátedra Enseñanza Media 21 hs</v>
      </c>
      <c r="G269" s="118" t="n">
        <f aca="false">79*D269</f>
        <v>1659</v>
      </c>
      <c r="H269" s="119" t="n">
        <f aca="false">INT((G269*Valores!$C$2*100)+0.49)/100</f>
        <v>14274.37</v>
      </c>
      <c r="I269" s="157" t="n">
        <v>0</v>
      </c>
      <c r="J269" s="121" t="n">
        <f aca="false">INT((I269*Valores!$C$2*100)+0.5)/100</f>
        <v>0</v>
      </c>
      <c r="K269" s="147" t="n">
        <v>0</v>
      </c>
      <c r="L269" s="121" t="n">
        <f aca="false">INT((K269*Valores!$C$2*100)+0.5)/100</f>
        <v>0</v>
      </c>
      <c r="M269" s="145" t="n">
        <v>0</v>
      </c>
      <c r="N269" s="121" t="n">
        <f aca="false">INT((M269*Valores!$C$2*100)+0.5)/100</f>
        <v>0</v>
      </c>
      <c r="O269" s="121" t="n">
        <f aca="false">IF($J$2=0,IF(C269&lt;&gt;"13-930",(SUM(H269,J269,L269,N269,Z269,U269,T269)*$O$2),0),0)</f>
        <v>2608.017</v>
      </c>
      <c r="P269" s="121" t="n">
        <f aca="false">SUM(H269,J269,L269,N269,Z269,T269)*$J$2</f>
        <v>0</v>
      </c>
      <c r="Q269" s="146" t="n">
        <f aca="false">Valores!$C$14*D269</f>
        <v>5274.57</v>
      </c>
      <c r="R269" s="146" t="n">
        <f aca="false">IF(D269&lt;15,(Valores!$E$4*D269),Valores!$D$4)</f>
        <v>4398.46</v>
      </c>
      <c r="S269" s="121" t="n">
        <v>0</v>
      </c>
      <c r="T269" s="124" t="n">
        <f aca="false">IF(Valores!$C$46*D269&gt;Valores!$C$44,Valores!$C$44,Valores!$C$46*D269)</f>
        <v>1401.75</v>
      </c>
      <c r="U269" s="146" t="n">
        <f aca="false">Valores!$C$23*D269</f>
        <v>1710.66</v>
      </c>
      <c r="V269" s="121" t="n">
        <f aca="false">U269*(1+$J$2)</f>
        <v>1710.66</v>
      </c>
      <c r="W269" s="121" t="n">
        <v>0</v>
      </c>
      <c r="X269" s="121" t="n">
        <v>0</v>
      </c>
      <c r="Y269" s="165" t="n">
        <v>0</v>
      </c>
      <c r="Z269" s="121" t="n">
        <f aca="false">Y269*Valores!$C$2</f>
        <v>0</v>
      </c>
      <c r="AA269" s="121" t="n">
        <v>0</v>
      </c>
      <c r="AB269" s="126" t="n">
        <f aca="false">IF((Valores!$C$33)*D269&gt;Valores!$F$33,Valores!$F$33,(Valores!$C$33)*D269)</f>
        <v>168.08064</v>
      </c>
      <c r="AC269" s="121" t="n">
        <f aca="false">SUM(H269,J269,L269,Z269,T269)*$H$3/100</f>
        <v>0</v>
      </c>
      <c r="AD269" s="121" t="n">
        <f aca="false">IF(Valores!$C$34*D269&gt;Valores!$F$34,Valores!$F$34,Valores!$C$34*D269)</f>
        <v>139.915776</v>
      </c>
      <c r="AE269" s="125" t="n">
        <v>0</v>
      </c>
      <c r="AF269" s="121" t="n">
        <f aca="false">INT(((AE269*Valores!$C$2)*100)+0.5)/100</f>
        <v>0</v>
      </c>
      <c r="AG269" s="121" t="n">
        <f aca="false">IF(Valores!$D$59*'Escala Docente'!D269&gt;Valores!$F$59,Valores!$F$59,Valores!$D$59*'Escala Docente'!D269)</f>
        <v>569.1504</v>
      </c>
      <c r="AH269" s="121" t="n">
        <f aca="false">IF(Valores!$D$61*D269&gt;Valores!$F$61,Valores!$F$61,Valores!$D$61*D269)</f>
        <v>162.6282</v>
      </c>
      <c r="AI269" s="159" t="n">
        <f aca="false">SUM(H269,J269,L269,N269,O269,P269,Q269,R269,S269,V269,W269,X269,Z269,AA269,AB269,AC269,AD269,AF269,T269,AG269,AH269)</f>
        <v>30707.602016</v>
      </c>
      <c r="AJ269" s="146" t="n">
        <f aca="false">IF(Valores!$C$37*D269&gt;Valores!$F$37,Valores!$F$37,Valores!$C$37*D269)</f>
        <v>1465.59</v>
      </c>
      <c r="AK269" s="124" t="n">
        <f aca="false">IF(Valores!$C$11*D269&gt;Valores!$F$11,Valores!$F$11,Valores!$C$11*D269)</f>
        <v>0</v>
      </c>
      <c r="AL269" s="124" t="n">
        <f aca="false">IF(Valores!$C$87*D269&gt;Valores!$C$86,Valores!$C$86,Valores!$C$87*D269)</f>
        <v>3412.5</v>
      </c>
      <c r="AM269" s="124"/>
      <c r="AN269" s="126" t="n">
        <f aca="false">IF(Valores!$C$58*D269&gt;Valores!$F$58,Valores!$F$58,Valores!$C$58*D269)</f>
        <v>238.455</v>
      </c>
      <c r="AO269" s="128" t="n">
        <f aca="false">IF($H$4="SI",SUM(AJ269:AN269),SUM(AJ269:AL269))</f>
        <v>4878.09</v>
      </c>
      <c r="AP269" s="107" t="n">
        <f aca="false">AI269*-Valores!$C$68</f>
        <v>-3377.83622176</v>
      </c>
      <c r="AQ269" s="107" t="n">
        <f aca="false">AI269*-Valores!$C$69</f>
        <v>0</v>
      </c>
      <c r="AR269" s="123" t="n">
        <f aca="false">AI269*-Valores!$C$70</f>
        <v>-1381.84209072</v>
      </c>
      <c r="AS269" s="123" t="n">
        <f aca="false">AI269*-Valores!$C$71</f>
        <v>-829.105254432</v>
      </c>
      <c r="AT269" s="123" t="n">
        <f aca="false">AI269*-Valores!$C$72</f>
        <v>-92.122806048</v>
      </c>
      <c r="AU269" s="127" t="n">
        <f aca="false">AI269+AO269+AQ269+AR269+AP269</f>
        <v>30826.01370352</v>
      </c>
      <c r="AV269" s="127" t="n">
        <f aca="false">AI269+AO269+AQ269+AS269+AP269+AT269</f>
        <v>31286.62773376</v>
      </c>
      <c r="AW269" s="123" t="n">
        <f aca="false">AI269*Valores!$C$74</f>
        <v>4913.21632256</v>
      </c>
      <c r="AX269" s="123" t="n">
        <f aca="false">AI269*Valores!$C$75</f>
        <v>2149.53214112</v>
      </c>
      <c r="AY269" s="123" t="n">
        <f aca="false">AI269*Valores!$C$76</f>
        <v>307.07602016</v>
      </c>
      <c r="AZ269" s="123" t="n">
        <f aca="false">AI269*Valores!$C$78</f>
        <v>1074.76607056</v>
      </c>
      <c r="BA269" s="123" t="n">
        <f aca="false">AI269*Valores!$C$79</f>
        <v>184.245612096</v>
      </c>
      <c r="BB269" s="123" t="n">
        <f aca="false">AI269*5.4/100</f>
        <v>1658.210508864</v>
      </c>
      <c r="BC269" s="97"/>
      <c r="BD269" s="131" t="n">
        <f aca="false">4*D269</f>
        <v>84</v>
      </c>
      <c r="BE269" s="61" t="s">
        <v>5</v>
      </c>
    </row>
    <row r="270" s="61" customFormat="true" ht="11.25" hidden="false" customHeight="true" outlineLevel="0" collapsed="false">
      <c r="A270" s="97" t="n">
        <v>269</v>
      </c>
      <c r="B270" s="97"/>
      <c r="C270" s="61" t="s">
        <v>535</v>
      </c>
      <c r="D270" s="61" t="n">
        <v>21</v>
      </c>
      <c r="E270" s="61" t="n">
        <f aca="false">LEN(F270)</f>
        <v>42</v>
      </c>
      <c r="F270" s="117" t="str">
        <f aca="false">CONCATENATE("Hora Cátedra Enseñanza Media ",D270," hs Esc Esp")</f>
        <v>Hora Cátedra Enseñanza Media 21 hs Esc Esp</v>
      </c>
      <c r="G270" s="118" t="n">
        <f aca="false">79*D270</f>
        <v>1659</v>
      </c>
      <c r="H270" s="119" t="n">
        <f aca="false">INT((G270*Valores!$C$2*100)+0.49)/100</f>
        <v>14274.37</v>
      </c>
      <c r="I270" s="157" t="n">
        <v>0</v>
      </c>
      <c r="J270" s="121" t="n">
        <f aca="false">INT((I270*Valores!$C$2*100)+0.5)/100</f>
        <v>0</v>
      </c>
      <c r="K270" s="147" t="n">
        <v>0</v>
      </c>
      <c r="L270" s="121" t="n">
        <f aca="false">INT((K270*Valores!$C$2*100)+0.5)/100</f>
        <v>0</v>
      </c>
      <c r="M270" s="145" t="n">
        <v>0</v>
      </c>
      <c r="N270" s="121" t="n">
        <f aca="false">INT((M270*Valores!$C$2*100)+0.5)/100</f>
        <v>0</v>
      </c>
      <c r="O270" s="121" t="n">
        <f aca="false">IF($J$2=0,IF(C270&lt;&gt;"13-930",(SUM(H270,J270,L270,N270,Z270,U270,T270)*$O$2),0),0)</f>
        <v>2608.017</v>
      </c>
      <c r="P270" s="121" t="n">
        <f aca="false">SUM(H270,J270,L270,N270,Z270,T270)*$J$2</f>
        <v>0</v>
      </c>
      <c r="Q270" s="146" t="n">
        <f aca="false">Valores!$C$14*D270</f>
        <v>5274.57</v>
      </c>
      <c r="R270" s="146" t="n">
        <f aca="false">IF(D270&lt;15,(Valores!$E$4*D270),Valores!$D$4)</f>
        <v>4398.46</v>
      </c>
      <c r="S270" s="121" t="n">
        <v>0</v>
      </c>
      <c r="T270" s="124" t="n">
        <f aca="false">IF(Valores!$C$46*D270&gt;Valores!$C$44,Valores!$C$44,Valores!$C$46*D270)</f>
        <v>1401.75</v>
      </c>
      <c r="U270" s="146" t="n">
        <f aca="false">Valores!$C$23*D270</f>
        <v>1710.66</v>
      </c>
      <c r="V270" s="121" t="n">
        <f aca="false">U270*(1+$J$2)</f>
        <v>1710.66</v>
      </c>
      <c r="W270" s="121" t="n">
        <v>0</v>
      </c>
      <c r="X270" s="121" t="n">
        <v>0</v>
      </c>
      <c r="Y270" s="165" t="n">
        <v>0</v>
      </c>
      <c r="Z270" s="121" t="n">
        <f aca="false">Y270*Valores!$C$2</f>
        <v>0</v>
      </c>
      <c r="AA270" s="121" t="n">
        <v>0</v>
      </c>
      <c r="AB270" s="126" t="n">
        <f aca="false">IF((Valores!$C$33)*D270&gt;Valores!$F$33,Valores!$F$33,(Valores!$C$33)*D270)</f>
        <v>168.08064</v>
      </c>
      <c r="AC270" s="121" t="n">
        <f aca="false">SUM(H270,J270,L270,Z270,T270)*$H$3/100</f>
        <v>0</v>
      </c>
      <c r="AD270" s="121" t="n">
        <f aca="false">IF(Valores!$C$34*D270&gt;Valores!$F$34,Valores!$F$34,Valores!$C$34*D270)</f>
        <v>139.915776</v>
      </c>
      <c r="AE270" s="125" t="n">
        <v>94</v>
      </c>
      <c r="AF270" s="121" t="n">
        <f aca="false">INT(((AE270*Valores!$C$2)*100)+0.5)/100</f>
        <v>808.79</v>
      </c>
      <c r="AG270" s="121" t="n">
        <f aca="false">IF(Valores!$D$59*'Escala Docente'!D270&gt;Valores!$F$59,Valores!$F$59,Valores!$D$59*'Escala Docente'!D270)</f>
        <v>569.1504</v>
      </c>
      <c r="AH270" s="121" t="n">
        <f aca="false">IF(Valores!$D$61*D270&gt;Valores!$F$61,Valores!$F$61,Valores!$D$61*D270)</f>
        <v>162.6282</v>
      </c>
      <c r="AI270" s="159" t="n">
        <f aca="false">SUM(H270,J270,L270,N270,O270,P270,Q270,R270,S270,V270,W270,X270,Z270,AA270,AB270,AC270,AD270,AF270,T270,AG270,AH270)</f>
        <v>31516.392016</v>
      </c>
      <c r="AJ270" s="146" t="n">
        <f aca="false">IF(Valores!$C$37*D270&gt;Valores!$F$37,Valores!$F$37,Valores!$C$37*D270)</f>
        <v>1465.59</v>
      </c>
      <c r="AK270" s="124" t="n">
        <f aca="false">IF(Valores!$C$11*D270&gt;Valores!$F$11,Valores!$F$11,Valores!$C$11*D270)</f>
        <v>0</v>
      </c>
      <c r="AL270" s="124" t="n">
        <f aca="false">IF(Valores!$C$87*D270&gt;Valores!$C$86,Valores!$C$86,Valores!$C$87*D270)</f>
        <v>3412.5</v>
      </c>
      <c r="AM270" s="124"/>
      <c r="AN270" s="126" t="n">
        <f aca="false">IF(Valores!$C$58*D270&gt;Valores!$F$58,Valores!$F$58,Valores!$C$58*D270)</f>
        <v>238.455</v>
      </c>
      <c r="AO270" s="128" t="n">
        <f aca="false">IF($H$4="SI",SUM(AJ270:AN270),SUM(AJ270:AL270))</f>
        <v>4878.09</v>
      </c>
      <c r="AP270" s="107" t="n">
        <f aca="false">AI270*-Valores!$C$68</f>
        <v>-3466.80312176</v>
      </c>
      <c r="AQ270" s="107" t="n">
        <f aca="false">AI270*-Valores!$C$69</f>
        <v>0</v>
      </c>
      <c r="AR270" s="123" t="n">
        <f aca="false">AI270*-Valores!$C$70</f>
        <v>-1418.23764072</v>
      </c>
      <c r="AS270" s="123" t="n">
        <f aca="false">AI270*-Valores!$C$71</f>
        <v>-850.942584432</v>
      </c>
      <c r="AT270" s="123" t="n">
        <f aca="false">AI270*-Valores!$C$72</f>
        <v>-94.549176048</v>
      </c>
      <c r="AU270" s="127" t="n">
        <f aca="false">AI270+AO270+AQ270+AR270+AP270</f>
        <v>31509.44125352</v>
      </c>
      <c r="AV270" s="127" t="n">
        <f aca="false">AI270+AO270+AQ270+AS270+AP270+AT270</f>
        <v>31982.18713376</v>
      </c>
      <c r="AW270" s="123" t="n">
        <f aca="false">AI270*Valores!$C$74</f>
        <v>5042.62272256</v>
      </c>
      <c r="AX270" s="123" t="n">
        <f aca="false">AI270*Valores!$C$75</f>
        <v>2206.14744112</v>
      </c>
      <c r="AY270" s="123" t="n">
        <f aca="false">AI270*Valores!$C$76</f>
        <v>315.16392016</v>
      </c>
      <c r="AZ270" s="123" t="n">
        <f aca="false">AI270*Valores!$C$78</f>
        <v>1103.07372056</v>
      </c>
      <c r="BA270" s="123" t="n">
        <f aca="false">AI270*Valores!$C$79</f>
        <v>189.098352096</v>
      </c>
      <c r="BB270" s="123" t="n">
        <f aca="false">AI270*5.4/100</f>
        <v>1701.885168864</v>
      </c>
      <c r="BC270" s="97"/>
      <c r="BD270" s="97" t="n">
        <f aca="false">4*D270</f>
        <v>84</v>
      </c>
      <c r="BE270" s="61" t="s">
        <v>5</v>
      </c>
    </row>
    <row r="271" s="61" customFormat="true" ht="11.25" hidden="false" customHeight="true" outlineLevel="0" collapsed="false">
      <c r="A271" s="131" t="n">
        <v>270</v>
      </c>
      <c r="B271" s="131" t="s">
        <v>176</v>
      </c>
      <c r="C271" s="132" t="s">
        <v>535</v>
      </c>
      <c r="D271" s="132" t="n">
        <v>22</v>
      </c>
      <c r="E271" s="132" t="n">
        <f aca="false">LEN(F271)</f>
        <v>34</v>
      </c>
      <c r="F271" s="133" t="str">
        <f aca="false">CONCATENATE("Hora Cátedra Enseñanza Media ",D271," hs")</f>
        <v>Hora Cátedra Enseñanza Media 22 hs</v>
      </c>
      <c r="G271" s="134" t="n">
        <f aca="false">79*D271</f>
        <v>1738</v>
      </c>
      <c r="H271" s="135" t="n">
        <f aca="false">INT((G271*Valores!$C$2*100)+0.49)/100</f>
        <v>14954.1</v>
      </c>
      <c r="I271" s="148" t="n">
        <v>0</v>
      </c>
      <c r="J271" s="137" t="n">
        <f aca="false">INT((I271*Valores!$C$2*100)+0.5)/100</f>
        <v>0</v>
      </c>
      <c r="K271" s="149" t="n">
        <v>0</v>
      </c>
      <c r="L271" s="137" t="n">
        <f aca="false">INT((K271*Valores!$C$2*100)+0.5)/100</f>
        <v>0</v>
      </c>
      <c r="M271" s="150" t="n">
        <v>0</v>
      </c>
      <c r="N271" s="137" t="n">
        <f aca="false">INT((M271*Valores!$C$2*100)+0.5)/100</f>
        <v>0</v>
      </c>
      <c r="O271" s="137" t="n">
        <f aca="false">IF($J$2=0,IF(C271&lt;&gt;"13-930",(SUM(H271,J271,L271,N271,Z271,U271,T271)*$O$2),0),0)</f>
        <v>2732.208</v>
      </c>
      <c r="P271" s="137" t="n">
        <f aca="false">SUM(H271,J271,L271,N271,Z271,T271)*$J$2</f>
        <v>0</v>
      </c>
      <c r="Q271" s="152" t="n">
        <f aca="false">Valores!$C$14*D271</f>
        <v>5525.74</v>
      </c>
      <c r="R271" s="152" t="n">
        <f aca="false">IF(D271&lt;15,(Valores!$E$4*D271),Valores!$D$4)</f>
        <v>4398.46</v>
      </c>
      <c r="S271" s="137" t="n">
        <v>0</v>
      </c>
      <c r="T271" s="140" t="n">
        <f aca="false">IF(Valores!$C$46*D271&gt;Valores!$C$44,Valores!$C$44,Valores!$C$46*D271)</f>
        <v>1468.5</v>
      </c>
      <c r="U271" s="152" t="n">
        <f aca="false">Valores!$C$23*D271</f>
        <v>1792.12</v>
      </c>
      <c r="V271" s="137" t="n">
        <f aca="false">U271*(1+$J$2)</f>
        <v>1792.12</v>
      </c>
      <c r="W271" s="137" t="n">
        <v>0</v>
      </c>
      <c r="X271" s="137" t="n">
        <v>0</v>
      </c>
      <c r="Y271" s="166" t="n">
        <v>0</v>
      </c>
      <c r="Z271" s="137" t="n">
        <f aca="false">Y271*Valores!$C$2</f>
        <v>0</v>
      </c>
      <c r="AA271" s="137" t="n">
        <v>0</v>
      </c>
      <c r="AB271" s="142" t="n">
        <f aca="false">IF((Valores!$C$33)*D271&gt;Valores!$F$33,Valores!$F$33,(Valores!$C$33)*D271)</f>
        <v>176.08448</v>
      </c>
      <c r="AC271" s="137" t="n">
        <f aca="false">SUM(H271,J271,L271,Z271,T271)*$H$3/100</f>
        <v>0</v>
      </c>
      <c r="AD271" s="137" t="n">
        <f aca="false">IF(Valores!$C$34*D271&gt;Valores!$F$34,Valores!$F$34,Valores!$C$34*D271)</f>
        <v>146.578432</v>
      </c>
      <c r="AE271" s="141" t="n">
        <v>0</v>
      </c>
      <c r="AF271" s="137" t="n">
        <f aca="false">INT(((AE271*Valores!$C$2)*100)+0.5)/100</f>
        <v>0</v>
      </c>
      <c r="AG271" s="137" t="n">
        <f aca="false">IF(Valores!$D$59*'Escala Docente'!D271&gt;Valores!$F$59,Valores!$F$59,Valores!$D$59*'Escala Docente'!D271)</f>
        <v>596.2528</v>
      </c>
      <c r="AH271" s="137" t="n">
        <f aca="false">IF(Valores!$D$61*D271&gt;Valores!$F$61,Valores!$F$61,Valores!$D$61*D271)</f>
        <v>170.3724</v>
      </c>
      <c r="AI271" s="160" t="n">
        <f aca="false">SUM(H271,J271,L271,N271,O271,P271,Q271,R271,S271,V271,W271,X271,Z271,AA271,AB271,AC271,AD271,AF271,T271,AG271,AH271)</f>
        <v>31960.416112</v>
      </c>
      <c r="AJ271" s="152" t="n">
        <f aca="false">IF(Valores!$C$37*D271&gt;Valores!$F$37,Valores!$F$37,Valores!$C$37*D271)</f>
        <v>1535.38</v>
      </c>
      <c r="AK271" s="140" t="n">
        <f aca="false">IF(Valores!$C$11*D271&gt;Valores!$F$11,Valores!$F$11,Valores!$C$11*D271)</f>
        <v>0</v>
      </c>
      <c r="AL271" s="140" t="n">
        <f aca="false">IF(Valores!$C$87*D271&gt;Valores!$C$86,Valores!$C$86,Valores!$C$87*D271)</f>
        <v>3575</v>
      </c>
      <c r="AM271" s="124"/>
      <c r="AN271" s="142" t="n">
        <f aca="false">IF(Valores!$C$58*D271&gt;Valores!$F$58,Valores!$F$58,Valores!$C$58*D271)</f>
        <v>249.81</v>
      </c>
      <c r="AO271" s="128" t="n">
        <f aca="false">IF($H$4="SI",SUM(AJ271:AN271),SUM(AJ271:AL271))</f>
        <v>5110.38</v>
      </c>
      <c r="AP271" s="161" t="n">
        <f aca="false">AI271*-Valores!$C$68</f>
        <v>-3515.64577232</v>
      </c>
      <c r="AQ271" s="161" t="n">
        <f aca="false">AI271*-Valores!$C$69</f>
        <v>0</v>
      </c>
      <c r="AR271" s="139" t="n">
        <f aca="false">AI271*-Valores!$C$70</f>
        <v>-1438.21872504</v>
      </c>
      <c r="AS271" s="139" t="n">
        <f aca="false">AI271*-Valores!$C$71</f>
        <v>-862.931235024</v>
      </c>
      <c r="AT271" s="139" t="n">
        <f aca="false">AI271*-Valores!$C$72</f>
        <v>-95.881248336</v>
      </c>
      <c r="AU271" s="143" t="n">
        <f aca="false">AI271+AO271+AQ271+AR271+AP271</f>
        <v>32116.93161464</v>
      </c>
      <c r="AV271" s="143" t="n">
        <f aca="false">AI271+AO271+AQ271+AS271+AP271+AT271</f>
        <v>32596.33785632</v>
      </c>
      <c r="AW271" s="139" t="n">
        <f aca="false">AI271*Valores!$C$74</f>
        <v>5113.66657792</v>
      </c>
      <c r="AX271" s="139" t="n">
        <f aca="false">AI271*Valores!$C$75</f>
        <v>2237.22912784</v>
      </c>
      <c r="AY271" s="139" t="n">
        <f aca="false">AI271*Valores!$C$76</f>
        <v>319.60416112</v>
      </c>
      <c r="AZ271" s="139" t="n">
        <f aca="false">AI271*Valores!$C$78</f>
        <v>1118.61456392</v>
      </c>
      <c r="BA271" s="139" t="n">
        <f aca="false">AI271*Valores!$C$79</f>
        <v>191.762496672</v>
      </c>
      <c r="BB271" s="139" t="n">
        <f aca="false">AI271*5.4/100</f>
        <v>1725.862470048</v>
      </c>
      <c r="BC271" s="131"/>
      <c r="BD271" s="131" t="n">
        <f aca="false">4*D271</f>
        <v>88</v>
      </c>
      <c r="BE271" s="132" t="s">
        <v>5</v>
      </c>
    </row>
    <row r="272" s="61" customFormat="true" ht="11.25" hidden="false" customHeight="true" outlineLevel="0" collapsed="false">
      <c r="A272" s="97" t="n">
        <v>271</v>
      </c>
      <c r="B272" s="97"/>
      <c r="C272" s="61" t="s">
        <v>535</v>
      </c>
      <c r="D272" s="61" t="n">
        <v>22</v>
      </c>
      <c r="E272" s="61" t="n">
        <f aca="false">LEN(F272)</f>
        <v>42</v>
      </c>
      <c r="F272" s="117" t="str">
        <f aca="false">CONCATENATE("Hora Cátedra Enseñanza Media ",D272," hs Esc Esp")</f>
        <v>Hora Cátedra Enseñanza Media 22 hs Esc Esp</v>
      </c>
      <c r="G272" s="118" t="n">
        <f aca="false">79*D272</f>
        <v>1738</v>
      </c>
      <c r="H272" s="119" t="n">
        <f aca="false">INT((G272*Valores!$C$2*100)+0.49)/100</f>
        <v>14954.1</v>
      </c>
      <c r="I272" s="157" t="n">
        <v>0</v>
      </c>
      <c r="J272" s="121" t="n">
        <f aca="false">INT((I272*Valores!$C$2*100)+0.5)/100</f>
        <v>0</v>
      </c>
      <c r="K272" s="147" t="n">
        <v>0</v>
      </c>
      <c r="L272" s="121" t="n">
        <f aca="false">INT((K272*Valores!$C$2*100)+0.5)/100</f>
        <v>0</v>
      </c>
      <c r="M272" s="145" t="n">
        <v>0</v>
      </c>
      <c r="N272" s="121" t="n">
        <f aca="false">INT((M272*Valores!$C$2*100)+0.5)/100</f>
        <v>0</v>
      </c>
      <c r="O272" s="121" t="n">
        <f aca="false">IF($J$2=0,IF(C272&lt;&gt;"13-930",(SUM(H272,J272,L272,N272,Z272,U272,T272)*$O$2),0),0)</f>
        <v>2732.208</v>
      </c>
      <c r="P272" s="121" t="n">
        <f aca="false">SUM(H272,J272,L272,N272,Z272,T272)*$J$2</f>
        <v>0</v>
      </c>
      <c r="Q272" s="146" t="n">
        <f aca="false">Valores!$C$14*D272</f>
        <v>5525.74</v>
      </c>
      <c r="R272" s="146" t="n">
        <f aca="false">IF(D272&lt;15,(Valores!$E$4*D272),Valores!$D$4)</f>
        <v>4398.46</v>
      </c>
      <c r="S272" s="121" t="n">
        <v>0</v>
      </c>
      <c r="T272" s="124" t="n">
        <f aca="false">IF(Valores!$C$46*D272&gt;Valores!$C$44,Valores!$C$44,Valores!$C$46*D272)</f>
        <v>1468.5</v>
      </c>
      <c r="U272" s="146" t="n">
        <f aca="false">Valores!$C$23*D272</f>
        <v>1792.12</v>
      </c>
      <c r="V272" s="121" t="n">
        <f aca="false">U272*(1+$J$2)</f>
        <v>1792.12</v>
      </c>
      <c r="W272" s="121" t="n">
        <v>0</v>
      </c>
      <c r="X272" s="121" t="n">
        <v>0</v>
      </c>
      <c r="Y272" s="165" t="n">
        <v>0</v>
      </c>
      <c r="Z272" s="121" t="n">
        <f aca="false">Y272*Valores!$C$2</f>
        <v>0</v>
      </c>
      <c r="AA272" s="121" t="n">
        <v>0</v>
      </c>
      <c r="AB272" s="126" t="n">
        <f aca="false">IF((Valores!$C$33)*D272&gt;Valores!$F$33,Valores!$F$33,(Valores!$C$33)*D272)</f>
        <v>176.08448</v>
      </c>
      <c r="AC272" s="121" t="n">
        <f aca="false">SUM(H272,J272,L272,Z272,T272)*$H$3/100</f>
        <v>0</v>
      </c>
      <c r="AD272" s="121" t="n">
        <f aca="false">IF(Valores!$C$34*D272&gt;Valores!$F$34,Valores!$F$34,Valores!$C$34*D272)</f>
        <v>146.578432</v>
      </c>
      <c r="AE272" s="125" t="n">
        <v>94</v>
      </c>
      <c r="AF272" s="121" t="n">
        <f aca="false">INT(((AE272*Valores!$C$2)*100)+0.5)/100</f>
        <v>808.79</v>
      </c>
      <c r="AG272" s="121" t="n">
        <f aca="false">IF(Valores!$D$59*'Escala Docente'!D272&gt;Valores!$F$59,Valores!$F$59,Valores!$D$59*'Escala Docente'!D272)</f>
        <v>596.2528</v>
      </c>
      <c r="AH272" s="121" t="n">
        <f aca="false">IF(Valores!$D$61*D272&gt;Valores!$F$61,Valores!$F$61,Valores!$D$61*D272)</f>
        <v>170.3724</v>
      </c>
      <c r="AI272" s="159" t="n">
        <f aca="false">SUM(H272,J272,L272,N272,O272,P272,Q272,R272,S272,V272,W272,X272,Z272,AA272,AB272,AC272,AD272,AF272,T272,AG272,AH272)</f>
        <v>32769.206112</v>
      </c>
      <c r="AJ272" s="146" t="n">
        <f aca="false">IF(Valores!$C$37*D272&gt;Valores!$F$37,Valores!$F$37,Valores!$C$37*D272)</f>
        <v>1535.38</v>
      </c>
      <c r="AK272" s="124" t="n">
        <f aca="false">IF(Valores!$C$11*D272&gt;Valores!$F$11,Valores!$F$11,Valores!$C$11*D272)</f>
        <v>0</v>
      </c>
      <c r="AL272" s="124" t="n">
        <f aca="false">IF(Valores!$C$87*D272&gt;Valores!$C$86,Valores!$C$86,Valores!$C$87*D272)</f>
        <v>3575</v>
      </c>
      <c r="AM272" s="124"/>
      <c r="AN272" s="126" t="n">
        <f aca="false">IF(Valores!$C$58*D272&gt;Valores!$F$58,Valores!$F$58,Valores!$C$58*D272)</f>
        <v>249.81</v>
      </c>
      <c r="AO272" s="128" t="n">
        <f aca="false">IF($H$4="SI",SUM(AJ272:AN272),SUM(AJ272:AL272))</f>
        <v>5110.38</v>
      </c>
      <c r="AP272" s="107" t="n">
        <f aca="false">AI272*-Valores!$C$68</f>
        <v>-3604.61267232</v>
      </c>
      <c r="AQ272" s="107" t="n">
        <f aca="false">AI272*-Valores!$C$69</f>
        <v>0</v>
      </c>
      <c r="AR272" s="123" t="n">
        <f aca="false">AI272*-Valores!$C$70</f>
        <v>-1474.61427504</v>
      </c>
      <c r="AS272" s="123" t="n">
        <f aca="false">AI272*-Valores!$C$71</f>
        <v>-884.768565024</v>
      </c>
      <c r="AT272" s="123" t="n">
        <f aca="false">AI272*-Valores!$C$72</f>
        <v>-98.307618336</v>
      </c>
      <c r="AU272" s="127" t="n">
        <f aca="false">AI272+AO272+AQ272+AR272+AP272</f>
        <v>32800.35916464</v>
      </c>
      <c r="AV272" s="127" t="n">
        <f aca="false">AI272+AO272+AQ272+AS272+AP272+AT272</f>
        <v>33291.89725632</v>
      </c>
      <c r="AW272" s="123" t="n">
        <f aca="false">AI272*Valores!$C$74</f>
        <v>5243.07297792</v>
      </c>
      <c r="AX272" s="123" t="n">
        <f aca="false">AI272*Valores!$C$75</f>
        <v>2293.84442784</v>
      </c>
      <c r="AY272" s="123" t="n">
        <f aca="false">AI272*Valores!$C$76</f>
        <v>327.69206112</v>
      </c>
      <c r="AZ272" s="123" t="n">
        <f aca="false">AI272*Valores!$C$78</f>
        <v>1146.92221392</v>
      </c>
      <c r="BA272" s="123" t="n">
        <f aca="false">AI272*Valores!$C$79</f>
        <v>196.615236672</v>
      </c>
      <c r="BB272" s="123" t="n">
        <f aca="false">AI272*5.4/100</f>
        <v>1769.537130048</v>
      </c>
      <c r="BC272" s="97"/>
      <c r="BD272" s="97" t="n">
        <f aca="false">4*D272</f>
        <v>88</v>
      </c>
      <c r="BE272" s="61" t="s">
        <v>5</v>
      </c>
    </row>
    <row r="273" s="61" customFormat="true" ht="11.25" hidden="false" customHeight="true" outlineLevel="0" collapsed="false">
      <c r="A273" s="97" t="n">
        <v>272</v>
      </c>
      <c r="B273" s="97"/>
      <c r="C273" s="61" t="s">
        <v>535</v>
      </c>
      <c r="D273" s="61" t="n">
        <v>23</v>
      </c>
      <c r="E273" s="61" t="n">
        <f aca="false">LEN(F273)</f>
        <v>34</v>
      </c>
      <c r="F273" s="117" t="str">
        <f aca="false">CONCATENATE("Hora Cátedra Enseñanza Media ",D273," hs")</f>
        <v>Hora Cátedra Enseñanza Media 23 hs</v>
      </c>
      <c r="G273" s="118" t="n">
        <f aca="false">79*D273</f>
        <v>1817</v>
      </c>
      <c r="H273" s="119" t="n">
        <f aca="false">INT((G273*Valores!$C$2*100)+0.49)/100</f>
        <v>15633.83</v>
      </c>
      <c r="I273" s="157" t="n">
        <v>0</v>
      </c>
      <c r="J273" s="121" t="n">
        <f aca="false">INT((I273*Valores!$C$2*100)+0.5)/100</f>
        <v>0</v>
      </c>
      <c r="K273" s="147" t="n">
        <v>0</v>
      </c>
      <c r="L273" s="121" t="n">
        <f aca="false">INT((K273*Valores!$C$2*100)+0.5)/100</f>
        <v>0</v>
      </c>
      <c r="M273" s="145" t="n">
        <v>0</v>
      </c>
      <c r="N273" s="121" t="n">
        <f aca="false">INT((M273*Valores!$C$2*100)+0.5)/100</f>
        <v>0</v>
      </c>
      <c r="O273" s="121" t="n">
        <f aca="false">IF($J$2=0,IF(C273&lt;&gt;"13-930",(SUM(H273,J273,L273,N273,Z273,U273,T273)*$O$2),0),0)</f>
        <v>2856.399</v>
      </c>
      <c r="P273" s="121" t="n">
        <f aca="false">SUM(H273,J273,L273,N273,Z273,T273)*$J$2</f>
        <v>0</v>
      </c>
      <c r="Q273" s="146" t="n">
        <f aca="false">Valores!$C$14*D273</f>
        <v>5776.91</v>
      </c>
      <c r="R273" s="146" t="n">
        <f aca="false">IF(D273&lt;15,(Valores!$E$4*D273),Valores!$D$4)</f>
        <v>4398.46</v>
      </c>
      <c r="S273" s="121" t="n">
        <v>0</v>
      </c>
      <c r="T273" s="124" t="n">
        <f aca="false">IF(Valores!$C$46*D273&gt;Valores!$C$44,Valores!$C$44,Valores!$C$46*D273)</f>
        <v>1535.25</v>
      </c>
      <c r="U273" s="146" t="n">
        <f aca="false">Valores!$C$23*D273</f>
        <v>1873.58</v>
      </c>
      <c r="V273" s="121" t="n">
        <f aca="false">U273*(1+$J$2)</f>
        <v>1873.58</v>
      </c>
      <c r="W273" s="121" t="n">
        <v>0</v>
      </c>
      <c r="X273" s="121" t="n">
        <v>0</v>
      </c>
      <c r="Y273" s="165" t="n">
        <v>0</v>
      </c>
      <c r="Z273" s="121" t="n">
        <f aca="false">Y273*Valores!$C$2</f>
        <v>0</v>
      </c>
      <c r="AA273" s="121" t="n">
        <v>0</v>
      </c>
      <c r="AB273" s="126" t="n">
        <f aca="false">IF((Valores!$C$33)*D273&gt;Valores!$F$33,Valores!$F$33,(Valores!$C$33)*D273)</f>
        <v>184.08832</v>
      </c>
      <c r="AC273" s="121" t="n">
        <f aca="false">SUM(H273,J273,L273,Z273,T273)*$H$3/100</f>
        <v>0</v>
      </c>
      <c r="AD273" s="121" t="n">
        <f aca="false">IF(Valores!$C$34*D273&gt;Valores!$F$34,Valores!$F$34,Valores!$C$34*D273)</f>
        <v>153.241088</v>
      </c>
      <c r="AE273" s="125" t="n">
        <v>0</v>
      </c>
      <c r="AF273" s="121" t="n">
        <f aca="false">INT(((AE273*Valores!$C$2)*100)+0.5)/100</f>
        <v>0</v>
      </c>
      <c r="AG273" s="121" t="n">
        <f aca="false">IF(Valores!$D$59*'Escala Docente'!D273&gt;Valores!$F$59,Valores!$F$59,Valores!$D$59*'Escala Docente'!D273)</f>
        <v>623.3552</v>
      </c>
      <c r="AH273" s="121" t="n">
        <f aca="false">IF(Valores!$D$61*D273&gt;Valores!$F$61,Valores!$F$61,Valores!$D$61*D273)</f>
        <v>178.1166</v>
      </c>
      <c r="AI273" s="159" t="n">
        <f aca="false">SUM(H273,J273,L273,N273,O273,P273,Q273,R273,S273,V273,W273,X273,Z273,AA273,AB273,AC273,AD273,AF273,T273,AG273,AH273)</f>
        <v>33213.230208</v>
      </c>
      <c r="AJ273" s="146" t="n">
        <f aca="false">IF(Valores!$C$37*D273&gt;Valores!$F$37,Valores!$F$37,Valores!$C$37*D273)</f>
        <v>1605.17</v>
      </c>
      <c r="AK273" s="124" t="n">
        <f aca="false">IF(Valores!$C$11*D273&gt;Valores!$F$11,Valores!$F$11,Valores!$C$11*D273)</f>
        <v>0</v>
      </c>
      <c r="AL273" s="124" t="n">
        <f aca="false">IF(Valores!$C$87*D273&gt;Valores!$C$86,Valores!$C$86,Valores!$C$87*D273)</f>
        <v>3737.5</v>
      </c>
      <c r="AM273" s="124"/>
      <c r="AN273" s="126" t="n">
        <f aca="false">IF(Valores!$C$58*D273&gt;Valores!$F$58,Valores!$F$58,Valores!$C$58*D273)</f>
        <v>261.165</v>
      </c>
      <c r="AO273" s="128" t="n">
        <f aca="false">IF($H$4="SI",SUM(AJ273:AN273),SUM(AJ273:AL273))</f>
        <v>5342.67</v>
      </c>
      <c r="AP273" s="107" t="n">
        <f aca="false">AI273*-Valores!$C$68</f>
        <v>-3653.45532288</v>
      </c>
      <c r="AQ273" s="107" t="n">
        <f aca="false">AI273*-Valores!$C$69</f>
        <v>0</v>
      </c>
      <c r="AR273" s="123" t="n">
        <f aca="false">AI273*-Valores!$C$70</f>
        <v>-1494.59535936</v>
      </c>
      <c r="AS273" s="123" t="n">
        <f aca="false">AI273*-Valores!$C$71</f>
        <v>-896.757215616</v>
      </c>
      <c r="AT273" s="123" t="n">
        <f aca="false">AI273*-Valores!$C$72</f>
        <v>-99.639690624</v>
      </c>
      <c r="AU273" s="127" t="n">
        <f aca="false">AI273+AO273+AQ273+AR273+AP273</f>
        <v>33407.84952576</v>
      </c>
      <c r="AV273" s="127" t="n">
        <f aca="false">AI273+AO273+AQ273+AS273+AP273+AT273</f>
        <v>33906.04797888</v>
      </c>
      <c r="AW273" s="123" t="n">
        <f aca="false">AI273*Valores!$C$74</f>
        <v>5314.11683328</v>
      </c>
      <c r="AX273" s="123" t="n">
        <f aca="false">AI273*Valores!$C$75</f>
        <v>2324.92611456</v>
      </c>
      <c r="AY273" s="123" t="n">
        <f aca="false">AI273*Valores!$C$76</f>
        <v>332.13230208</v>
      </c>
      <c r="AZ273" s="123" t="n">
        <f aca="false">AI273*Valores!$C$78</f>
        <v>1162.46305728</v>
      </c>
      <c r="BA273" s="123" t="n">
        <f aca="false">AI273*Valores!$C$79</f>
        <v>199.279381248</v>
      </c>
      <c r="BB273" s="123" t="n">
        <f aca="false">AI273*5.4/100</f>
        <v>1793.514431232</v>
      </c>
      <c r="BC273" s="97"/>
      <c r="BD273" s="97" t="n">
        <f aca="false">4*D273</f>
        <v>92</v>
      </c>
      <c r="BE273" s="61" t="s">
        <v>82</v>
      </c>
    </row>
    <row r="274" s="61" customFormat="true" ht="11.25" hidden="false" customHeight="true" outlineLevel="0" collapsed="false">
      <c r="A274" s="97" t="n">
        <v>273</v>
      </c>
      <c r="B274" s="97"/>
      <c r="C274" s="61" t="s">
        <v>535</v>
      </c>
      <c r="D274" s="61" t="n">
        <v>23</v>
      </c>
      <c r="E274" s="61" t="n">
        <f aca="false">LEN(F274)</f>
        <v>42</v>
      </c>
      <c r="F274" s="117" t="str">
        <f aca="false">CONCATENATE("Hora Cátedra Enseñanza Media ",D274," hs Esc Esp")</f>
        <v>Hora Cátedra Enseñanza Media 23 hs Esc Esp</v>
      </c>
      <c r="G274" s="118" t="n">
        <f aca="false">79*D274</f>
        <v>1817</v>
      </c>
      <c r="H274" s="119" t="n">
        <f aca="false">INT((G274*Valores!$C$2*100)+0.49)/100</f>
        <v>15633.83</v>
      </c>
      <c r="I274" s="157" t="n">
        <v>0</v>
      </c>
      <c r="J274" s="121" t="n">
        <f aca="false">INT((I274*Valores!$C$2*100)+0.5)/100</f>
        <v>0</v>
      </c>
      <c r="K274" s="147" t="n">
        <v>0</v>
      </c>
      <c r="L274" s="121" t="n">
        <f aca="false">INT((K274*Valores!$C$2*100)+0.5)/100</f>
        <v>0</v>
      </c>
      <c r="M274" s="145" t="n">
        <v>0</v>
      </c>
      <c r="N274" s="121" t="n">
        <f aca="false">INT((M274*Valores!$C$2*100)+0.5)/100</f>
        <v>0</v>
      </c>
      <c r="O274" s="121" t="n">
        <f aca="false">IF($J$2=0,IF(C274&lt;&gt;"13-930",(SUM(H274,J274,L274,N274,Z274,U274,T274)*$O$2),0),0)</f>
        <v>2856.399</v>
      </c>
      <c r="P274" s="121" t="n">
        <f aca="false">SUM(H274,J274,L274,N274,Z274,T274)*$J$2</f>
        <v>0</v>
      </c>
      <c r="Q274" s="146" t="n">
        <f aca="false">Valores!$C$14*D274</f>
        <v>5776.91</v>
      </c>
      <c r="R274" s="146" t="n">
        <f aca="false">IF(D274&lt;15,(Valores!$E$4*D274),Valores!$D$4)</f>
        <v>4398.46</v>
      </c>
      <c r="S274" s="121" t="n">
        <v>0</v>
      </c>
      <c r="T274" s="124" t="n">
        <f aca="false">IF(Valores!$C$46*D274&gt;Valores!$C$44,Valores!$C$44,Valores!$C$46*D274)</f>
        <v>1535.25</v>
      </c>
      <c r="U274" s="146" t="n">
        <f aca="false">Valores!$C$23*D274</f>
        <v>1873.58</v>
      </c>
      <c r="V274" s="121" t="n">
        <f aca="false">U274*(1+$J$2)</f>
        <v>1873.58</v>
      </c>
      <c r="W274" s="121" t="n">
        <v>0</v>
      </c>
      <c r="X274" s="121" t="n">
        <v>0</v>
      </c>
      <c r="Y274" s="165" t="n">
        <v>0</v>
      </c>
      <c r="Z274" s="121" t="n">
        <f aca="false">Y274*Valores!$C$2</f>
        <v>0</v>
      </c>
      <c r="AA274" s="121" t="n">
        <v>0</v>
      </c>
      <c r="AB274" s="126" t="n">
        <f aca="false">IF((Valores!$C$33)*D274&gt;Valores!$F$33,Valores!$F$33,(Valores!$C$33)*D274)</f>
        <v>184.08832</v>
      </c>
      <c r="AC274" s="121" t="n">
        <f aca="false">SUM(H274,J274,L274,Z274,T274)*$H$3/100</f>
        <v>0</v>
      </c>
      <c r="AD274" s="121" t="n">
        <f aca="false">IF(Valores!$C$34*D274&gt;Valores!$F$34,Valores!$F$34,Valores!$C$34*D274)</f>
        <v>153.241088</v>
      </c>
      <c r="AE274" s="125" t="n">
        <v>94</v>
      </c>
      <c r="AF274" s="121" t="n">
        <f aca="false">INT(((AE274*Valores!$C$2)*100)+0.5)/100</f>
        <v>808.79</v>
      </c>
      <c r="AG274" s="121" t="n">
        <f aca="false">IF(Valores!$D$59*'Escala Docente'!D274&gt;Valores!$F$59,Valores!$F$59,Valores!$D$59*'Escala Docente'!D274)</f>
        <v>623.3552</v>
      </c>
      <c r="AH274" s="121" t="n">
        <f aca="false">IF(Valores!$D$61*D274&gt;Valores!$F$61,Valores!$F$61,Valores!$D$61*D274)</f>
        <v>178.1166</v>
      </c>
      <c r="AI274" s="159" t="n">
        <f aca="false">SUM(H274,J274,L274,N274,O274,P274,Q274,R274,S274,V274,W274,X274,Z274,AA274,AB274,AC274,AD274,AF274,T274,AG274,AH274)</f>
        <v>34022.020208</v>
      </c>
      <c r="AJ274" s="146" t="n">
        <f aca="false">IF(Valores!$C$37*D274&gt;Valores!$F$37,Valores!$F$37,Valores!$C$37*D274)</f>
        <v>1605.17</v>
      </c>
      <c r="AK274" s="124" t="n">
        <f aca="false">IF(Valores!$C$11*D274&gt;Valores!$F$11,Valores!$F$11,Valores!$C$11*D274)</f>
        <v>0</v>
      </c>
      <c r="AL274" s="124" t="n">
        <f aca="false">IF(Valores!$C$87*D274&gt;Valores!$C$86,Valores!$C$86,Valores!$C$87*D274)</f>
        <v>3737.5</v>
      </c>
      <c r="AM274" s="124"/>
      <c r="AN274" s="126" t="n">
        <f aca="false">IF(Valores!$C$58*D274&gt;Valores!$F$58,Valores!$F$58,Valores!$C$58*D274)</f>
        <v>261.165</v>
      </c>
      <c r="AO274" s="128" t="n">
        <f aca="false">IF($H$4="SI",SUM(AJ274:AN274),SUM(AJ274:AL274))</f>
        <v>5342.67</v>
      </c>
      <c r="AP274" s="107" t="n">
        <f aca="false">AI274*-Valores!$C$68</f>
        <v>-3742.42222288</v>
      </c>
      <c r="AQ274" s="107" t="n">
        <f aca="false">AI274*-Valores!$C$69</f>
        <v>0</v>
      </c>
      <c r="AR274" s="123" t="n">
        <f aca="false">AI274*-Valores!$C$70</f>
        <v>-1530.99090936</v>
      </c>
      <c r="AS274" s="123" t="n">
        <f aca="false">AI274*-Valores!$C$71</f>
        <v>-918.594545616</v>
      </c>
      <c r="AT274" s="123" t="n">
        <f aca="false">AI274*-Valores!$C$72</f>
        <v>-102.066060624</v>
      </c>
      <c r="AU274" s="127" t="n">
        <f aca="false">AI274+AO274+AQ274+AR274+AP274</f>
        <v>34091.27707576</v>
      </c>
      <c r="AV274" s="127" t="n">
        <f aca="false">AI274+AO274+AQ274+AS274+AP274+AT274</f>
        <v>34601.60737888</v>
      </c>
      <c r="AW274" s="123" t="n">
        <f aca="false">AI274*Valores!$C$74</f>
        <v>5443.52323328</v>
      </c>
      <c r="AX274" s="123" t="n">
        <f aca="false">AI274*Valores!$C$75</f>
        <v>2381.54141456</v>
      </c>
      <c r="AY274" s="123" t="n">
        <f aca="false">AI274*Valores!$C$76</f>
        <v>340.22020208</v>
      </c>
      <c r="AZ274" s="123" t="n">
        <f aca="false">AI274*Valores!$C$78</f>
        <v>1190.77070728</v>
      </c>
      <c r="BA274" s="123" t="n">
        <f aca="false">AI274*Valores!$C$79</f>
        <v>204.132121248</v>
      </c>
      <c r="BB274" s="123" t="n">
        <f aca="false">AI274*5.4/100</f>
        <v>1837.189091232</v>
      </c>
      <c r="BC274" s="97"/>
      <c r="BD274" s="131" t="n">
        <f aca="false">4*D274</f>
        <v>92</v>
      </c>
      <c r="BE274" s="61" t="s">
        <v>82</v>
      </c>
    </row>
    <row r="275" s="61" customFormat="true" ht="11.25" hidden="false" customHeight="true" outlineLevel="0" collapsed="false">
      <c r="A275" s="97" t="n">
        <v>274</v>
      </c>
      <c r="B275" s="97"/>
      <c r="C275" s="61" t="s">
        <v>535</v>
      </c>
      <c r="D275" s="61" t="n">
        <v>24</v>
      </c>
      <c r="E275" s="61" t="n">
        <f aca="false">LEN(F275)</f>
        <v>34</v>
      </c>
      <c r="F275" s="117" t="str">
        <f aca="false">CONCATENATE("Hora Cátedra Enseñanza Media ",D275," hs")</f>
        <v>Hora Cátedra Enseñanza Media 24 hs</v>
      </c>
      <c r="G275" s="118" t="n">
        <f aca="false">79*D275</f>
        <v>1896</v>
      </c>
      <c r="H275" s="119" t="n">
        <f aca="false">INT((G275*Valores!$C$2*100)+0.49)/100</f>
        <v>16313.56</v>
      </c>
      <c r="I275" s="157" t="n">
        <v>0</v>
      </c>
      <c r="J275" s="121" t="n">
        <f aca="false">INT((I275*Valores!$C$2*100)+0.5)/100</f>
        <v>0</v>
      </c>
      <c r="K275" s="147" t="n">
        <v>0</v>
      </c>
      <c r="L275" s="121" t="n">
        <f aca="false">INT((K275*Valores!$C$2*100)+0.5)/100</f>
        <v>0</v>
      </c>
      <c r="M275" s="145" t="n">
        <v>0</v>
      </c>
      <c r="N275" s="121" t="n">
        <f aca="false">INT((M275*Valores!$C$2*100)+0.5)/100</f>
        <v>0</v>
      </c>
      <c r="O275" s="121" t="n">
        <f aca="false">IF($J$2=0,IF(C275&lt;&gt;"13-930",(SUM(H275,J275,L275,N275,Z275,U275,T275)*$O$2),0),0)</f>
        <v>2980.59</v>
      </c>
      <c r="P275" s="121" t="n">
        <f aca="false">SUM(H275,J275,L275,N275,Z275,T275)*$J$2</f>
        <v>0</v>
      </c>
      <c r="Q275" s="146" t="n">
        <f aca="false">Valores!$C$14*D275</f>
        <v>6028.08</v>
      </c>
      <c r="R275" s="146" t="n">
        <f aca="false">IF(D275&lt;15,(Valores!$E$4*D275),Valores!$D$4)</f>
        <v>4398.46</v>
      </c>
      <c r="S275" s="121" t="n">
        <v>0</v>
      </c>
      <c r="T275" s="124" t="n">
        <f aca="false">IF(Valores!$C$46*D275&gt;Valores!$C$44,Valores!$C$44,Valores!$C$46*D275)</f>
        <v>1602</v>
      </c>
      <c r="U275" s="146" t="n">
        <f aca="false">Valores!$C$23*D275</f>
        <v>1955.04</v>
      </c>
      <c r="V275" s="121" t="n">
        <f aca="false">U275*(1+$J$2)</f>
        <v>1955.04</v>
      </c>
      <c r="W275" s="121" t="n">
        <v>0</v>
      </c>
      <c r="X275" s="121" t="n">
        <v>0</v>
      </c>
      <c r="Y275" s="165" t="n">
        <v>0</v>
      </c>
      <c r="Z275" s="121" t="n">
        <f aca="false">Y275*Valores!$C$2</f>
        <v>0</v>
      </c>
      <c r="AA275" s="121" t="n">
        <v>0</v>
      </c>
      <c r="AB275" s="126" t="n">
        <f aca="false">IF((Valores!$C$33)*D275&gt;Valores!$F$33,Valores!$F$33,(Valores!$C$33)*D275)</f>
        <v>192.09216</v>
      </c>
      <c r="AC275" s="121" t="n">
        <f aca="false">SUM(H275,J275,L275,Z275,T275)*$H$3/100</f>
        <v>0</v>
      </c>
      <c r="AD275" s="121" t="n">
        <f aca="false">IF(Valores!$C$34*D275&gt;Valores!$F$34,Valores!$F$34,Valores!$C$34*D275)</f>
        <v>159.903744</v>
      </c>
      <c r="AE275" s="125" t="n">
        <v>0</v>
      </c>
      <c r="AF275" s="121" t="n">
        <f aca="false">INT(((AE275*Valores!$C$2)*100)+0.5)/100</f>
        <v>0</v>
      </c>
      <c r="AG275" s="121" t="n">
        <f aca="false">IF(Valores!$D$59*'Escala Docente'!D275&gt;Valores!$F$59,Valores!$F$59,Valores!$D$59*'Escala Docente'!D275)</f>
        <v>650.4576</v>
      </c>
      <c r="AH275" s="121" t="n">
        <f aca="false">IF(Valores!$D$61*D275&gt;Valores!$F$61,Valores!$F$61,Valores!$D$61*D275)</f>
        <v>185.8608</v>
      </c>
      <c r="AI275" s="159" t="n">
        <f aca="false">SUM(H275,J275,L275,N275,O275,P275,Q275,R275,S275,V275,W275,X275,Z275,AA275,AB275,AC275,AD275,AF275,T275,AG275,AH275)</f>
        <v>34466.044304</v>
      </c>
      <c r="AJ275" s="146" t="n">
        <f aca="false">IF(Valores!$C$37*D275&gt;Valores!$F$37,Valores!$F$37,Valores!$C$37*D275)</f>
        <v>1674.96</v>
      </c>
      <c r="AK275" s="124" t="n">
        <f aca="false">IF(Valores!$C$11*D275&gt;Valores!$F$11,Valores!$F$11,Valores!$C$11*D275)</f>
        <v>0</v>
      </c>
      <c r="AL275" s="124" t="n">
        <f aca="false">IF(Valores!$C$87*D275&gt;Valores!$C$86,Valores!$C$86,Valores!$C$87*D275)</f>
        <v>3900</v>
      </c>
      <c r="AM275" s="124"/>
      <c r="AN275" s="126" t="n">
        <f aca="false">IF(Valores!$C$58*D275&gt;Valores!$F$58,Valores!$F$58,Valores!$C$58*D275)</f>
        <v>272.52</v>
      </c>
      <c r="AO275" s="128" t="n">
        <f aca="false">IF($H$4="SI",SUM(AJ275:AN275),SUM(AJ275:AL275))</f>
        <v>5574.96</v>
      </c>
      <c r="AP275" s="107" t="n">
        <f aca="false">AI275*-Valores!$C$68</f>
        <v>-3791.26487344</v>
      </c>
      <c r="AQ275" s="107" t="n">
        <f aca="false">AI275*-Valores!$C$69</f>
        <v>0</v>
      </c>
      <c r="AR275" s="123" t="n">
        <f aca="false">AI275*-Valores!$C$70</f>
        <v>-1550.97199368</v>
      </c>
      <c r="AS275" s="123" t="n">
        <f aca="false">AI275*-Valores!$C$71</f>
        <v>-930.583196208</v>
      </c>
      <c r="AT275" s="123" t="n">
        <f aca="false">AI275*-Valores!$C$72</f>
        <v>-103.398132912</v>
      </c>
      <c r="AU275" s="127" t="n">
        <f aca="false">AI275+AO275+AQ275+AR275+AP275</f>
        <v>34698.76743688</v>
      </c>
      <c r="AV275" s="127" t="n">
        <f aca="false">AI275+AO275+AQ275+AS275+AP275+AT275</f>
        <v>35215.75810144</v>
      </c>
      <c r="AW275" s="123" t="n">
        <f aca="false">AI275*Valores!$C$74</f>
        <v>5514.56708864</v>
      </c>
      <c r="AX275" s="123" t="n">
        <f aca="false">AI275*Valores!$C$75</f>
        <v>2412.62310128</v>
      </c>
      <c r="AY275" s="123" t="n">
        <f aca="false">AI275*Valores!$C$76</f>
        <v>344.66044304</v>
      </c>
      <c r="AZ275" s="123" t="n">
        <f aca="false">AI275*Valores!$C$78</f>
        <v>1206.31155064</v>
      </c>
      <c r="BA275" s="123" t="n">
        <f aca="false">AI275*Valores!$C$79</f>
        <v>206.796265824</v>
      </c>
      <c r="BB275" s="123" t="n">
        <f aca="false">AI275*5.4/100</f>
        <v>1861.166392416</v>
      </c>
      <c r="BC275" s="97"/>
      <c r="BD275" s="97" t="n">
        <f aca="false">4*D275</f>
        <v>96</v>
      </c>
      <c r="BE275" s="61" t="s">
        <v>82</v>
      </c>
    </row>
    <row r="276" s="61" customFormat="true" ht="11.25" hidden="false" customHeight="true" outlineLevel="0" collapsed="false">
      <c r="A276" s="131" t="n">
        <v>275</v>
      </c>
      <c r="B276" s="131" t="s">
        <v>176</v>
      </c>
      <c r="C276" s="132" t="s">
        <v>535</v>
      </c>
      <c r="D276" s="132" t="n">
        <v>24</v>
      </c>
      <c r="E276" s="132" t="n">
        <f aca="false">LEN(F276)</f>
        <v>42</v>
      </c>
      <c r="F276" s="133" t="str">
        <f aca="false">CONCATENATE("Hora Cátedra Enseñanza Media ",D276," hs Esc Esp")</f>
        <v>Hora Cátedra Enseñanza Media 24 hs Esc Esp</v>
      </c>
      <c r="G276" s="134" t="n">
        <f aca="false">79*D276</f>
        <v>1896</v>
      </c>
      <c r="H276" s="135" t="n">
        <f aca="false">INT((G276*Valores!$C$2*100)+0.49)/100</f>
        <v>16313.56</v>
      </c>
      <c r="I276" s="148" t="n">
        <v>0</v>
      </c>
      <c r="J276" s="137" t="n">
        <f aca="false">INT((I276*Valores!$C$2*100)+0.5)/100</f>
        <v>0</v>
      </c>
      <c r="K276" s="149" t="n">
        <v>0</v>
      </c>
      <c r="L276" s="137" t="n">
        <f aca="false">INT((K276*Valores!$C$2*100)+0.5)/100</f>
        <v>0</v>
      </c>
      <c r="M276" s="150" t="n">
        <v>0</v>
      </c>
      <c r="N276" s="137" t="n">
        <f aca="false">INT((M276*Valores!$C$2*100)+0.5)/100</f>
        <v>0</v>
      </c>
      <c r="O276" s="137" t="n">
        <f aca="false">IF($J$2=0,IF(C276&lt;&gt;"13-930",(SUM(H276,J276,L276,N276,Z276,U276,T276)*$O$2),0),0)</f>
        <v>2980.59</v>
      </c>
      <c r="P276" s="137" t="n">
        <f aca="false">SUM(H276,J276,L276,N276,Z276,T276)*$J$2</f>
        <v>0</v>
      </c>
      <c r="Q276" s="152" t="n">
        <f aca="false">Valores!$C$14*D276</f>
        <v>6028.08</v>
      </c>
      <c r="R276" s="152" t="n">
        <f aca="false">IF(D276&lt;15,(Valores!$E$4*D276),Valores!$D$4)</f>
        <v>4398.46</v>
      </c>
      <c r="S276" s="137" t="n">
        <v>0</v>
      </c>
      <c r="T276" s="140" t="n">
        <f aca="false">IF(Valores!$C$46*D276&gt;Valores!$C$44,Valores!$C$44,Valores!$C$46*D276)</f>
        <v>1602</v>
      </c>
      <c r="U276" s="152" t="n">
        <f aca="false">Valores!$C$23*D276</f>
        <v>1955.04</v>
      </c>
      <c r="V276" s="137" t="n">
        <f aca="false">U276*(1+$J$2)</f>
        <v>1955.04</v>
      </c>
      <c r="W276" s="137" t="n">
        <v>0</v>
      </c>
      <c r="X276" s="137" t="n">
        <v>0</v>
      </c>
      <c r="Y276" s="166" t="n">
        <v>0</v>
      </c>
      <c r="Z276" s="137" t="n">
        <f aca="false">Y276*Valores!$C$2</f>
        <v>0</v>
      </c>
      <c r="AA276" s="137" t="n">
        <v>0</v>
      </c>
      <c r="AB276" s="142" t="n">
        <f aca="false">IF((Valores!$C$33)*D276&gt;Valores!$F$33,Valores!$F$33,(Valores!$C$33)*D276)</f>
        <v>192.09216</v>
      </c>
      <c r="AC276" s="137" t="n">
        <f aca="false">SUM(H276,J276,L276,Z276,T276)*$H$3/100</f>
        <v>0</v>
      </c>
      <c r="AD276" s="137" t="n">
        <f aca="false">IF(Valores!$C$34*D276&gt;Valores!$F$34,Valores!$F$34,Valores!$C$34*D276)</f>
        <v>159.903744</v>
      </c>
      <c r="AE276" s="141" t="n">
        <v>94</v>
      </c>
      <c r="AF276" s="137" t="n">
        <f aca="false">INT(((AE276*Valores!$C$2)*100)+0.5)/100</f>
        <v>808.79</v>
      </c>
      <c r="AG276" s="137" t="n">
        <f aca="false">IF(Valores!$D$59*'Escala Docente'!D276&gt;Valores!$F$59,Valores!$F$59,Valores!$D$59*'Escala Docente'!D276)</f>
        <v>650.4576</v>
      </c>
      <c r="AH276" s="137" t="n">
        <f aca="false">IF(Valores!$D$61*D276&gt;Valores!$F$61,Valores!$F$61,Valores!$D$61*D276)</f>
        <v>185.8608</v>
      </c>
      <c r="AI276" s="160" t="n">
        <f aca="false">SUM(H276,J276,L276,N276,O276,P276,Q276,R276,S276,V276,W276,X276,Z276,AA276,AB276,AC276,AD276,AF276,T276,AG276,AH276)</f>
        <v>35274.834304</v>
      </c>
      <c r="AJ276" s="152" t="n">
        <f aca="false">IF(Valores!$C$37*D276&gt;Valores!$F$37,Valores!$F$37,Valores!$C$37*D276)</f>
        <v>1674.96</v>
      </c>
      <c r="AK276" s="140" t="n">
        <f aca="false">IF(Valores!$C$11*D276&gt;Valores!$F$11,Valores!$F$11,Valores!$C$11*D276)</f>
        <v>0</v>
      </c>
      <c r="AL276" s="140" t="n">
        <f aca="false">IF(Valores!$C$87*D276&gt;Valores!$C$86,Valores!$C$86,Valores!$C$87*D276)</f>
        <v>3900</v>
      </c>
      <c r="AM276" s="124"/>
      <c r="AN276" s="142" t="n">
        <f aca="false">IF(Valores!$C$58*D276&gt;Valores!$F$58,Valores!$F$58,Valores!$C$58*D276)</f>
        <v>272.52</v>
      </c>
      <c r="AO276" s="128" t="n">
        <f aca="false">IF($H$4="SI",SUM(AJ276:AN276),SUM(AJ276:AL276))</f>
        <v>5574.96</v>
      </c>
      <c r="AP276" s="161" t="n">
        <f aca="false">AI276*-Valores!$C$68</f>
        <v>-3880.23177344</v>
      </c>
      <c r="AQ276" s="161" t="n">
        <f aca="false">AI276*-Valores!$C$69</f>
        <v>0</v>
      </c>
      <c r="AR276" s="139" t="n">
        <f aca="false">AI276*-Valores!$C$70</f>
        <v>-1587.36754368</v>
      </c>
      <c r="AS276" s="139" t="n">
        <f aca="false">AI276*-Valores!$C$71</f>
        <v>-952.420526208</v>
      </c>
      <c r="AT276" s="139" t="n">
        <f aca="false">AI276*-Valores!$C$72</f>
        <v>-105.824502912</v>
      </c>
      <c r="AU276" s="143" t="n">
        <f aca="false">AI276+AO276+AQ276+AR276+AP276</f>
        <v>35382.19498688</v>
      </c>
      <c r="AV276" s="143" t="n">
        <f aca="false">AI276+AO276+AQ276+AS276+AP276+AT276</f>
        <v>35911.31750144</v>
      </c>
      <c r="AW276" s="139" t="n">
        <f aca="false">AI276*Valores!$C$74</f>
        <v>5643.97348864</v>
      </c>
      <c r="AX276" s="139" t="n">
        <f aca="false">AI276*Valores!$C$75</f>
        <v>2469.23840128</v>
      </c>
      <c r="AY276" s="139" t="n">
        <f aca="false">AI276*Valores!$C$76</f>
        <v>352.74834304</v>
      </c>
      <c r="AZ276" s="139" t="n">
        <f aca="false">AI276*Valores!$C$78</f>
        <v>1234.61920064</v>
      </c>
      <c r="BA276" s="139" t="n">
        <f aca="false">AI276*Valores!$C$79</f>
        <v>211.649005824</v>
      </c>
      <c r="BB276" s="139" t="n">
        <f aca="false">AI276*5.4/100</f>
        <v>1904.841052416</v>
      </c>
      <c r="BC276" s="131"/>
      <c r="BD276" s="131" t="n">
        <f aca="false">4*D276</f>
        <v>96</v>
      </c>
      <c r="BE276" s="132" t="s">
        <v>82</v>
      </c>
    </row>
    <row r="277" s="61" customFormat="true" ht="11.25" hidden="false" customHeight="true" outlineLevel="0" collapsed="false">
      <c r="A277" s="97" t="n">
        <v>276</v>
      </c>
      <c r="B277" s="97"/>
      <c r="C277" s="61" t="s">
        <v>535</v>
      </c>
      <c r="D277" s="61" t="n">
        <v>25</v>
      </c>
      <c r="E277" s="61" t="n">
        <f aca="false">LEN(F277)</f>
        <v>34</v>
      </c>
      <c r="F277" s="117" t="str">
        <f aca="false">CONCATENATE("Hora Cátedra Enseñanza Media ",D277," hs")</f>
        <v>Hora Cátedra Enseñanza Media 25 hs</v>
      </c>
      <c r="G277" s="118" t="n">
        <f aca="false">79*D277</f>
        <v>1975</v>
      </c>
      <c r="H277" s="119" t="n">
        <f aca="false">INT((G277*Valores!$C$2*100)+0.49)/100</f>
        <v>16993.29</v>
      </c>
      <c r="I277" s="157" t="n">
        <v>0</v>
      </c>
      <c r="J277" s="121" t="n">
        <f aca="false">INT((I277*Valores!$C$2*100)+0.5)/100</f>
        <v>0</v>
      </c>
      <c r="K277" s="147" t="n">
        <v>0</v>
      </c>
      <c r="L277" s="121" t="n">
        <f aca="false">INT((K277*Valores!$C$2*100)+0.5)/100</f>
        <v>0</v>
      </c>
      <c r="M277" s="145" t="n">
        <v>0</v>
      </c>
      <c r="N277" s="121" t="n">
        <f aca="false">INT((M277*Valores!$C$2*100)+0.5)/100</f>
        <v>0</v>
      </c>
      <c r="O277" s="121" t="n">
        <f aca="false">IF($J$2=0,IF(C277&lt;&gt;"13-930",(SUM(H277,J277,L277,N277,Z277,U277,T277)*$O$2),0),0)</f>
        <v>3104.781</v>
      </c>
      <c r="P277" s="121" t="n">
        <f aca="false">SUM(H277,J277,L277,N277,Z277,T277)*$J$2</f>
        <v>0</v>
      </c>
      <c r="Q277" s="146" t="n">
        <f aca="false">Valores!$C$14*D277</f>
        <v>6279.25</v>
      </c>
      <c r="R277" s="146" t="n">
        <f aca="false">IF(D277&lt;15,(Valores!$E$4*D277),Valores!$D$4)</f>
        <v>4398.46</v>
      </c>
      <c r="S277" s="121" t="n">
        <v>0</v>
      </c>
      <c r="T277" s="124" t="n">
        <f aca="false">IF(Valores!$C$46*D277&gt;Valores!$C$44,Valores!$C$44,Valores!$C$46*D277)</f>
        <v>1668.75</v>
      </c>
      <c r="U277" s="146" t="n">
        <f aca="false">Valores!$C$23*D277</f>
        <v>2036.5</v>
      </c>
      <c r="V277" s="121" t="n">
        <f aca="false">U277*(1+$J$2)</f>
        <v>2036.5</v>
      </c>
      <c r="W277" s="121" t="n">
        <v>0</v>
      </c>
      <c r="X277" s="121" t="n">
        <v>0</v>
      </c>
      <c r="Y277" s="165" t="n">
        <v>0</v>
      </c>
      <c r="Z277" s="121" t="n">
        <f aca="false">Y277*Valores!$C$2</f>
        <v>0</v>
      </c>
      <c r="AA277" s="121" t="n">
        <v>0</v>
      </c>
      <c r="AB277" s="126" t="n">
        <f aca="false">IF((Valores!$C$33)*D277&gt;Valores!$F$33,Valores!$F$33,(Valores!$C$33)*D277)</f>
        <v>200.096</v>
      </c>
      <c r="AC277" s="121" t="n">
        <f aca="false">SUM(H277,J277,L277,Z277,T277)*$H$3/100</f>
        <v>0</v>
      </c>
      <c r="AD277" s="121" t="n">
        <f aca="false">IF(Valores!$C$34*D277&gt;Valores!$F$34,Valores!$F$34,Valores!$C$34*D277)</f>
        <v>166.5664</v>
      </c>
      <c r="AE277" s="125" t="n">
        <v>0</v>
      </c>
      <c r="AF277" s="121" t="n">
        <f aca="false">INT(((AE277*Valores!$C$2)*100)+0.5)/100</f>
        <v>0</v>
      </c>
      <c r="AG277" s="121" t="n">
        <f aca="false">IF(Valores!$D$59*'Escala Docente'!D277&gt;Valores!$F$59,Valores!$F$59,Valores!$D$59*'Escala Docente'!D277)</f>
        <v>677.56</v>
      </c>
      <c r="AH277" s="121" t="n">
        <f aca="false">IF(Valores!$D$61*D277&gt;Valores!$F$61,Valores!$F$61,Valores!$D$61*D277)</f>
        <v>193.605</v>
      </c>
      <c r="AI277" s="159" t="n">
        <f aca="false">SUM(H277,J277,L277,N277,O277,P277,Q277,R277,S277,V277,W277,X277,Z277,AA277,AB277,AC277,AD277,AF277,T277,AG277,AH277)</f>
        <v>35718.8584</v>
      </c>
      <c r="AJ277" s="146" t="n">
        <f aca="false">IF(Valores!$C$37*D277&gt;Valores!$F$37,Valores!$F$37,Valores!$C$37*D277)</f>
        <v>1744.75</v>
      </c>
      <c r="AK277" s="124" t="n">
        <f aca="false">IF(Valores!$C$11*D277&gt;Valores!$F$11,Valores!$F$11,Valores!$C$11*D277)</f>
        <v>0</v>
      </c>
      <c r="AL277" s="124" t="n">
        <f aca="false">IF(Valores!$C$87*D277&gt;Valores!$C$86,Valores!$C$86,Valores!$C$87*D277)</f>
        <v>4062.5</v>
      </c>
      <c r="AM277" s="124"/>
      <c r="AN277" s="126" t="n">
        <f aca="false">IF(Valores!$C$58*D277&gt;Valores!$F$58,Valores!$F$58,Valores!$C$58*D277)</f>
        <v>283.875</v>
      </c>
      <c r="AO277" s="128" t="n">
        <f aca="false">IF($H$4="SI",SUM(AJ277:AN277),SUM(AJ277:AL277))</f>
        <v>5807.25</v>
      </c>
      <c r="AP277" s="107" t="n">
        <f aca="false">AI277*-Valores!$C$68</f>
        <v>-3929.074424</v>
      </c>
      <c r="AQ277" s="107" t="n">
        <f aca="false">AI277*-Valores!$C$69</f>
        <v>0</v>
      </c>
      <c r="AR277" s="123" t="n">
        <f aca="false">AI277*-Valores!$C$70</f>
        <v>-1607.348628</v>
      </c>
      <c r="AS277" s="123" t="n">
        <f aca="false">AI277*-Valores!$C$71</f>
        <v>-964.4091768</v>
      </c>
      <c r="AT277" s="123" t="n">
        <f aca="false">AI277*-Valores!$C$72</f>
        <v>-107.1565752</v>
      </c>
      <c r="AU277" s="127" t="n">
        <f aca="false">AI277+AO277+AQ277+AR277+AP277</f>
        <v>35989.685348</v>
      </c>
      <c r="AV277" s="127" t="n">
        <f aca="false">AI277+AO277+AQ277+AS277+AP277+AT277</f>
        <v>36525.468224</v>
      </c>
      <c r="AW277" s="123" t="n">
        <f aca="false">AI277*Valores!$C$74</f>
        <v>5715.017344</v>
      </c>
      <c r="AX277" s="123" t="n">
        <f aca="false">AI277*Valores!$C$75</f>
        <v>2500.320088</v>
      </c>
      <c r="AY277" s="123" t="n">
        <f aca="false">AI277*Valores!$C$76</f>
        <v>357.188584</v>
      </c>
      <c r="AZ277" s="123" t="n">
        <f aca="false">AI277*Valores!$C$78</f>
        <v>1250.160044</v>
      </c>
      <c r="BA277" s="123" t="n">
        <f aca="false">AI277*Valores!$C$79</f>
        <v>214.3131504</v>
      </c>
      <c r="BB277" s="123" t="n">
        <f aca="false">AI277*5.4/100</f>
        <v>1928.8183536</v>
      </c>
      <c r="BC277" s="97"/>
      <c r="BD277" s="97" t="n">
        <f aca="false">4*D277</f>
        <v>100</v>
      </c>
      <c r="BE277" s="61" t="s">
        <v>5</v>
      </c>
    </row>
    <row r="278" s="61" customFormat="true" ht="11.25" hidden="false" customHeight="true" outlineLevel="0" collapsed="false">
      <c r="A278" s="97" t="n">
        <v>277</v>
      </c>
      <c r="B278" s="97"/>
      <c r="C278" s="61" t="s">
        <v>535</v>
      </c>
      <c r="D278" s="61" t="n">
        <v>25</v>
      </c>
      <c r="E278" s="61" t="n">
        <f aca="false">LEN(F278)</f>
        <v>42</v>
      </c>
      <c r="F278" s="117" t="str">
        <f aca="false">CONCATENATE("Hora Cátedra Enseñanza Media ",D278," hs Esc Esp")</f>
        <v>Hora Cátedra Enseñanza Media 25 hs Esc Esp</v>
      </c>
      <c r="G278" s="118" t="n">
        <f aca="false">79*D278</f>
        <v>1975</v>
      </c>
      <c r="H278" s="119" t="n">
        <f aca="false">INT((G278*Valores!$C$2*100)+0.49)/100</f>
        <v>16993.29</v>
      </c>
      <c r="I278" s="157" t="n">
        <v>0</v>
      </c>
      <c r="J278" s="121" t="n">
        <f aca="false">INT((I278*Valores!$C$2*100)+0.5)/100</f>
        <v>0</v>
      </c>
      <c r="K278" s="147" t="n">
        <v>0</v>
      </c>
      <c r="L278" s="121" t="n">
        <f aca="false">INT((K278*Valores!$C$2*100)+0.5)/100</f>
        <v>0</v>
      </c>
      <c r="M278" s="145" t="n">
        <v>0</v>
      </c>
      <c r="N278" s="121" t="n">
        <f aca="false">INT((M278*Valores!$C$2*100)+0.5)/100</f>
        <v>0</v>
      </c>
      <c r="O278" s="121" t="n">
        <f aca="false">IF($J$2=0,IF(C278&lt;&gt;"13-930",(SUM(H278,J278,L278,N278,Z278,U278,T278)*$O$2),0),0)</f>
        <v>3104.781</v>
      </c>
      <c r="P278" s="121" t="n">
        <f aca="false">SUM(H278,J278,L278,N278,Z278,T278)*$J$2</f>
        <v>0</v>
      </c>
      <c r="Q278" s="146" t="n">
        <f aca="false">Valores!$C$14*D278</f>
        <v>6279.25</v>
      </c>
      <c r="R278" s="146" t="n">
        <f aca="false">IF(D278&lt;15,(Valores!$E$4*D278),Valores!$D$4)</f>
        <v>4398.46</v>
      </c>
      <c r="S278" s="121" t="n">
        <v>0</v>
      </c>
      <c r="T278" s="124" t="n">
        <f aca="false">IF(Valores!$C$46*D278&gt;Valores!$C$44,Valores!$C$44,Valores!$C$46*D278)</f>
        <v>1668.75</v>
      </c>
      <c r="U278" s="146" t="n">
        <f aca="false">Valores!$C$23*D278</f>
        <v>2036.5</v>
      </c>
      <c r="V278" s="121" t="n">
        <f aca="false">U278*(1+$J$2)</f>
        <v>2036.5</v>
      </c>
      <c r="W278" s="121" t="n">
        <v>0</v>
      </c>
      <c r="X278" s="121" t="n">
        <v>0</v>
      </c>
      <c r="Y278" s="165" t="n">
        <v>0</v>
      </c>
      <c r="Z278" s="121" t="n">
        <f aca="false">Y278*Valores!$C$2</f>
        <v>0</v>
      </c>
      <c r="AA278" s="121" t="n">
        <v>0</v>
      </c>
      <c r="AB278" s="126" t="n">
        <f aca="false">IF((Valores!$C$33)*D278&gt;Valores!$F$33,Valores!$F$33,(Valores!$C$33)*D278)</f>
        <v>200.096</v>
      </c>
      <c r="AC278" s="121" t="n">
        <f aca="false">SUM(H278,J278,L278,Z278,T278)*$H$3/100</f>
        <v>0</v>
      </c>
      <c r="AD278" s="121" t="n">
        <f aca="false">IF(Valores!$C$34*D278&gt;Valores!$F$34,Valores!$F$34,Valores!$C$34*D278)</f>
        <v>166.5664</v>
      </c>
      <c r="AE278" s="125" t="n">
        <v>94</v>
      </c>
      <c r="AF278" s="121" t="n">
        <f aca="false">INT(((AE278*Valores!$C$2)*100)+0.5)/100</f>
        <v>808.79</v>
      </c>
      <c r="AG278" s="121" t="n">
        <f aca="false">IF(Valores!$D$59*'Escala Docente'!D278&gt;Valores!$F$59,Valores!$F$59,Valores!$D$59*'Escala Docente'!D278)</f>
        <v>677.56</v>
      </c>
      <c r="AH278" s="121" t="n">
        <f aca="false">IF(Valores!$D$61*D278&gt;Valores!$F$61,Valores!$F$61,Valores!$D$61*D278)</f>
        <v>193.605</v>
      </c>
      <c r="AI278" s="159" t="n">
        <f aca="false">SUM(H278,J278,L278,N278,O278,P278,Q278,R278,S278,V278,W278,X278,Z278,AA278,AB278,AC278,AD278,AF278,T278,AG278,AH278)</f>
        <v>36527.6484</v>
      </c>
      <c r="AJ278" s="146" t="n">
        <f aca="false">IF(Valores!$C$37*D278&gt;Valores!$F$37,Valores!$F$37,Valores!$C$37*D278)</f>
        <v>1744.75</v>
      </c>
      <c r="AK278" s="124" t="n">
        <f aca="false">IF(Valores!$C$11*D278&gt;Valores!$F$11,Valores!$F$11,Valores!$C$11*D278)</f>
        <v>0</v>
      </c>
      <c r="AL278" s="124" t="n">
        <f aca="false">IF(Valores!$C$87*D278&gt;Valores!$C$86,Valores!$C$86,Valores!$C$87*D278)</f>
        <v>4062.5</v>
      </c>
      <c r="AM278" s="124"/>
      <c r="AN278" s="126" t="n">
        <f aca="false">IF(Valores!$C$58*D278&gt;Valores!$F$58,Valores!$F$58,Valores!$C$58*D278)</f>
        <v>283.875</v>
      </c>
      <c r="AO278" s="128" t="n">
        <f aca="false">IF($H$4="SI",SUM(AJ278:AN278),SUM(AJ278:AL278))</f>
        <v>5807.25</v>
      </c>
      <c r="AP278" s="107" t="n">
        <f aca="false">AI278*-Valores!$C$68</f>
        <v>-4018.041324</v>
      </c>
      <c r="AQ278" s="107" t="n">
        <f aca="false">AI278*-Valores!$C$69</f>
        <v>0</v>
      </c>
      <c r="AR278" s="123" t="n">
        <f aca="false">AI278*-Valores!$C$70</f>
        <v>-1643.744178</v>
      </c>
      <c r="AS278" s="123" t="n">
        <f aca="false">AI278*-Valores!$C$71</f>
        <v>-986.2465068</v>
      </c>
      <c r="AT278" s="123" t="n">
        <f aca="false">AI278*-Valores!$C$72</f>
        <v>-109.5829452</v>
      </c>
      <c r="AU278" s="127" t="n">
        <f aca="false">AI278+AO278+AQ278+AR278+AP278</f>
        <v>36673.112898</v>
      </c>
      <c r="AV278" s="127" t="n">
        <f aca="false">AI278+AO278+AQ278+AS278+AP278+AT278</f>
        <v>37221.027624</v>
      </c>
      <c r="AW278" s="123" t="n">
        <f aca="false">AI278*Valores!$C$74</f>
        <v>5844.423744</v>
      </c>
      <c r="AX278" s="123" t="n">
        <f aca="false">AI278*Valores!$C$75</f>
        <v>2556.935388</v>
      </c>
      <c r="AY278" s="123" t="n">
        <f aca="false">AI278*Valores!$C$76</f>
        <v>365.276484</v>
      </c>
      <c r="AZ278" s="123" t="n">
        <f aca="false">AI278*Valores!$C$78</f>
        <v>1278.467694</v>
      </c>
      <c r="BA278" s="123" t="n">
        <f aca="false">AI278*Valores!$C$79</f>
        <v>219.1658904</v>
      </c>
      <c r="BB278" s="123" t="n">
        <f aca="false">AI278*5.4/100</f>
        <v>1972.4930136</v>
      </c>
      <c r="BC278" s="97"/>
      <c r="BD278" s="97" t="n">
        <f aca="false">4*D278</f>
        <v>100</v>
      </c>
      <c r="BE278" s="61" t="s">
        <v>5</v>
      </c>
    </row>
    <row r="279" s="61" customFormat="true" ht="11.25" hidden="false" customHeight="true" outlineLevel="0" collapsed="false">
      <c r="A279" s="97" t="n">
        <v>278</v>
      </c>
      <c r="B279" s="97"/>
      <c r="C279" s="61" t="s">
        <v>535</v>
      </c>
      <c r="D279" s="61" t="n">
        <v>26</v>
      </c>
      <c r="E279" s="61" t="n">
        <f aca="false">LEN(F279)</f>
        <v>34</v>
      </c>
      <c r="F279" s="117" t="str">
        <f aca="false">CONCATENATE("Hora Cátedra Enseñanza Media ",D279," hs")</f>
        <v>Hora Cátedra Enseñanza Media 26 hs</v>
      </c>
      <c r="G279" s="118" t="n">
        <f aca="false">79*D279</f>
        <v>2054</v>
      </c>
      <c r="H279" s="119" t="n">
        <f aca="false">INT((G279*Valores!$C$2*100)+0.49)/100</f>
        <v>17673.03</v>
      </c>
      <c r="I279" s="157" t="n">
        <v>0</v>
      </c>
      <c r="J279" s="121" t="n">
        <f aca="false">INT((I279*Valores!$C$2*100)+0.5)/100</f>
        <v>0</v>
      </c>
      <c r="K279" s="147" t="n">
        <v>0</v>
      </c>
      <c r="L279" s="121" t="n">
        <f aca="false">INT((K279*Valores!$C$2*100)+0.5)/100</f>
        <v>0</v>
      </c>
      <c r="M279" s="145" t="n">
        <v>0</v>
      </c>
      <c r="N279" s="121" t="n">
        <f aca="false">INT((M279*Valores!$C$2*100)+0.5)/100</f>
        <v>0</v>
      </c>
      <c r="O279" s="121" t="n">
        <f aca="false">IF($J$2=0,IF(C279&lt;&gt;"13-930",(SUM(H279,J279,L279,N279,Z279,U279,T279)*$O$2),0),0)</f>
        <v>3228.9735</v>
      </c>
      <c r="P279" s="121" t="n">
        <f aca="false">SUM(H279,J279,L279,N279,Z279,T279)*$J$2</f>
        <v>0</v>
      </c>
      <c r="Q279" s="146" t="n">
        <f aca="false">Valores!$C$14*D279</f>
        <v>6530.42</v>
      </c>
      <c r="R279" s="146" t="n">
        <f aca="false">IF(D279&lt;15,(Valores!$E$4*D279),Valores!$D$4)</f>
        <v>4398.46</v>
      </c>
      <c r="S279" s="121" t="n">
        <v>0</v>
      </c>
      <c r="T279" s="124" t="n">
        <f aca="false">IF(Valores!$C$46*D279&gt;Valores!$C$44,Valores!$C$44,Valores!$C$46*D279)</f>
        <v>1735.5</v>
      </c>
      <c r="U279" s="146" t="n">
        <f aca="false">Valores!$C$23*D279</f>
        <v>2117.96</v>
      </c>
      <c r="V279" s="121" t="n">
        <f aca="false">U279*(1+$J$2)</f>
        <v>2117.96</v>
      </c>
      <c r="W279" s="121" t="n">
        <v>0</v>
      </c>
      <c r="X279" s="121" t="n">
        <v>0</v>
      </c>
      <c r="Y279" s="165" t="n">
        <v>0</v>
      </c>
      <c r="Z279" s="121" t="n">
        <f aca="false">Y279*Valores!$C$2</f>
        <v>0</v>
      </c>
      <c r="AA279" s="121" t="n">
        <v>0</v>
      </c>
      <c r="AB279" s="126" t="n">
        <f aca="false">IF((Valores!$C$33)*D279&gt;Valores!$F$33,Valores!$F$33,(Valores!$C$33)*D279)</f>
        <v>208.09984</v>
      </c>
      <c r="AC279" s="121" t="n">
        <f aca="false">SUM(H279,J279,L279,Z279,T279)*$H$3/100</f>
        <v>0</v>
      </c>
      <c r="AD279" s="121" t="n">
        <f aca="false">IF(Valores!$C$34*D279&gt;Valores!$F$34,Valores!$F$34,Valores!$C$34*D279)</f>
        <v>173.229056</v>
      </c>
      <c r="AE279" s="125" t="n">
        <v>0</v>
      </c>
      <c r="AF279" s="121" t="n">
        <f aca="false">INT(((AE279*Valores!$C$2)*100)+0.5)/100</f>
        <v>0</v>
      </c>
      <c r="AG279" s="121" t="n">
        <f aca="false">IF(Valores!$D$59*'Escala Docente'!D279&gt;Valores!$F$59,Valores!$F$59,Valores!$D$59*'Escala Docente'!D279)</f>
        <v>704.6624</v>
      </c>
      <c r="AH279" s="121" t="n">
        <f aca="false">IF(Valores!$D$61*D279&gt;Valores!$F$61,Valores!$F$61,Valores!$D$61*D279)</f>
        <v>201.3492</v>
      </c>
      <c r="AI279" s="159" t="n">
        <f aca="false">SUM(H279,J279,L279,N279,O279,P279,Q279,R279,S279,V279,W279,X279,Z279,AA279,AB279,AC279,AD279,AF279,T279,AG279,AH279)</f>
        <v>36971.683996</v>
      </c>
      <c r="AJ279" s="146" t="n">
        <f aca="false">IF(Valores!$C$37*D279&gt;Valores!$F$37,Valores!$F$37,Valores!$C$37*D279)</f>
        <v>1814.54</v>
      </c>
      <c r="AK279" s="124" t="n">
        <f aca="false">IF(Valores!$C$11*D279&gt;Valores!$F$11,Valores!$F$11,Valores!$C$11*D279)</f>
        <v>0</v>
      </c>
      <c r="AL279" s="124" t="n">
        <f aca="false">IF(Valores!$C$87*D279&gt;Valores!$C$86,Valores!$C$86,Valores!$C$87*D279)</f>
        <v>4225</v>
      </c>
      <c r="AM279" s="124"/>
      <c r="AN279" s="126" t="n">
        <f aca="false">IF(Valores!$C$58*D279&gt;Valores!$F$58,Valores!$F$58,Valores!$C$58*D279)</f>
        <v>295.23</v>
      </c>
      <c r="AO279" s="128" t="n">
        <f aca="false">IF($H$4="SI",SUM(AJ279:AN279),SUM(AJ279:AL279))</f>
        <v>6039.54</v>
      </c>
      <c r="AP279" s="107" t="n">
        <f aca="false">AI279*-Valores!$C$68</f>
        <v>-4066.88523956</v>
      </c>
      <c r="AQ279" s="107" t="n">
        <f aca="false">AI279*-Valores!$C$69</f>
        <v>0</v>
      </c>
      <c r="AR279" s="123" t="n">
        <f aca="false">AI279*-Valores!$C$70</f>
        <v>-1663.72577982</v>
      </c>
      <c r="AS279" s="123" t="n">
        <f aca="false">AI279*-Valores!$C$71</f>
        <v>-998.235467892</v>
      </c>
      <c r="AT279" s="123" t="n">
        <f aca="false">AI279*-Valores!$C$72</f>
        <v>-110.915051988</v>
      </c>
      <c r="AU279" s="127" t="n">
        <f aca="false">AI279+AO279+AQ279+AR279+AP279</f>
        <v>37280.61297662</v>
      </c>
      <c r="AV279" s="127" t="n">
        <f aca="false">AI279+AO279+AQ279+AS279+AP279+AT279</f>
        <v>37835.18823656</v>
      </c>
      <c r="AW279" s="123" t="n">
        <f aca="false">AI279*Valores!$C$74</f>
        <v>5915.46943936</v>
      </c>
      <c r="AX279" s="123" t="n">
        <f aca="false">AI279*Valores!$C$75</f>
        <v>2588.01787972</v>
      </c>
      <c r="AY279" s="123" t="n">
        <f aca="false">AI279*Valores!$C$76</f>
        <v>369.71683996</v>
      </c>
      <c r="AZ279" s="123" t="n">
        <f aca="false">AI279*Valores!$C$78</f>
        <v>1294.00893986</v>
      </c>
      <c r="BA279" s="123" t="n">
        <f aca="false">AI279*Valores!$C$79</f>
        <v>221.830103976</v>
      </c>
      <c r="BB279" s="123" t="n">
        <f aca="false">AI279*5.4/100</f>
        <v>1996.470935784</v>
      </c>
      <c r="BC279" s="97"/>
      <c r="BD279" s="131" t="n">
        <f aca="false">4*D279</f>
        <v>104</v>
      </c>
      <c r="BE279" s="61" t="s">
        <v>5</v>
      </c>
    </row>
    <row r="280" s="61" customFormat="true" ht="11.25" hidden="false" customHeight="true" outlineLevel="0" collapsed="false">
      <c r="A280" s="97" t="n">
        <v>279</v>
      </c>
      <c r="B280" s="97"/>
      <c r="C280" s="61" t="s">
        <v>535</v>
      </c>
      <c r="D280" s="61" t="n">
        <v>26</v>
      </c>
      <c r="E280" s="61" t="n">
        <f aca="false">LEN(F280)</f>
        <v>42</v>
      </c>
      <c r="F280" s="117" t="str">
        <f aca="false">CONCATENATE("Hora Cátedra Enseñanza Media ",D280," hs Esc Esp")</f>
        <v>Hora Cátedra Enseñanza Media 26 hs Esc Esp</v>
      </c>
      <c r="G280" s="118" t="n">
        <f aca="false">79*D280</f>
        <v>2054</v>
      </c>
      <c r="H280" s="119" t="n">
        <f aca="false">INT((G280*Valores!$C$2*100)+0.49)/100</f>
        <v>17673.03</v>
      </c>
      <c r="I280" s="157" t="n">
        <v>0</v>
      </c>
      <c r="J280" s="121" t="n">
        <f aca="false">INT((I280*Valores!$C$2*100)+0.5)/100</f>
        <v>0</v>
      </c>
      <c r="K280" s="147" t="n">
        <v>0</v>
      </c>
      <c r="L280" s="121" t="n">
        <f aca="false">INT((K280*Valores!$C$2*100)+0.5)/100</f>
        <v>0</v>
      </c>
      <c r="M280" s="145" t="n">
        <v>0</v>
      </c>
      <c r="N280" s="121" t="n">
        <f aca="false">INT((M280*Valores!$C$2*100)+0.5)/100</f>
        <v>0</v>
      </c>
      <c r="O280" s="121" t="n">
        <f aca="false">IF($J$2=0,IF(C280&lt;&gt;"13-930",(SUM(H280,J280,L280,N280,Z280,U280,T280)*$O$2),0),0)</f>
        <v>3228.9735</v>
      </c>
      <c r="P280" s="121" t="n">
        <f aca="false">SUM(H280,J280,L280,N280,Z280,T280)*$J$2</f>
        <v>0</v>
      </c>
      <c r="Q280" s="146" t="n">
        <f aca="false">Valores!$C$14*D280</f>
        <v>6530.42</v>
      </c>
      <c r="R280" s="146" t="n">
        <f aca="false">IF(D280&lt;15,(Valores!$E$4*D280),Valores!$D$4)</f>
        <v>4398.46</v>
      </c>
      <c r="S280" s="121" t="n">
        <v>0</v>
      </c>
      <c r="T280" s="124" t="n">
        <f aca="false">IF(Valores!$C$46*D280&gt;Valores!$C$44,Valores!$C$44,Valores!$C$46*D280)</f>
        <v>1735.5</v>
      </c>
      <c r="U280" s="146" t="n">
        <f aca="false">Valores!$C$23*D280</f>
        <v>2117.96</v>
      </c>
      <c r="V280" s="121" t="n">
        <f aca="false">U280*(1+$J$2)</f>
        <v>2117.96</v>
      </c>
      <c r="W280" s="121" t="n">
        <v>0</v>
      </c>
      <c r="X280" s="121" t="n">
        <v>0</v>
      </c>
      <c r="Y280" s="165" t="n">
        <v>0</v>
      </c>
      <c r="Z280" s="121" t="n">
        <f aca="false">Y280*Valores!$C$2</f>
        <v>0</v>
      </c>
      <c r="AA280" s="121" t="n">
        <v>0</v>
      </c>
      <c r="AB280" s="126" t="n">
        <f aca="false">IF((Valores!$C$33)*D280&gt;Valores!$F$33,Valores!$F$33,(Valores!$C$33)*D280)</f>
        <v>208.09984</v>
      </c>
      <c r="AC280" s="121" t="n">
        <f aca="false">SUM(H280,J280,L280,Z280,T280)*$H$3/100</f>
        <v>0</v>
      </c>
      <c r="AD280" s="121" t="n">
        <f aca="false">IF(Valores!$C$34*D280&gt;Valores!$F$34,Valores!$F$34,Valores!$C$34*D280)</f>
        <v>173.229056</v>
      </c>
      <c r="AE280" s="125" t="n">
        <v>94</v>
      </c>
      <c r="AF280" s="121" t="n">
        <f aca="false">INT(((AE280*Valores!$C$2)*100)+0.5)/100</f>
        <v>808.79</v>
      </c>
      <c r="AG280" s="121" t="n">
        <f aca="false">IF(Valores!$D$59*'Escala Docente'!D280&gt;Valores!$F$59,Valores!$F$59,Valores!$D$59*'Escala Docente'!D280)</f>
        <v>704.6624</v>
      </c>
      <c r="AH280" s="121" t="n">
        <f aca="false">IF(Valores!$D$61*D280&gt;Valores!$F$61,Valores!$F$61,Valores!$D$61*D280)</f>
        <v>201.3492</v>
      </c>
      <c r="AI280" s="159" t="n">
        <f aca="false">SUM(H280,J280,L280,N280,O280,P280,Q280,R280,S280,V280,W280,X280,Z280,AA280,AB280,AC280,AD280,AF280,T280,AG280,AH280)</f>
        <v>37780.473996</v>
      </c>
      <c r="AJ280" s="146" t="n">
        <f aca="false">IF(Valores!$C$37*D280&gt;Valores!$F$37,Valores!$F$37,Valores!$C$37*D280)</f>
        <v>1814.54</v>
      </c>
      <c r="AK280" s="124" t="n">
        <f aca="false">IF(Valores!$C$11*D280&gt;Valores!$F$11,Valores!$F$11,Valores!$C$11*D280)</f>
        <v>0</v>
      </c>
      <c r="AL280" s="124" t="n">
        <f aca="false">IF(Valores!$C$87*D280&gt;Valores!$C$86,Valores!$C$86,Valores!$C$87*D280)</f>
        <v>4225</v>
      </c>
      <c r="AM280" s="124"/>
      <c r="AN280" s="126" t="n">
        <f aca="false">IF(Valores!$C$58*D280&gt;Valores!$F$58,Valores!$F$58,Valores!$C$58*D280)</f>
        <v>295.23</v>
      </c>
      <c r="AO280" s="128" t="n">
        <f aca="false">IF($H$4="SI",SUM(AJ280:AN280),SUM(AJ280:AL280))</f>
        <v>6039.54</v>
      </c>
      <c r="AP280" s="107" t="n">
        <f aca="false">AI280*-Valores!$C$68</f>
        <v>-4155.85213956</v>
      </c>
      <c r="AQ280" s="107" t="n">
        <f aca="false">AI280*-Valores!$C$69</f>
        <v>0</v>
      </c>
      <c r="AR280" s="123" t="n">
        <f aca="false">AI280*-Valores!$C$70</f>
        <v>-1700.12132982</v>
      </c>
      <c r="AS280" s="123" t="n">
        <f aca="false">AI280*-Valores!$C$71</f>
        <v>-1020.072797892</v>
      </c>
      <c r="AT280" s="123" t="n">
        <f aca="false">AI280*-Valores!$C$72</f>
        <v>-113.341421988</v>
      </c>
      <c r="AU280" s="127" t="n">
        <f aca="false">AI280+AO280+AQ280+AR280+AP280</f>
        <v>37964.04052662</v>
      </c>
      <c r="AV280" s="127" t="n">
        <f aca="false">AI280+AO280+AQ280+AS280+AP280+AT280</f>
        <v>38530.74763656</v>
      </c>
      <c r="AW280" s="123" t="n">
        <f aca="false">AI280*Valores!$C$74</f>
        <v>6044.87583936</v>
      </c>
      <c r="AX280" s="123" t="n">
        <f aca="false">AI280*Valores!$C$75</f>
        <v>2644.63317972</v>
      </c>
      <c r="AY280" s="123" t="n">
        <f aca="false">AI280*Valores!$C$76</f>
        <v>377.80473996</v>
      </c>
      <c r="AZ280" s="123" t="n">
        <f aca="false">AI280*Valores!$C$78</f>
        <v>1322.31658986</v>
      </c>
      <c r="BA280" s="123" t="n">
        <f aca="false">AI280*Valores!$C$79</f>
        <v>226.682843976</v>
      </c>
      <c r="BB280" s="123" t="n">
        <f aca="false">AI280*5.4/100</f>
        <v>2040.145595784</v>
      </c>
      <c r="BC280" s="97"/>
      <c r="BD280" s="97" t="n">
        <f aca="false">4*D280</f>
        <v>104</v>
      </c>
      <c r="BE280" s="61" t="s">
        <v>5</v>
      </c>
    </row>
    <row r="281" s="61" customFormat="true" ht="11.25" hidden="false" customHeight="true" outlineLevel="0" collapsed="false">
      <c r="A281" s="131" t="n">
        <v>280</v>
      </c>
      <c r="B281" s="131" t="s">
        <v>176</v>
      </c>
      <c r="C281" s="132" t="s">
        <v>535</v>
      </c>
      <c r="D281" s="132" t="n">
        <v>27</v>
      </c>
      <c r="E281" s="132" t="n">
        <f aca="false">LEN(F281)</f>
        <v>34</v>
      </c>
      <c r="F281" s="133" t="str">
        <f aca="false">CONCATENATE("Hora Cátedra Enseñanza Media ",D281," hs")</f>
        <v>Hora Cátedra Enseñanza Media 27 hs</v>
      </c>
      <c r="G281" s="134" t="n">
        <f aca="false">79*D281</f>
        <v>2133</v>
      </c>
      <c r="H281" s="135" t="n">
        <f aca="false">INT((G281*Valores!$C$2*100)+0.49)/100</f>
        <v>18352.76</v>
      </c>
      <c r="I281" s="148" t="n">
        <v>0</v>
      </c>
      <c r="J281" s="137" t="n">
        <f aca="false">INT((I281*Valores!$C$2*100)+0.5)/100</f>
        <v>0</v>
      </c>
      <c r="K281" s="149" t="n">
        <v>0</v>
      </c>
      <c r="L281" s="137" t="n">
        <f aca="false">INT((K281*Valores!$C$2*100)+0.5)/100</f>
        <v>0</v>
      </c>
      <c r="M281" s="150" t="n">
        <v>0</v>
      </c>
      <c r="N281" s="137" t="n">
        <f aca="false">INT((M281*Valores!$C$2*100)+0.5)/100</f>
        <v>0</v>
      </c>
      <c r="O281" s="137" t="n">
        <f aca="false">IF($J$2=0,IF(C281&lt;&gt;"13-930",(SUM(H281,J281,L281,N281,Z281,U281,T281)*$O$2),0),0)</f>
        <v>3353.1645</v>
      </c>
      <c r="P281" s="137" t="n">
        <f aca="false">SUM(H281,J281,L281,N281,Z281,T281)*$J$2</f>
        <v>0</v>
      </c>
      <c r="Q281" s="152" t="n">
        <f aca="false">Valores!$C$14*D281</f>
        <v>6781.59</v>
      </c>
      <c r="R281" s="152" t="n">
        <f aca="false">IF(D281&lt;15,(Valores!$E$4*D281),Valores!$D$4)</f>
        <v>4398.46</v>
      </c>
      <c r="S281" s="137" t="n">
        <v>0</v>
      </c>
      <c r="T281" s="140" t="n">
        <f aca="false">IF(Valores!$C$46*D281&gt;Valores!$C$44,Valores!$C$44,Valores!$C$46*D281)</f>
        <v>1802.25</v>
      </c>
      <c r="U281" s="152" t="n">
        <f aca="false">Valores!$C$23*D281</f>
        <v>2199.42</v>
      </c>
      <c r="V281" s="137" t="n">
        <f aca="false">U281*(1+$J$2)</f>
        <v>2199.42</v>
      </c>
      <c r="W281" s="137" t="n">
        <v>0</v>
      </c>
      <c r="X281" s="137" t="n">
        <v>0</v>
      </c>
      <c r="Y281" s="166" t="n">
        <v>0</v>
      </c>
      <c r="Z281" s="137" t="n">
        <f aca="false">Y281*Valores!$C$2</f>
        <v>0</v>
      </c>
      <c r="AA281" s="137" t="n">
        <v>0</v>
      </c>
      <c r="AB281" s="142" t="n">
        <f aca="false">IF((Valores!$C$33)*D281&gt;Valores!$F$33,Valores!$F$33,(Valores!$C$33)*D281)</f>
        <v>216.10368</v>
      </c>
      <c r="AC281" s="137" t="n">
        <f aca="false">SUM(H281,J281,L281,Z281,T281)*$H$3/100</f>
        <v>0</v>
      </c>
      <c r="AD281" s="137" t="n">
        <f aca="false">IF(Valores!$C$34*D281&gt;Valores!$F$34,Valores!$F$34,Valores!$C$34*D281)</f>
        <v>179.891712</v>
      </c>
      <c r="AE281" s="141" t="n">
        <v>0</v>
      </c>
      <c r="AF281" s="137" t="n">
        <f aca="false">INT(((AE281*Valores!$C$2)*100)+0.5)/100</f>
        <v>0</v>
      </c>
      <c r="AG281" s="137" t="n">
        <f aca="false">IF(Valores!$D$59*'Escala Docente'!D281&gt;Valores!$F$59,Valores!$F$59,Valores!$D$59*'Escala Docente'!D281)</f>
        <v>731.7648</v>
      </c>
      <c r="AH281" s="137" t="n">
        <f aca="false">IF(Valores!$D$61*D281&gt;Valores!$F$61,Valores!$F$61,Valores!$D$61*D281)</f>
        <v>209.0934</v>
      </c>
      <c r="AI281" s="160" t="n">
        <f aca="false">SUM(H281,J281,L281,N281,O281,P281,Q281,R281,S281,V281,W281,X281,Z281,AA281,AB281,AC281,AD281,AF281,T281,AG281,AH281)</f>
        <v>38224.498092</v>
      </c>
      <c r="AJ281" s="152" t="n">
        <f aca="false">IF(Valores!$C$37*D281&gt;Valores!$F$37,Valores!$F$37,Valores!$C$37*D281)</f>
        <v>1884.33</v>
      </c>
      <c r="AK281" s="140" t="n">
        <f aca="false">IF(Valores!$C$11*D281&gt;Valores!$F$11,Valores!$F$11,Valores!$C$11*D281)</f>
        <v>0</v>
      </c>
      <c r="AL281" s="140" t="n">
        <f aca="false">IF(Valores!$C$87*D281&gt;Valores!$C$86,Valores!$C$86,Valores!$C$87*D281)</f>
        <v>4387.5</v>
      </c>
      <c r="AM281" s="124"/>
      <c r="AN281" s="142" t="n">
        <f aca="false">IF(Valores!$C$58*D281&gt;Valores!$F$58,Valores!$F$58,Valores!$C$58*D281)</f>
        <v>306.585</v>
      </c>
      <c r="AO281" s="128" t="n">
        <f aca="false">IF($H$4="SI",SUM(AJ281:AN281),SUM(AJ281:AL281))</f>
        <v>6271.83</v>
      </c>
      <c r="AP281" s="161" t="n">
        <f aca="false">AI281*-Valores!$C$68</f>
        <v>-4204.69479012</v>
      </c>
      <c r="AQ281" s="161" t="n">
        <f aca="false">AI281*-Valores!$C$69</f>
        <v>0</v>
      </c>
      <c r="AR281" s="139" t="n">
        <f aca="false">AI281*-Valores!$C$70</f>
        <v>-1720.10241414</v>
      </c>
      <c r="AS281" s="139" t="n">
        <f aca="false">AI281*-Valores!$C$71</f>
        <v>-1032.061448484</v>
      </c>
      <c r="AT281" s="139" t="n">
        <f aca="false">AI281*-Valores!$C$72</f>
        <v>-114.673494276</v>
      </c>
      <c r="AU281" s="143" t="n">
        <f aca="false">AI281+AO281+AQ281+AR281+AP281</f>
        <v>38571.53088774</v>
      </c>
      <c r="AV281" s="143" t="n">
        <f aca="false">AI281+AO281+AQ281+AS281+AP281+AT281</f>
        <v>39144.89835912</v>
      </c>
      <c r="AW281" s="139" t="n">
        <f aca="false">AI281*Valores!$C$74</f>
        <v>6115.91969472</v>
      </c>
      <c r="AX281" s="139" t="n">
        <f aca="false">AI281*Valores!$C$75</f>
        <v>2675.71486644</v>
      </c>
      <c r="AY281" s="139" t="n">
        <f aca="false">AI281*Valores!$C$76</f>
        <v>382.24498092</v>
      </c>
      <c r="AZ281" s="139" t="n">
        <f aca="false">AI281*Valores!$C$78</f>
        <v>1337.85743322</v>
      </c>
      <c r="BA281" s="139" t="n">
        <f aca="false">AI281*Valores!$C$79</f>
        <v>229.346988552</v>
      </c>
      <c r="BB281" s="139" t="n">
        <f aca="false">AI281*5.4/100</f>
        <v>2064.122896968</v>
      </c>
      <c r="BC281" s="131"/>
      <c r="BD281" s="131" t="n">
        <f aca="false">4*D281</f>
        <v>108</v>
      </c>
      <c r="BE281" s="132" t="s">
        <v>82</v>
      </c>
    </row>
    <row r="282" s="61" customFormat="true" ht="11.25" hidden="false" customHeight="true" outlineLevel="0" collapsed="false">
      <c r="A282" s="97" t="n">
        <v>281</v>
      </c>
      <c r="B282" s="97"/>
      <c r="C282" s="61" t="s">
        <v>535</v>
      </c>
      <c r="D282" s="61" t="n">
        <v>27</v>
      </c>
      <c r="E282" s="61" t="n">
        <f aca="false">LEN(F282)</f>
        <v>42</v>
      </c>
      <c r="F282" s="117" t="str">
        <f aca="false">CONCATENATE("Hora Cátedra Enseñanza Media ",D282," hs Esc Esp")</f>
        <v>Hora Cátedra Enseñanza Media 27 hs Esc Esp</v>
      </c>
      <c r="G282" s="118" t="n">
        <f aca="false">79*D282</f>
        <v>2133</v>
      </c>
      <c r="H282" s="119" t="n">
        <f aca="false">INT((G282*Valores!$C$2*100)+0.49)/100</f>
        <v>18352.76</v>
      </c>
      <c r="I282" s="157" t="n">
        <v>0</v>
      </c>
      <c r="J282" s="121" t="n">
        <f aca="false">INT((I282*Valores!$C$2*100)+0.5)/100</f>
        <v>0</v>
      </c>
      <c r="K282" s="147" t="n">
        <v>0</v>
      </c>
      <c r="L282" s="121" t="n">
        <f aca="false">INT((K282*Valores!$C$2*100)+0.5)/100</f>
        <v>0</v>
      </c>
      <c r="M282" s="145" t="n">
        <v>0</v>
      </c>
      <c r="N282" s="121" t="n">
        <f aca="false">INT((M282*Valores!$C$2*100)+0.5)/100</f>
        <v>0</v>
      </c>
      <c r="O282" s="121" t="n">
        <f aca="false">IF($J$2=0,IF(C282&lt;&gt;"13-930",(SUM(H282,J282,L282,N282,Z282,U282,T282)*$O$2),0),0)</f>
        <v>3353.1645</v>
      </c>
      <c r="P282" s="121" t="n">
        <f aca="false">SUM(H282,J282,L282,N282,Z282,T282)*$J$2</f>
        <v>0</v>
      </c>
      <c r="Q282" s="146" t="n">
        <f aca="false">Valores!$C$14*D282</f>
        <v>6781.59</v>
      </c>
      <c r="R282" s="146" t="n">
        <f aca="false">IF(D282&lt;15,(Valores!$E$4*D282),Valores!$D$4)</f>
        <v>4398.46</v>
      </c>
      <c r="S282" s="121" t="n">
        <v>0</v>
      </c>
      <c r="T282" s="124" t="n">
        <f aca="false">IF(Valores!$C$46*D282&gt;Valores!$C$44,Valores!$C$44,Valores!$C$46*D282)</f>
        <v>1802.25</v>
      </c>
      <c r="U282" s="146" t="n">
        <f aca="false">Valores!$C$23*D282</f>
        <v>2199.42</v>
      </c>
      <c r="V282" s="121" t="n">
        <f aca="false">U282*(1+$J$2)</f>
        <v>2199.42</v>
      </c>
      <c r="W282" s="121" t="n">
        <v>0</v>
      </c>
      <c r="X282" s="121" t="n">
        <v>0</v>
      </c>
      <c r="Y282" s="165" t="n">
        <v>0</v>
      </c>
      <c r="Z282" s="121" t="n">
        <f aca="false">Y282*Valores!$C$2</f>
        <v>0</v>
      </c>
      <c r="AA282" s="121" t="n">
        <v>0</v>
      </c>
      <c r="AB282" s="126" t="n">
        <f aca="false">IF((Valores!$C$33)*D282&gt;Valores!$F$33,Valores!$F$33,(Valores!$C$33)*D282)</f>
        <v>216.10368</v>
      </c>
      <c r="AC282" s="121" t="n">
        <f aca="false">SUM(H282,J282,L282,Z282,T282)*$H$3/100</f>
        <v>0</v>
      </c>
      <c r="AD282" s="121" t="n">
        <f aca="false">IF(Valores!$C$34*D282&gt;Valores!$F$34,Valores!$F$34,Valores!$C$34*D282)</f>
        <v>179.891712</v>
      </c>
      <c r="AE282" s="125" t="n">
        <v>94</v>
      </c>
      <c r="AF282" s="121" t="n">
        <f aca="false">INT(((AE282*Valores!$C$2)*100)+0.5)/100</f>
        <v>808.79</v>
      </c>
      <c r="AG282" s="121" t="n">
        <f aca="false">IF(Valores!$D$59*'Escala Docente'!D282&gt;Valores!$F$59,Valores!$F$59,Valores!$D$59*'Escala Docente'!D282)</f>
        <v>731.7648</v>
      </c>
      <c r="AH282" s="121" t="n">
        <f aca="false">IF(Valores!$D$61*D282&gt;Valores!$F$61,Valores!$F$61,Valores!$D$61*D282)</f>
        <v>209.0934</v>
      </c>
      <c r="AI282" s="159" t="n">
        <f aca="false">SUM(H282,J282,L282,N282,O282,P282,Q282,R282,S282,V282,W282,X282,Z282,AA282,AB282,AC282,AD282,AF282,T282,AG282,AH282)</f>
        <v>39033.288092</v>
      </c>
      <c r="AJ282" s="146" t="n">
        <f aca="false">IF(Valores!$C$37*D282&gt;Valores!$F$37,Valores!$F$37,Valores!$C$37*D282)</f>
        <v>1884.33</v>
      </c>
      <c r="AK282" s="124" t="n">
        <f aca="false">IF(Valores!$C$11*D282&gt;Valores!$F$11,Valores!$F$11,Valores!$C$11*D282)</f>
        <v>0</v>
      </c>
      <c r="AL282" s="124" t="n">
        <f aca="false">IF(Valores!$C$87*D282&gt;Valores!$C$86,Valores!$C$86,Valores!$C$87*D282)</f>
        <v>4387.5</v>
      </c>
      <c r="AM282" s="124"/>
      <c r="AN282" s="126" t="n">
        <f aca="false">IF(Valores!$C$58*D282&gt;Valores!$F$58,Valores!$F$58,Valores!$C$58*D282)</f>
        <v>306.585</v>
      </c>
      <c r="AO282" s="128" t="n">
        <f aca="false">IF($H$4="SI",SUM(AJ282:AN282),SUM(AJ282:AL282))</f>
        <v>6271.83</v>
      </c>
      <c r="AP282" s="107" t="n">
        <f aca="false">AI282*-Valores!$C$68</f>
        <v>-4293.66169012</v>
      </c>
      <c r="AQ282" s="107" t="n">
        <f aca="false">AI282*-Valores!$C$69</f>
        <v>0</v>
      </c>
      <c r="AR282" s="123" t="n">
        <f aca="false">AI282*-Valores!$C$70</f>
        <v>-1756.49796414</v>
      </c>
      <c r="AS282" s="123" t="n">
        <f aca="false">AI282*-Valores!$C$71</f>
        <v>-1053.898778484</v>
      </c>
      <c r="AT282" s="123" t="n">
        <f aca="false">AI282*-Valores!$C$72</f>
        <v>-117.099864276</v>
      </c>
      <c r="AU282" s="127" t="n">
        <f aca="false">AI282+AO282+AQ282+AR282+AP282</f>
        <v>39254.95843774</v>
      </c>
      <c r="AV282" s="127" t="n">
        <f aca="false">AI282+AO282+AQ282+AS282+AP282+AT282</f>
        <v>39840.45775912</v>
      </c>
      <c r="AW282" s="123" t="n">
        <f aca="false">AI282*Valores!$C$74</f>
        <v>6245.32609472</v>
      </c>
      <c r="AX282" s="123" t="n">
        <f aca="false">AI282*Valores!$C$75</f>
        <v>2732.33016644</v>
      </c>
      <c r="AY282" s="123" t="n">
        <f aca="false">AI282*Valores!$C$76</f>
        <v>390.33288092</v>
      </c>
      <c r="AZ282" s="123" t="n">
        <f aca="false">AI282*Valores!$C$78</f>
        <v>1366.16508322</v>
      </c>
      <c r="BA282" s="123" t="n">
        <f aca="false">AI282*Valores!$C$79</f>
        <v>234.199728552</v>
      </c>
      <c r="BB282" s="123" t="n">
        <f aca="false">AI282*5.4/100</f>
        <v>2107.797556968</v>
      </c>
      <c r="BC282" s="97"/>
      <c r="BD282" s="97" t="n">
        <f aca="false">4*D282</f>
        <v>108</v>
      </c>
      <c r="BE282" s="61" t="s">
        <v>82</v>
      </c>
    </row>
    <row r="283" s="61" customFormat="true" ht="11.25" hidden="false" customHeight="true" outlineLevel="0" collapsed="false">
      <c r="A283" s="97" t="n">
        <v>282</v>
      </c>
      <c r="B283" s="97"/>
      <c r="C283" s="61" t="s">
        <v>535</v>
      </c>
      <c r="D283" s="61" t="n">
        <v>28</v>
      </c>
      <c r="E283" s="61" t="n">
        <f aca="false">LEN(F283)</f>
        <v>34</v>
      </c>
      <c r="F283" s="117" t="str">
        <f aca="false">CONCATENATE("Hora Cátedra Enseñanza Media ",D283," hs")</f>
        <v>Hora Cátedra Enseñanza Media 28 hs</v>
      </c>
      <c r="G283" s="118" t="n">
        <f aca="false">79*D283</f>
        <v>2212</v>
      </c>
      <c r="H283" s="119" t="n">
        <f aca="false">INT((G283*Valores!$C$2*100)+0.49)/100</f>
        <v>19032.49</v>
      </c>
      <c r="I283" s="157" t="n">
        <v>0</v>
      </c>
      <c r="J283" s="121" t="n">
        <f aca="false">INT((I283*Valores!$C$2*100)+0.5)/100</f>
        <v>0</v>
      </c>
      <c r="K283" s="147" t="n">
        <v>0</v>
      </c>
      <c r="L283" s="121" t="n">
        <f aca="false">INT((K283*Valores!$C$2*100)+0.5)/100</f>
        <v>0</v>
      </c>
      <c r="M283" s="145" t="n">
        <v>0</v>
      </c>
      <c r="N283" s="121" t="n">
        <f aca="false">INT((M283*Valores!$C$2*100)+0.5)/100</f>
        <v>0</v>
      </c>
      <c r="O283" s="121" t="n">
        <f aca="false">IF($J$2=0,IF(C283&lt;&gt;"13-930",(SUM(H283,J283,L283,N283,Z283,U283,T283)*$O$2),0),0)</f>
        <v>3477.3555</v>
      </c>
      <c r="P283" s="121" t="n">
        <f aca="false">SUM(H283,J283,L283,N283,Z283,T283)*$J$2</f>
        <v>0</v>
      </c>
      <c r="Q283" s="146" t="n">
        <f aca="false">Valores!$C$14*D283</f>
        <v>7032.76</v>
      </c>
      <c r="R283" s="146" t="n">
        <f aca="false">IF(D283&lt;15,(Valores!$E$4*D283),Valores!$D$4)</f>
        <v>4398.46</v>
      </c>
      <c r="S283" s="121" t="n">
        <v>0</v>
      </c>
      <c r="T283" s="124" t="n">
        <f aca="false">IF(Valores!$C$46*D283&gt;Valores!$C$44,Valores!$C$44,Valores!$C$46*D283)</f>
        <v>1869</v>
      </c>
      <c r="U283" s="146" t="n">
        <f aca="false">Valores!$C$23*D283</f>
        <v>2280.88</v>
      </c>
      <c r="V283" s="121" t="n">
        <f aca="false">U283*(1+$J$2)</f>
        <v>2280.88</v>
      </c>
      <c r="W283" s="121" t="n">
        <v>0</v>
      </c>
      <c r="X283" s="121" t="n">
        <v>0</v>
      </c>
      <c r="Y283" s="165" t="n">
        <v>0</v>
      </c>
      <c r="Z283" s="121" t="n">
        <f aca="false">Y283*Valores!$C$2</f>
        <v>0</v>
      </c>
      <c r="AA283" s="121" t="n">
        <v>0</v>
      </c>
      <c r="AB283" s="126" t="n">
        <f aca="false">IF((Valores!$C$33)*D283&gt;Valores!$F$33,Valores!$F$33,(Valores!$C$33)*D283)</f>
        <v>224.10752</v>
      </c>
      <c r="AC283" s="121" t="n">
        <f aca="false">SUM(H283,J283,L283,Z283,T283)*$H$3/100</f>
        <v>0</v>
      </c>
      <c r="AD283" s="121" t="n">
        <f aca="false">IF(Valores!$C$34*D283&gt;Valores!$F$34,Valores!$F$34,Valores!$C$34*D283)</f>
        <v>186.554368</v>
      </c>
      <c r="AE283" s="125" t="n">
        <v>0</v>
      </c>
      <c r="AF283" s="121" t="n">
        <f aca="false">INT(((AE283*Valores!$C$2)*100)+0.5)/100</f>
        <v>0</v>
      </c>
      <c r="AG283" s="121" t="n">
        <f aca="false">IF(Valores!$D$59*'Escala Docente'!D283&gt;Valores!$F$59,Valores!$F$59,Valores!$D$59*'Escala Docente'!D283)</f>
        <v>758.8672</v>
      </c>
      <c r="AH283" s="121" t="n">
        <f aca="false">IF(Valores!$D$61*D283&gt;Valores!$F$61,Valores!$F$61,Valores!$D$61*D283)</f>
        <v>216.8376</v>
      </c>
      <c r="AI283" s="159" t="n">
        <f aca="false">SUM(H283,J283,L283,N283,O283,P283,Q283,R283,S283,V283,W283,X283,Z283,AA283,AB283,AC283,AD283,AF283,T283,AG283,AH283)</f>
        <v>39477.312188</v>
      </c>
      <c r="AJ283" s="146" t="n">
        <f aca="false">IF(Valores!$C$37*D283&gt;Valores!$F$37,Valores!$F$37,Valores!$C$37*D283)</f>
        <v>1954.12</v>
      </c>
      <c r="AK283" s="124" t="n">
        <f aca="false">IF(Valores!$C$11*D283&gt;Valores!$F$11,Valores!$F$11,Valores!$C$11*D283)</f>
        <v>0</v>
      </c>
      <c r="AL283" s="124" t="n">
        <f aca="false">IF(Valores!$C$87*D283&gt;Valores!$C$86,Valores!$C$86,Valores!$C$87*D283)</f>
        <v>4550</v>
      </c>
      <c r="AM283" s="124"/>
      <c r="AN283" s="126" t="n">
        <f aca="false">IF(Valores!$C$58*D283&gt;Valores!$F$58,Valores!$F$58,Valores!$C$58*D283)</f>
        <v>317.94</v>
      </c>
      <c r="AO283" s="128" t="n">
        <f aca="false">IF($H$4="SI",SUM(AJ283:AN283),SUM(AJ283:AL283))</f>
        <v>6504.12</v>
      </c>
      <c r="AP283" s="107" t="n">
        <f aca="false">AI283*-Valores!$C$68</f>
        <v>-4342.50434068</v>
      </c>
      <c r="AQ283" s="107" t="n">
        <f aca="false">AI283*-Valores!$C$69</f>
        <v>0</v>
      </c>
      <c r="AR283" s="123" t="n">
        <f aca="false">AI283*-Valores!$C$70</f>
        <v>-1776.47904846</v>
      </c>
      <c r="AS283" s="123" t="n">
        <f aca="false">AI283*-Valores!$C$71</f>
        <v>-1065.887429076</v>
      </c>
      <c r="AT283" s="123" t="n">
        <f aca="false">AI283*-Valores!$C$72</f>
        <v>-118.431936564</v>
      </c>
      <c r="AU283" s="127" t="n">
        <f aca="false">AI283+AO283+AQ283+AR283+AP283</f>
        <v>39862.44879886</v>
      </c>
      <c r="AV283" s="127" t="n">
        <f aca="false">AI283+AO283+AQ283+AS283+AP283+AT283</f>
        <v>40454.60848168</v>
      </c>
      <c r="AW283" s="123" t="n">
        <f aca="false">AI283*Valores!$C$74</f>
        <v>6316.36995008</v>
      </c>
      <c r="AX283" s="123" t="n">
        <f aca="false">AI283*Valores!$C$75</f>
        <v>2763.41185316</v>
      </c>
      <c r="AY283" s="123" t="n">
        <f aca="false">AI283*Valores!$C$76</f>
        <v>394.77312188</v>
      </c>
      <c r="AZ283" s="123" t="n">
        <f aca="false">AI283*Valores!$C$78</f>
        <v>1381.70592658</v>
      </c>
      <c r="BA283" s="123" t="n">
        <f aca="false">AI283*Valores!$C$79</f>
        <v>236.863873128</v>
      </c>
      <c r="BB283" s="123" t="n">
        <f aca="false">AI283*5.4/100</f>
        <v>2131.774858152</v>
      </c>
      <c r="BC283" s="97"/>
      <c r="BD283" s="97" t="n">
        <f aca="false">4*D283</f>
        <v>112</v>
      </c>
      <c r="BE283" s="61" t="s">
        <v>5</v>
      </c>
    </row>
    <row r="284" s="61" customFormat="true" ht="11.25" hidden="false" customHeight="true" outlineLevel="0" collapsed="false">
      <c r="A284" s="97" t="n">
        <v>283</v>
      </c>
      <c r="B284" s="97"/>
      <c r="C284" s="61" t="s">
        <v>535</v>
      </c>
      <c r="D284" s="61" t="n">
        <v>28</v>
      </c>
      <c r="E284" s="61" t="n">
        <f aca="false">LEN(F284)</f>
        <v>42</v>
      </c>
      <c r="F284" s="117" t="str">
        <f aca="false">CONCATENATE("Hora Cátedra Enseñanza Media ",D284," hs Esc Esp")</f>
        <v>Hora Cátedra Enseñanza Media 28 hs Esc Esp</v>
      </c>
      <c r="G284" s="118" t="n">
        <f aca="false">79*D284</f>
        <v>2212</v>
      </c>
      <c r="H284" s="119" t="n">
        <f aca="false">INT((G284*Valores!$C$2*100)+0.49)/100</f>
        <v>19032.49</v>
      </c>
      <c r="I284" s="157" t="n">
        <v>0</v>
      </c>
      <c r="J284" s="121" t="n">
        <f aca="false">INT((I284*Valores!$C$2*100)+0.5)/100</f>
        <v>0</v>
      </c>
      <c r="K284" s="147" t="n">
        <v>0</v>
      </c>
      <c r="L284" s="121" t="n">
        <f aca="false">INT((K284*Valores!$C$2*100)+0.5)/100</f>
        <v>0</v>
      </c>
      <c r="M284" s="145" t="n">
        <v>0</v>
      </c>
      <c r="N284" s="121" t="n">
        <f aca="false">INT((M284*Valores!$C$2*100)+0.5)/100</f>
        <v>0</v>
      </c>
      <c r="O284" s="121" t="n">
        <f aca="false">IF($J$2=0,IF(C284&lt;&gt;"13-930",(SUM(H284,J284,L284,N284,Z284,U284,T284)*$O$2),0),0)</f>
        <v>3477.3555</v>
      </c>
      <c r="P284" s="121" t="n">
        <f aca="false">SUM(H284,J284,L284,N284,Z284,T284)*$J$2</f>
        <v>0</v>
      </c>
      <c r="Q284" s="146" t="n">
        <f aca="false">Valores!$C$14*D284</f>
        <v>7032.76</v>
      </c>
      <c r="R284" s="146" t="n">
        <f aca="false">IF(D284&lt;15,(Valores!$E$4*D284),Valores!$D$4)</f>
        <v>4398.46</v>
      </c>
      <c r="S284" s="121" t="n">
        <v>0</v>
      </c>
      <c r="T284" s="124" t="n">
        <f aca="false">IF(Valores!$C$46*D284&gt;Valores!$C$44,Valores!$C$44,Valores!$C$46*D284)</f>
        <v>1869</v>
      </c>
      <c r="U284" s="146" t="n">
        <f aca="false">Valores!$C$23*D284</f>
        <v>2280.88</v>
      </c>
      <c r="V284" s="121" t="n">
        <f aca="false">U284*(1+$J$2)</f>
        <v>2280.88</v>
      </c>
      <c r="W284" s="121" t="n">
        <v>0</v>
      </c>
      <c r="X284" s="121" t="n">
        <v>0</v>
      </c>
      <c r="Y284" s="165" t="n">
        <v>0</v>
      </c>
      <c r="Z284" s="121" t="n">
        <f aca="false">Y284*Valores!$C$2</f>
        <v>0</v>
      </c>
      <c r="AA284" s="121" t="n">
        <v>0</v>
      </c>
      <c r="AB284" s="126" t="n">
        <f aca="false">IF((Valores!$C$33)*D284&gt;Valores!$F$33,Valores!$F$33,(Valores!$C$33)*D284)</f>
        <v>224.10752</v>
      </c>
      <c r="AC284" s="121" t="n">
        <f aca="false">SUM(H284,J284,L284,Z284,T284)*$H$3/100</f>
        <v>0</v>
      </c>
      <c r="AD284" s="121" t="n">
        <f aca="false">IF(Valores!$C$34*D284&gt;Valores!$F$34,Valores!$F$34,Valores!$C$34*D284)</f>
        <v>186.554368</v>
      </c>
      <c r="AE284" s="125" t="n">
        <v>94</v>
      </c>
      <c r="AF284" s="121" t="n">
        <f aca="false">INT(((AE284*Valores!$C$2)*100)+0.5)/100</f>
        <v>808.79</v>
      </c>
      <c r="AG284" s="121" t="n">
        <f aca="false">IF(Valores!$D$59*'Escala Docente'!D284&gt;Valores!$F$59,Valores!$F$59,Valores!$D$59*'Escala Docente'!D284)</f>
        <v>758.8672</v>
      </c>
      <c r="AH284" s="121" t="n">
        <f aca="false">IF(Valores!$D$61*D284&gt;Valores!$F$61,Valores!$F$61,Valores!$D$61*D284)</f>
        <v>216.8376</v>
      </c>
      <c r="AI284" s="159" t="n">
        <f aca="false">SUM(H284,J284,L284,N284,O284,P284,Q284,R284,S284,V284,W284,X284,Z284,AA284,AB284,AC284,AD284,AF284,T284,AG284,AH284)</f>
        <v>40286.102188</v>
      </c>
      <c r="AJ284" s="146" t="n">
        <f aca="false">IF(Valores!$C$37*D284&gt;Valores!$F$37,Valores!$F$37,Valores!$C$37*D284)</f>
        <v>1954.12</v>
      </c>
      <c r="AK284" s="124" t="n">
        <f aca="false">IF(Valores!$C$11*D284&gt;Valores!$F$11,Valores!$F$11,Valores!$C$11*D284)</f>
        <v>0</v>
      </c>
      <c r="AL284" s="124" t="n">
        <f aca="false">IF(Valores!$C$87*D284&gt;Valores!$C$86,Valores!$C$86,Valores!$C$87*D284)</f>
        <v>4550</v>
      </c>
      <c r="AM284" s="124"/>
      <c r="AN284" s="126" t="n">
        <f aca="false">IF(Valores!$C$58*D284&gt;Valores!$F$58,Valores!$F$58,Valores!$C$58*D284)</f>
        <v>317.94</v>
      </c>
      <c r="AO284" s="128" t="n">
        <f aca="false">IF($H$4="SI",SUM(AJ284:AN284),SUM(AJ284:AL284))</f>
        <v>6504.12</v>
      </c>
      <c r="AP284" s="107" t="n">
        <f aca="false">AI284*-Valores!$C$68</f>
        <v>-4431.47124068</v>
      </c>
      <c r="AQ284" s="107" t="n">
        <f aca="false">AI284*-Valores!$C$69</f>
        <v>0</v>
      </c>
      <c r="AR284" s="123" t="n">
        <f aca="false">AI284*-Valores!$C$70</f>
        <v>-1812.87459846</v>
      </c>
      <c r="AS284" s="123" t="n">
        <f aca="false">AI284*-Valores!$C$71</f>
        <v>-1087.724759076</v>
      </c>
      <c r="AT284" s="123" t="n">
        <f aca="false">AI284*-Valores!$C$72</f>
        <v>-120.858306564</v>
      </c>
      <c r="AU284" s="127" t="n">
        <f aca="false">AI284+AO284+AQ284+AR284+AP284</f>
        <v>40545.87634886</v>
      </c>
      <c r="AV284" s="127" t="n">
        <f aca="false">AI284+AO284+AQ284+AS284+AP284+AT284</f>
        <v>41150.16788168</v>
      </c>
      <c r="AW284" s="123" t="n">
        <f aca="false">AI284*Valores!$C$74</f>
        <v>6445.77635008</v>
      </c>
      <c r="AX284" s="123" t="n">
        <f aca="false">AI284*Valores!$C$75</f>
        <v>2820.02715316</v>
      </c>
      <c r="AY284" s="123" t="n">
        <f aca="false">AI284*Valores!$C$76</f>
        <v>402.86102188</v>
      </c>
      <c r="AZ284" s="123" t="n">
        <f aca="false">AI284*Valores!$C$78</f>
        <v>1410.01357658</v>
      </c>
      <c r="BA284" s="123" t="n">
        <f aca="false">AI284*Valores!$C$79</f>
        <v>241.716613128</v>
      </c>
      <c r="BB284" s="123" t="n">
        <f aca="false">AI284*5.4/100</f>
        <v>2175.449518152</v>
      </c>
      <c r="BC284" s="97"/>
      <c r="BD284" s="131" t="n">
        <f aca="false">4*D284</f>
        <v>112</v>
      </c>
      <c r="BE284" s="61" t="s">
        <v>5</v>
      </c>
    </row>
    <row r="285" s="61" customFormat="true" ht="11.25" hidden="false" customHeight="true" outlineLevel="0" collapsed="false">
      <c r="A285" s="97" t="n">
        <v>284</v>
      </c>
      <c r="B285" s="97"/>
      <c r="C285" s="61" t="s">
        <v>535</v>
      </c>
      <c r="D285" s="61" t="n">
        <v>29</v>
      </c>
      <c r="E285" s="61" t="n">
        <f aca="false">LEN(F285)</f>
        <v>34</v>
      </c>
      <c r="F285" s="117" t="str">
        <f aca="false">CONCATENATE("Hora Cátedra Enseñanza Media ",D285," hs")</f>
        <v>Hora Cátedra Enseñanza Media 29 hs</v>
      </c>
      <c r="G285" s="118" t="n">
        <f aca="false">79*D285</f>
        <v>2291</v>
      </c>
      <c r="H285" s="119" t="n">
        <f aca="false">INT((G285*Valores!$C$2*100)+0.49)/100</f>
        <v>19712.22</v>
      </c>
      <c r="I285" s="157" t="n">
        <v>0</v>
      </c>
      <c r="J285" s="121" t="n">
        <f aca="false">INT((I285*Valores!$C$2*100)+0.5)/100</f>
        <v>0</v>
      </c>
      <c r="K285" s="147" t="n">
        <v>0</v>
      </c>
      <c r="L285" s="121" t="n">
        <f aca="false">INT((K285*Valores!$C$2*100)+0.5)/100</f>
        <v>0</v>
      </c>
      <c r="M285" s="145" t="n">
        <v>0</v>
      </c>
      <c r="N285" s="121" t="n">
        <f aca="false">INT((M285*Valores!$C$2*100)+0.5)/100</f>
        <v>0</v>
      </c>
      <c r="O285" s="121" t="n">
        <f aca="false">IF($J$2=0,IF(C285&lt;&gt;"13-930",(SUM(H285,J285,L285,N285,Z285,U285,T285)*$O$2),0),0)</f>
        <v>3601.5465</v>
      </c>
      <c r="P285" s="121" t="n">
        <f aca="false">SUM(H285,J285,L285,N285,Z285,T285)*$J$2</f>
        <v>0</v>
      </c>
      <c r="Q285" s="146" t="n">
        <f aca="false">Valores!$C$14*D285</f>
        <v>7283.93</v>
      </c>
      <c r="R285" s="146" t="n">
        <f aca="false">IF(D285&lt;15,(Valores!$E$4*D285),Valores!$D$4)</f>
        <v>4398.46</v>
      </c>
      <c r="S285" s="121" t="n">
        <v>0</v>
      </c>
      <c r="T285" s="124" t="n">
        <f aca="false">IF(Valores!$C$46*D285&gt;Valores!$C$44,Valores!$C$44,Valores!$C$46*D285)</f>
        <v>1935.75</v>
      </c>
      <c r="U285" s="146" t="n">
        <f aca="false">Valores!$C$23*D285</f>
        <v>2362.34</v>
      </c>
      <c r="V285" s="121" t="n">
        <f aca="false">U285*(1+$J$2)</f>
        <v>2362.34</v>
      </c>
      <c r="W285" s="121" t="n">
        <v>0</v>
      </c>
      <c r="X285" s="121" t="n">
        <v>0</v>
      </c>
      <c r="Y285" s="165" t="n">
        <v>0</v>
      </c>
      <c r="Z285" s="121" t="n">
        <f aca="false">Y285*Valores!$C$2</f>
        <v>0</v>
      </c>
      <c r="AA285" s="121" t="n">
        <v>0</v>
      </c>
      <c r="AB285" s="126" t="n">
        <f aca="false">IF((Valores!$C$33)*D285&gt;Valores!$F$33,Valores!$F$33,(Valores!$C$33)*D285)</f>
        <v>232.11136</v>
      </c>
      <c r="AC285" s="121" t="n">
        <f aca="false">SUM(H285,J285,L285,Z285,T285)*$H$3/100</f>
        <v>0</v>
      </c>
      <c r="AD285" s="121" t="n">
        <f aca="false">IF(Valores!$C$34*D285&gt;Valores!$F$34,Valores!$F$34,Valores!$C$34*D285)</f>
        <v>193.217024</v>
      </c>
      <c r="AE285" s="125" t="n">
        <v>0</v>
      </c>
      <c r="AF285" s="121" t="n">
        <f aca="false">INT(((AE285*Valores!$C$2)*100)+0.5)/100</f>
        <v>0</v>
      </c>
      <c r="AG285" s="121" t="n">
        <f aca="false">IF(Valores!$D$59*'Escala Docente'!D285&gt;Valores!$F$59,Valores!$F$59,Valores!$D$59*'Escala Docente'!D285)</f>
        <v>785.9696</v>
      </c>
      <c r="AH285" s="121" t="n">
        <f aca="false">IF(Valores!$D$61*D285&gt;Valores!$F$61,Valores!$F$61,Valores!$D$61*D285)</f>
        <v>224.5818</v>
      </c>
      <c r="AI285" s="159" t="n">
        <f aca="false">SUM(H285,J285,L285,N285,O285,P285,Q285,R285,S285,V285,W285,X285,Z285,AA285,AB285,AC285,AD285,AF285,T285,AG285,AH285)</f>
        <v>40730.126284</v>
      </c>
      <c r="AJ285" s="146" t="n">
        <f aca="false">IF(Valores!$C$37*D285&gt;Valores!$F$37,Valores!$F$37,Valores!$C$37*D285)</f>
        <v>2023.91</v>
      </c>
      <c r="AK285" s="124" t="n">
        <f aca="false">IF(Valores!$C$11*D285&gt;Valores!$F$11,Valores!$F$11,Valores!$C$11*D285)</f>
        <v>0</v>
      </c>
      <c r="AL285" s="124" t="n">
        <f aca="false">IF(Valores!$C$87*D285&gt;Valores!$C$86,Valores!$C$86,Valores!$C$87*D285)</f>
        <v>4712.5</v>
      </c>
      <c r="AM285" s="124"/>
      <c r="AN285" s="126" t="n">
        <f aca="false">IF(Valores!$C$58*D285&gt;Valores!$F$58,Valores!$F$58,Valores!$C$58*D285)</f>
        <v>327.6</v>
      </c>
      <c r="AO285" s="128" t="n">
        <f aca="false">IF($H$4="SI",SUM(AJ285:AN285),SUM(AJ285:AL285))</f>
        <v>6736.41</v>
      </c>
      <c r="AP285" s="107" t="n">
        <f aca="false">AI285*-Valores!$C$68</f>
        <v>-4480.31389124</v>
      </c>
      <c r="AQ285" s="107" t="n">
        <f aca="false">AI285*-Valores!$C$69</f>
        <v>0</v>
      </c>
      <c r="AR285" s="123" t="n">
        <f aca="false">AI285*-Valores!$C$70</f>
        <v>-1832.85568278</v>
      </c>
      <c r="AS285" s="123" t="n">
        <f aca="false">AI285*-Valores!$C$71</f>
        <v>-1099.713409668</v>
      </c>
      <c r="AT285" s="123" t="n">
        <f aca="false">AI285*-Valores!$C$72</f>
        <v>-122.190378852</v>
      </c>
      <c r="AU285" s="127" t="n">
        <f aca="false">AI285+AO285+AQ285+AR285+AP285</f>
        <v>41153.36670998</v>
      </c>
      <c r="AV285" s="127" t="n">
        <f aca="false">AI285+AO285+AQ285+AS285+AP285+AT285</f>
        <v>41764.31860424</v>
      </c>
      <c r="AW285" s="123" t="n">
        <f aca="false">AI285*Valores!$C$74</f>
        <v>6516.82020544</v>
      </c>
      <c r="AX285" s="123" t="n">
        <f aca="false">AI285*Valores!$C$75</f>
        <v>2851.10883988</v>
      </c>
      <c r="AY285" s="123" t="n">
        <f aca="false">AI285*Valores!$C$76</f>
        <v>407.30126284</v>
      </c>
      <c r="AZ285" s="123" t="n">
        <f aca="false">AI285*Valores!$C$78</f>
        <v>1425.55441994</v>
      </c>
      <c r="BA285" s="123" t="n">
        <f aca="false">AI285*Valores!$C$79</f>
        <v>244.380757704</v>
      </c>
      <c r="BB285" s="123" t="n">
        <f aca="false">AI285*5.4/100</f>
        <v>2199.426819336</v>
      </c>
      <c r="BC285" s="97"/>
      <c r="BD285" s="97" t="n">
        <f aca="false">4*D285</f>
        <v>116</v>
      </c>
      <c r="BE285" s="61" t="s">
        <v>82</v>
      </c>
    </row>
    <row r="286" s="61" customFormat="true" ht="11.25" hidden="false" customHeight="true" outlineLevel="0" collapsed="false">
      <c r="A286" s="131" t="n">
        <v>285</v>
      </c>
      <c r="B286" s="131" t="s">
        <v>176</v>
      </c>
      <c r="C286" s="132" t="s">
        <v>535</v>
      </c>
      <c r="D286" s="132" t="n">
        <v>29</v>
      </c>
      <c r="E286" s="132" t="n">
        <f aca="false">LEN(F286)</f>
        <v>42</v>
      </c>
      <c r="F286" s="133" t="str">
        <f aca="false">CONCATENATE("Hora Cátedra Enseñanza Media ",D286," hs Esc Esp")</f>
        <v>Hora Cátedra Enseñanza Media 29 hs Esc Esp</v>
      </c>
      <c r="G286" s="134" t="n">
        <f aca="false">79*D286</f>
        <v>2291</v>
      </c>
      <c r="H286" s="135" t="n">
        <f aca="false">INT((G286*Valores!$C$2*100)+0.49)/100</f>
        <v>19712.22</v>
      </c>
      <c r="I286" s="148" t="n">
        <v>0</v>
      </c>
      <c r="J286" s="137" t="n">
        <f aca="false">INT((I286*Valores!$C$2*100)+0.5)/100</f>
        <v>0</v>
      </c>
      <c r="K286" s="149" t="n">
        <v>0</v>
      </c>
      <c r="L286" s="137" t="n">
        <f aca="false">INT((K286*Valores!$C$2*100)+0.5)/100</f>
        <v>0</v>
      </c>
      <c r="M286" s="150" t="n">
        <v>0</v>
      </c>
      <c r="N286" s="137" t="n">
        <f aca="false">INT((M286*Valores!$C$2*100)+0.5)/100</f>
        <v>0</v>
      </c>
      <c r="O286" s="137" t="n">
        <f aca="false">IF($J$2=0,IF(C286&lt;&gt;"13-930",(SUM(H286,J286,L286,N286,Z286,U286,T286)*$O$2),0),0)</f>
        <v>3601.5465</v>
      </c>
      <c r="P286" s="137" t="n">
        <f aca="false">SUM(H286,J286,L286,N286,Z286,T286)*$J$2</f>
        <v>0</v>
      </c>
      <c r="Q286" s="152" t="n">
        <f aca="false">Valores!$C$14*D286</f>
        <v>7283.93</v>
      </c>
      <c r="R286" s="152" t="n">
        <f aca="false">IF(D286&lt;15,(Valores!$E$4*D286),Valores!$D$4)</f>
        <v>4398.46</v>
      </c>
      <c r="S286" s="137" t="n">
        <v>0</v>
      </c>
      <c r="T286" s="140" t="n">
        <f aca="false">IF(Valores!$C$46*D286&gt;Valores!$C$44,Valores!$C$44,Valores!$C$46*D286)</f>
        <v>1935.75</v>
      </c>
      <c r="U286" s="152" t="n">
        <f aca="false">Valores!$C$23*D286</f>
        <v>2362.34</v>
      </c>
      <c r="V286" s="137" t="n">
        <f aca="false">U286*(1+$J$2)</f>
        <v>2362.34</v>
      </c>
      <c r="W286" s="137" t="n">
        <v>0</v>
      </c>
      <c r="X286" s="137" t="n">
        <v>0</v>
      </c>
      <c r="Y286" s="166" t="n">
        <v>0</v>
      </c>
      <c r="Z286" s="137" t="n">
        <f aca="false">Y286*Valores!$C$2</f>
        <v>0</v>
      </c>
      <c r="AA286" s="137" t="n">
        <v>0</v>
      </c>
      <c r="AB286" s="142" t="n">
        <f aca="false">IF((Valores!$C$33)*D286&gt;Valores!$F$33,Valores!$F$33,(Valores!$C$33)*D286)</f>
        <v>232.11136</v>
      </c>
      <c r="AC286" s="137" t="n">
        <f aca="false">SUM(H286,J286,L286,Z286,T286)*$H$3/100</f>
        <v>0</v>
      </c>
      <c r="AD286" s="137" t="n">
        <f aca="false">IF(Valores!$C$34*D286&gt;Valores!$F$34,Valores!$F$34,Valores!$C$34*D286)</f>
        <v>193.217024</v>
      </c>
      <c r="AE286" s="141" t="n">
        <v>94</v>
      </c>
      <c r="AF286" s="137" t="n">
        <f aca="false">INT(((AE286*Valores!$C$2)*100)+0.5)/100</f>
        <v>808.79</v>
      </c>
      <c r="AG286" s="137" t="n">
        <f aca="false">IF(Valores!$D$59*'Escala Docente'!D286&gt;Valores!$F$59,Valores!$F$59,Valores!$D$59*'Escala Docente'!D286)</f>
        <v>785.9696</v>
      </c>
      <c r="AH286" s="137" t="n">
        <f aca="false">IF(Valores!$D$61*D286&gt;Valores!$F$61,Valores!$F$61,Valores!$D$61*D286)</f>
        <v>224.5818</v>
      </c>
      <c r="AI286" s="160" t="n">
        <f aca="false">SUM(H286,J286,L286,N286,O286,P286,Q286,R286,S286,V286,W286,X286,Z286,AA286,AB286,AC286,AD286,AF286,T286,AG286,AH286)</f>
        <v>41538.916284</v>
      </c>
      <c r="AJ286" s="152" t="n">
        <f aca="false">IF(Valores!$C$37*D286&gt;Valores!$F$37,Valores!$F$37,Valores!$C$37*D286)</f>
        <v>2023.91</v>
      </c>
      <c r="AK286" s="140" t="n">
        <f aca="false">IF(Valores!$C$11*D286&gt;Valores!$F$11,Valores!$F$11,Valores!$C$11*D286)</f>
        <v>0</v>
      </c>
      <c r="AL286" s="140" t="n">
        <f aca="false">IF(Valores!$C$87*D286&gt;Valores!$C$86,Valores!$C$86,Valores!$C$87*D286)</f>
        <v>4712.5</v>
      </c>
      <c r="AM286" s="124"/>
      <c r="AN286" s="142" t="n">
        <f aca="false">IF(Valores!$C$58*D286&gt;Valores!$F$58,Valores!$F$58,Valores!$C$58*D286)</f>
        <v>327.6</v>
      </c>
      <c r="AO286" s="128" t="n">
        <f aca="false">IF($H$4="SI",SUM(AJ286:AN286),SUM(AJ286:AL286))</f>
        <v>6736.41</v>
      </c>
      <c r="AP286" s="161" t="n">
        <f aca="false">AI286*-Valores!$C$68</f>
        <v>-4569.28079124</v>
      </c>
      <c r="AQ286" s="161" t="n">
        <f aca="false">AI286*-Valores!$C$69</f>
        <v>0</v>
      </c>
      <c r="AR286" s="139" t="n">
        <f aca="false">AI286*-Valores!$C$70</f>
        <v>-1869.25123278</v>
      </c>
      <c r="AS286" s="139" t="n">
        <f aca="false">AI286*-Valores!$C$71</f>
        <v>-1121.550739668</v>
      </c>
      <c r="AT286" s="139" t="n">
        <f aca="false">AI286*-Valores!$C$72</f>
        <v>-124.616748852</v>
      </c>
      <c r="AU286" s="143" t="n">
        <f aca="false">AI286+AO286+AQ286+AR286+AP286</f>
        <v>41836.79425998</v>
      </c>
      <c r="AV286" s="143" t="n">
        <f aca="false">AI286+AO286+AQ286+AS286+AP286+AT286</f>
        <v>42459.87800424</v>
      </c>
      <c r="AW286" s="139" t="n">
        <f aca="false">AI286*Valores!$C$74</f>
        <v>6646.22660544</v>
      </c>
      <c r="AX286" s="139" t="n">
        <f aca="false">AI286*Valores!$C$75</f>
        <v>2907.72413988</v>
      </c>
      <c r="AY286" s="139" t="n">
        <f aca="false">AI286*Valores!$C$76</f>
        <v>415.38916284</v>
      </c>
      <c r="AZ286" s="139" t="n">
        <f aca="false">AI286*Valores!$C$78</f>
        <v>1453.86206994</v>
      </c>
      <c r="BA286" s="139" t="n">
        <f aca="false">AI286*Valores!$C$79</f>
        <v>249.233497704</v>
      </c>
      <c r="BB286" s="139" t="n">
        <f aca="false">AI286*5.4/100</f>
        <v>2243.101479336</v>
      </c>
      <c r="BC286" s="131"/>
      <c r="BD286" s="131" t="n">
        <f aca="false">4*D286</f>
        <v>116</v>
      </c>
      <c r="BE286" s="132" t="s">
        <v>82</v>
      </c>
    </row>
    <row r="287" s="61" customFormat="true" ht="11.25" hidden="false" customHeight="true" outlineLevel="0" collapsed="false">
      <c r="A287" s="97" t="n">
        <v>286</v>
      </c>
      <c r="B287" s="97"/>
      <c r="C287" s="61" t="s">
        <v>535</v>
      </c>
      <c r="D287" s="61" t="n">
        <v>30</v>
      </c>
      <c r="E287" s="61" t="n">
        <f aca="false">LEN(F287)</f>
        <v>34</v>
      </c>
      <c r="F287" s="117" t="str">
        <f aca="false">CONCATENATE("Hora Cátedra Enseñanza Media ",D287," hs")</f>
        <v>Hora Cátedra Enseñanza Media 30 hs</v>
      </c>
      <c r="G287" s="118" t="n">
        <f aca="false">79*D287</f>
        <v>2370</v>
      </c>
      <c r="H287" s="119" t="n">
        <f aca="false">INT((G287*Valores!$C$2*100)+0.49)/100</f>
        <v>20391.95</v>
      </c>
      <c r="I287" s="157" t="n">
        <v>0</v>
      </c>
      <c r="J287" s="121" t="n">
        <f aca="false">INT((I287*Valores!$C$2*100)+0.5)/100</f>
        <v>0</v>
      </c>
      <c r="K287" s="147" t="n">
        <v>0</v>
      </c>
      <c r="L287" s="121" t="n">
        <f aca="false">INT((K287*Valores!$C$2*100)+0.5)/100</f>
        <v>0</v>
      </c>
      <c r="M287" s="145" t="n">
        <v>0</v>
      </c>
      <c r="N287" s="121" t="n">
        <f aca="false">INT((M287*Valores!$C$2*100)+0.5)/100</f>
        <v>0</v>
      </c>
      <c r="O287" s="121" t="n">
        <f aca="false">IF($J$2=0,IF(C287&lt;&gt;"13-930",(SUM(H287,J287,L287,N287,Z287,U287,T287)*$O$2),0),0)</f>
        <v>3725.7375</v>
      </c>
      <c r="P287" s="121" t="n">
        <f aca="false">SUM(H287,J287,L287,N287,Z287,T287)*$J$2</f>
        <v>0</v>
      </c>
      <c r="Q287" s="146" t="n">
        <f aca="false">Valores!$C$14*D287</f>
        <v>7535.1</v>
      </c>
      <c r="R287" s="146" t="n">
        <f aca="false">IF(D287&lt;15,(Valores!$E$4*D287),Valores!$D$4)</f>
        <v>4398.46</v>
      </c>
      <c r="S287" s="121" t="n">
        <v>0</v>
      </c>
      <c r="T287" s="124" t="n">
        <f aca="false">IF(Valores!$C$46*D287&gt;Valores!$C$44,Valores!$C$44,Valores!$C$46*D287)</f>
        <v>2002.5</v>
      </c>
      <c r="U287" s="146" t="n">
        <f aca="false">Valores!$C$23*D287</f>
        <v>2443.8</v>
      </c>
      <c r="V287" s="121" t="n">
        <f aca="false">U287*(1+$J$2)</f>
        <v>2443.8</v>
      </c>
      <c r="W287" s="121" t="n">
        <v>0</v>
      </c>
      <c r="X287" s="121" t="n">
        <v>0</v>
      </c>
      <c r="Y287" s="165" t="n">
        <v>0</v>
      </c>
      <c r="Z287" s="121" t="n">
        <f aca="false">Y287*Valores!$C$2</f>
        <v>0</v>
      </c>
      <c r="AA287" s="121" t="n">
        <v>0</v>
      </c>
      <c r="AB287" s="126" t="n">
        <f aca="false">IF((Valores!$C$33)*D287&gt;Valores!$F$33,Valores!$F$33,(Valores!$C$33)*D287)</f>
        <v>240.1152</v>
      </c>
      <c r="AC287" s="121" t="n">
        <f aca="false">SUM(H287,J287,L287,Z287,T287)*$H$3/100</f>
        <v>0</v>
      </c>
      <c r="AD287" s="121" t="n">
        <f aca="false">IF(Valores!$C$34*D287&gt;Valores!$F$34,Valores!$F$34,Valores!$C$34*D287)</f>
        <v>199.86</v>
      </c>
      <c r="AE287" s="125" t="n">
        <v>0</v>
      </c>
      <c r="AF287" s="121" t="n">
        <f aca="false">INT(((AE287*Valores!$C$2)*100)+0.5)/100</f>
        <v>0</v>
      </c>
      <c r="AG287" s="121" t="n">
        <f aca="false">IF(Valores!$D$59*'Escala Docente'!D287&gt;Valores!$F$59,Valores!$F$59,Valores!$D$59*'Escala Docente'!D287)</f>
        <v>813.06</v>
      </c>
      <c r="AH287" s="121" t="n">
        <f aca="false">IF(Valores!$D$61*D287&gt;Valores!$F$61,Valores!$F$61,Valores!$D$61*D287)</f>
        <v>232.3</v>
      </c>
      <c r="AI287" s="159" t="n">
        <f aca="false">SUM(H287,J287,L287,N287,O287,P287,Q287,R287,S287,V287,W287,X287,Z287,AA287,AB287,AC287,AD287,AF287,T287,AG287,AH287)</f>
        <v>41982.8827</v>
      </c>
      <c r="AJ287" s="146" t="n">
        <f aca="false">IF(Valores!$C$37*D287&gt;Valores!$F$37,Valores!$F$37,Valores!$C$37*D287)</f>
        <v>2093.66</v>
      </c>
      <c r="AK287" s="124" t="n">
        <f aca="false">IF(Valores!$C$11*D287&gt;Valores!$F$11,Valores!$F$11,Valores!$C$11*D287)</f>
        <v>0</v>
      </c>
      <c r="AL287" s="124" t="n">
        <f aca="false">IF(Valores!$C$87*D287&gt;Valores!$C$86,Valores!$C$86,Valores!$C$87*D287)</f>
        <v>4875</v>
      </c>
      <c r="AM287" s="124"/>
      <c r="AN287" s="126" t="n">
        <f aca="false">IF(Valores!$C$58*D287&gt;Valores!$F$58,Valores!$F$58,Valores!$C$58*D287)</f>
        <v>327.6</v>
      </c>
      <c r="AO287" s="128" t="n">
        <f aca="false">IF($H$4="SI",SUM(AJ287:AN287),SUM(AJ287:AL287))</f>
        <v>6968.66</v>
      </c>
      <c r="AP287" s="107" t="n">
        <f aca="false">AI287*-Valores!$C$68</f>
        <v>-4618.117097</v>
      </c>
      <c r="AQ287" s="107" t="n">
        <f aca="false">AI287*-Valores!$C$69</f>
        <v>0</v>
      </c>
      <c r="AR287" s="123" t="n">
        <f aca="false">AI287*-Valores!$C$70</f>
        <v>-1889.2297215</v>
      </c>
      <c r="AS287" s="123" t="n">
        <f aca="false">AI287*-Valores!$C$71</f>
        <v>-1133.5378329</v>
      </c>
      <c r="AT287" s="123" t="n">
        <f aca="false">AI287*-Valores!$C$72</f>
        <v>-125.9486481</v>
      </c>
      <c r="AU287" s="127" t="n">
        <f aca="false">AI287+AO287+AQ287+AR287+AP287</f>
        <v>42444.1958815</v>
      </c>
      <c r="AV287" s="127" t="n">
        <f aca="false">AI287+AO287+AQ287+AS287+AP287+AT287</f>
        <v>43073.939122</v>
      </c>
      <c r="AW287" s="123" t="n">
        <f aca="false">AI287*Valores!$C$74</f>
        <v>6717.261232</v>
      </c>
      <c r="AX287" s="123" t="n">
        <f aca="false">AI287*Valores!$C$75</f>
        <v>2938.801789</v>
      </c>
      <c r="AY287" s="123" t="n">
        <f aca="false">AI287*Valores!$C$76</f>
        <v>419.828827</v>
      </c>
      <c r="AZ287" s="123" t="n">
        <f aca="false">AI287*Valores!$C$78</f>
        <v>1469.4008945</v>
      </c>
      <c r="BA287" s="123" t="n">
        <f aca="false">AI287*Valores!$C$79</f>
        <v>251.8972962</v>
      </c>
      <c r="BB287" s="123" t="n">
        <f aca="false">AI287*5.4/100</f>
        <v>2267.0756658</v>
      </c>
      <c r="BC287" s="97"/>
      <c r="BD287" s="97" t="n">
        <f aca="false">4*D287</f>
        <v>120</v>
      </c>
      <c r="BE287" s="61" t="s">
        <v>5</v>
      </c>
    </row>
    <row r="288" s="61" customFormat="true" ht="11.25" hidden="false" customHeight="true" outlineLevel="0" collapsed="false">
      <c r="A288" s="97" t="n">
        <v>287</v>
      </c>
      <c r="B288" s="97"/>
      <c r="C288" s="61" t="s">
        <v>535</v>
      </c>
      <c r="D288" s="61" t="n">
        <v>30</v>
      </c>
      <c r="E288" s="61" t="n">
        <f aca="false">LEN(F288)</f>
        <v>42</v>
      </c>
      <c r="F288" s="117" t="str">
        <f aca="false">CONCATENATE("Hora Cátedra Enseñanza Media ",D288," hs Esc Esp")</f>
        <v>Hora Cátedra Enseñanza Media 30 hs Esc Esp</v>
      </c>
      <c r="G288" s="118" t="n">
        <f aca="false">79*D288</f>
        <v>2370</v>
      </c>
      <c r="H288" s="119" t="n">
        <f aca="false">INT((G288*Valores!$C$2*100)+0.49)/100</f>
        <v>20391.95</v>
      </c>
      <c r="I288" s="157" t="n">
        <v>0</v>
      </c>
      <c r="J288" s="121" t="n">
        <f aca="false">INT((I288*Valores!$C$2*100)+0.5)/100</f>
        <v>0</v>
      </c>
      <c r="K288" s="147" t="n">
        <v>0</v>
      </c>
      <c r="L288" s="121" t="n">
        <f aca="false">INT((K288*Valores!$C$2*100)+0.5)/100</f>
        <v>0</v>
      </c>
      <c r="M288" s="145" t="n">
        <v>0</v>
      </c>
      <c r="N288" s="121" t="n">
        <f aca="false">INT((M288*Valores!$C$2*100)+0.5)/100</f>
        <v>0</v>
      </c>
      <c r="O288" s="121" t="n">
        <f aca="false">IF($J$2=0,IF(C288&lt;&gt;"13-930",(SUM(H288,J288,L288,N288,Z288,U288,T288)*$O$2),0),0)</f>
        <v>3725.7375</v>
      </c>
      <c r="P288" s="121" t="n">
        <f aca="false">SUM(H288,J288,L288,N288,Z288,T288)*$J$2</f>
        <v>0</v>
      </c>
      <c r="Q288" s="146" t="n">
        <f aca="false">Valores!$C$14*D288</f>
        <v>7535.1</v>
      </c>
      <c r="R288" s="146" t="n">
        <f aca="false">IF(D288&lt;15,(Valores!$E$4*D288),Valores!$D$4)</f>
        <v>4398.46</v>
      </c>
      <c r="S288" s="121" t="n">
        <v>0</v>
      </c>
      <c r="T288" s="124" t="n">
        <f aca="false">IF(Valores!$C$46*D288&gt;Valores!$C$44,Valores!$C$44,Valores!$C$46*D288)</f>
        <v>2002.5</v>
      </c>
      <c r="U288" s="146" t="n">
        <f aca="false">Valores!$C$23*D288</f>
        <v>2443.8</v>
      </c>
      <c r="V288" s="121" t="n">
        <f aca="false">U288*(1+$J$2)</f>
        <v>2443.8</v>
      </c>
      <c r="W288" s="121" t="n">
        <v>0</v>
      </c>
      <c r="X288" s="121" t="n">
        <v>0</v>
      </c>
      <c r="Y288" s="165" t="n">
        <v>0</v>
      </c>
      <c r="Z288" s="121" t="n">
        <f aca="false">Y288*Valores!$C$2</f>
        <v>0</v>
      </c>
      <c r="AA288" s="121" t="n">
        <v>0</v>
      </c>
      <c r="AB288" s="126" t="n">
        <f aca="false">IF((Valores!$C$33)*D288&gt;Valores!$F$33,Valores!$F$33,(Valores!$C$33)*D288)</f>
        <v>240.1152</v>
      </c>
      <c r="AC288" s="121" t="n">
        <f aca="false">SUM(H288,J288,L288,Z288,T288)*$H$3/100</f>
        <v>0</v>
      </c>
      <c r="AD288" s="121" t="n">
        <f aca="false">IF(Valores!$C$34*D288&gt;Valores!$F$34,Valores!$F$34,Valores!$C$34*D288)</f>
        <v>199.86</v>
      </c>
      <c r="AE288" s="125" t="n">
        <v>94</v>
      </c>
      <c r="AF288" s="121" t="n">
        <f aca="false">INT(((AE288*Valores!$C$2)*100)+0.5)/100</f>
        <v>808.79</v>
      </c>
      <c r="AG288" s="121" t="n">
        <f aca="false">IF(Valores!$D$59*'Escala Docente'!D288&gt;Valores!$F$59,Valores!$F$59,Valores!$D$59*'Escala Docente'!D288)</f>
        <v>813.06</v>
      </c>
      <c r="AH288" s="121" t="n">
        <f aca="false">IF(Valores!$D$61*D288&gt;Valores!$F$61,Valores!$F$61,Valores!$D$61*D288)</f>
        <v>232.3</v>
      </c>
      <c r="AI288" s="159" t="n">
        <f aca="false">SUM(H288,J288,L288,N288,O288,P288,Q288,R288,S288,V288,W288,X288,Z288,AA288,AB288,AC288,AD288,AF288,T288,AG288,AH288)</f>
        <v>42791.6727</v>
      </c>
      <c r="AJ288" s="146" t="n">
        <f aca="false">IF(Valores!$C$37*D288&gt;Valores!$F$37,Valores!$F$37,Valores!$C$37*D288)</f>
        <v>2093.66</v>
      </c>
      <c r="AK288" s="124" t="n">
        <f aca="false">IF(Valores!$C$11*D288&gt;Valores!$F$11,Valores!$F$11,Valores!$C$11*D288)</f>
        <v>0</v>
      </c>
      <c r="AL288" s="124" t="n">
        <f aca="false">IF(Valores!$C$87*D288&gt;Valores!$C$86,Valores!$C$86,Valores!$C$87*D288)</f>
        <v>4875</v>
      </c>
      <c r="AM288" s="124"/>
      <c r="AN288" s="126" t="n">
        <f aca="false">IF(Valores!$C$58*D288&gt;Valores!$F$58,Valores!$F$58,Valores!$C$58*D288)</f>
        <v>327.6</v>
      </c>
      <c r="AO288" s="128" t="n">
        <f aca="false">IF($H$4="SI",SUM(AJ288:AN288),SUM(AJ288:AL288))</f>
        <v>6968.66</v>
      </c>
      <c r="AP288" s="107" t="n">
        <f aca="false">AI288*-Valores!$C$68</f>
        <v>-4707.083997</v>
      </c>
      <c r="AQ288" s="107" t="n">
        <f aca="false">AI288*-Valores!$C$69</f>
        <v>0</v>
      </c>
      <c r="AR288" s="123" t="n">
        <f aca="false">AI288*-Valores!$C$70</f>
        <v>-1925.6252715</v>
      </c>
      <c r="AS288" s="123" t="n">
        <f aca="false">AI288*-Valores!$C$71</f>
        <v>-1155.3751629</v>
      </c>
      <c r="AT288" s="123" t="n">
        <f aca="false">AI288*-Valores!$C$72</f>
        <v>-128.3750181</v>
      </c>
      <c r="AU288" s="127" t="n">
        <f aca="false">AI288+AO288+AQ288+AR288+AP288</f>
        <v>43127.6234315</v>
      </c>
      <c r="AV288" s="127" t="n">
        <f aca="false">AI288+AO288+AQ288+AS288+AP288+AT288</f>
        <v>43769.498522</v>
      </c>
      <c r="AW288" s="123" t="n">
        <f aca="false">AI288*Valores!$C$74</f>
        <v>6846.667632</v>
      </c>
      <c r="AX288" s="123" t="n">
        <f aca="false">AI288*Valores!$C$75</f>
        <v>2995.417089</v>
      </c>
      <c r="AY288" s="123" t="n">
        <f aca="false">AI288*Valores!$C$76</f>
        <v>427.916727</v>
      </c>
      <c r="AZ288" s="123" t="n">
        <f aca="false">AI288*Valores!$C$78</f>
        <v>1497.7085445</v>
      </c>
      <c r="BA288" s="123" t="n">
        <f aca="false">AI288*Valores!$C$79</f>
        <v>256.7500362</v>
      </c>
      <c r="BB288" s="123" t="n">
        <f aca="false">AI288*5.4/100</f>
        <v>2310.7503258</v>
      </c>
      <c r="BC288" s="97"/>
      <c r="BD288" s="97" t="n">
        <f aca="false">4*D288</f>
        <v>120</v>
      </c>
      <c r="BE288" s="61" t="s">
        <v>5</v>
      </c>
    </row>
    <row r="289" s="61" customFormat="true" ht="11.25" hidden="false" customHeight="true" outlineLevel="0" collapsed="false">
      <c r="A289" s="97" t="n">
        <v>288</v>
      </c>
      <c r="B289" s="97"/>
      <c r="C289" s="61" t="s">
        <v>535</v>
      </c>
      <c r="D289" s="61" t="n">
        <v>31</v>
      </c>
      <c r="E289" s="61" t="n">
        <f aca="false">LEN(F289)</f>
        <v>34</v>
      </c>
      <c r="F289" s="117" t="str">
        <f aca="false">CONCATENATE("Hora Cátedra Enseñanza Media ",D289," hs")</f>
        <v>Hora Cátedra Enseñanza Media 31 hs</v>
      </c>
      <c r="G289" s="118" t="n">
        <f aca="false">79*D289</f>
        <v>2449</v>
      </c>
      <c r="H289" s="119" t="n">
        <f aca="false">INT((G289*Valores!$C$2*100)+0.49)/100</f>
        <v>21071.69</v>
      </c>
      <c r="I289" s="157" t="n">
        <v>0</v>
      </c>
      <c r="J289" s="121" t="n">
        <f aca="false">INT((I289*Valores!$C$2*100)+0.5)/100</f>
        <v>0</v>
      </c>
      <c r="K289" s="147" t="n">
        <v>0</v>
      </c>
      <c r="L289" s="121" t="n">
        <f aca="false">INT((K289*Valores!$C$2*100)+0.5)/100</f>
        <v>0</v>
      </c>
      <c r="M289" s="145" t="n">
        <v>0</v>
      </c>
      <c r="N289" s="121" t="n">
        <f aca="false">INT((M289*Valores!$C$2*100)+0.5)/100</f>
        <v>0</v>
      </c>
      <c r="O289" s="121" t="n">
        <f aca="false">IF($J$2=0,IF(C289&lt;&gt;"13-930",(SUM(H289,J289,L289,N289,Z289,U289,T289)*$O$2),0),0)</f>
        <v>3849.93</v>
      </c>
      <c r="P289" s="121" t="n">
        <f aca="false">SUM(H289,J289,L289,N289,Z289,T289)*$J$2</f>
        <v>0</v>
      </c>
      <c r="Q289" s="146" t="n">
        <f aca="false">Valores!$C$14*D289</f>
        <v>7786.27</v>
      </c>
      <c r="R289" s="146" t="n">
        <f aca="false">IF(D289&lt;15,(Valores!$E$4*D289),Valores!$D$4)</f>
        <v>4398.46</v>
      </c>
      <c r="S289" s="121" t="n">
        <v>0</v>
      </c>
      <c r="T289" s="124" t="n">
        <f aca="false">IF(Valores!$C$46*D289&gt;Valores!$C$44,Valores!$C$44,Valores!$C$46*D289)</f>
        <v>2069.25</v>
      </c>
      <c r="U289" s="146" t="n">
        <f aca="false">Valores!$C$23*D289</f>
        <v>2525.26</v>
      </c>
      <c r="V289" s="121" t="n">
        <f aca="false">U289*(1+$J$2)</f>
        <v>2525.26</v>
      </c>
      <c r="W289" s="121" t="n">
        <v>0</v>
      </c>
      <c r="X289" s="121" t="n">
        <v>0</v>
      </c>
      <c r="Y289" s="165" t="n">
        <v>0</v>
      </c>
      <c r="Z289" s="121" t="n">
        <f aca="false">Y289*Valores!$C$2</f>
        <v>0</v>
      </c>
      <c r="AA289" s="121" t="n">
        <v>0</v>
      </c>
      <c r="AB289" s="126" t="n">
        <f aca="false">IF((Valores!$C$33)*D289&gt;Valores!$F$33,Valores!$F$33,(Valores!$C$33)*D289)</f>
        <v>248.11904</v>
      </c>
      <c r="AC289" s="121" t="n">
        <f aca="false">SUM(H289,J289,L289,Z289,T289)*$H$3/100</f>
        <v>0</v>
      </c>
      <c r="AD289" s="121" t="n">
        <f aca="false">IF(Valores!$C$34*D289&gt;Valores!$F$34,Valores!$F$34,Valores!$C$34*D289)</f>
        <v>199.86</v>
      </c>
      <c r="AE289" s="125" t="n">
        <v>0</v>
      </c>
      <c r="AF289" s="121" t="n">
        <f aca="false">INT(((AE289*Valores!$C$2)*100)+0.5)/100</f>
        <v>0</v>
      </c>
      <c r="AG289" s="121" t="n">
        <f aca="false">IF(Valores!$D$59*'Escala Docente'!D289&gt;Valores!$F$59,Valores!$F$59,Valores!$D$59*'Escala Docente'!D289)</f>
        <v>813.06</v>
      </c>
      <c r="AH289" s="121" t="n">
        <f aca="false">IF(Valores!$D$61*D289&gt;Valores!$F$61,Valores!$F$61,Valores!$D$61*D289)</f>
        <v>232.3</v>
      </c>
      <c r="AI289" s="159" t="n">
        <f aca="false">SUM(H289,J289,L289,N289,O289,P289,Q289,R289,S289,V289,W289,X289,Z289,AA289,AB289,AC289,AD289,AF289,T289,AG289,AH289)</f>
        <v>43194.19904</v>
      </c>
      <c r="AJ289" s="146" t="n">
        <f aca="false">IF(Valores!$C$37*D289&gt;Valores!$F$37,Valores!$F$37,Valores!$C$37*D289)</f>
        <v>2093.66</v>
      </c>
      <c r="AK289" s="124" t="n">
        <f aca="false">IF(Valores!$C$11*D289&gt;Valores!$F$11,Valores!$F$11,Valores!$C$11*D289)</f>
        <v>0</v>
      </c>
      <c r="AL289" s="124" t="n">
        <f aca="false">IF(Valores!$C$87*D289&gt;Valores!$C$86,Valores!$C$86,Valores!$C$87*D289)</f>
        <v>5037.5</v>
      </c>
      <c r="AM289" s="124"/>
      <c r="AN289" s="126" t="n">
        <f aca="false">IF(Valores!$C$58*D289&gt;Valores!$F$58,Valores!$F$58,Valores!$C$58*D289)</f>
        <v>327.6</v>
      </c>
      <c r="AO289" s="128" t="n">
        <f aca="false">IF($H$4="SI",SUM(AJ289:AN289),SUM(AJ289:AL289))</f>
        <v>7131.16</v>
      </c>
      <c r="AP289" s="107" t="n">
        <f aca="false">AI289*-Valores!$C$68</f>
        <v>-4751.3618944</v>
      </c>
      <c r="AQ289" s="107" t="n">
        <f aca="false">AI289*-Valores!$C$69</f>
        <v>0</v>
      </c>
      <c r="AR289" s="123" t="n">
        <f aca="false">AI289*-Valores!$C$70</f>
        <v>-1943.7389568</v>
      </c>
      <c r="AS289" s="123" t="n">
        <f aca="false">AI289*-Valores!$C$71</f>
        <v>-1166.24337408</v>
      </c>
      <c r="AT289" s="123" t="n">
        <f aca="false">AI289*-Valores!$C$72</f>
        <v>-129.58259712</v>
      </c>
      <c r="AU289" s="127" t="n">
        <f aca="false">AI289+AO289+AQ289+AR289+AP289</f>
        <v>43630.2581888</v>
      </c>
      <c r="AV289" s="127" t="n">
        <f aca="false">AI289+AO289+AQ289+AS289+AP289+AT289</f>
        <v>44278.1711744</v>
      </c>
      <c r="AW289" s="123" t="n">
        <f aca="false">AI289*Valores!$C$74</f>
        <v>6911.0718464</v>
      </c>
      <c r="AX289" s="123" t="n">
        <f aca="false">AI289*Valores!$C$75</f>
        <v>3023.5939328</v>
      </c>
      <c r="AY289" s="123" t="n">
        <f aca="false">AI289*Valores!$C$76</f>
        <v>431.9419904</v>
      </c>
      <c r="AZ289" s="123" t="n">
        <f aca="false">AI289*Valores!$C$78</f>
        <v>1511.7969664</v>
      </c>
      <c r="BA289" s="123" t="n">
        <f aca="false">AI289*Valores!$C$79</f>
        <v>259.16519424</v>
      </c>
      <c r="BB289" s="123" t="n">
        <f aca="false">AI289*5.4/100</f>
        <v>2332.48674816</v>
      </c>
      <c r="BC289" s="97"/>
      <c r="BD289" s="131" t="n">
        <f aca="false">4*D289</f>
        <v>124</v>
      </c>
      <c r="BE289" s="61" t="s">
        <v>82</v>
      </c>
    </row>
    <row r="290" s="61" customFormat="true" ht="11.25" hidden="false" customHeight="true" outlineLevel="0" collapsed="false">
      <c r="A290" s="97" t="n">
        <v>289</v>
      </c>
      <c r="B290" s="97"/>
      <c r="C290" s="61" t="s">
        <v>535</v>
      </c>
      <c r="D290" s="61" t="n">
        <v>31</v>
      </c>
      <c r="E290" s="61" t="n">
        <f aca="false">LEN(F290)</f>
        <v>42</v>
      </c>
      <c r="F290" s="117" t="str">
        <f aca="false">CONCATENATE("Hora Cátedra Enseñanza Media ",D290," hs Esc Esp")</f>
        <v>Hora Cátedra Enseñanza Media 31 hs Esc Esp</v>
      </c>
      <c r="G290" s="118" t="n">
        <f aca="false">79*D290</f>
        <v>2449</v>
      </c>
      <c r="H290" s="119" t="n">
        <f aca="false">INT((G290*Valores!$C$2*100)+0.49)/100</f>
        <v>21071.69</v>
      </c>
      <c r="I290" s="157" t="n">
        <v>0</v>
      </c>
      <c r="J290" s="121" t="n">
        <f aca="false">INT((I290*Valores!$C$2*100)+0.5)/100</f>
        <v>0</v>
      </c>
      <c r="K290" s="147" t="n">
        <v>0</v>
      </c>
      <c r="L290" s="121" t="n">
        <f aca="false">INT((K290*Valores!$C$2*100)+0.5)/100</f>
        <v>0</v>
      </c>
      <c r="M290" s="145" t="n">
        <v>0</v>
      </c>
      <c r="N290" s="121" t="n">
        <f aca="false">INT((M290*Valores!$C$2*100)+0.5)/100</f>
        <v>0</v>
      </c>
      <c r="O290" s="121" t="n">
        <f aca="false">IF($J$2=0,IF(C290&lt;&gt;"13-930",(SUM(H290,J290,L290,N290,Z290,U290,T290)*$O$2),0),0)</f>
        <v>3849.93</v>
      </c>
      <c r="P290" s="121" t="n">
        <f aca="false">SUM(H290,J290,L290,N290,Z290,T290)*$J$2</f>
        <v>0</v>
      </c>
      <c r="Q290" s="146" t="n">
        <f aca="false">Valores!$C$14*D290</f>
        <v>7786.27</v>
      </c>
      <c r="R290" s="146" t="n">
        <f aca="false">IF(D290&lt;15,(Valores!$E$4*D290),Valores!$D$4)</f>
        <v>4398.46</v>
      </c>
      <c r="S290" s="121" t="n">
        <v>0</v>
      </c>
      <c r="T290" s="124" t="n">
        <f aca="false">IF(Valores!$C$46*D290&gt;Valores!$C$44,Valores!$C$44,Valores!$C$46*D290)</f>
        <v>2069.25</v>
      </c>
      <c r="U290" s="146" t="n">
        <f aca="false">Valores!$C$23*D290</f>
        <v>2525.26</v>
      </c>
      <c r="V290" s="121" t="n">
        <f aca="false">U290*(1+$J$2)</f>
        <v>2525.26</v>
      </c>
      <c r="W290" s="121" t="n">
        <v>0</v>
      </c>
      <c r="X290" s="121" t="n">
        <v>0</v>
      </c>
      <c r="Y290" s="165" t="n">
        <v>0</v>
      </c>
      <c r="Z290" s="121" t="n">
        <f aca="false">Y290*Valores!$C$2</f>
        <v>0</v>
      </c>
      <c r="AA290" s="121" t="n">
        <v>0</v>
      </c>
      <c r="AB290" s="126" t="n">
        <f aca="false">IF((Valores!$C$33)*D290&gt;Valores!$F$33,Valores!$F$33,(Valores!$C$33)*D290)</f>
        <v>248.11904</v>
      </c>
      <c r="AC290" s="121" t="n">
        <f aca="false">SUM(H290,J290,L290,Z290,T290)*$H$3/100</f>
        <v>0</v>
      </c>
      <c r="AD290" s="121" t="n">
        <f aca="false">IF(Valores!$C$34*D290&gt;Valores!$F$34,Valores!$F$34,Valores!$C$34*D290)</f>
        <v>199.86</v>
      </c>
      <c r="AE290" s="125" t="n">
        <v>94</v>
      </c>
      <c r="AF290" s="121" t="n">
        <f aca="false">INT(((AE290*Valores!$C$2)*100)+0.5)/100</f>
        <v>808.79</v>
      </c>
      <c r="AG290" s="121" t="n">
        <f aca="false">IF(Valores!$D$59*'Escala Docente'!D290&gt;Valores!$F$59,Valores!$F$59,Valores!$D$59*'Escala Docente'!D290)</f>
        <v>813.06</v>
      </c>
      <c r="AH290" s="121" t="n">
        <f aca="false">IF(Valores!$D$61*D290&gt;Valores!$F$61,Valores!$F$61,Valores!$D$61*D290)</f>
        <v>232.3</v>
      </c>
      <c r="AI290" s="159" t="n">
        <f aca="false">SUM(H290,J290,L290,N290,O290,P290,Q290,R290,S290,V290,W290,X290,Z290,AA290,AB290,AC290,AD290,AF290,T290,AG290,AH290)</f>
        <v>44002.98904</v>
      </c>
      <c r="AJ290" s="146" t="n">
        <f aca="false">IF(Valores!$C$37*D290&gt;Valores!$F$37,Valores!$F$37,Valores!$C$37*D290)</f>
        <v>2093.66</v>
      </c>
      <c r="AK290" s="124" t="n">
        <f aca="false">IF(Valores!$C$11*D290&gt;Valores!$F$11,Valores!$F$11,Valores!$C$11*D290)</f>
        <v>0</v>
      </c>
      <c r="AL290" s="124" t="n">
        <f aca="false">IF(Valores!$C$87*D290&gt;Valores!$C$86,Valores!$C$86,Valores!$C$87*D290)</f>
        <v>5037.5</v>
      </c>
      <c r="AM290" s="124"/>
      <c r="AN290" s="126" t="n">
        <f aca="false">IF(Valores!$C$58*D290&gt;Valores!$F$58,Valores!$F$58,Valores!$C$58*D290)</f>
        <v>327.6</v>
      </c>
      <c r="AO290" s="128" t="n">
        <f aca="false">IF($H$4="SI",SUM(AJ290:AN290),SUM(AJ290:AL290))</f>
        <v>7131.16</v>
      </c>
      <c r="AP290" s="107" t="n">
        <f aca="false">AI290*-Valores!$C$68</f>
        <v>-4840.3287944</v>
      </c>
      <c r="AQ290" s="107" t="n">
        <f aca="false">AI290*-Valores!$C$69</f>
        <v>0</v>
      </c>
      <c r="AR290" s="123" t="n">
        <f aca="false">AI290*-Valores!$C$70</f>
        <v>-1980.1345068</v>
      </c>
      <c r="AS290" s="123" t="n">
        <f aca="false">AI290*-Valores!$C$71</f>
        <v>-1188.08070408</v>
      </c>
      <c r="AT290" s="123" t="n">
        <f aca="false">AI290*-Valores!$C$72</f>
        <v>-132.00896712</v>
      </c>
      <c r="AU290" s="127" t="n">
        <f aca="false">AI290+AO290+AQ290+AR290+AP290</f>
        <v>44313.6857388</v>
      </c>
      <c r="AV290" s="127" t="n">
        <f aca="false">AI290+AO290+AQ290+AS290+AP290+AT290</f>
        <v>44973.7305744</v>
      </c>
      <c r="AW290" s="123" t="n">
        <f aca="false">AI290*Valores!$C$74</f>
        <v>7040.4782464</v>
      </c>
      <c r="AX290" s="123" t="n">
        <f aca="false">AI290*Valores!$C$75</f>
        <v>3080.2092328</v>
      </c>
      <c r="AY290" s="123" t="n">
        <f aca="false">AI290*Valores!$C$76</f>
        <v>440.0298904</v>
      </c>
      <c r="AZ290" s="123" t="n">
        <f aca="false">AI290*Valores!$C$78</f>
        <v>1540.1046164</v>
      </c>
      <c r="BA290" s="123" t="n">
        <f aca="false">AI290*Valores!$C$79</f>
        <v>264.01793424</v>
      </c>
      <c r="BB290" s="123" t="n">
        <f aca="false">AI290*5.4/100</f>
        <v>2376.16140816</v>
      </c>
      <c r="BC290" s="97"/>
      <c r="BD290" s="97" t="n">
        <f aca="false">4*D290</f>
        <v>124</v>
      </c>
      <c r="BE290" s="61" t="s">
        <v>82</v>
      </c>
    </row>
    <row r="291" s="61" customFormat="true" ht="11.25" hidden="false" customHeight="true" outlineLevel="0" collapsed="false">
      <c r="A291" s="131" t="n">
        <v>290</v>
      </c>
      <c r="B291" s="131" t="s">
        <v>176</v>
      </c>
      <c r="C291" s="132" t="s">
        <v>535</v>
      </c>
      <c r="D291" s="132" t="n">
        <v>32</v>
      </c>
      <c r="E291" s="132" t="n">
        <f aca="false">LEN(F291)</f>
        <v>34</v>
      </c>
      <c r="F291" s="133" t="str">
        <f aca="false">CONCATENATE("Hora Cátedra Enseñanza Media ",D291," hs")</f>
        <v>Hora Cátedra Enseñanza Media 32 hs</v>
      </c>
      <c r="G291" s="134" t="n">
        <f aca="false">79*D291</f>
        <v>2528</v>
      </c>
      <c r="H291" s="135" t="n">
        <f aca="false">INT((G291*Valores!$C$2*100)+0.49)/100</f>
        <v>21751.42</v>
      </c>
      <c r="I291" s="148" t="n">
        <v>0</v>
      </c>
      <c r="J291" s="137" t="n">
        <f aca="false">INT((I291*Valores!$C$2*100)+0.5)/100</f>
        <v>0</v>
      </c>
      <c r="K291" s="149" t="n">
        <v>0</v>
      </c>
      <c r="L291" s="137" t="n">
        <f aca="false">INT((K291*Valores!$C$2*100)+0.5)/100</f>
        <v>0</v>
      </c>
      <c r="M291" s="150" t="n">
        <v>0</v>
      </c>
      <c r="N291" s="137" t="n">
        <f aca="false">INT((M291*Valores!$C$2*100)+0.5)/100</f>
        <v>0</v>
      </c>
      <c r="O291" s="137" t="n">
        <f aca="false">IF($J$2=0,IF(C291&lt;&gt;"13-930",(SUM(H291,J291,L291,N291,Z291,U291,T291)*$O$2),0),0)</f>
        <v>3974.121</v>
      </c>
      <c r="P291" s="137" t="n">
        <f aca="false">SUM(H291,J291,L291,N291,Z291,T291)*$J$2</f>
        <v>0</v>
      </c>
      <c r="Q291" s="152" t="n">
        <f aca="false">Valores!$C$14*D291</f>
        <v>8037.44</v>
      </c>
      <c r="R291" s="152" t="n">
        <f aca="false">IF(D291&lt;15,(Valores!$E$4*D291),Valores!$D$4)</f>
        <v>4398.46</v>
      </c>
      <c r="S291" s="137" t="n">
        <v>0</v>
      </c>
      <c r="T291" s="140" t="n">
        <f aca="false">IF(Valores!$C$46*D291&gt;Valores!$C$44,Valores!$C$44,Valores!$C$46*D291)</f>
        <v>2136</v>
      </c>
      <c r="U291" s="152" t="n">
        <f aca="false">Valores!$C$23*D291</f>
        <v>2606.72</v>
      </c>
      <c r="V291" s="137" t="n">
        <f aca="false">U291*(1+$J$2)</f>
        <v>2606.72</v>
      </c>
      <c r="W291" s="137" t="n">
        <v>0</v>
      </c>
      <c r="X291" s="137" t="n">
        <v>0</v>
      </c>
      <c r="Y291" s="166" t="n">
        <v>0</v>
      </c>
      <c r="Z291" s="137" t="n">
        <f aca="false">Y291*Valores!$C$2</f>
        <v>0</v>
      </c>
      <c r="AA291" s="137" t="n">
        <v>0</v>
      </c>
      <c r="AB291" s="142" t="n">
        <f aca="false">IF((Valores!$C$33)*D291&gt;Valores!$F$33,Valores!$F$33,(Valores!$C$33)*D291)</f>
        <v>256.12288</v>
      </c>
      <c r="AC291" s="137" t="n">
        <f aca="false">SUM(H291,J291,L291,Z291,T291)*$H$3/100</f>
        <v>0</v>
      </c>
      <c r="AD291" s="137" t="n">
        <f aca="false">IF(Valores!$C$34*D291&gt;Valores!$F$34,Valores!$F$34,Valores!$C$34*D291)</f>
        <v>199.86</v>
      </c>
      <c r="AE291" s="141" t="n">
        <v>0</v>
      </c>
      <c r="AF291" s="137" t="n">
        <f aca="false">INT(((AE291*Valores!$C$2)*100)+0.5)/100</f>
        <v>0</v>
      </c>
      <c r="AG291" s="137" t="n">
        <f aca="false">IF(Valores!$D$59*'Escala Docente'!D291&gt;Valores!$F$59,Valores!$F$59,Valores!$D$59*'Escala Docente'!D291)</f>
        <v>813.06</v>
      </c>
      <c r="AH291" s="137" t="n">
        <f aca="false">IF(Valores!$D$61*D291&gt;Valores!$F$61,Valores!$F$61,Valores!$D$61*D291)</f>
        <v>232.3</v>
      </c>
      <c r="AI291" s="160" t="n">
        <f aca="false">SUM(H291,J291,L291,N291,O291,P291,Q291,R291,S291,V291,W291,X291,Z291,AA291,AB291,AC291,AD291,AF291,T291,AG291,AH291)</f>
        <v>44405.50388</v>
      </c>
      <c r="AJ291" s="152" t="n">
        <f aca="false">IF(Valores!$C$37*D291&gt;Valores!$F$37,Valores!$F$37,Valores!$C$37*D291)</f>
        <v>2093.66</v>
      </c>
      <c r="AK291" s="140" t="n">
        <f aca="false">IF(Valores!$C$11*D291&gt;Valores!$F$11,Valores!$F$11,Valores!$C$11*D291)</f>
        <v>0</v>
      </c>
      <c r="AL291" s="140" t="n">
        <f aca="false">IF(Valores!$C$87*D291&gt;Valores!$C$86,Valores!$C$86,Valores!$C$87*D291)</f>
        <v>5200</v>
      </c>
      <c r="AM291" s="124"/>
      <c r="AN291" s="142" t="n">
        <f aca="false">IF(Valores!$C$58*D291&gt;Valores!$F$58,Valores!$F$58,Valores!$C$58*D291)</f>
        <v>327.6</v>
      </c>
      <c r="AO291" s="128" t="n">
        <f aca="false">IF($H$4="SI",SUM(AJ291:AN291),SUM(AJ291:AL291))</f>
        <v>7293.66</v>
      </c>
      <c r="AP291" s="161" t="n">
        <f aca="false">AI291*-Valores!$C$68</f>
        <v>-4884.6054268</v>
      </c>
      <c r="AQ291" s="161" t="n">
        <f aca="false">AI291*-Valores!$C$69</f>
        <v>0</v>
      </c>
      <c r="AR291" s="139" t="n">
        <f aca="false">AI291*-Valores!$C$70</f>
        <v>-1998.2476746</v>
      </c>
      <c r="AS291" s="139" t="n">
        <f aca="false">AI291*-Valores!$C$71</f>
        <v>-1198.94860476</v>
      </c>
      <c r="AT291" s="139" t="n">
        <f aca="false">AI291*-Valores!$C$72</f>
        <v>-133.21651164</v>
      </c>
      <c r="AU291" s="143" t="n">
        <f aca="false">AI291+AO291+AQ291+AR291+AP291</f>
        <v>44816.3107786</v>
      </c>
      <c r="AV291" s="143" t="n">
        <f aca="false">AI291+AO291+AQ291+AS291+AP291+AT291</f>
        <v>45482.3933368</v>
      </c>
      <c r="AW291" s="139" t="n">
        <f aca="false">AI291*Valores!$C$74</f>
        <v>7104.8806208</v>
      </c>
      <c r="AX291" s="139" t="n">
        <f aca="false">AI291*Valores!$C$75</f>
        <v>3108.3852716</v>
      </c>
      <c r="AY291" s="139" t="n">
        <f aca="false">AI291*Valores!$C$76</f>
        <v>444.0550388</v>
      </c>
      <c r="AZ291" s="139" t="n">
        <f aca="false">AI291*Valores!$C$78</f>
        <v>1554.1926358</v>
      </c>
      <c r="BA291" s="139" t="n">
        <f aca="false">AI291*Valores!$C$79</f>
        <v>266.43302328</v>
      </c>
      <c r="BB291" s="139" t="n">
        <f aca="false">AI291*5.4/100</f>
        <v>2397.89720952</v>
      </c>
      <c r="BC291" s="131"/>
      <c r="BD291" s="131" t="n">
        <f aca="false">4*D291</f>
        <v>128</v>
      </c>
      <c r="BE291" s="132" t="s">
        <v>82</v>
      </c>
    </row>
    <row r="292" s="61" customFormat="true" ht="11.25" hidden="false" customHeight="true" outlineLevel="0" collapsed="false">
      <c r="A292" s="97" t="n">
        <v>291</v>
      </c>
      <c r="B292" s="97"/>
      <c r="C292" s="61" t="s">
        <v>535</v>
      </c>
      <c r="D292" s="61" t="n">
        <v>32</v>
      </c>
      <c r="E292" s="61" t="n">
        <f aca="false">LEN(F292)</f>
        <v>42</v>
      </c>
      <c r="F292" s="117" t="str">
        <f aca="false">CONCATENATE("Hora Cátedra Enseñanza Media ",D292," hs Esc Esp")</f>
        <v>Hora Cátedra Enseñanza Media 32 hs Esc Esp</v>
      </c>
      <c r="G292" s="118" t="n">
        <f aca="false">79*D292</f>
        <v>2528</v>
      </c>
      <c r="H292" s="119" t="n">
        <f aca="false">INT((G292*Valores!$C$2*100)+0.49)/100</f>
        <v>21751.42</v>
      </c>
      <c r="I292" s="157" t="n">
        <v>0</v>
      </c>
      <c r="J292" s="121" t="n">
        <f aca="false">INT((I292*Valores!$C$2*100)+0.5)/100</f>
        <v>0</v>
      </c>
      <c r="K292" s="147" t="n">
        <v>0</v>
      </c>
      <c r="L292" s="121" t="n">
        <f aca="false">INT((K292*Valores!$C$2*100)+0.5)/100</f>
        <v>0</v>
      </c>
      <c r="M292" s="145" t="n">
        <v>0</v>
      </c>
      <c r="N292" s="121" t="n">
        <f aca="false">INT((M292*Valores!$C$2*100)+0.5)/100</f>
        <v>0</v>
      </c>
      <c r="O292" s="121" t="n">
        <f aca="false">IF($J$2=0,IF(C292&lt;&gt;"13-930",(SUM(H292,J292,L292,N292,Z292,U292,T292)*$O$2),0),0)</f>
        <v>3974.121</v>
      </c>
      <c r="P292" s="121" t="n">
        <f aca="false">SUM(H292,J292,L292,N292,Z292,T292)*$J$2</f>
        <v>0</v>
      </c>
      <c r="Q292" s="146" t="n">
        <f aca="false">Valores!$C$14*D292</f>
        <v>8037.44</v>
      </c>
      <c r="R292" s="146" t="n">
        <f aca="false">IF(D292&lt;15,(Valores!$E$4*D292),Valores!$D$4)</f>
        <v>4398.46</v>
      </c>
      <c r="S292" s="121" t="n">
        <v>0</v>
      </c>
      <c r="T292" s="124" t="n">
        <f aca="false">IF(Valores!$C$46*D292&gt;Valores!$C$44,Valores!$C$44,Valores!$C$46*D292)</f>
        <v>2136</v>
      </c>
      <c r="U292" s="146" t="n">
        <f aca="false">Valores!$C$23*D292</f>
        <v>2606.72</v>
      </c>
      <c r="V292" s="121" t="n">
        <f aca="false">U292*(1+$J$2)</f>
        <v>2606.72</v>
      </c>
      <c r="W292" s="121" t="n">
        <v>0</v>
      </c>
      <c r="X292" s="121" t="n">
        <v>0</v>
      </c>
      <c r="Y292" s="165" t="n">
        <v>0</v>
      </c>
      <c r="Z292" s="121" t="n">
        <f aca="false">Y292*Valores!$C$2</f>
        <v>0</v>
      </c>
      <c r="AA292" s="121" t="n">
        <v>0</v>
      </c>
      <c r="AB292" s="126" t="n">
        <f aca="false">IF((Valores!$C$33)*D292&gt;Valores!$F$33,Valores!$F$33,(Valores!$C$33)*D292)</f>
        <v>256.12288</v>
      </c>
      <c r="AC292" s="121" t="n">
        <f aca="false">SUM(H292,J292,L292,Z292,T292)*$H$3/100</f>
        <v>0</v>
      </c>
      <c r="AD292" s="121" t="n">
        <f aca="false">IF(Valores!$C$34*D292&gt;Valores!$F$34,Valores!$F$34,Valores!$C$34*D292)</f>
        <v>199.86</v>
      </c>
      <c r="AE292" s="125" t="n">
        <v>94</v>
      </c>
      <c r="AF292" s="121" t="n">
        <f aca="false">INT(((AE292*Valores!$C$2)*100)+0.5)/100</f>
        <v>808.79</v>
      </c>
      <c r="AG292" s="121" t="n">
        <f aca="false">IF(Valores!$D$59*'Escala Docente'!D292&gt;Valores!$F$59,Valores!$F$59,Valores!$D$59*'Escala Docente'!D292)</f>
        <v>813.06</v>
      </c>
      <c r="AH292" s="121" t="n">
        <f aca="false">IF(Valores!$D$61*D292&gt;Valores!$F$61,Valores!$F$61,Valores!$D$61*D292)</f>
        <v>232.3</v>
      </c>
      <c r="AI292" s="159" t="n">
        <f aca="false">SUM(H292,J292,L292,N292,O292,P292,Q292,R292,S292,V292,W292,X292,Z292,AA292,AB292,AC292,AD292,AF292,T292,AG292,AH292)</f>
        <v>45214.29388</v>
      </c>
      <c r="AJ292" s="146" t="n">
        <f aca="false">IF(Valores!$C$37*D292&gt;Valores!$F$37,Valores!$F$37,Valores!$C$37*D292)</f>
        <v>2093.66</v>
      </c>
      <c r="AK292" s="124" t="n">
        <f aca="false">IF(Valores!$C$11*D292&gt;Valores!$F$11,Valores!$F$11,Valores!$C$11*D292)</f>
        <v>0</v>
      </c>
      <c r="AL292" s="124" t="n">
        <f aca="false">IF(Valores!$C$87*D292&gt;Valores!$C$86,Valores!$C$86,Valores!$C$87*D292)</f>
        <v>5200</v>
      </c>
      <c r="AM292" s="124"/>
      <c r="AN292" s="126" t="n">
        <f aca="false">IF(Valores!$C$58*D292&gt;Valores!$F$58,Valores!$F$58,Valores!$C$58*D292)</f>
        <v>327.6</v>
      </c>
      <c r="AO292" s="128" t="n">
        <f aca="false">IF($H$4="SI",SUM(AJ292:AN292),SUM(AJ292:AL292))</f>
        <v>7293.66</v>
      </c>
      <c r="AP292" s="107" t="n">
        <f aca="false">AI292*-Valores!$C$68</f>
        <v>-4973.5723268</v>
      </c>
      <c r="AQ292" s="107" t="n">
        <f aca="false">AI292*-Valores!$C$69</f>
        <v>0</v>
      </c>
      <c r="AR292" s="123" t="n">
        <f aca="false">AI292*-Valores!$C$70</f>
        <v>-2034.6432246</v>
      </c>
      <c r="AS292" s="123" t="n">
        <f aca="false">AI292*-Valores!$C$71</f>
        <v>-1220.78593476</v>
      </c>
      <c r="AT292" s="123" t="n">
        <f aca="false">AI292*-Valores!$C$72</f>
        <v>-135.64288164</v>
      </c>
      <c r="AU292" s="127" t="n">
        <f aca="false">AI292+AO292+AQ292+AR292+AP292</f>
        <v>45499.7383286</v>
      </c>
      <c r="AV292" s="127" t="n">
        <f aca="false">AI292+AO292+AQ292+AS292+AP292+AT292</f>
        <v>46177.9527368</v>
      </c>
      <c r="AW292" s="123" t="n">
        <f aca="false">AI292*Valores!$C$74</f>
        <v>7234.2870208</v>
      </c>
      <c r="AX292" s="123" t="n">
        <f aca="false">AI292*Valores!$C$75</f>
        <v>3165.0005716</v>
      </c>
      <c r="AY292" s="123" t="n">
        <f aca="false">AI292*Valores!$C$76</f>
        <v>452.1429388</v>
      </c>
      <c r="AZ292" s="123" t="n">
        <f aca="false">AI292*Valores!$C$78</f>
        <v>1582.5002858</v>
      </c>
      <c r="BA292" s="123" t="n">
        <f aca="false">AI292*Valores!$C$79</f>
        <v>271.28576328</v>
      </c>
      <c r="BB292" s="123" t="n">
        <f aca="false">AI292*5.4/100</f>
        <v>2441.57186952</v>
      </c>
      <c r="BC292" s="97"/>
      <c r="BD292" s="97" t="n">
        <f aca="false">4*D292</f>
        <v>128</v>
      </c>
      <c r="BE292" s="61" t="s">
        <v>82</v>
      </c>
    </row>
    <row r="293" s="61" customFormat="true" ht="11.25" hidden="false" customHeight="true" outlineLevel="0" collapsed="false">
      <c r="A293" s="97" t="n">
        <v>292</v>
      </c>
      <c r="B293" s="97"/>
      <c r="C293" s="61" t="s">
        <v>535</v>
      </c>
      <c r="D293" s="61" t="n">
        <v>33</v>
      </c>
      <c r="E293" s="61" t="n">
        <f aca="false">LEN(F293)</f>
        <v>34</v>
      </c>
      <c r="F293" s="117" t="str">
        <f aca="false">CONCATENATE("Hora Cátedra Enseñanza Media ",D293," hs")</f>
        <v>Hora Cátedra Enseñanza Media 33 hs</v>
      </c>
      <c r="G293" s="118" t="n">
        <f aca="false">79*D293</f>
        <v>2607</v>
      </c>
      <c r="H293" s="119" t="n">
        <f aca="false">INT((G293*Valores!$C$2*100)+0.49)/100</f>
        <v>22431.15</v>
      </c>
      <c r="I293" s="157" t="n">
        <v>0</v>
      </c>
      <c r="J293" s="121" t="n">
        <f aca="false">INT((I293*Valores!$C$2*100)+0.5)/100</f>
        <v>0</v>
      </c>
      <c r="K293" s="147" t="n">
        <v>0</v>
      </c>
      <c r="L293" s="121" t="n">
        <f aca="false">INT((K293*Valores!$C$2*100)+0.5)/100</f>
        <v>0</v>
      </c>
      <c r="M293" s="145" t="n">
        <v>0</v>
      </c>
      <c r="N293" s="121" t="n">
        <f aca="false">INT((M293*Valores!$C$2*100)+0.5)/100</f>
        <v>0</v>
      </c>
      <c r="O293" s="121" t="n">
        <f aca="false">IF($J$2=0,IF(C293&lt;&gt;"13-930",(SUM(H293,J293,L293,N293,Z293,U293,T293)*$O$2),0),0)</f>
        <v>4098.312</v>
      </c>
      <c r="P293" s="121" t="n">
        <f aca="false">SUM(H293,J293,L293,N293,Z293,T293)*$J$2</f>
        <v>0</v>
      </c>
      <c r="Q293" s="146" t="n">
        <f aca="false">Valores!$C$14*D293</f>
        <v>8288.61</v>
      </c>
      <c r="R293" s="146" t="n">
        <f aca="false">IF(D293&lt;15,(Valores!$E$4*D293),Valores!$D$4)</f>
        <v>4398.46</v>
      </c>
      <c r="S293" s="121" t="n">
        <v>0</v>
      </c>
      <c r="T293" s="124" t="n">
        <f aca="false">IF(Valores!$C$46*D293&gt;Valores!$C$44,Valores!$C$44,Valores!$C$46*D293)</f>
        <v>2202.75</v>
      </c>
      <c r="U293" s="146" t="n">
        <f aca="false">Valores!$C$23*D293</f>
        <v>2688.18</v>
      </c>
      <c r="V293" s="121" t="n">
        <f aca="false">U293*(1+$J$2)</f>
        <v>2688.18</v>
      </c>
      <c r="W293" s="121" t="n">
        <v>0</v>
      </c>
      <c r="X293" s="121" t="n">
        <v>0</v>
      </c>
      <c r="Y293" s="165" t="n">
        <v>0</v>
      </c>
      <c r="Z293" s="121" t="n">
        <f aca="false">Y293*Valores!$C$2</f>
        <v>0</v>
      </c>
      <c r="AA293" s="121" t="n">
        <v>0</v>
      </c>
      <c r="AB293" s="126" t="n">
        <f aca="false">IF((Valores!$C$33)*D293&gt;Valores!$F$33,Valores!$F$33,(Valores!$C$33)*D293)</f>
        <v>264.12672</v>
      </c>
      <c r="AC293" s="121" t="n">
        <f aca="false">SUM(H293,J293,L293,Z293,T293)*$H$3/100</f>
        <v>0</v>
      </c>
      <c r="AD293" s="121" t="n">
        <f aca="false">IF(Valores!$C$34*D293&gt;Valores!$F$34,Valores!$F$34,Valores!$C$34*D293)</f>
        <v>199.86</v>
      </c>
      <c r="AE293" s="125" t="n">
        <v>0</v>
      </c>
      <c r="AF293" s="121" t="n">
        <f aca="false">INT(((AE293*Valores!$C$2)*100)+0.5)/100</f>
        <v>0</v>
      </c>
      <c r="AG293" s="121" t="n">
        <f aca="false">IF(Valores!$D$59*'Escala Docente'!D293&gt;Valores!$F$59,Valores!$F$59,Valores!$D$59*'Escala Docente'!D293)</f>
        <v>813.06</v>
      </c>
      <c r="AH293" s="121" t="n">
        <f aca="false">IF(Valores!$D$61*D293&gt;Valores!$F$61,Valores!$F$61,Valores!$D$61*D293)</f>
        <v>232.3</v>
      </c>
      <c r="AI293" s="159" t="n">
        <f aca="false">SUM(H293,J293,L293,N293,O293,P293,Q293,R293,S293,V293,W293,X293,Z293,AA293,AB293,AC293,AD293,AF293,T293,AG293,AH293)</f>
        <v>45616.80872</v>
      </c>
      <c r="AJ293" s="146" t="n">
        <f aca="false">IF(Valores!$C$37*D293&gt;Valores!$F$37,Valores!$F$37,Valores!$C$37*D293)</f>
        <v>2093.66</v>
      </c>
      <c r="AK293" s="124" t="n">
        <f aca="false">IF(Valores!$C$11*D293&gt;Valores!$F$11,Valores!$F$11,Valores!$C$11*D293)</f>
        <v>0</v>
      </c>
      <c r="AL293" s="124" t="n">
        <f aca="false">IF(Valores!$C$87*D293&gt;Valores!$C$86,Valores!$C$86,Valores!$C$87*D293)</f>
        <v>5362.5</v>
      </c>
      <c r="AM293" s="124"/>
      <c r="AN293" s="126" t="n">
        <f aca="false">IF(Valores!$C$58*D293&gt;Valores!$F$58,Valores!$F$58,Valores!$C$58*D293)</f>
        <v>327.6</v>
      </c>
      <c r="AO293" s="128" t="n">
        <f aca="false">IF($H$4="SI",SUM(AJ293:AN293),SUM(AJ293:AL293))</f>
        <v>7456.16</v>
      </c>
      <c r="AP293" s="107" t="n">
        <f aca="false">AI293*-Valores!$C$68</f>
        <v>-5017.8489592</v>
      </c>
      <c r="AQ293" s="107" t="n">
        <f aca="false">AI293*-Valores!$C$69</f>
        <v>0</v>
      </c>
      <c r="AR293" s="123" t="n">
        <f aca="false">AI293*-Valores!$C$70</f>
        <v>-2052.7563924</v>
      </c>
      <c r="AS293" s="123" t="n">
        <f aca="false">AI293*-Valores!$C$71</f>
        <v>-1231.65383544</v>
      </c>
      <c r="AT293" s="123" t="n">
        <f aca="false">AI293*-Valores!$C$72</f>
        <v>-136.85042616</v>
      </c>
      <c r="AU293" s="127" t="n">
        <f aca="false">AI293+AO293+AQ293+AR293+AP293</f>
        <v>46002.3633684</v>
      </c>
      <c r="AV293" s="127" t="n">
        <f aca="false">AI293+AO293+AQ293+AS293+AP293+AT293</f>
        <v>46686.6154992</v>
      </c>
      <c r="AW293" s="123" t="n">
        <f aca="false">AI293*Valores!$C$74</f>
        <v>7298.6893952</v>
      </c>
      <c r="AX293" s="123" t="n">
        <f aca="false">AI293*Valores!$C$75</f>
        <v>3193.1766104</v>
      </c>
      <c r="AY293" s="123" t="n">
        <f aca="false">AI293*Valores!$C$76</f>
        <v>456.1680872</v>
      </c>
      <c r="AZ293" s="123" t="n">
        <f aca="false">AI293*Valores!$C$78</f>
        <v>1596.5883052</v>
      </c>
      <c r="BA293" s="123" t="n">
        <f aca="false">AI293*Valores!$C$79</f>
        <v>273.70085232</v>
      </c>
      <c r="BB293" s="123" t="n">
        <f aca="false">AI293*5.4/100</f>
        <v>2463.30767088</v>
      </c>
      <c r="BC293" s="97"/>
      <c r="BD293" s="97" t="n">
        <f aca="false">4*D293</f>
        <v>132</v>
      </c>
      <c r="BE293" s="61" t="s">
        <v>82</v>
      </c>
    </row>
    <row r="294" s="61" customFormat="true" ht="11.25" hidden="false" customHeight="true" outlineLevel="0" collapsed="false">
      <c r="A294" s="97" t="n">
        <v>293</v>
      </c>
      <c r="B294" s="97"/>
      <c r="C294" s="61" t="s">
        <v>535</v>
      </c>
      <c r="D294" s="61" t="n">
        <v>33</v>
      </c>
      <c r="E294" s="61" t="n">
        <f aca="false">LEN(F294)</f>
        <v>42</v>
      </c>
      <c r="F294" s="61" t="str">
        <f aca="false">CONCATENATE("Hora Cátedra Enseñanza Media ",D294," hs Esc Esp")</f>
        <v>Hora Cátedra Enseñanza Media 33 hs Esc Esp</v>
      </c>
      <c r="G294" s="168" t="n">
        <f aca="false">79*D294</f>
        <v>2607</v>
      </c>
      <c r="H294" s="107" t="n">
        <f aca="false">INT((G294*Valores!$C$2*100)+0.49)/100</f>
        <v>22431.15</v>
      </c>
      <c r="I294" s="169" t="n">
        <v>0</v>
      </c>
      <c r="J294" s="146" t="n">
        <f aca="false">INT((I294*Valores!$C$2*100)+0.5)/100</f>
        <v>0</v>
      </c>
      <c r="K294" s="170" t="n">
        <v>0</v>
      </c>
      <c r="L294" s="146" t="n">
        <f aca="false">INT((K294*Valores!$C$2*100)+0.5)/100</f>
        <v>0</v>
      </c>
      <c r="M294" s="171" t="n">
        <v>0</v>
      </c>
      <c r="N294" s="146" t="n">
        <f aca="false">INT((M294*Valores!$C$2*100)+0.5)/100</f>
        <v>0</v>
      </c>
      <c r="O294" s="146" t="n">
        <f aca="false">IF($J$2=0,IF(C294&lt;&gt;"13-930",(SUM(H294,J294,L294,N294,Z294,U294,T294)*$O$2),0),0)</f>
        <v>4098.312</v>
      </c>
      <c r="P294" s="146" t="n">
        <f aca="false">SUM(H294,J294,L294,N294,Z294,T294)*$J$2</f>
        <v>0</v>
      </c>
      <c r="Q294" s="146" t="n">
        <f aca="false">Valores!$C$14*D294</f>
        <v>8288.61</v>
      </c>
      <c r="R294" s="146" t="n">
        <f aca="false">IF(D294&lt;15,(Valores!$E$4*D294),Valores!$D$4)</f>
        <v>4398.46</v>
      </c>
      <c r="S294" s="146" t="n">
        <v>0</v>
      </c>
      <c r="T294" s="146" t="n">
        <f aca="false">IF(Valores!$C$46*D294&gt;Valores!$C$44,Valores!$C$44,Valores!$C$46*D294)</f>
        <v>2202.75</v>
      </c>
      <c r="U294" s="146" t="n">
        <f aca="false">Valores!$C$23*D294</f>
        <v>2688.18</v>
      </c>
      <c r="V294" s="146" t="n">
        <f aca="false">U294*(1+$J$2)</f>
        <v>2688.18</v>
      </c>
      <c r="W294" s="146" t="n">
        <v>0</v>
      </c>
      <c r="X294" s="146" t="n">
        <v>0</v>
      </c>
      <c r="Y294" s="146" t="n">
        <v>0</v>
      </c>
      <c r="Z294" s="146" t="n">
        <f aca="false">Y294*Valores!$C$2</f>
        <v>0</v>
      </c>
      <c r="AA294" s="146" t="n">
        <v>0</v>
      </c>
      <c r="AB294" s="146" t="n">
        <f aca="false">IF((Valores!$C$33)*D294&gt;Valores!$F$33,Valores!$F$33,(Valores!$C$33)*D294)</f>
        <v>264.12672</v>
      </c>
      <c r="AC294" s="146" t="n">
        <f aca="false">SUM(H294,J294,L294,Z294,T294)*$H$3/100</f>
        <v>0</v>
      </c>
      <c r="AD294" s="146" t="n">
        <f aca="false">IF(Valores!$C$34*D294&gt;Valores!$F$34,Valores!$F$34,Valores!$C$34*D294)</f>
        <v>199.86</v>
      </c>
      <c r="AE294" s="172" t="n">
        <v>94</v>
      </c>
      <c r="AF294" s="146" t="n">
        <f aca="false">INT(((AE294*Valores!$C$2)*100)+0.5)/100</f>
        <v>808.79</v>
      </c>
      <c r="AG294" s="146" t="n">
        <f aca="false">IF(Valores!$D$59*'Escala Docente'!D294&gt;Valores!$F$59,Valores!$F$59,Valores!$D$59*'Escala Docente'!D294)</f>
        <v>813.06</v>
      </c>
      <c r="AH294" s="146" t="n">
        <f aca="false">IF(Valores!$D$61*D294&gt;Valores!$F$61,Valores!$F$61,Valores!$D$61*D294)</f>
        <v>232.3</v>
      </c>
      <c r="AI294" s="107" t="n">
        <f aca="false">SUM(H294,J294,L294,N294,O294,P294,Q294,R294,S294,V294,W294,X294,Z294,AA294,AB294,AC294,AD294,AF294,T294,AG294,AH294)</f>
        <v>46425.59872</v>
      </c>
      <c r="AJ294" s="107" t="n">
        <f aca="false">IF(Valores!$C$37*D294&gt;Valores!$F$37,Valores!$F$37,Valores!$C$37*D294)</f>
        <v>2093.66</v>
      </c>
      <c r="AK294" s="124" t="n">
        <f aca="false">IF(Valores!$C$11*D294&gt;Valores!$F$11,Valores!$F$11,Valores!$C$11*D294)</f>
        <v>0</v>
      </c>
      <c r="AL294" s="124" t="n">
        <f aca="false">IF(Valores!$C$87*D294&gt;Valores!$C$86,Valores!$C$86,Valores!$C$87*D294)</f>
        <v>5362.5</v>
      </c>
      <c r="AM294" s="124"/>
      <c r="AN294" s="126" t="n">
        <f aca="false">IF(Valores!$C$58*D294&gt;Valores!$F$58,Valores!$F$58,Valores!$C$58*D294)</f>
        <v>327.6</v>
      </c>
      <c r="AO294" s="128" t="n">
        <f aca="false">IF($H$4="SI",SUM(AJ294:AN294),SUM(AJ294:AL294))</f>
        <v>7456.16</v>
      </c>
      <c r="AP294" s="107" t="n">
        <f aca="false">AI294*-Valores!$C$68</f>
        <v>-5106.8158592</v>
      </c>
      <c r="AQ294" s="107" t="n">
        <f aca="false">AI294*-Valores!$C$69</f>
        <v>0</v>
      </c>
      <c r="AR294" s="146" t="n">
        <f aca="false">AI294*-Valores!$C$70</f>
        <v>-2089.1519424</v>
      </c>
      <c r="AS294" s="146" t="n">
        <f aca="false">AI294*-Valores!$C$71</f>
        <v>-1253.49116544</v>
      </c>
      <c r="AT294" s="146" t="n">
        <f aca="false">AI294*-Valores!$C$72</f>
        <v>-139.27679616</v>
      </c>
      <c r="AU294" s="159" t="n">
        <f aca="false">AI294+AO294+AQ294+AR294+AP294</f>
        <v>46685.7909184</v>
      </c>
      <c r="AV294" s="159" t="n">
        <f aca="false">AI294+AO294+AQ294+AS294+AP294+AT294</f>
        <v>47382.1748992</v>
      </c>
      <c r="AW294" s="123" t="n">
        <f aca="false">AI294*Valores!$C$74</f>
        <v>7428.0957952</v>
      </c>
      <c r="AX294" s="123" t="n">
        <f aca="false">AI294*Valores!$C$75</f>
        <v>3249.7919104</v>
      </c>
      <c r="AY294" s="123" t="n">
        <f aca="false">AI294*Valores!$C$76</f>
        <v>464.2559872</v>
      </c>
      <c r="AZ294" s="123" t="n">
        <f aca="false">AI294*Valores!$C$78</f>
        <v>1624.8959552</v>
      </c>
      <c r="BA294" s="123" t="n">
        <f aca="false">AI294*Valores!$C$79</f>
        <v>278.55359232</v>
      </c>
      <c r="BB294" s="123" t="n">
        <f aca="false">AI294*5.4/100</f>
        <v>2506.98233088</v>
      </c>
      <c r="BD294" s="132" t="n">
        <f aca="false">4*D294</f>
        <v>132</v>
      </c>
      <c r="BE294" s="61" t="s">
        <v>82</v>
      </c>
    </row>
    <row r="295" s="61" customFormat="true" ht="11.25" hidden="false" customHeight="true" outlineLevel="0" collapsed="false">
      <c r="A295" s="97" t="n">
        <v>294</v>
      </c>
      <c r="B295" s="97"/>
      <c r="C295" s="61" t="s">
        <v>535</v>
      </c>
      <c r="D295" s="61" t="n">
        <v>34</v>
      </c>
      <c r="E295" s="61" t="n">
        <f aca="false">LEN(F295)</f>
        <v>34</v>
      </c>
      <c r="F295" s="117" t="str">
        <f aca="false">CONCATENATE("Hora Cátedra Enseñanza Media ",D295," hs")</f>
        <v>Hora Cátedra Enseñanza Media 34 hs</v>
      </c>
      <c r="G295" s="118" t="n">
        <f aca="false">79*D295</f>
        <v>2686</v>
      </c>
      <c r="H295" s="119" t="n">
        <f aca="false">INT((G295*Valores!$C$2*100)+0.49)/100</f>
        <v>23110.88</v>
      </c>
      <c r="I295" s="157" t="n">
        <v>0</v>
      </c>
      <c r="J295" s="121" t="n">
        <f aca="false">INT((I295*Valores!$C$2*100)+0.5)/100</f>
        <v>0</v>
      </c>
      <c r="K295" s="147" t="n">
        <v>0</v>
      </c>
      <c r="L295" s="121" t="n">
        <f aca="false">INT((K295*Valores!$C$2*100)+0.5)/100</f>
        <v>0</v>
      </c>
      <c r="M295" s="145" t="n">
        <v>0</v>
      </c>
      <c r="N295" s="121" t="n">
        <f aca="false">INT((M295*Valores!$C$2*100)+0.5)/100</f>
        <v>0</v>
      </c>
      <c r="O295" s="121" t="n">
        <f aca="false">IF($J$2=0,IF(C295&lt;&gt;"13-930",(SUM(H295,J295,L295,N295,Z295,U295,T295)*$O$2),0),0)</f>
        <v>4222.503</v>
      </c>
      <c r="P295" s="121" t="n">
        <f aca="false">SUM(H295,J295,L295,N295,Z295,T295)*$J$2</f>
        <v>0</v>
      </c>
      <c r="Q295" s="146" t="n">
        <f aca="false">Valores!$C$14*D295</f>
        <v>8539.78</v>
      </c>
      <c r="R295" s="146" t="n">
        <f aca="false">IF(D295&lt;15,(Valores!$E$4*D295),Valores!$D$4)</f>
        <v>4398.46</v>
      </c>
      <c r="S295" s="121" t="n">
        <v>0</v>
      </c>
      <c r="T295" s="124" t="n">
        <f aca="false">IF(Valores!$C$46*D295&gt;Valores!$C$44,Valores!$C$44,Valores!$C$46*D295)</f>
        <v>2269.5</v>
      </c>
      <c r="U295" s="146" t="n">
        <f aca="false">Valores!$C$23*D295</f>
        <v>2769.64</v>
      </c>
      <c r="V295" s="121" t="n">
        <f aca="false">U295*(1+$J$2)</f>
        <v>2769.64</v>
      </c>
      <c r="W295" s="121" t="n">
        <v>0</v>
      </c>
      <c r="X295" s="121" t="n">
        <v>0</v>
      </c>
      <c r="Y295" s="165" t="n">
        <v>0</v>
      </c>
      <c r="Z295" s="121" t="n">
        <f aca="false">Y295*Valores!$C$2</f>
        <v>0</v>
      </c>
      <c r="AA295" s="121" t="n">
        <v>0</v>
      </c>
      <c r="AB295" s="126" t="n">
        <f aca="false">IF((Valores!$C$33)*D295&gt;Valores!$F$33,Valores!$F$33,(Valores!$C$33)*D295)</f>
        <v>272.13056</v>
      </c>
      <c r="AC295" s="121" t="n">
        <f aca="false">SUM(H295,J295,L295,Z295,T295)*$H$3/100</f>
        <v>0</v>
      </c>
      <c r="AD295" s="121" t="n">
        <f aca="false">IF(Valores!$C$34*D295&gt;Valores!$F$34,Valores!$F$34,Valores!$C$34*D295)</f>
        <v>199.86</v>
      </c>
      <c r="AE295" s="125" t="n">
        <v>0</v>
      </c>
      <c r="AF295" s="121" t="n">
        <f aca="false">INT(((AE295*Valores!$C$2)*100)+0.5)/100</f>
        <v>0</v>
      </c>
      <c r="AG295" s="121" t="n">
        <f aca="false">IF(Valores!$D$59*'Escala Docente'!D295&gt;Valores!$F$59,Valores!$F$59,Valores!$D$59*'Escala Docente'!D295)</f>
        <v>813.06</v>
      </c>
      <c r="AH295" s="121" t="n">
        <f aca="false">IF(Valores!$D$61*D295&gt;Valores!$F$61,Valores!$F$61,Valores!$D$61*D295)</f>
        <v>232.3</v>
      </c>
      <c r="AI295" s="159" t="n">
        <f aca="false">SUM(H295,J295,L295,N295,O295,P295,Q295,R295,S295,V295,W295,X295,Z295,AA295,AB295,AC295,AD295,AF295,T295,AG295,AH295)</f>
        <v>46828.11356</v>
      </c>
      <c r="AJ295" s="146" t="n">
        <f aca="false">IF(Valores!$C$37*D295&gt;Valores!$F$37,Valores!$F$37,Valores!$C$37*D295)</f>
        <v>2093.66</v>
      </c>
      <c r="AK295" s="124" t="n">
        <f aca="false">IF(Valores!$C$11*D295&gt;Valores!$F$11,Valores!$F$11,Valores!$C$11*D295)</f>
        <v>0</v>
      </c>
      <c r="AL295" s="124" t="n">
        <f aca="false">IF(Valores!$C$87*D295&gt;Valores!$C$86,Valores!$C$86,Valores!$C$87*D295)</f>
        <v>5525</v>
      </c>
      <c r="AM295" s="124"/>
      <c r="AN295" s="126" t="n">
        <f aca="false">IF(Valores!$C$58*D295&gt;Valores!$F$58,Valores!$F$58,Valores!$C$58*D295)</f>
        <v>327.6</v>
      </c>
      <c r="AO295" s="128" t="n">
        <f aca="false">IF($H$4="SI",SUM(AJ295:AN295),SUM(AJ295:AL295))</f>
        <v>7618.66</v>
      </c>
      <c r="AP295" s="107" t="n">
        <f aca="false">AI295*-Valores!$C$68</f>
        <v>-5151.0924916</v>
      </c>
      <c r="AQ295" s="107" t="n">
        <f aca="false">AI295*-Valores!$C$69</f>
        <v>0</v>
      </c>
      <c r="AR295" s="123" t="n">
        <f aca="false">AI295*-Valores!$C$70</f>
        <v>-2107.2651102</v>
      </c>
      <c r="AS295" s="123" t="n">
        <f aca="false">AI295*-Valores!$C$71</f>
        <v>-1264.35906612</v>
      </c>
      <c r="AT295" s="123" t="n">
        <f aca="false">AI295*-Valores!$C$72</f>
        <v>-140.48434068</v>
      </c>
      <c r="AU295" s="127" t="n">
        <f aca="false">AI295+AO295+AQ295+AR295+AP295</f>
        <v>47188.4159582</v>
      </c>
      <c r="AV295" s="127" t="n">
        <f aca="false">AI295+AO295+AQ295+AS295+AP295+AT295</f>
        <v>47890.8376616</v>
      </c>
      <c r="AW295" s="123" t="n">
        <f aca="false">AI295*Valores!$C$74</f>
        <v>7492.4981696</v>
      </c>
      <c r="AX295" s="123" t="n">
        <f aca="false">AI295*Valores!$C$75</f>
        <v>3277.9679492</v>
      </c>
      <c r="AY295" s="123" t="n">
        <f aca="false">AI295*Valores!$C$76</f>
        <v>468.2811356</v>
      </c>
      <c r="AZ295" s="123" t="n">
        <f aca="false">AI295*Valores!$C$78</f>
        <v>1638.9839746</v>
      </c>
      <c r="BA295" s="123" t="n">
        <f aca="false">AI295*Valores!$C$79</f>
        <v>280.96868136</v>
      </c>
      <c r="BB295" s="123" t="n">
        <f aca="false">AI295*5.4/100</f>
        <v>2528.71813224</v>
      </c>
      <c r="BC295" s="97"/>
      <c r="BD295" s="97" t="n">
        <f aca="false">4*D295</f>
        <v>136</v>
      </c>
      <c r="BE295" s="61" t="s">
        <v>82</v>
      </c>
    </row>
    <row r="296" s="61" customFormat="true" ht="11.25" hidden="false" customHeight="true" outlineLevel="0" collapsed="false">
      <c r="A296" s="131" t="n">
        <v>295</v>
      </c>
      <c r="B296" s="131" t="s">
        <v>176</v>
      </c>
      <c r="C296" s="132" t="s">
        <v>535</v>
      </c>
      <c r="D296" s="132" t="n">
        <v>34</v>
      </c>
      <c r="E296" s="132" t="n">
        <f aca="false">LEN(F296)</f>
        <v>42</v>
      </c>
      <c r="F296" s="133" t="str">
        <f aca="false">CONCATENATE("Hora Cátedra Enseñanza Media ",D296," hs Esc Esp")</f>
        <v>Hora Cátedra Enseñanza Media 34 hs Esc Esp</v>
      </c>
      <c r="G296" s="134" t="n">
        <f aca="false">79*D296</f>
        <v>2686</v>
      </c>
      <c r="H296" s="135" t="n">
        <f aca="false">INT((G296*Valores!$C$2*100)+0.49)/100</f>
        <v>23110.88</v>
      </c>
      <c r="I296" s="148" t="n">
        <v>0</v>
      </c>
      <c r="J296" s="137" t="n">
        <f aca="false">INT((I296*Valores!$C$2*100)+0.5)/100</f>
        <v>0</v>
      </c>
      <c r="K296" s="149" t="n">
        <v>0</v>
      </c>
      <c r="L296" s="137" t="n">
        <f aca="false">INT((K296*Valores!$C$2*100)+0.5)/100</f>
        <v>0</v>
      </c>
      <c r="M296" s="150" t="n">
        <v>0</v>
      </c>
      <c r="N296" s="137" t="n">
        <f aca="false">INT((M296*Valores!$C$2*100)+0.5)/100</f>
        <v>0</v>
      </c>
      <c r="O296" s="137" t="n">
        <f aca="false">IF($J$2=0,IF(C296&lt;&gt;"13-930",(SUM(H296,J296,L296,N296,Z296,U296,T296)*$O$2),0),0)</f>
        <v>4222.503</v>
      </c>
      <c r="P296" s="137" t="n">
        <f aca="false">SUM(H296,J296,L296,N296,Z296,T296)*$J$2</f>
        <v>0</v>
      </c>
      <c r="Q296" s="152" t="n">
        <f aca="false">Valores!$C$14*D296</f>
        <v>8539.78</v>
      </c>
      <c r="R296" s="152" t="n">
        <f aca="false">IF(D296&lt;15,(Valores!$E$4*D296),Valores!$D$4)</f>
        <v>4398.46</v>
      </c>
      <c r="S296" s="137" t="n">
        <v>0</v>
      </c>
      <c r="T296" s="140" t="n">
        <f aca="false">IF(Valores!$C$46*D296&gt;Valores!$C$44,Valores!$C$44,Valores!$C$46*D296)</f>
        <v>2269.5</v>
      </c>
      <c r="U296" s="152" t="n">
        <f aca="false">Valores!$C$23*D296</f>
        <v>2769.64</v>
      </c>
      <c r="V296" s="137" t="n">
        <f aca="false">U296*(1+$J$2)</f>
        <v>2769.64</v>
      </c>
      <c r="W296" s="137" t="n">
        <v>0</v>
      </c>
      <c r="X296" s="137" t="n">
        <v>0</v>
      </c>
      <c r="Y296" s="166" t="n">
        <v>0</v>
      </c>
      <c r="Z296" s="137" t="n">
        <f aca="false">Y296*Valores!$C$2</f>
        <v>0</v>
      </c>
      <c r="AA296" s="137" t="n">
        <v>0</v>
      </c>
      <c r="AB296" s="142" t="n">
        <f aca="false">IF((Valores!$C$33)*D296&gt;Valores!$F$33,Valores!$F$33,(Valores!$C$33)*D296)</f>
        <v>272.13056</v>
      </c>
      <c r="AC296" s="137" t="n">
        <f aca="false">SUM(H296,J296,L296,Z296,T296)*$H$3/100</f>
        <v>0</v>
      </c>
      <c r="AD296" s="137" t="n">
        <f aca="false">IF(Valores!$C$34*D296&gt;Valores!$F$34,Valores!$F$34,Valores!$C$34*D296)</f>
        <v>199.86</v>
      </c>
      <c r="AE296" s="141" t="n">
        <v>94</v>
      </c>
      <c r="AF296" s="137" t="n">
        <f aca="false">INT(((AE296*Valores!$C$2)*100)+0.5)/100</f>
        <v>808.79</v>
      </c>
      <c r="AG296" s="137" t="n">
        <f aca="false">IF(Valores!$D$59*'Escala Docente'!D296&gt;Valores!$F$59,Valores!$F$59,Valores!$D$59*'Escala Docente'!D296)</f>
        <v>813.06</v>
      </c>
      <c r="AH296" s="137" t="n">
        <f aca="false">IF(Valores!$D$61*D296&gt;Valores!$F$61,Valores!$F$61,Valores!$D$61*D296)</f>
        <v>232.3</v>
      </c>
      <c r="AI296" s="160" t="n">
        <f aca="false">SUM(H296,J296,L296,N296,O296,P296,Q296,R296,S296,V296,W296,X296,Z296,AA296,AB296,AC296,AD296,AF296,T296,AG296,AH296)</f>
        <v>47636.90356</v>
      </c>
      <c r="AJ296" s="152" t="n">
        <f aca="false">IF(Valores!$C$37*D296&gt;Valores!$F$37,Valores!$F$37,Valores!$C$37*D296)</f>
        <v>2093.66</v>
      </c>
      <c r="AK296" s="140" t="n">
        <f aca="false">IF(Valores!$C$11*D296&gt;Valores!$F$11,Valores!$F$11,Valores!$C$11*D296)</f>
        <v>0</v>
      </c>
      <c r="AL296" s="140" t="n">
        <f aca="false">IF(Valores!$C$87*D296&gt;Valores!$C$86,Valores!$C$86,Valores!$C$87*D296)</f>
        <v>5525</v>
      </c>
      <c r="AM296" s="124"/>
      <c r="AN296" s="142" t="n">
        <f aca="false">IF(Valores!$C$58*D296&gt;Valores!$F$58,Valores!$F$58,Valores!$C$58*D296)</f>
        <v>327.6</v>
      </c>
      <c r="AO296" s="128" t="n">
        <f aca="false">IF($H$4="SI",SUM(AJ296:AN296),SUM(AJ296:AL296))</f>
        <v>7618.66</v>
      </c>
      <c r="AP296" s="161" t="n">
        <f aca="false">AI296*-Valores!$C$68</f>
        <v>-5240.0593916</v>
      </c>
      <c r="AQ296" s="161" t="n">
        <f aca="false">AI296*-Valores!$C$69</f>
        <v>0</v>
      </c>
      <c r="AR296" s="139" t="n">
        <f aca="false">AI296*-Valores!$C$70</f>
        <v>-2143.6606602</v>
      </c>
      <c r="AS296" s="139" t="n">
        <f aca="false">AI296*-Valores!$C$71</f>
        <v>-1286.19639612</v>
      </c>
      <c r="AT296" s="139" t="n">
        <f aca="false">AI296*-Valores!$C$72</f>
        <v>-142.91071068</v>
      </c>
      <c r="AU296" s="143" t="n">
        <f aca="false">AI296+AO296+AQ296+AR296+AP296</f>
        <v>47871.8435082</v>
      </c>
      <c r="AV296" s="143" t="n">
        <f aca="false">AI296+AO296+AQ296+AS296+AP296+AT296</f>
        <v>48586.3970616</v>
      </c>
      <c r="AW296" s="139" t="n">
        <f aca="false">AI296*Valores!$C$74</f>
        <v>7621.9045696</v>
      </c>
      <c r="AX296" s="139" t="n">
        <f aca="false">AI296*Valores!$C$75</f>
        <v>3334.5832492</v>
      </c>
      <c r="AY296" s="139" t="n">
        <f aca="false">AI296*Valores!$C$76</f>
        <v>476.3690356</v>
      </c>
      <c r="AZ296" s="139" t="n">
        <f aca="false">AI296*Valores!$C$78</f>
        <v>1667.2916246</v>
      </c>
      <c r="BA296" s="139" t="n">
        <f aca="false">AI296*Valores!$C$79</f>
        <v>285.82142136</v>
      </c>
      <c r="BB296" s="139" t="n">
        <f aca="false">AI296*5.4/100</f>
        <v>2572.39279224</v>
      </c>
      <c r="BC296" s="131"/>
      <c r="BD296" s="131" t="n">
        <f aca="false">4*D296</f>
        <v>136</v>
      </c>
      <c r="BE296" s="132" t="s">
        <v>82</v>
      </c>
    </row>
    <row r="297" s="61" customFormat="true" ht="11.25" hidden="false" customHeight="true" outlineLevel="0" collapsed="false">
      <c r="A297" s="97" t="n">
        <v>296</v>
      </c>
      <c r="B297" s="97"/>
      <c r="C297" s="61" t="s">
        <v>535</v>
      </c>
      <c r="D297" s="61" t="n">
        <v>35</v>
      </c>
      <c r="E297" s="61" t="n">
        <f aca="false">LEN(F297)</f>
        <v>34</v>
      </c>
      <c r="F297" s="117" t="str">
        <f aca="false">CONCATENATE("Hora Cátedra Enseñanza Media ",D297," hs")</f>
        <v>Hora Cátedra Enseñanza Media 35 hs</v>
      </c>
      <c r="G297" s="118" t="n">
        <f aca="false">79*D297</f>
        <v>2765</v>
      </c>
      <c r="H297" s="119" t="n">
        <f aca="false">INT((G297*Valores!$C$2*100)+0.49)/100</f>
        <v>23790.61</v>
      </c>
      <c r="I297" s="157" t="n">
        <v>0</v>
      </c>
      <c r="J297" s="121" t="n">
        <f aca="false">INT((I297*Valores!$C$2*100)+0.5)/100</f>
        <v>0</v>
      </c>
      <c r="K297" s="147" t="n">
        <v>0</v>
      </c>
      <c r="L297" s="121" t="n">
        <f aca="false">INT((K297*Valores!$C$2*100)+0.5)/100</f>
        <v>0</v>
      </c>
      <c r="M297" s="145" t="n">
        <v>0</v>
      </c>
      <c r="N297" s="121" t="n">
        <f aca="false">INT((M297*Valores!$C$2*100)+0.5)/100</f>
        <v>0</v>
      </c>
      <c r="O297" s="121" t="n">
        <f aca="false">IF($J$2=0,IF(C297&lt;&gt;"13-930",(SUM(H297,J297,L297,N297,Z297,U297,T297)*$O$2),0),0)</f>
        <v>4346.694</v>
      </c>
      <c r="P297" s="121" t="n">
        <f aca="false">SUM(H297,J297,L297,N297,Z297,T297)*$J$2</f>
        <v>0</v>
      </c>
      <c r="Q297" s="146" t="n">
        <f aca="false">Valores!$C$14*D297</f>
        <v>8790.95</v>
      </c>
      <c r="R297" s="146" t="n">
        <f aca="false">IF(D297&lt;15,(Valores!$E$4*D297),Valores!$D$4)</f>
        <v>4398.46</v>
      </c>
      <c r="S297" s="121" t="n">
        <v>0</v>
      </c>
      <c r="T297" s="124" t="n">
        <f aca="false">IF(Valores!$C$46*D297&gt;Valores!$C$44,Valores!$C$44,Valores!$C$46*D297)</f>
        <v>2336.25</v>
      </c>
      <c r="U297" s="146" t="n">
        <f aca="false">Valores!$C$23*D297</f>
        <v>2851.1</v>
      </c>
      <c r="V297" s="121" t="n">
        <f aca="false">U297*(1+$J$2)</f>
        <v>2851.1</v>
      </c>
      <c r="W297" s="121" t="n">
        <v>0</v>
      </c>
      <c r="X297" s="121" t="n">
        <v>0</v>
      </c>
      <c r="Y297" s="165" t="n">
        <v>0</v>
      </c>
      <c r="Z297" s="121" t="n">
        <f aca="false">Y297*Valores!$C$2</f>
        <v>0</v>
      </c>
      <c r="AA297" s="121" t="n">
        <v>0</v>
      </c>
      <c r="AB297" s="126" t="n">
        <f aca="false">IF((Valores!$C$33)*D297&gt;Valores!$F$33,Valores!$F$33,(Valores!$C$33)*D297)</f>
        <v>280.1344</v>
      </c>
      <c r="AC297" s="121" t="n">
        <f aca="false">SUM(H297,J297,L297,Z297,T297)*$H$3/100</f>
        <v>0</v>
      </c>
      <c r="AD297" s="121" t="n">
        <f aca="false">IF(Valores!$C$34*D297&gt;Valores!$F$34,Valores!$F$34,Valores!$C$34*D297)</f>
        <v>199.86</v>
      </c>
      <c r="AE297" s="125" t="n">
        <v>0</v>
      </c>
      <c r="AF297" s="121" t="n">
        <f aca="false">INT(((AE297*Valores!$C$2)*100)+0.5)/100</f>
        <v>0</v>
      </c>
      <c r="AG297" s="121" t="n">
        <f aca="false">IF(Valores!$D$59*'Escala Docente'!D297&gt;Valores!$F$59,Valores!$F$59,Valores!$D$59*'Escala Docente'!D297)</f>
        <v>813.06</v>
      </c>
      <c r="AH297" s="121" t="n">
        <f aca="false">IF(Valores!$D$61*D297&gt;Valores!$F$61,Valores!$F$61,Valores!$D$61*D297)</f>
        <v>232.3</v>
      </c>
      <c r="AI297" s="159" t="n">
        <f aca="false">SUM(H297,J297,L297,N297,O297,P297,Q297,R297,S297,V297,W297,X297,Z297,AA297,AB297,AC297,AD297,AF297,T297,AG297,AH297)</f>
        <v>48039.4184</v>
      </c>
      <c r="AJ297" s="146" t="n">
        <f aca="false">IF(Valores!$C$37*D297&gt;Valores!$F$37,Valores!$F$37,Valores!$C$37*D297)</f>
        <v>2093.66</v>
      </c>
      <c r="AK297" s="124" t="n">
        <f aca="false">IF(Valores!$C$11*D297&gt;Valores!$F$11,Valores!$F$11,Valores!$C$11*D297)</f>
        <v>0</v>
      </c>
      <c r="AL297" s="124" t="n">
        <f aca="false">IF(Valores!$C$87*D297&gt;Valores!$C$86,Valores!$C$86,Valores!$C$87*D297)</f>
        <v>5687.5</v>
      </c>
      <c r="AM297" s="124"/>
      <c r="AN297" s="126" t="n">
        <f aca="false">IF(Valores!$C$58*D297&gt;Valores!$F$58,Valores!$F$58,Valores!$C$58*D297)</f>
        <v>327.6</v>
      </c>
      <c r="AO297" s="128" t="n">
        <f aca="false">IF($H$4="SI",SUM(AJ297:AN297),SUM(AJ297:AL297))</f>
        <v>7781.16</v>
      </c>
      <c r="AP297" s="107" t="n">
        <f aca="false">AI297*-Valores!$C$68</f>
        <v>-5284.336024</v>
      </c>
      <c r="AQ297" s="107" t="n">
        <f aca="false">AI297*-Valores!$C$69</f>
        <v>0</v>
      </c>
      <c r="AR297" s="123" t="n">
        <f aca="false">AI297*-Valores!$C$70</f>
        <v>-2161.773828</v>
      </c>
      <c r="AS297" s="123" t="n">
        <f aca="false">AI297*-Valores!$C$71</f>
        <v>-1297.0642968</v>
      </c>
      <c r="AT297" s="123" t="n">
        <f aca="false">AI297*-Valores!$C$72</f>
        <v>-144.1182552</v>
      </c>
      <c r="AU297" s="127" t="n">
        <f aca="false">AI297+AO297+AQ297+AR297+AP297</f>
        <v>48374.468548</v>
      </c>
      <c r="AV297" s="127" t="n">
        <f aca="false">AI297+AO297+AQ297+AS297+AP297+AT297</f>
        <v>49095.059824</v>
      </c>
      <c r="AW297" s="123" t="n">
        <f aca="false">AI297*Valores!$C$74</f>
        <v>7686.306944</v>
      </c>
      <c r="AX297" s="123" t="n">
        <f aca="false">AI297*Valores!$C$75</f>
        <v>3362.759288</v>
      </c>
      <c r="AY297" s="123" t="n">
        <f aca="false">AI297*Valores!$C$76</f>
        <v>480.394184</v>
      </c>
      <c r="AZ297" s="123" t="n">
        <f aca="false">AI297*Valores!$C$78</f>
        <v>1681.379644</v>
      </c>
      <c r="BA297" s="123" t="n">
        <f aca="false">AI297*Valores!$C$79</f>
        <v>288.2365104</v>
      </c>
      <c r="BB297" s="123" t="n">
        <f aca="false">AI297*5.4/100</f>
        <v>2594.1285936</v>
      </c>
      <c r="BC297" s="97"/>
      <c r="BD297" s="97" t="n">
        <f aca="false">4*D297</f>
        <v>140</v>
      </c>
      <c r="BE297" s="61" t="s">
        <v>82</v>
      </c>
    </row>
    <row r="298" s="61" customFormat="true" ht="11.25" hidden="false" customHeight="true" outlineLevel="0" collapsed="false">
      <c r="A298" s="97" t="n">
        <v>297</v>
      </c>
      <c r="B298" s="97"/>
      <c r="C298" s="61" t="s">
        <v>535</v>
      </c>
      <c r="D298" s="61" t="n">
        <v>35</v>
      </c>
      <c r="E298" s="61" t="n">
        <f aca="false">LEN(F298)</f>
        <v>42</v>
      </c>
      <c r="F298" s="117" t="str">
        <f aca="false">CONCATENATE("Hora Cátedra Enseñanza Media ",D298," hs Esc Esp")</f>
        <v>Hora Cátedra Enseñanza Media 35 hs Esc Esp</v>
      </c>
      <c r="G298" s="118" t="n">
        <f aca="false">79*D298</f>
        <v>2765</v>
      </c>
      <c r="H298" s="119" t="n">
        <f aca="false">INT((G298*Valores!$C$2*100)+0.49)/100</f>
        <v>23790.61</v>
      </c>
      <c r="I298" s="157" t="n">
        <v>0</v>
      </c>
      <c r="J298" s="121" t="n">
        <f aca="false">INT((I298*Valores!$C$2*100)+0.5)/100</f>
        <v>0</v>
      </c>
      <c r="K298" s="147" t="n">
        <v>0</v>
      </c>
      <c r="L298" s="121" t="n">
        <f aca="false">INT((K298*Valores!$C$2*100)+0.5)/100</f>
        <v>0</v>
      </c>
      <c r="M298" s="145" t="n">
        <v>0</v>
      </c>
      <c r="N298" s="121" t="n">
        <f aca="false">INT((M298*Valores!$C$2*100)+0.5)/100</f>
        <v>0</v>
      </c>
      <c r="O298" s="121" t="n">
        <f aca="false">IF($J$2=0,IF(C298&lt;&gt;"13-930",(SUM(H298,J298,L298,N298,Z298,U298,T298)*$O$2),0),0)</f>
        <v>4346.694</v>
      </c>
      <c r="P298" s="121" t="n">
        <f aca="false">SUM(H298,J298,L298,N298,Z298,T298)*$J$2</f>
        <v>0</v>
      </c>
      <c r="Q298" s="146" t="n">
        <f aca="false">Valores!$C$14*D298</f>
        <v>8790.95</v>
      </c>
      <c r="R298" s="146" t="n">
        <f aca="false">IF(D298&lt;15,(Valores!$E$4*D298),Valores!$D$4)</f>
        <v>4398.46</v>
      </c>
      <c r="S298" s="121" t="n">
        <v>0</v>
      </c>
      <c r="T298" s="124" t="n">
        <f aca="false">IF(Valores!$C$46*D298&gt;Valores!$C$44,Valores!$C$44,Valores!$C$46*D298)</f>
        <v>2336.25</v>
      </c>
      <c r="U298" s="146" t="n">
        <f aca="false">Valores!$C$23*D298</f>
        <v>2851.1</v>
      </c>
      <c r="V298" s="121" t="n">
        <f aca="false">U298*(1+$J$2)</f>
        <v>2851.1</v>
      </c>
      <c r="W298" s="121" t="n">
        <v>0</v>
      </c>
      <c r="X298" s="121" t="n">
        <v>0</v>
      </c>
      <c r="Y298" s="165" t="n">
        <v>0</v>
      </c>
      <c r="Z298" s="121" t="n">
        <f aca="false">Y298*Valores!$C$2</f>
        <v>0</v>
      </c>
      <c r="AA298" s="121" t="n">
        <v>0</v>
      </c>
      <c r="AB298" s="126" t="n">
        <f aca="false">IF((Valores!$C$33)*D298&gt;Valores!$F$33,Valores!$F$33,(Valores!$C$33)*D298)</f>
        <v>280.1344</v>
      </c>
      <c r="AC298" s="121" t="n">
        <f aca="false">SUM(H298,J298,L298,Z298,T298)*$H$3/100</f>
        <v>0</v>
      </c>
      <c r="AD298" s="121" t="n">
        <f aca="false">IF(Valores!$C$34*D298&gt;Valores!$F$34,Valores!$F$34,Valores!$C$34*D298)</f>
        <v>199.86</v>
      </c>
      <c r="AE298" s="125" t="n">
        <v>94</v>
      </c>
      <c r="AF298" s="121" t="n">
        <f aca="false">INT(((AE298*Valores!$C$2)*100)+0.5)/100</f>
        <v>808.79</v>
      </c>
      <c r="AG298" s="121" t="n">
        <f aca="false">IF(Valores!$D$59*'Escala Docente'!D298&gt;Valores!$F$59,Valores!$F$59,Valores!$D$59*'Escala Docente'!D298)</f>
        <v>813.06</v>
      </c>
      <c r="AH298" s="121" t="n">
        <f aca="false">IF(Valores!$D$61*D298&gt;Valores!$F$61,Valores!$F$61,Valores!$D$61*D298)</f>
        <v>232.3</v>
      </c>
      <c r="AI298" s="159" t="n">
        <f aca="false">SUM(H298,J298,L298,N298,O298,P298,Q298,R298,S298,V298,W298,X298,Z298,AA298,AB298,AC298,AD298,AF298,T298,AG298,AH298)</f>
        <v>48848.2084</v>
      </c>
      <c r="AJ298" s="146" t="n">
        <f aca="false">IF(Valores!$C$37*D298&gt;Valores!$F$37,Valores!$F$37,Valores!$C$37*D298)</f>
        <v>2093.66</v>
      </c>
      <c r="AK298" s="124" t="n">
        <f aca="false">IF(Valores!$C$11*D298&gt;Valores!$F$11,Valores!$F$11,Valores!$C$11*D298)</f>
        <v>0</v>
      </c>
      <c r="AL298" s="124" t="n">
        <f aca="false">IF(Valores!$C$87*D298&gt;Valores!$C$86,Valores!$C$86,Valores!$C$87*D298)</f>
        <v>5687.5</v>
      </c>
      <c r="AM298" s="124"/>
      <c r="AN298" s="126" t="n">
        <f aca="false">IF(Valores!$C$58*D298&gt;Valores!$F$58,Valores!$F$58,Valores!$C$58*D298)</f>
        <v>327.6</v>
      </c>
      <c r="AO298" s="128" t="n">
        <f aca="false">IF($H$4="SI",SUM(AJ298:AN298),SUM(AJ298:AL298))</f>
        <v>7781.16</v>
      </c>
      <c r="AP298" s="107" t="n">
        <f aca="false">AI298*-Valores!$C$68</f>
        <v>-5373.302924</v>
      </c>
      <c r="AQ298" s="107" t="n">
        <f aca="false">AI298*-Valores!$C$69</f>
        <v>0</v>
      </c>
      <c r="AR298" s="123" t="n">
        <f aca="false">AI298*-Valores!$C$70</f>
        <v>-2198.169378</v>
      </c>
      <c r="AS298" s="123" t="n">
        <f aca="false">AI298*-Valores!$C$71</f>
        <v>-1318.9016268</v>
      </c>
      <c r="AT298" s="123" t="n">
        <f aca="false">AI298*-Valores!$C$72</f>
        <v>-146.5446252</v>
      </c>
      <c r="AU298" s="127" t="n">
        <f aca="false">AI298+AO298+AQ298+AR298+AP298</f>
        <v>49057.896098</v>
      </c>
      <c r="AV298" s="127" t="n">
        <f aca="false">AI298+AO298+AQ298+AS298+AP298+AT298</f>
        <v>49790.619224</v>
      </c>
      <c r="AW298" s="123" t="n">
        <f aca="false">AI298*Valores!$C$74</f>
        <v>7815.713344</v>
      </c>
      <c r="AX298" s="123" t="n">
        <f aca="false">AI298*Valores!$C$75</f>
        <v>3419.374588</v>
      </c>
      <c r="AY298" s="123" t="n">
        <f aca="false">AI298*Valores!$C$76</f>
        <v>488.482084</v>
      </c>
      <c r="AZ298" s="123" t="n">
        <f aca="false">AI298*Valores!$C$78</f>
        <v>1709.687294</v>
      </c>
      <c r="BA298" s="123" t="n">
        <f aca="false">AI298*Valores!$C$79</f>
        <v>293.0892504</v>
      </c>
      <c r="BB298" s="123" t="n">
        <f aca="false">AI298*5.4/100</f>
        <v>2637.8032536</v>
      </c>
      <c r="BC298" s="97"/>
      <c r="BD298" s="97" t="n">
        <f aca="false">4*D298</f>
        <v>140</v>
      </c>
      <c r="BE298" s="61" t="s">
        <v>82</v>
      </c>
    </row>
    <row r="299" s="61" customFormat="true" ht="11.25" hidden="false" customHeight="true" outlineLevel="0" collapsed="false">
      <c r="A299" s="97" t="n">
        <v>298</v>
      </c>
      <c r="B299" s="97"/>
      <c r="C299" s="61" t="s">
        <v>535</v>
      </c>
      <c r="D299" s="61" t="n">
        <v>36</v>
      </c>
      <c r="E299" s="61" t="n">
        <f aca="false">LEN(F299)</f>
        <v>34</v>
      </c>
      <c r="F299" s="117" t="str">
        <f aca="false">CONCATENATE("Hora Cátedra Enseñanza Media ",D299," hs")</f>
        <v>Hora Cátedra Enseñanza Media 36 hs</v>
      </c>
      <c r="G299" s="118" t="n">
        <f aca="false">79*D299</f>
        <v>2844</v>
      </c>
      <c r="H299" s="119" t="n">
        <f aca="false">INT((G299*Valores!$C$2*100)+0.49)/100</f>
        <v>24470.34</v>
      </c>
      <c r="I299" s="157" t="n">
        <v>0</v>
      </c>
      <c r="J299" s="121" t="n">
        <f aca="false">INT((I299*Valores!$C$2*100)+0.5)/100</f>
        <v>0</v>
      </c>
      <c r="K299" s="147" t="n">
        <v>0</v>
      </c>
      <c r="L299" s="121" t="n">
        <f aca="false">INT((K299*Valores!$C$2*100)+0.5)/100</f>
        <v>0</v>
      </c>
      <c r="M299" s="145" t="n">
        <v>0</v>
      </c>
      <c r="N299" s="121" t="n">
        <f aca="false">INT((M299*Valores!$C$2*100)+0.5)/100</f>
        <v>0</v>
      </c>
      <c r="O299" s="121" t="n">
        <f aca="false">IF($J$2=0,IF(C299&lt;&gt;"13-930",(SUM(H299,J299,L299,N299,Z299,U299,T299)*$O$2),0),0)</f>
        <v>4463.6385</v>
      </c>
      <c r="P299" s="121" t="n">
        <f aca="false">SUM(H299,J299,L299,N299,Z299,T299)*$J$2</f>
        <v>0</v>
      </c>
      <c r="Q299" s="146" t="n">
        <f aca="false">Valores!$C$14*D299</f>
        <v>9042.12</v>
      </c>
      <c r="R299" s="146" t="n">
        <f aca="false">IF(D299&lt;15,(Valores!$E$4*D299),Valores!$D$4)</f>
        <v>4398.46</v>
      </c>
      <c r="S299" s="121" t="n">
        <v>0</v>
      </c>
      <c r="T299" s="124" t="n">
        <f aca="false">IF(Valores!$C$46*D299&gt;Valores!$C$44,Valores!$C$44,Valores!$C$46*D299)</f>
        <v>2354.69</v>
      </c>
      <c r="U299" s="146" t="n">
        <f aca="false">Valores!$C$23*D299</f>
        <v>2932.56</v>
      </c>
      <c r="V299" s="121" t="n">
        <f aca="false">U299*(1+$J$2)</f>
        <v>2932.56</v>
      </c>
      <c r="W299" s="121" t="n">
        <v>0</v>
      </c>
      <c r="X299" s="121" t="n">
        <v>0</v>
      </c>
      <c r="Y299" s="165" t="n">
        <v>0</v>
      </c>
      <c r="Z299" s="121" t="n">
        <f aca="false">Y299*Valores!$C$2</f>
        <v>0</v>
      </c>
      <c r="AA299" s="121" t="n">
        <v>0</v>
      </c>
      <c r="AB299" s="126" t="n">
        <f aca="false">IF((Valores!$C$33)*D299&gt;Valores!$F$33,Valores!$F$33,(Valores!$C$33)*D299)</f>
        <v>288.13824</v>
      </c>
      <c r="AC299" s="121" t="n">
        <f aca="false">SUM(H299,J299,L299,Z299,T299)*$H$3/100</f>
        <v>0</v>
      </c>
      <c r="AD299" s="121" t="n">
        <f aca="false">IF(Valores!$C$34*D299&gt;Valores!$F$34,Valores!$F$34,Valores!$C$34*D299)</f>
        <v>199.86</v>
      </c>
      <c r="AE299" s="125" t="n">
        <v>0</v>
      </c>
      <c r="AF299" s="121" t="n">
        <f aca="false">INT(((AE299*Valores!$C$2)*100)+0.5)/100</f>
        <v>0</v>
      </c>
      <c r="AG299" s="121" t="n">
        <f aca="false">IF(Valores!$D$59*'Escala Docente'!D299&gt;Valores!$F$59,Valores!$F$59,Valores!$D$59*'Escala Docente'!D299)</f>
        <v>813.06</v>
      </c>
      <c r="AH299" s="121" t="n">
        <f aca="false">IF(Valores!$D$61*D299&gt;Valores!$F$61,Valores!$F$61,Valores!$D$61*D299)</f>
        <v>232.3</v>
      </c>
      <c r="AI299" s="159" t="n">
        <f aca="false">SUM(H299,J299,L299,N299,O299,P299,Q299,R299,S299,V299,W299,X299,Z299,AA299,AB299,AC299,AD299,AF299,T299,AG299,AH299)</f>
        <v>49195.16674</v>
      </c>
      <c r="AJ299" s="146" t="n">
        <f aca="false">IF(Valores!$C$37*D299&gt;Valores!$F$37,Valores!$F$37,Valores!$C$37*D299)</f>
        <v>2093.66</v>
      </c>
      <c r="AK299" s="124" t="n">
        <f aca="false">IF(Valores!$C$11*D299&gt;Valores!$F$11,Valores!$F$11,Valores!$C$11*D299)</f>
        <v>0</v>
      </c>
      <c r="AL299" s="124" t="n">
        <f aca="false">IF(Valores!$C$87*D299&gt;Valores!$C$86,Valores!$C$86,Valores!$C$87*D299)</f>
        <v>5850</v>
      </c>
      <c r="AM299" s="124"/>
      <c r="AN299" s="126" t="n">
        <f aca="false">IF(Valores!$C$58*D299&gt;Valores!$F$58,Valores!$F$58,Valores!$C$58*D299)</f>
        <v>327.6</v>
      </c>
      <c r="AO299" s="128" t="n">
        <f aca="false">IF($H$4="SI",SUM(AJ299:AN299),SUM(AJ299:AL299))</f>
        <v>7943.66</v>
      </c>
      <c r="AP299" s="107" t="n">
        <f aca="false">AI299*-Valores!$C$68</f>
        <v>-5411.4683414</v>
      </c>
      <c r="AQ299" s="107" t="n">
        <f aca="false">AI299*-Valores!$C$69</f>
        <v>0</v>
      </c>
      <c r="AR299" s="123" t="n">
        <f aca="false">AI299*-Valores!$C$70</f>
        <v>-2213.7825033</v>
      </c>
      <c r="AS299" s="123" t="n">
        <f aca="false">AI299*-Valores!$C$71</f>
        <v>-1328.26950198</v>
      </c>
      <c r="AT299" s="123" t="n">
        <f aca="false">AI299*-Valores!$C$72</f>
        <v>-147.58550022</v>
      </c>
      <c r="AU299" s="127" t="n">
        <f aca="false">AI299+AO299+AQ299+AR299+AP299</f>
        <v>49513.5758953</v>
      </c>
      <c r="AV299" s="127" t="n">
        <f aca="false">AI299+AO299+AQ299+AS299+AP299+AT299</f>
        <v>50251.5033964</v>
      </c>
      <c r="AW299" s="123" t="n">
        <f aca="false">AI299*Valores!$C$74</f>
        <v>7871.2266784</v>
      </c>
      <c r="AX299" s="123" t="n">
        <f aca="false">AI299*Valores!$C$75</f>
        <v>3443.6616718</v>
      </c>
      <c r="AY299" s="123" t="n">
        <f aca="false">AI299*Valores!$C$76</f>
        <v>491.9516674</v>
      </c>
      <c r="AZ299" s="123" t="n">
        <f aca="false">AI299*Valores!$C$78</f>
        <v>1721.8308359</v>
      </c>
      <c r="BA299" s="123" t="n">
        <f aca="false">AI299*Valores!$C$79</f>
        <v>295.17100044</v>
      </c>
      <c r="BB299" s="123" t="n">
        <f aca="false">AI299*5.4/100</f>
        <v>2656.53900396</v>
      </c>
      <c r="BC299" s="97"/>
      <c r="BD299" s="131" t="n">
        <f aca="false">4*D299</f>
        <v>144</v>
      </c>
      <c r="BE299" s="61" t="s">
        <v>82</v>
      </c>
    </row>
    <row r="300" s="61" customFormat="true" ht="11.25" hidden="false" customHeight="true" outlineLevel="0" collapsed="false">
      <c r="A300" s="97" t="n">
        <v>299</v>
      </c>
      <c r="B300" s="97"/>
      <c r="C300" s="61" t="s">
        <v>535</v>
      </c>
      <c r="D300" s="61" t="n">
        <v>36</v>
      </c>
      <c r="E300" s="61" t="n">
        <f aca="false">LEN(F300)</f>
        <v>42</v>
      </c>
      <c r="F300" s="117" t="str">
        <f aca="false">CONCATENATE("Hora Cátedra Enseñanza Media ",D300," hs Esc Esp")</f>
        <v>Hora Cátedra Enseñanza Media 36 hs Esc Esp</v>
      </c>
      <c r="G300" s="118" t="n">
        <f aca="false">79*D300</f>
        <v>2844</v>
      </c>
      <c r="H300" s="119" t="n">
        <f aca="false">INT((G300*Valores!$C$2*100)+0.49)/100</f>
        <v>24470.34</v>
      </c>
      <c r="I300" s="157" t="n">
        <v>0</v>
      </c>
      <c r="J300" s="121" t="n">
        <f aca="false">INT((I300*Valores!$C$2*100)+0.5)/100</f>
        <v>0</v>
      </c>
      <c r="K300" s="147" t="n">
        <v>0</v>
      </c>
      <c r="L300" s="121" t="n">
        <f aca="false">INT((K300*Valores!$C$2*100)+0.5)/100</f>
        <v>0</v>
      </c>
      <c r="M300" s="145" t="n">
        <v>0</v>
      </c>
      <c r="N300" s="121" t="n">
        <f aca="false">INT((M300*Valores!$C$2*100)+0.5)/100</f>
        <v>0</v>
      </c>
      <c r="O300" s="121" t="n">
        <f aca="false">IF($J$2=0,IF(C300&lt;&gt;"13-930",(SUM(H300,J300,L300,N300,Z300,U300,T300)*$O$2),0),0)</f>
        <v>4463.6385</v>
      </c>
      <c r="P300" s="121" t="n">
        <f aca="false">SUM(H300,J300,L300,N300,Z300,T300)*$J$2</f>
        <v>0</v>
      </c>
      <c r="Q300" s="146" t="n">
        <f aca="false">Valores!$C$14*D300</f>
        <v>9042.12</v>
      </c>
      <c r="R300" s="146" t="n">
        <f aca="false">IF(D300&lt;15,(Valores!$E$4*D300),Valores!$D$4)</f>
        <v>4398.46</v>
      </c>
      <c r="S300" s="121" t="n">
        <v>0</v>
      </c>
      <c r="T300" s="124" t="n">
        <f aca="false">IF(Valores!$C$46*D300&gt;Valores!$C$44,Valores!$C$44,Valores!$C$46*D300)</f>
        <v>2354.69</v>
      </c>
      <c r="U300" s="146" t="n">
        <f aca="false">Valores!$C$23*D300</f>
        <v>2932.56</v>
      </c>
      <c r="V300" s="121" t="n">
        <f aca="false">U300*(1+$J$2)</f>
        <v>2932.56</v>
      </c>
      <c r="W300" s="121" t="n">
        <v>0</v>
      </c>
      <c r="X300" s="121" t="n">
        <v>0</v>
      </c>
      <c r="Y300" s="165" t="n">
        <v>0</v>
      </c>
      <c r="Z300" s="121" t="n">
        <f aca="false">Y300*Valores!$C$2</f>
        <v>0</v>
      </c>
      <c r="AA300" s="121" t="n">
        <v>0</v>
      </c>
      <c r="AB300" s="126" t="n">
        <f aca="false">IF((Valores!$C$33)*D300&gt;Valores!$F$33,Valores!$F$33,(Valores!$C$33)*D300)</f>
        <v>288.13824</v>
      </c>
      <c r="AC300" s="121" t="n">
        <f aca="false">SUM(H300,J300,L300,Z300,T300)*$H$3/100</f>
        <v>0</v>
      </c>
      <c r="AD300" s="121" t="n">
        <f aca="false">IF(Valores!$C$34*D300&gt;Valores!$F$34,Valores!$F$34,Valores!$C$34*D300)</f>
        <v>199.86</v>
      </c>
      <c r="AE300" s="125" t="n">
        <v>94</v>
      </c>
      <c r="AF300" s="121" t="n">
        <f aca="false">INT(((AE300*Valores!$C$2)*100)+0.5)/100</f>
        <v>808.79</v>
      </c>
      <c r="AG300" s="121" t="n">
        <f aca="false">IF(Valores!$D$59*'Escala Docente'!D300&gt;Valores!$F$59,Valores!$F$59,Valores!$D$59*'Escala Docente'!D300)</f>
        <v>813.06</v>
      </c>
      <c r="AH300" s="121" t="n">
        <f aca="false">IF(Valores!$D$61*D300&gt;Valores!$F$61,Valores!$F$61,Valores!$D$61*D300)</f>
        <v>232.3</v>
      </c>
      <c r="AI300" s="159" t="n">
        <f aca="false">SUM(H300,J300,L300,N300,O300,P300,Q300,R300,S300,V300,W300,X300,Z300,AA300,AB300,AC300,AD300,AF300,T300,AG300,AH300)</f>
        <v>50003.95674</v>
      </c>
      <c r="AJ300" s="146" t="n">
        <f aca="false">IF(Valores!$C$37*D300&gt;Valores!$F$37,Valores!$F$37,Valores!$C$37*D300)</f>
        <v>2093.66</v>
      </c>
      <c r="AK300" s="124" t="n">
        <f aca="false">IF(Valores!$C$11*D300&gt;Valores!$F$11,Valores!$F$11,Valores!$C$11*D300)</f>
        <v>0</v>
      </c>
      <c r="AL300" s="124" t="n">
        <f aca="false">IF(Valores!$C$87*D300&gt;Valores!$C$86,Valores!$C$86,Valores!$C$87*D300)</f>
        <v>5850</v>
      </c>
      <c r="AM300" s="124"/>
      <c r="AN300" s="126" t="n">
        <f aca="false">IF(Valores!$C$58*D300&gt;Valores!$F$58,Valores!$F$58,Valores!$C$58*D300)</f>
        <v>327.6</v>
      </c>
      <c r="AO300" s="128" t="n">
        <f aca="false">IF($H$4="SI",SUM(AJ300:AN300),SUM(AJ300:AL300))</f>
        <v>7943.66</v>
      </c>
      <c r="AP300" s="107" t="n">
        <f aca="false">AI300*-Valores!$C$68</f>
        <v>-5500.4352414</v>
      </c>
      <c r="AQ300" s="107" t="n">
        <f aca="false">AI300*-Valores!$C$69</f>
        <v>0</v>
      </c>
      <c r="AR300" s="123" t="n">
        <f aca="false">AI300*-Valores!$C$70</f>
        <v>-2250.1780533</v>
      </c>
      <c r="AS300" s="123" t="n">
        <f aca="false">AI300*-Valores!$C$71</f>
        <v>-1350.10683198</v>
      </c>
      <c r="AT300" s="123" t="n">
        <f aca="false">AI300*-Valores!$C$72</f>
        <v>-150.01187022</v>
      </c>
      <c r="AU300" s="127" t="n">
        <f aca="false">AI300+AO300+AQ300+AR300+AP300</f>
        <v>50197.0034453</v>
      </c>
      <c r="AV300" s="127" t="n">
        <f aca="false">AI300+AO300+AQ300+AS300+AP300+AT300</f>
        <v>50947.0627964</v>
      </c>
      <c r="AW300" s="123" t="n">
        <f aca="false">AI300*Valores!$C$74</f>
        <v>8000.6330784</v>
      </c>
      <c r="AX300" s="123" t="n">
        <f aca="false">AI300*Valores!$C$75</f>
        <v>3500.2769718</v>
      </c>
      <c r="AY300" s="123" t="n">
        <f aca="false">AI300*Valores!$C$76</f>
        <v>500.0395674</v>
      </c>
      <c r="AZ300" s="123" t="n">
        <f aca="false">AI300*Valores!$C$78</f>
        <v>1750.1384859</v>
      </c>
      <c r="BA300" s="123" t="n">
        <f aca="false">AI300*Valores!$C$79</f>
        <v>300.02374044</v>
      </c>
      <c r="BB300" s="123" t="n">
        <f aca="false">AI300*5.4/100</f>
        <v>2700.21366396</v>
      </c>
      <c r="BC300" s="97"/>
      <c r="BD300" s="97" t="n">
        <f aca="false">4*D300</f>
        <v>144</v>
      </c>
      <c r="BE300" s="61" t="s">
        <v>82</v>
      </c>
    </row>
    <row r="301" s="61" customFormat="true" ht="11.25" hidden="false" customHeight="true" outlineLevel="0" collapsed="false">
      <c r="A301" s="131" t="n">
        <v>300</v>
      </c>
      <c r="B301" s="131" t="s">
        <v>176</v>
      </c>
      <c r="C301" s="132" t="s">
        <v>536</v>
      </c>
      <c r="D301" s="132" t="n">
        <v>1</v>
      </c>
      <c r="E301" s="132" t="n">
        <f aca="false">LEN(F301)</f>
        <v>26</v>
      </c>
      <c r="F301" s="133" t="s">
        <v>537</v>
      </c>
      <c r="G301" s="134" t="n">
        <v>79</v>
      </c>
      <c r="H301" s="135" t="n">
        <f aca="false">INT((G301*Valores!$C$2*100)+0.49)/100</f>
        <v>679.73</v>
      </c>
      <c r="I301" s="148" t="n">
        <v>0</v>
      </c>
      <c r="J301" s="137" t="n">
        <f aca="false">INT((I301*Valores!$C$2*100)+0.5)/100</f>
        <v>0</v>
      </c>
      <c r="K301" s="149" t="n">
        <v>0</v>
      </c>
      <c r="L301" s="137" t="n">
        <f aca="false">INT((K301*Valores!$C$2*100)+0.5)/100</f>
        <v>0</v>
      </c>
      <c r="M301" s="150" t="n">
        <v>0</v>
      </c>
      <c r="N301" s="137" t="n">
        <f aca="false">INT((M301*Valores!$C$2*100)+0.5)/100</f>
        <v>0</v>
      </c>
      <c r="O301" s="137" t="n">
        <f aca="false">IF($J$2=0,IF(C301&lt;&gt;"13-930",(SUM(H301,J301,L301,N301,Z301,U301,T301)*$O$2),0),0)</f>
        <v>124.191</v>
      </c>
      <c r="P301" s="137" t="n">
        <f aca="false">SUM(H301,J301,L301,N301,Z301,T301)*$J$2</f>
        <v>0</v>
      </c>
      <c r="Q301" s="152" t="n">
        <f aca="false">Valores!$C$14*D301</f>
        <v>251.17</v>
      </c>
      <c r="R301" s="152" t="n">
        <f aca="false">IF(D301&lt;15,(Valores!$E$4*D301),Valores!$D$4)</f>
        <v>293.23</v>
      </c>
      <c r="S301" s="137" t="n">
        <v>0</v>
      </c>
      <c r="T301" s="140" t="n">
        <f aca="false">IF(Valores!$C$46*D301&gt;Valores!$C$44,Valores!$C$44,Valores!$C$46*D301)</f>
        <v>66.75</v>
      </c>
      <c r="U301" s="152" t="n">
        <f aca="false">Valores!$C$23*D301</f>
        <v>81.46</v>
      </c>
      <c r="V301" s="137" t="n">
        <f aca="false">U301*(1+$J$2)</f>
        <v>81.46</v>
      </c>
      <c r="W301" s="137" t="n">
        <v>0</v>
      </c>
      <c r="X301" s="137" t="n">
        <v>0</v>
      </c>
      <c r="Y301" s="166" t="n">
        <v>0</v>
      </c>
      <c r="Z301" s="137" t="n">
        <f aca="false">Y301*Valores!$C$2</f>
        <v>0</v>
      </c>
      <c r="AA301" s="137" t="n">
        <v>0</v>
      </c>
      <c r="AB301" s="142" t="n">
        <f aca="false">IF((Valores!$C$33)*D301&gt;Valores!$F$33,Valores!$F$33,(Valores!$C$33)*D301)</f>
        <v>8.00384</v>
      </c>
      <c r="AC301" s="137" t="n">
        <f aca="false">SUM(H301,J301,L301,Z301,T301)*$H$3/100</f>
        <v>0</v>
      </c>
      <c r="AD301" s="137" t="n">
        <f aca="false">IF(Valores!$C$34*D301&gt;Valores!$F$34,Valores!$F$34,Valores!$C$34*D301)</f>
        <v>6.662656</v>
      </c>
      <c r="AE301" s="141" t="n">
        <v>0</v>
      </c>
      <c r="AF301" s="137" t="n">
        <f aca="false">INT(((AE301*Valores!$C$2)*100)+0.5)/100</f>
        <v>0</v>
      </c>
      <c r="AG301" s="137" t="n">
        <f aca="false">IF(Valores!$D$59*'Escala Docente'!D301&gt;Valores!$F$59,Valores!$F$59,Valores!$D$59*'Escala Docente'!D301)</f>
        <v>27.1024</v>
      </c>
      <c r="AH301" s="137" t="n">
        <f aca="false">IF(Valores!$D$61*D301&gt;Valores!$F$61,Valores!$F$61,Valores!$D$61*D301)</f>
        <v>7.7442</v>
      </c>
      <c r="AI301" s="160" t="n">
        <f aca="false">SUM(H301,J301,L301,N301,O301,P301,Q301,R301,S301,V301,W301,X301,Z301,AA301,AB301,AC301,AD301,AF301,T301,AG301,AH301)</f>
        <v>1546.044096</v>
      </c>
      <c r="AJ301" s="152" t="n">
        <f aca="false">IF(Valores!$C$37*D301&gt;Valores!$F$37,Valores!$F$37,Valores!$C$37*D301)</f>
        <v>69.79</v>
      </c>
      <c r="AK301" s="140" t="n">
        <f aca="false">IF(Valores!$C$11*D301&gt;Valores!$F$11,Valores!$F$11,Valores!$C$11*D301)</f>
        <v>0</v>
      </c>
      <c r="AL301" s="140" t="n">
        <f aca="false">IF(Valores!$C$87*D301&gt;Valores!$C$86,Valores!$C$86,Valores!$C$87*D301)</f>
        <v>162.5</v>
      </c>
      <c r="AM301" s="140"/>
      <c r="AN301" s="142" t="n">
        <f aca="false">IF(Valores!$C$58*D301&gt;Valores!$F$58,Valores!$F$58,Valores!$C$58*D301)</f>
        <v>11.355</v>
      </c>
      <c r="AO301" s="128" t="n">
        <f aca="false">IF($H$4="SI",SUM(AJ301:AN301),SUM(AJ301:AL301))</f>
        <v>232.29</v>
      </c>
      <c r="AP301" s="161" t="n">
        <f aca="false">AI301*-Valores!$C$68</f>
        <v>-170.06485056</v>
      </c>
      <c r="AQ301" s="161" t="n">
        <f aca="false">AI301*-Valores!$C$69</f>
        <v>0</v>
      </c>
      <c r="AR301" s="139" t="n">
        <f aca="false">AI301*-Valores!$C$70</f>
        <v>-69.57198432</v>
      </c>
      <c r="AS301" s="139" t="n">
        <f aca="false">AI301*-Valores!$C$71</f>
        <v>-41.743190592</v>
      </c>
      <c r="AT301" s="139" t="n">
        <f aca="false">AI301*-Valores!$C$72</f>
        <v>-4.638132288</v>
      </c>
      <c r="AU301" s="143" t="n">
        <f aca="false">AI301+AO301+AQ301+AR301+AP301</f>
        <v>1538.69726112</v>
      </c>
      <c r="AV301" s="143" t="n">
        <f aca="false">AI301+AO301+AQ301+AS301+AP301+AT301</f>
        <v>1561.88792256</v>
      </c>
      <c r="AW301" s="139" t="n">
        <f aca="false">AI301*Valores!$C$74</f>
        <v>247.36705536</v>
      </c>
      <c r="AX301" s="139" t="n">
        <f aca="false">AI301*Valores!$C$75</f>
        <v>108.22308672</v>
      </c>
      <c r="AY301" s="139" t="n">
        <f aca="false">AI301*Valores!$C$76</f>
        <v>15.46044096</v>
      </c>
      <c r="AZ301" s="139" t="n">
        <f aca="false">AI301*Valores!$C$78</f>
        <v>54.11154336</v>
      </c>
      <c r="BA301" s="139" t="n">
        <f aca="false">AI301*Valores!$C$79</f>
        <v>9.276264576</v>
      </c>
      <c r="BB301" s="139" t="n">
        <f aca="false">AI301*5.4/100</f>
        <v>83.486381184</v>
      </c>
      <c r="BC301" s="131"/>
      <c r="BD301" s="131" t="n">
        <f aca="false">4*D301</f>
        <v>4</v>
      </c>
      <c r="BE301" s="132" t="s">
        <v>5</v>
      </c>
    </row>
    <row r="302" s="61" customFormat="true" ht="11.25" hidden="false" customHeight="true" outlineLevel="0" collapsed="false">
      <c r="A302" s="97" t="n">
        <v>301</v>
      </c>
      <c r="B302" s="97"/>
      <c r="C302" s="61" t="s">
        <v>538</v>
      </c>
      <c r="E302" s="61" t="n">
        <f aca="false">LEN(F302)</f>
        <v>32</v>
      </c>
      <c r="F302" s="117" t="s">
        <v>539</v>
      </c>
      <c r="G302" s="173" t="n">
        <v>237</v>
      </c>
      <c r="H302" s="119" t="n">
        <f aca="false">INT((G302*Valores!$C$2*100)+0.5)/100</f>
        <v>2039.2</v>
      </c>
      <c r="I302" s="157" t="n">
        <v>0</v>
      </c>
      <c r="J302" s="121" t="n">
        <f aca="false">INT((I302*Valores!$C$2*100)+0.5)/100</f>
        <v>0</v>
      </c>
      <c r="K302" s="147" t="n">
        <v>0</v>
      </c>
      <c r="L302" s="121" t="n">
        <f aca="false">INT((K302*Valores!$C$2*100)+0.5)/100</f>
        <v>0</v>
      </c>
      <c r="M302" s="145" t="n">
        <v>0</v>
      </c>
      <c r="N302" s="121" t="n">
        <f aca="false">INT((M302*Valores!$C$2*100)+0.5)/100</f>
        <v>0</v>
      </c>
      <c r="O302" s="121" t="n">
        <f aca="false">IF($J$2=0,IF(C302&lt;&gt;"13-930",(SUM(H302,J302,L302,N302,Z302,U302,T302)*$O$2),0),0)</f>
        <v>0</v>
      </c>
      <c r="P302" s="121" t="n">
        <f aca="false">SUM(H302,J302,L302,N302,Z302,T302)*$J$2</f>
        <v>0</v>
      </c>
      <c r="Q302" s="146" t="n">
        <v>0</v>
      </c>
      <c r="R302" s="146" t="n">
        <v>0</v>
      </c>
      <c r="S302" s="121" t="n">
        <v>0</v>
      </c>
      <c r="T302" s="124" t="n">
        <f aca="false">Valores!C47</f>
        <v>156.98</v>
      </c>
      <c r="U302" s="146" t="n">
        <v>0</v>
      </c>
      <c r="V302" s="121" t="n">
        <f aca="false">U302*(1+$J$2)</f>
        <v>0</v>
      </c>
      <c r="W302" s="121" t="n">
        <v>0</v>
      </c>
      <c r="X302" s="121" t="n">
        <v>0</v>
      </c>
      <c r="Y302" s="165" t="n">
        <v>0</v>
      </c>
      <c r="Z302" s="121" t="n">
        <v>0</v>
      </c>
      <c r="AA302" s="121" t="n">
        <v>0</v>
      </c>
      <c r="AB302" s="126" t="n">
        <v>0</v>
      </c>
      <c r="AC302" s="121" t="n">
        <f aca="false">SUM(H302,J302,L302,Z302,T302)*$H$3/100</f>
        <v>0</v>
      </c>
      <c r="AD302" s="121" t="n">
        <v>0</v>
      </c>
      <c r="AE302" s="125" t="n">
        <v>0</v>
      </c>
      <c r="AF302" s="121" t="n">
        <f aca="false">INT(((AE302*Valores!$C$2)*100)+0.5)/100</f>
        <v>0</v>
      </c>
      <c r="AG302" s="121" t="n">
        <f aca="false">Valores!C60</f>
        <v>54.2</v>
      </c>
      <c r="AH302" s="121" t="n">
        <f aca="false">Valores!C62</f>
        <v>15.49</v>
      </c>
      <c r="AI302" s="159" t="n">
        <f aca="false">SUM(H302,J302,L302,N302,O302,P302,Q302,R302,S302,V302,W302,X302,Z302,AA302,AB302,AC302,AD302,AF302,T302,AG302,AH302)</f>
        <v>2265.87</v>
      </c>
      <c r="AJ302" s="159"/>
      <c r="AK302" s="124" t="n">
        <f aca="false">Valores!C12</f>
        <v>0</v>
      </c>
      <c r="AL302" s="124" t="n">
        <f aca="false">Valores!$C$88</f>
        <v>325</v>
      </c>
      <c r="AM302" s="124"/>
      <c r="AN302" s="126" t="n">
        <v>0</v>
      </c>
      <c r="AO302" s="128" t="n">
        <f aca="false">IF($H$4="SI",SUM(AJ302:AN302),SUM(AJ302:AL302))</f>
        <v>325</v>
      </c>
      <c r="AP302" s="107" t="n">
        <f aca="false">AI302*-Valores!$C$68</f>
        <v>-249.2457</v>
      </c>
      <c r="AQ302" s="107" t="n">
        <f aca="false">AI302*-Valores!$C$69</f>
        <v>0</v>
      </c>
      <c r="AR302" s="123" t="n">
        <f aca="false">AI302*-Valores!$C$70</f>
        <v>-101.96415</v>
      </c>
      <c r="AS302" s="123" t="n">
        <f aca="false">AI302*-Valores!$C$71</f>
        <v>-61.17849</v>
      </c>
      <c r="AT302" s="123" t="n">
        <f aca="false">AI302*-Valores!$C$72</f>
        <v>-6.79761</v>
      </c>
      <c r="AU302" s="127" t="n">
        <f aca="false">AI302+AO302+AQ302+AR302+AP302</f>
        <v>2239.66015</v>
      </c>
      <c r="AV302" s="127" t="n">
        <f aca="false">AI302+AO302+AQ302+AS302+AP302+AT302</f>
        <v>2273.6482</v>
      </c>
      <c r="AW302" s="123" t="n">
        <f aca="false">AI302*Valores!$C$74</f>
        <v>362.5392</v>
      </c>
      <c r="AX302" s="123" t="n">
        <f aca="false">AI302*Valores!$C$75</f>
        <v>158.6109</v>
      </c>
      <c r="AY302" s="123" t="n">
        <f aca="false">AI302*Valores!$C$76</f>
        <v>22.6587</v>
      </c>
      <c r="AZ302" s="123" t="n">
        <f aca="false">AI302*Valores!$C$78</f>
        <v>79.30545</v>
      </c>
      <c r="BA302" s="123" t="n">
        <f aca="false">AI302*Valores!$C$79</f>
        <v>13.59522</v>
      </c>
      <c r="BB302" s="123" t="n">
        <f aca="false">AI302*5.4/100</f>
        <v>122.35698</v>
      </c>
      <c r="BC302" s="97"/>
      <c r="BD302" s="97"/>
      <c r="BE302" s="61" t="s">
        <v>5</v>
      </c>
    </row>
    <row r="303" customFormat="false" ht="11.25" hidden="false" customHeight="true" outlineLevel="0" collapsed="false">
      <c r="A303" s="97" t="n">
        <v>302</v>
      </c>
      <c r="B303" s="97"/>
      <c r="C303" s="174"/>
      <c r="D303" s="175" t="n">
        <v>1</v>
      </c>
      <c r="E303" s="175" t="n">
        <f aca="false">LEN(F303)</f>
        <v>28</v>
      </c>
      <c r="F303" s="99" t="s">
        <v>540</v>
      </c>
      <c r="G303" s="173" t="n">
        <v>700</v>
      </c>
      <c r="H303" s="119" t="n">
        <f aca="false">INT((G303*Valores!$C$2*100)+0.5)/100</f>
        <v>6022.94</v>
      </c>
      <c r="I303" s="157" t="n">
        <v>0</v>
      </c>
      <c r="J303" s="121" t="n">
        <f aca="false">INT((I303*Valores!$C$2*100)+0.5)/100</f>
        <v>0</v>
      </c>
      <c r="K303" s="147" t="n">
        <v>0</v>
      </c>
      <c r="L303" s="121" t="n">
        <f aca="false">INT((K303*Valores!$C$2*100)+0.5)/100</f>
        <v>0</v>
      </c>
      <c r="M303" s="145" t="n">
        <v>0</v>
      </c>
      <c r="N303" s="121" t="n">
        <f aca="false">INT((M303*Valores!$C$2*100)+0.5)/100</f>
        <v>0</v>
      </c>
      <c r="O303" s="121" t="n">
        <f aca="false">IF($J$2=0,IF(C303&lt;&gt;"13-930",(SUM(H303,J303,L303,N303,Z303,U303,T303)*$O$2),0),0)</f>
        <v>1053.6285</v>
      </c>
      <c r="P303" s="121" t="n">
        <f aca="false">SUM(H303,J303,L303,N303,Z303,T303)*$J$2</f>
        <v>0</v>
      </c>
      <c r="Q303" s="146" t="n">
        <v>0</v>
      </c>
      <c r="R303" s="146" t="n">
        <v>0</v>
      </c>
      <c r="S303" s="121" t="n">
        <v>0</v>
      </c>
      <c r="T303" s="124" t="n">
        <f aca="false">Valores!$C$46*15</f>
        <v>1001.25</v>
      </c>
      <c r="U303" s="146" t="n">
        <v>0</v>
      </c>
      <c r="V303" s="121" t="n">
        <f aca="false">U303*(1+$J$2)</f>
        <v>0</v>
      </c>
      <c r="W303" s="121" t="n">
        <v>0</v>
      </c>
      <c r="X303" s="121" t="n">
        <v>0</v>
      </c>
      <c r="Y303" s="165" t="n">
        <v>0</v>
      </c>
      <c r="Z303" s="121" t="n">
        <v>0</v>
      </c>
      <c r="AA303" s="121" t="n">
        <v>0</v>
      </c>
      <c r="AB303" s="126" t="n">
        <v>0</v>
      </c>
      <c r="AC303" s="121" t="n">
        <f aca="false">SUM(H303,J303,L303,Z303,T303)*$H$3/100</f>
        <v>0</v>
      </c>
      <c r="AD303" s="121" t="n">
        <v>0</v>
      </c>
      <c r="AE303" s="125" t="n">
        <v>0</v>
      </c>
      <c r="AF303" s="121" t="n">
        <f aca="false">INT(((AE303*Valores!$C$2)*100)+0.5)/100</f>
        <v>0</v>
      </c>
      <c r="AG303" s="121"/>
      <c r="AH303" s="121"/>
      <c r="AI303" s="159" t="n">
        <f aca="false">SUM(H303,J303,L303,N303,O303,P303,Q303,R303,S303,V303,W303,X303,Z303,AA303,AB303,AC303,AD303,AF303,T303,AG303,AH303)</f>
        <v>8077.8185</v>
      </c>
      <c r="AJ303" s="159"/>
      <c r="AK303" s="124" t="n">
        <f aca="false">Valores!$C$11*15</f>
        <v>0</v>
      </c>
      <c r="AL303" s="124" t="n">
        <v>0</v>
      </c>
      <c r="AM303" s="124"/>
      <c r="AN303" s="126" t="n">
        <v>0</v>
      </c>
      <c r="AO303" s="128" t="n">
        <f aca="false">IF($H$4="SI",SUM(AJ303:AN303),SUM(AJ303:AL303))</f>
        <v>0</v>
      </c>
      <c r="AP303" s="107" t="n">
        <f aca="false">AI303*-Valores!$C$68</f>
        <v>-888.560035</v>
      </c>
      <c r="AQ303" s="107" t="n">
        <f aca="false">AI303*-Valores!$C$69</f>
        <v>0</v>
      </c>
      <c r="AR303" s="123" t="n">
        <f aca="false">AI303*-Valores!$C$70</f>
        <v>-363.5018325</v>
      </c>
      <c r="AS303" s="123" t="n">
        <f aca="false">AI303*-Valores!$C$71</f>
        <v>-218.1010995</v>
      </c>
      <c r="AT303" s="123" t="n">
        <f aca="false">AI303*-Valores!$C$72</f>
        <v>-24.2334555</v>
      </c>
      <c r="AU303" s="127" t="n">
        <f aca="false">AI303+AO303+AQ303+AR303+AP303</f>
        <v>6825.7566325</v>
      </c>
      <c r="AV303" s="127" t="n">
        <f aca="false">AI303+AO303+AQ303+AS303+AP303+AT303</f>
        <v>6946.92391</v>
      </c>
      <c r="AW303" s="123" t="n">
        <f aca="false">AI303*Valores!$C$74</f>
        <v>1292.45096</v>
      </c>
      <c r="AX303" s="123" t="n">
        <f aca="false">AI303*Valores!$C$75</f>
        <v>565.447295</v>
      </c>
      <c r="AY303" s="123" t="n">
        <f aca="false">AI303*Valores!$C$76</f>
        <v>80.778185</v>
      </c>
      <c r="AZ303" s="123" t="n">
        <f aca="false">AI303*Valores!$C$78</f>
        <v>282.7236475</v>
      </c>
      <c r="BA303" s="123" t="n">
        <f aca="false">AI303*Valores!$C$79</f>
        <v>48.466911</v>
      </c>
      <c r="BB303" s="123" t="n">
        <f aca="false">AI303*5.4/100</f>
        <v>436.202199</v>
      </c>
      <c r="BE303" s="61" t="s">
        <v>5</v>
      </c>
    </row>
    <row r="304" customFormat="false" ht="11.25" hidden="false" customHeight="true" outlineLevel="0" collapsed="false">
      <c r="A304" s="97" t="n">
        <v>303</v>
      </c>
      <c r="B304" s="97"/>
      <c r="C304" s="49"/>
      <c r="D304" s="175" t="n">
        <v>1</v>
      </c>
      <c r="E304" s="175" t="n">
        <f aca="false">LEN(F304)</f>
        <v>28</v>
      </c>
      <c r="F304" s="99" t="s">
        <v>541</v>
      </c>
      <c r="G304" s="173" t="n">
        <v>500</v>
      </c>
      <c r="H304" s="119" t="n">
        <f aca="false">INT((G304*Valores!$C$2*100)+0.5)/100</f>
        <v>4302.1</v>
      </c>
      <c r="I304" s="157" t="n">
        <v>0</v>
      </c>
      <c r="J304" s="121" t="n">
        <f aca="false">INT((I304*Valores!$C$2*100)+0.5)/100</f>
        <v>0</v>
      </c>
      <c r="K304" s="147" t="n">
        <v>0</v>
      </c>
      <c r="L304" s="121" t="n">
        <f aca="false">INT((K304*Valores!$C$2*100)+0.5)/100</f>
        <v>0</v>
      </c>
      <c r="M304" s="145" t="n">
        <v>0</v>
      </c>
      <c r="N304" s="121" t="n">
        <f aca="false">INT((M304*Valores!$C$2*100)+0.5)/100</f>
        <v>0</v>
      </c>
      <c r="O304" s="121" t="n">
        <f aca="false">IF($J$2=0,IF(C304&lt;&gt;"13-930",(SUM(H304,J304,L304,N304,Z304,U304,T304)*$O$2),0),0)</f>
        <v>745.44</v>
      </c>
      <c r="P304" s="121" t="n">
        <f aca="false">SUM(H304,J304,L304,N304,Z304,T304)*$J$2</f>
        <v>0</v>
      </c>
      <c r="Q304" s="146" t="n">
        <v>0</v>
      </c>
      <c r="R304" s="146" t="n">
        <v>0</v>
      </c>
      <c r="S304" s="121" t="n">
        <v>0</v>
      </c>
      <c r="T304" s="124" t="n">
        <f aca="false">Valores!$C$46*10</f>
        <v>667.5</v>
      </c>
      <c r="U304" s="124" t="n">
        <v>0</v>
      </c>
      <c r="V304" s="121" t="n">
        <f aca="false">U304*(1+$J$2)</f>
        <v>0</v>
      </c>
      <c r="W304" s="121" t="n">
        <v>0</v>
      </c>
      <c r="X304" s="121" t="n">
        <v>0</v>
      </c>
      <c r="Y304" s="165" t="n">
        <v>0</v>
      </c>
      <c r="Z304" s="121" t="n">
        <v>0</v>
      </c>
      <c r="AA304" s="121" t="n">
        <v>0</v>
      </c>
      <c r="AB304" s="126" t="n">
        <v>0</v>
      </c>
      <c r="AC304" s="121" t="n">
        <f aca="false">SUM(H304,J304,L304,Z304,T304)*$H$3/100</f>
        <v>0</v>
      </c>
      <c r="AD304" s="121" t="n">
        <v>0</v>
      </c>
      <c r="AE304" s="125" t="n">
        <v>0</v>
      </c>
      <c r="AF304" s="121" t="n">
        <f aca="false">INT(((AE304*Valores!$C$2)*100)+0.5)/100</f>
        <v>0</v>
      </c>
      <c r="AG304" s="121"/>
      <c r="AH304" s="121"/>
      <c r="AI304" s="159" t="n">
        <f aca="false">SUM(H304,J304,L304,N304,O304,P304,Q304,R304,S304,V304,W304,X304,Z304,AA304,AB304,AC304,AD304,AF304,T304,AG304,AH304)</f>
        <v>5715.04</v>
      </c>
      <c r="AJ304" s="159"/>
      <c r="AK304" s="124" t="n">
        <f aca="false">Valores!$C$11*10</f>
        <v>0</v>
      </c>
      <c r="AL304" s="124" t="n">
        <v>0</v>
      </c>
      <c r="AM304" s="124"/>
      <c r="AN304" s="126" t="n">
        <v>0</v>
      </c>
      <c r="AO304" s="128" t="n">
        <f aca="false">IF($H$4="SI",SUM(AJ304:AN304),SUM(AJ304:AL304))</f>
        <v>0</v>
      </c>
      <c r="AP304" s="107" t="n">
        <f aca="false">AI304*-Valores!$C$68</f>
        <v>-628.6544</v>
      </c>
      <c r="AQ304" s="107" t="n">
        <f aca="false">AI304*-Valores!$C$69</f>
        <v>0</v>
      </c>
      <c r="AR304" s="123" t="n">
        <f aca="false">AI304*-Valores!$C$70</f>
        <v>-257.1768</v>
      </c>
      <c r="AS304" s="123" t="n">
        <f aca="false">AI304*-Valores!$C$71</f>
        <v>-154.30608</v>
      </c>
      <c r="AT304" s="123" t="n">
        <f aca="false">AI304*-Valores!$C$72</f>
        <v>-17.14512</v>
      </c>
      <c r="AU304" s="127" t="n">
        <f aca="false">AI304+AO304+AQ304+AR304+AP304</f>
        <v>4829.2088</v>
      </c>
      <c r="AV304" s="127" t="n">
        <f aca="false">AI304+AO304+AQ304+AS304+AP304+AT304</f>
        <v>4914.9344</v>
      </c>
      <c r="AW304" s="123" t="n">
        <f aca="false">AI304*Valores!$C$74</f>
        <v>914.4064</v>
      </c>
      <c r="AX304" s="123" t="n">
        <f aca="false">AI304*Valores!$C$75</f>
        <v>400.0528</v>
      </c>
      <c r="AY304" s="123" t="n">
        <f aca="false">AI304*Valores!$C$76</f>
        <v>57.1504</v>
      </c>
      <c r="AZ304" s="123" t="n">
        <f aca="false">AI304*Valores!$C$78</f>
        <v>200.0264</v>
      </c>
      <c r="BA304" s="123" t="n">
        <f aca="false">AI304*Valores!$C$79</f>
        <v>34.29024</v>
      </c>
      <c r="BB304" s="123" t="n">
        <f aca="false">AI304*5.4/100</f>
        <v>308.61216</v>
      </c>
      <c r="BD304" s="176"/>
      <c r="BE304" s="61" t="s">
        <v>5</v>
      </c>
    </row>
    <row r="305" customFormat="false" ht="11.25" hidden="false" customHeight="true" outlineLevel="0" collapsed="false">
      <c r="A305" s="97" t="n">
        <v>304</v>
      </c>
      <c r="B305" s="97"/>
      <c r="D305" s="175" t="n">
        <v>1</v>
      </c>
      <c r="E305" s="175" t="n">
        <f aca="false">LEN(F305)</f>
        <v>28</v>
      </c>
      <c r="F305" s="99" t="s">
        <v>542</v>
      </c>
      <c r="G305" s="173" t="n">
        <v>300</v>
      </c>
      <c r="H305" s="119" t="n">
        <f aca="false">INT((G305*Valores!$C$2*100)+0.5)/100</f>
        <v>2581.26</v>
      </c>
      <c r="I305" s="157" t="n">
        <v>0</v>
      </c>
      <c r="J305" s="121" t="n">
        <f aca="false">INT((I305*Valores!$C$2*100)+0.5)/100</f>
        <v>0</v>
      </c>
      <c r="K305" s="147" t="n">
        <v>0</v>
      </c>
      <c r="L305" s="121" t="n">
        <f aca="false">INT((K305*Valores!$C$2*100)+0.5)/100</f>
        <v>0</v>
      </c>
      <c r="M305" s="145" t="n">
        <v>0</v>
      </c>
      <c r="N305" s="121" t="n">
        <f aca="false">INT((M305*Valores!$C$2*100)+0.5)/100</f>
        <v>0</v>
      </c>
      <c r="O305" s="121" t="n">
        <f aca="false">IF($J$2=0,IF(C305&lt;&gt;"13-930",(SUM(H305,J305,L305,N305,Z305,U305,T305)*$O$2),0),0)</f>
        <v>437.2515</v>
      </c>
      <c r="P305" s="121" t="n">
        <f aca="false">SUM(H305,J305,L305,N305,Z305,T305)*$J$2</f>
        <v>0</v>
      </c>
      <c r="Q305" s="146" t="n">
        <v>0</v>
      </c>
      <c r="R305" s="146" t="n">
        <v>0</v>
      </c>
      <c r="S305" s="121" t="n">
        <v>0</v>
      </c>
      <c r="T305" s="124" t="n">
        <f aca="false">Valores!$C$46*5</f>
        <v>333.75</v>
      </c>
      <c r="U305" s="146" t="n">
        <v>0</v>
      </c>
      <c r="V305" s="121" t="n">
        <f aca="false">U305*(1+$J$2)</f>
        <v>0</v>
      </c>
      <c r="W305" s="121" t="n">
        <v>0</v>
      </c>
      <c r="X305" s="121" t="n">
        <v>0</v>
      </c>
      <c r="Y305" s="165" t="n">
        <v>0</v>
      </c>
      <c r="Z305" s="121" t="n">
        <v>0</v>
      </c>
      <c r="AA305" s="121" t="n">
        <v>0</v>
      </c>
      <c r="AB305" s="126" t="n">
        <v>0</v>
      </c>
      <c r="AC305" s="121" t="n">
        <f aca="false">SUM(H305,J305,L305,Z305,T305)*$H$3/100</f>
        <v>0</v>
      </c>
      <c r="AD305" s="121" t="n">
        <v>0</v>
      </c>
      <c r="AE305" s="125" t="n">
        <v>0</v>
      </c>
      <c r="AF305" s="121" t="n">
        <f aca="false">INT(((AE305*Valores!$C$2)*100)+0.5)/100</f>
        <v>0</v>
      </c>
      <c r="AG305" s="121"/>
      <c r="AH305" s="121"/>
      <c r="AI305" s="159" t="n">
        <f aca="false">SUM(H305,J305,L305,N305,O305,P305,Q305,R305,S305,V305,W305,X305,Z305,AA305,AB305,AC305,AD305,AF305,T305,AG305,AH305)</f>
        <v>3352.2615</v>
      </c>
      <c r="AJ305" s="159"/>
      <c r="AK305" s="124" t="n">
        <f aca="false">Valores!$C$11*5</f>
        <v>0</v>
      </c>
      <c r="AL305" s="124" t="n">
        <v>0</v>
      </c>
      <c r="AM305" s="124"/>
      <c r="AN305" s="126" t="n">
        <v>0</v>
      </c>
      <c r="AO305" s="128" t="n">
        <f aca="false">IF($H$4="SI",SUM(AJ305:AN305),SUM(AJ305:AL305))</f>
        <v>0</v>
      </c>
      <c r="AP305" s="107" t="n">
        <f aca="false">AI305*-Valores!$C$68</f>
        <v>-368.748765</v>
      </c>
      <c r="AQ305" s="107" t="n">
        <f aca="false">AI305*-Valores!$C$69</f>
        <v>0</v>
      </c>
      <c r="AR305" s="123" t="n">
        <f aca="false">AI305*-Valores!$C$70</f>
        <v>-150.8517675</v>
      </c>
      <c r="AS305" s="123" t="n">
        <f aca="false">AI305*-Valores!$C$71</f>
        <v>-90.5110605</v>
      </c>
      <c r="AT305" s="123" t="n">
        <f aca="false">AI305*-Valores!$C$72</f>
        <v>-10.0567845</v>
      </c>
      <c r="AU305" s="127" t="n">
        <f aca="false">AI305+AO305+AQ305+AR305+AP305</f>
        <v>2832.6609675</v>
      </c>
      <c r="AV305" s="127" t="n">
        <f aca="false">AI305+AO305+AQ305+AS305+AP305+AT305</f>
        <v>2882.94489</v>
      </c>
      <c r="AW305" s="123" t="n">
        <f aca="false">AI305*Valores!$C$74</f>
        <v>536.36184</v>
      </c>
      <c r="AX305" s="123" t="n">
        <f aca="false">AI305*Valores!$C$75</f>
        <v>234.658305</v>
      </c>
      <c r="AY305" s="123" t="n">
        <f aca="false">AI305*Valores!$C$76</f>
        <v>33.522615</v>
      </c>
      <c r="AZ305" s="123" t="n">
        <f aca="false">AI305*Valores!$C$78</f>
        <v>117.3291525</v>
      </c>
      <c r="BA305" s="123" t="n">
        <f aca="false">AI305*Valores!$C$79</f>
        <v>20.113569</v>
      </c>
      <c r="BB305" s="123" t="n">
        <f aca="false">AI305*5.4/100</f>
        <v>181.022121</v>
      </c>
      <c r="BE305" s="61" t="s">
        <v>5</v>
      </c>
    </row>
    <row r="306" customFormat="false" ht="11.25" hidden="false" customHeight="true" outlineLevel="0" collapsed="false">
      <c r="A306" s="131" t="n">
        <v>305</v>
      </c>
      <c r="B306" s="131" t="s">
        <v>176</v>
      </c>
      <c r="C306" s="176"/>
      <c r="D306" s="177" t="n">
        <v>1</v>
      </c>
      <c r="E306" s="177" t="n">
        <f aca="false">LEN(F306)</f>
        <v>25</v>
      </c>
      <c r="F306" s="178" t="s">
        <v>543</v>
      </c>
      <c r="G306" s="179" t="n">
        <v>155</v>
      </c>
      <c r="H306" s="135" t="n">
        <f aca="false">INT((G306*Valores!$C$2*100)+0.5)/100</f>
        <v>1333.65</v>
      </c>
      <c r="I306" s="148" t="n">
        <v>0</v>
      </c>
      <c r="J306" s="137" t="n">
        <f aca="false">INT((I306*Valores!$C$2*100)+0.5)/100</f>
        <v>0</v>
      </c>
      <c r="K306" s="149" t="n">
        <v>0</v>
      </c>
      <c r="L306" s="137" t="n">
        <f aca="false">INT((K306*Valores!$C$2*100)+0.5)/100</f>
        <v>0</v>
      </c>
      <c r="M306" s="150" t="n">
        <v>0</v>
      </c>
      <c r="N306" s="137" t="n">
        <f aca="false">INT((M306*Valores!$C$2*100)+0.5)/100</f>
        <v>0</v>
      </c>
      <c r="O306" s="137" t="n">
        <f aca="false">IF($J$2=0,IF(C306&lt;&gt;"13-930",(SUM(H306,J306,L306,N306,Z306,U306,T306)*$O$2),0),0)</f>
        <v>210.06</v>
      </c>
      <c r="P306" s="137" t="n">
        <f aca="false">SUM(H306,J306,L306,N306,Z306,T306)*$J$2</f>
        <v>0</v>
      </c>
      <c r="Q306" s="152" t="n">
        <v>0</v>
      </c>
      <c r="R306" s="152" t="n">
        <v>0</v>
      </c>
      <c r="S306" s="137" t="n">
        <v>0</v>
      </c>
      <c r="T306" s="140" t="n">
        <f aca="false">Valores!$C$46</f>
        <v>66.75</v>
      </c>
      <c r="U306" s="152" t="n">
        <v>0</v>
      </c>
      <c r="V306" s="137" t="n">
        <f aca="false">U306*(1+$J$2)</f>
        <v>0</v>
      </c>
      <c r="W306" s="137" t="n">
        <v>0</v>
      </c>
      <c r="X306" s="137" t="n">
        <v>0</v>
      </c>
      <c r="Y306" s="166" t="n">
        <v>0</v>
      </c>
      <c r="Z306" s="137" t="n">
        <v>0</v>
      </c>
      <c r="AA306" s="137" t="n">
        <v>0</v>
      </c>
      <c r="AB306" s="142" t="n">
        <v>0</v>
      </c>
      <c r="AC306" s="137" t="n">
        <f aca="false">SUM(H306,J306,L306,Z306,T306)*$H$3/100</f>
        <v>0</v>
      </c>
      <c r="AD306" s="137" t="n">
        <v>0</v>
      </c>
      <c r="AE306" s="141" t="n">
        <v>0</v>
      </c>
      <c r="AF306" s="137" t="n">
        <f aca="false">INT(((AE306*Valores!$C$2)*100)+0.5)/100</f>
        <v>0</v>
      </c>
      <c r="AG306" s="137"/>
      <c r="AH306" s="137"/>
      <c r="AI306" s="160" t="n">
        <f aca="false">SUM(H306,J306,L306,N306,O306,P306,Q306,R306,S306,V306,W306,X306,Z306,AA306,AB306,AC306,AD306,AF306,T306,AG306,AH306)</f>
        <v>1610.46</v>
      </c>
      <c r="AJ306" s="160"/>
      <c r="AK306" s="140" t="n">
        <f aca="false">Valores!$C$11*1</f>
        <v>0</v>
      </c>
      <c r="AL306" s="140" t="n">
        <v>0</v>
      </c>
      <c r="AM306" s="140"/>
      <c r="AN306" s="142" t="n">
        <v>0</v>
      </c>
      <c r="AO306" s="128" t="n">
        <f aca="false">IF($H$4="SI",SUM(AJ306:AN306),SUM(AJ306:AL306))</f>
        <v>0</v>
      </c>
      <c r="AP306" s="161" t="n">
        <f aca="false">AI306*-Valores!$C$68</f>
        <v>-177.1506</v>
      </c>
      <c r="AQ306" s="161" t="n">
        <f aca="false">AI306*-Valores!$C$69</f>
        <v>0</v>
      </c>
      <c r="AR306" s="139" t="n">
        <f aca="false">AI306*-Valores!$C$70</f>
        <v>-72.4707</v>
      </c>
      <c r="AS306" s="139" t="n">
        <f aca="false">AI306*-Valores!$C$71</f>
        <v>-43.48242</v>
      </c>
      <c r="AT306" s="139" t="n">
        <f aca="false">AI306*-Valores!$C$72</f>
        <v>-4.83138</v>
      </c>
      <c r="AU306" s="143" t="n">
        <f aca="false">AI306+AO306+AQ306+AR306+AP306</f>
        <v>1360.8387</v>
      </c>
      <c r="AV306" s="143" t="n">
        <f aca="false">AI306+AO306+AQ306+AS306+AP306+AT306</f>
        <v>1384.9956</v>
      </c>
      <c r="AW306" s="139" t="n">
        <f aca="false">AI306*Valores!$C$74</f>
        <v>257.6736</v>
      </c>
      <c r="AX306" s="139" t="n">
        <f aca="false">AI306*Valores!$C$75</f>
        <v>112.7322</v>
      </c>
      <c r="AY306" s="139" t="n">
        <f aca="false">AI306*Valores!$C$76</f>
        <v>16.1046</v>
      </c>
      <c r="AZ306" s="139" t="n">
        <f aca="false">AI306*Valores!$C$78</f>
        <v>56.3661</v>
      </c>
      <c r="BA306" s="139" t="n">
        <f aca="false">AI306*Valores!$C$79</f>
        <v>9.66276</v>
      </c>
      <c r="BB306" s="139" t="n">
        <f aca="false">AI306*5.4/100</f>
        <v>86.96484</v>
      </c>
      <c r="BC306" s="176"/>
      <c r="BD306" s="176"/>
      <c r="BE306" s="132" t="s">
        <v>5</v>
      </c>
    </row>
    <row r="307" customFormat="false" ht="11.25" hidden="false" customHeight="true" outlineLevel="0" collapsed="false">
      <c r="A307" s="97" t="n">
        <v>306</v>
      </c>
      <c r="B307" s="97"/>
      <c r="D307" s="175" t="n">
        <v>1</v>
      </c>
      <c r="E307" s="175" t="n">
        <f aca="false">LEN(F307)</f>
        <v>26</v>
      </c>
      <c r="F307" s="99" t="s">
        <v>544</v>
      </c>
      <c r="G307" s="173" t="n">
        <f aca="false">155+G306</f>
        <v>310</v>
      </c>
      <c r="H307" s="119" t="n">
        <f aca="false">INT((G307*Valores!$C$2*100)+0.5)/100</f>
        <v>2667.3</v>
      </c>
      <c r="I307" s="157" t="n">
        <v>0</v>
      </c>
      <c r="J307" s="121" t="n">
        <f aca="false">INT((I307*Valores!$C$2*100)+0.5)/100</f>
        <v>0</v>
      </c>
      <c r="K307" s="147" t="n">
        <v>0</v>
      </c>
      <c r="L307" s="121" t="n">
        <f aca="false">INT((K307*Valores!$C$2*100)+0.5)/100</f>
        <v>0</v>
      </c>
      <c r="M307" s="145" t="n">
        <v>0</v>
      </c>
      <c r="N307" s="121" t="n">
        <f aca="false">INT((M307*Valores!$C$2*100)+0.5)/100</f>
        <v>0</v>
      </c>
      <c r="O307" s="121" t="n">
        <f aca="false">IF($J$2=0,IF(C307&lt;&gt;"13-930",(SUM(H307,J307,L307,N307,Z307,U307,T307)*$O$2),0),0)</f>
        <v>420.12</v>
      </c>
      <c r="P307" s="121" t="n">
        <f aca="false">SUM(H307,J307,L307,N307,Z307,T307)*$J$2</f>
        <v>0</v>
      </c>
      <c r="Q307" s="146" t="n">
        <v>0</v>
      </c>
      <c r="R307" s="146" t="n">
        <v>0</v>
      </c>
      <c r="S307" s="121" t="n">
        <v>0</v>
      </c>
      <c r="T307" s="124" t="n">
        <f aca="false">Valores!$C$46+T306</f>
        <v>133.5</v>
      </c>
      <c r="U307" s="146" t="n">
        <v>0</v>
      </c>
      <c r="V307" s="121" t="n">
        <f aca="false">U307*(1+$J$2)</f>
        <v>0</v>
      </c>
      <c r="W307" s="121" t="n">
        <v>0</v>
      </c>
      <c r="X307" s="121" t="n">
        <v>0</v>
      </c>
      <c r="Y307" s="165" t="n">
        <v>0</v>
      </c>
      <c r="Z307" s="121" t="n">
        <v>0</v>
      </c>
      <c r="AA307" s="121" t="n">
        <v>0</v>
      </c>
      <c r="AB307" s="126" t="n">
        <v>0</v>
      </c>
      <c r="AC307" s="121" t="n">
        <f aca="false">SUM(H307,J307,L307,Z307,T307)*$H$3/100</f>
        <v>0</v>
      </c>
      <c r="AD307" s="121" t="n">
        <v>0</v>
      </c>
      <c r="AE307" s="125" t="n">
        <v>0</v>
      </c>
      <c r="AF307" s="121" t="n">
        <f aca="false">INT(((AE307*Valores!$C$2)*100)+0.5)/100</f>
        <v>0</v>
      </c>
      <c r="AG307" s="121"/>
      <c r="AH307" s="121"/>
      <c r="AI307" s="159" t="n">
        <f aca="false">SUM(H307,J307,L307,N307,O307,P307,Q307,R307,S307,V307,W307,X307,Z307,AA307,AB307,AC307,AD307,AF307,T307,AG307,AH307)</f>
        <v>3220.92</v>
      </c>
      <c r="AJ307" s="159"/>
      <c r="AK307" s="124" t="n">
        <f aca="false">Valores!$C$11+AK306</f>
        <v>0</v>
      </c>
      <c r="AL307" s="124" t="n">
        <v>0</v>
      </c>
      <c r="AM307" s="124"/>
      <c r="AN307" s="126" t="n">
        <v>0</v>
      </c>
      <c r="AO307" s="128" t="n">
        <f aca="false">IF($H$4="SI",SUM(AJ307:AN307),SUM(AJ307:AL307))</f>
        <v>0</v>
      </c>
      <c r="AP307" s="107" t="n">
        <f aca="false">AI307*-Valores!$C$68</f>
        <v>-354.3012</v>
      </c>
      <c r="AQ307" s="107" t="n">
        <f aca="false">AI307*-Valores!$C$69</f>
        <v>0</v>
      </c>
      <c r="AR307" s="123" t="n">
        <f aca="false">AI307*-Valores!$C$70</f>
        <v>-144.9414</v>
      </c>
      <c r="AS307" s="123" t="n">
        <f aca="false">AI307*-Valores!$C$71</f>
        <v>-86.96484</v>
      </c>
      <c r="AT307" s="123" t="n">
        <f aca="false">AI307*-Valores!$C$72</f>
        <v>-9.66276</v>
      </c>
      <c r="AU307" s="127" t="n">
        <f aca="false">AI307+AO307+AQ307+AR307+AP307</f>
        <v>2721.6774</v>
      </c>
      <c r="AV307" s="127" t="n">
        <f aca="false">AI307+AO307+AQ307+AS307+AP307+AT307</f>
        <v>2769.9912</v>
      </c>
      <c r="AW307" s="123" t="n">
        <f aca="false">AI307*Valores!$C$74</f>
        <v>515.3472</v>
      </c>
      <c r="AX307" s="123" t="n">
        <f aca="false">AI307*Valores!$C$75</f>
        <v>225.4644</v>
      </c>
      <c r="AY307" s="123" t="n">
        <f aca="false">AI307*Valores!$C$76</f>
        <v>32.2092</v>
      </c>
      <c r="AZ307" s="123" t="n">
        <f aca="false">AI307*Valores!$C$78</f>
        <v>112.7322</v>
      </c>
      <c r="BA307" s="123" t="n">
        <f aca="false">AI307*Valores!$C$79</f>
        <v>19.32552</v>
      </c>
      <c r="BB307" s="123" t="n">
        <f aca="false">AI307*5.4/100</f>
        <v>173.92968</v>
      </c>
      <c r="BE307" s="61" t="s">
        <v>5</v>
      </c>
    </row>
    <row r="308" customFormat="false" ht="11.25" hidden="false" customHeight="true" outlineLevel="0" collapsed="false">
      <c r="A308" s="97" t="n">
        <v>307</v>
      </c>
      <c r="B308" s="97"/>
      <c r="D308" s="175" t="n">
        <v>1</v>
      </c>
      <c r="E308" s="175" t="n">
        <f aca="false">LEN(F308)</f>
        <v>26</v>
      </c>
      <c r="F308" s="99" t="s">
        <v>545</v>
      </c>
      <c r="G308" s="173" t="n">
        <f aca="false">155+G307</f>
        <v>465</v>
      </c>
      <c r="H308" s="119" t="n">
        <f aca="false">INT((G308*Valores!$C$2*100)+0.5)/100</f>
        <v>4000.95</v>
      </c>
      <c r="I308" s="157" t="n">
        <v>0</v>
      </c>
      <c r="J308" s="121" t="n">
        <f aca="false">INT((I308*Valores!$C$2*100)+0.5)/100</f>
        <v>0</v>
      </c>
      <c r="K308" s="147" t="n">
        <v>0</v>
      </c>
      <c r="L308" s="121" t="n">
        <f aca="false">INT((K308*Valores!$C$2*100)+0.5)/100</f>
        <v>0</v>
      </c>
      <c r="M308" s="145" t="n">
        <v>0</v>
      </c>
      <c r="N308" s="121" t="n">
        <f aca="false">INT((M308*Valores!$C$2*100)+0.5)/100</f>
        <v>0</v>
      </c>
      <c r="O308" s="121" t="n">
        <f aca="false">IF($J$2=0,IF(C308&lt;&gt;"13-930",(SUM(H308,J308,L308,N308,Z308,U308,T308)*$O$2),0),0)</f>
        <v>630.18</v>
      </c>
      <c r="P308" s="121" t="n">
        <f aca="false">SUM(H308,J308,L308,N308,Z308,T308)*$J$2</f>
        <v>0</v>
      </c>
      <c r="Q308" s="146" t="n">
        <v>0</v>
      </c>
      <c r="R308" s="146" t="n">
        <v>0</v>
      </c>
      <c r="S308" s="121" t="n">
        <v>0</v>
      </c>
      <c r="T308" s="124" t="n">
        <f aca="false">Valores!$C$46+T307</f>
        <v>200.25</v>
      </c>
      <c r="U308" s="146" t="n">
        <v>0</v>
      </c>
      <c r="V308" s="121" t="n">
        <f aca="false">U308*(1+$J$2)</f>
        <v>0</v>
      </c>
      <c r="W308" s="121" t="n">
        <v>0</v>
      </c>
      <c r="X308" s="121" t="n">
        <v>0</v>
      </c>
      <c r="Y308" s="165" t="n">
        <v>0</v>
      </c>
      <c r="Z308" s="121" t="n">
        <v>0</v>
      </c>
      <c r="AA308" s="121" t="n">
        <v>0</v>
      </c>
      <c r="AB308" s="126" t="n">
        <v>0</v>
      </c>
      <c r="AC308" s="121" t="n">
        <f aca="false">SUM(H308,J308,L308,Z308,T308)*$H$3/100</f>
        <v>0</v>
      </c>
      <c r="AD308" s="121" t="n">
        <v>0</v>
      </c>
      <c r="AE308" s="125" t="n">
        <v>0</v>
      </c>
      <c r="AF308" s="121" t="n">
        <f aca="false">INT(((AE308*Valores!$C$2)*100)+0.5)/100</f>
        <v>0</v>
      </c>
      <c r="AG308" s="121"/>
      <c r="AH308" s="121"/>
      <c r="AI308" s="159" t="n">
        <f aca="false">SUM(H308,J308,L308,N308,O308,P308,Q308,R308,S308,V308,W308,X308,Z308,AA308,AB308,AC308,AD308,AF308,T308,AG308,AH308)</f>
        <v>4831.38</v>
      </c>
      <c r="AJ308" s="159"/>
      <c r="AK308" s="124" t="n">
        <f aca="false">Valores!$C$11+AK307</f>
        <v>0</v>
      </c>
      <c r="AL308" s="124" t="n">
        <v>0</v>
      </c>
      <c r="AM308" s="124"/>
      <c r="AN308" s="126" t="n">
        <v>0</v>
      </c>
      <c r="AO308" s="128" t="n">
        <f aca="false">IF($H$4="SI",SUM(AJ308:AN308),SUM(AJ308:AL308))</f>
        <v>0</v>
      </c>
      <c r="AP308" s="107" t="n">
        <f aca="false">AI308*-Valores!$C$68</f>
        <v>-531.4518</v>
      </c>
      <c r="AQ308" s="107" t="n">
        <f aca="false">AI308*-Valores!$C$69</f>
        <v>0</v>
      </c>
      <c r="AR308" s="123" t="n">
        <f aca="false">AI308*-Valores!$C$70</f>
        <v>-217.4121</v>
      </c>
      <c r="AS308" s="123" t="n">
        <f aca="false">AI308*-Valores!$C$71</f>
        <v>-130.44726</v>
      </c>
      <c r="AT308" s="123" t="n">
        <f aca="false">AI308*-Valores!$C$72</f>
        <v>-14.49414</v>
      </c>
      <c r="AU308" s="127" t="n">
        <f aca="false">AI308+AO308+AQ308+AR308+AP308</f>
        <v>4082.5161</v>
      </c>
      <c r="AV308" s="127" t="n">
        <f aca="false">AI308+AO308+AQ308+AS308+AP308+AT308</f>
        <v>4154.9868</v>
      </c>
      <c r="AW308" s="123" t="n">
        <f aca="false">AI308*Valores!$C$74</f>
        <v>773.0208</v>
      </c>
      <c r="AX308" s="123" t="n">
        <f aca="false">AI308*Valores!$C$75</f>
        <v>338.1966</v>
      </c>
      <c r="AY308" s="123" t="n">
        <f aca="false">AI308*Valores!$C$76</f>
        <v>48.3138</v>
      </c>
      <c r="AZ308" s="123" t="n">
        <f aca="false">AI308*Valores!$C$78</f>
        <v>169.0983</v>
      </c>
      <c r="BA308" s="123" t="n">
        <f aca="false">AI308*Valores!$C$79</f>
        <v>28.98828</v>
      </c>
      <c r="BB308" s="123" t="n">
        <f aca="false">AI308*5.4/100</f>
        <v>260.89452</v>
      </c>
      <c r="BE308" s="61" t="s">
        <v>5</v>
      </c>
    </row>
    <row r="309" customFormat="false" ht="11.25" hidden="false" customHeight="true" outlineLevel="0" collapsed="false">
      <c r="A309" s="97" t="n">
        <v>308</v>
      </c>
      <c r="B309" s="97"/>
      <c r="D309" s="175" t="n">
        <v>1</v>
      </c>
      <c r="E309" s="175" t="n">
        <f aca="false">LEN(F309)</f>
        <v>26</v>
      </c>
      <c r="F309" s="99" t="s">
        <v>546</v>
      </c>
      <c r="G309" s="173" t="n">
        <f aca="false">155+G308</f>
        <v>620</v>
      </c>
      <c r="H309" s="119" t="n">
        <f aca="false">INT((G309*Valores!$C$2*100)+0.5)/100</f>
        <v>5334.6</v>
      </c>
      <c r="I309" s="157" t="n">
        <v>0</v>
      </c>
      <c r="J309" s="121" t="n">
        <f aca="false">INT((I309*Valores!$C$2*100)+0.5)/100</f>
        <v>0</v>
      </c>
      <c r="K309" s="147" t="n">
        <v>0</v>
      </c>
      <c r="L309" s="121" t="n">
        <f aca="false">INT((K309*Valores!$C$2*100)+0.5)/100</f>
        <v>0</v>
      </c>
      <c r="M309" s="145" t="n">
        <v>0</v>
      </c>
      <c r="N309" s="121" t="n">
        <f aca="false">INT((M309*Valores!$C$2*100)+0.5)/100</f>
        <v>0</v>
      </c>
      <c r="O309" s="121" t="n">
        <f aca="false">IF($J$2=0,IF(C309&lt;&gt;"13-930",(SUM(H309,J309,L309,N309,Z309,U309,T309)*$O$2),0),0)</f>
        <v>840.24</v>
      </c>
      <c r="P309" s="121" t="n">
        <f aca="false">SUM(H309,J309,L309,N309,Z309,T309)*$J$2</f>
        <v>0</v>
      </c>
      <c r="Q309" s="146" t="n">
        <v>0</v>
      </c>
      <c r="R309" s="146" t="n">
        <v>0</v>
      </c>
      <c r="S309" s="121" t="n">
        <v>0</v>
      </c>
      <c r="T309" s="124" t="n">
        <f aca="false">Valores!$C$46+T308</f>
        <v>267</v>
      </c>
      <c r="U309" s="124" t="n">
        <v>0</v>
      </c>
      <c r="V309" s="121" t="n">
        <f aca="false">U309*(1+$J$2)</f>
        <v>0</v>
      </c>
      <c r="W309" s="121" t="n">
        <v>0</v>
      </c>
      <c r="X309" s="121" t="n">
        <v>0</v>
      </c>
      <c r="Y309" s="165" t="n">
        <v>0</v>
      </c>
      <c r="Z309" s="121" t="n">
        <v>0</v>
      </c>
      <c r="AA309" s="121" t="n">
        <v>0</v>
      </c>
      <c r="AB309" s="126" t="n">
        <v>0</v>
      </c>
      <c r="AC309" s="121" t="n">
        <f aca="false">SUM(H309,J309,L309,Z309,T309)*$H$3/100</f>
        <v>0</v>
      </c>
      <c r="AD309" s="121" t="n">
        <v>0</v>
      </c>
      <c r="AE309" s="125" t="n">
        <v>0</v>
      </c>
      <c r="AF309" s="121" t="n">
        <f aca="false">INT(((AE309*Valores!$C$2)*100)+0.5)/100</f>
        <v>0</v>
      </c>
      <c r="AG309" s="121"/>
      <c r="AH309" s="121"/>
      <c r="AI309" s="159" t="n">
        <f aca="false">SUM(H309,J309,L309,N309,O309,P309,Q309,R309,S309,V309,W309,X309,Z309,AA309,AB309,AC309,AD309,AF309,T309,AG309,AH309)</f>
        <v>6441.84</v>
      </c>
      <c r="AJ309" s="159"/>
      <c r="AK309" s="124" t="n">
        <f aca="false">Valores!$C$11+AK308</f>
        <v>0</v>
      </c>
      <c r="AL309" s="124" t="n">
        <v>0</v>
      </c>
      <c r="AM309" s="124"/>
      <c r="AN309" s="126" t="n">
        <v>0</v>
      </c>
      <c r="AO309" s="128" t="n">
        <f aca="false">IF($H$4="SI",SUM(AJ309:AN309),SUM(AJ309:AL309))</f>
        <v>0</v>
      </c>
      <c r="AP309" s="107" t="n">
        <f aca="false">AI309*-Valores!$C$68</f>
        <v>-708.6024</v>
      </c>
      <c r="AQ309" s="107" t="n">
        <f aca="false">AI309*-Valores!$C$69</f>
        <v>0</v>
      </c>
      <c r="AR309" s="123" t="n">
        <f aca="false">AI309*-Valores!$C$70</f>
        <v>-289.8828</v>
      </c>
      <c r="AS309" s="123" t="n">
        <f aca="false">AI309*-Valores!$C$71</f>
        <v>-173.92968</v>
      </c>
      <c r="AT309" s="123" t="n">
        <f aca="false">AI309*-Valores!$C$72</f>
        <v>-19.32552</v>
      </c>
      <c r="AU309" s="127" t="n">
        <f aca="false">AI309+AO309+AQ309+AR309+AP309</f>
        <v>5443.3548</v>
      </c>
      <c r="AV309" s="127" t="n">
        <f aca="false">AI309+AO309+AQ309+AS309+AP309+AT309</f>
        <v>5539.9824</v>
      </c>
      <c r="AW309" s="123" t="n">
        <f aca="false">AI309*Valores!$C$74</f>
        <v>1030.6944</v>
      </c>
      <c r="AX309" s="123" t="n">
        <f aca="false">AI309*Valores!$C$75</f>
        <v>450.9288</v>
      </c>
      <c r="AY309" s="123" t="n">
        <f aca="false">AI309*Valores!$C$76</f>
        <v>64.4184</v>
      </c>
      <c r="AZ309" s="123" t="n">
        <f aca="false">AI309*Valores!$C$78</f>
        <v>225.4644</v>
      </c>
      <c r="BA309" s="123" t="n">
        <f aca="false">AI309*Valores!$C$79</f>
        <v>38.65104</v>
      </c>
      <c r="BB309" s="123" t="n">
        <f aca="false">AI309*5.4/100</f>
        <v>347.85936</v>
      </c>
      <c r="BD309" s="176"/>
    </row>
    <row r="310" customFormat="false" ht="11.25" hidden="false" customHeight="true" outlineLevel="0" collapsed="false">
      <c r="A310" s="97" t="n">
        <v>309</v>
      </c>
      <c r="B310" s="97"/>
      <c r="D310" s="175" t="n">
        <v>1</v>
      </c>
      <c r="E310" s="175" t="n">
        <f aca="false">LEN(F310)</f>
        <v>26</v>
      </c>
      <c r="F310" s="99" t="s">
        <v>547</v>
      </c>
      <c r="G310" s="173" t="n">
        <f aca="false">155+G309</f>
        <v>775</v>
      </c>
      <c r="H310" s="119" t="n">
        <f aca="false">INT((G310*Valores!$C$2*100)+0.5)/100</f>
        <v>6668.26</v>
      </c>
      <c r="I310" s="157" t="n">
        <v>0</v>
      </c>
      <c r="J310" s="121" t="n">
        <f aca="false">INT((I310*Valores!$C$2*100)+0.5)/100</f>
        <v>0</v>
      </c>
      <c r="K310" s="147" t="n">
        <v>0</v>
      </c>
      <c r="L310" s="121" t="n">
        <f aca="false">INT((K310*Valores!$C$2*100)+0.5)/100</f>
        <v>0</v>
      </c>
      <c r="M310" s="145" t="n">
        <v>0</v>
      </c>
      <c r="N310" s="121" t="n">
        <f aca="false">INT((M310*Valores!$C$2*100)+0.5)/100</f>
        <v>0</v>
      </c>
      <c r="O310" s="121" t="n">
        <f aca="false">IF($J$2=0,IF(C310&lt;&gt;"13-930",(SUM(H310,J310,L310,N310,Z310,U310,T310)*$O$2),0),0)</f>
        <v>1050.3015</v>
      </c>
      <c r="P310" s="121" t="n">
        <f aca="false">SUM(H310,J310,L310,N310,Z310,T310)*$J$2</f>
        <v>0</v>
      </c>
      <c r="Q310" s="146" t="n">
        <v>0</v>
      </c>
      <c r="R310" s="146" t="n">
        <v>0</v>
      </c>
      <c r="S310" s="121" t="n">
        <v>0</v>
      </c>
      <c r="T310" s="124" t="n">
        <f aca="false">Valores!$C$46+T309</f>
        <v>333.75</v>
      </c>
      <c r="U310" s="146" t="n">
        <v>0</v>
      </c>
      <c r="V310" s="121" t="n">
        <f aca="false">U310*(1+$J$2)</f>
        <v>0</v>
      </c>
      <c r="W310" s="121" t="n">
        <v>0</v>
      </c>
      <c r="X310" s="121" t="n">
        <v>0</v>
      </c>
      <c r="Y310" s="165" t="n">
        <v>0</v>
      </c>
      <c r="Z310" s="121" t="n">
        <v>0</v>
      </c>
      <c r="AA310" s="121" t="n">
        <v>0</v>
      </c>
      <c r="AB310" s="126" t="n">
        <v>0</v>
      </c>
      <c r="AC310" s="121" t="n">
        <f aca="false">SUM(H310,J310,L310,Z310,T310)*$H$3/100</f>
        <v>0</v>
      </c>
      <c r="AD310" s="121" t="n">
        <v>0</v>
      </c>
      <c r="AE310" s="125" t="n">
        <v>0</v>
      </c>
      <c r="AF310" s="121" t="n">
        <f aca="false">INT(((AE310*Valores!$C$2)*100)+0.5)/100</f>
        <v>0</v>
      </c>
      <c r="AG310" s="121"/>
      <c r="AH310" s="121"/>
      <c r="AI310" s="159" t="n">
        <f aca="false">SUM(H310,J310,L310,N310,O310,P310,Q310,R310,S310,V310,W310,X310,Z310,AA310,AB310,AC310,AD310,AF310,T310,AG310,AH310)</f>
        <v>8052.3115</v>
      </c>
      <c r="AJ310" s="159"/>
      <c r="AK310" s="124" t="n">
        <f aca="false">Valores!$C$11+AK309</f>
        <v>0</v>
      </c>
      <c r="AL310" s="124" t="n">
        <v>0</v>
      </c>
      <c r="AM310" s="124"/>
      <c r="AN310" s="126" t="n">
        <v>0</v>
      </c>
      <c r="AO310" s="128" t="n">
        <f aca="false">IF($H$4="SI",SUM(AJ310:AN310),SUM(AJ310:AL310))</f>
        <v>0</v>
      </c>
      <c r="AP310" s="107" t="n">
        <f aca="false">AI310*-Valores!$C$68</f>
        <v>-885.754265</v>
      </c>
      <c r="AQ310" s="107" t="n">
        <f aca="false">AI310*-Valores!$C$69</f>
        <v>0</v>
      </c>
      <c r="AR310" s="123" t="n">
        <f aca="false">AI310*-Valores!$C$70</f>
        <v>-362.3540175</v>
      </c>
      <c r="AS310" s="123" t="n">
        <f aca="false">AI310*-Valores!$C$71</f>
        <v>-217.4124105</v>
      </c>
      <c r="AT310" s="123" t="n">
        <f aca="false">AI310*-Valores!$C$72</f>
        <v>-24.1569345</v>
      </c>
      <c r="AU310" s="127" t="n">
        <f aca="false">AI310+AO310+AQ310+AR310+AP310</f>
        <v>6804.2032175</v>
      </c>
      <c r="AV310" s="127" t="n">
        <f aca="false">AI310+AO310+AQ310+AS310+AP310+AT310</f>
        <v>6924.98789</v>
      </c>
      <c r="AW310" s="123" t="n">
        <f aca="false">AI310*Valores!$C$74</f>
        <v>1288.36984</v>
      </c>
      <c r="AX310" s="123" t="n">
        <f aca="false">AI310*Valores!$C$75</f>
        <v>563.661805</v>
      </c>
      <c r="AY310" s="123" t="n">
        <f aca="false">AI310*Valores!$C$76</f>
        <v>80.523115</v>
      </c>
      <c r="AZ310" s="123" t="n">
        <f aca="false">AI310*Valores!$C$78</f>
        <v>281.8309025</v>
      </c>
      <c r="BA310" s="123" t="n">
        <f aca="false">AI310*Valores!$C$79</f>
        <v>48.313869</v>
      </c>
      <c r="BB310" s="123" t="n">
        <f aca="false">AI310*5.4/100</f>
        <v>434.824821</v>
      </c>
    </row>
    <row r="311" customFormat="false" ht="11.25" hidden="false" customHeight="true" outlineLevel="0" collapsed="false">
      <c r="A311" s="131" t="n">
        <v>310</v>
      </c>
      <c r="B311" s="131" t="s">
        <v>176</v>
      </c>
      <c r="C311" s="180"/>
      <c r="D311" s="177" t="n">
        <v>1</v>
      </c>
      <c r="E311" s="177" t="n">
        <f aca="false">LEN(F311)</f>
        <v>26</v>
      </c>
      <c r="F311" s="178" t="s">
        <v>548</v>
      </c>
      <c r="G311" s="179" t="n">
        <f aca="false">155+G310</f>
        <v>930</v>
      </c>
      <c r="H311" s="135" t="n">
        <f aca="false">INT((G311*Valores!$C$2*100)+0.5)/100</f>
        <v>8001.91</v>
      </c>
      <c r="I311" s="148" t="n">
        <v>0</v>
      </c>
      <c r="J311" s="137" t="n">
        <f aca="false">INT((I311*Valores!$C$2*100)+0.5)/100</f>
        <v>0</v>
      </c>
      <c r="K311" s="149" t="n">
        <v>0</v>
      </c>
      <c r="L311" s="137" t="n">
        <f aca="false">INT((K311*Valores!$C$2*100)+0.5)/100</f>
        <v>0</v>
      </c>
      <c r="M311" s="150" t="n">
        <v>0</v>
      </c>
      <c r="N311" s="137" t="n">
        <f aca="false">INT((M311*Valores!$C$2*100)+0.5)/100</f>
        <v>0</v>
      </c>
      <c r="O311" s="137" t="n">
        <f aca="false">IF($J$2=0,IF(C311&lt;&gt;"13-930",(SUM(H311,J311,L311,N311,Z311,U311,T311)*$O$2),0),0)</f>
        <v>1260.3615</v>
      </c>
      <c r="P311" s="137" t="n">
        <f aca="false">SUM(H311,J311,L311,N311,Z311,T311)*$J$2</f>
        <v>0</v>
      </c>
      <c r="Q311" s="152" t="n">
        <v>0</v>
      </c>
      <c r="R311" s="152" t="n">
        <v>0</v>
      </c>
      <c r="S311" s="137" t="n">
        <v>0</v>
      </c>
      <c r="T311" s="140" t="n">
        <f aca="false">Valores!$C$46+T310</f>
        <v>400.5</v>
      </c>
      <c r="U311" s="152" t="n">
        <v>0</v>
      </c>
      <c r="V311" s="137" t="n">
        <f aca="false">U311*(1+$J$2)</f>
        <v>0</v>
      </c>
      <c r="W311" s="137" t="n">
        <v>0</v>
      </c>
      <c r="X311" s="137" t="n">
        <v>0</v>
      </c>
      <c r="Y311" s="166" t="n">
        <v>0</v>
      </c>
      <c r="Z311" s="137" t="n">
        <v>0</v>
      </c>
      <c r="AA311" s="137" t="n">
        <v>0</v>
      </c>
      <c r="AB311" s="142" t="n">
        <v>0</v>
      </c>
      <c r="AC311" s="137" t="n">
        <f aca="false">SUM(H311,J311,L311,Z311,T311)*$H$3/100</f>
        <v>0</v>
      </c>
      <c r="AD311" s="137" t="n">
        <v>0</v>
      </c>
      <c r="AE311" s="141" t="n">
        <v>0</v>
      </c>
      <c r="AF311" s="137" t="n">
        <f aca="false">INT(((AE311*Valores!$C$2)*100)+0.5)/100</f>
        <v>0</v>
      </c>
      <c r="AG311" s="137"/>
      <c r="AH311" s="137"/>
      <c r="AI311" s="160" t="n">
        <f aca="false">SUM(H311,J311,L311,N311,O311,P311,Q311,R311,S311,V311,W311,X311,Z311,AA311,AB311,AC311,AD311,AF311,T311,AG311,AH311)</f>
        <v>9662.7715</v>
      </c>
      <c r="AJ311" s="160"/>
      <c r="AK311" s="140" t="n">
        <f aca="false">Valores!$C$11+AK310</f>
        <v>0</v>
      </c>
      <c r="AL311" s="140" t="n">
        <v>0</v>
      </c>
      <c r="AM311" s="140"/>
      <c r="AN311" s="142" t="n">
        <v>0</v>
      </c>
      <c r="AO311" s="128" t="n">
        <f aca="false">IF($H$4="SI",SUM(AJ311:AN311),SUM(AJ311:AL311))</f>
        <v>0</v>
      </c>
      <c r="AP311" s="161" t="n">
        <f aca="false">AI311*-Valores!$C$68</f>
        <v>-1062.904865</v>
      </c>
      <c r="AQ311" s="161" t="n">
        <f aca="false">AI311*-Valores!$C$69</f>
        <v>0</v>
      </c>
      <c r="AR311" s="139" t="n">
        <f aca="false">AI311*-Valores!$C$70</f>
        <v>-434.8247175</v>
      </c>
      <c r="AS311" s="139" t="n">
        <f aca="false">AI311*-Valores!$C$71</f>
        <v>-260.8948305</v>
      </c>
      <c r="AT311" s="139" t="n">
        <f aca="false">AI311*-Valores!$C$72</f>
        <v>-28.9883145</v>
      </c>
      <c r="AU311" s="143" t="n">
        <f aca="false">AI311+AO311+AQ311+AR311+AP311</f>
        <v>8165.0419175</v>
      </c>
      <c r="AV311" s="143" t="n">
        <f aca="false">AI311+AO311+AQ311+AS311+AP311+AT311</f>
        <v>8309.98349</v>
      </c>
      <c r="AW311" s="139" t="n">
        <f aca="false">AI311*Valores!$C$74</f>
        <v>1546.04344</v>
      </c>
      <c r="AX311" s="139" t="n">
        <f aca="false">AI311*Valores!$C$75</f>
        <v>676.394005</v>
      </c>
      <c r="AY311" s="139" t="n">
        <f aca="false">AI311*Valores!$C$76</f>
        <v>96.627715</v>
      </c>
      <c r="AZ311" s="139" t="n">
        <f aca="false">AI311*Valores!$C$78</f>
        <v>338.1970025</v>
      </c>
      <c r="BA311" s="139" t="n">
        <f aca="false">AI311*Valores!$C$79</f>
        <v>57.976629</v>
      </c>
      <c r="BB311" s="139" t="n">
        <f aca="false">AI311*5.4/100</f>
        <v>521.789661</v>
      </c>
      <c r="BC311" s="176"/>
      <c r="BD311" s="176"/>
      <c r="BE311" s="132"/>
    </row>
    <row r="312" customFormat="false" ht="11.25" hidden="false" customHeight="true" outlineLevel="0" collapsed="false">
      <c r="A312" s="97" t="n">
        <v>311</v>
      </c>
      <c r="B312" s="97"/>
      <c r="D312" s="175" t="n">
        <v>1</v>
      </c>
      <c r="E312" s="175" t="n">
        <f aca="false">LEN(F312)</f>
        <v>26</v>
      </c>
      <c r="F312" s="99" t="s">
        <v>549</v>
      </c>
      <c r="G312" s="173" t="n">
        <f aca="false">155+G311</f>
        <v>1085</v>
      </c>
      <c r="H312" s="119" t="n">
        <f aca="false">INT((G312*Valores!$C$2*100)+0.5)/100</f>
        <v>9335.56</v>
      </c>
      <c r="I312" s="157" t="n">
        <v>0</v>
      </c>
      <c r="J312" s="121" t="n">
        <f aca="false">INT((I312*Valores!$C$2*100)+0.5)/100</f>
        <v>0</v>
      </c>
      <c r="K312" s="147" t="n">
        <v>0</v>
      </c>
      <c r="L312" s="121" t="n">
        <f aca="false">INT((K312*Valores!$C$2*100)+0.5)/100</f>
        <v>0</v>
      </c>
      <c r="M312" s="145" t="n">
        <v>0</v>
      </c>
      <c r="N312" s="121" t="n">
        <f aca="false">INT((M312*Valores!$C$2*100)+0.5)/100</f>
        <v>0</v>
      </c>
      <c r="O312" s="121" t="n">
        <f aca="false">IF($J$2=0,IF(C312&lt;&gt;"13-930",(SUM(H312,J312,L312,N312,Z312,U312,T312)*$O$2),0),0)</f>
        <v>1470.4215</v>
      </c>
      <c r="P312" s="121" t="n">
        <f aca="false">SUM(H312,J312,L312,N312,Z312,T312)*$J$2</f>
        <v>0</v>
      </c>
      <c r="Q312" s="146" t="n">
        <v>0</v>
      </c>
      <c r="R312" s="146" t="n">
        <v>0</v>
      </c>
      <c r="S312" s="121" t="n">
        <v>0</v>
      </c>
      <c r="T312" s="124" t="n">
        <f aca="false">Valores!$C$46+T311</f>
        <v>467.25</v>
      </c>
      <c r="U312" s="146" t="n">
        <v>0</v>
      </c>
      <c r="V312" s="121" t="n">
        <f aca="false">U312*(1+$J$2)</f>
        <v>0</v>
      </c>
      <c r="W312" s="121" t="n">
        <v>0</v>
      </c>
      <c r="X312" s="121" t="n">
        <v>0</v>
      </c>
      <c r="Y312" s="165" t="n">
        <v>0</v>
      </c>
      <c r="Z312" s="121" t="n">
        <v>0</v>
      </c>
      <c r="AA312" s="121" t="n">
        <v>0</v>
      </c>
      <c r="AB312" s="126" t="n">
        <v>0</v>
      </c>
      <c r="AC312" s="121" t="n">
        <f aca="false">SUM(H312,J312,L312,Z312,T312)*$H$3/100</f>
        <v>0</v>
      </c>
      <c r="AD312" s="121" t="n">
        <v>0</v>
      </c>
      <c r="AE312" s="125" t="n">
        <v>0</v>
      </c>
      <c r="AF312" s="121" t="n">
        <f aca="false">INT(((AE312*Valores!$C$2)*100)+0.5)/100</f>
        <v>0</v>
      </c>
      <c r="AG312" s="121"/>
      <c r="AH312" s="121"/>
      <c r="AI312" s="159" t="n">
        <f aca="false">SUM(H312,J312,L312,N312,O312,P312,Q312,R312,S312,V312,W312,X312,Z312,AA312,AB312,AC312,AD312,AF312,T312,AG312,AH312)</f>
        <v>11273.2315</v>
      </c>
      <c r="AJ312" s="159"/>
      <c r="AK312" s="124" t="n">
        <f aca="false">Valores!$C$11+AK311</f>
        <v>0</v>
      </c>
      <c r="AL312" s="124" t="n">
        <v>0</v>
      </c>
      <c r="AM312" s="124"/>
      <c r="AN312" s="126" t="n">
        <v>0</v>
      </c>
      <c r="AO312" s="128" t="n">
        <f aca="false">IF($H$4="SI",SUM(AJ312:AN312),SUM(AJ312:AL312))</f>
        <v>0</v>
      </c>
      <c r="AP312" s="107" t="n">
        <f aca="false">AI312*-Valores!$C$68</f>
        <v>-1240.055465</v>
      </c>
      <c r="AQ312" s="107" t="n">
        <f aca="false">AI312*-Valores!$C$69</f>
        <v>0</v>
      </c>
      <c r="AR312" s="123" t="n">
        <f aca="false">AI312*-Valores!$C$70</f>
        <v>-507.2954175</v>
      </c>
      <c r="AS312" s="123" t="n">
        <f aca="false">AI312*-Valores!$C$71</f>
        <v>-304.3772505</v>
      </c>
      <c r="AT312" s="123" t="n">
        <f aca="false">AI312*-Valores!$C$72</f>
        <v>-33.8196945</v>
      </c>
      <c r="AU312" s="127" t="n">
        <f aca="false">AI312+AO312+AQ312+AR312+AP312</f>
        <v>9525.8806175</v>
      </c>
      <c r="AV312" s="127" t="n">
        <f aca="false">AI312+AO312+AQ312+AS312+AP312+AT312</f>
        <v>9694.97909</v>
      </c>
      <c r="AW312" s="123" t="n">
        <f aca="false">AI312*Valores!$C$74</f>
        <v>1803.71704</v>
      </c>
      <c r="AX312" s="123" t="n">
        <f aca="false">AI312*Valores!$C$75</f>
        <v>789.126205</v>
      </c>
      <c r="AY312" s="123" t="n">
        <f aca="false">AI312*Valores!$C$76</f>
        <v>112.732315</v>
      </c>
      <c r="AZ312" s="123" t="n">
        <f aca="false">AI312*Valores!$C$78</f>
        <v>394.5631025</v>
      </c>
      <c r="BA312" s="123" t="n">
        <f aca="false">AI312*Valores!$C$79</f>
        <v>67.639389</v>
      </c>
      <c r="BB312" s="123" t="n">
        <f aca="false">AI312*5.4/100</f>
        <v>608.754501</v>
      </c>
    </row>
    <row r="313" customFormat="false" ht="11.25" hidden="false" customHeight="true" outlineLevel="0" collapsed="false">
      <c r="A313" s="97" t="n">
        <v>312</v>
      </c>
      <c r="B313" s="97"/>
      <c r="D313" s="175" t="n">
        <v>1</v>
      </c>
      <c r="E313" s="175" t="n">
        <f aca="false">LEN(F313)</f>
        <v>26</v>
      </c>
      <c r="F313" s="99" t="s">
        <v>550</v>
      </c>
      <c r="G313" s="173" t="n">
        <f aca="false">155+G312</f>
        <v>1240</v>
      </c>
      <c r="H313" s="119" t="n">
        <f aca="false">INT((G313*Valores!$C$2*100)+0.5)/100</f>
        <v>10669.21</v>
      </c>
      <c r="I313" s="157" t="n">
        <v>0</v>
      </c>
      <c r="J313" s="121" t="n">
        <f aca="false">INT((I313*Valores!$C$2*100)+0.5)/100</f>
        <v>0</v>
      </c>
      <c r="K313" s="147" t="n">
        <v>0</v>
      </c>
      <c r="L313" s="121" t="n">
        <f aca="false">INT((K313*Valores!$C$2*100)+0.5)/100</f>
        <v>0</v>
      </c>
      <c r="M313" s="145" t="n">
        <v>0</v>
      </c>
      <c r="N313" s="121" t="n">
        <f aca="false">INT((M313*Valores!$C$2*100)+0.5)/100</f>
        <v>0</v>
      </c>
      <c r="O313" s="121" t="n">
        <f aca="false">IF($J$2=0,IF(C313&lt;&gt;"13-930",(SUM(H313,J313,L313,N313,Z313,U313,T313)*$O$2),0),0)</f>
        <v>1680.4815</v>
      </c>
      <c r="P313" s="121" t="n">
        <f aca="false">SUM(H313,J313,L313,N313,Z313,T313)*$J$2</f>
        <v>0</v>
      </c>
      <c r="Q313" s="146" t="n">
        <v>0</v>
      </c>
      <c r="R313" s="146" t="n">
        <v>0</v>
      </c>
      <c r="S313" s="121" t="n">
        <v>0</v>
      </c>
      <c r="T313" s="124" t="n">
        <f aca="false">Valores!$C$46+T312</f>
        <v>534</v>
      </c>
      <c r="U313" s="146" t="n">
        <v>0</v>
      </c>
      <c r="V313" s="121" t="n">
        <f aca="false">U313*(1+$J$2)</f>
        <v>0</v>
      </c>
      <c r="W313" s="121" t="n">
        <v>0</v>
      </c>
      <c r="X313" s="121" t="n">
        <v>0</v>
      </c>
      <c r="Y313" s="165" t="n">
        <v>0</v>
      </c>
      <c r="Z313" s="121" t="n">
        <v>0</v>
      </c>
      <c r="AA313" s="121" t="n">
        <v>0</v>
      </c>
      <c r="AB313" s="126" t="n">
        <v>0</v>
      </c>
      <c r="AC313" s="121" t="n">
        <f aca="false">SUM(H313,J313,L313,Z313,T313)*$H$3/100</f>
        <v>0</v>
      </c>
      <c r="AD313" s="121" t="n">
        <v>0</v>
      </c>
      <c r="AE313" s="125" t="n">
        <v>0</v>
      </c>
      <c r="AF313" s="121" t="n">
        <f aca="false">INT(((AE313*Valores!$C$2)*100)+0.5)/100</f>
        <v>0</v>
      </c>
      <c r="AG313" s="121"/>
      <c r="AH313" s="121"/>
      <c r="AI313" s="159" t="n">
        <f aca="false">SUM(H313,J313,L313,N313,O313,P313,Q313,R313,S313,V313,W313,X313,Z313,AA313,AB313,AC313,AD313,AF313,T313,AG313,AH313)</f>
        <v>12883.6915</v>
      </c>
      <c r="AJ313" s="159"/>
      <c r="AK313" s="124" t="n">
        <f aca="false">Valores!$C$11+AK312</f>
        <v>0</v>
      </c>
      <c r="AL313" s="124" t="n">
        <v>0</v>
      </c>
      <c r="AM313" s="124"/>
      <c r="AN313" s="126" t="n">
        <v>0</v>
      </c>
      <c r="AO313" s="128" t="n">
        <f aca="false">IF($H$4="SI",SUM(AJ313:AN313),SUM(AJ313:AL313))</f>
        <v>0</v>
      </c>
      <c r="AP313" s="107" t="n">
        <f aca="false">AI313*-Valores!$C$68</f>
        <v>-1417.206065</v>
      </c>
      <c r="AQ313" s="107" t="n">
        <f aca="false">AI313*-Valores!$C$69</f>
        <v>0</v>
      </c>
      <c r="AR313" s="123" t="n">
        <f aca="false">AI313*-Valores!$C$70</f>
        <v>-579.7661175</v>
      </c>
      <c r="AS313" s="123" t="n">
        <f aca="false">AI313*-Valores!$C$71</f>
        <v>-347.8596705</v>
      </c>
      <c r="AT313" s="123" t="n">
        <f aca="false">AI313*-Valores!$C$72</f>
        <v>-38.6510745</v>
      </c>
      <c r="AU313" s="127" t="n">
        <f aca="false">AI313+AO313+AQ313+AR313+AP313</f>
        <v>10886.7193175</v>
      </c>
      <c r="AV313" s="127" t="n">
        <f aca="false">AI313+AO313+AQ313+AS313+AP313+AT313</f>
        <v>11079.97469</v>
      </c>
      <c r="AW313" s="123" t="n">
        <f aca="false">AI313*Valores!$C$74</f>
        <v>2061.39064</v>
      </c>
      <c r="AX313" s="123" t="n">
        <f aca="false">AI313*Valores!$C$75</f>
        <v>901.858405</v>
      </c>
      <c r="AY313" s="123" t="n">
        <f aca="false">AI313*Valores!$C$76</f>
        <v>128.836915</v>
      </c>
      <c r="AZ313" s="123" t="n">
        <f aca="false">AI313*Valores!$C$78</f>
        <v>450.9292025</v>
      </c>
      <c r="BA313" s="123" t="n">
        <f aca="false">AI313*Valores!$C$79</f>
        <v>77.302149</v>
      </c>
      <c r="BB313" s="123" t="n">
        <f aca="false">AI313*5.4/100</f>
        <v>695.719341</v>
      </c>
      <c r="BE313" s="61" t="s">
        <v>5</v>
      </c>
    </row>
    <row r="314" customFormat="false" ht="11.25" hidden="false" customHeight="true" outlineLevel="0" collapsed="false">
      <c r="A314" s="97" t="n">
        <v>313</v>
      </c>
      <c r="B314" s="97"/>
      <c r="D314" s="175" t="n">
        <v>1</v>
      </c>
      <c r="E314" s="175" t="n">
        <f aca="false">LEN(F314)</f>
        <v>26</v>
      </c>
      <c r="F314" s="99" t="s">
        <v>551</v>
      </c>
      <c r="G314" s="173" t="n">
        <f aca="false">155+G313</f>
        <v>1395</v>
      </c>
      <c r="H314" s="119" t="n">
        <f aca="false">INT((G314*Valores!$C$2*100)+0.5)/100</f>
        <v>12002.86</v>
      </c>
      <c r="I314" s="157" t="n">
        <v>0</v>
      </c>
      <c r="J314" s="121" t="n">
        <f aca="false">INT((I314*Valores!$C$2*100)+0.5)/100</f>
        <v>0</v>
      </c>
      <c r="K314" s="147" t="n">
        <v>0</v>
      </c>
      <c r="L314" s="121" t="n">
        <f aca="false">INT((K314*Valores!$C$2*100)+0.5)/100</f>
        <v>0</v>
      </c>
      <c r="M314" s="145" t="n">
        <v>0</v>
      </c>
      <c r="N314" s="121" t="n">
        <f aca="false">INT((M314*Valores!$C$2*100)+0.5)/100</f>
        <v>0</v>
      </c>
      <c r="O314" s="121" t="n">
        <f aca="false">IF($J$2=0,IF(C314&lt;&gt;"13-930",(SUM(H314,J314,L314,N314,Z314,U314,T314)*$O$2),0),0)</f>
        <v>1890.5415</v>
      </c>
      <c r="P314" s="121" t="n">
        <f aca="false">SUM(H314,J314,L314,N314,Z314,T314)*$J$2</f>
        <v>0</v>
      </c>
      <c r="Q314" s="146" t="n">
        <v>0</v>
      </c>
      <c r="R314" s="146" t="n">
        <v>0</v>
      </c>
      <c r="S314" s="121" t="n">
        <v>0</v>
      </c>
      <c r="T314" s="124" t="n">
        <f aca="false">Valores!$C$46+T313</f>
        <v>600.75</v>
      </c>
      <c r="U314" s="124" t="n">
        <v>0</v>
      </c>
      <c r="V314" s="121" t="n">
        <f aca="false">U314*(1+$J$2)</f>
        <v>0</v>
      </c>
      <c r="W314" s="121" t="n">
        <v>0</v>
      </c>
      <c r="X314" s="121" t="n">
        <v>0</v>
      </c>
      <c r="Y314" s="165" t="n">
        <v>0</v>
      </c>
      <c r="Z314" s="121" t="n">
        <v>0</v>
      </c>
      <c r="AA314" s="121" t="n">
        <v>0</v>
      </c>
      <c r="AB314" s="126" t="n">
        <v>0</v>
      </c>
      <c r="AC314" s="121" t="n">
        <f aca="false">SUM(H314,J314,L314,Z314,T314)*$H$3/100</f>
        <v>0</v>
      </c>
      <c r="AD314" s="121" t="n">
        <v>0</v>
      </c>
      <c r="AE314" s="125" t="n">
        <v>0</v>
      </c>
      <c r="AF314" s="121" t="n">
        <f aca="false">INT(((AE314*Valores!$C$2)*100)+0.5)/100</f>
        <v>0</v>
      </c>
      <c r="AG314" s="121"/>
      <c r="AH314" s="121"/>
      <c r="AI314" s="159" t="n">
        <f aca="false">SUM(H314,J314,L314,N314,O314,P314,Q314,R314,S314,V314,W314,X314,Z314,AA314,AB314,AC314,AD314,AF314,T314,AG314,AH314)</f>
        <v>14494.1515</v>
      </c>
      <c r="AJ314" s="159"/>
      <c r="AK314" s="124" t="n">
        <f aca="false">Valores!$C$11+AK313</f>
        <v>0</v>
      </c>
      <c r="AL314" s="124" t="n">
        <v>0</v>
      </c>
      <c r="AM314" s="124"/>
      <c r="AN314" s="126" t="n">
        <v>0</v>
      </c>
      <c r="AO314" s="128" t="n">
        <f aca="false">IF($H$4="SI",SUM(AJ314:AN314),SUM(AJ314:AL314))</f>
        <v>0</v>
      </c>
      <c r="AP314" s="107" t="n">
        <f aca="false">AI314*-Valores!$C$68</f>
        <v>-1594.356665</v>
      </c>
      <c r="AQ314" s="107" t="n">
        <f aca="false">AI314*-Valores!$C$69</f>
        <v>0</v>
      </c>
      <c r="AR314" s="123" t="n">
        <f aca="false">AI314*-Valores!$C$70</f>
        <v>-652.2368175</v>
      </c>
      <c r="AS314" s="123" t="n">
        <f aca="false">AI314*-Valores!$C$71</f>
        <v>-391.3420905</v>
      </c>
      <c r="AT314" s="123" t="n">
        <f aca="false">AI314*-Valores!$C$72</f>
        <v>-43.4824545</v>
      </c>
      <c r="AU314" s="127" t="n">
        <f aca="false">AI314+AO314+AQ314+AR314+AP314</f>
        <v>12247.5580175</v>
      </c>
      <c r="AV314" s="127" t="n">
        <f aca="false">AI314+AO314+AQ314+AS314+AP314+AT314</f>
        <v>12464.97029</v>
      </c>
      <c r="AW314" s="123" t="n">
        <f aca="false">AI314*Valores!$C$74</f>
        <v>2319.06424</v>
      </c>
      <c r="AX314" s="123" t="n">
        <f aca="false">AI314*Valores!$C$75</f>
        <v>1014.590605</v>
      </c>
      <c r="AY314" s="123" t="n">
        <f aca="false">AI314*Valores!$C$76</f>
        <v>144.941515</v>
      </c>
      <c r="AZ314" s="123" t="n">
        <f aca="false">AI314*Valores!$C$78</f>
        <v>507.2953025</v>
      </c>
      <c r="BA314" s="123" t="n">
        <f aca="false">AI314*Valores!$C$79</f>
        <v>86.964909</v>
      </c>
      <c r="BB314" s="123" t="n">
        <f aca="false">AI314*5.4/100</f>
        <v>782.684181</v>
      </c>
      <c r="BD314" s="176"/>
    </row>
    <row r="315" customFormat="false" ht="11.25" hidden="false" customHeight="true" outlineLevel="0" collapsed="false">
      <c r="A315" s="97" t="n">
        <v>314</v>
      </c>
      <c r="B315" s="97"/>
      <c r="D315" s="175" t="n">
        <v>1</v>
      </c>
      <c r="E315" s="175" t="n">
        <f aca="false">LEN(F315)</f>
        <v>26</v>
      </c>
      <c r="F315" s="99" t="s">
        <v>552</v>
      </c>
      <c r="G315" s="173" t="n">
        <f aca="false">155+G314</f>
        <v>1550</v>
      </c>
      <c r="H315" s="119" t="n">
        <f aca="false">INT((G315*Valores!$C$2*100)+0.5)/100</f>
        <v>13336.51</v>
      </c>
      <c r="I315" s="157" t="n">
        <v>0</v>
      </c>
      <c r="J315" s="121" t="n">
        <f aca="false">INT((I315*Valores!$C$2*100)+0.5)/100</f>
        <v>0</v>
      </c>
      <c r="K315" s="147" t="n">
        <v>0</v>
      </c>
      <c r="L315" s="121" t="n">
        <f aca="false">INT((K315*Valores!$C$2*100)+0.5)/100</f>
        <v>0</v>
      </c>
      <c r="M315" s="145" t="n">
        <v>0</v>
      </c>
      <c r="N315" s="121" t="n">
        <f aca="false">INT((M315*Valores!$C$2*100)+0.5)/100</f>
        <v>0</v>
      </c>
      <c r="O315" s="121" t="n">
        <f aca="false">IF($J$2=0,IF(C315&lt;&gt;"13-930",(SUM(H315,J315,L315,N315,Z315,U315,T315)*$O$2),0),0)</f>
        <v>2100.6015</v>
      </c>
      <c r="P315" s="121" t="n">
        <f aca="false">SUM(H315,J315,L315,N315,Z315,T315)*$J$2</f>
        <v>0</v>
      </c>
      <c r="Q315" s="146" t="n">
        <v>0</v>
      </c>
      <c r="R315" s="146" t="n">
        <v>0</v>
      </c>
      <c r="S315" s="121" t="n">
        <v>0</v>
      </c>
      <c r="T315" s="124" t="n">
        <f aca="false">Valores!$C$46+T314</f>
        <v>667.5</v>
      </c>
      <c r="U315" s="146" t="n">
        <v>0</v>
      </c>
      <c r="V315" s="121" t="n">
        <f aca="false">U315*(1+$J$2)</f>
        <v>0</v>
      </c>
      <c r="W315" s="121" t="n">
        <v>0</v>
      </c>
      <c r="X315" s="121" t="n">
        <v>0</v>
      </c>
      <c r="Y315" s="165" t="n">
        <v>0</v>
      </c>
      <c r="Z315" s="121" t="n">
        <v>0</v>
      </c>
      <c r="AA315" s="121" t="n">
        <v>0</v>
      </c>
      <c r="AB315" s="126" t="n">
        <v>0</v>
      </c>
      <c r="AC315" s="121" t="n">
        <f aca="false">SUM(H315,J315,L315,Z315,T315)*$H$3/100</f>
        <v>0</v>
      </c>
      <c r="AD315" s="121" t="n">
        <v>0</v>
      </c>
      <c r="AE315" s="125" t="n">
        <v>0</v>
      </c>
      <c r="AF315" s="121" t="n">
        <f aca="false">INT(((AE315*Valores!$C$2)*100)+0.5)/100</f>
        <v>0</v>
      </c>
      <c r="AG315" s="121"/>
      <c r="AH315" s="121"/>
      <c r="AI315" s="159" t="n">
        <f aca="false">SUM(H315,J315,L315,N315,O315,P315,Q315,R315,S315,V315,W315,X315,Z315,AA315,AB315,AC315,AD315,AF315,T315,AG315,AH315)</f>
        <v>16104.6115</v>
      </c>
      <c r="AJ315" s="159"/>
      <c r="AK315" s="124" t="n">
        <f aca="false">Valores!$C$11+AK314</f>
        <v>0</v>
      </c>
      <c r="AL315" s="124" t="n">
        <v>0</v>
      </c>
      <c r="AM315" s="124"/>
      <c r="AN315" s="126" t="n">
        <v>0</v>
      </c>
      <c r="AO315" s="128" t="n">
        <f aca="false">IF($H$4="SI",SUM(AJ315:AN315),SUM(AJ315:AL315))</f>
        <v>0</v>
      </c>
      <c r="AP315" s="107" t="n">
        <f aca="false">AI315*-Valores!$C$68</f>
        <v>-1771.507265</v>
      </c>
      <c r="AQ315" s="107" t="n">
        <f aca="false">AI315*-Valores!$C$69</f>
        <v>0</v>
      </c>
      <c r="AR315" s="123" t="n">
        <f aca="false">AI315*-Valores!$C$70</f>
        <v>-724.7075175</v>
      </c>
      <c r="AS315" s="123" t="n">
        <f aca="false">AI315*-Valores!$C$71</f>
        <v>-434.8245105</v>
      </c>
      <c r="AT315" s="123" t="n">
        <f aca="false">AI315*-Valores!$C$72</f>
        <v>-48.3138345</v>
      </c>
      <c r="AU315" s="127" t="n">
        <f aca="false">AI315+AO315+AQ315+AR315+AP315</f>
        <v>13608.3967175</v>
      </c>
      <c r="AV315" s="127" t="n">
        <f aca="false">AI315+AO315+AQ315+AS315+AP315+AT315</f>
        <v>13849.96589</v>
      </c>
      <c r="AW315" s="123" t="n">
        <f aca="false">AI315*Valores!$C$74</f>
        <v>2576.73784</v>
      </c>
      <c r="AX315" s="123" t="n">
        <f aca="false">AI315*Valores!$C$75</f>
        <v>1127.322805</v>
      </c>
      <c r="AY315" s="123" t="n">
        <f aca="false">AI315*Valores!$C$76</f>
        <v>161.046115</v>
      </c>
      <c r="AZ315" s="123" t="n">
        <f aca="false">AI315*Valores!$C$78</f>
        <v>563.6614025</v>
      </c>
      <c r="BA315" s="123" t="n">
        <f aca="false">AI315*Valores!$C$79</f>
        <v>96.627669</v>
      </c>
      <c r="BB315" s="123" t="n">
        <f aca="false">AI315*5.4/100</f>
        <v>869.649021</v>
      </c>
    </row>
    <row r="316" customFormat="false" ht="11.25" hidden="false" customHeight="true" outlineLevel="0" collapsed="false">
      <c r="A316" s="131" t="n">
        <v>315</v>
      </c>
      <c r="B316" s="131" t="s">
        <v>176</v>
      </c>
      <c r="C316" s="180"/>
      <c r="D316" s="177" t="n">
        <v>1</v>
      </c>
      <c r="E316" s="177" t="n">
        <f aca="false">LEN(F316)</f>
        <v>26</v>
      </c>
      <c r="F316" s="178" t="s">
        <v>553</v>
      </c>
      <c r="G316" s="179" t="n">
        <f aca="false">155+G315</f>
        <v>1705</v>
      </c>
      <c r="H316" s="135" t="n">
        <f aca="false">INT((G316*Valores!$C$2*100)+0.5)/100</f>
        <v>14670.16</v>
      </c>
      <c r="I316" s="148" t="n">
        <v>0</v>
      </c>
      <c r="J316" s="137" t="n">
        <f aca="false">INT((I316*Valores!$C$2*100)+0.5)/100</f>
        <v>0</v>
      </c>
      <c r="K316" s="149" t="n">
        <v>0</v>
      </c>
      <c r="L316" s="137" t="n">
        <f aca="false">INT((K316*Valores!$C$2*100)+0.5)/100</f>
        <v>0</v>
      </c>
      <c r="M316" s="150" t="n">
        <v>0</v>
      </c>
      <c r="N316" s="137" t="n">
        <f aca="false">INT((M316*Valores!$C$2*100)+0.5)/100</f>
        <v>0</v>
      </c>
      <c r="O316" s="137" t="n">
        <f aca="false">IF($J$2=0,IF(C316&lt;&gt;"13-930",(SUM(H316,J316,L316,N316,Z316,U316,T316)*$O$2),0),0)</f>
        <v>2310.6615</v>
      </c>
      <c r="P316" s="137" t="n">
        <f aca="false">SUM(H316,J316,L316,N316,Z316,T316)*$J$2</f>
        <v>0</v>
      </c>
      <c r="Q316" s="152" t="n">
        <v>0</v>
      </c>
      <c r="R316" s="152" t="n">
        <v>0</v>
      </c>
      <c r="S316" s="137" t="n">
        <v>0</v>
      </c>
      <c r="T316" s="140" t="n">
        <f aca="false">Valores!$C$46+T315</f>
        <v>734.25</v>
      </c>
      <c r="U316" s="152" t="n">
        <v>0</v>
      </c>
      <c r="V316" s="137" t="n">
        <f aca="false">U316*(1+$J$2)</f>
        <v>0</v>
      </c>
      <c r="W316" s="137" t="n">
        <v>0</v>
      </c>
      <c r="X316" s="137" t="n">
        <v>0</v>
      </c>
      <c r="Y316" s="166" t="n">
        <v>0</v>
      </c>
      <c r="Z316" s="137" t="n">
        <v>0</v>
      </c>
      <c r="AA316" s="137" t="n">
        <v>0</v>
      </c>
      <c r="AB316" s="142" t="n">
        <v>0</v>
      </c>
      <c r="AC316" s="137" t="n">
        <f aca="false">SUM(H316,J316,L316,Z316,T316)*$H$3/100</f>
        <v>0</v>
      </c>
      <c r="AD316" s="137" t="n">
        <v>0</v>
      </c>
      <c r="AE316" s="141" t="n">
        <v>0</v>
      </c>
      <c r="AF316" s="137" t="n">
        <f aca="false">INT(((AE316*Valores!$C$2)*100)+0.5)/100</f>
        <v>0</v>
      </c>
      <c r="AG316" s="137"/>
      <c r="AH316" s="137"/>
      <c r="AI316" s="160" t="n">
        <f aca="false">SUM(H316,J316,L316,N316,O316,P316,Q316,R316,S316,V316,W316,X316,Z316,AA316,AB316,AC316,AD316,AF316,T316,AG316,AH316)</f>
        <v>17715.0715</v>
      </c>
      <c r="AJ316" s="160"/>
      <c r="AK316" s="140" t="n">
        <f aca="false">Valores!$C$11+AK315</f>
        <v>0</v>
      </c>
      <c r="AL316" s="140" t="n">
        <v>0</v>
      </c>
      <c r="AM316" s="140"/>
      <c r="AN316" s="142" t="n">
        <v>0</v>
      </c>
      <c r="AO316" s="128" t="n">
        <f aca="false">IF($H$4="SI",SUM(AJ316:AN316),SUM(AJ316:AL316))</f>
        <v>0</v>
      </c>
      <c r="AP316" s="161" t="n">
        <f aca="false">AI316*-Valores!$C$68</f>
        <v>-1948.657865</v>
      </c>
      <c r="AQ316" s="161" t="n">
        <f aca="false">AI316*-Valores!$C$69</f>
        <v>0</v>
      </c>
      <c r="AR316" s="139" t="n">
        <f aca="false">AI316*-Valores!$C$70</f>
        <v>-797.1782175</v>
      </c>
      <c r="AS316" s="139" t="n">
        <f aca="false">AI316*-Valores!$C$71</f>
        <v>-478.3069305</v>
      </c>
      <c r="AT316" s="139" t="n">
        <f aca="false">AI316*-Valores!$C$72</f>
        <v>-53.1452145</v>
      </c>
      <c r="AU316" s="143" t="n">
        <f aca="false">AI316+AO316+AQ316+AR316+AP316</f>
        <v>14969.2354175</v>
      </c>
      <c r="AV316" s="143" t="n">
        <f aca="false">AI316+AO316+AQ316+AS316+AP316+AT316</f>
        <v>15234.96149</v>
      </c>
      <c r="AW316" s="139" t="n">
        <f aca="false">AI316*Valores!$C$74</f>
        <v>2834.41144</v>
      </c>
      <c r="AX316" s="139" t="n">
        <f aca="false">AI316*Valores!$C$75</f>
        <v>1240.055005</v>
      </c>
      <c r="AY316" s="139" t="n">
        <f aca="false">AI316*Valores!$C$76</f>
        <v>177.150715</v>
      </c>
      <c r="AZ316" s="139" t="n">
        <f aca="false">AI316*Valores!$C$78</f>
        <v>620.0275025</v>
      </c>
      <c r="BA316" s="139" t="n">
        <f aca="false">AI316*Valores!$C$79</f>
        <v>106.290429</v>
      </c>
      <c r="BB316" s="139" t="n">
        <f aca="false">AI316*5.4/100</f>
        <v>956.613861</v>
      </c>
      <c r="BC316" s="176"/>
      <c r="BD316" s="176"/>
      <c r="BE316" s="132"/>
    </row>
    <row r="317" customFormat="false" ht="11.25" hidden="false" customHeight="true" outlineLevel="0" collapsed="false">
      <c r="A317" s="97" t="n">
        <v>316</v>
      </c>
      <c r="B317" s="97"/>
      <c r="D317" s="175" t="n">
        <v>1</v>
      </c>
      <c r="E317" s="175" t="n">
        <f aca="false">LEN(F317)</f>
        <v>26</v>
      </c>
      <c r="F317" s="99" t="s">
        <v>554</v>
      </c>
      <c r="G317" s="173" t="n">
        <f aca="false">155+G316</f>
        <v>1860</v>
      </c>
      <c r="H317" s="119" t="n">
        <f aca="false">INT((G317*Valores!$C$2*100)+0.5)/100</f>
        <v>16003.81</v>
      </c>
      <c r="I317" s="157" t="n">
        <v>0</v>
      </c>
      <c r="J317" s="121" t="n">
        <f aca="false">INT((I317*Valores!$C$2*100)+0.5)/100</f>
        <v>0</v>
      </c>
      <c r="K317" s="147" t="n">
        <v>0</v>
      </c>
      <c r="L317" s="121" t="n">
        <f aca="false">INT((K317*Valores!$C$2*100)+0.5)/100</f>
        <v>0</v>
      </c>
      <c r="M317" s="145" t="n">
        <v>0</v>
      </c>
      <c r="N317" s="121" t="n">
        <f aca="false">INT((M317*Valores!$C$2*100)+0.5)/100</f>
        <v>0</v>
      </c>
      <c r="O317" s="121" t="n">
        <f aca="false">IF($J$2=0,IF(C317&lt;&gt;"13-930",(SUM(H317,J317,L317,N317,Z317,U317,T317)*$O$2),0),0)</f>
        <v>2520.7215</v>
      </c>
      <c r="P317" s="121" t="n">
        <f aca="false">SUM(H317,J317,L317,N317,Z317,T317)*$J$2</f>
        <v>0</v>
      </c>
      <c r="Q317" s="146" t="n">
        <v>0</v>
      </c>
      <c r="R317" s="146" t="n">
        <v>0</v>
      </c>
      <c r="S317" s="121" t="n">
        <v>0</v>
      </c>
      <c r="T317" s="124" t="n">
        <f aca="false">Valores!$C$46+T316</f>
        <v>801</v>
      </c>
      <c r="U317" s="146" t="n">
        <v>0</v>
      </c>
      <c r="V317" s="121" t="n">
        <f aca="false">U317*(1+$J$2)</f>
        <v>0</v>
      </c>
      <c r="W317" s="121" t="n">
        <v>0</v>
      </c>
      <c r="X317" s="121" t="n">
        <v>0</v>
      </c>
      <c r="Y317" s="165" t="n">
        <v>0</v>
      </c>
      <c r="Z317" s="121" t="n">
        <v>0</v>
      </c>
      <c r="AA317" s="121" t="n">
        <v>0</v>
      </c>
      <c r="AB317" s="126" t="n">
        <v>0</v>
      </c>
      <c r="AC317" s="121" t="n">
        <f aca="false">SUM(H317,J317,L317,Z317,T317)*$H$3/100</f>
        <v>0</v>
      </c>
      <c r="AD317" s="121" t="n">
        <v>0</v>
      </c>
      <c r="AE317" s="125" t="n">
        <v>0</v>
      </c>
      <c r="AF317" s="121" t="n">
        <f aca="false">INT(((AE317*Valores!$C$2)*100)+0.5)/100</f>
        <v>0</v>
      </c>
      <c r="AG317" s="121"/>
      <c r="AH317" s="121"/>
      <c r="AI317" s="159" t="n">
        <f aca="false">SUM(H317,J317,L317,N317,O317,P317,Q317,R317,S317,V317,W317,X317,Z317,AA317,AB317,AC317,AD317,AF317,T317,AG317,AH317)</f>
        <v>19325.5315</v>
      </c>
      <c r="AJ317" s="159"/>
      <c r="AK317" s="124" t="n">
        <f aca="false">Valores!$C$11+AK316</f>
        <v>0</v>
      </c>
      <c r="AL317" s="124" t="n">
        <v>0</v>
      </c>
      <c r="AM317" s="124"/>
      <c r="AN317" s="126" t="n">
        <v>0</v>
      </c>
      <c r="AO317" s="128" t="n">
        <f aca="false">IF($H$4="SI",SUM(AJ317:AN317),SUM(AJ317:AL317))</f>
        <v>0</v>
      </c>
      <c r="AP317" s="107" t="n">
        <f aca="false">AI317*-Valores!$C$68</f>
        <v>-2125.808465</v>
      </c>
      <c r="AQ317" s="107" t="n">
        <f aca="false">AI317*-Valores!$C$69</f>
        <v>0</v>
      </c>
      <c r="AR317" s="123" t="n">
        <f aca="false">AI317*-Valores!$C$70</f>
        <v>-869.6489175</v>
      </c>
      <c r="AS317" s="123" t="n">
        <f aca="false">AI317*-Valores!$C$71</f>
        <v>-521.7893505</v>
      </c>
      <c r="AT317" s="123" t="n">
        <f aca="false">AI317*-Valores!$C$72</f>
        <v>-57.9765945</v>
      </c>
      <c r="AU317" s="127" t="n">
        <f aca="false">AI317+AO317+AQ317+AR317+AP317</f>
        <v>16330.0741175</v>
      </c>
      <c r="AV317" s="127" t="n">
        <f aca="false">AI317+AO317+AQ317+AS317+AP317+AT317</f>
        <v>16619.95709</v>
      </c>
      <c r="AW317" s="123" t="n">
        <f aca="false">AI317*Valores!$C$74</f>
        <v>3092.08504</v>
      </c>
      <c r="AX317" s="123" t="n">
        <f aca="false">AI317*Valores!$C$75</f>
        <v>1352.787205</v>
      </c>
      <c r="AY317" s="123" t="n">
        <f aca="false">AI317*Valores!$C$76</f>
        <v>193.255315</v>
      </c>
      <c r="AZ317" s="123" t="n">
        <f aca="false">AI317*Valores!$C$78</f>
        <v>676.3936025</v>
      </c>
      <c r="BA317" s="123" t="n">
        <f aca="false">AI317*Valores!$C$79</f>
        <v>115.953189</v>
      </c>
      <c r="BB317" s="123" t="n">
        <f aca="false">AI317*5.4/100</f>
        <v>1043.578701</v>
      </c>
    </row>
    <row r="318" customFormat="false" ht="11.25" hidden="false" customHeight="true" outlineLevel="0" collapsed="false">
      <c r="A318" s="97" t="n">
        <v>317</v>
      </c>
      <c r="B318" s="97"/>
      <c r="D318" s="175" t="n">
        <v>1</v>
      </c>
      <c r="E318" s="175" t="n">
        <f aca="false">LEN(F318)</f>
        <v>26</v>
      </c>
      <c r="F318" s="99" t="s">
        <v>555</v>
      </c>
      <c r="G318" s="173" t="n">
        <f aca="false">155+G317</f>
        <v>2015</v>
      </c>
      <c r="H318" s="119" t="n">
        <f aca="false">INT((G318*Valores!$C$2*100)+0.5)/100</f>
        <v>17337.46</v>
      </c>
      <c r="I318" s="157" t="n">
        <v>0</v>
      </c>
      <c r="J318" s="121" t="n">
        <f aca="false">INT((I318*Valores!$C$2*100)+0.5)/100</f>
        <v>0</v>
      </c>
      <c r="K318" s="147" t="n">
        <v>0</v>
      </c>
      <c r="L318" s="121" t="n">
        <f aca="false">INT((K318*Valores!$C$2*100)+0.5)/100</f>
        <v>0</v>
      </c>
      <c r="M318" s="145" t="n">
        <v>0</v>
      </c>
      <c r="N318" s="121" t="n">
        <f aca="false">INT((M318*Valores!$C$2*100)+0.5)/100</f>
        <v>0</v>
      </c>
      <c r="O318" s="121" t="n">
        <f aca="false">IF($J$2=0,IF(C318&lt;&gt;"13-930",(SUM(H318,J318,L318,N318,Z318,U318,T318)*$O$2),0),0)</f>
        <v>2730.7815</v>
      </c>
      <c r="P318" s="121" t="n">
        <f aca="false">SUM(H318,J318,L318,N318,Z318,T318)*$J$2</f>
        <v>0</v>
      </c>
      <c r="Q318" s="146" t="n">
        <v>0</v>
      </c>
      <c r="R318" s="146" t="n">
        <v>0</v>
      </c>
      <c r="S318" s="121" t="n">
        <v>0</v>
      </c>
      <c r="T318" s="124" t="n">
        <f aca="false">Valores!$C$46+T317</f>
        <v>867.75</v>
      </c>
      <c r="U318" s="146" t="n">
        <v>0</v>
      </c>
      <c r="V318" s="121" t="n">
        <f aca="false">U318*(1+$J$2)</f>
        <v>0</v>
      </c>
      <c r="W318" s="121" t="n">
        <v>0</v>
      </c>
      <c r="X318" s="121" t="n">
        <v>0</v>
      </c>
      <c r="Y318" s="165" t="n">
        <v>0</v>
      </c>
      <c r="Z318" s="121" t="n">
        <v>0</v>
      </c>
      <c r="AA318" s="121" t="n">
        <v>0</v>
      </c>
      <c r="AB318" s="126" t="n">
        <v>0</v>
      </c>
      <c r="AC318" s="121" t="n">
        <f aca="false">SUM(H318,J318,L318,Z318,T318)*$H$3/100</f>
        <v>0</v>
      </c>
      <c r="AD318" s="121" t="n">
        <v>0</v>
      </c>
      <c r="AE318" s="125" t="n">
        <v>0</v>
      </c>
      <c r="AF318" s="121" t="n">
        <f aca="false">INT(((AE318*Valores!$C$2)*100)+0.5)/100</f>
        <v>0</v>
      </c>
      <c r="AG318" s="121"/>
      <c r="AH318" s="121"/>
      <c r="AI318" s="159" t="n">
        <f aca="false">SUM(H318,J318,L318,N318,O318,P318,Q318,R318,S318,V318,W318,X318,Z318,AA318,AB318,AC318,AD318,AF318,T318,AG318,AH318)</f>
        <v>20935.9915</v>
      </c>
      <c r="AJ318" s="159"/>
      <c r="AK318" s="124" t="n">
        <f aca="false">Valores!$C$11+AK317</f>
        <v>0</v>
      </c>
      <c r="AL318" s="124" t="n">
        <v>0</v>
      </c>
      <c r="AM318" s="124"/>
      <c r="AN318" s="126" t="n">
        <v>0</v>
      </c>
      <c r="AO318" s="128" t="n">
        <f aca="false">IF($H$4="SI",SUM(AJ318:AN318),SUM(AJ318:AL318))</f>
        <v>0</v>
      </c>
      <c r="AP318" s="107" t="n">
        <f aca="false">AI318*-Valores!$C$68</f>
        <v>-2302.959065</v>
      </c>
      <c r="AQ318" s="107" t="n">
        <f aca="false">AI318*-Valores!$C$69</f>
        <v>0</v>
      </c>
      <c r="AR318" s="123" t="n">
        <f aca="false">AI318*-Valores!$C$70</f>
        <v>-942.1196175</v>
      </c>
      <c r="AS318" s="123" t="n">
        <f aca="false">AI318*-Valores!$C$71</f>
        <v>-565.2717705</v>
      </c>
      <c r="AT318" s="123" t="n">
        <f aca="false">AI318*-Valores!$C$72</f>
        <v>-62.8079745</v>
      </c>
      <c r="AU318" s="127" t="n">
        <f aca="false">AI318+AO318+AQ318+AR318+AP318</f>
        <v>17690.9128175</v>
      </c>
      <c r="AV318" s="127" t="n">
        <f aca="false">AI318+AO318+AQ318+AS318+AP318+AT318</f>
        <v>18004.95269</v>
      </c>
      <c r="AW318" s="123" t="n">
        <f aca="false">AI318*Valores!$C$74</f>
        <v>3349.75864</v>
      </c>
      <c r="AX318" s="123" t="n">
        <f aca="false">AI318*Valores!$C$75</f>
        <v>1465.519405</v>
      </c>
      <c r="AY318" s="123" t="n">
        <f aca="false">AI318*Valores!$C$76</f>
        <v>209.359915</v>
      </c>
      <c r="AZ318" s="123" t="n">
        <f aca="false">AI318*Valores!$C$78</f>
        <v>732.7597025</v>
      </c>
      <c r="BA318" s="123" t="n">
        <f aca="false">AI318*Valores!$C$79</f>
        <v>125.615949</v>
      </c>
      <c r="BB318" s="123" t="n">
        <f aca="false">AI318*5.4/100</f>
        <v>1130.543541</v>
      </c>
    </row>
    <row r="319" customFormat="false" ht="11.25" hidden="false" customHeight="true" outlineLevel="0" collapsed="false">
      <c r="A319" s="97" t="n">
        <v>318</v>
      </c>
      <c r="B319" s="97"/>
      <c r="D319" s="175" t="n">
        <v>1</v>
      </c>
      <c r="E319" s="175" t="n">
        <f aca="false">LEN(F319)</f>
        <v>26</v>
      </c>
      <c r="F319" s="99" t="s">
        <v>556</v>
      </c>
      <c r="G319" s="173" t="n">
        <f aca="false">155+G318</f>
        <v>2170</v>
      </c>
      <c r="H319" s="119" t="n">
        <f aca="false">INT((G319*Valores!$C$2*100)+0.5)/100</f>
        <v>18671.11</v>
      </c>
      <c r="I319" s="157" t="n">
        <v>0</v>
      </c>
      <c r="J319" s="121" t="n">
        <f aca="false">INT((I319*Valores!$C$2*100)+0.5)/100</f>
        <v>0</v>
      </c>
      <c r="K319" s="147" t="n">
        <v>0</v>
      </c>
      <c r="L319" s="121" t="n">
        <f aca="false">INT((K319*Valores!$C$2*100)+0.5)/100</f>
        <v>0</v>
      </c>
      <c r="M319" s="145" t="n">
        <v>0</v>
      </c>
      <c r="N319" s="121" t="n">
        <f aca="false">INT((M319*Valores!$C$2*100)+0.5)/100</f>
        <v>0</v>
      </c>
      <c r="O319" s="121" t="n">
        <f aca="false">IF($J$2=0,IF(C319&lt;&gt;"13-930",(SUM(H319,J319,L319,N319,Z319,U319,T319)*$O$2),0),0)</f>
        <v>2940.8415</v>
      </c>
      <c r="P319" s="121" t="n">
        <f aca="false">SUM(H319,J319,L319,N319,Z319,T319)*$J$2</f>
        <v>0</v>
      </c>
      <c r="Q319" s="146" t="n">
        <v>0</v>
      </c>
      <c r="R319" s="146" t="n">
        <v>0</v>
      </c>
      <c r="S319" s="121" t="n">
        <v>0</v>
      </c>
      <c r="T319" s="124" t="n">
        <f aca="false">Valores!$C$46+T318</f>
        <v>934.5</v>
      </c>
      <c r="U319" s="124" t="n">
        <v>0</v>
      </c>
      <c r="V319" s="121" t="n">
        <f aca="false">U319*(1+$J$2)</f>
        <v>0</v>
      </c>
      <c r="W319" s="121" t="n">
        <v>0</v>
      </c>
      <c r="X319" s="121" t="n">
        <v>0</v>
      </c>
      <c r="Y319" s="165" t="n">
        <v>0</v>
      </c>
      <c r="Z319" s="121" t="n">
        <v>0</v>
      </c>
      <c r="AA319" s="121" t="n">
        <v>0</v>
      </c>
      <c r="AB319" s="126" t="n">
        <v>0</v>
      </c>
      <c r="AC319" s="121" t="n">
        <f aca="false">SUM(H319,J319,L319,Z319,T319)*$H$3/100</f>
        <v>0</v>
      </c>
      <c r="AD319" s="121" t="n">
        <v>0</v>
      </c>
      <c r="AE319" s="125" t="n">
        <v>0</v>
      </c>
      <c r="AF319" s="121" t="n">
        <f aca="false">INT(((AE319*Valores!$C$2)*100)+0.5)/100</f>
        <v>0</v>
      </c>
      <c r="AG319" s="121"/>
      <c r="AH319" s="121"/>
      <c r="AI319" s="159" t="n">
        <f aca="false">SUM(H319,J319,L319,N319,O319,P319,Q319,R319,S319,V319,W319,X319,Z319,AA319,AB319,AC319,AD319,AF319,T319,AG319,AH319)</f>
        <v>22546.4515</v>
      </c>
      <c r="AJ319" s="159"/>
      <c r="AK319" s="124" t="n">
        <f aca="false">Valores!$C$11+AK318</f>
        <v>0</v>
      </c>
      <c r="AL319" s="124" t="n">
        <v>0</v>
      </c>
      <c r="AM319" s="124"/>
      <c r="AN319" s="126" t="n">
        <v>0</v>
      </c>
      <c r="AO319" s="128" t="n">
        <f aca="false">IF($H$4="SI",SUM(AJ319:AN319),SUM(AJ319:AL319))</f>
        <v>0</v>
      </c>
      <c r="AP319" s="107" t="n">
        <f aca="false">AI319*-Valores!$C$68</f>
        <v>-2480.109665</v>
      </c>
      <c r="AQ319" s="107" t="n">
        <f aca="false">AI319*-Valores!$C$69</f>
        <v>0</v>
      </c>
      <c r="AR319" s="123" t="n">
        <f aca="false">AI319*-Valores!$C$70</f>
        <v>-1014.5903175</v>
      </c>
      <c r="AS319" s="123" t="n">
        <f aca="false">AI319*-Valores!$C$71</f>
        <v>-608.7541905</v>
      </c>
      <c r="AT319" s="123" t="n">
        <f aca="false">AI319*-Valores!$C$72</f>
        <v>-67.6393545</v>
      </c>
      <c r="AU319" s="127" t="n">
        <f aca="false">AI319+AO319+AQ319+AR319+AP319</f>
        <v>19051.7515175</v>
      </c>
      <c r="AV319" s="127" t="n">
        <f aca="false">AI319+AO319+AQ319+AS319+AP319+AT319</f>
        <v>19389.94829</v>
      </c>
      <c r="AW319" s="123" t="n">
        <f aca="false">AI319*Valores!$C$74</f>
        <v>3607.43224</v>
      </c>
      <c r="AX319" s="123" t="n">
        <f aca="false">AI319*Valores!$C$75</f>
        <v>1578.251605</v>
      </c>
      <c r="AY319" s="123" t="n">
        <f aca="false">AI319*Valores!$C$76</f>
        <v>225.464515</v>
      </c>
      <c r="AZ319" s="123" t="n">
        <f aca="false">AI319*Valores!$C$78</f>
        <v>789.1258025</v>
      </c>
      <c r="BA319" s="123" t="n">
        <f aca="false">AI319*Valores!$C$79</f>
        <v>135.278709</v>
      </c>
      <c r="BB319" s="123" t="n">
        <f aca="false">AI319*5.4/100</f>
        <v>1217.508381</v>
      </c>
      <c r="BD319" s="176"/>
    </row>
    <row r="320" customFormat="false" ht="11.25" hidden="false" customHeight="true" outlineLevel="0" collapsed="false">
      <c r="A320" s="97" t="n">
        <v>319</v>
      </c>
      <c r="B320" s="97"/>
      <c r="D320" s="175" t="n">
        <v>1</v>
      </c>
      <c r="E320" s="175" t="n">
        <f aca="false">LEN(F320)</f>
        <v>26</v>
      </c>
      <c r="F320" s="99" t="s">
        <v>557</v>
      </c>
      <c r="G320" s="173" t="n">
        <f aca="false">155+G319</f>
        <v>2325</v>
      </c>
      <c r="H320" s="119" t="n">
        <f aca="false">INT((G320*Valores!$C$2*100)+0.5)/100</f>
        <v>20004.77</v>
      </c>
      <c r="I320" s="157" t="n">
        <v>0</v>
      </c>
      <c r="J320" s="121" t="n">
        <f aca="false">INT((I320*Valores!$C$2*100)+0.5)/100</f>
        <v>0</v>
      </c>
      <c r="K320" s="147" t="n">
        <v>0</v>
      </c>
      <c r="L320" s="121" t="n">
        <f aca="false">INT((K320*Valores!$C$2*100)+0.5)/100</f>
        <v>0</v>
      </c>
      <c r="M320" s="145" t="n">
        <v>0</v>
      </c>
      <c r="N320" s="121" t="n">
        <f aca="false">INT((M320*Valores!$C$2*100)+0.5)/100</f>
        <v>0</v>
      </c>
      <c r="O320" s="121" t="n">
        <f aca="false">IF($J$2=0,IF(C320&lt;&gt;"13-930",(SUM(H320,J320,L320,N320,Z320,U320,T320)*$O$2),0),0)</f>
        <v>3150.903</v>
      </c>
      <c r="P320" s="121" t="n">
        <f aca="false">SUM(H320,J320,L320,N320,Z320,T320)*$J$2</f>
        <v>0</v>
      </c>
      <c r="Q320" s="146" t="n">
        <v>0</v>
      </c>
      <c r="R320" s="146" t="n">
        <v>0</v>
      </c>
      <c r="S320" s="121" t="n">
        <v>0</v>
      </c>
      <c r="T320" s="124" t="n">
        <f aca="false">Valores!$C$46+T319</f>
        <v>1001.25</v>
      </c>
      <c r="U320" s="146" t="n">
        <v>0</v>
      </c>
      <c r="V320" s="121" t="n">
        <f aca="false">U320*(1+$J$2)</f>
        <v>0</v>
      </c>
      <c r="W320" s="121" t="n">
        <v>0</v>
      </c>
      <c r="X320" s="121" t="n">
        <v>0</v>
      </c>
      <c r="Y320" s="165" t="n">
        <v>0</v>
      </c>
      <c r="Z320" s="121" t="n">
        <v>0</v>
      </c>
      <c r="AA320" s="121" t="n">
        <v>0</v>
      </c>
      <c r="AB320" s="126" t="n">
        <v>0</v>
      </c>
      <c r="AC320" s="121" t="n">
        <f aca="false">SUM(H320,J320,L320,Z320,T320)*$H$3/100</f>
        <v>0</v>
      </c>
      <c r="AD320" s="121" t="n">
        <v>0</v>
      </c>
      <c r="AE320" s="125" t="n">
        <v>0</v>
      </c>
      <c r="AF320" s="121" t="n">
        <f aca="false">INT(((AE320*Valores!$C$2)*100)+0.5)/100</f>
        <v>0</v>
      </c>
      <c r="AG320" s="121"/>
      <c r="AH320" s="121"/>
      <c r="AI320" s="159" t="n">
        <f aca="false">SUM(H320,J320,L320,N320,O320,P320,Q320,R320,S320,V320,W320,X320,Z320,AA320,AB320,AC320,AD320,AF320,T320,AG320,AH320)</f>
        <v>24156.923</v>
      </c>
      <c r="AJ320" s="159"/>
      <c r="AK320" s="124" t="n">
        <f aca="false">Valores!$C$11+AK319</f>
        <v>0</v>
      </c>
      <c r="AL320" s="124" t="n">
        <v>0</v>
      </c>
      <c r="AM320" s="124"/>
      <c r="AN320" s="126" t="n">
        <v>0</v>
      </c>
      <c r="AO320" s="128" t="n">
        <f aca="false">IF($H$4="SI",SUM(AJ320:AN320),SUM(AJ320:AL320))</f>
        <v>0</v>
      </c>
      <c r="AP320" s="107" t="n">
        <f aca="false">AI320*-Valores!$C$68</f>
        <v>-2657.26153</v>
      </c>
      <c r="AQ320" s="107" t="n">
        <f aca="false">AI320*-Valores!$C$69</f>
        <v>0</v>
      </c>
      <c r="AR320" s="123" t="n">
        <f aca="false">AI320*-Valores!$C$70</f>
        <v>-1087.061535</v>
      </c>
      <c r="AS320" s="123" t="n">
        <f aca="false">AI320*-Valores!$C$71</f>
        <v>-652.236921</v>
      </c>
      <c r="AT320" s="123" t="n">
        <f aca="false">AI320*-Valores!$C$72</f>
        <v>-72.470769</v>
      </c>
      <c r="AU320" s="127" t="n">
        <f aca="false">AI320+AO320+AQ320+AR320+AP320</f>
        <v>20412.599935</v>
      </c>
      <c r="AV320" s="127" t="n">
        <f aca="false">AI320+AO320+AQ320+AS320+AP320+AT320</f>
        <v>20774.95378</v>
      </c>
      <c r="AW320" s="123" t="n">
        <f aca="false">AI320*Valores!$C$74</f>
        <v>3865.10768</v>
      </c>
      <c r="AX320" s="123" t="n">
        <f aca="false">AI320*Valores!$C$75</f>
        <v>1690.98461</v>
      </c>
      <c r="AY320" s="123" t="n">
        <f aca="false">AI320*Valores!$C$76</f>
        <v>241.56923</v>
      </c>
      <c r="AZ320" s="123" t="n">
        <f aca="false">AI320*Valores!$C$78</f>
        <v>845.492305</v>
      </c>
      <c r="BA320" s="123" t="n">
        <f aca="false">AI320*Valores!$C$79</f>
        <v>144.941538</v>
      </c>
      <c r="BB320" s="123" t="n">
        <f aca="false">AI320*5.4/100</f>
        <v>1304.473842</v>
      </c>
    </row>
    <row r="321" customFormat="false" ht="11.25" hidden="false" customHeight="true" outlineLevel="0" collapsed="false">
      <c r="A321" s="131" t="n">
        <v>320</v>
      </c>
      <c r="B321" s="131" t="s">
        <v>176</v>
      </c>
      <c r="C321" s="180"/>
      <c r="D321" s="175" t="n">
        <v>1</v>
      </c>
      <c r="E321" s="175" t="n">
        <f aca="false">LEN(F321)</f>
        <v>26</v>
      </c>
      <c r="F321" s="178" t="s">
        <v>558</v>
      </c>
      <c r="G321" s="179" t="n">
        <f aca="false">155+G320</f>
        <v>2480</v>
      </c>
      <c r="H321" s="135" t="n">
        <f aca="false">INT((G321*Valores!$C$2*100)+0.5)/100</f>
        <v>21338.42</v>
      </c>
      <c r="I321" s="148" t="n">
        <v>0</v>
      </c>
      <c r="J321" s="137" t="n">
        <f aca="false">INT((I321*Valores!$C$2*100)+0.5)/100</f>
        <v>0</v>
      </c>
      <c r="K321" s="149" t="n">
        <v>0</v>
      </c>
      <c r="L321" s="137" t="n">
        <f aca="false">INT((K321*Valores!$C$2*100)+0.5)/100</f>
        <v>0</v>
      </c>
      <c r="M321" s="150" t="n">
        <v>0</v>
      </c>
      <c r="N321" s="137" t="n">
        <f aca="false">INT((M321*Valores!$C$2*100)+0.5)/100</f>
        <v>0</v>
      </c>
      <c r="O321" s="137" t="n">
        <f aca="false">IF($J$2=0,IF(C321&lt;&gt;"13-930",(SUM(H321,J321,L321,N321,Z321,U321,T321)*$O$2),0),0)</f>
        <v>3360.963</v>
      </c>
      <c r="P321" s="137" t="n">
        <f aca="false">SUM(H321,J321,L321,N321,Z321,T321)*$J$2</f>
        <v>0</v>
      </c>
      <c r="Q321" s="152" t="n">
        <v>0</v>
      </c>
      <c r="R321" s="152" t="n">
        <v>0</v>
      </c>
      <c r="S321" s="137" t="n">
        <v>0</v>
      </c>
      <c r="T321" s="140" t="n">
        <f aca="false">Valores!$C$46+T320</f>
        <v>1068</v>
      </c>
      <c r="U321" s="152" t="n">
        <v>0</v>
      </c>
      <c r="V321" s="137" t="n">
        <f aca="false">U321*(1+$J$2)</f>
        <v>0</v>
      </c>
      <c r="W321" s="137" t="n">
        <v>0</v>
      </c>
      <c r="X321" s="137" t="n">
        <v>0</v>
      </c>
      <c r="Y321" s="166" t="n">
        <v>0</v>
      </c>
      <c r="Z321" s="137" t="n">
        <v>0</v>
      </c>
      <c r="AA321" s="137" t="n">
        <v>0</v>
      </c>
      <c r="AB321" s="142" t="n">
        <v>0</v>
      </c>
      <c r="AC321" s="137" t="n">
        <f aca="false">SUM(H321,J321,L321,Z321,T321)*$H$3/100</f>
        <v>0</v>
      </c>
      <c r="AD321" s="137" t="n">
        <v>0</v>
      </c>
      <c r="AE321" s="141" t="n">
        <v>0</v>
      </c>
      <c r="AF321" s="137" t="n">
        <f aca="false">INT(((AE321*Valores!$C$2)*100)+0.5)/100</f>
        <v>0</v>
      </c>
      <c r="AG321" s="137"/>
      <c r="AH321" s="137"/>
      <c r="AI321" s="160" t="n">
        <f aca="false">SUM(H321,J321,L321,N321,O321,P321,Q321,R321,S321,V321,W321,X321,Z321,AA321,AB321,AC321,AD321,AF321,T321,AG321,AH321)</f>
        <v>25767.383</v>
      </c>
      <c r="AJ321" s="160"/>
      <c r="AK321" s="140" t="n">
        <f aca="false">Valores!$C$11+AK320</f>
        <v>0</v>
      </c>
      <c r="AL321" s="140" t="n">
        <v>0</v>
      </c>
      <c r="AM321" s="140"/>
      <c r="AN321" s="142" t="n">
        <v>0</v>
      </c>
      <c r="AO321" s="128" t="n">
        <f aca="false">IF($H$4="SI",SUM(AJ321:AN321),SUM(AJ321:AL321))</f>
        <v>0</v>
      </c>
      <c r="AP321" s="161" t="n">
        <f aca="false">AI321*-Valores!$C$68</f>
        <v>-2834.41213</v>
      </c>
      <c r="AQ321" s="161" t="n">
        <f aca="false">AI321*-Valores!$C$69</f>
        <v>0</v>
      </c>
      <c r="AR321" s="139" t="n">
        <f aca="false">AI321*-Valores!$C$70</f>
        <v>-1159.532235</v>
      </c>
      <c r="AS321" s="139" t="n">
        <f aca="false">AI321*-Valores!$C$71</f>
        <v>-695.719341</v>
      </c>
      <c r="AT321" s="139" t="n">
        <f aca="false">AI321*-Valores!$C$72</f>
        <v>-77.302149</v>
      </c>
      <c r="AU321" s="143" t="n">
        <f aca="false">AI321+AO321+AQ321+AR321+AP321</f>
        <v>21773.438635</v>
      </c>
      <c r="AV321" s="143" t="n">
        <f aca="false">AI321+AO321+AQ321+AS321+AP321+AT321</f>
        <v>22159.94938</v>
      </c>
      <c r="AW321" s="139" t="n">
        <f aca="false">AI321*Valores!$C$74</f>
        <v>4122.78128</v>
      </c>
      <c r="AX321" s="139" t="n">
        <f aca="false">AI321*Valores!$C$75</f>
        <v>1803.71681</v>
      </c>
      <c r="AY321" s="139" t="n">
        <f aca="false">AI321*Valores!$C$76</f>
        <v>257.67383</v>
      </c>
      <c r="AZ321" s="139" t="n">
        <f aca="false">AI321*Valores!$C$78</f>
        <v>901.858405</v>
      </c>
      <c r="BA321" s="139" t="n">
        <f aca="false">AI321*Valores!$C$79</f>
        <v>154.604298</v>
      </c>
      <c r="BB321" s="139" t="n">
        <f aca="false">AI321*5.4/100</f>
        <v>1391.438682</v>
      </c>
      <c r="BC321" s="176"/>
      <c r="BD321" s="176"/>
      <c r="BE321" s="132" t="s">
        <v>5</v>
      </c>
    </row>
    <row r="322" customFormat="false" ht="11.25" hidden="false" customHeight="true" outlineLevel="0" collapsed="false">
      <c r="A322" s="97" t="n">
        <v>321</v>
      </c>
      <c r="B322" s="97"/>
      <c r="C322" s="181" t="s">
        <v>538</v>
      </c>
      <c r="D322" s="175" t="n">
        <v>1</v>
      </c>
      <c r="E322" s="175" t="n">
        <f aca="false">LEN(F322)</f>
        <v>40</v>
      </c>
      <c r="F322" s="99" t="s">
        <v>559</v>
      </c>
      <c r="G322" s="173" t="n">
        <v>268</v>
      </c>
      <c r="H322" s="119" t="n">
        <f aca="false">INT((G322*Valores!$C$2*100)+0.5)/100</f>
        <v>2305.93</v>
      </c>
      <c r="I322" s="157" t="n">
        <v>0</v>
      </c>
      <c r="J322" s="121" t="n">
        <f aca="false">INT((I322*Valores!$C$2*100)+0.5)/100</f>
        <v>0</v>
      </c>
      <c r="K322" s="147" t="n">
        <v>0</v>
      </c>
      <c r="L322" s="121" t="n">
        <f aca="false">INT((K322*Valores!$C$2*100)+0.5)/100</f>
        <v>0</v>
      </c>
      <c r="M322" s="145" t="n">
        <v>0</v>
      </c>
      <c r="N322" s="121" t="n">
        <f aca="false">INT((M322*Valores!$C$2*100)+0.5)/100</f>
        <v>0</v>
      </c>
      <c r="O322" s="121" t="n">
        <f aca="false">IF($J$2=0,IF(C322&lt;&gt;"13-930",(SUM(H322,J322,L322,N322,Z322,U322,T322)*$O$2),0),0)</f>
        <v>0</v>
      </c>
      <c r="P322" s="121" t="n">
        <f aca="false">SUM(H322,J322,L322,N322,Z322,T322)*$J$2</f>
        <v>0</v>
      </c>
      <c r="Q322" s="146" t="n">
        <v>0</v>
      </c>
      <c r="R322" s="146" t="n">
        <v>0</v>
      </c>
      <c r="S322" s="121" t="n">
        <v>0</v>
      </c>
      <c r="T322" s="124" t="n">
        <f aca="false">Valores!$C$47</f>
        <v>156.98</v>
      </c>
      <c r="U322" s="146" t="n">
        <v>0</v>
      </c>
      <c r="V322" s="121" t="n">
        <f aca="false">U322*(1+$J$2)</f>
        <v>0</v>
      </c>
      <c r="W322" s="121" t="n">
        <v>0</v>
      </c>
      <c r="X322" s="121" t="n">
        <v>0</v>
      </c>
      <c r="Y322" s="165" t="n">
        <v>0</v>
      </c>
      <c r="Z322" s="121" t="n">
        <v>0</v>
      </c>
      <c r="AA322" s="121" t="n">
        <v>0</v>
      </c>
      <c r="AB322" s="126" t="n">
        <v>0</v>
      </c>
      <c r="AC322" s="121" t="n">
        <f aca="false">SUM(H322,J322,L322,Z322,T322)*$H$3/100</f>
        <v>0</v>
      </c>
      <c r="AD322" s="121" t="n">
        <v>0</v>
      </c>
      <c r="AE322" s="125" t="n">
        <v>0</v>
      </c>
      <c r="AF322" s="121" t="n">
        <f aca="false">INT(((AE322*Valores!$C$2)*100)+0.5)/100</f>
        <v>0</v>
      </c>
      <c r="AG322" s="121"/>
      <c r="AH322" s="121"/>
      <c r="AI322" s="159" t="n">
        <f aca="false">SUM(H322,J322,L322,N322,O322,P322,Q322,R322,S322,V322,W322,X322,Z322,AA322,AB322,AC322,AD322,AF322,T322,AG322,AH322)</f>
        <v>2462.91</v>
      </c>
      <c r="AJ322" s="159"/>
      <c r="AK322" s="124" t="n">
        <f aca="false">Valores!$C$12</f>
        <v>0</v>
      </c>
      <c r="AL322" s="124" t="n">
        <v>0</v>
      </c>
      <c r="AM322" s="124"/>
      <c r="AN322" s="126" t="n">
        <v>0</v>
      </c>
      <c r="AO322" s="128" t="n">
        <f aca="false">IF($H$4="SI",SUM(AJ322:AN322),SUM(AJ322:AL322))</f>
        <v>0</v>
      </c>
      <c r="AP322" s="107" t="n">
        <f aca="false">AI322*-Valores!$C$68</f>
        <v>-270.9201</v>
      </c>
      <c r="AQ322" s="107" t="n">
        <f aca="false">AI322*-Valores!$C$69</f>
        <v>0</v>
      </c>
      <c r="AR322" s="123" t="n">
        <f aca="false">AI322*-Valores!$C$70</f>
        <v>-110.83095</v>
      </c>
      <c r="AS322" s="123" t="n">
        <f aca="false">AI322*-Valores!$C$71</f>
        <v>-66.49857</v>
      </c>
      <c r="AT322" s="123" t="n">
        <f aca="false">AI322*-Valores!$C$72</f>
        <v>-7.38873</v>
      </c>
      <c r="AU322" s="127" t="n">
        <f aca="false">AI322+AO322+AQ322+AR322+AP322</f>
        <v>2081.15895</v>
      </c>
      <c r="AV322" s="127" t="n">
        <f aca="false">AI322+AO322+AQ322+AS322+AP322+AT322</f>
        <v>2118.1026</v>
      </c>
      <c r="AW322" s="123" t="n">
        <f aca="false">AI322*Valores!$C$74</f>
        <v>394.0656</v>
      </c>
      <c r="AX322" s="123" t="n">
        <f aca="false">AI322*Valores!$C$75</f>
        <v>172.4037</v>
      </c>
      <c r="AY322" s="123" t="n">
        <f aca="false">AI322*Valores!$C$76</f>
        <v>24.6291</v>
      </c>
      <c r="AZ322" s="123" t="n">
        <f aca="false">AI322*Valores!$C$78</f>
        <v>86.20185</v>
      </c>
      <c r="BA322" s="123" t="n">
        <f aca="false">AI322*Valores!$C$79</f>
        <v>14.77746</v>
      </c>
      <c r="BB322" s="123" t="n">
        <f aca="false">AI322*5.4/100</f>
        <v>132.99714</v>
      </c>
      <c r="BE322" s="61" t="s">
        <v>5</v>
      </c>
    </row>
    <row r="323" customFormat="false" ht="11.25" hidden="false" customHeight="true" outlineLevel="0" collapsed="false">
      <c r="A323" s="97" t="n">
        <v>322</v>
      </c>
      <c r="B323" s="97"/>
      <c r="C323" s="182" t="s">
        <v>538</v>
      </c>
      <c r="D323" s="175" t="n">
        <v>1</v>
      </c>
      <c r="E323" s="175" t="n">
        <f aca="false">LEN(F323)</f>
        <v>40</v>
      </c>
      <c r="F323" s="99" t="s">
        <v>560</v>
      </c>
      <c r="G323" s="173" t="n">
        <v>242</v>
      </c>
      <c r="H323" s="119" t="n">
        <f aca="false">INT((G323*Valores!$C$2*100)+0.5)/100</f>
        <v>2082.22</v>
      </c>
      <c r="I323" s="157" t="n">
        <v>0</v>
      </c>
      <c r="J323" s="121" t="n">
        <f aca="false">INT((I323*Valores!$C$2*100)+0.5)/100</f>
        <v>0</v>
      </c>
      <c r="K323" s="147" t="n">
        <v>0</v>
      </c>
      <c r="L323" s="121" t="n">
        <f aca="false">INT((K323*Valores!$C$2*100)+0.5)/100</f>
        <v>0</v>
      </c>
      <c r="M323" s="145" t="n">
        <v>0</v>
      </c>
      <c r="N323" s="121" t="n">
        <f aca="false">INT((M323*Valores!$C$2*100)+0.5)/100</f>
        <v>0</v>
      </c>
      <c r="O323" s="121" t="n">
        <f aca="false">IF($J$2=0,IF(C323&lt;&gt;"13-930",(SUM(H323,J323,L323,N323,Z323,U323,T323)*$O$2),0),0)</f>
        <v>0</v>
      </c>
      <c r="P323" s="121" t="n">
        <f aca="false">SUM(H323,J323,L323,N323,Z323,T323)*$J$2</f>
        <v>0</v>
      </c>
      <c r="Q323" s="146" t="n">
        <v>0</v>
      </c>
      <c r="R323" s="146" t="n">
        <v>0</v>
      </c>
      <c r="S323" s="121" t="n">
        <v>0</v>
      </c>
      <c r="T323" s="124" t="n">
        <f aca="false">Valores!$C$47</f>
        <v>156.98</v>
      </c>
      <c r="U323" s="146" t="n">
        <v>0</v>
      </c>
      <c r="V323" s="121" t="n">
        <f aca="false">U323*(1+$J$2)</f>
        <v>0</v>
      </c>
      <c r="W323" s="121" t="n">
        <v>0</v>
      </c>
      <c r="X323" s="121" t="n">
        <v>0</v>
      </c>
      <c r="Y323" s="165" t="n">
        <v>0</v>
      </c>
      <c r="Z323" s="121" t="n">
        <v>0</v>
      </c>
      <c r="AA323" s="121" t="n">
        <v>0</v>
      </c>
      <c r="AB323" s="126" t="n">
        <v>0</v>
      </c>
      <c r="AC323" s="121" t="n">
        <f aca="false">SUM(H323,J323,L323,Z323,T323)*$H$3/100</f>
        <v>0</v>
      </c>
      <c r="AD323" s="121" t="n">
        <v>0</v>
      </c>
      <c r="AE323" s="125" t="n">
        <v>0</v>
      </c>
      <c r="AF323" s="121" t="n">
        <f aca="false">INT(((AE323*Valores!$C$2)*100)+0.5)/100</f>
        <v>0</v>
      </c>
      <c r="AG323" s="121"/>
      <c r="AH323" s="121"/>
      <c r="AI323" s="159" t="n">
        <f aca="false">SUM(H323,J323,L323,N323,O323,P323,Q323,R323,S323,V323,W323,X323,Z323,AA323,AB323,AC323,AD323,AF323,T323,AG323,AH323)</f>
        <v>2239.2</v>
      </c>
      <c r="AJ323" s="159"/>
      <c r="AK323" s="124" t="n">
        <f aca="false">Valores!$C$12</f>
        <v>0</v>
      </c>
      <c r="AL323" s="124" t="n">
        <v>0</v>
      </c>
      <c r="AM323" s="124"/>
      <c r="AN323" s="126" t="n">
        <v>0</v>
      </c>
      <c r="AO323" s="128" t="n">
        <f aca="false">IF($H$4="SI",SUM(AJ323:AN323),SUM(AJ323:AL323))</f>
        <v>0</v>
      </c>
      <c r="AP323" s="107" t="n">
        <f aca="false">AI323*-Valores!$C$68</f>
        <v>-246.312</v>
      </c>
      <c r="AQ323" s="107" t="n">
        <f aca="false">AI323*-Valores!$C$69</f>
        <v>0</v>
      </c>
      <c r="AR323" s="123" t="n">
        <f aca="false">AI323*-Valores!$C$70</f>
        <v>-100.764</v>
      </c>
      <c r="AS323" s="123" t="n">
        <f aca="false">AI323*-Valores!$C$71</f>
        <v>-60.4584</v>
      </c>
      <c r="AT323" s="123" t="n">
        <f aca="false">AI323*-Valores!$C$72</f>
        <v>-6.7176</v>
      </c>
      <c r="AU323" s="127" t="n">
        <f aca="false">AI323+AO323+AQ323+AR323+AP323</f>
        <v>1892.124</v>
      </c>
      <c r="AV323" s="127" t="n">
        <f aca="false">AI323+AO323+AQ323+AS323+AP323+AT323</f>
        <v>1925.712</v>
      </c>
      <c r="AW323" s="123" t="n">
        <f aca="false">AI323*Valores!$C$74</f>
        <v>358.272</v>
      </c>
      <c r="AX323" s="123" t="n">
        <f aca="false">AI323*Valores!$C$75</f>
        <v>156.744</v>
      </c>
      <c r="AY323" s="123" t="n">
        <f aca="false">AI323*Valores!$C$76</f>
        <v>22.392</v>
      </c>
      <c r="AZ323" s="123" t="n">
        <f aca="false">AI323*Valores!$C$78</f>
        <v>78.372</v>
      </c>
      <c r="BA323" s="123" t="n">
        <f aca="false">AI323*Valores!$C$79</f>
        <v>13.4352</v>
      </c>
      <c r="BB323" s="123" t="n">
        <f aca="false">AI323*5.4/100</f>
        <v>120.9168</v>
      </c>
      <c r="BE323" s="61" t="s">
        <v>5</v>
      </c>
    </row>
    <row r="324" customFormat="false" ht="11.25" hidden="false" customHeight="true" outlineLevel="0" collapsed="false">
      <c r="A324" s="97" t="n">
        <v>323</v>
      </c>
      <c r="B324" s="97"/>
      <c r="C324" s="182" t="s">
        <v>538</v>
      </c>
      <c r="D324" s="175" t="n">
        <v>1</v>
      </c>
      <c r="E324" s="175" t="n">
        <f aca="false">LEN(F324)</f>
        <v>40</v>
      </c>
      <c r="F324" s="99" t="s">
        <v>561</v>
      </c>
      <c r="G324" s="173" t="n">
        <v>238</v>
      </c>
      <c r="H324" s="119" t="n">
        <f aca="false">INT((G324*Valores!$C$2*100)+0.5)/100</f>
        <v>2047.8</v>
      </c>
      <c r="I324" s="157" t="n">
        <v>0</v>
      </c>
      <c r="J324" s="121" t="n">
        <f aca="false">INT((I324*Valores!$C$2*100)+0.5)/100</f>
        <v>0</v>
      </c>
      <c r="K324" s="147" t="n">
        <v>0</v>
      </c>
      <c r="L324" s="121" t="n">
        <f aca="false">INT((K324*Valores!$C$2*100)+0.5)/100</f>
        <v>0</v>
      </c>
      <c r="M324" s="145" t="n">
        <v>0</v>
      </c>
      <c r="N324" s="121" t="n">
        <f aca="false">INT((M324*Valores!$C$2*100)+0.5)/100</f>
        <v>0</v>
      </c>
      <c r="O324" s="121" t="n">
        <f aca="false">IF($J$2=0,IF(C324&lt;&gt;"13-930",(SUM(H324,J324,L324,N324,Z324,U324,T324)*$O$2),0),0)</f>
        <v>0</v>
      </c>
      <c r="P324" s="121" t="n">
        <f aca="false">SUM(H324,J324,L324,N324,Z324,T324)*$J$2</f>
        <v>0</v>
      </c>
      <c r="Q324" s="146" t="n">
        <v>0</v>
      </c>
      <c r="R324" s="146" t="n">
        <v>0</v>
      </c>
      <c r="S324" s="121" t="n">
        <v>0</v>
      </c>
      <c r="T324" s="124" t="n">
        <f aca="false">Valores!$C$47</f>
        <v>156.98</v>
      </c>
      <c r="U324" s="146" t="n">
        <v>0</v>
      </c>
      <c r="V324" s="121" t="n">
        <f aca="false">U324*(1+$J$2)</f>
        <v>0</v>
      </c>
      <c r="W324" s="121" t="n">
        <v>0</v>
      </c>
      <c r="X324" s="121" t="n">
        <v>0</v>
      </c>
      <c r="Y324" s="165" t="n">
        <v>0</v>
      </c>
      <c r="Z324" s="121" t="n">
        <v>0</v>
      </c>
      <c r="AA324" s="121" t="n">
        <v>0</v>
      </c>
      <c r="AB324" s="126" t="n">
        <v>0</v>
      </c>
      <c r="AC324" s="121" t="n">
        <f aca="false">SUM(H324,J324,L324,Z324,T324)*$H$3/100</f>
        <v>0</v>
      </c>
      <c r="AD324" s="121" t="n">
        <v>0</v>
      </c>
      <c r="AE324" s="125" t="n">
        <v>0</v>
      </c>
      <c r="AF324" s="121" t="n">
        <f aca="false">INT(((AE324*Valores!$C$2)*100)+0.5)/100</f>
        <v>0</v>
      </c>
      <c r="AG324" s="121"/>
      <c r="AH324" s="121"/>
      <c r="AI324" s="159" t="n">
        <f aca="false">SUM(H324,J324,L324,N324,O324,P324,Q324,R324,S324,V324,W324,X324,Z324,AA324,AB324,AC324,AD324,AF324,T324,AG324,AH324)</f>
        <v>2204.78</v>
      </c>
      <c r="AJ324" s="159"/>
      <c r="AK324" s="124" t="n">
        <f aca="false">Valores!$C$12</f>
        <v>0</v>
      </c>
      <c r="AL324" s="124" t="n">
        <v>0</v>
      </c>
      <c r="AM324" s="124"/>
      <c r="AN324" s="126" t="n">
        <v>0</v>
      </c>
      <c r="AO324" s="128" t="n">
        <f aca="false">IF($H$4="SI",SUM(AJ324:AN324),SUM(AJ324:AL324))</f>
        <v>0</v>
      </c>
      <c r="AP324" s="107" t="n">
        <f aca="false">AI324*-Valores!$C$68</f>
        <v>-242.5258</v>
      </c>
      <c r="AQ324" s="107" t="n">
        <f aca="false">AI324*-Valores!$C$69</f>
        <v>0</v>
      </c>
      <c r="AR324" s="123" t="n">
        <f aca="false">AI324*-Valores!$C$70</f>
        <v>-99.2151</v>
      </c>
      <c r="AS324" s="123" t="n">
        <f aca="false">AI324*-Valores!$C$71</f>
        <v>-59.52906</v>
      </c>
      <c r="AT324" s="123" t="n">
        <f aca="false">AI324*-Valores!$C$72</f>
        <v>-6.61434</v>
      </c>
      <c r="AU324" s="127" t="n">
        <f aca="false">AI324+AO324+AQ324+AR324+AP324</f>
        <v>1863.0391</v>
      </c>
      <c r="AV324" s="127" t="n">
        <f aca="false">AI324+AO324+AQ324+AS324+AP324+AT324</f>
        <v>1896.1108</v>
      </c>
      <c r="AW324" s="123" t="n">
        <f aca="false">AI324*Valores!$C$74</f>
        <v>352.7648</v>
      </c>
      <c r="AX324" s="123" t="n">
        <f aca="false">AI324*Valores!$C$75</f>
        <v>154.3346</v>
      </c>
      <c r="AY324" s="123" t="n">
        <f aca="false">AI324*Valores!$C$76</f>
        <v>22.0478</v>
      </c>
      <c r="AZ324" s="123" t="n">
        <f aca="false">AI324*Valores!$C$78</f>
        <v>77.1673</v>
      </c>
      <c r="BA324" s="123" t="n">
        <f aca="false">AI324*Valores!$C$79</f>
        <v>13.22868</v>
      </c>
      <c r="BB324" s="123" t="n">
        <f aca="false">AI324*5.4/100</f>
        <v>119.05812</v>
      </c>
      <c r="BE324" s="61" t="s">
        <v>5</v>
      </c>
    </row>
    <row r="325" customFormat="false" ht="11.25" hidden="false" customHeight="true" outlineLevel="0" collapsed="false">
      <c r="A325" s="97" t="n">
        <v>324</v>
      </c>
      <c r="B325" s="97"/>
      <c r="C325" s="182" t="s">
        <v>538</v>
      </c>
      <c r="D325" s="175" t="n">
        <v>1</v>
      </c>
      <c r="E325" s="175" t="n">
        <f aca="false">LEN(F325)</f>
        <v>40</v>
      </c>
      <c r="F325" s="99" t="s">
        <v>562</v>
      </c>
      <c r="G325" s="173" t="n">
        <v>242</v>
      </c>
      <c r="H325" s="119" t="n">
        <f aca="false">INT((G325*Valores!$C$2*100)+0.5)/100</f>
        <v>2082.22</v>
      </c>
      <c r="I325" s="157" t="n">
        <v>0</v>
      </c>
      <c r="J325" s="121" t="n">
        <f aca="false">INT((I325*Valores!$C$2*100)+0.5)/100</f>
        <v>0</v>
      </c>
      <c r="K325" s="147" t="n">
        <v>0</v>
      </c>
      <c r="L325" s="121" t="n">
        <f aca="false">INT((K325*Valores!$C$2*100)+0.5)/100</f>
        <v>0</v>
      </c>
      <c r="M325" s="145" t="n">
        <v>0</v>
      </c>
      <c r="N325" s="121" t="n">
        <f aca="false">INT((M325*Valores!$C$2*100)+0.5)/100</f>
        <v>0</v>
      </c>
      <c r="O325" s="121" t="n">
        <f aca="false">IF($J$2=0,IF(C325&lt;&gt;"13-930",(SUM(H325,J325,L325,N325,Z325,U325,T325)*$O$2),0),0)</f>
        <v>0</v>
      </c>
      <c r="P325" s="121" t="n">
        <f aca="false">SUM(H325,J325,L325,N325,Z325,T325)*$J$2</f>
        <v>0</v>
      </c>
      <c r="Q325" s="146" t="n">
        <v>0</v>
      </c>
      <c r="R325" s="146" t="n">
        <v>0</v>
      </c>
      <c r="S325" s="121" t="n">
        <v>0</v>
      </c>
      <c r="T325" s="124" t="n">
        <f aca="false">Valores!$C$47</f>
        <v>156.98</v>
      </c>
      <c r="U325" s="124" t="n">
        <v>0</v>
      </c>
      <c r="V325" s="121" t="n">
        <f aca="false">U325*(1+$J$2)</f>
        <v>0</v>
      </c>
      <c r="W325" s="121" t="n">
        <v>0</v>
      </c>
      <c r="X325" s="121" t="n">
        <v>0</v>
      </c>
      <c r="Y325" s="165" t="n">
        <v>0</v>
      </c>
      <c r="Z325" s="121" t="n">
        <v>0</v>
      </c>
      <c r="AA325" s="121" t="n">
        <v>0</v>
      </c>
      <c r="AB325" s="126" t="n">
        <v>0</v>
      </c>
      <c r="AC325" s="121" t="n">
        <f aca="false">SUM(H325,J325,L325,Z325,T325)*$H$3/100</f>
        <v>0</v>
      </c>
      <c r="AD325" s="121" t="n">
        <v>0</v>
      </c>
      <c r="AE325" s="125" t="n">
        <v>0</v>
      </c>
      <c r="AF325" s="121" t="n">
        <f aca="false">INT(((AE325*Valores!$C$2)*100)+0.5)/100</f>
        <v>0</v>
      </c>
      <c r="AG325" s="121"/>
      <c r="AH325" s="121"/>
      <c r="AI325" s="159" t="n">
        <f aca="false">SUM(H325,J325,L325,N325,O325,P325,Q325,R325,S325,V325,W325,X325,Z325,AA325,AB325,AC325,AD325,AF325,T325,AG325,AH325)</f>
        <v>2239.2</v>
      </c>
      <c r="AJ325" s="159"/>
      <c r="AK325" s="124" t="n">
        <f aca="false">Valores!$C$12</f>
        <v>0</v>
      </c>
      <c r="AL325" s="124" t="n">
        <v>0</v>
      </c>
      <c r="AM325" s="124"/>
      <c r="AN325" s="126" t="n">
        <v>0</v>
      </c>
      <c r="AO325" s="128" t="n">
        <f aca="false">IF($H$4="SI",SUM(AJ325:AN325),SUM(AJ325:AL325))</f>
        <v>0</v>
      </c>
      <c r="AP325" s="107" t="n">
        <f aca="false">AI325*-Valores!$C$68</f>
        <v>-246.312</v>
      </c>
      <c r="AQ325" s="107" t="n">
        <f aca="false">AI325*-Valores!$C$69</f>
        <v>0</v>
      </c>
      <c r="AR325" s="123" t="n">
        <f aca="false">AI325*-Valores!$C$70</f>
        <v>-100.764</v>
      </c>
      <c r="AS325" s="123" t="n">
        <f aca="false">AI325*-Valores!$C$71</f>
        <v>-60.4584</v>
      </c>
      <c r="AT325" s="123" t="n">
        <f aca="false">AI325*-Valores!$C$72</f>
        <v>-6.7176</v>
      </c>
      <c r="AU325" s="127" t="n">
        <f aca="false">AI325+AO325+AQ325+AR325+AP325</f>
        <v>1892.124</v>
      </c>
      <c r="AV325" s="127" t="n">
        <f aca="false">AI325+AO325+AQ325+AS325+AP325+AT325</f>
        <v>1925.712</v>
      </c>
      <c r="AW325" s="123" t="n">
        <f aca="false">AI325*Valores!$C$74</f>
        <v>358.272</v>
      </c>
      <c r="AX325" s="123" t="n">
        <f aca="false">AI325*Valores!$C$75</f>
        <v>156.744</v>
      </c>
      <c r="AY325" s="123" t="n">
        <f aca="false">AI325*Valores!$C$76</f>
        <v>22.392</v>
      </c>
      <c r="AZ325" s="123" t="n">
        <f aca="false">AI325*Valores!$C$78</f>
        <v>78.372</v>
      </c>
      <c r="BA325" s="123" t="n">
        <f aca="false">AI325*Valores!$C$79</f>
        <v>13.4352</v>
      </c>
      <c r="BB325" s="123" t="n">
        <f aca="false">AI325*5.4/100</f>
        <v>120.9168</v>
      </c>
      <c r="BD325" s="176"/>
      <c r="BE325" s="61" t="s">
        <v>5</v>
      </c>
    </row>
    <row r="326" customFormat="false" ht="11.25" hidden="false" customHeight="true" outlineLevel="0" collapsed="false">
      <c r="A326" s="131" t="n">
        <v>325</v>
      </c>
      <c r="B326" s="131" t="s">
        <v>176</v>
      </c>
      <c r="C326" s="183" t="s">
        <v>538</v>
      </c>
      <c r="D326" s="175" t="n">
        <v>1</v>
      </c>
      <c r="E326" s="175" t="n">
        <f aca="false">LEN(F326)</f>
        <v>43</v>
      </c>
      <c r="F326" s="178" t="s">
        <v>563</v>
      </c>
      <c r="G326" s="179" t="n">
        <v>237</v>
      </c>
      <c r="H326" s="135" t="n">
        <f aca="false">INT((G326*Valores!$C$2*100)+0.5)/100</f>
        <v>2039.2</v>
      </c>
      <c r="I326" s="148" t="n">
        <v>0</v>
      </c>
      <c r="J326" s="137" t="n">
        <f aca="false">INT((I326*Valores!$C$2*100)+0.5)/100</f>
        <v>0</v>
      </c>
      <c r="K326" s="149" t="n">
        <v>0</v>
      </c>
      <c r="L326" s="137" t="n">
        <f aca="false">INT((K326*Valores!$C$2*100)+0.5)/100</f>
        <v>0</v>
      </c>
      <c r="M326" s="150" t="n">
        <v>0</v>
      </c>
      <c r="N326" s="137" t="n">
        <f aca="false">INT((M326*Valores!$C$2*100)+0.5)/100</f>
        <v>0</v>
      </c>
      <c r="O326" s="137" t="n">
        <f aca="false">IF($J$2=0,IF(C326&lt;&gt;"13-930",(SUM(H326,J326,L326,N326,Z326,U326,T326)*$O$2),0),0)</f>
        <v>0</v>
      </c>
      <c r="P326" s="137" t="n">
        <f aca="false">SUM(H326,J326,L326,N326,Z326,T326)*$J$2</f>
        <v>0</v>
      </c>
      <c r="Q326" s="152" t="n">
        <v>0</v>
      </c>
      <c r="R326" s="152" t="n">
        <v>0</v>
      </c>
      <c r="S326" s="137" t="n">
        <v>0</v>
      </c>
      <c r="T326" s="140" t="n">
        <f aca="false">Valores!$C$47</f>
        <v>156.98</v>
      </c>
      <c r="U326" s="152" t="n">
        <v>0</v>
      </c>
      <c r="V326" s="137" t="n">
        <f aca="false">U326*(1+$J$2)</f>
        <v>0</v>
      </c>
      <c r="W326" s="137" t="n">
        <v>0</v>
      </c>
      <c r="X326" s="137" t="n">
        <v>0</v>
      </c>
      <c r="Y326" s="166" t="n">
        <v>0</v>
      </c>
      <c r="Z326" s="137" t="n">
        <v>0</v>
      </c>
      <c r="AA326" s="137" t="n">
        <v>0</v>
      </c>
      <c r="AB326" s="142" t="n">
        <v>0</v>
      </c>
      <c r="AC326" s="137" t="n">
        <f aca="false">SUM(H326,J326,L326,Z326,T326)*$H$3/100</f>
        <v>0</v>
      </c>
      <c r="AD326" s="137" t="n">
        <v>0</v>
      </c>
      <c r="AE326" s="141" t="n">
        <v>0</v>
      </c>
      <c r="AF326" s="137" t="n">
        <f aca="false">INT(((AE326*Valores!$C$2)*100)+0.5)/100</f>
        <v>0</v>
      </c>
      <c r="AG326" s="137"/>
      <c r="AH326" s="137"/>
      <c r="AI326" s="160" t="n">
        <f aca="false">SUM(H326,J326,L326,N326,O326,P326,Q326,R326,S326,V326,W326,X326,Z326,AA326,AB326,AC326,AD326,AF326,T326,AG326,AH326)</f>
        <v>2196.18</v>
      </c>
      <c r="AJ326" s="160"/>
      <c r="AK326" s="140" t="n">
        <f aca="false">Valores!$C$12</f>
        <v>0</v>
      </c>
      <c r="AL326" s="140" t="n">
        <v>0</v>
      </c>
      <c r="AM326" s="140"/>
      <c r="AN326" s="142" t="n">
        <v>0</v>
      </c>
      <c r="AO326" s="128" t="n">
        <f aca="false">IF($H$4="SI",SUM(AJ326:AN326),SUM(AJ326:AL326))</f>
        <v>0</v>
      </c>
      <c r="AP326" s="161" t="n">
        <f aca="false">AI326*-Valores!$C$68</f>
        <v>-241.5798</v>
      </c>
      <c r="AQ326" s="161" t="n">
        <f aca="false">AI326*-Valores!$C$69</f>
        <v>0</v>
      </c>
      <c r="AR326" s="139" t="n">
        <f aca="false">AI326*-Valores!$C$70</f>
        <v>-98.8281</v>
      </c>
      <c r="AS326" s="139" t="n">
        <f aca="false">AI326*-Valores!$C$71</f>
        <v>-59.29686</v>
      </c>
      <c r="AT326" s="139" t="n">
        <f aca="false">AI326*-Valores!$C$72</f>
        <v>-6.58854</v>
      </c>
      <c r="AU326" s="143" t="n">
        <f aca="false">AI326+AO326+AQ326+AR326+AP326</f>
        <v>1855.7721</v>
      </c>
      <c r="AV326" s="143" t="n">
        <f aca="false">AI326+AO326+AQ326+AS326+AP326+AT326</f>
        <v>1888.7148</v>
      </c>
      <c r="AW326" s="139" t="n">
        <f aca="false">AI326*Valores!$C$74</f>
        <v>351.3888</v>
      </c>
      <c r="AX326" s="139" t="n">
        <f aca="false">AI326*Valores!$C$75</f>
        <v>153.7326</v>
      </c>
      <c r="AY326" s="139" t="n">
        <f aca="false">AI326*Valores!$C$76</f>
        <v>21.9618</v>
      </c>
      <c r="AZ326" s="139" t="n">
        <f aca="false">AI326*Valores!$C$78</f>
        <v>76.8663</v>
      </c>
      <c r="BA326" s="139" t="n">
        <f aca="false">AI326*Valores!$C$79</f>
        <v>13.17708</v>
      </c>
      <c r="BB326" s="139" t="n">
        <f aca="false">AI326*5.4/100</f>
        <v>118.59372</v>
      </c>
      <c r="BC326" s="176"/>
      <c r="BD326" s="176"/>
      <c r="BE326" s="132" t="s">
        <v>5</v>
      </c>
    </row>
    <row r="327" customFormat="false" ht="11.25" hidden="false" customHeight="true" outlineLevel="0" collapsed="false">
      <c r="A327" s="97" t="n">
        <v>326</v>
      </c>
      <c r="B327" s="97"/>
      <c r="C327" s="181" t="s">
        <v>538</v>
      </c>
      <c r="E327" s="175" t="n">
        <f aca="false">LEN(F327)</f>
        <v>46</v>
      </c>
      <c r="F327" s="99" t="s">
        <v>564</v>
      </c>
      <c r="G327" s="173" t="n">
        <v>230</v>
      </c>
      <c r="H327" s="119" t="n">
        <f aca="false">INT((G327*Valores!$C$2*100)+0.5)/100</f>
        <v>1978.97</v>
      </c>
      <c r="I327" s="157" t="n">
        <v>0</v>
      </c>
      <c r="J327" s="121" t="n">
        <f aca="false">INT((I327*Valores!$C$2*100)+0.5)/100</f>
        <v>0</v>
      </c>
      <c r="K327" s="147" t="n">
        <v>0</v>
      </c>
      <c r="L327" s="121" t="n">
        <f aca="false">INT((K327*Valores!$C$2*100)+0.5)/100</f>
        <v>0</v>
      </c>
      <c r="M327" s="145" t="n">
        <v>0</v>
      </c>
      <c r="N327" s="121" t="n">
        <f aca="false">INT((M327*Valores!$C$2*100)+0.5)/100</f>
        <v>0</v>
      </c>
      <c r="O327" s="121" t="n">
        <f aca="false">IF($J$2=0,IF(C327&lt;&gt;"13-930",(SUM(H327,J327,L327,N327,Z327,U327,T327)*$O$2),0),0)</f>
        <v>0</v>
      </c>
      <c r="P327" s="121" t="n">
        <f aca="false">SUM(H327,J327,L327,N327,Z327,T327)*$J$2</f>
        <v>0</v>
      </c>
      <c r="Q327" s="146" t="n">
        <v>0</v>
      </c>
      <c r="R327" s="146" t="n">
        <v>0</v>
      </c>
      <c r="S327" s="121" t="n">
        <v>0</v>
      </c>
      <c r="T327" s="124" t="n">
        <f aca="false">Valores!$C$47</f>
        <v>156.98</v>
      </c>
      <c r="U327" s="146" t="n">
        <v>0</v>
      </c>
      <c r="V327" s="121" t="n">
        <f aca="false">U327*(1+$J$2)</f>
        <v>0</v>
      </c>
      <c r="W327" s="121" t="n">
        <v>0</v>
      </c>
      <c r="X327" s="121" t="n">
        <v>0</v>
      </c>
      <c r="Y327" s="165" t="n">
        <v>0</v>
      </c>
      <c r="Z327" s="121" t="n">
        <v>0</v>
      </c>
      <c r="AA327" s="121" t="n">
        <v>0</v>
      </c>
      <c r="AB327" s="126" t="n">
        <v>0</v>
      </c>
      <c r="AC327" s="121" t="n">
        <f aca="false">SUM(H327,J327,L327,Z327,T327)*$H$3/100</f>
        <v>0</v>
      </c>
      <c r="AD327" s="121" t="n">
        <v>0</v>
      </c>
      <c r="AE327" s="125" t="n">
        <v>0</v>
      </c>
      <c r="AF327" s="121" t="n">
        <f aca="false">INT(((AE327*Valores!$C$2)*100)+0.5)/100</f>
        <v>0</v>
      </c>
      <c r="AG327" s="121"/>
      <c r="AH327" s="121"/>
      <c r="AI327" s="159" t="n">
        <f aca="false">SUM(H327,J327,L327,N327,O327,P327,Q327,R327,S327,V327,W327,X327,Z327,AA327,AB327,AC327,AD327,AF327,T327,AG327,AH327)</f>
        <v>2135.95</v>
      </c>
      <c r="AJ327" s="159"/>
      <c r="AK327" s="124" t="n">
        <f aca="false">Valores!$C$12</f>
        <v>0</v>
      </c>
      <c r="AL327" s="124" t="n">
        <v>0</v>
      </c>
      <c r="AM327" s="124"/>
      <c r="AN327" s="126" t="n">
        <v>0</v>
      </c>
      <c r="AO327" s="128" t="n">
        <f aca="false">IF($H$4="SI",SUM(AJ327:AN327),SUM(AJ327:AL327))</f>
        <v>0</v>
      </c>
      <c r="AP327" s="107" t="n">
        <f aca="false">AI327*-Valores!$C$68</f>
        <v>-234.9545</v>
      </c>
      <c r="AQ327" s="107" t="n">
        <f aca="false">AI327*-Valores!$C$69</f>
        <v>0</v>
      </c>
      <c r="AR327" s="123" t="n">
        <f aca="false">AI327*-Valores!$C$70</f>
        <v>-96.11775</v>
      </c>
      <c r="AS327" s="123" t="n">
        <f aca="false">AI327*-Valores!$C$71</f>
        <v>-57.67065</v>
      </c>
      <c r="AT327" s="123" t="n">
        <f aca="false">AI327*-Valores!$C$72</f>
        <v>-6.40785</v>
      </c>
      <c r="AU327" s="127" t="n">
        <f aca="false">AI327+AO327+AQ327+AR327+AP327</f>
        <v>1804.87775</v>
      </c>
      <c r="AV327" s="127" t="n">
        <f aca="false">AI327+AO327+AQ327+AS327+AP327+AT327</f>
        <v>1836.917</v>
      </c>
      <c r="AW327" s="123" t="n">
        <f aca="false">AI327*Valores!$C$74</f>
        <v>341.752</v>
      </c>
      <c r="AX327" s="123" t="n">
        <f aca="false">AI327*Valores!$C$75</f>
        <v>149.5165</v>
      </c>
      <c r="AY327" s="123" t="n">
        <f aca="false">AI327*Valores!$C$76</f>
        <v>21.3595</v>
      </c>
      <c r="AZ327" s="123" t="n">
        <f aca="false">AI327*Valores!$C$78</f>
        <v>74.75825</v>
      </c>
      <c r="BA327" s="123" t="n">
        <f aca="false">AI327*Valores!$C$79</f>
        <v>12.8157</v>
      </c>
      <c r="BB327" s="123" t="n">
        <f aca="false">AI327*5.4/100</f>
        <v>115.3413</v>
      </c>
      <c r="BE327" s="61" t="s">
        <v>5</v>
      </c>
    </row>
    <row r="329" customFormat="false" ht="11.25" hidden="false" customHeight="true" outlineLevel="0" collapsed="false">
      <c r="J329" s="52"/>
      <c r="P329" s="52"/>
      <c r="Q329" s="52"/>
      <c r="R329" s="52"/>
      <c r="S329" s="52"/>
      <c r="T329" s="52"/>
      <c r="U329" s="52"/>
      <c r="V329" s="52"/>
      <c r="W329" s="52"/>
      <c r="X329" s="52"/>
      <c r="Y329" s="184" t="n">
        <f aca="false">Y47-Y54</f>
        <v>0</v>
      </c>
      <c r="Z329" s="52"/>
      <c r="AA329" s="52"/>
      <c r="AB329" s="52"/>
      <c r="AC329" s="52"/>
      <c r="AD329" s="52"/>
      <c r="AI329" s="185"/>
      <c r="AJ329" s="186"/>
    </row>
  </sheetData>
  <autoFilter ref="A6:BE327"/>
  <mergeCells count="11">
    <mergeCell ref="C1:AN1"/>
    <mergeCell ref="AN2:AN3"/>
    <mergeCell ref="I3:J3"/>
    <mergeCell ref="K3:L3"/>
    <mergeCell ref="G5:H5"/>
    <mergeCell ref="I5:J5"/>
    <mergeCell ref="K5:L5"/>
    <mergeCell ref="M5:N5"/>
    <mergeCell ref="Y5:Z5"/>
    <mergeCell ref="AE5:AF5"/>
    <mergeCell ref="AM5:AM6"/>
  </mergeCells>
  <conditionalFormatting sqref="C257:AC257 AE257:AM257 AK192:AM257 AN7:BE327 C258:AM327 AM230:AM300 C7:AM256">
    <cfRule type="expression" priority="2" aboveAverage="0" equalAverage="0" bottom="0" percent="0" rank="0" text="" dxfId="7">
      <formula>$BE7="SI"</formula>
    </cfRule>
  </conditionalFormatting>
  <conditionalFormatting sqref="AD257">
    <cfRule type="expression" priority="3" aboveAverage="0" equalAverage="0" bottom="0" percent="0" rank="0" text="" dxfId="8">
      <formula>$BE257="SI"</formula>
    </cfRule>
  </conditionalFormatting>
  <conditionalFormatting sqref="BE192:BE321 BE93 AX89:BB91 BC7:BC93 AO7:AW87 AO89:AW90 AO92:BB93 AO8:AO327 C322:BE327 AM83:AM94 C7:AN93 C94:BD321">
    <cfRule type="expression" priority="4" aboveAverage="0" equalAverage="0" bottom="0" percent="0" rank="0" text="" dxfId="9">
      <formula>#ref!="x"</formula>
    </cfRule>
  </conditionalFormatting>
  <conditionalFormatting sqref="BE89:BE91 AO91:AW91">
    <cfRule type="expression" priority="5" aboveAverage="0" equalAverage="0" bottom="0" percent="0" rank="0" text="" dxfId="10">
      <formula>#ref!="x"</formula>
    </cfRule>
  </conditionalFormatting>
  <conditionalFormatting sqref="BE92">
    <cfRule type="expression" priority="6" aboveAverage="0" equalAverage="0" bottom="0" percent="0" rank="0" text="" dxfId="11">
      <formula>#ref!="x"</formula>
    </cfRule>
  </conditionalFormatting>
  <conditionalFormatting sqref="BE7:BE88 AO88:AW88 AW8:AW327 AX7:BB327 AO8:AO327">
    <cfRule type="expression" priority="7" aboveAverage="0" equalAverage="0" bottom="0" percent="0" rank="0" text="" dxfId="12">
      <formula>#ref!="x"</formula>
    </cfRule>
  </conditionalFormatting>
  <conditionalFormatting sqref="BE94:BE191">
    <cfRule type="expression" priority="8" aboveAverage="0" equalAverage="0" bottom="0" percent="0" rank="0" text="" dxfId="13">
      <formula>#ref!="x"</formula>
    </cfRule>
  </conditionalFormatting>
  <conditionalFormatting sqref="BD7:BD88">
    <cfRule type="expression" priority="9" aboveAverage="0" equalAverage="0" bottom="0" percent="0" rank="0" text="" dxfId="14">
      <formula>#ref!="x"</formula>
    </cfRule>
  </conditionalFormatting>
  <conditionalFormatting sqref="BD89:BD91">
    <cfRule type="expression" priority="10" aboveAverage="0" equalAverage="0" bottom="0" percent="0" rank="0" text="" dxfId="15">
      <formula>#ref!="x"</formula>
    </cfRule>
  </conditionalFormatting>
  <conditionalFormatting sqref="BD92:BD93">
    <cfRule type="expression" priority="11" aboveAverage="0" equalAverage="0" bottom="0" percent="0" rank="0" text="" dxfId="16">
      <formula>#ref!="x"</formula>
    </cfRule>
  </conditionalFormatting>
  <conditionalFormatting sqref="AQ7">
    <cfRule type="expression" priority="12" aboveAverage="0" equalAverage="0" bottom="0" percent="0" rank="0" text="" dxfId="17">
      <formula>#ref!="x"</formula>
    </cfRule>
  </conditionalFormatting>
  <conditionalFormatting sqref="AQ7">
    <cfRule type="expression" priority="13" aboveAverage="0" equalAverage="0" bottom="0" percent="0" rank="0" text="" dxfId="18">
      <formula>#ref!="x"</formula>
    </cfRule>
  </conditionalFormatting>
  <conditionalFormatting sqref="AN94">
    <cfRule type="expression" priority="14" aboveAverage="0" equalAverage="0" bottom="0" percent="0" rank="0" text="" dxfId="19">
      <formula>#ref!="x"</formula>
    </cfRule>
  </conditionalFormatting>
  <conditionalFormatting sqref="AN99">
    <cfRule type="expression" priority="15" aboveAverage="0" equalAverage="0" bottom="0" percent="0" rank="0" text="" dxfId="20">
      <formula>#ref!="x"</formula>
    </cfRule>
  </conditionalFormatting>
  <conditionalFormatting sqref="AN103">
    <cfRule type="expression" priority="16" aboveAverage="0" equalAverage="0" bottom="0" percent="0" rank="0" text="" dxfId="21">
      <formula>#ref!="x"</formula>
    </cfRule>
  </conditionalFormatting>
  <conditionalFormatting sqref="AN104">
    <cfRule type="expression" priority="17" aboveAverage="0" equalAverage="0" bottom="0" percent="0" rank="0" text="" dxfId="22">
      <formula>#ref!="x"</formula>
    </cfRule>
  </conditionalFormatting>
  <conditionalFormatting sqref="AN105">
    <cfRule type="expression" priority="18" aboveAverage="0" equalAverage="0" bottom="0" percent="0" rank="0" text="" dxfId="23">
      <formula>#ref!="x"</formula>
    </cfRule>
  </conditionalFormatting>
  <conditionalFormatting sqref="AN106">
    <cfRule type="expression" priority="19" aboveAverage="0" equalAverage="0" bottom="0" percent="0" rank="0" text="" dxfId="24">
      <formula>#ref!="x"</formula>
    </cfRule>
  </conditionalFormatting>
  <conditionalFormatting sqref="AN107">
    <cfRule type="expression" priority="20" aboveAverage="0" equalAverage="0" bottom="0" percent="0" rank="0" text="" dxfId="25">
      <formula>#ref!="x"</formula>
    </cfRule>
  </conditionalFormatting>
  <conditionalFormatting sqref="AN108">
    <cfRule type="expression" priority="21" aboveAverage="0" equalAverage="0" bottom="0" percent="0" rank="0" text="" dxfId="26">
      <formula>#ref!="x"</formula>
    </cfRule>
  </conditionalFormatting>
  <conditionalFormatting sqref="AN109">
    <cfRule type="expression" priority="22" aboveAverage="0" equalAverage="0" bottom="0" percent="0" rank="0" text="" dxfId="27">
      <formula>#ref!="x"</formula>
    </cfRule>
  </conditionalFormatting>
  <conditionalFormatting sqref="AN110">
    <cfRule type="expression" priority="23" aboveAverage="0" equalAverage="0" bottom="0" percent="0" rank="0" text="" dxfId="28">
      <formula>#ref!="x"</formula>
    </cfRule>
  </conditionalFormatting>
  <conditionalFormatting sqref="AN111">
    <cfRule type="expression" priority="24" aboveAverage="0" equalAverage="0" bottom="0" percent="0" rank="0" text="" dxfId="29">
      <formula>#ref!="x"</formula>
    </cfRule>
  </conditionalFormatting>
  <conditionalFormatting sqref="AN113">
    <cfRule type="expression" priority="25" aboveAverage="0" equalAverage="0" bottom="0" percent="0" rank="0" text="" dxfId="30">
      <formula>#ref!="x"</formula>
    </cfRule>
  </conditionalFormatting>
  <conditionalFormatting sqref="AN114">
    <cfRule type="expression" priority="26" aboveAverage="0" equalAverage="0" bottom="0" percent="0" rank="0" text="" dxfId="31">
      <formula>#ref!="x"</formula>
    </cfRule>
  </conditionalFormatting>
  <conditionalFormatting sqref="AN117">
    <cfRule type="expression" priority="27" aboveAverage="0" equalAverage="0" bottom="0" percent="0" rank="0" text="" dxfId="32">
      <formula>#ref!="x"</formula>
    </cfRule>
  </conditionalFormatting>
  <conditionalFormatting sqref="AN119">
    <cfRule type="expression" priority="28" aboveAverage="0" equalAverage="0" bottom="0" percent="0" rank="0" text="" dxfId="33">
      <formula>#ref!="x"</formula>
    </cfRule>
  </conditionalFormatting>
  <conditionalFormatting sqref="AN122">
    <cfRule type="expression" priority="29" aboveAverage="0" equalAverage="0" bottom="0" percent="0" rank="0" text="" dxfId="34">
      <formula>#ref!="x"</formula>
    </cfRule>
  </conditionalFormatting>
  <conditionalFormatting sqref="AN123">
    <cfRule type="expression" priority="30" aboveAverage="0" equalAverage="0" bottom="0" percent="0" rank="0" text="" dxfId="35">
      <formula>#ref!="x"</formula>
    </cfRule>
  </conditionalFormatting>
  <conditionalFormatting sqref="AN124">
    <cfRule type="expression" priority="31" aboveAverage="0" equalAverage="0" bottom="0" percent="0" rank="0" text="" dxfId="36">
      <formula>#ref!="x"</formula>
    </cfRule>
  </conditionalFormatting>
  <conditionalFormatting sqref="AN125">
    <cfRule type="expression" priority="32" aboveAverage="0" equalAverage="0" bottom="0" percent="0" rank="0" text="" dxfId="37">
      <formula>#ref!="x"</formula>
    </cfRule>
  </conditionalFormatting>
  <conditionalFormatting sqref="AN126">
    <cfRule type="expression" priority="33" aboveAverage="0" equalAverage="0" bottom="0" percent="0" rank="0" text="" dxfId="38">
      <formula>#ref!="x"</formula>
    </cfRule>
  </conditionalFormatting>
  <conditionalFormatting sqref="AN128">
    <cfRule type="expression" priority="34" aboveAverage="0" equalAverage="0" bottom="0" percent="0" rank="0" text="" dxfId="39">
      <formula>#ref!="x"</formula>
    </cfRule>
  </conditionalFormatting>
  <conditionalFormatting sqref="AN129">
    <cfRule type="expression" priority="35" aboveAverage="0" equalAverage="0" bottom="0" percent="0" rank="0" text="" dxfId="40">
      <formula>#ref!="x"</formula>
    </cfRule>
  </conditionalFormatting>
  <conditionalFormatting sqref="AN131">
    <cfRule type="expression" priority="36" aboveAverage="0" equalAverage="0" bottom="0" percent="0" rank="0" text="" dxfId="41">
      <formula>#ref!="x"</formula>
    </cfRule>
  </conditionalFormatting>
  <conditionalFormatting sqref="AN132">
    <cfRule type="expression" priority="37" aboveAverage="0" equalAverage="0" bottom="0" percent="0" rank="0" text="" dxfId="42">
      <formula>#ref!="x"</formula>
    </cfRule>
  </conditionalFormatting>
  <conditionalFormatting sqref="AN133">
    <cfRule type="expression" priority="38" aboveAverage="0" equalAverage="0" bottom="0" percent="0" rank="0" text="" dxfId="43">
      <formula>#ref!="x"</formula>
    </cfRule>
  </conditionalFormatting>
  <conditionalFormatting sqref="AN134">
    <cfRule type="expression" priority="39" aboveAverage="0" equalAverage="0" bottom="0" percent="0" rank="0" text="" dxfId="44">
      <formula>#ref!="x"</formula>
    </cfRule>
  </conditionalFormatting>
  <conditionalFormatting sqref="AN135">
    <cfRule type="expression" priority="40" aboveAverage="0" equalAverage="0" bottom="0" percent="0" rank="0" text="" dxfId="45">
      <formula>#ref!="x"</formula>
    </cfRule>
  </conditionalFormatting>
  <conditionalFormatting sqref="AN136">
    <cfRule type="expression" priority="41" aboveAverage="0" equalAverage="0" bottom="0" percent="0" rank="0" text="" dxfId="46">
      <formula>#ref!="x"</formula>
    </cfRule>
  </conditionalFormatting>
  <conditionalFormatting sqref="AN139">
    <cfRule type="expression" priority="42" aboveAverage="0" equalAverage="0" bottom="0" percent="0" rank="0" text="" dxfId="47">
      <formula>#ref!="x"</formula>
    </cfRule>
  </conditionalFormatting>
  <conditionalFormatting sqref="AN141">
    <cfRule type="expression" priority="43" aboveAverage="0" equalAverage="0" bottom="0" percent="0" rank="0" text="" dxfId="48">
      <formula>#ref!="x"</formula>
    </cfRule>
  </conditionalFormatting>
  <conditionalFormatting sqref="AN142">
    <cfRule type="expression" priority="44" aboveAverage="0" equalAverage="0" bottom="0" percent="0" rank="0" text="" dxfId="49">
      <formula>#ref!="x"</formula>
    </cfRule>
  </conditionalFormatting>
  <conditionalFormatting sqref="AN145">
    <cfRule type="expression" priority="45" aboveAverage="0" equalAverage="0" bottom="0" percent="0" rank="0" text="" dxfId="50">
      <formula>#ref!="x"</formula>
    </cfRule>
  </conditionalFormatting>
  <conditionalFormatting sqref="AN146">
    <cfRule type="expression" priority="46" aboveAverage="0" equalAverage="0" bottom="0" percent="0" rank="0" text="" dxfId="51">
      <formula>#ref!="x"</formula>
    </cfRule>
  </conditionalFormatting>
  <conditionalFormatting sqref="AN147">
    <cfRule type="expression" priority="47" aboveAverage="0" equalAverage="0" bottom="0" percent="0" rank="0" text="" dxfId="52">
      <formula>#ref!="x"</formula>
    </cfRule>
  </conditionalFormatting>
  <conditionalFormatting sqref="AN150">
    <cfRule type="expression" priority="48" aboveAverage="0" equalAverage="0" bottom="0" percent="0" rank="0" text="" dxfId="53">
      <formula>#ref!="x"</formula>
    </cfRule>
  </conditionalFormatting>
  <conditionalFormatting sqref="AN153">
    <cfRule type="expression" priority="49" aboveAverage="0" equalAverage="0" bottom="0" percent="0" rank="0" text="" dxfId="54">
      <formula>#ref!="x"</formula>
    </cfRule>
  </conditionalFormatting>
  <conditionalFormatting sqref="AN154">
    <cfRule type="expression" priority="50" aboveAverage="0" equalAverage="0" bottom="0" percent="0" rank="0" text="" dxfId="55">
      <formula>#ref!="x"</formula>
    </cfRule>
  </conditionalFormatting>
  <conditionalFormatting sqref="AN156">
    <cfRule type="expression" priority="51" aboveAverage="0" equalAverage="0" bottom="0" percent="0" rank="0" text="" dxfId="56">
      <formula>#ref!="x"</formula>
    </cfRule>
  </conditionalFormatting>
  <conditionalFormatting sqref="AN159">
    <cfRule type="expression" priority="52" aboveAverage="0" equalAverage="0" bottom="0" percent="0" rank="0" text="" dxfId="57">
      <formula>#ref!="x"</formula>
    </cfRule>
  </conditionalFormatting>
  <conditionalFormatting sqref="AN160">
    <cfRule type="expression" priority="53" aboveAverage="0" equalAverage="0" bottom="0" percent="0" rank="0" text="" dxfId="58">
      <formula>#ref!="x"</formula>
    </cfRule>
  </conditionalFormatting>
  <conditionalFormatting sqref="AN162">
    <cfRule type="expression" priority="54" aboveAverage="0" equalAverage="0" bottom="0" percent="0" rank="0" text="" dxfId="59">
      <formula>#ref!="x"</formula>
    </cfRule>
  </conditionalFormatting>
  <conditionalFormatting sqref="AN163">
    <cfRule type="expression" priority="55" aboveAverage="0" equalAverage="0" bottom="0" percent="0" rank="0" text="" dxfId="60">
      <formula>#ref!="x"</formula>
    </cfRule>
  </conditionalFormatting>
  <conditionalFormatting sqref="AN164">
    <cfRule type="expression" priority="56" aboveAverage="0" equalAverage="0" bottom="0" percent="0" rank="0" text="" dxfId="61">
      <formula>#ref!="x"</formula>
    </cfRule>
  </conditionalFormatting>
  <conditionalFormatting sqref="AN174">
    <cfRule type="expression" priority="57" aboveAverage="0" equalAverage="0" bottom="0" percent="0" rank="0" text="" dxfId="62">
      <formula>#ref!="x"</formula>
    </cfRule>
  </conditionalFormatting>
  <conditionalFormatting sqref="AN175:AN179">
    <cfRule type="expression" priority="58" aboveAverage="0" equalAverage="0" bottom="0" percent="0" rank="0" text="" dxfId="63">
      <formula>#ref!="x"</formula>
    </cfRule>
  </conditionalFormatting>
  <conditionalFormatting sqref="AN179">
    <cfRule type="expression" priority="59" aboveAverage="0" equalAverage="0" bottom="0" percent="0" rank="0" text="" dxfId="64">
      <formula>#ref!="x"</formula>
    </cfRule>
  </conditionalFormatting>
  <conditionalFormatting sqref="AN180">
    <cfRule type="expression" priority="60" aboveAverage="0" equalAverage="0" bottom="0" percent="0" rank="0" text="" dxfId="65">
      <formula>#ref!="x"</formula>
    </cfRule>
  </conditionalFormatting>
  <conditionalFormatting sqref="AN183">
    <cfRule type="expression" priority="61" aboveAverage="0" equalAverage="0" bottom="0" percent="0" rank="0" text="" dxfId="66">
      <formula>#ref!="x"</formula>
    </cfRule>
  </conditionalFormatting>
  <conditionalFormatting sqref="AN184">
    <cfRule type="expression" priority="62" aboveAverage="0" equalAverage="0" bottom="0" percent="0" rank="0" text="" dxfId="67">
      <formula>#ref!="x"</formula>
    </cfRule>
  </conditionalFormatting>
  <conditionalFormatting sqref="AN185">
    <cfRule type="expression" priority="63" aboveAverage="0" equalAverage="0" bottom="0" percent="0" rank="0" text="" dxfId="68">
      <formula>#ref!="x"</formula>
    </cfRule>
  </conditionalFormatting>
  <conditionalFormatting sqref="AN190">
    <cfRule type="expression" priority="64" aboveAverage="0" equalAverage="0" bottom="0" percent="0" rank="0" text="" dxfId="69">
      <formula>#ref!="x"</formula>
    </cfRule>
  </conditionalFormatting>
  <conditionalFormatting sqref="AN191">
    <cfRule type="expression" priority="65" aboveAverage="0" equalAverage="0" bottom="0" percent="0" rank="0" text="" dxfId="70">
      <formula>#ref!="x"</formula>
    </cfRule>
  </conditionalFormatting>
  <conditionalFormatting sqref="AN181:AN182">
    <cfRule type="expression" priority="66" aboveAverage="0" equalAverage="0" bottom="0" percent="0" rank="0" text="" dxfId="71">
      <formula>#ref!="x"</formula>
    </cfRule>
  </conditionalFormatting>
  <conditionalFormatting sqref="AN180">
    <cfRule type="expression" priority="67" aboveAverage="0" equalAverage="0" bottom="0" percent="0" rank="0" text="" dxfId="72">
      <formula>#ref!="x"</formula>
    </cfRule>
  </conditionalFormatting>
  <dataValidations count="1">
    <dataValidation allowBlank="true" error="VALOR INCORRECTO" errorStyle="stop" operator="between" showDropDown="false" showErrorMessage="true" showInputMessage="true" sqref="H4 AN4" type="list">
      <formula1>$AO$3:$AO$4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87" t="e">
        <f aca="true">MID(CELL("FILENAME",L41),FIND("[",CELL("FILENAME",L41))+1,FIND("]",CELL("FILENAME",L41))-FIND("[",CELL("FILENAME",L41))-1)</f>
        <v>#VALUE!</v>
      </c>
      <c r="B1" s="187"/>
      <c r="C1" s="187"/>
      <c r="D1" s="187"/>
      <c r="E1" s="187"/>
      <c r="F1" s="187"/>
      <c r="G1" s="187"/>
      <c r="H1" s="187"/>
      <c r="I1" s="187"/>
      <c r="J1" s="187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</row>
    <row r="2" customFormat="false" ht="12.75" hidden="false" customHeight="false" outlineLevel="0" collapsed="false">
      <c r="A2" s="189" t="s">
        <v>78</v>
      </c>
      <c r="B2" s="189"/>
      <c r="C2" s="190" t="n">
        <v>0</v>
      </c>
      <c r="D2" s="190"/>
      <c r="E2" s="190"/>
      <c r="F2" s="190"/>
      <c r="G2" s="191"/>
      <c r="H2" s="190"/>
      <c r="I2" s="192"/>
      <c r="J2" s="193"/>
      <c r="K2" s="194"/>
      <c r="Y2" s="119"/>
    </row>
    <row r="3" customFormat="false" ht="12.75" hidden="false" customHeight="true" outlineLevel="0" collapsed="false">
      <c r="G3" s="195"/>
      <c r="H3" s="196"/>
      <c r="I3" s="196"/>
      <c r="J3" s="196"/>
      <c r="K3" s="197"/>
      <c r="Q3" s="198" t="s">
        <v>565</v>
      </c>
      <c r="R3" s="198"/>
      <c r="S3" s="198"/>
      <c r="T3" s="199" t="s">
        <v>566</v>
      </c>
      <c r="U3" s="199"/>
      <c r="V3" s="199"/>
      <c r="W3" s="199"/>
      <c r="Y3" s="119"/>
    </row>
    <row r="4" customFormat="false" ht="19.5" hidden="false" customHeight="false" outlineLevel="0" collapsed="false">
      <c r="A4" s="83"/>
      <c r="B4" s="83"/>
      <c r="C4" s="200" t="s">
        <v>567</v>
      </c>
      <c r="D4" s="201" t="s">
        <v>87</v>
      </c>
      <c r="E4" s="201" t="s">
        <v>568</v>
      </c>
      <c r="F4" s="201" t="s">
        <v>569</v>
      </c>
      <c r="G4" s="202" t="s">
        <v>88</v>
      </c>
      <c r="H4" s="203" t="s">
        <v>89</v>
      </c>
      <c r="I4" s="204" t="s">
        <v>570</v>
      </c>
      <c r="J4" s="205" t="s">
        <v>571</v>
      </c>
      <c r="K4" s="206" t="s">
        <v>570</v>
      </c>
      <c r="Q4" s="207" t="s">
        <v>572</v>
      </c>
      <c r="R4" s="208" t="s">
        <v>573</v>
      </c>
      <c r="S4" s="208" t="s">
        <v>574</v>
      </c>
      <c r="T4" s="209" t="s">
        <v>575</v>
      </c>
      <c r="U4" s="210" t="s">
        <v>576</v>
      </c>
      <c r="V4" s="210" t="s">
        <v>577</v>
      </c>
      <c r="W4" s="210" t="s">
        <v>574</v>
      </c>
      <c r="X4" s="211" t="s">
        <v>578</v>
      </c>
      <c r="Y4" s="211" t="s">
        <v>579</v>
      </c>
    </row>
    <row r="5" customFormat="false" ht="12.75" hidden="false" customHeight="false" outlineLevel="0" collapsed="false">
      <c r="A5" s="98" t="s">
        <v>123</v>
      </c>
      <c r="B5" s="100" t="s">
        <v>124</v>
      </c>
      <c r="C5" s="212" t="s">
        <v>126</v>
      </c>
      <c r="D5" s="213" t="s">
        <v>133</v>
      </c>
      <c r="E5" s="213" t="s">
        <v>580</v>
      </c>
      <c r="F5" s="214"/>
      <c r="G5" s="214" t="s">
        <v>134</v>
      </c>
      <c r="H5" s="214" t="s">
        <v>135</v>
      </c>
      <c r="I5" s="215" t="s">
        <v>581</v>
      </c>
      <c r="J5" s="216" t="s">
        <v>582</v>
      </c>
      <c r="K5" s="215" t="s">
        <v>583</v>
      </c>
      <c r="L5" s="217" t="s">
        <v>584</v>
      </c>
      <c r="Q5" s="218" t="n">
        <v>0.135</v>
      </c>
      <c r="R5" s="219" t="n">
        <v>0.025</v>
      </c>
      <c r="S5" s="220" t="n">
        <v>0.045</v>
      </c>
      <c r="T5" s="221" t="n">
        <v>0.16</v>
      </c>
      <c r="U5" s="222" t="n">
        <v>0.01</v>
      </c>
      <c r="V5" s="223" t="n">
        <v>0.025</v>
      </c>
      <c r="W5" s="223" t="n">
        <v>0.035</v>
      </c>
      <c r="Y5" s="119"/>
    </row>
    <row r="6" customFormat="false" ht="12.75" hidden="false" customHeight="true" outlineLevel="0" collapsed="false">
      <c r="A6" s="61" t="s">
        <v>585</v>
      </c>
      <c r="B6" s="117" t="s">
        <v>586</v>
      </c>
      <c r="C6" s="119" t="n">
        <f aca="false">C9/1.6*1.8</f>
        <v>7750.89</v>
      </c>
      <c r="D6" s="119" t="n">
        <f aca="false">IF($C$2=0,C6*0.15,0)</f>
        <v>1162.6335</v>
      </c>
      <c r="E6" s="119" t="n">
        <v>0</v>
      </c>
      <c r="F6" s="119"/>
      <c r="G6" s="119" t="n">
        <f aca="false">C6*VLOOKUP($C$2,Valores!$I$1:$J$54,2,0)</f>
        <v>0</v>
      </c>
      <c r="H6" s="119" t="n">
        <f aca="false">H9/1.6*1.8</f>
        <v>5167.27125</v>
      </c>
      <c r="I6" s="127" t="n">
        <f aca="false">SUM(C6:H6)</f>
        <v>14080.79475</v>
      </c>
      <c r="J6" s="119" t="n">
        <v>0</v>
      </c>
      <c r="K6" s="128" t="n">
        <f aca="false">SUM(J6)</f>
        <v>0</v>
      </c>
      <c r="Q6" s="119" t="n">
        <f aca="false">I6*$Q$5</f>
        <v>1900.90729125</v>
      </c>
      <c r="R6" s="119" t="n">
        <f aca="false">I6*$R$5</f>
        <v>352.01986875</v>
      </c>
      <c r="S6" s="119" t="n">
        <f aca="false">I6*$S$5</f>
        <v>633.63576375</v>
      </c>
      <c r="T6" s="119" t="n">
        <f aca="false">I6*$T$5</f>
        <v>2252.92716</v>
      </c>
      <c r="U6" s="119" t="n">
        <f aca="false">I6*$U$5</f>
        <v>140.8079475</v>
      </c>
      <c r="V6" s="119" t="n">
        <f aca="false">I6*$V$5</f>
        <v>352.01986875</v>
      </c>
      <c r="W6" s="119" t="n">
        <f aca="false">I6*$W$5</f>
        <v>492.82781625</v>
      </c>
      <c r="X6" s="119" t="n">
        <f aca="false">I6+K6+T6+U6+V6+W6</f>
        <v>17319.3775425</v>
      </c>
      <c r="Y6" s="119" t="n">
        <f aca="false">+I6-SUM(Q6:S6)</f>
        <v>11194.23182625</v>
      </c>
    </row>
    <row r="7" customFormat="false" ht="12.75" hidden="false" customHeight="true" outlineLevel="0" collapsed="false">
      <c r="A7" s="224" t="s">
        <v>587</v>
      </c>
      <c r="B7" s="117" t="s">
        <v>588</v>
      </c>
      <c r="C7" s="119" t="n">
        <f aca="false">C10/1.6*1.8</f>
        <v>15514.02</v>
      </c>
      <c r="D7" s="119" t="n">
        <f aca="false">IF($C$2=0,C7*0.15,0)</f>
        <v>2327.103</v>
      </c>
      <c r="E7" s="119" t="n">
        <v>0</v>
      </c>
      <c r="F7" s="119"/>
      <c r="G7" s="119" t="n">
        <f aca="false">C7*VLOOKUP($C$2,Valores!$I$1:$J$54,2,0)</f>
        <v>0</v>
      </c>
      <c r="H7" s="119" t="n">
        <f aca="false">H10/1.6*1.8</f>
        <v>10334.50875</v>
      </c>
      <c r="I7" s="127" t="n">
        <f aca="false">SUM(C7:H7)</f>
        <v>28175.63175</v>
      </c>
      <c r="J7" s="119" t="n">
        <v>0</v>
      </c>
      <c r="K7" s="128" t="n">
        <f aca="false">SUM(J7)</f>
        <v>0</v>
      </c>
      <c r="M7" s="117" t="s">
        <v>567</v>
      </c>
      <c r="N7" s="225" t="n">
        <v>5361.09</v>
      </c>
      <c r="O7" s="225" t="n">
        <v>446.76</v>
      </c>
      <c r="Q7" s="119" t="n">
        <f aca="false">I7*$Q$5</f>
        <v>3803.71028625</v>
      </c>
      <c r="R7" s="119" t="n">
        <f aca="false">I7*$R$5</f>
        <v>704.39079375</v>
      </c>
      <c r="S7" s="119" t="n">
        <f aca="false">I7*$S$5</f>
        <v>1267.90342875</v>
      </c>
      <c r="T7" s="119" t="n">
        <f aca="false">I7*$T$5</f>
        <v>4508.10108</v>
      </c>
      <c r="U7" s="119" t="n">
        <f aca="false">I7*$U$5</f>
        <v>281.7563175</v>
      </c>
      <c r="V7" s="119" t="n">
        <f aca="false">I7*$V$5</f>
        <v>704.39079375</v>
      </c>
      <c r="W7" s="119" t="n">
        <f aca="false">I7*$W$5</f>
        <v>986.14711125</v>
      </c>
      <c r="X7" s="119" t="n">
        <f aca="false">I7+K7+T7+U7+V7+W7</f>
        <v>34656.0270525</v>
      </c>
      <c r="Y7" s="119" t="n">
        <f aca="false">+I7-SUM(Q7:S7)</f>
        <v>22399.62724125</v>
      </c>
    </row>
    <row r="8" customFormat="false" ht="12.75" hidden="false" customHeight="true" outlineLevel="0" collapsed="false">
      <c r="A8" s="224" t="s">
        <v>589</v>
      </c>
      <c r="B8" s="117" t="s">
        <v>590</v>
      </c>
      <c r="C8" s="119" t="n">
        <f aca="false">C11/1.6*1.8</f>
        <v>31028.04</v>
      </c>
      <c r="D8" s="119" t="n">
        <f aca="false">IF($C$2=0,C8*0.15,0)</f>
        <v>4654.206</v>
      </c>
      <c r="E8" s="119" t="n">
        <v>0</v>
      </c>
      <c r="F8" s="119"/>
      <c r="G8" s="119" t="n">
        <f aca="false">C8*VLOOKUP($C$2,Valores!$I$1:$J$54,2,0)</f>
        <v>0</v>
      </c>
      <c r="H8" s="119" t="n">
        <f aca="false">H11/1.6*1.8</f>
        <v>20669.0175</v>
      </c>
      <c r="I8" s="127" t="n">
        <f aca="false">SUM(C8:H8)</f>
        <v>56351.2635</v>
      </c>
      <c r="J8" s="119" t="n">
        <v>0</v>
      </c>
      <c r="K8" s="128" t="n">
        <f aca="false">SUM(J8)</f>
        <v>0</v>
      </c>
      <c r="M8" s="117" t="s">
        <v>591</v>
      </c>
      <c r="N8" s="225" t="n">
        <v>1068</v>
      </c>
      <c r="O8" s="225" t="n">
        <v>89</v>
      </c>
      <c r="Q8" s="119" t="n">
        <f aca="false">I8*$Q$5</f>
        <v>7607.4205725</v>
      </c>
      <c r="R8" s="119" t="n">
        <f aca="false">I8*$R$5</f>
        <v>1408.7815875</v>
      </c>
      <c r="S8" s="119" t="n">
        <f aca="false">I8*$S$5</f>
        <v>2535.8068575</v>
      </c>
      <c r="T8" s="119" t="n">
        <f aca="false">I8*$T$5</f>
        <v>9016.20216</v>
      </c>
      <c r="U8" s="119" t="n">
        <f aca="false">I8*$U$5</f>
        <v>563.512635</v>
      </c>
      <c r="V8" s="119" t="n">
        <f aca="false">I8*$V$5</f>
        <v>1408.7815875</v>
      </c>
      <c r="W8" s="119" t="n">
        <f aca="false">I8*$W$5</f>
        <v>1972.2942225</v>
      </c>
      <c r="X8" s="119" t="n">
        <f aca="false">I8+K8+T8+U8+V8+W8</f>
        <v>69312.054105</v>
      </c>
      <c r="Y8" s="119" t="n">
        <f aca="false">+I8-SUM(Q8:S8)</f>
        <v>44799.2544825</v>
      </c>
    </row>
    <row r="9" customFormat="false" ht="12.75" hidden="false" customHeight="true" outlineLevel="0" collapsed="false">
      <c r="A9" s="226" t="s">
        <v>592</v>
      </c>
      <c r="B9" s="227" t="s">
        <v>593</v>
      </c>
      <c r="C9" s="162" t="n">
        <v>6889.68</v>
      </c>
      <c r="D9" s="162" t="n">
        <f aca="false">IF($C$2=0,C9*0.15,0)</f>
        <v>1033.452</v>
      </c>
      <c r="E9" s="162" t="n">
        <v>0</v>
      </c>
      <c r="F9" s="162"/>
      <c r="G9" s="162" t="n">
        <f aca="false">C9*VLOOKUP($C$2,Valores!$I$1:$J$54,2,0)</f>
        <v>0</v>
      </c>
      <c r="H9" s="162" t="n">
        <v>4593.13</v>
      </c>
      <c r="I9" s="228" t="n">
        <f aca="false">SUM(C9:H9)</f>
        <v>12516.262</v>
      </c>
      <c r="J9" s="162" t="n">
        <v>888.69</v>
      </c>
      <c r="K9" s="229" t="n">
        <f aca="false">SUM(J9)</f>
        <v>888.69</v>
      </c>
      <c r="M9" s="117" t="s">
        <v>594</v>
      </c>
      <c r="N9" s="225" t="n">
        <v>1614.824</v>
      </c>
      <c r="O9" s="225" t="n">
        <v>134.578666666667</v>
      </c>
      <c r="Q9" s="119" t="n">
        <f aca="false">I9*$Q$5</f>
        <v>1689.69537</v>
      </c>
      <c r="R9" s="119" t="n">
        <f aca="false">I9*$R$5</f>
        <v>312.90655</v>
      </c>
      <c r="S9" s="119" t="n">
        <f aca="false">I9*$S$5</f>
        <v>563.23179</v>
      </c>
      <c r="T9" s="119" t="n">
        <f aca="false">I9*$T$5</f>
        <v>2002.60192</v>
      </c>
      <c r="U9" s="119" t="n">
        <f aca="false">I9*$U$5</f>
        <v>125.16262</v>
      </c>
      <c r="V9" s="119" t="n">
        <f aca="false">I9*$V$5</f>
        <v>312.90655</v>
      </c>
      <c r="W9" s="119" t="n">
        <f aca="false">I9*$W$5</f>
        <v>438.06917</v>
      </c>
      <c r="X9" s="119" t="n">
        <f aca="false">I9+K9+T9+U9+V9+W9</f>
        <v>16283.69226</v>
      </c>
      <c r="Y9" s="119" t="n">
        <f aca="false">+I9-SUM(Q9:S9)</f>
        <v>9950.42829</v>
      </c>
    </row>
    <row r="10" customFormat="false" ht="12.75" hidden="false" customHeight="true" outlineLevel="0" collapsed="false">
      <c r="A10" s="226" t="s">
        <v>595</v>
      </c>
      <c r="B10" s="227" t="s">
        <v>596</v>
      </c>
      <c r="C10" s="162" t="n">
        <v>13790.24</v>
      </c>
      <c r="D10" s="162" t="n">
        <f aca="false">IF($C$2=0,C10*0.15,0)</f>
        <v>2068.536</v>
      </c>
      <c r="E10" s="162" t="n">
        <v>0</v>
      </c>
      <c r="F10" s="162"/>
      <c r="G10" s="162" t="n">
        <f aca="false">C10*VLOOKUP($C$2,Valores!$I$1:$J$54,2,0)</f>
        <v>0</v>
      </c>
      <c r="H10" s="162" t="n">
        <v>9186.23</v>
      </c>
      <c r="I10" s="228" t="n">
        <f aca="false">SUM(C10:H10)</f>
        <v>25045.006</v>
      </c>
      <c r="J10" s="162" t="n">
        <v>1064.02</v>
      </c>
      <c r="K10" s="229" t="n">
        <f aca="false">SUM(J10)</f>
        <v>1064.02</v>
      </c>
      <c r="M10" s="117" t="s">
        <v>597</v>
      </c>
      <c r="N10" s="225" t="n">
        <v>250.08</v>
      </c>
      <c r="O10" s="225" t="n">
        <v>20.84</v>
      </c>
      <c r="Q10" s="119" t="n">
        <f aca="false">I10*$Q$5</f>
        <v>3381.07581</v>
      </c>
      <c r="R10" s="119" t="n">
        <f aca="false">I10*$R$5</f>
        <v>626.12515</v>
      </c>
      <c r="S10" s="119" t="n">
        <f aca="false">I10*$S$5</f>
        <v>1127.02527</v>
      </c>
      <c r="T10" s="119" t="n">
        <f aca="false">I10*$T$5</f>
        <v>4007.20096</v>
      </c>
      <c r="U10" s="119" t="n">
        <f aca="false">I10*$U$5</f>
        <v>250.45006</v>
      </c>
      <c r="V10" s="119" t="n">
        <f aca="false">I10*$V$5</f>
        <v>626.12515</v>
      </c>
      <c r="W10" s="119" t="n">
        <f aca="false">I10*$W$5</f>
        <v>876.57521</v>
      </c>
      <c r="X10" s="119" t="n">
        <f aca="false">I10+K10+T10+U10+V10+W10</f>
        <v>31869.37738</v>
      </c>
      <c r="Y10" s="119" t="n">
        <f aca="false">+I10-SUM(Q10:S10)</f>
        <v>19910.77977</v>
      </c>
    </row>
    <row r="11" customFormat="false" ht="12.75" hidden="false" customHeight="true" outlineLevel="0" collapsed="false">
      <c r="A11" s="224" t="s">
        <v>598</v>
      </c>
      <c r="B11" s="117" t="s">
        <v>599</v>
      </c>
      <c r="C11" s="119" t="n">
        <f aca="false">C10*2</f>
        <v>27580.48</v>
      </c>
      <c r="D11" s="119" t="n">
        <f aca="false">IF($C$2=0,C11*0.15,0)</f>
        <v>4137.072</v>
      </c>
      <c r="E11" s="119" t="n">
        <v>0</v>
      </c>
      <c r="F11" s="119"/>
      <c r="G11" s="119" t="n">
        <f aca="false">C11*VLOOKUP($C$2,Valores!$I$1:$J$54,2,0)</f>
        <v>0</v>
      </c>
      <c r="H11" s="119" t="n">
        <f aca="false">H10*2</f>
        <v>18372.46</v>
      </c>
      <c r="I11" s="127" t="n">
        <f aca="false">SUM(C11:H11)</f>
        <v>50090.012</v>
      </c>
      <c r="J11" s="119" t="n">
        <v>0</v>
      </c>
      <c r="K11" s="128" t="n">
        <f aca="false">SUM(J11)</f>
        <v>0</v>
      </c>
      <c r="M11" s="117" t="s">
        <v>600</v>
      </c>
      <c r="N11" s="225" t="n">
        <v>546</v>
      </c>
      <c r="O11" s="225" t="n">
        <v>45.5</v>
      </c>
      <c r="Q11" s="119" t="n">
        <f aca="false">I11*$Q$5</f>
        <v>6762.15162</v>
      </c>
      <c r="R11" s="119" t="n">
        <f aca="false">I11*$R$5</f>
        <v>1252.2503</v>
      </c>
      <c r="S11" s="119" t="n">
        <f aca="false">I11*$S$5</f>
        <v>2254.05054</v>
      </c>
      <c r="T11" s="119" t="n">
        <f aca="false">I11*$T$5</f>
        <v>8014.40192</v>
      </c>
      <c r="U11" s="119" t="n">
        <f aca="false">I11*$U$5</f>
        <v>500.90012</v>
      </c>
      <c r="V11" s="119" t="n">
        <f aca="false">I11*$V$5</f>
        <v>1252.2503</v>
      </c>
      <c r="W11" s="119" t="n">
        <f aca="false">I11*$W$5</f>
        <v>1753.15042</v>
      </c>
      <c r="X11" s="119" t="n">
        <f aca="false">I11+K11+T11+U11+V11+W11</f>
        <v>61610.71476</v>
      </c>
      <c r="Y11" s="119" t="n">
        <f aca="false">+I11-SUM(Q11:S11)</f>
        <v>39821.55954</v>
      </c>
    </row>
    <row r="12" customFormat="false" ht="12.75" hidden="false" customHeight="true" outlineLevel="0" collapsed="false">
      <c r="A12" s="224" t="s">
        <v>601</v>
      </c>
      <c r="B12" s="117" t="s">
        <v>602</v>
      </c>
      <c r="C12" s="119" t="n">
        <f aca="false">C9/1.6*1.4</f>
        <v>6028.47</v>
      </c>
      <c r="D12" s="119" t="n">
        <f aca="false">IF($C$2=0,C12*0.15,0)</f>
        <v>904.2705</v>
      </c>
      <c r="E12" s="119" t="n">
        <v>0</v>
      </c>
      <c r="F12" s="119"/>
      <c r="G12" s="119" t="n">
        <f aca="false">C12*VLOOKUP($C$2,Valores!$I$1:$J$54,2,0)</f>
        <v>0</v>
      </c>
      <c r="H12" s="119" t="n">
        <f aca="false">H9/1.6*1.4</f>
        <v>4018.98875</v>
      </c>
      <c r="I12" s="127" t="n">
        <f aca="false">SUM(C12:H12)</f>
        <v>10951.72925</v>
      </c>
      <c r="J12" s="119" t="n">
        <v>0</v>
      </c>
      <c r="K12" s="128" t="n">
        <f aca="false">SUM(J12)</f>
        <v>0</v>
      </c>
      <c r="M12" s="117" t="s">
        <v>603</v>
      </c>
      <c r="N12" s="225" t="n">
        <v>62.04</v>
      </c>
      <c r="O12" s="225" t="n">
        <v>5.17</v>
      </c>
      <c r="Q12" s="119" t="n">
        <f aca="false">I12*$Q$5</f>
        <v>1478.48344875</v>
      </c>
      <c r="R12" s="119" t="n">
        <f aca="false">I12*$R$5</f>
        <v>273.79323125</v>
      </c>
      <c r="S12" s="119" t="n">
        <f aca="false">I12*$S$5</f>
        <v>492.82781625</v>
      </c>
      <c r="T12" s="119" t="n">
        <f aca="false">I12*$T$5</f>
        <v>1752.27668</v>
      </c>
      <c r="U12" s="119" t="n">
        <f aca="false">I12*$U$5</f>
        <v>109.5172925</v>
      </c>
      <c r="V12" s="119" t="n">
        <f aca="false">I12*$V$5</f>
        <v>273.79323125</v>
      </c>
      <c r="W12" s="119" t="n">
        <f aca="false">I12*$W$5</f>
        <v>383.31052375</v>
      </c>
      <c r="X12" s="119" t="n">
        <f aca="false">I12+K12+T12+U12+V12+W12</f>
        <v>13470.6269775</v>
      </c>
      <c r="Y12" s="119" t="n">
        <f aca="false">+I12-SUM(Q12:S12)</f>
        <v>8706.62475375</v>
      </c>
    </row>
    <row r="13" customFormat="false" ht="12.75" hidden="false" customHeight="true" outlineLevel="0" collapsed="false">
      <c r="A13" s="224" t="s">
        <v>604</v>
      </c>
      <c r="B13" s="117" t="s">
        <v>605</v>
      </c>
      <c r="C13" s="119" t="n">
        <f aca="false">C10/1.6*1.4</f>
        <v>12066.46</v>
      </c>
      <c r="D13" s="119" t="n">
        <f aca="false">IF($C$2=0,C13*0.15,0)</f>
        <v>1809.969</v>
      </c>
      <c r="E13" s="119" t="n">
        <v>0</v>
      </c>
      <c r="F13" s="119"/>
      <c r="G13" s="119" t="n">
        <f aca="false">C13*VLOOKUP($C$2,Valores!$I$1:$J$54,2,0)</f>
        <v>0</v>
      </c>
      <c r="H13" s="119" t="n">
        <f aca="false">H10/1.6*1.4</f>
        <v>8037.95125</v>
      </c>
      <c r="I13" s="127" t="n">
        <f aca="false">SUM(C13:H13)</f>
        <v>21914.38025</v>
      </c>
      <c r="J13" s="119" t="n">
        <v>0</v>
      </c>
      <c r="K13" s="128" t="n">
        <f aca="false">SUM(J13)</f>
        <v>0</v>
      </c>
      <c r="M13" s="117" t="s">
        <v>606</v>
      </c>
      <c r="N13" s="225" t="n">
        <v>175</v>
      </c>
      <c r="O13" s="225"/>
      <c r="Q13" s="119" t="n">
        <f aca="false">I13*$Q$5</f>
        <v>2958.44133375</v>
      </c>
      <c r="R13" s="119" t="n">
        <f aca="false">I13*$R$5</f>
        <v>547.85950625</v>
      </c>
      <c r="S13" s="119" t="n">
        <f aca="false">I13*$S$5</f>
        <v>986.14711125</v>
      </c>
      <c r="T13" s="119" t="n">
        <f aca="false">I13*$T$5</f>
        <v>3506.30084</v>
      </c>
      <c r="U13" s="119" t="n">
        <f aca="false">I13*$U$5</f>
        <v>219.1438025</v>
      </c>
      <c r="V13" s="119" t="n">
        <f aca="false">I13*$V$5</f>
        <v>547.85950625</v>
      </c>
      <c r="W13" s="119" t="n">
        <f aca="false">I13*$W$5</f>
        <v>767.00330875</v>
      </c>
      <c r="X13" s="119" t="n">
        <f aca="false">I13+K13+T13+U13+V13+W13</f>
        <v>26954.6877075</v>
      </c>
      <c r="Y13" s="119" t="n">
        <f aca="false">+I13-SUM(Q13:S13)</f>
        <v>17421.93229875</v>
      </c>
    </row>
    <row r="14" customFormat="false" ht="12.75" hidden="false" customHeight="true" outlineLevel="0" collapsed="false">
      <c r="A14" s="224" t="s">
        <v>607</v>
      </c>
      <c r="B14" s="117" t="s">
        <v>608</v>
      </c>
      <c r="C14" s="119" t="n">
        <f aca="false">C11/1.6*1.4</f>
        <v>24132.92</v>
      </c>
      <c r="D14" s="119" t="n">
        <f aca="false">IF($C$2=0,C14*0.15,0)</f>
        <v>3619.938</v>
      </c>
      <c r="E14" s="119" t="n">
        <v>0</v>
      </c>
      <c r="F14" s="119"/>
      <c r="G14" s="119" t="n">
        <f aca="false">C14*VLOOKUP($C$2,Valores!$I$1:$J$54,2,0)</f>
        <v>0</v>
      </c>
      <c r="H14" s="119" t="n">
        <f aca="false">H11/1.6*1.4</f>
        <v>16075.9025</v>
      </c>
      <c r="I14" s="127" t="n">
        <f aca="false">SUM(C14:H14)</f>
        <v>43828.7605</v>
      </c>
      <c r="J14" s="119" t="n">
        <v>0</v>
      </c>
      <c r="K14" s="128" t="n">
        <f aca="false">SUM(J14)</f>
        <v>0</v>
      </c>
      <c r="M14" s="117" t="s">
        <v>609</v>
      </c>
      <c r="N14" s="225" t="n">
        <v>50</v>
      </c>
      <c r="O14" s="225"/>
      <c r="Q14" s="119" t="n">
        <f aca="false">I14*$Q$5</f>
        <v>5916.8826675</v>
      </c>
      <c r="R14" s="119" t="n">
        <f aca="false">I14*$R$5</f>
        <v>1095.7190125</v>
      </c>
      <c r="S14" s="119" t="n">
        <f aca="false">I14*$S$5</f>
        <v>1972.2942225</v>
      </c>
      <c r="T14" s="119" t="n">
        <f aca="false">I14*$T$5</f>
        <v>7012.60168</v>
      </c>
      <c r="U14" s="119" t="n">
        <f aca="false">I14*$U$5</f>
        <v>438.287605</v>
      </c>
      <c r="V14" s="119" t="n">
        <f aca="false">I14*$V$5</f>
        <v>1095.7190125</v>
      </c>
      <c r="W14" s="119" t="n">
        <f aca="false">I14*$W$5</f>
        <v>1534.0066175</v>
      </c>
      <c r="X14" s="119" t="n">
        <f aca="false">I14+K14+T14+U14+V14+W14</f>
        <v>53909.375415</v>
      </c>
      <c r="Y14" s="119" t="n">
        <f aca="false">+I14-SUM(Q14:S14)</f>
        <v>34843.8645975</v>
      </c>
    </row>
    <row r="15" customFormat="false" ht="12.75" hidden="false" customHeight="true" outlineLevel="0" collapsed="false">
      <c r="A15" s="224" t="s">
        <v>610</v>
      </c>
      <c r="B15" s="117" t="s">
        <v>611</v>
      </c>
      <c r="C15" s="119" t="n">
        <f aca="false">C9/1.6*1.2</f>
        <v>5167.26</v>
      </c>
      <c r="D15" s="119" t="n">
        <f aca="false">IF($C$2=0,C15*0.15,0)</f>
        <v>775.089</v>
      </c>
      <c r="E15" s="119" t="n">
        <v>0</v>
      </c>
      <c r="F15" s="119"/>
      <c r="G15" s="119" t="n">
        <f aca="false">C15*VLOOKUP($C$2,Valores!$I$1:$J$54,2,0)</f>
        <v>0</v>
      </c>
      <c r="H15" s="119" t="n">
        <f aca="false">H9/1.6*1.2</f>
        <v>3444.8475</v>
      </c>
      <c r="I15" s="127" t="n">
        <f aca="false">SUM(C15:H15)</f>
        <v>9387.1965</v>
      </c>
      <c r="J15" s="119" t="n">
        <v>0</v>
      </c>
      <c r="K15" s="128" t="n">
        <f aca="false">SUM(J15)</f>
        <v>0</v>
      </c>
      <c r="M15" s="117" t="s">
        <v>612</v>
      </c>
      <c r="N15" s="225" t="n">
        <v>51.6</v>
      </c>
      <c r="O15" s="225" t="n">
        <v>4.3</v>
      </c>
      <c r="Q15" s="119" t="n">
        <f aca="false">I15*$Q$5</f>
        <v>1267.2715275</v>
      </c>
      <c r="R15" s="119" t="n">
        <f aca="false">I15*$R$5</f>
        <v>234.6799125</v>
      </c>
      <c r="S15" s="119" t="n">
        <f aca="false">I15*$S$5</f>
        <v>422.4238425</v>
      </c>
      <c r="T15" s="119" t="n">
        <f aca="false">I15*$T$5</f>
        <v>1501.95144</v>
      </c>
      <c r="U15" s="119" t="n">
        <f aca="false">I15*$U$5</f>
        <v>93.871965</v>
      </c>
      <c r="V15" s="119" t="n">
        <f aca="false">I15*$V$5</f>
        <v>234.6799125</v>
      </c>
      <c r="W15" s="119" t="n">
        <f aca="false">I15*$W$5</f>
        <v>328.5518775</v>
      </c>
      <c r="X15" s="119" t="n">
        <f aca="false">I15+K15+T15+U15+V15+W15</f>
        <v>11546.251695</v>
      </c>
      <c r="Y15" s="119" t="n">
        <f aca="false">+I15-SUM(Q15:S15)</f>
        <v>7462.8212175</v>
      </c>
    </row>
    <row r="16" customFormat="false" ht="12.75" hidden="false" customHeight="true" outlineLevel="0" collapsed="false">
      <c r="A16" s="224" t="s">
        <v>613</v>
      </c>
      <c r="B16" s="117" t="s">
        <v>614</v>
      </c>
      <c r="C16" s="119" t="n">
        <f aca="false">C10/1.6*1.2</f>
        <v>10342.68</v>
      </c>
      <c r="D16" s="119" t="n">
        <f aca="false">IF($C$2=0,C16*0.15,0)</f>
        <v>1551.402</v>
      </c>
      <c r="E16" s="119" t="n">
        <v>0</v>
      </c>
      <c r="F16" s="119"/>
      <c r="G16" s="119" t="n">
        <f aca="false">C16*VLOOKUP($C$2,Valores!$I$1:$J$54,2,0)</f>
        <v>0</v>
      </c>
      <c r="H16" s="119" t="n">
        <f aca="false">H10/1.6*1.2</f>
        <v>6889.6725</v>
      </c>
      <c r="I16" s="127" t="n">
        <f aca="false">SUM(C16:H16)</f>
        <v>18783.7545</v>
      </c>
      <c r="J16" s="119" t="n">
        <v>0</v>
      </c>
      <c r="K16" s="128" t="n">
        <f aca="false">SUM(J16)</f>
        <v>0</v>
      </c>
      <c r="M16" s="230" t="s">
        <v>103</v>
      </c>
      <c r="N16" s="231" t="n">
        <f aca="false">SUM(N7:N15)</f>
        <v>9178.634</v>
      </c>
      <c r="O16" s="225" t="n">
        <f aca="false">INT((SUM(O7:O15)*100)+0.5)/100</f>
        <v>746.15</v>
      </c>
      <c r="Q16" s="119" t="n">
        <f aca="false">I16*$Q$5</f>
        <v>2535.8068575</v>
      </c>
      <c r="R16" s="119" t="n">
        <f aca="false">I16*$R$5</f>
        <v>469.5938625</v>
      </c>
      <c r="S16" s="119" t="n">
        <f aca="false">I16*$S$5</f>
        <v>845.2689525</v>
      </c>
      <c r="T16" s="119" t="n">
        <f aca="false">I16*$T$5</f>
        <v>3005.40072</v>
      </c>
      <c r="U16" s="119" t="n">
        <f aca="false">I16*$U$5</f>
        <v>187.837545</v>
      </c>
      <c r="V16" s="119" t="n">
        <f aca="false">I16*$V$5</f>
        <v>469.5938625</v>
      </c>
      <c r="W16" s="119" t="n">
        <f aca="false">I16*$W$5</f>
        <v>657.4314075</v>
      </c>
      <c r="X16" s="119" t="n">
        <f aca="false">I16+K16+T16+U16+V16+W16</f>
        <v>23104.018035</v>
      </c>
      <c r="Y16" s="119" t="n">
        <f aca="false">+I16-SUM(Q16:S16)</f>
        <v>14933.0848275</v>
      </c>
    </row>
    <row r="17" customFormat="false" ht="12.75" hidden="false" customHeight="true" outlineLevel="0" collapsed="false">
      <c r="A17" s="224" t="s">
        <v>615</v>
      </c>
      <c r="B17" s="117" t="s">
        <v>616</v>
      </c>
      <c r="C17" s="119" t="n">
        <f aca="false">C11/1.6*1.2</f>
        <v>20685.36</v>
      </c>
      <c r="D17" s="119" t="n">
        <f aca="false">IF($C$2=0,C17*0.15,0)</f>
        <v>3102.804</v>
      </c>
      <c r="E17" s="119" t="n">
        <v>0</v>
      </c>
      <c r="F17" s="119"/>
      <c r="G17" s="119" t="n">
        <f aca="false">C17*VLOOKUP($C$2,Valores!$I$1:$J$54,2,0)</f>
        <v>0</v>
      </c>
      <c r="H17" s="119" t="n">
        <f aca="false">H11/1.6*1.2</f>
        <v>13779.345</v>
      </c>
      <c r="I17" s="127" t="n">
        <f aca="false">SUM(C17:H17)</f>
        <v>37567.509</v>
      </c>
      <c r="J17" s="119" t="n">
        <v>0</v>
      </c>
      <c r="K17" s="128" t="n">
        <f aca="false">SUM(J17)</f>
        <v>0</v>
      </c>
      <c r="M17" s="117"/>
      <c r="N17" s="225"/>
      <c r="O17" s="225" t="n">
        <f aca="false">O16*12*1.2</f>
        <v>10744.56</v>
      </c>
      <c r="Q17" s="119" t="n">
        <f aca="false">I17*$Q$5</f>
        <v>5071.613715</v>
      </c>
      <c r="R17" s="119" t="n">
        <f aca="false">I17*$R$5</f>
        <v>939.187725</v>
      </c>
      <c r="S17" s="119" t="n">
        <f aca="false">I17*$S$5</f>
        <v>1690.537905</v>
      </c>
      <c r="T17" s="119" t="n">
        <f aca="false">I17*$T$5</f>
        <v>6010.80144</v>
      </c>
      <c r="U17" s="119" t="n">
        <f aca="false">I17*$U$5</f>
        <v>375.67509</v>
      </c>
      <c r="V17" s="119" t="n">
        <f aca="false">I17*$V$5</f>
        <v>939.187725</v>
      </c>
      <c r="W17" s="119" t="n">
        <f aca="false">I17*$W$5</f>
        <v>1314.862815</v>
      </c>
      <c r="X17" s="119" t="n">
        <f aca="false">I17+K17+T17+U17+V17+W17</f>
        <v>46208.03607</v>
      </c>
      <c r="Y17" s="119" t="n">
        <f aca="false">+I17-SUM(Q17:S17)</f>
        <v>29866.169655</v>
      </c>
    </row>
    <row r="18" customFormat="false" ht="12.75" hidden="false" customHeight="true" outlineLevel="0" collapsed="false">
      <c r="A18" s="224" t="s">
        <v>617</v>
      </c>
      <c r="B18" s="117" t="s">
        <v>618</v>
      </c>
      <c r="C18" s="119" t="n">
        <f aca="false">C6/1.6</f>
        <v>4844.30625</v>
      </c>
      <c r="D18" s="119" t="n">
        <f aca="false">IF($C$2=0,C18*0.15,0)</f>
        <v>726.6459375</v>
      </c>
      <c r="E18" s="119" t="n">
        <v>0</v>
      </c>
      <c r="F18" s="119"/>
      <c r="G18" s="119" t="n">
        <f aca="false">C18*VLOOKUP($C$2,Valores!$I$1:$J$54,2,0)</f>
        <v>0</v>
      </c>
      <c r="H18" s="119" t="n">
        <f aca="false">H6/1.6</f>
        <v>3229.54453125</v>
      </c>
      <c r="I18" s="127" t="n">
        <f aca="false">SUM(C18:H18)</f>
        <v>8800.49671875</v>
      </c>
      <c r="J18" s="119" t="n">
        <v>0</v>
      </c>
      <c r="K18" s="128" t="n">
        <f aca="false">SUM(J18)</f>
        <v>0</v>
      </c>
      <c r="M18" s="117" t="s">
        <v>619</v>
      </c>
      <c r="N18" s="225" t="n">
        <v>200.04</v>
      </c>
      <c r="O18" s="225" t="n">
        <v>16.67</v>
      </c>
      <c r="P18" s="119"/>
      <c r="Q18" s="119" t="n">
        <f aca="false">I18*$Q$5</f>
        <v>1188.06705703125</v>
      </c>
      <c r="R18" s="119" t="n">
        <f aca="false">I18*$R$5</f>
        <v>220.01241796875</v>
      </c>
      <c r="S18" s="119" t="n">
        <f aca="false">I18*$S$5</f>
        <v>396.02235234375</v>
      </c>
      <c r="T18" s="119" t="n">
        <f aca="false">I18*$T$5</f>
        <v>1408.079475</v>
      </c>
      <c r="U18" s="119" t="n">
        <f aca="false">I18*$U$5</f>
        <v>88.0049671875</v>
      </c>
      <c r="V18" s="119" t="n">
        <f aca="false">I18*$V$5</f>
        <v>220.01241796875</v>
      </c>
      <c r="W18" s="119" t="n">
        <f aca="false">I18*$W$5</f>
        <v>308.01738515625</v>
      </c>
      <c r="X18" s="119" t="n">
        <f aca="false">I18+K18+T18+U18+V18+W18</f>
        <v>10824.6109640625</v>
      </c>
      <c r="Y18" s="119" t="n">
        <f aca="false">+I18-SUM(Q18:S18)</f>
        <v>6996.39489140625</v>
      </c>
    </row>
    <row r="19" customFormat="false" ht="12.75" hidden="false" customHeight="true" outlineLevel="0" collapsed="false">
      <c r="A19" s="224" t="s">
        <v>620</v>
      </c>
      <c r="B19" s="117" t="s">
        <v>621</v>
      </c>
      <c r="C19" s="119" t="n">
        <f aca="false">C10/1.6</f>
        <v>8618.9</v>
      </c>
      <c r="D19" s="119" t="n">
        <f aca="false">IF($C$2=0,C19*0.15,0)</f>
        <v>1292.835</v>
      </c>
      <c r="E19" s="119" t="n">
        <v>0</v>
      </c>
      <c r="F19" s="119"/>
      <c r="G19" s="119" t="n">
        <f aca="false">C19*VLOOKUP($C$2,Valores!$I$1:$J$54,2,0)</f>
        <v>0</v>
      </c>
      <c r="H19" s="119" t="n">
        <f aca="false">H10/1.6</f>
        <v>5741.39375</v>
      </c>
      <c r="I19" s="127" t="n">
        <f aca="false">SUM(C19:H19)</f>
        <v>15653.12875</v>
      </c>
      <c r="J19" s="119" t="n">
        <v>0</v>
      </c>
      <c r="K19" s="128" t="n">
        <f aca="false">SUM(J19)</f>
        <v>0</v>
      </c>
      <c r="M19" s="117" t="s">
        <v>622</v>
      </c>
      <c r="N19" s="225" t="e">
        <f aca="false">#REF!</f>
        <v>#REF!</v>
      </c>
      <c r="O19" s="225" t="n">
        <f aca="false">390/12</f>
        <v>32.5</v>
      </c>
      <c r="Q19" s="119" t="n">
        <f aca="false">I19*$Q$5</f>
        <v>2113.17238125</v>
      </c>
      <c r="R19" s="119" t="n">
        <f aca="false">I19*$R$5</f>
        <v>391.32821875</v>
      </c>
      <c r="S19" s="119" t="n">
        <f aca="false">I19*$S$5</f>
        <v>704.39079375</v>
      </c>
      <c r="T19" s="119" t="n">
        <f aca="false">I19*$T$5</f>
        <v>2504.5006</v>
      </c>
      <c r="U19" s="119" t="n">
        <f aca="false">I19*$U$5</f>
        <v>156.5312875</v>
      </c>
      <c r="V19" s="119" t="n">
        <f aca="false">I19*$V$5</f>
        <v>391.32821875</v>
      </c>
      <c r="W19" s="119" t="n">
        <f aca="false">I19*$W$5</f>
        <v>547.85950625</v>
      </c>
      <c r="X19" s="119" t="n">
        <f aca="false">I19+K19+T19+U19+V19+W19</f>
        <v>19253.3483625</v>
      </c>
      <c r="Y19" s="119" t="n">
        <f aca="false">+I19-SUM(Q19:S19)</f>
        <v>12444.23735625</v>
      </c>
    </row>
    <row r="20" customFormat="false" ht="12.75" hidden="false" customHeight="true" outlineLevel="0" collapsed="false">
      <c r="A20" s="224" t="s">
        <v>623</v>
      </c>
      <c r="B20" s="117" t="s">
        <v>624</v>
      </c>
      <c r="C20" s="119" t="n">
        <f aca="false">C11/1.6</f>
        <v>17237.8</v>
      </c>
      <c r="D20" s="119" t="n">
        <f aca="false">IF($C$2=0,C20*0.15,0)</f>
        <v>2585.67</v>
      </c>
      <c r="E20" s="119" t="n">
        <v>0</v>
      </c>
      <c r="F20" s="119"/>
      <c r="G20" s="119" t="n">
        <f aca="false">C20*VLOOKUP($C$2,Valores!$I$1:$J$54,2,0)</f>
        <v>0</v>
      </c>
      <c r="H20" s="119" t="n">
        <f aca="false">H11/1.6</f>
        <v>11482.7875</v>
      </c>
      <c r="I20" s="127" t="n">
        <f aca="false">SUM(C20:H20)</f>
        <v>31306.2575</v>
      </c>
      <c r="J20" s="119" t="n">
        <v>0</v>
      </c>
      <c r="K20" s="128" t="n">
        <f aca="false">SUM(J20)</f>
        <v>0</v>
      </c>
      <c r="M20" s="230" t="s">
        <v>109</v>
      </c>
      <c r="N20" s="231" t="e">
        <f aca="false">SUM(N18:N19)</f>
        <v>#REF!</v>
      </c>
      <c r="O20" s="225" t="n">
        <f aca="false">SUM(O18:O19)*12</f>
        <v>590.04</v>
      </c>
      <c r="Q20" s="119" t="n">
        <f aca="false">I20*$Q$5</f>
        <v>4226.3447625</v>
      </c>
      <c r="R20" s="119" t="n">
        <f aca="false">I20*$R$5</f>
        <v>782.6564375</v>
      </c>
      <c r="S20" s="119" t="n">
        <f aca="false">I20*$S$5</f>
        <v>1408.7815875</v>
      </c>
      <c r="T20" s="119" t="n">
        <f aca="false">I20*$T$5</f>
        <v>5009.0012</v>
      </c>
      <c r="U20" s="119" t="n">
        <f aca="false">I20*$U$5</f>
        <v>313.062575</v>
      </c>
      <c r="V20" s="119" t="n">
        <f aca="false">I20*$V$5</f>
        <v>782.6564375</v>
      </c>
      <c r="W20" s="119" t="n">
        <f aca="false">I20*$W$5</f>
        <v>1095.7190125</v>
      </c>
      <c r="X20" s="119" t="n">
        <f aca="false">I20+K20+T20+U20+V20+W20</f>
        <v>38506.696725</v>
      </c>
      <c r="Y20" s="119" t="n">
        <f aca="false">+I20-SUM(Q20:S20)</f>
        <v>24888.4747125</v>
      </c>
    </row>
    <row r="21" customFormat="false" ht="12.75" hidden="false" customHeight="true" outlineLevel="0" collapsed="false">
      <c r="A21" s="224" t="s">
        <v>625</v>
      </c>
      <c r="B21" s="117" t="s">
        <v>626</v>
      </c>
      <c r="C21" s="119" t="n">
        <v>688.97</v>
      </c>
      <c r="D21" s="119" t="n">
        <f aca="false">IF($C$2=0,C21*0.15,0)</f>
        <v>103.3455</v>
      </c>
      <c r="E21" s="119" t="n">
        <v>0</v>
      </c>
      <c r="F21" s="119"/>
      <c r="G21" s="119" t="n">
        <f aca="false">C21*VLOOKUP($C$2,Valores!$I$1:$J$54,2,0)</f>
        <v>0</v>
      </c>
      <c r="H21" s="119" t="n">
        <v>459.3149</v>
      </c>
      <c r="I21" s="127" t="n">
        <f aca="false">SUM(C21:H21)</f>
        <v>1251.6304</v>
      </c>
      <c r="J21" s="119" t="n">
        <v>88.67</v>
      </c>
      <c r="K21" s="128" t="n">
        <f aca="false">SUM(J21)</f>
        <v>88.67</v>
      </c>
      <c r="M21" s="230"/>
      <c r="N21" s="231"/>
      <c r="O21" s="225"/>
      <c r="Q21" s="119" t="n">
        <f aca="false">I21*$Q$5</f>
        <v>168.970104</v>
      </c>
      <c r="R21" s="119" t="n">
        <f aca="false">I21*$R$5</f>
        <v>31.29076</v>
      </c>
      <c r="S21" s="119" t="n">
        <f aca="false">I21*$S$5</f>
        <v>56.323368</v>
      </c>
      <c r="T21" s="119" t="n">
        <f aca="false">I21*$T$5</f>
        <v>200.260864</v>
      </c>
      <c r="U21" s="119" t="n">
        <f aca="false">I21*$U$5</f>
        <v>12.516304</v>
      </c>
      <c r="V21" s="119" t="n">
        <f aca="false">I21*$V$5</f>
        <v>31.29076</v>
      </c>
      <c r="W21" s="119" t="n">
        <f aca="false">I21*$W$5</f>
        <v>43.807064</v>
      </c>
      <c r="X21" s="119" t="n">
        <f aca="false">I21+K21+T21+U21+V21+W21</f>
        <v>1628.175392</v>
      </c>
      <c r="Y21" s="119" t="n">
        <f aca="false">+I21-SUM(Q21:S21)</f>
        <v>995.046168</v>
      </c>
    </row>
    <row r="22" customFormat="false" ht="12.75" hidden="false" customHeight="true" outlineLevel="0" collapsed="false">
      <c r="A22" s="224" t="s">
        <v>625</v>
      </c>
      <c r="B22" s="117" t="s">
        <v>627</v>
      </c>
      <c r="C22" s="119" t="n">
        <v>1377.94</v>
      </c>
      <c r="D22" s="119" t="n">
        <f aca="false">IF($C$2=0,C22*0.15,0)</f>
        <v>206.691</v>
      </c>
      <c r="E22" s="119" t="n">
        <v>0</v>
      </c>
      <c r="F22" s="119"/>
      <c r="G22" s="119" t="n">
        <f aca="false">C22*VLOOKUP($C$2,Valores!$I$1:$J$54,2,0)</f>
        <v>0</v>
      </c>
      <c r="H22" s="119" t="n">
        <v>918.63</v>
      </c>
      <c r="I22" s="127" t="n">
        <f aca="false">SUM(C22:H22)</f>
        <v>2503.261</v>
      </c>
      <c r="J22" s="119" t="n">
        <v>177.34</v>
      </c>
      <c r="K22" s="128" t="n">
        <f aca="false">SUM(J22)</f>
        <v>177.34</v>
      </c>
      <c r="M22" s="230"/>
      <c r="N22" s="231"/>
      <c r="O22" s="225"/>
      <c r="Q22" s="119" t="n">
        <f aca="false">I22*$Q$5</f>
        <v>337.940235</v>
      </c>
      <c r="R22" s="119" t="n">
        <f aca="false">I22*$R$5</f>
        <v>62.581525</v>
      </c>
      <c r="S22" s="119" t="n">
        <f aca="false">I22*$S$5</f>
        <v>112.646745</v>
      </c>
      <c r="T22" s="119" t="n">
        <f aca="false">I22*$T$5</f>
        <v>400.52176</v>
      </c>
      <c r="U22" s="119" t="n">
        <f aca="false">I22*$U$5</f>
        <v>25.03261</v>
      </c>
      <c r="V22" s="119" t="n">
        <f aca="false">I22*$V$5</f>
        <v>62.581525</v>
      </c>
      <c r="W22" s="119" t="n">
        <f aca="false">I22*$W$5</f>
        <v>87.614135</v>
      </c>
      <c r="X22" s="119" t="n">
        <f aca="false">I22+K22+T22+U22+V22+W22</f>
        <v>3256.35103</v>
      </c>
      <c r="Y22" s="119" t="n">
        <f aca="false">+I22-SUM(Q22:S22)</f>
        <v>1990.092495</v>
      </c>
    </row>
    <row r="23" customFormat="false" ht="12.75" hidden="false" customHeight="true" outlineLevel="0" collapsed="false">
      <c r="A23" s="224" t="s">
        <v>625</v>
      </c>
      <c r="B23" s="117" t="s">
        <v>628</v>
      </c>
      <c r="C23" s="119" t="n">
        <v>2066.9</v>
      </c>
      <c r="D23" s="119" t="n">
        <f aca="false">IF($C$2=0,C23*0.15,0)</f>
        <v>310.035</v>
      </c>
      <c r="E23" s="119" t="n">
        <v>0</v>
      </c>
      <c r="F23" s="119"/>
      <c r="G23" s="119" t="n">
        <f aca="false">C23*VLOOKUP($C$2,Valores!$I$1:$J$54,2,0)</f>
        <v>0</v>
      </c>
      <c r="H23" s="119" t="n">
        <f aca="false">$H$21*3</f>
        <v>1377.9447</v>
      </c>
      <c r="I23" s="127" t="n">
        <f aca="false">SUM(C23:H23)</f>
        <v>3754.8797</v>
      </c>
      <c r="J23" s="119" t="n">
        <v>266.01</v>
      </c>
      <c r="K23" s="128" t="n">
        <f aca="false">SUM(J23)</f>
        <v>266.01</v>
      </c>
      <c r="M23" s="230"/>
      <c r="N23" s="231"/>
      <c r="O23" s="225"/>
      <c r="Q23" s="119" t="n">
        <f aca="false">I23*$Q$5</f>
        <v>506.9087595</v>
      </c>
      <c r="R23" s="119" t="n">
        <f aca="false">I23*$R$5</f>
        <v>93.8719925</v>
      </c>
      <c r="S23" s="119" t="n">
        <f aca="false">I23*$S$5</f>
        <v>168.9695865</v>
      </c>
      <c r="T23" s="119" t="n">
        <f aca="false">I23*$T$5</f>
        <v>600.780752</v>
      </c>
      <c r="U23" s="119" t="n">
        <f aca="false">I23*$U$5</f>
        <v>37.548797</v>
      </c>
      <c r="V23" s="119" t="n">
        <f aca="false">I23*$V$5</f>
        <v>93.8719925</v>
      </c>
      <c r="W23" s="119" t="n">
        <f aca="false">I23*$W$5</f>
        <v>131.4207895</v>
      </c>
      <c r="X23" s="119" t="n">
        <f aca="false">I23+K23+T23+U23+V23+W23</f>
        <v>4884.512031</v>
      </c>
      <c r="Y23" s="119" t="n">
        <f aca="false">+I23-SUM(Q23:S23)</f>
        <v>2985.1293615</v>
      </c>
    </row>
    <row r="24" customFormat="false" ht="12.75" hidden="false" customHeight="true" outlineLevel="0" collapsed="false">
      <c r="A24" s="224" t="s">
        <v>625</v>
      </c>
      <c r="B24" s="117" t="s">
        <v>629</v>
      </c>
      <c r="C24" s="119" t="n">
        <v>2755.87</v>
      </c>
      <c r="D24" s="119" t="n">
        <f aca="false">IF($C$2=0,C24*0.15,0)</f>
        <v>413.3805</v>
      </c>
      <c r="E24" s="119" t="n">
        <v>0</v>
      </c>
      <c r="F24" s="119"/>
      <c r="G24" s="119" t="n">
        <f aca="false">C24*VLOOKUP($C$2,Valores!$I$1:$J$54,2,0)</f>
        <v>0</v>
      </c>
      <c r="H24" s="119" t="n">
        <v>1837.25</v>
      </c>
      <c r="I24" s="127" t="n">
        <f aca="false">SUM(C24:H24)</f>
        <v>5006.5005</v>
      </c>
      <c r="J24" s="119" t="n">
        <v>354.68</v>
      </c>
      <c r="K24" s="128" t="n">
        <f aca="false">SUM(J24)</f>
        <v>354.68</v>
      </c>
      <c r="M24" s="230"/>
      <c r="N24" s="231"/>
      <c r="O24" s="225"/>
      <c r="Q24" s="119" t="n">
        <f aca="false">I24*$Q$5</f>
        <v>675.8775675</v>
      </c>
      <c r="R24" s="119" t="n">
        <f aca="false">I24*$R$5</f>
        <v>125.1625125</v>
      </c>
      <c r="S24" s="119" t="n">
        <f aca="false">I24*$S$5</f>
        <v>225.2925225</v>
      </c>
      <c r="T24" s="119" t="n">
        <f aca="false">I24*$T$5</f>
        <v>801.04008</v>
      </c>
      <c r="U24" s="119" t="n">
        <f aca="false">I24*$U$5</f>
        <v>50.065005</v>
      </c>
      <c r="V24" s="119" t="n">
        <f aca="false">I24*$V$5</f>
        <v>125.1625125</v>
      </c>
      <c r="W24" s="119" t="n">
        <f aca="false">I24*$W$5</f>
        <v>175.2275175</v>
      </c>
      <c r="X24" s="119" t="n">
        <f aca="false">I24+K24+T24+U24+V24+W24</f>
        <v>6512.675615</v>
      </c>
      <c r="Y24" s="119" t="n">
        <f aca="false">+I24-SUM(Q24:S24)</f>
        <v>3980.1678975</v>
      </c>
    </row>
    <row r="25" customFormat="false" ht="12.75" hidden="false" customHeight="true" outlineLevel="0" collapsed="false">
      <c r="A25" s="224" t="s">
        <v>625</v>
      </c>
      <c r="B25" s="117" t="s">
        <v>630</v>
      </c>
      <c r="C25" s="119" t="n">
        <v>3444.84</v>
      </c>
      <c r="D25" s="119" t="n">
        <f aca="false">IF($C$2=0,C25*0.15,0)</f>
        <v>516.726</v>
      </c>
      <c r="E25" s="119" t="n">
        <v>0</v>
      </c>
      <c r="F25" s="119"/>
      <c r="G25" s="119" t="n">
        <f aca="false">C25*VLOOKUP($C$2,Valores!$I$1:$J$54,2,0)</f>
        <v>0</v>
      </c>
      <c r="H25" s="119" t="n">
        <v>2296.57</v>
      </c>
      <c r="I25" s="127" t="n">
        <f aca="false">SUM(C25:H25)</f>
        <v>6258.136</v>
      </c>
      <c r="J25" s="119" t="n">
        <v>443.35</v>
      </c>
      <c r="K25" s="128" t="n">
        <f aca="false">SUM(J25)</f>
        <v>443.35</v>
      </c>
      <c r="M25" s="230"/>
      <c r="N25" s="231"/>
      <c r="O25" s="225"/>
      <c r="Q25" s="119" t="n">
        <f aca="false">I25*$Q$5</f>
        <v>844.84836</v>
      </c>
      <c r="R25" s="119" t="n">
        <f aca="false">I25*$R$5</f>
        <v>156.4534</v>
      </c>
      <c r="S25" s="119" t="n">
        <f aca="false">I25*$S$5</f>
        <v>281.61612</v>
      </c>
      <c r="T25" s="119" t="n">
        <f aca="false">I25*$T$5</f>
        <v>1001.30176</v>
      </c>
      <c r="U25" s="119" t="n">
        <f aca="false">I25*$U$5</f>
        <v>62.58136</v>
      </c>
      <c r="V25" s="119" t="n">
        <f aca="false">I25*$V$5</f>
        <v>156.4534</v>
      </c>
      <c r="W25" s="119" t="n">
        <f aca="false">I25*$W$5</f>
        <v>219.03476</v>
      </c>
      <c r="X25" s="119" t="n">
        <f aca="false">I25+K25+T25+U25+V25+W25</f>
        <v>8140.85728</v>
      </c>
      <c r="Y25" s="119" t="n">
        <f aca="false">+I25-SUM(Q25:S25)</f>
        <v>4975.21812</v>
      </c>
    </row>
    <row r="26" customFormat="false" ht="12.75" hidden="false" customHeight="true" outlineLevel="0" collapsed="false">
      <c r="A26" s="224" t="s">
        <v>625</v>
      </c>
      <c r="B26" s="117" t="s">
        <v>631</v>
      </c>
      <c r="C26" s="119" t="n">
        <v>4133.81</v>
      </c>
      <c r="D26" s="119" t="n">
        <f aca="false">IF($C$2=0,C26*0.15,0)</f>
        <v>620.0715</v>
      </c>
      <c r="E26" s="119" t="n">
        <v>0</v>
      </c>
      <c r="F26" s="119"/>
      <c r="G26" s="119" t="n">
        <f aca="false">C26*VLOOKUP($C$2,Valores!$I$1:$J$54,2,0)</f>
        <v>0</v>
      </c>
      <c r="H26" s="119" t="n">
        <v>2755.88</v>
      </c>
      <c r="I26" s="127" t="n">
        <f aca="false">SUM(C26:H26)</f>
        <v>7509.7615</v>
      </c>
      <c r="J26" s="119" t="n">
        <v>532.01</v>
      </c>
      <c r="K26" s="128" t="n">
        <f aca="false">SUM(J26)</f>
        <v>532.01</v>
      </c>
      <c r="M26" s="230"/>
      <c r="N26" s="231"/>
      <c r="O26" s="225"/>
      <c r="Q26" s="119" t="n">
        <f aca="false">I26*$Q$5</f>
        <v>1013.8178025</v>
      </c>
      <c r="R26" s="119" t="n">
        <f aca="false">I26*$R$5</f>
        <v>187.7440375</v>
      </c>
      <c r="S26" s="119" t="n">
        <f aca="false">I26*$S$5</f>
        <v>337.9392675</v>
      </c>
      <c r="T26" s="119" t="n">
        <f aca="false">I26*$T$5</f>
        <v>1201.56184</v>
      </c>
      <c r="U26" s="119" t="n">
        <f aca="false">I26*$U$5</f>
        <v>75.097615</v>
      </c>
      <c r="V26" s="119" t="n">
        <f aca="false">I26*$V$5</f>
        <v>187.7440375</v>
      </c>
      <c r="W26" s="119" t="n">
        <f aca="false">I26*$W$5</f>
        <v>262.8416525</v>
      </c>
      <c r="X26" s="119" t="n">
        <f aca="false">I26+K26+T26+U26+V26+W26</f>
        <v>9769.016645</v>
      </c>
      <c r="Y26" s="119" t="n">
        <f aca="false">+I26-SUM(Q26:S26)</f>
        <v>5970.2603925</v>
      </c>
    </row>
    <row r="27" customFormat="false" ht="12.75" hidden="false" customHeight="true" outlineLevel="0" collapsed="false">
      <c r="A27" s="224" t="s">
        <v>625</v>
      </c>
      <c r="B27" s="117" t="s">
        <v>632</v>
      </c>
      <c r="C27" s="119" t="n">
        <v>4822.78</v>
      </c>
      <c r="D27" s="119" t="n">
        <f aca="false">IF($C$2=0,C27*0.15,0)</f>
        <v>723.417</v>
      </c>
      <c r="E27" s="119" t="n">
        <v>0</v>
      </c>
      <c r="F27" s="119"/>
      <c r="G27" s="119" t="n">
        <f aca="false">C27*VLOOKUP($C$2,Valores!$I$1:$J$54,2,0)</f>
        <v>0</v>
      </c>
      <c r="H27" s="119" t="n">
        <v>3215.19</v>
      </c>
      <c r="I27" s="127" t="n">
        <f aca="false">SUM(C27:H27)</f>
        <v>8761.387</v>
      </c>
      <c r="J27" s="119" t="n">
        <v>620.68</v>
      </c>
      <c r="K27" s="128" t="n">
        <f aca="false">SUM(J27)</f>
        <v>620.68</v>
      </c>
      <c r="M27" s="230"/>
      <c r="N27" s="231"/>
      <c r="O27" s="225"/>
      <c r="Q27" s="119" t="n">
        <f aca="false">I27*$Q$5</f>
        <v>1182.787245</v>
      </c>
      <c r="R27" s="119" t="n">
        <f aca="false">I27*$R$5</f>
        <v>219.034675</v>
      </c>
      <c r="S27" s="119" t="n">
        <f aca="false">I27*$S$5</f>
        <v>394.262415</v>
      </c>
      <c r="T27" s="119" t="n">
        <f aca="false">I27*$T$5</f>
        <v>1401.82192</v>
      </c>
      <c r="U27" s="119" t="n">
        <f aca="false">I27*$U$5</f>
        <v>87.61387</v>
      </c>
      <c r="V27" s="119" t="n">
        <f aca="false">I27*$V$5</f>
        <v>219.034675</v>
      </c>
      <c r="W27" s="119" t="n">
        <f aca="false">I27*$W$5</f>
        <v>306.648545</v>
      </c>
      <c r="X27" s="119" t="n">
        <f aca="false">I27+K27+T27+U27+V27+W27</f>
        <v>11397.18601</v>
      </c>
      <c r="Y27" s="119" t="n">
        <f aca="false">+I27-SUM(Q27:S27)</f>
        <v>6965.302665</v>
      </c>
    </row>
    <row r="28" customFormat="false" ht="12.75" hidden="false" customHeight="true" outlineLevel="0" collapsed="false">
      <c r="A28" s="224" t="s">
        <v>625</v>
      </c>
      <c r="B28" s="117" t="s">
        <v>633</v>
      </c>
      <c r="C28" s="119" t="n">
        <v>5511.75</v>
      </c>
      <c r="D28" s="119" t="n">
        <f aca="false">IF($C$2=0,C28*0.15,0)</f>
        <v>826.7625</v>
      </c>
      <c r="E28" s="119" t="n">
        <v>0</v>
      </c>
      <c r="F28" s="119"/>
      <c r="G28" s="119" t="n">
        <f aca="false">C28*VLOOKUP($C$2,Valores!$I$1:$J$54,2,0)</f>
        <v>0</v>
      </c>
      <c r="H28" s="119" t="n">
        <v>3674.5</v>
      </c>
      <c r="I28" s="127" t="n">
        <f aca="false">SUM(C28:H28)</f>
        <v>10013.0125</v>
      </c>
      <c r="J28" s="119" t="n">
        <v>709.35</v>
      </c>
      <c r="K28" s="128" t="n">
        <f aca="false">SUM(J28)</f>
        <v>709.35</v>
      </c>
      <c r="M28" s="230"/>
      <c r="N28" s="231"/>
      <c r="O28" s="225"/>
      <c r="Q28" s="119" t="n">
        <f aca="false">I28*$Q$5</f>
        <v>1351.7566875</v>
      </c>
      <c r="R28" s="119" t="n">
        <f aca="false">I28*$R$5</f>
        <v>250.3253125</v>
      </c>
      <c r="S28" s="119" t="n">
        <f aca="false">I28*$S$5</f>
        <v>450.5855625</v>
      </c>
      <c r="T28" s="119" t="n">
        <f aca="false">I28*$T$5</f>
        <v>1602.082</v>
      </c>
      <c r="U28" s="119" t="n">
        <f aca="false">I28*$U$5</f>
        <v>100.130125</v>
      </c>
      <c r="V28" s="119" t="n">
        <f aca="false">I28*$V$5</f>
        <v>250.3253125</v>
      </c>
      <c r="W28" s="119" t="n">
        <f aca="false">I28*$W$5</f>
        <v>350.4554375</v>
      </c>
      <c r="X28" s="119" t="n">
        <f aca="false">I28+K28+T28+U28+V28+W28</f>
        <v>13025.355375</v>
      </c>
      <c r="Y28" s="119" t="n">
        <f aca="false">+I28-SUM(Q28:S28)</f>
        <v>7960.3449375</v>
      </c>
    </row>
    <row r="29" customFormat="false" ht="12.75" hidden="false" customHeight="true" outlineLevel="0" collapsed="false">
      <c r="A29" s="224" t="s">
        <v>625</v>
      </c>
      <c r="B29" s="117" t="s">
        <v>634</v>
      </c>
      <c r="C29" s="119" t="n">
        <v>6200.71</v>
      </c>
      <c r="D29" s="119" t="n">
        <f aca="false">IF($C$2=0,C29*0.15,0)</f>
        <v>930.1065</v>
      </c>
      <c r="E29" s="119"/>
      <c r="F29" s="119"/>
      <c r="G29" s="119" t="n">
        <f aca="false">C29*VLOOKUP($C$2,Valores!$I$1:$J$54,2,0)</f>
        <v>0</v>
      </c>
      <c r="H29" s="119" t="n">
        <v>4133.82</v>
      </c>
      <c r="I29" s="127" t="n">
        <f aca="false">SUM(C29:H29)</f>
        <v>11264.6365</v>
      </c>
      <c r="J29" s="119" t="n">
        <v>798.02</v>
      </c>
      <c r="K29" s="128" t="n">
        <f aca="false">SUM(J29)</f>
        <v>798.02</v>
      </c>
      <c r="M29" s="230"/>
      <c r="N29" s="231"/>
      <c r="O29" s="225"/>
      <c r="Q29" s="119"/>
      <c r="R29" s="119"/>
      <c r="S29" s="119"/>
      <c r="T29" s="119"/>
      <c r="U29" s="119"/>
      <c r="V29" s="119"/>
      <c r="W29" s="119"/>
      <c r="X29" s="119"/>
      <c r="Y29" s="119"/>
    </row>
    <row r="30" customFormat="false" ht="12.75" hidden="false" customHeight="true" outlineLevel="0" collapsed="false">
      <c r="A30" s="224" t="s">
        <v>625</v>
      </c>
      <c r="B30" s="117" t="s">
        <v>635</v>
      </c>
      <c r="C30" s="119" t="n">
        <v>6889.68</v>
      </c>
      <c r="D30" s="119" t="n">
        <f aca="false">IF($C$2=0,C30*0.15,0)</f>
        <v>1033.452</v>
      </c>
      <c r="E30" s="119"/>
      <c r="F30" s="119"/>
      <c r="G30" s="119" t="n">
        <f aca="false">C30*VLOOKUP($C$2,Valores!$I$1:$J$54,2,0)</f>
        <v>0</v>
      </c>
      <c r="H30" s="119" t="n">
        <v>4593.13</v>
      </c>
      <c r="I30" s="127" t="n">
        <f aca="false">SUM(C30:H30)</f>
        <v>12516.262</v>
      </c>
      <c r="J30" s="119" t="n">
        <v>886.69</v>
      </c>
      <c r="K30" s="128" t="n">
        <f aca="false">SUM(J30)</f>
        <v>886.69</v>
      </c>
      <c r="M30" s="230"/>
      <c r="N30" s="231"/>
      <c r="O30" s="225"/>
      <c r="Q30" s="119"/>
      <c r="R30" s="119"/>
      <c r="S30" s="119"/>
      <c r="T30" s="119"/>
      <c r="U30" s="119"/>
      <c r="V30" s="119"/>
      <c r="W30" s="119"/>
      <c r="X30" s="119"/>
      <c r="Y30" s="119"/>
    </row>
    <row r="31" customFormat="false" ht="12.75" hidden="false" customHeight="true" outlineLevel="0" collapsed="false">
      <c r="A31" s="224" t="s">
        <v>625</v>
      </c>
      <c r="B31" s="117" t="s">
        <v>636</v>
      </c>
      <c r="C31" s="119" t="n">
        <v>7878.65</v>
      </c>
      <c r="D31" s="119" t="n">
        <f aca="false">IF($C$2=0,C31*0.15,0)</f>
        <v>1181.7975</v>
      </c>
      <c r="E31" s="119"/>
      <c r="F31" s="119"/>
      <c r="G31" s="119" t="n">
        <f aca="false">C31*VLOOKUP($C$2,Valores!$I$1:$J$54,2,0)</f>
        <v>0</v>
      </c>
      <c r="H31" s="119" t="n">
        <v>5052.44</v>
      </c>
      <c r="I31" s="127" t="n">
        <f aca="false">SUM(C31:H31)</f>
        <v>14112.8875</v>
      </c>
      <c r="J31" s="119" t="n">
        <v>975.36</v>
      </c>
      <c r="K31" s="128" t="n">
        <f aca="false">SUM(J31)</f>
        <v>975.36</v>
      </c>
      <c r="M31" s="230"/>
      <c r="N31" s="231"/>
      <c r="O31" s="225"/>
      <c r="Q31" s="119"/>
      <c r="R31" s="119"/>
      <c r="S31" s="119"/>
      <c r="T31" s="119"/>
      <c r="U31" s="119"/>
      <c r="V31" s="119"/>
      <c r="W31" s="119"/>
      <c r="X31" s="119"/>
      <c r="Y31" s="119"/>
    </row>
    <row r="32" customFormat="false" ht="12.75" hidden="false" customHeight="true" outlineLevel="0" collapsed="false">
      <c r="A32" s="224" t="s">
        <v>625</v>
      </c>
      <c r="B32" s="117" t="s">
        <v>637</v>
      </c>
      <c r="C32" s="119" t="n">
        <v>8567.62</v>
      </c>
      <c r="D32" s="119" t="n">
        <f aca="false">IF($C$2=0,C32*0.15,0)</f>
        <v>1285.143</v>
      </c>
      <c r="E32" s="119"/>
      <c r="F32" s="119"/>
      <c r="G32" s="119" t="n">
        <f aca="false">C32*VLOOKUP($C$2,Valores!$I$1:$J$54,2,0)</f>
        <v>0</v>
      </c>
      <c r="H32" s="119" t="n">
        <v>5511.75</v>
      </c>
      <c r="I32" s="127" t="n">
        <f aca="false">SUM(C32:H32)</f>
        <v>15364.513</v>
      </c>
      <c r="J32" s="119" t="n">
        <v>1064.03</v>
      </c>
      <c r="K32" s="128" t="n">
        <f aca="false">SUM(J32)</f>
        <v>1064.03</v>
      </c>
      <c r="M32" s="230"/>
      <c r="N32" s="231"/>
      <c r="O32" s="225"/>
      <c r="Q32" s="119"/>
      <c r="R32" s="119"/>
      <c r="S32" s="119"/>
      <c r="T32" s="119"/>
      <c r="U32" s="119"/>
      <c r="V32" s="119"/>
      <c r="W32" s="119"/>
      <c r="X32" s="119"/>
      <c r="Y32" s="119"/>
    </row>
    <row r="33" customFormat="false" ht="12.75" hidden="false" customHeight="true" outlineLevel="0" collapsed="false">
      <c r="A33" s="224"/>
      <c r="B33" s="117"/>
      <c r="C33" s="119"/>
      <c r="D33" s="119"/>
      <c r="E33" s="119"/>
      <c r="F33" s="119"/>
      <c r="G33" s="119"/>
      <c r="H33" s="119"/>
      <c r="I33" s="127"/>
      <c r="J33" s="119"/>
      <c r="K33" s="128"/>
      <c r="M33" s="230"/>
      <c r="N33" s="231"/>
      <c r="O33" s="225"/>
      <c r="Q33" s="119"/>
      <c r="R33" s="119"/>
      <c r="S33" s="119"/>
      <c r="T33" s="119"/>
      <c r="U33" s="119"/>
      <c r="V33" s="119"/>
      <c r="W33" s="119"/>
      <c r="X33" s="119" t="n">
        <f aca="false">I33+K33+T33+U33+V33+W33</f>
        <v>0</v>
      </c>
      <c r="Y33" s="119" t="n">
        <f aca="false">+I33-SUM(Q33:S33)</f>
        <v>0</v>
      </c>
    </row>
    <row r="34" customFormat="false" ht="12.75" hidden="false" customHeight="true" outlineLevel="0" collapsed="false">
      <c r="A34" s="232"/>
      <c r="B34" s="233"/>
      <c r="C34" s="234"/>
      <c r="D34" s="234"/>
      <c r="E34" s="234"/>
      <c r="F34" s="234"/>
      <c r="G34" s="234"/>
      <c r="H34" s="234"/>
      <c r="I34" s="235"/>
      <c r="J34" s="234"/>
      <c r="K34" s="236"/>
      <c r="M34" s="230"/>
      <c r="N34" s="231"/>
      <c r="O34" s="225"/>
      <c r="Q34" s="237" t="n">
        <v>0.11</v>
      </c>
      <c r="R34" s="237" t="n">
        <v>0.05</v>
      </c>
      <c r="S34" s="238" t="n">
        <v>0.045</v>
      </c>
      <c r="T34" s="239" t="n">
        <v>0.16</v>
      </c>
      <c r="U34" s="240" t="n">
        <v>0</v>
      </c>
      <c r="V34" s="241" t="n">
        <v>0</v>
      </c>
      <c r="W34" s="241" t="n">
        <v>0.035</v>
      </c>
      <c r="X34" s="119" t="s">
        <v>638</v>
      </c>
      <c r="Y34" s="119"/>
    </row>
    <row r="35" customFormat="false" ht="12.75" hidden="false" customHeight="true" outlineLevel="0" collapsed="false">
      <c r="A35" s="224" t="s">
        <v>639</v>
      </c>
      <c r="B35" s="117" t="s">
        <v>640</v>
      </c>
      <c r="C35" s="119" t="n">
        <v>51328.46</v>
      </c>
      <c r="D35" s="119" t="n">
        <v>0</v>
      </c>
      <c r="E35" s="119" t="n">
        <v>574.89</v>
      </c>
      <c r="F35" s="119" t="n">
        <v>4043.48</v>
      </c>
      <c r="G35" s="119" t="n">
        <f aca="false">C35*0.0225*$C$2</f>
        <v>0</v>
      </c>
      <c r="H35" s="119" t="n">
        <v>0</v>
      </c>
      <c r="I35" s="127" t="n">
        <f aca="false">SUM(C35:H35)</f>
        <v>55946.83</v>
      </c>
      <c r="J35" s="119" t="n">
        <v>0</v>
      </c>
      <c r="K35" s="119" t="n">
        <f aca="false">SUM(J35)</f>
        <v>0</v>
      </c>
      <c r="L35" s="242" t="s">
        <v>641</v>
      </c>
      <c r="Q35" s="119" t="n">
        <f aca="false">I35*$Q$5</f>
        <v>7552.82205</v>
      </c>
      <c r="R35" s="119" t="n">
        <f aca="false">I35*$R$5</f>
        <v>1398.67075</v>
      </c>
      <c r="S35" s="119" t="n">
        <f aca="false">I35*$S$5</f>
        <v>2517.60735</v>
      </c>
      <c r="T35" s="119" t="n">
        <f aca="false">I35*$T$34</f>
        <v>8951.4928</v>
      </c>
      <c r="U35" s="119" t="n">
        <f aca="false">I35*$U$34</f>
        <v>0</v>
      </c>
      <c r="V35" s="119" t="n">
        <f aca="false">I35*$V$34</f>
        <v>0</v>
      </c>
      <c r="W35" s="119" t="n">
        <f aca="false">I35*$W$34</f>
        <v>1958.13905</v>
      </c>
      <c r="X35" s="119" t="n">
        <f aca="false">I35+K35+T35+U35+V35+W35</f>
        <v>66856.46185</v>
      </c>
      <c r="Y35" s="119" t="n">
        <f aca="false">+I35-SUM(Q35:S35)</f>
        <v>44477.72985</v>
      </c>
    </row>
    <row r="36" customFormat="false" ht="12.75" hidden="false" customHeight="true" outlineLevel="0" collapsed="false">
      <c r="A36" s="224" t="s">
        <v>642</v>
      </c>
      <c r="B36" s="117" t="s">
        <v>643</v>
      </c>
      <c r="C36" s="119" t="n">
        <v>0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27" t="n">
        <f aca="false">SUM(C36:H36)</f>
        <v>0</v>
      </c>
      <c r="J36" s="119" t="n">
        <v>0</v>
      </c>
      <c r="K36" s="119" t="n">
        <f aca="false">SUM(J36)</f>
        <v>0</v>
      </c>
      <c r="L36" s="242" t="s">
        <v>644</v>
      </c>
      <c r="M36" s="117" t="s">
        <v>645</v>
      </c>
      <c r="N36" s="225" t="n">
        <v>5314.29</v>
      </c>
      <c r="O36" s="225" t="n">
        <v>3542.86</v>
      </c>
      <c r="Q36" s="119" t="n">
        <f aca="false">I36*$Q$5</f>
        <v>0</v>
      </c>
      <c r="R36" s="119" t="n">
        <f aca="false">I36*$R$5</f>
        <v>0</v>
      </c>
      <c r="S36" s="119" t="n">
        <f aca="false">I36*$S$5</f>
        <v>0</v>
      </c>
      <c r="T36" s="119" t="n">
        <f aca="false">I36*$T$34</f>
        <v>0</v>
      </c>
      <c r="U36" s="119" t="n">
        <f aca="false">I36*$U$34</f>
        <v>0</v>
      </c>
      <c r="V36" s="119" t="n">
        <f aca="false">I36*$V$34</f>
        <v>0</v>
      </c>
      <c r="W36" s="119" t="n">
        <f aca="false">I36*$W$34</f>
        <v>0</v>
      </c>
      <c r="X36" s="119" t="n">
        <f aca="false">I36+K36+T36+U36+V36+W36</f>
        <v>0</v>
      </c>
      <c r="Y36" s="119" t="n">
        <f aca="false">+I36-SUM(Q36:S36)</f>
        <v>0</v>
      </c>
    </row>
    <row r="37" customFormat="false" ht="12.75" hidden="false" customHeight="true" outlineLevel="0" collapsed="false">
      <c r="A37" s="224" t="s">
        <v>646</v>
      </c>
      <c r="B37" s="117" t="s">
        <v>647</v>
      </c>
      <c r="C37" s="119" t="n">
        <v>140966.51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27" t="n">
        <f aca="false">SUM(C37:H37)</f>
        <v>140966.51</v>
      </c>
      <c r="J37" s="119" t="n">
        <v>0</v>
      </c>
      <c r="K37" s="119" t="n">
        <f aca="false">SUM(J37)</f>
        <v>0</v>
      </c>
      <c r="L37" s="242" t="s">
        <v>648</v>
      </c>
      <c r="M37" s="117" t="s">
        <v>649</v>
      </c>
      <c r="N37" s="225" t="n">
        <v>10628.58</v>
      </c>
      <c r="O37" s="225" t="n">
        <v>7085.72</v>
      </c>
      <c r="Q37" s="119" t="n">
        <f aca="false">I37*0.088</f>
        <v>12405.05288</v>
      </c>
      <c r="R37" s="119" t="n">
        <f aca="false">I37*0.07203875</f>
        <v>10155.0511722625</v>
      </c>
      <c r="S37" s="119" t="n">
        <f aca="false">I37*$S$5</f>
        <v>6343.49295</v>
      </c>
      <c r="T37" s="119" t="n">
        <f aca="false">I37*$T$34</f>
        <v>22554.6416</v>
      </c>
      <c r="U37" s="119" t="n">
        <f aca="false">I37*$U$34</f>
        <v>0</v>
      </c>
      <c r="V37" s="119" t="n">
        <f aca="false">I37*$V$34</f>
        <v>0</v>
      </c>
      <c r="W37" s="119" t="n">
        <f aca="false">I37*$W$34</f>
        <v>4933.82785</v>
      </c>
      <c r="X37" s="119" t="n">
        <f aca="false">I37+K37+T37+U37+V37+W37</f>
        <v>168454.97945</v>
      </c>
      <c r="Y37" s="119" t="n">
        <f aca="false">+I37-SUM(Q37:S37)</f>
        <v>112062.912997738</v>
      </c>
    </row>
    <row r="38" customFormat="false" ht="12.75" hidden="false" customHeight="true" outlineLevel="0" collapsed="false">
      <c r="A38" s="224" t="s">
        <v>650</v>
      </c>
      <c r="B38" s="117" t="s">
        <v>651</v>
      </c>
      <c r="C38" s="119" t="n">
        <v>122846.6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27" t="n">
        <f aca="false">SUM(C38:H38)</f>
        <v>122846.6</v>
      </c>
      <c r="J38" s="119"/>
      <c r="K38" s="119"/>
      <c r="L38" s="242"/>
      <c r="Q38" s="119" t="n">
        <f aca="false">I38*0.0826645</f>
        <v>10155.0527657</v>
      </c>
      <c r="R38" s="119" t="n">
        <f aca="false">I38*0.0773355</f>
        <v>9500.4032343</v>
      </c>
      <c r="S38" s="119" t="n">
        <f aca="false">I38*$S$5</f>
        <v>5528.097</v>
      </c>
      <c r="T38" s="119" t="n">
        <f aca="false">I38*$T$34</f>
        <v>19655.456</v>
      </c>
      <c r="U38" s="119" t="n">
        <f aca="false">I38*$U$34</f>
        <v>0</v>
      </c>
      <c r="V38" s="119" t="n">
        <f aca="false">I38*$V$34</f>
        <v>0</v>
      </c>
      <c r="W38" s="119" t="n">
        <f aca="false">I38*$W$34</f>
        <v>4299.631</v>
      </c>
      <c r="X38" s="119" t="n">
        <f aca="false">I38+K38+T38+U38+V38+W38</f>
        <v>146801.687</v>
      </c>
      <c r="Y38" s="119" t="n">
        <f aca="false">+I38-SUM(Q38:S38)</f>
        <v>97663.047</v>
      </c>
    </row>
    <row r="39" customFormat="false" ht="12.75" hidden="false" customHeight="true" outlineLevel="0" collapsed="false">
      <c r="A39" s="224" t="s">
        <v>652</v>
      </c>
      <c r="B39" s="117" t="s">
        <v>653</v>
      </c>
      <c r="C39" s="119" t="n">
        <v>91295.03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27" t="n">
        <f aca="false">SUM(C39:H39)</f>
        <v>91295.03</v>
      </c>
      <c r="J39" s="119" t="n">
        <v>0</v>
      </c>
      <c r="K39" s="119" t="n">
        <f aca="false">SUM(J39)</f>
        <v>0</v>
      </c>
      <c r="L39" s="242" t="s">
        <v>641</v>
      </c>
      <c r="Q39" s="119" t="n">
        <f aca="false">I39*$Q$34</f>
        <v>10042.4533</v>
      </c>
      <c r="R39" s="119" t="n">
        <f aca="false">I39*$R$34</f>
        <v>4564.7515</v>
      </c>
      <c r="S39" s="119" t="n">
        <f aca="false">I39*$S$5</f>
        <v>4108.27635</v>
      </c>
      <c r="T39" s="119" t="n">
        <f aca="false">I39*$T$34</f>
        <v>14607.2048</v>
      </c>
      <c r="U39" s="119" t="n">
        <f aca="false">I39*$U$34</f>
        <v>0</v>
      </c>
      <c r="V39" s="119" t="n">
        <f aca="false">I39*$V$34</f>
        <v>0</v>
      </c>
      <c r="W39" s="119" t="n">
        <f aca="false">I39*$W$34</f>
        <v>3195.32605</v>
      </c>
      <c r="X39" s="119" t="n">
        <f aca="false">I39+K39+T39+U39+V39+W39</f>
        <v>109097.56085</v>
      </c>
      <c r="Y39" s="119" t="n">
        <f aca="false">+I39-SUM(Q39:S39)</f>
        <v>72579.54885</v>
      </c>
    </row>
    <row r="40" customFormat="false" ht="12.75" hidden="false" customHeight="true" outlineLevel="0" collapsed="false">
      <c r="A40" s="224" t="s">
        <v>654</v>
      </c>
      <c r="B40" s="117" t="s">
        <v>655</v>
      </c>
      <c r="C40" s="119" t="n">
        <v>0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27" t="n">
        <f aca="false">SUM(C40:H40)</f>
        <v>0</v>
      </c>
      <c r="J40" s="119" t="n">
        <v>0</v>
      </c>
      <c r="K40" s="119" t="n">
        <f aca="false">SUM(J40)</f>
        <v>0</v>
      </c>
      <c r="L40" s="242" t="s">
        <v>641</v>
      </c>
      <c r="Q40" s="119" t="n">
        <f aca="false">I40*$Q$5</f>
        <v>0</v>
      </c>
      <c r="R40" s="119" t="n">
        <f aca="false">I40*$R$5</f>
        <v>0</v>
      </c>
      <c r="S40" s="119" t="n">
        <f aca="false">I40*$S$5</f>
        <v>0</v>
      </c>
      <c r="T40" s="119" t="n">
        <f aca="false">I40*$T$34</f>
        <v>0</v>
      </c>
      <c r="U40" s="119" t="n">
        <f aca="false">I40*$U$34</f>
        <v>0</v>
      </c>
      <c r="V40" s="119" t="n">
        <f aca="false">I40*$V$34</f>
        <v>0</v>
      </c>
      <c r="W40" s="119" t="n">
        <f aca="false">I40*$W$34</f>
        <v>0</v>
      </c>
      <c r="X40" s="119" t="n">
        <f aca="false">I40+K40+T40+U40+V40+W40</f>
        <v>0</v>
      </c>
      <c r="Y40" s="119" t="n">
        <f aca="false">+I40-SUM(Q40:S40)</f>
        <v>0</v>
      </c>
    </row>
    <row r="41" customFormat="false" ht="12.75" hidden="false" customHeight="false" outlineLevel="0" collapsed="false">
      <c r="A41" s="224" t="s">
        <v>656</v>
      </c>
      <c r="B41" s="117" t="s">
        <v>657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27" t="n">
        <f aca="false">SUM(C41:H41)</f>
        <v>0</v>
      </c>
      <c r="J41" s="119" t="n">
        <v>0</v>
      </c>
      <c r="K41" s="119" t="n">
        <f aca="false">SUM(J41)</f>
        <v>0</v>
      </c>
      <c r="L41" s="242" t="s">
        <v>641</v>
      </c>
      <c r="Q41" s="119" t="n">
        <f aca="false">I41*$Q$5</f>
        <v>0</v>
      </c>
      <c r="R41" s="119" t="n">
        <f aca="false">I41*$R$5</f>
        <v>0</v>
      </c>
      <c r="S41" s="119" t="n">
        <f aca="false">I41*$S$5</f>
        <v>0</v>
      </c>
      <c r="T41" s="119" t="n">
        <f aca="false">I41*$T$34</f>
        <v>0</v>
      </c>
      <c r="U41" s="119" t="n">
        <f aca="false">I41*$U$34</f>
        <v>0</v>
      </c>
      <c r="V41" s="119" t="n">
        <f aca="false">I41*$V$34</f>
        <v>0</v>
      </c>
      <c r="W41" s="119" t="n">
        <f aca="false">I41*$W$34</f>
        <v>0</v>
      </c>
      <c r="X41" s="119" t="n">
        <f aca="false">I41+K41+T41+U41+V41+W41</f>
        <v>0</v>
      </c>
      <c r="Y41" s="119" t="n">
        <f aca="false">+I41-SUM(Q41:S41)</f>
        <v>0</v>
      </c>
    </row>
    <row r="42" customFormat="false" ht="12.75" hidden="false" customHeight="false" outlineLevel="0" collapsed="false">
      <c r="A42" s="224" t="s">
        <v>658</v>
      </c>
      <c r="B42" s="117" t="s">
        <v>659</v>
      </c>
      <c r="C42" s="119" t="n">
        <v>0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27" t="n">
        <f aca="false">SUM(C42:H42)</f>
        <v>0</v>
      </c>
      <c r="J42" s="119" t="n">
        <v>0</v>
      </c>
      <c r="K42" s="119" t="n">
        <f aca="false">SUM(J42)</f>
        <v>0</v>
      </c>
      <c r="L42" s="242" t="s">
        <v>641</v>
      </c>
      <c r="Q42" s="119" t="n">
        <f aca="false">I42*$Q$5</f>
        <v>0</v>
      </c>
      <c r="R42" s="119" t="n">
        <f aca="false">I42*$R$5</f>
        <v>0</v>
      </c>
      <c r="S42" s="119" t="n">
        <f aca="false">I42*$S$5</f>
        <v>0</v>
      </c>
      <c r="T42" s="119" t="n">
        <f aca="false">I42*$T$34</f>
        <v>0</v>
      </c>
      <c r="U42" s="119" t="n">
        <f aca="false">I42*$U$34</f>
        <v>0</v>
      </c>
      <c r="V42" s="119" t="n">
        <f aca="false">I42*$V$34</f>
        <v>0</v>
      </c>
      <c r="W42" s="119" t="n">
        <f aca="false">I42*$W$34</f>
        <v>0</v>
      </c>
      <c r="X42" s="119" t="n">
        <f aca="false">I42+K42+T42+U42+V42+W42</f>
        <v>0</v>
      </c>
      <c r="Y42" s="119" t="n">
        <f aca="false">+I42-SUM(Q42:S42)</f>
        <v>0</v>
      </c>
    </row>
    <row r="43" customFormat="false" ht="12.75" hidden="false" customHeight="false" outlineLevel="0" collapsed="false">
      <c r="A43" s="224" t="s">
        <v>660</v>
      </c>
      <c r="B43" s="117" t="s">
        <v>661</v>
      </c>
      <c r="C43" s="119" t="n">
        <v>51328.46</v>
      </c>
      <c r="D43" s="119" t="n">
        <v>0</v>
      </c>
      <c r="E43" s="119" t="n">
        <v>574.89</v>
      </c>
      <c r="F43" s="119" t="n">
        <v>4043.48</v>
      </c>
      <c r="G43" s="119" t="n">
        <f aca="false">C43*0.0225*$C$2</f>
        <v>0</v>
      </c>
      <c r="H43" s="119" t="n">
        <v>0</v>
      </c>
      <c r="I43" s="127" t="n">
        <f aca="false">SUM(C43:H43)</f>
        <v>55946.83</v>
      </c>
      <c r="J43" s="119" t="n">
        <v>0</v>
      </c>
      <c r="K43" s="119" t="n">
        <f aca="false">SUM(J43)</f>
        <v>0</v>
      </c>
      <c r="L43" s="242"/>
      <c r="Q43" s="119" t="n">
        <f aca="false">I43*$Q$34</f>
        <v>6154.1513</v>
      </c>
      <c r="R43" s="119" t="n">
        <f aca="false">I43*$R$34</f>
        <v>2797.3415</v>
      </c>
      <c r="S43" s="119" t="n">
        <f aca="false">I43*$S$5</f>
        <v>2517.60735</v>
      </c>
      <c r="T43" s="119" t="n">
        <f aca="false">I43*$T$34</f>
        <v>8951.4928</v>
      </c>
      <c r="U43" s="119" t="n">
        <f aca="false">I43*$U$34</f>
        <v>0</v>
      </c>
      <c r="V43" s="119" t="n">
        <f aca="false">I43*$V$34</f>
        <v>0</v>
      </c>
      <c r="W43" s="119" t="n">
        <f aca="false">I43*$W$34</f>
        <v>1958.13905</v>
      </c>
      <c r="X43" s="119" t="n">
        <f aca="false">I43+K43+T43+U43+V43+W43</f>
        <v>66856.46185</v>
      </c>
      <c r="Y43" s="119" t="n">
        <f aca="false">+I43-SUM(Q43:S43)</f>
        <v>44477.72985</v>
      </c>
    </row>
    <row r="44" customFormat="false" ht="12.75" hidden="false" customHeight="true" outlineLevel="0" collapsed="false">
      <c r="A44" s="224" t="s">
        <v>662</v>
      </c>
      <c r="B44" s="117" t="s">
        <v>663</v>
      </c>
      <c r="C44" s="119" t="n">
        <v>0</v>
      </c>
      <c r="D44" s="119" t="n">
        <v>0</v>
      </c>
      <c r="E44" s="119" t="n">
        <v>0</v>
      </c>
      <c r="F44" s="119" t="n">
        <v>0</v>
      </c>
      <c r="G44" s="119" t="n">
        <v>0</v>
      </c>
      <c r="H44" s="119" t="n">
        <v>0</v>
      </c>
      <c r="I44" s="127" t="n">
        <f aca="false">SUM(C44:H44)</f>
        <v>0</v>
      </c>
      <c r="J44" s="119" t="n">
        <v>0</v>
      </c>
      <c r="K44" s="119" t="n">
        <f aca="false">SUM(J44)</f>
        <v>0</v>
      </c>
      <c r="L44" s="242" t="s">
        <v>644</v>
      </c>
      <c r="Q44" s="119" t="n">
        <f aca="false">I44*$Q$5</f>
        <v>0</v>
      </c>
      <c r="R44" s="119" t="n">
        <f aca="false">I44*$R$5</f>
        <v>0</v>
      </c>
      <c r="S44" s="119" t="n">
        <f aca="false">I44*$S$5</f>
        <v>0</v>
      </c>
      <c r="T44" s="119" t="n">
        <f aca="false">I44*$T$34</f>
        <v>0</v>
      </c>
      <c r="U44" s="119" t="n">
        <f aca="false">I44*$U$34</f>
        <v>0</v>
      </c>
      <c r="V44" s="119" t="n">
        <f aca="false">I44*$V$34</f>
        <v>0</v>
      </c>
      <c r="W44" s="119" t="n">
        <f aca="false">I44*$W$34</f>
        <v>0</v>
      </c>
      <c r="X44" s="119" t="n">
        <f aca="false">I44+K44+T44+U44+V44+W44</f>
        <v>0</v>
      </c>
      <c r="Y44" s="119" t="n">
        <f aca="false">+I44-SUM(Q44:S44)</f>
        <v>0</v>
      </c>
    </row>
    <row r="45" customFormat="false" ht="12.75" hidden="false" customHeight="true" outlineLevel="0" collapsed="false">
      <c r="A45" s="224" t="s">
        <v>664</v>
      </c>
      <c r="B45" s="117" t="s">
        <v>665</v>
      </c>
      <c r="C45" s="119" t="n">
        <v>0</v>
      </c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27" t="n">
        <f aca="false">SUM(C45:H45)</f>
        <v>0</v>
      </c>
      <c r="J45" s="119" t="n">
        <v>0</v>
      </c>
      <c r="K45" s="119" t="n">
        <f aca="false">SUM(J45)</f>
        <v>0</v>
      </c>
      <c r="L45" s="242" t="s">
        <v>644</v>
      </c>
      <c r="Q45" s="119" t="n">
        <f aca="false">I45*$Q$5</f>
        <v>0</v>
      </c>
      <c r="R45" s="119" t="n">
        <f aca="false">I45*$R$5</f>
        <v>0</v>
      </c>
      <c r="S45" s="119" t="n">
        <f aca="false">I45*$S$5</f>
        <v>0</v>
      </c>
      <c r="T45" s="119" t="n">
        <f aca="false">I45*$T$34</f>
        <v>0</v>
      </c>
      <c r="U45" s="119" t="n">
        <f aca="false">I45*$U$34</f>
        <v>0</v>
      </c>
      <c r="V45" s="119" t="n">
        <f aca="false">I45*$V$34</f>
        <v>0</v>
      </c>
      <c r="W45" s="119" t="n">
        <f aca="false">I45*$W$34</f>
        <v>0</v>
      </c>
      <c r="X45" s="119" t="n">
        <f aca="false">I45+K45+T45+U45+V45+W45</f>
        <v>0</v>
      </c>
      <c r="Y45" s="119" t="n">
        <f aca="false">+I45-SUM(Q45:S45)</f>
        <v>0</v>
      </c>
    </row>
    <row r="46" customFormat="false" ht="12.75" hidden="false" customHeight="true" outlineLevel="0" collapsed="false">
      <c r="A46" s="224" t="s">
        <v>666</v>
      </c>
      <c r="B46" s="117" t="s">
        <v>667</v>
      </c>
      <c r="C46" s="119" t="n">
        <v>0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27" t="n">
        <f aca="false">SUM(C46:H46)</f>
        <v>0</v>
      </c>
      <c r="J46" s="119" t="n">
        <v>0</v>
      </c>
      <c r="K46" s="119" t="n">
        <f aca="false">SUM(J46)</f>
        <v>0</v>
      </c>
      <c r="L46" s="242" t="s">
        <v>644</v>
      </c>
      <c r="Q46" s="119" t="n">
        <f aca="false">I46*$Q$5</f>
        <v>0</v>
      </c>
      <c r="R46" s="119" t="n">
        <f aca="false">I46*$R$5</f>
        <v>0</v>
      </c>
      <c r="S46" s="119" t="n">
        <f aca="false">I46*$S$5</f>
        <v>0</v>
      </c>
      <c r="T46" s="119" t="n">
        <f aca="false">I46*$T$34</f>
        <v>0</v>
      </c>
      <c r="U46" s="119" t="n">
        <f aca="false">I46*$U$34</f>
        <v>0</v>
      </c>
      <c r="V46" s="119" t="n">
        <f aca="false">I46*$V$34</f>
        <v>0</v>
      </c>
      <c r="W46" s="119" t="n">
        <f aca="false">I46*$W$34</f>
        <v>0</v>
      </c>
      <c r="X46" s="119" t="n">
        <f aca="false">I46+K46+T46+U46+V46+W46</f>
        <v>0</v>
      </c>
      <c r="Y46" s="119" t="n">
        <f aca="false">+I46-SUM(Q46:S46)</f>
        <v>0</v>
      </c>
    </row>
    <row r="47" customFormat="false" ht="12.75" hidden="false" customHeight="true" outlineLevel="0" collapsed="false">
      <c r="A47" s="224" t="s">
        <v>668</v>
      </c>
      <c r="B47" s="117" t="s">
        <v>669</v>
      </c>
      <c r="C47" s="119" t="n"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27" t="n">
        <f aca="false">SUM(C47:H47)</f>
        <v>0</v>
      </c>
      <c r="J47" s="119" t="n">
        <v>0</v>
      </c>
      <c r="K47" s="119" t="n">
        <f aca="false">SUM(J47)</f>
        <v>0</v>
      </c>
      <c r="L47" s="242" t="s">
        <v>644</v>
      </c>
      <c r="Q47" s="119" t="n">
        <f aca="false">I47*$Q$5</f>
        <v>0</v>
      </c>
      <c r="R47" s="119" t="n">
        <f aca="false">I47*$R$5</f>
        <v>0</v>
      </c>
      <c r="S47" s="119" t="n">
        <f aca="false">I47*$S$5</f>
        <v>0</v>
      </c>
      <c r="T47" s="119" t="n">
        <f aca="false">I47*$T$34</f>
        <v>0</v>
      </c>
      <c r="U47" s="119" t="n">
        <f aca="false">I47*$U$34</f>
        <v>0</v>
      </c>
      <c r="V47" s="119" t="n">
        <f aca="false">I47*$V$34</f>
        <v>0</v>
      </c>
      <c r="W47" s="119" t="n">
        <f aca="false">I47*$W$34</f>
        <v>0</v>
      </c>
      <c r="X47" s="119" t="n">
        <f aca="false">I47+K47+T47+U47+V47+W47</f>
        <v>0</v>
      </c>
      <c r="Y47" s="119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Carolina Contreras Roque</cp:lastModifiedBy>
  <cp:lastPrinted>2019-05-28T12:56:59Z</cp:lastPrinted>
  <dcterms:modified xsi:type="dcterms:W3CDTF">2020-05-21T20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