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2.xml.rels" ContentType="application/vnd.openxmlformats-package.relationships+xml"/>
  <Override PartName="/xl/worksheets/_rels/sheet65.xml.rels" ContentType="application/vnd.openxmlformats-package.relationships+xml"/>
  <Override PartName="/xl/worksheets/_rels/sheet66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61.xml" ContentType="application/vnd.openxmlformats-officedocument.spreadsheetml.worksheet+xml"/>
  <Override PartName="/xl/worksheets/sheet3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-11-20" sheetId="1" state="visible" r:id="rId2"/>
    <sheet name="27-11-20" sheetId="2" state="visible" r:id="rId3"/>
    <sheet name="26-11-20" sheetId="3" state="visible" r:id="rId4"/>
    <sheet name="25-11-20" sheetId="4" state="visible" r:id="rId5"/>
    <sheet name="24-11-20" sheetId="5" state="visible" r:id="rId6"/>
    <sheet name="20-11-20" sheetId="6" state="visible" r:id="rId7"/>
    <sheet name="19-11-20" sheetId="7" state="visible" r:id="rId8"/>
    <sheet name="18-11-20" sheetId="8" state="visible" r:id="rId9"/>
    <sheet name="17-11-20" sheetId="9" state="visible" r:id="rId10"/>
    <sheet name="16-11-20" sheetId="10" state="visible" r:id="rId11"/>
    <sheet name="13-11-20" sheetId="11" state="visible" r:id="rId12"/>
    <sheet name="12-11-20" sheetId="12" state="visible" r:id="rId13"/>
    <sheet name="11-11-20" sheetId="13" state="visible" r:id="rId14"/>
    <sheet name="10-11-20" sheetId="14" state="visible" r:id="rId15"/>
    <sheet name="09-11-20" sheetId="15" state="visible" r:id="rId16"/>
    <sheet name="06-11-20" sheetId="16" state="visible" r:id="rId17"/>
    <sheet name="05-11-20" sheetId="17" state="visible" r:id="rId18"/>
    <sheet name="04-11-20" sheetId="18" state="visible" r:id="rId19"/>
    <sheet name="03-11-20" sheetId="19" state="visible" r:id="rId20"/>
    <sheet name="02-11-20" sheetId="20" state="visible" r:id="rId21"/>
    <sheet name="30-10-20" sheetId="21" state="visible" r:id="rId22"/>
    <sheet name="29-10-20" sheetId="22" state="visible" r:id="rId23"/>
    <sheet name="28-10-20" sheetId="23" state="visible" r:id="rId24"/>
    <sheet name="27-10-20" sheetId="24" state="visible" r:id="rId25"/>
    <sheet name="26-10-20" sheetId="25" state="visible" r:id="rId26"/>
    <sheet name="23-10-20" sheetId="26" state="visible" r:id="rId27"/>
    <sheet name="22-10-20" sheetId="27" state="visible" r:id="rId28"/>
    <sheet name="21-10-20" sheetId="28" state="visible" r:id="rId29"/>
    <sheet name="20-10-20" sheetId="29" state="visible" r:id="rId30"/>
    <sheet name="19-10-20" sheetId="30" state="visible" r:id="rId31"/>
    <sheet name="16-10-20" sheetId="31" state="visible" r:id="rId32"/>
    <sheet name="15-10-2020" sheetId="32" state="visible" r:id="rId33"/>
    <sheet name="14-10-20" sheetId="33" state="visible" r:id="rId34"/>
    <sheet name="13-10-20" sheetId="34" state="visible" r:id="rId35"/>
    <sheet name="09-10-20" sheetId="35" state="visible" r:id="rId36"/>
    <sheet name="08-10-20" sheetId="36" state="visible" r:id="rId37"/>
    <sheet name="07-10-20" sheetId="37" state="visible" r:id="rId38"/>
    <sheet name="06-10-20" sheetId="38" state="visible" r:id="rId39"/>
    <sheet name="05-10-20" sheetId="39" state="visible" r:id="rId40"/>
    <sheet name="02-10-20" sheetId="40" state="visible" r:id="rId41"/>
    <sheet name="01-10-20" sheetId="41" state="visible" r:id="rId42"/>
    <sheet name="30-09-20" sheetId="42" state="visible" r:id="rId43"/>
    <sheet name="29-09-20" sheetId="43" state="visible" r:id="rId44"/>
    <sheet name="28-09-20" sheetId="44" state="visible" r:id="rId45"/>
    <sheet name="25-09-20" sheetId="45" state="visible" r:id="rId46"/>
    <sheet name="24-09-20" sheetId="46" state="visible" r:id="rId47"/>
    <sheet name="23-09-20" sheetId="47" state="visible" r:id="rId48"/>
    <sheet name="22-09-20" sheetId="48" state="visible" r:id="rId49"/>
    <sheet name="21-09-20" sheetId="49" state="visible" r:id="rId50"/>
    <sheet name="18-09-20" sheetId="50" state="visible" r:id="rId51"/>
    <sheet name="17-09-20" sheetId="51" state="visible" r:id="rId52"/>
    <sheet name="16-09-20" sheetId="52" state="visible" r:id="rId53"/>
    <sheet name="15-09-20" sheetId="53" state="visible" r:id="rId54"/>
    <sheet name="14-09-20" sheetId="54" state="visible" r:id="rId55"/>
    <sheet name="11-09-20" sheetId="55" state="visible" r:id="rId56"/>
    <sheet name="10-09-20" sheetId="56" state="visible" r:id="rId57"/>
    <sheet name="09-09-20" sheetId="57" state="visible" r:id="rId58"/>
    <sheet name="08-09-20" sheetId="58" state="visible" r:id="rId59"/>
    <sheet name="07-09-20" sheetId="59" state="visible" r:id="rId60"/>
    <sheet name="04-09-20" sheetId="60" state="visible" r:id="rId61"/>
    <sheet name="03-09-20" sheetId="61" state="visible" r:id="rId62"/>
    <sheet name="02-09-20" sheetId="62" state="visible" r:id="rId63"/>
    <sheet name="01-09-20" sheetId="63" state="visible" r:id="rId64"/>
    <sheet name="31-08-20" sheetId="64" state="visible" r:id="rId65"/>
    <sheet name="28-08-20" sheetId="65" state="visible" r:id="rId66"/>
    <sheet name="27-08-20" sheetId="66" state="visible" r:id="rId67"/>
    <sheet name="26-08-20" sheetId="67" state="visible" r:id="rId68"/>
    <sheet name="25-08-20" sheetId="68" state="visible" r:id="rId69"/>
    <sheet name="24-08-20" sheetId="69" state="visible" r:id="rId70"/>
    <sheet name="21-08-20" sheetId="70" state="visible" r:id="rId71"/>
    <sheet name="20-08-20" sheetId="71" state="visible" r:id="rId72"/>
    <sheet name="19-08-20" sheetId="72" state="visible" r:id="rId73"/>
    <sheet name="18-08-20" sheetId="73" state="visible" r:id="rId74"/>
    <sheet name="14-08-20" sheetId="74" state="visible" r:id="rId75"/>
    <sheet name="13-08-20" sheetId="75" state="visible" r:id="rId76"/>
    <sheet name="12-08-20" sheetId="76" state="visible" r:id="rId77"/>
    <sheet name="11-08-20" sheetId="77" state="visible" r:id="rId78"/>
    <sheet name="10-08-20" sheetId="78" state="visible" r:id="rId79"/>
    <sheet name="07-06-20" sheetId="79" state="visible" r:id="rId80"/>
    <sheet name="06-08-20" sheetId="80" state="visible" r:id="rId81"/>
    <sheet name="05-08-20" sheetId="81" state="visible" r:id="rId82"/>
    <sheet name="04-08-20" sheetId="82" state="visible" r:id="rId83"/>
    <sheet name="03-08-20" sheetId="83" state="visible" r:id="rId84"/>
    <sheet name="31-07-20" sheetId="84" state="visible" r:id="rId85"/>
    <sheet name="30-07-20" sheetId="85" state="visible" r:id="rId86"/>
    <sheet name="29-07-20" sheetId="86" state="visible" r:id="rId87"/>
    <sheet name="28-07-20" sheetId="87" state="visible" r:id="rId88"/>
    <sheet name="27-07-20" sheetId="88" state="visible" r:id="rId89"/>
    <sheet name="24-07-20" sheetId="89" state="visible" r:id="rId90"/>
    <sheet name="23-07-20" sheetId="90" state="visible" r:id="rId91"/>
    <sheet name="22-07-20" sheetId="91" state="visible" r:id="rId92"/>
    <sheet name="21-07-20" sheetId="92" state="visible" r:id="rId93"/>
    <sheet name="20-07-20" sheetId="93" state="visible" r:id="rId94"/>
    <sheet name="17-07-20" sheetId="94" state="visible" r:id="rId95"/>
    <sheet name="16-07-20" sheetId="95" state="visible" r:id="rId96"/>
    <sheet name="15-07-20" sheetId="96" state="visible" r:id="rId97"/>
    <sheet name="14-07-20" sheetId="97" state="visible" r:id="rId98"/>
    <sheet name="13-07-20" sheetId="98" state="visible" r:id="rId99"/>
    <sheet name="08-07-20" sheetId="99" state="visible" r:id="rId100"/>
    <sheet name="07-07-20" sheetId="100" state="visible" r:id="rId101"/>
    <sheet name="03-07-20" sheetId="101" state="visible" r:id="rId102"/>
    <sheet name="02-07-20" sheetId="102" state="visible" r:id="rId103"/>
    <sheet name="01-07-20" sheetId="103" state="visible" r:id="rId104"/>
    <sheet name="30-06-20" sheetId="104" state="visible" r:id="rId105"/>
    <sheet name="29-06-20" sheetId="105" state="visible" r:id="rId106"/>
    <sheet name="26-06-20" sheetId="106" state="visible" r:id="rId107"/>
    <sheet name="25-06-20" sheetId="107" state="visible" r:id="rId108"/>
    <sheet name="24-06-20" sheetId="108" state="visible" r:id="rId109"/>
    <sheet name="23-06-20" sheetId="109" state="visible" r:id="rId110"/>
    <sheet name="22-06-20" sheetId="110" state="visible" r:id="rId111"/>
    <sheet name="19-06-20" sheetId="111" state="visible" r:id="rId112"/>
    <sheet name="18-06-20" sheetId="112" state="visible" r:id="rId113"/>
    <sheet name="17-06-20" sheetId="113" state="visible" r:id="rId114"/>
    <sheet name="16-06-20" sheetId="114" state="visible" r:id="rId115"/>
    <sheet name="11-06-20" sheetId="115" state="visible" r:id="rId116"/>
    <sheet name="10-06-20" sheetId="116" state="visible" r:id="rId117"/>
    <sheet name="09-06-20" sheetId="117" state="visible" r:id="rId118"/>
    <sheet name="08-06-20" sheetId="118" state="visible" r:id="rId119"/>
    <sheet name="05-06-20" sheetId="119" state="visible" r:id="rId120"/>
    <sheet name="04-06-20" sheetId="120" state="visible" r:id="rId121"/>
    <sheet name="03-06-20" sheetId="121" state="visible" r:id="rId122"/>
    <sheet name="02-06-20" sheetId="122" state="visible" r:id="rId123"/>
    <sheet name="01-06-20" sheetId="123" state="visible" r:id="rId124"/>
    <sheet name="29-05-20" sheetId="124" state="visible" r:id="rId125"/>
    <sheet name="28-05-20" sheetId="125" state="visible" r:id="rId126"/>
    <sheet name="27-05-20" sheetId="126" state="visible" r:id="rId127"/>
    <sheet name="26-05-20" sheetId="127" state="visible" r:id="rId128"/>
    <sheet name="22-05-20" sheetId="128" state="visible" r:id="rId129"/>
    <sheet name="21-05-20" sheetId="129" state="visible" r:id="rId130"/>
    <sheet name="20-05-20" sheetId="130" state="visible" r:id="rId131"/>
    <sheet name="19-05-20" sheetId="131" state="visible" r:id="rId132"/>
    <sheet name="18-05-20" sheetId="132" state="visible" r:id="rId133"/>
    <sheet name="15-05-20" sheetId="133" state="visible" r:id="rId134"/>
    <sheet name="14-05-20" sheetId="134" state="visible" r:id="rId135"/>
    <sheet name="13-05-20" sheetId="135" state="visible" r:id="rId136"/>
    <sheet name="12-05-20" sheetId="136" state="visible" r:id="rId137"/>
    <sheet name="11-05-20" sheetId="137" state="visible" r:id="rId138"/>
    <sheet name="08-05-20" sheetId="138" state="visible" r:id="rId139"/>
    <sheet name="07-05-20" sheetId="139" state="visible" r:id="rId140"/>
    <sheet name="06-05-20" sheetId="140" state="visible" r:id="rId141"/>
    <sheet name="05-05-20" sheetId="141" state="visible" r:id="rId142"/>
    <sheet name="04-05-20" sheetId="142" state="visible" r:id="rId143"/>
    <sheet name="30-04-20" sheetId="143" state="visible" r:id="rId144"/>
    <sheet name="29-04-20" sheetId="144" state="visible" r:id="rId145"/>
    <sheet name="28-04-20" sheetId="145" state="visible" r:id="rId146"/>
    <sheet name="27-04-20" sheetId="146" state="visible" r:id="rId147"/>
    <sheet name="24-04-20" sheetId="147" state="visible" r:id="rId148"/>
    <sheet name="23-04-20" sheetId="148" state="visible" r:id="rId149"/>
    <sheet name="22-04-20" sheetId="149" state="visible" r:id="rId150"/>
    <sheet name="21-04-20" sheetId="150" state="visible" r:id="rId151"/>
    <sheet name="20-04-20" sheetId="151" state="visible" r:id="rId152"/>
    <sheet name="17-04-20" sheetId="152" state="visible" r:id="rId153"/>
    <sheet name="16-04-20" sheetId="153" state="visible" r:id="rId154"/>
    <sheet name="15-04-20" sheetId="154" state="visible" r:id="rId155"/>
    <sheet name="14-04-20" sheetId="155" state="visible" r:id="rId156"/>
    <sheet name="13-04-20" sheetId="156" state="visible" r:id="rId157"/>
    <sheet name="08-04-20" sheetId="157" state="visible" r:id="rId158"/>
    <sheet name="07-04-20" sheetId="158" state="visible" r:id="rId159"/>
    <sheet name="06-04-20" sheetId="159" state="visible" r:id="rId160"/>
    <sheet name="03-04-20" sheetId="160" state="visible" r:id="rId161"/>
    <sheet name="02-04-20" sheetId="161" state="visible" r:id="rId162"/>
    <sheet name="01-04-20" sheetId="162" state="visible" r:id="rId16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48" uniqueCount="184">
  <si>
    <t xml:space="preserve">DÍA: 30-11-20</t>
  </si>
  <si>
    <t xml:space="preserve">DÍA: 27-11-20</t>
  </si>
  <si>
    <t xml:space="preserve">HORA: 7 P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6-11-20</t>
  </si>
  <si>
    <t xml:space="preserve">HORA: 8 PM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HORA: 7 AM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HORA: 9 AM</t>
  </si>
  <si>
    <t xml:space="preserve">DÍA: 21-10-20</t>
  </si>
  <si>
    <t xml:space="preserve">HORA: 8 AM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HORA: 10 AM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17</v>
      </c>
      <c r="E6" s="10" t="n">
        <v>35.3</v>
      </c>
      <c r="G6" s="11" t="n">
        <f aca="false">(D6-J6)</f>
        <v>-0.0199999999999996</v>
      </c>
      <c r="I6" s="8" t="s">
        <v>7</v>
      </c>
      <c r="J6" s="9" t="n">
        <v>29.1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2.97</v>
      </c>
      <c r="E7" s="10" t="n">
        <v>100.5</v>
      </c>
      <c r="G7" s="11" t="n">
        <f aca="false">(D7-J7)</f>
        <v>-0.379999999999995</v>
      </c>
      <c r="I7" s="8" t="s">
        <v>8</v>
      </c>
      <c r="J7" s="9" t="n">
        <v>83.3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44</v>
      </c>
      <c r="E8" s="10" t="n">
        <v>37.2</v>
      </c>
      <c r="G8" s="11" t="n">
        <f aca="false">(D8-J8)</f>
        <v>-0.0499999999999972</v>
      </c>
      <c r="I8" s="8" t="s">
        <v>9</v>
      </c>
      <c r="J8" s="9" t="n">
        <v>31.49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7.9</v>
      </c>
      <c r="E9" s="10" t="n">
        <v>53</v>
      </c>
      <c r="G9" s="11" t="n">
        <f aca="false">(D9-J9)</f>
        <v>-0.0700000000000003</v>
      </c>
      <c r="I9" s="8" t="s">
        <v>10</v>
      </c>
      <c r="J9" s="9" t="n">
        <v>47.97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48</v>
      </c>
      <c r="E10" s="10" t="n">
        <v>46.5</v>
      </c>
      <c r="G10" s="11" t="n">
        <f aca="false">(D10-J10)</f>
        <v>-0.0700000000000003</v>
      </c>
      <c r="I10" s="8" t="s">
        <v>11</v>
      </c>
      <c r="J10" s="9" t="n">
        <v>43.5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8.52</v>
      </c>
      <c r="E11" s="10" t="n">
        <v>34</v>
      </c>
      <c r="G11" s="11" t="n">
        <f aca="false">(D11-J11)</f>
        <v>-0.0500000000000007</v>
      </c>
      <c r="I11" s="8" t="s">
        <v>12</v>
      </c>
      <c r="J11" s="9" t="n">
        <v>28.5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01</v>
      </c>
      <c r="E12" s="10" t="n">
        <v>44</v>
      </c>
      <c r="G12" s="11" t="n">
        <f aca="false">(D12-J12)</f>
        <v>-0.149999999999999</v>
      </c>
      <c r="I12" s="8" t="s">
        <v>13</v>
      </c>
      <c r="J12" s="9" t="n">
        <v>34.16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24</v>
      </c>
      <c r="E13" s="10" t="n">
        <v>30.2</v>
      </c>
      <c r="G13" s="11" t="n">
        <f aca="false">(D13-J13)</f>
        <v>-0.0200000000000031</v>
      </c>
      <c r="I13" s="8" t="s">
        <v>14</v>
      </c>
      <c r="J13" s="9" t="n">
        <v>27.26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55</v>
      </c>
      <c r="E6" s="10" t="n">
        <v>35.3</v>
      </c>
      <c r="G6" s="11" t="n">
        <f aca="false">(D6-J6)</f>
        <v>0.0199999999999996</v>
      </c>
      <c r="I6" s="8" t="s">
        <v>7</v>
      </c>
      <c r="J6" s="9" t="n">
        <v>29.5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4.23</v>
      </c>
      <c r="E7" s="10" t="n">
        <v>100.5</v>
      </c>
      <c r="G7" s="11" t="n">
        <f aca="false">(D7-J7)</f>
        <v>0.490000000000009</v>
      </c>
      <c r="I7" s="8" t="s">
        <v>8</v>
      </c>
      <c r="J7" s="9" t="n">
        <v>83.7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63</v>
      </c>
      <c r="E8" s="10" t="n">
        <v>37.2</v>
      </c>
      <c r="G8" s="11" t="n">
        <f aca="false">(D8-J8)</f>
        <v>0.0599999999999987</v>
      </c>
      <c r="I8" s="8" t="s">
        <v>9</v>
      </c>
      <c r="J8" s="9" t="n">
        <v>31.57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23</v>
      </c>
      <c r="E9" s="10" t="n">
        <v>53</v>
      </c>
      <c r="G9" s="11" t="n">
        <f aca="false">(D9-J9)</f>
        <v>0.0599999999999952</v>
      </c>
      <c r="I9" s="8" t="s">
        <v>10</v>
      </c>
      <c r="J9" s="9" t="n">
        <v>48.17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76</v>
      </c>
      <c r="E10" s="10" t="n">
        <v>46.5</v>
      </c>
      <c r="G10" s="11" t="n">
        <f aca="false">(D10-J10)</f>
        <v>0</v>
      </c>
      <c r="I10" s="8" t="s">
        <v>11</v>
      </c>
      <c r="J10" s="9" t="n">
        <v>43.7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11</v>
      </c>
      <c r="E11" s="10" t="n">
        <v>34</v>
      </c>
      <c r="G11" s="11" t="n">
        <f aca="false">(D11-J11)</f>
        <v>0.0599999999999987</v>
      </c>
      <c r="I11" s="8" t="s">
        <v>12</v>
      </c>
      <c r="J11" s="9" t="n">
        <v>29.0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49</v>
      </c>
      <c r="E12" s="10" t="n">
        <v>44</v>
      </c>
      <c r="G12" s="11" t="n">
        <f aca="false">(D12-J12)</f>
        <v>-0.109999999999999</v>
      </c>
      <c r="I12" s="8" t="s">
        <v>13</v>
      </c>
      <c r="J12" s="9" t="n">
        <v>34.6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35</v>
      </c>
      <c r="E13" s="10" t="n">
        <v>30.2</v>
      </c>
      <c r="G13" s="11" t="n">
        <f aca="false">(D13-J13)</f>
        <v>0.0700000000000003</v>
      </c>
      <c r="I13" s="8" t="s">
        <v>14</v>
      </c>
      <c r="J13" s="9" t="n">
        <v>27.28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8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5</v>
      </c>
      <c r="E6" s="10" t="n">
        <v>35.3</v>
      </c>
      <c r="G6" s="11" t="n">
        <f aca="false">(D6-J6)</f>
        <v>-0.0600000000000023</v>
      </c>
      <c r="I6" s="8" t="s">
        <v>7</v>
      </c>
      <c r="J6" s="9" t="n">
        <v>33.56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64</v>
      </c>
      <c r="E7" s="10" t="n">
        <v>100.5</v>
      </c>
      <c r="G7" s="11" t="n">
        <f aca="false">(D7-J7)</f>
        <v>-0.209999999999994</v>
      </c>
      <c r="I7" s="8" t="s">
        <v>8</v>
      </c>
      <c r="J7" s="9" t="n">
        <v>94.8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61</v>
      </c>
      <c r="E8" s="10" t="n">
        <v>37.2</v>
      </c>
      <c r="G8" s="11" t="n">
        <f aca="false">(D8-J8)</f>
        <v>-0.0600000000000023</v>
      </c>
      <c r="I8" s="8" t="s">
        <v>9</v>
      </c>
      <c r="J8" s="9" t="n">
        <v>34.67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51</v>
      </c>
      <c r="E9" s="10" t="n">
        <v>53</v>
      </c>
      <c r="G9" s="11" t="n">
        <f aca="false">(D9-J9)</f>
        <v>-0.0900000000000034</v>
      </c>
      <c r="I9" s="8" t="s">
        <v>10</v>
      </c>
      <c r="J9" s="9" t="n">
        <v>51.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1</v>
      </c>
      <c r="E10" s="10" t="n">
        <v>46.5</v>
      </c>
      <c r="G10" s="11" t="n">
        <f aca="false">(D10-J10)</f>
        <v>-0.0399999999999992</v>
      </c>
      <c r="I10" s="8" t="s">
        <v>11</v>
      </c>
      <c r="J10" s="9" t="n">
        <v>44.8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17</v>
      </c>
      <c r="E11" s="10" t="n">
        <v>34</v>
      </c>
      <c r="G11" s="11" t="n">
        <f aca="false">(D11-J11)</f>
        <v>-0.0499999999999972</v>
      </c>
      <c r="I11" s="8" t="s">
        <v>12</v>
      </c>
      <c r="J11" s="9" t="n">
        <v>33.2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22</v>
      </c>
      <c r="E12" s="10" t="n">
        <v>44</v>
      </c>
      <c r="G12" s="11" t="n">
        <f aca="false">(D12-J12)</f>
        <v>-0.0500000000000043</v>
      </c>
      <c r="I12" s="8" t="s">
        <v>13</v>
      </c>
      <c r="J12" s="9" t="n">
        <v>38.2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49</v>
      </c>
      <c r="E13" s="10" t="n">
        <v>30.2</v>
      </c>
      <c r="G13" s="11" t="n">
        <f aca="false">(D13-J13)</f>
        <v>-0.0600000000000023</v>
      </c>
      <c r="I13" s="8" t="s">
        <v>14</v>
      </c>
      <c r="J13" s="9" t="n">
        <v>28.55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56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3.5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85</v>
      </c>
      <c r="E7" s="10" t="n">
        <v>100.5</v>
      </c>
      <c r="G7" s="11" t="n">
        <f aca="false">(D7-J7)</f>
        <v>-0.0500000000000114</v>
      </c>
      <c r="I7" s="8" t="s">
        <v>8</v>
      </c>
      <c r="J7" s="9" t="n">
        <v>94.9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67</v>
      </c>
      <c r="E8" s="10" t="n">
        <v>37.2</v>
      </c>
      <c r="G8" s="11" t="n">
        <f aca="false">(D8-J8)</f>
        <v>-0.0399999999999992</v>
      </c>
      <c r="I8" s="8" t="s">
        <v>9</v>
      </c>
      <c r="J8" s="9" t="n">
        <v>34.7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6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51.62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5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4.8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22</v>
      </c>
      <c r="E11" s="10" t="n">
        <v>34</v>
      </c>
      <c r="G11" s="11" t="n">
        <f aca="false">(D11-J11)</f>
        <v>-0.0300000000000011</v>
      </c>
      <c r="I11" s="8" t="s">
        <v>12</v>
      </c>
      <c r="J11" s="9" t="n">
        <v>33.2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27</v>
      </c>
      <c r="E12" s="10" t="n">
        <v>44</v>
      </c>
      <c r="G12" s="11" t="n">
        <f aca="false">(D12-J12)</f>
        <v>0.0300000000000011</v>
      </c>
      <c r="I12" s="8" t="s">
        <v>13</v>
      </c>
      <c r="J12" s="9" t="n">
        <v>38.24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55</v>
      </c>
      <c r="E13" s="10" t="n">
        <v>30.2</v>
      </c>
      <c r="G13" s="11" t="n">
        <f aca="false">(D13-J13)</f>
        <v>0.0100000000000016</v>
      </c>
      <c r="I13" s="8" t="s">
        <v>14</v>
      </c>
      <c r="J13" s="9" t="n">
        <v>28.54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59</v>
      </c>
      <c r="E6" s="10" t="n">
        <v>35.3</v>
      </c>
      <c r="G6" s="11" t="n">
        <f aca="false">(D6-J6)</f>
        <v>-0.019999999999996</v>
      </c>
      <c r="I6" s="8" t="s">
        <v>7</v>
      </c>
      <c r="J6" s="9" t="n">
        <v>33.61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9</v>
      </c>
      <c r="E7" s="10" t="n">
        <v>100.5</v>
      </c>
      <c r="G7" s="11" t="n">
        <f aca="false">(D7-J7)</f>
        <v>-0.0300000000000011</v>
      </c>
      <c r="I7" s="8" t="s">
        <v>8</v>
      </c>
      <c r="J7" s="9" t="n">
        <v>94.93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71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4.74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62</v>
      </c>
      <c r="E9" s="10" t="n">
        <v>53</v>
      </c>
      <c r="G9" s="11" t="n">
        <f aca="false">(D9-J9)</f>
        <v>-0.0100000000000051</v>
      </c>
      <c r="I9" s="8" t="s">
        <v>10</v>
      </c>
      <c r="J9" s="9" t="n">
        <v>51.6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6</v>
      </c>
      <c r="E10" s="10" t="n">
        <v>46.5</v>
      </c>
      <c r="G10" s="11" t="n">
        <f aca="false">(D10-J10)</f>
        <v>0</v>
      </c>
      <c r="I10" s="8" t="s">
        <v>11</v>
      </c>
      <c r="J10" s="9" t="n">
        <v>44.8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25</v>
      </c>
      <c r="E11" s="10" t="n">
        <v>34</v>
      </c>
      <c r="G11" s="11" t="n">
        <f aca="false">(D11-J11)</f>
        <v>-0.00999999999999801</v>
      </c>
      <c r="I11" s="8" t="s">
        <v>12</v>
      </c>
      <c r="J11" s="9" t="n">
        <v>33.2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24</v>
      </c>
      <c r="E12" s="10" t="n">
        <v>44</v>
      </c>
      <c r="G12" s="11" t="n">
        <f aca="false">(D12-J12)</f>
        <v>-0.019999999999996</v>
      </c>
      <c r="I12" s="8" t="s">
        <v>13</v>
      </c>
      <c r="J12" s="9" t="n">
        <v>38.26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54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8.55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61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3.64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93</v>
      </c>
      <c r="E7" s="10" t="n">
        <v>100.5</v>
      </c>
      <c r="G7" s="11" t="n">
        <f aca="false">(D7-J7)</f>
        <v>-0.039999999999992</v>
      </c>
      <c r="I7" s="8" t="s">
        <v>8</v>
      </c>
      <c r="J7" s="9" t="n">
        <v>94.9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74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4.77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63</v>
      </c>
      <c r="E9" s="10" t="n">
        <v>53</v>
      </c>
      <c r="G9" s="11" t="n">
        <f aca="false">(D9-J9)</f>
        <v>0</v>
      </c>
      <c r="I9" s="8" t="s">
        <v>10</v>
      </c>
      <c r="J9" s="9" t="n">
        <v>51.6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6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4.87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26</v>
      </c>
      <c r="E11" s="10" t="n">
        <v>34</v>
      </c>
      <c r="G11" s="11" t="n">
        <f aca="false">(D11-J11)</f>
        <v>-0.0100000000000051</v>
      </c>
      <c r="I11" s="8" t="s">
        <v>12</v>
      </c>
      <c r="J11" s="9" t="n">
        <v>33.2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26</v>
      </c>
      <c r="E12" s="10" t="n">
        <v>44</v>
      </c>
      <c r="G12" s="11" t="n">
        <f aca="false">(D12-J12)</f>
        <v>-0.0200000000000031</v>
      </c>
      <c r="I12" s="8" t="s">
        <v>13</v>
      </c>
      <c r="J12" s="9" t="n">
        <v>38.28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55</v>
      </c>
      <c r="E13" s="10" t="n">
        <v>30.2</v>
      </c>
      <c r="G13" s="11" t="n">
        <f aca="false">(D13-J13)</f>
        <v>0</v>
      </c>
      <c r="I13" s="8" t="s">
        <v>14</v>
      </c>
      <c r="J13" s="9" t="n">
        <v>28.55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64</v>
      </c>
      <c r="E6" s="10" t="n">
        <v>35.3</v>
      </c>
      <c r="G6" s="11" t="n">
        <f aca="false">(D6-J6)</f>
        <v>-0.00999999999999801</v>
      </c>
      <c r="I6" s="8" t="s">
        <v>7</v>
      </c>
      <c r="J6" s="9" t="n">
        <v>33.6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97</v>
      </c>
      <c r="E7" s="10" t="n">
        <v>100.5</v>
      </c>
      <c r="G7" s="11" t="n">
        <f aca="false">(D7-J7)</f>
        <v>-0.0100000000000051</v>
      </c>
      <c r="I7" s="8" t="s">
        <v>8</v>
      </c>
      <c r="J7" s="9" t="n">
        <v>94.98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77</v>
      </c>
      <c r="E8" s="10" t="n">
        <v>37.2</v>
      </c>
      <c r="G8" s="11" t="n">
        <f aca="false">(D8-J8)</f>
        <v>-0.029999999999994</v>
      </c>
      <c r="I8" s="8" t="s">
        <v>9</v>
      </c>
      <c r="J8" s="9" t="n">
        <v>34.8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63</v>
      </c>
      <c r="E9" s="10" t="n">
        <v>53</v>
      </c>
      <c r="G9" s="11" t="n">
        <f aca="false">(D9-J9)</f>
        <v>-0.0399999999999992</v>
      </c>
      <c r="I9" s="8" t="s">
        <v>10</v>
      </c>
      <c r="J9" s="9" t="n">
        <v>51.67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7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4.89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27</v>
      </c>
      <c r="E11" s="10" t="n">
        <v>34</v>
      </c>
      <c r="G11" s="11" t="n">
        <f aca="false">(D11-J11)</f>
        <v>-0.00999999999999801</v>
      </c>
      <c r="I11" s="8" t="s">
        <v>12</v>
      </c>
      <c r="J11" s="9" t="n">
        <v>33.28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28</v>
      </c>
      <c r="E12" s="10" t="n">
        <v>44</v>
      </c>
      <c r="G12" s="11" t="n">
        <f aca="false">(D12-J12)</f>
        <v>-0.0399999999999992</v>
      </c>
      <c r="I12" s="8" t="s">
        <v>13</v>
      </c>
      <c r="J12" s="9" t="n">
        <v>38.32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55</v>
      </c>
      <c r="E13" s="10" t="n">
        <v>30.2</v>
      </c>
      <c r="G13" s="11" t="n">
        <f aca="false">(D13-J13)</f>
        <v>-0.0299999999999976</v>
      </c>
      <c r="I13" s="8" t="s">
        <v>14</v>
      </c>
      <c r="J13" s="9" t="n">
        <v>28.58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65</v>
      </c>
      <c r="E6" s="10" t="n">
        <v>35.3</v>
      </c>
      <c r="G6" s="11" t="n">
        <f aca="false">(D6-J6)</f>
        <v>-0.0500000000000043</v>
      </c>
      <c r="I6" s="8" t="s">
        <v>7</v>
      </c>
      <c r="J6" s="9" t="n">
        <v>33.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98</v>
      </c>
      <c r="E7" s="10" t="n">
        <v>100.5</v>
      </c>
      <c r="G7" s="11" t="n">
        <f aca="false">(D7-J7)</f>
        <v>-0.0799999999999983</v>
      </c>
      <c r="I7" s="8" t="s">
        <v>8</v>
      </c>
      <c r="J7" s="9" t="n">
        <v>95.06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8</v>
      </c>
      <c r="E8" s="10" t="n">
        <v>37.2</v>
      </c>
      <c r="G8" s="11" t="n">
        <f aca="false">(D8-J8)</f>
        <v>-0.0800000000000054</v>
      </c>
      <c r="I8" s="8" t="s">
        <v>9</v>
      </c>
      <c r="J8" s="9" t="n">
        <v>34.88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67</v>
      </c>
      <c r="E9" s="10" t="n">
        <v>53</v>
      </c>
      <c r="G9" s="11" t="n">
        <f aca="false">(D9-J9)</f>
        <v>-0.0599999999999952</v>
      </c>
      <c r="I9" s="8" t="s">
        <v>10</v>
      </c>
      <c r="J9" s="9" t="n">
        <v>51.7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9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4.9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28</v>
      </c>
      <c r="E11" s="10" t="n">
        <v>34</v>
      </c>
      <c r="G11" s="11" t="n">
        <f aca="false">(D11-J11)</f>
        <v>-0.0499999999999972</v>
      </c>
      <c r="I11" s="8" t="s">
        <v>12</v>
      </c>
      <c r="J11" s="9" t="n">
        <v>33.33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32</v>
      </c>
      <c r="E12" s="10" t="n">
        <v>44</v>
      </c>
      <c r="G12" s="11" t="n">
        <f aca="false">(D12-J12)</f>
        <v>-0.0300000000000011</v>
      </c>
      <c r="I12" s="8" t="s">
        <v>13</v>
      </c>
      <c r="J12" s="9" t="n">
        <v>38.3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58</v>
      </c>
      <c r="E13" s="10" t="n">
        <v>30.2</v>
      </c>
      <c r="G13" s="11" t="n">
        <f aca="false">(D13-J13)</f>
        <v>-0.0500000000000007</v>
      </c>
      <c r="I13" s="8" t="s">
        <v>14</v>
      </c>
      <c r="J13" s="9" t="n">
        <v>28.63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7</v>
      </c>
      <c r="E6" s="10" t="n">
        <v>35.3</v>
      </c>
      <c r="G6" s="11" t="n">
        <f aca="false">(D6-J6)</f>
        <v>-0.029999999999994</v>
      </c>
      <c r="I6" s="8" t="s">
        <v>7</v>
      </c>
      <c r="J6" s="9" t="n">
        <v>33.7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06</v>
      </c>
      <c r="E7" s="10" t="n">
        <v>100.5</v>
      </c>
      <c r="G7" s="11" t="n">
        <f aca="false">(D7-J7)</f>
        <v>-0.00999999999999091</v>
      </c>
      <c r="I7" s="8" t="s">
        <v>8</v>
      </c>
      <c r="J7" s="9" t="n">
        <v>95.0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88</v>
      </c>
      <c r="E8" s="10" t="n">
        <v>37.2</v>
      </c>
      <c r="G8" s="11" t="n">
        <f aca="false">(D8-J8)</f>
        <v>-0.029999999999994</v>
      </c>
      <c r="I8" s="8" t="s">
        <v>9</v>
      </c>
      <c r="J8" s="9" t="n">
        <v>34.9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73</v>
      </c>
      <c r="E9" s="10" t="n">
        <v>53</v>
      </c>
      <c r="G9" s="11" t="n">
        <f aca="false">(D9-J9)</f>
        <v>-0.0200000000000031</v>
      </c>
      <c r="I9" s="8" t="s">
        <v>10</v>
      </c>
      <c r="J9" s="9" t="n">
        <v>51.75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1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4.9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33</v>
      </c>
      <c r="E11" s="10" t="n">
        <v>34</v>
      </c>
      <c r="G11" s="11" t="n">
        <f aca="false">(D11-J11)</f>
        <v>-0.0100000000000051</v>
      </c>
      <c r="I11" s="8" t="s">
        <v>12</v>
      </c>
      <c r="J11" s="9" t="n">
        <v>33.34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35</v>
      </c>
      <c r="E12" s="10" t="n">
        <v>44</v>
      </c>
      <c r="G12" s="11" t="n">
        <f aca="false">(D12-J12)</f>
        <v>0.00999999999999801</v>
      </c>
      <c r="I12" s="8" t="s">
        <v>13</v>
      </c>
      <c r="J12" s="9" t="n">
        <v>38.34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63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8.64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5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73</v>
      </c>
      <c r="E6" s="10" t="n">
        <v>35.3</v>
      </c>
      <c r="G6" s="11" t="n">
        <f aca="false">(D6-J6)</f>
        <v>-0.0200000000000031</v>
      </c>
      <c r="I6" s="8" t="s">
        <v>7</v>
      </c>
      <c r="J6" s="9" t="n">
        <v>33.7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07</v>
      </c>
      <c r="E7" s="10" t="n">
        <v>100.5</v>
      </c>
      <c r="G7" s="11" t="n">
        <f aca="false">(D7-J7)</f>
        <v>-0.0200000000000102</v>
      </c>
      <c r="I7" s="8" t="s">
        <v>8</v>
      </c>
      <c r="J7" s="9" t="n">
        <v>95.09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91</v>
      </c>
      <c r="E8" s="10" t="n">
        <v>37.2</v>
      </c>
      <c r="G8" s="11" t="n">
        <f aca="false">(D8-J8)</f>
        <v>-0.0500000000000043</v>
      </c>
      <c r="I8" s="8" t="s">
        <v>9</v>
      </c>
      <c r="J8" s="9" t="n">
        <v>34.9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75</v>
      </c>
      <c r="E9" s="10" t="n">
        <v>53</v>
      </c>
      <c r="G9" s="11" t="n">
        <f aca="false">(D9-J9)</f>
        <v>-0.0200000000000031</v>
      </c>
      <c r="I9" s="8" t="s">
        <v>10</v>
      </c>
      <c r="J9" s="9" t="n">
        <v>51.77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3</v>
      </c>
      <c r="E10" s="10" t="n">
        <v>46.5</v>
      </c>
      <c r="G10" s="11" t="n">
        <f aca="false">(D10-J10)</f>
        <v>0</v>
      </c>
      <c r="I10" s="8" t="s">
        <v>11</v>
      </c>
      <c r="J10" s="9" t="n">
        <v>44.9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34</v>
      </c>
      <c r="E11" s="10" t="n">
        <v>34</v>
      </c>
      <c r="G11" s="11" t="n">
        <f aca="false">(D11-J11)</f>
        <v>-0.019999999999996</v>
      </c>
      <c r="I11" s="8" t="s">
        <v>12</v>
      </c>
      <c r="J11" s="9" t="n">
        <v>33.3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34</v>
      </c>
      <c r="E12" s="10" t="n">
        <v>44</v>
      </c>
      <c r="G12" s="11" t="n">
        <f aca="false">(D12-J12)</f>
        <v>-0.0699999999999932</v>
      </c>
      <c r="I12" s="8" t="s">
        <v>13</v>
      </c>
      <c r="J12" s="9" t="n">
        <v>38.4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64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8.66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75</v>
      </c>
      <c r="E6" s="10" t="n">
        <v>35.3</v>
      </c>
      <c r="G6" s="11" t="n">
        <f aca="false">(D6-J6)</f>
        <v>-0.0200000000000031</v>
      </c>
      <c r="I6" s="8" t="s">
        <v>7</v>
      </c>
      <c r="J6" s="9" t="n">
        <v>33.7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09</v>
      </c>
      <c r="E7" s="10" t="n">
        <v>100.5</v>
      </c>
      <c r="G7" s="11" t="n">
        <f aca="false">(D7-J7)</f>
        <v>-0.00999999999999091</v>
      </c>
      <c r="I7" s="8" t="s">
        <v>8</v>
      </c>
      <c r="J7" s="9" t="n">
        <v>95.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96</v>
      </c>
      <c r="E8" s="10" t="n">
        <v>37.2</v>
      </c>
      <c r="G8" s="11" t="n">
        <f aca="false">(D8-J8)</f>
        <v>-0.019999999999996</v>
      </c>
      <c r="I8" s="8" t="s">
        <v>9</v>
      </c>
      <c r="J8" s="9" t="n">
        <v>34.98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77</v>
      </c>
      <c r="E9" s="10" t="n">
        <v>53</v>
      </c>
      <c r="G9" s="11" t="n">
        <f aca="false">(D9-J9)</f>
        <v>-0.00999999999999801</v>
      </c>
      <c r="I9" s="8" t="s">
        <v>10</v>
      </c>
      <c r="J9" s="9" t="n">
        <v>51.78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3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4.9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36</v>
      </c>
      <c r="E11" s="10" t="n">
        <v>34</v>
      </c>
      <c r="G11" s="11" t="n">
        <f aca="false">(D11-J11)</f>
        <v>-0.00999999999999801</v>
      </c>
      <c r="I11" s="8" t="s">
        <v>12</v>
      </c>
      <c r="J11" s="9" t="n">
        <v>33.3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41</v>
      </c>
      <c r="E12" s="10" t="n">
        <v>44</v>
      </c>
      <c r="G12" s="11" t="n">
        <f aca="false">(D12-J12)</f>
        <v>0.019999999999996</v>
      </c>
      <c r="I12" s="8" t="s">
        <v>13</v>
      </c>
      <c r="J12" s="9" t="n">
        <v>38.3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66</v>
      </c>
      <c r="E13" s="10" t="n">
        <v>30.2</v>
      </c>
      <c r="G13" s="11" t="n">
        <f aca="false">(D13-J13)</f>
        <v>0</v>
      </c>
      <c r="I13" s="8" t="s">
        <v>14</v>
      </c>
      <c r="J13" s="9" t="n">
        <v>28.66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77</v>
      </c>
      <c r="E6" s="10" t="n">
        <v>35.3</v>
      </c>
      <c r="G6" s="11" t="n">
        <f aca="false">(D6-J6)</f>
        <v>-0.019999999999996</v>
      </c>
      <c r="I6" s="8" t="s">
        <v>7</v>
      </c>
      <c r="J6" s="9" t="n">
        <v>33.7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1</v>
      </c>
      <c r="E7" s="10" t="n">
        <v>100.5</v>
      </c>
      <c r="G7" s="11" t="n">
        <f aca="false">(D7-J7)</f>
        <v>-0.0100000000000051</v>
      </c>
      <c r="I7" s="8" t="s">
        <v>8</v>
      </c>
      <c r="J7" s="9" t="n">
        <v>95.1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98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5.0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78</v>
      </c>
      <c r="E9" s="10" t="n">
        <v>53</v>
      </c>
      <c r="G9" s="11" t="n">
        <f aca="false">(D9-J9)</f>
        <v>0</v>
      </c>
      <c r="I9" s="8" t="s">
        <v>10</v>
      </c>
      <c r="J9" s="9" t="n">
        <v>51.78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5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4.9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37</v>
      </c>
      <c r="E11" s="10" t="n">
        <v>34</v>
      </c>
      <c r="G11" s="11" t="n">
        <f aca="false">(D11-J11)</f>
        <v>-0.0100000000000051</v>
      </c>
      <c r="I11" s="8" t="s">
        <v>12</v>
      </c>
      <c r="J11" s="9" t="n">
        <v>33.38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39</v>
      </c>
      <c r="E12" s="10" t="n">
        <v>44</v>
      </c>
      <c r="G12" s="11" t="n">
        <f aca="false">(D12-J12)</f>
        <v>0.00999999999999801</v>
      </c>
      <c r="I12" s="8" t="s">
        <v>13</v>
      </c>
      <c r="J12" s="9" t="n">
        <v>38.38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66</v>
      </c>
      <c r="E13" s="10" t="n">
        <v>30.2</v>
      </c>
      <c r="G13" s="11" t="n">
        <f aca="false">(D13-J13)</f>
        <v>-0.0300000000000011</v>
      </c>
      <c r="I13" s="8" t="s">
        <v>14</v>
      </c>
      <c r="J13" s="9" t="n">
        <v>28.69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53</v>
      </c>
      <c r="E6" s="10" t="n">
        <v>35.3</v>
      </c>
      <c r="G6" s="11" t="n">
        <f aca="false">(D6-J6)</f>
        <v>0</v>
      </c>
      <c r="I6" s="8" t="s">
        <v>7</v>
      </c>
      <c r="J6" s="9" t="n">
        <v>29.5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3.74</v>
      </c>
      <c r="E7" s="10" t="n">
        <v>100.5</v>
      </c>
      <c r="G7" s="11" t="n">
        <f aca="false">(D7-J7)</f>
        <v>-0.150000000000006</v>
      </c>
      <c r="I7" s="8" t="s">
        <v>8</v>
      </c>
      <c r="J7" s="9" t="n">
        <v>83.89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57</v>
      </c>
      <c r="E8" s="10" t="n">
        <v>37.2</v>
      </c>
      <c r="G8" s="11" t="n">
        <f aca="false">(D8-J8)</f>
        <v>-0.00999999999999801</v>
      </c>
      <c r="I8" s="8" t="s">
        <v>9</v>
      </c>
      <c r="J8" s="9" t="n">
        <v>31.58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17</v>
      </c>
      <c r="E9" s="10" t="n">
        <v>53</v>
      </c>
      <c r="G9" s="11" t="n">
        <f aca="false">(D9-J9)</f>
        <v>-0.0599999999999952</v>
      </c>
      <c r="I9" s="8" t="s">
        <v>10</v>
      </c>
      <c r="J9" s="9" t="n">
        <v>48.2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76</v>
      </c>
      <c r="E10" s="10" t="n">
        <v>46.5</v>
      </c>
      <c r="G10" s="11" t="n">
        <f aca="false">(D10-J10)</f>
        <v>-0.0399999999999992</v>
      </c>
      <c r="I10" s="8" t="s">
        <v>11</v>
      </c>
      <c r="J10" s="9" t="n">
        <v>43.8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05</v>
      </c>
      <c r="E11" s="10" t="n">
        <v>34</v>
      </c>
      <c r="G11" s="11" t="n">
        <f aca="false">(D11-J11)</f>
        <v>-0.0700000000000003</v>
      </c>
      <c r="I11" s="8" t="s">
        <v>12</v>
      </c>
      <c r="J11" s="9" t="n">
        <v>29.1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6</v>
      </c>
      <c r="E12" s="10" t="n">
        <v>44</v>
      </c>
      <c r="G12" s="11" t="n">
        <f aca="false">(D12-J12)</f>
        <v>-0.0399999999999992</v>
      </c>
      <c r="I12" s="8" t="s">
        <v>13</v>
      </c>
      <c r="J12" s="9" t="n">
        <v>34.64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28</v>
      </c>
      <c r="E13" s="10" t="n">
        <v>30.2</v>
      </c>
      <c r="G13" s="11" t="n">
        <f aca="false">(D13-J13)</f>
        <v>-0.00999999999999801</v>
      </c>
      <c r="I13" s="8" t="s">
        <v>14</v>
      </c>
      <c r="J13" s="9" t="n">
        <v>27.29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79</v>
      </c>
      <c r="E6" s="10" t="n">
        <v>35.3</v>
      </c>
      <c r="G6" s="11" t="n">
        <f aca="false">(D6-J6)</f>
        <v>-0.0799999999999983</v>
      </c>
      <c r="I6" s="8" t="s">
        <v>7</v>
      </c>
      <c r="J6" s="9" t="n">
        <v>33.8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11</v>
      </c>
      <c r="E7" s="10" t="n">
        <v>100.5</v>
      </c>
      <c r="G7" s="11" t="n">
        <f aca="false">(D7-J7)</f>
        <v>-0.0700000000000074</v>
      </c>
      <c r="I7" s="8" t="s">
        <v>8</v>
      </c>
      <c r="J7" s="9" t="n">
        <v>95.18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01</v>
      </c>
      <c r="E8" s="10" t="n">
        <v>37.2</v>
      </c>
      <c r="G8" s="11" t="n">
        <f aca="false">(D8-J8)</f>
        <v>-0.0800000000000054</v>
      </c>
      <c r="I8" s="8" t="s">
        <v>9</v>
      </c>
      <c r="J8" s="9" t="n">
        <v>35.09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78</v>
      </c>
      <c r="E9" s="10" t="n">
        <v>53</v>
      </c>
      <c r="G9" s="11" t="n">
        <f aca="false">(D9-J9)</f>
        <v>-0.0700000000000003</v>
      </c>
      <c r="I9" s="8" t="s">
        <v>10</v>
      </c>
      <c r="J9" s="9" t="n">
        <v>51.85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6</v>
      </c>
      <c r="E10" s="10" t="n">
        <v>46.5</v>
      </c>
      <c r="G10" s="11" t="n">
        <f aca="false">(D10-J10)</f>
        <v>-0.0499999999999972</v>
      </c>
      <c r="I10" s="8" t="s">
        <v>11</v>
      </c>
      <c r="J10" s="9" t="n">
        <v>45.0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38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3.4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38</v>
      </c>
      <c r="E12" s="10" t="n">
        <v>44</v>
      </c>
      <c r="G12" s="11" t="n">
        <f aca="false">(D12-J12)</f>
        <v>0</v>
      </c>
      <c r="I12" s="8" t="s">
        <v>13</v>
      </c>
      <c r="J12" s="9" t="n">
        <v>38.38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69</v>
      </c>
      <c r="E13" s="10" t="n">
        <v>30.2</v>
      </c>
      <c r="G13" s="11" t="n">
        <f aca="false">(D13-J13)</f>
        <v>-0.0499999999999972</v>
      </c>
      <c r="I13" s="8" t="s">
        <v>14</v>
      </c>
      <c r="J13" s="9" t="n">
        <v>28.74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87</v>
      </c>
      <c r="E6" s="10" t="n">
        <v>35.3</v>
      </c>
      <c r="G6" s="11" t="n">
        <f aca="false">(D6-J6)</f>
        <v>-0.0200000000000031</v>
      </c>
      <c r="I6" s="8" t="s">
        <v>7</v>
      </c>
      <c r="J6" s="9" t="n">
        <v>33.8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18</v>
      </c>
      <c r="E7" s="10" t="n">
        <v>100.5</v>
      </c>
      <c r="G7" s="11" t="n">
        <f aca="false">(D7-J7)</f>
        <v>-0.019999999999996</v>
      </c>
      <c r="I7" s="8" t="s">
        <v>8</v>
      </c>
      <c r="J7" s="9" t="n">
        <v>95.2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09</v>
      </c>
      <c r="E8" s="10" t="n">
        <v>37.2</v>
      </c>
      <c r="G8" s="11" t="n">
        <f aca="false">(D8-J8)</f>
        <v>-0.029999999999994</v>
      </c>
      <c r="I8" s="8" t="s">
        <v>9</v>
      </c>
      <c r="J8" s="9" t="n">
        <v>35.1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85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1.88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01</v>
      </c>
      <c r="E10" s="10" t="n">
        <v>46.5</v>
      </c>
      <c r="G10" s="11" t="n">
        <f aca="false">(D10-J10)</f>
        <v>-0.0100000000000051</v>
      </c>
      <c r="I10" s="8" t="s">
        <v>11</v>
      </c>
      <c r="J10" s="9" t="n">
        <v>45.0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42</v>
      </c>
      <c r="E11" s="10" t="n">
        <v>34</v>
      </c>
      <c r="G11" s="11" t="n">
        <f aca="false">(D11-J11)</f>
        <v>-0.019999999999996</v>
      </c>
      <c r="I11" s="8" t="s">
        <v>12</v>
      </c>
      <c r="J11" s="9" t="n">
        <v>33.44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38</v>
      </c>
      <c r="E12" s="10" t="n">
        <v>44</v>
      </c>
      <c r="G12" s="11" t="n">
        <f aca="false">(D12-J12)</f>
        <v>-0.019999999999996</v>
      </c>
      <c r="I12" s="8" t="s">
        <v>13</v>
      </c>
      <c r="J12" s="9" t="n">
        <v>38.4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74</v>
      </c>
      <c r="E13" s="10" t="n">
        <v>30.2</v>
      </c>
      <c r="G13" s="11" t="n">
        <f aca="false">(D13-J13)</f>
        <v>0</v>
      </c>
      <c r="I13" s="8" t="s">
        <v>14</v>
      </c>
      <c r="J13" s="9" t="n">
        <v>28.74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89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3.9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2</v>
      </c>
      <c r="E7" s="10" t="n">
        <v>100.5</v>
      </c>
      <c r="G7" s="11" t="n">
        <f aca="false">(D7-J7)</f>
        <v>-0.039999999999992</v>
      </c>
      <c r="I7" s="8" t="s">
        <v>8</v>
      </c>
      <c r="J7" s="9" t="n">
        <v>95.2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12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5.15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88</v>
      </c>
      <c r="E9" s="10" t="n">
        <v>53</v>
      </c>
      <c r="G9" s="11" t="n">
        <f aca="false">(D9-J9)</f>
        <v>-0.00999999999999801</v>
      </c>
      <c r="I9" s="8" t="s">
        <v>10</v>
      </c>
      <c r="J9" s="9" t="n">
        <v>51.8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02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5.0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44</v>
      </c>
      <c r="E11" s="10" t="n">
        <v>34</v>
      </c>
      <c r="G11" s="11" t="n">
        <f aca="false">(D11-J11)</f>
        <v>-0.0300000000000011</v>
      </c>
      <c r="I11" s="8" t="s">
        <v>12</v>
      </c>
      <c r="J11" s="9" t="n">
        <v>33.4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4</v>
      </c>
      <c r="E12" s="10" t="n">
        <v>44</v>
      </c>
      <c r="G12" s="11" t="n">
        <f aca="false">(D12-J12)</f>
        <v>-0.0300000000000011</v>
      </c>
      <c r="I12" s="8" t="s">
        <v>13</v>
      </c>
      <c r="J12" s="9" t="n">
        <v>38.43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74</v>
      </c>
      <c r="E13" s="10" t="n">
        <v>30.2</v>
      </c>
      <c r="G13" s="11" t="n">
        <f aca="false">(D13-J13)</f>
        <v>-0.0200000000000031</v>
      </c>
      <c r="I13" s="8" t="s">
        <v>14</v>
      </c>
      <c r="J13" s="9" t="n">
        <v>28.76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93</v>
      </c>
      <c r="E6" s="10" t="n">
        <v>35.3</v>
      </c>
      <c r="G6" s="11" t="n">
        <f aca="false">(D6-J6)</f>
        <v>-0.00999999999999801</v>
      </c>
      <c r="I6" s="8" t="s">
        <v>7</v>
      </c>
      <c r="J6" s="9" t="n">
        <v>33.94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24</v>
      </c>
      <c r="E7" s="10" t="n">
        <v>100.5</v>
      </c>
      <c r="G7" s="11" t="n">
        <f aca="false">(D7-J7)</f>
        <v>-0.0400000000000063</v>
      </c>
      <c r="I7" s="8" t="s">
        <v>8</v>
      </c>
      <c r="J7" s="9" t="n">
        <v>95.28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15</v>
      </c>
      <c r="E8" s="10" t="n">
        <v>37.2</v>
      </c>
      <c r="G8" s="11" t="n">
        <f aca="false">(D8-J8)</f>
        <v>0</v>
      </c>
      <c r="I8" s="8" t="s">
        <v>9</v>
      </c>
      <c r="J8" s="9" t="n">
        <v>35.15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89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51.9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03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5.04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47</v>
      </c>
      <c r="E11" s="10" t="n">
        <v>34</v>
      </c>
      <c r="G11" s="11" t="n">
        <f aca="false">(D11-J11)</f>
        <v>0</v>
      </c>
      <c r="I11" s="8" t="s">
        <v>12</v>
      </c>
      <c r="J11" s="9" t="n">
        <v>33.4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43</v>
      </c>
      <c r="E12" s="10" t="n">
        <v>44</v>
      </c>
      <c r="G12" s="11" t="n">
        <f aca="false">(D12-J12)</f>
        <v>0</v>
      </c>
      <c r="I12" s="8" t="s">
        <v>13</v>
      </c>
      <c r="J12" s="9" t="n">
        <v>38.43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76</v>
      </c>
      <c r="E13" s="10" t="n">
        <v>30.2</v>
      </c>
      <c r="G13" s="11" t="n">
        <f aca="false">(D13-J13)</f>
        <v>0</v>
      </c>
      <c r="I13" s="8" t="s">
        <v>14</v>
      </c>
      <c r="J13" s="9" t="n">
        <v>28.76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94</v>
      </c>
      <c r="E6" s="10" t="n">
        <v>35.3</v>
      </c>
      <c r="G6" s="11" t="n">
        <f aca="false">(D6-J6)</f>
        <v>-0.109999999999999</v>
      </c>
      <c r="I6" s="8" t="s">
        <v>7</v>
      </c>
      <c r="J6" s="9" t="n">
        <v>34.0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28</v>
      </c>
      <c r="E7" s="10" t="n">
        <v>100.5</v>
      </c>
      <c r="G7" s="11" t="n">
        <f aca="false">(D7-J7)</f>
        <v>-0.170000000000002</v>
      </c>
      <c r="I7" s="8" t="s">
        <v>8</v>
      </c>
      <c r="J7" s="9" t="n">
        <v>95.4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15</v>
      </c>
      <c r="E8" s="10" t="n">
        <v>37.2</v>
      </c>
      <c r="G8" s="11" t="n">
        <f aca="false">(D8-J8)</f>
        <v>-0.0399999999999992</v>
      </c>
      <c r="I8" s="8" t="s">
        <v>9</v>
      </c>
      <c r="J8" s="9" t="n">
        <v>35.19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91</v>
      </c>
      <c r="E9" s="10" t="n">
        <v>53</v>
      </c>
      <c r="G9" s="11" t="n">
        <f aca="false">(D9-J9)</f>
        <v>-0.0800000000000054</v>
      </c>
      <c r="I9" s="8" t="s">
        <v>10</v>
      </c>
      <c r="J9" s="9" t="n">
        <v>51.9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04</v>
      </c>
      <c r="E10" s="10" t="n">
        <v>46.5</v>
      </c>
      <c r="G10" s="11" t="n">
        <f aca="false">(D10-J10)</f>
        <v>-0.0500000000000043</v>
      </c>
      <c r="I10" s="8" t="s">
        <v>11</v>
      </c>
      <c r="J10" s="9" t="n">
        <v>45.09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47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3.51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43</v>
      </c>
      <c r="E12" s="10" t="n">
        <v>44</v>
      </c>
      <c r="G12" s="11" t="n">
        <f aca="false">(D12-J12)</f>
        <v>-0.0399999999999992</v>
      </c>
      <c r="I12" s="8" t="s">
        <v>13</v>
      </c>
      <c r="J12" s="9" t="n">
        <v>38.4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76</v>
      </c>
      <c r="E13" s="10" t="n">
        <v>30.2</v>
      </c>
      <c r="G13" s="11" t="n">
        <f aca="false">(D13-J13)</f>
        <v>-0.0299999999999976</v>
      </c>
      <c r="I13" s="8" t="s">
        <v>14</v>
      </c>
      <c r="J13" s="9" t="n">
        <v>28.79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4.08</v>
      </c>
      <c r="E6" s="10" t="n">
        <v>35.3</v>
      </c>
      <c r="G6" s="11" t="n">
        <f aca="false">(D6-J6)</f>
        <v>-0.0100000000000051</v>
      </c>
      <c r="I6" s="8" t="s">
        <v>7</v>
      </c>
      <c r="J6" s="9" t="n">
        <v>34.0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49</v>
      </c>
      <c r="E7" s="10" t="n">
        <v>100.5</v>
      </c>
      <c r="G7" s="11" t="n">
        <f aca="false">(D7-J7)</f>
        <v>-0.0500000000000114</v>
      </c>
      <c r="I7" s="8" t="s">
        <v>8</v>
      </c>
      <c r="J7" s="9" t="n">
        <v>95.5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19</v>
      </c>
      <c r="E8" s="10" t="n">
        <v>37.2</v>
      </c>
      <c r="G8" s="11" t="n">
        <f aca="false">(D8-J8)</f>
        <v>-0.0100000000000051</v>
      </c>
      <c r="I8" s="8" t="s">
        <v>9</v>
      </c>
      <c r="J8" s="9" t="n">
        <v>35.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2.01</v>
      </c>
      <c r="E9" s="10" t="n">
        <v>53</v>
      </c>
      <c r="G9" s="11" t="n">
        <f aca="false">(D9-J9)</f>
        <v>-0.0200000000000031</v>
      </c>
      <c r="I9" s="8" t="s">
        <v>10</v>
      </c>
      <c r="J9" s="9" t="n">
        <v>52.0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1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5.1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54</v>
      </c>
      <c r="E11" s="10" t="n">
        <v>34</v>
      </c>
      <c r="G11" s="11" t="n">
        <f aca="false">(D11-J11)</f>
        <v>0</v>
      </c>
      <c r="I11" s="8" t="s">
        <v>12</v>
      </c>
      <c r="J11" s="9" t="n">
        <v>33.54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52</v>
      </c>
      <c r="E12" s="10" t="n">
        <v>44</v>
      </c>
      <c r="G12" s="11" t="n">
        <f aca="false">(D12-J12)</f>
        <v>0.0100000000000051</v>
      </c>
      <c r="I12" s="8" t="s">
        <v>13</v>
      </c>
      <c r="J12" s="9" t="n">
        <v>38.5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79</v>
      </c>
      <c r="E13" s="10" t="n">
        <v>30.2</v>
      </c>
      <c r="G13" s="11" t="n">
        <f aca="false">(D13-J13)</f>
        <v>0</v>
      </c>
      <c r="I13" s="8" t="s">
        <v>14</v>
      </c>
      <c r="J13" s="9" t="n">
        <v>28.79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4.09</v>
      </c>
      <c r="E6" s="10" t="n">
        <v>35.3</v>
      </c>
      <c r="G6" s="11" t="n">
        <f aca="false">(D6-J6)</f>
        <v>-0.029999999999994</v>
      </c>
      <c r="I6" s="8" t="s">
        <v>7</v>
      </c>
      <c r="J6" s="9" t="n">
        <v>34.1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54</v>
      </c>
      <c r="E7" s="10" t="n">
        <v>100.5</v>
      </c>
      <c r="G7" s="11" t="n">
        <f aca="false">(D7-J7)</f>
        <v>-0.0299999999999869</v>
      </c>
      <c r="I7" s="8" t="s">
        <v>8</v>
      </c>
      <c r="J7" s="9" t="n">
        <v>95.5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2</v>
      </c>
      <c r="E8" s="10" t="n">
        <v>37.2</v>
      </c>
      <c r="G8" s="11" t="n">
        <f aca="false">(D8-J8)</f>
        <v>0.0100000000000051</v>
      </c>
      <c r="I8" s="8" t="s">
        <v>9</v>
      </c>
      <c r="J8" s="9" t="n">
        <v>35.19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2.03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52.05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12</v>
      </c>
      <c r="E10" s="10" t="n">
        <v>46.5</v>
      </c>
      <c r="G10" s="11" t="n">
        <f aca="false">(D10-J10)</f>
        <v>-0.0100000000000051</v>
      </c>
      <c r="I10" s="8" t="s">
        <v>11</v>
      </c>
      <c r="J10" s="9" t="n">
        <v>45.1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54</v>
      </c>
      <c r="E11" s="10" t="n">
        <v>34</v>
      </c>
      <c r="G11" s="11" t="n">
        <f aca="false">(D11-J11)</f>
        <v>-0.00999999999999801</v>
      </c>
      <c r="I11" s="8" t="s">
        <v>12</v>
      </c>
      <c r="J11" s="9" t="n">
        <v>33.5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51</v>
      </c>
      <c r="E12" s="10" t="n">
        <v>44</v>
      </c>
      <c r="G12" s="11" t="n">
        <f aca="false">(D12-J12)</f>
        <v>0</v>
      </c>
      <c r="I12" s="8" t="s">
        <v>13</v>
      </c>
      <c r="J12" s="9" t="n">
        <v>38.5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79</v>
      </c>
      <c r="E13" s="10" t="n">
        <v>30.2</v>
      </c>
      <c r="G13" s="11" t="n">
        <f aca="false">(D13-J13)</f>
        <v>0</v>
      </c>
      <c r="I13" s="8" t="s">
        <v>14</v>
      </c>
      <c r="J13" s="9" t="n">
        <v>28.79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4.12</v>
      </c>
      <c r="E6" s="10" t="n">
        <v>35.3</v>
      </c>
      <c r="G6" s="11" t="n">
        <f aca="false">(D6-J6)</f>
        <v>-0.0200000000000031</v>
      </c>
      <c r="I6" s="8" t="s">
        <v>7</v>
      </c>
      <c r="J6" s="9" t="n">
        <v>34.14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57</v>
      </c>
      <c r="E7" s="10" t="n">
        <v>100.5</v>
      </c>
      <c r="G7" s="11" t="n">
        <f aca="false">(D7-J7)</f>
        <v>-0.0300000000000011</v>
      </c>
      <c r="I7" s="8" t="s">
        <v>8</v>
      </c>
      <c r="J7" s="9" t="n">
        <v>95.6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19</v>
      </c>
      <c r="E8" s="10" t="n">
        <v>37.2</v>
      </c>
      <c r="G8" s="11" t="n">
        <f aca="false">(D8-J8)</f>
        <v>0.00999999999999801</v>
      </c>
      <c r="I8" s="8" t="s">
        <v>9</v>
      </c>
      <c r="J8" s="9" t="n">
        <v>35.18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2.05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2.08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13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5.14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55</v>
      </c>
      <c r="E11" s="10" t="n">
        <v>34</v>
      </c>
      <c r="G11" s="11" t="n">
        <f aca="false">(D11-J11)</f>
        <v>-0.0100000000000051</v>
      </c>
      <c r="I11" s="8" t="s">
        <v>12</v>
      </c>
      <c r="J11" s="9" t="n">
        <v>33.5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51</v>
      </c>
      <c r="E12" s="10" t="n">
        <v>44</v>
      </c>
      <c r="G12" s="11" t="n">
        <f aca="false">(D12-J12)</f>
        <v>-0.0399999999999992</v>
      </c>
      <c r="I12" s="8" t="s">
        <v>13</v>
      </c>
      <c r="J12" s="9" t="n">
        <v>38.5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79</v>
      </c>
      <c r="E13" s="10" t="n">
        <v>30.2</v>
      </c>
      <c r="G13" s="11" t="n">
        <f aca="false">(D13-J13)</f>
        <v>0</v>
      </c>
      <c r="I13" s="8" t="s">
        <v>14</v>
      </c>
      <c r="J13" s="9" t="n">
        <v>28.79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4.14</v>
      </c>
      <c r="E6" s="10" t="n">
        <v>35.3</v>
      </c>
      <c r="G6" s="11" t="n">
        <f aca="false">(D6-J6)</f>
        <v>-0.0799999999999983</v>
      </c>
      <c r="I6" s="8" t="s">
        <v>7</v>
      </c>
      <c r="J6" s="9" t="n">
        <v>34.2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6</v>
      </c>
      <c r="E7" s="10" t="n">
        <v>100.5</v>
      </c>
      <c r="G7" s="11" t="n">
        <f aca="false">(D7-J7)</f>
        <v>-0.150000000000006</v>
      </c>
      <c r="I7" s="8" t="s">
        <v>8</v>
      </c>
      <c r="J7" s="9" t="n">
        <v>95.7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18</v>
      </c>
      <c r="E8" s="10" t="n">
        <v>37.2</v>
      </c>
      <c r="G8" s="11" t="n">
        <f aca="false">(D8-J8)</f>
        <v>-0.0200000000000031</v>
      </c>
      <c r="I8" s="8" t="s">
        <v>9</v>
      </c>
      <c r="J8" s="9" t="n">
        <v>35.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2.08</v>
      </c>
      <c r="E9" s="10" t="n">
        <v>53</v>
      </c>
      <c r="G9" s="11" t="n">
        <f aca="false">(D9-J9)</f>
        <v>-0.0500000000000043</v>
      </c>
      <c r="I9" s="8" t="s">
        <v>10</v>
      </c>
      <c r="J9" s="9" t="n">
        <v>52.1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14</v>
      </c>
      <c r="E10" s="10" t="n">
        <v>46.5</v>
      </c>
      <c r="G10" s="11" t="n">
        <f aca="false">(D10-J10)</f>
        <v>-0.0700000000000003</v>
      </c>
      <c r="I10" s="8" t="s">
        <v>11</v>
      </c>
      <c r="J10" s="9" t="n">
        <v>45.2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56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3.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55</v>
      </c>
      <c r="E12" s="10" t="n">
        <v>44</v>
      </c>
      <c r="G12" s="11" t="n">
        <f aca="false">(D12-J12)</f>
        <v>-0.0900000000000034</v>
      </c>
      <c r="I12" s="8" t="s">
        <v>13</v>
      </c>
      <c r="J12" s="9" t="n">
        <v>38.64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79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8.8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4.22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4.2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75</v>
      </c>
      <c r="E7" s="10" t="n">
        <v>100.5</v>
      </c>
      <c r="G7" s="11" t="n">
        <f aca="false">(D7-J7)</f>
        <v>-0.0600000000000023</v>
      </c>
      <c r="I7" s="8" t="s">
        <v>8</v>
      </c>
      <c r="J7" s="9" t="n">
        <v>95.8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2</v>
      </c>
      <c r="E8" s="10" t="n">
        <v>37.2</v>
      </c>
      <c r="G8" s="11" t="n">
        <f aca="false">(D8-J8)</f>
        <v>-0.00999999999999801</v>
      </c>
      <c r="I8" s="8" t="s">
        <v>9</v>
      </c>
      <c r="J8" s="9" t="n">
        <v>35.2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2.13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52.15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21</v>
      </c>
      <c r="E10" s="10" t="n">
        <v>46.5</v>
      </c>
      <c r="G10" s="11" t="n">
        <f aca="false">(D10-J10)</f>
        <v>0</v>
      </c>
      <c r="I10" s="8" t="s">
        <v>11</v>
      </c>
      <c r="J10" s="9" t="n">
        <v>45.2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6</v>
      </c>
      <c r="E11" s="10" t="n">
        <v>34</v>
      </c>
      <c r="G11" s="11" t="n">
        <f aca="false">(D11-J11)</f>
        <v>-0.019999999999996</v>
      </c>
      <c r="I11" s="8" t="s">
        <v>12</v>
      </c>
      <c r="J11" s="9" t="n">
        <v>33.6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64</v>
      </c>
      <c r="E12" s="10" t="n">
        <v>44</v>
      </c>
      <c r="G12" s="11" t="n">
        <f aca="false">(D12-J12)</f>
        <v>0.0200000000000031</v>
      </c>
      <c r="I12" s="8" t="s">
        <v>13</v>
      </c>
      <c r="J12" s="9" t="n">
        <v>38.62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8</v>
      </c>
      <c r="E13" s="10" t="n">
        <v>30.2</v>
      </c>
      <c r="G13" s="11" t="n">
        <f aca="false">(D13-J13)</f>
        <v>0</v>
      </c>
      <c r="I13" s="8" t="s">
        <v>14</v>
      </c>
      <c r="J13" s="9" t="n">
        <v>28.8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53</v>
      </c>
      <c r="E6" s="10" t="n">
        <v>35.3</v>
      </c>
      <c r="G6" s="11" t="n">
        <f aca="false">(D6-J6)</f>
        <v>-0.0499999999999972</v>
      </c>
      <c r="I6" s="8" t="s">
        <v>7</v>
      </c>
      <c r="J6" s="9" t="n">
        <v>29.58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3.89</v>
      </c>
      <c r="E7" s="10" t="n">
        <v>100.5</v>
      </c>
      <c r="G7" s="11" t="n">
        <f aca="false">(D7-J7)</f>
        <v>-0.150000000000006</v>
      </c>
      <c r="I7" s="8" t="s">
        <v>8</v>
      </c>
      <c r="J7" s="9" t="n">
        <v>84.0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58</v>
      </c>
      <c r="E8" s="10" t="n">
        <v>37.2</v>
      </c>
      <c r="G8" s="11" t="n">
        <f aca="false">(D8-J8)</f>
        <v>0</v>
      </c>
      <c r="I8" s="8" t="s">
        <v>9</v>
      </c>
      <c r="J8" s="9" t="n">
        <v>31.58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23</v>
      </c>
      <c r="E9" s="10" t="n">
        <v>53</v>
      </c>
      <c r="G9" s="11" t="n">
        <f aca="false">(D9-J9)</f>
        <v>-0.0200000000000031</v>
      </c>
      <c r="I9" s="8" t="s">
        <v>10</v>
      </c>
      <c r="J9" s="9" t="n">
        <v>48.25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8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3.8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12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29.1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64</v>
      </c>
      <c r="E12" s="10" t="n">
        <v>44</v>
      </c>
      <c r="G12" s="11" t="n">
        <f aca="false">(D12-J12)</f>
        <v>-0.019999999999996</v>
      </c>
      <c r="I12" s="8" t="s">
        <v>13</v>
      </c>
      <c r="J12" s="9" t="n">
        <v>34.66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29</v>
      </c>
      <c r="E13" s="10" t="n">
        <v>30.2</v>
      </c>
      <c r="G13" s="11" t="n">
        <f aca="false">(D13-J13)</f>
        <v>0</v>
      </c>
      <c r="I13" s="8" t="s">
        <v>14</v>
      </c>
      <c r="J13" s="9" t="n">
        <v>27.29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4.25</v>
      </c>
      <c r="E6" s="10" t="n">
        <v>35.3</v>
      </c>
      <c r="G6" s="11" t="n">
        <f aca="false">(D6-J6)</f>
        <v>-0.00999999999999801</v>
      </c>
      <c r="I6" s="8" t="s">
        <v>7</v>
      </c>
      <c r="J6" s="9" t="n">
        <v>34.26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81</v>
      </c>
      <c r="E7" s="10" t="n">
        <v>100.5</v>
      </c>
      <c r="G7" s="11" t="n">
        <f aca="false">(D7-J7)</f>
        <v>-0.0799999999999983</v>
      </c>
      <c r="I7" s="8" t="s">
        <v>8</v>
      </c>
      <c r="J7" s="9" t="n">
        <v>95.89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21</v>
      </c>
      <c r="E8" s="10" t="n">
        <v>37.2</v>
      </c>
      <c r="G8" s="11" t="n">
        <f aca="false">(D8-J8)</f>
        <v>0.00999999999999801</v>
      </c>
      <c r="I8" s="8" t="s">
        <v>9</v>
      </c>
      <c r="J8" s="9" t="n">
        <v>35.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2.15</v>
      </c>
      <c r="E9" s="10" t="n">
        <v>53</v>
      </c>
      <c r="G9" s="11" t="n">
        <f aca="false">(D9-J9)</f>
        <v>-0.00999999999999801</v>
      </c>
      <c r="I9" s="8" t="s">
        <v>10</v>
      </c>
      <c r="J9" s="9" t="n">
        <v>52.1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21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5.2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62</v>
      </c>
      <c r="E11" s="10" t="n">
        <v>34</v>
      </c>
      <c r="G11" s="11" t="n">
        <f aca="false">(D11-J11)</f>
        <v>-0.0100000000000051</v>
      </c>
      <c r="I11" s="8" t="s">
        <v>12</v>
      </c>
      <c r="J11" s="9" t="n">
        <v>33.63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62</v>
      </c>
      <c r="E12" s="10" t="n">
        <v>44</v>
      </c>
      <c r="G12" s="11" t="n">
        <f aca="false">(D12-J12)</f>
        <v>-0.0399999999999992</v>
      </c>
      <c r="I12" s="8" t="s">
        <v>13</v>
      </c>
      <c r="J12" s="9" t="n">
        <v>38.66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8</v>
      </c>
      <c r="E13" s="10" t="n">
        <v>30.2</v>
      </c>
      <c r="G13" s="11" t="n">
        <f aca="false">(D13-J13)</f>
        <v>0</v>
      </c>
      <c r="I13" s="8" t="s">
        <v>14</v>
      </c>
      <c r="J13" s="9" t="n">
        <v>28.8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4.26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4.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89</v>
      </c>
      <c r="E7" s="10" t="n">
        <v>100.5</v>
      </c>
      <c r="G7" s="11" t="n">
        <f aca="false">(D7-J7)</f>
        <v>-0.0600000000000023</v>
      </c>
      <c r="I7" s="8" t="s">
        <v>8</v>
      </c>
      <c r="J7" s="9" t="n">
        <v>95.9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2</v>
      </c>
      <c r="E8" s="10" t="n">
        <v>37.2</v>
      </c>
      <c r="G8" s="11" t="n">
        <f aca="false">(D8-J8)</f>
        <v>0.0100000000000051</v>
      </c>
      <c r="I8" s="8" t="s">
        <v>9</v>
      </c>
      <c r="J8" s="9" t="n">
        <v>35.19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2.16</v>
      </c>
      <c r="E9" s="10" t="n">
        <v>53</v>
      </c>
      <c r="G9" s="11" t="n">
        <f aca="false">(D9-J9)</f>
        <v>-0.0400000000000063</v>
      </c>
      <c r="I9" s="8" t="s">
        <v>10</v>
      </c>
      <c r="J9" s="9" t="n">
        <v>52.2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22</v>
      </c>
      <c r="E10" s="10" t="n">
        <v>46.5</v>
      </c>
      <c r="G10" s="11" t="n">
        <f aca="false">(D10-J10)</f>
        <v>-0.0399999999999992</v>
      </c>
      <c r="I10" s="8" t="s">
        <v>11</v>
      </c>
      <c r="J10" s="9" t="n">
        <v>45.2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63</v>
      </c>
      <c r="E11" s="10" t="n">
        <v>34</v>
      </c>
      <c r="G11" s="11" t="n">
        <f aca="false">(D11-J11)</f>
        <v>0</v>
      </c>
      <c r="I11" s="8" t="s">
        <v>12</v>
      </c>
      <c r="J11" s="9" t="n">
        <v>33.63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66</v>
      </c>
      <c r="E12" s="10" t="n">
        <v>44</v>
      </c>
      <c r="G12" s="11" t="n">
        <f aca="false">(D12-J12)</f>
        <v>-0.0100000000000051</v>
      </c>
      <c r="I12" s="8" t="s">
        <v>13</v>
      </c>
      <c r="J12" s="9" t="n">
        <v>38.6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8</v>
      </c>
      <c r="E13" s="10" t="n">
        <v>30.2</v>
      </c>
      <c r="G13" s="11" t="n">
        <f aca="false">(D13-J13)</f>
        <v>0</v>
      </c>
      <c r="I13" s="8" t="s">
        <v>14</v>
      </c>
      <c r="J13" s="9" t="n">
        <v>28.8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1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4.3</v>
      </c>
      <c r="E6" s="10" t="n">
        <v>35.3</v>
      </c>
      <c r="G6" s="11" t="n">
        <f aca="false">(D6-J6)</f>
        <v>-0.0400000000000063</v>
      </c>
      <c r="I6" s="8" t="s">
        <v>7</v>
      </c>
      <c r="J6" s="9" t="n">
        <v>34.34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5.95</v>
      </c>
      <c r="E7" s="10" t="n">
        <v>100.5</v>
      </c>
      <c r="G7" s="11" t="n">
        <f aca="false">(D7-J7)</f>
        <v>-0.0699999999999932</v>
      </c>
      <c r="I7" s="8" t="s">
        <v>8</v>
      </c>
      <c r="J7" s="9" t="n">
        <v>96.02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19</v>
      </c>
      <c r="E8" s="10" t="n">
        <v>37.2</v>
      </c>
      <c r="G8" s="11" t="n">
        <f aca="false">(D8-J8)</f>
        <v>-0.0200000000000031</v>
      </c>
      <c r="I8" s="8" t="s">
        <v>9</v>
      </c>
      <c r="J8" s="9" t="n">
        <v>35.2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2.2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52.22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26</v>
      </c>
      <c r="E10" s="10" t="n">
        <v>46.5</v>
      </c>
      <c r="G10" s="11" t="n">
        <f aca="false">(D10-J10)</f>
        <v>-0.0100000000000051</v>
      </c>
      <c r="I10" s="8" t="s">
        <v>11</v>
      </c>
      <c r="J10" s="9" t="n">
        <v>45.27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63</v>
      </c>
      <c r="E11" s="10" t="n">
        <v>34</v>
      </c>
      <c r="G11" s="11" t="n">
        <f aca="false">(D11-J11)</f>
        <v>-0.019999999999996</v>
      </c>
      <c r="I11" s="8" t="s">
        <v>12</v>
      </c>
      <c r="J11" s="9" t="n">
        <v>33.6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67</v>
      </c>
      <c r="E12" s="10" t="n">
        <v>44</v>
      </c>
      <c r="G12" s="11" t="n">
        <f aca="false">(D12-J12)</f>
        <v>-0.019999999999996</v>
      </c>
      <c r="I12" s="8" t="s">
        <v>13</v>
      </c>
      <c r="J12" s="9" t="n">
        <v>38.6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8</v>
      </c>
      <c r="E13" s="10" t="n">
        <v>30.2</v>
      </c>
      <c r="G13" s="11" t="n">
        <f aca="false">(D13-J13)</f>
        <v>-0.00999999999999801</v>
      </c>
      <c r="I13" s="8" t="s">
        <v>14</v>
      </c>
      <c r="J13" s="9" t="n">
        <v>28.81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4.34</v>
      </c>
      <c r="E6" s="10" t="n">
        <v>35.3</v>
      </c>
      <c r="G6" s="11" t="n">
        <f aca="false">(D6-J6)</f>
        <v>-0.0799999999999983</v>
      </c>
      <c r="I6" s="8" t="s">
        <v>7</v>
      </c>
      <c r="J6" s="9" t="n">
        <v>34.4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6.02</v>
      </c>
      <c r="E7" s="10" t="n">
        <v>100.5</v>
      </c>
      <c r="G7" s="11" t="n">
        <f aca="false">(D7-J7)</f>
        <v>-0.27000000000001</v>
      </c>
      <c r="I7" s="8" t="s">
        <v>8</v>
      </c>
      <c r="J7" s="9" t="n">
        <v>96.29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21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5.24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2.22</v>
      </c>
      <c r="E9" s="10" t="n">
        <v>53</v>
      </c>
      <c r="G9" s="11" t="n">
        <f aca="false">(D9-J9)</f>
        <v>-0.0500000000000043</v>
      </c>
      <c r="I9" s="8" t="s">
        <v>10</v>
      </c>
      <c r="J9" s="9" t="n">
        <v>52.27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27</v>
      </c>
      <c r="E10" s="10" t="n">
        <v>46.5</v>
      </c>
      <c r="G10" s="11" t="n">
        <f aca="false">(D10-J10)</f>
        <v>-0.0799999999999983</v>
      </c>
      <c r="I10" s="8" t="s">
        <v>11</v>
      </c>
      <c r="J10" s="9" t="n">
        <v>45.3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65</v>
      </c>
      <c r="E11" s="10" t="n">
        <v>34</v>
      </c>
      <c r="G11" s="11" t="n">
        <f aca="false">(D11-J11)</f>
        <v>-0.0300000000000011</v>
      </c>
      <c r="I11" s="8" t="s">
        <v>12</v>
      </c>
      <c r="J11" s="9" t="n">
        <v>33.68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69</v>
      </c>
      <c r="E12" s="10" t="n">
        <v>44</v>
      </c>
      <c r="G12" s="11" t="n">
        <f aca="false">(D12-J12)</f>
        <v>-0.0500000000000043</v>
      </c>
      <c r="I12" s="8" t="s">
        <v>13</v>
      </c>
      <c r="J12" s="9" t="n">
        <v>38.74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81</v>
      </c>
      <c r="E13" s="10" t="n">
        <v>30.2</v>
      </c>
      <c r="G13" s="11" t="n">
        <f aca="false">(D13-J13)</f>
        <v>0</v>
      </c>
      <c r="I13" s="8" t="s">
        <v>14</v>
      </c>
      <c r="J13" s="9" t="n">
        <v>28.81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4.42</v>
      </c>
      <c r="E6" s="10" t="n">
        <v>35.3</v>
      </c>
      <c r="G6" s="11" t="n">
        <f aca="false">(D6-J6)</f>
        <v>-0.00999999999999801</v>
      </c>
      <c r="I6" s="8" t="s">
        <v>7</v>
      </c>
      <c r="J6" s="9" t="n">
        <v>34.4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6.29</v>
      </c>
      <c r="E7" s="10" t="n">
        <v>100.5</v>
      </c>
      <c r="G7" s="11" t="n">
        <f aca="false">(D7-J7)</f>
        <v>-0.0799999999999983</v>
      </c>
      <c r="I7" s="8" t="s">
        <v>8</v>
      </c>
      <c r="J7" s="9" t="n">
        <v>96.3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24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5.27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2.27</v>
      </c>
      <c r="E9" s="10" t="n">
        <v>53</v>
      </c>
      <c r="G9" s="11" t="n">
        <f aca="false">(D9-J9)</f>
        <v>-0.00999999999999801</v>
      </c>
      <c r="I9" s="8" t="s">
        <v>10</v>
      </c>
      <c r="J9" s="9" t="n">
        <v>52.28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35</v>
      </c>
      <c r="E10" s="10" t="n">
        <v>46.5</v>
      </c>
      <c r="G10" s="11" t="n">
        <f aca="false">(D10-J10)</f>
        <v>-0.0300000000000011</v>
      </c>
      <c r="I10" s="8" t="s">
        <v>11</v>
      </c>
      <c r="J10" s="9" t="n">
        <v>45.38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68</v>
      </c>
      <c r="E11" s="10" t="n">
        <v>34</v>
      </c>
      <c r="G11" s="11" t="n">
        <f aca="false">(D11-J11)</f>
        <v>-0.0499999999999972</v>
      </c>
      <c r="I11" s="8" t="s">
        <v>12</v>
      </c>
      <c r="J11" s="9" t="n">
        <v>33.73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74</v>
      </c>
      <c r="E12" s="10" t="n">
        <v>44</v>
      </c>
      <c r="G12" s="11" t="n">
        <f aca="false">(D12-J12)</f>
        <v>-0.0399999999999992</v>
      </c>
      <c r="I12" s="8" t="s">
        <v>13</v>
      </c>
      <c r="J12" s="9" t="n">
        <v>38.78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81</v>
      </c>
      <c r="E13" s="10" t="n">
        <v>30.2</v>
      </c>
      <c r="G13" s="11" t="n">
        <f aca="false">(D13-J13)</f>
        <v>0</v>
      </c>
      <c r="I13" s="8" t="s">
        <v>14</v>
      </c>
      <c r="J13" s="9" t="n">
        <v>28.81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4.43</v>
      </c>
      <c r="E6" s="10" t="n">
        <v>35.3</v>
      </c>
      <c r="G6" s="11" t="n">
        <f aca="false">(D6-J6)</f>
        <v>-0.0200000000000031</v>
      </c>
      <c r="I6" s="8" t="s">
        <v>7</v>
      </c>
      <c r="J6" s="9" t="n">
        <v>34.4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6.37</v>
      </c>
      <c r="E7" s="10" t="n">
        <v>100.5</v>
      </c>
      <c r="G7" s="11" t="n">
        <f aca="false">(D7-J7)</f>
        <v>-0.0600000000000023</v>
      </c>
      <c r="I7" s="8" t="s">
        <v>8</v>
      </c>
      <c r="J7" s="9" t="n">
        <v>96.43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27</v>
      </c>
      <c r="E8" s="10" t="n">
        <v>37.2</v>
      </c>
      <c r="G8" s="11" t="n">
        <f aca="false">(D8-J8)</f>
        <v>-0.0399999999999992</v>
      </c>
      <c r="I8" s="8" t="s">
        <v>9</v>
      </c>
      <c r="J8" s="9" t="n">
        <v>35.3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2.28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2.3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38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5.39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73</v>
      </c>
      <c r="E11" s="10" t="n">
        <v>34</v>
      </c>
      <c r="G11" s="11" t="n">
        <f aca="false">(D11-J11)</f>
        <v>-0.0100000000000051</v>
      </c>
      <c r="I11" s="8" t="s">
        <v>12</v>
      </c>
      <c r="J11" s="9" t="n">
        <v>33.74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78</v>
      </c>
      <c r="E12" s="10" t="n">
        <v>44</v>
      </c>
      <c r="G12" s="11" t="n">
        <f aca="false">(D12-J12)</f>
        <v>-0.0700000000000003</v>
      </c>
      <c r="I12" s="8" t="s">
        <v>13</v>
      </c>
      <c r="J12" s="9" t="n">
        <v>38.8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81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8.82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4.45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4.4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6.43</v>
      </c>
      <c r="E7" s="10" t="n">
        <v>100.5</v>
      </c>
      <c r="G7" s="11" t="n">
        <f aca="false">(D7-J7)</f>
        <v>-0.0499999999999972</v>
      </c>
      <c r="I7" s="8" t="s">
        <v>8</v>
      </c>
      <c r="J7" s="9" t="n">
        <v>96.48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31</v>
      </c>
      <c r="E8" s="10" t="n">
        <v>37.2</v>
      </c>
      <c r="G8" s="11" t="n">
        <f aca="false">(D8-J8)</f>
        <v>-0.00999999999999801</v>
      </c>
      <c r="I8" s="8" t="s">
        <v>9</v>
      </c>
      <c r="J8" s="9" t="n">
        <v>35.3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2.31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52.3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39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5.4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74</v>
      </c>
      <c r="E11" s="10" t="n">
        <v>34</v>
      </c>
      <c r="G11" s="11" t="n">
        <f aca="false">(D11-J11)</f>
        <v>-0.019999999999996</v>
      </c>
      <c r="I11" s="8" t="s">
        <v>12</v>
      </c>
      <c r="J11" s="9" t="n">
        <v>33.7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85</v>
      </c>
      <c r="E12" s="10" t="n">
        <v>44</v>
      </c>
      <c r="G12" s="11" t="n">
        <f aca="false">(D12-J12)</f>
        <v>0.0200000000000031</v>
      </c>
      <c r="I12" s="8" t="s">
        <v>13</v>
      </c>
      <c r="J12" s="9" t="n">
        <v>38.83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82</v>
      </c>
      <c r="E13" s="10" t="n">
        <v>30.2</v>
      </c>
      <c r="G13" s="11" t="n">
        <f aca="false">(D13-J13)</f>
        <v>0</v>
      </c>
      <c r="I13" s="8" t="s">
        <v>14</v>
      </c>
      <c r="J13" s="9" t="n">
        <v>28.82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146</v>
      </c>
      <c r="D3" s="4"/>
      <c r="E3" s="4"/>
      <c r="I3" s="4" t="s">
        <v>147</v>
      </c>
      <c r="J3" s="4"/>
      <c r="K3" s="4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4" t="s">
        <v>4</v>
      </c>
      <c r="E5" s="6" t="s">
        <v>5</v>
      </c>
      <c r="G5" s="6" t="s">
        <v>6</v>
      </c>
      <c r="I5" s="4" t="s">
        <v>3</v>
      </c>
      <c r="J5" s="4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4.49</v>
      </c>
      <c r="E6" s="10" t="n">
        <v>35.3</v>
      </c>
      <c r="G6" s="14" t="n">
        <f aca="false">(D6-J6)</f>
        <v>-0.0899999999999963</v>
      </c>
      <c r="I6" s="8" t="s">
        <v>7</v>
      </c>
      <c r="J6" s="9" t="n">
        <v>34.58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6.48</v>
      </c>
      <c r="E7" s="10" t="n">
        <v>100.5</v>
      </c>
      <c r="G7" s="14" t="n">
        <f aca="false">(D7-J7)</f>
        <v>-0.259999999999991</v>
      </c>
      <c r="I7" s="8" t="s">
        <v>8</v>
      </c>
      <c r="J7" s="9" t="n">
        <v>96.7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5.32</v>
      </c>
      <c r="E8" s="10" t="n">
        <v>37.2</v>
      </c>
      <c r="G8" s="14" t="n">
        <f aca="false">(D8-J8)</f>
        <v>-0.119999999999997</v>
      </c>
      <c r="I8" s="8" t="s">
        <v>9</v>
      </c>
      <c r="J8" s="9" t="n">
        <v>35.44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2.33</v>
      </c>
      <c r="E9" s="10" t="n">
        <v>53</v>
      </c>
      <c r="G9" s="14" t="n">
        <f aca="false">(D9-J9)</f>
        <v>-0.0500000000000043</v>
      </c>
      <c r="I9" s="8" t="s">
        <v>10</v>
      </c>
      <c r="J9" s="9" t="n">
        <v>52.38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41</v>
      </c>
      <c r="E10" s="10" t="n">
        <v>46.5</v>
      </c>
      <c r="G10" s="14" t="n">
        <f aca="false">(D10-J10)</f>
        <v>-0.0800000000000054</v>
      </c>
      <c r="I10" s="8" t="s">
        <v>11</v>
      </c>
      <c r="J10" s="9" t="n">
        <v>45.49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76</v>
      </c>
      <c r="E11" s="10" t="n">
        <v>34</v>
      </c>
      <c r="G11" s="14" t="n">
        <f aca="false">(D11-J11)</f>
        <v>-0.0500000000000043</v>
      </c>
      <c r="I11" s="8" t="s">
        <v>12</v>
      </c>
      <c r="J11" s="9" t="n">
        <v>33.81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83</v>
      </c>
      <c r="E12" s="10" t="n">
        <v>44</v>
      </c>
      <c r="G12" s="14" t="n">
        <f aca="false">(D12-J12)</f>
        <v>-0.149999999999999</v>
      </c>
      <c r="I12" s="8" t="s">
        <v>13</v>
      </c>
      <c r="J12" s="9" t="n">
        <v>38.98</v>
      </c>
      <c r="K12" s="10" t="n">
        <v>44</v>
      </c>
    </row>
    <row r="13" customFormat="false" ht="12" hidden="false" customHeight="false" outlineLevel="0" collapsed="false">
      <c r="C13" s="8" t="s">
        <v>14</v>
      </c>
      <c r="D13" s="9" t="n">
        <v>28.82</v>
      </c>
      <c r="E13" s="10" t="n">
        <v>30.2</v>
      </c>
      <c r="G13" s="14" t="n">
        <f aca="false">(D13-J13)</f>
        <v>0</v>
      </c>
      <c r="I13" s="8" t="s">
        <v>14</v>
      </c>
      <c r="J13" s="9" t="n">
        <v>28.82</v>
      </c>
      <c r="K13" s="10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47</v>
      </c>
      <c r="D3" s="15"/>
      <c r="E3" s="15"/>
      <c r="I3" s="15" t="s">
        <v>148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4.58</v>
      </c>
      <c r="E6" s="19" t="n">
        <v>35.3</v>
      </c>
      <c r="G6" s="20" t="n">
        <f aca="false">(D6-J6)</f>
        <v>-0.0300000000000011</v>
      </c>
      <c r="I6" s="17" t="s">
        <v>7</v>
      </c>
      <c r="J6" s="18" t="n">
        <v>34.61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6.74</v>
      </c>
      <c r="E7" s="19" t="n">
        <v>100.5</v>
      </c>
      <c r="G7" s="20" t="n">
        <f aca="false">(D7-J7)</f>
        <v>-0.109999999999999</v>
      </c>
      <c r="I7" s="17" t="s">
        <v>8</v>
      </c>
      <c r="J7" s="18" t="n">
        <v>96.85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44</v>
      </c>
      <c r="E8" s="19" t="n">
        <v>37.2</v>
      </c>
      <c r="G8" s="20" t="n">
        <f aca="false">(D8-J8)</f>
        <v>-0.0399999999999992</v>
      </c>
      <c r="I8" s="17" t="s">
        <v>9</v>
      </c>
      <c r="J8" s="18" t="n">
        <v>35.48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38</v>
      </c>
      <c r="E9" s="19" t="n">
        <v>53</v>
      </c>
      <c r="G9" s="20" t="n">
        <f aca="false">(D9-J9)</f>
        <v>-0.019999999999996</v>
      </c>
      <c r="I9" s="17" t="s">
        <v>10</v>
      </c>
      <c r="J9" s="18" t="n">
        <v>52.4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49</v>
      </c>
      <c r="E10" s="19" t="n">
        <v>46.5</v>
      </c>
      <c r="G10" s="20" t="n">
        <f aca="false">(D10-J10)</f>
        <v>-0.0300000000000011</v>
      </c>
      <c r="I10" s="17" t="s">
        <v>11</v>
      </c>
      <c r="J10" s="18" t="n">
        <v>45.52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81</v>
      </c>
      <c r="E11" s="19" t="n">
        <v>34</v>
      </c>
      <c r="G11" s="20" t="n">
        <f aca="false">(D11-J11)</f>
        <v>0</v>
      </c>
      <c r="I11" s="17" t="s">
        <v>12</v>
      </c>
      <c r="J11" s="18" t="n">
        <v>33.81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8.98</v>
      </c>
      <c r="E12" s="19" t="n">
        <v>44</v>
      </c>
      <c r="G12" s="20" t="n">
        <f aca="false">(D12-J12)</f>
        <v>-0.0400000000000063</v>
      </c>
      <c r="I12" s="17" t="s">
        <v>13</v>
      </c>
      <c r="J12" s="18" t="n">
        <v>39.02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82</v>
      </c>
      <c r="E13" s="19" t="n">
        <v>30.2</v>
      </c>
      <c r="G13" s="20" t="n">
        <f aca="false">(D13-J13)</f>
        <v>-0.00999999999999801</v>
      </c>
      <c r="I13" s="17" t="s">
        <v>14</v>
      </c>
      <c r="J13" s="18" t="n">
        <v>28.83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48</v>
      </c>
      <c r="D3" s="15"/>
      <c r="E3" s="15"/>
      <c r="I3" s="15" t="s">
        <v>149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4.61</v>
      </c>
      <c r="E6" s="19" t="n">
        <v>35.3</v>
      </c>
      <c r="G6" s="20" t="n">
        <f aca="false">(D6-J6)</f>
        <v>-0.0300000000000011</v>
      </c>
      <c r="I6" s="17" t="s">
        <v>7</v>
      </c>
      <c r="J6" s="18" t="n">
        <v>34.64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6.85</v>
      </c>
      <c r="E7" s="19" t="n">
        <v>100.5</v>
      </c>
      <c r="G7" s="20" t="n">
        <f aca="false">(D7-J7)</f>
        <v>-0.100000000000009</v>
      </c>
      <c r="I7" s="17" t="s">
        <v>8</v>
      </c>
      <c r="J7" s="18" t="n">
        <v>96.95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48</v>
      </c>
      <c r="E8" s="19" t="n">
        <v>37.2</v>
      </c>
      <c r="G8" s="20" t="n">
        <f aca="false">(D8-J8)</f>
        <v>-0.0300000000000011</v>
      </c>
      <c r="I8" s="17" t="s">
        <v>9</v>
      </c>
      <c r="J8" s="18" t="n">
        <v>35.51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4</v>
      </c>
      <c r="E9" s="19" t="n">
        <v>53</v>
      </c>
      <c r="G9" s="20" t="n">
        <f aca="false">(D9-J9)</f>
        <v>-0.0300000000000011</v>
      </c>
      <c r="I9" s="17" t="s">
        <v>10</v>
      </c>
      <c r="J9" s="18" t="n">
        <v>52.43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52</v>
      </c>
      <c r="E10" s="19" t="n">
        <v>46.5</v>
      </c>
      <c r="G10" s="20" t="n">
        <f aca="false">(D10-J10)</f>
        <v>-0.029999999999994</v>
      </c>
      <c r="I10" s="17" t="s">
        <v>11</v>
      </c>
      <c r="J10" s="18" t="n">
        <v>45.55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81</v>
      </c>
      <c r="E11" s="19" t="n">
        <v>34</v>
      </c>
      <c r="G11" s="20" t="n">
        <f aca="false">(D11-J11)</f>
        <v>-0.00999999999999801</v>
      </c>
      <c r="I11" s="17" t="s">
        <v>12</v>
      </c>
      <c r="J11" s="18" t="n">
        <v>33.82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02</v>
      </c>
      <c r="E12" s="19" t="n">
        <v>44</v>
      </c>
      <c r="G12" s="20" t="n">
        <f aca="false">(D12-J12)</f>
        <v>-0.029999999999994</v>
      </c>
      <c r="I12" s="17" t="s">
        <v>13</v>
      </c>
      <c r="J12" s="18" t="n">
        <v>39.05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83</v>
      </c>
      <c r="E13" s="19" t="n">
        <v>30.2</v>
      </c>
      <c r="G13" s="20" t="n">
        <f aca="false">(D13-J13)</f>
        <v>-0.0200000000000031</v>
      </c>
      <c r="I13" s="17" t="s">
        <v>14</v>
      </c>
      <c r="J13" s="18" t="n">
        <v>28.85</v>
      </c>
      <c r="K13" s="19" t="n">
        <v>30.2</v>
      </c>
    </row>
    <row r="14" customFormat="false" ht="15" hidden="false" customHeight="false" outlineLevel="0" collapsed="false">
      <c r="G14" s="20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58</v>
      </c>
      <c r="E6" s="10" t="n">
        <v>35.3</v>
      </c>
      <c r="G6" s="11" t="n">
        <f aca="false">(D6-J6)</f>
        <v>-0.0100000000000016</v>
      </c>
      <c r="I6" s="8" t="s">
        <v>7</v>
      </c>
      <c r="J6" s="9" t="n">
        <v>29.5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4.04</v>
      </c>
      <c r="E7" s="10" t="n">
        <v>100.5</v>
      </c>
      <c r="G7" s="11" t="n">
        <f aca="false">(D7-J7)</f>
        <v>-0.129999999999995</v>
      </c>
      <c r="I7" s="8" t="s">
        <v>8</v>
      </c>
      <c r="J7" s="9" t="n">
        <v>84.1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58</v>
      </c>
      <c r="E8" s="10" t="n">
        <v>37.2</v>
      </c>
      <c r="G8" s="11" t="n">
        <f aca="false">(D8-J8)</f>
        <v>0</v>
      </c>
      <c r="I8" s="8" t="s">
        <v>9</v>
      </c>
      <c r="J8" s="9" t="n">
        <v>31.58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25</v>
      </c>
      <c r="E9" s="10" t="n">
        <v>53</v>
      </c>
      <c r="G9" s="11" t="n">
        <f aca="false">(D9-J9)</f>
        <v>0</v>
      </c>
      <c r="I9" s="8" t="s">
        <v>10</v>
      </c>
      <c r="J9" s="9" t="n">
        <v>48.25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82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3.8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16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29.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66</v>
      </c>
      <c r="E12" s="10" t="n">
        <v>44</v>
      </c>
      <c r="G12" s="11" t="n">
        <f aca="false">(D12-J12)</f>
        <v>-0.0700000000000003</v>
      </c>
      <c r="I12" s="8" t="s">
        <v>13</v>
      </c>
      <c r="J12" s="9" t="n">
        <v>34.73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29</v>
      </c>
      <c r="E13" s="10" t="n">
        <v>30.2</v>
      </c>
      <c r="G13" s="11" t="n">
        <f aca="false">(D13-J13)</f>
        <v>0.00999999999999801</v>
      </c>
      <c r="I13" s="8" t="s">
        <v>14</v>
      </c>
      <c r="J13" s="9" t="n">
        <v>27.28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49</v>
      </c>
      <c r="D3" s="15"/>
      <c r="E3" s="15"/>
      <c r="I3" s="15" t="s">
        <v>150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4.64</v>
      </c>
      <c r="E6" s="19" t="n">
        <v>35.3</v>
      </c>
      <c r="G6" s="20" t="n">
        <f aca="false">(D6-J6)</f>
        <v>-0.019999999999996</v>
      </c>
      <c r="I6" s="17" t="s">
        <v>7</v>
      </c>
      <c r="J6" s="18" t="n">
        <v>34.66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6.95</v>
      </c>
      <c r="E7" s="19" t="n">
        <v>100.5</v>
      </c>
      <c r="G7" s="20" t="n">
        <f aca="false">(D7-J7)</f>
        <v>-0.0699999999999932</v>
      </c>
      <c r="I7" s="17" t="s">
        <v>8</v>
      </c>
      <c r="J7" s="18" t="n">
        <v>97.02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51</v>
      </c>
      <c r="E8" s="19" t="n">
        <v>37.2</v>
      </c>
      <c r="G8" s="20" t="n">
        <f aca="false">(D8-J8)</f>
        <v>-0.0300000000000011</v>
      </c>
      <c r="I8" s="17" t="s">
        <v>9</v>
      </c>
      <c r="J8" s="18" t="n">
        <v>35.54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43</v>
      </c>
      <c r="E9" s="19" t="n">
        <v>53</v>
      </c>
      <c r="G9" s="20" t="n">
        <f aca="false">(D9-J9)</f>
        <v>-0.0200000000000031</v>
      </c>
      <c r="I9" s="17" t="s">
        <v>10</v>
      </c>
      <c r="J9" s="18" t="n">
        <v>52.45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55</v>
      </c>
      <c r="E10" s="19" t="n">
        <v>46.5</v>
      </c>
      <c r="G10" s="20" t="n">
        <f aca="false">(D10-J10)</f>
        <v>-0.0300000000000011</v>
      </c>
      <c r="I10" s="17" t="s">
        <v>11</v>
      </c>
      <c r="J10" s="18" t="n">
        <v>45.58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82</v>
      </c>
      <c r="E11" s="19" t="n">
        <v>34</v>
      </c>
      <c r="G11" s="20" t="n">
        <f aca="false">(D11-J11)</f>
        <v>0</v>
      </c>
      <c r="I11" s="17" t="s">
        <v>12</v>
      </c>
      <c r="J11" s="18" t="n">
        <v>33.82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05</v>
      </c>
      <c r="E12" s="19" t="n">
        <v>44</v>
      </c>
      <c r="G12" s="20" t="n">
        <f aca="false">(D12-J12)</f>
        <v>-0.0800000000000054</v>
      </c>
      <c r="I12" s="17" t="s">
        <v>13</v>
      </c>
      <c r="J12" s="18" t="n">
        <v>39.13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85</v>
      </c>
      <c r="E13" s="19" t="n">
        <v>30.2</v>
      </c>
      <c r="G13" s="20" t="n">
        <f aca="false">(D13-J13)</f>
        <v>0</v>
      </c>
      <c r="I13" s="17" t="s">
        <v>14</v>
      </c>
      <c r="J13" s="18" t="n">
        <v>28.85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50</v>
      </c>
      <c r="D3" s="15"/>
      <c r="E3" s="15"/>
      <c r="I3" s="15" t="s">
        <v>151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4.66</v>
      </c>
      <c r="E6" s="19" t="n">
        <v>35.3</v>
      </c>
      <c r="G6" s="20" t="n">
        <f aca="false">(D6-J6)</f>
        <v>-0.0200000000000031</v>
      </c>
      <c r="I6" s="17" t="s">
        <v>7</v>
      </c>
      <c r="J6" s="18" t="n">
        <v>34.68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7.02</v>
      </c>
      <c r="E7" s="19" t="n">
        <v>100.5</v>
      </c>
      <c r="G7" s="20" t="n">
        <f aca="false">(D7-J7)</f>
        <v>-0.0600000000000023</v>
      </c>
      <c r="I7" s="17" t="s">
        <v>8</v>
      </c>
      <c r="J7" s="18" t="n">
        <v>97.08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54</v>
      </c>
      <c r="E8" s="19" t="n">
        <v>37.2</v>
      </c>
      <c r="G8" s="20" t="n">
        <f aca="false">(D8-J8)</f>
        <v>-0.00999999999999801</v>
      </c>
      <c r="I8" s="17" t="s">
        <v>9</v>
      </c>
      <c r="J8" s="18" t="n">
        <v>35.55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45</v>
      </c>
      <c r="E9" s="19" t="n">
        <v>53</v>
      </c>
      <c r="G9" s="20" t="n">
        <f aca="false">(D9-J9)</f>
        <v>-0.00999999999999801</v>
      </c>
      <c r="I9" s="17" t="s">
        <v>10</v>
      </c>
      <c r="J9" s="18" t="n">
        <v>52.46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58</v>
      </c>
      <c r="E10" s="19" t="n">
        <v>46.5</v>
      </c>
      <c r="G10" s="20" t="n">
        <f aca="false">(D10-J10)</f>
        <v>-0.0200000000000031</v>
      </c>
      <c r="I10" s="17" t="s">
        <v>11</v>
      </c>
      <c r="J10" s="18" t="n">
        <v>45.6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82</v>
      </c>
      <c r="E11" s="19" t="n">
        <v>34</v>
      </c>
      <c r="G11" s="20" t="n">
        <f aca="false">(D11-J11)</f>
        <v>-0.0200000000000031</v>
      </c>
      <c r="I11" s="17" t="s">
        <v>12</v>
      </c>
      <c r="J11" s="18" t="n">
        <v>33.84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13</v>
      </c>
      <c r="E12" s="19" t="n">
        <v>44</v>
      </c>
      <c r="G12" s="20" t="n">
        <f aca="false">(D12-J12)</f>
        <v>-0.00999999999999801</v>
      </c>
      <c r="I12" s="17" t="s">
        <v>13</v>
      </c>
      <c r="J12" s="18" t="n">
        <v>39.14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85</v>
      </c>
      <c r="E13" s="19" t="n">
        <v>30.2</v>
      </c>
      <c r="G13" s="20" t="n">
        <f aca="false">(D13-J13)</f>
        <v>-0.00999999999999801</v>
      </c>
      <c r="I13" s="17" t="s">
        <v>14</v>
      </c>
      <c r="J13" s="18" t="n">
        <v>28.86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51</v>
      </c>
      <c r="D3" s="15"/>
      <c r="E3" s="15"/>
      <c r="I3" s="15" t="s">
        <v>152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4.68</v>
      </c>
      <c r="E6" s="19" t="n">
        <v>35.3</v>
      </c>
      <c r="G6" s="20" t="n">
        <f aca="false">(D6-J6)</f>
        <v>-0.0799999999999983</v>
      </c>
      <c r="I6" s="17" t="s">
        <v>7</v>
      </c>
      <c r="J6" s="18" t="n">
        <v>34.76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7.08</v>
      </c>
      <c r="E7" s="19" t="n">
        <v>100.5</v>
      </c>
      <c r="G7" s="20" t="n">
        <f aca="false">(D7-J7)</f>
        <v>-0.200000000000003</v>
      </c>
      <c r="I7" s="17" t="s">
        <v>8</v>
      </c>
      <c r="J7" s="18" t="n">
        <v>97.28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55</v>
      </c>
      <c r="E8" s="19" t="n">
        <v>37.2</v>
      </c>
      <c r="G8" s="20" t="n">
        <f aca="false">(D8-J8)</f>
        <v>-0.0700000000000003</v>
      </c>
      <c r="I8" s="17" t="s">
        <v>9</v>
      </c>
      <c r="J8" s="18" t="n">
        <v>35.62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46</v>
      </c>
      <c r="E9" s="19" t="n">
        <v>53</v>
      </c>
      <c r="G9" s="20" t="n">
        <f aca="false">(D9-J9)</f>
        <v>-0.0499999999999972</v>
      </c>
      <c r="I9" s="17" t="s">
        <v>10</v>
      </c>
      <c r="J9" s="18" t="n">
        <v>52.51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6</v>
      </c>
      <c r="E10" s="19" t="n">
        <v>46.5</v>
      </c>
      <c r="G10" s="20" t="n">
        <f aca="false">(D10-J10)</f>
        <v>-0.0399999999999992</v>
      </c>
      <c r="I10" s="17" t="s">
        <v>11</v>
      </c>
      <c r="J10" s="18" t="n">
        <v>45.64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84</v>
      </c>
      <c r="E11" s="19" t="n">
        <v>34</v>
      </c>
      <c r="G11" s="20" t="n">
        <f aca="false">(D11-J11)</f>
        <v>-0.029999999999994</v>
      </c>
      <c r="I11" s="17" t="s">
        <v>12</v>
      </c>
      <c r="J11" s="18" t="n">
        <v>33.87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14</v>
      </c>
      <c r="E12" s="19" t="n">
        <v>44</v>
      </c>
      <c r="G12" s="20" t="n">
        <f aca="false">(D12-J12)</f>
        <v>-0.0700000000000003</v>
      </c>
      <c r="I12" s="17" t="s">
        <v>13</v>
      </c>
      <c r="J12" s="18" t="n">
        <v>39.21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86</v>
      </c>
      <c r="E13" s="19" t="n">
        <v>30.2</v>
      </c>
      <c r="G13" s="20" t="n">
        <f aca="false">(D13-J13)</f>
        <v>-0.0199999999999996</v>
      </c>
      <c r="I13" s="17" t="s">
        <v>14</v>
      </c>
      <c r="J13" s="18" t="n">
        <v>28.88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52</v>
      </c>
      <c r="D3" s="15"/>
      <c r="E3" s="15"/>
      <c r="I3" s="15" t="s">
        <v>153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4.76</v>
      </c>
      <c r="E6" s="19" t="n">
        <v>35.3</v>
      </c>
      <c r="G6" s="20" t="n">
        <f aca="false">(D6-J6)</f>
        <v>-0.0200000000000031</v>
      </c>
      <c r="I6" s="17" t="s">
        <v>7</v>
      </c>
      <c r="J6" s="18" t="n">
        <v>34.78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7.28</v>
      </c>
      <c r="E7" s="19" t="n">
        <v>100.5</v>
      </c>
      <c r="G7" s="20" t="n">
        <f aca="false">(D7-J7)</f>
        <v>-0.0799999999999983</v>
      </c>
      <c r="I7" s="17" t="s">
        <v>8</v>
      </c>
      <c r="J7" s="18" t="n">
        <v>97.36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62</v>
      </c>
      <c r="E8" s="19" t="n">
        <v>37.2</v>
      </c>
      <c r="G8" s="20" t="n">
        <f aca="false">(D8-J8)</f>
        <v>-0.0200000000000031</v>
      </c>
      <c r="I8" s="17" t="s">
        <v>9</v>
      </c>
      <c r="J8" s="18" t="n">
        <v>35.64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51</v>
      </c>
      <c r="E9" s="19" t="n">
        <v>53</v>
      </c>
      <c r="G9" s="20" t="n">
        <f aca="false">(D9-J9)</f>
        <v>-0.0200000000000031</v>
      </c>
      <c r="I9" s="17" t="s">
        <v>10</v>
      </c>
      <c r="J9" s="18" t="n">
        <v>52.53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64</v>
      </c>
      <c r="E10" s="19" t="n">
        <v>46.5</v>
      </c>
      <c r="G10" s="20" t="n">
        <f aca="false">(D10-J10)</f>
        <v>0.0499999999999972</v>
      </c>
      <c r="I10" s="17" t="s">
        <v>11</v>
      </c>
      <c r="J10" s="18" t="n">
        <v>45.59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87</v>
      </c>
      <c r="E11" s="19" t="n">
        <v>34</v>
      </c>
      <c r="G11" s="20" t="n">
        <f aca="false">(D11-J11)</f>
        <v>-0.0399999999999992</v>
      </c>
      <c r="I11" s="17" t="s">
        <v>12</v>
      </c>
      <c r="J11" s="18" t="n">
        <v>33.91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21</v>
      </c>
      <c r="E12" s="19" t="n">
        <v>44</v>
      </c>
      <c r="G12" s="20" t="n">
        <f aca="false">(D12-J12)</f>
        <v>-0.0700000000000003</v>
      </c>
      <c r="I12" s="17" t="s">
        <v>13</v>
      </c>
      <c r="J12" s="18" t="n">
        <v>39.28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88</v>
      </c>
      <c r="E13" s="19" t="n">
        <v>30.2</v>
      </c>
      <c r="G13" s="20" t="n">
        <f aca="false">(D13-J13)</f>
        <v>0.00999999999999801</v>
      </c>
      <c r="I13" s="17" t="s">
        <v>14</v>
      </c>
      <c r="J13" s="18" t="n">
        <v>28.87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53</v>
      </c>
      <c r="D3" s="15"/>
      <c r="E3" s="15"/>
      <c r="I3" s="15" t="s">
        <v>154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4.78</v>
      </c>
      <c r="E6" s="19" t="n">
        <v>35.3</v>
      </c>
      <c r="G6" s="20" t="n">
        <f aca="false">(D6-J6)</f>
        <v>-0.019999999999996</v>
      </c>
      <c r="I6" s="17" t="s">
        <v>7</v>
      </c>
      <c r="J6" s="18" t="n">
        <v>34.8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7.36</v>
      </c>
      <c r="E7" s="19" t="n">
        <v>100.5</v>
      </c>
      <c r="G7" s="20" t="n">
        <f aca="false">(D7-J7)</f>
        <v>-0.0900000000000034</v>
      </c>
      <c r="I7" s="17" t="s">
        <v>8</v>
      </c>
      <c r="J7" s="18" t="n">
        <v>97.45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64</v>
      </c>
      <c r="E8" s="19" t="n">
        <v>37.2</v>
      </c>
      <c r="G8" s="20" t="n">
        <f aca="false">(D8-J8)</f>
        <v>-0.019999999999996</v>
      </c>
      <c r="I8" s="17" t="s">
        <v>9</v>
      </c>
      <c r="J8" s="18" t="n">
        <v>35.66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53</v>
      </c>
      <c r="E9" s="19" t="n">
        <v>53</v>
      </c>
      <c r="G9" s="20" t="n">
        <f aca="false">(D9-J9)</f>
        <v>-0.00999999999999801</v>
      </c>
      <c r="I9" s="17" t="s">
        <v>10</v>
      </c>
      <c r="J9" s="18" t="n">
        <v>52.54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59</v>
      </c>
      <c r="E10" s="19" t="n">
        <v>46.5</v>
      </c>
      <c r="G10" s="20" t="n">
        <f aca="false">(D10-J10)</f>
        <v>0</v>
      </c>
      <c r="I10" s="17" t="s">
        <v>11</v>
      </c>
      <c r="J10" s="18" t="n">
        <v>45.59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1</v>
      </c>
      <c r="E11" s="19" t="n">
        <v>34</v>
      </c>
      <c r="G11" s="20" t="n">
        <f aca="false">(D11-J11)</f>
        <v>0</v>
      </c>
      <c r="I11" s="17" t="s">
        <v>12</v>
      </c>
      <c r="J11" s="18" t="n">
        <v>33.91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28</v>
      </c>
      <c r="E12" s="19" t="n">
        <v>44</v>
      </c>
      <c r="G12" s="20" t="n">
        <f aca="false">(D12-J12)</f>
        <v>-0.0499999999999972</v>
      </c>
      <c r="I12" s="17" t="s">
        <v>13</v>
      </c>
      <c r="J12" s="18" t="n">
        <v>39.33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87</v>
      </c>
      <c r="E13" s="19" t="n">
        <v>30.2</v>
      </c>
      <c r="G13" s="20" t="n">
        <f aca="false">(D13-J13)</f>
        <v>-0.00999999999999801</v>
      </c>
      <c r="I13" s="17" t="s">
        <v>14</v>
      </c>
      <c r="J13" s="18" t="n">
        <v>28.88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54</v>
      </c>
      <c r="D3" s="15"/>
      <c r="E3" s="15"/>
      <c r="I3" s="15" t="s">
        <v>155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4.8</v>
      </c>
      <c r="E6" s="19" t="n">
        <v>35.3</v>
      </c>
      <c r="G6" s="20" t="n">
        <f aca="false">(D6-J6)</f>
        <v>-0.0300000000000011</v>
      </c>
      <c r="I6" s="17" t="s">
        <v>7</v>
      </c>
      <c r="J6" s="18" t="n">
        <v>34.83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7.45</v>
      </c>
      <c r="E7" s="19" t="n">
        <v>100.5</v>
      </c>
      <c r="G7" s="20" t="n">
        <f aca="false">(D7-J7)</f>
        <v>-0.11999999999999</v>
      </c>
      <c r="I7" s="17" t="s">
        <v>8</v>
      </c>
      <c r="J7" s="18" t="n">
        <v>97.57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66</v>
      </c>
      <c r="E8" s="19" t="n">
        <v>37.2</v>
      </c>
      <c r="G8" s="20" t="n">
        <f aca="false">(D8-J8)</f>
        <v>-0.0200000000000031</v>
      </c>
      <c r="I8" s="17" t="s">
        <v>9</v>
      </c>
      <c r="J8" s="18" t="n">
        <v>35.68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54</v>
      </c>
      <c r="E9" s="19" t="n">
        <v>53</v>
      </c>
      <c r="G9" s="20" t="n">
        <f aca="false">(D9-J9)</f>
        <v>-0.0200000000000031</v>
      </c>
      <c r="I9" s="17" t="s">
        <v>10</v>
      </c>
      <c r="J9" s="18" t="n">
        <v>52.56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59</v>
      </c>
      <c r="E10" s="19" t="n">
        <v>46.5</v>
      </c>
      <c r="G10" s="20" t="n">
        <f aca="false">(D10-J10)</f>
        <v>-0.129999999999995</v>
      </c>
      <c r="I10" s="17" t="s">
        <v>11</v>
      </c>
      <c r="J10" s="18" t="n">
        <v>45.72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1</v>
      </c>
      <c r="E11" s="19" t="n">
        <v>34</v>
      </c>
      <c r="G11" s="20" t="n">
        <f aca="false">(D11-J11)</f>
        <v>-0.0100000000000051</v>
      </c>
      <c r="I11" s="17" t="s">
        <v>12</v>
      </c>
      <c r="J11" s="18" t="n">
        <v>33.92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33</v>
      </c>
      <c r="E12" s="19" t="n">
        <v>44</v>
      </c>
      <c r="G12" s="20" t="n">
        <f aca="false">(D12-J12)</f>
        <v>-0.0399999999999992</v>
      </c>
      <c r="I12" s="17" t="s">
        <v>13</v>
      </c>
      <c r="J12" s="18" t="n">
        <v>39.37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88</v>
      </c>
      <c r="E13" s="19" t="n">
        <v>30.2</v>
      </c>
      <c r="G13" s="20" t="n">
        <f aca="false">(D13-J13)</f>
        <v>0</v>
      </c>
      <c r="I13" s="17" t="s">
        <v>14</v>
      </c>
      <c r="J13" s="18" t="n">
        <v>28.88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5" t="s">
        <v>155</v>
      </c>
      <c r="D4" s="15"/>
      <c r="E4" s="15"/>
      <c r="I4" s="15" t="s">
        <v>156</v>
      </c>
      <c r="J4" s="15"/>
      <c r="K4" s="15"/>
    </row>
    <row r="5" customFormat="false" ht="15" hidden="false" customHeight="false" outlineLevel="0" collapsed="false">
      <c r="C5" s="15" t="s">
        <v>36</v>
      </c>
      <c r="D5" s="15"/>
      <c r="E5" s="15"/>
      <c r="I5" s="15" t="s">
        <v>36</v>
      </c>
      <c r="J5" s="15"/>
      <c r="K5" s="15"/>
    </row>
    <row r="6" customFormat="false" ht="45" hidden="false" customHeight="false" outlineLevel="0" collapsed="false">
      <c r="C6" s="15" t="s">
        <v>3</v>
      </c>
      <c r="D6" s="15" t="s">
        <v>4</v>
      </c>
      <c r="E6" s="16" t="s">
        <v>5</v>
      </c>
      <c r="I6" s="15" t="s">
        <v>3</v>
      </c>
      <c r="J6" s="15" t="s">
        <v>4</v>
      </c>
      <c r="K6" s="16" t="s">
        <v>5</v>
      </c>
    </row>
    <row r="7" customFormat="false" ht="15" hidden="false" customHeight="false" outlineLevel="0" collapsed="false">
      <c r="C7" s="17" t="s">
        <v>7</v>
      </c>
      <c r="D7" s="18" t="n">
        <v>34.83</v>
      </c>
      <c r="E7" s="19" t="n">
        <v>35.3</v>
      </c>
      <c r="G7" s="20" t="n">
        <f aca="false">(D7-J7)</f>
        <v>-0.0399999999999992</v>
      </c>
      <c r="I7" s="17" t="s">
        <v>7</v>
      </c>
      <c r="J7" s="18" t="n">
        <v>34.87</v>
      </c>
      <c r="K7" s="19" t="n">
        <v>35.3</v>
      </c>
    </row>
    <row r="8" customFormat="false" ht="15" hidden="false" customHeight="false" outlineLevel="0" collapsed="false">
      <c r="C8" s="17" t="s">
        <v>8</v>
      </c>
      <c r="D8" s="18" t="n">
        <v>97.57</v>
      </c>
      <c r="E8" s="19" t="n">
        <v>100.5</v>
      </c>
      <c r="G8" s="20" t="n">
        <f aca="false">(D8-J8)</f>
        <v>-0.0400000000000063</v>
      </c>
      <c r="I8" s="17" t="s">
        <v>8</v>
      </c>
      <c r="J8" s="18" t="n">
        <v>97.61</v>
      </c>
      <c r="K8" s="19" t="n">
        <v>100.5</v>
      </c>
    </row>
    <row r="9" customFormat="false" ht="15" hidden="false" customHeight="false" outlineLevel="0" collapsed="false">
      <c r="C9" s="17" t="s">
        <v>9</v>
      </c>
      <c r="D9" s="18" t="n">
        <v>35.68</v>
      </c>
      <c r="E9" s="19" t="n">
        <v>37.2</v>
      </c>
      <c r="G9" s="20" t="n">
        <f aca="false">(D9-J9)</f>
        <v>-0.00999999999999801</v>
      </c>
      <c r="I9" s="17" t="s">
        <v>9</v>
      </c>
      <c r="J9" s="18" t="n">
        <v>35.69</v>
      </c>
      <c r="K9" s="19" t="n">
        <v>37.2</v>
      </c>
    </row>
    <row r="10" customFormat="false" ht="15" hidden="false" customHeight="false" outlineLevel="0" collapsed="false">
      <c r="C10" s="17" t="s">
        <v>10</v>
      </c>
      <c r="D10" s="18" t="n">
        <v>52.56</v>
      </c>
      <c r="E10" s="19" t="n">
        <v>53</v>
      </c>
      <c r="G10" s="20" t="n">
        <f aca="false">(D10-J10)</f>
        <v>0</v>
      </c>
      <c r="I10" s="17" t="s">
        <v>10</v>
      </c>
      <c r="J10" s="18" t="n">
        <v>52.56</v>
      </c>
      <c r="K10" s="19" t="n">
        <v>53</v>
      </c>
    </row>
    <row r="11" customFormat="false" ht="15" hidden="false" customHeight="false" outlineLevel="0" collapsed="false">
      <c r="C11" s="17" t="s">
        <v>11</v>
      </c>
      <c r="D11" s="18" t="n">
        <v>45.72</v>
      </c>
      <c r="E11" s="19" t="n">
        <v>46.5</v>
      </c>
      <c r="G11" s="20" t="n">
        <f aca="false">(D11-J11)</f>
        <v>-0.00999999999999801</v>
      </c>
      <c r="I11" s="17" t="s">
        <v>11</v>
      </c>
      <c r="J11" s="18" t="n">
        <v>45.73</v>
      </c>
      <c r="K11" s="19" t="n">
        <v>46.5</v>
      </c>
    </row>
    <row r="12" customFormat="false" ht="15" hidden="false" customHeight="false" outlineLevel="0" collapsed="false">
      <c r="C12" s="17" t="s">
        <v>12</v>
      </c>
      <c r="D12" s="18" t="n">
        <v>33.92</v>
      </c>
      <c r="E12" s="19" t="n">
        <v>34</v>
      </c>
      <c r="G12" s="20" t="n">
        <f aca="false">(D12-J12)</f>
        <v>0</v>
      </c>
      <c r="I12" s="17" t="s">
        <v>12</v>
      </c>
      <c r="J12" s="18" t="n">
        <v>33.92</v>
      </c>
      <c r="K12" s="19" t="n">
        <v>34</v>
      </c>
    </row>
    <row r="13" customFormat="false" ht="15" hidden="false" customHeight="false" outlineLevel="0" collapsed="false">
      <c r="C13" s="17" t="s">
        <v>13</v>
      </c>
      <c r="D13" s="18" t="n">
        <v>39.37</v>
      </c>
      <c r="E13" s="19" t="n">
        <v>44</v>
      </c>
      <c r="G13" s="20" t="n">
        <f aca="false">(D13-J13)</f>
        <v>-0.0900000000000034</v>
      </c>
      <c r="I13" s="17" t="s">
        <v>13</v>
      </c>
      <c r="J13" s="18" t="n">
        <v>39.46</v>
      </c>
      <c r="K13" s="19" t="n">
        <v>44</v>
      </c>
    </row>
    <row r="14" customFormat="false" ht="15" hidden="false" customHeight="false" outlineLevel="0" collapsed="false">
      <c r="C14" s="17" t="s">
        <v>14</v>
      </c>
      <c r="D14" s="18" t="n">
        <v>28.88</v>
      </c>
      <c r="E14" s="19" t="n">
        <v>30.2</v>
      </c>
      <c r="G14" s="20" t="n">
        <f aca="false">(D14-J14)</f>
        <v>0</v>
      </c>
      <c r="I14" s="17" t="s">
        <v>14</v>
      </c>
      <c r="J14" s="18" t="n">
        <v>28.88</v>
      </c>
      <c r="K14" s="19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56</v>
      </c>
      <c r="D3" s="15"/>
      <c r="E3" s="15"/>
      <c r="I3" s="15" t="s">
        <v>157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4.87</v>
      </c>
      <c r="E6" s="19" t="n">
        <v>35.3</v>
      </c>
      <c r="G6" s="20" t="n">
        <f aca="false">(D6-J6)</f>
        <v>-0.0800000000000054</v>
      </c>
      <c r="I6" s="17" t="s">
        <v>7</v>
      </c>
      <c r="J6" s="18" t="n">
        <v>34.95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7.61</v>
      </c>
      <c r="E7" s="19" t="n">
        <v>100.5</v>
      </c>
      <c r="G7" s="20" t="n">
        <f aca="false">(D7-J7)</f>
        <v>-0.230000000000004</v>
      </c>
      <c r="I7" s="17" t="s">
        <v>8</v>
      </c>
      <c r="J7" s="18" t="n">
        <v>97.84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69</v>
      </c>
      <c r="E8" s="19" t="n">
        <v>37.2</v>
      </c>
      <c r="G8" s="20" t="n">
        <f aca="false">(D8-J8)</f>
        <v>-0.0700000000000003</v>
      </c>
      <c r="I8" s="17" t="s">
        <v>9</v>
      </c>
      <c r="J8" s="18" t="n">
        <v>35.76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56</v>
      </c>
      <c r="E9" s="19" t="n">
        <v>53</v>
      </c>
      <c r="G9" s="20" t="n">
        <f aca="false">(D9-J9)</f>
        <v>-0.0499999999999972</v>
      </c>
      <c r="I9" s="17" t="s">
        <v>10</v>
      </c>
      <c r="J9" s="18" t="n">
        <v>52.61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73</v>
      </c>
      <c r="E10" s="19" t="n">
        <v>46.5</v>
      </c>
      <c r="G10" s="20" t="n">
        <f aca="false">(D10-J10)</f>
        <v>-0.0500000000000043</v>
      </c>
      <c r="I10" s="17" t="s">
        <v>11</v>
      </c>
      <c r="J10" s="18" t="n">
        <v>45.78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2</v>
      </c>
      <c r="E11" s="19" t="n">
        <v>34</v>
      </c>
      <c r="G11" s="20" t="n">
        <f aca="false">(D11-J11)</f>
        <v>-0.0300000000000011</v>
      </c>
      <c r="I11" s="17" t="s">
        <v>12</v>
      </c>
      <c r="J11" s="18" t="n">
        <v>33.95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46</v>
      </c>
      <c r="E12" s="19" t="n">
        <v>44</v>
      </c>
      <c r="G12" s="20" t="n">
        <f aca="false">(D12-J12)</f>
        <v>-0.109999999999999</v>
      </c>
      <c r="I12" s="17" t="s">
        <v>13</v>
      </c>
      <c r="J12" s="18" t="n">
        <v>39.57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88</v>
      </c>
      <c r="E13" s="19" t="n">
        <v>30.2</v>
      </c>
      <c r="G13" s="20" t="n">
        <f aca="false">(D13-J13)</f>
        <v>-0.0400000000000027</v>
      </c>
      <c r="I13" s="17" t="s">
        <v>14</v>
      </c>
      <c r="J13" s="18" t="n">
        <v>28.92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57</v>
      </c>
      <c r="D3" s="15"/>
      <c r="E3" s="15"/>
      <c r="I3" s="15" t="s">
        <v>158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4.95</v>
      </c>
      <c r="E6" s="19" t="n">
        <v>35.3</v>
      </c>
      <c r="G6" s="20" t="n">
        <f aca="false">(D6-J6)</f>
        <v>-0.019999999999996</v>
      </c>
      <c r="I6" s="17" t="s">
        <v>7</v>
      </c>
      <c r="J6" s="18" t="n">
        <v>34.97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7.84</v>
      </c>
      <c r="E7" s="19" t="n">
        <v>100.5</v>
      </c>
      <c r="G7" s="20" t="n">
        <f aca="false">(D7-J7)</f>
        <v>-0.0699999999999932</v>
      </c>
      <c r="I7" s="17" t="s">
        <v>8</v>
      </c>
      <c r="J7" s="18" t="n">
        <v>97.91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76</v>
      </c>
      <c r="E8" s="19" t="n">
        <v>37.2</v>
      </c>
      <c r="G8" s="20" t="n">
        <f aca="false">(D8-J8)</f>
        <v>-0.0100000000000051</v>
      </c>
      <c r="I8" s="17" t="s">
        <v>9</v>
      </c>
      <c r="J8" s="18" t="n">
        <v>35.77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61</v>
      </c>
      <c r="E9" s="19" t="n">
        <v>53</v>
      </c>
      <c r="G9" s="20" t="n">
        <f aca="false">(D9-J9)</f>
        <v>-0.0300000000000011</v>
      </c>
      <c r="I9" s="17" t="s">
        <v>10</v>
      </c>
      <c r="J9" s="18" t="n">
        <v>52.64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78</v>
      </c>
      <c r="E10" s="19" t="n">
        <v>46.5</v>
      </c>
      <c r="G10" s="20" t="n">
        <f aca="false">(D10-J10)</f>
        <v>-0.019999999999996</v>
      </c>
      <c r="I10" s="17" t="s">
        <v>11</v>
      </c>
      <c r="J10" s="18" t="n">
        <v>45.8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5</v>
      </c>
      <c r="E11" s="19" t="n">
        <v>34</v>
      </c>
      <c r="G11" s="20" t="n">
        <f aca="false">(D11-J11)</f>
        <v>-0.019999999999996</v>
      </c>
      <c r="I11" s="17" t="s">
        <v>12</v>
      </c>
      <c r="J11" s="18" t="n">
        <v>33.97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57</v>
      </c>
      <c r="E12" s="19" t="n">
        <v>44</v>
      </c>
      <c r="G12" s="20" t="n">
        <f aca="false">(D12-J12)</f>
        <v>-0.0300000000000011</v>
      </c>
      <c r="I12" s="17" t="s">
        <v>13</v>
      </c>
      <c r="J12" s="18" t="n">
        <v>39.6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92</v>
      </c>
      <c r="E13" s="19" t="n">
        <v>30.2</v>
      </c>
      <c r="G13" s="20" t="n">
        <f aca="false">(D13-J13)</f>
        <v>0</v>
      </c>
      <c r="I13" s="17" t="s">
        <v>14</v>
      </c>
      <c r="J13" s="18" t="n">
        <v>28.92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58</v>
      </c>
      <c r="D3" s="15"/>
      <c r="E3" s="15"/>
      <c r="I3" s="15" t="s">
        <v>159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4.97</v>
      </c>
      <c r="E6" s="19" t="n">
        <v>35.3</v>
      </c>
      <c r="G6" s="20" t="n">
        <f aca="false">(D6-J6)</f>
        <v>-0.0399999999999992</v>
      </c>
      <c r="I6" s="17" t="s">
        <v>7</v>
      </c>
      <c r="J6" s="18" t="n">
        <v>35.01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7.91</v>
      </c>
      <c r="E7" s="19" t="n">
        <v>100.5</v>
      </c>
      <c r="G7" s="20" t="n">
        <f aca="false">(D7-J7)</f>
        <v>-0.0700000000000074</v>
      </c>
      <c r="I7" s="17" t="s">
        <v>8</v>
      </c>
      <c r="J7" s="18" t="n">
        <v>97.98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77</v>
      </c>
      <c r="E8" s="19" t="n">
        <v>37.2</v>
      </c>
      <c r="G8" s="20" t="n">
        <f aca="false">(D8-J8)</f>
        <v>-0.019999999999996</v>
      </c>
      <c r="I8" s="17" t="s">
        <v>9</v>
      </c>
      <c r="J8" s="18" t="n">
        <v>35.79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64</v>
      </c>
      <c r="E9" s="19" t="n">
        <v>53</v>
      </c>
      <c r="G9" s="20" t="n">
        <f aca="false">(D9-J9)</f>
        <v>0</v>
      </c>
      <c r="I9" s="17" t="s">
        <v>10</v>
      </c>
      <c r="J9" s="18" t="n">
        <v>52.64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8</v>
      </c>
      <c r="E10" s="19" t="n">
        <v>46.5</v>
      </c>
      <c r="G10" s="20" t="n">
        <f aca="false">(D10-J10)</f>
        <v>-0.0100000000000051</v>
      </c>
      <c r="I10" s="17" t="s">
        <v>11</v>
      </c>
      <c r="J10" s="18" t="n">
        <v>45.81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7</v>
      </c>
      <c r="E11" s="19" t="n">
        <v>34</v>
      </c>
      <c r="G11" s="20" t="n">
        <f aca="false">(D11-J11)</f>
        <v>0</v>
      </c>
      <c r="I11" s="17" t="s">
        <v>12</v>
      </c>
      <c r="J11" s="18" t="n">
        <v>33.97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6</v>
      </c>
      <c r="E12" s="19" t="n">
        <v>44</v>
      </c>
      <c r="G12" s="20" t="n">
        <f aca="false">(D12-J12)</f>
        <v>-0.0899999999999963</v>
      </c>
      <c r="I12" s="17" t="s">
        <v>13</v>
      </c>
      <c r="J12" s="18" t="n">
        <v>39.69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92</v>
      </c>
      <c r="E13" s="19" t="n">
        <v>30.2</v>
      </c>
      <c r="G13" s="20" t="n">
        <f aca="false">(D13-J13)</f>
        <v>0.0100000000000016</v>
      </c>
      <c r="I13" s="17" t="s">
        <v>14</v>
      </c>
      <c r="J13" s="18" t="n">
        <v>28.91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59</v>
      </c>
      <c r="E6" s="10" t="n">
        <v>35.3</v>
      </c>
      <c r="G6" s="11" t="n">
        <f aca="false">(D6-J6)</f>
        <v>-0.0700000000000003</v>
      </c>
      <c r="I6" s="8" t="s">
        <v>7</v>
      </c>
      <c r="J6" s="9" t="n">
        <v>29.66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4.17</v>
      </c>
      <c r="E7" s="10" t="n">
        <v>100.5</v>
      </c>
      <c r="G7" s="11" t="n">
        <f aca="false">(D7-J7)</f>
        <v>-0.159999999999997</v>
      </c>
      <c r="I7" s="8" t="s">
        <v>8</v>
      </c>
      <c r="J7" s="9" t="n">
        <v>84.33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58</v>
      </c>
      <c r="E8" s="10" t="n">
        <v>37.2</v>
      </c>
      <c r="G8" s="11" t="n">
        <f aca="false">(D8-J8)</f>
        <v>-0.0200000000000031</v>
      </c>
      <c r="I8" s="8" t="s">
        <v>9</v>
      </c>
      <c r="J8" s="9" t="n">
        <v>31.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25</v>
      </c>
      <c r="E9" s="10" t="n">
        <v>53</v>
      </c>
      <c r="G9" s="11" t="n">
        <f aca="false">(D9-J9)</f>
        <v>-0.0600000000000023</v>
      </c>
      <c r="I9" s="8" t="s">
        <v>10</v>
      </c>
      <c r="J9" s="9" t="n">
        <v>48.3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83</v>
      </c>
      <c r="E10" s="10" t="n">
        <v>46.5</v>
      </c>
      <c r="G10" s="11" t="n">
        <f aca="false">(D10-J10)</f>
        <v>-0.0399999999999992</v>
      </c>
      <c r="I10" s="8" t="s">
        <v>11</v>
      </c>
      <c r="J10" s="9" t="n">
        <v>43.87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2</v>
      </c>
      <c r="E11" s="10" t="n">
        <v>34</v>
      </c>
      <c r="G11" s="11" t="n">
        <f aca="false">(D11-J11)</f>
        <v>-0.0500000000000007</v>
      </c>
      <c r="I11" s="8" t="s">
        <v>12</v>
      </c>
      <c r="J11" s="9" t="n">
        <v>29.2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73</v>
      </c>
      <c r="E12" s="10" t="n">
        <v>44</v>
      </c>
      <c r="G12" s="11" t="n">
        <f aca="false">(D12-J12)</f>
        <v>-0.0300000000000011</v>
      </c>
      <c r="I12" s="8" t="s">
        <v>13</v>
      </c>
      <c r="J12" s="9" t="n">
        <v>34.76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28</v>
      </c>
      <c r="E13" s="10" t="n">
        <v>30.2</v>
      </c>
      <c r="G13" s="11" t="n">
        <f aca="false">(D13-J13)</f>
        <v>-0.0299999999999976</v>
      </c>
      <c r="I13" s="8" t="s">
        <v>14</v>
      </c>
      <c r="J13" s="9" t="n">
        <v>27.31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59</v>
      </c>
      <c r="D3" s="15"/>
      <c r="E3" s="15"/>
      <c r="I3" s="15" t="s">
        <v>160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5.01</v>
      </c>
      <c r="E6" s="19" t="n">
        <v>35.3</v>
      </c>
      <c r="G6" s="20" t="n">
        <f aca="false">(D6-J6)</f>
        <v>-0.0300000000000011</v>
      </c>
      <c r="I6" s="17" t="s">
        <v>7</v>
      </c>
      <c r="J6" s="18" t="n">
        <v>35.04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7.98</v>
      </c>
      <c r="E7" s="19" t="n">
        <v>100.5</v>
      </c>
      <c r="G7" s="20" t="n">
        <f aca="false">(D7-J7)</f>
        <v>-0.0699999999999932</v>
      </c>
      <c r="I7" s="17" t="s">
        <v>8</v>
      </c>
      <c r="J7" s="18" t="n">
        <v>98.05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79</v>
      </c>
      <c r="E8" s="19" t="n">
        <v>37.2</v>
      </c>
      <c r="G8" s="20" t="n">
        <f aca="false">(D8-J8)</f>
        <v>-0.0399999999999992</v>
      </c>
      <c r="I8" s="17" t="s">
        <v>9</v>
      </c>
      <c r="J8" s="18" t="n">
        <v>35.83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64</v>
      </c>
      <c r="E9" s="19" t="n">
        <v>53</v>
      </c>
      <c r="G9" s="20" t="n">
        <f aca="false">(D9-J9)</f>
        <v>0</v>
      </c>
      <c r="I9" s="17" t="s">
        <v>10</v>
      </c>
      <c r="J9" s="18" t="n">
        <v>52.64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81</v>
      </c>
      <c r="E10" s="19" t="n">
        <v>46.5</v>
      </c>
      <c r="G10" s="20" t="n">
        <f aca="false">(D10-J10)</f>
        <v>0</v>
      </c>
      <c r="I10" s="17" t="s">
        <v>11</v>
      </c>
      <c r="J10" s="18" t="n">
        <v>45.81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7</v>
      </c>
      <c r="E11" s="19" t="n">
        <v>34</v>
      </c>
      <c r="G11" s="20" t="n">
        <f aca="false">(D11-J11)</f>
        <v>0</v>
      </c>
      <c r="I11" s="17" t="s">
        <v>12</v>
      </c>
      <c r="J11" s="18" t="n">
        <v>33.97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69</v>
      </c>
      <c r="E12" s="19" t="n">
        <v>44</v>
      </c>
      <c r="G12" s="20" t="n">
        <f aca="false">(D12-J12)</f>
        <v>-0.0500000000000043</v>
      </c>
      <c r="I12" s="17" t="s">
        <v>13</v>
      </c>
      <c r="J12" s="18" t="n">
        <v>39.74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91</v>
      </c>
      <c r="E13" s="19" t="n">
        <v>30.2</v>
      </c>
      <c r="G13" s="20" t="n">
        <f aca="false">(D13-J13)</f>
        <v>-0.0100000000000016</v>
      </c>
      <c r="I13" s="17" t="s">
        <v>14</v>
      </c>
      <c r="J13" s="18" t="n">
        <v>28.92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60</v>
      </c>
      <c r="D3" s="15"/>
      <c r="E3" s="15"/>
      <c r="I3" s="15" t="s">
        <v>161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5.04</v>
      </c>
      <c r="E6" s="19" t="n">
        <v>35.3</v>
      </c>
      <c r="G6" s="20" t="n">
        <f aca="false">(D6-J6)</f>
        <v>-0.0200000000000031</v>
      </c>
      <c r="I6" s="17" t="s">
        <v>7</v>
      </c>
      <c r="J6" s="18" t="n">
        <v>35.06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8.05</v>
      </c>
      <c r="E7" s="19" t="n">
        <v>100.5</v>
      </c>
      <c r="G7" s="20" t="n">
        <f aca="false">(D7-J7)</f>
        <v>-0.0799999999999983</v>
      </c>
      <c r="I7" s="17" t="s">
        <v>8</v>
      </c>
      <c r="J7" s="18" t="n">
        <v>98.13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83</v>
      </c>
      <c r="E8" s="19" t="n">
        <v>37.2</v>
      </c>
      <c r="G8" s="20" t="n">
        <f aca="false">(D8-J8)</f>
        <v>-0.0300000000000011</v>
      </c>
      <c r="I8" s="17" t="s">
        <v>9</v>
      </c>
      <c r="J8" s="18" t="n">
        <v>35.86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64</v>
      </c>
      <c r="E9" s="19" t="n">
        <v>53</v>
      </c>
      <c r="G9" s="20" t="n">
        <f aca="false">(D9-J9)</f>
        <v>-0.019999999999996</v>
      </c>
      <c r="I9" s="17" t="s">
        <v>10</v>
      </c>
      <c r="J9" s="18" t="n">
        <v>52.66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81</v>
      </c>
      <c r="E10" s="19" t="n">
        <v>46.5</v>
      </c>
      <c r="G10" s="20" t="n">
        <f aca="false">(D10-J10)</f>
        <v>-0.0300000000000011</v>
      </c>
      <c r="I10" s="17" t="s">
        <v>11</v>
      </c>
      <c r="J10" s="18" t="n">
        <v>45.84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7</v>
      </c>
      <c r="E11" s="19" t="n">
        <v>34</v>
      </c>
      <c r="G11" s="20" t="n">
        <f aca="false">(D11-J11)</f>
        <v>-0.00999999999999801</v>
      </c>
      <c r="I11" s="17" t="s">
        <v>12</v>
      </c>
      <c r="J11" s="18" t="n">
        <v>33.98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74</v>
      </c>
      <c r="E12" s="19" t="n">
        <v>44</v>
      </c>
      <c r="G12" s="20" t="n">
        <f aca="false">(D12-J12)</f>
        <v>-0.0700000000000003</v>
      </c>
      <c r="I12" s="17" t="s">
        <v>13</v>
      </c>
      <c r="J12" s="18" t="n">
        <v>39.81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92</v>
      </c>
      <c r="E13" s="19" t="n">
        <v>30.2</v>
      </c>
      <c r="G13" s="20" t="n">
        <f aca="false">(D13-J13)</f>
        <v>-0.0199999999999996</v>
      </c>
      <c r="I13" s="17" t="s">
        <v>14</v>
      </c>
      <c r="J13" s="18" t="n">
        <v>28.94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61</v>
      </c>
      <c r="D3" s="15"/>
      <c r="E3" s="15"/>
      <c r="I3" s="15" t="s">
        <v>162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5.06</v>
      </c>
      <c r="E6" s="19" t="n">
        <v>35.3</v>
      </c>
      <c r="G6" s="20" t="n">
        <f aca="false">(D6-J6)</f>
        <v>-0.0899999999999963</v>
      </c>
      <c r="I6" s="17" t="s">
        <v>7</v>
      </c>
      <c r="J6" s="18" t="n">
        <v>35.15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8.13</v>
      </c>
      <c r="E7" s="19" t="n">
        <v>100.5</v>
      </c>
      <c r="G7" s="20" t="n">
        <f aca="false">(D7-J7)</f>
        <v>-0.260000000000005</v>
      </c>
      <c r="I7" s="17" t="s">
        <v>8</v>
      </c>
      <c r="J7" s="18" t="n">
        <v>98.39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86</v>
      </c>
      <c r="E8" s="19" t="n">
        <v>37.2</v>
      </c>
      <c r="G8" s="20" t="n">
        <f aca="false">(D8-J8)</f>
        <v>-0.0799999999999983</v>
      </c>
      <c r="I8" s="17" t="s">
        <v>9</v>
      </c>
      <c r="J8" s="18" t="n">
        <v>35.94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66</v>
      </c>
      <c r="E9" s="19" t="n">
        <v>53</v>
      </c>
      <c r="G9" s="20" t="n">
        <f aca="false">(D9-J9)</f>
        <v>-0.0300000000000011</v>
      </c>
      <c r="I9" s="17" t="s">
        <v>10</v>
      </c>
      <c r="J9" s="18" t="n">
        <v>52.69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84</v>
      </c>
      <c r="E10" s="19" t="n">
        <v>46.5</v>
      </c>
      <c r="G10" s="20" t="n">
        <f aca="false">(D10-J10)</f>
        <v>-0.0699999999999932</v>
      </c>
      <c r="I10" s="17" t="s">
        <v>11</v>
      </c>
      <c r="J10" s="18" t="n">
        <v>45.91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8</v>
      </c>
      <c r="E11" s="19" t="n">
        <v>34</v>
      </c>
      <c r="G11" s="20" t="n">
        <f aca="false">(D11-J11)</f>
        <v>0</v>
      </c>
      <c r="I11" s="17" t="s">
        <v>12</v>
      </c>
      <c r="J11" s="18" t="n">
        <v>33.98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81</v>
      </c>
      <c r="E12" s="19" t="n">
        <v>44</v>
      </c>
      <c r="G12" s="20" t="n">
        <f aca="false">(D12-J12)</f>
        <v>-0.149999999999999</v>
      </c>
      <c r="I12" s="17" t="s">
        <v>13</v>
      </c>
      <c r="J12" s="18" t="n">
        <v>39.96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94</v>
      </c>
      <c r="E13" s="19" t="n">
        <v>30.2</v>
      </c>
      <c r="G13" s="20" t="n">
        <f aca="false">(D13-J13)</f>
        <v>-0.00999999999999801</v>
      </c>
      <c r="I13" s="17" t="s">
        <v>14</v>
      </c>
      <c r="J13" s="18" t="n">
        <v>28.95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5" t="s">
        <v>162</v>
      </c>
      <c r="D4" s="15"/>
      <c r="E4" s="15"/>
      <c r="I4" s="15" t="s">
        <v>163</v>
      </c>
      <c r="J4" s="15"/>
      <c r="K4" s="15"/>
    </row>
    <row r="5" customFormat="false" ht="15" hidden="false" customHeight="false" outlineLevel="0" collapsed="false">
      <c r="C5" s="15" t="s">
        <v>36</v>
      </c>
      <c r="D5" s="15"/>
      <c r="E5" s="15"/>
      <c r="I5" s="15" t="s">
        <v>36</v>
      </c>
      <c r="J5" s="15"/>
      <c r="K5" s="15"/>
    </row>
    <row r="6" customFormat="false" ht="45" hidden="false" customHeight="false" outlineLevel="0" collapsed="false">
      <c r="C6" s="15" t="s">
        <v>3</v>
      </c>
      <c r="D6" s="15" t="s">
        <v>4</v>
      </c>
      <c r="E6" s="16" t="s">
        <v>5</v>
      </c>
      <c r="I6" s="15" t="s">
        <v>3</v>
      </c>
      <c r="J6" s="15" t="s">
        <v>4</v>
      </c>
      <c r="K6" s="16" t="s">
        <v>5</v>
      </c>
    </row>
    <row r="7" customFormat="false" ht="15" hidden="false" customHeight="false" outlineLevel="0" collapsed="false">
      <c r="C7" s="17" t="s">
        <v>7</v>
      </c>
      <c r="D7" s="18" t="n">
        <v>35.15</v>
      </c>
      <c r="E7" s="19" t="n">
        <v>35.3</v>
      </c>
      <c r="G7" s="20" t="n">
        <f aca="false">(D7-J7)</f>
        <v>-0.00999999999999801</v>
      </c>
      <c r="I7" s="17" t="s">
        <v>7</v>
      </c>
      <c r="J7" s="18" t="n">
        <v>35.16</v>
      </c>
      <c r="K7" s="19" t="n">
        <v>35.3</v>
      </c>
    </row>
    <row r="8" customFormat="false" ht="15" hidden="false" customHeight="false" outlineLevel="0" collapsed="false">
      <c r="C8" s="17" t="s">
        <v>8</v>
      </c>
      <c r="D8" s="18" t="n">
        <v>98.39</v>
      </c>
      <c r="E8" s="19" t="n">
        <v>100.5</v>
      </c>
      <c r="G8" s="20" t="n">
        <f aca="false">(D8-J8)</f>
        <v>-0.0400000000000063</v>
      </c>
      <c r="I8" s="17" t="s">
        <v>8</v>
      </c>
      <c r="J8" s="18" t="n">
        <v>98.43</v>
      </c>
      <c r="K8" s="19" t="n">
        <v>100.5</v>
      </c>
    </row>
    <row r="9" customFormat="false" ht="15" hidden="false" customHeight="false" outlineLevel="0" collapsed="false">
      <c r="C9" s="17" t="s">
        <v>9</v>
      </c>
      <c r="D9" s="18" t="n">
        <v>35.94</v>
      </c>
      <c r="E9" s="19" t="n">
        <v>37.2</v>
      </c>
      <c r="G9" s="20" t="n">
        <f aca="false">(D9-J9)</f>
        <v>-0.0100000000000051</v>
      </c>
      <c r="I9" s="17" t="s">
        <v>9</v>
      </c>
      <c r="J9" s="18" t="n">
        <v>35.95</v>
      </c>
      <c r="K9" s="19" t="n">
        <v>37.2</v>
      </c>
    </row>
    <row r="10" customFormat="false" ht="15" hidden="false" customHeight="false" outlineLevel="0" collapsed="false">
      <c r="C10" s="17" t="s">
        <v>10</v>
      </c>
      <c r="D10" s="18" t="n">
        <v>52.69</v>
      </c>
      <c r="E10" s="19" t="n">
        <v>53</v>
      </c>
      <c r="G10" s="20" t="n">
        <f aca="false">(D10-J10)</f>
        <v>-0.0200000000000031</v>
      </c>
      <c r="I10" s="17" t="s">
        <v>10</v>
      </c>
      <c r="J10" s="18" t="n">
        <v>52.71</v>
      </c>
      <c r="K10" s="19" t="n">
        <v>53</v>
      </c>
    </row>
    <row r="11" customFormat="false" ht="15" hidden="false" customHeight="false" outlineLevel="0" collapsed="false">
      <c r="C11" s="17" t="s">
        <v>11</v>
      </c>
      <c r="D11" s="18" t="n">
        <v>45.91</v>
      </c>
      <c r="E11" s="19" t="n">
        <v>46.5</v>
      </c>
      <c r="G11" s="20" t="n">
        <f aca="false">(D11-J11)</f>
        <v>-0.0300000000000011</v>
      </c>
      <c r="I11" s="17" t="s">
        <v>11</v>
      </c>
      <c r="J11" s="18" t="n">
        <v>45.94</v>
      </c>
      <c r="K11" s="19" t="n">
        <v>46.5</v>
      </c>
    </row>
    <row r="12" customFormat="false" ht="15" hidden="false" customHeight="false" outlineLevel="0" collapsed="false">
      <c r="C12" s="17" t="s">
        <v>12</v>
      </c>
      <c r="D12" s="18" t="n">
        <v>33.98</v>
      </c>
      <c r="E12" s="19" t="n">
        <v>34</v>
      </c>
      <c r="G12" s="20" t="n">
        <f aca="false">(D12-J12)</f>
        <v>-0.0200000000000031</v>
      </c>
      <c r="I12" s="17" t="s">
        <v>12</v>
      </c>
      <c r="J12" s="18" t="n">
        <v>34</v>
      </c>
      <c r="K12" s="19" t="n">
        <v>34</v>
      </c>
    </row>
    <row r="13" customFormat="false" ht="15" hidden="false" customHeight="false" outlineLevel="0" collapsed="false">
      <c r="C13" s="17" t="s">
        <v>13</v>
      </c>
      <c r="D13" s="18" t="n">
        <v>39.96</v>
      </c>
      <c r="E13" s="19" t="n">
        <v>44</v>
      </c>
      <c r="G13" s="20" t="n">
        <f aca="false">(D13-J13)</f>
        <v>-0.0300000000000011</v>
      </c>
      <c r="I13" s="17" t="s">
        <v>13</v>
      </c>
      <c r="J13" s="18" t="n">
        <v>39.99</v>
      </c>
      <c r="K13" s="19" t="n">
        <v>44</v>
      </c>
    </row>
    <row r="14" customFormat="false" ht="15" hidden="false" customHeight="false" outlineLevel="0" collapsed="false">
      <c r="C14" s="17" t="s">
        <v>14</v>
      </c>
      <c r="D14" s="18" t="n">
        <v>28.95</v>
      </c>
      <c r="E14" s="19" t="n">
        <v>30.2</v>
      </c>
      <c r="I14" s="17" t="s">
        <v>14</v>
      </c>
      <c r="J14" s="18" t="n">
        <v>28.96</v>
      </c>
      <c r="K14" s="19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63</v>
      </c>
      <c r="D3" s="15"/>
      <c r="E3" s="15"/>
      <c r="I3" s="15" t="s">
        <v>164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5.16</v>
      </c>
      <c r="E6" s="19" t="n">
        <v>35.3</v>
      </c>
      <c r="G6" s="20" t="n">
        <f aca="false">(D6-J6)</f>
        <v>-0.0300000000000011</v>
      </c>
      <c r="I6" s="17" t="s">
        <v>7</v>
      </c>
      <c r="J6" s="18" t="n">
        <v>35.19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8.43</v>
      </c>
      <c r="E7" s="19" t="n">
        <v>100.5</v>
      </c>
      <c r="G7" s="20" t="n">
        <f aca="false">(D7-J7)</f>
        <v>-0.0499999999999972</v>
      </c>
      <c r="I7" s="17" t="s">
        <v>8</v>
      </c>
      <c r="J7" s="18" t="n">
        <v>98.48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95</v>
      </c>
      <c r="E8" s="19" t="n">
        <v>37.2</v>
      </c>
      <c r="G8" s="20" t="n">
        <f aca="false">(D8-J8)</f>
        <v>-0.0399999999999992</v>
      </c>
      <c r="I8" s="17" t="s">
        <v>9</v>
      </c>
      <c r="J8" s="18" t="n">
        <v>35.99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71</v>
      </c>
      <c r="E9" s="19" t="n">
        <v>53</v>
      </c>
      <c r="G9" s="20" t="n">
        <f aca="false">(D9-J9)</f>
        <v>-0.00999999999999801</v>
      </c>
      <c r="I9" s="17" t="s">
        <v>10</v>
      </c>
      <c r="J9" s="18" t="n">
        <v>52.72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94</v>
      </c>
      <c r="E10" s="19" t="n">
        <v>46.5</v>
      </c>
      <c r="G10" s="20" t="n">
        <f aca="false">(D10-J10)</f>
        <v>0.00999999999999801</v>
      </c>
      <c r="I10" s="17" t="s">
        <v>11</v>
      </c>
      <c r="J10" s="18" t="n">
        <v>45.93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4</v>
      </c>
      <c r="E11" s="19" t="n">
        <v>34</v>
      </c>
      <c r="G11" s="20" t="n">
        <f aca="false">(D11-J11)</f>
        <v>0</v>
      </c>
      <c r="I11" s="17" t="s">
        <v>12</v>
      </c>
      <c r="J11" s="18" t="n">
        <v>34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39.99</v>
      </c>
      <c r="E12" s="19" t="n">
        <v>44</v>
      </c>
      <c r="G12" s="20" t="n">
        <f aca="false">(D12-J12)</f>
        <v>-0.0499999999999972</v>
      </c>
      <c r="I12" s="17" t="s">
        <v>13</v>
      </c>
      <c r="J12" s="18" t="n">
        <v>40.04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96</v>
      </c>
      <c r="E13" s="19" t="n">
        <v>30.2</v>
      </c>
      <c r="G13" s="20" t="n">
        <f aca="false">(D13-J13)</f>
        <v>-0.00999999999999801</v>
      </c>
      <c r="I13" s="17" t="s">
        <v>14</v>
      </c>
      <c r="J13" s="18" t="n">
        <v>28.97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64</v>
      </c>
      <c r="D3" s="15"/>
      <c r="E3" s="15"/>
      <c r="I3" s="15" t="s">
        <v>165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5.19</v>
      </c>
      <c r="E6" s="19" t="n">
        <v>35.3</v>
      </c>
      <c r="G6" s="20" t="n">
        <f aca="false">(D6-J6)</f>
        <v>-0.0100000000000051</v>
      </c>
      <c r="I6" s="17" t="s">
        <v>7</v>
      </c>
      <c r="J6" s="18" t="n">
        <v>35.2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8.48</v>
      </c>
      <c r="E7" s="19" t="n">
        <v>100.5</v>
      </c>
      <c r="G7" s="20" t="n">
        <f aca="false">(D7-J7)</f>
        <v>-0.0600000000000023</v>
      </c>
      <c r="I7" s="17" t="s">
        <v>8</v>
      </c>
      <c r="J7" s="18" t="n">
        <v>98.54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5.99</v>
      </c>
      <c r="E8" s="19" t="n">
        <v>37.2</v>
      </c>
      <c r="G8" s="20" t="n">
        <f aca="false">(D8-J8)</f>
        <v>-0.00999999999999801</v>
      </c>
      <c r="I8" s="17" t="s">
        <v>9</v>
      </c>
      <c r="J8" s="18" t="n">
        <v>36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72</v>
      </c>
      <c r="E9" s="19" t="n">
        <v>53</v>
      </c>
      <c r="G9" s="20" t="n">
        <f aca="false">(D9-J9)</f>
        <v>0.00999999999999801</v>
      </c>
      <c r="I9" s="17" t="s">
        <v>10</v>
      </c>
      <c r="J9" s="18" t="n">
        <v>52.71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5.93</v>
      </c>
      <c r="E10" s="19" t="n">
        <v>46.5</v>
      </c>
      <c r="G10" s="20" t="n">
        <f aca="false">(D10-J10)</f>
        <v>-0.0399999999999992</v>
      </c>
      <c r="I10" s="17" t="s">
        <v>11</v>
      </c>
      <c r="J10" s="18" t="n">
        <v>45.97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4</v>
      </c>
      <c r="E11" s="19" t="n">
        <v>34</v>
      </c>
      <c r="G11" s="20" t="n">
        <f aca="false">(D11-J11)</f>
        <v>0</v>
      </c>
      <c r="I11" s="17" t="s">
        <v>12</v>
      </c>
      <c r="J11" s="18" t="n">
        <v>34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40.04</v>
      </c>
      <c r="E12" s="19" t="n">
        <v>44</v>
      </c>
      <c r="G12" s="20" t="n">
        <f aca="false">(D12-J12)</f>
        <v>-0.0399999999999992</v>
      </c>
      <c r="I12" s="17" t="s">
        <v>13</v>
      </c>
      <c r="J12" s="18" t="n">
        <v>40.08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97</v>
      </c>
      <c r="E13" s="19" t="n">
        <v>30.2</v>
      </c>
      <c r="G13" s="20" t="n">
        <f aca="false">(D13-J13)</f>
        <v>0</v>
      </c>
      <c r="I13" s="17" t="s">
        <v>14</v>
      </c>
      <c r="J13" s="18" t="n">
        <v>28.97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5" t="s">
        <v>165</v>
      </c>
      <c r="D4" s="15"/>
      <c r="E4" s="15"/>
      <c r="I4" s="15" t="s">
        <v>166</v>
      </c>
      <c r="J4" s="15"/>
      <c r="K4" s="15"/>
    </row>
    <row r="5" customFormat="false" ht="15" hidden="false" customHeight="false" outlineLevel="0" collapsed="false">
      <c r="C5" s="15" t="s">
        <v>36</v>
      </c>
      <c r="D5" s="15"/>
      <c r="E5" s="15"/>
      <c r="I5" s="15" t="s">
        <v>36</v>
      </c>
      <c r="J5" s="15"/>
      <c r="K5" s="15"/>
    </row>
    <row r="6" customFormat="false" ht="45" hidden="false" customHeight="false" outlineLevel="0" collapsed="false">
      <c r="C6" s="15" t="s">
        <v>3</v>
      </c>
      <c r="D6" s="15" t="s">
        <v>4</v>
      </c>
      <c r="E6" s="16" t="s">
        <v>5</v>
      </c>
      <c r="I6" s="15" t="s">
        <v>3</v>
      </c>
      <c r="J6" s="15" t="s">
        <v>4</v>
      </c>
      <c r="K6" s="16" t="s">
        <v>5</v>
      </c>
    </row>
    <row r="7" customFormat="false" ht="15" hidden="false" customHeight="false" outlineLevel="0" collapsed="false">
      <c r="C7" s="17" t="s">
        <v>7</v>
      </c>
      <c r="D7" s="18" t="n">
        <v>35.2</v>
      </c>
      <c r="E7" s="19" t="n">
        <v>35.3</v>
      </c>
      <c r="G7" s="20" t="n">
        <f aca="false">(D7-J7)</f>
        <v>-0.0399999999999992</v>
      </c>
      <c r="I7" s="17" t="s">
        <v>7</v>
      </c>
      <c r="J7" s="18" t="n">
        <v>35.24</v>
      </c>
      <c r="K7" s="19" t="n">
        <v>35.3</v>
      </c>
    </row>
    <row r="8" customFormat="false" ht="15" hidden="false" customHeight="false" outlineLevel="0" collapsed="false">
      <c r="C8" s="17" t="s">
        <v>8</v>
      </c>
      <c r="D8" s="18" t="n">
        <v>98.54</v>
      </c>
      <c r="E8" s="19" t="n">
        <v>100.5</v>
      </c>
      <c r="G8" s="20" t="n">
        <f aca="false">(D8-J8)</f>
        <v>-0.149999999999991</v>
      </c>
      <c r="I8" s="17" t="s">
        <v>8</v>
      </c>
      <c r="J8" s="18" t="n">
        <v>98.69</v>
      </c>
      <c r="K8" s="19" t="n">
        <v>100.5</v>
      </c>
    </row>
    <row r="9" customFormat="false" ht="15" hidden="false" customHeight="false" outlineLevel="0" collapsed="false">
      <c r="C9" s="17" t="s">
        <v>9</v>
      </c>
      <c r="D9" s="18" t="n">
        <v>36</v>
      </c>
      <c r="E9" s="19" t="n">
        <v>37.2</v>
      </c>
      <c r="G9" s="20" t="n">
        <f aca="false">(D9-J9)</f>
        <v>-0.0799999999999983</v>
      </c>
      <c r="I9" s="17" t="s">
        <v>9</v>
      </c>
      <c r="J9" s="18" t="n">
        <v>36.08</v>
      </c>
      <c r="K9" s="19" t="n">
        <v>37.2</v>
      </c>
    </row>
    <row r="10" customFormat="false" ht="15" hidden="false" customHeight="false" outlineLevel="0" collapsed="false">
      <c r="C10" s="17" t="s">
        <v>10</v>
      </c>
      <c r="D10" s="18" t="n">
        <v>52.71</v>
      </c>
      <c r="E10" s="19" t="n">
        <v>53</v>
      </c>
      <c r="G10" s="20" t="n">
        <f aca="false">(D10-J10)</f>
        <v>-0.0600000000000023</v>
      </c>
      <c r="I10" s="17" t="s">
        <v>10</v>
      </c>
      <c r="J10" s="18" t="n">
        <v>52.77</v>
      </c>
      <c r="K10" s="19" t="n">
        <v>53</v>
      </c>
    </row>
    <row r="11" customFormat="false" ht="15" hidden="false" customHeight="false" outlineLevel="0" collapsed="false">
      <c r="C11" s="17" t="s">
        <v>11</v>
      </c>
      <c r="D11" s="18" t="n">
        <v>45.97</v>
      </c>
      <c r="E11" s="19" t="n">
        <v>46.5</v>
      </c>
      <c r="G11" s="20" t="n">
        <f aca="false">(D11-J11)</f>
        <v>-0.0399999999999992</v>
      </c>
      <c r="I11" s="17" t="s">
        <v>11</v>
      </c>
      <c r="J11" s="18" t="n">
        <v>46.01</v>
      </c>
      <c r="K11" s="19" t="n">
        <v>46.5</v>
      </c>
    </row>
    <row r="12" customFormat="false" ht="15" hidden="false" customHeight="false" outlineLevel="0" collapsed="false">
      <c r="C12" s="17" t="s">
        <v>12</v>
      </c>
      <c r="D12" s="18" t="n">
        <v>34</v>
      </c>
      <c r="E12" s="19" t="n">
        <v>34</v>
      </c>
      <c r="G12" s="20" t="n">
        <f aca="false">(D12-J12)</f>
        <v>0.0499999999999972</v>
      </c>
      <c r="I12" s="17" t="s">
        <v>12</v>
      </c>
      <c r="J12" s="18" t="n">
        <v>33.95</v>
      </c>
      <c r="K12" s="19" t="n">
        <v>34</v>
      </c>
    </row>
    <row r="13" customFormat="false" ht="15" hidden="false" customHeight="false" outlineLevel="0" collapsed="false">
      <c r="C13" s="17" t="s">
        <v>13</v>
      </c>
      <c r="D13" s="18" t="n">
        <v>40.08</v>
      </c>
      <c r="E13" s="19" t="n">
        <v>44</v>
      </c>
      <c r="G13" s="20" t="n">
        <f aca="false">(D13-J13)</f>
        <v>-0.120000000000005</v>
      </c>
      <c r="I13" s="17" t="s">
        <v>13</v>
      </c>
      <c r="J13" s="18" t="n">
        <v>40.2</v>
      </c>
      <c r="K13" s="19" t="n">
        <v>44</v>
      </c>
    </row>
    <row r="14" customFormat="false" ht="15" hidden="false" customHeight="false" outlineLevel="0" collapsed="false">
      <c r="C14" s="17" t="s">
        <v>14</v>
      </c>
      <c r="D14" s="18" t="n">
        <v>28.97</v>
      </c>
      <c r="E14" s="19" t="n">
        <v>30.2</v>
      </c>
      <c r="G14" s="20" t="n">
        <f aca="false">(D14-J14)</f>
        <v>0.00999999999999801</v>
      </c>
      <c r="I14" s="17" t="s">
        <v>14</v>
      </c>
      <c r="J14" s="18" t="n">
        <v>28.96</v>
      </c>
      <c r="K14" s="19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66</v>
      </c>
      <c r="D3" s="15"/>
      <c r="E3" s="15"/>
      <c r="I3" s="15" t="s">
        <v>167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5.24</v>
      </c>
      <c r="E6" s="19" t="n">
        <v>35.3</v>
      </c>
      <c r="G6" s="20" t="n">
        <f aca="false">(D6-J6)</f>
        <v>-0.0300000000000011</v>
      </c>
      <c r="I6" s="17" t="s">
        <v>7</v>
      </c>
      <c r="J6" s="18" t="n">
        <v>35.27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8.69</v>
      </c>
      <c r="E7" s="19" t="n">
        <v>100.5</v>
      </c>
      <c r="G7" s="20" t="n">
        <f aca="false">(D7-J7)</f>
        <v>-0.0700000000000074</v>
      </c>
      <c r="I7" s="17" t="s">
        <v>8</v>
      </c>
      <c r="J7" s="18" t="n">
        <v>98.76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6.08</v>
      </c>
      <c r="E8" s="19" t="n">
        <v>37.2</v>
      </c>
      <c r="G8" s="20" t="n">
        <f aca="false">(D8-J8)</f>
        <v>-0.0100000000000051</v>
      </c>
      <c r="I8" s="17" t="s">
        <v>9</v>
      </c>
      <c r="J8" s="18" t="n">
        <v>36.09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77</v>
      </c>
      <c r="E9" s="19" t="n">
        <v>53</v>
      </c>
      <c r="G9" s="20" t="n">
        <f aca="false">(D9-J9)</f>
        <v>-0.0499999999999972</v>
      </c>
      <c r="I9" s="17" t="s">
        <v>10</v>
      </c>
      <c r="J9" s="18" t="n">
        <v>52.82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6.01</v>
      </c>
      <c r="E10" s="19" t="n">
        <v>46.5</v>
      </c>
      <c r="G10" s="20" t="n">
        <f aca="false">(D10-J10)</f>
        <v>-0.0200000000000031</v>
      </c>
      <c r="I10" s="17" t="s">
        <v>11</v>
      </c>
      <c r="J10" s="18" t="n">
        <v>46.03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5</v>
      </c>
      <c r="E11" s="19" t="n">
        <v>34</v>
      </c>
      <c r="G11" s="20" t="n">
        <f aca="false">(D11-J11)</f>
        <v>-0.00999999999999801</v>
      </c>
      <c r="I11" s="17" t="s">
        <v>12</v>
      </c>
      <c r="J11" s="18" t="n">
        <v>33.96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40.2</v>
      </c>
      <c r="E12" s="19" t="n">
        <v>44</v>
      </c>
      <c r="G12" s="20" t="n">
        <f aca="false">(D12-J12)</f>
        <v>-0.0499999999999972</v>
      </c>
      <c r="I12" s="17" t="s">
        <v>13</v>
      </c>
      <c r="J12" s="18" t="n">
        <v>40.25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96</v>
      </c>
      <c r="E13" s="19" t="n">
        <v>30.2</v>
      </c>
      <c r="G13" s="20" t="n">
        <f aca="false">(D13-J13)</f>
        <v>-0.00999999999999801</v>
      </c>
      <c r="I13" s="17" t="s">
        <v>14</v>
      </c>
      <c r="J13" s="18" t="n">
        <v>28.97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67</v>
      </c>
      <c r="D3" s="15"/>
      <c r="E3" s="15"/>
      <c r="I3" s="15" t="s">
        <v>168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5.27</v>
      </c>
      <c r="E6" s="19" t="n">
        <v>35.3</v>
      </c>
      <c r="G6" s="20" t="n">
        <f aca="false">(D6-J6)</f>
        <v>-0.019999999999996</v>
      </c>
      <c r="I6" s="17" t="s">
        <v>7</v>
      </c>
      <c r="J6" s="18" t="n">
        <v>35.29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8.76</v>
      </c>
      <c r="E7" s="19" t="n">
        <v>100.5</v>
      </c>
      <c r="G7" s="20" t="n">
        <f aca="false">(D7-J7)</f>
        <v>-0.0799999999999983</v>
      </c>
      <c r="I7" s="17" t="s">
        <v>8</v>
      </c>
      <c r="J7" s="18" t="n">
        <v>98.84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6.09</v>
      </c>
      <c r="E8" s="19" t="n">
        <v>37.2</v>
      </c>
      <c r="G8" s="20" t="n">
        <f aca="false">(D8-J8)</f>
        <v>-0.029999999999994</v>
      </c>
      <c r="I8" s="17" t="s">
        <v>9</v>
      </c>
      <c r="J8" s="18" t="n">
        <v>36.12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82</v>
      </c>
      <c r="E9" s="19" t="n">
        <v>53</v>
      </c>
      <c r="G9" s="20" t="n">
        <f aca="false">(D9-J9)</f>
        <v>-0.0399999999999992</v>
      </c>
      <c r="I9" s="17" t="s">
        <v>10</v>
      </c>
      <c r="J9" s="18" t="n">
        <v>52.86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6.03</v>
      </c>
      <c r="E10" s="19" t="n">
        <v>46.5</v>
      </c>
      <c r="G10" s="20" t="n">
        <f aca="false">(D10-J10)</f>
        <v>-0.00999999999999801</v>
      </c>
      <c r="I10" s="17" t="s">
        <v>11</v>
      </c>
      <c r="J10" s="18" t="n">
        <v>46.04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6</v>
      </c>
      <c r="E11" s="19" t="n">
        <v>34</v>
      </c>
      <c r="G11" s="20" t="n">
        <f aca="false">(D11-J11)</f>
        <v>-0.00999999999999801</v>
      </c>
      <c r="I11" s="17" t="s">
        <v>12</v>
      </c>
      <c r="J11" s="18" t="n">
        <v>33.97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40.25</v>
      </c>
      <c r="E12" s="19" t="n">
        <v>44</v>
      </c>
      <c r="G12" s="20" t="n">
        <f aca="false">(D12-J12)</f>
        <v>-0.0499999999999972</v>
      </c>
      <c r="I12" s="17" t="s">
        <v>13</v>
      </c>
      <c r="J12" s="18" t="n">
        <v>40.3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97</v>
      </c>
      <c r="E13" s="19" t="n">
        <v>30.2</v>
      </c>
      <c r="G13" s="20" t="n">
        <f aca="false">(D13-J13)</f>
        <v>-0.0100000000000016</v>
      </c>
      <c r="I13" s="17" t="s">
        <v>14</v>
      </c>
      <c r="J13" s="18" t="n">
        <v>28.98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68</v>
      </c>
      <c r="D3" s="15"/>
      <c r="E3" s="15"/>
      <c r="I3" s="15" t="s">
        <v>169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5.29</v>
      </c>
      <c r="E6" s="19" t="n">
        <v>35.3</v>
      </c>
      <c r="G6" s="20" t="n">
        <f aca="false">(D6-J6)</f>
        <v>-0.0300000000000011</v>
      </c>
      <c r="I6" s="17" t="s">
        <v>7</v>
      </c>
      <c r="J6" s="18" t="n">
        <v>35.32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8.84</v>
      </c>
      <c r="E7" s="19" t="n">
        <v>100.5</v>
      </c>
      <c r="G7" s="20" t="n">
        <f aca="false">(D7-J7)</f>
        <v>-0.0799999999999983</v>
      </c>
      <c r="I7" s="17" t="s">
        <v>8</v>
      </c>
      <c r="J7" s="18" t="n">
        <v>98.92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6.12</v>
      </c>
      <c r="E8" s="19" t="n">
        <v>37.2</v>
      </c>
      <c r="G8" s="20" t="n">
        <f aca="false">(D8-J8)</f>
        <v>-0.0100000000000051</v>
      </c>
      <c r="I8" s="17" t="s">
        <v>9</v>
      </c>
      <c r="J8" s="18" t="n">
        <v>36.13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86</v>
      </c>
      <c r="E9" s="19" t="n">
        <v>53</v>
      </c>
      <c r="G9" s="20" t="n">
        <f aca="false">(D9-J9)</f>
        <v>-0.0300000000000011</v>
      </c>
      <c r="I9" s="17" t="s">
        <v>10</v>
      </c>
      <c r="J9" s="18" t="n">
        <v>52.89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6.04</v>
      </c>
      <c r="E10" s="19" t="n">
        <v>46.5</v>
      </c>
      <c r="G10" s="20" t="n">
        <f aca="false">(D10-J10)</f>
        <v>0</v>
      </c>
      <c r="I10" s="17" t="s">
        <v>11</v>
      </c>
      <c r="J10" s="18" t="n">
        <v>46.04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7</v>
      </c>
      <c r="E11" s="19" t="n">
        <v>34</v>
      </c>
      <c r="G11" s="20" t="n">
        <f aca="false">(D11-J11)</f>
        <v>0</v>
      </c>
      <c r="I11" s="17" t="s">
        <v>12</v>
      </c>
      <c r="J11" s="18" t="n">
        <v>33.97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40.3</v>
      </c>
      <c r="E12" s="19" t="n">
        <v>44</v>
      </c>
      <c r="G12" s="20" t="n">
        <f aca="false">(D12-J12)</f>
        <v>0</v>
      </c>
      <c r="I12" s="17" t="s">
        <v>13</v>
      </c>
      <c r="J12" s="18" t="n">
        <v>40.3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98</v>
      </c>
      <c r="E13" s="19" t="n">
        <v>30.2</v>
      </c>
      <c r="G13" s="20" t="n">
        <f aca="false">(D13-J13)</f>
        <v>0</v>
      </c>
      <c r="I13" s="17" t="s">
        <v>14</v>
      </c>
      <c r="J13" s="18" t="n">
        <v>28.98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66</v>
      </c>
      <c r="E6" s="10" t="n">
        <v>35.3</v>
      </c>
      <c r="G6" s="11" t="n">
        <f aca="false">(D6-J6)</f>
        <v>-0.109999999999999</v>
      </c>
      <c r="I6" s="8" t="s">
        <v>7</v>
      </c>
      <c r="J6" s="9" t="n">
        <v>29.7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4.33</v>
      </c>
      <c r="E7" s="10" t="n">
        <v>100.5</v>
      </c>
      <c r="G7" s="11" t="n">
        <f aca="false">(D7-J7)</f>
        <v>-0.480000000000004</v>
      </c>
      <c r="I7" s="8" t="s">
        <v>8</v>
      </c>
      <c r="J7" s="9" t="n">
        <v>84.8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6</v>
      </c>
      <c r="E8" s="10" t="n">
        <v>37.2</v>
      </c>
      <c r="G8" s="11" t="n">
        <f aca="false">(D8-J8)</f>
        <v>-0.109999999999999</v>
      </c>
      <c r="I8" s="8" t="s">
        <v>9</v>
      </c>
      <c r="J8" s="9" t="n">
        <v>31.7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31</v>
      </c>
      <c r="E9" s="10" t="n">
        <v>53</v>
      </c>
      <c r="G9" s="11" t="n">
        <f aca="false">(D9-J9)</f>
        <v>-0.0899999999999963</v>
      </c>
      <c r="I9" s="8" t="s">
        <v>10</v>
      </c>
      <c r="J9" s="9" t="n">
        <v>48.4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87</v>
      </c>
      <c r="E10" s="10" t="n">
        <v>46.5</v>
      </c>
      <c r="G10" s="11" t="n">
        <f aca="false">(D10-J10)</f>
        <v>-0.0900000000000034</v>
      </c>
      <c r="I10" s="8" t="s">
        <v>11</v>
      </c>
      <c r="J10" s="9" t="n">
        <v>43.9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25</v>
      </c>
      <c r="E11" s="10" t="n">
        <v>34</v>
      </c>
      <c r="G11" s="11" t="n">
        <f aca="false">(D11-J11)</f>
        <v>-0.16</v>
      </c>
      <c r="I11" s="8" t="s">
        <v>12</v>
      </c>
      <c r="J11" s="9" t="n">
        <v>29.41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76</v>
      </c>
      <c r="E12" s="10" t="n">
        <v>44</v>
      </c>
      <c r="G12" s="11" t="n">
        <f aca="false">(D12-J12)</f>
        <v>-0.140000000000001</v>
      </c>
      <c r="I12" s="8" t="s">
        <v>13</v>
      </c>
      <c r="J12" s="9" t="n">
        <v>34.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31</v>
      </c>
      <c r="E13" s="10" t="n">
        <v>30.2</v>
      </c>
      <c r="G13" s="11" t="n">
        <f aca="false">(D13-J13)</f>
        <v>-0.0300000000000011</v>
      </c>
      <c r="I13" s="8" t="s">
        <v>14</v>
      </c>
      <c r="J13" s="9" t="n">
        <v>27.34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69</v>
      </c>
      <c r="D3" s="15"/>
      <c r="E3" s="15"/>
      <c r="I3" s="15" t="s">
        <v>170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5.32</v>
      </c>
      <c r="E6" s="19" t="n">
        <v>35.3</v>
      </c>
      <c r="G6" s="20" t="n">
        <f aca="false">(D6-J6)</f>
        <v>-0.00999999999999801</v>
      </c>
      <c r="I6" s="17" t="s">
        <v>7</v>
      </c>
      <c r="J6" s="18" t="n">
        <v>35.33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8.92</v>
      </c>
      <c r="E7" s="19" t="n">
        <v>100.5</v>
      </c>
      <c r="G7" s="20" t="n">
        <f aca="false">(D7-J7)</f>
        <v>-0.0600000000000023</v>
      </c>
      <c r="I7" s="17" t="s">
        <v>8</v>
      </c>
      <c r="J7" s="18" t="n">
        <v>98.98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6.13</v>
      </c>
      <c r="E8" s="19" t="n">
        <v>37.2</v>
      </c>
      <c r="G8" s="20" t="n">
        <f aca="false">(D8-J8)</f>
        <v>-0.019999999999996</v>
      </c>
      <c r="I8" s="17" t="s">
        <v>9</v>
      </c>
      <c r="J8" s="18" t="n">
        <v>36.15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89</v>
      </c>
      <c r="E9" s="19" t="n">
        <v>53</v>
      </c>
      <c r="G9" s="20" t="n">
        <f aca="false">(D9-J9)</f>
        <v>-0.0300000000000011</v>
      </c>
      <c r="I9" s="17" t="s">
        <v>10</v>
      </c>
      <c r="J9" s="18" t="n">
        <v>52.92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6.04</v>
      </c>
      <c r="E10" s="19" t="n">
        <v>46.5</v>
      </c>
      <c r="G10" s="20" t="n">
        <f aca="false">(D10-J10)</f>
        <v>-0.00999999999999801</v>
      </c>
      <c r="I10" s="17" t="s">
        <v>11</v>
      </c>
      <c r="J10" s="18" t="n">
        <v>46.05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7</v>
      </c>
      <c r="E11" s="19" t="n">
        <v>34</v>
      </c>
      <c r="G11" s="20" t="n">
        <f aca="false">(D11-J11)</f>
        <v>0</v>
      </c>
      <c r="I11" s="17" t="s">
        <v>12</v>
      </c>
      <c r="J11" s="18" t="n">
        <v>33.97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40.3</v>
      </c>
      <c r="E12" s="19" t="n">
        <v>44</v>
      </c>
      <c r="G12" s="20" t="n">
        <f aca="false">(D12-J12)</f>
        <v>-0.0600000000000023</v>
      </c>
      <c r="I12" s="17" t="s">
        <v>13</v>
      </c>
      <c r="J12" s="18" t="n">
        <v>40.36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98</v>
      </c>
      <c r="E13" s="19" t="n">
        <v>30.2</v>
      </c>
      <c r="G13" s="20" t="n">
        <f aca="false">(D13-J13)</f>
        <v>-0.00999999999999801</v>
      </c>
      <c r="I13" s="17" t="s">
        <v>14</v>
      </c>
      <c r="J13" s="18" t="n">
        <v>28.99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5" t="s">
        <v>170</v>
      </c>
      <c r="D4" s="15"/>
      <c r="E4" s="15"/>
      <c r="I4" s="15" t="s">
        <v>171</v>
      </c>
      <c r="J4" s="15"/>
      <c r="K4" s="15"/>
    </row>
    <row r="5" customFormat="false" ht="15" hidden="false" customHeight="false" outlineLevel="0" collapsed="false">
      <c r="C5" s="15" t="s">
        <v>36</v>
      </c>
      <c r="D5" s="15"/>
      <c r="E5" s="15"/>
      <c r="I5" s="15" t="s">
        <v>36</v>
      </c>
      <c r="J5" s="15"/>
      <c r="K5" s="15"/>
    </row>
    <row r="6" customFormat="false" ht="45" hidden="false" customHeight="false" outlineLevel="0" collapsed="false">
      <c r="C6" s="15" t="s">
        <v>3</v>
      </c>
      <c r="D6" s="15" t="s">
        <v>4</v>
      </c>
      <c r="E6" s="16" t="s">
        <v>5</v>
      </c>
      <c r="I6" s="15" t="s">
        <v>3</v>
      </c>
      <c r="J6" s="15" t="s">
        <v>4</v>
      </c>
      <c r="K6" s="16" t="s">
        <v>5</v>
      </c>
    </row>
    <row r="7" customFormat="false" ht="15" hidden="false" customHeight="false" outlineLevel="0" collapsed="false">
      <c r="C7" s="17" t="s">
        <v>7</v>
      </c>
      <c r="D7" s="18" t="n">
        <v>35.33</v>
      </c>
      <c r="E7" s="19" t="n">
        <v>35.3</v>
      </c>
      <c r="G7" s="20" t="n">
        <f aca="false">(D7-J7)</f>
        <v>-0.0500000000000043</v>
      </c>
      <c r="I7" s="17" t="s">
        <v>7</v>
      </c>
      <c r="J7" s="18" t="n">
        <v>35.38</v>
      </c>
      <c r="K7" s="19" t="n">
        <v>35.3</v>
      </c>
    </row>
    <row r="8" customFormat="false" ht="15" hidden="false" customHeight="false" outlineLevel="0" collapsed="false">
      <c r="C8" s="17" t="s">
        <v>8</v>
      </c>
      <c r="D8" s="18" t="n">
        <v>98.98</v>
      </c>
      <c r="E8" s="19" t="n">
        <v>100.5</v>
      </c>
      <c r="G8" s="20" t="n">
        <f aca="false">(D8-J8)</f>
        <v>-0.109999999999999</v>
      </c>
      <c r="I8" s="17" t="s">
        <v>8</v>
      </c>
      <c r="J8" s="18" t="n">
        <v>99.09</v>
      </c>
      <c r="K8" s="19" t="n">
        <v>100.5</v>
      </c>
    </row>
    <row r="9" customFormat="false" ht="15" hidden="false" customHeight="false" outlineLevel="0" collapsed="false">
      <c r="C9" s="17" t="s">
        <v>9</v>
      </c>
      <c r="D9" s="18" t="n">
        <v>36.15</v>
      </c>
      <c r="E9" s="19" t="n">
        <v>37.2</v>
      </c>
      <c r="G9" s="20" t="n">
        <f aca="false">(D9-J9)</f>
        <v>-0.0399999999999992</v>
      </c>
      <c r="I9" s="17" t="s">
        <v>9</v>
      </c>
      <c r="J9" s="18" t="n">
        <v>36.19</v>
      </c>
      <c r="K9" s="19" t="n">
        <v>37.2</v>
      </c>
    </row>
    <row r="10" customFormat="false" ht="15" hidden="false" customHeight="false" outlineLevel="0" collapsed="false">
      <c r="C10" s="17" t="s">
        <v>10</v>
      </c>
      <c r="D10" s="18" t="n">
        <v>52.92</v>
      </c>
      <c r="E10" s="19" t="n">
        <v>53</v>
      </c>
      <c r="G10" s="20" t="n">
        <f aca="false">(D10-J10)</f>
        <v>-0.109999999999999</v>
      </c>
      <c r="I10" s="17" t="s">
        <v>10</v>
      </c>
      <c r="J10" s="18" t="n">
        <v>53.03</v>
      </c>
      <c r="K10" s="19" t="n">
        <v>53</v>
      </c>
    </row>
    <row r="11" customFormat="false" ht="15" hidden="false" customHeight="false" outlineLevel="0" collapsed="false">
      <c r="C11" s="17" t="s">
        <v>11</v>
      </c>
      <c r="D11" s="18" t="n">
        <v>46.05</v>
      </c>
      <c r="E11" s="19" t="n">
        <v>46.5</v>
      </c>
      <c r="G11" s="20" t="n">
        <f aca="false">(D11-J11)</f>
        <v>-0.0300000000000011</v>
      </c>
      <c r="I11" s="17" t="s">
        <v>11</v>
      </c>
      <c r="J11" s="18" t="n">
        <v>46.08</v>
      </c>
      <c r="K11" s="19" t="n">
        <v>46.5</v>
      </c>
    </row>
    <row r="12" customFormat="false" ht="15" hidden="false" customHeight="false" outlineLevel="0" collapsed="false">
      <c r="C12" s="17" t="s">
        <v>12</v>
      </c>
      <c r="D12" s="18" t="n">
        <v>33.97</v>
      </c>
      <c r="E12" s="19" t="n">
        <v>34</v>
      </c>
      <c r="G12" s="20" t="n">
        <f aca="false">(D12-J12)</f>
        <v>0</v>
      </c>
      <c r="I12" s="17" t="s">
        <v>12</v>
      </c>
      <c r="J12" s="18" t="n">
        <v>33.97</v>
      </c>
      <c r="K12" s="19" t="n">
        <v>34</v>
      </c>
    </row>
    <row r="13" customFormat="false" ht="15" hidden="false" customHeight="false" outlineLevel="0" collapsed="false">
      <c r="C13" s="17" t="s">
        <v>13</v>
      </c>
      <c r="D13" s="18" t="n">
        <v>40.36</v>
      </c>
      <c r="E13" s="19" t="n">
        <v>44</v>
      </c>
      <c r="G13" s="20" t="n">
        <f aca="false">(D13-J13)</f>
        <v>-0.0700000000000003</v>
      </c>
      <c r="I13" s="17" t="s">
        <v>13</v>
      </c>
      <c r="J13" s="18" t="n">
        <v>40.43</v>
      </c>
      <c r="K13" s="19" t="n">
        <v>44</v>
      </c>
    </row>
    <row r="14" customFormat="false" ht="15" hidden="false" customHeight="false" outlineLevel="0" collapsed="false">
      <c r="C14" s="17" t="s">
        <v>14</v>
      </c>
      <c r="D14" s="18" t="n">
        <v>28.99</v>
      </c>
      <c r="E14" s="19" t="n">
        <v>30.2</v>
      </c>
      <c r="G14" s="20" t="n">
        <f aca="false">(D14-J14)</f>
        <v>-0.0300000000000011</v>
      </c>
      <c r="I14" s="17" t="s">
        <v>14</v>
      </c>
      <c r="J14" s="18" t="n">
        <v>29.02</v>
      </c>
      <c r="K14" s="19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71</v>
      </c>
      <c r="D3" s="15"/>
      <c r="E3" s="15"/>
      <c r="I3" s="15" t="s">
        <v>172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5.38</v>
      </c>
      <c r="E6" s="19" t="n">
        <v>35.3</v>
      </c>
      <c r="G6" s="20" t="n">
        <f aca="false">(D6-J6)</f>
        <v>-0.00999999999999801</v>
      </c>
      <c r="I6" s="17" t="s">
        <v>7</v>
      </c>
      <c r="J6" s="18" t="n">
        <v>35.39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9.09</v>
      </c>
      <c r="E7" s="19" t="n">
        <v>100.5</v>
      </c>
      <c r="G7" s="20" t="n">
        <f aca="false">(D7-J7)</f>
        <v>-0.039999999999992</v>
      </c>
      <c r="I7" s="17" t="s">
        <v>8</v>
      </c>
      <c r="J7" s="18" t="n">
        <v>99.13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6.19</v>
      </c>
      <c r="E8" s="19" t="n">
        <v>37.2</v>
      </c>
      <c r="G8" s="20" t="n">
        <f aca="false">(D8-J8)</f>
        <v>-0.0100000000000051</v>
      </c>
      <c r="I8" s="17" t="s">
        <v>9</v>
      </c>
      <c r="J8" s="18" t="n">
        <v>36.2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3.03</v>
      </c>
      <c r="E9" s="19" t="n">
        <v>53</v>
      </c>
      <c r="G9" s="20" t="n">
        <f aca="false">(D9-J9)</f>
        <v>-0.00999999999999801</v>
      </c>
      <c r="I9" s="17" t="s">
        <v>10</v>
      </c>
      <c r="J9" s="18" t="n">
        <v>53.04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6.08</v>
      </c>
      <c r="E10" s="19" t="n">
        <v>46.5</v>
      </c>
      <c r="G10" s="20" t="n">
        <f aca="false">(D10-J10)</f>
        <v>-0.0200000000000031</v>
      </c>
      <c r="I10" s="17" t="s">
        <v>11</v>
      </c>
      <c r="J10" s="18" t="n">
        <v>46.1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7</v>
      </c>
      <c r="E11" s="19" t="n">
        <v>34</v>
      </c>
      <c r="G11" s="20" t="n">
        <f aca="false">(D11-J11)</f>
        <v>-0.00999999999999801</v>
      </c>
      <c r="I11" s="17" t="s">
        <v>12</v>
      </c>
      <c r="J11" s="18" t="n">
        <v>33.98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40.43</v>
      </c>
      <c r="E12" s="19" t="n">
        <v>44</v>
      </c>
      <c r="G12" s="20" t="n">
        <f aca="false">(D12-J12)</f>
        <v>-0.0600000000000023</v>
      </c>
      <c r="I12" s="17" t="s">
        <v>13</v>
      </c>
      <c r="J12" s="18" t="n">
        <v>40.49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9.02</v>
      </c>
      <c r="E13" s="19" t="n">
        <v>30.2</v>
      </c>
      <c r="G13" s="20" t="n">
        <f aca="false">(D13-J13)</f>
        <v>0</v>
      </c>
      <c r="I13" s="17" t="s">
        <v>14</v>
      </c>
      <c r="J13" s="18" t="n">
        <v>29.02</v>
      </c>
      <c r="K13" s="19" t="n">
        <v>30.2</v>
      </c>
    </row>
    <row r="14" customFormat="false" ht="15" hidden="false" customHeight="false" outlineLevel="0" collapsed="false">
      <c r="G14" s="20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5" t="s">
        <v>172</v>
      </c>
      <c r="D4" s="15"/>
      <c r="E4" s="15"/>
      <c r="I4" s="15" t="s">
        <v>173</v>
      </c>
      <c r="J4" s="15"/>
      <c r="K4" s="15"/>
    </row>
    <row r="5" customFormat="false" ht="15" hidden="false" customHeight="false" outlineLevel="0" collapsed="false">
      <c r="C5" s="15" t="s">
        <v>36</v>
      </c>
      <c r="D5" s="15"/>
      <c r="E5" s="15"/>
      <c r="I5" s="15" t="s">
        <v>36</v>
      </c>
      <c r="J5" s="15"/>
      <c r="K5" s="15"/>
    </row>
    <row r="6" customFormat="false" ht="45" hidden="false" customHeight="false" outlineLevel="0" collapsed="false">
      <c r="C6" s="15" t="s">
        <v>3</v>
      </c>
      <c r="D6" s="15" t="s">
        <v>4</v>
      </c>
      <c r="E6" s="16" t="s">
        <v>5</v>
      </c>
      <c r="I6" s="15" t="s">
        <v>3</v>
      </c>
      <c r="J6" s="15" t="s">
        <v>4</v>
      </c>
      <c r="K6" s="16" t="s">
        <v>5</v>
      </c>
    </row>
    <row r="7" customFormat="false" ht="15" hidden="false" customHeight="false" outlineLevel="0" collapsed="false">
      <c r="C7" s="17" t="s">
        <v>7</v>
      </c>
      <c r="D7" s="18" t="n">
        <v>35.39</v>
      </c>
      <c r="E7" s="19" t="n">
        <v>35.3</v>
      </c>
      <c r="G7" s="20" t="n">
        <f aca="false">(D7-J7)</f>
        <v>-0.019999999999996</v>
      </c>
      <c r="I7" s="17" t="s">
        <v>7</v>
      </c>
      <c r="J7" s="18" t="n">
        <v>35.41</v>
      </c>
      <c r="K7" s="19" t="n">
        <v>35.3</v>
      </c>
    </row>
    <row r="8" customFormat="false" ht="15" hidden="false" customHeight="false" outlineLevel="0" collapsed="false">
      <c r="C8" s="17" t="s">
        <v>8</v>
      </c>
      <c r="D8" s="18" t="n">
        <v>99.13</v>
      </c>
      <c r="E8" s="19" t="n">
        <v>100.5</v>
      </c>
      <c r="G8" s="20" t="n">
        <f aca="false">(D8-J8)</f>
        <v>-0.0300000000000011</v>
      </c>
      <c r="I8" s="17" t="s">
        <v>8</v>
      </c>
      <c r="J8" s="18" t="n">
        <v>99.16</v>
      </c>
      <c r="K8" s="19" t="n">
        <v>100.5</v>
      </c>
    </row>
    <row r="9" customFormat="false" ht="15" hidden="false" customHeight="false" outlineLevel="0" collapsed="false">
      <c r="C9" s="17" t="s">
        <v>9</v>
      </c>
      <c r="D9" s="18" t="n">
        <v>36.2</v>
      </c>
      <c r="E9" s="19" t="n">
        <v>37.2</v>
      </c>
      <c r="G9" s="20" t="n">
        <f aca="false">(D9-J9)</f>
        <v>-0.00999999999999801</v>
      </c>
      <c r="I9" s="17" t="s">
        <v>9</v>
      </c>
      <c r="J9" s="18" t="n">
        <v>36.21</v>
      </c>
      <c r="K9" s="19" t="n">
        <v>37.2</v>
      </c>
    </row>
    <row r="10" customFormat="false" ht="15" hidden="false" customHeight="false" outlineLevel="0" collapsed="false">
      <c r="C10" s="17" t="s">
        <v>10</v>
      </c>
      <c r="D10" s="18" t="n">
        <v>53.04</v>
      </c>
      <c r="E10" s="19" t="n">
        <v>53</v>
      </c>
      <c r="G10" s="20" t="n">
        <f aca="false">(D10-J10)</f>
        <v>-0.0200000000000031</v>
      </c>
      <c r="I10" s="17" t="s">
        <v>10</v>
      </c>
      <c r="J10" s="18" t="n">
        <v>53.06</v>
      </c>
      <c r="K10" s="19" t="n">
        <v>53</v>
      </c>
    </row>
    <row r="11" customFormat="false" ht="15" hidden="false" customHeight="false" outlineLevel="0" collapsed="false">
      <c r="C11" s="17" t="s">
        <v>11</v>
      </c>
      <c r="D11" s="18" t="n">
        <v>46.1</v>
      </c>
      <c r="E11" s="19" t="n">
        <v>46.5</v>
      </c>
      <c r="G11" s="20" t="n">
        <f aca="false">(D11-J11)</f>
        <v>-0.0300000000000011</v>
      </c>
      <c r="I11" s="17" t="s">
        <v>11</v>
      </c>
      <c r="J11" s="18" t="n">
        <v>46.13</v>
      </c>
      <c r="K11" s="19" t="n">
        <v>46.5</v>
      </c>
    </row>
    <row r="12" customFormat="false" ht="15" hidden="false" customHeight="false" outlineLevel="0" collapsed="false">
      <c r="C12" s="17" t="s">
        <v>12</v>
      </c>
      <c r="D12" s="18" t="n">
        <v>33.98</v>
      </c>
      <c r="E12" s="19" t="n">
        <v>34</v>
      </c>
      <c r="G12" s="20" t="n">
        <f aca="false">(D12-J12)</f>
        <v>-0.0200000000000031</v>
      </c>
      <c r="I12" s="17" t="s">
        <v>12</v>
      </c>
      <c r="J12" s="18" t="n">
        <v>34</v>
      </c>
      <c r="K12" s="19" t="n">
        <v>34</v>
      </c>
    </row>
    <row r="13" customFormat="false" ht="15" hidden="false" customHeight="false" outlineLevel="0" collapsed="false">
      <c r="C13" s="17" t="s">
        <v>13</v>
      </c>
      <c r="D13" s="18" t="n">
        <v>40.49</v>
      </c>
      <c r="E13" s="19" t="n">
        <v>44</v>
      </c>
      <c r="G13" s="20" t="n">
        <f aca="false">(D13-J13)</f>
        <v>-0.019999999999996</v>
      </c>
      <c r="I13" s="17" t="s">
        <v>13</v>
      </c>
      <c r="J13" s="18" t="n">
        <v>40.51</v>
      </c>
      <c r="K13" s="19" t="n">
        <v>44</v>
      </c>
    </row>
    <row r="14" customFormat="false" ht="15" hidden="false" customHeight="false" outlineLevel="0" collapsed="false">
      <c r="C14" s="17" t="s">
        <v>14</v>
      </c>
      <c r="D14" s="18" t="n">
        <v>29.02</v>
      </c>
      <c r="E14" s="19" t="n">
        <v>30.2</v>
      </c>
      <c r="G14" s="20" t="n">
        <f aca="false">(D14-J14)</f>
        <v>0.00999999999999801</v>
      </c>
      <c r="I14" s="17" t="s">
        <v>14</v>
      </c>
      <c r="J14" s="18" t="n">
        <v>29.01</v>
      </c>
      <c r="K14" s="19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73</v>
      </c>
      <c r="D3" s="15"/>
      <c r="E3" s="15"/>
      <c r="I3" s="15" t="s">
        <v>174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5.41</v>
      </c>
      <c r="E6" s="19" t="n">
        <v>35.3</v>
      </c>
      <c r="G6" s="20" t="n">
        <f aca="false">(D6-J6)</f>
        <v>0.029999999999994</v>
      </c>
      <c r="I6" s="17" t="s">
        <v>7</v>
      </c>
      <c r="J6" s="18" t="n">
        <v>35.38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9.16</v>
      </c>
      <c r="E7" s="19" t="n">
        <v>100.5</v>
      </c>
      <c r="G7" s="20" t="n">
        <f aca="false">(D7-J7)</f>
        <v>0.00999999999999091</v>
      </c>
      <c r="I7" s="17" t="s">
        <v>8</v>
      </c>
      <c r="J7" s="19" t="n">
        <v>99.15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6.21</v>
      </c>
      <c r="E8" s="19" t="n">
        <v>37.2</v>
      </c>
      <c r="G8" s="20" t="n">
        <f aca="false">(D8-J8)</f>
        <v>0.0600000000000023</v>
      </c>
      <c r="I8" s="17" t="s">
        <v>9</v>
      </c>
      <c r="J8" s="18" t="n">
        <v>36.15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3.06</v>
      </c>
      <c r="E9" s="19" t="n">
        <v>53</v>
      </c>
      <c r="G9" s="20" t="n">
        <f aca="false">(D9-J9)</f>
        <v>0</v>
      </c>
      <c r="I9" s="17" t="s">
        <v>10</v>
      </c>
      <c r="J9" s="18" t="n">
        <v>53.06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6.13</v>
      </c>
      <c r="E10" s="19" t="n">
        <v>46.5</v>
      </c>
      <c r="G10" s="20" t="n">
        <f aca="false">(D10-J10)</f>
        <v>-0.019999999999996</v>
      </c>
      <c r="I10" s="17" t="s">
        <v>11</v>
      </c>
      <c r="J10" s="18" t="n">
        <v>46.15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4</v>
      </c>
      <c r="E11" s="19" t="n">
        <v>34</v>
      </c>
      <c r="G11" s="20" t="n">
        <f aca="false">(D11-J11)</f>
        <v>0</v>
      </c>
      <c r="I11" s="17" t="s">
        <v>12</v>
      </c>
      <c r="J11" s="18" t="n">
        <v>34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40.51</v>
      </c>
      <c r="E12" s="19" t="n">
        <v>44</v>
      </c>
      <c r="G12" s="20" t="n">
        <f aca="false">(D12-J12)</f>
        <v>0</v>
      </c>
      <c r="I12" s="17" t="s">
        <v>13</v>
      </c>
      <c r="J12" s="18" t="n">
        <v>40.51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9.01</v>
      </c>
      <c r="E13" s="19" t="n">
        <v>30.2</v>
      </c>
      <c r="G13" s="20" t="n">
        <f aca="false">(D13-J13)</f>
        <v>-0.00999999999999801</v>
      </c>
      <c r="I13" s="17" t="s">
        <v>14</v>
      </c>
      <c r="J13" s="18" t="n">
        <v>29.02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74</v>
      </c>
      <c r="D3" s="15"/>
      <c r="E3" s="15"/>
      <c r="I3" s="15" t="s">
        <v>175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5.38</v>
      </c>
      <c r="E6" s="19" t="n">
        <v>35.3</v>
      </c>
      <c r="G6" s="20" t="n">
        <f aca="false">(D6-J6)</f>
        <v>0.100000000000001</v>
      </c>
      <c r="I6" s="17" t="s">
        <v>7</v>
      </c>
      <c r="J6" s="18" t="n">
        <v>35.28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9" t="n">
        <v>99.15</v>
      </c>
      <c r="E7" s="19" t="n">
        <v>100.5</v>
      </c>
      <c r="G7" s="20" t="n">
        <f aca="false">(D7-J7)</f>
        <v>0.290000000000006</v>
      </c>
      <c r="I7" s="17" t="s">
        <v>8</v>
      </c>
      <c r="J7" s="18" t="n">
        <v>98.86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6.15</v>
      </c>
      <c r="E8" s="19" t="n">
        <v>37.2</v>
      </c>
      <c r="G8" s="20" t="n">
        <f aca="false">(D8-J8)</f>
        <v>0</v>
      </c>
      <c r="I8" s="17" t="s">
        <v>9</v>
      </c>
      <c r="J8" s="18" t="n">
        <v>36.15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3.06</v>
      </c>
      <c r="E9" s="19" t="n">
        <v>53</v>
      </c>
      <c r="G9" s="20" t="n">
        <f aca="false">(D9-J9)</f>
        <v>0.0800000000000054</v>
      </c>
      <c r="I9" s="17" t="s">
        <v>10</v>
      </c>
      <c r="J9" s="18" t="n">
        <v>52.98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6.15</v>
      </c>
      <c r="E10" s="19" t="n">
        <v>46.5</v>
      </c>
      <c r="G10" s="20" t="n">
        <f aca="false">(D10-J10)</f>
        <v>0</v>
      </c>
      <c r="I10" s="17" t="s">
        <v>11</v>
      </c>
      <c r="J10" s="18" t="n">
        <v>46.15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4</v>
      </c>
      <c r="E11" s="19" t="n">
        <v>34</v>
      </c>
      <c r="G11" s="20" t="n">
        <f aca="false">(D11-J11)</f>
        <v>0.0399999999999992</v>
      </c>
      <c r="I11" s="17" t="s">
        <v>12</v>
      </c>
      <c r="J11" s="18" t="n">
        <v>33.96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40.51</v>
      </c>
      <c r="E12" s="19" t="n">
        <v>44</v>
      </c>
      <c r="G12" s="20" t="n">
        <f aca="false">(D12-J12)</f>
        <v>-0.0300000000000011</v>
      </c>
      <c r="I12" s="17" t="s">
        <v>13</v>
      </c>
      <c r="J12" s="18" t="n">
        <v>40.54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9.02</v>
      </c>
      <c r="E13" s="19" t="n">
        <v>30.2</v>
      </c>
      <c r="G13" s="20" t="n">
        <f aca="false">(D13-J13)</f>
        <v>0.0300000000000011</v>
      </c>
      <c r="I13" s="17" t="s">
        <v>14</v>
      </c>
      <c r="J13" s="18" t="n">
        <v>28.99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5" t="s">
        <v>175</v>
      </c>
      <c r="D3" s="15"/>
      <c r="E3" s="15"/>
      <c r="I3" s="15" t="s">
        <v>176</v>
      </c>
      <c r="J3" s="15"/>
      <c r="K3" s="15"/>
    </row>
    <row r="4" customFormat="false" ht="15" hidden="false" customHeight="false" outlineLevel="0" collapsed="false">
      <c r="C4" s="15" t="s">
        <v>36</v>
      </c>
      <c r="D4" s="15"/>
      <c r="E4" s="15"/>
      <c r="I4" s="15" t="s">
        <v>36</v>
      </c>
      <c r="J4" s="15"/>
      <c r="K4" s="15"/>
    </row>
    <row r="5" customFormat="false" ht="45" hidden="false" customHeight="false" outlineLevel="0" collapsed="false">
      <c r="C5" s="15" t="s">
        <v>3</v>
      </c>
      <c r="D5" s="15" t="s">
        <v>4</v>
      </c>
      <c r="E5" s="16" t="s">
        <v>5</v>
      </c>
      <c r="I5" s="15" t="s">
        <v>3</v>
      </c>
      <c r="J5" s="15" t="s">
        <v>4</v>
      </c>
      <c r="K5" s="16" t="s">
        <v>5</v>
      </c>
    </row>
    <row r="6" customFormat="false" ht="15" hidden="false" customHeight="false" outlineLevel="0" collapsed="false">
      <c r="C6" s="17" t="s">
        <v>7</v>
      </c>
      <c r="D6" s="18" t="n">
        <v>35.28</v>
      </c>
      <c r="E6" s="19" t="n">
        <v>35.3</v>
      </c>
      <c r="G6" s="20" t="n">
        <f aca="false">(D6-J6)</f>
        <v>-0.0899999999999963</v>
      </c>
      <c r="I6" s="17" t="s">
        <v>7</v>
      </c>
      <c r="J6" s="18" t="n">
        <v>35.37</v>
      </c>
      <c r="K6" s="19" t="n">
        <v>35.3</v>
      </c>
    </row>
    <row r="7" customFormat="false" ht="15" hidden="false" customHeight="false" outlineLevel="0" collapsed="false">
      <c r="C7" s="17" t="s">
        <v>8</v>
      </c>
      <c r="D7" s="18" t="n">
        <v>98.86</v>
      </c>
      <c r="E7" s="19" t="n">
        <v>100.5</v>
      </c>
      <c r="G7" s="20" t="n">
        <f aca="false">(D7-J7)</f>
        <v>-0.200000000000003</v>
      </c>
      <c r="I7" s="17" t="s">
        <v>8</v>
      </c>
      <c r="J7" s="18" t="n">
        <v>99.06</v>
      </c>
      <c r="K7" s="19" t="n">
        <v>100.5</v>
      </c>
    </row>
    <row r="8" customFormat="false" ht="15" hidden="false" customHeight="false" outlineLevel="0" collapsed="false">
      <c r="C8" s="17" t="s">
        <v>9</v>
      </c>
      <c r="D8" s="18" t="n">
        <v>36.15</v>
      </c>
      <c r="E8" s="19" t="n">
        <v>37.2</v>
      </c>
      <c r="G8" s="20" t="n">
        <f aca="false">(D8-J8)</f>
        <v>-0.0399999999999992</v>
      </c>
      <c r="I8" s="17" t="s">
        <v>9</v>
      </c>
      <c r="J8" s="18" t="n">
        <v>36.19</v>
      </c>
      <c r="K8" s="19" t="n">
        <v>37.2</v>
      </c>
    </row>
    <row r="9" customFormat="false" ht="15" hidden="false" customHeight="false" outlineLevel="0" collapsed="false">
      <c r="C9" s="17" t="s">
        <v>10</v>
      </c>
      <c r="D9" s="18" t="n">
        <v>52.98</v>
      </c>
      <c r="E9" s="19" t="n">
        <v>53</v>
      </c>
      <c r="G9" s="20" t="n">
        <f aca="false">(D9-J9)</f>
        <v>-0.170000000000002</v>
      </c>
      <c r="I9" s="17" t="s">
        <v>10</v>
      </c>
      <c r="J9" s="18" t="n">
        <v>53.15</v>
      </c>
      <c r="K9" s="19" t="n">
        <v>53</v>
      </c>
    </row>
    <row r="10" customFormat="false" ht="15" hidden="false" customHeight="false" outlineLevel="0" collapsed="false">
      <c r="C10" s="17" t="s">
        <v>11</v>
      </c>
      <c r="D10" s="18" t="n">
        <v>46.15</v>
      </c>
      <c r="E10" s="19" t="n">
        <v>46.5</v>
      </c>
      <c r="G10" s="20" t="n">
        <f aca="false">(D10-J10)</f>
        <v>-0.100000000000001</v>
      </c>
      <c r="I10" s="17" t="s">
        <v>11</v>
      </c>
      <c r="J10" s="18" t="n">
        <v>46.25</v>
      </c>
      <c r="K10" s="19" t="n">
        <v>46.5</v>
      </c>
    </row>
    <row r="11" customFormat="false" ht="15" hidden="false" customHeight="false" outlineLevel="0" collapsed="false">
      <c r="C11" s="17" t="s">
        <v>12</v>
      </c>
      <c r="D11" s="18" t="n">
        <v>33.96</v>
      </c>
      <c r="E11" s="19" t="n">
        <v>34</v>
      </c>
      <c r="G11" s="20" t="n">
        <f aca="false">(D11-J11)</f>
        <v>0.0399999999999992</v>
      </c>
      <c r="I11" s="17" t="s">
        <v>12</v>
      </c>
      <c r="J11" s="18" t="n">
        <v>33.92</v>
      </c>
      <c r="K11" s="19" t="n">
        <v>34</v>
      </c>
    </row>
    <row r="12" customFormat="false" ht="15" hidden="false" customHeight="false" outlineLevel="0" collapsed="false">
      <c r="C12" s="17" t="s">
        <v>13</v>
      </c>
      <c r="D12" s="18" t="n">
        <v>40.54</v>
      </c>
      <c r="E12" s="19" t="n">
        <v>44</v>
      </c>
      <c r="G12" s="20" t="n">
        <f aca="false">(D12-J12)</f>
        <v>-0.109999999999999</v>
      </c>
      <c r="I12" s="17" t="s">
        <v>13</v>
      </c>
      <c r="J12" s="18" t="n">
        <v>40.65</v>
      </c>
      <c r="K12" s="19" t="n">
        <v>44</v>
      </c>
    </row>
    <row r="13" customFormat="false" ht="15" hidden="false" customHeight="false" outlineLevel="0" collapsed="false">
      <c r="C13" s="17" t="s">
        <v>14</v>
      </c>
      <c r="D13" s="18" t="n">
        <v>28.99</v>
      </c>
      <c r="E13" s="19" t="n">
        <v>30.2</v>
      </c>
      <c r="G13" s="20" t="n">
        <f aca="false">(D13-J13)</f>
        <v>-0.0400000000000027</v>
      </c>
      <c r="I13" s="17" t="s">
        <v>14</v>
      </c>
      <c r="J13" s="18" t="n">
        <v>29.03</v>
      </c>
      <c r="K13" s="1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5" t="s">
        <v>176</v>
      </c>
      <c r="D4" s="15"/>
      <c r="E4" s="15"/>
      <c r="I4" s="15" t="s">
        <v>177</v>
      </c>
      <c r="J4" s="15"/>
      <c r="K4" s="15"/>
    </row>
    <row r="5" customFormat="false" ht="15" hidden="false" customHeight="false" outlineLevel="0" collapsed="false">
      <c r="C5" s="15" t="s">
        <v>36</v>
      </c>
      <c r="D5" s="15"/>
      <c r="E5" s="15"/>
      <c r="I5" s="15" t="s">
        <v>36</v>
      </c>
      <c r="J5" s="15"/>
      <c r="K5" s="15"/>
    </row>
    <row r="6" customFormat="false" ht="45" hidden="false" customHeight="false" outlineLevel="0" collapsed="false">
      <c r="C6" s="15" t="s">
        <v>3</v>
      </c>
      <c r="D6" s="15" t="s">
        <v>4</v>
      </c>
      <c r="E6" s="16" t="s">
        <v>5</v>
      </c>
      <c r="I6" s="15" t="s">
        <v>3</v>
      </c>
      <c r="J6" s="15" t="s">
        <v>4</v>
      </c>
      <c r="K6" s="16" t="s">
        <v>5</v>
      </c>
    </row>
    <row r="7" customFormat="false" ht="15" hidden="false" customHeight="false" outlineLevel="0" collapsed="false">
      <c r="C7" s="17" t="s">
        <v>7</v>
      </c>
      <c r="D7" s="18" t="n">
        <v>35.37</v>
      </c>
      <c r="E7" s="19" t="n">
        <v>35.3</v>
      </c>
      <c r="G7" s="20" t="n">
        <f aca="false">(D7-J7)</f>
        <v>0</v>
      </c>
      <c r="I7" s="17" t="s">
        <v>7</v>
      </c>
      <c r="J7" s="18" t="n">
        <v>35.37</v>
      </c>
      <c r="K7" s="19" t="n">
        <v>35.3</v>
      </c>
    </row>
    <row r="8" customFormat="false" ht="15" hidden="false" customHeight="false" outlineLevel="0" collapsed="false">
      <c r="C8" s="17" t="s">
        <v>8</v>
      </c>
      <c r="D8" s="18" t="n">
        <v>99.06</v>
      </c>
      <c r="E8" s="19" t="n">
        <v>100.5</v>
      </c>
      <c r="G8" s="20" t="n">
        <f aca="false">(D8-J8)</f>
        <v>-0.019999999999996</v>
      </c>
      <c r="I8" s="17" t="s">
        <v>8</v>
      </c>
      <c r="J8" s="18" t="n">
        <v>99.08</v>
      </c>
      <c r="K8" s="19" t="n">
        <v>100.5</v>
      </c>
    </row>
    <row r="9" customFormat="false" ht="15" hidden="false" customHeight="false" outlineLevel="0" collapsed="false">
      <c r="C9" s="17" t="s">
        <v>9</v>
      </c>
      <c r="D9" s="18" t="n">
        <v>36.19</v>
      </c>
      <c r="E9" s="19" t="n">
        <v>37.2</v>
      </c>
      <c r="G9" s="20" t="n">
        <f aca="false">(D9-J9)</f>
        <v>-0.0200000000000031</v>
      </c>
      <c r="I9" s="17" t="s">
        <v>9</v>
      </c>
      <c r="J9" s="18" t="n">
        <v>36.21</v>
      </c>
      <c r="K9" s="19" t="n">
        <v>37.2</v>
      </c>
    </row>
    <row r="10" customFormat="false" ht="15" hidden="false" customHeight="false" outlineLevel="0" collapsed="false">
      <c r="C10" s="17" t="s">
        <v>10</v>
      </c>
      <c r="D10" s="18" t="n">
        <v>53.15</v>
      </c>
      <c r="E10" s="19" t="n">
        <v>53</v>
      </c>
      <c r="G10" s="20" t="n">
        <f aca="false">(D10-J10)</f>
        <v>-0.0399999999999992</v>
      </c>
      <c r="I10" s="17" t="s">
        <v>10</v>
      </c>
      <c r="J10" s="18" t="n">
        <v>53.19</v>
      </c>
      <c r="K10" s="19" t="n">
        <v>53</v>
      </c>
    </row>
    <row r="11" customFormat="false" ht="15" hidden="false" customHeight="false" outlineLevel="0" collapsed="false">
      <c r="C11" s="17" t="s">
        <v>11</v>
      </c>
      <c r="D11" s="18" t="n">
        <v>46.25</v>
      </c>
      <c r="E11" s="19" t="n">
        <v>46.5</v>
      </c>
      <c r="G11" s="20" t="n">
        <f aca="false">(D11-J11)</f>
        <v>0</v>
      </c>
      <c r="I11" s="17" t="s">
        <v>11</v>
      </c>
      <c r="J11" s="18" t="n">
        <v>46.25</v>
      </c>
      <c r="K11" s="19" t="n">
        <v>46.5</v>
      </c>
    </row>
    <row r="12" customFormat="false" ht="15" hidden="false" customHeight="false" outlineLevel="0" collapsed="false">
      <c r="C12" s="17" t="s">
        <v>12</v>
      </c>
      <c r="D12" s="18" t="n">
        <v>33.92</v>
      </c>
      <c r="E12" s="19" t="n">
        <v>34</v>
      </c>
      <c r="G12" s="20" t="n">
        <f aca="false">(D12-J12)</f>
        <v>-0.019999999999996</v>
      </c>
      <c r="I12" s="17" t="s">
        <v>12</v>
      </c>
      <c r="J12" s="18" t="n">
        <v>33.94</v>
      </c>
      <c r="K12" s="19" t="n">
        <v>34</v>
      </c>
    </row>
    <row r="13" customFormat="false" ht="15" hidden="false" customHeight="false" outlineLevel="0" collapsed="false">
      <c r="C13" s="17" t="s">
        <v>13</v>
      </c>
      <c r="D13" s="18" t="n">
        <v>40.65</v>
      </c>
      <c r="E13" s="19" t="n">
        <v>44</v>
      </c>
      <c r="G13" s="20" t="n">
        <f aca="false">(D13-J13)</f>
        <v>-0.0200000000000031</v>
      </c>
      <c r="I13" s="17" t="s">
        <v>13</v>
      </c>
      <c r="J13" s="18" t="n">
        <v>40.67</v>
      </c>
      <c r="K13" s="19" t="n">
        <v>44</v>
      </c>
    </row>
    <row r="14" customFormat="false" ht="15" hidden="false" customHeight="false" outlineLevel="0" collapsed="false">
      <c r="C14" s="17" t="s">
        <v>14</v>
      </c>
      <c r="D14" s="18" t="n">
        <v>29.03</v>
      </c>
      <c r="E14" s="19" t="n">
        <v>30.2</v>
      </c>
      <c r="G14" s="20" t="n">
        <f aca="false">(D14-J14)</f>
        <v>0.0100000000000016</v>
      </c>
      <c r="I14" s="17" t="s">
        <v>14</v>
      </c>
      <c r="J14" s="18" t="n">
        <v>29.02</v>
      </c>
      <c r="K14" s="19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5" t="s">
        <v>177</v>
      </c>
      <c r="D4" s="15"/>
      <c r="E4" s="15"/>
      <c r="I4" s="15" t="s">
        <v>178</v>
      </c>
      <c r="J4" s="15"/>
      <c r="K4" s="15"/>
    </row>
    <row r="5" customFormat="false" ht="15" hidden="false" customHeight="false" outlineLevel="0" collapsed="false">
      <c r="C5" s="15" t="s">
        <v>36</v>
      </c>
      <c r="D5" s="15"/>
      <c r="E5" s="15"/>
      <c r="I5" s="15" t="s">
        <v>36</v>
      </c>
      <c r="J5" s="15"/>
      <c r="K5" s="15"/>
    </row>
    <row r="6" customFormat="false" ht="45" hidden="false" customHeight="false" outlineLevel="0" collapsed="false">
      <c r="C6" s="15" t="s">
        <v>3</v>
      </c>
      <c r="D6" s="15" t="s">
        <v>4</v>
      </c>
      <c r="E6" s="16" t="s">
        <v>5</v>
      </c>
      <c r="I6" s="15" t="s">
        <v>3</v>
      </c>
      <c r="J6" s="15" t="s">
        <v>4</v>
      </c>
      <c r="K6" s="16" t="s">
        <v>5</v>
      </c>
    </row>
    <row r="7" customFormat="false" ht="15" hidden="false" customHeight="false" outlineLevel="0" collapsed="false">
      <c r="C7" s="17" t="s">
        <v>7</v>
      </c>
      <c r="D7" s="18" t="n">
        <v>35.37</v>
      </c>
      <c r="E7" s="19" t="n">
        <v>35.3</v>
      </c>
      <c r="G7" s="20" t="n">
        <f aca="false">(D7-J7)</f>
        <v>-0.0200000000000031</v>
      </c>
      <c r="I7" s="17" t="s">
        <v>7</v>
      </c>
      <c r="J7" s="18" t="n">
        <v>35.39</v>
      </c>
      <c r="K7" s="19" t="n">
        <v>35.3</v>
      </c>
    </row>
    <row r="8" customFormat="false" ht="15" hidden="false" customHeight="false" outlineLevel="0" collapsed="false">
      <c r="C8" s="17" t="s">
        <v>8</v>
      </c>
      <c r="D8" s="18" t="n">
        <v>99.08</v>
      </c>
      <c r="E8" s="19" t="n">
        <v>100.5</v>
      </c>
      <c r="G8" s="20" t="n">
        <f aca="false">(D8-J8)</f>
        <v>-0.0300000000000011</v>
      </c>
      <c r="I8" s="17" t="s">
        <v>8</v>
      </c>
      <c r="J8" s="18" t="n">
        <v>99.11</v>
      </c>
      <c r="K8" s="19" t="n">
        <v>100.5</v>
      </c>
    </row>
    <row r="9" customFormat="false" ht="15" hidden="false" customHeight="false" outlineLevel="0" collapsed="false">
      <c r="C9" s="17" t="s">
        <v>9</v>
      </c>
      <c r="D9" s="18" t="n">
        <v>36.21</v>
      </c>
      <c r="E9" s="19" t="n">
        <v>37.2</v>
      </c>
      <c r="G9" s="20" t="n">
        <f aca="false">(D9-J9)</f>
        <v>-0.019999999999996</v>
      </c>
      <c r="I9" s="17" t="s">
        <v>9</v>
      </c>
      <c r="J9" s="18" t="n">
        <v>36.23</v>
      </c>
      <c r="K9" s="19" t="n">
        <v>37.2</v>
      </c>
    </row>
    <row r="10" customFormat="false" ht="15" hidden="false" customHeight="false" outlineLevel="0" collapsed="false">
      <c r="C10" s="17" t="s">
        <v>10</v>
      </c>
      <c r="D10" s="18" t="n">
        <v>53.19</v>
      </c>
      <c r="E10" s="19" t="n">
        <v>53</v>
      </c>
      <c r="G10" s="20" t="n">
        <f aca="false">(D10-J10)</f>
        <v>-0.0300000000000011</v>
      </c>
      <c r="I10" s="17" t="s">
        <v>10</v>
      </c>
      <c r="J10" s="18" t="n">
        <v>53.22</v>
      </c>
      <c r="K10" s="19" t="n">
        <v>53</v>
      </c>
    </row>
    <row r="11" customFormat="false" ht="15" hidden="false" customHeight="false" outlineLevel="0" collapsed="false">
      <c r="C11" s="17" t="s">
        <v>11</v>
      </c>
      <c r="D11" s="18" t="n">
        <v>46.25</v>
      </c>
      <c r="E11" s="19" t="n">
        <v>46.5</v>
      </c>
      <c r="G11" s="20" t="n">
        <f aca="false">(D11-J11)</f>
        <v>0.0399999999999992</v>
      </c>
      <c r="I11" s="17" t="s">
        <v>11</v>
      </c>
      <c r="J11" s="18" t="n">
        <v>46.21</v>
      </c>
      <c r="K11" s="19" t="n">
        <v>46.5</v>
      </c>
    </row>
    <row r="12" customFormat="false" ht="15" hidden="false" customHeight="false" outlineLevel="0" collapsed="false">
      <c r="C12" s="17" t="s">
        <v>12</v>
      </c>
      <c r="D12" s="18" t="n">
        <v>33.94</v>
      </c>
      <c r="E12" s="19" t="n">
        <v>34</v>
      </c>
      <c r="G12" s="20" t="n">
        <f aca="false">(D12-J12)</f>
        <v>0.019999999999996</v>
      </c>
      <c r="I12" s="17" t="s">
        <v>12</v>
      </c>
      <c r="J12" s="18" t="n">
        <v>33.92</v>
      </c>
      <c r="K12" s="19" t="n">
        <v>34</v>
      </c>
    </row>
    <row r="13" customFormat="false" ht="15" hidden="false" customHeight="false" outlineLevel="0" collapsed="false">
      <c r="C13" s="17" t="s">
        <v>13</v>
      </c>
      <c r="D13" s="18" t="n">
        <v>40.67</v>
      </c>
      <c r="E13" s="19" t="n">
        <v>44</v>
      </c>
      <c r="G13" s="20" t="n">
        <f aca="false">(D13-J13)</f>
        <v>0.0399999999999992</v>
      </c>
      <c r="I13" s="17" t="s">
        <v>13</v>
      </c>
      <c r="J13" s="18" t="n">
        <v>40.63</v>
      </c>
      <c r="K13" s="19" t="n">
        <v>44</v>
      </c>
    </row>
    <row r="14" customFormat="false" ht="15" hidden="false" customHeight="false" outlineLevel="0" collapsed="false">
      <c r="C14" s="17" t="s">
        <v>14</v>
      </c>
      <c r="D14" s="18" t="n">
        <v>29.02</v>
      </c>
      <c r="E14" s="19" t="n">
        <v>30.2</v>
      </c>
      <c r="G14" s="20" t="n">
        <f aca="false">(D14-J14)</f>
        <v>-0.0100000000000016</v>
      </c>
      <c r="I14" s="17" t="s">
        <v>14</v>
      </c>
      <c r="J14" s="18" t="n">
        <v>29.03</v>
      </c>
      <c r="K14" s="19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5" t="s">
        <v>178</v>
      </c>
      <c r="D4" s="15"/>
      <c r="E4" s="15"/>
      <c r="I4" s="15" t="s">
        <v>179</v>
      </c>
      <c r="J4" s="15"/>
      <c r="K4" s="15"/>
    </row>
    <row r="5" customFormat="false" ht="15" hidden="false" customHeight="false" outlineLevel="0" collapsed="false">
      <c r="C5" s="15" t="s">
        <v>36</v>
      </c>
      <c r="D5" s="15"/>
      <c r="E5" s="15"/>
      <c r="I5" s="15" t="s">
        <v>36</v>
      </c>
      <c r="J5" s="15"/>
      <c r="K5" s="15"/>
    </row>
    <row r="6" customFormat="false" ht="45" hidden="false" customHeight="false" outlineLevel="0" collapsed="false">
      <c r="C6" s="15" t="s">
        <v>3</v>
      </c>
      <c r="D6" s="15" t="s">
        <v>4</v>
      </c>
      <c r="E6" s="16" t="s">
        <v>5</v>
      </c>
      <c r="I6" s="15" t="s">
        <v>3</v>
      </c>
      <c r="J6" s="15" t="s">
        <v>4</v>
      </c>
      <c r="K6" s="16" t="s">
        <v>5</v>
      </c>
    </row>
    <row r="7" customFormat="false" ht="15" hidden="false" customHeight="false" outlineLevel="0" collapsed="false">
      <c r="C7" s="17" t="s">
        <v>7</v>
      </c>
      <c r="D7" s="18" t="n">
        <v>35.39</v>
      </c>
      <c r="E7" s="19" t="n">
        <v>35.3</v>
      </c>
      <c r="G7" s="20" t="n">
        <f aca="false">(D7-J7)</f>
        <v>-0.0399999999999992</v>
      </c>
      <c r="I7" s="17" t="s">
        <v>7</v>
      </c>
      <c r="J7" s="18" t="n">
        <v>35.43</v>
      </c>
      <c r="K7" s="19" t="n">
        <v>35.3</v>
      </c>
    </row>
    <row r="8" customFormat="false" ht="15" hidden="false" customHeight="false" outlineLevel="0" collapsed="false">
      <c r="C8" s="17" t="s">
        <v>8</v>
      </c>
      <c r="D8" s="18" t="n">
        <v>99.11</v>
      </c>
      <c r="E8" s="19" t="n">
        <v>100.5</v>
      </c>
      <c r="G8" s="20" t="n">
        <f aca="false">(D8-J8)</f>
        <v>-0.019999999999996</v>
      </c>
      <c r="I8" s="17" t="s">
        <v>8</v>
      </c>
      <c r="J8" s="18" t="n">
        <v>99.13</v>
      </c>
      <c r="K8" s="19" t="n">
        <v>100.5</v>
      </c>
    </row>
    <row r="9" customFormat="false" ht="15" hidden="false" customHeight="false" outlineLevel="0" collapsed="false">
      <c r="C9" s="17" t="s">
        <v>9</v>
      </c>
      <c r="D9" s="18" t="n">
        <v>36.23</v>
      </c>
      <c r="E9" s="19" t="n">
        <v>37.2</v>
      </c>
      <c r="G9" s="20" t="n">
        <f aca="false">(D9-J9)</f>
        <v>-0.0300000000000011</v>
      </c>
      <c r="I9" s="17" t="s">
        <v>9</v>
      </c>
      <c r="J9" s="18" t="n">
        <v>36.26</v>
      </c>
      <c r="K9" s="19" t="n">
        <v>37.2</v>
      </c>
    </row>
    <row r="10" customFormat="false" ht="15" hidden="false" customHeight="false" outlineLevel="0" collapsed="false">
      <c r="C10" s="17" t="s">
        <v>10</v>
      </c>
      <c r="D10" s="18" t="n">
        <v>53.22</v>
      </c>
      <c r="E10" s="19" t="n">
        <v>53</v>
      </c>
      <c r="G10" s="20" t="n">
        <f aca="false">(D10-J10)</f>
        <v>-0.140000000000001</v>
      </c>
      <c r="I10" s="17" t="s">
        <v>10</v>
      </c>
      <c r="J10" s="18" t="n">
        <v>53.36</v>
      </c>
      <c r="K10" s="19" t="n">
        <v>53</v>
      </c>
    </row>
    <row r="11" customFormat="false" ht="15" hidden="false" customHeight="false" outlineLevel="0" collapsed="false">
      <c r="C11" s="17" t="s">
        <v>11</v>
      </c>
      <c r="D11" s="18" t="n">
        <v>46.21</v>
      </c>
      <c r="E11" s="19" t="n">
        <v>46.5</v>
      </c>
      <c r="G11" s="20" t="n">
        <f aca="false">(D11-J11)</f>
        <v>0.0300000000000011</v>
      </c>
      <c r="I11" s="17" t="s">
        <v>11</v>
      </c>
      <c r="J11" s="18" t="n">
        <v>46.18</v>
      </c>
      <c r="K11" s="19" t="n">
        <v>46.5</v>
      </c>
    </row>
    <row r="12" customFormat="false" ht="15" hidden="false" customHeight="false" outlineLevel="0" collapsed="false">
      <c r="C12" s="17" t="s">
        <v>12</v>
      </c>
      <c r="D12" s="18" t="n">
        <v>33.92</v>
      </c>
      <c r="E12" s="19" t="n">
        <v>34</v>
      </c>
      <c r="G12" s="20" t="n">
        <f aca="false">(D12-J12)</f>
        <v>0</v>
      </c>
      <c r="I12" s="17" t="s">
        <v>12</v>
      </c>
      <c r="J12" s="18" t="n">
        <v>33.92</v>
      </c>
      <c r="K12" s="19" t="n">
        <v>34</v>
      </c>
    </row>
    <row r="13" customFormat="false" ht="15" hidden="false" customHeight="false" outlineLevel="0" collapsed="false">
      <c r="C13" s="17" t="s">
        <v>13</v>
      </c>
      <c r="D13" s="18" t="n">
        <v>40.63</v>
      </c>
      <c r="E13" s="19" t="n">
        <v>44</v>
      </c>
      <c r="G13" s="20" t="n">
        <f aca="false">(D13-J13)</f>
        <v>0.0500000000000043</v>
      </c>
      <c r="I13" s="17" t="s">
        <v>13</v>
      </c>
      <c r="J13" s="18" t="n">
        <v>40.58</v>
      </c>
      <c r="K13" s="19" t="n">
        <v>44</v>
      </c>
    </row>
    <row r="14" customFormat="false" ht="15" hidden="false" customHeight="false" outlineLevel="0" collapsed="false">
      <c r="C14" s="17" t="s">
        <v>14</v>
      </c>
      <c r="D14" s="18" t="n">
        <v>29.03</v>
      </c>
      <c r="E14" s="19" t="n">
        <v>30.2</v>
      </c>
      <c r="G14" s="20" t="n">
        <f aca="false">(D14-J14)</f>
        <v>-0.0199999999999996</v>
      </c>
      <c r="I14" s="17" t="s">
        <v>14</v>
      </c>
      <c r="J14" s="18" t="n">
        <v>29.05</v>
      </c>
      <c r="K14" s="19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77</v>
      </c>
      <c r="E6" s="10" t="n">
        <v>35.3</v>
      </c>
      <c r="G6" s="11" t="n">
        <f aca="false">(D6-J6)</f>
        <v>-0.0500000000000007</v>
      </c>
      <c r="I6" s="8" t="s">
        <v>7</v>
      </c>
      <c r="J6" s="9" t="n">
        <v>29.8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4.81</v>
      </c>
      <c r="E7" s="10" t="n">
        <v>100.5</v>
      </c>
      <c r="G7" s="11" t="n">
        <f aca="false">(D7-J7)</f>
        <v>-0.170000000000002</v>
      </c>
      <c r="I7" s="8" t="s">
        <v>8</v>
      </c>
      <c r="J7" s="9" t="n">
        <v>84.98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71</v>
      </c>
      <c r="E8" s="10" t="n">
        <v>37.2</v>
      </c>
      <c r="G8" s="11" t="n">
        <f aca="false">(D8-J8)</f>
        <v>-0.0199999999999996</v>
      </c>
      <c r="I8" s="8" t="s">
        <v>9</v>
      </c>
      <c r="J8" s="9" t="n">
        <v>31.73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4</v>
      </c>
      <c r="E9" s="10" t="n">
        <v>53</v>
      </c>
      <c r="G9" s="11" t="n">
        <f aca="false">(D9-J9)</f>
        <v>-0.0500000000000043</v>
      </c>
      <c r="I9" s="8" t="s">
        <v>10</v>
      </c>
      <c r="J9" s="9" t="n">
        <v>48.45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96</v>
      </c>
      <c r="E10" s="10" t="n">
        <v>46.5</v>
      </c>
      <c r="G10" s="11" t="n">
        <f aca="false">(D10-J10)</f>
        <v>-0.0300000000000011</v>
      </c>
      <c r="I10" s="8" t="s">
        <v>11</v>
      </c>
      <c r="J10" s="9" t="n">
        <v>43.99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41</v>
      </c>
      <c r="E11" s="10" t="n">
        <v>34</v>
      </c>
      <c r="G11" s="11" t="n">
        <f aca="false">(D11-J11)</f>
        <v>-0.0300000000000011</v>
      </c>
      <c r="I11" s="8" t="s">
        <v>12</v>
      </c>
      <c r="J11" s="9" t="n">
        <v>29.44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9</v>
      </c>
      <c r="E12" s="10" t="n">
        <v>44</v>
      </c>
      <c r="G12" s="11" t="n">
        <f aca="false">(D12-J12)</f>
        <v>-0.0200000000000031</v>
      </c>
      <c r="I12" s="8" t="s">
        <v>13</v>
      </c>
      <c r="J12" s="9" t="n">
        <v>34.92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34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7.3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1" width="11.43"/>
  </cols>
  <sheetData>
    <row r="4" customFormat="false" ht="15" hidden="false" customHeight="false" outlineLevel="0" collapsed="false">
      <c r="C4" s="15" t="s">
        <v>179</v>
      </c>
      <c r="D4" s="15"/>
      <c r="E4" s="15"/>
      <c r="I4" s="15" t="s">
        <v>180</v>
      </c>
      <c r="J4" s="15"/>
      <c r="K4" s="15"/>
    </row>
    <row r="5" customFormat="false" ht="15" hidden="false" customHeight="false" outlineLevel="0" collapsed="false">
      <c r="C5" s="15" t="s">
        <v>36</v>
      </c>
      <c r="D5" s="15"/>
      <c r="E5" s="15"/>
      <c r="I5" s="15" t="s">
        <v>36</v>
      </c>
      <c r="J5" s="15"/>
      <c r="K5" s="15"/>
    </row>
    <row r="6" customFormat="false" ht="45" hidden="false" customHeight="false" outlineLevel="0" collapsed="false">
      <c r="C6" s="15" t="s">
        <v>3</v>
      </c>
      <c r="D6" s="15" t="s">
        <v>4</v>
      </c>
      <c r="E6" s="16" t="s">
        <v>5</v>
      </c>
      <c r="G6" s="22" t="s">
        <v>181</v>
      </c>
      <c r="I6" s="15" t="s">
        <v>3</v>
      </c>
      <c r="J6" s="15" t="s">
        <v>4</v>
      </c>
      <c r="K6" s="16" t="s">
        <v>5</v>
      </c>
    </row>
    <row r="7" customFormat="false" ht="15" hidden="false" customHeight="false" outlineLevel="0" collapsed="false">
      <c r="C7" s="17" t="s">
        <v>7</v>
      </c>
      <c r="D7" s="18" t="n">
        <v>35.43</v>
      </c>
      <c r="E7" s="19" t="n">
        <v>35.3</v>
      </c>
      <c r="G7" s="23" t="n">
        <f aca="false">(D7-J7)</f>
        <v>-0.00999999999999801</v>
      </c>
      <c r="I7" s="17" t="s">
        <v>7</v>
      </c>
      <c r="J7" s="18" t="n">
        <v>35.44</v>
      </c>
      <c r="K7" s="19" t="n">
        <v>35.3</v>
      </c>
    </row>
    <row r="8" customFormat="false" ht="15" hidden="false" customHeight="false" outlineLevel="0" collapsed="false">
      <c r="C8" s="17" t="s">
        <v>8</v>
      </c>
      <c r="D8" s="18" t="n">
        <v>99.13</v>
      </c>
      <c r="E8" s="19" t="n">
        <v>100.5</v>
      </c>
      <c r="G8" s="23" t="n">
        <f aca="false">(D8-J8)</f>
        <v>0.00999999999999091</v>
      </c>
      <c r="I8" s="17" t="s">
        <v>8</v>
      </c>
      <c r="J8" s="18" t="n">
        <v>99.12</v>
      </c>
      <c r="K8" s="19" t="n">
        <v>100.5</v>
      </c>
    </row>
    <row r="9" customFormat="false" ht="15" hidden="false" customHeight="false" outlineLevel="0" collapsed="false">
      <c r="C9" s="17" t="s">
        <v>9</v>
      </c>
      <c r="D9" s="18" t="n">
        <v>36.26</v>
      </c>
      <c r="E9" s="19" t="n">
        <v>37.2</v>
      </c>
      <c r="G9" s="23" t="n">
        <f aca="false">(D9-J9)</f>
        <v>-0.0100000000000051</v>
      </c>
      <c r="I9" s="17" t="s">
        <v>9</v>
      </c>
      <c r="J9" s="18" t="n">
        <v>36.27</v>
      </c>
      <c r="K9" s="19" t="n">
        <v>37.2</v>
      </c>
    </row>
    <row r="10" customFormat="false" ht="15" hidden="false" customHeight="false" outlineLevel="0" collapsed="false">
      <c r="C10" s="17" t="s">
        <v>10</v>
      </c>
      <c r="D10" s="18" t="n">
        <v>53.36</v>
      </c>
      <c r="E10" s="19" t="n">
        <v>53</v>
      </c>
      <c r="G10" s="23" t="n">
        <f aca="false">(D10-J10)</f>
        <v>-0.00999999999999801</v>
      </c>
      <c r="I10" s="17" t="s">
        <v>10</v>
      </c>
      <c r="J10" s="18" t="n">
        <v>53.37</v>
      </c>
      <c r="K10" s="19" t="n">
        <v>53</v>
      </c>
    </row>
    <row r="11" customFormat="false" ht="15" hidden="false" customHeight="false" outlineLevel="0" collapsed="false">
      <c r="C11" s="17" t="s">
        <v>11</v>
      </c>
      <c r="D11" s="18" t="n">
        <v>46.18</v>
      </c>
      <c r="E11" s="19" t="n">
        <v>46.5</v>
      </c>
      <c r="G11" s="23" t="n">
        <f aca="false">(D11-J11)</f>
        <v>0.0399999999999992</v>
      </c>
      <c r="I11" s="17" t="s">
        <v>11</v>
      </c>
      <c r="J11" s="18" t="n">
        <v>46.14</v>
      </c>
      <c r="K11" s="19" t="n">
        <v>46.5</v>
      </c>
    </row>
    <row r="12" customFormat="false" ht="15" hidden="false" customHeight="false" outlineLevel="0" collapsed="false">
      <c r="C12" s="17" t="s">
        <v>12</v>
      </c>
      <c r="D12" s="18" t="n">
        <v>33.92</v>
      </c>
      <c r="E12" s="19" t="n">
        <v>34</v>
      </c>
      <c r="G12" s="23" t="n">
        <f aca="false">(D12-J12)</f>
        <v>0.0100000000000051</v>
      </c>
      <c r="I12" s="17" t="s">
        <v>12</v>
      </c>
      <c r="J12" s="18" t="n">
        <v>33.91</v>
      </c>
      <c r="K12" s="19" t="n">
        <v>34</v>
      </c>
    </row>
    <row r="13" customFormat="false" ht="15" hidden="false" customHeight="false" outlineLevel="0" collapsed="false">
      <c r="C13" s="17" t="s">
        <v>13</v>
      </c>
      <c r="D13" s="18" t="n">
        <v>40.58</v>
      </c>
      <c r="E13" s="19" t="n">
        <v>44</v>
      </c>
      <c r="G13" s="23" t="n">
        <f aca="false">(D13-J13)</f>
        <v>-0.0200000000000031</v>
      </c>
      <c r="I13" s="17" t="s">
        <v>13</v>
      </c>
      <c r="J13" s="18" t="n">
        <v>40.6</v>
      </c>
      <c r="K13" s="19" t="n">
        <v>44</v>
      </c>
    </row>
    <row r="14" customFormat="false" ht="15" hidden="false" customHeight="false" outlineLevel="0" collapsed="false">
      <c r="C14" s="17" t="s">
        <v>14</v>
      </c>
      <c r="D14" s="18" t="n">
        <v>29.05</v>
      </c>
      <c r="E14" s="19" t="n">
        <v>30.2</v>
      </c>
      <c r="G14" s="23" t="n">
        <f aca="false">(D14-J14)</f>
        <v>-0.0199999999999996</v>
      </c>
      <c r="I14" s="17" t="s">
        <v>14</v>
      </c>
      <c r="J14" s="18" t="n">
        <v>29.07</v>
      </c>
      <c r="K14" s="19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5" t="s">
        <v>180</v>
      </c>
      <c r="D4" s="15"/>
      <c r="E4" s="15"/>
      <c r="I4" s="15" t="s">
        <v>182</v>
      </c>
      <c r="J4" s="15"/>
      <c r="K4" s="15"/>
    </row>
    <row r="5" customFormat="false" ht="15" hidden="false" customHeight="false" outlineLevel="0" collapsed="false">
      <c r="C5" s="15" t="s">
        <v>36</v>
      </c>
      <c r="D5" s="15"/>
      <c r="E5" s="15"/>
      <c r="I5" s="15" t="s">
        <v>36</v>
      </c>
      <c r="J5" s="15"/>
      <c r="K5" s="15"/>
    </row>
    <row r="6" customFormat="false" ht="45" hidden="false" customHeight="false" outlineLevel="0" collapsed="false">
      <c r="C6" s="15" t="s">
        <v>3</v>
      </c>
      <c r="D6" s="15" t="s">
        <v>4</v>
      </c>
      <c r="E6" s="16" t="s">
        <v>5</v>
      </c>
      <c r="I6" s="15" t="s">
        <v>3</v>
      </c>
      <c r="J6" s="15" t="s">
        <v>4</v>
      </c>
      <c r="K6" s="16" t="s">
        <v>5</v>
      </c>
    </row>
    <row r="7" customFormat="false" ht="15" hidden="false" customHeight="false" outlineLevel="0" collapsed="false">
      <c r="C7" s="17" t="s">
        <v>7</v>
      </c>
      <c r="D7" s="18" t="n">
        <v>35.44</v>
      </c>
      <c r="E7" s="19" t="n">
        <v>35.3</v>
      </c>
      <c r="G7" s="20" t="n">
        <f aca="false">(D7-J7)</f>
        <v>-0.0200000000000031</v>
      </c>
      <c r="I7" s="17" t="s">
        <v>7</v>
      </c>
      <c r="J7" s="18" t="n">
        <v>35.46</v>
      </c>
      <c r="K7" s="19" t="n">
        <v>35.3</v>
      </c>
    </row>
    <row r="8" customFormat="false" ht="15" hidden="false" customHeight="false" outlineLevel="0" collapsed="false">
      <c r="C8" s="17" t="s">
        <v>8</v>
      </c>
      <c r="D8" s="18" t="n">
        <v>99.12</v>
      </c>
      <c r="E8" s="19" t="n">
        <v>100.5</v>
      </c>
      <c r="G8" s="20" t="n">
        <f aca="false">(D8-J8)</f>
        <v>-0.00999999999999091</v>
      </c>
      <c r="I8" s="17" t="s">
        <v>8</v>
      </c>
      <c r="J8" s="18" t="n">
        <v>99.13</v>
      </c>
      <c r="K8" s="19" t="n">
        <v>100.5</v>
      </c>
    </row>
    <row r="9" customFormat="false" ht="15" hidden="false" customHeight="false" outlineLevel="0" collapsed="false">
      <c r="C9" s="17" t="s">
        <v>9</v>
      </c>
      <c r="D9" s="18" t="n">
        <v>36.27</v>
      </c>
      <c r="E9" s="19" t="n">
        <v>37.2</v>
      </c>
      <c r="G9" s="20" t="n">
        <f aca="false">(D9-J9)</f>
        <v>-0.019999999999996</v>
      </c>
      <c r="I9" s="17" t="s">
        <v>9</v>
      </c>
      <c r="J9" s="18" t="n">
        <v>36.29</v>
      </c>
      <c r="K9" s="19" t="n">
        <v>37.2</v>
      </c>
    </row>
    <row r="10" customFormat="false" ht="15" hidden="false" customHeight="false" outlineLevel="0" collapsed="false">
      <c r="C10" s="17" t="s">
        <v>10</v>
      </c>
      <c r="D10" s="18" t="n">
        <v>53.37</v>
      </c>
      <c r="E10" s="19" t="n">
        <v>53</v>
      </c>
      <c r="G10" s="20" t="n">
        <f aca="false">(D10-J10)</f>
        <v>-0.0700000000000003</v>
      </c>
      <c r="I10" s="17" t="s">
        <v>10</v>
      </c>
      <c r="J10" s="18" t="n">
        <v>53.44</v>
      </c>
      <c r="K10" s="19" t="n">
        <v>53</v>
      </c>
    </row>
    <row r="11" customFormat="false" ht="15" hidden="false" customHeight="false" outlineLevel="0" collapsed="false">
      <c r="C11" s="17" t="s">
        <v>11</v>
      </c>
      <c r="D11" s="18" t="n">
        <v>46.14</v>
      </c>
      <c r="E11" s="19" t="n">
        <v>46.5</v>
      </c>
      <c r="G11" s="20" t="n">
        <f aca="false">(D11-J11)</f>
        <v>-0.0399999999999992</v>
      </c>
      <c r="I11" s="17" t="s">
        <v>11</v>
      </c>
      <c r="J11" s="18" t="n">
        <v>46.18</v>
      </c>
      <c r="K11" s="19" t="n">
        <v>46.5</v>
      </c>
    </row>
    <row r="12" customFormat="false" ht="15" hidden="false" customHeight="false" outlineLevel="0" collapsed="false">
      <c r="C12" s="17" t="s">
        <v>12</v>
      </c>
      <c r="D12" s="18" t="n">
        <v>33.91</v>
      </c>
      <c r="E12" s="19" t="n">
        <v>34</v>
      </c>
      <c r="G12" s="20" t="n">
        <f aca="false">(D12-J12)</f>
        <v>0.00999999999999801</v>
      </c>
      <c r="I12" s="17" t="s">
        <v>12</v>
      </c>
      <c r="J12" s="18" t="n">
        <v>33.9</v>
      </c>
      <c r="K12" s="19" t="n">
        <v>34</v>
      </c>
    </row>
    <row r="13" customFormat="false" ht="15" hidden="false" customHeight="false" outlineLevel="0" collapsed="false">
      <c r="C13" s="17" t="s">
        <v>13</v>
      </c>
      <c r="D13" s="18" t="n">
        <v>40.6</v>
      </c>
      <c r="E13" s="19" t="n">
        <v>44</v>
      </c>
      <c r="G13" s="20" t="n">
        <f aca="false">(D13-J13)</f>
        <v>-0.0300000000000011</v>
      </c>
      <c r="I13" s="17" t="s">
        <v>13</v>
      </c>
      <c r="J13" s="18" t="n">
        <v>40.63</v>
      </c>
      <c r="K13" s="19" t="n">
        <v>44</v>
      </c>
    </row>
    <row r="14" customFormat="false" ht="15" hidden="false" customHeight="false" outlineLevel="0" collapsed="false">
      <c r="C14" s="17" t="s">
        <v>14</v>
      </c>
      <c r="D14" s="18" t="n">
        <v>29.07</v>
      </c>
      <c r="E14" s="19" t="n">
        <v>30.2</v>
      </c>
      <c r="G14" s="20" t="n">
        <f aca="false">(D14-J14)</f>
        <v>-0.00999999999999801</v>
      </c>
      <c r="I14" s="17" t="s">
        <v>14</v>
      </c>
      <c r="J14" s="18" t="n">
        <v>29.08</v>
      </c>
      <c r="K14" s="19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5" t="s">
        <v>182</v>
      </c>
      <c r="D4" s="15"/>
      <c r="E4" s="15"/>
      <c r="I4" s="15" t="s">
        <v>183</v>
      </c>
      <c r="J4" s="15"/>
      <c r="K4" s="15"/>
    </row>
    <row r="5" customFormat="false" ht="15" hidden="false" customHeight="false" outlineLevel="0" collapsed="false">
      <c r="C5" s="15" t="s">
        <v>36</v>
      </c>
      <c r="D5" s="15"/>
      <c r="E5" s="15"/>
      <c r="I5" s="15" t="s">
        <v>36</v>
      </c>
      <c r="J5" s="15"/>
      <c r="K5" s="15"/>
    </row>
    <row r="6" customFormat="false" ht="45" hidden="false" customHeight="false" outlineLevel="0" collapsed="false">
      <c r="C6" s="15" t="s">
        <v>3</v>
      </c>
      <c r="D6" s="15" t="s">
        <v>4</v>
      </c>
      <c r="E6" s="16" t="s">
        <v>5</v>
      </c>
      <c r="I6" s="15" t="s">
        <v>3</v>
      </c>
      <c r="J6" s="15" t="s">
        <v>4</v>
      </c>
      <c r="K6" s="16" t="s">
        <v>5</v>
      </c>
    </row>
    <row r="7" customFormat="false" ht="15" hidden="false" customHeight="false" outlineLevel="0" collapsed="false">
      <c r="C7" s="17" t="s">
        <v>7</v>
      </c>
      <c r="D7" s="18" t="n">
        <v>35.46</v>
      </c>
      <c r="E7" s="19" t="n">
        <v>35.3</v>
      </c>
      <c r="G7" s="20" t="n">
        <f aca="false">(D7-J7)</f>
        <v>-0.00999999999999801</v>
      </c>
      <c r="I7" s="17" t="s">
        <v>7</v>
      </c>
      <c r="J7" s="18" t="n">
        <v>35.47</v>
      </c>
      <c r="K7" s="19" t="n">
        <v>35.3</v>
      </c>
    </row>
    <row r="8" customFormat="false" ht="15" hidden="false" customHeight="false" outlineLevel="0" collapsed="false">
      <c r="C8" s="17" t="s">
        <v>8</v>
      </c>
      <c r="D8" s="18" t="n">
        <v>99.13</v>
      </c>
      <c r="E8" s="19" t="n">
        <v>100.5</v>
      </c>
      <c r="G8" s="20" t="n">
        <f aca="false">(D8-J8)</f>
        <v>-0.100000000000009</v>
      </c>
      <c r="I8" s="17" t="s">
        <v>8</v>
      </c>
      <c r="J8" s="18" t="n">
        <v>99.23</v>
      </c>
      <c r="K8" s="19" t="n">
        <v>100.5</v>
      </c>
    </row>
    <row r="9" customFormat="false" ht="15" hidden="false" customHeight="false" outlineLevel="0" collapsed="false">
      <c r="C9" s="17" t="s">
        <v>9</v>
      </c>
      <c r="D9" s="18" t="n">
        <v>36.29</v>
      </c>
      <c r="E9" s="19" t="n">
        <v>37.2</v>
      </c>
      <c r="G9" s="20" t="n">
        <f aca="false">(D9-J9)</f>
        <v>-0.0200000000000031</v>
      </c>
      <c r="I9" s="17" t="s">
        <v>9</v>
      </c>
      <c r="J9" s="18" t="n">
        <v>36.31</v>
      </c>
      <c r="K9" s="19" t="n">
        <v>37.2</v>
      </c>
    </row>
    <row r="10" customFormat="false" ht="15" hidden="false" customHeight="false" outlineLevel="0" collapsed="false">
      <c r="C10" s="17" t="s">
        <v>10</v>
      </c>
      <c r="D10" s="18" t="n">
        <v>53.44</v>
      </c>
      <c r="E10" s="19" t="n">
        <v>53</v>
      </c>
      <c r="G10" s="20" t="n">
        <f aca="false">(D10-J10)</f>
        <v>-0.150000000000006</v>
      </c>
      <c r="I10" s="17" t="s">
        <v>10</v>
      </c>
      <c r="J10" s="18" t="n">
        <v>53.59</v>
      </c>
      <c r="K10" s="19" t="n">
        <v>53</v>
      </c>
    </row>
    <row r="11" customFormat="false" ht="15" hidden="false" customHeight="false" outlineLevel="0" collapsed="false">
      <c r="C11" s="17" t="s">
        <v>11</v>
      </c>
      <c r="D11" s="18" t="n">
        <v>46.18</v>
      </c>
      <c r="E11" s="19" t="n">
        <v>46.5</v>
      </c>
      <c r="G11" s="20" t="n">
        <f aca="false">(D11-J11)</f>
        <v>-0.0499999999999972</v>
      </c>
      <c r="I11" s="17" t="s">
        <v>11</v>
      </c>
      <c r="J11" s="18" t="n">
        <v>46.23</v>
      </c>
      <c r="K11" s="19" t="n">
        <v>46.5</v>
      </c>
    </row>
    <row r="12" customFormat="false" ht="15" hidden="false" customHeight="false" outlineLevel="0" collapsed="false">
      <c r="C12" s="17" t="s">
        <v>12</v>
      </c>
      <c r="D12" s="18" t="n">
        <v>33.9</v>
      </c>
      <c r="E12" s="19" t="n">
        <v>34</v>
      </c>
      <c r="G12" s="20" t="n">
        <f aca="false">(D12-J12)</f>
        <v>0.0499999999999972</v>
      </c>
      <c r="I12" s="17" t="s">
        <v>12</v>
      </c>
      <c r="J12" s="18" t="n">
        <v>33.85</v>
      </c>
      <c r="K12" s="19" t="n">
        <v>34</v>
      </c>
    </row>
    <row r="13" customFormat="false" ht="15" hidden="false" customHeight="false" outlineLevel="0" collapsed="false">
      <c r="C13" s="17" t="s">
        <v>13</v>
      </c>
      <c r="D13" s="18" t="n">
        <v>40.63</v>
      </c>
      <c r="E13" s="19" t="n">
        <v>44</v>
      </c>
      <c r="G13" s="20" t="n">
        <f aca="false">(D13-J13)</f>
        <v>0.0399999999999992</v>
      </c>
      <c r="I13" s="17" t="s">
        <v>13</v>
      </c>
      <c r="J13" s="18" t="n">
        <v>40.59</v>
      </c>
      <c r="K13" s="19" t="n">
        <v>44</v>
      </c>
    </row>
    <row r="14" customFormat="false" ht="15" hidden="false" customHeight="false" outlineLevel="0" collapsed="false">
      <c r="C14" s="17" t="s">
        <v>14</v>
      </c>
      <c r="D14" s="18" t="n">
        <v>29.08</v>
      </c>
      <c r="E14" s="19" t="n">
        <v>30.2</v>
      </c>
      <c r="G14" s="20" t="n">
        <f aca="false">(D14-J14)</f>
        <v>0</v>
      </c>
      <c r="I14" s="17" t="s">
        <v>14</v>
      </c>
      <c r="J14" s="18" t="n">
        <v>29.08</v>
      </c>
      <c r="K14" s="19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82</v>
      </c>
      <c r="E6" s="10" t="n">
        <v>35.3</v>
      </c>
      <c r="G6" s="11" t="n">
        <f aca="false">(D6-J6)</f>
        <v>-0.0500000000000007</v>
      </c>
      <c r="I6" s="8" t="s">
        <v>7</v>
      </c>
      <c r="J6" s="9" t="n">
        <v>29.8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4.98</v>
      </c>
      <c r="E7" s="10" t="n">
        <v>100.5</v>
      </c>
      <c r="G7" s="11" t="n">
        <f aca="false">(D7-J7)</f>
        <v>-0.0899999999999892</v>
      </c>
      <c r="I7" s="8" t="s">
        <v>8</v>
      </c>
      <c r="J7" s="9" t="n">
        <v>85.0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73</v>
      </c>
      <c r="E8" s="10" t="n">
        <v>37.2</v>
      </c>
      <c r="G8" s="11" t="n">
        <f aca="false">(D8-J8)</f>
        <v>-0.0500000000000007</v>
      </c>
      <c r="I8" s="8" t="s">
        <v>9</v>
      </c>
      <c r="J8" s="9" t="n">
        <v>31.78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45</v>
      </c>
      <c r="E9" s="10" t="n">
        <v>53</v>
      </c>
      <c r="G9" s="11" t="n">
        <f aca="false">(D9-J9)</f>
        <v>-0.00999999999999801</v>
      </c>
      <c r="I9" s="8" t="s">
        <v>10</v>
      </c>
      <c r="J9" s="9" t="n">
        <v>48.4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99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4.0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44</v>
      </c>
      <c r="E11" s="10" t="n">
        <v>34</v>
      </c>
      <c r="G11" s="11" t="n">
        <f aca="false">(D11-J11)</f>
        <v>-0.0599999999999987</v>
      </c>
      <c r="I11" s="8" t="s">
        <v>12</v>
      </c>
      <c r="J11" s="9" t="n">
        <v>29.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92</v>
      </c>
      <c r="E12" s="10" t="n">
        <v>44</v>
      </c>
      <c r="G12" s="11" t="n">
        <f aca="false">(D12-J12)</f>
        <v>-0.0499999999999972</v>
      </c>
      <c r="I12" s="8" t="s">
        <v>13</v>
      </c>
      <c r="J12" s="9" t="n">
        <v>34.9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35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37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87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29.91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5.07</v>
      </c>
      <c r="E7" s="10" t="n">
        <v>100.5</v>
      </c>
      <c r="G7" s="11" t="n">
        <f aca="false">(D7-J7)</f>
        <v>-0.120000000000005</v>
      </c>
      <c r="I7" s="8" t="s">
        <v>8</v>
      </c>
      <c r="J7" s="9" t="n">
        <v>85.19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78</v>
      </c>
      <c r="E8" s="10" t="n">
        <v>37.2</v>
      </c>
      <c r="G8" s="11" t="n">
        <f aca="false">(D8-J8)</f>
        <v>-0.0299999999999976</v>
      </c>
      <c r="I8" s="8" t="s">
        <v>9</v>
      </c>
      <c r="J8" s="9" t="n">
        <v>31.8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46</v>
      </c>
      <c r="E9" s="10" t="n">
        <v>53</v>
      </c>
      <c r="G9" s="11" t="n">
        <f aca="false">(D9-J9)</f>
        <v>-0.0600000000000023</v>
      </c>
      <c r="I9" s="8" t="s">
        <v>10</v>
      </c>
      <c r="J9" s="9" t="n">
        <v>48.52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01</v>
      </c>
      <c r="E10" s="10" t="n">
        <v>46.5</v>
      </c>
      <c r="G10" s="11" t="n">
        <f aca="false">(D10-J10)</f>
        <v>-0.0500000000000043</v>
      </c>
      <c r="I10" s="8" t="s">
        <v>11</v>
      </c>
      <c r="J10" s="9" t="n">
        <v>44.0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5</v>
      </c>
      <c r="E11" s="10" t="n">
        <v>34</v>
      </c>
      <c r="G11" s="11" t="n">
        <f aca="false">(D11-J11)</f>
        <v>-0.0700000000000003</v>
      </c>
      <c r="I11" s="8" t="s">
        <v>12</v>
      </c>
      <c r="J11" s="9" t="n">
        <v>29.5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97</v>
      </c>
      <c r="E12" s="10" t="n">
        <v>44</v>
      </c>
      <c r="G12" s="11" t="n">
        <f aca="false">(D12-J12)</f>
        <v>-0.0300000000000011</v>
      </c>
      <c r="I12" s="8" t="s">
        <v>13</v>
      </c>
      <c r="J12" s="9" t="n">
        <v>3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37</v>
      </c>
      <c r="E13" s="10" t="n">
        <v>30.2</v>
      </c>
      <c r="G13" s="11" t="n">
        <f aca="false">(D13-J13)</f>
        <v>-0.00999999999999801</v>
      </c>
      <c r="I13" s="8" t="s">
        <v>14</v>
      </c>
      <c r="J13" s="9" t="n">
        <v>27.38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91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29.9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5.19</v>
      </c>
      <c r="E7" s="10" t="n">
        <v>100.5</v>
      </c>
      <c r="G7" s="11" t="n">
        <f aca="false">(D7-J7)</f>
        <v>-0.120000000000005</v>
      </c>
      <c r="I7" s="8" t="s">
        <v>8</v>
      </c>
      <c r="J7" s="9" t="n">
        <v>85.3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81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1.84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52</v>
      </c>
      <c r="E9" s="10" t="n">
        <v>53</v>
      </c>
      <c r="G9" s="11" t="n">
        <f aca="false">(D9-J9)</f>
        <v>-0.0399999999999992</v>
      </c>
      <c r="I9" s="8" t="s">
        <v>10</v>
      </c>
      <c r="J9" s="9" t="n">
        <v>48.5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06</v>
      </c>
      <c r="E10" s="10" t="n">
        <v>46.5</v>
      </c>
      <c r="G10" s="11" t="n">
        <f aca="false">(D10-J10)</f>
        <v>-0.0300000000000011</v>
      </c>
      <c r="I10" s="8" t="s">
        <v>11</v>
      </c>
      <c r="J10" s="9" t="n">
        <v>44.09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57</v>
      </c>
      <c r="E11" s="10" t="n">
        <v>34</v>
      </c>
      <c r="G11" s="11" t="n">
        <f aca="false">(D11-J11)</f>
        <v>-0.0599999999999987</v>
      </c>
      <c r="I11" s="8" t="s">
        <v>12</v>
      </c>
      <c r="J11" s="9" t="n">
        <v>29.63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</v>
      </c>
      <c r="E12" s="10" t="n">
        <v>44</v>
      </c>
      <c r="G12" s="11" t="n">
        <f aca="false">(D12-J12)</f>
        <v>-0.0399999999999992</v>
      </c>
      <c r="I12" s="8" t="s">
        <v>13</v>
      </c>
      <c r="J12" s="9" t="n">
        <v>35.04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38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7.39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19</v>
      </c>
      <c r="E6" s="10" t="n">
        <v>35.3</v>
      </c>
      <c r="G6" s="11" t="n">
        <f aca="false">(D6-J6)</f>
        <v>-0.0199999999999996</v>
      </c>
      <c r="I6" s="8" t="s">
        <v>7</v>
      </c>
      <c r="J6" s="9" t="n">
        <v>29.21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3.35</v>
      </c>
      <c r="E7" s="10" t="n">
        <v>100.5</v>
      </c>
      <c r="G7" s="11" t="n">
        <f aca="false">(D7-J7)</f>
        <v>-0.120000000000005</v>
      </c>
      <c r="I7" s="8" t="s">
        <v>8</v>
      </c>
      <c r="J7" s="9" t="n">
        <v>83.4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49</v>
      </c>
      <c r="E8" s="10" t="n">
        <v>37.2</v>
      </c>
      <c r="G8" s="11" t="n">
        <f aca="false">(D8-J8)</f>
        <v>-0.0400000000000027</v>
      </c>
      <c r="I8" s="8" t="s">
        <v>9</v>
      </c>
      <c r="J8" s="9" t="n">
        <v>31.53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7.97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48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55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3.57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8.57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28.61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16</v>
      </c>
      <c r="E12" s="10" t="n">
        <v>44</v>
      </c>
      <c r="G12" s="11" t="n">
        <f aca="false">(D12-J12)</f>
        <v>-0.0400000000000063</v>
      </c>
      <c r="I12" s="8" t="s">
        <v>13</v>
      </c>
      <c r="J12" s="9" t="n">
        <v>34.2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26</v>
      </c>
      <c r="E13" s="10" t="n">
        <v>30.2</v>
      </c>
      <c r="G13" s="11" t="n">
        <f aca="false">(D13-J13)</f>
        <v>0.0300000000000011</v>
      </c>
      <c r="I13" s="8" t="s">
        <v>14</v>
      </c>
      <c r="J13" s="9" t="n">
        <v>27.23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95</v>
      </c>
      <c r="E6" s="10" t="n">
        <v>35.3</v>
      </c>
      <c r="G6" s="11" t="n">
        <f aca="false">(D6-J6)</f>
        <v>-0.109999999999999</v>
      </c>
      <c r="I6" s="8" t="s">
        <v>7</v>
      </c>
      <c r="J6" s="9" t="n">
        <v>30.06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5.31</v>
      </c>
      <c r="E7" s="10" t="n">
        <v>100.5</v>
      </c>
      <c r="G7" s="11" t="n">
        <f aca="false">(D7-J7)</f>
        <v>-0.370000000000005</v>
      </c>
      <c r="I7" s="8" t="s">
        <v>8</v>
      </c>
      <c r="J7" s="9" t="n">
        <v>85.68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84</v>
      </c>
      <c r="E8" s="10" t="n">
        <v>37.2</v>
      </c>
      <c r="G8" s="11" t="n">
        <f aca="false">(D8-J8)</f>
        <v>-0.0800000000000019</v>
      </c>
      <c r="I8" s="8" t="s">
        <v>9</v>
      </c>
      <c r="J8" s="9" t="n">
        <v>31.9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56</v>
      </c>
      <c r="E9" s="10" t="n">
        <v>53</v>
      </c>
      <c r="G9" s="11" t="n">
        <f aca="false">(D9-J9)</f>
        <v>-0.0999999999999943</v>
      </c>
      <c r="I9" s="8" t="s">
        <v>10</v>
      </c>
      <c r="J9" s="9" t="n">
        <v>48.6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09</v>
      </c>
      <c r="E10" s="10" t="n">
        <v>46.5</v>
      </c>
      <c r="G10" s="11" t="n">
        <f aca="false">(D10-J10)</f>
        <v>-0.0399999999999992</v>
      </c>
      <c r="I10" s="8" t="s">
        <v>11</v>
      </c>
      <c r="J10" s="9" t="n">
        <v>44.1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63</v>
      </c>
      <c r="E11" s="10" t="n">
        <v>34</v>
      </c>
      <c r="G11" s="11" t="n">
        <f aca="false">(D11-J11)</f>
        <v>-0.16</v>
      </c>
      <c r="I11" s="8" t="s">
        <v>12</v>
      </c>
      <c r="J11" s="9" t="n">
        <v>29.79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04</v>
      </c>
      <c r="E12" s="10" t="n">
        <v>44</v>
      </c>
      <c r="G12" s="11" t="n">
        <f aca="false">(D12-J12)</f>
        <v>-0.119999999999997</v>
      </c>
      <c r="I12" s="8" t="s">
        <v>13</v>
      </c>
      <c r="J12" s="9" t="n">
        <v>35.16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39</v>
      </c>
      <c r="E13" s="10" t="n">
        <v>30.2</v>
      </c>
      <c r="G13" s="11" t="n">
        <f aca="false">(D13-J13)</f>
        <v>-0.00999999999999801</v>
      </c>
      <c r="I13" s="8" t="s">
        <v>14</v>
      </c>
      <c r="J13" s="9" t="n">
        <v>27.4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06</v>
      </c>
      <c r="E6" s="10" t="n">
        <v>35.3</v>
      </c>
      <c r="G6" s="11" t="n">
        <f aca="false">(D6-J6)</f>
        <v>-0.0500000000000007</v>
      </c>
      <c r="I6" s="8" t="s">
        <v>7</v>
      </c>
      <c r="J6" s="9" t="n">
        <v>30.11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5.68</v>
      </c>
      <c r="E7" s="10" t="n">
        <v>100.5</v>
      </c>
      <c r="G7" s="11" t="n">
        <f aca="false">(D7-J7)</f>
        <v>-0.0899999999999892</v>
      </c>
      <c r="I7" s="8" t="s">
        <v>8</v>
      </c>
      <c r="J7" s="9" t="n">
        <v>85.7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92</v>
      </c>
      <c r="E8" s="10" t="n">
        <v>37.2</v>
      </c>
      <c r="G8" s="11" t="n">
        <f aca="false">(D8-J8)</f>
        <v>-0.0299999999999976</v>
      </c>
      <c r="I8" s="8" t="s">
        <v>9</v>
      </c>
      <c r="J8" s="9" t="n">
        <v>31.95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66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48.6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13</v>
      </c>
      <c r="E10" s="10" t="n">
        <v>46.5</v>
      </c>
      <c r="G10" s="11" t="n">
        <f aca="false">(D10-J10)</f>
        <v>-0.029999999999994</v>
      </c>
      <c r="I10" s="8" t="s">
        <v>11</v>
      </c>
      <c r="J10" s="9" t="n">
        <v>44.1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79</v>
      </c>
      <c r="E11" s="10" t="n">
        <v>34</v>
      </c>
      <c r="G11" s="11" t="n">
        <f aca="false">(D11-J11)</f>
        <v>-0.0199999999999996</v>
      </c>
      <c r="I11" s="8" t="s">
        <v>12</v>
      </c>
      <c r="J11" s="9" t="n">
        <v>29.81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16</v>
      </c>
      <c r="E12" s="10" t="n">
        <v>44</v>
      </c>
      <c r="G12" s="11" t="n">
        <f aca="false">(D12-J12)</f>
        <v>-0.0300000000000011</v>
      </c>
      <c r="I12" s="8" t="s">
        <v>13</v>
      </c>
      <c r="J12" s="9" t="n">
        <v>35.1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4</v>
      </c>
      <c r="E13" s="10" t="n">
        <v>30.2</v>
      </c>
      <c r="G13" s="11" t="n">
        <f aca="false">(D13-J13)</f>
        <v>-0.0300000000000011</v>
      </c>
      <c r="I13" s="8" t="s">
        <v>14</v>
      </c>
      <c r="J13" s="9" t="n">
        <v>27.43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9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11</v>
      </c>
      <c r="E6" s="10" t="n">
        <v>35.3</v>
      </c>
      <c r="G6" s="11" t="n">
        <f aca="false">(D6-J6)</f>
        <v>-0.0199999999999996</v>
      </c>
      <c r="I6" s="8" t="s">
        <v>7</v>
      </c>
      <c r="J6" s="9" t="n">
        <v>30.1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5.77</v>
      </c>
      <c r="E7" s="10" t="n">
        <v>100.5</v>
      </c>
      <c r="G7" s="11" t="n">
        <f aca="false">(D7-J7)</f>
        <v>-0.0400000000000063</v>
      </c>
      <c r="I7" s="8" t="s">
        <v>8</v>
      </c>
      <c r="J7" s="9" t="n">
        <v>85.8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95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1.98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69</v>
      </c>
      <c r="E9" s="10" t="n">
        <v>53</v>
      </c>
      <c r="G9" s="11" t="n">
        <f aca="false">(D9-J9)</f>
        <v>-0.0200000000000031</v>
      </c>
      <c r="I9" s="8" t="s">
        <v>10</v>
      </c>
      <c r="J9" s="9" t="n">
        <v>48.7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16</v>
      </c>
      <c r="E10" s="10" t="n">
        <v>46.5</v>
      </c>
      <c r="G10" s="11" t="n">
        <f aca="false">(D10-J10)</f>
        <v>0</v>
      </c>
      <c r="I10" s="8" t="s">
        <v>11</v>
      </c>
      <c r="J10" s="9" t="n">
        <v>44.1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81</v>
      </c>
      <c r="E11" s="10" t="n">
        <v>34</v>
      </c>
      <c r="G11" s="11" t="n">
        <f aca="false">(D11-J11)</f>
        <v>-0.0400000000000027</v>
      </c>
      <c r="I11" s="8" t="s">
        <v>12</v>
      </c>
      <c r="J11" s="9" t="n">
        <v>29.8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19</v>
      </c>
      <c r="E12" s="10" t="n">
        <v>44</v>
      </c>
      <c r="G12" s="11" t="n">
        <f aca="false">(D12-J12)</f>
        <v>0</v>
      </c>
      <c r="I12" s="8" t="s">
        <v>13</v>
      </c>
      <c r="J12" s="9" t="n">
        <v>35.1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43</v>
      </c>
      <c r="E13" s="10" t="n">
        <v>30.2</v>
      </c>
      <c r="G13" s="11" t="n">
        <f aca="false">(D13-J13)</f>
        <v>0.0300000000000011</v>
      </c>
      <c r="I13" s="8" t="s">
        <v>14</v>
      </c>
      <c r="J13" s="9" t="n">
        <v>27.4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39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13</v>
      </c>
      <c r="E6" s="10" t="n">
        <v>35.3</v>
      </c>
      <c r="G6" s="11" t="n">
        <f aca="false">(D6-J6)</f>
        <v>-0.0600000000000023</v>
      </c>
      <c r="I6" s="8" t="s">
        <v>7</v>
      </c>
      <c r="J6" s="9" t="n">
        <v>30.1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5.81</v>
      </c>
      <c r="E7" s="10" t="n">
        <v>100.5</v>
      </c>
      <c r="G7" s="11" t="n">
        <f aca="false">(D7-J7)</f>
        <v>-0.0999999999999943</v>
      </c>
      <c r="I7" s="8" t="s">
        <v>8</v>
      </c>
      <c r="J7" s="9" t="n">
        <v>85.9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98</v>
      </c>
      <c r="E8" s="10" t="n">
        <v>37.2</v>
      </c>
      <c r="G8" s="11" t="n">
        <f aca="false">(D8-J8)</f>
        <v>-0.0299999999999976</v>
      </c>
      <c r="I8" s="8" t="s">
        <v>9</v>
      </c>
      <c r="J8" s="9" t="n">
        <v>32.0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71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48.74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16</v>
      </c>
      <c r="E10" s="10" t="n">
        <v>46.5</v>
      </c>
      <c r="G10" s="11" t="n">
        <f aca="false">(D10-J10)</f>
        <v>-0.0300000000000011</v>
      </c>
      <c r="I10" s="8" t="s">
        <v>11</v>
      </c>
      <c r="J10" s="9" t="n">
        <v>44.19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85</v>
      </c>
      <c r="E11" s="10" t="n">
        <v>34</v>
      </c>
      <c r="G11" s="11" t="n">
        <f aca="false">(D11-J11)</f>
        <v>-0.0599999999999987</v>
      </c>
      <c r="I11" s="8" t="s">
        <v>12</v>
      </c>
      <c r="J11" s="9" t="n">
        <v>29.91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19</v>
      </c>
      <c r="E12" s="10" t="n">
        <v>44</v>
      </c>
      <c r="G12" s="11" t="n">
        <f aca="false">(D12-J12)</f>
        <v>-0.0600000000000023</v>
      </c>
      <c r="I12" s="8" t="s">
        <v>13</v>
      </c>
      <c r="J12" s="9" t="n">
        <v>35.2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4</v>
      </c>
      <c r="E13" s="10" t="n">
        <v>30.2</v>
      </c>
      <c r="G13" s="11" t="n">
        <f aca="false">(D13-J13)</f>
        <v>-0.0500000000000007</v>
      </c>
      <c r="I13" s="8" t="s">
        <v>14</v>
      </c>
      <c r="J13" s="9" t="n">
        <v>27.4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19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0.2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5.91</v>
      </c>
      <c r="E7" s="10" t="n">
        <v>100.5</v>
      </c>
      <c r="G7" s="11" t="n">
        <f aca="false">(D7-J7)</f>
        <v>0.00999999999999091</v>
      </c>
      <c r="I7" s="8" t="s">
        <v>8</v>
      </c>
      <c r="J7" s="9" t="n">
        <v>85.9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01</v>
      </c>
      <c r="E8" s="10" t="n">
        <v>37.2</v>
      </c>
      <c r="G8" s="11" t="n">
        <f aca="false">(D8-J8)</f>
        <v>-0.0500000000000043</v>
      </c>
      <c r="I8" s="8" t="s">
        <v>9</v>
      </c>
      <c r="J8" s="9" t="n">
        <v>32.0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74</v>
      </c>
      <c r="E9" s="10" t="n">
        <v>53</v>
      </c>
      <c r="G9" s="11" t="n">
        <f aca="false">(D9-J9)</f>
        <v>0</v>
      </c>
      <c r="I9" s="8" t="s">
        <v>10</v>
      </c>
      <c r="J9" s="9" t="n">
        <v>48.74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19</v>
      </c>
      <c r="E10" s="10" t="n">
        <v>46.5</v>
      </c>
      <c r="G10" s="11" t="n">
        <f aca="false">(D10-J10)</f>
        <v>0.0399999999999992</v>
      </c>
      <c r="I10" s="8" t="s">
        <v>11</v>
      </c>
      <c r="J10" s="9" t="n">
        <v>44.1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91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29.9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25</v>
      </c>
      <c r="E12" s="10" t="n">
        <v>44</v>
      </c>
      <c r="G12" s="11" t="n">
        <f aca="false">(D12-J12)</f>
        <v>-0.0200000000000031</v>
      </c>
      <c r="I12" s="8" t="s">
        <v>13</v>
      </c>
      <c r="J12" s="9" t="n">
        <v>35.2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45</v>
      </c>
      <c r="E13" s="10" t="n">
        <v>30.2</v>
      </c>
      <c r="G13" s="11" t="n">
        <f aca="false">(D13-J13)</f>
        <v>0</v>
      </c>
      <c r="I13" s="8" t="s">
        <v>14</v>
      </c>
      <c r="J13" s="9" t="n">
        <v>27.4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23</v>
      </c>
      <c r="E6" s="10" t="n">
        <v>35.3</v>
      </c>
      <c r="G6" s="11" t="n">
        <f aca="false">(D6-J6)</f>
        <v>-0.0599999999999987</v>
      </c>
      <c r="I6" s="8" t="s">
        <v>7</v>
      </c>
      <c r="J6" s="9" t="n">
        <v>30.2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5.9</v>
      </c>
      <c r="E7" s="10" t="n">
        <v>100.5</v>
      </c>
      <c r="G7" s="11" t="n">
        <f aca="false">(D7-J7)</f>
        <v>-0.309999999999988</v>
      </c>
      <c r="I7" s="8" t="s">
        <v>8</v>
      </c>
      <c r="J7" s="9" t="n">
        <v>86.2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06</v>
      </c>
      <c r="E8" s="10" t="n">
        <v>37.2</v>
      </c>
      <c r="G8" s="11" t="n">
        <f aca="false">(D8-J8)</f>
        <v>-0.0799999999999983</v>
      </c>
      <c r="I8" s="8" t="s">
        <v>9</v>
      </c>
      <c r="J8" s="9" t="n">
        <v>32.14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74</v>
      </c>
      <c r="E9" s="10" t="n">
        <v>53</v>
      </c>
      <c r="G9" s="11" t="n">
        <f aca="false">(D9-J9)</f>
        <v>0.0500000000000043</v>
      </c>
      <c r="I9" s="8" t="s">
        <v>10</v>
      </c>
      <c r="J9" s="9" t="n">
        <v>48.6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15</v>
      </c>
      <c r="E10" s="10" t="n">
        <v>46.5</v>
      </c>
      <c r="G10" s="13" t="n">
        <f aca="false">(D10-J10)</f>
        <v>0.240000000000002</v>
      </c>
      <c r="I10" s="8" t="s">
        <v>11</v>
      </c>
      <c r="J10" s="9" t="n">
        <v>43.9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95</v>
      </c>
      <c r="E11" s="10" t="n">
        <v>34</v>
      </c>
      <c r="G11" s="11" t="n">
        <f aca="false">(D11-J11)</f>
        <v>-0.0700000000000003</v>
      </c>
      <c r="I11" s="8" t="s">
        <v>12</v>
      </c>
      <c r="J11" s="9" t="n">
        <v>30.0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27</v>
      </c>
      <c r="E12" s="10" t="n">
        <v>44</v>
      </c>
      <c r="G12" s="11" t="n">
        <f aca="false">(D12-J12)</f>
        <v>-0.119999999999997</v>
      </c>
      <c r="I12" s="8" t="s">
        <v>13</v>
      </c>
      <c r="J12" s="9" t="n">
        <v>35.3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45</v>
      </c>
      <c r="E13" s="10" t="n">
        <v>30.2</v>
      </c>
      <c r="G13" s="11" t="n">
        <f aca="false">(D13-J13)</f>
        <v>0</v>
      </c>
      <c r="I13" s="8" t="s">
        <v>14</v>
      </c>
      <c r="J13" s="9" t="n">
        <v>27.4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29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0.3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6.21</v>
      </c>
      <c r="E7" s="10" t="n">
        <v>100.5</v>
      </c>
      <c r="G7" s="11" t="n">
        <f aca="false">(D7-J7)</f>
        <v>-0.109999999999999</v>
      </c>
      <c r="I7" s="8" t="s">
        <v>8</v>
      </c>
      <c r="J7" s="9" t="n">
        <v>86.32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14</v>
      </c>
      <c r="E8" s="10" t="n">
        <v>37.2</v>
      </c>
      <c r="G8" s="11" t="n">
        <f aca="false">(D8-J8)</f>
        <v>-0.019999999999996</v>
      </c>
      <c r="I8" s="8" t="s">
        <v>9</v>
      </c>
      <c r="J8" s="9" t="n">
        <v>32.1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69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48.72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91</v>
      </c>
      <c r="E10" s="10" t="n">
        <v>46.5</v>
      </c>
      <c r="G10" s="11" t="n">
        <f aca="false">(D10-J10)</f>
        <v>-0.0100000000000051</v>
      </c>
      <c r="I10" s="8" t="s">
        <v>11</v>
      </c>
      <c r="J10" s="9" t="n">
        <v>43.9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02</v>
      </c>
      <c r="E11" s="10" t="n">
        <v>34</v>
      </c>
      <c r="G11" s="11" t="n">
        <f aca="false">(D11-J11)</f>
        <v>-0.0100000000000016</v>
      </c>
      <c r="I11" s="8" t="s">
        <v>12</v>
      </c>
      <c r="J11" s="9" t="n">
        <v>30.03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39</v>
      </c>
      <c r="E12" s="10" t="n">
        <v>44</v>
      </c>
      <c r="G12" s="11" t="n">
        <f aca="false">(D12-J12)</f>
        <v>-0.0499999999999972</v>
      </c>
      <c r="I12" s="8" t="s">
        <v>13</v>
      </c>
      <c r="J12" s="9" t="n">
        <v>35.44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45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47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33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0.36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6.32</v>
      </c>
      <c r="E7" s="10" t="n">
        <v>100.5</v>
      </c>
      <c r="G7" s="11" t="n">
        <f aca="false">(D7-J7)</f>
        <v>-0.160000000000011</v>
      </c>
      <c r="I7" s="8" t="s">
        <v>8</v>
      </c>
      <c r="J7" s="9" t="n">
        <v>86.48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16</v>
      </c>
      <c r="E8" s="10" t="n">
        <v>37.2</v>
      </c>
      <c r="G8" s="11" t="n">
        <f aca="false">(D8-J8)</f>
        <v>-0.0100000000000051</v>
      </c>
      <c r="I8" s="8" t="s">
        <v>9</v>
      </c>
      <c r="J8" s="9" t="n">
        <v>32.17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72</v>
      </c>
      <c r="E9" s="10" t="n">
        <v>53</v>
      </c>
      <c r="G9" s="11" t="n">
        <f aca="false">(D9-J9)</f>
        <v>0</v>
      </c>
      <c r="I9" s="8" t="s">
        <v>10</v>
      </c>
      <c r="J9" s="9" t="n">
        <v>48.72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92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3.9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03</v>
      </c>
      <c r="E11" s="10" t="n">
        <v>34</v>
      </c>
      <c r="G11" s="11" t="n">
        <f aca="false">(D11-J11)</f>
        <v>-0.0299999999999976</v>
      </c>
      <c r="I11" s="8" t="s">
        <v>12</v>
      </c>
      <c r="J11" s="9" t="n">
        <v>30.0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44</v>
      </c>
      <c r="E12" s="10" t="n">
        <v>44</v>
      </c>
      <c r="G12" s="11" t="n">
        <f aca="false">(D12-J12)</f>
        <v>-0.0500000000000043</v>
      </c>
      <c r="I12" s="8" t="s">
        <v>13</v>
      </c>
      <c r="J12" s="9" t="n">
        <v>35.4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47</v>
      </c>
      <c r="E13" s="10" t="n">
        <v>30.2</v>
      </c>
      <c r="G13" s="11" t="n">
        <f aca="false">(D13-J13)</f>
        <v>0.0199999999999996</v>
      </c>
      <c r="I13" s="8" t="s">
        <v>14</v>
      </c>
      <c r="J13" s="9" t="n">
        <v>27.4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36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0.3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6.48</v>
      </c>
      <c r="E7" s="10" t="n">
        <v>100.5</v>
      </c>
      <c r="G7" s="11" t="n">
        <f aca="false">(D7-J7)</f>
        <v>-0.149999999999991</v>
      </c>
      <c r="I7" s="8" t="s">
        <v>8</v>
      </c>
      <c r="J7" s="9" t="n">
        <v>86.63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17</v>
      </c>
      <c r="E8" s="10" t="n">
        <v>37.2</v>
      </c>
      <c r="G8" s="11" t="n">
        <f aca="false">(D8-J8)</f>
        <v>-0.0499999999999972</v>
      </c>
      <c r="I8" s="8" t="s">
        <v>9</v>
      </c>
      <c r="J8" s="9" t="n">
        <v>32.2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72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48.75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93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3.94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06</v>
      </c>
      <c r="E11" s="10" t="n">
        <v>34</v>
      </c>
      <c r="G11" s="11" t="n">
        <f aca="false">(D11-J11)</f>
        <v>0</v>
      </c>
      <c r="I11" s="8" t="s">
        <v>12</v>
      </c>
      <c r="J11" s="9" t="n">
        <v>30.0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49</v>
      </c>
      <c r="E12" s="10" t="n">
        <v>44</v>
      </c>
      <c r="G12" s="11" t="n">
        <f aca="false">(D12-J12)</f>
        <v>-0.00999999999999801</v>
      </c>
      <c r="I12" s="8" t="s">
        <v>13</v>
      </c>
      <c r="J12" s="9" t="n">
        <v>35.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45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47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39</v>
      </c>
      <c r="E6" s="10" t="n">
        <v>35.3</v>
      </c>
      <c r="G6" s="11" t="n">
        <f aca="false">(D6-J6)</f>
        <v>-0.0599999999999987</v>
      </c>
      <c r="I6" s="8" t="s">
        <v>7</v>
      </c>
      <c r="J6" s="9" t="n">
        <v>30.4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6.63</v>
      </c>
      <c r="E7" s="10" t="n">
        <v>100.5</v>
      </c>
      <c r="G7" s="11" t="n">
        <f aca="false">(D7-J7)</f>
        <v>-0.13000000000001</v>
      </c>
      <c r="I7" s="8" t="s">
        <v>8</v>
      </c>
      <c r="J7" s="9" t="n">
        <v>86.76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22</v>
      </c>
      <c r="E8" s="10" t="n">
        <v>37.2</v>
      </c>
      <c r="G8" s="11" t="n">
        <f aca="false">(D8-J8)</f>
        <v>-0.0399999999999992</v>
      </c>
      <c r="I8" s="8" t="s">
        <v>9</v>
      </c>
      <c r="J8" s="9" t="n">
        <v>32.2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75</v>
      </c>
      <c r="E9" s="10" t="n">
        <v>53</v>
      </c>
      <c r="G9" s="11" t="n">
        <f aca="false">(D9-J9)</f>
        <v>0</v>
      </c>
      <c r="I9" s="8" t="s">
        <v>10</v>
      </c>
      <c r="J9" s="9" t="n">
        <v>48.75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94</v>
      </c>
      <c r="E10" s="10" t="n">
        <v>46.5</v>
      </c>
      <c r="G10" s="11" t="n">
        <f aca="false">(D10-J10)</f>
        <v>0.00999999999999801</v>
      </c>
      <c r="I10" s="8" t="s">
        <v>11</v>
      </c>
      <c r="J10" s="9" t="n">
        <v>43.9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06</v>
      </c>
      <c r="E11" s="10" t="n">
        <v>34</v>
      </c>
      <c r="G11" s="11" t="n">
        <f aca="false">(D11-J11)</f>
        <v>-0.0300000000000011</v>
      </c>
      <c r="I11" s="8" t="s">
        <v>12</v>
      </c>
      <c r="J11" s="9" t="n">
        <v>30.09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5</v>
      </c>
      <c r="E12" s="10" t="n">
        <v>44</v>
      </c>
      <c r="G12" s="11" t="n">
        <f aca="false">(D12-J12)</f>
        <v>-0.0900000000000034</v>
      </c>
      <c r="I12" s="8" t="s">
        <v>13</v>
      </c>
      <c r="J12" s="9" t="n">
        <v>35.5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47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49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</v>
      </c>
      <c r="D3" s="3"/>
      <c r="E3" s="3"/>
      <c r="I3" s="3" t="s">
        <v>18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21</v>
      </c>
      <c r="E6" s="10" t="n">
        <v>35.3</v>
      </c>
      <c r="G6" s="11" t="n">
        <f aca="false">(D6-J6)</f>
        <v>-0.0599999999999987</v>
      </c>
      <c r="I6" s="8" t="s">
        <v>7</v>
      </c>
      <c r="J6" s="9" t="n">
        <v>29.2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3.47</v>
      </c>
      <c r="E7" s="10" t="n">
        <v>100.5</v>
      </c>
      <c r="G7" s="11" t="n">
        <f aca="false">(D7-J7)</f>
        <v>-0.120000000000005</v>
      </c>
      <c r="I7" s="8" t="s">
        <v>8</v>
      </c>
      <c r="J7" s="9" t="n">
        <v>83.59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53</v>
      </c>
      <c r="E8" s="10" t="n">
        <v>37.2</v>
      </c>
      <c r="G8" s="11" t="n">
        <f aca="false">(D8-J8)</f>
        <v>-0.0299999999999976</v>
      </c>
      <c r="I8" s="8" t="s">
        <v>9</v>
      </c>
      <c r="J8" s="9" t="n">
        <v>31.5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48.0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57</v>
      </c>
      <c r="E10" s="10" t="n">
        <v>46.5</v>
      </c>
      <c r="G10" s="11" t="n">
        <f aca="false">(D10-J10)</f>
        <v>-0.0300000000000011</v>
      </c>
      <c r="I10" s="8" t="s">
        <v>11</v>
      </c>
      <c r="J10" s="9" t="n">
        <v>43.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8.61</v>
      </c>
      <c r="E11" s="10" t="n">
        <v>34</v>
      </c>
      <c r="G11" s="11" t="n">
        <f aca="false">(D11-J11)</f>
        <v>-0.0600000000000023</v>
      </c>
      <c r="I11" s="8" t="s">
        <v>12</v>
      </c>
      <c r="J11" s="9" t="n">
        <v>28.6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2</v>
      </c>
      <c r="E12" s="10" t="n">
        <v>44</v>
      </c>
      <c r="G12" s="11" t="n">
        <f aca="false">(D12-J12)</f>
        <v>-0.0700000000000003</v>
      </c>
      <c r="I12" s="8" t="s">
        <v>13</v>
      </c>
      <c r="J12" s="9" t="n">
        <v>34.2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23</v>
      </c>
      <c r="E13" s="10" t="n">
        <v>30.2</v>
      </c>
      <c r="G13" s="11" t="n">
        <f aca="false">(D13-J13)</f>
        <v>-0.00999999999999801</v>
      </c>
      <c r="I13" s="8" t="s">
        <v>14</v>
      </c>
      <c r="J13" s="9" t="n">
        <v>27.24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45</v>
      </c>
      <c r="E6" s="10" t="n">
        <v>35.3</v>
      </c>
      <c r="G6" s="11" t="n">
        <f aca="false">(D6-J6)</f>
        <v>-0.100000000000001</v>
      </c>
      <c r="I6" s="8" t="s">
        <v>7</v>
      </c>
      <c r="J6" s="9" t="n">
        <v>30.5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6.76</v>
      </c>
      <c r="E7" s="10" t="n">
        <v>100.5</v>
      </c>
      <c r="G7" s="11" t="n">
        <f aca="false">(D7-J7)</f>
        <v>-0.379999999999995</v>
      </c>
      <c r="I7" s="8" t="s">
        <v>8</v>
      </c>
      <c r="J7" s="9" t="n">
        <v>87.1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26</v>
      </c>
      <c r="E8" s="10" t="n">
        <v>37.2</v>
      </c>
      <c r="G8" s="11" t="n">
        <f aca="false">(D8-J8)</f>
        <v>-0.0600000000000023</v>
      </c>
      <c r="I8" s="8" t="s">
        <v>9</v>
      </c>
      <c r="J8" s="9" t="n">
        <v>32.3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75</v>
      </c>
      <c r="E9" s="10" t="n">
        <v>53</v>
      </c>
      <c r="G9" s="11" t="n">
        <f aca="false">(D9-J9)</f>
        <v>-0.109999999999999</v>
      </c>
      <c r="I9" s="8" t="s">
        <v>10</v>
      </c>
      <c r="J9" s="9" t="n">
        <v>48.8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93</v>
      </c>
      <c r="E10" s="10" t="n">
        <v>46.5</v>
      </c>
      <c r="G10" s="11" t="n">
        <f aca="false">(D10-J10)</f>
        <v>-0.0799999999999983</v>
      </c>
      <c r="I10" s="8" t="s">
        <v>11</v>
      </c>
      <c r="J10" s="9" t="n">
        <v>44.0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09</v>
      </c>
      <c r="E11" s="10" t="n">
        <v>34</v>
      </c>
      <c r="G11" s="11" t="n">
        <f aca="false">(D11-J11)</f>
        <v>-0.140000000000001</v>
      </c>
      <c r="I11" s="8" t="s">
        <v>12</v>
      </c>
      <c r="J11" s="9" t="n">
        <v>30.23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59</v>
      </c>
      <c r="E12" s="10" t="n">
        <v>44</v>
      </c>
      <c r="G12" s="11" t="n">
        <f aca="false">(D12-J12)</f>
        <v>-0.119999999999997</v>
      </c>
      <c r="I12" s="8" t="s">
        <v>13</v>
      </c>
      <c r="J12" s="9" t="n">
        <v>35.7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49</v>
      </c>
      <c r="E13" s="10" t="n">
        <v>30.2</v>
      </c>
      <c r="G13" s="11" t="n">
        <f aca="false">(D13-J13)</f>
        <v>-0.0200000000000031</v>
      </c>
      <c r="I13" s="8" t="s">
        <v>14</v>
      </c>
      <c r="J13" s="9" t="n">
        <v>27.51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55</v>
      </c>
      <c r="E6" s="10" t="n">
        <v>35.3</v>
      </c>
      <c r="G6" s="11" t="n">
        <f aca="false">(D6-J6)</f>
        <v>-0.0199999999999996</v>
      </c>
      <c r="I6" s="8" t="s">
        <v>7</v>
      </c>
      <c r="J6" s="9" t="n">
        <v>30.5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7.14</v>
      </c>
      <c r="E7" s="10" t="n">
        <v>100.5</v>
      </c>
      <c r="G7" s="11" t="n">
        <f aca="false">(D7-J7)</f>
        <v>-0.129999999999995</v>
      </c>
      <c r="I7" s="8" t="s">
        <v>8</v>
      </c>
      <c r="J7" s="9" t="n">
        <v>87.2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32</v>
      </c>
      <c r="E8" s="10" t="n">
        <v>37.2</v>
      </c>
      <c r="G8" s="11" t="n">
        <f aca="false">(D8-J8)</f>
        <v>-0.0200000000000031</v>
      </c>
      <c r="I8" s="8" t="s">
        <v>9</v>
      </c>
      <c r="J8" s="9" t="n">
        <v>32.34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86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48.8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01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4.0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23</v>
      </c>
      <c r="E11" s="10" t="n">
        <v>34</v>
      </c>
      <c r="G11" s="11" t="n">
        <f aca="false">(D11-J11)</f>
        <v>-0.0199999999999996</v>
      </c>
      <c r="I11" s="8" t="s">
        <v>12</v>
      </c>
      <c r="J11" s="9" t="n">
        <v>30.2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71</v>
      </c>
      <c r="E12" s="10" t="n">
        <v>44</v>
      </c>
      <c r="G12" s="11" t="n">
        <f aca="false">(D12-J12)</f>
        <v>-0.0600000000000023</v>
      </c>
      <c r="I12" s="8" t="s">
        <v>13</v>
      </c>
      <c r="J12" s="9" t="n">
        <v>35.7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51</v>
      </c>
      <c r="E13" s="10" t="n">
        <v>30.2</v>
      </c>
      <c r="G13" s="11" t="n">
        <f aca="false">(D13-J13)</f>
        <v>0</v>
      </c>
      <c r="I13" s="8" t="s">
        <v>14</v>
      </c>
      <c r="J13" s="9" t="n">
        <v>27.51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57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0.6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7.27</v>
      </c>
      <c r="E7" s="10" t="n">
        <v>100.5</v>
      </c>
      <c r="G7" s="11" t="n">
        <f aca="false">(D7-J7)</f>
        <v>-0.140000000000001</v>
      </c>
      <c r="I7" s="8" t="s">
        <v>8</v>
      </c>
      <c r="J7" s="9" t="n">
        <v>87.4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34</v>
      </c>
      <c r="E8" s="10" t="n">
        <v>37.2</v>
      </c>
      <c r="G8" s="11" t="n">
        <f aca="false">(D8-J8)</f>
        <v>-0.0499999999999972</v>
      </c>
      <c r="I8" s="8" t="s">
        <v>9</v>
      </c>
      <c r="J8" s="9" t="n">
        <v>32.39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89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48.9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03</v>
      </c>
      <c r="E10" s="10" t="n">
        <v>46.5</v>
      </c>
      <c r="G10" s="11" t="n">
        <f aca="false">(D10-J10)</f>
        <v>0</v>
      </c>
      <c r="I10" s="8" t="s">
        <v>11</v>
      </c>
      <c r="J10" s="9" t="n">
        <v>44.0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25</v>
      </c>
      <c r="E11" s="10" t="n">
        <v>34</v>
      </c>
      <c r="G11" s="11" t="n">
        <f aca="false">(D11-J11)</f>
        <v>-0.0300000000000011</v>
      </c>
      <c r="I11" s="8" t="s">
        <v>12</v>
      </c>
      <c r="J11" s="9" t="n">
        <v>30.28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77</v>
      </c>
      <c r="E12" s="10" t="n">
        <v>44</v>
      </c>
      <c r="G12" s="11" t="n">
        <f aca="false">(D12-J12)</f>
        <v>-0.0399999999999992</v>
      </c>
      <c r="I12" s="8" t="s">
        <v>13</v>
      </c>
      <c r="J12" s="9" t="n">
        <v>35.8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51</v>
      </c>
      <c r="E13" s="10" t="n">
        <v>30.2</v>
      </c>
      <c r="G13" s="11" t="n">
        <f aca="false">(D13-J13)</f>
        <v>0.0100000000000016</v>
      </c>
      <c r="I13" s="8" t="s">
        <v>14</v>
      </c>
      <c r="J13" s="9" t="n">
        <v>27.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6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0.64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7.41</v>
      </c>
      <c r="E7" s="10" t="n">
        <v>100.5</v>
      </c>
      <c r="G7" s="11" t="n">
        <f aca="false">(D7-J7)</f>
        <v>-0.13000000000001</v>
      </c>
      <c r="I7" s="8" t="s">
        <v>8</v>
      </c>
      <c r="J7" s="9" t="n">
        <v>87.5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39</v>
      </c>
      <c r="E8" s="10" t="n">
        <v>37.2</v>
      </c>
      <c r="G8" s="11" t="n">
        <f aca="false">(D8-J8)</f>
        <v>-0.019999999999996</v>
      </c>
      <c r="I8" s="8" t="s">
        <v>9</v>
      </c>
      <c r="J8" s="9" t="n">
        <v>32.4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91</v>
      </c>
      <c r="E9" s="10" t="n">
        <v>53</v>
      </c>
      <c r="G9" s="11" t="n">
        <f aca="false">(D9-J9)</f>
        <v>-0.0500000000000043</v>
      </c>
      <c r="I9" s="8" t="s">
        <v>10</v>
      </c>
      <c r="J9" s="9" t="n">
        <v>48.9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03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4.0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28</v>
      </c>
      <c r="E11" s="10" t="n">
        <v>34</v>
      </c>
      <c r="G11" s="11" t="n">
        <f aca="false">(D11-J11)</f>
        <v>-0.0499999999999972</v>
      </c>
      <c r="I11" s="8" t="s">
        <v>12</v>
      </c>
      <c r="J11" s="9" t="n">
        <v>30.33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81</v>
      </c>
      <c r="E12" s="10" t="n">
        <v>44</v>
      </c>
      <c r="G12" s="11" t="n">
        <f aca="false">(D12-J12)</f>
        <v>-0.0599999999999952</v>
      </c>
      <c r="I12" s="8" t="s">
        <v>13</v>
      </c>
      <c r="J12" s="9" t="n">
        <v>35.8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5</v>
      </c>
      <c r="E13" s="10" t="n">
        <v>30.2</v>
      </c>
      <c r="G13" s="11" t="n">
        <f aca="false">(D13-J13)</f>
        <v>-0.0300000000000011</v>
      </c>
      <c r="I13" s="8" t="s">
        <v>14</v>
      </c>
      <c r="J13" s="9" t="n">
        <v>27.53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64</v>
      </c>
      <c r="E6" s="10" t="n">
        <v>35.3</v>
      </c>
      <c r="G6" s="11" t="n">
        <f aca="false">(D6-J6)</f>
        <v>-0.16</v>
      </c>
      <c r="I6" s="8" t="s">
        <v>7</v>
      </c>
      <c r="J6" s="9" t="n">
        <v>30.8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7.54</v>
      </c>
      <c r="E7" s="10" t="n">
        <v>100.5</v>
      </c>
      <c r="G7" s="11" t="n">
        <f aca="false">(D7-J7)</f>
        <v>-0.549999999999997</v>
      </c>
      <c r="I7" s="8" t="s">
        <v>8</v>
      </c>
      <c r="J7" s="9" t="n">
        <v>88.09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41</v>
      </c>
      <c r="E8" s="10" t="n">
        <v>37.2</v>
      </c>
      <c r="G8" s="11" t="n">
        <f aca="false">(D8-J8)</f>
        <v>-0.120000000000005</v>
      </c>
      <c r="I8" s="8" t="s">
        <v>9</v>
      </c>
      <c r="J8" s="9" t="n">
        <v>32.53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96</v>
      </c>
      <c r="E9" s="10" t="n">
        <v>53</v>
      </c>
      <c r="G9" s="11" t="n">
        <f aca="false">(D9-J9)</f>
        <v>-0.130000000000003</v>
      </c>
      <c r="I9" s="8" t="s">
        <v>10</v>
      </c>
      <c r="J9" s="9" t="n">
        <v>49.0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05</v>
      </c>
      <c r="E10" s="10" t="n">
        <v>46.5</v>
      </c>
      <c r="G10" s="11" t="n">
        <f aca="false">(D10-J10)</f>
        <v>-0.0800000000000054</v>
      </c>
      <c r="I10" s="8" t="s">
        <v>11</v>
      </c>
      <c r="J10" s="9" t="n">
        <v>44.1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33</v>
      </c>
      <c r="E11" s="10" t="n">
        <v>34</v>
      </c>
      <c r="G11" s="11" t="n">
        <f aca="false">(D11-J11)</f>
        <v>-0.170000000000002</v>
      </c>
      <c r="I11" s="8" t="s">
        <v>12</v>
      </c>
      <c r="J11" s="9" t="n">
        <v>30.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5.87</v>
      </c>
      <c r="E12" s="10" t="n">
        <v>44</v>
      </c>
      <c r="G12" s="11" t="n">
        <f aca="false">(D12-J12)</f>
        <v>-0.18</v>
      </c>
      <c r="I12" s="8" t="s">
        <v>13</v>
      </c>
      <c r="J12" s="9" t="n">
        <v>36.0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53</v>
      </c>
      <c r="E13" s="10" t="n">
        <v>30.2</v>
      </c>
      <c r="G13" s="11" t="n">
        <f aca="false">(D13-J13)</f>
        <v>-0.0299999999999976</v>
      </c>
      <c r="I13" s="8" t="s">
        <v>14</v>
      </c>
      <c r="J13" s="9" t="n">
        <v>27.56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8</v>
      </c>
      <c r="E6" s="10" t="n">
        <v>35.3</v>
      </c>
      <c r="G6" s="11" t="n">
        <f aca="false">(D6-J6)</f>
        <v>-0.0299999999999976</v>
      </c>
      <c r="I6" s="8" t="s">
        <v>7</v>
      </c>
      <c r="J6" s="9" t="n">
        <v>30.8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8.09</v>
      </c>
      <c r="E7" s="10" t="n">
        <v>100.5</v>
      </c>
      <c r="G7" s="11" t="n">
        <f aca="false">(D7-J7)</f>
        <v>-0.11999999999999</v>
      </c>
      <c r="I7" s="8" t="s">
        <v>8</v>
      </c>
      <c r="J7" s="9" t="n">
        <v>88.2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53</v>
      </c>
      <c r="E8" s="10" t="n">
        <v>37.2</v>
      </c>
      <c r="G8" s="11" t="n">
        <f aca="false">(D8-J8)</f>
        <v>-0.00999999999999801</v>
      </c>
      <c r="I8" s="8" t="s">
        <v>9</v>
      </c>
      <c r="J8" s="9" t="n">
        <v>32.54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09</v>
      </c>
      <c r="E9" s="10" t="n">
        <v>53</v>
      </c>
      <c r="G9" s="11" t="n">
        <f aca="false">(D9-J9)</f>
        <v>-0.0399999999999992</v>
      </c>
      <c r="I9" s="8" t="s">
        <v>10</v>
      </c>
      <c r="J9" s="9" t="n">
        <v>49.1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13</v>
      </c>
      <c r="E10" s="10" t="n">
        <v>46.5</v>
      </c>
      <c r="G10" s="11" t="n">
        <f aca="false">(D10-J10)</f>
        <v>-0.029999999999994</v>
      </c>
      <c r="I10" s="8" t="s">
        <v>11</v>
      </c>
      <c r="J10" s="9" t="n">
        <v>44.1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5</v>
      </c>
      <c r="E11" s="10" t="n">
        <v>34</v>
      </c>
      <c r="G11" s="11" t="n">
        <f aca="false">(D11-J11)</f>
        <v>-0.0500000000000007</v>
      </c>
      <c r="I11" s="8" t="s">
        <v>12</v>
      </c>
      <c r="J11" s="9" t="n">
        <v>30.5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05</v>
      </c>
      <c r="E12" s="10" t="n">
        <v>44</v>
      </c>
      <c r="G12" s="11" t="n">
        <f aca="false">(D12-J12)</f>
        <v>-0.0500000000000043</v>
      </c>
      <c r="I12" s="8" t="s">
        <v>13</v>
      </c>
      <c r="J12" s="9" t="n">
        <v>36.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56</v>
      </c>
      <c r="E13" s="10" t="n">
        <v>30.2</v>
      </c>
      <c r="G13" s="11" t="n">
        <f aca="false">(D13-J13)</f>
        <v>0</v>
      </c>
      <c r="I13" s="8" t="s">
        <v>14</v>
      </c>
      <c r="J13" s="9" t="n">
        <v>27.56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83</v>
      </c>
      <c r="E6" s="10" t="n">
        <v>35.3</v>
      </c>
      <c r="G6" s="11" t="n">
        <f aca="false">(D6-J6)</f>
        <v>-0.0400000000000027</v>
      </c>
      <c r="I6" s="8" t="s">
        <v>7</v>
      </c>
      <c r="J6" s="9" t="n">
        <v>30.8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8.21</v>
      </c>
      <c r="E7" s="10" t="n">
        <v>100.5</v>
      </c>
      <c r="G7" s="11" t="n">
        <f aca="false">(D7-J7)</f>
        <v>-0.150000000000006</v>
      </c>
      <c r="I7" s="8" t="s">
        <v>8</v>
      </c>
      <c r="J7" s="9" t="n">
        <v>88.36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54</v>
      </c>
      <c r="E8" s="10" t="n">
        <v>37.2</v>
      </c>
      <c r="G8" s="11" t="n">
        <f aca="false">(D8-J8)</f>
        <v>-0.0399999999999992</v>
      </c>
      <c r="I8" s="8" t="s">
        <v>9</v>
      </c>
      <c r="J8" s="9" t="n">
        <v>32.58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13</v>
      </c>
      <c r="E9" s="10" t="n">
        <v>53</v>
      </c>
      <c r="G9" s="11" t="n">
        <f aca="false">(D9-J9)</f>
        <v>-0.0399999999999992</v>
      </c>
      <c r="I9" s="8" t="s">
        <v>10</v>
      </c>
      <c r="J9" s="9" t="n">
        <v>49.17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16</v>
      </c>
      <c r="E10" s="10" t="n">
        <v>46.5</v>
      </c>
      <c r="G10" s="11" t="n">
        <f aca="false">(D10-J10)</f>
        <v>-0.0100000000000051</v>
      </c>
      <c r="I10" s="8" t="s">
        <v>11</v>
      </c>
      <c r="J10" s="9" t="n">
        <v>44.17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55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0.59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1</v>
      </c>
      <c r="E12" s="10" t="n">
        <v>44</v>
      </c>
      <c r="G12" s="11" t="n">
        <f aca="false">(D12-J12)</f>
        <v>-0.0300000000000011</v>
      </c>
      <c r="I12" s="8" t="s">
        <v>13</v>
      </c>
      <c r="J12" s="9" t="n">
        <v>36.13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56</v>
      </c>
      <c r="E13" s="10" t="n">
        <v>30.2</v>
      </c>
      <c r="G13" s="11" t="n">
        <f aca="false">(D13-J13)</f>
        <v>-0.0400000000000027</v>
      </c>
      <c r="I13" s="8" t="s">
        <v>14</v>
      </c>
      <c r="J13" s="9" t="n">
        <v>27.6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87</v>
      </c>
      <c r="E6" s="10" t="n">
        <v>35.3</v>
      </c>
      <c r="G6" s="11" t="n">
        <f aca="false">(D6-J6)</f>
        <v>-0.0500000000000007</v>
      </c>
      <c r="I6" s="8" t="s">
        <v>7</v>
      </c>
      <c r="J6" s="9" t="n">
        <v>30.9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8.36</v>
      </c>
      <c r="E7" s="10" t="n">
        <v>100.5</v>
      </c>
      <c r="G7" s="11" t="n">
        <f aca="false">(D7-J7)</f>
        <v>-0.120000000000005</v>
      </c>
      <c r="I7" s="8" t="s">
        <v>8</v>
      </c>
      <c r="J7" s="9" t="n">
        <v>88.48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58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2.6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17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49.2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17</v>
      </c>
      <c r="E10" s="10" t="n">
        <v>46.5</v>
      </c>
      <c r="G10" s="11" t="n">
        <f aca="false">(D10-J10)</f>
        <v>-0.0300000000000011</v>
      </c>
      <c r="I10" s="8" t="s">
        <v>11</v>
      </c>
      <c r="J10" s="9" t="n">
        <v>44.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59</v>
      </c>
      <c r="E11" s="10" t="n">
        <v>34</v>
      </c>
      <c r="G11" s="11" t="n">
        <f aca="false">(D11-J11)</f>
        <v>-0.0300000000000011</v>
      </c>
      <c r="I11" s="8" t="s">
        <v>12</v>
      </c>
      <c r="J11" s="9" t="n">
        <v>30.6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13</v>
      </c>
      <c r="E12" s="10" t="n">
        <v>44</v>
      </c>
      <c r="G12" s="11" t="n">
        <f aca="false">(D12-J12)</f>
        <v>-0.0599999999999952</v>
      </c>
      <c r="I12" s="8" t="s">
        <v>13</v>
      </c>
      <c r="J12" s="9" t="n">
        <v>36.1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6</v>
      </c>
      <c r="E13" s="10" t="n">
        <v>30.2</v>
      </c>
      <c r="G13" s="11" t="n">
        <f aca="false">(D13-J13)</f>
        <v>-0.00999999999999801</v>
      </c>
      <c r="I13" s="8" t="s">
        <v>14</v>
      </c>
      <c r="J13" s="9" t="n">
        <v>27.61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92</v>
      </c>
      <c r="E6" s="10" t="n">
        <v>35.3</v>
      </c>
      <c r="G6" s="11" t="n">
        <f aca="false">(D6-J6)</f>
        <v>-0.0199999999999996</v>
      </c>
      <c r="I6" s="8" t="s">
        <v>7</v>
      </c>
      <c r="J6" s="9" t="n">
        <v>30.94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8.48</v>
      </c>
      <c r="E7" s="10" t="n">
        <v>100.5</v>
      </c>
      <c r="G7" s="11" t="n">
        <f aca="false">(D7-J7)</f>
        <v>-0.129999999999995</v>
      </c>
      <c r="I7" s="8" t="s">
        <v>8</v>
      </c>
      <c r="J7" s="9" t="n">
        <v>88.6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61</v>
      </c>
      <c r="E8" s="10" t="n">
        <v>37.2</v>
      </c>
      <c r="G8" s="11" t="n">
        <f aca="false">(D8-J8)</f>
        <v>-0.0200000000000031</v>
      </c>
      <c r="I8" s="8" t="s">
        <v>9</v>
      </c>
      <c r="J8" s="9" t="n">
        <v>32.63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2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49.22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2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4.2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62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0.6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19</v>
      </c>
      <c r="E12" s="10" t="n">
        <v>44</v>
      </c>
      <c r="G12" s="11" t="n">
        <f aca="false">(D12-J12)</f>
        <v>-0.0600000000000023</v>
      </c>
      <c r="I12" s="8" t="s">
        <v>13</v>
      </c>
      <c r="J12" s="9" t="n">
        <v>36.2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61</v>
      </c>
      <c r="E13" s="10" t="n">
        <v>30.2</v>
      </c>
      <c r="G13" s="11" t="n">
        <f aca="false">(D13-J13)</f>
        <v>-0.0300000000000011</v>
      </c>
      <c r="I13" s="8" t="s">
        <v>14</v>
      </c>
      <c r="J13" s="9" t="n">
        <v>27.64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0.94</v>
      </c>
      <c r="E6" s="10" t="n">
        <v>35.3</v>
      </c>
      <c r="G6" s="11" t="n">
        <f aca="false">(D6-J6)</f>
        <v>-0.129999999999999</v>
      </c>
      <c r="I6" s="8" t="s">
        <v>7</v>
      </c>
      <c r="J6" s="9" t="n">
        <v>31.0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8.61</v>
      </c>
      <c r="E7" s="10" t="n">
        <v>100.5</v>
      </c>
      <c r="G7" s="11" t="n">
        <f aca="false">(D7-J7)</f>
        <v>-0.400000000000006</v>
      </c>
      <c r="I7" s="8" t="s">
        <v>8</v>
      </c>
      <c r="J7" s="9" t="n">
        <v>89.0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63</v>
      </c>
      <c r="E8" s="10" t="n">
        <v>37.2</v>
      </c>
      <c r="G8" s="11" t="n">
        <f aca="false">(D8-J8)</f>
        <v>-0.129999999999995</v>
      </c>
      <c r="I8" s="8" t="s">
        <v>9</v>
      </c>
      <c r="J8" s="9" t="n">
        <v>32.7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22</v>
      </c>
      <c r="E9" s="10" t="n">
        <v>53</v>
      </c>
      <c r="G9" s="11" t="n">
        <f aca="false">(D9-J9)</f>
        <v>-0.109999999999999</v>
      </c>
      <c r="I9" s="8" t="s">
        <v>10</v>
      </c>
      <c r="J9" s="9" t="n">
        <v>49.3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21</v>
      </c>
      <c r="E10" s="10" t="n">
        <v>46.5</v>
      </c>
      <c r="G10" s="11" t="n">
        <f aca="false">(D10-J10)</f>
        <v>-0.0799999999999983</v>
      </c>
      <c r="I10" s="8" t="s">
        <v>11</v>
      </c>
      <c r="J10" s="9" t="n">
        <v>44.29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66</v>
      </c>
      <c r="E11" s="10" t="n">
        <v>34</v>
      </c>
      <c r="G11" s="11" t="n">
        <f aca="false">(D11-J11)</f>
        <v>-0.120000000000001</v>
      </c>
      <c r="I11" s="8" t="s">
        <v>12</v>
      </c>
      <c r="J11" s="9" t="n">
        <v>30.78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25</v>
      </c>
      <c r="E12" s="10" t="n">
        <v>44</v>
      </c>
      <c r="G12" s="11" t="n">
        <f aca="false">(D12-J12)</f>
        <v>-0.100000000000001</v>
      </c>
      <c r="I12" s="8" t="s">
        <v>13</v>
      </c>
      <c r="J12" s="9" t="n">
        <v>36.3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64</v>
      </c>
      <c r="E13" s="10" t="n">
        <v>30.2</v>
      </c>
      <c r="G13" s="11" t="n">
        <f aca="false">(D13-J13)</f>
        <v>-0.0300000000000011</v>
      </c>
      <c r="I13" s="8" t="s">
        <v>14</v>
      </c>
      <c r="J13" s="9" t="n">
        <v>27.67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27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29.31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3.59</v>
      </c>
      <c r="E7" s="10" t="n">
        <v>100.5</v>
      </c>
      <c r="G7" s="11" t="n">
        <f aca="false">(D7-J7)</f>
        <v>-0.11999999999999</v>
      </c>
      <c r="I7" s="8" t="s">
        <v>8</v>
      </c>
      <c r="J7" s="9" t="n">
        <v>83.7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56</v>
      </c>
      <c r="E8" s="10" t="n">
        <v>37.2</v>
      </c>
      <c r="G8" s="11" t="n">
        <f aca="false">(D8-J8)</f>
        <v>-0.0400000000000027</v>
      </c>
      <c r="I8" s="8" t="s">
        <v>9</v>
      </c>
      <c r="J8" s="9" t="n">
        <v>31.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03</v>
      </c>
      <c r="E9" s="10" t="n">
        <v>53</v>
      </c>
      <c r="G9" s="11" t="n">
        <f aca="false">(D9-J9)</f>
        <v>-0.0399999999999992</v>
      </c>
      <c r="I9" s="8" t="s">
        <v>10</v>
      </c>
      <c r="J9" s="9" t="n">
        <v>48.07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6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3.6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8.67</v>
      </c>
      <c r="E11" s="10" t="n">
        <v>34</v>
      </c>
      <c r="G11" s="11" t="n">
        <f aca="false">(D11-J11)</f>
        <v>-0.0599999999999987</v>
      </c>
      <c r="I11" s="8" t="s">
        <v>12</v>
      </c>
      <c r="J11" s="9" t="n">
        <v>28.73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27</v>
      </c>
      <c r="E12" s="10" t="n">
        <v>44</v>
      </c>
      <c r="G12" s="11" t="n">
        <f aca="false">(D12-J12)</f>
        <v>-0.0499999999999972</v>
      </c>
      <c r="I12" s="8" t="s">
        <v>13</v>
      </c>
      <c r="J12" s="9" t="n">
        <v>34.32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24</v>
      </c>
      <c r="E13" s="10" t="n">
        <v>30.2</v>
      </c>
      <c r="G13" s="11" t="n">
        <f aca="false">(D13-J13)</f>
        <v>-0.0300000000000011</v>
      </c>
      <c r="I13" s="8" t="s">
        <v>14</v>
      </c>
      <c r="J13" s="9" t="n">
        <v>27.27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07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1.11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9.01</v>
      </c>
      <c r="E7" s="10" t="n">
        <v>100.5</v>
      </c>
      <c r="G7" s="11" t="n">
        <f aca="false">(D7-J7)</f>
        <v>-0.149999999999991</v>
      </c>
      <c r="I7" s="8" t="s">
        <v>8</v>
      </c>
      <c r="J7" s="9" t="n">
        <v>89.16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76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2.79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33</v>
      </c>
      <c r="E9" s="10" t="n">
        <v>53</v>
      </c>
      <c r="G9" s="11" t="n">
        <f aca="false">(D9-J9)</f>
        <v>-0.0200000000000031</v>
      </c>
      <c r="I9" s="8" t="s">
        <v>10</v>
      </c>
      <c r="J9" s="9" t="n">
        <v>49.35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29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4.3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78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0.8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35</v>
      </c>
      <c r="E12" s="10" t="n">
        <v>44</v>
      </c>
      <c r="G12" s="11" t="n">
        <f aca="false">(D12-J12)</f>
        <v>-0.100000000000001</v>
      </c>
      <c r="I12" s="8" t="s">
        <v>13</v>
      </c>
      <c r="J12" s="9" t="n">
        <v>36.4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67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69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11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1.1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9.16</v>
      </c>
      <c r="E7" s="10" t="n">
        <v>100.5</v>
      </c>
      <c r="G7" s="11" t="n">
        <f aca="false">(D7-J7)</f>
        <v>-0.0900000000000034</v>
      </c>
      <c r="I7" s="8" t="s">
        <v>8</v>
      </c>
      <c r="J7" s="9" t="n">
        <v>89.2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79</v>
      </c>
      <c r="E8" s="10" t="n">
        <v>37.2</v>
      </c>
      <c r="G8" s="11" t="n">
        <f aca="false">(D8-J8)</f>
        <v>-0.0500000000000043</v>
      </c>
      <c r="I8" s="8" t="s">
        <v>9</v>
      </c>
      <c r="J8" s="9" t="n">
        <v>32.84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35</v>
      </c>
      <c r="E9" s="10" t="n">
        <v>53</v>
      </c>
      <c r="G9" s="11" t="n">
        <f aca="false">(D9-J9)</f>
        <v>-0.0399999999999992</v>
      </c>
      <c r="I9" s="8" t="s">
        <v>10</v>
      </c>
      <c r="J9" s="9" t="n">
        <v>49.3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31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4.3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82</v>
      </c>
      <c r="E11" s="10" t="n">
        <v>34</v>
      </c>
      <c r="G11" s="11" t="n">
        <f aca="false">(D11-J11)</f>
        <v>-0.0500000000000007</v>
      </c>
      <c r="I11" s="8" t="s">
        <v>12</v>
      </c>
      <c r="J11" s="9" t="n">
        <v>30.8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45</v>
      </c>
      <c r="E12" s="10" t="n">
        <v>44</v>
      </c>
      <c r="G12" s="11" t="n">
        <f aca="false">(D12-J12)</f>
        <v>0.0200000000000031</v>
      </c>
      <c r="I12" s="8" t="s">
        <v>13</v>
      </c>
      <c r="J12" s="9" t="n">
        <v>36.43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69</v>
      </c>
      <c r="E13" s="10" t="n">
        <v>30.2</v>
      </c>
      <c r="G13" s="11" t="n">
        <f aca="false">(D13-J13)</f>
        <v>-0.0299999999999976</v>
      </c>
      <c r="I13" s="8" t="s">
        <v>14</v>
      </c>
      <c r="J13" s="9" t="n">
        <v>27.72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15</v>
      </c>
      <c r="E6" s="10" t="n">
        <v>35.3</v>
      </c>
      <c r="G6" s="11" t="n">
        <f aca="false">(D6-J6)</f>
        <v>-0.0200000000000031</v>
      </c>
      <c r="I6" s="8" t="s">
        <v>7</v>
      </c>
      <c r="J6" s="9" t="n">
        <v>31.1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9.25</v>
      </c>
      <c r="E7" s="10" t="n">
        <v>100.5</v>
      </c>
      <c r="G7" s="11" t="n">
        <f aca="false">(D7-J7)</f>
        <v>-0.129999999999995</v>
      </c>
      <c r="I7" s="8" t="s">
        <v>8</v>
      </c>
      <c r="J7" s="9" t="n">
        <v>89.38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84</v>
      </c>
      <c r="E8" s="10" t="n">
        <v>37.2</v>
      </c>
      <c r="G8" s="11" t="n">
        <f aca="false">(D8-J8)</f>
        <v>-0.0399999999999992</v>
      </c>
      <c r="I8" s="8" t="s">
        <v>9</v>
      </c>
      <c r="J8" s="9" t="n">
        <v>32.88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39</v>
      </c>
      <c r="E9" s="10" t="n">
        <v>53</v>
      </c>
      <c r="G9" s="11" t="n">
        <f aca="false">(D9-J9)</f>
        <v>0</v>
      </c>
      <c r="I9" s="8" t="s">
        <v>10</v>
      </c>
      <c r="J9" s="9" t="n">
        <v>49.3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33</v>
      </c>
      <c r="E10" s="10" t="n">
        <v>46.5</v>
      </c>
      <c r="G10" s="11" t="n">
        <f aca="false">(D10-J10)</f>
        <v>0</v>
      </c>
      <c r="I10" s="8" t="s">
        <v>11</v>
      </c>
      <c r="J10" s="9" t="n">
        <v>44.3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87</v>
      </c>
      <c r="E11" s="10" t="n">
        <v>34</v>
      </c>
      <c r="G11" s="11" t="n">
        <f aca="false">(D11-J11)</f>
        <v>-0.0500000000000007</v>
      </c>
      <c r="I11" s="8" t="s">
        <v>12</v>
      </c>
      <c r="J11" s="9" t="n">
        <v>30.9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43</v>
      </c>
      <c r="E12" s="10" t="n">
        <v>44</v>
      </c>
      <c r="G12" s="11" t="n">
        <f aca="false">(D12-J12)</f>
        <v>-0.0900000000000034</v>
      </c>
      <c r="I12" s="8" t="s">
        <v>13</v>
      </c>
      <c r="J12" s="9" t="n">
        <v>36.52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72</v>
      </c>
      <c r="E13" s="10" t="n">
        <v>30.2</v>
      </c>
      <c r="G13" s="11" t="n">
        <f aca="false">(D13-J13)</f>
        <v>0.00999999999999801</v>
      </c>
      <c r="I13" s="8" t="s">
        <v>14</v>
      </c>
      <c r="J13" s="9" t="n">
        <v>27.71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17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1.21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9.38</v>
      </c>
      <c r="E7" s="10" t="n">
        <v>100.5</v>
      </c>
      <c r="G7" s="11" t="n">
        <f aca="false">(D7-J7)</f>
        <v>-0.120000000000005</v>
      </c>
      <c r="I7" s="8" t="s">
        <v>8</v>
      </c>
      <c r="J7" s="9" t="n">
        <v>89.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88</v>
      </c>
      <c r="E8" s="10" t="n">
        <v>37.2</v>
      </c>
      <c r="G8" s="11" t="n">
        <f aca="false">(D8-J8)</f>
        <v>-0.029999999999994</v>
      </c>
      <c r="I8" s="8" t="s">
        <v>9</v>
      </c>
      <c r="J8" s="9" t="n">
        <v>32.9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39</v>
      </c>
      <c r="E9" s="10" t="n">
        <v>53</v>
      </c>
      <c r="G9" s="11" t="n">
        <f aca="false">(D9-J9)</f>
        <v>-0.0700000000000003</v>
      </c>
      <c r="I9" s="8" t="s">
        <v>10</v>
      </c>
      <c r="J9" s="9" t="n">
        <v>49.4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33</v>
      </c>
      <c r="E10" s="10" t="n">
        <v>46.5</v>
      </c>
      <c r="G10" s="11" t="n">
        <f aca="false">(D10-J10)</f>
        <v>-0.0399999999999992</v>
      </c>
      <c r="I10" s="8" t="s">
        <v>11</v>
      </c>
      <c r="J10" s="9" t="n">
        <v>44.37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92</v>
      </c>
      <c r="E11" s="10" t="n">
        <v>34</v>
      </c>
      <c r="G11" s="11" t="n">
        <f aca="false">(D11-J11)</f>
        <v>-0.0199999999999996</v>
      </c>
      <c r="I11" s="8" t="s">
        <v>12</v>
      </c>
      <c r="J11" s="9" t="n">
        <v>30.94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52</v>
      </c>
      <c r="E12" s="10" t="n">
        <v>44</v>
      </c>
      <c r="G12" s="11" t="n">
        <f aca="false">(D12-J12)</f>
        <v>-0.0399999999999992</v>
      </c>
      <c r="I12" s="8" t="s">
        <v>13</v>
      </c>
      <c r="J12" s="9" t="n">
        <v>36.56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71</v>
      </c>
      <c r="E13" s="10" t="n">
        <v>30.2</v>
      </c>
      <c r="G13" s="11" t="n">
        <f aca="false">(D13-J13)</f>
        <v>-0.0399999999999992</v>
      </c>
      <c r="I13" s="8" t="s">
        <v>14</v>
      </c>
      <c r="J13" s="9" t="n">
        <v>27.7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21</v>
      </c>
      <c r="E6" s="10" t="n">
        <v>35.3</v>
      </c>
      <c r="G6" s="11" t="n">
        <f aca="false">(D6-J6)</f>
        <v>-0.0999999999999979</v>
      </c>
      <c r="I6" s="8" t="s">
        <v>7</v>
      </c>
      <c r="J6" s="9" t="n">
        <v>31.31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9.5</v>
      </c>
      <c r="E7" s="10" t="n">
        <v>100.5</v>
      </c>
      <c r="G7" s="11" t="n">
        <f aca="false">(D7-J7)</f>
        <v>-0.359999999999999</v>
      </c>
      <c r="I7" s="8" t="s">
        <v>8</v>
      </c>
      <c r="J7" s="9" t="n">
        <v>89.86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2.91</v>
      </c>
      <c r="E8" s="10" t="n">
        <v>37.2</v>
      </c>
      <c r="G8" s="11" t="n">
        <f aca="false">(D8-J8)</f>
        <v>-0.100000000000001</v>
      </c>
      <c r="I8" s="8" t="s">
        <v>9</v>
      </c>
      <c r="J8" s="9" t="n">
        <v>33.0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46</v>
      </c>
      <c r="E9" s="10" t="n">
        <v>53</v>
      </c>
      <c r="G9" s="11" t="n">
        <f aca="false">(D9-J9)</f>
        <v>-0.0799999999999983</v>
      </c>
      <c r="I9" s="8" t="s">
        <v>10</v>
      </c>
      <c r="J9" s="9" t="n">
        <v>49.54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37</v>
      </c>
      <c r="E10" s="10" t="n">
        <v>46.5</v>
      </c>
      <c r="G10" s="11" t="n">
        <f aca="false">(D10-J10)</f>
        <v>-0.0500000000000043</v>
      </c>
      <c r="I10" s="8" t="s">
        <v>11</v>
      </c>
      <c r="J10" s="9" t="n">
        <v>44.4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0.94</v>
      </c>
      <c r="E11" s="10" t="n">
        <v>34</v>
      </c>
      <c r="G11" s="11" t="n">
        <f aca="false">(D11-J11)</f>
        <v>-0.129999999999999</v>
      </c>
      <c r="I11" s="8" t="s">
        <v>12</v>
      </c>
      <c r="J11" s="9" t="n">
        <v>31.0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56</v>
      </c>
      <c r="E12" s="10" t="n">
        <v>44</v>
      </c>
      <c r="G12" s="11" t="n">
        <f aca="false">(D12-J12)</f>
        <v>-0.149999999999999</v>
      </c>
      <c r="I12" s="8" t="s">
        <v>13</v>
      </c>
      <c r="J12" s="9" t="n">
        <v>36.7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75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7.76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31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1.34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9.86</v>
      </c>
      <c r="E7" s="10" t="n">
        <v>100.5</v>
      </c>
      <c r="G7" s="11" t="n">
        <f aca="false">(D7-J7)</f>
        <v>-0.0900000000000034</v>
      </c>
      <c r="I7" s="8" t="s">
        <v>8</v>
      </c>
      <c r="J7" s="9" t="n">
        <v>89.9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01</v>
      </c>
      <c r="E8" s="10" t="n">
        <v>37.2</v>
      </c>
      <c r="G8" s="11" t="n">
        <f aca="false">(D8-J8)</f>
        <v>-0.0200000000000031</v>
      </c>
      <c r="I8" s="8" t="s">
        <v>9</v>
      </c>
      <c r="J8" s="9" t="n">
        <v>33.03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54</v>
      </c>
      <c r="E9" s="10" t="n">
        <v>53</v>
      </c>
      <c r="G9" s="11" t="n">
        <f aca="false">(D9-J9)</f>
        <v>-0.0200000000000031</v>
      </c>
      <c r="I9" s="8" t="s">
        <v>10</v>
      </c>
      <c r="J9" s="9" t="n">
        <v>49.5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42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4.44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07</v>
      </c>
      <c r="E11" s="10" t="n">
        <v>34</v>
      </c>
      <c r="G11" s="11" t="n">
        <f aca="false">(D11-J11)</f>
        <v>-0.0199999999999996</v>
      </c>
      <c r="I11" s="8" t="s">
        <v>12</v>
      </c>
      <c r="J11" s="9" t="n">
        <v>31.09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71</v>
      </c>
      <c r="E12" s="10" t="n">
        <v>44</v>
      </c>
      <c r="G12" s="11" t="n">
        <f aca="false">(D12-J12)</f>
        <v>0</v>
      </c>
      <c r="I12" s="8" t="s">
        <v>13</v>
      </c>
      <c r="J12" s="9" t="n">
        <v>36.7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76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78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34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1.3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9.95</v>
      </c>
      <c r="E7" s="10" t="n">
        <v>100.5</v>
      </c>
      <c r="G7" s="11" t="n">
        <f aca="false">(D7-J7)</f>
        <v>-0.0999999999999943</v>
      </c>
      <c r="I7" s="8" t="s">
        <v>8</v>
      </c>
      <c r="J7" s="9" t="n">
        <v>90.0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03</v>
      </c>
      <c r="E8" s="10" t="n">
        <v>37.2</v>
      </c>
      <c r="G8" s="11" t="n">
        <f aca="false">(D8-J8)</f>
        <v>-0.019999999999996</v>
      </c>
      <c r="I8" s="8" t="s">
        <v>9</v>
      </c>
      <c r="J8" s="9" t="n">
        <v>33.05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56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49.5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44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4.4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09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1.13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71</v>
      </c>
      <c r="E12" s="10" t="n">
        <v>44</v>
      </c>
      <c r="G12" s="11" t="n">
        <f aca="false">(D12-J12)</f>
        <v>-0.00999999999999801</v>
      </c>
      <c r="I12" s="8" t="s">
        <v>13</v>
      </c>
      <c r="J12" s="9" t="n">
        <v>36.72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78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8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37</v>
      </c>
      <c r="E6" s="10" t="n">
        <v>35.3</v>
      </c>
      <c r="G6" s="11" t="n">
        <f aca="false">(D6-J6)</f>
        <v>-0.0299999999999976</v>
      </c>
      <c r="I6" s="8" t="s">
        <v>7</v>
      </c>
      <c r="J6" s="9" t="n">
        <v>31.4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0.05</v>
      </c>
      <c r="E7" s="10" t="n">
        <v>100.5</v>
      </c>
      <c r="G7" s="11" t="n">
        <f aca="false">(D7-J7)</f>
        <v>-0.0900000000000034</v>
      </c>
      <c r="I7" s="8" t="s">
        <v>8</v>
      </c>
      <c r="J7" s="9" t="n">
        <v>90.1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05</v>
      </c>
      <c r="E8" s="10" t="n">
        <v>37.2</v>
      </c>
      <c r="G8" s="11" t="n">
        <f aca="false">(D8-J8)</f>
        <v>-0.0500000000000043</v>
      </c>
      <c r="I8" s="8" t="s">
        <v>9</v>
      </c>
      <c r="J8" s="9" t="n">
        <v>33.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59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49.6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46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4.48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13</v>
      </c>
      <c r="E11" s="10" t="n">
        <v>34</v>
      </c>
      <c r="G11" s="11" t="n">
        <f aca="false">(D11-J11)</f>
        <v>-0.0600000000000023</v>
      </c>
      <c r="I11" s="8" t="s">
        <v>12</v>
      </c>
      <c r="J11" s="9" t="n">
        <v>31.19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72</v>
      </c>
      <c r="E12" s="10" t="n">
        <v>44</v>
      </c>
      <c r="G12" s="11" t="n">
        <f aca="false">(D12-J12)</f>
        <v>-0.0500000000000043</v>
      </c>
      <c r="I12" s="8" t="s">
        <v>13</v>
      </c>
      <c r="J12" s="9" t="n">
        <v>36.7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8</v>
      </c>
      <c r="E13" s="10" t="n">
        <v>30.2</v>
      </c>
      <c r="G13" s="11" t="n">
        <f aca="false">(D13-J13)</f>
        <v>0</v>
      </c>
      <c r="I13" s="8" t="s">
        <v>14</v>
      </c>
      <c r="J13" s="9" t="n">
        <v>27.8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4</v>
      </c>
      <c r="E6" s="10" t="n">
        <v>35.3</v>
      </c>
      <c r="G6" s="11" t="n">
        <f aca="false">(D6-J6)</f>
        <v>-0.0500000000000007</v>
      </c>
      <c r="I6" s="8" t="s">
        <v>7</v>
      </c>
      <c r="J6" s="9" t="n">
        <v>31.4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0.14</v>
      </c>
      <c r="E7" s="10" t="n">
        <v>100.5</v>
      </c>
      <c r="G7" s="11" t="n">
        <f aca="false">(D7-J7)</f>
        <v>-0.120000000000005</v>
      </c>
      <c r="I7" s="8" t="s">
        <v>8</v>
      </c>
      <c r="J7" s="9" t="n">
        <v>90.26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1</v>
      </c>
      <c r="E8" s="10" t="n">
        <v>37.2</v>
      </c>
      <c r="G8" s="11" t="n">
        <f aca="false">(D8-J8)</f>
        <v>-0.019999999999996</v>
      </c>
      <c r="I8" s="8" t="s">
        <v>9</v>
      </c>
      <c r="J8" s="9" t="n">
        <v>33.1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61</v>
      </c>
      <c r="E9" s="10" t="n">
        <v>53</v>
      </c>
      <c r="G9" s="11" t="n">
        <f aca="false">(D9-J9)</f>
        <v>-0.0499999999999972</v>
      </c>
      <c r="I9" s="8" t="s">
        <v>10</v>
      </c>
      <c r="J9" s="9" t="n">
        <v>49.6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48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4.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19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1.23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77</v>
      </c>
      <c r="E12" s="10" t="n">
        <v>44</v>
      </c>
      <c r="G12" s="11" t="n">
        <f aca="false">(D12-J12)</f>
        <v>-0.00999999999999801</v>
      </c>
      <c r="I12" s="8" t="s">
        <v>13</v>
      </c>
      <c r="J12" s="9" t="n">
        <v>36.78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8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82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45</v>
      </c>
      <c r="E6" s="10" t="n">
        <v>35.3</v>
      </c>
      <c r="G6" s="11" t="n">
        <f aca="false">(D6-J6)</f>
        <v>-0.100000000000001</v>
      </c>
      <c r="I6" s="8" t="s">
        <v>7</v>
      </c>
      <c r="J6" s="9" t="n">
        <v>31.5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0.26</v>
      </c>
      <c r="E7" s="10" t="n">
        <v>100.5</v>
      </c>
      <c r="G7" s="11" t="n">
        <f aca="false">(D7-J7)</f>
        <v>-0.339999999999989</v>
      </c>
      <c r="I7" s="8" t="s">
        <v>8</v>
      </c>
      <c r="J7" s="9" t="n">
        <v>90.6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12</v>
      </c>
      <c r="E8" s="10" t="n">
        <v>37.2</v>
      </c>
      <c r="G8" s="11" t="n">
        <f aca="false">(D8-J8)</f>
        <v>-0.100000000000001</v>
      </c>
      <c r="I8" s="8" t="s">
        <v>9</v>
      </c>
      <c r="J8" s="9" t="n">
        <v>33.2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66</v>
      </c>
      <c r="E9" s="10" t="n">
        <v>53</v>
      </c>
      <c r="G9" s="11" t="n">
        <f aca="false">(D9-J9)</f>
        <v>-0.0700000000000003</v>
      </c>
      <c r="I9" s="8" t="s">
        <v>10</v>
      </c>
      <c r="J9" s="9" t="n">
        <v>49.7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5</v>
      </c>
      <c r="E10" s="10" t="n">
        <v>46.5</v>
      </c>
      <c r="G10" s="11" t="n">
        <f aca="false">(D10-J10)</f>
        <v>-0.0499999999999972</v>
      </c>
      <c r="I10" s="8" t="s">
        <v>11</v>
      </c>
      <c r="J10" s="9" t="n">
        <v>44.5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23</v>
      </c>
      <c r="E11" s="10" t="n">
        <v>34</v>
      </c>
      <c r="G11" s="11" t="n">
        <f aca="false">(D11-J11)</f>
        <v>-0.120000000000001</v>
      </c>
      <c r="I11" s="8" t="s">
        <v>12</v>
      </c>
      <c r="J11" s="9" t="n">
        <v>31.3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78</v>
      </c>
      <c r="E12" s="10" t="n">
        <v>44</v>
      </c>
      <c r="G12" s="11" t="n">
        <f aca="false">(D12-J12)</f>
        <v>-0.109999999999999</v>
      </c>
      <c r="I12" s="8" t="s">
        <v>13</v>
      </c>
      <c r="J12" s="9" t="n">
        <v>36.8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82</v>
      </c>
      <c r="E13" s="10" t="n">
        <v>30.2</v>
      </c>
      <c r="G13" s="11" t="n">
        <f aca="false">(D13-J13)</f>
        <v>-0.0399999999999992</v>
      </c>
      <c r="I13" s="8" t="s">
        <v>14</v>
      </c>
      <c r="J13" s="9" t="n">
        <v>27.86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31</v>
      </c>
      <c r="E6" s="10" t="n">
        <v>35.3</v>
      </c>
      <c r="G6" s="11" t="n">
        <f aca="false">(D6-J6)</f>
        <v>-0.130000000000003</v>
      </c>
      <c r="I6" s="8" t="s">
        <v>7</v>
      </c>
      <c r="J6" s="9" t="n">
        <v>29.44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3.71</v>
      </c>
      <c r="E7" s="10" t="n">
        <v>100.5</v>
      </c>
      <c r="G7" s="11" t="n">
        <f aca="false">(D7-J7)</f>
        <v>-0.340000000000003</v>
      </c>
      <c r="I7" s="8" t="s">
        <v>8</v>
      </c>
      <c r="J7" s="9" t="n">
        <v>84.0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6</v>
      </c>
      <c r="E8" s="10" t="n">
        <v>37.2</v>
      </c>
      <c r="G8" s="11" t="n">
        <f aca="false">(D8-J8)</f>
        <v>-0.0499999999999972</v>
      </c>
      <c r="I8" s="8" t="s">
        <v>9</v>
      </c>
      <c r="J8" s="9" t="n">
        <v>31.65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07</v>
      </c>
      <c r="E9" s="10" t="n">
        <v>53</v>
      </c>
      <c r="G9" s="11" t="n">
        <f aca="false">(D9-J9)</f>
        <v>-0.0799999999999983</v>
      </c>
      <c r="I9" s="8" t="s">
        <v>10</v>
      </c>
      <c r="J9" s="9" t="n">
        <v>48.15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62</v>
      </c>
      <c r="E10" s="10" t="n">
        <v>46.5</v>
      </c>
      <c r="G10" s="11" t="n">
        <f aca="false">(D10-J10)</f>
        <v>-0.0900000000000034</v>
      </c>
      <c r="I10" s="8" t="s">
        <v>11</v>
      </c>
      <c r="J10" s="9" t="n">
        <v>43.7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8.73</v>
      </c>
      <c r="E11" s="10" t="n">
        <v>34</v>
      </c>
      <c r="G11" s="11" t="n">
        <f aca="false">(D11-J11)</f>
        <v>-0.219999999999999</v>
      </c>
      <c r="I11" s="8" t="s">
        <v>12</v>
      </c>
      <c r="J11" s="9" t="n">
        <v>28.9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32</v>
      </c>
      <c r="E12" s="10" t="n">
        <v>44</v>
      </c>
      <c r="G12" s="11" t="n">
        <f aca="false">(D12-J12)</f>
        <v>-0.100000000000001</v>
      </c>
      <c r="I12" s="8" t="s">
        <v>13</v>
      </c>
      <c r="J12" s="9" t="n">
        <v>34.42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27</v>
      </c>
      <c r="E13" s="10" t="n">
        <v>30.2</v>
      </c>
      <c r="G13" s="11" t="n">
        <f aca="false">(D13-J13)</f>
        <v>-0.0700000000000003</v>
      </c>
      <c r="I13" s="8" t="s">
        <v>14</v>
      </c>
      <c r="J13" s="9" t="n">
        <v>27.34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55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1.5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0.6</v>
      </c>
      <c r="E7" s="10" t="n">
        <v>100.5</v>
      </c>
      <c r="G7" s="11" t="n">
        <f aca="false">(D7-J7)</f>
        <v>-0.100000000000009</v>
      </c>
      <c r="I7" s="8" t="s">
        <v>8</v>
      </c>
      <c r="J7" s="9" t="n">
        <v>90.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22</v>
      </c>
      <c r="E8" s="10" t="n">
        <v>37.2</v>
      </c>
      <c r="G8" s="11" t="n">
        <f aca="false">(D8-J8)</f>
        <v>-0.00999999999999801</v>
      </c>
      <c r="I8" s="8" t="s">
        <v>9</v>
      </c>
      <c r="J8" s="9" t="n">
        <v>33.23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73</v>
      </c>
      <c r="E9" s="10" t="n">
        <v>53</v>
      </c>
      <c r="G9" s="11" t="n">
        <f aca="false">(D9-J9)</f>
        <v>-0.0400000000000063</v>
      </c>
      <c r="I9" s="8" t="s">
        <v>10</v>
      </c>
      <c r="J9" s="9" t="n">
        <v>49.77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55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4.57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35</v>
      </c>
      <c r="E11" s="10" t="n">
        <v>34</v>
      </c>
      <c r="G11" s="11" t="n">
        <f aca="false">(D11-J11)</f>
        <v>-0.0299999999999976</v>
      </c>
      <c r="I11" s="8" t="s">
        <v>12</v>
      </c>
      <c r="J11" s="9" t="n">
        <v>31.38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89</v>
      </c>
      <c r="E12" s="10" t="n">
        <v>44</v>
      </c>
      <c r="G12" s="11" t="n">
        <f aca="false">(D12-J12)</f>
        <v>-0.0399999999999992</v>
      </c>
      <c r="I12" s="8" t="s">
        <v>13</v>
      </c>
      <c r="J12" s="9" t="n">
        <v>36.93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86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88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59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1.6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0.7</v>
      </c>
      <c r="E7" s="10" t="n">
        <v>100.5</v>
      </c>
      <c r="G7" s="11" t="n">
        <f aca="false">(D7-J7)</f>
        <v>-0.0900000000000034</v>
      </c>
      <c r="I7" s="8" t="s">
        <v>8</v>
      </c>
      <c r="J7" s="9" t="n">
        <v>90.79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23</v>
      </c>
      <c r="E8" s="10" t="n">
        <v>37.2</v>
      </c>
      <c r="G8" s="11" t="n">
        <f aca="false">(D8-J8)</f>
        <v>-0.0400000000000063</v>
      </c>
      <c r="I8" s="8" t="s">
        <v>9</v>
      </c>
      <c r="J8" s="9" t="n">
        <v>33.27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77</v>
      </c>
      <c r="E9" s="10" t="n">
        <v>53</v>
      </c>
      <c r="G9" s="11" t="n">
        <f aca="false">(D9-J9)</f>
        <v>-0.029999999999994</v>
      </c>
      <c r="I9" s="8" t="s">
        <v>10</v>
      </c>
      <c r="J9" s="9" t="n">
        <v>49.8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57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4.59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38</v>
      </c>
      <c r="E11" s="10" t="n">
        <v>34</v>
      </c>
      <c r="G11" s="11" t="n">
        <f aca="false">(D11-J11)</f>
        <v>-0.0400000000000027</v>
      </c>
      <c r="I11" s="8" t="s">
        <v>12</v>
      </c>
      <c r="J11" s="9" t="n">
        <v>31.4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93</v>
      </c>
      <c r="E12" s="10" t="n">
        <v>44</v>
      </c>
      <c r="G12" s="11" t="n">
        <f aca="false">(D12-J12)</f>
        <v>-0.00999999999999801</v>
      </c>
      <c r="I12" s="8" t="s">
        <v>13</v>
      </c>
      <c r="J12" s="9" t="n">
        <v>36.94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88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7.89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62</v>
      </c>
      <c r="E6" s="10" t="n">
        <v>35.3</v>
      </c>
      <c r="G6" s="11" t="n">
        <f aca="false">(D6-J6)</f>
        <v>-0.0199999999999996</v>
      </c>
      <c r="I6" s="8" t="s">
        <v>7</v>
      </c>
      <c r="J6" s="9" t="n">
        <v>31.64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0.79</v>
      </c>
      <c r="E7" s="10" t="n">
        <v>100.5</v>
      </c>
      <c r="G7" s="11" t="n">
        <f aca="false">(D7-J7)</f>
        <v>-0.0699999999999932</v>
      </c>
      <c r="I7" s="8" t="s">
        <v>8</v>
      </c>
      <c r="J7" s="9" t="n">
        <v>90.86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27</v>
      </c>
      <c r="E8" s="10" t="n">
        <v>37.2</v>
      </c>
      <c r="G8" s="11" t="n">
        <f aca="false">(D8-J8)</f>
        <v>-0.0399999999999992</v>
      </c>
      <c r="I8" s="8" t="s">
        <v>9</v>
      </c>
      <c r="J8" s="9" t="n">
        <v>33.3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8</v>
      </c>
      <c r="E9" s="10" t="n">
        <v>53</v>
      </c>
      <c r="G9" s="11" t="n">
        <f aca="false">(D9-J9)</f>
        <v>-0.0100000000000051</v>
      </c>
      <c r="I9" s="8" t="s">
        <v>10</v>
      </c>
      <c r="J9" s="9" t="n">
        <v>49.8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59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4.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42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1.4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6.94</v>
      </c>
      <c r="E12" s="10" t="n">
        <v>44</v>
      </c>
      <c r="G12" s="11" t="n">
        <f aca="false">(D12-J12)</f>
        <v>-0.0600000000000023</v>
      </c>
      <c r="I12" s="8" t="s">
        <v>13</v>
      </c>
      <c r="J12" s="9" t="n">
        <v>3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89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91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64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1.68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0.86</v>
      </c>
      <c r="E7" s="10" t="n">
        <v>100.5</v>
      </c>
      <c r="G7" s="11" t="n">
        <f aca="false">(D7-J7)</f>
        <v>-0.0700000000000074</v>
      </c>
      <c r="I7" s="8" t="s">
        <v>8</v>
      </c>
      <c r="J7" s="9" t="n">
        <v>90.93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31</v>
      </c>
      <c r="E8" s="10" t="n">
        <v>37.2</v>
      </c>
      <c r="G8" s="11" t="n">
        <f aca="false">(D8-J8)</f>
        <v>0</v>
      </c>
      <c r="I8" s="8" t="s">
        <v>9</v>
      </c>
      <c r="J8" s="9" t="n">
        <v>33.3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81</v>
      </c>
      <c r="E9" s="10" t="n">
        <v>53</v>
      </c>
      <c r="G9" s="11" t="n">
        <f aca="false">(D9-J9)</f>
        <v>-0.0499999999999972</v>
      </c>
      <c r="I9" s="8" t="s">
        <v>10</v>
      </c>
      <c r="J9" s="9" t="n">
        <v>49.8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6</v>
      </c>
      <c r="E10" s="10" t="n">
        <v>46.5</v>
      </c>
      <c r="G10" s="11" t="n">
        <f aca="false">(D10-J10)</f>
        <v>-0.0300000000000011</v>
      </c>
      <c r="I10" s="8" t="s">
        <v>11</v>
      </c>
      <c r="J10" s="9" t="n">
        <v>44.6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46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1.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</v>
      </c>
      <c r="E12" s="10" t="n">
        <v>44</v>
      </c>
      <c r="G12" s="11" t="n">
        <f aca="false">(D12-J12)</f>
        <v>-0.0300000000000011</v>
      </c>
      <c r="I12" s="8" t="s">
        <v>13</v>
      </c>
      <c r="J12" s="9" t="n">
        <v>37.03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91</v>
      </c>
      <c r="E13" s="10" t="n">
        <v>30.2</v>
      </c>
      <c r="G13" s="11" t="n">
        <f aca="false">(D13-J13)</f>
        <v>0</v>
      </c>
      <c r="I13" s="8" t="s">
        <v>14</v>
      </c>
      <c r="J13" s="9" t="n">
        <v>27.91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68</v>
      </c>
      <c r="E6" s="10" t="n">
        <v>35.3</v>
      </c>
      <c r="G6" s="11" t="n">
        <f aca="false">(D6-J6)</f>
        <v>-0.100000000000001</v>
      </c>
      <c r="I6" s="8" t="s">
        <v>7</v>
      </c>
      <c r="J6" s="9" t="n">
        <v>31.78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0.93</v>
      </c>
      <c r="E7" s="10" t="n">
        <v>100.5</v>
      </c>
      <c r="G7" s="11" t="n">
        <f aca="false">(D7-J7)</f>
        <v>-0.279999999999987</v>
      </c>
      <c r="I7" s="8" t="s">
        <v>8</v>
      </c>
      <c r="J7" s="9" t="n">
        <v>91.2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31</v>
      </c>
      <c r="E8" s="10" t="n">
        <v>37.2</v>
      </c>
      <c r="G8" s="11" t="n">
        <f aca="false">(D8-J8)</f>
        <v>-0.0899999999999963</v>
      </c>
      <c r="I8" s="8" t="s">
        <v>9</v>
      </c>
      <c r="J8" s="9" t="n">
        <v>33.4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86</v>
      </c>
      <c r="E9" s="10" t="n">
        <v>53</v>
      </c>
      <c r="G9" s="11" t="n">
        <f aca="false">(D9-J9)</f>
        <v>-0.0600000000000023</v>
      </c>
      <c r="I9" s="8" t="s">
        <v>10</v>
      </c>
      <c r="J9" s="9" t="n">
        <v>49.92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63</v>
      </c>
      <c r="E10" s="10" t="n">
        <v>46.5</v>
      </c>
      <c r="G10" s="11" t="n">
        <f aca="false">(D10-J10)</f>
        <v>-0.0399999999999992</v>
      </c>
      <c r="I10" s="8" t="s">
        <v>11</v>
      </c>
      <c r="J10" s="9" t="n">
        <v>44.67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5</v>
      </c>
      <c r="E11" s="10" t="n">
        <v>34</v>
      </c>
      <c r="G11" s="11" t="n">
        <f aca="false">(D11-J11)</f>
        <v>-0.0799999999999983</v>
      </c>
      <c r="I11" s="8" t="s">
        <v>12</v>
      </c>
      <c r="J11" s="9" t="n">
        <v>31.58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03</v>
      </c>
      <c r="E12" s="10" t="n">
        <v>44</v>
      </c>
      <c r="G12" s="11" t="n">
        <f aca="false">(D12-J12)</f>
        <v>-0.0799999999999983</v>
      </c>
      <c r="I12" s="8" t="s">
        <v>13</v>
      </c>
      <c r="J12" s="9" t="n">
        <v>37.1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91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93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7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78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1.8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1.21</v>
      </c>
      <c r="E7" s="10" t="n">
        <v>100.5</v>
      </c>
      <c r="G7" s="11" t="n">
        <f aca="false">(D7-J7)</f>
        <v>-0.0600000000000023</v>
      </c>
      <c r="I7" s="8" t="s">
        <v>8</v>
      </c>
      <c r="J7" s="9" t="n">
        <v>91.2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4</v>
      </c>
      <c r="E8" s="10" t="n">
        <v>37.2</v>
      </c>
      <c r="G8" s="11" t="n">
        <f aca="false">(D8-J8)</f>
        <v>-0.0500000000000043</v>
      </c>
      <c r="I8" s="8" t="s">
        <v>9</v>
      </c>
      <c r="J8" s="9" t="n">
        <v>33.45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92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49.94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67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4.69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58</v>
      </c>
      <c r="E11" s="10" t="n">
        <v>34</v>
      </c>
      <c r="G11" s="11" t="n">
        <f aca="false">(D11-J11)</f>
        <v>-0.0900000000000034</v>
      </c>
      <c r="I11" s="8" t="s">
        <v>12</v>
      </c>
      <c r="J11" s="9" t="n">
        <v>31.6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11</v>
      </c>
      <c r="E12" s="10" t="n">
        <v>44</v>
      </c>
      <c r="G12" s="11" t="n">
        <f aca="false">(D12-J12)</f>
        <v>-0.0399999999999992</v>
      </c>
      <c r="I12" s="8" t="s">
        <v>13</v>
      </c>
      <c r="J12" s="9" t="n">
        <v>37.1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93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9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7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82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1.8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1.27</v>
      </c>
      <c r="E7" s="10" t="n">
        <v>100.5</v>
      </c>
      <c r="G7" s="11" t="n">
        <f aca="false">(D7-J7)</f>
        <v>-0.0600000000000023</v>
      </c>
      <c r="I7" s="8" t="s">
        <v>8</v>
      </c>
      <c r="J7" s="9" t="n">
        <v>91.33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45</v>
      </c>
      <c r="E8" s="10" t="n">
        <v>37.2</v>
      </c>
      <c r="G8" s="11" t="n">
        <f aca="false">(D8-J8)</f>
        <v>-0.00999999999999801</v>
      </c>
      <c r="I8" s="8" t="s">
        <v>9</v>
      </c>
      <c r="J8" s="9" t="n">
        <v>33.4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94</v>
      </c>
      <c r="E9" s="10" t="n">
        <v>53</v>
      </c>
      <c r="G9" s="11" t="n">
        <f aca="false">(D9-J9)</f>
        <v>-0.0399999999999992</v>
      </c>
      <c r="I9" s="8" t="s">
        <v>10</v>
      </c>
      <c r="J9" s="9" t="n">
        <v>49.98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69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4.7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67</v>
      </c>
      <c r="E11" s="10" t="n">
        <v>34</v>
      </c>
      <c r="G11" s="11" t="n">
        <f aca="false">(D11-J11)</f>
        <v>0.0100000000000016</v>
      </c>
      <c r="I11" s="8" t="s">
        <v>12</v>
      </c>
      <c r="J11" s="9" t="n">
        <v>31.6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15</v>
      </c>
      <c r="E12" s="10" t="n">
        <v>44</v>
      </c>
      <c r="G12" s="11" t="n">
        <f aca="false">(D12-J12)</f>
        <v>0.00999999999999801</v>
      </c>
      <c r="I12" s="8" t="s">
        <v>13</v>
      </c>
      <c r="J12" s="9" t="n">
        <v>37.14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95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97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85</v>
      </c>
      <c r="E6" s="10" t="n">
        <v>35.3</v>
      </c>
      <c r="G6" s="11" t="n">
        <f aca="false">(D6-J6)</f>
        <v>-0.00999999999999801</v>
      </c>
      <c r="I6" s="8" t="s">
        <v>7</v>
      </c>
      <c r="J6" s="9" t="n">
        <v>31.86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1.33</v>
      </c>
      <c r="E7" s="10" t="n">
        <v>100.5</v>
      </c>
      <c r="G7" s="11" t="n">
        <f aca="false">(D7-J7)</f>
        <v>-0.0499999999999972</v>
      </c>
      <c r="I7" s="8" t="s">
        <v>8</v>
      </c>
      <c r="J7" s="9" t="n">
        <v>91.38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46</v>
      </c>
      <c r="E8" s="10" t="n">
        <v>37.2</v>
      </c>
      <c r="G8" s="11" t="n">
        <f aca="false">(D8-J8)</f>
        <v>0</v>
      </c>
      <c r="I8" s="8" t="s">
        <v>9</v>
      </c>
      <c r="J8" s="9" t="n">
        <v>33.4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98</v>
      </c>
      <c r="E9" s="10" t="n">
        <v>53</v>
      </c>
      <c r="G9" s="11" t="n">
        <f aca="false">(D9-J9)</f>
        <v>-0.0100000000000051</v>
      </c>
      <c r="I9" s="8" t="s">
        <v>10</v>
      </c>
      <c r="J9" s="9" t="n">
        <v>49.9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71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4.7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66</v>
      </c>
      <c r="E11" s="10" t="n">
        <v>34</v>
      </c>
      <c r="G11" s="11" t="n">
        <f aca="false">(D11-J11)</f>
        <v>-0.0199999999999996</v>
      </c>
      <c r="I11" s="8" t="s">
        <v>12</v>
      </c>
      <c r="J11" s="9" t="n">
        <v>31.68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14</v>
      </c>
      <c r="E12" s="10" t="n">
        <v>44</v>
      </c>
      <c r="G12" s="11" t="n">
        <f aca="false">(D12-J12)</f>
        <v>-0.0300000000000011</v>
      </c>
      <c r="I12" s="8" t="s">
        <v>13</v>
      </c>
      <c r="J12" s="9" t="n">
        <v>37.1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97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7.98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86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1.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1.38</v>
      </c>
      <c r="E7" s="10" t="n">
        <v>100.5</v>
      </c>
      <c r="G7" s="11" t="n">
        <f aca="false">(D7-J7)</f>
        <v>-0.0700000000000074</v>
      </c>
      <c r="I7" s="8" t="s">
        <v>8</v>
      </c>
      <c r="J7" s="9" t="n">
        <v>91.4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46</v>
      </c>
      <c r="E8" s="10" t="n">
        <v>37.2</v>
      </c>
      <c r="G8" s="11" t="n">
        <f aca="false">(D8-J8)</f>
        <v>-0.0399999999999992</v>
      </c>
      <c r="I8" s="8" t="s">
        <v>9</v>
      </c>
      <c r="J8" s="9" t="n">
        <v>33.5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9.99</v>
      </c>
      <c r="E9" s="10" t="n">
        <v>53</v>
      </c>
      <c r="G9" s="11" t="n">
        <f aca="false">(D9-J9)</f>
        <v>-0.0499999999999972</v>
      </c>
      <c r="I9" s="8" t="s">
        <v>10</v>
      </c>
      <c r="J9" s="9" t="n">
        <v>50.04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72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4.74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68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1.7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17</v>
      </c>
      <c r="E12" s="10" t="n">
        <v>44</v>
      </c>
      <c r="G12" s="11" t="n">
        <f aca="false">(D12-J12)</f>
        <v>-0.0499999999999972</v>
      </c>
      <c r="I12" s="8" t="s">
        <v>13</v>
      </c>
      <c r="J12" s="9" t="n">
        <v>37.22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98</v>
      </c>
      <c r="E13" s="10" t="n">
        <v>30.2</v>
      </c>
      <c r="G13" s="11" t="n">
        <f aca="false">(D13-J13)</f>
        <v>-0.00999999999999801</v>
      </c>
      <c r="I13" s="8" t="s">
        <v>14</v>
      </c>
      <c r="J13" s="9" t="n">
        <v>27.99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9</v>
      </c>
      <c r="E6" s="10" t="n">
        <v>35.3</v>
      </c>
      <c r="G6" s="11" t="n">
        <f aca="false">(D6-J6)</f>
        <v>-0.0700000000000003</v>
      </c>
      <c r="I6" s="8" t="s">
        <v>7</v>
      </c>
      <c r="J6" s="9" t="n">
        <v>31.9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1.45</v>
      </c>
      <c r="E7" s="10" t="n">
        <v>100.5</v>
      </c>
      <c r="G7" s="11" t="n">
        <f aca="false">(D7-J7)</f>
        <v>-0.269999999999996</v>
      </c>
      <c r="I7" s="8" t="s">
        <v>8</v>
      </c>
      <c r="J7" s="9" t="n">
        <v>91.72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5</v>
      </c>
      <c r="E8" s="10" t="n">
        <v>37.2</v>
      </c>
      <c r="G8" s="11" t="n">
        <f aca="false">(D8-J8)</f>
        <v>-0.0499999999999972</v>
      </c>
      <c r="I8" s="8" t="s">
        <v>9</v>
      </c>
      <c r="J8" s="9" t="n">
        <v>33.55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04</v>
      </c>
      <c r="E9" s="10" t="n">
        <v>53</v>
      </c>
      <c r="G9" s="11" t="n">
        <f aca="false">(D9-J9)</f>
        <v>-0.0700000000000003</v>
      </c>
      <c r="I9" s="8" t="s">
        <v>10</v>
      </c>
      <c r="J9" s="9" t="n">
        <v>50.1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74</v>
      </c>
      <c r="E10" s="10" t="n">
        <v>46.5</v>
      </c>
      <c r="G10" s="11" t="n">
        <f aca="false">(D10-J10)</f>
        <v>-0.0599999999999952</v>
      </c>
      <c r="I10" s="8" t="s">
        <v>11</v>
      </c>
      <c r="J10" s="9" t="n">
        <v>44.8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72</v>
      </c>
      <c r="E11" s="10" t="n">
        <v>34</v>
      </c>
      <c r="G11" s="11" t="n">
        <f aca="false">(D11-J11)</f>
        <v>-0.0600000000000023</v>
      </c>
      <c r="I11" s="8" t="s">
        <v>12</v>
      </c>
      <c r="J11" s="9" t="n">
        <v>31.78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22</v>
      </c>
      <c r="E12" s="10" t="n">
        <v>44</v>
      </c>
      <c r="G12" s="11" t="n">
        <f aca="false">(D12-J12)</f>
        <v>0</v>
      </c>
      <c r="I12" s="8" t="s">
        <v>13</v>
      </c>
      <c r="J12" s="9" t="n">
        <v>37.22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99</v>
      </c>
      <c r="E13" s="10" t="n">
        <v>30.2</v>
      </c>
      <c r="G13" s="11" t="n">
        <f aca="false">(D13-J13)</f>
        <v>-0.0400000000000027</v>
      </c>
      <c r="I13" s="8" t="s">
        <v>14</v>
      </c>
      <c r="J13" s="9" t="n">
        <v>28.03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44</v>
      </c>
      <c r="E6" s="10" t="n">
        <v>35.3</v>
      </c>
      <c r="G6" s="11" t="n">
        <f aca="false">(D6-J6)</f>
        <v>-0.0299999999999976</v>
      </c>
      <c r="I6" s="8" t="s">
        <v>7</v>
      </c>
      <c r="J6" s="9" t="n">
        <v>29.4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4.05</v>
      </c>
      <c r="E7" s="10" t="n">
        <v>100.5</v>
      </c>
      <c r="G7" s="11" t="n">
        <f aca="false">(D7-J7)</f>
        <v>-0.0499999999999972</v>
      </c>
      <c r="I7" s="8" t="s">
        <v>8</v>
      </c>
      <c r="J7" s="9" t="n">
        <v>84.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65</v>
      </c>
      <c r="E8" s="10" t="n">
        <v>37.2</v>
      </c>
      <c r="G8" s="11" t="n">
        <f aca="false">(D8-J8)</f>
        <v>0</v>
      </c>
      <c r="I8" s="8" t="s">
        <v>9</v>
      </c>
      <c r="J8" s="9" t="n">
        <v>31.65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15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48.18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71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3.7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8.95</v>
      </c>
      <c r="E11" s="10" t="n">
        <v>34</v>
      </c>
      <c r="G11" s="11" t="n">
        <f aca="false">(D11-J11)</f>
        <v>-0.0600000000000023</v>
      </c>
      <c r="I11" s="8" t="s">
        <v>12</v>
      </c>
      <c r="J11" s="9" t="n">
        <v>29.01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42</v>
      </c>
      <c r="E12" s="10" t="n">
        <v>44</v>
      </c>
      <c r="G12" s="11" t="n">
        <f aca="false">(D12-J12)</f>
        <v>-0.019999999999996</v>
      </c>
      <c r="I12" s="8" t="s">
        <v>13</v>
      </c>
      <c r="J12" s="9" t="n">
        <v>34.44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34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7.3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97</v>
      </c>
      <c r="E6" s="10" t="n">
        <v>35.3</v>
      </c>
      <c r="G6" s="11" t="n">
        <f aca="false">(D6-J6)</f>
        <v>-0.0199999999999996</v>
      </c>
      <c r="I6" s="8" t="s">
        <v>7</v>
      </c>
      <c r="J6" s="9" t="n">
        <v>31.9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1.72</v>
      </c>
      <c r="E7" s="10" t="n">
        <v>100.5</v>
      </c>
      <c r="G7" s="11" t="n">
        <f aca="false">(D7-J7)</f>
        <v>-0.0799999999999983</v>
      </c>
      <c r="I7" s="8" t="s">
        <v>8</v>
      </c>
      <c r="J7" s="9" t="n">
        <v>91.8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55</v>
      </c>
      <c r="E8" s="10" t="n">
        <v>37.2</v>
      </c>
      <c r="G8" s="11" t="n">
        <f aca="false">(D8-J8)</f>
        <v>-0.0200000000000031</v>
      </c>
      <c r="I8" s="8" t="s">
        <v>9</v>
      </c>
      <c r="J8" s="9" t="n">
        <v>33.57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11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0.14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</v>
      </c>
      <c r="E10" s="10" t="n">
        <v>46.5</v>
      </c>
      <c r="G10" s="11" t="n">
        <f aca="false">(D10-J10)</f>
        <v>0</v>
      </c>
      <c r="I10" s="8" t="s">
        <v>11</v>
      </c>
      <c r="J10" s="9" t="n">
        <v>44.8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78</v>
      </c>
      <c r="E11" s="10" t="n">
        <v>34</v>
      </c>
      <c r="G11" s="11" t="n">
        <f aca="false">(D11-J11)</f>
        <v>-0.00999999999999801</v>
      </c>
      <c r="I11" s="8" t="s">
        <v>12</v>
      </c>
      <c r="J11" s="9" t="n">
        <v>31.79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22</v>
      </c>
      <c r="E12" s="10" t="n">
        <v>44</v>
      </c>
      <c r="G12" s="11" t="n">
        <f aca="false">(D12-J12)</f>
        <v>-0.00999999999999801</v>
      </c>
      <c r="I12" s="8" t="s">
        <v>13</v>
      </c>
      <c r="J12" s="9" t="n">
        <v>37.23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03</v>
      </c>
      <c r="E13" s="10" t="n">
        <v>30.2</v>
      </c>
      <c r="G13" s="11" t="n">
        <f aca="false">(D13-J13)</f>
        <v>0</v>
      </c>
      <c r="I13" s="8" t="s">
        <v>14</v>
      </c>
      <c r="J13" s="9" t="n">
        <v>28.03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1.99</v>
      </c>
      <c r="E6" s="10" t="n">
        <v>35.3</v>
      </c>
      <c r="G6" s="11" t="n">
        <f aca="false">(D6-J6)</f>
        <v>-0.0300000000000047</v>
      </c>
      <c r="I6" s="8" t="s">
        <v>7</v>
      </c>
      <c r="J6" s="9" t="n">
        <v>32.0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1.8</v>
      </c>
      <c r="E7" s="10" t="n">
        <v>100.5</v>
      </c>
      <c r="G7" s="11" t="n">
        <f aca="false">(D7-J7)</f>
        <v>-0.0799999999999983</v>
      </c>
      <c r="I7" s="8" t="s">
        <v>8</v>
      </c>
      <c r="J7" s="9" t="n">
        <v>91.88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57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3.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14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50.1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</v>
      </c>
      <c r="E10" s="10" t="n">
        <v>46.5</v>
      </c>
      <c r="G10" s="11" t="n">
        <f aca="false">(D10-J10)</f>
        <v>-0.0100000000000051</v>
      </c>
      <c r="I10" s="8" t="s">
        <v>11</v>
      </c>
      <c r="J10" s="9" t="n">
        <v>44.8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79</v>
      </c>
      <c r="E11" s="10" t="n">
        <v>34</v>
      </c>
      <c r="G11" s="11" t="n">
        <f aca="false">(D11-J11)</f>
        <v>-0.0300000000000011</v>
      </c>
      <c r="I11" s="8" t="s">
        <v>12</v>
      </c>
      <c r="J11" s="9" t="n">
        <v>31.8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23</v>
      </c>
      <c r="E12" s="10" t="n">
        <v>44</v>
      </c>
      <c r="G12" s="11" t="n">
        <f aca="false">(D12-J12)</f>
        <v>-0.0400000000000063</v>
      </c>
      <c r="I12" s="8" t="s">
        <v>13</v>
      </c>
      <c r="J12" s="9" t="n">
        <v>37.2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03</v>
      </c>
      <c r="E13" s="10" t="n">
        <v>30.2</v>
      </c>
      <c r="G13" s="11" t="n">
        <f aca="false">(D13-J13)</f>
        <v>0</v>
      </c>
      <c r="I13" s="8" t="s">
        <v>14</v>
      </c>
      <c r="J13" s="9" t="n">
        <v>28.03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02</v>
      </c>
      <c r="E6" s="10" t="n">
        <v>35.3</v>
      </c>
      <c r="G6" s="11" t="n">
        <f aca="false">(D6-J6)</f>
        <v>0</v>
      </c>
      <c r="I6" s="8" t="s">
        <v>7</v>
      </c>
      <c r="J6" s="9" t="n">
        <v>32.0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1.88</v>
      </c>
      <c r="E7" s="10" t="n">
        <v>100.5</v>
      </c>
      <c r="G7" s="11" t="n">
        <f aca="false">(D7-J7)</f>
        <v>-0.0700000000000074</v>
      </c>
      <c r="I7" s="8" t="s">
        <v>8</v>
      </c>
      <c r="J7" s="9" t="n">
        <v>91.9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6</v>
      </c>
      <c r="E8" s="10" t="n">
        <v>37.2</v>
      </c>
      <c r="G8" s="11" t="n">
        <f aca="false">(D8-J8)</f>
        <v>-0.00999999999999801</v>
      </c>
      <c r="I8" s="8" t="s">
        <v>9</v>
      </c>
      <c r="J8" s="9" t="n">
        <v>33.6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16</v>
      </c>
      <c r="E9" s="10" t="n">
        <v>53</v>
      </c>
      <c r="G9" s="11" t="n">
        <f aca="false">(D9-J9)</f>
        <v>0</v>
      </c>
      <c r="I9" s="8" t="s">
        <v>10</v>
      </c>
      <c r="J9" s="9" t="n">
        <v>50.1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1</v>
      </c>
      <c r="E10" s="10" t="n">
        <v>46.5</v>
      </c>
      <c r="G10" s="11" t="n">
        <f aca="false">(D10-J10)</f>
        <v>0</v>
      </c>
      <c r="I10" s="8" t="s">
        <v>11</v>
      </c>
      <c r="J10" s="9" t="n">
        <v>44.8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82</v>
      </c>
      <c r="E11" s="10" t="n">
        <v>34</v>
      </c>
      <c r="G11" s="11" t="n">
        <f aca="false">(D11-J11)</f>
        <v>-0.00999999999999801</v>
      </c>
      <c r="I11" s="8" t="s">
        <v>12</v>
      </c>
      <c r="J11" s="9" t="n">
        <v>31.83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27</v>
      </c>
      <c r="E12" s="10" t="n">
        <v>44</v>
      </c>
      <c r="G12" s="11" t="n">
        <f aca="false">(D12-J12)</f>
        <v>-0.029999999999994</v>
      </c>
      <c r="I12" s="8" t="s">
        <v>13</v>
      </c>
      <c r="J12" s="9" t="n">
        <v>37.3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03</v>
      </c>
      <c r="E13" s="10" t="n">
        <v>30.2</v>
      </c>
      <c r="G13" s="11" t="n">
        <f aca="false">(D13-J13)</f>
        <v>-0.00999999999999801</v>
      </c>
      <c r="I13" s="8" t="s">
        <v>14</v>
      </c>
      <c r="J13" s="9" t="n">
        <v>28.04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02</v>
      </c>
      <c r="E6" s="10" t="n">
        <v>35.3</v>
      </c>
      <c r="G6" s="11" t="n">
        <f aca="false">(D6-J6)</f>
        <v>-0.0499999999999972</v>
      </c>
      <c r="I6" s="8" t="s">
        <v>7</v>
      </c>
      <c r="J6" s="9" t="n">
        <v>32.0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1.95</v>
      </c>
      <c r="E7" s="10" t="n">
        <v>100.5</v>
      </c>
      <c r="G7" s="11" t="n">
        <f aca="false">(D7-J7)</f>
        <v>-0.0900000000000034</v>
      </c>
      <c r="I7" s="8" t="s">
        <v>8</v>
      </c>
      <c r="J7" s="9" t="n">
        <v>92.0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61</v>
      </c>
      <c r="E8" s="10" t="n">
        <v>37.2</v>
      </c>
      <c r="G8" s="11" t="n">
        <f aca="false">(D8-J8)</f>
        <v>-0.0399999999999992</v>
      </c>
      <c r="I8" s="8" t="s">
        <v>9</v>
      </c>
      <c r="J8" s="9" t="n">
        <v>33.65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16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0.1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1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4.8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83</v>
      </c>
      <c r="E11" s="10" t="n">
        <v>34</v>
      </c>
      <c r="G11" s="11" t="n">
        <f aca="false">(D11-J11)</f>
        <v>-0.0300000000000011</v>
      </c>
      <c r="I11" s="8" t="s">
        <v>12</v>
      </c>
      <c r="J11" s="9" t="n">
        <v>31.8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3</v>
      </c>
      <c r="E12" s="10" t="n">
        <v>44</v>
      </c>
      <c r="G12" s="11" t="n">
        <f aca="false">(D12-J12)</f>
        <v>-0.0200000000000031</v>
      </c>
      <c r="I12" s="8" t="s">
        <v>13</v>
      </c>
      <c r="J12" s="9" t="n">
        <v>37.32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04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8.06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07</v>
      </c>
      <c r="E6" s="10" t="n">
        <v>35.3</v>
      </c>
      <c r="G6" s="11" t="n">
        <f aca="false">(D6-J6)</f>
        <v>-0.0799999999999983</v>
      </c>
      <c r="I6" s="8" t="s">
        <v>7</v>
      </c>
      <c r="J6" s="9" t="n">
        <v>32.1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2.04</v>
      </c>
      <c r="E7" s="10" t="n">
        <v>100.5</v>
      </c>
      <c r="G7" s="11" t="n">
        <f aca="false">(D7-J7)</f>
        <v>-0.209999999999994</v>
      </c>
      <c r="I7" s="8" t="s">
        <v>8</v>
      </c>
      <c r="J7" s="9" t="n">
        <v>92.2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65</v>
      </c>
      <c r="E8" s="10" t="n">
        <v>37.2</v>
      </c>
      <c r="G8" s="11" t="n">
        <f aca="false">(D8-J8)</f>
        <v>-0.0500000000000043</v>
      </c>
      <c r="I8" s="8" t="s">
        <v>9</v>
      </c>
      <c r="J8" s="9" t="n">
        <v>33.7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19</v>
      </c>
      <c r="E9" s="10" t="n">
        <v>53</v>
      </c>
      <c r="G9" s="11" t="n">
        <f aca="false">(D9-J9)</f>
        <v>-0.100000000000001</v>
      </c>
      <c r="I9" s="8" t="s">
        <v>10</v>
      </c>
      <c r="J9" s="9" t="n">
        <v>50.2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3</v>
      </c>
      <c r="E10" s="10" t="n">
        <v>46.5</v>
      </c>
      <c r="G10" s="11" t="n">
        <f aca="false">(D10-J10)</f>
        <v>-0.0600000000000023</v>
      </c>
      <c r="I10" s="8" t="s">
        <v>11</v>
      </c>
      <c r="J10" s="9" t="n">
        <v>44.89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1.86</v>
      </c>
      <c r="E11" s="10" t="n">
        <v>34</v>
      </c>
      <c r="G11" s="11" t="n">
        <f aca="false">(D11-J11)</f>
        <v>-0.0800000000000019</v>
      </c>
      <c r="I11" s="8" t="s">
        <v>12</v>
      </c>
      <c r="J11" s="9" t="n">
        <v>31.94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32</v>
      </c>
      <c r="E12" s="10" t="n">
        <v>44</v>
      </c>
      <c r="G12" s="11" t="n">
        <f aca="false">(D12-J12)</f>
        <v>0.0399999999999992</v>
      </c>
      <c r="I12" s="8" t="s">
        <v>13</v>
      </c>
      <c r="J12" s="9" t="n">
        <v>37.28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06</v>
      </c>
      <c r="E13" s="10" t="n">
        <v>30.2</v>
      </c>
      <c r="G13" s="11" t="n">
        <f aca="false">(D13-J13)</f>
        <v>-0.0400000000000027</v>
      </c>
      <c r="I13" s="8" t="s">
        <v>14</v>
      </c>
      <c r="J13" s="9" t="n">
        <v>28.1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6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23</v>
      </c>
      <c r="E6" s="10" t="n">
        <v>35.3</v>
      </c>
      <c r="G6" s="11" t="n">
        <f aca="false">(D6-J6)</f>
        <v>-0.0200000000000031</v>
      </c>
      <c r="I6" s="8" t="s">
        <v>7</v>
      </c>
      <c r="J6" s="9" t="n">
        <v>32.2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2.4</v>
      </c>
      <c r="E7" s="10" t="n">
        <v>100.5</v>
      </c>
      <c r="G7" s="11" t="n">
        <f aca="false">(D7-J7)</f>
        <v>-0.0599999999999881</v>
      </c>
      <c r="I7" s="8" t="s">
        <v>8</v>
      </c>
      <c r="J7" s="9" t="n">
        <v>92.46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76</v>
      </c>
      <c r="E8" s="10" t="n">
        <v>37.2</v>
      </c>
      <c r="G8" s="11" t="n">
        <f aca="false">(D8-J8)</f>
        <v>-0.0200000000000031</v>
      </c>
      <c r="I8" s="8" t="s">
        <v>9</v>
      </c>
      <c r="J8" s="9" t="n">
        <v>33.78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32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0.35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1</v>
      </c>
      <c r="E10" s="10" t="n">
        <v>46.5</v>
      </c>
      <c r="G10" s="11" t="n">
        <f aca="false">(D10-J10)</f>
        <v>-0.0100000000000051</v>
      </c>
      <c r="I10" s="8" t="s">
        <v>11</v>
      </c>
      <c r="J10" s="9" t="n">
        <v>44.9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02</v>
      </c>
      <c r="E11" s="10" t="n">
        <v>34</v>
      </c>
      <c r="G11" s="11" t="n">
        <f aca="false">(D11-J11)</f>
        <v>-0.019999999999996</v>
      </c>
      <c r="I11" s="8" t="s">
        <v>12</v>
      </c>
      <c r="J11" s="9" t="n">
        <v>32.04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33</v>
      </c>
      <c r="E12" s="10" t="n">
        <v>44</v>
      </c>
      <c r="G12" s="11" t="n">
        <f aca="false">(D12-J12)</f>
        <v>-0.0200000000000031</v>
      </c>
      <c r="I12" s="8" t="s">
        <v>13</v>
      </c>
      <c r="J12" s="9" t="n">
        <v>37.3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11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8.13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25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2.28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2.46</v>
      </c>
      <c r="E7" s="10" t="n">
        <v>100.5</v>
      </c>
      <c r="G7" s="11" t="n">
        <f aca="false">(D7-J7)</f>
        <v>-0.0400000000000063</v>
      </c>
      <c r="I7" s="8" t="s">
        <v>8</v>
      </c>
      <c r="J7" s="9" t="n">
        <v>92.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78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3.8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35</v>
      </c>
      <c r="E9" s="10" t="n">
        <v>53</v>
      </c>
      <c r="G9" s="11" t="n">
        <f aca="false">(D9-J9)</f>
        <v>-0.00999999999999801</v>
      </c>
      <c r="I9" s="8" t="s">
        <v>10</v>
      </c>
      <c r="J9" s="9" t="n">
        <v>50.3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2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4.94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04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2.08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35</v>
      </c>
      <c r="E12" s="10" t="n">
        <v>44</v>
      </c>
      <c r="G12" s="11" t="n">
        <f aca="false">(D12-J12)</f>
        <v>-0.019999999999996</v>
      </c>
      <c r="I12" s="8" t="s">
        <v>13</v>
      </c>
      <c r="J12" s="9" t="n">
        <v>37.3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13</v>
      </c>
      <c r="E13" s="10" t="n">
        <v>30.2</v>
      </c>
      <c r="G13" s="11" t="n">
        <f aca="false">(D13-J13)</f>
        <v>0.0199999999999996</v>
      </c>
      <c r="I13" s="8" t="s">
        <v>14</v>
      </c>
      <c r="J13" s="9" t="n">
        <v>28.11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28</v>
      </c>
      <c r="E6" s="10" t="n">
        <v>35.3</v>
      </c>
      <c r="G6" s="11" t="n">
        <f aca="false">(D6-J6)</f>
        <v>-0.100000000000001</v>
      </c>
      <c r="I6" s="8" t="s">
        <v>7</v>
      </c>
      <c r="J6" s="9" t="n">
        <v>32.38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2.5</v>
      </c>
      <c r="E7" s="10" t="n">
        <v>100.5</v>
      </c>
      <c r="G7" s="11" t="n">
        <f aca="false">(D7-J7)</f>
        <v>-0.170000000000002</v>
      </c>
      <c r="I7" s="8" t="s">
        <v>8</v>
      </c>
      <c r="J7" s="9" t="n">
        <v>92.6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81</v>
      </c>
      <c r="E8" s="10" t="n">
        <v>37.2</v>
      </c>
      <c r="G8" s="11" t="n">
        <f aca="false">(D8-J8)</f>
        <v>-0.0499999999999972</v>
      </c>
      <c r="I8" s="8" t="s">
        <v>9</v>
      </c>
      <c r="J8" s="9" t="n">
        <v>33.8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36</v>
      </c>
      <c r="E9" s="10" t="n">
        <v>53</v>
      </c>
      <c r="G9" s="11" t="n">
        <f aca="false">(D9-J9)</f>
        <v>-0.100000000000001</v>
      </c>
      <c r="I9" s="8" t="s">
        <v>10</v>
      </c>
      <c r="J9" s="9" t="n">
        <v>50.4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4</v>
      </c>
      <c r="E10" s="10" t="n">
        <v>46.5</v>
      </c>
      <c r="G10" s="11" t="n">
        <f aca="false">(D10-J10)</f>
        <v>-0.0399999999999992</v>
      </c>
      <c r="I10" s="8" t="s">
        <v>11</v>
      </c>
      <c r="J10" s="9" t="n">
        <v>44.98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08</v>
      </c>
      <c r="E11" s="10" t="n">
        <v>34</v>
      </c>
      <c r="G11" s="11" t="n">
        <f aca="false">(D11-J11)</f>
        <v>-0.100000000000001</v>
      </c>
      <c r="I11" s="8" t="s">
        <v>12</v>
      </c>
      <c r="J11" s="9" t="n">
        <v>32.18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37</v>
      </c>
      <c r="E12" s="10" t="n">
        <v>44</v>
      </c>
      <c r="G12" s="11" t="n">
        <f aca="false">(D12-J12)</f>
        <v>-0.0100000000000051</v>
      </c>
      <c r="I12" s="8" t="s">
        <v>13</v>
      </c>
      <c r="J12" s="9" t="n">
        <v>37.38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11</v>
      </c>
      <c r="E13" s="10" t="n">
        <v>30.2</v>
      </c>
      <c r="G13" s="11" t="n">
        <f aca="false">(D13-J13)</f>
        <v>-0.0399999999999992</v>
      </c>
      <c r="I13" s="8" t="s">
        <v>14</v>
      </c>
      <c r="J13" s="9" t="n">
        <v>28.1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47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29.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4.1</v>
      </c>
      <c r="E7" s="10" t="n">
        <v>100.5</v>
      </c>
      <c r="G7" s="11" t="n">
        <f aca="false">(D7-J7)</f>
        <v>-0.0700000000000074</v>
      </c>
      <c r="I7" s="8" t="s">
        <v>8</v>
      </c>
      <c r="J7" s="9" t="n">
        <v>84.1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65</v>
      </c>
      <c r="E8" s="10" t="n">
        <v>37.2</v>
      </c>
      <c r="G8" s="11" t="n">
        <f aca="false">(D8-J8)</f>
        <v>-0.0200000000000031</v>
      </c>
      <c r="I8" s="8" t="s">
        <v>9</v>
      </c>
      <c r="J8" s="9" t="n">
        <v>31.67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18</v>
      </c>
      <c r="E9" s="10" t="n">
        <v>53</v>
      </c>
      <c r="G9" s="11" t="n">
        <f aca="false">(D9-J9)</f>
        <v>-0.00999999999999801</v>
      </c>
      <c r="I9" s="8" t="s">
        <v>10</v>
      </c>
      <c r="J9" s="9" t="n">
        <v>48.1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72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3.7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01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29.0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44</v>
      </c>
      <c r="E12" s="10" t="n">
        <v>44</v>
      </c>
      <c r="G12" s="11" t="n">
        <f aca="false">(D12-J12)</f>
        <v>-0.0399999999999992</v>
      </c>
      <c r="I12" s="8" t="s">
        <v>13</v>
      </c>
      <c r="J12" s="9" t="n">
        <v>34.48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35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7.37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38</v>
      </c>
      <c r="E6" s="10" t="n">
        <v>35.3</v>
      </c>
      <c r="G6" s="11" t="n">
        <f aca="false">(D6-J6)</f>
        <v>-0.00999999999999801</v>
      </c>
      <c r="I6" s="8" t="s">
        <v>7</v>
      </c>
      <c r="J6" s="9" t="n">
        <v>32.3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2.67</v>
      </c>
      <c r="E7" s="10" t="n">
        <v>100.5</v>
      </c>
      <c r="G7" s="11" t="n">
        <f aca="false">(D7-J7)</f>
        <v>-0.0499999999999972</v>
      </c>
      <c r="I7" s="8" t="s">
        <v>8</v>
      </c>
      <c r="J7" s="9" t="n">
        <v>92.72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86</v>
      </c>
      <c r="E8" s="10" t="n">
        <v>37.2</v>
      </c>
      <c r="G8" s="11" t="n">
        <f aca="false">(D8-J8)</f>
        <v>-0.0399999999999992</v>
      </c>
      <c r="I8" s="8" t="s">
        <v>9</v>
      </c>
      <c r="J8" s="9" t="n">
        <v>33.9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46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50.48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8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18</v>
      </c>
      <c r="E11" s="10" t="n">
        <v>34</v>
      </c>
      <c r="G11" s="11" t="n">
        <f aca="false">(D11-J11)</f>
        <v>-0.0200000000000031</v>
      </c>
      <c r="I11" s="8" t="s">
        <v>12</v>
      </c>
      <c r="J11" s="9" t="n">
        <v>32.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38</v>
      </c>
      <c r="E12" s="10" t="n">
        <v>44</v>
      </c>
      <c r="G12" s="11" t="n">
        <f aca="false">(D12-J12)</f>
        <v>-0.029999999999994</v>
      </c>
      <c r="I12" s="8" t="s">
        <v>13</v>
      </c>
      <c r="J12" s="9" t="n">
        <v>37.4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15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8.16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39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2.4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2.72</v>
      </c>
      <c r="E7" s="10" t="n">
        <v>100.5</v>
      </c>
      <c r="G7" s="11" t="n">
        <f aca="false">(D7-J7)</f>
        <v>-0.0900000000000034</v>
      </c>
      <c r="I7" s="8" t="s">
        <v>8</v>
      </c>
      <c r="J7" s="9" t="n">
        <v>92.8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9</v>
      </c>
      <c r="E8" s="10" t="n">
        <v>37.2</v>
      </c>
      <c r="G8" s="11" t="n">
        <f aca="false">(D8-J8)</f>
        <v>-0.0200000000000031</v>
      </c>
      <c r="I8" s="8" t="s">
        <v>9</v>
      </c>
      <c r="J8" s="9" t="n">
        <v>33.9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48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0.5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5.0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2</v>
      </c>
      <c r="E11" s="10" t="n">
        <v>34</v>
      </c>
      <c r="G11" s="11" t="n">
        <f aca="false">(D11-J11)</f>
        <v>-0.019999999999996</v>
      </c>
      <c r="I11" s="8" t="s">
        <v>12</v>
      </c>
      <c r="J11" s="9" t="n">
        <v>32.2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41</v>
      </c>
      <c r="E12" s="10" t="n">
        <v>44</v>
      </c>
      <c r="G12" s="11" t="n">
        <f aca="false">(D12-J12)</f>
        <v>-0.0500000000000043</v>
      </c>
      <c r="I12" s="8" t="s">
        <v>13</v>
      </c>
      <c r="J12" s="9" t="n">
        <v>37.46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16</v>
      </c>
      <c r="E13" s="10" t="n">
        <v>30.2</v>
      </c>
      <c r="G13" s="11" t="n">
        <f aca="false">(D13-J13)</f>
        <v>0.0199999999999996</v>
      </c>
      <c r="I13" s="8" t="s">
        <v>14</v>
      </c>
      <c r="J13" s="9" t="n">
        <v>28.14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43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2.4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2.81</v>
      </c>
      <c r="E7" s="10" t="n">
        <v>100.5</v>
      </c>
      <c r="G7" s="11" t="n">
        <f aca="false">(D7-J7)</f>
        <v>-0.0300000000000011</v>
      </c>
      <c r="I7" s="8" t="s">
        <v>8</v>
      </c>
      <c r="J7" s="9" t="n">
        <v>92.8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92</v>
      </c>
      <c r="E8" s="10" t="n">
        <v>37.2</v>
      </c>
      <c r="G8" s="11" t="n">
        <f aca="false">(D8-J8)</f>
        <v>-0.0399999999999992</v>
      </c>
      <c r="I8" s="8" t="s">
        <v>9</v>
      </c>
      <c r="J8" s="9" t="n">
        <v>33.9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51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0.54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01</v>
      </c>
      <c r="E10" s="10" t="n">
        <v>46.5</v>
      </c>
      <c r="G10" s="11" t="n">
        <f aca="false">(D10-J10)</f>
        <v>-0.0300000000000011</v>
      </c>
      <c r="I10" s="8" t="s">
        <v>11</v>
      </c>
      <c r="J10" s="9" t="n">
        <v>45.04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22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2.2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46</v>
      </c>
      <c r="E12" s="10" t="n">
        <v>44</v>
      </c>
      <c r="G12" s="11" t="n">
        <f aca="false">(D12-J12)</f>
        <v>0</v>
      </c>
      <c r="I12" s="8" t="s">
        <v>13</v>
      </c>
      <c r="J12" s="9" t="n">
        <v>37.46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14</v>
      </c>
      <c r="E13" s="10" t="n">
        <v>30.2</v>
      </c>
      <c r="G13" s="11" t="n">
        <f aca="false">(D13-J13)</f>
        <v>-0.0300000000000011</v>
      </c>
      <c r="I13" s="8" t="s">
        <v>14</v>
      </c>
      <c r="J13" s="9" t="n">
        <v>28.17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47</v>
      </c>
      <c r="E6" s="10" t="n">
        <v>35.3</v>
      </c>
      <c r="G6" s="11" t="n">
        <f aca="false">(D6-J6)</f>
        <v>-0.109999999999999</v>
      </c>
      <c r="I6" s="8" t="s">
        <v>7</v>
      </c>
      <c r="J6" s="9" t="n">
        <v>32.58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2.84</v>
      </c>
      <c r="E7" s="10" t="n">
        <v>100.5</v>
      </c>
      <c r="G7" s="11" t="n">
        <f aca="false">(D7-J7)</f>
        <v>-0.179999999999993</v>
      </c>
      <c r="I7" s="8" t="s">
        <v>8</v>
      </c>
      <c r="J7" s="9" t="n">
        <v>93.02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3.96</v>
      </c>
      <c r="E8" s="10" t="n">
        <v>37.2</v>
      </c>
      <c r="G8" s="11" t="n">
        <f aca="false">(D8-J8)</f>
        <v>-0.109999999999999</v>
      </c>
      <c r="I8" s="8" t="s">
        <v>9</v>
      </c>
      <c r="J8" s="9" t="n">
        <v>34.07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54</v>
      </c>
      <c r="E9" s="10" t="n">
        <v>53</v>
      </c>
      <c r="G9" s="11" t="n">
        <f aca="false">(D9-J9)</f>
        <v>-0.100000000000001</v>
      </c>
      <c r="I9" s="8" t="s">
        <v>10</v>
      </c>
      <c r="J9" s="9" t="n">
        <v>50.64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04</v>
      </c>
      <c r="E10" s="10" t="n">
        <v>46.5</v>
      </c>
      <c r="G10" s="11" t="n">
        <f aca="false">(D10-J10)</f>
        <v>-0.0600000000000023</v>
      </c>
      <c r="I10" s="8" t="s">
        <v>11</v>
      </c>
      <c r="J10" s="9" t="n">
        <v>45.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26</v>
      </c>
      <c r="E11" s="10" t="n">
        <v>34</v>
      </c>
      <c r="G11" s="11" t="n">
        <f aca="false">(D11-J11)</f>
        <v>-0.100000000000001</v>
      </c>
      <c r="I11" s="8" t="s">
        <v>12</v>
      </c>
      <c r="J11" s="9" t="n">
        <v>32.3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46</v>
      </c>
      <c r="E12" s="10" t="n">
        <v>44</v>
      </c>
      <c r="G12" s="11" t="n">
        <f aca="false">(D12-J12)</f>
        <v>-0.0700000000000003</v>
      </c>
      <c r="I12" s="8" t="s">
        <v>13</v>
      </c>
      <c r="J12" s="9" t="n">
        <v>37.53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17</v>
      </c>
      <c r="E13" s="10" t="n">
        <v>30.2</v>
      </c>
      <c r="G13" s="11" t="n">
        <f aca="false">(D13-J13)</f>
        <v>-0.0399999999999992</v>
      </c>
      <c r="I13" s="8" t="s">
        <v>14</v>
      </c>
      <c r="J13" s="9" t="n">
        <v>28.21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58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2.6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02</v>
      </c>
      <c r="E7" s="10" t="n">
        <v>100.5</v>
      </c>
      <c r="G7" s="11" t="n">
        <f aca="false">(D7-J7)</f>
        <v>-0.0300000000000011</v>
      </c>
      <c r="I7" s="8" t="s">
        <v>8</v>
      </c>
      <c r="J7" s="9" t="n">
        <v>93.0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07</v>
      </c>
      <c r="E8" s="10" t="n">
        <v>37.2</v>
      </c>
      <c r="G8" s="11" t="n">
        <f aca="false">(D8-J8)</f>
        <v>-0.0200000000000031</v>
      </c>
      <c r="I8" s="8" t="s">
        <v>9</v>
      </c>
      <c r="J8" s="9" t="n">
        <v>34.09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64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50.6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1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5.1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36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2.4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53</v>
      </c>
      <c r="E12" s="10" t="n">
        <v>44</v>
      </c>
      <c r="G12" s="11" t="n">
        <f aca="false">(D12-J12)</f>
        <v>0</v>
      </c>
      <c r="I12" s="8" t="s">
        <v>13</v>
      </c>
      <c r="J12" s="9" t="n">
        <v>37.53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21</v>
      </c>
      <c r="E13" s="10" t="n">
        <v>30.2</v>
      </c>
      <c r="G13" s="11" t="n">
        <f aca="false">(D13-J13)</f>
        <v>-0.00999999999999801</v>
      </c>
      <c r="I13" s="8" t="s">
        <v>14</v>
      </c>
      <c r="J13" s="9" t="n">
        <v>28.22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62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2.66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05</v>
      </c>
      <c r="E7" s="10" t="n">
        <v>100.5</v>
      </c>
      <c r="G7" s="11" t="n">
        <f aca="false">(D7-J7)</f>
        <v>-0.0600000000000023</v>
      </c>
      <c r="I7" s="8" t="s">
        <v>8</v>
      </c>
      <c r="J7" s="9" t="n">
        <v>93.1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09</v>
      </c>
      <c r="E8" s="10" t="n">
        <v>37.2</v>
      </c>
      <c r="G8" s="11" t="n">
        <f aca="false">(D8-J8)</f>
        <v>-0.019999999999996</v>
      </c>
      <c r="I8" s="8" t="s">
        <v>9</v>
      </c>
      <c r="J8" s="9" t="n">
        <v>34.1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66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0.6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11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5.1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4</v>
      </c>
      <c r="E11" s="10" t="n">
        <v>34</v>
      </c>
      <c r="G11" s="11" t="n">
        <f aca="false">(D11-J11)</f>
        <v>-0.00999999999999801</v>
      </c>
      <c r="I11" s="8" t="s">
        <v>12</v>
      </c>
      <c r="J11" s="9" t="n">
        <v>32.41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53</v>
      </c>
      <c r="E12" s="10" t="n">
        <v>44</v>
      </c>
      <c r="G12" s="11" t="n">
        <f aca="false">(D12-J12)</f>
        <v>-0.0399999999999992</v>
      </c>
      <c r="I12" s="8" t="s">
        <v>13</v>
      </c>
      <c r="J12" s="9" t="n">
        <v>37.5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22</v>
      </c>
      <c r="E13" s="10" t="n">
        <v>30.2</v>
      </c>
      <c r="G13" s="11" t="n">
        <f aca="false">(D13-J13)</f>
        <v>0</v>
      </c>
      <c r="I13" s="8" t="s">
        <v>14</v>
      </c>
      <c r="J13" s="9" t="n">
        <v>28.22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66</v>
      </c>
      <c r="E6" s="10" t="n">
        <v>35.3</v>
      </c>
      <c r="G6" s="11" t="n">
        <f aca="false">(D6-J6)</f>
        <v>-0.0400000000000063</v>
      </c>
      <c r="I6" s="8" t="s">
        <v>7</v>
      </c>
      <c r="J6" s="9" t="n">
        <v>32.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11</v>
      </c>
      <c r="E7" s="10" t="n">
        <v>100.5</v>
      </c>
      <c r="G7" s="11" t="n">
        <f aca="false">(D7-J7)</f>
        <v>-0.0499999999999972</v>
      </c>
      <c r="I7" s="8" t="s">
        <v>8</v>
      </c>
      <c r="J7" s="9" t="n">
        <v>93.16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11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4.14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69</v>
      </c>
      <c r="E9" s="10" t="n">
        <v>53</v>
      </c>
      <c r="G9" s="11" t="n">
        <f aca="false">(D9-J9)</f>
        <v>-0.0399999999999992</v>
      </c>
      <c r="I9" s="8" t="s">
        <v>10</v>
      </c>
      <c r="J9" s="9" t="n">
        <v>50.7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13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5.1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41</v>
      </c>
      <c r="E11" s="10" t="n">
        <v>34</v>
      </c>
      <c r="G11" s="11" t="n">
        <f aca="false">(D11-J11)</f>
        <v>-0.0400000000000063</v>
      </c>
      <c r="I11" s="8" t="s">
        <v>12</v>
      </c>
      <c r="J11" s="9" t="n">
        <v>32.4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57</v>
      </c>
      <c r="E12" s="10" t="n">
        <v>44</v>
      </c>
      <c r="G12" s="11" t="n">
        <f aca="false">(D12-J12)</f>
        <v>0</v>
      </c>
      <c r="I12" s="8" t="s">
        <v>13</v>
      </c>
      <c r="J12" s="9" t="n">
        <v>37.5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22</v>
      </c>
      <c r="E13" s="10" t="n">
        <v>30.2</v>
      </c>
      <c r="G13" s="11" t="n">
        <f aca="false">(D13-J13)</f>
        <v>0</v>
      </c>
      <c r="I13" s="8" t="s">
        <v>14</v>
      </c>
      <c r="J13" s="9" t="n">
        <v>28.22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7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2.74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16</v>
      </c>
      <c r="E7" s="10" t="n">
        <v>100.5</v>
      </c>
      <c r="G7" s="11" t="n">
        <f aca="false">(D7-J7)</f>
        <v>-0.0499999999999972</v>
      </c>
      <c r="I7" s="8" t="s">
        <v>8</v>
      </c>
      <c r="J7" s="9" t="n">
        <v>93.2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14</v>
      </c>
      <c r="E8" s="10" t="n">
        <v>37.2</v>
      </c>
      <c r="G8" s="11" t="n">
        <f aca="false">(D8-J8)</f>
        <v>-0.0499999999999972</v>
      </c>
      <c r="I8" s="8" t="s">
        <v>9</v>
      </c>
      <c r="J8" s="9" t="n">
        <v>34.19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73</v>
      </c>
      <c r="E9" s="10" t="n">
        <v>53</v>
      </c>
      <c r="G9" s="11" t="n">
        <f aca="false">(D9-J9)</f>
        <v>-0.0100000000000051</v>
      </c>
      <c r="I9" s="8" t="s">
        <v>10</v>
      </c>
      <c r="J9" s="9" t="n">
        <v>50.74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15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5.1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45</v>
      </c>
      <c r="E11" s="10" t="n">
        <v>34</v>
      </c>
      <c r="G11" s="11" t="n">
        <f aca="false">(D11-J11)</f>
        <v>-0.019999999999996</v>
      </c>
      <c r="I11" s="8" t="s">
        <v>12</v>
      </c>
      <c r="J11" s="9" t="n">
        <v>32.4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57</v>
      </c>
      <c r="E12" s="10" t="n">
        <v>44</v>
      </c>
      <c r="G12" s="11" t="n">
        <f aca="false">(D12-J12)</f>
        <v>-0.0300000000000011</v>
      </c>
      <c r="I12" s="8" t="s">
        <v>13</v>
      </c>
      <c r="J12" s="9" t="n">
        <v>37.6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22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8.24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44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74</v>
      </c>
      <c r="E6" s="10" t="n">
        <v>35.3</v>
      </c>
      <c r="G6" s="11" t="n">
        <f aca="false">(D6-J6)</f>
        <v>-0.0799999999999983</v>
      </c>
      <c r="I6" s="8" t="s">
        <v>7</v>
      </c>
      <c r="J6" s="9" t="n">
        <v>32.8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21</v>
      </c>
      <c r="E7" s="10" t="n">
        <v>100.5</v>
      </c>
      <c r="G7" s="11" t="n">
        <f aca="false">(D7-J7)</f>
        <v>-0.160000000000011</v>
      </c>
      <c r="I7" s="8" t="s">
        <v>8</v>
      </c>
      <c r="J7" s="9" t="n">
        <v>93.3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19</v>
      </c>
      <c r="E8" s="10" t="n">
        <v>37.2</v>
      </c>
      <c r="G8" s="11" t="n">
        <f aca="false">(D8-J8)</f>
        <v>-0.0700000000000003</v>
      </c>
      <c r="I8" s="8" t="s">
        <v>9</v>
      </c>
      <c r="J8" s="9" t="n">
        <v>34.2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74</v>
      </c>
      <c r="E9" s="10" t="n">
        <v>53</v>
      </c>
      <c r="G9" s="11" t="n">
        <f aca="false">(D9-J9)</f>
        <v>-0.0700000000000003</v>
      </c>
      <c r="I9" s="8" t="s">
        <v>10</v>
      </c>
      <c r="J9" s="9" t="n">
        <v>50.8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16</v>
      </c>
      <c r="E10" s="10" t="n">
        <v>46.5</v>
      </c>
      <c r="G10" s="11" t="n">
        <f aca="false">(D10-J10)</f>
        <v>-0.0400000000000063</v>
      </c>
      <c r="I10" s="8" t="s">
        <v>11</v>
      </c>
      <c r="J10" s="9" t="n">
        <v>45.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47</v>
      </c>
      <c r="E11" s="10" t="n">
        <v>34</v>
      </c>
      <c r="G11" s="11" t="n">
        <f aca="false">(D11-J11)</f>
        <v>-0.0500000000000043</v>
      </c>
      <c r="I11" s="8" t="s">
        <v>12</v>
      </c>
      <c r="J11" s="9" t="n">
        <v>32.5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6</v>
      </c>
      <c r="E12" s="10" t="n">
        <v>44</v>
      </c>
      <c r="G12" s="11" t="n">
        <f aca="false">(D12-J12)</f>
        <v>-0.100000000000001</v>
      </c>
      <c r="I12" s="8" t="s">
        <v>13</v>
      </c>
      <c r="J12" s="9" t="n">
        <v>37.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24</v>
      </c>
      <c r="E13" s="10" t="n">
        <v>30.2</v>
      </c>
      <c r="G13" s="11" t="n">
        <f aca="false">(D13-J13)</f>
        <v>-0.0200000000000031</v>
      </c>
      <c r="I13" s="8" t="s">
        <v>14</v>
      </c>
      <c r="J13" s="9" t="n">
        <v>28.26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44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82</v>
      </c>
      <c r="E6" s="10" t="n">
        <v>35.3</v>
      </c>
      <c r="G6" s="11" t="n">
        <f aca="false">(D6-J6)</f>
        <v>-0.0200000000000031</v>
      </c>
      <c r="I6" s="8" t="s">
        <v>7</v>
      </c>
      <c r="J6" s="9" t="n">
        <v>32.84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37</v>
      </c>
      <c r="E7" s="10" t="n">
        <v>100.5</v>
      </c>
      <c r="G7" s="11" t="n">
        <f aca="false">(D7-J7)</f>
        <v>-0.0699999999999932</v>
      </c>
      <c r="I7" s="8" t="s">
        <v>8</v>
      </c>
      <c r="J7" s="9" t="n">
        <v>93.4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26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4.29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81</v>
      </c>
      <c r="E9" s="10" t="n">
        <v>53</v>
      </c>
      <c r="G9" s="11" t="n">
        <f aca="false">(D9-J9)</f>
        <v>0</v>
      </c>
      <c r="I9" s="8" t="s">
        <v>10</v>
      </c>
      <c r="J9" s="9" t="n">
        <v>50.8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2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5.2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52</v>
      </c>
      <c r="E11" s="10" t="n">
        <v>34</v>
      </c>
      <c r="G11" s="11" t="n">
        <f aca="false">(D11-J11)</f>
        <v>-0.0499999999999972</v>
      </c>
      <c r="I11" s="8" t="s">
        <v>12</v>
      </c>
      <c r="J11" s="9" t="n">
        <v>32.5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7</v>
      </c>
      <c r="E12" s="10" t="n">
        <v>44</v>
      </c>
      <c r="G12" s="11" t="n">
        <f aca="false">(D12-J12)</f>
        <v>-0.0599999999999952</v>
      </c>
      <c r="I12" s="8" t="s">
        <v>13</v>
      </c>
      <c r="J12" s="9" t="n">
        <v>37.76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26</v>
      </c>
      <c r="E13" s="10" t="n">
        <v>30.2</v>
      </c>
      <c r="G13" s="11" t="n">
        <f aca="false">(D13-J13)</f>
        <v>0</v>
      </c>
      <c r="I13" s="8" t="s">
        <v>14</v>
      </c>
      <c r="J13" s="9" t="n">
        <v>28.26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5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29.5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4.17</v>
      </c>
      <c r="E7" s="10" t="n">
        <v>100.5</v>
      </c>
      <c r="G7" s="11" t="n">
        <f aca="false">(D7-J7)</f>
        <v>-0.0300000000000011</v>
      </c>
      <c r="I7" s="8" t="s">
        <v>8</v>
      </c>
      <c r="J7" s="9" t="n">
        <v>84.2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67</v>
      </c>
      <c r="E8" s="10" t="n">
        <v>37.2</v>
      </c>
      <c r="G8" s="11" t="n">
        <f aca="false">(D8-J8)</f>
        <v>0.0100000000000016</v>
      </c>
      <c r="I8" s="8" t="s">
        <v>9</v>
      </c>
      <c r="J8" s="9" t="n">
        <v>31.6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19</v>
      </c>
      <c r="E9" s="10" t="n">
        <v>53</v>
      </c>
      <c r="G9" s="11" t="n">
        <f aca="false">(D9-J9)</f>
        <v>-0.0100000000000051</v>
      </c>
      <c r="I9" s="8" t="s">
        <v>10</v>
      </c>
      <c r="J9" s="9" t="n">
        <v>48.2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73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3.7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05</v>
      </c>
      <c r="E11" s="10" t="n">
        <v>34</v>
      </c>
      <c r="G11" s="11" t="n">
        <f aca="false">(D11-J11)</f>
        <v>-0.0199999999999996</v>
      </c>
      <c r="I11" s="8" t="s">
        <v>12</v>
      </c>
      <c r="J11" s="9" t="n">
        <v>29.0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48</v>
      </c>
      <c r="E12" s="10" t="n">
        <v>44</v>
      </c>
      <c r="G12" s="11" t="n">
        <f aca="false">(D12-J12)</f>
        <v>-0.0200000000000031</v>
      </c>
      <c r="I12" s="8" t="s">
        <v>13</v>
      </c>
      <c r="J12" s="9" t="n">
        <v>34.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37</v>
      </c>
      <c r="E13" s="10" t="n">
        <v>30.2</v>
      </c>
      <c r="G13" s="11" t="n">
        <f aca="false">(D13-J13)</f>
        <v>0.0199999999999996</v>
      </c>
      <c r="I13" s="8" t="s">
        <v>14</v>
      </c>
      <c r="J13" s="9" t="n">
        <v>27.3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84</v>
      </c>
      <c r="E6" s="10" t="n">
        <v>35.3</v>
      </c>
      <c r="G6" s="11" t="n">
        <f aca="false">(D6-J6)</f>
        <v>-0.00999999999999801</v>
      </c>
      <c r="I6" s="8" t="s">
        <v>7</v>
      </c>
      <c r="J6" s="9" t="n">
        <v>32.8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44</v>
      </c>
      <c r="E7" s="10" t="n">
        <v>100.5</v>
      </c>
      <c r="G7" s="11" t="n">
        <f aca="false">(D7-J7)</f>
        <v>-0.0300000000000011</v>
      </c>
      <c r="I7" s="8" t="s">
        <v>8</v>
      </c>
      <c r="J7" s="9" t="n">
        <v>93.4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29</v>
      </c>
      <c r="E8" s="10" t="n">
        <v>37.2</v>
      </c>
      <c r="G8" s="11" t="n">
        <f aca="false">(D8-J8)</f>
        <v>-0.0399999999999992</v>
      </c>
      <c r="I8" s="8" t="s">
        <v>9</v>
      </c>
      <c r="J8" s="9" t="n">
        <v>34.33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81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0.84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21</v>
      </c>
      <c r="E10" s="10" t="n">
        <v>46.5</v>
      </c>
      <c r="G10" s="11" t="n">
        <f aca="false">(D10-J10)</f>
        <v>-0.019999999999996</v>
      </c>
      <c r="I10" s="8" t="s">
        <v>11</v>
      </c>
      <c r="J10" s="9" t="n">
        <v>45.2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57</v>
      </c>
      <c r="E11" s="10" t="n">
        <v>34</v>
      </c>
      <c r="G11" s="11" t="n">
        <f aca="false">(D11-J11)</f>
        <v>-0.0200000000000031</v>
      </c>
      <c r="I11" s="8" t="s">
        <v>12</v>
      </c>
      <c r="J11" s="9" t="n">
        <v>32.59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76</v>
      </c>
      <c r="E12" s="10" t="n">
        <v>44</v>
      </c>
      <c r="G12" s="11" t="n">
        <f aca="false">(D12-J12)</f>
        <v>-0.0300000000000011</v>
      </c>
      <c r="I12" s="8" t="s">
        <v>13</v>
      </c>
      <c r="J12" s="9" t="n">
        <v>37.7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26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8.28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85</v>
      </c>
      <c r="E6" s="10" t="n">
        <v>35.3</v>
      </c>
      <c r="G6" s="11" t="n">
        <f aca="false">(D6-J6)</f>
        <v>-0.0499999999999972</v>
      </c>
      <c r="I6" s="8" t="s">
        <v>7</v>
      </c>
      <c r="J6" s="9" t="n">
        <v>32.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47</v>
      </c>
      <c r="E7" s="10" t="n">
        <v>100.5</v>
      </c>
      <c r="G7" s="11" t="n">
        <f aca="false">(D7-J7)</f>
        <v>-0.0300000000000011</v>
      </c>
      <c r="I7" s="8" t="s">
        <v>8</v>
      </c>
      <c r="J7" s="9" t="n">
        <v>93.5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33</v>
      </c>
      <c r="E8" s="10" t="n">
        <v>37.2</v>
      </c>
      <c r="G8" s="11" t="n">
        <f aca="false">(D8-J8)</f>
        <v>-0.0200000000000031</v>
      </c>
      <c r="I8" s="8" t="s">
        <v>9</v>
      </c>
      <c r="J8" s="9" t="n">
        <v>34.35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84</v>
      </c>
      <c r="E9" s="10" t="n">
        <v>53</v>
      </c>
      <c r="G9" s="11" t="n">
        <f aca="false">(D9-J9)</f>
        <v>-0.029999999999994</v>
      </c>
      <c r="I9" s="8" t="s">
        <v>10</v>
      </c>
      <c r="J9" s="9" t="n">
        <v>50.87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23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5.2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59</v>
      </c>
      <c r="E11" s="10" t="n">
        <v>34</v>
      </c>
      <c r="G11" s="11" t="n">
        <f aca="false">(D11-J11)</f>
        <v>-0.029999999999994</v>
      </c>
      <c r="I11" s="8" t="s">
        <v>12</v>
      </c>
      <c r="J11" s="9" t="n">
        <v>32.62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79</v>
      </c>
      <c r="E12" s="10" t="n">
        <v>44</v>
      </c>
      <c r="G12" s="11" t="n">
        <f aca="false">(D12-J12)</f>
        <v>-0.0200000000000031</v>
      </c>
      <c r="I12" s="8" t="s">
        <v>13</v>
      </c>
      <c r="J12" s="9" t="n">
        <v>37.8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28</v>
      </c>
      <c r="E13" s="10" t="n">
        <v>30.2</v>
      </c>
      <c r="G13" s="11" t="n">
        <f aca="false">(D13-J13)</f>
        <v>-0.0199999999999996</v>
      </c>
      <c r="I13" s="8" t="s">
        <v>14</v>
      </c>
      <c r="J13" s="9" t="n">
        <v>28.3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9</v>
      </c>
      <c r="E6" s="10" t="n">
        <v>35.3</v>
      </c>
      <c r="G6" s="11" t="n">
        <f aca="false">(D6-J6)</f>
        <v>-0.00999999999999801</v>
      </c>
      <c r="I6" s="8" t="s">
        <v>7</v>
      </c>
      <c r="J6" s="9" t="n">
        <v>32.91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5</v>
      </c>
      <c r="E7" s="10" t="n">
        <v>100.5</v>
      </c>
      <c r="G7" s="11" t="n">
        <f aca="false">(D7-J7)</f>
        <v>-0.019999999999996</v>
      </c>
      <c r="I7" s="8" t="s">
        <v>8</v>
      </c>
      <c r="J7" s="9" t="n">
        <v>93.52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35</v>
      </c>
      <c r="E8" s="10" t="n">
        <v>37.2</v>
      </c>
      <c r="G8" s="11" t="n">
        <f aca="false">(D8-J8)</f>
        <v>-0.019999999999996</v>
      </c>
      <c r="I8" s="8" t="s">
        <v>9</v>
      </c>
      <c r="J8" s="9" t="n">
        <v>34.37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87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0.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25</v>
      </c>
      <c r="E10" s="10" t="n">
        <v>46.5</v>
      </c>
      <c r="G10" s="11" t="n">
        <f aca="false">(D10-J10)</f>
        <v>0</v>
      </c>
      <c r="I10" s="8" t="s">
        <v>11</v>
      </c>
      <c r="J10" s="9" t="n">
        <v>45.2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62</v>
      </c>
      <c r="E11" s="10" t="n">
        <v>34</v>
      </c>
      <c r="G11" s="11" t="n">
        <f aca="false">(D11-J11)</f>
        <v>-0.0200000000000031</v>
      </c>
      <c r="I11" s="8" t="s">
        <v>12</v>
      </c>
      <c r="J11" s="9" t="n">
        <v>32.64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81</v>
      </c>
      <c r="E12" s="10" t="n">
        <v>44</v>
      </c>
      <c r="G12" s="11" t="n">
        <f aca="false">(D12-J12)</f>
        <v>0.0200000000000031</v>
      </c>
      <c r="I12" s="8" t="s">
        <v>13</v>
      </c>
      <c r="J12" s="9" t="n">
        <v>37.7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3</v>
      </c>
      <c r="E13" s="10" t="n">
        <v>30.2</v>
      </c>
      <c r="G13" s="11" t="n">
        <f aca="false">(D13-J13)</f>
        <v>0</v>
      </c>
      <c r="I13" s="8" t="s">
        <v>14</v>
      </c>
      <c r="J13" s="9" t="n">
        <v>28.3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91</v>
      </c>
      <c r="E6" s="10" t="n">
        <v>35.3</v>
      </c>
      <c r="G6" s="11" t="n">
        <f aca="false">(D6-J6)</f>
        <v>-0.0800000000000054</v>
      </c>
      <c r="I6" s="8" t="s">
        <v>7</v>
      </c>
      <c r="J6" s="9" t="n">
        <v>32.9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52</v>
      </c>
      <c r="E7" s="10" t="n">
        <v>100.5</v>
      </c>
      <c r="G7" s="11" t="n">
        <f aca="false">(D7-J7)</f>
        <v>-0.0799999999999983</v>
      </c>
      <c r="I7" s="8" t="s">
        <v>8</v>
      </c>
      <c r="J7" s="9" t="n">
        <v>93.6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37</v>
      </c>
      <c r="E8" s="10" t="n">
        <v>37.2</v>
      </c>
      <c r="G8" s="11" t="n">
        <f aca="false">(D8-J8)</f>
        <v>-0.0500000000000043</v>
      </c>
      <c r="I8" s="8" t="s">
        <v>9</v>
      </c>
      <c r="J8" s="9" t="n">
        <v>34.4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9</v>
      </c>
      <c r="E9" s="10" t="n">
        <v>53</v>
      </c>
      <c r="G9" s="11" t="n">
        <f aca="false">(D9-J9)</f>
        <v>-0.0700000000000003</v>
      </c>
      <c r="I9" s="8" t="s">
        <v>10</v>
      </c>
      <c r="J9" s="9" t="n">
        <v>50.97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25</v>
      </c>
      <c r="E10" s="10" t="n">
        <v>46.5</v>
      </c>
      <c r="G10" s="11" t="n">
        <f aca="false">(D10-J10)</f>
        <v>-0.0300000000000011</v>
      </c>
      <c r="I10" s="8" t="s">
        <v>11</v>
      </c>
      <c r="J10" s="9" t="n">
        <v>45.28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64</v>
      </c>
      <c r="E11" s="10" t="n">
        <v>34</v>
      </c>
      <c r="G11" s="11" t="n">
        <f aca="false">(D11-J11)</f>
        <v>-0.0600000000000023</v>
      </c>
      <c r="I11" s="8" t="s">
        <v>12</v>
      </c>
      <c r="J11" s="9" t="n">
        <v>32.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79</v>
      </c>
      <c r="E12" s="10" t="n">
        <v>44</v>
      </c>
      <c r="G12" s="11" t="n">
        <f aca="false">(D12-J12)</f>
        <v>-0.00999999999999801</v>
      </c>
      <c r="I12" s="8" t="s">
        <v>13</v>
      </c>
      <c r="J12" s="9" t="n">
        <v>37.8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3</v>
      </c>
      <c r="E13" s="10" t="n">
        <v>30.2</v>
      </c>
      <c r="G13" s="11" t="n">
        <f aca="false">(D13-J13)</f>
        <v>-0.0299999999999976</v>
      </c>
      <c r="I13" s="8" t="s">
        <v>14</v>
      </c>
      <c r="J13" s="9" t="n">
        <v>28.33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3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99</v>
      </c>
      <c r="E6" s="10" t="n">
        <v>35.3</v>
      </c>
      <c r="G6" s="11" t="n">
        <f aca="false">(D6-J6)</f>
        <v>0</v>
      </c>
      <c r="I6" s="8" t="s">
        <v>7</v>
      </c>
      <c r="J6" s="9" t="n">
        <v>32.9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6</v>
      </c>
      <c r="E7" s="10" t="n">
        <v>100.5</v>
      </c>
      <c r="G7" s="11" t="n">
        <f aca="false">(D7-J7)</f>
        <v>-0.0400000000000063</v>
      </c>
      <c r="I7" s="8" t="s">
        <v>8</v>
      </c>
      <c r="J7" s="9" t="n">
        <v>93.6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42</v>
      </c>
      <c r="E8" s="10" t="n">
        <v>37.2</v>
      </c>
      <c r="G8" s="11" t="n">
        <f aca="false">(D8-J8)</f>
        <v>-0.0399999999999992</v>
      </c>
      <c r="I8" s="8" t="s">
        <v>9</v>
      </c>
      <c r="J8" s="9" t="n">
        <v>34.4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97</v>
      </c>
      <c r="E9" s="10" t="n">
        <v>53</v>
      </c>
      <c r="G9" s="11" t="n">
        <f aca="false">(D9-J9)</f>
        <v>-0.00999999999999801</v>
      </c>
      <c r="I9" s="8" t="s">
        <v>10</v>
      </c>
      <c r="J9" s="9" t="n">
        <v>50.98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28</v>
      </c>
      <c r="E10" s="10" t="n">
        <v>46.5</v>
      </c>
      <c r="G10" s="11" t="n">
        <f aca="false">(D10-J10)</f>
        <v>0.0500000000000043</v>
      </c>
      <c r="I10" s="8" t="s">
        <v>11</v>
      </c>
      <c r="J10" s="9" t="n">
        <v>45.2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7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32.74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8</v>
      </c>
      <c r="E12" s="10" t="n">
        <v>44</v>
      </c>
      <c r="G12" s="11" t="n">
        <f aca="false">(D12-J12)</f>
        <v>-0.0500000000000043</v>
      </c>
      <c r="I12" s="8" t="s">
        <v>13</v>
      </c>
      <c r="J12" s="9" t="n">
        <v>37.85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33</v>
      </c>
      <c r="E13" s="10" t="n">
        <v>30.2</v>
      </c>
      <c r="G13" s="11" t="n">
        <f aca="false">(D13-J13)</f>
        <v>0.00999999999999801</v>
      </c>
      <c r="I13" s="8" t="s">
        <v>14</v>
      </c>
      <c r="J13" s="9" t="n">
        <v>28.32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3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4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2.99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3.0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64</v>
      </c>
      <c r="E7" s="10" t="n">
        <v>100.5</v>
      </c>
      <c r="G7" s="11" t="n">
        <f aca="false">(D7-J7)</f>
        <v>-0.0499999999999972</v>
      </c>
      <c r="I7" s="8" t="s">
        <v>8</v>
      </c>
      <c r="J7" s="9" t="n">
        <v>93.69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46</v>
      </c>
      <c r="E8" s="10" t="n">
        <v>37.2</v>
      </c>
      <c r="G8" s="11" t="n">
        <f aca="false">(D8-J8)</f>
        <v>-0.00999999999999801</v>
      </c>
      <c r="I8" s="8" t="s">
        <v>9</v>
      </c>
      <c r="J8" s="9" t="n">
        <v>34.47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0.98</v>
      </c>
      <c r="E9" s="10" t="n">
        <v>53</v>
      </c>
      <c r="G9" s="11" t="n">
        <f aca="false">(D9-J9)</f>
        <v>-0.0500000000000043</v>
      </c>
      <c r="I9" s="8" t="s">
        <v>10</v>
      </c>
      <c r="J9" s="9" t="n">
        <v>51.0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23</v>
      </c>
      <c r="E10" s="10" t="n">
        <v>46.5</v>
      </c>
      <c r="G10" s="11" t="n">
        <f aca="false">(D10-J10)</f>
        <v>0.029999999999994</v>
      </c>
      <c r="I10" s="8" t="s">
        <v>11</v>
      </c>
      <c r="J10" s="9" t="n">
        <v>45.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74</v>
      </c>
      <c r="E11" s="10" t="n">
        <v>34</v>
      </c>
      <c r="G11" s="11" t="n">
        <f aca="false">(D11-J11)</f>
        <v>-0.0300000000000011</v>
      </c>
      <c r="I11" s="8" t="s">
        <v>12</v>
      </c>
      <c r="J11" s="9" t="n">
        <v>32.7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85</v>
      </c>
      <c r="E12" s="10" t="n">
        <v>44</v>
      </c>
      <c r="G12" s="11" t="n">
        <f aca="false">(D12-J12)</f>
        <v>0.00999999999999801</v>
      </c>
      <c r="I12" s="8" t="s">
        <v>13</v>
      </c>
      <c r="J12" s="9" t="n">
        <v>37.84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32</v>
      </c>
      <c r="E13" s="10" t="n">
        <v>30.2</v>
      </c>
      <c r="G13" s="11" t="n">
        <f aca="false">(D13-J13)</f>
        <v>-0.0300000000000011</v>
      </c>
      <c r="I13" s="8" t="s">
        <v>14</v>
      </c>
      <c r="J13" s="9" t="n">
        <v>28.3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4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02</v>
      </c>
      <c r="E6" s="10" t="n">
        <v>35.3</v>
      </c>
      <c r="G6" s="11" t="n">
        <f aca="false">(D6-J6)</f>
        <v>-0.019999999999996</v>
      </c>
      <c r="I6" s="8" t="s">
        <v>7</v>
      </c>
      <c r="J6" s="9" t="n">
        <v>33.04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69</v>
      </c>
      <c r="E7" s="10" t="n">
        <v>100.5</v>
      </c>
      <c r="G7" s="11" t="n">
        <f aca="false">(D7-J7)</f>
        <v>-0.0400000000000063</v>
      </c>
      <c r="I7" s="8" t="s">
        <v>8</v>
      </c>
      <c r="J7" s="9" t="n">
        <v>93.73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47</v>
      </c>
      <c r="E8" s="10" t="n">
        <v>37.2</v>
      </c>
      <c r="G8" s="11" t="n">
        <f aca="false">(D8-J8)</f>
        <v>-0.00999999999999801</v>
      </c>
      <c r="I8" s="8" t="s">
        <v>9</v>
      </c>
      <c r="J8" s="9" t="n">
        <v>34.48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03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1.0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.2</v>
      </c>
      <c r="E10" s="10" t="n">
        <v>46.5</v>
      </c>
      <c r="G10" s="11" t="n">
        <f aca="false">(D10-J10)</f>
        <v>0.200000000000003</v>
      </c>
      <c r="I10" s="8" t="s">
        <v>11</v>
      </c>
      <c r="J10" s="9" t="n">
        <v>45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77</v>
      </c>
      <c r="E11" s="10" t="n">
        <v>34</v>
      </c>
      <c r="G11" s="11" t="n">
        <f aca="false">(D11-J11)</f>
        <v>0</v>
      </c>
      <c r="I11" s="8" t="s">
        <v>12</v>
      </c>
      <c r="J11" s="9" t="n">
        <v>32.7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84</v>
      </c>
      <c r="E12" s="10" t="n">
        <v>44</v>
      </c>
      <c r="G12" s="11" t="n">
        <f aca="false">(D12-J12)</f>
        <v>-0.019999999999996</v>
      </c>
      <c r="I12" s="8" t="s">
        <v>13</v>
      </c>
      <c r="J12" s="9" t="n">
        <v>37.86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35</v>
      </c>
      <c r="E13" s="10" t="n">
        <v>30.2</v>
      </c>
      <c r="G13" s="11" t="n">
        <f aca="false">(D13-J13)</f>
        <v>0</v>
      </c>
      <c r="I13" s="8" t="s">
        <v>14</v>
      </c>
      <c r="J13" s="9" t="n">
        <v>28.3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04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3.0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73</v>
      </c>
      <c r="E7" s="10" t="n">
        <v>100.5</v>
      </c>
      <c r="G7" s="11" t="n">
        <f aca="false">(D7-J7)</f>
        <v>-0.039999999999992</v>
      </c>
      <c r="I7" s="8" t="s">
        <v>8</v>
      </c>
      <c r="J7" s="9" t="n">
        <v>93.7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48</v>
      </c>
      <c r="E8" s="10" t="n">
        <v>37.2</v>
      </c>
      <c r="G8" s="11" t="n">
        <f aca="false">(D8-J8)</f>
        <v>-0.0400000000000063</v>
      </c>
      <c r="I8" s="8" t="s">
        <v>9</v>
      </c>
      <c r="J8" s="9" t="n">
        <v>34.5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06</v>
      </c>
      <c r="E9" s="10" t="n">
        <v>53</v>
      </c>
      <c r="G9" s="11" t="n">
        <f aca="false">(D9-J9)</f>
        <v>0</v>
      </c>
      <c r="I9" s="8" t="s">
        <v>10</v>
      </c>
      <c r="J9" s="9" t="n">
        <v>51.06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5</v>
      </c>
      <c r="E10" s="10" t="n">
        <v>46.5</v>
      </c>
      <c r="G10" s="11" t="n">
        <f aca="false">(D10-J10)</f>
        <v>0.130000000000003</v>
      </c>
      <c r="I10" s="8" t="s">
        <v>11</v>
      </c>
      <c r="J10" s="9" t="n">
        <v>44.87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77</v>
      </c>
      <c r="E11" s="10" t="n">
        <v>34</v>
      </c>
      <c r="G11" s="11" t="n">
        <f aca="false">(D11-J11)</f>
        <v>-0.029999999999994</v>
      </c>
      <c r="I11" s="8" t="s">
        <v>12</v>
      </c>
      <c r="J11" s="9" t="n">
        <v>32.8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86</v>
      </c>
      <c r="E12" s="10" t="n">
        <v>44</v>
      </c>
      <c r="G12" s="11" t="n">
        <f aca="false">(D12-J12)</f>
        <v>-0.00999999999999801</v>
      </c>
      <c r="I12" s="8" t="s">
        <v>13</v>
      </c>
      <c r="J12" s="9" t="n">
        <v>37.87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35</v>
      </c>
      <c r="E13" s="10" t="n">
        <v>30.2</v>
      </c>
      <c r="G13" s="11" t="n">
        <f aca="false">(D13-J13)</f>
        <v>0.0200000000000031</v>
      </c>
      <c r="I13" s="8" t="s">
        <v>14</v>
      </c>
      <c r="J13" s="9" t="n">
        <v>28.33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07</v>
      </c>
      <c r="E6" s="10" t="n">
        <v>35.3</v>
      </c>
      <c r="G6" s="11" t="n">
        <f aca="false">(D6-J6)</f>
        <v>-0.0499999999999972</v>
      </c>
      <c r="I6" s="8" t="s">
        <v>7</v>
      </c>
      <c r="J6" s="9" t="n">
        <v>33.1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77</v>
      </c>
      <c r="E7" s="10" t="n">
        <v>100.5</v>
      </c>
      <c r="G7" s="11" t="n">
        <f aca="false">(D7-J7)</f>
        <v>-0.140000000000001</v>
      </c>
      <c r="I7" s="8" t="s">
        <v>8</v>
      </c>
      <c r="J7" s="9" t="n">
        <v>93.9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52</v>
      </c>
      <c r="E8" s="10" t="n">
        <v>37.2</v>
      </c>
      <c r="G8" s="11" t="n">
        <f aca="false">(D8-J8)</f>
        <v>-0.0499999999999972</v>
      </c>
      <c r="I8" s="8" t="s">
        <v>9</v>
      </c>
      <c r="J8" s="9" t="n">
        <v>34.57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06</v>
      </c>
      <c r="E9" s="10" t="n">
        <v>53</v>
      </c>
      <c r="G9" s="11" t="n">
        <f aca="false">(D9-J9)</f>
        <v>-0.0799999999999983</v>
      </c>
      <c r="I9" s="8" t="s">
        <v>10</v>
      </c>
      <c r="J9" s="9" t="n">
        <v>51.14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7</v>
      </c>
      <c r="E10" s="10" t="n">
        <v>46.5</v>
      </c>
      <c r="G10" s="11" t="n">
        <f aca="false">(D10-J10)</f>
        <v>-0.0300000000000011</v>
      </c>
      <c r="I10" s="8" t="s">
        <v>11</v>
      </c>
      <c r="J10" s="9" t="n">
        <v>44.9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8</v>
      </c>
      <c r="E11" s="10" t="n">
        <v>34</v>
      </c>
      <c r="G11" s="11" t="n">
        <f aca="false">(D11-J11)</f>
        <v>-0.0600000000000023</v>
      </c>
      <c r="I11" s="8" t="s">
        <v>12</v>
      </c>
      <c r="J11" s="9" t="n">
        <v>32.8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87</v>
      </c>
      <c r="E12" s="10" t="n">
        <v>44</v>
      </c>
      <c r="G12" s="11" t="n">
        <f aca="false">(D12-J12)</f>
        <v>-0.0300000000000011</v>
      </c>
      <c r="I12" s="8" t="s">
        <v>13</v>
      </c>
      <c r="J12" s="9" t="n">
        <v>37.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33</v>
      </c>
      <c r="E13" s="10" t="n">
        <v>30.2</v>
      </c>
      <c r="G13" s="11" t="n">
        <f aca="false">(D13-J13)</f>
        <v>-0.0500000000000007</v>
      </c>
      <c r="I13" s="8" t="s">
        <v>14</v>
      </c>
      <c r="J13" s="9" t="n">
        <v>28.38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12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3.16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91</v>
      </c>
      <c r="E7" s="10" t="n">
        <v>100.5</v>
      </c>
      <c r="G7" s="11" t="n">
        <f aca="false">(D7-J7)</f>
        <v>-0.0499999999999972</v>
      </c>
      <c r="I7" s="8" t="s">
        <v>8</v>
      </c>
      <c r="J7" s="9" t="n">
        <v>93.96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57</v>
      </c>
      <c r="E8" s="10" t="n">
        <v>37.2</v>
      </c>
      <c r="G8" s="11" t="n">
        <f aca="false">(D8-J8)</f>
        <v>-0.0300000000000011</v>
      </c>
      <c r="I8" s="8" t="s">
        <v>9</v>
      </c>
      <c r="J8" s="9" t="n">
        <v>34.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14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1.17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</v>
      </c>
      <c r="E10" s="10" t="n">
        <v>46.5</v>
      </c>
      <c r="G10" s="11" t="n">
        <f aca="false">(D10-J10)</f>
        <v>0</v>
      </c>
      <c r="I10" s="8" t="s">
        <v>11</v>
      </c>
      <c r="J10" s="9" t="n">
        <v>44.9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86</v>
      </c>
      <c r="E11" s="10" t="n">
        <v>34</v>
      </c>
      <c r="G11" s="11" t="n">
        <f aca="false">(D11-J11)</f>
        <v>-0.0300000000000011</v>
      </c>
      <c r="I11" s="8" t="s">
        <v>12</v>
      </c>
      <c r="J11" s="9" t="n">
        <v>32.89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9</v>
      </c>
      <c r="E12" s="10" t="n">
        <v>44</v>
      </c>
      <c r="G12" s="11" t="n">
        <f aca="false">(D12-J12)</f>
        <v>-0.00999999999999801</v>
      </c>
      <c r="I12" s="8" t="s">
        <v>13</v>
      </c>
      <c r="J12" s="9" t="n">
        <v>37.9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38</v>
      </c>
      <c r="E13" s="10" t="n">
        <v>30.2</v>
      </c>
      <c r="G13" s="11" t="n">
        <f aca="false">(D13-J13)</f>
        <v>0</v>
      </c>
      <c r="I13" s="8" t="s">
        <v>14</v>
      </c>
      <c r="J13" s="9" t="n">
        <v>28.38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17</v>
      </c>
      <c r="D4" s="4"/>
      <c r="E4" s="4"/>
      <c r="I4" s="4" t="s">
        <v>17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29.53</v>
      </c>
      <c r="E6" s="10" t="n">
        <v>35.3</v>
      </c>
      <c r="G6" s="11" t="n">
        <f aca="false">(D6-J6)</f>
        <v>-0.0199999999999996</v>
      </c>
      <c r="I6" s="8" t="s">
        <v>7</v>
      </c>
      <c r="J6" s="9" t="n">
        <v>29.5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84.2</v>
      </c>
      <c r="E7" s="10" t="n">
        <v>100.5</v>
      </c>
      <c r="G7" s="11" t="n">
        <f aca="false">(D7-J7)</f>
        <v>-0.0300000000000011</v>
      </c>
      <c r="I7" s="8" t="s">
        <v>8</v>
      </c>
      <c r="J7" s="9" t="n">
        <v>84.23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1.66</v>
      </c>
      <c r="E8" s="10" t="n">
        <v>37.2</v>
      </c>
      <c r="G8" s="11" t="n">
        <f aca="false">(D8-J8)</f>
        <v>0.0300000000000011</v>
      </c>
      <c r="I8" s="8" t="s">
        <v>9</v>
      </c>
      <c r="J8" s="9" t="n">
        <v>31.63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48.2</v>
      </c>
      <c r="E9" s="10" t="n">
        <v>53</v>
      </c>
      <c r="G9" s="11" t="n">
        <f aca="false">(D9-J9)</f>
        <v>-0.029999999999994</v>
      </c>
      <c r="I9" s="8" t="s">
        <v>10</v>
      </c>
      <c r="J9" s="9" t="n">
        <v>48.2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3.75</v>
      </c>
      <c r="E10" s="10" t="n">
        <v>46.5</v>
      </c>
      <c r="G10" s="11" t="n">
        <f aca="false">(D10-J10)</f>
        <v>-0.00999999999999801</v>
      </c>
      <c r="I10" s="8" t="s">
        <v>11</v>
      </c>
      <c r="J10" s="9" t="n">
        <v>43.76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29.07</v>
      </c>
      <c r="E11" s="10" t="n">
        <v>34</v>
      </c>
      <c r="G11" s="11" t="n">
        <f aca="false">(D11-J11)</f>
        <v>-0.0399999999999992</v>
      </c>
      <c r="I11" s="8" t="s">
        <v>12</v>
      </c>
      <c r="J11" s="9" t="n">
        <v>29.11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4.5</v>
      </c>
      <c r="E12" s="10" t="n">
        <v>44</v>
      </c>
      <c r="G12" s="11" t="n">
        <f aca="false">(D12-J12)</f>
        <v>0.00999999999999801</v>
      </c>
      <c r="I12" s="8" t="s">
        <v>13</v>
      </c>
      <c r="J12" s="9" t="n">
        <v>34.49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7.35</v>
      </c>
      <c r="E13" s="10" t="n">
        <v>30.2</v>
      </c>
      <c r="G13" s="11" t="n">
        <f aca="false">(D13-J13)</f>
        <v>0</v>
      </c>
      <c r="I13" s="8" t="s">
        <v>14</v>
      </c>
      <c r="J13" s="9" t="n">
        <v>27.35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16</v>
      </c>
      <c r="E6" s="10" t="n">
        <v>35.3</v>
      </c>
      <c r="G6" s="11" t="n">
        <f aca="false">(D6-J6)</f>
        <v>0</v>
      </c>
      <c r="I6" s="8" t="s">
        <v>7</v>
      </c>
      <c r="J6" s="9" t="n">
        <v>33.16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3.96</v>
      </c>
      <c r="E7" s="10" t="n">
        <v>100.5</v>
      </c>
      <c r="G7" s="11" t="n">
        <f aca="false">(D7-J7)</f>
        <v>-0.0700000000000074</v>
      </c>
      <c r="I7" s="8" t="s">
        <v>8</v>
      </c>
      <c r="J7" s="9" t="n">
        <v>94.03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6</v>
      </c>
      <c r="E8" s="10" t="n">
        <v>37.2</v>
      </c>
      <c r="G8" s="11" t="n">
        <f aca="false">(D8-J8)</f>
        <v>-0.019999999999996</v>
      </c>
      <c r="I8" s="8" t="s">
        <v>9</v>
      </c>
      <c r="J8" s="9" t="n">
        <v>34.6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17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51.1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</v>
      </c>
      <c r="E10" s="10" t="n">
        <v>46.5</v>
      </c>
      <c r="G10" s="11" t="n">
        <f aca="false">(D10-J10)</f>
        <v>-0.0200000000000031</v>
      </c>
      <c r="I10" s="8" t="s">
        <v>11</v>
      </c>
      <c r="J10" s="9" t="n">
        <v>44.9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89</v>
      </c>
      <c r="E11" s="10" t="n">
        <v>34</v>
      </c>
      <c r="G11" s="11" t="n">
        <f aca="false">(D11-J11)</f>
        <v>-0.00999999999999801</v>
      </c>
      <c r="I11" s="8" t="s">
        <v>12</v>
      </c>
      <c r="J11" s="9" t="n">
        <v>32.9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91</v>
      </c>
      <c r="E12" s="10" t="n">
        <v>44</v>
      </c>
      <c r="G12" s="11" t="n">
        <f aca="false">(D12-J12)</f>
        <v>-0.0700000000000003</v>
      </c>
      <c r="I12" s="8" t="s">
        <v>13</v>
      </c>
      <c r="J12" s="9" t="n">
        <v>37.98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38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8.39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16</v>
      </c>
      <c r="E6" s="10" t="n">
        <v>35.3</v>
      </c>
      <c r="G6" s="11" t="n">
        <f aca="false">(D6-J6)</f>
        <v>-0.0300000000000011</v>
      </c>
      <c r="I6" s="8" t="s">
        <v>7</v>
      </c>
      <c r="J6" s="9" t="n">
        <v>33.19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03</v>
      </c>
      <c r="E7" s="10" t="n">
        <v>100.5</v>
      </c>
      <c r="G7" s="11" t="n">
        <f aca="false">(D7-J7)</f>
        <v>-0.0600000000000023</v>
      </c>
      <c r="I7" s="8" t="s">
        <v>8</v>
      </c>
      <c r="J7" s="9" t="n">
        <v>94.09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62</v>
      </c>
      <c r="E8" s="10" t="n">
        <v>37.2</v>
      </c>
      <c r="G8" s="11" t="n">
        <f aca="false">(D8-J8)</f>
        <v>-0.0100000000000051</v>
      </c>
      <c r="I8" s="8" t="s">
        <v>9</v>
      </c>
      <c r="J8" s="9" t="n">
        <v>34.63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19</v>
      </c>
      <c r="E9" s="10" t="n">
        <v>53</v>
      </c>
      <c r="G9" s="11" t="n">
        <f aca="false">(D9-J9)</f>
        <v>-0.0300000000000011</v>
      </c>
      <c r="I9" s="8" t="s">
        <v>10</v>
      </c>
      <c r="J9" s="9" t="n">
        <v>51.22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2</v>
      </c>
      <c r="E10" s="10" t="n">
        <v>46.5</v>
      </c>
      <c r="G10" s="11" t="n">
        <f aca="false">(D10-J10)</f>
        <v>0</v>
      </c>
      <c r="I10" s="8" t="s">
        <v>11</v>
      </c>
      <c r="J10" s="9" t="n">
        <v>44.9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9</v>
      </c>
      <c r="E11" s="10" t="n">
        <v>34</v>
      </c>
      <c r="G11" s="11" t="n">
        <f aca="false">(D11-J11)</f>
        <v>-0.00999999999999801</v>
      </c>
      <c r="I11" s="8" t="s">
        <v>12</v>
      </c>
      <c r="J11" s="9" t="n">
        <v>32.91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7.98</v>
      </c>
      <c r="E12" s="10" t="n">
        <v>44</v>
      </c>
      <c r="G12" s="11" t="n">
        <f aca="false">(D12-J12)</f>
        <v>-0.0300000000000011</v>
      </c>
      <c r="I12" s="8" t="s">
        <v>13</v>
      </c>
      <c r="J12" s="9" t="n">
        <v>38.0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39</v>
      </c>
      <c r="E13" s="10" t="n">
        <v>30.2</v>
      </c>
      <c r="G13" s="11" t="n">
        <f aca="false">(D13-J13)</f>
        <v>0</v>
      </c>
      <c r="I13" s="8" t="s">
        <v>14</v>
      </c>
      <c r="J13" s="9" t="n">
        <v>28.39</v>
      </c>
      <c r="K13" s="10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5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2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21</v>
      </c>
      <c r="E6" s="10" t="n">
        <v>35.3</v>
      </c>
      <c r="G6" s="11" t="n">
        <f aca="false">(D6-J6)</f>
        <v>-0.0600000000000023</v>
      </c>
      <c r="I6" s="8" t="s">
        <v>7</v>
      </c>
      <c r="J6" s="9" t="n">
        <v>33.27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13</v>
      </c>
      <c r="E7" s="10" t="n">
        <v>100.5</v>
      </c>
      <c r="G7" s="11" t="n">
        <f aca="false">(D7-J7)</f>
        <v>-0.160000000000011</v>
      </c>
      <c r="I7" s="8" t="s">
        <v>8</v>
      </c>
      <c r="J7" s="9" t="n">
        <v>94.29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62</v>
      </c>
      <c r="E8" s="10" t="n">
        <v>37.2</v>
      </c>
      <c r="G8" s="11" t="n">
        <f aca="false">(D8-J8)</f>
        <v>0.00999999999999801</v>
      </c>
      <c r="I8" s="8" t="s">
        <v>9</v>
      </c>
      <c r="J8" s="9" t="n">
        <v>34.6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24</v>
      </c>
      <c r="E9" s="10" t="n">
        <v>53</v>
      </c>
      <c r="G9" s="11" t="n">
        <f aca="false">(D9-J9)</f>
        <v>-0.0700000000000003</v>
      </c>
      <c r="I9" s="8" t="s">
        <v>10</v>
      </c>
      <c r="J9" s="9" t="n">
        <v>51.3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3</v>
      </c>
      <c r="E10" s="10" t="n">
        <v>46.5</v>
      </c>
      <c r="G10" s="11" t="n">
        <f aca="false">(D10-J10)</f>
        <v>-0.0399999999999992</v>
      </c>
      <c r="I10" s="8" t="s">
        <v>11</v>
      </c>
      <c r="J10" s="9" t="n">
        <v>44.97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93</v>
      </c>
      <c r="E11" s="10" t="n">
        <v>34</v>
      </c>
      <c r="G11" s="11" t="n">
        <f aca="false">(D11-J11)</f>
        <v>-0.0600000000000023</v>
      </c>
      <c r="I11" s="8" t="s">
        <v>12</v>
      </c>
      <c r="J11" s="9" t="n">
        <v>32.99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01</v>
      </c>
      <c r="E12" s="10" t="n">
        <v>44</v>
      </c>
      <c r="G12" s="11" t="n">
        <f aca="false">(D12-J12)</f>
        <v>-0.0200000000000031</v>
      </c>
      <c r="I12" s="8" t="s">
        <v>13</v>
      </c>
      <c r="J12" s="9" t="n">
        <v>38.03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41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8.42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2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27</v>
      </c>
      <c r="E6" s="10" t="n">
        <v>35.3</v>
      </c>
      <c r="G6" s="11" t="n">
        <f aca="false">(D6-J6)</f>
        <v>-0.029999999999994</v>
      </c>
      <c r="I6" s="8" t="s">
        <v>7</v>
      </c>
      <c r="J6" s="9" t="n">
        <v>33.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29</v>
      </c>
      <c r="E7" s="10" t="n">
        <v>100.5</v>
      </c>
      <c r="G7" s="11" t="n">
        <f aca="false">(D7-J7)</f>
        <v>-0.0499999999999972</v>
      </c>
      <c r="I7" s="8" t="s">
        <v>8</v>
      </c>
      <c r="J7" s="9" t="n">
        <v>94.3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61</v>
      </c>
      <c r="E8" s="10" t="n">
        <v>37.2</v>
      </c>
      <c r="G8" s="11" t="n">
        <f aca="false">(D8-J8)</f>
        <v>0</v>
      </c>
      <c r="I8" s="8" t="s">
        <v>9</v>
      </c>
      <c r="J8" s="9" t="n">
        <v>34.6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31</v>
      </c>
      <c r="E9" s="10" t="n">
        <v>53</v>
      </c>
      <c r="G9" s="11" t="n">
        <f aca="false">(D9-J9)</f>
        <v>-0.019999999999996</v>
      </c>
      <c r="I9" s="8" t="s">
        <v>10</v>
      </c>
      <c r="J9" s="9" t="n">
        <v>51.33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7</v>
      </c>
      <c r="E10" s="10" t="n">
        <v>46.5</v>
      </c>
      <c r="G10" s="11" t="n">
        <f aca="false">(D10-J10)</f>
        <v>0.0399999999999992</v>
      </c>
      <c r="I10" s="8" t="s">
        <v>11</v>
      </c>
      <c r="J10" s="9" t="n">
        <v>44.93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2.99</v>
      </c>
      <c r="E11" s="10" t="n">
        <v>34</v>
      </c>
      <c r="G11" s="11" t="n">
        <f aca="false">(D11-J11)</f>
        <v>-0.019999999999996</v>
      </c>
      <c r="I11" s="8" t="s">
        <v>12</v>
      </c>
      <c r="J11" s="9" t="n">
        <v>33.01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03</v>
      </c>
      <c r="E12" s="10" t="n">
        <v>44</v>
      </c>
      <c r="G12" s="11" t="n">
        <f aca="false">(D12-J12)</f>
        <v>0.00999999999999801</v>
      </c>
      <c r="I12" s="8" t="s">
        <v>13</v>
      </c>
      <c r="J12" s="9" t="n">
        <v>38.02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42</v>
      </c>
      <c r="E13" s="10" t="n">
        <v>30.2</v>
      </c>
      <c r="G13" s="11" t="n">
        <f aca="false">(D13-J13)</f>
        <v>-0.00999999999999801</v>
      </c>
      <c r="I13" s="8" t="s">
        <v>14</v>
      </c>
      <c r="J13" s="9" t="n">
        <v>28.43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4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3</v>
      </c>
      <c r="E6" s="10" t="n">
        <v>35.3</v>
      </c>
      <c r="G6" s="11" t="n">
        <f aca="false">(D6-J6)</f>
        <v>-0.0200000000000031</v>
      </c>
      <c r="I6" s="8" t="s">
        <v>7</v>
      </c>
      <c r="J6" s="9" t="n">
        <v>33.32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34</v>
      </c>
      <c r="E7" s="10" t="n">
        <v>100.5</v>
      </c>
      <c r="G7" s="11" t="n">
        <f aca="false">(D7-J7)</f>
        <v>-0.0300000000000011</v>
      </c>
      <c r="I7" s="8" t="s">
        <v>8</v>
      </c>
      <c r="J7" s="9" t="n">
        <v>94.37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61</v>
      </c>
      <c r="E8" s="10" t="n">
        <v>37.2</v>
      </c>
      <c r="G8" s="11" t="n">
        <f aca="false">(D8-J8)</f>
        <v>-0.00999999999999801</v>
      </c>
      <c r="I8" s="8" t="s">
        <v>9</v>
      </c>
      <c r="J8" s="9" t="n">
        <v>34.62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33</v>
      </c>
      <c r="E9" s="10" t="n">
        <v>53</v>
      </c>
      <c r="G9" s="11" t="n">
        <f aca="false">(D9-J9)</f>
        <v>-0.0100000000000051</v>
      </c>
      <c r="I9" s="8" t="s">
        <v>10</v>
      </c>
      <c r="J9" s="9" t="n">
        <v>51.34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93</v>
      </c>
      <c r="E10" s="10" t="n">
        <v>46.5</v>
      </c>
      <c r="G10" s="11" t="n">
        <f aca="false">(D10-J10)</f>
        <v>0.109999999999999</v>
      </c>
      <c r="I10" s="8" t="s">
        <v>11</v>
      </c>
      <c r="J10" s="9" t="n">
        <v>44.8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01</v>
      </c>
      <c r="E11" s="10" t="n">
        <v>34</v>
      </c>
      <c r="G11" s="11" t="n">
        <f aca="false">(D11-J11)</f>
        <v>-0.0300000000000011</v>
      </c>
      <c r="I11" s="8" t="s">
        <v>12</v>
      </c>
      <c r="J11" s="9" t="n">
        <v>33.04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02</v>
      </c>
      <c r="E12" s="10" t="n">
        <v>44</v>
      </c>
      <c r="G12" s="11" t="n">
        <f aca="false">(D12-J12)</f>
        <v>-0.0799999999999983</v>
      </c>
      <c r="I12" s="8" t="s">
        <v>13</v>
      </c>
      <c r="J12" s="9" t="n">
        <v>38.1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43</v>
      </c>
      <c r="E13" s="10" t="n">
        <v>30.2</v>
      </c>
      <c r="G13" s="11" t="n">
        <f aca="false">(D13-J13)</f>
        <v>0</v>
      </c>
      <c r="I13" s="8" t="s">
        <v>14</v>
      </c>
      <c r="J13" s="9" t="n">
        <v>28.43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4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32</v>
      </c>
      <c r="E6" s="10" t="n">
        <v>35.3</v>
      </c>
      <c r="G6" s="11" t="n">
        <f aca="false">(D6-J6)</f>
        <v>-0.00999999999999801</v>
      </c>
      <c r="I6" s="8" t="s">
        <v>7</v>
      </c>
      <c r="J6" s="9" t="n">
        <v>33.33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37</v>
      </c>
      <c r="E7" s="10" t="n">
        <v>100.5</v>
      </c>
      <c r="G7" s="11" t="n">
        <f aca="false">(D7-J7)</f>
        <v>-0.039999999999992</v>
      </c>
      <c r="I7" s="8" t="s">
        <v>8</v>
      </c>
      <c r="J7" s="9" t="n">
        <v>94.41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62</v>
      </c>
      <c r="E8" s="10" t="n">
        <v>37.2</v>
      </c>
      <c r="G8" s="11" t="n">
        <f aca="false">(D8-J8)</f>
        <v>0.00999999999999801</v>
      </c>
      <c r="I8" s="8" t="s">
        <v>9</v>
      </c>
      <c r="J8" s="9" t="n">
        <v>34.6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34</v>
      </c>
      <c r="E9" s="10" t="n">
        <v>53</v>
      </c>
      <c r="G9" s="11" t="n">
        <f aca="false">(D9-J9)</f>
        <v>-0.0399999999999992</v>
      </c>
      <c r="I9" s="8" t="s">
        <v>10</v>
      </c>
      <c r="J9" s="9" t="n">
        <v>51.38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2</v>
      </c>
      <c r="E10" s="10" t="n">
        <v>46.5</v>
      </c>
      <c r="G10" s="11" t="n">
        <f aca="false">(D10-J10)</f>
        <v>0</v>
      </c>
      <c r="I10" s="8" t="s">
        <v>11</v>
      </c>
      <c r="J10" s="9" t="n">
        <v>44.8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04</v>
      </c>
      <c r="E11" s="10" t="n">
        <v>34</v>
      </c>
      <c r="G11" s="11" t="n">
        <f aca="false">(D11-J11)</f>
        <v>0</v>
      </c>
      <c r="I11" s="8" t="s">
        <v>12</v>
      </c>
      <c r="J11" s="9" t="n">
        <v>33.04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1</v>
      </c>
      <c r="E12" s="10" t="n">
        <v>44</v>
      </c>
      <c r="G12" s="11" t="n">
        <f aca="false">(D12-J12)</f>
        <v>0.0200000000000031</v>
      </c>
      <c r="I12" s="8" t="s">
        <v>13</v>
      </c>
      <c r="J12" s="9" t="n">
        <v>38.08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43</v>
      </c>
      <c r="E13" s="10" t="n">
        <v>30.2</v>
      </c>
      <c r="G13" s="11" t="n">
        <f aca="false">(D13-J13)</f>
        <v>-0.0100000000000016</v>
      </c>
      <c r="I13" s="8" t="s">
        <v>14</v>
      </c>
      <c r="J13" s="9" t="n">
        <v>28.44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6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33</v>
      </c>
      <c r="E6" s="10" t="n">
        <v>35.3</v>
      </c>
      <c r="G6" s="11" t="n">
        <f aca="false">(D6-J6)</f>
        <v>-0.0200000000000031</v>
      </c>
      <c r="I6" s="8" t="s">
        <v>7</v>
      </c>
      <c r="J6" s="9" t="n">
        <v>33.3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41</v>
      </c>
      <c r="E7" s="10" t="n">
        <v>100.5</v>
      </c>
      <c r="G7" s="11" t="n">
        <f aca="false">(D7-J7)</f>
        <v>-0.0200000000000102</v>
      </c>
      <c r="I7" s="8" t="s">
        <v>8</v>
      </c>
      <c r="J7" s="9" t="n">
        <v>94.43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61</v>
      </c>
      <c r="E8" s="10" t="n">
        <v>37.2</v>
      </c>
      <c r="G8" s="11" t="n">
        <f aca="false">(D8-J8)</f>
        <v>0</v>
      </c>
      <c r="I8" s="8" t="s">
        <v>9</v>
      </c>
      <c r="J8" s="9" t="n">
        <v>34.6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38</v>
      </c>
      <c r="E9" s="10" t="n">
        <v>53</v>
      </c>
      <c r="G9" s="11" t="n">
        <f aca="false">(D9-J9)</f>
        <v>-0.00999999999999801</v>
      </c>
      <c r="I9" s="8" t="s">
        <v>10</v>
      </c>
      <c r="J9" s="9" t="n">
        <v>51.39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2</v>
      </c>
      <c r="E10" s="10" t="n">
        <v>46.5</v>
      </c>
      <c r="G10" s="11" t="n">
        <f aca="false">(D10-J10)</f>
        <v>0</v>
      </c>
      <c r="I10" s="8" t="s">
        <v>11</v>
      </c>
      <c r="J10" s="9" t="n">
        <v>44.82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04</v>
      </c>
      <c r="E11" s="10" t="n">
        <v>34</v>
      </c>
      <c r="G11" s="11" t="n">
        <f aca="false">(D11-J11)</f>
        <v>-0.0200000000000031</v>
      </c>
      <c r="I11" s="8" t="s">
        <v>12</v>
      </c>
      <c r="J11" s="9" t="n">
        <v>33.06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08</v>
      </c>
      <c r="E12" s="10" t="n">
        <v>44</v>
      </c>
      <c r="G12" s="11" t="n">
        <f aca="false">(D12-J12)</f>
        <v>0</v>
      </c>
      <c r="I12" s="8" t="s">
        <v>13</v>
      </c>
      <c r="J12" s="9" t="n">
        <v>38.08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44</v>
      </c>
      <c r="E13" s="10" t="n">
        <v>30.2</v>
      </c>
      <c r="G13" s="11" t="n">
        <f aca="false">(D13-J13)</f>
        <v>0.0100000000000016</v>
      </c>
      <c r="I13" s="8" t="s">
        <v>14</v>
      </c>
      <c r="J13" s="9" t="n">
        <v>28.43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6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35</v>
      </c>
      <c r="E6" s="10" t="n">
        <v>35.3</v>
      </c>
      <c r="G6" s="11" t="n">
        <f aca="false">(D6-J6)</f>
        <v>-0.109999999999999</v>
      </c>
      <c r="I6" s="8" t="s">
        <v>7</v>
      </c>
      <c r="J6" s="9" t="n">
        <v>33.46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43</v>
      </c>
      <c r="E7" s="10" t="n">
        <v>100.5</v>
      </c>
      <c r="G7" s="11" t="n">
        <f aca="false">(D7-J7)</f>
        <v>-0.189999999999998</v>
      </c>
      <c r="I7" s="8" t="s">
        <v>8</v>
      </c>
      <c r="J7" s="9" t="n">
        <v>94.62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61</v>
      </c>
      <c r="E8" s="10" t="n">
        <v>37.2</v>
      </c>
      <c r="G8" s="11" t="n">
        <f aca="false">(D8-J8)</f>
        <v>0.00999999999999801</v>
      </c>
      <c r="I8" s="8" t="s">
        <v>9</v>
      </c>
      <c r="J8" s="9" t="n">
        <v>34.6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39</v>
      </c>
      <c r="E9" s="10" t="n">
        <v>53</v>
      </c>
      <c r="G9" s="11" t="n">
        <f aca="false">(D9-J9)</f>
        <v>-0.119999999999997</v>
      </c>
      <c r="I9" s="8" t="s">
        <v>10</v>
      </c>
      <c r="J9" s="9" t="n">
        <v>51.5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2</v>
      </c>
      <c r="E10" s="10" t="n">
        <v>46.5</v>
      </c>
      <c r="G10" s="11" t="n">
        <f aca="false">(D10-J10)</f>
        <v>0.00999999999999801</v>
      </c>
      <c r="I10" s="8" t="s">
        <v>11</v>
      </c>
      <c r="J10" s="9" t="n">
        <v>44.8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06</v>
      </c>
      <c r="E11" s="10" t="n">
        <v>34</v>
      </c>
      <c r="G11" s="11" t="n">
        <f aca="false">(D11-J11)</f>
        <v>-0.0899999999999963</v>
      </c>
      <c r="I11" s="8" t="s">
        <v>12</v>
      </c>
      <c r="J11" s="9" t="n">
        <v>33.15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08</v>
      </c>
      <c r="E12" s="10" t="n">
        <v>44</v>
      </c>
      <c r="G12" s="11" t="n">
        <f aca="false">(D12-J12)</f>
        <v>-0.0600000000000023</v>
      </c>
      <c r="I12" s="8" t="s">
        <v>13</v>
      </c>
      <c r="J12" s="9" t="n">
        <v>38.14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43</v>
      </c>
      <c r="E13" s="10" t="n">
        <v>30.2</v>
      </c>
      <c r="G13" s="11" t="n">
        <f aca="false">(D13-J13)</f>
        <v>-0.0599999999999987</v>
      </c>
      <c r="I13" s="8" t="s">
        <v>14</v>
      </c>
      <c r="J13" s="9" t="n">
        <v>28.49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8</v>
      </c>
      <c r="J3" s="3"/>
      <c r="K3" s="3"/>
    </row>
    <row r="4" customFormat="false" ht="12" hidden="false" customHeight="false" outlineLevel="0" collapsed="false">
      <c r="C4" s="4" t="s">
        <v>36</v>
      </c>
      <c r="D4" s="4"/>
      <c r="E4" s="4"/>
      <c r="I4" s="4" t="s">
        <v>36</v>
      </c>
      <c r="J4" s="4"/>
      <c r="K4" s="4"/>
    </row>
    <row r="5" customFormat="false" ht="36" hidden="false" customHeight="false" outlineLevel="0" collapsed="false">
      <c r="C5" s="4" t="s">
        <v>3</v>
      </c>
      <c r="D5" s="5" t="s">
        <v>4</v>
      </c>
      <c r="E5" s="6" t="s">
        <v>5</v>
      </c>
      <c r="G5" s="7" t="s">
        <v>6</v>
      </c>
      <c r="I5" s="4" t="s">
        <v>3</v>
      </c>
      <c r="J5" s="5" t="s">
        <v>4</v>
      </c>
      <c r="K5" s="6" t="s">
        <v>5</v>
      </c>
    </row>
    <row r="6" customFormat="false" ht="12" hidden="false" customHeight="false" outlineLevel="0" collapsed="false">
      <c r="C6" s="8" t="s">
        <v>7</v>
      </c>
      <c r="D6" s="9" t="n">
        <v>33.46</v>
      </c>
      <c r="E6" s="10" t="n">
        <v>35.3</v>
      </c>
      <c r="G6" s="11" t="n">
        <f aca="false">(D6-J6)</f>
        <v>-0.0399999999999992</v>
      </c>
      <c r="I6" s="8" t="s">
        <v>7</v>
      </c>
      <c r="J6" s="9" t="n">
        <v>33.5</v>
      </c>
      <c r="K6" s="10" t="n">
        <v>35.3</v>
      </c>
    </row>
    <row r="7" customFormat="false" ht="12" hidden="false" customHeight="false" outlineLevel="0" collapsed="false">
      <c r="C7" s="8" t="s">
        <v>8</v>
      </c>
      <c r="D7" s="9" t="n">
        <v>94.62</v>
      </c>
      <c r="E7" s="10" t="n">
        <v>100.5</v>
      </c>
      <c r="G7" s="11" t="n">
        <f aca="false">(D7-J7)</f>
        <v>-0.019999999999996</v>
      </c>
      <c r="I7" s="8" t="s">
        <v>8</v>
      </c>
      <c r="J7" s="9" t="n">
        <v>94.64</v>
      </c>
      <c r="K7" s="10" t="n">
        <v>100.5</v>
      </c>
    </row>
    <row r="8" customFormat="false" ht="12" hidden="false" customHeight="false" outlineLevel="0" collapsed="false">
      <c r="C8" s="8" t="s">
        <v>9</v>
      </c>
      <c r="D8" s="9" t="n">
        <v>34.6</v>
      </c>
      <c r="E8" s="10" t="n">
        <v>37.2</v>
      </c>
      <c r="G8" s="11" t="n">
        <f aca="false">(D8-J8)</f>
        <v>-0.00999999999999801</v>
      </c>
      <c r="I8" s="8" t="s">
        <v>9</v>
      </c>
      <c r="J8" s="9" t="n">
        <v>34.61</v>
      </c>
      <c r="K8" s="10" t="n">
        <v>37.2</v>
      </c>
    </row>
    <row r="9" customFormat="false" ht="12" hidden="false" customHeight="false" outlineLevel="0" collapsed="false">
      <c r="C9" s="8" t="s">
        <v>10</v>
      </c>
      <c r="D9" s="9" t="n">
        <v>51.51</v>
      </c>
      <c r="E9" s="10" t="n">
        <v>53</v>
      </c>
      <c r="G9" s="11" t="n">
        <f aca="false">(D9-J9)</f>
        <v>0</v>
      </c>
      <c r="I9" s="8" t="s">
        <v>10</v>
      </c>
      <c r="J9" s="9" t="n">
        <v>51.51</v>
      </c>
      <c r="K9" s="10" t="n">
        <v>53</v>
      </c>
    </row>
    <row r="10" customFormat="false" ht="12" hidden="false" customHeight="false" outlineLevel="0" collapsed="false">
      <c r="C10" s="8" t="s">
        <v>11</v>
      </c>
      <c r="D10" s="9" t="n">
        <v>44.81</v>
      </c>
      <c r="E10" s="10" t="n">
        <v>46.5</v>
      </c>
      <c r="G10" s="11" t="n">
        <f aca="false">(D10-J10)</f>
        <v>0</v>
      </c>
      <c r="I10" s="8" t="s">
        <v>11</v>
      </c>
      <c r="J10" s="9" t="n">
        <v>44.81</v>
      </c>
      <c r="K10" s="10" t="n">
        <v>46.5</v>
      </c>
    </row>
    <row r="11" customFormat="false" ht="12" hidden="false" customHeight="false" outlineLevel="0" collapsed="false">
      <c r="C11" s="8" t="s">
        <v>12</v>
      </c>
      <c r="D11" s="9" t="n">
        <v>33.15</v>
      </c>
      <c r="E11" s="10" t="n">
        <v>34</v>
      </c>
      <c r="G11" s="11" t="n">
        <f aca="false">(D11-J11)</f>
        <v>-0.0200000000000031</v>
      </c>
      <c r="I11" s="8" t="s">
        <v>12</v>
      </c>
      <c r="J11" s="9" t="n">
        <v>33.17</v>
      </c>
      <c r="K11" s="10" t="n">
        <v>34</v>
      </c>
    </row>
    <row r="12" customFormat="false" ht="12" hidden="false" customHeight="false" outlineLevel="0" collapsed="false">
      <c r="C12" s="8" t="s">
        <v>13</v>
      </c>
      <c r="D12" s="9" t="n">
        <v>38.14</v>
      </c>
      <c r="E12" s="10" t="n">
        <v>44</v>
      </c>
      <c r="G12" s="11" t="n">
        <f aca="false">(D12-J12)</f>
        <v>-0.0799999999999983</v>
      </c>
      <c r="I12" s="8" t="s">
        <v>13</v>
      </c>
      <c r="J12" s="9" t="n">
        <v>38.22</v>
      </c>
      <c r="K12" s="10" t="n">
        <v>44</v>
      </c>
    </row>
    <row r="13" customFormat="false" ht="12.75" hidden="false" customHeight="false" outlineLevel="0" collapsed="false">
      <c r="C13" s="8" t="s">
        <v>14</v>
      </c>
      <c r="D13" s="9" t="n">
        <v>28.49</v>
      </c>
      <c r="E13" s="10" t="n">
        <v>30.2</v>
      </c>
      <c r="G13" s="11" t="n">
        <f aca="false">(D13-J13)</f>
        <v>0</v>
      </c>
      <c r="I13" s="8" t="s">
        <v>14</v>
      </c>
      <c r="J13" s="9" t="n">
        <v>28.49</v>
      </c>
      <c r="K13" s="10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0-12-03T01:2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