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31.xml.rels" ContentType="application/vnd.openxmlformats-package.relationships+xml"/>
  <Override PartName="/xl/worksheets/_rels/sheet104.xml.rels" ContentType="application/vnd.openxmlformats-package.relationships+xml"/>
  <Override PartName="/xl/worksheets/_rels/sheet105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-21" sheetId="1" state="visible" r:id="rId2"/>
    <sheet name="29-01-21" sheetId="2" state="visible" r:id="rId3"/>
    <sheet name="28-01-21" sheetId="3" state="visible" r:id="rId4"/>
    <sheet name="27-01-21" sheetId="4" state="visible" r:id="rId5"/>
    <sheet name="26-01-21" sheetId="5" state="visible" r:id="rId6"/>
    <sheet name="25-01-21" sheetId="6" state="visible" r:id="rId7"/>
    <sheet name="22-01-21" sheetId="7" state="visible" r:id="rId8"/>
    <sheet name="21-01-21" sheetId="8" state="visible" r:id="rId9"/>
    <sheet name="20-01-21" sheetId="9" state="visible" r:id="rId10"/>
    <sheet name="19-01-21" sheetId="10" state="visible" r:id="rId11"/>
    <sheet name="18-01-21" sheetId="11" state="visible" r:id="rId12"/>
    <sheet name="15-01-21" sheetId="12" state="visible" r:id="rId13"/>
    <sheet name="14-01-21" sheetId="13" state="visible" r:id="rId14"/>
    <sheet name="13-01-21" sheetId="14" state="visible" r:id="rId15"/>
    <sheet name="12-01-21" sheetId="15" state="visible" r:id="rId16"/>
    <sheet name="11-01-21" sheetId="16" state="visible" r:id="rId17"/>
    <sheet name="8-01-21" sheetId="17" state="visible" r:id="rId18"/>
    <sheet name="7-01-21" sheetId="18" state="visible" r:id="rId19"/>
    <sheet name="6-01-21" sheetId="19" state="visible" r:id="rId20"/>
    <sheet name="5-01-21" sheetId="20" state="visible" r:id="rId21"/>
    <sheet name="4-01-21" sheetId="21" state="visible" r:id="rId22"/>
    <sheet name="30-12-20" sheetId="22" state="visible" r:id="rId23"/>
    <sheet name="29-12-20" sheetId="23" state="visible" r:id="rId24"/>
    <sheet name="28-12-20" sheetId="24" state="visible" r:id="rId25"/>
    <sheet name="23-12-20" sheetId="25" state="visible" r:id="rId26"/>
    <sheet name="22-12-20" sheetId="26" state="visible" r:id="rId27"/>
    <sheet name="21-12-20" sheetId="27" state="visible" r:id="rId28"/>
    <sheet name="18-12-20" sheetId="28" state="visible" r:id="rId29"/>
    <sheet name="17-12-20" sheetId="29" state="visible" r:id="rId30"/>
    <sheet name="16-12-20" sheetId="30" state="visible" r:id="rId31"/>
    <sheet name="15-12-20" sheetId="31" state="visible" r:id="rId32"/>
    <sheet name="14-12-20" sheetId="32" state="visible" r:id="rId33"/>
    <sheet name="11-12-20" sheetId="33" state="visible" r:id="rId34"/>
    <sheet name="10-12-20" sheetId="34" state="visible" r:id="rId35"/>
    <sheet name="09-12-20" sheetId="35" state="visible" r:id="rId36"/>
    <sheet name="04-12-20" sheetId="36" state="visible" r:id="rId37"/>
    <sheet name="03-12-20" sheetId="37" state="visible" r:id="rId38"/>
    <sheet name="02-12-20" sheetId="38" state="visible" r:id="rId39"/>
    <sheet name="01-12-20" sheetId="39" state="visible" r:id="rId40"/>
    <sheet name="30-11-20" sheetId="40" state="visible" r:id="rId41"/>
    <sheet name="27-11-20" sheetId="41" state="visible" r:id="rId42"/>
    <sheet name="26-11-20" sheetId="42" state="visible" r:id="rId43"/>
    <sheet name="25-11-20" sheetId="43" state="visible" r:id="rId44"/>
    <sheet name="24-11-20" sheetId="44" state="visible" r:id="rId45"/>
    <sheet name="20-11-20" sheetId="45" state="visible" r:id="rId46"/>
    <sheet name="19-11-20" sheetId="46" state="visible" r:id="rId47"/>
    <sheet name="18-11-20" sheetId="47" state="visible" r:id="rId48"/>
    <sheet name="17-11-20" sheetId="48" state="visible" r:id="rId49"/>
    <sheet name="16-11-20" sheetId="49" state="visible" r:id="rId50"/>
    <sheet name="13-11-20" sheetId="50" state="visible" r:id="rId51"/>
    <sheet name="12-11-20" sheetId="51" state="visible" r:id="rId52"/>
    <sheet name="11-11-20" sheetId="52" state="visible" r:id="rId53"/>
    <sheet name="10-11-20" sheetId="53" state="visible" r:id="rId54"/>
    <sheet name="09-11-20" sheetId="54" state="visible" r:id="rId55"/>
    <sheet name="06-11-20" sheetId="55" state="visible" r:id="rId56"/>
    <sheet name="05-11-20" sheetId="56" state="visible" r:id="rId57"/>
    <sheet name="04-11-20" sheetId="57" state="visible" r:id="rId58"/>
    <sheet name="03-11-20" sheetId="58" state="visible" r:id="rId59"/>
    <sheet name="02-11-20" sheetId="59" state="visible" r:id="rId60"/>
    <sheet name="30-10-20" sheetId="60" state="visible" r:id="rId61"/>
    <sheet name="29-10-20" sheetId="61" state="visible" r:id="rId62"/>
    <sheet name="28-10-20" sheetId="62" state="visible" r:id="rId63"/>
    <sheet name="27-10-20" sheetId="63" state="visible" r:id="rId64"/>
    <sheet name="26-10-20" sheetId="64" state="visible" r:id="rId65"/>
    <sheet name="23-10-20" sheetId="65" state="visible" r:id="rId66"/>
    <sheet name="22-10-20" sheetId="66" state="visible" r:id="rId67"/>
    <sheet name="21-10-20" sheetId="67" state="visible" r:id="rId68"/>
    <sheet name="20-10-20" sheetId="68" state="visible" r:id="rId69"/>
    <sheet name="19-10-20" sheetId="69" state="visible" r:id="rId70"/>
    <sheet name="16-10-20" sheetId="70" state="visible" r:id="rId71"/>
    <sheet name="15-10-2020" sheetId="71" state="visible" r:id="rId72"/>
    <sheet name="14-10-20" sheetId="72" state="visible" r:id="rId73"/>
    <sheet name="13-10-20" sheetId="73" state="visible" r:id="rId74"/>
    <sheet name="09-10-20" sheetId="74" state="visible" r:id="rId75"/>
    <sheet name="08-10-20" sheetId="75" state="visible" r:id="rId76"/>
    <sheet name="07-10-20" sheetId="76" state="visible" r:id="rId77"/>
    <sheet name="06-10-20" sheetId="77" state="visible" r:id="rId78"/>
    <sheet name="05-10-20" sheetId="78" state="visible" r:id="rId79"/>
    <sheet name="02-10-20" sheetId="79" state="visible" r:id="rId80"/>
    <sheet name="01-10-20" sheetId="80" state="visible" r:id="rId81"/>
    <sheet name="30-09-20" sheetId="81" state="visible" r:id="rId82"/>
    <sheet name="29-09-20" sheetId="82" state="visible" r:id="rId83"/>
    <sheet name="28-09-20" sheetId="83" state="visible" r:id="rId84"/>
    <sheet name="25-09-20" sheetId="84" state="visible" r:id="rId85"/>
    <sheet name="24-09-20" sheetId="85" state="visible" r:id="rId86"/>
    <sheet name="23-09-20" sheetId="86" state="visible" r:id="rId87"/>
    <sheet name="22-09-20" sheetId="87" state="visible" r:id="rId88"/>
    <sheet name="21-09-20" sheetId="88" state="visible" r:id="rId89"/>
    <sheet name="18-09-20" sheetId="89" state="visible" r:id="rId90"/>
    <sheet name="17-09-20" sheetId="90" state="visible" r:id="rId91"/>
    <sheet name="16-09-20" sheetId="91" state="visible" r:id="rId92"/>
    <sheet name="15-09-20" sheetId="92" state="visible" r:id="rId93"/>
    <sheet name="14-09-20" sheetId="93" state="visible" r:id="rId94"/>
    <sheet name="11-09-20" sheetId="94" state="visible" r:id="rId95"/>
    <sheet name="10-09-20" sheetId="95" state="visible" r:id="rId96"/>
    <sheet name="09-09-20" sheetId="96" state="visible" r:id="rId97"/>
    <sheet name="08-09-20" sheetId="97" state="visible" r:id="rId98"/>
    <sheet name="07-09-20" sheetId="98" state="visible" r:id="rId99"/>
    <sheet name="04-09-20" sheetId="99" state="visible" r:id="rId100"/>
    <sheet name="03-09-20" sheetId="100" state="visible" r:id="rId101"/>
    <sheet name="02-09-20" sheetId="101" state="visible" r:id="rId102"/>
    <sheet name="01-09-20" sheetId="102" state="visible" r:id="rId103"/>
    <sheet name="31-08-20" sheetId="103" state="visible" r:id="rId104"/>
    <sheet name="28-08-20" sheetId="104" state="visible" r:id="rId105"/>
    <sheet name="27-08-20" sheetId="105" state="visible" r:id="rId106"/>
    <sheet name="26-08-20" sheetId="106" state="visible" r:id="rId107"/>
    <sheet name="25-08-20" sheetId="107" state="visible" r:id="rId108"/>
    <sheet name="24-08-20" sheetId="108" state="visible" r:id="rId109"/>
    <sheet name="21-08-20" sheetId="109" state="visible" r:id="rId110"/>
    <sheet name="20-08-20" sheetId="110" state="visible" r:id="rId111"/>
    <sheet name="19-08-20" sheetId="111" state="visible" r:id="rId112"/>
    <sheet name="18-08-20" sheetId="112" state="visible" r:id="rId113"/>
    <sheet name="14-08-20" sheetId="113" state="visible" r:id="rId114"/>
    <sheet name="13-08-20" sheetId="114" state="visible" r:id="rId115"/>
    <sheet name="12-08-20" sheetId="115" state="visible" r:id="rId116"/>
    <sheet name="11-08-20" sheetId="116" state="visible" r:id="rId117"/>
    <sheet name="10-08-20" sheetId="117" state="visible" r:id="rId118"/>
    <sheet name="07-06-20" sheetId="118" state="visible" r:id="rId119"/>
    <sheet name="06-08-20" sheetId="119" state="visible" r:id="rId120"/>
    <sheet name="05-08-20" sheetId="120" state="visible" r:id="rId121"/>
    <sheet name="04-08-20" sheetId="121" state="visible" r:id="rId122"/>
    <sheet name="03-08-20" sheetId="122" state="visible" r:id="rId123"/>
    <sheet name="31-07-20" sheetId="123" state="visible" r:id="rId124"/>
    <sheet name="30-07-20" sheetId="124" state="visible" r:id="rId125"/>
    <sheet name="29-07-20" sheetId="125" state="visible" r:id="rId126"/>
    <sheet name="28-07-20" sheetId="126" state="visible" r:id="rId127"/>
    <sheet name="27-07-20" sheetId="127" state="visible" r:id="rId128"/>
    <sheet name="24-07-20" sheetId="128" state="visible" r:id="rId129"/>
    <sheet name="23-07-20" sheetId="129" state="visible" r:id="rId130"/>
    <sheet name="22-07-20" sheetId="130" state="visible" r:id="rId131"/>
    <sheet name="21-07-20" sheetId="131" state="visible" r:id="rId132"/>
    <sheet name="20-07-20" sheetId="132" state="visible" r:id="rId133"/>
    <sheet name="17-07-20" sheetId="133" state="visible" r:id="rId134"/>
    <sheet name="16-07-20" sheetId="134" state="visible" r:id="rId135"/>
    <sheet name="15-07-20" sheetId="135" state="visible" r:id="rId136"/>
    <sheet name="14-07-20" sheetId="136" state="visible" r:id="rId137"/>
    <sheet name="13-07-20" sheetId="137" state="visible" r:id="rId138"/>
    <sheet name="08-07-20" sheetId="138" state="visible" r:id="rId139"/>
    <sheet name="07-07-20" sheetId="139" state="visible" r:id="rId140"/>
    <sheet name="03-07-20" sheetId="140" state="visible" r:id="rId141"/>
    <sheet name="02-07-20" sheetId="141" state="visible" r:id="rId142"/>
    <sheet name="01-07-20" sheetId="142" state="visible" r:id="rId143"/>
    <sheet name="30-06-20" sheetId="143" state="visible" r:id="rId144"/>
    <sheet name="29-06-20" sheetId="144" state="visible" r:id="rId145"/>
    <sheet name="26-06-20" sheetId="145" state="visible" r:id="rId146"/>
    <sheet name="25-06-20" sheetId="146" state="visible" r:id="rId147"/>
    <sheet name="24-06-20" sheetId="147" state="visible" r:id="rId148"/>
    <sheet name="23-06-20" sheetId="148" state="visible" r:id="rId149"/>
    <sheet name="22-06-20" sheetId="149" state="visible" r:id="rId150"/>
    <sheet name="19-06-20" sheetId="150" state="visible" r:id="rId151"/>
    <sheet name="18-06-20" sheetId="151" state="visible" r:id="rId152"/>
    <sheet name="17-06-20" sheetId="152" state="visible" r:id="rId153"/>
    <sheet name="16-06-20" sheetId="153" state="visible" r:id="rId154"/>
    <sheet name="11-06-20" sheetId="154" state="visible" r:id="rId155"/>
    <sheet name="10-06-20" sheetId="155" state="visible" r:id="rId156"/>
    <sheet name="09-06-20" sheetId="156" state="visible" r:id="rId157"/>
    <sheet name="08-06-20" sheetId="157" state="visible" r:id="rId158"/>
    <sheet name="05-06-20" sheetId="158" state="visible" r:id="rId159"/>
    <sheet name="04-06-20" sheetId="159" state="visible" r:id="rId160"/>
    <sheet name="03-06-20" sheetId="160" state="visible" r:id="rId161"/>
    <sheet name="02-06-20" sheetId="161" state="visible" r:id="rId162"/>
    <sheet name="01-06-20" sheetId="162" state="visible" r:id="rId163"/>
    <sheet name="29-05-20" sheetId="163" state="visible" r:id="rId164"/>
    <sheet name="28-05-20" sheetId="164" state="visible" r:id="rId165"/>
    <sheet name="27-05-20" sheetId="165" state="visible" r:id="rId166"/>
    <sheet name="26-05-20" sheetId="166" state="visible" r:id="rId167"/>
    <sheet name="22-05-20" sheetId="167" state="visible" r:id="rId168"/>
    <sheet name="21-05-20" sheetId="168" state="visible" r:id="rId169"/>
    <sheet name="20-05-20" sheetId="169" state="visible" r:id="rId170"/>
    <sheet name="19-05-20" sheetId="170" state="visible" r:id="rId171"/>
    <sheet name="18-05-20" sheetId="171" state="visible" r:id="rId172"/>
    <sheet name="15-05-20" sheetId="172" state="visible" r:id="rId173"/>
    <sheet name="14-05-20" sheetId="173" state="visible" r:id="rId174"/>
    <sheet name="13-05-20" sheetId="174" state="visible" r:id="rId175"/>
    <sheet name="12-05-20" sheetId="175" state="visible" r:id="rId176"/>
    <sheet name="11-05-20" sheetId="176" state="visible" r:id="rId177"/>
    <sheet name="08-05-20" sheetId="177" state="visible" r:id="rId178"/>
    <sheet name="07-05-20" sheetId="178" state="visible" r:id="rId179"/>
    <sheet name="06-05-20" sheetId="179" state="visible" r:id="rId180"/>
    <sheet name="05-05-20" sheetId="180" state="visible" r:id="rId181"/>
    <sheet name="04-05-20" sheetId="181" state="visible" r:id="rId182"/>
    <sheet name="30-04-20" sheetId="182" state="visible" r:id="rId183"/>
    <sheet name="29-04-20" sheetId="183" state="visible" r:id="rId184"/>
    <sheet name="28-04-20" sheetId="184" state="visible" r:id="rId185"/>
    <sheet name="27-04-20" sheetId="185" state="visible" r:id="rId186"/>
    <sheet name="24-04-20" sheetId="186" state="visible" r:id="rId187"/>
    <sheet name="23-04-20" sheetId="187" state="visible" r:id="rId188"/>
    <sheet name="22-04-20" sheetId="188" state="visible" r:id="rId189"/>
    <sheet name="21-04-20" sheetId="189" state="visible" r:id="rId190"/>
    <sheet name="20-04-20" sheetId="190" state="visible" r:id="rId191"/>
    <sheet name="17-04-20" sheetId="191" state="visible" r:id="rId192"/>
    <sheet name="16-04-20" sheetId="192" state="visible" r:id="rId193"/>
    <sheet name="15-04-20" sheetId="193" state="visible" r:id="rId194"/>
    <sheet name="14-04-20" sheetId="194" state="visible" r:id="rId195"/>
    <sheet name="13-04-20" sheetId="195" state="visible" r:id="rId196"/>
    <sheet name="08-04-20" sheetId="196" state="visible" r:id="rId197"/>
    <sheet name="07-04-20" sheetId="197" state="visible" r:id="rId198"/>
    <sheet name="06-04-20" sheetId="198" state="visible" r:id="rId199"/>
    <sheet name="03-04-20" sheetId="199" state="visible" r:id="rId200"/>
    <sheet name="02-04-20" sheetId="200" state="visible" r:id="rId201"/>
    <sheet name="01-04-20" sheetId="201" state="visible" r:id="rId20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0" uniqueCount="223">
  <si>
    <t xml:space="preserve">DÍA: 01-02-21</t>
  </si>
  <si>
    <t xml:space="preserve">DÍA: 29-01-21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HORA: 7 AM</t>
  </si>
  <si>
    <t xml:space="preserve">DÍA: 28-12-20</t>
  </si>
  <si>
    <t xml:space="preserve">DÍA: 23-12-20</t>
  </si>
  <si>
    <t xml:space="preserve">HORA: 7 PM</t>
  </si>
  <si>
    <t xml:space="preserve">HORA: 8 PM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HORA: 9 AM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HORA: 10 AM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0</v>
      </c>
      <c r="D3" s="13"/>
      <c r="E3" s="13"/>
      <c r="I3" s="13" t="s">
        <v>12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1</v>
      </c>
      <c r="D3" s="13"/>
      <c r="E3" s="13"/>
      <c r="I3" s="13" t="s">
        <v>12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2</v>
      </c>
      <c r="D3" s="13"/>
      <c r="E3" s="13"/>
      <c r="I3" s="13" t="s">
        <v>12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3</v>
      </c>
      <c r="D3" s="13"/>
      <c r="E3" s="13"/>
      <c r="I3" s="13" t="s">
        <v>12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5</v>
      </c>
      <c r="D3" s="13"/>
      <c r="E3" s="13"/>
      <c r="I3" s="13" t="s">
        <v>126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6</v>
      </c>
      <c r="D3" s="13"/>
      <c r="E3" s="13"/>
      <c r="I3" s="13" t="s">
        <v>12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7</v>
      </c>
      <c r="D3" s="13"/>
      <c r="E3" s="13"/>
      <c r="I3" s="13" t="s">
        <v>12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8</v>
      </c>
      <c r="D3" s="13"/>
      <c r="E3" s="13"/>
      <c r="I3" s="13" t="s">
        <v>12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9</v>
      </c>
      <c r="D3" s="13"/>
      <c r="E3" s="13"/>
      <c r="I3" s="13" t="s">
        <v>130</v>
      </c>
      <c r="J3" s="13"/>
      <c r="K3" s="13"/>
    </row>
    <row r="4" customFormat="false" ht="12" hidden="false" customHeight="false" outlineLevel="0" collapsed="false">
      <c r="C4" s="4" t="s">
        <v>84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0</v>
      </c>
      <c r="D3" s="13"/>
      <c r="E3" s="13"/>
      <c r="I3" s="13" t="s">
        <v>131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1</v>
      </c>
      <c r="D3" s="13"/>
      <c r="E3" s="13"/>
      <c r="I3" s="13" t="s">
        <v>13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2</v>
      </c>
      <c r="D3" s="13"/>
      <c r="E3" s="13"/>
      <c r="I3" s="13" t="s">
        <v>133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3</v>
      </c>
      <c r="D3" s="13"/>
      <c r="E3" s="13"/>
      <c r="I3" s="13" t="s">
        <v>134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4</v>
      </c>
      <c r="D3" s="13"/>
      <c r="E3" s="13"/>
      <c r="I3" s="13" t="s">
        <v>13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5</v>
      </c>
      <c r="D3" s="13"/>
      <c r="E3" s="13"/>
      <c r="I3" s="13" t="s">
        <v>136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6</v>
      </c>
      <c r="D3" s="13"/>
      <c r="E3" s="13"/>
      <c r="I3" s="13" t="s">
        <v>13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7</v>
      </c>
      <c r="D3" s="13"/>
      <c r="E3" s="13"/>
      <c r="I3" s="13" t="s">
        <v>138</v>
      </c>
      <c r="J3" s="13"/>
      <c r="K3" s="13"/>
    </row>
    <row r="4" customFormat="false" ht="12" hidden="false" customHeight="false" outlineLevel="0" collapsed="false">
      <c r="C4" s="4" t="s">
        <v>84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8</v>
      </c>
      <c r="D3" s="13"/>
      <c r="E3" s="13"/>
      <c r="I3" s="13" t="s">
        <v>139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9</v>
      </c>
      <c r="D3" s="13"/>
      <c r="E3" s="13"/>
      <c r="I3" s="13" t="s">
        <v>14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0</v>
      </c>
      <c r="D3" s="13"/>
      <c r="E3" s="13"/>
      <c r="I3" s="13" t="s">
        <v>14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1</v>
      </c>
      <c r="D3" s="13"/>
      <c r="E3" s="13"/>
      <c r="I3" s="13" t="s">
        <v>14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2</v>
      </c>
      <c r="D3" s="13"/>
      <c r="E3" s="13"/>
      <c r="I3" s="13" t="s">
        <v>14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2</v>
      </c>
      <c r="D3" s="13"/>
      <c r="E3" s="13"/>
      <c r="I3" s="13" t="s">
        <v>14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3</v>
      </c>
      <c r="D3" s="13"/>
      <c r="E3" s="13"/>
      <c r="I3" s="13" t="s">
        <v>14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4</v>
      </c>
      <c r="D3" s="13"/>
      <c r="E3" s="13"/>
      <c r="I3" s="13" t="s">
        <v>14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5</v>
      </c>
      <c r="D3" s="13"/>
      <c r="E3" s="13"/>
      <c r="I3" s="13" t="s">
        <v>146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6</v>
      </c>
      <c r="D3" s="13"/>
      <c r="E3" s="13"/>
      <c r="I3" s="13" t="s">
        <v>14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7</v>
      </c>
      <c r="D3" s="13"/>
      <c r="E3" s="13"/>
      <c r="I3" s="13" t="s">
        <v>14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8</v>
      </c>
      <c r="D3" s="13"/>
      <c r="E3" s="13"/>
      <c r="I3" s="13" t="s">
        <v>149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0</v>
      </c>
      <c r="D3" s="13"/>
      <c r="E3" s="13"/>
      <c r="I3" s="13" t="s">
        <v>151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1</v>
      </c>
      <c r="D3" s="13"/>
      <c r="E3" s="13"/>
      <c r="I3" s="13" t="s">
        <v>15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2</v>
      </c>
      <c r="D3" s="13"/>
      <c r="E3" s="13"/>
      <c r="I3" s="13" t="s">
        <v>153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3</v>
      </c>
      <c r="D3" s="13"/>
      <c r="E3" s="13"/>
      <c r="I3" s="13" t="s">
        <v>154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4</v>
      </c>
      <c r="D3" s="13"/>
      <c r="E3" s="13"/>
      <c r="I3" s="13" t="s">
        <v>15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5</v>
      </c>
      <c r="D3" s="13"/>
      <c r="E3" s="13"/>
      <c r="I3" s="13" t="s">
        <v>156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6</v>
      </c>
      <c r="D3" s="13"/>
      <c r="E3" s="13"/>
      <c r="I3" s="13" t="s">
        <v>15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7</v>
      </c>
      <c r="D3" s="13"/>
      <c r="E3" s="13"/>
      <c r="I3" s="13" t="s">
        <v>15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8</v>
      </c>
      <c r="D3" s="13"/>
      <c r="E3" s="13"/>
      <c r="I3" s="13" t="s">
        <v>159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9</v>
      </c>
      <c r="D3" s="13"/>
      <c r="E3" s="13"/>
      <c r="I3" s="13" t="s">
        <v>160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0</v>
      </c>
      <c r="D3" s="13"/>
      <c r="E3" s="13"/>
      <c r="I3" s="13" t="s">
        <v>161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1</v>
      </c>
      <c r="D3" s="13"/>
      <c r="E3" s="13"/>
      <c r="I3" s="13" t="s">
        <v>16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2</v>
      </c>
      <c r="D3" s="13"/>
      <c r="E3" s="13"/>
      <c r="I3" s="13" t="s">
        <v>163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3</v>
      </c>
      <c r="D3" s="13"/>
      <c r="E3" s="13"/>
      <c r="I3" s="13" t="s">
        <v>164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4</v>
      </c>
      <c r="D3" s="13"/>
      <c r="E3" s="13"/>
      <c r="I3" s="13" t="s">
        <v>16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5</v>
      </c>
      <c r="D3" s="13"/>
      <c r="E3" s="13"/>
      <c r="I3" s="13" t="s">
        <v>166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6</v>
      </c>
      <c r="D3" s="13"/>
      <c r="E3" s="13"/>
      <c r="I3" s="13" t="s">
        <v>16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7</v>
      </c>
      <c r="D3" s="13"/>
      <c r="E3" s="13"/>
      <c r="I3" s="13" t="s">
        <v>16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8</v>
      </c>
      <c r="D3" s="13"/>
      <c r="E3" s="13"/>
      <c r="I3" s="13" t="s">
        <v>169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9</v>
      </c>
      <c r="D3" s="13"/>
      <c r="E3" s="13"/>
      <c r="I3" s="13" t="s">
        <v>170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0</v>
      </c>
      <c r="D3" s="13"/>
      <c r="E3" s="13"/>
      <c r="I3" s="13" t="s">
        <v>171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1</v>
      </c>
      <c r="D3" s="13"/>
      <c r="E3" s="13"/>
      <c r="I3" s="13" t="s">
        <v>17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3</v>
      </c>
      <c r="D3" s="13"/>
      <c r="E3" s="13"/>
      <c r="I3" s="13" t="s">
        <v>174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4</v>
      </c>
      <c r="D3" s="13"/>
      <c r="E3" s="13"/>
      <c r="I3" s="13" t="s">
        <v>17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5</v>
      </c>
      <c r="D3" s="13"/>
      <c r="E3" s="13"/>
      <c r="I3" s="13" t="s">
        <v>176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6</v>
      </c>
      <c r="D3" s="13"/>
      <c r="E3" s="13"/>
      <c r="I3" s="13" t="s">
        <v>17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7</v>
      </c>
      <c r="D3" s="13"/>
      <c r="E3" s="13"/>
      <c r="I3" s="13" t="s">
        <v>17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8</v>
      </c>
      <c r="D3" s="13"/>
      <c r="E3" s="13"/>
      <c r="I3" s="13" t="s">
        <v>179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9</v>
      </c>
      <c r="D3" s="13"/>
      <c r="E3" s="13"/>
      <c r="I3" s="13" t="s">
        <v>180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0</v>
      </c>
      <c r="D3" s="13"/>
      <c r="E3" s="13"/>
      <c r="I3" s="13" t="s">
        <v>181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1</v>
      </c>
      <c r="D3" s="13"/>
      <c r="E3" s="13"/>
      <c r="I3" s="13" t="s">
        <v>18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2</v>
      </c>
      <c r="D3" s="13"/>
      <c r="E3" s="13"/>
      <c r="I3" s="13" t="s">
        <v>183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3</v>
      </c>
      <c r="D3" s="13"/>
      <c r="E3" s="13"/>
      <c r="I3" s="13" t="s">
        <v>184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4</v>
      </c>
      <c r="D3" s="13"/>
      <c r="E3" s="13"/>
      <c r="I3" s="13" t="s">
        <v>18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185</v>
      </c>
      <c r="D3" s="4"/>
      <c r="E3" s="4"/>
      <c r="I3" s="4" t="s">
        <v>186</v>
      </c>
      <c r="J3" s="4"/>
      <c r="K3" s="4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6</v>
      </c>
      <c r="D3" s="17"/>
      <c r="E3" s="17"/>
      <c r="I3" s="17" t="s">
        <v>187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7</v>
      </c>
      <c r="D3" s="17"/>
      <c r="E3" s="17"/>
      <c r="I3" s="17" t="s">
        <v>188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8</v>
      </c>
      <c r="D3" s="17"/>
      <c r="E3" s="17"/>
      <c r="I3" s="17" t="s">
        <v>189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9</v>
      </c>
      <c r="D3" s="17"/>
      <c r="E3" s="17"/>
      <c r="I3" s="17" t="s">
        <v>190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0</v>
      </c>
      <c r="D3" s="17"/>
      <c r="E3" s="17"/>
      <c r="I3" s="17" t="s">
        <v>191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1</v>
      </c>
      <c r="D3" s="17"/>
      <c r="E3" s="17"/>
      <c r="I3" s="17" t="s">
        <v>192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2</v>
      </c>
      <c r="D3" s="17"/>
      <c r="E3" s="17"/>
      <c r="I3" s="17" t="s">
        <v>193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3</v>
      </c>
      <c r="D3" s="17"/>
      <c r="E3" s="17"/>
      <c r="I3" s="17" t="s">
        <v>194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94</v>
      </c>
      <c r="D4" s="17"/>
      <c r="E4" s="17"/>
      <c r="I4" s="17" t="s">
        <v>195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5</v>
      </c>
      <c r="D3" s="17"/>
      <c r="E3" s="17"/>
      <c r="I3" s="17" t="s">
        <v>196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6</v>
      </c>
      <c r="D3" s="17"/>
      <c r="E3" s="17"/>
      <c r="I3" s="17" t="s">
        <v>197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7</v>
      </c>
      <c r="D3" s="17"/>
      <c r="E3" s="17"/>
      <c r="I3" s="17" t="s">
        <v>198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8</v>
      </c>
      <c r="D3" s="17"/>
      <c r="E3" s="17"/>
      <c r="I3" s="17" t="s">
        <v>199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9</v>
      </c>
      <c r="D3" s="17"/>
      <c r="E3" s="17"/>
      <c r="I3" s="17" t="s">
        <v>200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0</v>
      </c>
      <c r="D3" s="17"/>
      <c r="E3" s="17"/>
      <c r="I3" s="17" t="s">
        <v>201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01</v>
      </c>
      <c r="D4" s="17"/>
      <c r="E4" s="17"/>
      <c r="I4" s="17" t="s">
        <v>202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2</v>
      </c>
      <c r="D3" s="17"/>
      <c r="E3" s="17"/>
      <c r="I3" s="17" t="s">
        <v>203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3</v>
      </c>
      <c r="D3" s="17"/>
      <c r="E3" s="17"/>
      <c r="I3" s="17" t="s">
        <v>204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04</v>
      </c>
      <c r="D4" s="17"/>
      <c r="E4" s="17"/>
      <c r="I4" s="17" t="s">
        <v>205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5</v>
      </c>
      <c r="D3" s="17"/>
      <c r="E3" s="17"/>
      <c r="I3" s="17" t="s">
        <v>206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6</v>
      </c>
      <c r="D3" s="17"/>
      <c r="E3" s="17"/>
      <c r="I3" s="17" t="s">
        <v>207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7</v>
      </c>
      <c r="D3" s="17"/>
      <c r="E3" s="17"/>
      <c r="I3" s="17" t="s">
        <v>208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08</v>
      </c>
      <c r="D3" s="17"/>
      <c r="E3" s="17"/>
      <c r="I3" s="17" t="s">
        <v>209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09</v>
      </c>
      <c r="D4" s="17"/>
      <c r="E4" s="17"/>
      <c r="I4" s="17" t="s">
        <v>210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0</v>
      </c>
      <c r="D3" s="17"/>
      <c r="E3" s="17"/>
      <c r="I3" s="17" t="s">
        <v>211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11</v>
      </c>
      <c r="D4" s="17"/>
      <c r="E4" s="17"/>
      <c r="I4" s="17" t="s">
        <v>212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2</v>
      </c>
      <c r="D3" s="17"/>
      <c r="E3" s="17"/>
      <c r="I3" s="17" t="s">
        <v>213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3</v>
      </c>
      <c r="D3" s="17"/>
      <c r="E3" s="17"/>
      <c r="I3" s="17" t="s">
        <v>214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4</v>
      </c>
      <c r="D3" s="17"/>
      <c r="E3" s="17"/>
      <c r="I3" s="17" t="s">
        <v>215</v>
      </c>
      <c r="J3" s="17"/>
      <c r="K3" s="17"/>
    </row>
    <row r="4" customFormat="false" ht="15" hidden="false" customHeight="false" outlineLevel="0" collapsed="false">
      <c r="C4" s="17" t="s">
        <v>37</v>
      </c>
      <c r="D4" s="17"/>
      <c r="E4" s="17"/>
      <c r="I4" s="17" t="s">
        <v>3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15</v>
      </c>
      <c r="D4" s="17"/>
      <c r="E4" s="17"/>
      <c r="I4" s="17" t="s">
        <v>216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16</v>
      </c>
      <c r="D4" s="17"/>
      <c r="E4" s="17"/>
      <c r="I4" s="17" t="s">
        <v>217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17</v>
      </c>
      <c r="D4" s="17"/>
      <c r="E4" s="17"/>
      <c r="I4" s="17" t="s">
        <v>218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218</v>
      </c>
      <c r="D4" s="17"/>
      <c r="E4" s="17"/>
      <c r="I4" s="17" t="s">
        <v>219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220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19</v>
      </c>
      <c r="D4" s="17"/>
      <c r="E4" s="17"/>
      <c r="I4" s="17" t="s">
        <v>221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21</v>
      </c>
      <c r="D4" s="17"/>
      <c r="E4" s="17"/>
      <c r="I4" s="17" t="s">
        <v>222</v>
      </c>
      <c r="J4" s="17"/>
      <c r="K4" s="17"/>
    </row>
    <row r="5" customFormat="false" ht="15" hidden="false" customHeight="false" outlineLevel="0" collapsed="false">
      <c r="C5" s="17" t="s">
        <v>37</v>
      </c>
      <c r="D5" s="17"/>
      <c r="E5" s="17"/>
      <c r="I5" s="17" t="s">
        <v>3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41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41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5</v>
      </c>
      <c r="D3" s="13"/>
      <c r="E3" s="13"/>
      <c r="I3" s="13" t="s">
        <v>56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6</v>
      </c>
      <c r="D3" s="13"/>
      <c r="E3" s="13"/>
      <c r="I3" s="13" t="s">
        <v>57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7</v>
      </c>
      <c r="D3" s="13"/>
      <c r="E3" s="13"/>
      <c r="I3" s="13" t="s">
        <v>58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8</v>
      </c>
      <c r="D3" s="13"/>
      <c r="E3" s="13"/>
      <c r="I3" s="13" t="s">
        <v>59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9</v>
      </c>
      <c r="D3" s="13"/>
      <c r="E3" s="13"/>
      <c r="I3" s="13" t="s">
        <v>60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0</v>
      </c>
      <c r="D3" s="13"/>
      <c r="E3" s="13"/>
      <c r="I3" s="13" t="s">
        <v>61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1</v>
      </c>
      <c r="D3" s="13"/>
      <c r="E3" s="13"/>
      <c r="I3" s="13" t="s">
        <v>62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2</v>
      </c>
      <c r="D3" s="13"/>
      <c r="E3" s="13"/>
      <c r="I3" s="13" t="s">
        <v>63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3</v>
      </c>
      <c r="D3" s="13"/>
      <c r="E3" s="13"/>
      <c r="I3" s="13" t="s">
        <v>64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4</v>
      </c>
      <c r="D3" s="13"/>
      <c r="E3" s="13"/>
      <c r="I3" s="13" t="s">
        <v>65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5</v>
      </c>
      <c r="D3" s="13"/>
      <c r="E3" s="13"/>
      <c r="I3" s="13" t="s">
        <v>66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6</v>
      </c>
      <c r="D3" s="13"/>
      <c r="E3" s="13"/>
      <c r="I3" s="13" t="s">
        <v>67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7</v>
      </c>
      <c r="D3" s="13"/>
      <c r="E3" s="13"/>
      <c r="I3" s="13" t="s">
        <v>68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8</v>
      </c>
      <c r="D3" s="13"/>
      <c r="E3" s="13"/>
      <c r="I3" s="13" t="s">
        <v>69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9</v>
      </c>
      <c r="D3" s="13"/>
      <c r="E3" s="13"/>
      <c r="I3" s="13" t="s">
        <v>70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0</v>
      </c>
      <c r="D3" s="13"/>
      <c r="E3" s="13"/>
      <c r="I3" s="13" t="s">
        <v>71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1</v>
      </c>
      <c r="D3" s="13"/>
      <c r="E3" s="13"/>
      <c r="I3" s="13" t="s">
        <v>72</v>
      </c>
      <c r="J3" s="13"/>
      <c r="K3" s="13"/>
    </row>
    <row r="4" customFormat="false" ht="12" hidden="false" customHeight="false" outlineLevel="0" collapsed="false">
      <c r="C4" s="4" t="s">
        <v>41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2</v>
      </c>
      <c r="D3" s="13"/>
      <c r="E3" s="13"/>
      <c r="I3" s="13" t="s">
        <v>73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3</v>
      </c>
      <c r="D3" s="13"/>
      <c r="E3" s="13"/>
      <c r="I3" s="13" t="s">
        <v>74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4</v>
      </c>
      <c r="D3" s="13"/>
      <c r="E3" s="13"/>
      <c r="I3" s="13" t="s">
        <v>75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5</v>
      </c>
      <c r="D3" s="13"/>
      <c r="E3" s="13"/>
      <c r="I3" s="13" t="s">
        <v>76</v>
      </c>
      <c r="J3" s="13"/>
      <c r="K3" s="13"/>
    </row>
    <row r="4" customFormat="false" ht="12" hidden="false" customHeight="false" outlineLevel="0" collapsed="false">
      <c r="C4" s="4" t="s">
        <v>40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6</v>
      </c>
      <c r="D3" s="13"/>
      <c r="E3" s="13"/>
      <c r="I3" s="13" t="s">
        <v>7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7</v>
      </c>
      <c r="D3" s="13"/>
      <c r="E3" s="13"/>
      <c r="I3" s="13" t="s">
        <v>7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8</v>
      </c>
      <c r="D3" s="13"/>
      <c r="E3" s="13"/>
      <c r="I3" s="13" t="s">
        <v>80</v>
      </c>
      <c r="J3" s="13"/>
      <c r="K3" s="13"/>
    </row>
    <row r="4" customFormat="false" ht="12" hidden="false" customHeight="false" outlineLevel="0" collapsed="false">
      <c r="C4" s="4" t="s">
        <v>79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0</v>
      </c>
      <c r="D3" s="13"/>
      <c r="E3" s="13"/>
      <c r="I3" s="13" t="s">
        <v>81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1</v>
      </c>
      <c r="D3" s="13"/>
      <c r="E3" s="13"/>
      <c r="I3" s="13" t="s">
        <v>8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2</v>
      </c>
      <c r="D3" s="13"/>
      <c r="E3" s="13"/>
      <c r="I3" s="13" t="s">
        <v>83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3</v>
      </c>
      <c r="D3" s="13"/>
      <c r="E3" s="13"/>
      <c r="I3" s="13" t="s">
        <v>85</v>
      </c>
      <c r="J3" s="13"/>
      <c r="K3" s="13"/>
    </row>
    <row r="4" customFormat="false" ht="12" hidden="false" customHeight="false" outlineLevel="0" collapsed="false">
      <c r="C4" s="4" t="s">
        <v>8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5</v>
      </c>
      <c r="D3" s="13"/>
      <c r="E3" s="13"/>
      <c r="I3" s="13" t="s">
        <v>8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6</v>
      </c>
      <c r="D3" s="13"/>
      <c r="E3" s="13"/>
      <c r="I3" s="13" t="s">
        <v>8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7</v>
      </c>
      <c r="D3" s="13"/>
      <c r="E3" s="13"/>
      <c r="I3" s="13" t="s">
        <v>8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8</v>
      </c>
      <c r="D3" s="13"/>
      <c r="E3" s="13"/>
      <c r="I3" s="13" t="s">
        <v>8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9</v>
      </c>
      <c r="D3" s="13"/>
      <c r="E3" s="13"/>
      <c r="I3" s="13" t="s">
        <v>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0</v>
      </c>
      <c r="D3" s="13"/>
      <c r="E3" s="13"/>
      <c r="I3" s="13" t="s">
        <v>9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1</v>
      </c>
      <c r="D3" s="13"/>
      <c r="E3" s="13"/>
      <c r="I3" s="13" t="s">
        <v>92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2</v>
      </c>
      <c r="D3" s="13"/>
      <c r="E3" s="13"/>
      <c r="I3" s="13" t="s">
        <v>9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3</v>
      </c>
      <c r="D3" s="13"/>
      <c r="E3" s="13"/>
      <c r="I3" s="13" t="s">
        <v>9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4</v>
      </c>
      <c r="D3" s="13"/>
      <c r="E3" s="13"/>
      <c r="I3" s="13" t="s">
        <v>95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5</v>
      </c>
      <c r="D3" s="13"/>
      <c r="E3" s="13"/>
      <c r="I3" s="13" t="s">
        <v>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6</v>
      </c>
      <c r="D3" s="13"/>
      <c r="E3" s="13"/>
      <c r="I3" s="13" t="s">
        <v>9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7</v>
      </c>
      <c r="D3" s="13"/>
      <c r="E3" s="13"/>
      <c r="I3" s="13" t="s">
        <v>9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8</v>
      </c>
      <c r="D3" s="13"/>
      <c r="E3" s="13"/>
      <c r="I3" s="13" t="s">
        <v>99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9</v>
      </c>
      <c r="D3" s="13"/>
      <c r="E3" s="13"/>
      <c r="I3" s="13" t="s">
        <v>1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0</v>
      </c>
      <c r="D3" s="13"/>
      <c r="E3" s="13"/>
      <c r="I3" s="13" t="s">
        <v>10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1</v>
      </c>
      <c r="D3" s="13"/>
      <c r="E3" s="13"/>
      <c r="I3" s="13" t="s">
        <v>10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2</v>
      </c>
      <c r="D3" s="13"/>
      <c r="E3" s="13"/>
      <c r="I3" s="13" t="s">
        <v>10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3</v>
      </c>
      <c r="D3" s="13"/>
      <c r="E3" s="13"/>
      <c r="I3" s="13" t="s">
        <v>10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4</v>
      </c>
      <c r="D3" s="13"/>
      <c r="E3" s="13"/>
      <c r="I3" s="13" t="s">
        <v>10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5</v>
      </c>
      <c r="D3" s="13"/>
      <c r="E3" s="13"/>
      <c r="I3" s="13" t="s">
        <v>10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6</v>
      </c>
      <c r="D3" s="13"/>
      <c r="E3" s="13"/>
      <c r="I3" s="13" t="s">
        <v>107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3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7</v>
      </c>
      <c r="D3" s="13"/>
      <c r="E3" s="13"/>
      <c r="I3" s="13" t="s">
        <v>108</v>
      </c>
      <c r="J3" s="13"/>
      <c r="K3" s="13"/>
    </row>
    <row r="4" customFormat="false" ht="12" hidden="false" customHeight="false" outlineLevel="0" collapsed="false">
      <c r="C4" s="4" t="s">
        <v>37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9</v>
      </c>
      <c r="D3" s="13"/>
      <c r="E3" s="13"/>
      <c r="I3" s="13" t="s">
        <v>110</v>
      </c>
      <c r="J3" s="13"/>
      <c r="K3" s="13"/>
    </row>
    <row r="4" customFormat="false" ht="12" hidden="false" customHeight="false" outlineLevel="0" collapsed="false">
      <c r="C4" s="4" t="s">
        <v>8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0</v>
      </c>
      <c r="D3" s="13"/>
      <c r="E3" s="13"/>
      <c r="I3" s="13" t="s">
        <v>11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1</v>
      </c>
      <c r="D3" s="13"/>
      <c r="E3" s="13"/>
      <c r="I3" s="13" t="s">
        <v>11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2</v>
      </c>
      <c r="D3" s="13"/>
      <c r="E3" s="13"/>
      <c r="I3" s="13" t="s">
        <v>11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3</v>
      </c>
      <c r="D3" s="13"/>
      <c r="E3" s="13"/>
      <c r="I3" s="13" t="s">
        <v>11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1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4</v>
      </c>
      <c r="D3" s="13"/>
      <c r="E3" s="13"/>
      <c r="I3" s="13" t="s">
        <v>116</v>
      </c>
      <c r="J3" s="13"/>
      <c r="K3" s="13"/>
    </row>
    <row r="4" customFormat="false" ht="12" hidden="false" customHeight="false" outlineLevel="0" collapsed="false">
      <c r="C4" s="4" t="s">
        <v>11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6</v>
      </c>
      <c r="D3" s="13"/>
      <c r="E3" s="13"/>
      <c r="I3" s="13" t="s">
        <v>11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7</v>
      </c>
      <c r="D3" s="13"/>
      <c r="E3" s="13"/>
      <c r="I3" s="13" t="s">
        <v>11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8</v>
      </c>
      <c r="D3" s="13"/>
      <c r="E3" s="13"/>
      <c r="I3" s="13" t="s">
        <v>119</v>
      </c>
      <c r="J3" s="13"/>
      <c r="K3" s="13"/>
    </row>
    <row r="4" customFormat="false" ht="12" hidden="false" customHeight="false" outlineLevel="0" collapsed="false">
      <c r="C4" s="4" t="s">
        <v>8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9</v>
      </c>
      <c r="D3" s="13"/>
      <c r="E3" s="13"/>
      <c r="I3" s="13" t="s">
        <v>12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2-01T1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