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ENERO - 2021</t>
  </si>
  <si>
    <t xml:space="preserve">ANTIGÜEDAD (EN AÑOS)</t>
  </si>
  <si>
    <t xml:space="preserve">"2021 - Año del Bicentenario de la Constitución de Córdoba"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886,56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1</xdr:col>
      <xdr:colOff>3186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87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9.559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886.56</v>
      </c>
      <c r="E4" s="11" t="n">
        <f aca="false">(INT(D4/15*100)/100)+0</f>
        <v>325.77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8" t="s">
        <v>17</v>
      </c>
      <c r="B14" s="19" t="s">
        <v>18</v>
      </c>
      <c r="C14" s="20" t="n">
        <v>324.17</v>
      </c>
      <c r="D14" s="21"/>
      <c r="E14" s="22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8" t="s">
        <v>17</v>
      </c>
      <c r="B15" s="18" t="s">
        <v>19</v>
      </c>
      <c r="C15" s="20" t="n">
        <v>9992.51</v>
      </c>
      <c r="D15" s="21"/>
      <c r="E15" s="8"/>
      <c r="F15" s="23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8" t="s">
        <v>17</v>
      </c>
      <c r="B16" s="18" t="s">
        <v>20</v>
      </c>
      <c r="C16" s="24" t="n">
        <v>10023.47</v>
      </c>
      <c r="D16" s="21"/>
      <c r="E16" s="8"/>
      <c r="F16" s="23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8" t="s">
        <v>17</v>
      </c>
      <c r="B17" s="18" t="s">
        <v>21</v>
      </c>
      <c r="C17" s="24" t="n">
        <v>8523.47</v>
      </c>
      <c r="D17" s="21"/>
      <c r="E17" s="8"/>
      <c r="F17" s="23"/>
      <c r="J17" s="8"/>
    </row>
    <row r="18" s="5" customFormat="true" ht="12.75" hidden="false" customHeight="false" outlineLevel="0" collapsed="false">
      <c r="A18" s="18" t="s">
        <v>17</v>
      </c>
      <c r="B18" s="18" t="s">
        <v>22</v>
      </c>
      <c r="C18" s="24" t="n">
        <v>8678.33</v>
      </c>
      <c r="D18" s="21"/>
      <c r="E18" s="8"/>
      <c r="F18" s="23"/>
      <c r="G18" s="11"/>
      <c r="H18" s="11"/>
      <c r="I18" s="5" t="n">
        <v>15</v>
      </c>
      <c r="J18" s="8" t="n">
        <v>0.7</v>
      </c>
    </row>
    <row r="19" s="5" customFormat="true" ht="12.75" hidden="false" customHeight="false" outlineLevel="0" collapsed="false">
      <c r="A19" s="18" t="s">
        <v>17</v>
      </c>
      <c r="B19" s="19" t="s">
        <v>23</v>
      </c>
      <c r="C19" s="24" t="n">
        <v>17979.78</v>
      </c>
      <c r="D19" s="21"/>
      <c r="E19" s="8"/>
      <c r="F19" s="23"/>
      <c r="I19" s="5" t="n">
        <v>16</v>
      </c>
      <c r="J19" s="8" t="n">
        <v>0.7</v>
      </c>
    </row>
    <row r="20" s="5" customFormat="true" ht="12.75" hidden="false" customHeight="false" outlineLevel="0" collapsed="false">
      <c r="A20" s="18" t="s">
        <v>17</v>
      </c>
      <c r="B20" s="18" t="s">
        <v>24</v>
      </c>
      <c r="C20" s="24" t="n">
        <v>8755.78</v>
      </c>
      <c r="D20" s="21"/>
      <c r="E20" s="8"/>
      <c r="F20" s="23"/>
      <c r="G20" s="11"/>
      <c r="H20" s="11"/>
      <c r="I20" s="5" t="n">
        <v>17</v>
      </c>
      <c r="J20" s="8" t="n">
        <v>0.8</v>
      </c>
    </row>
    <row r="21" s="5" customFormat="true" ht="12.75" hidden="false" customHeight="false" outlineLevel="0" collapsed="false">
      <c r="A21" s="18" t="s">
        <v>17</v>
      </c>
      <c r="B21" s="18" t="s">
        <v>25</v>
      </c>
      <c r="C21" s="20" t="n">
        <v>8260.2</v>
      </c>
      <c r="D21" s="21"/>
      <c r="E21" s="8"/>
      <c r="F21" s="25"/>
      <c r="G21" s="11"/>
      <c r="H21" s="11"/>
      <c r="I21" s="5" t="n">
        <v>18</v>
      </c>
      <c r="J21" s="8" t="n">
        <v>0.8</v>
      </c>
    </row>
    <row r="22" s="5" customFormat="true" ht="12.75" hidden="false" customHeight="false" outlineLevel="0" collapsed="false">
      <c r="A22" s="18" t="s">
        <v>17</v>
      </c>
      <c r="B22" s="18" t="s">
        <v>26</v>
      </c>
      <c r="C22" s="24" t="n">
        <v>11823.47</v>
      </c>
      <c r="D22" s="21"/>
      <c r="E22" s="8"/>
      <c r="F22" s="25"/>
      <c r="G22" s="11"/>
      <c r="H22" s="11"/>
      <c r="J22" s="8"/>
    </row>
    <row r="23" s="5" customFormat="true" ht="12.75" hidden="false" customHeight="false" outlineLevel="0" collapsed="false">
      <c r="A23" s="13" t="s">
        <v>9</v>
      </c>
      <c r="B23" s="13"/>
      <c r="C23" s="17"/>
      <c r="D23" s="13"/>
      <c r="E23" s="13"/>
      <c r="F23" s="13"/>
      <c r="G23" s="13"/>
      <c r="H23" s="11"/>
      <c r="I23" s="5" t="n">
        <v>19</v>
      </c>
      <c r="J23" s="8" t="n">
        <v>0.8</v>
      </c>
    </row>
    <row r="24" s="5" customFormat="true" ht="12.75" hidden="false" customHeight="false" outlineLevel="0" collapsed="false">
      <c r="A24" s="18" t="s">
        <v>17</v>
      </c>
      <c r="B24" s="19" t="s">
        <v>27</v>
      </c>
      <c r="C24" s="24" t="n">
        <v>101.96</v>
      </c>
      <c r="D24" s="21"/>
      <c r="E24" s="26"/>
      <c r="F24" s="11"/>
      <c r="G24" s="11"/>
      <c r="H24" s="11"/>
      <c r="I24" s="5" t="n">
        <v>20</v>
      </c>
      <c r="J24" s="8" t="n">
        <v>1</v>
      </c>
    </row>
    <row r="25" s="5" customFormat="true" ht="12.75" hidden="false" customHeight="false" outlineLevel="0" collapsed="false">
      <c r="A25" s="18" t="s">
        <v>17</v>
      </c>
      <c r="B25" s="19" t="s">
        <v>28</v>
      </c>
      <c r="C25" s="24" t="n">
        <v>4547.01</v>
      </c>
      <c r="D25" s="21"/>
      <c r="E25" s="26"/>
      <c r="F25" s="11"/>
      <c r="G25" s="11"/>
      <c r="H25" s="11"/>
      <c r="I25" s="5" t="n">
        <v>21</v>
      </c>
      <c r="J25" s="8" t="n">
        <v>1</v>
      </c>
    </row>
    <row r="26" s="5" customFormat="true" ht="12.75" hidden="false" customHeight="false" outlineLevel="0" collapsed="false">
      <c r="A26" s="18" t="s">
        <v>17</v>
      </c>
      <c r="B26" s="19" t="s">
        <v>29</v>
      </c>
      <c r="C26" s="24" t="n">
        <v>4500.51</v>
      </c>
      <c r="D26" s="21"/>
      <c r="E26" s="26"/>
      <c r="F26" s="11"/>
      <c r="G26" s="11"/>
      <c r="H26" s="11"/>
      <c r="I26" s="5" t="n">
        <v>22</v>
      </c>
      <c r="J26" s="8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7"/>
      <c r="D27" s="13"/>
      <c r="E27" s="13"/>
      <c r="F27" s="13"/>
      <c r="G27" s="13"/>
      <c r="H27" s="11"/>
      <c r="I27" s="5" t="n">
        <v>23</v>
      </c>
      <c r="J27" s="8" t="n">
        <v>1.1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24" t="n">
        <v>4359.58</v>
      </c>
      <c r="D28" s="21"/>
      <c r="I28" s="5" t="n">
        <v>24</v>
      </c>
      <c r="J28" s="8" t="n">
        <v>1.2</v>
      </c>
    </row>
    <row r="29" s="5" customFormat="true" ht="12.75" hidden="false" customHeight="false" outlineLevel="0" collapsed="false">
      <c r="A29" s="4" t="s">
        <v>17</v>
      </c>
      <c r="B29" s="4" t="s">
        <v>31</v>
      </c>
      <c r="C29" s="24" t="n">
        <v>4057.61</v>
      </c>
      <c r="D29" s="21"/>
      <c r="I29" s="5" t="n">
        <v>25</v>
      </c>
      <c r="J29" s="8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7"/>
      <c r="D30" s="13"/>
      <c r="E30" s="13"/>
      <c r="F30" s="13"/>
      <c r="G30" s="13"/>
      <c r="I30" s="5" t="n">
        <v>26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21"/>
      <c r="F31" s="16" t="n">
        <f aca="false">+C31*1.5</f>
        <v>299.79</v>
      </c>
      <c r="I31" s="5" t="n">
        <v>27</v>
      </c>
      <c r="J31" s="8" t="n">
        <v>1.3</v>
      </c>
    </row>
    <row r="32" s="5" customFormat="true" ht="12.75" hidden="false" customHeight="false" outlineLevel="0" collapsed="false">
      <c r="A32" s="4" t="s">
        <v>17</v>
      </c>
      <c r="B32" s="4" t="s">
        <v>33</v>
      </c>
      <c r="C32" s="16" t="n">
        <v>199.86</v>
      </c>
      <c r="D32" s="21"/>
      <c r="F32" s="16" t="n">
        <f aca="false">C32</f>
        <v>199.86</v>
      </c>
      <c r="I32" s="5" t="n">
        <v>28</v>
      </c>
      <c r="J32" s="8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7"/>
      <c r="D33" s="13"/>
      <c r="E33" s="13"/>
      <c r="F33" s="13"/>
      <c r="G33" s="13"/>
      <c r="I33" s="5" t="n">
        <v>29</v>
      </c>
      <c r="J33" s="8" t="n">
        <v>1.4</v>
      </c>
    </row>
    <row r="34" s="5" customFormat="true" ht="12.75" hidden="false" customHeight="false" outlineLevel="0" collapsed="false">
      <c r="A34" s="4" t="s">
        <v>17</v>
      </c>
      <c r="B34" s="5" t="s">
        <v>34</v>
      </c>
      <c r="C34" s="15" t="n">
        <v>8.00384</v>
      </c>
      <c r="F34" s="16" t="n">
        <f aca="false">F31</f>
        <v>299.79</v>
      </c>
      <c r="I34" s="5" t="n">
        <v>30</v>
      </c>
      <c r="J34" s="8" t="n">
        <v>1.5</v>
      </c>
      <c r="M34" s="27"/>
    </row>
    <row r="35" s="29" customFormat="true" ht="13.5" hidden="false" customHeight="false" outlineLevel="0" collapsed="false">
      <c r="A35" s="28" t="s">
        <v>17</v>
      </c>
      <c r="B35" s="29" t="s">
        <v>35</v>
      </c>
      <c r="C35" s="30" t="n">
        <v>6.662656</v>
      </c>
      <c r="F35" s="31" t="n">
        <f aca="false">F32</f>
        <v>199.86</v>
      </c>
      <c r="I35" s="29" t="n">
        <v>31</v>
      </c>
      <c r="J35" s="32" t="n">
        <v>1.5</v>
      </c>
    </row>
    <row r="36" customFormat="false" ht="13.5" hidden="false" customHeight="false" outlineLevel="0" collapsed="false">
      <c r="A36" s="33" t="s">
        <v>9</v>
      </c>
      <c r="B36" s="33"/>
      <c r="C36" s="17"/>
      <c r="D36" s="33"/>
      <c r="E36" s="33"/>
      <c r="F36" s="33"/>
      <c r="G36" s="33"/>
      <c r="I36" s="0" t="n">
        <v>32</v>
      </c>
      <c r="J36" s="34" t="n">
        <v>1.5</v>
      </c>
      <c r="M36" s="35"/>
    </row>
    <row r="37" customFormat="false" ht="12.75" hidden="false" customHeight="false" outlineLevel="0" collapsed="false">
      <c r="A37" s="36" t="s">
        <v>17</v>
      </c>
      <c r="B37" s="36" t="s">
        <v>36</v>
      </c>
      <c r="C37" s="37" t="n">
        <v>1046.83</v>
      </c>
      <c r="D37" s="38" t="n">
        <f aca="false">C37/C38</f>
        <v>14.9997134259923</v>
      </c>
      <c r="E37" s="39"/>
      <c r="F37" s="38"/>
      <c r="G37" s="39"/>
      <c r="H37" s="40"/>
      <c r="I37" s="0" t="n">
        <v>33</v>
      </c>
      <c r="J37" s="34" t="n">
        <v>1.5</v>
      </c>
    </row>
    <row r="38" customFormat="false" ht="12.75" hidden="false" customHeight="false" outlineLevel="0" collapsed="false">
      <c r="A38" s="36" t="s">
        <v>17</v>
      </c>
      <c r="B38" s="36" t="s">
        <v>37</v>
      </c>
      <c r="C38" s="37" t="n">
        <v>69.79</v>
      </c>
      <c r="D38" s="39"/>
      <c r="E38" s="38"/>
      <c r="F38" s="38" t="n">
        <f aca="false">C37*2</f>
        <v>2093.66</v>
      </c>
      <c r="G38" s="38"/>
      <c r="H38" s="40"/>
      <c r="I38" s="0" t="n">
        <v>34</v>
      </c>
      <c r="J38" s="34" t="n">
        <v>1.5</v>
      </c>
    </row>
    <row r="39" customFormat="false" ht="12.75" hidden="false" customHeight="false" outlineLevel="0" collapsed="false">
      <c r="A39" s="33" t="s">
        <v>9</v>
      </c>
      <c r="B39" s="33"/>
      <c r="C39" s="17"/>
      <c r="D39" s="33"/>
      <c r="E39" s="33"/>
      <c r="F39" s="33"/>
      <c r="G39" s="33"/>
      <c r="H39" s="40"/>
      <c r="I39" s="0" t="n">
        <v>35</v>
      </c>
      <c r="J39" s="34" t="n">
        <v>1.5</v>
      </c>
    </row>
    <row r="40" customFormat="false" ht="12.75" hidden="false" customHeight="false" outlineLevel="0" collapsed="false">
      <c r="A40" s="2" t="s">
        <v>17</v>
      </c>
      <c r="B40" s="0" t="s">
        <v>38</v>
      </c>
      <c r="C40" s="15" t="n">
        <v>0</v>
      </c>
      <c r="D40" s="40"/>
      <c r="E40" s="40"/>
      <c r="F40" s="40"/>
      <c r="G40" s="40"/>
      <c r="H40" s="40"/>
      <c r="I40" s="0" t="n">
        <v>36</v>
      </c>
      <c r="J40" s="34" t="n">
        <v>1.5</v>
      </c>
    </row>
    <row r="41" customFormat="false" ht="12.75" hidden="false" customHeight="false" outlineLevel="0" collapsed="false">
      <c r="A41" s="33" t="s">
        <v>9</v>
      </c>
      <c r="B41" s="33"/>
      <c r="C41" s="17"/>
      <c r="D41" s="33"/>
      <c r="E41" s="33"/>
      <c r="F41" s="33"/>
      <c r="G41" s="33"/>
      <c r="H41" s="40"/>
      <c r="I41" s="0" t="n">
        <v>39</v>
      </c>
      <c r="J41" s="34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41" t="n">
        <v>1237.33</v>
      </c>
      <c r="D42" s="10"/>
      <c r="E42" s="42"/>
      <c r="F42" s="40"/>
      <c r="G42" s="40"/>
      <c r="H42" s="40"/>
      <c r="I42" s="0" t="n">
        <v>40</v>
      </c>
      <c r="J42" s="34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428.56</v>
      </c>
      <c r="D43" s="10"/>
      <c r="E43" s="42"/>
      <c r="F43" s="40"/>
      <c r="G43" s="40"/>
      <c r="H43" s="40"/>
      <c r="I43" s="0" t="n">
        <v>41</v>
      </c>
      <c r="J43" s="34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1619.82</v>
      </c>
      <c r="D44" s="10"/>
      <c r="E44" s="42"/>
      <c r="I44" s="0" t="n">
        <v>42</v>
      </c>
      <c r="J44" s="34" t="n">
        <v>1.5</v>
      </c>
    </row>
    <row r="45" customFormat="false" ht="12.75" hidden="false" customHeight="false" outlineLevel="0" collapsed="false">
      <c r="A45" s="2" t="s">
        <v>17</v>
      </c>
      <c r="B45" s="2" t="s">
        <v>42</v>
      </c>
      <c r="C45" s="15" t="n">
        <v>2384.69</v>
      </c>
      <c r="D45" s="10"/>
      <c r="E45" s="42"/>
      <c r="I45" s="0" t="n">
        <v>43</v>
      </c>
      <c r="J45" s="34" t="n">
        <v>1.5</v>
      </c>
    </row>
    <row r="46" customFormat="false" ht="12.75" hidden="false" customHeight="false" outlineLevel="0" collapsed="false">
      <c r="A46" s="2" t="s">
        <v>17</v>
      </c>
      <c r="B46" s="0" t="s">
        <v>43</v>
      </c>
      <c r="C46" s="15" t="n">
        <v>0</v>
      </c>
      <c r="D46" s="10"/>
      <c r="E46" s="42"/>
      <c r="F46" s="40"/>
      <c r="G46" s="40"/>
      <c r="H46" s="40"/>
      <c r="I46" s="0" t="n">
        <v>44</v>
      </c>
      <c r="J46" s="34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68.25</v>
      </c>
      <c r="D47" s="10"/>
      <c r="E47" s="42"/>
      <c r="I47" s="0" t="n">
        <v>45</v>
      </c>
      <c r="J47" s="34" t="n">
        <v>1.5</v>
      </c>
    </row>
    <row r="48" customFormat="false" ht="12.75" hidden="false" customHeight="false" outlineLevel="0" collapsed="false">
      <c r="A48" s="2" t="s">
        <v>17</v>
      </c>
      <c r="B48" s="2" t="s">
        <v>45</v>
      </c>
      <c r="C48" s="15" t="n">
        <v>158.98</v>
      </c>
      <c r="D48" s="10"/>
      <c r="E48" s="42"/>
      <c r="I48" s="0" t="n">
        <v>46</v>
      </c>
      <c r="J48" s="34" t="n">
        <v>1.5</v>
      </c>
    </row>
    <row r="49" customFormat="false" ht="12.75" hidden="false" customHeight="false" outlineLevel="0" collapsed="false">
      <c r="A49" s="33" t="s">
        <v>9</v>
      </c>
      <c r="B49" s="33"/>
      <c r="C49" s="17"/>
      <c r="D49" s="33"/>
      <c r="E49" s="33"/>
      <c r="F49" s="33"/>
      <c r="G49" s="33"/>
      <c r="I49" s="0" t="n">
        <v>47</v>
      </c>
      <c r="J49" s="34" t="n">
        <v>1.5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43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4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17</v>
      </c>
      <c r="B51" s="2" t="s">
        <v>47</v>
      </c>
      <c r="C51" s="43" t="n">
        <v>1210</v>
      </c>
      <c r="D51" s="2" t="n">
        <v>1210</v>
      </c>
      <c r="E51" s="2"/>
      <c r="F51" s="2"/>
      <c r="G51" s="2"/>
      <c r="I51" s="0" t="n">
        <v>49</v>
      </c>
      <c r="J51" s="34" t="n">
        <v>1.5</v>
      </c>
    </row>
    <row r="52" customFormat="false" ht="12" hidden="false" customHeight="true" outlineLevel="0" collapsed="false">
      <c r="A52" s="2" t="s">
        <v>17</v>
      </c>
      <c r="B52" s="2" t="s">
        <v>48</v>
      </c>
      <c r="C52" s="44" t="n">
        <v>327.6</v>
      </c>
      <c r="I52" s="0" t="n">
        <v>50</v>
      </c>
      <c r="J52" s="34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4" t="n">
        <v>170.34</v>
      </c>
      <c r="I53" s="0" t="n">
        <v>51</v>
      </c>
      <c r="J53" s="34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24" t="n">
        <v>327.6</v>
      </c>
      <c r="I54" s="0" t="n">
        <v>52</v>
      </c>
      <c r="J54" s="34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24" t="n">
        <v>155.54</v>
      </c>
      <c r="I55" s="0" t="n">
        <v>53</v>
      </c>
      <c r="J55" s="34" t="n">
        <v>1.5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24" t="n">
        <v>149.552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24" t="n">
        <v>252.668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24" t="n">
        <v>14.2</v>
      </c>
      <c r="E58" s="45" t="n">
        <f aca="false">F58/C58</f>
        <v>23.0704225352113</v>
      </c>
      <c r="F58" s="40" t="n">
        <f aca="false">C52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46" t="n">
        <v>11.355</v>
      </c>
      <c r="E59" s="45" t="n">
        <f aca="false">F59/C59</f>
        <v>28.8507265521797</v>
      </c>
      <c r="F59" s="40" t="n">
        <f aca="false">C52</f>
        <v>327.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41" t="n">
        <v>406.53</v>
      </c>
      <c r="D60" s="34" t="n">
        <v>27.1024</v>
      </c>
      <c r="E60" s="47" t="n">
        <v>38.47</v>
      </c>
      <c r="F60" s="0" t="n">
        <f aca="false">+C60*2</f>
        <v>813.06</v>
      </c>
    </row>
    <row r="61" customFormat="false" ht="12.75" hidden="false" customHeight="false" outlineLevel="0" collapsed="false">
      <c r="A61" s="2" t="s">
        <v>17</v>
      </c>
      <c r="B61" s="2" t="s">
        <v>57</v>
      </c>
      <c r="C61" s="41" t="n">
        <v>54.2</v>
      </c>
      <c r="D61" s="34"/>
    </row>
    <row r="62" customFormat="false" ht="12.75" hidden="false" customHeight="false" outlineLevel="0" collapsed="false">
      <c r="A62" s="2" t="s">
        <v>17</v>
      </c>
      <c r="B62" s="2" t="s">
        <v>58</v>
      </c>
      <c r="C62" s="41" t="n">
        <v>116.15</v>
      </c>
      <c r="D62" s="41" t="n">
        <v>7.7442</v>
      </c>
      <c r="E62" s="47" t="n">
        <v>10.99</v>
      </c>
      <c r="F62" s="0" t="n">
        <f aca="false">+C62*2</f>
        <v>232.3</v>
      </c>
    </row>
    <row r="63" customFormat="false" ht="12.75" hidden="false" customHeight="false" outlineLevel="0" collapsed="false">
      <c r="A63" s="2" t="s">
        <v>17</v>
      </c>
      <c r="B63" s="2" t="s">
        <v>59</v>
      </c>
      <c r="C63" s="41" t="n">
        <v>15.49</v>
      </c>
    </row>
    <row r="64" customFormat="false" ht="12.75" hidden="false" customHeight="false" outlineLevel="0" collapsed="false">
      <c r="A64" s="33" t="s">
        <v>9</v>
      </c>
      <c r="B64" s="33"/>
      <c r="C64" s="14"/>
      <c r="D64" s="33"/>
      <c r="E64" s="33"/>
      <c r="F64" s="33"/>
      <c r="G64" s="33"/>
    </row>
    <row r="65" customFormat="false" ht="12.75" hidden="false" customHeight="false" outlineLevel="0" collapsed="false">
      <c r="A65" s="48" t="s">
        <v>17</v>
      </c>
      <c r="B65" s="0" t="s">
        <v>60</v>
      </c>
      <c r="C65" s="49" t="n">
        <v>1210</v>
      </c>
      <c r="D65" s="50"/>
      <c r="E65" s="50"/>
      <c r="F65" s="0" t="n">
        <v>2420</v>
      </c>
      <c r="G65" s="50"/>
    </row>
    <row r="66" customFormat="false" ht="12.75" hidden="false" customHeight="false" outlineLevel="0" collapsed="false">
      <c r="A66" s="33" t="s">
        <v>9</v>
      </c>
      <c r="B66" s="33"/>
      <c r="C66" s="14"/>
      <c r="D66" s="33"/>
      <c r="E66" s="33"/>
      <c r="F66" s="33"/>
      <c r="G66" s="33"/>
    </row>
    <row r="67" customFormat="false" ht="12.75" hidden="false" customHeight="false" outlineLevel="0" collapsed="false">
      <c r="A67" s="2" t="s">
        <v>5</v>
      </c>
      <c r="B67" s="2" t="s">
        <v>61</v>
      </c>
      <c r="C67" s="51" t="n">
        <v>0</v>
      </c>
      <c r="D67" s="52"/>
    </row>
    <row r="68" customFormat="false" ht="12.75" hidden="false" customHeight="false" outlineLevel="0" collapsed="false">
      <c r="A68" s="33" t="s">
        <v>9</v>
      </c>
      <c r="B68" s="33"/>
      <c r="C68" s="14"/>
      <c r="D68" s="33"/>
      <c r="E68" s="33"/>
      <c r="F68" s="33"/>
      <c r="G68" s="33"/>
    </row>
    <row r="69" customFormat="false" ht="12.75" hidden="false" customHeight="false" outlineLevel="0" collapsed="false">
      <c r="A69" s="2" t="s">
        <v>5</v>
      </c>
      <c r="B69" s="0" t="s">
        <v>62</v>
      </c>
      <c r="C69" s="53" t="n">
        <v>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3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3" t="n">
        <v>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3" t="n">
        <v>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3" t="n">
        <v>0.003</v>
      </c>
    </row>
    <row r="74" customFormat="false" ht="12.75" hidden="false" customHeight="false" outlineLevel="0" collapsed="false">
      <c r="A74" s="33" t="s">
        <v>9</v>
      </c>
      <c r="B74" s="33"/>
      <c r="C74" s="14"/>
      <c r="D74" s="33"/>
      <c r="E74" s="33"/>
      <c r="F74" s="33"/>
      <c r="G74" s="33"/>
    </row>
    <row r="75" customFormat="false" ht="12.75" hidden="false" customHeight="false" outlineLevel="0" collapsed="false">
      <c r="A75" s="2" t="s">
        <v>5</v>
      </c>
      <c r="B75" s="0" t="s">
        <v>67</v>
      </c>
      <c r="C75" s="53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3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3" t="n">
        <v>0.01</v>
      </c>
    </row>
    <row r="78" customFormat="false" ht="12.75" hidden="false" customHeight="false" outlineLevel="0" collapsed="false">
      <c r="A78" s="33" t="s">
        <v>9</v>
      </c>
      <c r="B78" s="33"/>
      <c r="C78" s="14"/>
      <c r="D78" s="33"/>
      <c r="E78" s="33"/>
      <c r="F78" s="33"/>
      <c r="G78" s="33"/>
    </row>
    <row r="79" customFormat="false" ht="12.75" hidden="false" customHeight="false" outlineLevel="0" collapsed="false">
      <c r="A79" s="2" t="s">
        <v>5</v>
      </c>
      <c r="B79" s="0" t="s">
        <v>70</v>
      </c>
      <c r="C79" s="53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3" t="n">
        <v>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3" t="n">
        <v>0.054</v>
      </c>
    </row>
    <row r="82" customFormat="false" ht="12.75" hidden="false" customHeight="false" outlineLevel="0" collapsed="false">
      <c r="A82" s="33" t="s">
        <v>9</v>
      </c>
      <c r="B82" s="33"/>
      <c r="C82" s="14"/>
      <c r="D82" s="33"/>
      <c r="E82" s="33"/>
      <c r="F82" s="33"/>
      <c r="G82" s="33"/>
    </row>
    <row r="83" customFormat="false" ht="12.75" hidden="false" customHeight="false" outlineLevel="0" collapsed="false">
      <c r="A83" s="2" t="s">
        <v>5</v>
      </c>
      <c r="B83" s="0" t="s">
        <v>73</v>
      </c>
      <c r="C83" s="10" t="n">
        <v>0.5</v>
      </c>
    </row>
    <row r="84" customFormat="false" ht="12.75" hidden="false" customHeight="false" outlineLevel="0" collapsed="false">
      <c r="A84" s="33" t="s">
        <v>9</v>
      </c>
      <c r="B84" s="33"/>
      <c r="C84" s="14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5</v>
      </c>
      <c r="B85" s="2" t="s">
        <v>74</v>
      </c>
      <c r="C85" s="41" t="n">
        <v>2275</v>
      </c>
      <c r="E85" s="41"/>
    </row>
    <row r="86" customFormat="false" ht="12.75" hidden="false" customHeight="false" outlineLevel="0" collapsed="false">
      <c r="A86" s="2" t="s">
        <v>5</v>
      </c>
      <c r="B86" s="2" t="s">
        <v>75</v>
      </c>
      <c r="C86" s="41" t="n">
        <v>2730</v>
      </c>
      <c r="E86" s="41"/>
    </row>
    <row r="87" customFormat="false" ht="12.75" hidden="false" customHeight="false" outlineLevel="0" collapsed="false">
      <c r="A87" s="2" t="s">
        <v>5</v>
      </c>
      <c r="B87" s="2" t="s">
        <v>76</v>
      </c>
      <c r="C87" s="44" t="n">
        <v>4550</v>
      </c>
      <c r="E87" s="41"/>
    </row>
    <row r="88" customFormat="false" ht="12.75" hidden="false" customHeight="false" outlineLevel="0" collapsed="false">
      <c r="A88" s="2" t="s">
        <v>5</v>
      </c>
      <c r="B88" s="2" t="s">
        <v>77</v>
      </c>
      <c r="C88" s="41" t="n">
        <v>113.75</v>
      </c>
      <c r="E88" s="41"/>
    </row>
    <row r="89" customFormat="false" ht="12.75" hidden="false" customHeight="false" outlineLevel="0" collapsed="false">
      <c r="A89" s="2" t="s">
        <v>5</v>
      </c>
      <c r="B89" s="2" t="s">
        <v>78</v>
      </c>
      <c r="C89" s="41" t="n">
        <v>227.5</v>
      </c>
      <c r="E89" s="41"/>
    </row>
    <row r="90" customFormat="false" ht="12.75" hidden="false" customHeight="false" outlineLevel="0" collapsed="false">
      <c r="A90" s="2" t="s">
        <v>17</v>
      </c>
      <c r="B90" s="2" t="s">
        <v>79</v>
      </c>
      <c r="C90" s="34" t="n">
        <v>1153.84615384615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34" t="n">
        <v>1384.61538461538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54" t="n">
        <v>2307.69230769231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4" t="n">
        <v>57.6923076923077</v>
      </c>
    </row>
    <row r="94" customFormat="false" ht="12.75" hidden="false" customHeight="false" outlineLevel="0" collapsed="false">
      <c r="A94" s="2" t="s">
        <v>17</v>
      </c>
      <c r="B94" s="2" t="s">
        <v>83</v>
      </c>
      <c r="C94" s="34" t="n">
        <v>115.384615384615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fals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true" outlineLevel="0" max="38" min="38" style="65" width="6.14"/>
    <col collapsed="false" customWidth="true" hidden="false" outlineLevel="0" max="39" min="39" style="65" width="11"/>
    <col collapsed="false" customWidth="true" hidden="tru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tru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false" outlineLevel="0" max="49" min="49" style="55" width="5"/>
    <col collapsed="false" customWidth="true" hidden="false" outlineLevel="0" max="50" min="50" style="55" width="3.71"/>
    <col collapsed="false" customWidth="true" hidden="fals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5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6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638.546325</v>
      </c>
    </row>
    <row r="3" customFormat="false" ht="11.25" hidden="false" customHeight="true" outlineLevel="0" collapsed="false">
      <c r="B3" s="71"/>
      <c r="C3" s="72" t="s">
        <v>87</v>
      </c>
      <c r="D3" s="72"/>
      <c r="E3" s="72"/>
      <c r="F3" s="72"/>
      <c r="G3" s="73"/>
      <c r="H3" s="74" t="n">
        <v>0</v>
      </c>
      <c r="I3" s="84" t="s">
        <v>88</v>
      </c>
      <c r="J3" s="84"/>
      <c r="K3" s="85" t="n">
        <f aca="false">Valores!C2</f>
        <v>9.559</v>
      </c>
      <c r="L3" s="85"/>
      <c r="AO3" s="82"/>
      <c r="AP3" s="86" t="s">
        <v>5</v>
      </c>
      <c r="AQ3" s="87"/>
      <c r="AR3" s="88" t="n">
        <f aca="false">Valores!C2</f>
        <v>9.559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9</v>
      </c>
      <c r="D4" s="72"/>
      <c r="E4" s="72"/>
      <c r="F4" s="72"/>
      <c r="G4" s="73"/>
      <c r="H4" s="92" t="s">
        <v>90</v>
      </c>
      <c r="AO4" s="93"/>
      <c r="AP4" s="86" t="s">
        <v>90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1</v>
      </c>
      <c r="D5" s="72"/>
      <c r="E5" s="72"/>
      <c r="F5" s="72"/>
      <c r="G5" s="73"/>
      <c r="H5" s="92" t="s">
        <v>90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2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3</v>
      </c>
      <c r="H7" s="98"/>
      <c r="I7" s="99" t="s">
        <v>94</v>
      </c>
      <c r="J7" s="99"/>
      <c r="K7" s="100" t="s">
        <v>95</v>
      </c>
      <c r="L7" s="100"/>
      <c r="M7" s="101" t="s">
        <v>96</v>
      </c>
      <c r="N7" s="101"/>
      <c r="O7" s="102" t="s">
        <v>97</v>
      </c>
      <c r="P7" s="103" t="s">
        <v>98</v>
      </c>
      <c r="Q7" s="102" t="s">
        <v>99</v>
      </c>
      <c r="R7" s="104" t="s">
        <v>100</v>
      </c>
      <c r="S7" s="102" t="s">
        <v>101</v>
      </c>
      <c r="T7" s="104" t="s">
        <v>102</v>
      </c>
      <c r="U7" s="103" t="s">
        <v>103</v>
      </c>
      <c r="V7" s="102" t="s">
        <v>103</v>
      </c>
      <c r="W7" s="102" t="s">
        <v>104</v>
      </c>
      <c r="X7" s="102" t="s">
        <v>105</v>
      </c>
      <c r="Y7" s="105" t="s">
        <v>106</v>
      </c>
      <c r="Z7" s="105"/>
      <c r="AA7" s="102" t="s">
        <v>107</v>
      </c>
      <c r="AB7" s="106" t="s">
        <v>108</v>
      </c>
      <c r="AC7" s="106" t="s">
        <v>109</v>
      </c>
      <c r="AD7" s="102" t="s">
        <v>110</v>
      </c>
      <c r="AE7" s="104" t="s">
        <v>111</v>
      </c>
      <c r="AF7" s="101" t="s">
        <v>112</v>
      </c>
      <c r="AG7" s="101"/>
      <c r="AH7" s="104" t="s">
        <v>113</v>
      </c>
      <c r="AI7" s="104" t="s">
        <v>114</v>
      </c>
      <c r="AJ7" s="102" t="s">
        <v>115</v>
      </c>
      <c r="AK7" s="104" t="s">
        <v>116</v>
      </c>
      <c r="AL7" s="107" t="s">
        <v>117</v>
      </c>
      <c r="AM7" s="104" t="s">
        <v>118</v>
      </c>
      <c r="AN7" s="107" t="s">
        <v>119</v>
      </c>
      <c r="AO7" s="106" t="s">
        <v>120</v>
      </c>
      <c r="AP7" s="102" t="s">
        <v>121</v>
      </c>
      <c r="AQ7" s="108" t="s">
        <v>122</v>
      </c>
      <c r="AR7" s="108" t="s">
        <v>123</v>
      </c>
      <c r="AS7" s="108" t="s">
        <v>124</v>
      </c>
      <c r="AT7" s="109" t="s">
        <v>125</v>
      </c>
      <c r="AU7" s="109" t="s">
        <v>126</v>
      </c>
      <c r="AV7" s="102" t="s">
        <v>127</v>
      </c>
      <c r="AW7" s="110" t="s">
        <v>128</v>
      </c>
      <c r="AX7" s="110" t="s">
        <v>129</v>
      </c>
      <c r="AY7" s="111" t="s">
        <v>130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1</v>
      </c>
      <c r="C8" s="113" t="s">
        <v>132</v>
      </c>
      <c r="D8" s="114"/>
      <c r="E8" s="114"/>
      <c r="F8" s="115" t="s">
        <v>133</v>
      </c>
      <c r="G8" s="116" t="s">
        <v>134</v>
      </c>
      <c r="H8" s="117" t="s">
        <v>135</v>
      </c>
      <c r="I8" s="105" t="s">
        <v>136</v>
      </c>
      <c r="J8" s="118" t="s">
        <v>137</v>
      </c>
      <c r="K8" s="119" t="s">
        <v>138</v>
      </c>
      <c r="L8" s="118" t="s">
        <v>139</v>
      </c>
      <c r="M8" s="120" t="s">
        <v>140</v>
      </c>
      <c r="N8" s="118" t="s">
        <v>141</v>
      </c>
      <c r="O8" s="118" t="s">
        <v>142</v>
      </c>
      <c r="P8" s="118" t="s">
        <v>143</v>
      </c>
      <c r="Q8" s="118" t="s">
        <v>144</v>
      </c>
      <c r="R8" s="118" t="s">
        <v>145</v>
      </c>
      <c r="S8" s="118" t="s">
        <v>146</v>
      </c>
      <c r="T8" s="118" t="s">
        <v>147</v>
      </c>
      <c r="U8" s="118" t="s">
        <v>148</v>
      </c>
      <c r="V8" s="118" t="s">
        <v>148</v>
      </c>
      <c r="W8" s="118" t="s">
        <v>149</v>
      </c>
      <c r="X8" s="118" t="s">
        <v>150</v>
      </c>
      <c r="Y8" s="121" t="s">
        <v>151</v>
      </c>
      <c r="Z8" s="118" t="s">
        <v>152</v>
      </c>
      <c r="AA8" s="118" t="s">
        <v>153</v>
      </c>
      <c r="AB8" s="118" t="s">
        <v>154</v>
      </c>
      <c r="AC8" s="122" t="s">
        <v>155</v>
      </c>
      <c r="AD8" s="122" t="s">
        <v>156</v>
      </c>
      <c r="AE8" s="118" t="s">
        <v>157</v>
      </c>
      <c r="AF8" s="121" t="s">
        <v>158</v>
      </c>
      <c r="AG8" s="118" t="s">
        <v>159</v>
      </c>
      <c r="AH8" s="118" t="s">
        <v>160</v>
      </c>
      <c r="AI8" s="118" t="s">
        <v>161</v>
      </c>
      <c r="AJ8" s="103" t="s">
        <v>162</v>
      </c>
      <c r="AK8" s="118" t="s">
        <v>163</v>
      </c>
      <c r="AL8" s="122" t="s">
        <v>164</v>
      </c>
      <c r="AM8" s="122" t="s">
        <v>163</v>
      </c>
      <c r="AN8" s="107"/>
      <c r="AO8" s="122" t="s">
        <v>165</v>
      </c>
      <c r="AP8" s="102" t="s">
        <v>166</v>
      </c>
      <c r="AQ8" s="108" t="s">
        <v>167</v>
      </c>
      <c r="AR8" s="108" t="s">
        <v>168</v>
      </c>
      <c r="AS8" s="118" t="s">
        <v>169</v>
      </c>
      <c r="AT8" s="123" t="s">
        <v>170</v>
      </c>
      <c r="AU8" s="123" t="s">
        <v>171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2</v>
      </c>
      <c r="D9" s="125"/>
      <c r="E9" s="125" t="n">
        <f aca="false">LEN(F9)</f>
        <v>19</v>
      </c>
      <c r="F9" s="126" t="s">
        <v>173</v>
      </c>
      <c r="G9" s="127" t="n">
        <v>107</v>
      </c>
      <c r="H9" s="128" t="n">
        <f aca="false">INT((G9*Valores!$C$2*100)+0.5)/100</f>
        <v>1022.81</v>
      </c>
      <c r="I9" s="129" t="n">
        <v>3779</v>
      </c>
      <c r="J9" s="130" t="n">
        <f aca="false">INT((I9*Valores!$C$2*100)+0.5)/100</f>
        <v>36123.46</v>
      </c>
      <c r="K9" s="131" t="n">
        <v>219</v>
      </c>
      <c r="L9" s="130" t="n">
        <f aca="false">INT((K9*Valores!$C$2*100)+0.5)/100</f>
        <v>2093.42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6243.657</v>
      </c>
      <c r="P9" s="130" t="n">
        <f aca="false">SUM(H9,J9,L9,N9,Z9,T9)*$J$2</f>
        <v>0</v>
      </c>
      <c r="Q9" s="132" t="n">
        <f aca="false">Valores!$C$16</f>
        <v>10023.47</v>
      </c>
      <c r="R9" s="132" t="n">
        <f aca="false">Valores!$D$4</f>
        <v>4886.56</v>
      </c>
      <c r="S9" s="130" t="n">
        <v>0</v>
      </c>
      <c r="T9" s="133" t="n">
        <f aca="false">IF($H$5="NO",Valores!$C$45,Valores!$C$45/2)</f>
        <v>2384.69</v>
      </c>
      <c r="U9" s="130" t="n">
        <v>0</v>
      </c>
      <c r="V9" s="130" t="n">
        <f aca="false">U9*(1+$J$2)</f>
        <v>0</v>
      </c>
      <c r="W9" s="132" t="n">
        <f aca="false">SUM(H9,J9,L9)</f>
        <v>39239.69</v>
      </c>
      <c r="X9" s="132" t="n">
        <f aca="false">INT((SUM(H9,J9,L9)*0.4*100)+0.49)/100</f>
        <v>15695.88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90</f>
        <v>1153.84615384615</v>
      </c>
      <c r="AC9" s="135" t="n">
        <f aca="false">Valores!$C$31</f>
        <v>199.86</v>
      </c>
      <c r="AD9" s="130" t="n">
        <f aca="false">SUM(H9,J9,L9,Z9,T9)*$H$3/100</f>
        <v>0</v>
      </c>
      <c r="AE9" s="130" t="n">
        <f aca="false">Valores!$C$32</f>
        <v>199.86</v>
      </c>
      <c r="AF9" s="134" t="n">
        <v>0</v>
      </c>
      <c r="AG9" s="130" t="n">
        <f aca="false">AF9*Valores!$C$2</f>
        <v>0</v>
      </c>
      <c r="AH9" s="130" t="n">
        <f aca="false">IF($H$5="NO",Valores!$C$60,Valores!$C$60/2)</f>
        <v>406.53</v>
      </c>
      <c r="AI9" s="130" t="n">
        <f aca="false">IF($H$5="NO",Valores!$C$62,Valores!$C$62/2)</f>
        <v>116.15</v>
      </c>
      <c r="AJ9" s="136" t="n">
        <f aca="false">SUM(H9,J9,L9,N9,O9,P9,Q9,R9,S9,V9,W9,X9,Z9,AA9,AC9,AD9,AE9,AG9,T9,AH9,AI9,AB9)</f>
        <v>119789.883153846</v>
      </c>
      <c r="AK9" s="132" t="n">
        <f aca="false">Valores!$C$37</f>
        <v>1046.83</v>
      </c>
      <c r="AL9" s="133" t="n">
        <f aca="false">Valores!$C$9</f>
        <v>0</v>
      </c>
      <c r="AM9" s="133" t="n">
        <f aca="false">Valores!$C$85</f>
        <v>2275</v>
      </c>
      <c r="AN9" s="133"/>
      <c r="AO9" s="135" t="n">
        <f aca="false">Valores!$C$52</f>
        <v>327.6</v>
      </c>
      <c r="AP9" s="137" t="n">
        <f aca="false">IF($H$4="SI",SUM(AK9:AO9),SUM(AK9:AM9))</f>
        <v>3321.83</v>
      </c>
      <c r="AQ9" s="138" t="n">
        <f aca="false">AJ9*-Valores!$C$69</f>
        <v>-13176.8871469231</v>
      </c>
      <c r="AR9" s="139" t="n">
        <f aca="false">AJ9*-Valores!$C$70</f>
        <v>0</v>
      </c>
      <c r="AS9" s="132" t="n">
        <f aca="false">AJ9*-Valores!$C$71</f>
        <v>-5390.54474192308</v>
      </c>
      <c r="AT9" s="132" t="n">
        <v>-159.43</v>
      </c>
      <c r="AU9" s="132" t="n">
        <f aca="false">IF($H$6=0,-53.83,(-53.83+$H$6*(-53.83)))</f>
        <v>-53.83</v>
      </c>
      <c r="AV9" s="136" t="n">
        <f aca="false">AJ9+AP9+AR9+AS9+AQ9+AT9+AU9</f>
        <v>104331.021265</v>
      </c>
      <c r="AW9" s="140" t="n">
        <v>33</v>
      </c>
      <c r="AX9" s="140" t="n">
        <v>45</v>
      </c>
      <c r="AY9" s="125" t="s">
        <v>90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4</v>
      </c>
      <c r="D10" s="125"/>
      <c r="E10" s="125" t="n">
        <f aca="false">LEN(F10)</f>
        <v>20</v>
      </c>
      <c r="F10" s="126" t="s">
        <v>175</v>
      </c>
      <c r="G10" s="127" t="n">
        <v>107</v>
      </c>
      <c r="H10" s="128" t="n">
        <f aca="false">INT((G10*Valores!$C$2*100)+0.5)/100</f>
        <v>1022.81</v>
      </c>
      <c r="I10" s="129" t="n">
        <v>3779</v>
      </c>
      <c r="J10" s="130" t="n">
        <f aca="false">INT((I10*Valores!$C$2*100)+0.5)/100</f>
        <v>36123.46</v>
      </c>
      <c r="K10" s="131" t="n">
        <v>219</v>
      </c>
      <c r="L10" s="130" t="n">
        <f aca="false">INT((K10*Valores!$C$2*100)+0.5)/100</f>
        <v>2093.42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6243.657</v>
      </c>
      <c r="P10" s="130" t="n">
        <f aca="false">SUM(H10,J10,L10,N10,Z10,T10)*$J$2</f>
        <v>0</v>
      </c>
      <c r="Q10" s="132" t="n">
        <f aca="false">Valores!$C$16</f>
        <v>10023.47</v>
      </c>
      <c r="R10" s="132" t="n">
        <f aca="false">Valores!$D$4</f>
        <v>4886.56</v>
      </c>
      <c r="S10" s="130" t="n">
        <v>0</v>
      </c>
      <c r="T10" s="133" t="n">
        <f aca="false">IF($H$5="NO",Valores!$C$45,Valores!$C$45/2)</f>
        <v>2384.69</v>
      </c>
      <c r="U10" s="130" t="n">
        <v>0</v>
      </c>
      <c r="V10" s="130" t="n">
        <f aca="false">U10*(1+$J$2)</f>
        <v>0</v>
      </c>
      <c r="W10" s="132" t="n">
        <f aca="false">SUM(H10,J10,L10)</f>
        <v>39239.69</v>
      </c>
      <c r="X10" s="132" t="n">
        <f aca="false">INT((SUM(H10,J10,L10)*0.4*100)+0.49)/100</f>
        <v>15695.88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90</f>
        <v>1153.84615384615</v>
      </c>
      <c r="AC10" s="135" t="n">
        <f aca="false">Valores!$C$31</f>
        <v>199.86</v>
      </c>
      <c r="AD10" s="130" t="n">
        <f aca="false">SUM(H10,J10,L10,Z10,T10)*$H$3/100</f>
        <v>0</v>
      </c>
      <c r="AE10" s="130" t="n">
        <f aca="false">Valores!$C$32</f>
        <v>199.86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60,Valores!$C$60/2)</f>
        <v>406.53</v>
      </c>
      <c r="AI10" s="130" t="n">
        <f aca="false">IF($H$5="NO",Valores!$C$62,Valores!$C$62/2)</f>
        <v>116.15</v>
      </c>
      <c r="AJ10" s="136" t="n">
        <f aca="false">SUM(H10,J10,L10,N10,O10,P10,Q10,R10,S10,V10,W10,X10,Z10,AA10,AC10,AD10,AE10,AG10,T10,AH10,AI10,AB10)</f>
        <v>119789.883153846</v>
      </c>
      <c r="AK10" s="132" t="n">
        <f aca="false">Valores!$C$37</f>
        <v>1046.83</v>
      </c>
      <c r="AL10" s="133" t="n">
        <f aca="false">Valores!$C$9</f>
        <v>0</v>
      </c>
      <c r="AM10" s="133" t="n">
        <f aca="false">Valores!$C$85</f>
        <v>2275</v>
      </c>
      <c r="AN10" s="133"/>
      <c r="AO10" s="135" t="n">
        <f aca="false">Valores!$C$52</f>
        <v>327.6</v>
      </c>
      <c r="AP10" s="137" t="n">
        <f aca="false">IF($H$4="SI",SUM(AK10:AO10),SUM(AK10:AM10))</f>
        <v>3321.83</v>
      </c>
      <c r="AQ10" s="138" t="n">
        <f aca="false">AJ10*-Valores!$C$69</f>
        <v>-13176.8871469231</v>
      </c>
      <c r="AR10" s="138" t="n">
        <f aca="false">AJ10*-Valores!$C$70</f>
        <v>0</v>
      </c>
      <c r="AS10" s="132" t="n">
        <f aca="false">AJ10*-Valores!$C$71</f>
        <v>-5390.54474192308</v>
      </c>
      <c r="AT10" s="132" t="n">
        <v>-159.43</v>
      </c>
      <c r="AU10" s="132" t="n">
        <f aca="false">IF($H$6=0,-53.83,(-53.83+$H$6*(-53.83)))</f>
        <v>-53.83</v>
      </c>
      <c r="AV10" s="136" t="n">
        <f aca="false">AJ10+AP10+AR10+AS10+AQ10+AT10+AU10</f>
        <v>104331.021265</v>
      </c>
      <c r="AW10" s="140" t="n">
        <v>33</v>
      </c>
      <c r="AX10" s="140" t="n">
        <v>45</v>
      </c>
      <c r="AY10" s="125" t="s">
        <v>90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6</v>
      </c>
      <c r="D11" s="125"/>
      <c r="E11" s="125" t="n">
        <f aca="false">LEN(F11)</f>
        <v>14</v>
      </c>
      <c r="F11" s="126" t="s">
        <v>177</v>
      </c>
      <c r="G11" s="127" t="n">
        <v>107</v>
      </c>
      <c r="H11" s="141" t="n">
        <f aca="false">INT((G11*Valores!$C$2*100)+0.5)/100</f>
        <v>1022.81</v>
      </c>
      <c r="I11" s="129" t="n">
        <v>3720</v>
      </c>
      <c r="J11" s="130" t="n">
        <f aca="false">INT((I11*Valores!$C$2*100)+0.5)/100</f>
        <v>35559.48</v>
      </c>
      <c r="K11" s="131" t="n">
        <v>1226</v>
      </c>
      <c r="L11" s="130" t="n">
        <f aca="false">INT((K11*Valores!$C$2*100)+0.5)/100</f>
        <v>11719.33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8284.998</v>
      </c>
      <c r="P11" s="130" t="n">
        <f aca="false">SUM(H11,J11,L11,N11,Z11,T11)*$J$2</f>
        <v>0</v>
      </c>
      <c r="Q11" s="132" t="n">
        <f aca="false">Valores!$C$20</f>
        <v>8755.78</v>
      </c>
      <c r="R11" s="132" t="n">
        <f aca="false">Valores!$D$4</f>
        <v>4886.56</v>
      </c>
      <c r="S11" s="130" t="n">
        <v>0</v>
      </c>
      <c r="T11" s="133" t="n">
        <f aca="false">IF($H$5="NO",Valores!$C$45,Valores!$C$45/2)</f>
        <v>2384.69</v>
      </c>
      <c r="U11" s="130" t="n">
        <f aca="false">Valores!$C$25</f>
        <v>4547.01</v>
      </c>
      <c r="V11" s="130" t="n">
        <f aca="false">U11*(1+$J$2)</f>
        <v>4547.01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90</f>
        <v>1153.84615384615</v>
      </c>
      <c r="AC11" s="135" t="n">
        <f aca="false">Valores!$C$31</f>
        <v>199.86</v>
      </c>
      <c r="AD11" s="130" t="n">
        <f aca="false">SUM(H11,J11,L11,Z11,T11)*$H$3/100</f>
        <v>0</v>
      </c>
      <c r="AE11" s="130" t="n">
        <f aca="false">Valores!$C$32</f>
        <v>199.86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60,Valores!$C$60/2)</f>
        <v>406.53</v>
      </c>
      <c r="AI11" s="130" t="n">
        <f aca="false">IF($H$5="NO",Valores!$C$62,Valores!$C$62/2)</f>
        <v>116.15</v>
      </c>
      <c r="AJ11" s="136" t="n">
        <f aca="false">SUM(H11,J11,L11,N11,O11,P11,Q11,R11,S11,V11,W11,X11,Z11,AA11,AC11,AD11,AE11,AG11,T11,AH11,AI11,AB11)</f>
        <v>79236.9041538462</v>
      </c>
      <c r="AK11" s="132" t="n">
        <f aca="false">Valores!$C$37</f>
        <v>1046.83</v>
      </c>
      <c r="AL11" s="133" t="n">
        <f aca="false">Valores!$C$9</f>
        <v>0</v>
      </c>
      <c r="AM11" s="133" t="n">
        <f aca="false">Valores!$C$85</f>
        <v>2275</v>
      </c>
      <c r="AN11" s="133"/>
      <c r="AO11" s="135" t="n">
        <f aca="false">Valores!$C$52</f>
        <v>327.6</v>
      </c>
      <c r="AP11" s="137" t="n">
        <f aca="false">IF($H$4="SI",SUM(AK11:AO11),SUM(AK11:AM11))</f>
        <v>3321.83</v>
      </c>
      <c r="AQ11" s="138" t="n">
        <f aca="false">AJ11*-Valores!$C$69</f>
        <v>-8716.05945692308</v>
      </c>
      <c r="AR11" s="138" t="n">
        <f aca="false">AJ11*-Valores!$C$70</f>
        <v>0</v>
      </c>
      <c r="AS11" s="132" t="n">
        <f aca="false">AJ11*-Valores!$C$71</f>
        <v>-3565.66068692308</v>
      </c>
      <c r="AT11" s="132" t="n">
        <v>-159.43</v>
      </c>
      <c r="AU11" s="132" t="n">
        <f aca="false">IF($H$6=0,-53.83,(-53.83+$H$6*(-53.83)))</f>
        <v>-53.83</v>
      </c>
      <c r="AV11" s="136" t="n">
        <f aca="false">AJ11+AP11+AR11+AS11+AQ11+AT11+AU11</f>
        <v>70063.75401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8</v>
      </c>
      <c r="D12" s="125"/>
      <c r="E12" s="125" t="n">
        <f aca="false">LEN(F12)</f>
        <v>17</v>
      </c>
      <c r="F12" s="126" t="s">
        <v>179</v>
      </c>
      <c r="G12" s="127" t="n">
        <v>107</v>
      </c>
      <c r="H12" s="128" t="n">
        <f aca="false">INT((G12*Valores!$C$2*100)+0.5)/100</f>
        <v>1022.81</v>
      </c>
      <c r="I12" s="129" t="n">
        <v>3779</v>
      </c>
      <c r="J12" s="130" t="n">
        <f aca="false">INT((I12*Valores!$C$2*100)+0.5)/100</f>
        <v>36123.46</v>
      </c>
      <c r="K12" s="131" t="n">
        <v>219</v>
      </c>
      <c r="L12" s="130" t="n">
        <f aca="false">INT((K12*Valores!$C$2*100)+0.5)/100</f>
        <v>2093.42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6243.657</v>
      </c>
      <c r="P12" s="130" t="n">
        <f aca="false">SUM(H12,J12,L12,N12,Z12,T12)*$J$2</f>
        <v>0</v>
      </c>
      <c r="Q12" s="132" t="n">
        <f aca="false">Valores!$C$16</f>
        <v>10023.47</v>
      </c>
      <c r="R12" s="132" t="n">
        <f aca="false">Valores!$D$4</f>
        <v>4886.56</v>
      </c>
      <c r="S12" s="130" t="n">
        <v>0</v>
      </c>
      <c r="T12" s="133" t="n">
        <f aca="false">IF($H$5="NO",Valores!$C$45,Valores!$C$45/2)</f>
        <v>2384.69</v>
      </c>
      <c r="U12" s="130" t="n">
        <v>0</v>
      </c>
      <c r="V12" s="130" t="n">
        <f aca="false">U12*(1+$J$2)</f>
        <v>0</v>
      </c>
      <c r="W12" s="132" t="n">
        <f aca="false">SUM(H12,J12,L12)</f>
        <v>39239.69</v>
      </c>
      <c r="X12" s="132" t="n">
        <f aca="false">INT((SUM(H12,J12,L12)*0.4*100)+0.49)/100</f>
        <v>15695.88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90</f>
        <v>1153.84615384615</v>
      </c>
      <c r="AC12" s="135" t="n">
        <f aca="false">Valores!$C$31</f>
        <v>199.86</v>
      </c>
      <c r="AD12" s="130" t="n">
        <f aca="false">SUM(H12,J12,L12,Z12,T12)*$H$3/100</f>
        <v>0</v>
      </c>
      <c r="AE12" s="130" t="n">
        <f aca="false">Valores!$C$32</f>
        <v>199.86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60,Valores!$C$60/2)</f>
        <v>406.53</v>
      </c>
      <c r="AI12" s="130" t="n">
        <f aca="false">IF($H$5="NO",Valores!$C$62,Valores!$C$62/2)</f>
        <v>116.15</v>
      </c>
      <c r="AJ12" s="136" t="n">
        <f aca="false">SUM(H12,J12,L12,N12,O12,P12,Q12,R12,S12,V12,W12,X12,Z12,AA12,AC12,AD12,AE12,AG12,T12,AH12,AI12,AB12)</f>
        <v>119789.883153846</v>
      </c>
      <c r="AK12" s="132" t="n">
        <f aca="false">Valores!$C$37</f>
        <v>1046.83</v>
      </c>
      <c r="AL12" s="133" t="n">
        <f aca="false">Valores!$C$9</f>
        <v>0</v>
      </c>
      <c r="AM12" s="133" t="n">
        <f aca="false">Valores!$C$85</f>
        <v>2275</v>
      </c>
      <c r="AN12" s="133"/>
      <c r="AO12" s="135" t="n">
        <f aca="false">Valores!$C$52</f>
        <v>327.6</v>
      </c>
      <c r="AP12" s="137" t="n">
        <f aca="false">IF($H$4="SI",SUM(AK12:AO12),SUM(AK12:AM12))</f>
        <v>3321.83</v>
      </c>
      <c r="AQ12" s="138" t="n">
        <f aca="false">AJ12*-Valores!$C$69</f>
        <v>-13176.8871469231</v>
      </c>
      <c r="AR12" s="138" t="n">
        <f aca="false">AJ12*-Valores!$C$70</f>
        <v>0</v>
      </c>
      <c r="AS12" s="132" t="n">
        <f aca="false">AJ12*-Valores!$C$71</f>
        <v>-5390.54474192308</v>
      </c>
      <c r="AT12" s="132" t="n">
        <v>-159.43</v>
      </c>
      <c r="AU12" s="132" t="n">
        <f aca="false">IF($H$6=0,-53.83,(-53.83+$H$6*(-53.83)))</f>
        <v>-53.83</v>
      </c>
      <c r="AV12" s="136" t="n">
        <f aca="false">AJ12+AP12+AR12+AS12+AQ12+AT12+AU12</f>
        <v>104331.021265</v>
      </c>
      <c r="AW12" s="140" t="n">
        <v>33</v>
      </c>
      <c r="AX12" s="140" t="n">
        <v>45</v>
      </c>
      <c r="AY12" s="125" t="s">
        <v>90</v>
      </c>
    </row>
    <row r="13" s="67" customFormat="true" ht="11.25" hidden="false" customHeight="true" outlineLevel="0" collapsed="false">
      <c r="A13" s="142" t="n">
        <v>10</v>
      </c>
      <c r="B13" s="142" t="s">
        <v>180</v>
      </c>
      <c r="C13" s="125" t="s">
        <v>181</v>
      </c>
      <c r="D13" s="125"/>
      <c r="E13" s="125" t="n">
        <f aca="false">LEN(F13)</f>
        <v>17</v>
      </c>
      <c r="F13" s="126" t="s">
        <v>182</v>
      </c>
      <c r="G13" s="127" t="n">
        <v>107</v>
      </c>
      <c r="H13" s="128" t="n">
        <f aca="false">INT((G13*Valores!$C$2*100)+0.5)/100</f>
        <v>1022.81</v>
      </c>
      <c r="I13" s="129" t="n">
        <v>3779</v>
      </c>
      <c r="J13" s="130" t="n">
        <f aca="false">INT((I13*Valores!$C$2*100)+0.5)/100</f>
        <v>36123.46</v>
      </c>
      <c r="K13" s="131" t="n">
        <v>219</v>
      </c>
      <c r="L13" s="130" t="n">
        <f aca="false">INT((K13*Valores!$C$2*100)+0.5)/100</f>
        <v>2093.42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6243.657</v>
      </c>
      <c r="P13" s="130" t="n">
        <f aca="false">SUM(H13,J13,L13,N13,Z13,T13)*$J$2</f>
        <v>0</v>
      </c>
      <c r="Q13" s="132" t="n">
        <f aca="false">Valores!$C$16</f>
        <v>10023.47</v>
      </c>
      <c r="R13" s="132" t="n">
        <f aca="false">Valores!$D$4</f>
        <v>4886.56</v>
      </c>
      <c r="S13" s="130" t="n">
        <v>0</v>
      </c>
      <c r="T13" s="133" t="n">
        <f aca="false">IF($H$5="NO",Valores!$C$45,Valores!$C$45/2)</f>
        <v>2384.69</v>
      </c>
      <c r="U13" s="130" t="n">
        <v>0</v>
      </c>
      <c r="V13" s="130" t="n">
        <f aca="false">U13*(1+$J$2)</f>
        <v>0</v>
      </c>
      <c r="W13" s="132" t="n">
        <f aca="false">SUM(H13,J13,L13)</f>
        <v>39239.69</v>
      </c>
      <c r="X13" s="132" t="n">
        <f aca="false">INT((SUM(H13,J13,L13)*0.4*100)+0.49)/100</f>
        <v>15695.88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90</f>
        <v>1153.84615384615</v>
      </c>
      <c r="AC13" s="135" t="n">
        <f aca="false">Valores!$C$31</f>
        <v>199.86</v>
      </c>
      <c r="AD13" s="130" t="n">
        <f aca="false">SUM(H13,J13,L13,Z13,T13)*$H$3/100</f>
        <v>0</v>
      </c>
      <c r="AE13" s="130" t="n">
        <f aca="false">Valores!$C$32</f>
        <v>199.86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60,Valores!$C$60/2)</f>
        <v>406.53</v>
      </c>
      <c r="AI13" s="130" t="n">
        <f aca="false">IF($H$5="NO",Valores!$C$62,Valores!$C$62/2)</f>
        <v>116.15</v>
      </c>
      <c r="AJ13" s="136" t="n">
        <f aca="false">SUM(H13,J13,L13,N13,O13,P13,Q13,R13,S13,V13,W13,X13,Z13,AA13,AC13,AD13,AE13,AG13,T13,AH13,AI13,AB13)</f>
        <v>119789.883153846</v>
      </c>
      <c r="AK13" s="132" t="n">
        <f aca="false">Valores!$C$37</f>
        <v>1046.83</v>
      </c>
      <c r="AL13" s="133" t="n">
        <f aca="false">Valores!$C$9</f>
        <v>0</v>
      </c>
      <c r="AM13" s="133" t="n">
        <f aca="false">Valores!$C$85</f>
        <v>2275</v>
      </c>
      <c r="AN13" s="133"/>
      <c r="AO13" s="135" t="n">
        <f aca="false">Valores!$C$52</f>
        <v>327.6</v>
      </c>
      <c r="AP13" s="137" t="n">
        <f aca="false">IF($H$4="SI",SUM(AK13:AO13),SUM(AK13:AM13))</f>
        <v>3321.83</v>
      </c>
      <c r="AQ13" s="138" t="n">
        <f aca="false">AJ13*-Valores!$C$69</f>
        <v>-13176.8871469231</v>
      </c>
      <c r="AR13" s="138" t="n">
        <f aca="false">AJ13*-Valores!$C$70</f>
        <v>0</v>
      </c>
      <c r="AS13" s="132" t="n">
        <f aca="false">AJ13*-Valores!$C$71</f>
        <v>-5390.54474192308</v>
      </c>
      <c r="AT13" s="132" t="n">
        <v>-159.43</v>
      </c>
      <c r="AU13" s="132" t="n">
        <f aca="false">IF($H$6=0,-53.83,(-53.83+$H$6*(-53.83)))</f>
        <v>-53.83</v>
      </c>
      <c r="AV13" s="136" t="n">
        <f aca="false">AJ13+AP13+AR13+AS13+AQ13+AT13+AU13</f>
        <v>104331.021265</v>
      </c>
      <c r="AW13" s="140" t="n">
        <v>33</v>
      </c>
      <c r="AX13" s="140" t="n">
        <v>45</v>
      </c>
      <c r="AY13" s="125" t="s">
        <v>90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3</v>
      </c>
      <c r="D14" s="125"/>
      <c r="E14" s="125" t="n">
        <f aca="false">LEN(F14)</f>
        <v>17</v>
      </c>
      <c r="F14" s="126" t="s">
        <v>184</v>
      </c>
      <c r="G14" s="127" t="n">
        <v>107</v>
      </c>
      <c r="H14" s="128" t="n">
        <f aca="false">INT((G14*Valores!$C$2*100)+0.5)/100</f>
        <v>1022.81</v>
      </c>
      <c r="I14" s="129" t="n">
        <v>3779</v>
      </c>
      <c r="J14" s="130" t="n">
        <f aca="false">INT((I14*Valores!$C$2*100)+0.5)/100</f>
        <v>36123.46</v>
      </c>
      <c r="K14" s="131" t="n">
        <v>219</v>
      </c>
      <c r="L14" s="130" t="n">
        <f aca="false">INT((K14*Valores!$C$2*100)+0.5)/100</f>
        <v>2093.42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6243.657</v>
      </c>
      <c r="P14" s="130" t="n">
        <f aca="false">SUM(H14,J14,L14,N14,Z14,T14)*$J$2</f>
        <v>0</v>
      </c>
      <c r="Q14" s="132" t="n">
        <f aca="false">Valores!$C$16</f>
        <v>10023.47</v>
      </c>
      <c r="R14" s="132" t="n">
        <f aca="false">Valores!$D$4</f>
        <v>4886.56</v>
      </c>
      <c r="S14" s="130" t="n">
        <v>0</v>
      </c>
      <c r="T14" s="133" t="n">
        <f aca="false">IF($H$5="NO",Valores!$C$45,Valores!$C$45/2)</f>
        <v>2384.69</v>
      </c>
      <c r="U14" s="130" t="n">
        <v>0</v>
      </c>
      <c r="V14" s="130" t="n">
        <f aca="false">U14*(1+$J$2)</f>
        <v>0</v>
      </c>
      <c r="W14" s="132" t="n">
        <f aca="false">SUM(H14,J14,L14)</f>
        <v>39239.69</v>
      </c>
      <c r="X14" s="132" t="n">
        <f aca="false">INT((SUM(H14,J14,L14)*0.4*100)+0.49)/100</f>
        <v>15695.88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90</f>
        <v>1153.84615384615</v>
      </c>
      <c r="AC14" s="135" t="n">
        <f aca="false">Valores!$C$31</f>
        <v>199.86</v>
      </c>
      <c r="AD14" s="130" t="n">
        <f aca="false">SUM(H14,J14,L14,Z14,T14)*$H$3/100</f>
        <v>0</v>
      </c>
      <c r="AE14" s="130" t="n">
        <f aca="false">Valores!$C$32</f>
        <v>199.86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60,Valores!$C$60/2)</f>
        <v>406.53</v>
      </c>
      <c r="AI14" s="130" t="n">
        <f aca="false">IF($H$5="NO",Valores!$C$62,Valores!$C$62/2)</f>
        <v>116.15</v>
      </c>
      <c r="AJ14" s="136" t="n">
        <f aca="false">SUM(H14,J14,L14,N14,O14,P14,Q14,R14,S14,V14,W14,X14,Z14,AA14,AC14,AD14,AE14,AG14,T14,AH14,AI14,AB14)</f>
        <v>119789.883153846</v>
      </c>
      <c r="AK14" s="132" t="n">
        <f aca="false">Valores!$C$37</f>
        <v>1046.83</v>
      </c>
      <c r="AL14" s="133" t="n">
        <f aca="false">Valores!$C$9</f>
        <v>0</v>
      </c>
      <c r="AM14" s="133" t="n">
        <f aca="false">Valores!$C$85</f>
        <v>2275</v>
      </c>
      <c r="AN14" s="133"/>
      <c r="AO14" s="135" t="n">
        <f aca="false">Valores!$C$52</f>
        <v>327.6</v>
      </c>
      <c r="AP14" s="137" t="n">
        <f aca="false">IF($H$4="SI",SUM(AK14:AO14),SUM(AK14:AM14))</f>
        <v>3321.83</v>
      </c>
      <c r="AQ14" s="138" t="n">
        <f aca="false">AJ14*-Valores!$C$69</f>
        <v>-13176.8871469231</v>
      </c>
      <c r="AR14" s="138" t="n">
        <f aca="false">AJ14*-Valores!$C$70</f>
        <v>0</v>
      </c>
      <c r="AS14" s="132" t="n">
        <f aca="false">AJ14*-Valores!$C$71</f>
        <v>-5390.54474192308</v>
      </c>
      <c r="AT14" s="132" t="n">
        <v>-159.43</v>
      </c>
      <c r="AU14" s="132" t="n">
        <f aca="false">IF($H$6=0,-53.83,(-53.83+$H$6*(-53.83)))</f>
        <v>-53.83</v>
      </c>
      <c r="AV14" s="136" t="n">
        <f aca="false">AJ14+AP14+AR14+AS14+AQ14+AT14+AU14</f>
        <v>104331.021265</v>
      </c>
      <c r="AW14" s="140" t="n">
        <v>33</v>
      </c>
      <c r="AX14" s="140" t="n">
        <v>45</v>
      </c>
      <c r="AY14" s="125" t="s">
        <v>90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5</v>
      </c>
      <c r="D15" s="125"/>
      <c r="E15" s="125" t="n">
        <f aca="false">LEN(F15)</f>
        <v>14</v>
      </c>
      <c r="F15" s="126" t="s">
        <v>186</v>
      </c>
      <c r="G15" s="127" t="n">
        <v>107</v>
      </c>
      <c r="H15" s="128" t="n">
        <f aca="false">INT((G15*Valores!$C$2*100)+0.5)/100</f>
        <v>1022.81</v>
      </c>
      <c r="I15" s="129" t="n">
        <v>3779</v>
      </c>
      <c r="J15" s="130" t="n">
        <f aca="false">INT((I15*Valores!$C$2*100)+0.5)/100</f>
        <v>36123.46</v>
      </c>
      <c r="K15" s="131" t="n">
        <v>219</v>
      </c>
      <c r="L15" s="130" t="n">
        <f aca="false">INT((K15*Valores!$C$2*100)+0.5)/100</f>
        <v>2093.42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6243.657</v>
      </c>
      <c r="P15" s="130" t="n">
        <f aca="false">SUM(H15,J15,L15,N15,Z15,T15)*$J$2</f>
        <v>0</v>
      </c>
      <c r="Q15" s="132" t="n">
        <f aca="false">Valores!$C$16</f>
        <v>10023.47</v>
      </c>
      <c r="R15" s="132" t="n">
        <f aca="false">Valores!$D$4</f>
        <v>4886.56</v>
      </c>
      <c r="S15" s="130" t="n">
        <v>0</v>
      </c>
      <c r="T15" s="133" t="n">
        <f aca="false">IF($H$5="NO",Valores!$C$45,Valores!$C$45/2)</f>
        <v>2384.69</v>
      </c>
      <c r="U15" s="130" t="n">
        <v>0</v>
      </c>
      <c r="V15" s="130" t="n">
        <f aca="false">U15*(1+$J$2)</f>
        <v>0</v>
      </c>
      <c r="W15" s="132" t="n">
        <f aca="false">SUM(H15,J15,L15)</f>
        <v>39239.69</v>
      </c>
      <c r="X15" s="132" t="n">
        <f aca="false">INT((SUM(H15,J15,L15)*0.4*100)+0.49)/100</f>
        <v>15695.88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90</f>
        <v>1153.84615384615</v>
      </c>
      <c r="AC15" s="135" t="n">
        <f aca="false">Valores!$C$31</f>
        <v>199.86</v>
      </c>
      <c r="AD15" s="130" t="n">
        <f aca="false">SUM(H15,J15,L15,Z15,T15)*$H$3/100</f>
        <v>0</v>
      </c>
      <c r="AE15" s="130" t="n">
        <f aca="false">Valores!$C$32</f>
        <v>199.86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60,Valores!$C$60/2)</f>
        <v>406.53</v>
      </c>
      <c r="AI15" s="130" t="n">
        <f aca="false">IF($H$5="NO",Valores!$C$62,Valores!$C$62/2)</f>
        <v>116.15</v>
      </c>
      <c r="AJ15" s="136" t="n">
        <f aca="false">SUM(H15,J15,L15,N15,O15,P15,Q15,R15,S15,V15,W15,X15,Z15,AA15,AC15,AD15,AE15,AG15,T15,AH15,AI15,AB15)</f>
        <v>119789.883153846</v>
      </c>
      <c r="AK15" s="132" t="n">
        <f aca="false">Valores!$C$37</f>
        <v>1046.83</v>
      </c>
      <c r="AL15" s="133" t="n">
        <f aca="false">Valores!$C$9</f>
        <v>0</v>
      </c>
      <c r="AM15" s="133" t="n">
        <f aca="false">Valores!$C$85</f>
        <v>2275</v>
      </c>
      <c r="AN15" s="133"/>
      <c r="AO15" s="135" t="n">
        <f aca="false">Valores!$C$52</f>
        <v>327.6</v>
      </c>
      <c r="AP15" s="137" t="n">
        <f aca="false">IF($H$4="SI",SUM(AK15:AO15),SUM(AK15:AM15))</f>
        <v>3321.83</v>
      </c>
      <c r="AQ15" s="138" t="n">
        <f aca="false">AJ15*-Valores!$C$69</f>
        <v>-13176.8871469231</v>
      </c>
      <c r="AR15" s="138" t="n">
        <f aca="false">AJ15*-Valores!$C$70</f>
        <v>0</v>
      </c>
      <c r="AS15" s="132" t="n">
        <f aca="false">AJ15*-Valores!$C$71</f>
        <v>-5390.54474192308</v>
      </c>
      <c r="AT15" s="132" t="n">
        <v>-159.43</v>
      </c>
      <c r="AU15" s="132" t="n">
        <f aca="false">IF($H$6=0,-53.83,(-53.83+$H$6*(-53.83)))</f>
        <v>-53.83</v>
      </c>
      <c r="AV15" s="136" t="n">
        <f aca="false">AJ15+AP15+AR15+AS15+AQ15+AT15+AU15</f>
        <v>104331.021265</v>
      </c>
      <c r="AW15" s="140" t="n">
        <v>33</v>
      </c>
      <c r="AX15" s="140" t="n">
        <v>45</v>
      </c>
      <c r="AY15" s="125" t="s">
        <v>90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7</v>
      </c>
      <c r="D16" s="125"/>
      <c r="E16" s="125" t="n">
        <f aca="false">LEN(F16)</f>
        <v>15</v>
      </c>
      <c r="F16" s="126" t="s">
        <v>188</v>
      </c>
      <c r="G16" s="127" t="n">
        <v>107</v>
      </c>
      <c r="H16" s="128" t="n">
        <f aca="false">INT((G16*Valores!$C$2*100)+0.5)/100</f>
        <v>1022.81</v>
      </c>
      <c r="I16" s="129" t="n">
        <v>3779</v>
      </c>
      <c r="J16" s="130" t="n">
        <f aca="false">INT((I16*Valores!$C$2*100)+0.5)/100</f>
        <v>36123.46</v>
      </c>
      <c r="K16" s="131" t="n">
        <v>219</v>
      </c>
      <c r="L16" s="130" t="n">
        <f aca="false">INT((K16*Valores!$C$2*100)+0.5)/100</f>
        <v>2093.42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6243.657</v>
      </c>
      <c r="P16" s="130" t="n">
        <f aca="false">SUM(H16,J16,L16,N16,Z16,T16)*$J$2</f>
        <v>0</v>
      </c>
      <c r="Q16" s="132" t="n">
        <f aca="false">Valores!$C$16</f>
        <v>10023.47</v>
      </c>
      <c r="R16" s="132" t="n">
        <f aca="false">Valores!$D$4</f>
        <v>4886.56</v>
      </c>
      <c r="S16" s="130" t="n">
        <v>0</v>
      </c>
      <c r="T16" s="133" t="n">
        <f aca="false">IF($H$5="NO",Valores!$C$45,Valores!$C$45/2)</f>
        <v>2384.69</v>
      </c>
      <c r="U16" s="130" t="n">
        <v>0</v>
      </c>
      <c r="V16" s="130" t="n">
        <f aca="false">U16*(1+$J$2)</f>
        <v>0</v>
      </c>
      <c r="W16" s="132" t="n">
        <f aca="false">SUM(H16,J16,L16)</f>
        <v>39239.69</v>
      </c>
      <c r="X16" s="132" t="n">
        <f aca="false">INT((SUM(H16,J16,L16)*0.4*100)+0.49)/100</f>
        <v>15695.88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90</f>
        <v>1153.84615384615</v>
      </c>
      <c r="AC16" s="135" t="n">
        <f aca="false">Valores!$C$31</f>
        <v>199.86</v>
      </c>
      <c r="AD16" s="130" t="n">
        <f aca="false">SUM(H16,J16,L16,Z16,T16)*$H$3/100</f>
        <v>0</v>
      </c>
      <c r="AE16" s="130" t="n">
        <f aca="false">Valores!$C$32</f>
        <v>199.86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60,Valores!$C$60/2)</f>
        <v>406.53</v>
      </c>
      <c r="AI16" s="130" t="n">
        <f aca="false">IF($H$5="NO",Valores!$C$62,Valores!$C$62/2)</f>
        <v>116.15</v>
      </c>
      <c r="AJ16" s="136" t="n">
        <f aca="false">SUM(H16,J16,L16,N16,O16,P16,Q16,R16,S16,V16,W16,X16,Z16,AA16,AC16,AD16,AE16,AG16,T16,AH16,AI16,AB16)</f>
        <v>119789.883153846</v>
      </c>
      <c r="AK16" s="132" t="n">
        <f aca="false">Valores!$C$37</f>
        <v>1046.83</v>
      </c>
      <c r="AL16" s="133" t="n">
        <f aca="false">Valores!$C$9</f>
        <v>0</v>
      </c>
      <c r="AM16" s="133" t="n">
        <f aca="false">Valores!$C$85</f>
        <v>2275</v>
      </c>
      <c r="AN16" s="133"/>
      <c r="AO16" s="135" t="n">
        <f aca="false">Valores!$C$52</f>
        <v>327.6</v>
      </c>
      <c r="AP16" s="137" t="n">
        <f aca="false">IF($H$4="SI",SUM(AK16:AO16),SUM(AK16:AM16))</f>
        <v>3321.83</v>
      </c>
      <c r="AQ16" s="138" t="n">
        <f aca="false">AJ16*-Valores!$C$69</f>
        <v>-13176.8871469231</v>
      </c>
      <c r="AR16" s="138" t="n">
        <f aca="false">AJ16*-Valores!$C$70</f>
        <v>0</v>
      </c>
      <c r="AS16" s="132" t="n">
        <f aca="false">AJ16*-Valores!$C$71</f>
        <v>-5390.54474192308</v>
      </c>
      <c r="AT16" s="132" t="n">
        <v>-159.43</v>
      </c>
      <c r="AU16" s="132" t="n">
        <f aca="false">IF($H$6=0,-53.83,(-53.83+$H$6*(-53.83)))</f>
        <v>-53.83</v>
      </c>
      <c r="AV16" s="136" t="n">
        <f aca="false">AJ16+AP16+AR16+AS16+AQ16+AT16+AU16</f>
        <v>104331.021265</v>
      </c>
      <c r="AW16" s="140" t="n">
        <v>33</v>
      </c>
      <c r="AX16" s="140" t="n">
        <v>45</v>
      </c>
      <c r="AY16" s="125" t="s">
        <v>90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9</v>
      </c>
      <c r="D17" s="125"/>
      <c r="E17" s="125" t="n">
        <f aca="false">LEN(F17)</f>
        <v>20</v>
      </c>
      <c r="F17" s="126" t="s">
        <v>190</v>
      </c>
      <c r="G17" s="127" t="n">
        <v>100</v>
      </c>
      <c r="H17" s="128" t="n">
        <f aca="false">INT((G17*Valores!$C$2*100)+0.5)/100</f>
        <v>955.9</v>
      </c>
      <c r="I17" s="129" t="n">
        <v>3727</v>
      </c>
      <c r="J17" s="130" t="n">
        <f aca="false">INT((I17*Valores!$C$2*100)+0.5)/100</f>
        <v>35626.39</v>
      </c>
      <c r="K17" s="131" t="n">
        <v>219</v>
      </c>
      <c r="L17" s="130" t="n">
        <f aca="false">INT((K17*Valores!$C$2*100)+0.5)/100</f>
        <v>2093.42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6159.06</v>
      </c>
      <c r="P17" s="130" t="n">
        <f aca="false">SUM(H17,J17,L17,N17,Z17,T17)*$J$2</f>
        <v>0</v>
      </c>
      <c r="Q17" s="132" t="n">
        <f aca="false">Valores!$C$16</f>
        <v>10023.47</v>
      </c>
      <c r="R17" s="132" t="n">
        <f aca="false">Valores!$D$4</f>
        <v>4886.56</v>
      </c>
      <c r="S17" s="130" t="n">
        <v>0</v>
      </c>
      <c r="T17" s="133" t="n">
        <f aca="false">IF($H$5="NO",Valores!$C$45,Valores!$C$45/2)</f>
        <v>2384.69</v>
      </c>
      <c r="U17" s="130" t="n">
        <v>0</v>
      </c>
      <c r="V17" s="130" t="n">
        <f aca="false">U17*(1+$J$2)</f>
        <v>0</v>
      </c>
      <c r="W17" s="132" t="n">
        <f aca="false">SUM(H17,J17,L17)</f>
        <v>38675.71</v>
      </c>
      <c r="X17" s="132" t="n">
        <f aca="false">INT((SUM(H17,J17,L17)*0.4*100)+0.49)/100</f>
        <v>15470.28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90</f>
        <v>1153.84615384615</v>
      </c>
      <c r="AC17" s="135" t="n">
        <f aca="false">Valores!$C$31</f>
        <v>199.86</v>
      </c>
      <c r="AD17" s="130" t="n">
        <f aca="false">SUM(H17,J17,L17,Z17,T17)*$H$3/100</f>
        <v>0</v>
      </c>
      <c r="AE17" s="130" t="n">
        <f aca="false">Valores!$C$32</f>
        <v>199.86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60,Valores!$C$60/2)</f>
        <v>406.53</v>
      </c>
      <c r="AI17" s="130" t="n">
        <f aca="false">IF($H$5="NO",Valores!$C$62,Valores!$C$62/2)</f>
        <v>116.15</v>
      </c>
      <c r="AJ17" s="136" t="n">
        <f aca="false">SUM(H17,J17,L17,N17,O17,P17,Q17,R17,S17,V17,W17,X17,Z17,AA17,AC17,AD17,AE17,AG17,T17,AH17,AI17,AB17)</f>
        <v>118351.726153846</v>
      </c>
      <c r="AK17" s="132" t="n">
        <f aca="false">Valores!$C$37</f>
        <v>1046.83</v>
      </c>
      <c r="AL17" s="133" t="n">
        <f aca="false">Valores!$C$9</f>
        <v>0</v>
      </c>
      <c r="AM17" s="133" t="n">
        <f aca="false">Valores!$C$85</f>
        <v>2275</v>
      </c>
      <c r="AN17" s="133"/>
      <c r="AO17" s="135" t="n">
        <f aca="false">Valores!$C$52</f>
        <v>327.6</v>
      </c>
      <c r="AP17" s="137" t="n">
        <f aca="false">IF($H$4="SI",SUM(AK17:AO17),SUM(AK17:AM17))</f>
        <v>3321.83</v>
      </c>
      <c r="AQ17" s="138" t="n">
        <f aca="false">AJ17*-Valores!$C$69</f>
        <v>-13018.6898769231</v>
      </c>
      <c r="AR17" s="138" t="n">
        <f aca="false">AJ17*-Valores!$C$70</f>
        <v>0</v>
      </c>
      <c r="AS17" s="132" t="n">
        <f aca="false">AJ17*-Valores!$C$71</f>
        <v>-5325.82767692308</v>
      </c>
      <c r="AT17" s="132" t="n">
        <v>-159.43</v>
      </c>
      <c r="AU17" s="132" t="n">
        <f aca="false">IF($H$6=0,-53.83,(-53.83+$H$6*(-53.83)))</f>
        <v>-53.83</v>
      </c>
      <c r="AV17" s="136" t="n">
        <f aca="false">AJ17+AP17+AR17+AS17+AQ17+AT17+AU17</f>
        <v>103115.7786</v>
      </c>
      <c r="AW17" s="140" t="n">
        <v>33</v>
      </c>
      <c r="AX17" s="140" t="n">
        <v>45</v>
      </c>
      <c r="AY17" s="125" t="s">
        <v>90</v>
      </c>
    </row>
    <row r="18" s="67" customFormat="true" ht="11.25" hidden="false" customHeight="true" outlineLevel="0" collapsed="false">
      <c r="A18" s="142" t="n">
        <v>15</v>
      </c>
      <c r="B18" s="142" t="s">
        <v>180</v>
      </c>
      <c r="C18" s="125" t="s">
        <v>191</v>
      </c>
      <c r="D18" s="125"/>
      <c r="E18" s="125" t="n">
        <f aca="false">LEN(F18)</f>
        <v>22</v>
      </c>
      <c r="F18" s="126" t="s">
        <v>192</v>
      </c>
      <c r="G18" s="127" t="n">
        <v>100</v>
      </c>
      <c r="H18" s="128" t="n">
        <f aca="false">INT((G18*Valores!$C$2*100)+0.5)/100</f>
        <v>955.9</v>
      </c>
      <c r="I18" s="129" t="n">
        <v>3727</v>
      </c>
      <c r="J18" s="130" t="n">
        <f aca="false">INT((I18*Valores!$C$2*100)+0.5)/100</f>
        <v>35626.39</v>
      </c>
      <c r="K18" s="131" t="n">
        <v>219</v>
      </c>
      <c r="L18" s="130" t="n">
        <f aca="false">INT((K18*Valores!$C$2*100)+0.5)/100</f>
        <v>2093.42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6159.06</v>
      </c>
      <c r="P18" s="130" t="n">
        <f aca="false">SUM(H18,J18,L18,N18,Z18,T18)*$J$2</f>
        <v>0</v>
      </c>
      <c r="Q18" s="132" t="n">
        <f aca="false">Valores!$C$16</f>
        <v>10023.47</v>
      </c>
      <c r="R18" s="132" t="n">
        <f aca="false">Valores!$D$4</f>
        <v>4886.56</v>
      </c>
      <c r="S18" s="130" t="n">
        <v>0</v>
      </c>
      <c r="T18" s="133" t="n">
        <f aca="false">IF($H$5="NO",Valores!$C$45,Valores!$C$45/2)</f>
        <v>2384.69</v>
      </c>
      <c r="U18" s="130" t="n">
        <v>0</v>
      </c>
      <c r="V18" s="130" t="n">
        <f aca="false">U18*(1+$J$2)</f>
        <v>0</v>
      </c>
      <c r="W18" s="132" t="n">
        <f aca="false">SUM(H18,J18,L18)</f>
        <v>38675.71</v>
      </c>
      <c r="X18" s="132" t="n">
        <f aca="false">INT((SUM(H18,J18,L18)*0.4*100)+0.49)/100</f>
        <v>15470.28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90</f>
        <v>1153.84615384615</v>
      </c>
      <c r="AC18" s="135" t="n">
        <f aca="false">Valores!$C$31</f>
        <v>199.86</v>
      </c>
      <c r="AD18" s="130" t="n">
        <f aca="false">SUM(H18,J18,L18,Z18,T18)*$H$3/100</f>
        <v>0</v>
      </c>
      <c r="AE18" s="130" t="n">
        <f aca="false">Valores!$C$32</f>
        <v>199.86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60,Valores!$C$60/2)</f>
        <v>406.53</v>
      </c>
      <c r="AI18" s="130" t="n">
        <f aca="false">IF($H$5="NO",Valores!$C$62,Valores!$C$62/2)</f>
        <v>116.15</v>
      </c>
      <c r="AJ18" s="136" t="n">
        <f aca="false">SUM(H18,J18,L18,N18,O18,P18,Q18,R18,S18,V18,W18,X18,Z18,AA18,AC18,AD18,AE18,AG18,T18,AH18,AI18,AB18)</f>
        <v>118351.726153846</v>
      </c>
      <c r="AK18" s="132" t="n">
        <f aca="false">Valores!$C$37</f>
        <v>1046.83</v>
      </c>
      <c r="AL18" s="133" t="n">
        <f aca="false">Valores!$C$9</f>
        <v>0</v>
      </c>
      <c r="AM18" s="133" t="n">
        <f aca="false">Valores!$C$85</f>
        <v>2275</v>
      </c>
      <c r="AN18" s="133"/>
      <c r="AO18" s="135" t="n">
        <f aca="false">Valores!$C$52</f>
        <v>327.6</v>
      </c>
      <c r="AP18" s="137" t="n">
        <f aca="false">IF($H$4="SI",SUM(AK18:AO18),SUM(AK18:AM18))</f>
        <v>3321.83</v>
      </c>
      <c r="AQ18" s="138" t="n">
        <f aca="false">AJ18*-Valores!$C$69</f>
        <v>-13018.6898769231</v>
      </c>
      <c r="AR18" s="138" t="n">
        <f aca="false">AJ18*-Valores!$C$70</f>
        <v>0</v>
      </c>
      <c r="AS18" s="132" t="n">
        <f aca="false">AJ18*-Valores!$C$71</f>
        <v>-5325.82767692308</v>
      </c>
      <c r="AT18" s="132" t="n">
        <v>-159.43</v>
      </c>
      <c r="AU18" s="132" t="n">
        <f aca="false">IF($H$6=0,-53.83,(-53.83+$H$6*(-53.83)))</f>
        <v>-53.83</v>
      </c>
      <c r="AV18" s="136" t="n">
        <f aca="false">AJ18+AP18+AR18+AS18+AQ18+AT18+AU18</f>
        <v>103115.7786</v>
      </c>
      <c r="AW18" s="140" t="n">
        <v>33</v>
      </c>
      <c r="AX18" s="140" t="n">
        <v>45</v>
      </c>
      <c r="AY18" s="125" t="s">
        <v>90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3</v>
      </c>
      <c r="D19" s="125"/>
      <c r="E19" s="125" t="n">
        <f aca="false">LEN(F19)</f>
        <v>30</v>
      </c>
      <c r="F19" s="126" t="s">
        <v>194</v>
      </c>
      <c r="G19" s="127" t="n">
        <v>100</v>
      </c>
      <c r="H19" s="128" t="n">
        <f aca="false">INT((G19*Valores!$C$2*100)+0.5)/100</f>
        <v>955.9</v>
      </c>
      <c r="I19" s="129" t="n">
        <v>3727</v>
      </c>
      <c r="J19" s="130" t="n">
        <f aca="false">INT((I19*Valores!$C$2*100)+0.5)/100</f>
        <v>35626.39</v>
      </c>
      <c r="K19" s="131" t="n">
        <v>219</v>
      </c>
      <c r="L19" s="130" t="n">
        <f aca="false">INT((K19*Valores!$C$2*100)+0.5)/100</f>
        <v>2093.42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6159.06</v>
      </c>
      <c r="P19" s="130" t="n">
        <f aca="false">SUM(H19,J19,L19,N19,Z19,T19)*$J$2</f>
        <v>0</v>
      </c>
      <c r="Q19" s="132" t="n">
        <f aca="false">Valores!$C$16</f>
        <v>10023.47</v>
      </c>
      <c r="R19" s="132" t="n">
        <f aca="false">Valores!$D$4</f>
        <v>4886.56</v>
      </c>
      <c r="S19" s="130" t="n">
        <v>0</v>
      </c>
      <c r="T19" s="133" t="n">
        <f aca="false">IF($H$5="NO",Valores!$C$45,Valores!$C$45/2)</f>
        <v>2384.69</v>
      </c>
      <c r="U19" s="130" t="n">
        <v>0</v>
      </c>
      <c r="V19" s="130" t="n">
        <f aca="false">U19*(1+$J$2)</f>
        <v>0</v>
      </c>
      <c r="W19" s="132" t="n">
        <f aca="false">SUM(H19,J19,L19)</f>
        <v>38675.71</v>
      </c>
      <c r="X19" s="132" t="n">
        <f aca="false">INT((SUM(H19,J19,L19)*0.4*100)+0.49)/100</f>
        <v>15470.28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90</f>
        <v>1153.84615384615</v>
      </c>
      <c r="AC19" s="135" t="n">
        <f aca="false">Valores!$C$31</f>
        <v>199.86</v>
      </c>
      <c r="AD19" s="130" t="n">
        <f aca="false">SUM(H19,J19,L19,Z19,T19)*$H$3/100</f>
        <v>0</v>
      </c>
      <c r="AE19" s="130" t="n">
        <f aca="false">Valores!$C$32</f>
        <v>199.86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60,Valores!$C$60/2)</f>
        <v>406.53</v>
      </c>
      <c r="AI19" s="130" t="n">
        <f aca="false">IF($H$5="NO",Valores!$C$62,Valores!$C$62/2)</f>
        <v>116.15</v>
      </c>
      <c r="AJ19" s="136" t="n">
        <f aca="false">SUM(H19,J19,L19,N19,O19,P19,Q19,R19,S19,V19,W19,X19,Z19,AA19,AC19,AD19,AE19,AG19,T19,AH19,AI19,AB19)</f>
        <v>118351.726153846</v>
      </c>
      <c r="AK19" s="132" t="n">
        <f aca="false">Valores!$C$37</f>
        <v>1046.83</v>
      </c>
      <c r="AL19" s="133" t="n">
        <f aca="false">Valores!$C$9</f>
        <v>0</v>
      </c>
      <c r="AM19" s="133" t="n">
        <f aca="false">Valores!$C$85</f>
        <v>2275</v>
      </c>
      <c r="AN19" s="133"/>
      <c r="AO19" s="135" t="n">
        <f aca="false">Valores!$C$52</f>
        <v>327.6</v>
      </c>
      <c r="AP19" s="137" t="n">
        <f aca="false">IF($H$4="SI",SUM(AK19:AO19),SUM(AK19:AM19))</f>
        <v>3321.83</v>
      </c>
      <c r="AQ19" s="138" t="n">
        <f aca="false">AJ19*-Valores!$C$69</f>
        <v>-13018.6898769231</v>
      </c>
      <c r="AR19" s="138" t="n">
        <f aca="false">AJ19*-Valores!$C$70</f>
        <v>0</v>
      </c>
      <c r="AS19" s="132" t="n">
        <f aca="false">AJ19*-Valores!$C$71</f>
        <v>-5325.82767692308</v>
      </c>
      <c r="AT19" s="132" t="n">
        <v>-159.43</v>
      </c>
      <c r="AU19" s="132" t="n">
        <f aca="false">IF($H$6=0,-53.83,(-53.83+$H$6*(-53.83)))</f>
        <v>-53.83</v>
      </c>
      <c r="AV19" s="136" t="n">
        <f aca="false">AJ19+AP19+AR19+AS19+AQ19+AT19+AU19</f>
        <v>103115.7786</v>
      </c>
      <c r="AW19" s="140"/>
      <c r="AX19" s="140" t="n">
        <v>45</v>
      </c>
      <c r="AY19" s="125" t="s">
        <v>90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5</v>
      </c>
      <c r="D20" s="125"/>
      <c r="E20" s="125" t="n">
        <f aca="false">LEN(F20)</f>
        <v>24</v>
      </c>
      <c r="F20" s="126" t="s">
        <v>196</v>
      </c>
      <c r="G20" s="127" t="n">
        <v>100</v>
      </c>
      <c r="H20" s="128" t="n">
        <f aca="false">INT((G20*Valores!$C$2*100)+0.5)/100</f>
        <v>955.9</v>
      </c>
      <c r="I20" s="129" t="n">
        <v>3727</v>
      </c>
      <c r="J20" s="130" t="n">
        <f aca="false">INT((I20*Valores!$C$2*100)+0.5)/100</f>
        <v>35626.39</v>
      </c>
      <c r="K20" s="131" t="n">
        <v>219</v>
      </c>
      <c r="L20" s="130" t="n">
        <f aca="false">INT((K20*Valores!$C$2*100)+0.5)/100</f>
        <v>2093.42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6159.06</v>
      </c>
      <c r="P20" s="130" t="n">
        <f aca="false">SUM(H20,J20,L20,N20,Z20,T20)*$J$2</f>
        <v>0</v>
      </c>
      <c r="Q20" s="132" t="n">
        <f aca="false">Valores!$C$16</f>
        <v>10023.47</v>
      </c>
      <c r="R20" s="132" t="n">
        <f aca="false">Valores!$D$4</f>
        <v>4886.56</v>
      </c>
      <c r="S20" s="130" t="n">
        <v>0</v>
      </c>
      <c r="T20" s="133" t="n">
        <f aca="false">IF($H$5="NO",Valores!$C$45,Valores!$C$45/2)</f>
        <v>2384.69</v>
      </c>
      <c r="U20" s="130" t="n">
        <v>0</v>
      </c>
      <c r="V20" s="130" t="n">
        <f aca="false">U20*(1+$J$2)</f>
        <v>0</v>
      </c>
      <c r="W20" s="132" t="n">
        <f aca="false">SUM(H20,J20,L20)</f>
        <v>38675.71</v>
      </c>
      <c r="X20" s="132" t="n">
        <f aca="false">INT((SUM(H20,J20,L20)*0.4*100)+0.49)/100</f>
        <v>15470.28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90</f>
        <v>1153.84615384615</v>
      </c>
      <c r="AC20" s="135" t="n">
        <f aca="false">Valores!$C$31</f>
        <v>199.86</v>
      </c>
      <c r="AD20" s="130" t="n">
        <f aca="false">SUM(H20,J20,L20,Z20,T20)*$H$3/100</f>
        <v>0</v>
      </c>
      <c r="AE20" s="130" t="n">
        <f aca="false">Valores!$C$32</f>
        <v>199.86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60,Valores!$C$60/2)</f>
        <v>406.53</v>
      </c>
      <c r="AI20" s="130" t="n">
        <f aca="false">IF($H$5="NO",Valores!$C$62,Valores!$C$62/2)</f>
        <v>116.15</v>
      </c>
      <c r="AJ20" s="136" t="n">
        <f aca="false">SUM(H20,J20,L20,N20,O20,P20,Q20,R20,S20,V20,W20,X20,Z20,AA20,AC20,AD20,AE20,AG20,T20,AH20,AI20,AB20)</f>
        <v>118351.726153846</v>
      </c>
      <c r="AK20" s="132" t="n">
        <f aca="false">Valores!$C$37</f>
        <v>1046.83</v>
      </c>
      <c r="AL20" s="133" t="n">
        <f aca="false">Valores!$C$9</f>
        <v>0</v>
      </c>
      <c r="AM20" s="133" t="n">
        <f aca="false">Valores!$C$85</f>
        <v>2275</v>
      </c>
      <c r="AN20" s="133"/>
      <c r="AO20" s="135" t="n">
        <f aca="false">Valores!$C$52</f>
        <v>327.6</v>
      </c>
      <c r="AP20" s="137" t="n">
        <f aca="false">IF($H$4="SI",SUM(AK20:AO20),SUM(AK20:AM20))</f>
        <v>3321.83</v>
      </c>
      <c r="AQ20" s="138" t="n">
        <f aca="false">AJ20*-Valores!$C$69</f>
        <v>-13018.6898769231</v>
      </c>
      <c r="AR20" s="138" t="n">
        <f aca="false">AJ20*-Valores!$C$70</f>
        <v>0</v>
      </c>
      <c r="AS20" s="132" t="n">
        <f aca="false">AJ20*-Valores!$C$71</f>
        <v>-5325.82767692308</v>
      </c>
      <c r="AT20" s="132" t="n">
        <v>-159.43</v>
      </c>
      <c r="AU20" s="132" t="n">
        <f aca="false">IF($H$6=0,-53.83,(-53.83+$H$6*(-53.83)))</f>
        <v>-53.83</v>
      </c>
      <c r="AV20" s="136" t="n">
        <f aca="false">AJ20+AP20+AR20+AS20+AQ20+AT20+AU20</f>
        <v>103115.7786</v>
      </c>
      <c r="AW20" s="140"/>
      <c r="AX20" s="140" t="n">
        <v>45</v>
      </c>
      <c r="AY20" s="125" t="s">
        <v>90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7</v>
      </c>
      <c r="D21" s="125"/>
      <c r="E21" s="125" t="n">
        <f aca="false">LEN(F21)</f>
        <v>20</v>
      </c>
      <c r="F21" s="126" t="s">
        <v>198</v>
      </c>
      <c r="G21" s="127" t="n">
        <v>100</v>
      </c>
      <c r="H21" s="128" t="n">
        <f aca="false">INT((G21*Valores!$C$2*100)+0.5)/100</f>
        <v>955.9</v>
      </c>
      <c r="I21" s="129" t="n">
        <v>3727</v>
      </c>
      <c r="J21" s="130" t="n">
        <f aca="false">INT((I21*Valores!$C$2*100)+0.5)/100</f>
        <v>35626.39</v>
      </c>
      <c r="K21" s="131" t="n">
        <v>219</v>
      </c>
      <c r="L21" s="130" t="n">
        <f aca="false">INT((K21*Valores!$C$2*100)+0.5)/100</f>
        <v>2093.42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6159.06</v>
      </c>
      <c r="P21" s="130" t="n">
        <f aca="false">SUM(H21,J21,L21,N21,Z21,T21)*$J$2</f>
        <v>0</v>
      </c>
      <c r="Q21" s="132" t="n">
        <f aca="false">Valores!$C$16</f>
        <v>10023.47</v>
      </c>
      <c r="R21" s="132" t="n">
        <f aca="false">Valores!$D$4</f>
        <v>4886.56</v>
      </c>
      <c r="S21" s="130" t="n">
        <v>0</v>
      </c>
      <c r="T21" s="133" t="n">
        <f aca="false">IF($H$5="NO",Valores!$C$45,Valores!$C$45/2)</f>
        <v>2384.69</v>
      </c>
      <c r="U21" s="130" t="n">
        <v>0</v>
      </c>
      <c r="V21" s="130" t="n">
        <f aca="false">U21*(1+$J$2)</f>
        <v>0</v>
      </c>
      <c r="W21" s="132" t="n">
        <f aca="false">SUM(H21,J21,L21)</f>
        <v>38675.71</v>
      </c>
      <c r="X21" s="132" t="n">
        <f aca="false">INT((SUM(H21,J21,L21)*0.4*100)+0.49)/100</f>
        <v>15470.28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90</f>
        <v>1153.84615384615</v>
      </c>
      <c r="AC21" s="135" t="n">
        <f aca="false">Valores!$C$31</f>
        <v>199.86</v>
      </c>
      <c r="AD21" s="130" t="n">
        <f aca="false">SUM(H21,J21,L21,Z21,T21)*$H$3/100</f>
        <v>0</v>
      </c>
      <c r="AE21" s="130" t="n">
        <f aca="false">Valores!$C$32</f>
        <v>199.86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60,Valores!$C$60/2)</f>
        <v>406.53</v>
      </c>
      <c r="AI21" s="130" t="n">
        <f aca="false">IF($H$5="NO",Valores!$C$62,Valores!$C$62/2)</f>
        <v>116.15</v>
      </c>
      <c r="AJ21" s="136" t="n">
        <f aca="false">SUM(H21,J21,L21,N21,O21,P21,Q21,R21,S21,V21,W21,X21,Z21,AA21,AC21,AD21,AE21,AG21,T21,AH21,AI21,AB21)</f>
        <v>118351.726153846</v>
      </c>
      <c r="AK21" s="132" t="n">
        <f aca="false">Valores!$C$37</f>
        <v>1046.83</v>
      </c>
      <c r="AL21" s="133" t="n">
        <f aca="false">Valores!$C$9</f>
        <v>0</v>
      </c>
      <c r="AM21" s="133" t="n">
        <f aca="false">Valores!$C$85</f>
        <v>2275</v>
      </c>
      <c r="AN21" s="133"/>
      <c r="AO21" s="135" t="n">
        <f aca="false">Valores!$C$52</f>
        <v>327.6</v>
      </c>
      <c r="AP21" s="137" t="n">
        <f aca="false">IF($H$4="SI",SUM(AK21:AO21),SUM(AK21:AM21))</f>
        <v>3321.83</v>
      </c>
      <c r="AQ21" s="138" t="n">
        <f aca="false">AJ21*-Valores!$C$69</f>
        <v>-13018.6898769231</v>
      </c>
      <c r="AR21" s="138" t="n">
        <f aca="false">AJ21*-Valores!$C$70</f>
        <v>0</v>
      </c>
      <c r="AS21" s="132" t="n">
        <f aca="false">AJ21*-Valores!$C$71</f>
        <v>-5325.82767692308</v>
      </c>
      <c r="AT21" s="132" t="n">
        <v>-159.43</v>
      </c>
      <c r="AU21" s="132" t="n">
        <f aca="false">IF($H$6=0,-53.83,(-53.83+$H$6*(-53.83)))</f>
        <v>-53.83</v>
      </c>
      <c r="AV21" s="136" t="n">
        <f aca="false">AJ21+AP21+AR21+AS21+AQ21+AT21+AU21</f>
        <v>103115.7786</v>
      </c>
      <c r="AW21" s="140"/>
      <c r="AX21" s="140" t="n">
        <v>45</v>
      </c>
      <c r="AY21" s="125" t="s">
        <v>90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9</v>
      </c>
      <c r="D22" s="125"/>
      <c r="E22" s="125" t="n">
        <f aca="false">LEN(F22)</f>
        <v>29</v>
      </c>
      <c r="F22" s="126" t="s">
        <v>200</v>
      </c>
      <c r="G22" s="127" t="n">
        <v>107</v>
      </c>
      <c r="H22" s="128" t="n">
        <f aca="false">INT((G22*Valores!$C$2*100)+0.5)/100</f>
        <v>1022.81</v>
      </c>
      <c r="I22" s="129" t="n">
        <v>3720</v>
      </c>
      <c r="J22" s="130" t="n">
        <f aca="false">INT((I22*Valores!$C$2*100)+0.5)/100</f>
        <v>35559.48</v>
      </c>
      <c r="K22" s="131" t="n">
        <v>1226</v>
      </c>
      <c r="L22" s="130" t="n">
        <f aca="false">INT((K22*Valores!$C$2*100)+0.5)/100</f>
        <v>11719.33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8284.998</v>
      </c>
      <c r="P22" s="130" t="n">
        <f aca="false">SUM(H22,J22,L22,N22,Z22,T22)*$J$2</f>
        <v>0</v>
      </c>
      <c r="Q22" s="132" t="n">
        <f aca="false">Valores!$C$19</f>
        <v>17979.78</v>
      </c>
      <c r="R22" s="132" t="n">
        <f aca="false">Valores!$D$4</f>
        <v>4886.56</v>
      </c>
      <c r="S22" s="130" t="n">
        <v>0</v>
      </c>
      <c r="T22" s="133" t="n">
        <f aca="false">IF($H$5="NO",Valores!$C$45,Valores!$C$45/2)</f>
        <v>2384.69</v>
      </c>
      <c r="U22" s="130" t="n">
        <f aca="false">Valores!$C$25</f>
        <v>4547.01</v>
      </c>
      <c r="V22" s="130" t="n">
        <f aca="false">U22*(1+$J$2)</f>
        <v>4547.01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90</f>
        <v>1153.84615384615</v>
      </c>
      <c r="AC22" s="135" t="n">
        <f aca="false">Valores!$C$31</f>
        <v>199.86</v>
      </c>
      <c r="AD22" s="130" t="n">
        <f aca="false">SUM(H22,J22,L22,Z22,T22)*$H$3/100</f>
        <v>0</v>
      </c>
      <c r="AE22" s="130" t="n">
        <f aca="false">Valores!$C$32</f>
        <v>199.86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60,Valores!$C$60/2)</f>
        <v>406.53</v>
      </c>
      <c r="AI22" s="130" t="n">
        <f aca="false">IF($H$5="NO",Valores!$C$62,Valores!$C$62/2)</f>
        <v>116.15</v>
      </c>
      <c r="AJ22" s="136" t="n">
        <f aca="false">SUM(H22,J22,L22,N22,O22,P22,Q22,R22,S22,V22,W22,X22,Z22,AA22,AC22,AD22,AE22,AG22,T22,AH22,AI22,AB22)</f>
        <v>88460.9041538462</v>
      </c>
      <c r="AK22" s="132" t="n">
        <f aca="false">Valores!$C$37</f>
        <v>1046.83</v>
      </c>
      <c r="AL22" s="133" t="n">
        <f aca="false">Valores!$C$9</f>
        <v>0</v>
      </c>
      <c r="AM22" s="133" t="n">
        <f aca="false">Valores!$C$85</f>
        <v>2275</v>
      </c>
      <c r="AN22" s="133"/>
      <c r="AO22" s="135" t="n">
        <f aca="false">Valores!$C$52</f>
        <v>327.6</v>
      </c>
      <c r="AP22" s="137" t="n">
        <f aca="false">IF($H$4="SI",SUM(AK22:AO22),SUM(AK22:AM22))</f>
        <v>3321.83</v>
      </c>
      <c r="AQ22" s="138" t="n">
        <f aca="false">AJ22*-Valores!$C$69</f>
        <v>-9730.69945692308</v>
      </c>
      <c r="AR22" s="138" t="n">
        <f aca="false">AJ22*-Valores!$C$70</f>
        <v>0</v>
      </c>
      <c r="AS22" s="132" t="n">
        <f aca="false">AJ22*-Valores!$C$71</f>
        <v>-3980.74068692308</v>
      </c>
      <c r="AT22" s="132" t="n">
        <v>-159.43</v>
      </c>
      <c r="AU22" s="132" t="n">
        <f aca="false">IF($H$6=0,-53.83,(-53.83+$H$6*(-53.83)))</f>
        <v>-53.83</v>
      </c>
      <c r="AV22" s="136" t="n">
        <f aca="false">AJ22+AP22+AR22+AS22+AQ22+AT22+AU22</f>
        <v>77858.03401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80</v>
      </c>
      <c r="C23" s="125" t="s">
        <v>201</v>
      </c>
      <c r="D23" s="125"/>
      <c r="E23" s="125" t="n">
        <f aca="false">LEN(F23)</f>
        <v>20</v>
      </c>
      <c r="F23" s="126" t="s">
        <v>202</v>
      </c>
      <c r="G23" s="127" t="n">
        <v>100</v>
      </c>
      <c r="H23" s="128" t="n">
        <f aca="false">INT((G23*Valores!$C$2*100)+0.5)/100</f>
        <v>955.9</v>
      </c>
      <c r="I23" s="129" t="n">
        <v>3727</v>
      </c>
      <c r="J23" s="130" t="n">
        <f aca="false">INT((I23*Valores!$C$2*100)+0.5)/100</f>
        <v>35626.39</v>
      </c>
      <c r="K23" s="131" t="n">
        <v>219</v>
      </c>
      <c r="L23" s="130" t="n">
        <f aca="false">INT((K23*Valores!$C$2*100)+0.5)/100</f>
        <v>2093.42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6159.06</v>
      </c>
      <c r="P23" s="130" t="n">
        <f aca="false">SUM(H23,J23,L23,N23,Z23,T23)*$J$2</f>
        <v>0</v>
      </c>
      <c r="Q23" s="132" t="n">
        <f aca="false">Valores!$C$16</f>
        <v>10023.47</v>
      </c>
      <c r="R23" s="132" t="n">
        <f aca="false">Valores!$D$4</f>
        <v>4886.56</v>
      </c>
      <c r="S23" s="130" t="n">
        <v>0</v>
      </c>
      <c r="T23" s="133" t="n">
        <f aca="false">IF($H$5="NO",Valores!$C$45,Valores!$C$45/2)</f>
        <v>2384.69</v>
      </c>
      <c r="U23" s="130" t="n">
        <v>0</v>
      </c>
      <c r="V23" s="130" t="n">
        <f aca="false">U23*(1+$J$2)</f>
        <v>0</v>
      </c>
      <c r="W23" s="132" t="n">
        <f aca="false">SUM(H23,J23,L23)</f>
        <v>38675.71</v>
      </c>
      <c r="X23" s="132" t="n">
        <f aca="false">INT((SUM(H23,J23,L23)*0.4*100)+0.49)/100</f>
        <v>15470.28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90</f>
        <v>1153.84615384615</v>
      </c>
      <c r="AC23" s="135" t="n">
        <f aca="false">Valores!$C$31</f>
        <v>199.86</v>
      </c>
      <c r="AD23" s="130" t="n">
        <f aca="false">SUM(H23,J23,L23,Z23,T23)*$H$3/100</f>
        <v>0</v>
      </c>
      <c r="AE23" s="130" t="n">
        <f aca="false">Valores!$C$32</f>
        <v>199.86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60,Valores!$C$60/2)</f>
        <v>406.53</v>
      </c>
      <c r="AI23" s="130" t="n">
        <f aca="false">IF($H$5="NO",Valores!$C$62,Valores!$C$62/2)</f>
        <v>116.15</v>
      </c>
      <c r="AJ23" s="136" t="n">
        <f aca="false">SUM(H23,J23,L23,N23,O23,P23,Q23,R23,S23,V23,W23,X23,Z23,AA23,AC23,AD23,AE23,AG23,T23,AH23,AI23,AB23)</f>
        <v>118351.726153846</v>
      </c>
      <c r="AK23" s="132" t="n">
        <f aca="false">Valores!$C$37</f>
        <v>1046.83</v>
      </c>
      <c r="AL23" s="133" t="n">
        <f aca="false">Valores!$C$9</f>
        <v>0</v>
      </c>
      <c r="AM23" s="133" t="n">
        <f aca="false">Valores!$C$85</f>
        <v>2275</v>
      </c>
      <c r="AN23" s="133"/>
      <c r="AO23" s="135" t="n">
        <f aca="false">Valores!$C$52</f>
        <v>327.6</v>
      </c>
      <c r="AP23" s="137" t="n">
        <f aca="false">IF($H$4="SI",SUM(AK23:AO23),SUM(AK23:AM23))</f>
        <v>3321.83</v>
      </c>
      <c r="AQ23" s="138" t="n">
        <f aca="false">AJ23*-Valores!$C$69</f>
        <v>-13018.6898769231</v>
      </c>
      <c r="AR23" s="138" t="n">
        <f aca="false">AJ23*-Valores!$C$70</f>
        <v>0</v>
      </c>
      <c r="AS23" s="132" t="n">
        <f aca="false">AJ23*-Valores!$C$71</f>
        <v>-5325.82767692308</v>
      </c>
      <c r="AT23" s="132" t="n">
        <v>-159.43</v>
      </c>
      <c r="AU23" s="132" t="n">
        <f aca="false">IF($H$6=0,-53.83,(-53.83+$H$6*(-53.83)))</f>
        <v>-53.83</v>
      </c>
      <c r="AV23" s="136" t="n">
        <f aca="false">AJ23+AP23+AR23+AS23+AQ23+AT23+AU23</f>
        <v>103115.7786</v>
      </c>
      <c r="AW23" s="140"/>
      <c r="AX23" s="140" t="n">
        <v>45</v>
      </c>
      <c r="AY23" s="125" t="s">
        <v>90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3</v>
      </c>
      <c r="D24" s="125"/>
      <c r="E24" s="125" t="n">
        <f aca="false">LEN(F24)</f>
        <v>18</v>
      </c>
      <c r="F24" s="126" t="s">
        <v>204</v>
      </c>
      <c r="G24" s="127" t="n">
        <v>100</v>
      </c>
      <c r="H24" s="128" t="n">
        <f aca="false">INT((G24*Valores!$C$2*100)+0.5)/100</f>
        <v>955.9</v>
      </c>
      <c r="I24" s="129" t="n">
        <v>3727</v>
      </c>
      <c r="J24" s="130" t="n">
        <f aca="false">INT((I24*Valores!$C$2*100)+0.5)/100</f>
        <v>35626.39</v>
      </c>
      <c r="K24" s="131" t="n">
        <v>219</v>
      </c>
      <c r="L24" s="130" t="n">
        <f aca="false">INT((K24*Valores!$C$2*100)+0.5)/100</f>
        <v>2093.42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6159.06</v>
      </c>
      <c r="P24" s="130" t="n">
        <f aca="false">SUM(H24,J24,L24,N24,Z24,T24)*$J$2</f>
        <v>0</v>
      </c>
      <c r="Q24" s="132" t="n">
        <f aca="false">Valores!$C$16</f>
        <v>10023.47</v>
      </c>
      <c r="R24" s="132" t="n">
        <f aca="false">Valores!$D$4</f>
        <v>4886.56</v>
      </c>
      <c r="S24" s="130" t="n">
        <v>0</v>
      </c>
      <c r="T24" s="133" t="n">
        <f aca="false">IF($H$5="NO",Valores!$C$45,Valores!$C$45/2)</f>
        <v>2384.69</v>
      </c>
      <c r="U24" s="130" t="n">
        <v>0</v>
      </c>
      <c r="V24" s="130" t="n">
        <f aca="false">U24*(1+$J$2)</f>
        <v>0</v>
      </c>
      <c r="W24" s="132" t="n">
        <f aca="false">SUM(H24,J24,L24)</f>
        <v>38675.71</v>
      </c>
      <c r="X24" s="132" t="n">
        <f aca="false">INT((SUM(H24,J24,L24)*0.4*100)+0.49)/100</f>
        <v>15470.28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90</f>
        <v>1153.84615384615</v>
      </c>
      <c r="AC24" s="135" t="n">
        <f aca="false">Valores!$C$31</f>
        <v>199.86</v>
      </c>
      <c r="AD24" s="130" t="n">
        <f aca="false">SUM(H24,J24,L24,Z24,T24)*$H$3/100</f>
        <v>0</v>
      </c>
      <c r="AE24" s="130" t="n">
        <f aca="false">Valores!$C$32</f>
        <v>199.86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60,Valores!$C$60/2)</f>
        <v>406.53</v>
      </c>
      <c r="AI24" s="130" t="n">
        <f aca="false">IF($H$5="NO",Valores!$C$62,Valores!$C$62/2)</f>
        <v>116.15</v>
      </c>
      <c r="AJ24" s="136" t="n">
        <f aca="false">SUM(H24,J24,L24,N24,O24,P24,Q24,R24,S24,V24,W24,X24,Z24,AA24,AC24,AD24,AE24,AG24,T24,AH24,AI24,AB24)</f>
        <v>118351.726153846</v>
      </c>
      <c r="AK24" s="132" t="n">
        <f aca="false">Valores!$C$37</f>
        <v>1046.83</v>
      </c>
      <c r="AL24" s="133" t="n">
        <f aca="false">Valores!$C$9</f>
        <v>0</v>
      </c>
      <c r="AM24" s="133" t="n">
        <f aca="false">Valores!$C$85</f>
        <v>2275</v>
      </c>
      <c r="AN24" s="133"/>
      <c r="AO24" s="135" t="n">
        <f aca="false">Valores!$C$52</f>
        <v>327.6</v>
      </c>
      <c r="AP24" s="137" t="n">
        <f aca="false">IF($H$4="SI",SUM(AK24:AO24),SUM(AK24:AM24))</f>
        <v>3321.83</v>
      </c>
      <c r="AQ24" s="138" t="n">
        <f aca="false">AJ24*-Valores!$C$69</f>
        <v>-13018.6898769231</v>
      </c>
      <c r="AR24" s="138" t="n">
        <f aca="false">AJ24*-Valores!$C$70</f>
        <v>0</v>
      </c>
      <c r="AS24" s="132" t="n">
        <f aca="false">AJ24*-Valores!$C$71</f>
        <v>-5325.82767692308</v>
      </c>
      <c r="AT24" s="132" t="n">
        <v>-159.43</v>
      </c>
      <c r="AU24" s="132" t="n">
        <f aca="false">IF($H$6=0,-53.83,(-53.83+$H$6*(-53.83)))</f>
        <v>-53.83</v>
      </c>
      <c r="AV24" s="136" t="n">
        <f aca="false">AJ24+AP24+AR24+AS24+AQ24+AT24+AU24</f>
        <v>103115.7786</v>
      </c>
      <c r="AW24" s="140"/>
      <c r="AX24" s="140" t="n">
        <v>45</v>
      </c>
      <c r="AY24" s="125" t="s">
        <v>90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5</v>
      </c>
      <c r="D25" s="125"/>
      <c r="E25" s="125" t="n">
        <f aca="false">LEN(F25)</f>
        <v>18</v>
      </c>
      <c r="F25" s="126" t="s">
        <v>206</v>
      </c>
      <c r="G25" s="127" t="n">
        <v>100</v>
      </c>
      <c r="H25" s="128" t="n">
        <f aca="false">INT((G25*Valores!$C$2*100)+0.5)/100</f>
        <v>955.9</v>
      </c>
      <c r="I25" s="129" t="n">
        <v>3727</v>
      </c>
      <c r="J25" s="130" t="n">
        <f aca="false">INT((I25*Valores!$C$2*100)+0.5)/100</f>
        <v>35626.39</v>
      </c>
      <c r="K25" s="131" t="n">
        <v>219</v>
      </c>
      <c r="L25" s="130" t="n">
        <f aca="false">INT((K25*Valores!$C$2*100)+0.5)/100</f>
        <v>2093.42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6159.06</v>
      </c>
      <c r="P25" s="130" t="n">
        <f aca="false">SUM(H25,J25,L25,N25,Z25,T25)*$J$2</f>
        <v>0</v>
      </c>
      <c r="Q25" s="132" t="n">
        <f aca="false">Valores!$C$16</f>
        <v>10023.47</v>
      </c>
      <c r="R25" s="132" t="n">
        <f aca="false">Valores!$D$4</f>
        <v>4886.56</v>
      </c>
      <c r="S25" s="130" t="n">
        <v>0</v>
      </c>
      <c r="T25" s="133" t="n">
        <f aca="false">IF($H$5="NO",Valores!$C$45,Valores!$C$45/2)</f>
        <v>2384.69</v>
      </c>
      <c r="U25" s="130" t="n">
        <v>0</v>
      </c>
      <c r="V25" s="130" t="n">
        <f aca="false">U25*(1+$J$2)</f>
        <v>0</v>
      </c>
      <c r="W25" s="132" t="n">
        <f aca="false">SUM(H25,J25,L25)</f>
        <v>38675.71</v>
      </c>
      <c r="X25" s="132" t="n">
        <f aca="false">INT((SUM(H25,J25,L25)*0.4*100)+0.49)/100</f>
        <v>15470.28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90</f>
        <v>1153.84615384615</v>
      </c>
      <c r="AC25" s="135" t="n">
        <f aca="false">Valores!$C$31</f>
        <v>199.86</v>
      </c>
      <c r="AD25" s="130" t="n">
        <f aca="false">SUM(H25,J25,L25,Z25,T25)*$H$3/100</f>
        <v>0</v>
      </c>
      <c r="AE25" s="130" t="n">
        <f aca="false">Valores!$C$32</f>
        <v>199.86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60,Valores!$C$60/2)</f>
        <v>406.53</v>
      </c>
      <c r="AI25" s="130" t="n">
        <f aca="false">IF($H$5="NO",Valores!$C$62,Valores!$C$62/2)</f>
        <v>116.15</v>
      </c>
      <c r="AJ25" s="136" t="n">
        <f aca="false">SUM(H25,J25,L25,N25,O25,P25,Q25,R25,S25,V25,W25,X25,Z25,AA25,AC25,AD25,AE25,AG25,T25,AH25,AI25,AB25)</f>
        <v>118351.726153846</v>
      </c>
      <c r="AK25" s="132" t="n">
        <f aca="false">Valores!$C$37</f>
        <v>1046.83</v>
      </c>
      <c r="AL25" s="133" t="n">
        <f aca="false">Valores!$C$9</f>
        <v>0</v>
      </c>
      <c r="AM25" s="133" t="n">
        <f aca="false">Valores!$C$85</f>
        <v>2275</v>
      </c>
      <c r="AN25" s="133"/>
      <c r="AO25" s="135" t="n">
        <f aca="false">Valores!$C$52</f>
        <v>327.6</v>
      </c>
      <c r="AP25" s="137" t="n">
        <f aca="false">IF($H$4="SI",SUM(AK25:AO25),SUM(AK25:AM25))</f>
        <v>3321.83</v>
      </c>
      <c r="AQ25" s="138" t="n">
        <f aca="false">AJ25*-Valores!$C$69</f>
        <v>-13018.6898769231</v>
      </c>
      <c r="AR25" s="138" t="n">
        <f aca="false">AJ25*-Valores!$C$70</f>
        <v>0</v>
      </c>
      <c r="AS25" s="132" t="n">
        <f aca="false">AJ25*-Valores!$C$71</f>
        <v>-5325.82767692308</v>
      </c>
      <c r="AT25" s="132" t="n">
        <v>-159.43</v>
      </c>
      <c r="AU25" s="132" t="n">
        <f aca="false">IF($H$6=0,-53.83,(-53.83+$H$6*(-53.83)))</f>
        <v>-53.83</v>
      </c>
      <c r="AV25" s="136" t="n">
        <f aca="false">AJ25+AP25+AR25+AS25+AQ25+AT25+AU25</f>
        <v>103115.7786</v>
      </c>
      <c r="AW25" s="140"/>
      <c r="AX25" s="140" t="n">
        <v>45</v>
      </c>
      <c r="AY25" s="125" t="s">
        <v>90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7</v>
      </c>
      <c r="D26" s="125"/>
      <c r="E26" s="125" t="n">
        <f aca="false">LEN(F26)</f>
        <v>25</v>
      </c>
      <c r="F26" s="126" t="s">
        <v>208</v>
      </c>
      <c r="G26" s="127" t="n">
        <v>96</v>
      </c>
      <c r="H26" s="128" t="n">
        <f aca="false">INT((G26*Valores!$C$2*100)+0.5)/100</f>
        <v>917.66</v>
      </c>
      <c r="I26" s="129" t="n">
        <v>3737</v>
      </c>
      <c r="J26" s="130" t="n">
        <f aca="false">INT((I26*Valores!$C$2*100)+0.5)/100</f>
        <v>35721.98</v>
      </c>
      <c r="K26" s="131" t="n">
        <v>1220</v>
      </c>
      <c r="L26" s="130" t="n">
        <f aca="false">INT((K26*Valores!$C$2*100)+0.5)/100</f>
        <v>11661.98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8284.998</v>
      </c>
      <c r="P26" s="130" t="n">
        <f aca="false">SUM(H26,J26,L26,N26,Z26,T26)*$J$2</f>
        <v>0</v>
      </c>
      <c r="Q26" s="132" t="n">
        <f aca="false">Valores!$C$19</f>
        <v>17979.78</v>
      </c>
      <c r="R26" s="132" t="n">
        <f aca="false">Valores!$D$4</f>
        <v>4886.56</v>
      </c>
      <c r="S26" s="130" t="n">
        <v>0</v>
      </c>
      <c r="T26" s="133" t="n">
        <f aca="false">IF($H$5="NO",Valores!$C$45,Valores!$C$45/2)</f>
        <v>2384.69</v>
      </c>
      <c r="U26" s="130" t="n">
        <f aca="false">Valores!$C$25</f>
        <v>4547.01</v>
      </c>
      <c r="V26" s="130" t="n">
        <f aca="false">U26*(1+$J$2)</f>
        <v>4547.01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90</f>
        <v>1153.84615384615</v>
      </c>
      <c r="AC26" s="135" t="n">
        <f aca="false">Valores!$C$31</f>
        <v>199.86</v>
      </c>
      <c r="AD26" s="130" t="n">
        <f aca="false">SUM(H26,J26,L26,Z26,T26)*$H$3/100</f>
        <v>0</v>
      </c>
      <c r="AE26" s="130" t="n">
        <f aca="false">Valores!$C$32</f>
        <v>199.86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60,Valores!$C$60/2)</f>
        <v>406.53</v>
      </c>
      <c r="AI26" s="130" t="n">
        <f aca="false">IF($H$5="NO",Valores!$C$62,Valores!$C$62/2)</f>
        <v>116.15</v>
      </c>
      <c r="AJ26" s="136" t="n">
        <f aca="false">SUM(H26,J26,L26,N26,O26,P26,Q26,R26,S26,V26,W26,X26,Z26,AA26,AC26,AD26,AE26,AG26,T26,AH26,AI26,AB26)</f>
        <v>88460.9041538462</v>
      </c>
      <c r="AK26" s="132" t="n">
        <f aca="false">Valores!$C$37</f>
        <v>1046.83</v>
      </c>
      <c r="AL26" s="133" t="n">
        <f aca="false">Valores!$C$9</f>
        <v>0</v>
      </c>
      <c r="AM26" s="133" t="n">
        <f aca="false">Valores!$C$85</f>
        <v>2275</v>
      </c>
      <c r="AN26" s="133"/>
      <c r="AO26" s="135" t="n">
        <f aca="false">Valores!$C$52</f>
        <v>327.6</v>
      </c>
      <c r="AP26" s="137" t="n">
        <f aca="false">IF($H$4="SI",SUM(AK26:AO26),SUM(AK26:AM26))</f>
        <v>3321.83</v>
      </c>
      <c r="AQ26" s="138" t="n">
        <f aca="false">AJ26*-Valores!$C$69</f>
        <v>-9730.69945692308</v>
      </c>
      <c r="AR26" s="138" t="n">
        <f aca="false">AJ26*-Valores!$C$70</f>
        <v>0</v>
      </c>
      <c r="AS26" s="132" t="n">
        <f aca="false">AJ26*-Valores!$C$71</f>
        <v>-3980.74068692308</v>
      </c>
      <c r="AT26" s="132" t="n">
        <v>-159.43</v>
      </c>
      <c r="AU26" s="132" t="n">
        <f aca="false">IF($H$6=0,-53.83,(-53.83+$H$6*(-53.83)))</f>
        <v>-53.83</v>
      </c>
      <c r="AV26" s="136" t="n">
        <f aca="false">AJ26+AP26+AR26+AS26+AQ26+AT26+AU26</f>
        <v>77858.03401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9</v>
      </c>
      <c r="D27" s="125"/>
      <c r="E27" s="125" t="n">
        <f aca="false">LEN(F27)</f>
        <v>27</v>
      </c>
      <c r="F27" s="126" t="s">
        <v>210</v>
      </c>
      <c r="G27" s="127" t="n">
        <v>96</v>
      </c>
      <c r="H27" s="128" t="n">
        <f aca="false">INT((G27*Valores!$C$2*100)+0.5)/100</f>
        <v>917.66</v>
      </c>
      <c r="I27" s="129" t="n">
        <v>3737</v>
      </c>
      <c r="J27" s="130" t="n">
        <f aca="false">INT((I27*Valores!$C$2*100)+0.5)/100</f>
        <v>35721.98</v>
      </c>
      <c r="K27" s="131" t="n">
        <v>1220</v>
      </c>
      <c r="L27" s="130" t="n">
        <f aca="false">INT((K27*Valores!$C$2*100)+0.5)/100</f>
        <v>11661.98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8284.998</v>
      </c>
      <c r="P27" s="130" t="n">
        <f aca="false">SUM(H27,J27,L27,N27,Z27,T27)*$J$2</f>
        <v>0</v>
      </c>
      <c r="Q27" s="132" t="n">
        <f aca="false">Valores!$C$19</f>
        <v>17979.78</v>
      </c>
      <c r="R27" s="132" t="n">
        <f aca="false">Valores!$D$4</f>
        <v>4886.56</v>
      </c>
      <c r="S27" s="130" t="n">
        <v>0</v>
      </c>
      <c r="T27" s="133" t="n">
        <f aca="false">IF($H$5="NO",Valores!$C$45,Valores!$C$45/2)</f>
        <v>2384.69</v>
      </c>
      <c r="U27" s="130" t="n">
        <f aca="false">Valores!$C$25</f>
        <v>4547.01</v>
      </c>
      <c r="V27" s="130" t="n">
        <f aca="false">U27*(1+$J$2)</f>
        <v>4547.01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90</f>
        <v>1153.84615384615</v>
      </c>
      <c r="AC27" s="135" t="n">
        <f aca="false">Valores!$C$31</f>
        <v>199.86</v>
      </c>
      <c r="AD27" s="130" t="n">
        <f aca="false">SUM(H27,J27,L27,Z27,T27)*$H$3/100</f>
        <v>0</v>
      </c>
      <c r="AE27" s="130" t="n">
        <f aca="false">Valores!$C$32</f>
        <v>199.86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60,Valores!$C$60/2)</f>
        <v>406.53</v>
      </c>
      <c r="AI27" s="130" t="n">
        <f aca="false">IF($H$5="NO",Valores!$C$62,Valores!$C$62/2)</f>
        <v>116.15</v>
      </c>
      <c r="AJ27" s="136" t="n">
        <f aca="false">SUM(H27,J27,L27,N27,O27,P27,Q27,R27,S27,V27,W27,X27,Z27,AA27,AC27,AD27,AE27,AG27,T27,AH27,AI27,AB27)</f>
        <v>88460.9041538462</v>
      </c>
      <c r="AK27" s="132" t="n">
        <f aca="false">Valores!$C$37</f>
        <v>1046.83</v>
      </c>
      <c r="AL27" s="133" t="n">
        <f aca="false">Valores!$C$9</f>
        <v>0</v>
      </c>
      <c r="AM27" s="133" t="n">
        <f aca="false">Valores!$C$85</f>
        <v>2275</v>
      </c>
      <c r="AN27" s="133"/>
      <c r="AO27" s="135" t="n">
        <f aca="false">Valores!$C$52</f>
        <v>327.6</v>
      </c>
      <c r="AP27" s="137" t="n">
        <f aca="false">IF($H$4="SI",SUM(AK27:AO27),SUM(AK27:AM27))</f>
        <v>3321.83</v>
      </c>
      <c r="AQ27" s="138" t="n">
        <f aca="false">AJ27*-Valores!$C$69</f>
        <v>-9730.69945692308</v>
      </c>
      <c r="AR27" s="138" t="n">
        <f aca="false">AJ27*-Valores!$C$70</f>
        <v>0</v>
      </c>
      <c r="AS27" s="132" t="n">
        <f aca="false">AJ27*-Valores!$C$71</f>
        <v>-3980.74068692308</v>
      </c>
      <c r="AT27" s="132" t="n">
        <v>-159.43</v>
      </c>
      <c r="AU27" s="132" t="n">
        <f aca="false">IF($H$6=0,-53.83,(-53.83+$H$6*(-53.83)))</f>
        <v>-53.83</v>
      </c>
      <c r="AV27" s="136" t="n">
        <f aca="false">AJ27+AP27+AR27+AS27+AQ27+AT27+AU27</f>
        <v>77858.03401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80</v>
      </c>
      <c r="C28" s="125" t="s">
        <v>211</v>
      </c>
      <c r="D28" s="125"/>
      <c r="E28" s="125" t="n">
        <f aca="false">LEN(F28)</f>
        <v>24</v>
      </c>
      <c r="F28" s="126" t="s">
        <v>212</v>
      </c>
      <c r="G28" s="127" t="n">
        <v>96</v>
      </c>
      <c r="H28" s="128" t="n">
        <f aca="false">INT((G28*Valores!$C$2*100)+0.5)/100</f>
        <v>917.66</v>
      </c>
      <c r="I28" s="129" t="n">
        <v>3737</v>
      </c>
      <c r="J28" s="130" t="n">
        <f aca="false">INT((I28*Valores!$C$2*100)+0.5)/100</f>
        <v>35721.98</v>
      </c>
      <c r="K28" s="131" t="n">
        <v>1220</v>
      </c>
      <c r="L28" s="130" t="n">
        <f aca="false">INT((K28*Valores!$C$2*100)+0.5)/100</f>
        <v>11661.98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8284.998</v>
      </c>
      <c r="P28" s="130" t="n">
        <f aca="false">SUM(H28,J28,L28,N28,Z28,T28)*$J$2</f>
        <v>0</v>
      </c>
      <c r="Q28" s="132" t="n">
        <f aca="false">Valores!$C$19</f>
        <v>17979.78</v>
      </c>
      <c r="R28" s="132" t="n">
        <f aca="false">Valores!$D$4</f>
        <v>4886.56</v>
      </c>
      <c r="S28" s="130" t="n">
        <v>0</v>
      </c>
      <c r="T28" s="133" t="n">
        <f aca="false">IF($H$5="NO",Valores!$C$45,Valores!$C$45/2)</f>
        <v>2384.69</v>
      </c>
      <c r="U28" s="130" t="n">
        <f aca="false">Valores!$C$25</f>
        <v>4547.01</v>
      </c>
      <c r="V28" s="130" t="n">
        <f aca="false">U28*(1+$J$2)</f>
        <v>4547.01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90</f>
        <v>1153.84615384615</v>
      </c>
      <c r="AC28" s="135" t="n">
        <f aca="false">Valores!$C$31</f>
        <v>199.86</v>
      </c>
      <c r="AD28" s="130" t="n">
        <f aca="false">SUM(H28,J28,L28,Z28,T28)*$H$3/100</f>
        <v>0</v>
      </c>
      <c r="AE28" s="130" t="n">
        <f aca="false">Valores!$C$32</f>
        <v>199.86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60,Valores!$C$60/2)</f>
        <v>406.53</v>
      </c>
      <c r="AI28" s="130" t="n">
        <f aca="false">IF($H$5="NO",Valores!$C$62,Valores!$C$62/2)</f>
        <v>116.15</v>
      </c>
      <c r="AJ28" s="136" t="n">
        <f aca="false">SUM(H28,J28,L28,N28,O28,P28,Q28,R28,S28,V28,W28,X28,Z28,AA28,AC28,AD28,AE28,AG28,T28,AH28,AI28,AB28)</f>
        <v>88460.9041538462</v>
      </c>
      <c r="AK28" s="132" t="n">
        <f aca="false">Valores!$C$37</f>
        <v>1046.83</v>
      </c>
      <c r="AL28" s="133" t="n">
        <f aca="false">Valores!$C$9</f>
        <v>0</v>
      </c>
      <c r="AM28" s="133" t="n">
        <f aca="false">Valores!$C$85</f>
        <v>2275</v>
      </c>
      <c r="AN28" s="133"/>
      <c r="AO28" s="135" t="n">
        <f aca="false">Valores!$C$52</f>
        <v>327.6</v>
      </c>
      <c r="AP28" s="137" t="n">
        <f aca="false">IF($H$4="SI",SUM(AK28:AO28),SUM(AK28:AM28))</f>
        <v>3321.83</v>
      </c>
      <c r="AQ28" s="138" t="n">
        <f aca="false">AJ28*-Valores!$C$69</f>
        <v>-9730.69945692308</v>
      </c>
      <c r="AR28" s="138" t="n">
        <f aca="false">AJ28*-Valores!$C$70</f>
        <v>0</v>
      </c>
      <c r="AS28" s="132" t="n">
        <f aca="false">AJ28*-Valores!$C$71</f>
        <v>-3980.74068692308</v>
      </c>
      <c r="AT28" s="132" t="n">
        <v>-159.43</v>
      </c>
      <c r="AU28" s="132" t="n">
        <f aca="false">IF($H$6=0,-53.83,(-53.83+$H$6*(-53.83)))</f>
        <v>-53.83</v>
      </c>
      <c r="AV28" s="136" t="n">
        <f aca="false">AJ28+AP28+AR28+AS28+AQ28+AT28+AU28</f>
        <v>77858.03401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3</v>
      </c>
      <c r="D29" s="125"/>
      <c r="E29" s="125" t="n">
        <f aca="false">LEN(F29)</f>
        <v>22</v>
      </c>
      <c r="F29" s="126" t="s">
        <v>214</v>
      </c>
      <c r="G29" s="127" t="n">
        <v>107</v>
      </c>
      <c r="H29" s="128" t="n">
        <f aca="false">INT((G29*Valores!$C$2*100)+0.5)/100</f>
        <v>1022.81</v>
      </c>
      <c r="I29" s="129" t="n">
        <v>3728</v>
      </c>
      <c r="J29" s="130" t="n">
        <f aca="false">INT((I29*Valores!$C$2*100)+0.5)/100</f>
        <v>35635.95</v>
      </c>
      <c r="K29" s="131" t="n">
        <v>1218</v>
      </c>
      <c r="L29" s="130" t="n">
        <f aca="false">INT((K29*Valores!$C$2*100)+0.5)/100</f>
        <v>11642.86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8284.998</v>
      </c>
      <c r="P29" s="130" t="n">
        <f aca="false">SUM(H29,J29,L29,N29,Z29,T29)*$J$2</f>
        <v>0</v>
      </c>
      <c r="Q29" s="132" t="n">
        <f aca="false">Valores!$C$19</f>
        <v>17979.78</v>
      </c>
      <c r="R29" s="132" t="n">
        <f aca="false">Valores!$D$4</f>
        <v>4886.56</v>
      </c>
      <c r="S29" s="130" t="n">
        <v>0</v>
      </c>
      <c r="T29" s="133" t="n">
        <f aca="false">IF($H$5="NO",Valores!$C$45,Valores!$C$45/2)</f>
        <v>2384.69</v>
      </c>
      <c r="U29" s="130" t="n">
        <f aca="false">Valores!$C$25</f>
        <v>4547.01</v>
      </c>
      <c r="V29" s="130" t="n">
        <f aca="false">U29*(1+$J$2)</f>
        <v>4547.01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90</f>
        <v>1153.84615384615</v>
      </c>
      <c r="AC29" s="135" t="n">
        <f aca="false">Valores!$C$31</f>
        <v>199.86</v>
      </c>
      <c r="AD29" s="130" t="n">
        <f aca="false">SUM(H29,J29,L29,Z29,T29)*$H$3/100</f>
        <v>0</v>
      </c>
      <c r="AE29" s="130" t="n">
        <f aca="false">Valores!$C$32</f>
        <v>199.86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60,Valores!$C$60/2)</f>
        <v>406.53</v>
      </c>
      <c r="AI29" s="130" t="n">
        <f aca="false">IF($H$5="NO",Valores!$C$62,Valores!$C$62/2)</f>
        <v>116.15</v>
      </c>
      <c r="AJ29" s="136" t="n">
        <f aca="false">SUM(H29,J29,L29,N29,O29,P29,Q29,R29,S29,V29,W29,X29,Z29,AA29,AC29,AD29,AE29,AG29,T29,AH29,AI29,AB29)</f>
        <v>88460.9041538462</v>
      </c>
      <c r="AK29" s="132" t="n">
        <f aca="false">Valores!$C$37</f>
        <v>1046.83</v>
      </c>
      <c r="AL29" s="133" t="n">
        <f aca="false">Valores!$C$9</f>
        <v>0</v>
      </c>
      <c r="AM29" s="133" t="n">
        <f aca="false">Valores!$C$85</f>
        <v>2275</v>
      </c>
      <c r="AN29" s="133"/>
      <c r="AO29" s="135" t="n">
        <f aca="false">Valores!$C$52</f>
        <v>327.6</v>
      </c>
      <c r="AP29" s="137" t="n">
        <f aca="false">IF($H$4="SI",SUM(AK29:AO29),SUM(AK29:AM29))</f>
        <v>3321.83</v>
      </c>
      <c r="AQ29" s="138" t="n">
        <f aca="false">AJ29*-Valores!$C$69</f>
        <v>-9730.69945692307</v>
      </c>
      <c r="AR29" s="138" t="n">
        <f aca="false">AJ29*-Valores!$C$70</f>
        <v>0</v>
      </c>
      <c r="AS29" s="132" t="n">
        <f aca="false">AJ29*-Valores!$C$71</f>
        <v>-3980.74068692308</v>
      </c>
      <c r="AT29" s="132" t="n">
        <v>-159.43</v>
      </c>
      <c r="AU29" s="132" t="n">
        <f aca="false">IF($H$6=0,-53.83,(-53.83+$H$6*(-53.83)))</f>
        <v>-53.83</v>
      </c>
      <c r="AV29" s="136" t="n">
        <f aca="false">AJ29+AP29+AR29+AS29+AQ29+AT29+AU29</f>
        <v>77858.03401</v>
      </c>
      <c r="AW29" s="140"/>
      <c r="AX29" s="140" t="n">
        <v>45</v>
      </c>
      <c r="AY29" s="125" t="s">
        <v>90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5</v>
      </c>
      <c r="D30" s="125"/>
      <c r="E30" s="125" t="n">
        <f aca="false">LEN(F30)</f>
        <v>29</v>
      </c>
      <c r="F30" s="126" t="s">
        <v>216</v>
      </c>
      <c r="G30" s="127" t="n">
        <v>94</v>
      </c>
      <c r="H30" s="128" t="n">
        <f aca="false">INT((G30*Valores!$C$2*100)+0.5)/100</f>
        <v>898.55</v>
      </c>
      <c r="I30" s="129" t="n">
        <v>3624</v>
      </c>
      <c r="J30" s="130" t="n">
        <f aca="false">INT((I30*Valores!$C$2*100)+0.5)/100</f>
        <v>34641.82</v>
      </c>
      <c r="K30" s="131" t="n">
        <v>1219</v>
      </c>
      <c r="L30" s="130" t="n">
        <f aca="false">INT((K30*Valores!$C$2*100)+0.5)/100</f>
        <v>11652.42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8118.6735</v>
      </c>
      <c r="P30" s="130" t="n">
        <f aca="false">SUM(H30,J30,L30,N30,Z30,T30)*$J$2</f>
        <v>0</v>
      </c>
      <c r="Q30" s="132" t="n">
        <f aca="false">Valores!$C$18</f>
        <v>8678.33</v>
      </c>
      <c r="R30" s="132" t="n">
        <f aca="false">Valores!$D$4</f>
        <v>4886.56</v>
      </c>
      <c r="S30" s="130" t="n">
        <v>0</v>
      </c>
      <c r="T30" s="133" t="n">
        <f aca="false">IF($H$5="NO",Valores!$C$45,Valores!$C$45/2)</f>
        <v>2384.69</v>
      </c>
      <c r="U30" s="130" t="n">
        <f aca="false">Valores!$C$25</f>
        <v>4547.01</v>
      </c>
      <c r="V30" s="130" t="n">
        <f aca="false">U30*(1+$J$2)</f>
        <v>4547.01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90</f>
        <v>1153.84615384615</v>
      </c>
      <c r="AC30" s="135" t="n">
        <f aca="false">Valores!$C$31</f>
        <v>199.86</v>
      </c>
      <c r="AD30" s="130" t="n">
        <f aca="false">SUM(H30,J30,L30,Z30,T30)*$H$3/100</f>
        <v>0</v>
      </c>
      <c r="AE30" s="130" t="n">
        <f aca="false">Valores!$C$32</f>
        <v>199.86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60,Valores!$C$60/2)</f>
        <v>406.53</v>
      </c>
      <c r="AI30" s="130" t="n">
        <f aca="false">IF($H$5="NO",Valores!$C$62,Valores!$C$62/2)</f>
        <v>116.15</v>
      </c>
      <c r="AJ30" s="136" t="n">
        <f aca="false">SUM(H30,J30,L30,N30,O30,P30,Q30,R30,S30,V30,W30,X30,Z30,AA30,AC30,AD30,AE30,AG30,T30,AH30,AI30,AB30)</f>
        <v>77884.2996538462</v>
      </c>
      <c r="AK30" s="132" t="n">
        <f aca="false">Valores!$C$37</f>
        <v>1046.83</v>
      </c>
      <c r="AL30" s="133" t="n">
        <f aca="false">Valores!$C$9</f>
        <v>0</v>
      </c>
      <c r="AM30" s="133" t="n">
        <f aca="false">Valores!$C$85</f>
        <v>2275</v>
      </c>
      <c r="AN30" s="133"/>
      <c r="AO30" s="135" t="n">
        <f aca="false">Valores!$C$52</f>
        <v>327.6</v>
      </c>
      <c r="AP30" s="137" t="n">
        <f aca="false">IF($H$4="SI",SUM(AK30:AO30),SUM(AK30:AM30))</f>
        <v>3321.83</v>
      </c>
      <c r="AQ30" s="138" t="n">
        <f aca="false">AJ30*-Valores!$C$69</f>
        <v>-8567.27296192308</v>
      </c>
      <c r="AR30" s="138" t="n">
        <f aca="false">AJ30*-Valores!$C$70</f>
        <v>0</v>
      </c>
      <c r="AS30" s="132" t="n">
        <f aca="false">AJ30*-Valores!$C$71</f>
        <v>-3504.79348442308</v>
      </c>
      <c r="AT30" s="132" t="n">
        <v>-159.43</v>
      </c>
      <c r="AU30" s="132" t="n">
        <f aca="false">IF($H$6=0,-53.83,(-53.83+$H$6*(-53.83)))</f>
        <v>-53.83</v>
      </c>
      <c r="AV30" s="136" t="n">
        <f aca="false">AJ30+AP30+AR30+AS30+AQ30+AT30+AU30</f>
        <v>68920.8032075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7</v>
      </c>
      <c r="D31" s="125"/>
      <c r="E31" s="125" t="n">
        <f aca="false">LEN(F31)</f>
        <v>25</v>
      </c>
      <c r="F31" s="126" t="s">
        <v>218</v>
      </c>
      <c r="G31" s="127" t="n">
        <v>93</v>
      </c>
      <c r="H31" s="128" t="n">
        <f aca="false">INT((G31*Valores!$C$2*100)+0.5)/100</f>
        <v>888.99</v>
      </c>
      <c r="I31" s="129" t="n">
        <v>3627</v>
      </c>
      <c r="J31" s="130" t="n">
        <f aca="false">INT((I31*Valores!$C$2*100)+0.5)/100</f>
        <v>34670.49</v>
      </c>
      <c r="K31" s="131" t="n">
        <v>210</v>
      </c>
      <c r="L31" s="130" t="n">
        <f aca="false">INT((K31*Valores!$C$2*100)+0.5)/100</f>
        <v>2007.39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6674.7855</v>
      </c>
      <c r="P31" s="130" t="n">
        <f aca="false">SUM(H31,J31,L31,N31,Z31,T31)*$J$2</f>
        <v>0</v>
      </c>
      <c r="Q31" s="132" t="n">
        <f aca="false">Valores!$C$18</f>
        <v>8678.33</v>
      </c>
      <c r="R31" s="132" t="n">
        <f aca="false">Valores!$D$4</f>
        <v>4886.56</v>
      </c>
      <c r="S31" s="130" t="n">
        <v>0</v>
      </c>
      <c r="T31" s="133" t="n">
        <f aca="false">IF($H$5="NO",Valores!$C$45,Valores!$C$45/2)</f>
        <v>2384.69</v>
      </c>
      <c r="U31" s="130" t="n">
        <f aca="false">Valores!$C$25</f>
        <v>4547.01</v>
      </c>
      <c r="V31" s="130" t="n">
        <f aca="false">U31*(1+$J$2)</f>
        <v>4547.01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90</f>
        <v>1153.84615384615</v>
      </c>
      <c r="AC31" s="135" t="n">
        <f aca="false">Valores!$C$31</f>
        <v>199.86</v>
      </c>
      <c r="AD31" s="130" t="n">
        <f aca="false">SUM(H31,J31,L31,Z31,T31)*$H$3/100</f>
        <v>0</v>
      </c>
      <c r="AE31" s="130" t="n">
        <f aca="false">Valores!$C$32</f>
        <v>199.86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60,Valores!$C$60/2)</f>
        <v>406.53</v>
      </c>
      <c r="AI31" s="130" t="n">
        <f aca="false">IF($H$5="NO",Valores!$C$62,Valores!$C$62/2)</f>
        <v>116.15</v>
      </c>
      <c r="AJ31" s="136" t="n">
        <f aca="false">SUM(H31,J31,L31,N31,O31,P31,Q31,R31,S31,V31,W31,X31,Z31,AA31,AC31,AD31,AE31,AG31,T31,AH31,AI31,AB31)</f>
        <v>66814.4916538462</v>
      </c>
      <c r="AK31" s="132" t="n">
        <f aca="false">Valores!$C$37</f>
        <v>1046.83</v>
      </c>
      <c r="AL31" s="133" t="n">
        <f aca="false">Valores!$C$9</f>
        <v>0</v>
      </c>
      <c r="AM31" s="133" t="n">
        <f aca="false">Valores!$C$85</f>
        <v>2275</v>
      </c>
      <c r="AN31" s="133"/>
      <c r="AO31" s="135" t="n">
        <f aca="false">Valores!$C$52</f>
        <v>327.6</v>
      </c>
      <c r="AP31" s="137" t="n">
        <f aca="false">IF($H$4="SI",SUM(AK31:AO31),SUM(AK31:AM31))</f>
        <v>3321.83</v>
      </c>
      <c r="AQ31" s="138" t="n">
        <f aca="false">AJ31*-Valores!$C$69</f>
        <v>-7349.59408192308</v>
      </c>
      <c r="AR31" s="138" t="n">
        <f aca="false">AJ31*-Valores!$C$70</f>
        <v>0</v>
      </c>
      <c r="AS31" s="132" t="n">
        <f aca="false">AJ31*-Valores!$C$71</f>
        <v>-3006.65212442308</v>
      </c>
      <c r="AT31" s="132" t="n">
        <v>-159.43</v>
      </c>
      <c r="AU31" s="132" t="n">
        <f aca="false">IF($H$6=0,-53.83,(-53.83+$H$6*(-53.83)))</f>
        <v>-53.83</v>
      </c>
      <c r="AV31" s="136" t="n">
        <f aca="false">AJ31+AP31+AR31+AS31+AQ31+AT31+AU31</f>
        <v>59566.8154475</v>
      </c>
      <c r="AW31" s="140"/>
      <c r="AX31" s="140" t="n">
        <v>45</v>
      </c>
      <c r="AY31" s="125" t="s">
        <v>90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9</v>
      </c>
      <c r="D32" s="125"/>
      <c r="E32" s="125" t="n">
        <f aca="false">LEN(F32)</f>
        <v>32</v>
      </c>
      <c r="F32" s="126" t="s">
        <v>220</v>
      </c>
      <c r="G32" s="127" t="n">
        <v>93</v>
      </c>
      <c r="H32" s="128" t="n">
        <f aca="false">INT((G32*Valores!$C$2*100)+0.5)/100</f>
        <v>888.99</v>
      </c>
      <c r="I32" s="129" t="n">
        <v>3630</v>
      </c>
      <c r="J32" s="130" t="n">
        <f aca="false">INT((I32*Valores!$C$2*100)+0.5)/100</f>
        <v>34699.17</v>
      </c>
      <c r="K32" s="131" t="n">
        <v>1214</v>
      </c>
      <c r="L32" s="130" t="n">
        <f aca="false">INT((K32*Valores!$C$2*100)+0.5)/100</f>
        <v>11604.63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8118.6735</v>
      </c>
      <c r="P32" s="130" t="n">
        <f aca="false">SUM(H32,J32,L32,N32,Z32,T32)*$J$2</f>
        <v>0</v>
      </c>
      <c r="Q32" s="132" t="n">
        <f aca="false">Valores!$C$18</f>
        <v>8678.33</v>
      </c>
      <c r="R32" s="132" t="n">
        <f aca="false">Valores!$D$4</f>
        <v>4886.56</v>
      </c>
      <c r="S32" s="130" t="n">
        <v>0</v>
      </c>
      <c r="T32" s="133" t="n">
        <f aca="false">IF($H$5="NO",Valores!$C$45,Valores!$C$45/2)</f>
        <v>2384.69</v>
      </c>
      <c r="U32" s="130" t="n">
        <f aca="false">Valores!$C$25</f>
        <v>4547.01</v>
      </c>
      <c r="V32" s="130" t="n">
        <f aca="false">U32*(1+$J$2)</f>
        <v>4547.01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90</f>
        <v>1153.84615384615</v>
      </c>
      <c r="AC32" s="135" t="n">
        <f aca="false">Valores!$C$31</f>
        <v>199.86</v>
      </c>
      <c r="AD32" s="130" t="n">
        <f aca="false">SUM(H32,J32,L32,Z32,T32)*$H$3/100</f>
        <v>0</v>
      </c>
      <c r="AE32" s="130" t="n">
        <f aca="false">Valores!$C$32</f>
        <v>199.86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60,Valores!$C$60/2)</f>
        <v>406.53</v>
      </c>
      <c r="AI32" s="130" t="n">
        <f aca="false">IF($H$5="NO",Valores!$C$62,Valores!$C$62/2)</f>
        <v>116.15</v>
      </c>
      <c r="AJ32" s="136" t="n">
        <f aca="false">SUM(H32,J32,L32,N32,O32,P32,Q32,R32,S32,V32,W32,X32,Z32,AA32,AC32,AD32,AE32,AG32,T32,AH32,AI32,AB32)</f>
        <v>77884.2996538461</v>
      </c>
      <c r="AK32" s="132" t="n">
        <f aca="false">Valores!$C$37</f>
        <v>1046.83</v>
      </c>
      <c r="AL32" s="133" t="n">
        <f aca="false">Valores!$C$9</f>
        <v>0</v>
      </c>
      <c r="AM32" s="133" t="n">
        <f aca="false">Valores!$C$85</f>
        <v>2275</v>
      </c>
      <c r="AN32" s="133"/>
      <c r="AO32" s="135" t="n">
        <f aca="false">Valores!$C$52</f>
        <v>327.6</v>
      </c>
      <c r="AP32" s="137" t="n">
        <f aca="false">IF($H$4="SI",SUM(AK32:AO32),SUM(AK32:AM32))</f>
        <v>3321.83</v>
      </c>
      <c r="AQ32" s="138" t="n">
        <f aca="false">AJ32*-Valores!$C$69</f>
        <v>-8567.27296192308</v>
      </c>
      <c r="AR32" s="138" t="n">
        <f aca="false">AJ32*-Valores!$C$70</f>
        <v>0</v>
      </c>
      <c r="AS32" s="132" t="n">
        <f aca="false">AJ32*-Valores!$C$71</f>
        <v>-3504.79348442308</v>
      </c>
      <c r="AT32" s="132" t="n">
        <v>-159.43</v>
      </c>
      <c r="AU32" s="132" t="n">
        <f aca="false">IF($H$6=0,-53.83,(-53.83+$H$6*(-53.83)))</f>
        <v>-53.83</v>
      </c>
      <c r="AV32" s="136" t="n">
        <f aca="false">AJ32+AP32+AR32+AS32+AQ32+AT32+AU32</f>
        <v>68920.8032075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80</v>
      </c>
      <c r="C33" s="125" t="s">
        <v>221</v>
      </c>
      <c r="D33" s="125"/>
      <c r="E33" s="125" t="n">
        <f aca="false">LEN(F33)</f>
        <v>35</v>
      </c>
      <c r="F33" s="126" t="s">
        <v>222</v>
      </c>
      <c r="G33" s="127" t="n">
        <v>96</v>
      </c>
      <c r="H33" s="128" t="n">
        <f aca="false">INT((G33*Valores!$C$2*100)+0.5)/100</f>
        <v>917.66</v>
      </c>
      <c r="I33" s="129" t="n">
        <v>3737</v>
      </c>
      <c r="J33" s="130" t="n">
        <f aca="false">INT((I33*Valores!$C$2*100)+0.5)/100</f>
        <v>35721.98</v>
      </c>
      <c r="K33" s="131" t="n">
        <v>1220</v>
      </c>
      <c r="L33" s="130" t="n">
        <f aca="false">INT((K33*Valores!$C$2*100)+0.5)/100</f>
        <v>11661.98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8284.998</v>
      </c>
      <c r="P33" s="130" t="n">
        <f aca="false">SUM(H33,J33,L33,N33,Z33,T33)*$J$2</f>
        <v>0</v>
      </c>
      <c r="Q33" s="132" t="n">
        <f aca="false">Valores!$C$19</f>
        <v>17979.78</v>
      </c>
      <c r="R33" s="132" t="n">
        <f aca="false">Valores!$D$4</f>
        <v>4886.56</v>
      </c>
      <c r="S33" s="130" t="n">
        <v>0</v>
      </c>
      <c r="T33" s="133" t="n">
        <f aca="false">IF($H$5="NO",Valores!$C$45,Valores!$C$45/2)</f>
        <v>2384.69</v>
      </c>
      <c r="U33" s="130" t="n">
        <f aca="false">Valores!$C$25</f>
        <v>4547.01</v>
      </c>
      <c r="V33" s="130" t="n">
        <f aca="false">U33*(1+$J$2)</f>
        <v>4547.01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7602.9465</v>
      </c>
      <c r="AB33" s="133" t="n">
        <f aca="false">Valores!$C$90</f>
        <v>1153.84615384615</v>
      </c>
      <c r="AC33" s="135" t="n">
        <f aca="false">Valores!$C$31</f>
        <v>199.86</v>
      </c>
      <c r="AD33" s="130" t="n">
        <f aca="false">SUM(H33,J33,L33,Z33,T33)*$H$3/100</f>
        <v>0</v>
      </c>
      <c r="AE33" s="130" t="n">
        <f aca="false">Valores!$C$32</f>
        <v>199.86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60,Valores!$C$60/2)</f>
        <v>406.53</v>
      </c>
      <c r="AI33" s="130" t="n">
        <f aca="false">IF($H$5="NO",Valores!$C$62,Valores!$C$62/2)</f>
        <v>116.15</v>
      </c>
      <c r="AJ33" s="136" t="n">
        <f aca="false">SUM(H33,J33,L33,N33,O33,P33,Q33,R33,S33,V33,W33,X33,Z33,AA33,AC33,AD33,AE33,AG33,T33,AH33,AI33,AB33)</f>
        <v>96063.8506538462</v>
      </c>
      <c r="AK33" s="132" t="n">
        <f aca="false">Valores!$C$37</f>
        <v>1046.83</v>
      </c>
      <c r="AL33" s="133" t="n">
        <f aca="false">Valores!$C$9</f>
        <v>0</v>
      </c>
      <c r="AM33" s="133" t="n">
        <f aca="false">Valores!$C$85</f>
        <v>2275</v>
      </c>
      <c r="AN33" s="133"/>
      <c r="AO33" s="135" t="n">
        <f aca="false">Valores!$C$52</f>
        <v>327.6</v>
      </c>
      <c r="AP33" s="137" t="n">
        <f aca="false">IF($H$4="SI",SUM(AK33:AO33),SUM(AK33:AM33))</f>
        <v>3321.83</v>
      </c>
      <c r="AQ33" s="138" t="n">
        <f aca="false">AJ33*-Valores!$C$69</f>
        <v>-10567.0235719231</v>
      </c>
      <c r="AR33" s="138" t="n">
        <f aca="false">AJ33*-Valores!$C$70</f>
        <v>0</v>
      </c>
      <c r="AS33" s="132" t="n">
        <f aca="false">AJ33*-Valores!$C$71</f>
        <v>-4322.87327942308</v>
      </c>
      <c r="AT33" s="132" t="n">
        <v>-159.43</v>
      </c>
      <c r="AU33" s="132" t="n">
        <f aca="false">IF($H$6=0,-53.83,(-53.83+$H$6*(-53.83)))</f>
        <v>-53.83</v>
      </c>
      <c r="AV33" s="136" t="n">
        <f aca="false">AJ33+AP33+AR33+AS33+AQ33+AT33+AU33</f>
        <v>84282.5238025</v>
      </c>
      <c r="AW33" s="140"/>
      <c r="AX33" s="140" t="n">
        <v>45</v>
      </c>
      <c r="AY33" s="125" t="s">
        <v>90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3</v>
      </c>
      <c r="D34" s="125"/>
      <c r="E34" s="125" t="n">
        <f aca="false">LEN(F34)</f>
        <v>20</v>
      </c>
      <c r="F34" s="126" t="s">
        <v>224</v>
      </c>
      <c r="G34" s="127" t="n">
        <v>92</v>
      </c>
      <c r="H34" s="128" t="n">
        <f aca="false">INT((G34*Valores!$C$2*100)+0.5)/100</f>
        <v>879.43</v>
      </c>
      <c r="I34" s="129" t="n">
        <v>3483</v>
      </c>
      <c r="J34" s="130" t="n">
        <f aca="false">INT((I34*Valores!$C$2*100)+0.5)/100</f>
        <v>33294</v>
      </c>
      <c r="K34" s="131" t="n">
        <v>1217</v>
      </c>
      <c r="L34" s="130" t="n">
        <f aca="false">INT((K34*Valores!$C$2*100)+0.5)/100</f>
        <v>11633.3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7910.7645</v>
      </c>
      <c r="P34" s="130" t="n">
        <f aca="false">SUM(H34,J34,L34,N34,Z34,T34)*$J$2</f>
        <v>0</v>
      </c>
      <c r="Q34" s="132" t="n">
        <f aca="false">Valores!$C$19</f>
        <v>17979.78</v>
      </c>
      <c r="R34" s="132" t="n">
        <f aca="false">Valores!$D$4</f>
        <v>4886.56</v>
      </c>
      <c r="S34" s="130" t="n">
        <v>0</v>
      </c>
      <c r="T34" s="133" t="n">
        <f aca="false">IF($H$5="NO",Valores!$C$45,Valores!$C$45/2)</f>
        <v>2384.69</v>
      </c>
      <c r="U34" s="130" t="n">
        <f aca="false">Valores!$C$25</f>
        <v>4547.01</v>
      </c>
      <c r="V34" s="130" t="n">
        <f aca="false">U34*(1+$J$2)</f>
        <v>4547.01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2</f>
        <v>2307.69230769231</v>
      </c>
      <c r="AC34" s="135" t="n">
        <f aca="false">Valores!$C$31</f>
        <v>199.86</v>
      </c>
      <c r="AD34" s="130" t="n">
        <f aca="false">SUM(H34,J34,L34,Z34,T34)*$H$3/100</f>
        <v>0</v>
      </c>
      <c r="AE34" s="130" t="n">
        <f aca="false">Valores!$C$32</f>
        <v>199.86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60,Valores!$C$60/2)</f>
        <v>406.53</v>
      </c>
      <c r="AI34" s="130" t="n">
        <f aca="false">IF($H$5="NO",Valores!$C$62,Valores!$C$62/2)</f>
        <v>116.15</v>
      </c>
      <c r="AJ34" s="136" t="n">
        <f aca="false">SUM(H34,J34,L34,N34,O34,P34,Q34,R34,S34,V34,W34,X34,Z34,AA34,AC34,AD34,AE34,AG34,T34,AH34,AI34,AB34)</f>
        <v>86745.6268076923</v>
      </c>
      <c r="AK34" s="132" t="n">
        <f aca="false">Valores!$C$37</f>
        <v>1046.83</v>
      </c>
      <c r="AL34" s="133" t="n">
        <f aca="false">Valores!$C$9</f>
        <v>0</v>
      </c>
      <c r="AM34" s="133" t="n">
        <f aca="false">Valores!$C$87</f>
        <v>4550</v>
      </c>
      <c r="AN34" s="133"/>
      <c r="AO34" s="135" t="n">
        <f aca="false">Valores!$C$52</f>
        <v>327.6</v>
      </c>
      <c r="AP34" s="137" t="n">
        <f aca="false">IF($H$4="SI",SUM(AK34:AO34),SUM(AK34:AM34))</f>
        <v>5596.83</v>
      </c>
      <c r="AQ34" s="138" t="n">
        <f aca="false">AJ34*-Valores!$C$69</f>
        <v>-9542.01894884615</v>
      </c>
      <c r="AR34" s="138" t="n">
        <f aca="false">AJ34*-Valores!$C$70</f>
        <v>0</v>
      </c>
      <c r="AS34" s="132" t="n">
        <f aca="false">AJ34*-Valores!$C$71</f>
        <v>-3903.55320634615</v>
      </c>
      <c r="AT34" s="132" t="n">
        <v>-159.43</v>
      </c>
      <c r="AU34" s="132" t="n">
        <f aca="false">IF($H$6=0,-53.83,(-53.83+$H$6*(-53.83)))</f>
        <v>-53.83</v>
      </c>
      <c r="AV34" s="136" t="n">
        <f aca="false">AJ34+AP34+AR34+AS34+AQ34+AT34+AU34</f>
        <v>78683.6246525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5</v>
      </c>
      <c r="D35" s="125"/>
      <c r="E35" s="125" t="n">
        <f aca="false">LEN(F35)</f>
        <v>30</v>
      </c>
      <c r="F35" s="126" t="s">
        <v>226</v>
      </c>
      <c r="G35" s="127" t="n">
        <v>85</v>
      </c>
      <c r="H35" s="128" t="n">
        <f aca="false">INT((G35*Valores!$C$2*100)+0.5)/100</f>
        <v>812.52</v>
      </c>
      <c r="I35" s="129" t="n">
        <v>3498</v>
      </c>
      <c r="J35" s="130" t="n">
        <f aca="false">INT((I35*Valores!$C$2*100)+0.5)/100</f>
        <v>33437.38</v>
      </c>
      <c r="K35" s="131" t="n">
        <v>1209</v>
      </c>
      <c r="L35" s="130" t="n">
        <f aca="false">INT((K35*Valores!$C$2*100)+0.5)/100</f>
        <v>11556.83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7910.7645</v>
      </c>
      <c r="P35" s="130" t="n">
        <f aca="false">SUM(H35,J35,L35,N35,Z35,T35)*$J$2</f>
        <v>0</v>
      </c>
      <c r="Q35" s="132" t="n">
        <f aca="false">Valores!$C$19</f>
        <v>17979.78</v>
      </c>
      <c r="R35" s="132" t="n">
        <f aca="false">Valores!$D$4</f>
        <v>4886.56</v>
      </c>
      <c r="S35" s="130" t="n">
        <v>0</v>
      </c>
      <c r="T35" s="133" t="n">
        <f aca="false">IF($H$5="NO",Valores!$C$45,Valores!$C$45/2)</f>
        <v>2384.69</v>
      </c>
      <c r="U35" s="130" t="n">
        <f aca="false">Valores!$C$25</f>
        <v>4547.01</v>
      </c>
      <c r="V35" s="130" t="n">
        <f aca="false">U35*(1+$J$2)</f>
        <v>4547.01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2</f>
        <v>2307.69230769231</v>
      </c>
      <c r="AC35" s="135" t="n">
        <f aca="false">Valores!$C$31</f>
        <v>199.86</v>
      </c>
      <c r="AD35" s="130" t="n">
        <f aca="false">SUM(H35,J35,L35,Z35,T35)*$H$3/100</f>
        <v>0</v>
      </c>
      <c r="AE35" s="130" t="n">
        <f aca="false">Valores!$C$32</f>
        <v>199.86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60,Valores!$C$60/2)</f>
        <v>406.53</v>
      </c>
      <c r="AI35" s="130" t="n">
        <f aca="false">IF($H$5="NO",Valores!$C$62,Valores!$C$62/2)</f>
        <v>116.15</v>
      </c>
      <c r="AJ35" s="136" t="n">
        <f aca="false">SUM(H35,J35,L35,N35,O35,P35,Q35,R35,S35,V35,W35,X35,Z35,AA35,AC35,AD35,AE35,AG35,T35,AH35,AI35,AB35)</f>
        <v>86745.6268076923</v>
      </c>
      <c r="AK35" s="132" t="n">
        <f aca="false">Valores!$C$37</f>
        <v>1046.83</v>
      </c>
      <c r="AL35" s="133" t="n">
        <f aca="false">Valores!$C$9</f>
        <v>0</v>
      </c>
      <c r="AM35" s="133" t="n">
        <f aca="false">Valores!$C$87</f>
        <v>4550</v>
      </c>
      <c r="AN35" s="133"/>
      <c r="AO35" s="135" t="n">
        <f aca="false">Valores!$C$52</f>
        <v>327.6</v>
      </c>
      <c r="AP35" s="137" t="n">
        <f aca="false">IF($H$4="SI",SUM(AK35:AO35),SUM(AK35:AM35))</f>
        <v>5596.83</v>
      </c>
      <c r="AQ35" s="138" t="n">
        <f aca="false">AJ35*-Valores!$C$69</f>
        <v>-9542.01894884615</v>
      </c>
      <c r="AR35" s="138" t="n">
        <f aca="false">AJ35*-Valores!$C$70</f>
        <v>0</v>
      </c>
      <c r="AS35" s="132" t="n">
        <f aca="false">AJ35*-Valores!$C$71</f>
        <v>-3903.55320634615</v>
      </c>
      <c r="AT35" s="132" t="n">
        <v>-159.43</v>
      </c>
      <c r="AU35" s="132" t="n">
        <f aca="false">IF($H$6=0,-53.83,(-53.83+$H$6*(-53.83)))</f>
        <v>-53.83</v>
      </c>
      <c r="AV35" s="136" t="n">
        <f aca="false">AJ35+AP35+AR35+AS35+AQ35+AT35+AU35</f>
        <v>78683.6246525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7</v>
      </c>
      <c r="D36" s="125"/>
      <c r="E36" s="125" t="n">
        <f aca="false">LEN(F36)</f>
        <v>16</v>
      </c>
      <c r="F36" s="126" t="s">
        <v>228</v>
      </c>
      <c r="G36" s="127" t="n">
        <v>92</v>
      </c>
      <c r="H36" s="128" t="n">
        <f aca="false">INT((G36*Valores!$C$2*100)+0.5)/100</f>
        <v>879.43</v>
      </c>
      <c r="I36" s="129" t="n">
        <v>3483</v>
      </c>
      <c r="J36" s="130" t="n">
        <f aca="false">INT((I36*Valores!$C$2*100)+0.5)/100</f>
        <v>33294</v>
      </c>
      <c r="K36" s="131" t="n">
        <v>1217</v>
      </c>
      <c r="L36" s="130" t="n">
        <f aca="false">INT((K36*Valores!$C$2*100)+0.5)/100</f>
        <v>11633.3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7910.7645</v>
      </c>
      <c r="P36" s="130" t="n">
        <f aca="false">SUM(H36,J36,L36,N36,Z36,T36)*$J$2</f>
        <v>0</v>
      </c>
      <c r="Q36" s="132" t="n">
        <f aca="false">Valores!$C$19</f>
        <v>17979.78</v>
      </c>
      <c r="R36" s="132" t="n">
        <f aca="false">Valores!$D$4</f>
        <v>4886.56</v>
      </c>
      <c r="S36" s="130" t="n">
        <v>0</v>
      </c>
      <c r="T36" s="133" t="n">
        <f aca="false">IF($H$5="NO",Valores!$C$45,Valores!$C$45/2)</f>
        <v>2384.69</v>
      </c>
      <c r="U36" s="130" t="n">
        <f aca="false">Valores!$C$25</f>
        <v>4547.01</v>
      </c>
      <c r="V36" s="130" t="n">
        <f aca="false">U36*(1+$J$2)</f>
        <v>4547.01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2</f>
        <v>2307.69230769231</v>
      </c>
      <c r="AC36" s="135" t="n">
        <f aca="false">Valores!$C$31</f>
        <v>199.86</v>
      </c>
      <c r="AD36" s="130" t="n">
        <f aca="false">SUM(H36,J36,L36,Z36,T36)*$H$3/100</f>
        <v>0</v>
      </c>
      <c r="AE36" s="130" t="n">
        <f aca="false">Valores!$C$32</f>
        <v>199.86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60,Valores!$C$60/2)</f>
        <v>406.53</v>
      </c>
      <c r="AI36" s="130" t="n">
        <f aca="false">IF($H$5="NO",Valores!$C$62,Valores!$C$62/2)</f>
        <v>116.15</v>
      </c>
      <c r="AJ36" s="136" t="n">
        <f aca="false">SUM(H36,J36,L36,N36,O36,P36,Q36,R36,S36,V36,W36,X36,Z36,AA36,AC36,AD36,AE36,AG36,T36,AH36,AI36,AB36)</f>
        <v>86745.6268076923</v>
      </c>
      <c r="AK36" s="132" t="n">
        <f aca="false">Valores!$C$37</f>
        <v>1046.83</v>
      </c>
      <c r="AL36" s="133" t="n">
        <f aca="false">Valores!$C$9</f>
        <v>0</v>
      </c>
      <c r="AM36" s="133" t="n">
        <f aca="false">Valores!$C$87</f>
        <v>4550</v>
      </c>
      <c r="AN36" s="133"/>
      <c r="AO36" s="135" t="n">
        <f aca="false">Valores!$C$52</f>
        <v>327.6</v>
      </c>
      <c r="AP36" s="137" t="n">
        <f aca="false">IF($H$4="SI",SUM(AK36:AO36),SUM(AK36:AM36))</f>
        <v>5596.83</v>
      </c>
      <c r="AQ36" s="138" t="n">
        <f aca="false">AJ36*-Valores!$C$69</f>
        <v>-9542.01894884615</v>
      </c>
      <c r="AR36" s="138" t="n">
        <f aca="false">AJ36*-Valores!$C$70</f>
        <v>0</v>
      </c>
      <c r="AS36" s="132" t="n">
        <f aca="false">AJ36*-Valores!$C$71</f>
        <v>-3903.55320634615</v>
      </c>
      <c r="AT36" s="132" t="n">
        <v>-159.43</v>
      </c>
      <c r="AU36" s="132" t="n">
        <f aca="false">IF($H$6=0,-53.83,(-53.83+$H$6*(-53.83)))</f>
        <v>-53.83</v>
      </c>
      <c r="AV36" s="136" t="n">
        <f aca="false">AJ36+AP36+AR36+AS36+AQ36+AT36+AU36</f>
        <v>78683.6246525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9</v>
      </c>
      <c r="D37" s="125"/>
      <c r="E37" s="125" t="n">
        <f aca="false">LEN(F37)</f>
        <v>28</v>
      </c>
      <c r="F37" s="126" t="s">
        <v>230</v>
      </c>
      <c r="G37" s="127" t="n">
        <v>85</v>
      </c>
      <c r="H37" s="128" t="n">
        <f aca="false">INT((G37*Valores!$C$2*100)+0.5)/100</f>
        <v>812.52</v>
      </c>
      <c r="I37" s="129" t="n">
        <v>3498</v>
      </c>
      <c r="J37" s="130" t="n">
        <f aca="false">INT((I37*Valores!$C$2*100)+0.5)/100</f>
        <v>33437.38</v>
      </c>
      <c r="K37" s="131" t="n">
        <v>1209</v>
      </c>
      <c r="L37" s="130" t="n">
        <f aca="false">INT((K37*Valores!$C$2*100)+0.5)/100</f>
        <v>11556.83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7910.7645</v>
      </c>
      <c r="P37" s="130" t="n">
        <f aca="false">SUM(H37,J37,L37,N37,Z37,T37)*$J$2</f>
        <v>0</v>
      </c>
      <c r="Q37" s="132" t="n">
        <f aca="false">Valores!$C$19</f>
        <v>17979.78</v>
      </c>
      <c r="R37" s="132" t="n">
        <f aca="false">Valores!$D$4</f>
        <v>4886.56</v>
      </c>
      <c r="S37" s="130" t="n">
        <v>0</v>
      </c>
      <c r="T37" s="133" t="n">
        <f aca="false">IF($H$5="NO",Valores!$C$45,Valores!$C$45/2)</f>
        <v>2384.69</v>
      </c>
      <c r="U37" s="130" t="n">
        <f aca="false">Valores!$C$25</f>
        <v>4547.01</v>
      </c>
      <c r="V37" s="130" t="n">
        <f aca="false">U37*(1+$J$2)</f>
        <v>4547.01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2</f>
        <v>2307.69230769231</v>
      </c>
      <c r="AC37" s="135" t="n">
        <f aca="false">Valores!$C$31</f>
        <v>199.86</v>
      </c>
      <c r="AD37" s="130" t="n">
        <f aca="false">SUM(H37,J37,L37,Z37,T37)*$H$3/100</f>
        <v>0</v>
      </c>
      <c r="AE37" s="130" t="n">
        <f aca="false">Valores!$C$32</f>
        <v>199.86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60,Valores!$C$60/2)</f>
        <v>406.53</v>
      </c>
      <c r="AI37" s="130" t="n">
        <f aca="false">IF($H$5="NO",Valores!$C$62,Valores!$C$62/2)</f>
        <v>116.15</v>
      </c>
      <c r="AJ37" s="136" t="n">
        <f aca="false">SUM(H37,J37,L37,N37,O37,P37,Q37,R37,S37,V37,W37,X37,Z37,AA37,AC37,AD37,AE37,AG37,T37,AH37,AI37,AB37)</f>
        <v>86745.6268076923</v>
      </c>
      <c r="AK37" s="132" t="n">
        <f aca="false">Valores!$C$37</f>
        <v>1046.83</v>
      </c>
      <c r="AL37" s="133" t="n">
        <f aca="false">Valores!$C$9</f>
        <v>0</v>
      </c>
      <c r="AM37" s="133" t="n">
        <f aca="false">Valores!$C$87</f>
        <v>4550</v>
      </c>
      <c r="AN37" s="133"/>
      <c r="AO37" s="135" t="n">
        <f aca="false">Valores!$C$52</f>
        <v>327.6</v>
      </c>
      <c r="AP37" s="137" t="n">
        <f aca="false">IF($H$4="SI",SUM(AK37:AO37),SUM(AK37:AM37))</f>
        <v>5596.83</v>
      </c>
      <c r="AQ37" s="138" t="n">
        <f aca="false">AJ37*-Valores!$C$69</f>
        <v>-9542.01894884615</v>
      </c>
      <c r="AR37" s="138" t="n">
        <f aca="false">AJ37*-Valores!$C$70</f>
        <v>0</v>
      </c>
      <c r="AS37" s="132" t="n">
        <f aca="false">AJ37*-Valores!$C$71</f>
        <v>-3903.55320634615</v>
      </c>
      <c r="AT37" s="132" t="n">
        <v>-159.43</v>
      </c>
      <c r="AU37" s="132" t="n">
        <f aca="false">IF($H$6=0,-53.83,(-53.83+$H$6*(-53.83)))</f>
        <v>-53.83</v>
      </c>
      <c r="AV37" s="136" t="n">
        <f aca="false">AJ37+AP37+AR37+AS37+AQ37+AT37+AU37</f>
        <v>78683.6246525</v>
      </c>
      <c r="AW37" s="140"/>
      <c r="AX37" s="140" t="n">
        <v>45</v>
      </c>
      <c r="AY37" s="125" t="s">
        <v>90</v>
      </c>
    </row>
    <row r="38" s="67" customFormat="true" ht="11.25" hidden="false" customHeight="true" outlineLevel="0" collapsed="false">
      <c r="A38" s="142" t="n">
        <v>35</v>
      </c>
      <c r="B38" s="142" t="s">
        <v>180</v>
      </c>
      <c r="C38" s="125" t="s">
        <v>231</v>
      </c>
      <c r="D38" s="125"/>
      <c r="E38" s="125" t="n">
        <f aca="false">LEN(F38)</f>
        <v>29</v>
      </c>
      <c r="F38" s="126" t="s">
        <v>232</v>
      </c>
      <c r="G38" s="127" t="n">
        <v>92</v>
      </c>
      <c r="H38" s="128" t="n">
        <f aca="false">INT((G38*Valores!$C$2*100)+0.5)/100</f>
        <v>879.43</v>
      </c>
      <c r="I38" s="129" t="n">
        <v>3483</v>
      </c>
      <c r="J38" s="130" t="n">
        <f aca="false">INT((I38*Valores!$C$2*100)+0.5)/100</f>
        <v>33294</v>
      </c>
      <c r="K38" s="131" t="n">
        <v>1217</v>
      </c>
      <c r="L38" s="130" t="n">
        <f aca="false">INT((K38*Valores!$C$2*100)+0.5)/100</f>
        <v>11633.3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7910.7645</v>
      </c>
      <c r="P38" s="130" t="n">
        <f aca="false">SUM(H38,J38,L38,N38,Z38,T38)*$J$2</f>
        <v>0</v>
      </c>
      <c r="Q38" s="132" t="n">
        <f aca="false">Valores!$C$19</f>
        <v>17979.78</v>
      </c>
      <c r="R38" s="132" t="n">
        <f aca="false">Valores!$D$4</f>
        <v>4886.56</v>
      </c>
      <c r="S38" s="130" t="n">
        <v>0</v>
      </c>
      <c r="T38" s="133" t="n">
        <f aca="false">IF($H$5="NO",Valores!$C$45,Valores!$C$45/2)</f>
        <v>2384.69</v>
      </c>
      <c r="U38" s="130" t="n">
        <f aca="false">Valores!$C$25</f>
        <v>4547.01</v>
      </c>
      <c r="V38" s="130" t="n">
        <f aca="false">U38*(1+$J$2)</f>
        <v>4547.01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7228.713</v>
      </c>
      <c r="AB38" s="133" t="n">
        <f aca="false">Valores!$C$92</f>
        <v>2307.69230769231</v>
      </c>
      <c r="AC38" s="135" t="n">
        <f aca="false">Valores!$C$31</f>
        <v>199.86</v>
      </c>
      <c r="AD38" s="130" t="n">
        <f aca="false">SUM(H38,J38,L38,Z38,T38)*$H$3/100</f>
        <v>0</v>
      </c>
      <c r="AE38" s="130" t="n">
        <f aca="false">Valores!$C$32</f>
        <v>199.86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60,Valores!$C$60/2)</f>
        <v>406.53</v>
      </c>
      <c r="AI38" s="130" t="n">
        <f aca="false">IF($H$5="NO",Valores!$C$62,Valores!$C$62/2)</f>
        <v>116.15</v>
      </c>
      <c r="AJ38" s="136" t="n">
        <f aca="false">SUM(H38,J38,L38,N38,O38,P38,Q38,R38,S38,V38,W38,X38,Z38,AA38,AC38,AD38,AE38,AG38,T38,AH38,AI38,AB38)</f>
        <v>93974.3398076923</v>
      </c>
      <c r="AK38" s="132" t="n">
        <f aca="false">Valores!$C$37</f>
        <v>1046.83</v>
      </c>
      <c r="AL38" s="133" t="n">
        <f aca="false">Valores!$C$9</f>
        <v>0</v>
      </c>
      <c r="AM38" s="133" t="n">
        <f aca="false">Valores!$C$87</f>
        <v>4550</v>
      </c>
      <c r="AN38" s="133"/>
      <c r="AO38" s="135" t="n">
        <f aca="false">Valores!$C$52</f>
        <v>327.6</v>
      </c>
      <c r="AP38" s="137" t="n">
        <f aca="false">IF($H$4="SI",SUM(AK38:AO38),SUM(AK38:AM38))</f>
        <v>5596.83</v>
      </c>
      <c r="AQ38" s="138" t="n">
        <f aca="false">AJ38*-Valores!$C$69</f>
        <v>-10337.1773788462</v>
      </c>
      <c r="AR38" s="138" t="n">
        <f aca="false">AJ38*-Valores!$C$70</f>
        <v>0</v>
      </c>
      <c r="AS38" s="132" t="n">
        <f aca="false">AJ38*-Valores!$C$71</f>
        <v>-4228.84529134615</v>
      </c>
      <c r="AT38" s="132" t="n">
        <v>-159.43</v>
      </c>
      <c r="AU38" s="132" t="n">
        <f aca="false">IF($H$6=0,-53.83,(-53.83+$H$6*(-53.83)))</f>
        <v>-53.83</v>
      </c>
      <c r="AV38" s="136" t="n">
        <f aca="false">AJ38+AP38+AR38+AS38+AQ38+AT38+AU38</f>
        <v>84791.8871375</v>
      </c>
      <c r="AW38" s="140"/>
      <c r="AX38" s="140" t="n">
        <v>45</v>
      </c>
      <c r="AY38" s="125" t="s">
        <v>90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3</v>
      </c>
      <c r="D39" s="125"/>
      <c r="E39" s="125" t="n">
        <f aca="false">LEN(F39)</f>
        <v>27</v>
      </c>
      <c r="F39" s="126" t="s">
        <v>234</v>
      </c>
      <c r="G39" s="127" t="n">
        <v>85</v>
      </c>
      <c r="H39" s="128" t="n">
        <f aca="false">INT((G39*Valores!$C$2*100)+0.5)/100</f>
        <v>812.52</v>
      </c>
      <c r="I39" s="129" t="n">
        <v>3498</v>
      </c>
      <c r="J39" s="130" t="n">
        <f aca="false">INT((I39*Valores!$C$2*100)+0.5)/100</f>
        <v>33437.38</v>
      </c>
      <c r="K39" s="131" t="n">
        <v>202</v>
      </c>
      <c r="L39" s="130" t="n">
        <f aca="false">INT((K39*Valores!$C$2*100)+0.5)/100</f>
        <v>1930.92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6466.878</v>
      </c>
      <c r="P39" s="130" t="n">
        <f aca="false">SUM(H39,J39,L39,N39,Z39,T39)*$J$2</f>
        <v>0</v>
      </c>
      <c r="Q39" s="132" t="n">
        <f aca="false">Valores!$C$19</f>
        <v>17979.78</v>
      </c>
      <c r="R39" s="132" t="n">
        <f aca="false">Valores!$D$4</f>
        <v>4886.56</v>
      </c>
      <c r="S39" s="130" t="n">
        <v>0</v>
      </c>
      <c r="T39" s="133" t="n">
        <f aca="false">IF($H$5="NO",Valores!$C$45,Valores!$C$45/2)</f>
        <v>2384.69</v>
      </c>
      <c r="U39" s="130" t="n">
        <f aca="false">Valores!$C$25</f>
        <v>4547.01</v>
      </c>
      <c r="V39" s="130" t="n">
        <f aca="false">U39*(1+$J$2)</f>
        <v>4547.01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2</f>
        <v>2307.69230769231</v>
      </c>
      <c r="AC39" s="135" t="n">
        <f aca="false">Valores!$C$31</f>
        <v>199.86</v>
      </c>
      <c r="AD39" s="130" t="n">
        <f aca="false">SUM(H39,J39,L39,Z39,T39)*$H$3/100</f>
        <v>0</v>
      </c>
      <c r="AE39" s="130" t="n">
        <f aca="false">Valores!$C$32</f>
        <v>199.86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60,Valores!$C$60/2)</f>
        <v>406.53</v>
      </c>
      <c r="AI39" s="130" t="n">
        <f aca="false">IF($H$5="NO",Valores!$C$62,Valores!$C$62/2)</f>
        <v>116.15</v>
      </c>
      <c r="AJ39" s="136" t="n">
        <f aca="false">SUM(H39,J39,L39,N39,O39,P39,Q39,R39,S39,V39,W39,X39,Z39,AA39,AC39,AD39,AE39,AG39,T39,AH39,AI39,AB39)</f>
        <v>75675.8303076923</v>
      </c>
      <c r="AK39" s="132" t="n">
        <f aca="false">Valores!$C$37</f>
        <v>1046.83</v>
      </c>
      <c r="AL39" s="133" t="n">
        <f aca="false">Valores!$C$9</f>
        <v>0</v>
      </c>
      <c r="AM39" s="133" t="n">
        <f aca="false">Valores!$C$87</f>
        <v>4550</v>
      </c>
      <c r="AN39" s="133"/>
      <c r="AO39" s="135" t="n">
        <f aca="false">Valores!$C$52</f>
        <v>327.6</v>
      </c>
      <c r="AP39" s="137" t="n">
        <f aca="false">IF($H$4="SI",SUM(AK39:AO39),SUM(AK39:AM39))</f>
        <v>5596.83</v>
      </c>
      <c r="AQ39" s="138" t="n">
        <f aca="false">AJ39*-Valores!$C$69</f>
        <v>-8324.34133384615</v>
      </c>
      <c r="AR39" s="138" t="n">
        <f aca="false">AJ39*-Valores!$C$70</f>
        <v>0</v>
      </c>
      <c r="AS39" s="132" t="n">
        <f aca="false">AJ39*-Valores!$C$71</f>
        <v>-3405.41236384615</v>
      </c>
      <c r="AT39" s="132" t="n">
        <v>-159.43</v>
      </c>
      <c r="AU39" s="132" t="n">
        <f aca="false">IF($H$6=0,-53.83,(-53.83+$H$6*(-53.83)))</f>
        <v>-53.83</v>
      </c>
      <c r="AV39" s="136" t="n">
        <f aca="false">AJ39+AP39+AR39+AS39+AQ39+AT39+AU39</f>
        <v>69329.64661</v>
      </c>
      <c r="AW39" s="140"/>
      <c r="AX39" s="140" t="n">
        <v>45</v>
      </c>
      <c r="AY39" s="125" t="s">
        <v>90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5</v>
      </c>
      <c r="D40" s="125"/>
      <c r="E40" s="125" t="n">
        <f aca="false">LEN(F40)</f>
        <v>22</v>
      </c>
      <c r="F40" s="126" t="s">
        <v>236</v>
      </c>
      <c r="G40" s="127" t="n">
        <v>85</v>
      </c>
      <c r="H40" s="128" t="n">
        <f aca="false">INT((G40*Valores!$C$2*100)+0.5)/100</f>
        <v>812.52</v>
      </c>
      <c r="I40" s="129" t="n">
        <v>3498</v>
      </c>
      <c r="J40" s="130" t="n">
        <f aca="false">INT((I40*Valores!$C$2*100)+0.5)/100</f>
        <v>33437.38</v>
      </c>
      <c r="K40" s="131" t="n">
        <v>1209</v>
      </c>
      <c r="L40" s="130" t="n">
        <f aca="false">INT((K40*Valores!$C$2*100)+0.5)/100</f>
        <v>11556.83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7910.7645</v>
      </c>
      <c r="P40" s="130" t="n">
        <f aca="false">SUM(H40,J40,L40,N40,Z40,T40)*$J$2</f>
        <v>0</v>
      </c>
      <c r="Q40" s="132" t="n">
        <f aca="false">Valores!$C$19</f>
        <v>17979.78</v>
      </c>
      <c r="R40" s="132" t="n">
        <f aca="false">Valores!$D$4</f>
        <v>4886.56</v>
      </c>
      <c r="S40" s="130" t="n">
        <v>0</v>
      </c>
      <c r="T40" s="133" t="n">
        <f aca="false">IF($H$5="NO",Valores!$C$45,Valores!$C$45/2)</f>
        <v>2384.69</v>
      </c>
      <c r="U40" s="130" t="n">
        <f aca="false">Valores!$C$25</f>
        <v>4547.01</v>
      </c>
      <c r="V40" s="130" t="n">
        <f aca="false">U40*(1+$J$2)</f>
        <v>4547.01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2</f>
        <v>2307.69230769231</v>
      </c>
      <c r="AC40" s="135" t="n">
        <f aca="false">Valores!$C$31</f>
        <v>199.86</v>
      </c>
      <c r="AD40" s="130" t="n">
        <f aca="false">SUM(H40,J40,L40,Z40,T40)*$H$3/100</f>
        <v>0</v>
      </c>
      <c r="AE40" s="130" t="n">
        <f aca="false">Valores!$C$32</f>
        <v>199.86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60,Valores!$C$60/2)</f>
        <v>406.53</v>
      </c>
      <c r="AI40" s="130" t="n">
        <f aca="false">IF($H$5="NO",Valores!$C$62,Valores!$C$62/2)</f>
        <v>116.15</v>
      </c>
      <c r="AJ40" s="136" t="n">
        <f aca="false">SUM(H40,J40,L40,N40,O40,P40,Q40,R40,S40,V40,W40,X40,Z40,AA40,AC40,AD40,AE40,AG40,T40,AH40,AI40,AB40)</f>
        <v>86745.6268076923</v>
      </c>
      <c r="AK40" s="132" t="n">
        <f aca="false">Valores!$C$37</f>
        <v>1046.83</v>
      </c>
      <c r="AL40" s="133" t="n">
        <f aca="false">Valores!$C$9</f>
        <v>0</v>
      </c>
      <c r="AM40" s="133" t="n">
        <f aca="false">Valores!$C$87</f>
        <v>4550</v>
      </c>
      <c r="AN40" s="133"/>
      <c r="AO40" s="135" t="n">
        <f aca="false">Valores!$C$52</f>
        <v>327.6</v>
      </c>
      <c r="AP40" s="137" t="n">
        <f aca="false">IF($H$4="SI",SUM(AK40:AO40),SUM(AK40:AM40))</f>
        <v>5596.83</v>
      </c>
      <c r="AQ40" s="138" t="n">
        <f aca="false">AJ40*-Valores!$C$69</f>
        <v>-9542.01894884615</v>
      </c>
      <c r="AR40" s="138" t="n">
        <f aca="false">AJ40*-Valores!$C$70</f>
        <v>0</v>
      </c>
      <c r="AS40" s="132" t="n">
        <f aca="false">AJ40*-Valores!$C$71</f>
        <v>-3903.55320634615</v>
      </c>
      <c r="AT40" s="132" t="n">
        <v>-159.43</v>
      </c>
      <c r="AU40" s="132" t="n">
        <f aca="false">IF($H$6=0,-53.83,(-53.83+$H$6*(-53.83)))</f>
        <v>-53.83</v>
      </c>
      <c r="AV40" s="136" t="n">
        <f aca="false">AJ40+AP40+AR40+AS40+AQ40+AT40+AU40</f>
        <v>78683.6246525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7</v>
      </c>
      <c r="D41" s="125"/>
      <c r="E41" s="125" t="n">
        <f aca="false">LEN(F41)</f>
        <v>30</v>
      </c>
      <c r="F41" s="126" t="s">
        <v>238</v>
      </c>
      <c r="G41" s="127" t="n">
        <v>85</v>
      </c>
      <c r="H41" s="128" t="n">
        <f aca="false">INT((G41*Valores!$C$2*100)+0.5)/100</f>
        <v>812.52</v>
      </c>
      <c r="I41" s="129" t="n">
        <v>3498</v>
      </c>
      <c r="J41" s="130" t="n">
        <f aca="false">INT((I41*Valores!$C$2*100)+0.5)/100</f>
        <v>33437.38</v>
      </c>
      <c r="K41" s="131" t="n">
        <v>1209</v>
      </c>
      <c r="L41" s="130" t="n">
        <f aca="false">INT((K41*Valores!$C$2*100)+0.5)/100</f>
        <v>11556.83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7910.7645</v>
      </c>
      <c r="P41" s="130" t="n">
        <f aca="false">SUM(H41,J41,L41,N41,Z41,T41)*$J$2</f>
        <v>0</v>
      </c>
      <c r="Q41" s="132" t="n">
        <f aca="false">Valores!$C$19</f>
        <v>17979.78</v>
      </c>
      <c r="R41" s="132" t="n">
        <f aca="false">Valores!$D$4</f>
        <v>4886.56</v>
      </c>
      <c r="S41" s="130" t="n">
        <v>0</v>
      </c>
      <c r="T41" s="133" t="n">
        <f aca="false">IF($H$5="NO",Valores!$C$45,Valores!$C$45/2)</f>
        <v>2384.69</v>
      </c>
      <c r="U41" s="130" t="n">
        <f aca="false">Valores!$C$25</f>
        <v>4547.01</v>
      </c>
      <c r="V41" s="130" t="n">
        <f aca="false">U41*(1+$J$2)</f>
        <v>4547.01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90</f>
        <v>1153.84615384615</v>
      </c>
      <c r="AC41" s="135" t="n">
        <f aca="false">Valores!$C$31</f>
        <v>199.86</v>
      </c>
      <c r="AD41" s="130" t="n">
        <f aca="false">SUM(H41,J41,L41,Z41,T41)*$H$3/100</f>
        <v>0</v>
      </c>
      <c r="AE41" s="130" t="n">
        <f aca="false">Valores!$C$32</f>
        <v>199.86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60,Valores!$C$60/2)</f>
        <v>406.53</v>
      </c>
      <c r="AI41" s="130" t="n">
        <f aca="false">IF($H$5="NO",Valores!$C$62,Valores!$C$62/2)</f>
        <v>116.15</v>
      </c>
      <c r="AJ41" s="136" t="n">
        <f aca="false">SUM(H41,J41,L41,N41,O41,P41,Q41,R41,S41,V41,W41,X41,Z41,AA41,AC41,AD41,AE41,AG41,T41,AH41,AI41,AB41)</f>
        <v>85591.7806538461</v>
      </c>
      <c r="AK41" s="132" t="n">
        <f aca="false">Valores!$C$37</f>
        <v>1046.83</v>
      </c>
      <c r="AL41" s="133" t="n">
        <f aca="false">Valores!$C$9</f>
        <v>0</v>
      </c>
      <c r="AM41" s="133" t="n">
        <f aca="false">Valores!$C$85</f>
        <v>2275</v>
      </c>
      <c r="AN41" s="133"/>
      <c r="AO41" s="135" t="n">
        <f aca="false">Valores!$C$52</f>
        <v>327.6</v>
      </c>
      <c r="AP41" s="137" t="n">
        <f aca="false">IF($H$4="SI",SUM(AK41:AO41),SUM(AK41:AM41))</f>
        <v>3321.83</v>
      </c>
      <c r="AQ41" s="138" t="n">
        <f aca="false">AJ41*-Valores!$C$69</f>
        <v>-9415.09587192308</v>
      </c>
      <c r="AR41" s="138" t="n">
        <f aca="false">AJ41*-Valores!$C$70</f>
        <v>0</v>
      </c>
      <c r="AS41" s="132" t="n">
        <f aca="false">AJ41*-Valores!$C$71</f>
        <v>-3851.63012942308</v>
      </c>
      <c r="AT41" s="132" t="n">
        <v>-159.43</v>
      </c>
      <c r="AU41" s="132" t="n">
        <f aca="false">IF($H$6=0,-53.83,(-53.83+$H$6*(-53.83)))</f>
        <v>-53.83</v>
      </c>
      <c r="AV41" s="136" t="n">
        <f aca="false">AJ41+AP41+AR41+AS41+AQ41+AT41+AU41</f>
        <v>75433.6246525</v>
      </c>
      <c r="AW41" s="140"/>
      <c r="AX41" s="140" t="n">
        <v>45</v>
      </c>
      <c r="AY41" s="125" t="s">
        <v>90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9</v>
      </c>
      <c r="D42" s="125"/>
      <c r="E42" s="125" t="n">
        <f aca="false">LEN(F42)</f>
        <v>30</v>
      </c>
      <c r="F42" s="126" t="s">
        <v>240</v>
      </c>
      <c r="G42" s="127" t="n">
        <v>101</v>
      </c>
      <c r="H42" s="128" t="n">
        <f aca="false">INT((G42*Valores!$C$2*100)+0.5)/100</f>
        <v>965.46</v>
      </c>
      <c r="I42" s="129" t="n">
        <v>2548</v>
      </c>
      <c r="J42" s="130" t="n">
        <f aca="false">INT((I42*Valores!$C$2*100)+0.5)/100</f>
        <v>24356.33</v>
      </c>
      <c r="K42" s="131" t="n">
        <v>216</v>
      </c>
      <c r="L42" s="130" t="n">
        <f aca="false">INT((K42*Valores!$C$2*100)+0.5)/100</f>
        <v>2064.74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5147.7345</v>
      </c>
      <c r="P42" s="130" t="n">
        <f aca="false">SUM(H42,J42,L42,N42,Z42,T42)*$J$2</f>
        <v>0</v>
      </c>
      <c r="Q42" s="132" t="n">
        <f aca="false">Valores!$C$16</f>
        <v>10023.47</v>
      </c>
      <c r="R42" s="132" t="n">
        <f aca="false">Valores!$D$4</f>
        <v>4886.56</v>
      </c>
      <c r="S42" s="130" t="n">
        <v>0</v>
      </c>
      <c r="T42" s="133" t="n">
        <f aca="false">IF($H$5="NO",Valores!$C$45,Valores!$C$45/2)</f>
        <v>2384.69</v>
      </c>
      <c r="U42" s="130" t="n">
        <f aca="false">Valores!$C$25</f>
        <v>4547.01</v>
      </c>
      <c r="V42" s="130" t="n">
        <f aca="false">U42*(1+$J$2)</f>
        <v>4547.01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90</f>
        <v>1153.84615384615</v>
      </c>
      <c r="AC42" s="135" t="n">
        <f aca="false">Valores!$C$31</f>
        <v>199.86</v>
      </c>
      <c r="AD42" s="130" t="n">
        <f aca="false">SUM(H42,J42,L42,Z42,T42)*$H$3/100</f>
        <v>0</v>
      </c>
      <c r="AE42" s="130" t="n">
        <f aca="false">Valores!$C$32</f>
        <v>199.86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60,Valores!$C$60/2)</f>
        <v>406.53</v>
      </c>
      <c r="AI42" s="130" t="n">
        <f aca="false">IF($H$5="NO",Valores!$C$62,Valores!$C$62/2)</f>
        <v>116.15</v>
      </c>
      <c r="AJ42" s="136" t="n">
        <f aca="false">SUM(H42,J42,L42,N42,O42,P42,Q42,R42,S42,V42,W42,X42,Z42,AA42,AC42,AD42,AE42,AG42,T42,AH42,AI42,AB42)</f>
        <v>56452.2406538462</v>
      </c>
      <c r="AK42" s="132" t="n">
        <f aca="false">Valores!$C$37</f>
        <v>1046.83</v>
      </c>
      <c r="AL42" s="133" t="n">
        <f aca="false">Valores!$C$9</f>
        <v>0</v>
      </c>
      <c r="AM42" s="133" t="n">
        <f aca="false">Valores!$C$85</f>
        <v>2275</v>
      </c>
      <c r="AN42" s="133"/>
      <c r="AO42" s="135" t="n">
        <f aca="false">Valores!$C$52</f>
        <v>327.6</v>
      </c>
      <c r="AP42" s="137" t="n">
        <f aca="false">IF($H$4="SI",SUM(AK42:AO42),SUM(AK42:AM42))</f>
        <v>3321.83</v>
      </c>
      <c r="AQ42" s="138" t="n">
        <f aca="false">AJ42*-Valores!$C$69</f>
        <v>-6209.74647192308</v>
      </c>
      <c r="AR42" s="138" t="n">
        <f aca="false">AJ42*-Valores!$C$70</f>
        <v>0</v>
      </c>
      <c r="AS42" s="132" t="n">
        <f aca="false">AJ42*-Valores!$C$71</f>
        <v>-2540.35082942308</v>
      </c>
      <c r="AT42" s="132" t="n">
        <v>-159.43</v>
      </c>
      <c r="AU42" s="132" t="n">
        <f aca="false">IF($H$6=0,-53.83,(-53.83+$H$6*(-53.83)))</f>
        <v>-53.83</v>
      </c>
      <c r="AV42" s="136" t="n">
        <f aca="false">AJ42+AP42+AR42+AS42+AQ42+AT42+AU42</f>
        <v>50810.7133525</v>
      </c>
      <c r="AW42" s="140"/>
      <c r="AX42" s="140" t="n">
        <v>45</v>
      </c>
      <c r="AY42" s="125" t="s">
        <v>90</v>
      </c>
    </row>
    <row r="43" s="67" customFormat="true" ht="11.25" hidden="false" customHeight="true" outlineLevel="0" collapsed="false">
      <c r="A43" s="142" t="n">
        <v>40</v>
      </c>
      <c r="B43" s="142" t="s">
        <v>180</v>
      </c>
      <c r="C43" s="125" t="s">
        <v>241</v>
      </c>
      <c r="D43" s="125"/>
      <c r="E43" s="125" t="n">
        <f aca="false">LEN(F43)</f>
        <v>30</v>
      </c>
      <c r="F43" s="126" t="s">
        <v>240</v>
      </c>
      <c r="G43" s="127" t="n">
        <v>101</v>
      </c>
      <c r="H43" s="128" t="n">
        <f aca="false">INT((G43*Valores!$C$2*100)+0.5)/100</f>
        <v>965.46</v>
      </c>
      <c r="I43" s="129" t="n">
        <v>2548</v>
      </c>
      <c r="J43" s="130" t="n">
        <f aca="false">INT((I43*Valores!$C$2*100)+0.5)/100</f>
        <v>24356.33</v>
      </c>
      <c r="K43" s="131" t="n">
        <v>216</v>
      </c>
      <c r="L43" s="130" t="n">
        <f aca="false">INT((K43*Valores!$C$2*100)+0.5)/100</f>
        <v>2064.74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5147.7345</v>
      </c>
      <c r="P43" s="130" t="n">
        <f aca="false">SUM(H43,J43,L43,N43,Z43,T43)*$J$2</f>
        <v>0</v>
      </c>
      <c r="Q43" s="132" t="n">
        <f aca="false">Valores!$C$16</f>
        <v>10023.47</v>
      </c>
      <c r="R43" s="132" t="n">
        <f aca="false">Valores!$D$4</f>
        <v>4886.56</v>
      </c>
      <c r="S43" s="130" t="n">
        <v>0</v>
      </c>
      <c r="T43" s="133" t="n">
        <f aca="false">IF($H$5="NO",Valores!$C$45,Valores!$C$45/2)</f>
        <v>2384.69</v>
      </c>
      <c r="U43" s="130" t="n">
        <f aca="false">Valores!$C$25</f>
        <v>4547.01</v>
      </c>
      <c r="V43" s="130" t="n">
        <f aca="false">U43*(1+$J$2)</f>
        <v>4547.01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90</f>
        <v>1153.84615384615</v>
      </c>
      <c r="AC43" s="135" t="n">
        <f aca="false">Valores!$C$31</f>
        <v>199.86</v>
      </c>
      <c r="AD43" s="130" t="n">
        <f aca="false">SUM(H43,J43,L43,Z43,T43)*$H$3/100</f>
        <v>0</v>
      </c>
      <c r="AE43" s="130" t="n">
        <f aca="false">Valores!$C$32</f>
        <v>199.86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60,Valores!$C$60/2)</f>
        <v>406.53</v>
      </c>
      <c r="AI43" s="130" t="n">
        <f aca="false">IF($H$5="NO",Valores!$C$62,Valores!$C$62/2)</f>
        <v>116.15</v>
      </c>
      <c r="AJ43" s="136" t="n">
        <f aca="false">SUM(H43,J43,L43,N43,O43,P43,Q43,R43,S43,V43,W43,X43,Z43,AA43,AC43,AD43,AE43,AG43,T43,AH43,AI43,AB43)</f>
        <v>56452.2406538462</v>
      </c>
      <c r="AK43" s="132" t="n">
        <f aca="false">Valores!$C$37</f>
        <v>1046.83</v>
      </c>
      <c r="AL43" s="133" t="n">
        <f aca="false">Valores!$C$9</f>
        <v>0</v>
      </c>
      <c r="AM43" s="133" t="n">
        <f aca="false">Valores!$C$85</f>
        <v>2275</v>
      </c>
      <c r="AN43" s="133"/>
      <c r="AO43" s="135" t="n">
        <f aca="false">Valores!$C$52</f>
        <v>327.6</v>
      </c>
      <c r="AP43" s="137" t="n">
        <f aca="false">IF($H$4="SI",SUM(AK43:AO43),SUM(AK43:AM43))</f>
        <v>3321.83</v>
      </c>
      <c r="AQ43" s="138" t="n">
        <f aca="false">AJ43*-Valores!$C$69</f>
        <v>-6209.74647192308</v>
      </c>
      <c r="AR43" s="138" t="n">
        <f aca="false">AJ43*-Valores!$C$70</f>
        <v>0</v>
      </c>
      <c r="AS43" s="132" t="n">
        <f aca="false">AJ43*-Valores!$C$71</f>
        <v>-2540.35082942308</v>
      </c>
      <c r="AT43" s="132" t="n">
        <v>-159.43</v>
      </c>
      <c r="AU43" s="132" t="n">
        <f aca="false">IF($H$6=0,-53.83,(-53.83+$H$6*(-53.83)))</f>
        <v>-53.83</v>
      </c>
      <c r="AV43" s="136" t="n">
        <f aca="false">AJ43+AP43+AR43+AS43+AQ43+AT43+AU43</f>
        <v>50810.7133525</v>
      </c>
      <c r="AW43" s="140"/>
      <c r="AX43" s="140" t="n">
        <v>45</v>
      </c>
      <c r="AY43" s="125" t="s">
        <v>90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2</v>
      </c>
      <c r="D44" s="125"/>
      <c r="E44" s="125" t="n">
        <f aca="false">LEN(F44)</f>
        <v>27</v>
      </c>
      <c r="F44" s="126" t="s">
        <v>243</v>
      </c>
      <c r="G44" s="127" t="n">
        <v>96</v>
      </c>
      <c r="H44" s="128" t="n">
        <f aca="false">INT((G44*Valores!$C$2*100)+0.5)/100</f>
        <v>917.66</v>
      </c>
      <c r="I44" s="129" t="n">
        <v>2475</v>
      </c>
      <c r="J44" s="130" t="n">
        <f aca="false">INT((I44*Valores!$C$2*100)+0.5)/100</f>
        <v>23658.53</v>
      </c>
      <c r="K44" s="131" t="n">
        <v>213</v>
      </c>
      <c r="L44" s="130" t="n">
        <f aca="false">INT((K44*Valores!$C$2*100)+0.5)/100</f>
        <v>2036.07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4916.8635</v>
      </c>
      <c r="P44" s="130" t="n">
        <f aca="false">SUM(H44,J44,L44,N44,Z44,T44)*$J$2</f>
        <v>0</v>
      </c>
      <c r="Q44" s="132" t="n">
        <f aca="false">Valores!$C$16</f>
        <v>10023.47</v>
      </c>
      <c r="R44" s="132" t="n">
        <f aca="false">Valores!$D$4</f>
        <v>4886.56</v>
      </c>
      <c r="S44" s="130" t="n">
        <v>0</v>
      </c>
      <c r="T44" s="133" t="n">
        <f aca="false">IF($H$5="NO",Valores!$C$44,Valores!$C$44/2)</f>
        <v>1619.82</v>
      </c>
      <c r="U44" s="130" t="n">
        <f aca="false">Valores!$C$25</f>
        <v>4547.01</v>
      </c>
      <c r="V44" s="130" t="n">
        <f aca="false">U44*(1+$J$2)</f>
        <v>4547.01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90</f>
        <v>1153.84615384615</v>
      </c>
      <c r="AC44" s="135" t="n">
        <f aca="false">Valores!$C$31</f>
        <v>199.86</v>
      </c>
      <c r="AD44" s="130" t="n">
        <f aca="false">SUM(H44,J44,L44,Z44,T44)*$H$3/100</f>
        <v>0</v>
      </c>
      <c r="AE44" s="130" t="n">
        <f aca="false">Valores!$C$32</f>
        <v>199.86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60,Valores!$C$60/2)</f>
        <v>406.53</v>
      </c>
      <c r="AI44" s="130" t="n">
        <f aca="false">IF($H$5="NO",Valores!$C$62,Valores!$C$62/2)</f>
        <v>116.15</v>
      </c>
      <c r="AJ44" s="136" t="n">
        <f aca="false">SUM(H44,J44,L44,N44,O44,P44,Q44,R44,S44,V44,W44,X44,Z44,AA44,AC44,AD44,AE44,AG44,T44,AH44,AI44,AB44)</f>
        <v>54682.2296538462</v>
      </c>
      <c r="AK44" s="132" t="n">
        <f aca="false">Valores!$C$37</f>
        <v>1046.83</v>
      </c>
      <c r="AL44" s="133" t="n">
        <f aca="false">Valores!$C$8</f>
        <v>0</v>
      </c>
      <c r="AM44" s="133" t="n">
        <f aca="false">Valores!$C$85</f>
        <v>2275</v>
      </c>
      <c r="AN44" s="133"/>
      <c r="AO44" s="135" t="n">
        <f aca="false">Valores!$C$53</f>
        <v>170.34</v>
      </c>
      <c r="AP44" s="137" t="n">
        <f aca="false">IF($H$4="SI",SUM(AK44:AO44),SUM(AK44:AM44))</f>
        <v>3321.83</v>
      </c>
      <c r="AQ44" s="138" t="n">
        <f aca="false">AJ44*-Valores!$C$69</f>
        <v>-6015.04526192308</v>
      </c>
      <c r="AR44" s="138" t="n">
        <f aca="false">AJ44*-Valores!$C$70</f>
        <v>0</v>
      </c>
      <c r="AS44" s="132" t="n">
        <f aca="false">AJ44*-Valores!$C$71</f>
        <v>-2460.70033442308</v>
      </c>
      <c r="AT44" s="132" t="n">
        <v>-159.43</v>
      </c>
      <c r="AU44" s="132" t="n">
        <f aca="false">IF($H$6=0,-53.83,(-53.83+$H$6*(-53.83)))</f>
        <v>-53.83</v>
      </c>
      <c r="AV44" s="136" t="n">
        <f aca="false">AJ44+AP44+AR44+AS44+AQ44+AT44+AU44</f>
        <v>49315.0540575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4</v>
      </c>
      <c r="D45" s="125"/>
      <c r="E45" s="125" t="n">
        <f aca="false">LEN(F45)</f>
        <v>31</v>
      </c>
      <c r="F45" s="126" t="s">
        <v>245</v>
      </c>
      <c r="G45" s="127" t="n">
        <v>72</v>
      </c>
      <c r="H45" s="128" t="n">
        <f aca="false">INT((G45*Valores!$C$2*100)+0.5)/100</f>
        <v>688.25</v>
      </c>
      <c r="I45" s="129" t="n">
        <v>2471</v>
      </c>
      <c r="J45" s="130" t="n">
        <f aca="false">INT((I45*Valores!$C$2*100)+0.5)/100</f>
        <v>23620.29</v>
      </c>
      <c r="K45" s="131" t="n">
        <v>199</v>
      </c>
      <c r="L45" s="130" t="n">
        <f aca="false">INT((K45*Valores!$C$2*100)+0.5)/100</f>
        <v>1902.24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4856.6415</v>
      </c>
      <c r="P45" s="130" t="n">
        <f aca="false">SUM(H45,J45,L45,N45,Z45,T45)*$J$2</f>
        <v>0</v>
      </c>
      <c r="Q45" s="132" t="n">
        <f aca="false">Valores!$C$16</f>
        <v>10023.47</v>
      </c>
      <c r="R45" s="132" t="n">
        <f aca="false">Valores!$D$4</f>
        <v>4886.56</v>
      </c>
      <c r="S45" s="130" t="n">
        <v>0</v>
      </c>
      <c r="T45" s="133" t="n">
        <f aca="false">IF($H$5="NO",Valores!$C$44,Valores!$C$44/2)</f>
        <v>1619.82</v>
      </c>
      <c r="U45" s="130" t="n">
        <f aca="false">Valores!$C$25</f>
        <v>4547.01</v>
      </c>
      <c r="V45" s="130" t="n">
        <f aca="false">U45*(1+$J$2)</f>
        <v>4547.01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90</f>
        <v>1153.84615384615</v>
      </c>
      <c r="AC45" s="135" t="n">
        <f aca="false">Valores!$C$31</f>
        <v>199.86</v>
      </c>
      <c r="AD45" s="130" t="n">
        <f aca="false">SUM(H45,J45,L45,Z45,T45)*$H$3/100</f>
        <v>0</v>
      </c>
      <c r="AE45" s="130" t="n">
        <f aca="false">Valores!$C$32</f>
        <v>199.86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60,Valores!$C$60/2)</f>
        <v>406.53</v>
      </c>
      <c r="AI45" s="130" t="n">
        <f aca="false">IF($H$5="NO",Valores!$C$62,Valores!$C$62/2)</f>
        <v>116.15</v>
      </c>
      <c r="AJ45" s="136" t="n">
        <f aca="false">SUM(H45,J45,L45,N45,O45,P45,Q45,R45,S45,V45,W45,X45,Z45,AA45,AC45,AD45,AE45,AG45,T45,AH45,AI45,AB45)</f>
        <v>54220.5276538462</v>
      </c>
      <c r="AK45" s="132" t="n">
        <f aca="false">Valores!$C$37</f>
        <v>1046.83</v>
      </c>
      <c r="AL45" s="133" t="n">
        <f aca="false">Valores!$C$8</f>
        <v>0</v>
      </c>
      <c r="AM45" s="133" t="n">
        <f aca="false">Valores!$C$85</f>
        <v>2275</v>
      </c>
      <c r="AN45" s="133"/>
      <c r="AO45" s="135" t="n">
        <f aca="false">Valores!$C$53</f>
        <v>170.34</v>
      </c>
      <c r="AP45" s="137" t="n">
        <f aca="false">IF($H$4="SI",SUM(AK45:AO45),SUM(AK45:AM45))</f>
        <v>3321.83</v>
      </c>
      <c r="AQ45" s="138" t="n">
        <f aca="false">AJ45*-Valores!$C$69</f>
        <v>-5964.25804192308</v>
      </c>
      <c r="AR45" s="138" t="n">
        <f aca="false">AJ45*-Valores!$C$70</f>
        <v>0</v>
      </c>
      <c r="AS45" s="132" t="n">
        <f aca="false">AJ45*-Valores!$C$71</f>
        <v>-2439.92374442308</v>
      </c>
      <c r="AT45" s="132" t="n">
        <v>-159.43</v>
      </c>
      <c r="AU45" s="132" t="n">
        <f aca="false">IF($H$6=0,-53.83,(-53.83+$H$6*(-53.83)))</f>
        <v>-53.83</v>
      </c>
      <c r="AV45" s="136" t="n">
        <f aca="false">AJ45+AP45+AR45+AS45+AQ45+AT45+AU45</f>
        <v>48924.915867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6</v>
      </c>
      <c r="D46" s="125"/>
      <c r="E46" s="125" t="n">
        <f aca="false">LEN(F46)</f>
        <v>31</v>
      </c>
      <c r="F46" s="126" t="s">
        <v>247</v>
      </c>
      <c r="G46" s="127" t="n">
        <f aca="false">G40</f>
        <v>85</v>
      </c>
      <c r="H46" s="128" t="n">
        <f aca="false">INT((G46*Valores!$C$2*100)+0.5)/100</f>
        <v>812.52</v>
      </c>
      <c r="I46" s="129" t="n">
        <f aca="false">I40</f>
        <v>3498</v>
      </c>
      <c r="J46" s="130" t="n">
        <f aca="false">INT((I46*Valores!$C$2*100)+0.5)/100</f>
        <v>33437.38</v>
      </c>
      <c r="K46" s="131" t="n">
        <f aca="false">K40</f>
        <v>1209</v>
      </c>
      <c r="L46" s="130" t="n">
        <f aca="false">INT((K46*Valores!$C$2*100)+0.5)/100</f>
        <v>11556.83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7910.7645</v>
      </c>
      <c r="P46" s="130" t="n">
        <f aca="false">SUM(H46,J46,L46,N46,Z46,T46)*$J$2</f>
        <v>0</v>
      </c>
      <c r="Q46" s="132" t="n">
        <f aca="false">Q40</f>
        <v>17979.78</v>
      </c>
      <c r="R46" s="132" t="n">
        <f aca="false">R40</f>
        <v>4886.56</v>
      </c>
      <c r="S46" s="144" t="n">
        <v>0</v>
      </c>
      <c r="T46" s="133" t="n">
        <f aca="false">IF($H$5="NO",Valores!$C$45,Valores!$C$45/2)</f>
        <v>2384.69</v>
      </c>
      <c r="U46" s="144" t="n">
        <f aca="false">U40</f>
        <v>4547.01</v>
      </c>
      <c r="V46" s="130" t="n">
        <f aca="false">U46*(1+$J$2)</f>
        <v>4547.01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2307.69230769231</v>
      </c>
      <c r="AC46" s="144" t="n">
        <f aca="false">Valores!$C$31</f>
        <v>199.86</v>
      </c>
      <c r="AD46" s="130" t="n">
        <f aca="false">SUM(H46,J46,L46,Z46,T46)*$H$3/100</f>
        <v>0</v>
      </c>
      <c r="AE46" s="144" t="n">
        <f aca="false">Valores!$C$32</f>
        <v>199.86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60,Valores!$C$60/2)</f>
        <v>406.53</v>
      </c>
      <c r="AI46" s="130" t="n">
        <f aca="false">IF($H$5="NO",Valores!$C$62,Valores!$C$62/2)</f>
        <v>116.15</v>
      </c>
      <c r="AJ46" s="136" t="n">
        <f aca="false">SUM(H46,J46,L46,N46,O46,P46,Q46,R46,S46,V46,W46,X46,Z46,AA46,AC46,AD46,AE46,AG46,T46,AH46,AI46,AB46)</f>
        <v>86745.6268076923</v>
      </c>
      <c r="AK46" s="132" t="n">
        <f aca="false">Valores!$C$37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596.83</v>
      </c>
      <c r="AQ46" s="138" t="n">
        <f aca="false">AJ46*-Valores!$C$69</f>
        <v>-9542.01894884615</v>
      </c>
      <c r="AR46" s="138" t="n">
        <f aca="false">AJ46*-Valores!$C$70</f>
        <v>0</v>
      </c>
      <c r="AS46" s="132" t="n">
        <f aca="false">AJ46*-Valores!$C$71</f>
        <v>-3903.55320634615</v>
      </c>
      <c r="AT46" s="132" t="n">
        <v>-159.43</v>
      </c>
      <c r="AU46" s="132" t="n">
        <f aca="false">IF($H$6=0,-53.83,(-53.83+$H$6*(-53.83)))</f>
        <v>-53.83</v>
      </c>
      <c r="AV46" s="136" t="n">
        <f aca="false">AJ46+AP46+AR46+AS46+AQ46+AT46+AU46</f>
        <v>78683.6246525</v>
      </c>
      <c r="AW46" s="140"/>
      <c r="AX46" s="140" t="n">
        <v>45</v>
      </c>
      <c r="AY46" s="125" t="s">
        <v>90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8</v>
      </c>
      <c r="D47" s="125"/>
      <c r="E47" s="125" t="n">
        <f aca="false">LEN(F47)</f>
        <v>26</v>
      </c>
      <c r="F47" s="126" t="s">
        <v>249</v>
      </c>
      <c r="G47" s="127" t="n">
        <f aca="false">G89+G306</f>
        <v>518</v>
      </c>
      <c r="H47" s="128" t="n">
        <f aca="false">INT((G47*Valores!$C$2*100)+0.5)/100</f>
        <v>4951.56</v>
      </c>
      <c r="I47" s="129" t="n">
        <f aca="false">I89+I306</f>
        <v>1997</v>
      </c>
      <c r="J47" s="130" t="n">
        <f aca="false">INT((I47*Valores!$C$2*100)+0.5)/100</f>
        <v>19089.32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4582.344</v>
      </c>
      <c r="P47" s="130" t="n">
        <f aca="false">SUM(H47,J47,L47,N47,Z47,T47)*$J$2</f>
        <v>0</v>
      </c>
      <c r="Q47" s="132" t="n">
        <f aca="false">Q89+Q306</f>
        <v>11823.47</v>
      </c>
      <c r="R47" s="132" t="n">
        <f aca="false">R89+R306</f>
        <v>4886.56</v>
      </c>
      <c r="S47" s="144" t="n">
        <f aca="false">S89+S306</f>
        <v>4359.58</v>
      </c>
      <c r="T47" s="144" t="n">
        <f aca="false">T89+T306</f>
        <v>1961.07</v>
      </c>
      <c r="U47" s="144" t="n">
        <f aca="false">U89+U306</f>
        <v>4547.01</v>
      </c>
      <c r="V47" s="132" t="n">
        <f aca="false">V89+V306</f>
        <v>4547.01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153.84615384615</v>
      </c>
      <c r="AC47" s="132" t="n">
        <f aca="false">Valores!$C$31</f>
        <v>199.86</v>
      </c>
      <c r="AD47" s="130" t="n">
        <f aca="false">SUM(H47,J47,L47,Z47,T47)*$H$3/100</f>
        <v>0</v>
      </c>
      <c r="AE47" s="146" t="n">
        <f aca="false">Valores!$C$32</f>
        <v>199.86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60,Valores!$C$60/2)</f>
        <v>406.53</v>
      </c>
      <c r="AI47" s="130" t="n">
        <f aca="false">IF($H$5="NO",Valores!$C$62,Valores!$C$62/2)</f>
        <v>116.15</v>
      </c>
      <c r="AJ47" s="136" t="n">
        <f aca="false">SUM(H47,J47,L47,N47,O47,P47,Q47,R47,S47,V47,W47,X47,Z47,AA47,AC47,AD47,AE47,AG47,T47,AH47,AI47,AB47)</f>
        <v>58277.1601538462</v>
      </c>
      <c r="AK47" s="132" t="n">
        <f aca="false">Valores!$C$37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321.83</v>
      </c>
      <c r="AQ47" s="138" t="n">
        <f aca="false">AJ47*-Valores!$C$69</f>
        <v>-6410.48761692308</v>
      </c>
      <c r="AR47" s="138" t="n">
        <f aca="false">AJ47*-Valores!$C$70</f>
        <v>0</v>
      </c>
      <c r="AS47" s="132" t="n">
        <f aca="false">AJ47*-Valores!$C$71</f>
        <v>-2622.47220692308</v>
      </c>
      <c r="AT47" s="132" t="n">
        <v>-159.43</v>
      </c>
      <c r="AU47" s="132" t="n">
        <f aca="false">IF($H$6=0,-53.83,(-53.83+$H$6*(-53.83)))</f>
        <v>-53.83</v>
      </c>
      <c r="AV47" s="136" t="n">
        <f aca="false">AJ47+AP47+AR47+AS47+AQ47+AT47+AU47</f>
        <v>52352.77033</v>
      </c>
      <c r="AW47" s="140"/>
      <c r="AX47" s="140"/>
      <c r="AY47" s="125" t="s">
        <v>90</v>
      </c>
    </row>
    <row r="48" s="67" customFormat="true" ht="11.25" hidden="false" customHeight="true" outlineLevel="0" collapsed="false">
      <c r="A48" s="142" t="n">
        <v>45</v>
      </c>
      <c r="B48" s="142" t="s">
        <v>180</v>
      </c>
      <c r="C48" s="125" t="s">
        <v>250</v>
      </c>
      <c r="D48" s="125"/>
      <c r="E48" s="125" t="n">
        <f aca="false">LEN(F48)</f>
        <v>33</v>
      </c>
      <c r="F48" s="126" t="s">
        <v>251</v>
      </c>
      <c r="G48" s="127" t="n">
        <f aca="false">G56+G240</f>
        <v>572</v>
      </c>
      <c r="H48" s="128" t="n">
        <f aca="false">INT((G48*Valores!$C$2*100)+0.5)/100</f>
        <v>5467.75</v>
      </c>
      <c r="I48" s="147" t="n">
        <f aca="false">I56+I240</f>
        <v>2686</v>
      </c>
      <c r="J48" s="130" t="n">
        <f aca="false">INT((I48*Valores!$C$2*100)+0.5)/100</f>
        <v>25675.47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5749.6965</v>
      </c>
      <c r="P48" s="130" t="n">
        <f aca="false">SUM(H48,J48,L48,N48,Z48,T48)*$J$2</f>
        <v>0</v>
      </c>
      <c r="Q48" s="130" t="n">
        <f aca="false">Q56+Q240</f>
        <v>11968.49</v>
      </c>
      <c r="R48" s="132" t="n">
        <f aca="false">Valores!$D$4</f>
        <v>4886.56</v>
      </c>
      <c r="S48" s="130" t="n">
        <f aca="false">S56+S240</f>
        <v>4359.58</v>
      </c>
      <c r="T48" s="133" t="n">
        <f aca="false">T56+T240</f>
        <v>2029.32</v>
      </c>
      <c r="U48" s="130" t="n">
        <f aca="false">U56+U240</f>
        <v>5158.77</v>
      </c>
      <c r="V48" s="130" t="n">
        <f aca="false">U48*(1+$J$2)</f>
        <v>5158.77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1730.76923076923</v>
      </c>
      <c r="AC48" s="130" t="n">
        <f aca="false">AC56+AC240</f>
        <v>247.88304</v>
      </c>
      <c r="AD48" s="130" t="n">
        <f aca="false">SUM(H48,J48,L48,Z48,T48)*$H$3/100</f>
        <v>0</v>
      </c>
      <c r="AE48" s="130" t="n">
        <f aca="false">Valores!$C$32</f>
        <v>199.86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569.1444</v>
      </c>
      <c r="AI48" s="135" t="n">
        <f aca="false">AI56+AI240</f>
        <v>162.6152</v>
      </c>
      <c r="AJ48" s="136" t="n">
        <f aca="false">SUM(H48,J48,L48,N48,O48,P48,Q48,R48,S48,V48,W48,X48,Z48,AA48,AC48,AD48,AE48,AG48,T48,AH48,AI48,AB48)</f>
        <v>68205.9083707692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4878.07</v>
      </c>
      <c r="AQ48" s="138" t="n">
        <f aca="false">AJ48*-Valores!$C$69</f>
        <v>-7502.64992078462</v>
      </c>
      <c r="AR48" s="138" t="n">
        <f aca="false">AJ48*-Valores!$C$70</f>
        <v>0</v>
      </c>
      <c r="AS48" s="132" t="n">
        <f aca="false">AJ48*-Valores!$C$71</f>
        <v>-3069.26587668462</v>
      </c>
      <c r="AT48" s="132" t="n">
        <v>-159.43</v>
      </c>
      <c r="AU48" s="132" t="n">
        <f aca="false">IF($H$6=0,-53.83,(-53.83+$H$6*(-53.83)))</f>
        <v>-53.83</v>
      </c>
      <c r="AV48" s="136" t="n">
        <f aca="false">AJ48+AP48+AR48+AS48+AQ48+AT48+AU48</f>
        <v>62298.8025733</v>
      </c>
      <c r="AW48" s="140"/>
      <c r="AX48" s="140"/>
      <c r="AY48" s="125" t="s">
        <v>90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2</v>
      </c>
      <c r="D49" s="125"/>
      <c r="E49" s="125" t="n">
        <f aca="false">LEN(F49)</f>
        <v>33</v>
      </c>
      <c r="F49" s="126" t="s">
        <v>253</v>
      </c>
      <c r="G49" s="127" t="n">
        <v>108</v>
      </c>
      <c r="H49" s="128" t="n">
        <f aca="false">INT((G49*Valores!$C$2*100)+0.5)/100</f>
        <v>1032.37</v>
      </c>
      <c r="I49" s="129" t="n">
        <v>2907</v>
      </c>
      <c r="J49" s="130" t="n">
        <f aca="false">INT((I49*Valores!$C$2*100)+0.5)/100</f>
        <v>27788.01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5248.0815</v>
      </c>
      <c r="P49" s="130" t="n">
        <f aca="false">SUM(H49,J49,L49,N49,Z49,T49)*$J$2</f>
        <v>0</v>
      </c>
      <c r="Q49" s="132" t="n">
        <f aca="false">Valores!$C$16</f>
        <v>10023.47</v>
      </c>
      <c r="R49" s="132" t="n">
        <f aca="false">Valores!$D$4</f>
        <v>4886.56</v>
      </c>
      <c r="S49" s="144" t="n">
        <f aca="false">Valores!$C$28</f>
        <v>4359.58</v>
      </c>
      <c r="T49" s="133" t="n">
        <f aca="false">IF($H$5="NO",Valores!$C$44,Valores!$C$44/2)</f>
        <v>1619.82</v>
      </c>
      <c r="U49" s="130" t="n">
        <f aca="false">Valores!$C$25</f>
        <v>4547.01</v>
      </c>
      <c r="V49" s="130" t="n">
        <f aca="false">U49*(1+$J$2)</f>
        <v>4547.01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1</f>
        <v>1384.61538461538</v>
      </c>
      <c r="AC49" s="135" t="n">
        <f aca="false">Valores!$C$31</f>
        <v>199.86</v>
      </c>
      <c r="AD49" s="130" t="n">
        <f aca="false">SUM(H49,J49,L49,Z49,T49)*$H$3/100</f>
        <v>0</v>
      </c>
      <c r="AE49" s="130" t="n">
        <f aca="false">Valores!$C$32</f>
        <v>199.86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60,Valores!$C$60/2)</f>
        <v>406.53</v>
      </c>
      <c r="AI49" s="130" t="n">
        <f aca="false">IF($H$5="NO",Valores!$C$62,Valores!$C$62/2)</f>
        <v>116.15</v>
      </c>
      <c r="AJ49" s="136" t="n">
        <f aca="false">SUM(H49,J49,L49,N49,O49,P49,Q49,R49,S49,V49,W49,X49,Z49,AA49,AC49,AD49,AE49,AG49,T49,AH49,AI49,AB49)</f>
        <v>61811.9168846154</v>
      </c>
      <c r="AK49" s="132" t="n">
        <f aca="false">Valores!$C$37</f>
        <v>1046.83</v>
      </c>
      <c r="AL49" s="133" t="n">
        <f aca="false">Valores!$C$8</f>
        <v>0</v>
      </c>
      <c r="AM49" s="133" t="n">
        <f aca="false">Valores!$C$86</f>
        <v>2730</v>
      </c>
      <c r="AN49" s="133"/>
      <c r="AO49" s="135" t="n">
        <f aca="false">Valores!$C$53</f>
        <v>170.34</v>
      </c>
      <c r="AP49" s="137" t="n">
        <f aca="false">IF($H$4="SI",SUM(AK49:AO49),SUM(AK49:AM49))</f>
        <v>3776.83</v>
      </c>
      <c r="AQ49" s="138" t="n">
        <f aca="false">AJ49*-Valores!$C$69</f>
        <v>-6799.31085730769</v>
      </c>
      <c r="AR49" s="138" t="n">
        <f aca="false">AJ49*-Valores!$C$70</f>
        <v>0</v>
      </c>
      <c r="AS49" s="132" t="n">
        <f aca="false">AJ49*-Valores!$C$71</f>
        <v>-2781.53625980769</v>
      </c>
      <c r="AT49" s="132" t="n">
        <v>-159.43</v>
      </c>
      <c r="AU49" s="132" t="n">
        <f aca="false">IF($H$6=0,-53.83,(-53.83+$H$6*(-53.83)))</f>
        <v>-53.83</v>
      </c>
      <c r="AV49" s="136" t="n">
        <f aca="false">AJ49+AP49+AR49+AS49+AQ49+AT49+AU49</f>
        <v>55794.639767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4</v>
      </c>
      <c r="D50" s="125"/>
      <c r="E50" s="125" t="n">
        <f aca="false">LEN(F50)</f>
        <v>33</v>
      </c>
      <c r="F50" s="126" t="s">
        <v>255</v>
      </c>
      <c r="G50" s="127" t="n">
        <v>88</v>
      </c>
      <c r="H50" s="128" t="n">
        <f aca="false">INT((G50*Valores!$C$2*100)+0.5)/100</f>
        <v>841.19</v>
      </c>
      <c r="I50" s="129" t="n">
        <v>2622</v>
      </c>
      <c r="J50" s="130" t="n">
        <f aca="false">INT((I50*Valores!$C$2*100)+0.5)/100</f>
        <v>25063.7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4810.758</v>
      </c>
      <c r="P50" s="130" t="n">
        <f aca="false">SUM(H50,J50,L50,N50,Z50,T50)*$J$2</f>
        <v>0</v>
      </c>
      <c r="Q50" s="132" t="n">
        <f aca="false">Valores!$C$16</f>
        <v>10023.47</v>
      </c>
      <c r="R50" s="132" t="n">
        <f aca="false">Valores!$D$4</f>
        <v>4886.56</v>
      </c>
      <c r="S50" s="144" t="n">
        <f aca="false">Valores!$C$28</f>
        <v>4359.58</v>
      </c>
      <c r="T50" s="133" t="n">
        <f aca="false">IF($H$5="NO",Valores!$C$44,Valores!$C$44/2)</f>
        <v>1619.82</v>
      </c>
      <c r="U50" s="130" t="n">
        <f aca="false">Valores!$C$25</f>
        <v>4547.01</v>
      </c>
      <c r="V50" s="130" t="n">
        <f aca="false">U50*(1+$J$2)</f>
        <v>4547.01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1</f>
        <v>1384.61538461538</v>
      </c>
      <c r="AC50" s="135" t="n">
        <f aca="false">Valores!$C$31</f>
        <v>199.86</v>
      </c>
      <c r="AD50" s="130" t="n">
        <f aca="false">SUM(H50,J50,L50,Z50,T50)*$H$3/100</f>
        <v>0</v>
      </c>
      <c r="AE50" s="130" t="n">
        <f aca="false">Valores!$C$32</f>
        <v>199.86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60,Valores!$C$60/2)</f>
        <v>406.53</v>
      </c>
      <c r="AI50" s="130" t="n">
        <f aca="false">IF($H$5="NO",Valores!$C$62,Valores!$C$62/2)</f>
        <v>116.15</v>
      </c>
      <c r="AJ50" s="136" t="n">
        <f aca="false">SUM(H50,J50,L50,N50,O50,P50,Q50,R50,S50,V50,W50,X50,Z50,AA50,AC50,AD50,AE50,AG50,T50,AH50,AI50,AB50)</f>
        <v>58459.1033846154</v>
      </c>
      <c r="AK50" s="132" t="n">
        <f aca="false">Valores!$C$37</f>
        <v>1046.83</v>
      </c>
      <c r="AL50" s="133" t="n">
        <f aca="false">Valores!$C$8</f>
        <v>0</v>
      </c>
      <c r="AM50" s="133" t="n">
        <f aca="false">Valores!$C$86</f>
        <v>2730</v>
      </c>
      <c r="AN50" s="133"/>
      <c r="AO50" s="135" t="n">
        <f aca="false">Valores!$C$53</f>
        <v>170.34</v>
      </c>
      <c r="AP50" s="137" t="n">
        <f aca="false">IF($H$4="SI",SUM(AK50:AO50),SUM(AK50:AM50))</f>
        <v>3776.83</v>
      </c>
      <c r="AQ50" s="138" t="n">
        <f aca="false">AJ50*-Valores!$C$69</f>
        <v>-6430.50137230769</v>
      </c>
      <c r="AR50" s="138" t="n">
        <f aca="false">AJ50*-Valores!$C$70</f>
        <v>0</v>
      </c>
      <c r="AS50" s="132" t="n">
        <f aca="false">AJ50*-Valores!$C$71</f>
        <v>-2630.65965230769</v>
      </c>
      <c r="AT50" s="132" t="n">
        <v>-159.43</v>
      </c>
      <c r="AU50" s="132" t="n">
        <f aca="false">IF($H$6=0,-53.83,(-53.83+$H$6*(-53.83)))</f>
        <v>-53.83</v>
      </c>
      <c r="AV50" s="136" t="n">
        <f aca="false">AJ50+AP50+AR50+AS50+AQ50+AT50+AU50</f>
        <v>52961.51236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6</v>
      </c>
      <c r="D51" s="125"/>
      <c r="E51" s="125" t="n">
        <f aca="false">LEN(F51)</f>
        <v>31</v>
      </c>
      <c r="F51" s="126" t="s">
        <v>257</v>
      </c>
      <c r="G51" s="127" t="n">
        <v>88</v>
      </c>
      <c r="H51" s="128" t="n">
        <f aca="false">INT((G51*Valores!$C$2*100)+0.5)/100</f>
        <v>841.19</v>
      </c>
      <c r="I51" s="129" t="n">
        <v>2622</v>
      </c>
      <c r="J51" s="130" t="n">
        <f aca="false">INT((I51*Valores!$C$2*100)+0.5)/100</f>
        <v>25063.7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4810.758</v>
      </c>
      <c r="P51" s="130" t="n">
        <f aca="false">SUM(H51,J51,L51,N51,Z51,T51)*$J$2</f>
        <v>0</v>
      </c>
      <c r="Q51" s="132" t="n">
        <f aca="false">Valores!$C$16</f>
        <v>10023.47</v>
      </c>
      <c r="R51" s="132" t="n">
        <f aca="false">Valores!$D$4</f>
        <v>4886.56</v>
      </c>
      <c r="S51" s="130" t="n">
        <f aca="false">Valores!$C$28</f>
        <v>4359.58</v>
      </c>
      <c r="T51" s="133" t="n">
        <f aca="false">IF($H$5="NO",Valores!$C$44,Valores!$C$44/2)</f>
        <v>1619.82</v>
      </c>
      <c r="U51" s="130" t="n">
        <f aca="false">Valores!$C$25</f>
        <v>4547.01</v>
      </c>
      <c r="V51" s="130" t="n">
        <f aca="false">U51*(1+$J$2)</f>
        <v>4547.01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1</f>
        <v>1384.61538461538</v>
      </c>
      <c r="AC51" s="135" t="n">
        <f aca="false">Valores!$C$31</f>
        <v>199.86</v>
      </c>
      <c r="AD51" s="130" t="n">
        <f aca="false">SUM(H51,J51,L51,Z51,T51)*$H$3/100</f>
        <v>0</v>
      </c>
      <c r="AE51" s="130" t="n">
        <f aca="false">Valores!$C$32</f>
        <v>199.86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60,Valores!$C$60/2)</f>
        <v>406.53</v>
      </c>
      <c r="AI51" s="130" t="n">
        <f aca="false">IF($H$5="NO",Valores!$C$62,Valores!$C$62/2)</f>
        <v>116.15</v>
      </c>
      <c r="AJ51" s="136" t="n">
        <f aca="false">SUM(H51,J51,L51,N51,O51,P51,Q51,R51,S51,V51,W51,X51,Z51,AA51,AC51,AD51,AE51,AG51,T51,AH51,AI51,AB51)</f>
        <v>58459.1033846154</v>
      </c>
      <c r="AK51" s="132" t="n">
        <f aca="false">Valores!$C$37</f>
        <v>1046.83</v>
      </c>
      <c r="AL51" s="133" t="n">
        <f aca="false">Valores!$C$8</f>
        <v>0</v>
      </c>
      <c r="AM51" s="133" t="n">
        <f aca="false">Valores!$C$86</f>
        <v>2730</v>
      </c>
      <c r="AN51" s="133"/>
      <c r="AO51" s="135" t="n">
        <f aca="false">Valores!$C$53</f>
        <v>170.34</v>
      </c>
      <c r="AP51" s="137" t="n">
        <f aca="false">IF($H$4="SI",SUM(AK51:AO51),SUM(AK51:AM51))</f>
        <v>3776.83</v>
      </c>
      <c r="AQ51" s="138" t="n">
        <f aca="false">AJ51*-Valores!$C$69</f>
        <v>-6430.50137230769</v>
      </c>
      <c r="AR51" s="138" t="n">
        <f aca="false">AJ51*-Valores!$C$70</f>
        <v>0</v>
      </c>
      <c r="AS51" s="132" t="n">
        <f aca="false">AJ51*-Valores!$C$71</f>
        <v>-2630.65965230769</v>
      </c>
      <c r="AT51" s="132" t="n">
        <v>-159.43</v>
      </c>
      <c r="AU51" s="132" t="n">
        <f aca="false">IF($H$6=0,-53.83,(-53.83+$H$6*(-53.83)))</f>
        <v>-53.83</v>
      </c>
      <c r="AV51" s="136" t="n">
        <f aca="false">AJ51+AP51+AR51+AS51+AQ51+AT51+AU51</f>
        <v>52961.51236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8</v>
      </c>
      <c r="D52" s="125"/>
      <c r="E52" s="125" t="n">
        <f aca="false">LEN(F52)</f>
        <v>26</v>
      </c>
      <c r="F52" s="126" t="s">
        <v>259</v>
      </c>
      <c r="G52" s="127" t="n">
        <v>80</v>
      </c>
      <c r="H52" s="128" t="n">
        <f aca="false">INT((G52*Valores!$C$2*100)+0.5)/100</f>
        <v>764.72</v>
      </c>
      <c r="I52" s="129" t="n">
        <v>2278</v>
      </c>
      <c r="J52" s="130" t="n">
        <f aca="false">INT((I52*Valores!$C$2*100)+0.5)/100</f>
        <v>21775.4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4306.0425</v>
      </c>
      <c r="P52" s="130" t="n">
        <f aca="false">SUM(H52,J52,L52,N52,Z52,T52)*$J$2</f>
        <v>0</v>
      </c>
      <c r="Q52" s="132" t="n">
        <f aca="false">Valores!$C$16</f>
        <v>10023.47</v>
      </c>
      <c r="R52" s="132" t="n">
        <f aca="false">Valores!$D$4</f>
        <v>4886.56</v>
      </c>
      <c r="S52" s="144" t="n">
        <f aca="false">Valores!$C$28</f>
        <v>4359.58</v>
      </c>
      <c r="T52" s="133" t="n">
        <f aca="false">IF($H$5="NO",Valores!$C$44,Valores!$C$44/2)</f>
        <v>1619.82</v>
      </c>
      <c r="U52" s="130" t="n">
        <f aca="false">Valores!$C$25</f>
        <v>4547.01</v>
      </c>
      <c r="V52" s="130" t="n">
        <f aca="false">U52*(1+$J$2)</f>
        <v>4547.01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1</f>
        <v>1384.61538461538</v>
      </c>
      <c r="AC52" s="135" t="n">
        <f aca="false">Valores!$C$31</f>
        <v>199.86</v>
      </c>
      <c r="AD52" s="130" t="n">
        <f aca="false">SUM(H52,J52,L52,Z52,T52)*$H$3/100</f>
        <v>0</v>
      </c>
      <c r="AE52" s="130" t="n">
        <f aca="false">Valores!$C$32</f>
        <v>199.86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60,Valores!$C$60/2)</f>
        <v>406.53</v>
      </c>
      <c r="AI52" s="130" t="n">
        <f aca="false">IF($H$5="NO",Valores!$C$62,Valores!$C$62/2)</f>
        <v>116.15</v>
      </c>
      <c r="AJ52" s="136" t="n">
        <f aca="false">SUM(H52,J52,L52,N52,O52,P52,Q52,R52,S52,V52,W52,X52,Z52,AA52,AC52,AD52,AE52,AG52,T52,AH52,AI52,AB52)</f>
        <v>54589.6178846154</v>
      </c>
      <c r="AK52" s="132" t="n">
        <f aca="false">Valores!$C$37</f>
        <v>1046.83</v>
      </c>
      <c r="AL52" s="133" t="n">
        <f aca="false">Valores!$C$8</f>
        <v>0</v>
      </c>
      <c r="AM52" s="133" t="n">
        <f aca="false">Valores!$C$86</f>
        <v>2730</v>
      </c>
      <c r="AN52" s="133"/>
      <c r="AO52" s="135" t="n">
        <f aca="false">Valores!$C$53</f>
        <v>170.34</v>
      </c>
      <c r="AP52" s="137" t="n">
        <f aca="false">IF($H$4="SI",SUM(AK52:AO52),SUM(AK52:AM52))</f>
        <v>3776.83</v>
      </c>
      <c r="AQ52" s="138" t="n">
        <f aca="false">AJ52*-Valores!$C$69</f>
        <v>-6004.85796730769</v>
      </c>
      <c r="AR52" s="138" t="n">
        <f aca="false">AJ52*-Valores!$C$70</f>
        <v>0</v>
      </c>
      <c r="AS52" s="132" t="n">
        <f aca="false">AJ52*-Valores!$C$71</f>
        <v>-2456.53280480769</v>
      </c>
      <c r="AT52" s="132" t="n">
        <v>-159.43</v>
      </c>
      <c r="AU52" s="132" t="n">
        <f aca="false">IF($H$6=0,-53.83,(-53.83+$H$6*(-53.83)))</f>
        <v>-53.83</v>
      </c>
      <c r="AV52" s="136" t="n">
        <f aca="false">AJ52+AP52+AR52+AS52+AQ52+AT52+AU52</f>
        <v>49691.797112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80</v>
      </c>
      <c r="C53" s="125" t="s">
        <v>260</v>
      </c>
      <c r="D53" s="125"/>
      <c r="E53" s="125" t="n">
        <f aca="false">LEN(F53)</f>
        <v>33</v>
      </c>
      <c r="F53" s="126" t="s">
        <v>261</v>
      </c>
      <c r="G53" s="127" t="n">
        <v>100</v>
      </c>
      <c r="H53" s="128" t="n">
        <f aca="false">INT((G53*Valores!$C$2*100)+0.5)/100</f>
        <v>955.9</v>
      </c>
      <c r="I53" s="129" t="n">
        <v>3620</v>
      </c>
      <c r="J53" s="130" t="n">
        <f aca="false">INT((I53*Valores!$C$2*100)+0.5)/100</f>
        <v>34603.58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6373.677</v>
      </c>
      <c r="P53" s="130" t="n">
        <f aca="false">SUM(H53,J53,L53,N53,Z53,T53)*$J$2</f>
        <v>0</v>
      </c>
      <c r="Q53" s="132" t="n">
        <f aca="false">Valores!$C$16</f>
        <v>10023.47</v>
      </c>
      <c r="R53" s="132" t="n">
        <f aca="false">Valores!$D$4</f>
        <v>4886.56</v>
      </c>
      <c r="S53" s="144" t="n">
        <f aca="false">Valores!$C$28</f>
        <v>4359.58</v>
      </c>
      <c r="T53" s="133" t="n">
        <f aca="false">IF($H$5="NO",Valores!$C$45,Valores!$C$45/2)</f>
        <v>2384.69</v>
      </c>
      <c r="U53" s="130" t="n">
        <f aca="false">Valores!$C$25</f>
        <v>4547.01</v>
      </c>
      <c r="V53" s="130" t="n">
        <f aca="false">U53*(1+$J$2)</f>
        <v>4547.01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2</f>
        <v>2307.69230769231</v>
      </c>
      <c r="AC53" s="135" t="n">
        <f aca="false">Valores!$C$31</f>
        <v>199.86</v>
      </c>
      <c r="AD53" s="130" t="n">
        <f aca="false">SUM(H53,J53,L53,Z53,T53)*$H$3/100</f>
        <v>0</v>
      </c>
      <c r="AE53" s="130" t="n">
        <f aca="false">Valores!$C$32</f>
        <v>199.86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60,Valores!$C$60/2)</f>
        <v>406.53</v>
      </c>
      <c r="AI53" s="130" t="n">
        <f aca="false">IF($H$5="NO",Valores!$C$62,Valores!$C$62/2)</f>
        <v>116.15</v>
      </c>
      <c r="AJ53" s="136" t="n">
        <f aca="false">SUM(H53,J53,L53,N53,O53,P53,Q53,R53,S53,V53,W53,X53,Z53,AA53,AC53,AD53,AE53,AG53,T53,AH53,AI53,AB53)</f>
        <v>71364.5593076923</v>
      </c>
      <c r="AK53" s="132" t="n">
        <f aca="false">Valores!$C$37</f>
        <v>1046.83</v>
      </c>
      <c r="AL53" s="133" t="n">
        <f aca="false">Valores!$C$9</f>
        <v>0</v>
      </c>
      <c r="AM53" s="133" t="n">
        <f aca="false">Valores!$C$87</f>
        <v>4550</v>
      </c>
      <c r="AN53" s="133"/>
      <c r="AO53" s="135" t="n">
        <f aca="false">Valores!$C$53</f>
        <v>170.34</v>
      </c>
      <c r="AP53" s="137" t="n">
        <f aca="false">IF($H$4="SI",SUM(AK53:AO53),SUM(AK53:AM53))</f>
        <v>5596.83</v>
      </c>
      <c r="AQ53" s="138" t="n">
        <f aca="false">AJ53*-Valores!$C$69</f>
        <v>-7850.10152384615</v>
      </c>
      <c r="AR53" s="138" t="n">
        <f aca="false">AJ53*-Valores!$C$70</f>
        <v>0</v>
      </c>
      <c r="AS53" s="132" t="n">
        <f aca="false">AJ53*-Valores!$C$71</f>
        <v>-3211.40516884615</v>
      </c>
      <c r="AT53" s="132" t="n">
        <v>-159.43</v>
      </c>
      <c r="AU53" s="132" t="n">
        <f aca="false">IF($H$6=0,-53.83,(-53.83+$H$6*(-53.83)))</f>
        <v>-53.83</v>
      </c>
      <c r="AV53" s="136" t="n">
        <f aca="false">AJ53+AP53+AR53+AS53+AQ53+AT53+AU53</f>
        <v>65686.622615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2</v>
      </c>
      <c r="D54" s="125"/>
      <c r="E54" s="125" t="n">
        <f aca="false">LEN(F54)</f>
        <v>33</v>
      </c>
      <c r="F54" s="126" t="s">
        <v>263</v>
      </c>
      <c r="G54" s="127" t="n">
        <v>100</v>
      </c>
      <c r="H54" s="128" t="n">
        <f aca="false">INT((G54*Valores!$C$2*100)+0.5)/100</f>
        <v>955.9</v>
      </c>
      <c r="I54" s="129" t="n">
        <v>3560</v>
      </c>
      <c r="J54" s="130" t="n">
        <f aca="false">INT((I54*Valores!$C$2*100)+0.5)/100</f>
        <v>34030.04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6287.646</v>
      </c>
      <c r="P54" s="130" t="n">
        <f aca="false">SUM(H54,J54,L54,N54,Z54,T54)*$J$2</f>
        <v>0</v>
      </c>
      <c r="Q54" s="132" t="n">
        <f aca="false">Valores!$C$16</f>
        <v>10023.47</v>
      </c>
      <c r="R54" s="132" t="n">
        <f aca="false">Valores!$D$4</f>
        <v>4886.56</v>
      </c>
      <c r="S54" s="130" t="n">
        <v>0</v>
      </c>
      <c r="T54" s="133" t="n">
        <f aca="false">IF($H$5="NO",Valores!$C$45,Valores!$C$45/2)</f>
        <v>2384.69</v>
      </c>
      <c r="U54" s="130" t="n">
        <f aca="false">Valores!$C$25</f>
        <v>4547.01</v>
      </c>
      <c r="V54" s="130" t="n">
        <f aca="false">U54*(1+$J$2)</f>
        <v>4547.01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2</f>
        <v>2307.69230769231</v>
      </c>
      <c r="AC54" s="135" t="n">
        <f aca="false">Valores!$C$31</f>
        <v>199.86</v>
      </c>
      <c r="AD54" s="130" t="n">
        <f aca="false">SUM(H54,J54,L54,Z54,T54)*$H$3/100</f>
        <v>0</v>
      </c>
      <c r="AE54" s="130" t="n">
        <f aca="false">Valores!$C$32</f>
        <v>199.86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60,Valores!$C$60/2)</f>
        <v>406.53</v>
      </c>
      <c r="AI54" s="130" t="n">
        <f aca="false">IF($H$5="NO",Valores!$C$62,Valores!$C$62/2)</f>
        <v>116.15</v>
      </c>
      <c r="AJ54" s="136" t="n">
        <f aca="false">SUM(H54,J54,L54,N54,O54,P54,Q54,R54,S54,V54,W54,X54,Z54,AA54,AC54,AD54,AE54,AG54,T54,AH54,AI54,AB54)</f>
        <v>66345.4083076923</v>
      </c>
      <c r="AK54" s="132" t="n">
        <f aca="false">Valores!$C$37</f>
        <v>1046.83</v>
      </c>
      <c r="AL54" s="133" t="n">
        <f aca="false">Valores!$C$9</f>
        <v>0</v>
      </c>
      <c r="AM54" s="133" t="n">
        <f aca="false">Valores!$C$87</f>
        <v>4550</v>
      </c>
      <c r="AN54" s="133"/>
      <c r="AO54" s="135" t="n">
        <f aca="false">Valores!$C$53</f>
        <v>170.34</v>
      </c>
      <c r="AP54" s="137" t="n">
        <f aca="false">IF($H$4="SI",SUM(AK54:AO54),SUM(AK54:AM54))</f>
        <v>5596.83</v>
      </c>
      <c r="AQ54" s="138" t="n">
        <f aca="false">AJ54*-Valores!$C$69</f>
        <v>-7297.99491384615</v>
      </c>
      <c r="AR54" s="138" t="n">
        <f aca="false">AJ54*-Valores!$C$70</f>
        <v>0</v>
      </c>
      <c r="AS54" s="132" t="n">
        <f aca="false">AJ54*-Valores!$C$71</f>
        <v>-2985.54337384615</v>
      </c>
      <c r="AT54" s="132" t="n">
        <v>-159.43</v>
      </c>
      <c r="AU54" s="132" t="n">
        <f aca="false">IF($H$6=0,-53.83,(-53.83+$H$6*(-53.83)))</f>
        <v>-53.83</v>
      </c>
      <c r="AV54" s="136" t="n">
        <f aca="false">AJ54+AP54+AR54+AS54+AQ54+AT54+AU54</f>
        <v>61445.44002</v>
      </c>
      <c r="AW54" s="140"/>
      <c r="AX54" s="140"/>
      <c r="AY54" s="125" t="s">
        <v>90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4</v>
      </c>
      <c r="D55" s="125"/>
      <c r="E55" s="125" t="n">
        <f aca="false">LEN(F55)</f>
        <v>33</v>
      </c>
      <c r="F55" s="126" t="s">
        <v>265</v>
      </c>
      <c r="G55" s="127" t="n">
        <v>100</v>
      </c>
      <c r="H55" s="128" t="n">
        <f aca="false">INT((G55*Valores!$C$2*100)+0.5)/100</f>
        <v>955.9</v>
      </c>
      <c r="I55" s="129" t="n">
        <v>3360</v>
      </c>
      <c r="J55" s="130" t="n">
        <f aca="false">INT((I55*Valores!$C$2*100)+0.5)/100</f>
        <v>32118.24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6000.876</v>
      </c>
      <c r="P55" s="130" t="n">
        <f aca="false">SUM(H55,J55,L55,N55,Z55,T55)*$J$2</f>
        <v>0</v>
      </c>
      <c r="Q55" s="132" t="n">
        <f aca="false">Valores!$C$16</f>
        <v>10023.47</v>
      </c>
      <c r="R55" s="132" t="n">
        <f aca="false">Valores!$D$4</f>
        <v>4886.56</v>
      </c>
      <c r="S55" s="144" t="n">
        <f aca="false">Valores!$C$28</f>
        <v>4359.58</v>
      </c>
      <c r="T55" s="133" t="n">
        <f aca="false">IF($H$5="NO",Valores!$C$45,Valores!$C$45/2)</f>
        <v>2384.69</v>
      </c>
      <c r="U55" s="130" t="n">
        <f aca="false">Valores!$C$25</f>
        <v>4547.01</v>
      </c>
      <c r="V55" s="130" t="n">
        <f aca="false">U55*(1+$J$2)</f>
        <v>4547.01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2</f>
        <v>2307.69230769231</v>
      </c>
      <c r="AC55" s="135" t="n">
        <f aca="false">Valores!$C$31</f>
        <v>199.86</v>
      </c>
      <c r="AD55" s="130" t="n">
        <f aca="false">SUM(H55,J55,L55,Z55,T55)*$H$3/100</f>
        <v>0</v>
      </c>
      <c r="AE55" s="130" t="n">
        <f aca="false">Valores!$C$32</f>
        <v>199.86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60,Valores!$C$60/2)</f>
        <v>406.53</v>
      </c>
      <c r="AI55" s="130" t="n">
        <f aca="false">IF($H$5="NO",Valores!$C$62,Valores!$C$62/2)</f>
        <v>116.15</v>
      </c>
      <c r="AJ55" s="136" t="n">
        <f aca="false">SUM(H55,J55,L55,N55,O55,P55,Q55,R55,S55,V55,W55,X55,Z55,AA55,AC55,AD55,AE55,AG55,T55,AH55,AI55,AB55)</f>
        <v>68506.4183076923</v>
      </c>
      <c r="AK55" s="132" t="n">
        <f aca="false">Valores!$C$37</f>
        <v>1046.83</v>
      </c>
      <c r="AL55" s="133" t="n">
        <f aca="false">Valores!$C$9</f>
        <v>0</v>
      </c>
      <c r="AM55" s="133" t="n">
        <f aca="false">Valores!$C$87</f>
        <v>4550</v>
      </c>
      <c r="AN55" s="133"/>
      <c r="AO55" s="135" t="n">
        <f aca="false">Valores!$C$53</f>
        <v>170.34</v>
      </c>
      <c r="AP55" s="137" t="n">
        <f aca="false">IF($H$4="SI",SUM(AK55:AO55),SUM(AK55:AM55))</f>
        <v>5596.83</v>
      </c>
      <c r="AQ55" s="138" t="n">
        <f aca="false">AJ55*-Valores!$C$69</f>
        <v>-7535.70601384615</v>
      </c>
      <c r="AR55" s="138" t="n">
        <f aca="false">AJ55*-Valores!$C$70</f>
        <v>0</v>
      </c>
      <c r="AS55" s="132" t="n">
        <f aca="false">AJ55*-Valores!$C$71</f>
        <v>-3082.78882384615</v>
      </c>
      <c r="AT55" s="132" t="n">
        <v>-159.43</v>
      </c>
      <c r="AU55" s="132" t="n">
        <f aca="false">IF($H$6=0,-53.83,(-53.83+$H$6*(-53.83)))</f>
        <v>-53.83</v>
      </c>
      <c r="AV55" s="136" t="n">
        <f aca="false">AJ55+AP55+AR55+AS55+AQ55+AT55+AU55</f>
        <v>63271.49347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6</v>
      </c>
      <c r="D56" s="125"/>
      <c r="E56" s="125" t="n">
        <f aca="false">LEN(F56)</f>
        <v>25</v>
      </c>
      <c r="F56" s="126" t="s">
        <v>267</v>
      </c>
      <c r="G56" s="127" t="n">
        <v>98</v>
      </c>
      <c r="H56" s="128" t="n">
        <f aca="false">INT((G56*Valores!$C$2*100)+0.5)/100</f>
        <v>936.78</v>
      </c>
      <c r="I56" s="129" t="n">
        <v>2686</v>
      </c>
      <c r="J56" s="130" t="n">
        <f aca="false">INT((I56*Valores!$C$2*100)+0.5)/100</f>
        <v>25675.47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4916.862</v>
      </c>
      <c r="P56" s="130" t="n">
        <f aca="false">SUM(H56,J56,L56,N56,Z56,T56)*$J$2</f>
        <v>0</v>
      </c>
      <c r="Q56" s="132" t="n">
        <f aca="false">Valores!$C$16</f>
        <v>10023.47</v>
      </c>
      <c r="R56" s="132" t="n">
        <f aca="false">Valores!$D$4</f>
        <v>4886.56</v>
      </c>
      <c r="S56" s="130" t="n">
        <f aca="false">Valores!$C$28</f>
        <v>4359.58</v>
      </c>
      <c r="T56" s="133" t="n">
        <f aca="false">IF($H$5="NO",Valores!$C$44,Valores!$C$44/2)</f>
        <v>1619.82</v>
      </c>
      <c r="U56" s="130" t="n">
        <f aca="false">Valores!$C$25</f>
        <v>4547.01</v>
      </c>
      <c r="V56" s="130" t="n">
        <f aca="false">U56*(1+$J$2)</f>
        <v>4547.01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1</f>
        <v>1384.61538461538</v>
      </c>
      <c r="AC56" s="135" t="n">
        <f aca="false">Valores!$C$31</f>
        <v>199.86</v>
      </c>
      <c r="AD56" s="130" t="n">
        <f aca="false">SUM(H56,J56,L56,Z56,T56)*$H$3/100</f>
        <v>0</v>
      </c>
      <c r="AE56" s="130" t="n">
        <f aca="false">Valores!$C$32</f>
        <v>199.86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60,Valores!$C$60/2)</f>
        <v>406.53</v>
      </c>
      <c r="AI56" s="130" t="n">
        <f aca="false">IF($H$5="NO",Valores!$C$62,Valores!$C$62/2)</f>
        <v>116.15</v>
      </c>
      <c r="AJ56" s="136" t="n">
        <f aca="false">SUM(H56,J56,L56,N56,O56,P56,Q56,R56,S56,V56,W56,X56,Z56,AA56,AC56,AD56,AE56,AG56,T56,AH56,AI56,AB56)</f>
        <v>59272.5673846154</v>
      </c>
      <c r="AK56" s="132" t="n">
        <f aca="false">Valores!$C$37</f>
        <v>1046.83</v>
      </c>
      <c r="AL56" s="133" t="n">
        <f aca="false">Valores!$C$8</f>
        <v>0</v>
      </c>
      <c r="AM56" s="133" t="n">
        <f aca="false">Valores!$C$86</f>
        <v>2730</v>
      </c>
      <c r="AN56" s="133"/>
      <c r="AO56" s="135" t="n">
        <f aca="false">Valores!$C$53</f>
        <v>170.34</v>
      </c>
      <c r="AP56" s="137" t="n">
        <f aca="false">IF($H$4="SI",SUM(AK56:AO56),SUM(AK56:AM56))</f>
        <v>3776.83</v>
      </c>
      <c r="AQ56" s="138" t="n">
        <f aca="false">AJ56*-Valores!$C$69</f>
        <v>-6519.98241230769</v>
      </c>
      <c r="AR56" s="138" t="n">
        <f aca="false">AJ56*-Valores!$C$70</f>
        <v>0</v>
      </c>
      <c r="AS56" s="132" t="n">
        <f aca="false">AJ56*-Valores!$C$71</f>
        <v>-2667.26553230769</v>
      </c>
      <c r="AT56" s="132" t="n">
        <v>-159.43</v>
      </c>
      <c r="AU56" s="132" t="n">
        <f aca="false">IF($H$6=0,-53.83,(-53.83+$H$6*(-53.83)))</f>
        <v>-53.83</v>
      </c>
      <c r="AV56" s="136" t="n">
        <f aca="false">AJ56+AP56+AR56+AS56+AQ56+AT56+AU56</f>
        <v>53648.88944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8</v>
      </c>
      <c r="D57" s="125"/>
      <c r="E57" s="125" t="n">
        <f aca="false">LEN(F57)</f>
        <v>28</v>
      </c>
      <c r="F57" s="126" t="s">
        <v>269</v>
      </c>
      <c r="G57" s="127" t="n">
        <v>94</v>
      </c>
      <c r="H57" s="128" t="n">
        <f aca="false">INT((G57*Valores!$C$2*100)+0.5)/100</f>
        <v>898.55</v>
      </c>
      <c r="I57" s="129" t="n">
        <v>2690</v>
      </c>
      <c r="J57" s="130" t="n">
        <f aca="false">INT((I57*Valores!$C$2*100)+0.5)/100</f>
        <v>25713.71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4916.8635</v>
      </c>
      <c r="P57" s="130" t="n">
        <f aca="false">SUM(H57,J57,L57,N57,Z57,T57)*$J$2</f>
        <v>0</v>
      </c>
      <c r="Q57" s="132" t="n">
        <f aca="false">Valores!$C$16</f>
        <v>10023.47</v>
      </c>
      <c r="R57" s="132" t="n">
        <f aca="false">Valores!$D$4</f>
        <v>4886.56</v>
      </c>
      <c r="S57" s="144" t="n">
        <f aca="false">Valores!$C$28</f>
        <v>4359.58</v>
      </c>
      <c r="T57" s="133" t="n">
        <f aca="false">IF($H$5="NO",Valores!$C$44,Valores!$C$44/2)</f>
        <v>1619.82</v>
      </c>
      <c r="U57" s="130" t="n">
        <f aca="false">Valores!$C$25</f>
        <v>4547.01</v>
      </c>
      <c r="V57" s="130" t="n">
        <f aca="false">U57*(1+$J$2)</f>
        <v>4547.01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1</f>
        <v>1384.61538461538</v>
      </c>
      <c r="AC57" s="135" t="n">
        <f aca="false">Valores!$C$31</f>
        <v>199.86</v>
      </c>
      <c r="AD57" s="130" t="n">
        <f aca="false">SUM(H57,J57,L57,Z57,T57)*$H$3/100</f>
        <v>0</v>
      </c>
      <c r="AE57" s="130" t="n">
        <f aca="false">Valores!$C$32</f>
        <v>199.86</v>
      </c>
      <c r="AF57" s="134" t="n">
        <v>94</v>
      </c>
      <c r="AG57" s="130" t="n">
        <f aca="false">INT(((AF57*Valores!$C$2)*100)+0.5)/100</f>
        <v>898.55</v>
      </c>
      <c r="AH57" s="130" t="n">
        <f aca="false">IF($H$5="NO",Valores!$C$60,Valores!$C$60/2)</f>
        <v>406.53</v>
      </c>
      <c r="AI57" s="130" t="n">
        <f aca="false">IF($H$5="NO",Valores!$C$62,Valores!$C$62/2)</f>
        <v>116.15</v>
      </c>
      <c r="AJ57" s="136" t="n">
        <f aca="false">SUM(H57,J57,L57,N57,O57,P57,Q57,R57,S57,V57,W57,X57,Z57,AA57,AC57,AD57,AE57,AG57,T57,AH57,AI57,AB57)</f>
        <v>60171.1288846154</v>
      </c>
      <c r="AK57" s="132" t="n">
        <f aca="false">Valores!$C$37</f>
        <v>1046.83</v>
      </c>
      <c r="AL57" s="133" t="n">
        <f aca="false">Valores!$C$8</f>
        <v>0</v>
      </c>
      <c r="AM57" s="133" t="n">
        <f aca="false">Valores!$C$86</f>
        <v>2730</v>
      </c>
      <c r="AN57" s="133"/>
      <c r="AO57" s="135" t="n">
        <f aca="false">Valores!$C$53</f>
        <v>170.34</v>
      </c>
      <c r="AP57" s="137" t="n">
        <f aca="false">IF($H$4="SI",SUM(AK57:AO57),SUM(AK57:AM57))</f>
        <v>3776.83</v>
      </c>
      <c r="AQ57" s="138" t="n">
        <f aca="false">AJ57*-Valores!$C$69</f>
        <v>-6618.82417730769</v>
      </c>
      <c r="AR57" s="138" t="n">
        <f aca="false">AJ57*-Valores!$C$70</f>
        <v>0</v>
      </c>
      <c r="AS57" s="132" t="n">
        <f aca="false">AJ57*-Valores!$C$71</f>
        <v>-2707.70079980769</v>
      </c>
      <c r="AT57" s="132" t="n">
        <v>-159.43</v>
      </c>
      <c r="AU57" s="132" t="n">
        <f aca="false">IF($H$6=0,-53.83,(-53.83+$H$6*(-53.83)))</f>
        <v>-53.83</v>
      </c>
      <c r="AV57" s="136" t="n">
        <f aca="false">AJ57+AP57+AR57+AS57+AQ57+AT57+AU57</f>
        <v>54408.1739075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80</v>
      </c>
      <c r="C58" s="125" t="s">
        <v>270</v>
      </c>
      <c r="D58" s="125"/>
      <c r="E58" s="125" t="n">
        <f aca="false">LEN(F58)</f>
        <v>25</v>
      </c>
      <c r="F58" s="126" t="s">
        <v>271</v>
      </c>
      <c r="G58" s="127" t="n">
        <v>93</v>
      </c>
      <c r="H58" s="128" t="n">
        <f aca="false">INT((G58*Valores!$C$2*100)+0.5)/100</f>
        <v>888.99</v>
      </c>
      <c r="I58" s="129" t="n">
        <v>2547</v>
      </c>
      <c r="J58" s="130" t="n">
        <f aca="false">INT((I58*Valores!$C$2*100)+0.5)/100</f>
        <v>24346.77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4710.3885</v>
      </c>
      <c r="P58" s="130" t="n">
        <f aca="false">SUM(H58,J58,L58,N58,Z58,T58)*$J$2</f>
        <v>0</v>
      </c>
      <c r="Q58" s="132" t="n">
        <f aca="false">Valores!$C$16</f>
        <v>10023.47</v>
      </c>
      <c r="R58" s="132" t="n">
        <f aca="false">Valores!$D$4</f>
        <v>4886.56</v>
      </c>
      <c r="S58" s="144" t="n">
        <f aca="false">Valores!$C$28</f>
        <v>4359.58</v>
      </c>
      <c r="T58" s="133" t="n">
        <f aca="false">IF($H$5="NO",Valores!$C$44,Valores!$C$44/2)</f>
        <v>1619.82</v>
      </c>
      <c r="U58" s="130" t="n">
        <f aca="false">Valores!$C$25</f>
        <v>4547.01</v>
      </c>
      <c r="V58" s="130" t="n">
        <f aca="false">U58*(1+$J$2)</f>
        <v>4547.01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1</f>
        <v>1384.61538461538</v>
      </c>
      <c r="AC58" s="135" t="n">
        <f aca="false">Valores!$C$31</f>
        <v>199.86</v>
      </c>
      <c r="AD58" s="130" t="n">
        <f aca="false">SUM(H58,J58,L58,Z58,T58)*$H$3/100</f>
        <v>0</v>
      </c>
      <c r="AE58" s="130" t="n">
        <f aca="false">Valores!$C$32</f>
        <v>199.86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60,Valores!$C$60/2)</f>
        <v>406.53</v>
      </c>
      <c r="AI58" s="130" t="n">
        <f aca="false">IF($H$5="NO",Valores!$C$62,Valores!$C$62/2)</f>
        <v>116.15</v>
      </c>
      <c r="AJ58" s="136" t="n">
        <f aca="false">SUM(H58,J58,L58,N58,O58,P58,Q58,R58,S58,V58,W58,X58,Z58,AA58,AC58,AD58,AE58,AG58,T58,AH58,AI58,AB58)</f>
        <v>57689.6038846154</v>
      </c>
      <c r="AK58" s="132" t="n">
        <f aca="false">Valores!$C$37</f>
        <v>1046.83</v>
      </c>
      <c r="AL58" s="133" t="n">
        <f aca="false">Valores!$C$8</f>
        <v>0</v>
      </c>
      <c r="AM58" s="133" t="n">
        <f aca="false">Valores!$C$86</f>
        <v>2730</v>
      </c>
      <c r="AN58" s="133"/>
      <c r="AO58" s="135" t="n">
        <f aca="false">Valores!$C$53</f>
        <v>170.34</v>
      </c>
      <c r="AP58" s="137" t="n">
        <f aca="false">IF($H$4="SI",SUM(AK58:AO58),SUM(AK58:AM58))</f>
        <v>3776.83</v>
      </c>
      <c r="AQ58" s="138" t="n">
        <f aca="false">AJ58*-Valores!$C$69</f>
        <v>-6345.85642730769</v>
      </c>
      <c r="AR58" s="138" t="n">
        <f aca="false">AJ58*-Valores!$C$70</f>
        <v>0</v>
      </c>
      <c r="AS58" s="132" t="n">
        <f aca="false">AJ58*-Valores!$C$71</f>
        <v>-2596.03217480769</v>
      </c>
      <c r="AT58" s="132" t="n">
        <v>-159.43</v>
      </c>
      <c r="AU58" s="132" t="n">
        <f aca="false">IF($H$6=0,-53.83,(-53.83+$H$6*(-53.83)))</f>
        <v>-53.83</v>
      </c>
      <c r="AV58" s="136" t="n">
        <f aca="false">AJ58+AP58+AR58+AS58+AQ58+AT58+AU58</f>
        <v>52311.2852825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2</v>
      </c>
      <c r="D59" s="125"/>
      <c r="E59" s="125" t="n">
        <f aca="false">LEN(F59)</f>
        <v>28</v>
      </c>
      <c r="F59" s="126" t="s">
        <v>273</v>
      </c>
      <c r="G59" s="127" t="n">
        <v>89</v>
      </c>
      <c r="H59" s="128" t="n">
        <f aca="false">INT((G59*Valores!$C$2*100)+0.5)/100</f>
        <v>850.75</v>
      </c>
      <c r="I59" s="129" t="n">
        <v>2551</v>
      </c>
      <c r="J59" s="130" t="n">
        <f aca="false">INT((I59*Valores!$C$2*100)+0.5)/100</f>
        <v>24385.01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4710.3885</v>
      </c>
      <c r="P59" s="130" t="n">
        <f aca="false">SUM(H59,J59,L59,N59,Z59,T59)*$J$2</f>
        <v>0</v>
      </c>
      <c r="Q59" s="132" t="n">
        <f aca="false">Valores!$C$16</f>
        <v>10023.47</v>
      </c>
      <c r="R59" s="132" t="n">
        <f aca="false">Valores!$D$4</f>
        <v>4886.56</v>
      </c>
      <c r="S59" s="144" t="n">
        <f aca="false">Valores!$C$28</f>
        <v>4359.58</v>
      </c>
      <c r="T59" s="133" t="n">
        <f aca="false">IF($H$5="NO",Valores!$C$44,Valores!$C$44/2)</f>
        <v>1619.82</v>
      </c>
      <c r="U59" s="130" t="n">
        <f aca="false">Valores!$C$25</f>
        <v>4547.01</v>
      </c>
      <c r="V59" s="130" t="n">
        <f aca="false">U59*(1+$J$2)</f>
        <v>4547.01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1</f>
        <v>1384.61538461538</v>
      </c>
      <c r="AC59" s="135" t="n">
        <f aca="false">Valores!$C$31</f>
        <v>199.86</v>
      </c>
      <c r="AD59" s="130" t="n">
        <f aca="false">SUM(H59,J59,L59,Z59,T59)*$H$3/100</f>
        <v>0</v>
      </c>
      <c r="AE59" s="130" t="n">
        <f aca="false">Valores!$C$32</f>
        <v>199.86</v>
      </c>
      <c r="AF59" s="134" t="n">
        <v>94</v>
      </c>
      <c r="AG59" s="130" t="n">
        <f aca="false">INT(((AF59*Valores!$C$2)*100)+0.5)/100</f>
        <v>898.55</v>
      </c>
      <c r="AH59" s="130" t="n">
        <f aca="false">IF($H$5="NO",Valores!$C$60,Valores!$C$60/2)</f>
        <v>406.53</v>
      </c>
      <c r="AI59" s="130" t="n">
        <f aca="false">IF($H$5="NO",Valores!$C$62,Valores!$C$62/2)</f>
        <v>116.15</v>
      </c>
      <c r="AJ59" s="136" t="n">
        <f aca="false">SUM(H59,J59,L59,N59,O59,P59,Q59,R59,S59,V59,W59,X59,Z59,AA59,AC59,AD59,AE59,AG59,T59,AH59,AI59,AB59)</f>
        <v>58588.1538846154</v>
      </c>
      <c r="AK59" s="132" t="n">
        <f aca="false">Valores!$C$37</f>
        <v>1046.83</v>
      </c>
      <c r="AL59" s="133" t="n">
        <f aca="false">Valores!$C$8</f>
        <v>0</v>
      </c>
      <c r="AM59" s="133" t="n">
        <f aca="false">Valores!$C$86</f>
        <v>2730</v>
      </c>
      <c r="AN59" s="133"/>
      <c r="AO59" s="135" t="n">
        <f aca="false">Valores!$C$53</f>
        <v>170.34</v>
      </c>
      <c r="AP59" s="137" t="n">
        <f aca="false">IF($H$4="SI",SUM(AK59:AO59),SUM(AK59:AM59))</f>
        <v>3776.83</v>
      </c>
      <c r="AQ59" s="138" t="n">
        <f aca="false">AJ59*-Valores!$C$69</f>
        <v>-6444.69692730769</v>
      </c>
      <c r="AR59" s="138" t="n">
        <f aca="false">AJ59*-Valores!$C$70</f>
        <v>0</v>
      </c>
      <c r="AS59" s="132" t="n">
        <f aca="false">AJ59*-Valores!$C$71</f>
        <v>-2636.46692480769</v>
      </c>
      <c r="AT59" s="132" t="n">
        <v>-159.43</v>
      </c>
      <c r="AU59" s="132" t="n">
        <f aca="false">IF($H$6=0,-53.83,(-53.83+$H$6*(-53.83)))</f>
        <v>-53.83</v>
      </c>
      <c r="AV59" s="136" t="n">
        <f aca="false">AJ59+AP59+AR59+AS59+AQ59+AT59+AU59</f>
        <v>53070.560032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4</v>
      </c>
      <c r="D60" s="125"/>
      <c r="E60" s="125" t="n">
        <f aca="false">LEN(F60)</f>
        <v>25</v>
      </c>
      <c r="F60" s="126" t="s">
        <v>275</v>
      </c>
      <c r="G60" s="127" t="n">
        <v>89</v>
      </c>
      <c r="H60" s="128" t="n">
        <f aca="false">INT((G60*Valores!$C$2*100)+0.5)/100</f>
        <v>850.75</v>
      </c>
      <c r="I60" s="129" t="n">
        <v>2251</v>
      </c>
      <c r="J60" s="130" t="n">
        <f aca="false">INT((I60*Valores!$C$2*100)+0.5)/100</f>
        <v>21517.31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4280.2335</v>
      </c>
      <c r="P60" s="130" t="n">
        <f aca="false">SUM(H60,J60,L60,N60,Z60,T60)*$J$2</f>
        <v>0</v>
      </c>
      <c r="Q60" s="132" t="n">
        <f aca="false">Valores!$C$16</f>
        <v>10023.47</v>
      </c>
      <c r="R60" s="132" t="n">
        <f aca="false">Valores!$D$4</f>
        <v>4886.56</v>
      </c>
      <c r="S60" s="144" t="n">
        <f aca="false">Valores!$C$28</f>
        <v>4359.58</v>
      </c>
      <c r="T60" s="133" t="n">
        <f aca="false">IF($H$5="NO",Valores!$C$44,Valores!$C$44/2)</f>
        <v>1619.82</v>
      </c>
      <c r="U60" s="130" t="n">
        <f aca="false">Valores!$C$25</f>
        <v>4547.01</v>
      </c>
      <c r="V60" s="130" t="n">
        <f aca="false">U60*(1+$J$2)</f>
        <v>4547.01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1</f>
        <v>1384.61538461538</v>
      </c>
      <c r="AC60" s="135" t="n">
        <f aca="false">Valores!$C$31</f>
        <v>199.86</v>
      </c>
      <c r="AD60" s="130" t="n">
        <f aca="false">SUM(H60,J60,L60,Z60,T60)*$H$3/100</f>
        <v>0</v>
      </c>
      <c r="AE60" s="130" t="n">
        <f aca="false">Valores!$C$32</f>
        <v>199.86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60,Valores!$C$60/2)</f>
        <v>406.53</v>
      </c>
      <c r="AI60" s="130" t="n">
        <f aca="false">IF($H$5="NO",Valores!$C$62,Valores!$C$62/2)</f>
        <v>116.15</v>
      </c>
      <c r="AJ60" s="136" t="n">
        <f aca="false">SUM(H60,J60,L60,N60,O60,P60,Q60,R60,S60,V60,W60,X60,Z60,AA60,AC60,AD60,AE60,AG60,T60,AH60,AI60,AB60)</f>
        <v>54391.7488846154</v>
      </c>
      <c r="AK60" s="132" t="n">
        <f aca="false">Valores!$C$37</f>
        <v>1046.83</v>
      </c>
      <c r="AL60" s="133" t="n">
        <f aca="false">Valores!$C$8</f>
        <v>0</v>
      </c>
      <c r="AM60" s="133" t="n">
        <f aca="false">Valores!$C$86</f>
        <v>2730</v>
      </c>
      <c r="AN60" s="133"/>
      <c r="AO60" s="135" t="n">
        <f aca="false">Valores!$C$53</f>
        <v>170.34</v>
      </c>
      <c r="AP60" s="137" t="n">
        <f aca="false">IF($H$4="SI",SUM(AK60:AO60),SUM(AK60:AM60))</f>
        <v>3776.83</v>
      </c>
      <c r="AQ60" s="138" t="n">
        <f aca="false">AJ60*-Valores!$C$69</f>
        <v>-5983.09237730769</v>
      </c>
      <c r="AR60" s="138" t="n">
        <f aca="false">AJ60*-Valores!$C$70</f>
        <v>0</v>
      </c>
      <c r="AS60" s="132" t="n">
        <f aca="false">AJ60*-Valores!$C$71</f>
        <v>-2447.62869980769</v>
      </c>
      <c r="AT60" s="132" t="n">
        <v>-159.43</v>
      </c>
      <c r="AU60" s="132" t="n">
        <f aca="false">IF($H$6=0,-53.83,(-53.83+$H$6*(-53.83)))</f>
        <v>-53.83</v>
      </c>
      <c r="AV60" s="136" t="n">
        <f aca="false">AJ60+AP60+AR60+AS60+AQ60+AT60+AU60</f>
        <v>49524.5978075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6</v>
      </c>
      <c r="D61" s="125"/>
      <c r="E61" s="125" t="n">
        <f aca="false">LEN(F61)</f>
        <v>28</v>
      </c>
      <c r="F61" s="126" t="s">
        <v>277</v>
      </c>
      <c r="G61" s="127" t="n">
        <v>85</v>
      </c>
      <c r="H61" s="128" t="n">
        <f aca="false">INT((G61*Valores!$C$2*100)+0.5)/100</f>
        <v>812.52</v>
      </c>
      <c r="I61" s="129" t="n">
        <v>2255</v>
      </c>
      <c r="J61" s="130" t="n">
        <f aca="false">INT((I61*Valores!$C$2*100)+0.5)/100</f>
        <v>21555.55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4280.235</v>
      </c>
      <c r="P61" s="130" t="n">
        <f aca="false">SUM(H61,J61,L61,N61,Z61,T61)*$J$2</f>
        <v>0</v>
      </c>
      <c r="Q61" s="132" t="n">
        <f aca="false">Valores!$C$16</f>
        <v>10023.47</v>
      </c>
      <c r="R61" s="132" t="n">
        <f aca="false">Valores!$D$4</f>
        <v>4886.56</v>
      </c>
      <c r="S61" s="130" t="n">
        <f aca="false">Valores!$C$28</f>
        <v>4359.58</v>
      </c>
      <c r="T61" s="133" t="n">
        <f aca="false">IF($H$5="NO",Valores!$C$44,Valores!$C$44/2)</f>
        <v>1619.82</v>
      </c>
      <c r="U61" s="130" t="n">
        <f aca="false">Valores!$C$25</f>
        <v>4547.01</v>
      </c>
      <c r="V61" s="130" t="n">
        <f aca="false">U61*(1+$J$2)</f>
        <v>4547.01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1</f>
        <v>1384.61538461538</v>
      </c>
      <c r="AC61" s="135" t="n">
        <f aca="false">Valores!$C$31</f>
        <v>199.86</v>
      </c>
      <c r="AD61" s="130" t="n">
        <f aca="false">SUM(H61,J61,L61,Z61,T61)*$H$3/100</f>
        <v>0</v>
      </c>
      <c r="AE61" s="130" t="n">
        <f aca="false">Valores!$C$32</f>
        <v>199.86</v>
      </c>
      <c r="AF61" s="134" t="n">
        <v>94</v>
      </c>
      <c r="AG61" s="130" t="n">
        <f aca="false">INT(((AF61*Valores!$C$2)*100)+0.5)/100</f>
        <v>898.55</v>
      </c>
      <c r="AH61" s="130" t="n">
        <f aca="false">IF($H$5="NO",Valores!$C$60,Valores!$C$60/2)</f>
        <v>406.53</v>
      </c>
      <c r="AI61" s="130" t="n">
        <f aca="false">IF($H$5="NO",Valores!$C$62,Valores!$C$62/2)</f>
        <v>116.15</v>
      </c>
      <c r="AJ61" s="136" t="n">
        <f aca="false">SUM(H61,J61,L61,N61,O61,P61,Q61,R61,S61,V61,W61,X61,Z61,AA61,AC61,AD61,AE61,AG61,T61,AH61,AI61,AB61)</f>
        <v>55290.3103846154</v>
      </c>
      <c r="AK61" s="132" t="n">
        <f aca="false">Valores!$C$37</f>
        <v>1046.83</v>
      </c>
      <c r="AL61" s="133" t="n">
        <f aca="false">Valores!$C$8</f>
        <v>0</v>
      </c>
      <c r="AM61" s="133" t="n">
        <f aca="false">Valores!$C$86</f>
        <v>2730</v>
      </c>
      <c r="AN61" s="133"/>
      <c r="AO61" s="135" t="n">
        <f aca="false">Valores!$C$53</f>
        <v>170.34</v>
      </c>
      <c r="AP61" s="137" t="n">
        <f aca="false">IF($H$4="SI",SUM(AK61:AO61),SUM(AK61:AM61))</f>
        <v>3776.83</v>
      </c>
      <c r="AQ61" s="138" t="n">
        <f aca="false">AJ61*-Valores!$C$69</f>
        <v>-6081.93414230769</v>
      </c>
      <c r="AR61" s="138" t="n">
        <f aca="false">AJ61*-Valores!$C$70</f>
        <v>0</v>
      </c>
      <c r="AS61" s="132" t="n">
        <f aca="false">AJ61*-Valores!$C$71</f>
        <v>-2488.06396730769</v>
      </c>
      <c r="AT61" s="132" t="n">
        <v>-159.43</v>
      </c>
      <c r="AU61" s="132" t="n">
        <f aca="false">IF($H$6=0,-53.83,(-53.83+$H$6*(-53.83)))</f>
        <v>-53.83</v>
      </c>
      <c r="AV61" s="136" t="n">
        <f aca="false">AJ61+AP61+AR61+AS61+AQ61+AT61+AU61</f>
        <v>50283.882275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8</v>
      </c>
      <c r="D62" s="125"/>
      <c r="E62" s="125" t="n">
        <f aca="false">LEN(F62)</f>
        <v>33</v>
      </c>
      <c r="F62" s="126" t="s">
        <v>279</v>
      </c>
      <c r="G62" s="127" t="n">
        <v>100</v>
      </c>
      <c r="H62" s="128" t="n">
        <f aca="false">INT((G62*Valores!$C$2*100)+0.5)/100</f>
        <v>955.9</v>
      </c>
      <c r="I62" s="129" t="n">
        <v>3180</v>
      </c>
      <c r="J62" s="130" t="n">
        <f aca="false">INT((I62*Valores!$C$2*100)+0.5)/100</f>
        <v>30397.62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5742.783</v>
      </c>
      <c r="P62" s="130" t="n">
        <f aca="false">SUM(H62,J62,L62,N62,Z62,T62)*$J$2</f>
        <v>0</v>
      </c>
      <c r="Q62" s="132" t="n">
        <f aca="false">Valores!$C$16</f>
        <v>10023.47</v>
      </c>
      <c r="R62" s="132" t="n">
        <f aca="false">Valores!$D$4</f>
        <v>4886.56</v>
      </c>
      <c r="S62" s="144" t="n">
        <f aca="false">Valores!$C$28</f>
        <v>4359.58</v>
      </c>
      <c r="T62" s="133" t="n">
        <f aca="false">IF($H$5="NO",Valores!$C$45,Valores!$C$45/2)</f>
        <v>2384.69</v>
      </c>
      <c r="U62" s="130" t="n">
        <f aca="false">Valores!$C$25</f>
        <v>4547.01</v>
      </c>
      <c r="V62" s="130" t="n">
        <f aca="false">U62*(1+$J$2)</f>
        <v>4547.01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1</f>
        <v>1384.61538461538</v>
      </c>
      <c r="AC62" s="135" t="n">
        <f aca="false">Valores!$C$31</f>
        <v>199.86</v>
      </c>
      <c r="AD62" s="130" t="n">
        <f aca="false">SUM(H62,J62,L62,Z62,T62)*$H$3/100</f>
        <v>0</v>
      </c>
      <c r="AE62" s="130" t="n">
        <f aca="false">Valores!$C$32</f>
        <v>199.86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60,Valores!$C$60/2)</f>
        <v>406.53</v>
      </c>
      <c r="AI62" s="130" t="n">
        <f aca="false">IF($H$5="NO",Valores!$C$62,Valores!$C$62/2)</f>
        <v>116.15</v>
      </c>
      <c r="AJ62" s="136" t="n">
        <f aca="false">SUM(H62,J62,L62,N62,O62,P62,Q62,R62,S62,V62,W62,X62,Z62,AA62,AC62,AD62,AE62,AG62,T62,AH62,AI62,AB62)</f>
        <v>65604.6283846154</v>
      </c>
      <c r="AK62" s="132" t="n">
        <f aca="false">Valores!$C$37</f>
        <v>1046.83</v>
      </c>
      <c r="AL62" s="133" t="n">
        <f aca="false">Valores!$C$9</f>
        <v>0</v>
      </c>
      <c r="AM62" s="133" t="n">
        <f aca="false">Valores!$C$86</f>
        <v>2730</v>
      </c>
      <c r="AN62" s="133"/>
      <c r="AO62" s="135" t="n">
        <f aca="false">Valores!$C$53</f>
        <v>170.34</v>
      </c>
      <c r="AP62" s="137" t="n">
        <f aca="false">IF($H$4="SI",SUM(AK62:AO62),SUM(AK62:AM62))</f>
        <v>3776.83</v>
      </c>
      <c r="AQ62" s="138" t="n">
        <f aca="false">AJ62*-Valores!$C$69</f>
        <v>-7216.50912230769</v>
      </c>
      <c r="AR62" s="138" t="n">
        <f aca="false">AJ62*-Valores!$C$70</f>
        <v>0</v>
      </c>
      <c r="AS62" s="132" t="n">
        <f aca="false">AJ62*-Valores!$C$71</f>
        <v>-2952.20827730769</v>
      </c>
      <c r="AT62" s="132" t="n">
        <v>-159.43</v>
      </c>
      <c r="AU62" s="132" t="n">
        <f aca="false">IF($H$6=0,-53.83,(-53.83+$H$6*(-53.83)))</f>
        <v>-53.83</v>
      </c>
      <c r="AV62" s="136" t="n">
        <f aca="false">AJ62+AP62+AR62+AS62+AQ62+AT62+AU62</f>
        <v>58999.480985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80</v>
      </c>
      <c r="C63" s="125" t="s">
        <v>280</v>
      </c>
      <c r="D63" s="125"/>
      <c r="E63" s="125" t="n">
        <f aca="false">LEN(F63)</f>
        <v>30</v>
      </c>
      <c r="F63" s="126" t="s">
        <v>281</v>
      </c>
      <c r="G63" s="127" t="n">
        <v>83</v>
      </c>
      <c r="H63" s="128" t="n">
        <f aca="false">INT((G63*Valores!$C$2*100)+0.5)/100</f>
        <v>793.4</v>
      </c>
      <c r="I63" s="129" t="n">
        <v>2352</v>
      </c>
      <c r="J63" s="130" t="n">
        <f aca="false">INT((I63*Valores!$C$2*100)+0.5)/100</f>
        <v>22482.77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4416.45</v>
      </c>
      <c r="P63" s="130" t="n">
        <f aca="false">SUM(H63,J63,L63,N63,Z63,T63)*$J$2</f>
        <v>0</v>
      </c>
      <c r="Q63" s="132" t="n">
        <f aca="false">Valores!$C$16</f>
        <v>10023.47</v>
      </c>
      <c r="R63" s="132" t="n">
        <f aca="false">Valores!$D$4</f>
        <v>4886.56</v>
      </c>
      <c r="S63" s="144" t="n">
        <f aca="false">Valores!$C$28</f>
        <v>4359.58</v>
      </c>
      <c r="T63" s="133" t="n">
        <f aca="false">IF($H$5="NO",Valores!$C$44,Valores!$C$44/2)</f>
        <v>1619.82</v>
      </c>
      <c r="U63" s="130" t="n">
        <f aca="false">Valores!$C$25</f>
        <v>4547.01</v>
      </c>
      <c r="V63" s="130" t="n">
        <f aca="false">U63*(1+$J$2)</f>
        <v>4547.01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1</f>
        <v>1384.61538461538</v>
      </c>
      <c r="AC63" s="135" t="n">
        <f aca="false">Valores!$C$31</f>
        <v>199.86</v>
      </c>
      <c r="AD63" s="130" t="n">
        <f aca="false">SUM(H63,J63,L63,Z63,T63)*$H$3/100</f>
        <v>0</v>
      </c>
      <c r="AE63" s="130" t="n">
        <f aca="false">Valores!$C$32</f>
        <v>199.86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60,Valores!$C$60/2)</f>
        <v>406.53</v>
      </c>
      <c r="AI63" s="130" t="n">
        <f aca="false">IF($H$5="NO",Valores!$C$62,Valores!$C$62/2)</f>
        <v>116.15</v>
      </c>
      <c r="AJ63" s="136" t="n">
        <f aca="false">SUM(H63,J63,L63,N63,O63,P63,Q63,R63,S63,V63,W63,X63,Z63,AA63,AC63,AD63,AE63,AG63,T63,AH63,AI63,AB63)</f>
        <v>55436.0753846154</v>
      </c>
      <c r="AK63" s="132" t="n">
        <f aca="false">Valores!$C$37</f>
        <v>1046.83</v>
      </c>
      <c r="AL63" s="133" t="n">
        <f aca="false">Valores!$C$8</f>
        <v>0</v>
      </c>
      <c r="AM63" s="133" t="n">
        <f aca="false">Valores!$C$86</f>
        <v>2730</v>
      </c>
      <c r="AN63" s="133"/>
      <c r="AO63" s="135" t="n">
        <f aca="false">Valores!$C$53</f>
        <v>170.34</v>
      </c>
      <c r="AP63" s="137" t="n">
        <f aca="false">IF($H$4="SI",SUM(AK63:AO63),SUM(AK63:AM63))</f>
        <v>3776.83</v>
      </c>
      <c r="AQ63" s="138" t="n">
        <f aca="false">AJ63*-Valores!$C$69</f>
        <v>-6097.96829230769</v>
      </c>
      <c r="AR63" s="138" t="n">
        <f aca="false">AJ63*-Valores!$C$70</f>
        <v>0</v>
      </c>
      <c r="AS63" s="132" t="n">
        <f aca="false">AJ63*-Valores!$C$71</f>
        <v>-2494.62339230769</v>
      </c>
      <c r="AT63" s="132" t="n">
        <v>-159.43</v>
      </c>
      <c r="AU63" s="132" t="n">
        <f aca="false">IF($H$6=0,-53.83,(-53.83+$H$6*(-53.83)))</f>
        <v>-53.83</v>
      </c>
      <c r="AV63" s="136" t="n">
        <f aca="false">AJ63+AP63+AR63+AS63+AQ63+AT63+AU63</f>
        <v>50407.0537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2</v>
      </c>
      <c r="D64" s="125"/>
      <c r="E64" s="125" t="n">
        <f aca="false">LEN(F64)</f>
        <v>33</v>
      </c>
      <c r="F64" s="126" t="s">
        <v>283</v>
      </c>
      <c r="G64" s="127" t="n">
        <v>81</v>
      </c>
      <c r="H64" s="128" t="n">
        <f aca="false">INT((G64*Valores!$C$2*100)+0.5)/100</f>
        <v>774.28</v>
      </c>
      <c r="I64" s="129" t="n">
        <v>2354</v>
      </c>
      <c r="J64" s="130" t="n">
        <f aca="false">INT((I64*Valores!$C$2*100)+0.5)/100</f>
        <v>22501.89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4416.45</v>
      </c>
      <c r="P64" s="130" t="n">
        <f aca="false">SUM(H64,J64,L64,N64,Z64,T64)*$J$2</f>
        <v>0</v>
      </c>
      <c r="Q64" s="132" t="n">
        <f aca="false">Valores!$C$16</f>
        <v>10023.47</v>
      </c>
      <c r="R64" s="132" t="n">
        <f aca="false">Valores!$D$4</f>
        <v>4886.56</v>
      </c>
      <c r="S64" s="144" t="n">
        <f aca="false">Valores!$C$28</f>
        <v>4359.58</v>
      </c>
      <c r="T64" s="133" t="n">
        <f aca="false">IF($H$5="NO",Valores!$C$44,Valores!$C$44/2)</f>
        <v>1619.82</v>
      </c>
      <c r="U64" s="130" t="n">
        <f aca="false">Valores!$C$25</f>
        <v>4547.01</v>
      </c>
      <c r="V64" s="130" t="n">
        <f aca="false">U64*(1+$J$2)</f>
        <v>4547.01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1</f>
        <v>1384.61538461538</v>
      </c>
      <c r="AC64" s="135" t="n">
        <f aca="false">Valores!$C$31</f>
        <v>199.86</v>
      </c>
      <c r="AD64" s="130" t="n">
        <f aca="false">SUM(H64,J64,L64,Z64,T64)*$H$3/100</f>
        <v>0</v>
      </c>
      <c r="AE64" s="130" t="n">
        <f aca="false">Valores!$C$32</f>
        <v>199.86</v>
      </c>
      <c r="AF64" s="134" t="n">
        <v>94</v>
      </c>
      <c r="AG64" s="130" t="n">
        <f aca="false">INT(((AF64*Valores!$C$2)*100)+0.5)/100</f>
        <v>898.55</v>
      </c>
      <c r="AH64" s="130" t="n">
        <f aca="false">IF($H$5="NO",Valores!$C$60,Valores!$C$60/2)</f>
        <v>406.53</v>
      </c>
      <c r="AI64" s="130" t="n">
        <f aca="false">IF($H$5="NO",Valores!$C$62,Valores!$C$62/2)</f>
        <v>116.15</v>
      </c>
      <c r="AJ64" s="136" t="n">
        <f aca="false">SUM(H64,J64,L64,N64,O64,P64,Q64,R64,S64,V64,W64,X64,Z64,AA64,AC64,AD64,AE64,AG64,T64,AH64,AI64,AB64)</f>
        <v>56334.6253846154</v>
      </c>
      <c r="AK64" s="132" t="n">
        <f aca="false">Valores!$C$37</f>
        <v>1046.83</v>
      </c>
      <c r="AL64" s="133" t="n">
        <f aca="false">Valores!$C$8</f>
        <v>0</v>
      </c>
      <c r="AM64" s="133" t="n">
        <f aca="false">Valores!$C$86</f>
        <v>2730</v>
      </c>
      <c r="AN64" s="133"/>
      <c r="AO64" s="135" t="n">
        <f aca="false">Valores!$C$53</f>
        <v>170.34</v>
      </c>
      <c r="AP64" s="137" t="n">
        <f aca="false">IF($H$4="SI",SUM(AK64:AO64),SUM(AK64:AM64))</f>
        <v>3776.83</v>
      </c>
      <c r="AQ64" s="138" t="n">
        <f aca="false">AJ64*-Valores!$C$69</f>
        <v>-6196.80879230769</v>
      </c>
      <c r="AR64" s="138" t="n">
        <f aca="false">AJ64*-Valores!$C$70</f>
        <v>0</v>
      </c>
      <c r="AS64" s="132" t="n">
        <f aca="false">AJ64*-Valores!$C$71</f>
        <v>-2535.05814230769</v>
      </c>
      <c r="AT64" s="132" t="n">
        <v>-159.43</v>
      </c>
      <c r="AU64" s="132" t="n">
        <f aca="false">IF($H$6=0,-53.83,(-53.83+$H$6*(-53.83)))</f>
        <v>-53.83</v>
      </c>
      <c r="AV64" s="136" t="n">
        <f aca="false">AJ64+AP64+AR64+AS64+AQ64+AT64+AU64</f>
        <v>51166.32845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4</v>
      </c>
      <c r="D65" s="125"/>
      <c r="E65" s="125" t="n">
        <f aca="false">LEN(F65)</f>
        <v>30</v>
      </c>
      <c r="F65" s="126" t="s">
        <v>285</v>
      </c>
      <c r="G65" s="127" t="n">
        <v>81</v>
      </c>
      <c r="H65" s="128" t="n">
        <f aca="false">INT((G65*Valores!$C$2*100)+0.5)/100</f>
        <v>774.28</v>
      </c>
      <c r="I65" s="129" t="n">
        <v>2094</v>
      </c>
      <c r="J65" s="130" t="n">
        <f aca="false">INT((I65*Valores!$C$2*100)+0.5)/100</f>
        <v>20016.55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4043.649</v>
      </c>
      <c r="P65" s="130" t="n">
        <f aca="false">SUM(H65,J65,L65,N65,Z65,T65)*$J$2</f>
        <v>0</v>
      </c>
      <c r="Q65" s="132" t="n">
        <f aca="false">Valores!$C$16</f>
        <v>10023.47</v>
      </c>
      <c r="R65" s="132" t="n">
        <f aca="false">Valores!$D$4</f>
        <v>4886.56</v>
      </c>
      <c r="S65" s="144" t="n">
        <f aca="false">Valores!$C$28</f>
        <v>4359.58</v>
      </c>
      <c r="T65" s="133" t="n">
        <f aca="false">IF($H$5="NO",Valores!$C$44,Valores!$C$44/2)</f>
        <v>1619.82</v>
      </c>
      <c r="U65" s="130" t="n">
        <f aca="false">Valores!$C$25</f>
        <v>4547.01</v>
      </c>
      <c r="V65" s="130" t="n">
        <f aca="false">U65*(1+$J$2)</f>
        <v>4547.01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1</f>
        <v>1384.61538461538</v>
      </c>
      <c r="AC65" s="135" t="n">
        <f aca="false">Valores!$C$31</f>
        <v>199.86</v>
      </c>
      <c r="AD65" s="130" t="n">
        <f aca="false">SUM(H65,J65,L65,Z65,T65)*$H$3/100</f>
        <v>0</v>
      </c>
      <c r="AE65" s="130" t="n">
        <f aca="false">Valores!$C$32</f>
        <v>199.86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60,Valores!$C$60/2)</f>
        <v>406.53</v>
      </c>
      <c r="AI65" s="130" t="n">
        <f aca="false">IF($H$5="NO",Valores!$C$62,Valores!$C$62/2)</f>
        <v>116.15</v>
      </c>
      <c r="AJ65" s="136" t="n">
        <f aca="false">SUM(H65,J65,L65,N65,O65,P65,Q65,R65,S65,V65,W65,X65,Z65,AA65,AC65,AD65,AE65,AG65,T65,AH65,AI65,AB65)</f>
        <v>52577.9343846154</v>
      </c>
      <c r="AK65" s="132" t="n">
        <f aca="false">Valores!$C$37</f>
        <v>1046.83</v>
      </c>
      <c r="AL65" s="133" t="n">
        <f aca="false">Valores!$C$8</f>
        <v>0</v>
      </c>
      <c r="AM65" s="133" t="n">
        <f aca="false">Valores!$C$86</f>
        <v>2730</v>
      </c>
      <c r="AN65" s="133"/>
      <c r="AO65" s="135" t="n">
        <f aca="false">Valores!$C$53</f>
        <v>170.34</v>
      </c>
      <c r="AP65" s="137" t="n">
        <f aca="false">IF($H$4="SI",SUM(AK65:AO65),SUM(AK65:AM65))</f>
        <v>3776.83</v>
      </c>
      <c r="AQ65" s="138" t="n">
        <f aca="false">AJ65*-Valores!$C$69</f>
        <v>-5783.57278230769</v>
      </c>
      <c r="AR65" s="138" t="n">
        <f aca="false">AJ65*-Valores!$C$70</f>
        <v>0</v>
      </c>
      <c r="AS65" s="132" t="n">
        <f aca="false">AJ65*-Valores!$C$71</f>
        <v>-2366.00704730769</v>
      </c>
      <c r="AT65" s="132" t="n">
        <v>-159.43</v>
      </c>
      <c r="AU65" s="132" t="n">
        <f aca="false">IF($H$6=0,-53.83,(-53.83+$H$6*(-53.83)))</f>
        <v>-53.83</v>
      </c>
      <c r="AV65" s="136" t="n">
        <f aca="false">AJ65+AP65+AR65+AS65+AQ65+AT65+AU65</f>
        <v>47991.924555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6</v>
      </c>
      <c r="D66" s="125"/>
      <c r="E66" s="125" t="n">
        <f aca="false">LEN(F66)</f>
        <v>33</v>
      </c>
      <c r="F66" s="126" t="s">
        <v>287</v>
      </c>
      <c r="G66" s="127" t="n">
        <v>80</v>
      </c>
      <c r="H66" s="128" t="n">
        <f aca="false">INT((G66*Valores!$C$2*100)+0.5)/100</f>
        <v>764.72</v>
      </c>
      <c r="I66" s="129" t="n">
        <v>2095</v>
      </c>
      <c r="J66" s="130" t="n">
        <f aca="false">INT((I66*Valores!$C$2*100)+0.5)/100</f>
        <v>20026.11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4043.649</v>
      </c>
      <c r="P66" s="130" t="n">
        <f aca="false">SUM(H66,J66,L66,N66,Z66,T66)*$J$2</f>
        <v>0</v>
      </c>
      <c r="Q66" s="132" t="n">
        <f aca="false">Valores!$C$16</f>
        <v>10023.47</v>
      </c>
      <c r="R66" s="132" t="n">
        <f aca="false">Valores!$D$4</f>
        <v>4886.56</v>
      </c>
      <c r="S66" s="130" t="n">
        <f aca="false">Valores!$C$28</f>
        <v>4359.58</v>
      </c>
      <c r="T66" s="133" t="n">
        <f aca="false">IF($H$5="NO",Valores!$C$44,Valores!$C$44/2)</f>
        <v>1619.82</v>
      </c>
      <c r="U66" s="130" t="n">
        <f aca="false">Valores!$C$25</f>
        <v>4547.01</v>
      </c>
      <c r="V66" s="130" t="n">
        <f aca="false">U66*(1+$J$2)</f>
        <v>4547.01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1</f>
        <v>1384.61538461538</v>
      </c>
      <c r="AC66" s="135" t="n">
        <f aca="false">Valores!$C$31</f>
        <v>199.86</v>
      </c>
      <c r="AD66" s="130" t="n">
        <f aca="false">SUM(H66,J66,L66,Z66,T66)*$H$3/100</f>
        <v>0</v>
      </c>
      <c r="AE66" s="130" t="n">
        <f aca="false">Valores!$C$32</f>
        <v>199.86</v>
      </c>
      <c r="AF66" s="134" t="n">
        <v>94</v>
      </c>
      <c r="AG66" s="130" t="n">
        <f aca="false">INT(((AF66*Valores!$C$2)*100)+0.5)/100</f>
        <v>898.55</v>
      </c>
      <c r="AH66" s="130" t="n">
        <f aca="false">IF($H$5="NO",Valores!$C$60,Valores!$C$60/2)</f>
        <v>406.53</v>
      </c>
      <c r="AI66" s="130" t="n">
        <f aca="false">IF($H$5="NO",Valores!$C$62,Valores!$C$62/2)</f>
        <v>116.15</v>
      </c>
      <c r="AJ66" s="136" t="n">
        <f aca="false">SUM(H66,J66,L66,N66,O66,P66,Q66,R66,S66,V66,W66,X66,Z66,AA66,AC66,AD66,AE66,AG66,T66,AH66,AI66,AB66)</f>
        <v>53476.4843846154</v>
      </c>
      <c r="AK66" s="132" t="n">
        <f aca="false">Valores!$C$37</f>
        <v>1046.83</v>
      </c>
      <c r="AL66" s="133" t="n">
        <f aca="false">Valores!$C$8</f>
        <v>0</v>
      </c>
      <c r="AM66" s="133" t="n">
        <f aca="false">Valores!$C$86</f>
        <v>2730</v>
      </c>
      <c r="AN66" s="133"/>
      <c r="AO66" s="135" t="n">
        <f aca="false">Valores!$C$53</f>
        <v>170.34</v>
      </c>
      <c r="AP66" s="137" t="n">
        <f aca="false">IF($H$4="SI",SUM(AK66:AO66),SUM(AK66:AM66))</f>
        <v>3776.83</v>
      </c>
      <c r="AQ66" s="138" t="n">
        <f aca="false">AJ66*-Valores!$C$69</f>
        <v>-5882.41328230769</v>
      </c>
      <c r="AR66" s="138" t="n">
        <f aca="false">AJ66*-Valores!$C$70</f>
        <v>0</v>
      </c>
      <c r="AS66" s="132" t="n">
        <f aca="false">AJ66*-Valores!$C$71</f>
        <v>-2406.44179730769</v>
      </c>
      <c r="AT66" s="132" t="n">
        <v>-159.43</v>
      </c>
      <c r="AU66" s="132" t="n">
        <f aca="false">IF($H$6=0,-53.83,(-53.83+$H$6*(-53.83)))</f>
        <v>-53.83</v>
      </c>
      <c r="AV66" s="136" t="n">
        <f aca="false">AJ66+AP66+AR66+AS66+AQ66+AT66+AU66</f>
        <v>48751.199305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8</v>
      </c>
      <c r="D67" s="125"/>
      <c r="E67" s="125" t="n">
        <f aca="false">LEN(F67)</f>
        <v>30</v>
      </c>
      <c r="F67" s="126" t="s">
        <v>289</v>
      </c>
      <c r="G67" s="127" t="n">
        <v>79</v>
      </c>
      <c r="H67" s="128" t="n">
        <f aca="false">INT((G67*Valores!$C$2*100)+0.5)/100</f>
        <v>755.16</v>
      </c>
      <c r="I67" s="129" t="n">
        <v>1944</v>
      </c>
      <c r="J67" s="130" t="n">
        <f aca="false">INT((I67*Valores!$C$2*100)+0.5)/100</f>
        <v>18582.7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3825.7035</v>
      </c>
      <c r="P67" s="130" t="n">
        <f aca="false">SUM(H67,J67,L67,N67,Z67,T67)*$J$2</f>
        <v>0</v>
      </c>
      <c r="Q67" s="132" t="n">
        <f aca="false">Valores!$C$16</f>
        <v>10023.47</v>
      </c>
      <c r="R67" s="132" t="n">
        <f aca="false">Valores!$D$4</f>
        <v>4886.56</v>
      </c>
      <c r="S67" s="144" t="n">
        <f aca="false">Valores!$C$28</f>
        <v>4359.58</v>
      </c>
      <c r="T67" s="133" t="n">
        <f aca="false">IF($H$5="NO",Valores!$C$44,Valores!$C$44/2)</f>
        <v>1619.82</v>
      </c>
      <c r="U67" s="130" t="n">
        <f aca="false">Valores!$C$25</f>
        <v>4547.01</v>
      </c>
      <c r="V67" s="130" t="n">
        <f aca="false">U67*(1+$J$2)</f>
        <v>4547.01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1</f>
        <v>1384.61538461538</v>
      </c>
      <c r="AC67" s="135" t="n">
        <f aca="false">Valores!$C$31</f>
        <v>199.86</v>
      </c>
      <c r="AD67" s="130" t="n">
        <f aca="false">SUM(H67,J67,L67,Z67,T67)*$H$3/100</f>
        <v>0</v>
      </c>
      <c r="AE67" s="130" t="n">
        <f aca="false">Valores!$C$32</f>
        <v>199.86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60,Valores!$C$60/2)</f>
        <v>406.53</v>
      </c>
      <c r="AI67" s="130" t="n">
        <f aca="false">IF($H$5="NO",Valores!$C$62,Valores!$C$62/2)</f>
        <v>116.15</v>
      </c>
      <c r="AJ67" s="136" t="n">
        <f aca="false">SUM(H67,J67,L67,N67,O67,P67,Q67,R67,S67,V67,W67,X67,Z67,AA67,AC67,AD67,AE67,AG67,T67,AH67,AI67,AB67)</f>
        <v>50907.0188846154</v>
      </c>
      <c r="AK67" s="132" t="n">
        <f aca="false">Valores!$C$37</f>
        <v>1046.83</v>
      </c>
      <c r="AL67" s="133" t="n">
        <f aca="false">Valores!$C$8</f>
        <v>0</v>
      </c>
      <c r="AM67" s="133" t="n">
        <f aca="false">Valores!$C$86</f>
        <v>2730</v>
      </c>
      <c r="AN67" s="133"/>
      <c r="AO67" s="135" t="n">
        <f aca="false">Valores!$C$53</f>
        <v>170.34</v>
      </c>
      <c r="AP67" s="137" t="n">
        <f aca="false">IF($H$4="SI",SUM(AK67:AO67),SUM(AK67:AM67))</f>
        <v>3776.83</v>
      </c>
      <c r="AQ67" s="138" t="n">
        <f aca="false">AJ67*-Valores!$C$69</f>
        <v>-5599.77207730769</v>
      </c>
      <c r="AR67" s="138" t="n">
        <f aca="false">AJ67*-Valores!$C$70</f>
        <v>0</v>
      </c>
      <c r="AS67" s="132" t="n">
        <f aca="false">AJ67*-Valores!$C$71</f>
        <v>-2290.81584980769</v>
      </c>
      <c r="AT67" s="132" t="n">
        <v>-159.43</v>
      </c>
      <c r="AU67" s="132" t="n">
        <f aca="false">IF($H$6=0,-53.83,(-53.83+$H$6*(-53.83)))</f>
        <v>-53.83</v>
      </c>
      <c r="AV67" s="136" t="n">
        <f aca="false">AJ67+AP67+AR67+AS67+AQ67+AT67+AU67</f>
        <v>46580.000957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80</v>
      </c>
      <c r="C68" s="125" t="s">
        <v>290</v>
      </c>
      <c r="D68" s="125"/>
      <c r="E68" s="125" t="n">
        <f aca="false">LEN(F68)</f>
        <v>33</v>
      </c>
      <c r="F68" s="126" t="s">
        <v>291</v>
      </c>
      <c r="G68" s="127" t="n">
        <v>79</v>
      </c>
      <c r="H68" s="128" t="n">
        <f aca="false">INT((G68*Valores!$C$2*100)+0.5)/100</f>
        <v>755.16</v>
      </c>
      <c r="I68" s="129" t="n">
        <v>1944</v>
      </c>
      <c r="J68" s="130" t="n">
        <f aca="false">INT((I68*Valores!$C$2*100)+0.5)/100</f>
        <v>18582.7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3825.7035</v>
      </c>
      <c r="P68" s="130" t="n">
        <f aca="false">SUM(H68,J68,L68,N68,Z68,T68)*$J$2</f>
        <v>0</v>
      </c>
      <c r="Q68" s="132" t="n">
        <f aca="false">Valores!$C$16</f>
        <v>10023.47</v>
      </c>
      <c r="R68" s="132" t="n">
        <f aca="false">Valores!$D$4</f>
        <v>4886.56</v>
      </c>
      <c r="S68" s="144" t="n">
        <f aca="false">Valores!$C$28</f>
        <v>4359.58</v>
      </c>
      <c r="T68" s="133" t="n">
        <f aca="false">IF($H$5="NO",Valores!$C$44,Valores!$C$44/2)</f>
        <v>1619.82</v>
      </c>
      <c r="U68" s="130" t="n">
        <f aca="false">Valores!$C$25</f>
        <v>4547.01</v>
      </c>
      <c r="V68" s="130" t="n">
        <f aca="false">U68*(1+$J$2)</f>
        <v>4547.01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1</f>
        <v>1384.61538461538</v>
      </c>
      <c r="AC68" s="135" t="n">
        <f aca="false">Valores!$C$31</f>
        <v>199.86</v>
      </c>
      <c r="AD68" s="130" t="n">
        <f aca="false">SUM(H68,J68,L68,Z68,T68)*$H$3/100</f>
        <v>0</v>
      </c>
      <c r="AE68" s="130" t="n">
        <f aca="false">Valores!$C$32</f>
        <v>199.86</v>
      </c>
      <c r="AF68" s="134" t="n">
        <v>94</v>
      </c>
      <c r="AG68" s="130" t="n">
        <f aca="false">INT(((AF68*Valores!$C$2)*100)+0.5)/100</f>
        <v>898.55</v>
      </c>
      <c r="AH68" s="130" t="n">
        <f aca="false">IF($H$5="NO",Valores!$C$60,Valores!$C$60/2)</f>
        <v>406.53</v>
      </c>
      <c r="AI68" s="130" t="n">
        <f aca="false">IF($H$5="NO",Valores!$C$62,Valores!$C$62/2)</f>
        <v>116.15</v>
      </c>
      <c r="AJ68" s="136" t="n">
        <f aca="false">SUM(H68,J68,L68,N68,O68,P68,Q68,R68,S68,V68,W68,X68,Z68,AA68,AC68,AD68,AE68,AG68,T68,AH68,AI68,AB68)</f>
        <v>51805.5688846154</v>
      </c>
      <c r="AK68" s="132" t="n">
        <f aca="false">Valores!$C$37</f>
        <v>1046.83</v>
      </c>
      <c r="AL68" s="133" t="n">
        <f aca="false">Valores!$C$8</f>
        <v>0</v>
      </c>
      <c r="AM68" s="133" t="n">
        <f aca="false">Valores!$C$86</f>
        <v>2730</v>
      </c>
      <c r="AN68" s="133"/>
      <c r="AO68" s="135" t="n">
        <f aca="false">Valores!$C$53</f>
        <v>170.34</v>
      </c>
      <c r="AP68" s="137" t="n">
        <f aca="false">IF($H$4="SI",SUM(AK68:AO68),SUM(AK68:AM68))</f>
        <v>3776.83</v>
      </c>
      <c r="AQ68" s="138" t="n">
        <f aca="false">AJ68*-Valores!$C$69</f>
        <v>-5698.61257730769</v>
      </c>
      <c r="AR68" s="138" t="n">
        <f aca="false">AJ68*-Valores!$C$70</f>
        <v>0</v>
      </c>
      <c r="AS68" s="132" t="n">
        <f aca="false">AJ68*-Valores!$C$71</f>
        <v>-2331.25059980769</v>
      </c>
      <c r="AT68" s="132" t="n">
        <v>-159.43</v>
      </c>
      <c r="AU68" s="132" t="n">
        <f aca="false">IF($H$6=0,-53.83,(-53.83+$H$6*(-53.83)))</f>
        <v>-53.83</v>
      </c>
      <c r="AV68" s="136" t="n">
        <f aca="false">AJ68+AP68+AR68+AS68+AQ68+AT68+AU68</f>
        <v>47339.2757075</v>
      </c>
      <c r="AW68" s="140"/>
      <c r="AX68" s="140" t="n">
        <v>25</v>
      </c>
      <c r="AY68" s="125" t="s">
        <v>90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2</v>
      </c>
      <c r="D69" s="125"/>
      <c r="E69" s="125" t="n">
        <f aca="false">LEN(F69)</f>
        <v>29</v>
      </c>
      <c r="F69" s="126" t="s">
        <v>293</v>
      </c>
      <c r="G69" s="127" t="n">
        <v>100</v>
      </c>
      <c r="H69" s="128" t="n">
        <f aca="false">INT((G69*Valores!$C$2*100)+0.5)/100</f>
        <v>955.9</v>
      </c>
      <c r="I69" s="129" t="n">
        <v>2864</v>
      </c>
      <c r="J69" s="130" t="n">
        <f aca="false">INT((I69*Valores!$C$2*100)+0.5)/100</f>
        <v>27376.98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5174.9565</v>
      </c>
      <c r="P69" s="130" t="n">
        <f aca="false">SUM(H69,J69,L69,N69,Z69,T69)*$J$2</f>
        <v>0</v>
      </c>
      <c r="Q69" s="132" t="n">
        <f aca="false">Valores!$C$16</f>
        <v>10023.47</v>
      </c>
      <c r="R69" s="132" t="n">
        <f aca="false">Valores!$D$4</f>
        <v>4886.56</v>
      </c>
      <c r="S69" s="130" t="n">
        <v>0</v>
      </c>
      <c r="T69" s="133" t="n">
        <f aca="false">IF($H$5="NO",Valores!$C$44,Valores!$C$44/2)</f>
        <v>1619.82</v>
      </c>
      <c r="U69" s="130" t="n">
        <f aca="false">Valores!$C$25</f>
        <v>4547.01</v>
      </c>
      <c r="V69" s="130" t="n">
        <f aca="false">U69*(1+$J$2)</f>
        <v>4547.01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90</f>
        <v>1153.84615384615</v>
      </c>
      <c r="AC69" s="135" t="n">
        <f aca="false">Valores!$C$31</f>
        <v>199.86</v>
      </c>
      <c r="AD69" s="130" t="n">
        <f aca="false">SUM(H69,J69,L69,Z69,T69)*$H$3/100</f>
        <v>0</v>
      </c>
      <c r="AE69" s="130" t="n">
        <f aca="false">Valores!$C$32</f>
        <v>199.86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60,Valores!$C$60/2)</f>
        <v>406.53</v>
      </c>
      <c r="AI69" s="130" t="n">
        <f aca="false">IF($H$5="NO",Valores!$C$62,Valores!$C$62/2)</f>
        <v>116.15</v>
      </c>
      <c r="AJ69" s="136" t="n">
        <f aca="false">SUM(H69,J69,L69,N69,O69,P69,Q69,R69,S69,V69,W69,X69,Z69,AA69,AC69,AD69,AE69,AG69,T69,AH69,AI69,AB69)</f>
        <v>56660.9426538462</v>
      </c>
      <c r="AK69" s="132" t="n">
        <f aca="false">Valores!$C$37</f>
        <v>1046.83</v>
      </c>
      <c r="AL69" s="133" t="n">
        <f aca="false">Valores!$C$8</f>
        <v>0</v>
      </c>
      <c r="AM69" s="133" t="n">
        <f aca="false">Valores!$C$85</f>
        <v>2275</v>
      </c>
      <c r="AN69" s="133"/>
      <c r="AO69" s="135" t="n">
        <f aca="false">Valores!$C$52</f>
        <v>327.6</v>
      </c>
      <c r="AP69" s="137" t="n">
        <f aca="false">IF($H$4="SI",SUM(AK69:AO69),SUM(AK69:AM69))</f>
        <v>3321.83</v>
      </c>
      <c r="AQ69" s="138" t="n">
        <f aca="false">AJ69*-Valores!$C$69</f>
        <v>-6232.70369192308</v>
      </c>
      <c r="AR69" s="138" t="n">
        <f aca="false">AJ69*-Valores!$C$70</f>
        <v>0</v>
      </c>
      <c r="AS69" s="132" t="n">
        <f aca="false">AJ69*-Valores!$C$71</f>
        <v>-2549.74241942308</v>
      </c>
      <c r="AT69" s="132" t="n">
        <v>-159.43</v>
      </c>
      <c r="AU69" s="132" t="n">
        <f aca="false">IF($H$6=0,-53.83,(-53.83+$H$6*(-53.83)))</f>
        <v>-53.83</v>
      </c>
      <c r="AV69" s="136" t="n">
        <f aca="false">AJ69+AP69+AR69+AS69+AQ69+AT69+AU69</f>
        <v>50987.066542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4</v>
      </c>
      <c r="D70" s="125"/>
      <c r="E70" s="125" t="n">
        <f aca="false">LEN(F70)</f>
        <v>24</v>
      </c>
      <c r="F70" s="126" t="s">
        <v>295</v>
      </c>
      <c r="G70" s="127" t="n">
        <v>79</v>
      </c>
      <c r="H70" s="128" t="n">
        <f aca="false">INT((G70*Valores!$C$2*100)+0.5)/100</f>
        <v>755.16</v>
      </c>
      <c r="I70" s="129" t="n">
        <v>2161</v>
      </c>
      <c r="J70" s="130" t="n">
        <f aca="false">INT((I70*Valores!$C$2*100)+0.5)/100</f>
        <v>20657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4136.8485</v>
      </c>
      <c r="P70" s="130" t="n">
        <f aca="false">SUM(H70,J70,L70,N70,Z70,T70)*$J$2</f>
        <v>0</v>
      </c>
      <c r="Q70" s="132" t="n">
        <f aca="false">Valores!$C$16</f>
        <v>10023.47</v>
      </c>
      <c r="R70" s="132" t="n">
        <f aca="false">Valores!$D$4</f>
        <v>4886.56</v>
      </c>
      <c r="S70" s="144" t="n">
        <f aca="false">Valores!$C$28</f>
        <v>4359.58</v>
      </c>
      <c r="T70" s="133" t="n">
        <f aca="false">IF($H$5="NO",Valores!$C$44,Valores!$C$44/2)</f>
        <v>1619.82</v>
      </c>
      <c r="U70" s="130" t="n">
        <f aca="false">Valores!$C$25</f>
        <v>4547.01</v>
      </c>
      <c r="V70" s="130" t="n">
        <f aca="false">U70*(1+$J$2)</f>
        <v>4547.01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90</f>
        <v>1153.84615384615</v>
      </c>
      <c r="AC70" s="135" t="n">
        <f aca="false">Valores!$C$31</f>
        <v>199.86</v>
      </c>
      <c r="AD70" s="130" t="n">
        <f aca="false">SUM(H70,J70,L70,Z70,T70)*$H$3/100</f>
        <v>0</v>
      </c>
      <c r="AE70" s="130" t="n">
        <f aca="false">Valores!$C$32</f>
        <v>199.86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60,Valores!$C$60/2)</f>
        <v>406.53</v>
      </c>
      <c r="AI70" s="130" t="n">
        <f aca="false">IF($H$5="NO",Valores!$C$62,Valores!$C$62/2)</f>
        <v>116.15</v>
      </c>
      <c r="AJ70" s="136" t="n">
        <f aca="false">SUM(H70,J70,L70,N70,O70,P70,Q70,R70,S70,V70,W70,X70,Z70,AA70,AC70,AD70,AE70,AG70,T70,AH70,AI70,AB70)</f>
        <v>53061.6946538462</v>
      </c>
      <c r="AK70" s="132" t="n">
        <f aca="false">Valores!$C$37</f>
        <v>1046.83</v>
      </c>
      <c r="AL70" s="133" t="n">
        <f aca="false">Valores!$C$8</f>
        <v>0</v>
      </c>
      <c r="AM70" s="133" t="n">
        <f aca="false">Valores!$C$86</f>
        <v>2730</v>
      </c>
      <c r="AN70" s="133"/>
      <c r="AO70" s="135" t="n">
        <f aca="false">Valores!$C$53</f>
        <v>170.34</v>
      </c>
      <c r="AP70" s="137" t="n">
        <f aca="false">IF($H$4="SI",SUM(AK70:AO70),SUM(AK70:AM70))</f>
        <v>3776.83</v>
      </c>
      <c r="AQ70" s="138" t="n">
        <f aca="false">AJ70*-Valores!$C$69</f>
        <v>-5836.78641192308</v>
      </c>
      <c r="AR70" s="138" t="n">
        <f aca="false">AJ70*-Valores!$C$70</f>
        <v>0</v>
      </c>
      <c r="AS70" s="132" t="n">
        <f aca="false">AJ70*-Valores!$C$71</f>
        <v>-2387.77625942308</v>
      </c>
      <c r="AT70" s="132" t="n">
        <v>-159.43</v>
      </c>
      <c r="AU70" s="132" t="n">
        <f aca="false">IF($H$6=0,-53.83,(-53.83+$H$6*(-53.83)))</f>
        <v>-53.83</v>
      </c>
      <c r="AV70" s="136" t="n">
        <f aca="false">AJ70+AP70+AR70+AS70+AQ70+AT70+AU70</f>
        <v>48400.7019825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6</v>
      </c>
      <c r="D71" s="125"/>
      <c r="E71" s="125" t="n">
        <f aca="false">LEN(F71)</f>
        <v>32</v>
      </c>
      <c r="F71" s="126" t="s">
        <v>297</v>
      </c>
      <c r="G71" s="127" t="n">
        <v>90</v>
      </c>
      <c r="H71" s="128" t="n">
        <f aca="false">INT((G71*Valores!$C$2*100)+0.5)/100</f>
        <v>860.31</v>
      </c>
      <c r="I71" s="129" t="n">
        <v>3010</v>
      </c>
      <c r="J71" s="130" t="n">
        <f aca="false">INT((I71*Valores!$C$2*100)+0.5)/100</f>
        <v>28772.59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5484.69</v>
      </c>
      <c r="P71" s="130" t="n">
        <f aca="false">SUM(H71,J71,L71,N71,Z71,T71)*$J$2</f>
        <v>0</v>
      </c>
      <c r="Q71" s="132" t="n">
        <f aca="false">Valores!$C$16</f>
        <v>10023.47</v>
      </c>
      <c r="R71" s="132" t="n">
        <f aca="false">Valores!$D$4</f>
        <v>4886.56</v>
      </c>
      <c r="S71" s="130" t="n">
        <f aca="false">Valores!$C$28</f>
        <v>4359.58</v>
      </c>
      <c r="T71" s="133" t="n">
        <f aca="false">IF($H$5="NO",Valores!$C$45,Valores!$C$45/2)</f>
        <v>2384.69</v>
      </c>
      <c r="U71" s="130" t="n">
        <f aca="false">Valores!$C$25</f>
        <v>4547.01</v>
      </c>
      <c r="V71" s="130" t="n">
        <f aca="false">U71*(1+$J$2)</f>
        <v>4547.01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90</f>
        <v>1153.84615384615</v>
      </c>
      <c r="AC71" s="135" t="n">
        <f aca="false">Valores!$C$31</f>
        <v>199.86</v>
      </c>
      <c r="AD71" s="130" t="n">
        <f aca="false">SUM(H71,J71,L71,Z71,T71)*$H$3/100</f>
        <v>0</v>
      </c>
      <c r="AE71" s="130" t="n">
        <f aca="false">Valores!$C$32</f>
        <v>199.86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60,Valores!$C$60/2)</f>
        <v>406.53</v>
      </c>
      <c r="AI71" s="130" t="n">
        <f aca="false">IF($H$5="NO",Valores!$C$62,Valores!$C$62/2)</f>
        <v>116.15</v>
      </c>
      <c r="AJ71" s="136" t="n">
        <f aca="false">SUM(H71,J71,L71,N71,O71,P71,Q71,R71,S71,V71,W71,X71,Z71,AA71,AC71,AD71,AE71,AG71,T71,AH71,AI71,AB71)</f>
        <v>63395.1461538462</v>
      </c>
      <c r="AK71" s="132" t="n">
        <f aca="false">Valores!$C$37</f>
        <v>1046.83</v>
      </c>
      <c r="AL71" s="133" t="n">
        <f aca="false">Valores!$C$9</f>
        <v>0</v>
      </c>
      <c r="AM71" s="133" t="n">
        <f aca="false">Valores!$C$86</f>
        <v>2730</v>
      </c>
      <c r="AN71" s="133"/>
      <c r="AO71" s="135" t="n">
        <f aca="false">Valores!$C$53</f>
        <v>170.34</v>
      </c>
      <c r="AP71" s="137" t="n">
        <f aca="false">IF($H$4="SI",SUM(AK71:AO71),SUM(AK71:AM71))</f>
        <v>3776.83</v>
      </c>
      <c r="AQ71" s="138" t="n">
        <f aca="false">AJ71*-Valores!$C$69</f>
        <v>-6973.46607692308</v>
      </c>
      <c r="AR71" s="138" t="n">
        <f aca="false">AJ71*-Valores!$C$70</f>
        <v>0</v>
      </c>
      <c r="AS71" s="132" t="n">
        <f aca="false">AJ71*-Valores!$C$71</f>
        <v>-2852.78157692308</v>
      </c>
      <c r="AT71" s="132" t="n">
        <v>-159.43</v>
      </c>
      <c r="AU71" s="132" t="n">
        <f aca="false">IF($H$6=0,-53.83,(-53.83+$H$6*(-53.83)))</f>
        <v>-53.83</v>
      </c>
      <c r="AV71" s="136" t="n">
        <f aca="false">AJ71+AP71+AR71+AS71+AQ71+AT71+AU71</f>
        <v>57132.4685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8</v>
      </c>
      <c r="D72" s="125"/>
      <c r="E72" s="125" t="n">
        <f aca="false">LEN(F72)</f>
        <v>27</v>
      </c>
      <c r="F72" s="126" t="s">
        <v>299</v>
      </c>
      <c r="G72" s="127" t="n">
        <v>78</v>
      </c>
      <c r="H72" s="128" t="n">
        <f aca="false">INT((G72*Valores!$C$2*100)+0.5)/100</f>
        <v>745.6</v>
      </c>
      <c r="I72" s="129" t="n">
        <v>2162</v>
      </c>
      <c r="J72" s="130" t="n">
        <f aca="false">INT((I72*Valores!$C$2*100)+0.5)/100</f>
        <v>20666.56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4136.8485</v>
      </c>
      <c r="P72" s="130" t="n">
        <f aca="false">SUM(H72,J72,L72,N72,Z72,T72)*$J$2</f>
        <v>0</v>
      </c>
      <c r="Q72" s="132" t="n">
        <f aca="false">Valores!$C$16</f>
        <v>10023.47</v>
      </c>
      <c r="R72" s="132" t="n">
        <f aca="false">Valores!$D$4</f>
        <v>4886.56</v>
      </c>
      <c r="S72" s="144" t="n">
        <f aca="false">Valores!$C$28</f>
        <v>4359.58</v>
      </c>
      <c r="T72" s="133" t="n">
        <f aca="false">IF($H$5="NO",Valores!$C$44,Valores!$C$44/2)</f>
        <v>1619.82</v>
      </c>
      <c r="U72" s="130" t="n">
        <f aca="false">Valores!$C$25</f>
        <v>4547.01</v>
      </c>
      <c r="V72" s="130" t="n">
        <f aca="false">U72*(1+$J$2)</f>
        <v>4547.01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90</f>
        <v>1153.84615384615</v>
      </c>
      <c r="AC72" s="135" t="n">
        <f aca="false">Valores!$C$31</f>
        <v>199.86</v>
      </c>
      <c r="AD72" s="130" t="n">
        <f aca="false">SUM(H72,J72,L72,Z72,T72)*$H$3/100</f>
        <v>0</v>
      </c>
      <c r="AE72" s="130" t="n">
        <f aca="false">Valores!$C$32</f>
        <v>199.86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60,Valores!$C$60/2)</f>
        <v>406.53</v>
      </c>
      <c r="AI72" s="130" t="n">
        <f aca="false">IF($H$5="NO",Valores!$C$62,Valores!$C$62/2)</f>
        <v>116.15</v>
      </c>
      <c r="AJ72" s="136" t="n">
        <f aca="false">SUM(H72,J72,L72,N72,O72,P72,Q72,R72,S72,V72,W72,X72,Z72,AA72,AC72,AD72,AE72,AG72,T72,AH72,AI72,AB72)</f>
        <v>53061.6946538462</v>
      </c>
      <c r="AK72" s="132" t="n">
        <f aca="false">Valores!$C$37</f>
        <v>1046.83</v>
      </c>
      <c r="AL72" s="133" t="n">
        <f aca="false">Valores!$C$8</f>
        <v>0</v>
      </c>
      <c r="AM72" s="133" t="n">
        <f aca="false">Valores!$C$86</f>
        <v>2730</v>
      </c>
      <c r="AN72" s="133"/>
      <c r="AO72" s="135" t="n">
        <f aca="false">Valores!$C$53</f>
        <v>170.34</v>
      </c>
      <c r="AP72" s="137" t="n">
        <f aca="false">IF($H$4="SI",SUM(AK72:AO72),SUM(AK72:AM72))</f>
        <v>3776.83</v>
      </c>
      <c r="AQ72" s="138" t="n">
        <f aca="false">AJ72*-Valores!$C$69</f>
        <v>-5836.78641192308</v>
      </c>
      <c r="AR72" s="138" t="n">
        <f aca="false">AJ72*-Valores!$C$70</f>
        <v>0</v>
      </c>
      <c r="AS72" s="132" t="n">
        <f aca="false">AJ72*-Valores!$C$71</f>
        <v>-2387.77625942308</v>
      </c>
      <c r="AT72" s="132" t="n">
        <v>-159.43</v>
      </c>
      <c r="AU72" s="132" t="n">
        <f aca="false">IF($H$6=0,-53.83,(-53.83+$H$6*(-53.83)))</f>
        <v>-53.83</v>
      </c>
      <c r="AV72" s="136" t="n">
        <f aca="false">AJ72+AP72+AR72+AS72+AQ72+AT72+AU72</f>
        <v>48400.7019825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80</v>
      </c>
      <c r="C73" s="125" t="s">
        <v>300</v>
      </c>
      <c r="D73" s="125"/>
      <c r="E73" s="125" t="n">
        <f aca="false">LEN(F73)</f>
        <v>32</v>
      </c>
      <c r="F73" s="126" t="s">
        <v>301</v>
      </c>
      <c r="G73" s="127" t="n">
        <v>90</v>
      </c>
      <c r="H73" s="128" t="n">
        <f aca="false">INT((G73*Valores!$C$2*100)+0.5)/100</f>
        <v>860.31</v>
      </c>
      <c r="I73" s="129" t="n">
        <v>2800</v>
      </c>
      <c r="J73" s="130" t="n">
        <f aca="false">INT((I73*Valores!$C$2*100)+0.5)/100</f>
        <v>26765.2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5183.5815</v>
      </c>
      <c r="P73" s="130" t="n">
        <f aca="false">SUM(H73,J73,L73,N73,Z73,T73)*$J$2</f>
        <v>0</v>
      </c>
      <c r="Q73" s="132" t="n">
        <f aca="false">Valores!$C$16</f>
        <v>10023.47</v>
      </c>
      <c r="R73" s="132" t="n">
        <f aca="false">Valores!$D$4</f>
        <v>4886.56</v>
      </c>
      <c r="S73" s="130" t="n">
        <v>0</v>
      </c>
      <c r="T73" s="133" t="n">
        <f aca="false">IF($H$5="NO",Valores!$C$45,Valores!$C$45/2)</f>
        <v>2384.69</v>
      </c>
      <c r="U73" s="130" t="n">
        <f aca="false">Valores!$C$25</f>
        <v>4547.01</v>
      </c>
      <c r="V73" s="130" t="n">
        <f aca="false">U73*(1+$J$2)</f>
        <v>4547.01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2</f>
        <v>2307.69230769231</v>
      </c>
      <c r="AC73" s="135" t="n">
        <f aca="false">Valores!$C$31</f>
        <v>199.86</v>
      </c>
      <c r="AD73" s="130" t="n">
        <f aca="false">SUM(H73,J73,L73,Z73,T73)*$H$3/100</f>
        <v>0</v>
      </c>
      <c r="AE73" s="130" t="n">
        <f aca="false">Valores!$C$32</f>
        <v>199.86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60,Valores!$C$60/2)</f>
        <v>406.53</v>
      </c>
      <c r="AI73" s="130" t="n">
        <f aca="false">IF($H$5="NO",Valores!$C$62,Valores!$C$62/2)</f>
        <v>116.15</v>
      </c>
      <c r="AJ73" s="136" t="n">
        <f aca="false">SUM(H73,J73,L73,N73,O73,P73,Q73,R73,S73,V73,W73,X73,Z73,AA73,AC73,AD73,AE73,AG73,T73,AH73,AI73,AB73)</f>
        <v>57880.9138076923</v>
      </c>
      <c r="AK73" s="132" t="n">
        <f aca="false">Valores!$C$37</f>
        <v>1046.83</v>
      </c>
      <c r="AL73" s="133" t="n">
        <f aca="false">Valores!$C$9</f>
        <v>0</v>
      </c>
      <c r="AM73" s="133" t="n">
        <f aca="false">Valores!$C$87</f>
        <v>4550</v>
      </c>
      <c r="AN73" s="133"/>
      <c r="AO73" s="135" t="n">
        <f aca="false">Valores!$C$53</f>
        <v>170.34</v>
      </c>
      <c r="AP73" s="137" t="n">
        <f aca="false">IF($H$4="SI",SUM(AK73:AO73),SUM(AK73:AM73))</f>
        <v>5596.83</v>
      </c>
      <c r="AQ73" s="138" t="n">
        <f aca="false">AJ73*-Valores!$C$69</f>
        <v>-6366.90051884615</v>
      </c>
      <c r="AR73" s="138" t="n">
        <f aca="false">AJ73*-Valores!$C$70</f>
        <v>0</v>
      </c>
      <c r="AS73" s="132" t="n">
        <f aca="false">AJ73*-Valores!$C$71</f>
        <v>-2604.64112134615</v>
      </c>
      <c r="AT73" s="132" t="n">
        <v>-159.43</v>
      </c>
      <c r="AU73" s="132" t="n">
        <f aca="false">IF($H$6=0,-53.83,(-53.83+$H$6*(-53.83)))</f>
        <v>-53.83</v>
      </c>
      <c r="AV73" s="136" t="n">
        <f aca="false">AJ73+AP73+AR73+AS73+AQ73+AT73+AU73</f>
        <v>54292.9421675</v>
      </c>
      <c r="AW73" s="140"/>
      <c r="AX73" s="140"/>
      <c r="AY73" s="125" t="s">
        <v>90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2</v>
      </c>
      <c r="D74" s="125"/>
      <c r="E74" s="125" t="n">
        <f aca="false">LEN(F74)</f>
        <v>27</v>
      </c>
      <c r="F74" s="126" t="s">
        <v>303</v>
      </c>
      <c r="G74" s="127" t="n">
        <v>79</v>
      </c>
      <c r="H74" s="128" t="n">
        <f aca="false">INT((G74*Valores!$C$2*100)+0.5)/100</f>
        <v>755.16</v>
      </c>
      <c r="I74" s="129" t="n">
        <v>2161</v>
      </c>
      <c r="J74" s="130" t="n">
        <f aca="false">INT((I74*Valores!$C$2*100)+0.5)/100</f>
        <v>20657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4136.8485</v>
      </c>
      <c r="P74" s="130" t="n">
        <f aca="false">SUM(H74,J74,L74,N74,Z74,T74)*$J$2</f>
        <v>0</v>
      </c>
      <c r="Q74" s="132" t="n">
        <f aca="false">Valores!$C$16</f>
        <v>10023.47</v>
      </c>
      <c r="R74" s="132" t="n">
        <f aca="false">Valores!$D$4</f>
        <v>4886.56</v>
      </c>
      <c r="S74" s="144" t="n">
        <f aca="false">Valores!$C$28</f>
        <v>4359.58</v>
      </c>
      <c r="T74" s="133" t="n">
        <f aca="false">IF($H$5="NO",Valores!$C$44,Valores!$C$44/2)</f>
        <v>1619.82</v>
      </c>
      <c r="U74" s="130" t="n">
        <f aca="false">Valores!$C$25</f>
        <v>4547.01</v>
      </c>
      <c r="V74" s="130" t="n">
        <f aca="false">U74*(1+$J$2)</f>
        <v>4547.01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2</f>
        <v>2307.69230769231</v>
      </c>
      <c r="AC74" s="135" t="n">
        <f aca="false">Valores!$C$31</f>
        <v>199.86</v>
      </c>
      <c r="AD74" s="130" t="n">
        <f aca="false">SUM(H74,J74,L74,Z74,T74)*$H$3/100</f>
        <v>0</v>
      </c>
      <c r="AE74" s="130" t="n">
        <f aca="false">Valores!$C$32</f>
        <v>199.86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60,Valores!$C$60/2)</f>
        <v>406.53</v>
      </c>
      <c r="AI74" s="130" t="n">
        <f aca="false">IF($H$5="NO",Valores!$C$62,Valores!$C$62/2)</f>
        <v>116.15</v>
      </c>
      <c r="AJ74" s="136" t="n">
        <f aca="false">SUM(H74,J74,L74,N74,O74,P74,Q74,R74,S74,V74,W74,X74,Z74,AA74,AC74,AD74,AE74,AG74,T74,AH74,AI74,AB74)</f>
        <v>54215.5408076923</v>
      </c>
      <c r="AK74" s="132" t="n">
        <f aca="false">Valores!$C$37</f>
        <v>1046.83</v>
      </c>
      <c r="AL74" s="133" t="n">
        <f aca="false">Valores!$C$8</f>
        <v>0</v>
      </c>
      <c r="AM74" s="133" t="n">
        <f aca="false">Valores!$C$87</f>
        <v>4550</v>
      </c>
      <c r="AN74" s="133"/>
      <c r="AO74" s="135" t="n">
        <f aca="false">Valores!$C$53</f>
        <v>170.34</v>
      </c>
      <c r="AP74" s="137" t="n">
        <f aca="false">IF($H$4="SI",SUM(AK74:AO74),SUM(AK74:AM74))</f>
        <v>5596.83</v>
      </c>
      <c r="AQ74" s="138" t="n">
        <f aca="false">AJ74*-Valores!$C$69</f>
        <v>-5963.70948884615</v>
      </c>
      <c r="AR74" s="138" t="n">
        <f aca="false">AJ74*-Valores!$C$70</f>
        <v>0</v>
      </c>
      <c r="AS74" s="132" t="n">
        <f aca="false">AJ74*-Valores!$C$71</f>
        <v>-2439.69933634615</v>
      </c>
      <c r="AT74" s="132" t="n">
        <v>-159.43</v>
      </c>
      <c r="AU74" s="132" t="n">
        <f aca="false">IF($H$6=0,-53.83,(-53.83+$H$6*(-53.83)))</f>
        <v>-53.83</v>
      </c>
      <c r="AV74" s="136" t="n">
        <f aca="false">AJ74+AP74+AR74+AS74+AQ74+AT74+AU74</f>
        <v>51195.7019825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4</v>
      </c>
      <c r="D75" s="125"/>
      <c r="E75" s="125" t="n">
        <f aca="false">LEN(F75)</f>
        <v>32</v>
      </c>
      <c r="F75" s="126" t="s">
        <v>305</v>
      </c>
      <c r="G75" s="127" t="n">
        <v>90</v>
      </c>
      <c r="H75" s="128" t="n">
        <f aca="false">INT((G75*Valores!$C$2*100)+0.5)/100</f>
        <v>860.31</v>
      </c>
      <c r="I75" s="129" t="n">
        <v>2720</v>
      </c>
      <c r="J75" s="130" t="n">
        <f aca="false">INT((I75*Valores!$C$2*100)+0.5)/100</f>
        <v>26000.48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5068.8735</v>
      </c>
      <c r="P75" s="130" t="n">
        <f aca="false">SUM(H75,J75,L75,N75,Z75,T75)*$J$2</f>
        <v>0</v>
      </c>
      <c r="Q75" s="132" t="n">
        <f aca="false">Valores!$C$16</f>
        <v>10023.47</v>
      </c>
      <c r="R75" s="132" t="n">
        <f aca="false">Valores!$D$4</f>
        <v>4886.56</v>
      </c>
      <c r="S75" s="130" t="n">
        <v>0</v>
      </c>
      <c r="T75" s="133" t="n">
        <f aca="false">IF($H$5="NO",Valores!$C$45,Valores!$C$45/2)</f>
        <v>2384.69</v>
      </c>
      <c r="U75" s="130" t="n">
        <f aca="false">Valores!$C$25</f>
        <v>4547.01</v>
      </c>
      <c r="V75" s="130" t="n">
        <f aca="false">U75*(1+$J$2)</f>
        <v>4547.01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2</f>
        <v>2307.69230769231</v>
      </c>
      <c r="AC75" s="135" t="n">
        <f aca="false">Valores!$C$31</f>
        <v>199.86</v>
      </c>
      <c r="AD75" s="130" t="n">
        <f aca="false">SUM(H75,J75,L75,Z75,T75)*$H$3/100</f>
        <v>0</v>
      </c>
      <c r="AE75" s="130" t="n">
        <f aca="false">Valores!$C$32</f>
        <v>199.86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60,Valores!$C$60/2)</f>
        <v>406.53</v>
      </c>
      <c r="AI75" s="130" t="n">
        <f aca="false">IF($H$5="NO",Valores!$C$62,Valores!$C$62/2)</f>
        <v>116.15</v>
      </c>
      <c r="AJ75" s="136" t="n">
        <f aca="false">SUM(H75,J75,L75,N75,O75,P75,Q75,R75,S75,V75,W75,X75,Z75,AA75,AC75,AD75,AE75,AG75,T75,AH75,AI75,AB75)</f>
        <v>57001.4858076923</v>
      </c>
      <c r="AK75" s="132" t="n">
        <f aca="false">Valores!$C$37</f>
        <v>1046.83</v>
      </c>
      <c r="AL75" s="133" t="n">
        <f aca="false">Valores!$C$9</f>
        <v>0</v>
      </c>
      <c r="AM75" s="133" t="n">
        <f aca="false">Valores!$C$87</f>
        <v>4550</v>
      </c>
      <c r="AN75" s="133"/>
      <c r="AO75" s="135" t="n">
        <f aca="false">Valores!$C$53</f>
        <v>170.34</v>
      </c>
      <c r="AP75" s="137" t="n">
        <f aca="false">IF($H$4="SI",SUM(AK75:AO75),SUM(AK75:AM75))</f>
        <v>5596.83</v>
      </c>
      <c r="AQ75" s="138" t="n">
        <f aca="false">AJ75*-Valores!$C$69</f>
        <v>-6270.16343884615</v>
      </c>
      <c r="AR75" s="138" t="n">
        <f aca="false">AJ75*-Valores!$C$70</f>
        <v>0</v>
      </c>
      <c r="AS75" s="132" t="n">
        <f aca="false">AJ75*-Valores!$C$71</f>
        <v>-2565.06686134615</v>
      </c>
      <c r="AT75" s="132" t="n">
        <v>-159.43</v>
      </c>
      <c r="AU75" s="132" t="n">
        <f aca="false">IF($H$6=0,-53.83,(-53.83+$H$6*(-53.83)))</f>
        <v>-53.83</v>
      </c>
      <c r="AV75" s="136" t="n">
        <f aca="false">AJ75+AP75+AR75+AS75+AQ75+AT75+AU75</f>
        <v>53549.8255075</v>
      </c>
      <c r="AW75" s="140"/>
      <c r="AX75" s="140"/>
      <c r="AY75" s="125" t="s">
        <v>90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6</v>
      </c>
      <c r="D76" s="125"/>
      <c r="E76" s="125" t="n">
        <f aca="false">LEN(F76)</f>
        <v>16</v>
      </c>
      <c r="F76" s="126" t="s">
        <v>307</v>
      </c>
      <c r="G76" s="127" t="n">
        <v>78</v>
      </c>
      <c r="H76" s="128" t="n">
        <f aca="false">INT((G76*Valores!$C$2*100)+0.5)/100</f>
        <v>745.6</v>
      </c>
      <c r="I76" s="129" t="n">
        <v>1284</v>
      </c>
      <c r="J76" s="130" t="n">
        <f aca="false">INT((I76*Valores!$C$2*100)+0.5)/100</f>
        <v>12273.76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2870.9535</v>
      </c>
      <c r="P76" s="130" t="n">
        <f aca="false">SUM(H76,J76,L76,N76,Z76,T76)*$J$2</f>
        <v>0</v>
      </c>
      <c r="Q76" s="132" t="n">
        <f aca="false">Valores!$C$15</f>
        <v>9992.51</v>
      </c>
      <c r="R76" s="132" t="n">
        <f aca="false">Valores!$D$4</f>
        <v>4886.56</v>
      </c>
      <c r="S76" s="130" t="n">
        <f aca="false">Valores!$C$28</f>
        <v>4359.58</v>
      </c>
      <c r="T76" s="133" t="n">
        <f aca="false">IF($H$5="NO",Valores!$C$44,Valores!$C$44/2)</f>
        <v>1619.82</v>
      </c>
      <c r="U76" s="144" t="n">
        <f aca="false">Valores!$C$26</f>
        <v>4500.51</v>
      </c>
      <c r="V76" s="130" t="n">
        <f aca="false">U76*(1+$J$2)</f>
        <v>4500.51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90</f>
        <v>1153.84615384615</v>
      </c>
      <c r="AC76" s="135" t="n">
        <f aca="false">Valores!$C$31</f>
        <v>199.86</v>
      </c>
      <c r="AD76" s="130" t="n">
        <f aca="false">SUM(H76,J76,L76,Z76,T76)*$H$3/100</f>
        <v>0</v>
      </c>
      <c r="AE76" s="130" t="n">
        <f aca="false">Valores!$C$32</f>
        <v>199.86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60,Valores!$C$60/2)</f>
        <v>406.53</v>
      </c>
      <c r="AI76" s="130" t="n">
        <f aca="false">IF($H$5="NO",Valores!$C$62,Valores!$C$62/2)</f>
        <v>116.15</v>
      </c>
      <c r="AJ76" s="136" t="n">
        <f aca="false">SUM(H76,J76,L76,N76,O76,P76,Q76,R76,S76,V76,W76,X76,Z76,AA76,AC76,AD76,AE76,AG76,T76,AH76,AI76,AB76)</f>
        <v>43325.5396538462</v>
      </c>
      <c r="AK76" s="132" t="n">
        <f aca="false">Valores!$C$37</f>
        <v>1046.83</v>
      </c>
      <c r="AL76" s="133" t="n">
        <f aca="false">Valores!$C$8</f>
        <v>0</v>
      </c>
      <c r="AM76" s="133" t="n">
        <f aca="false">Valores!$C$85</f>
        <v>2275</v>
      </c>
      <c r="AN76" s="133"/>
      <c r="AO76" s="135" t="n">
        <f aca="false">Valores!$C$53</f>
        <v>170.34</v>
      </c>
      <c r="AP76" s="137" t="n">
        <f aca="false">IF($H$4="SI",SUM(AK76:AO76),SUM(AK76:AM76))</f>
        <v>3321.83</v>
      </c>
      <c r="AQ76" s="138" t="n">
        <f aca="false">AJ76*-Valores!$C$69</f>
        <v>-4765.80936192308</v>
      </c>
      <c r="AR76" s="138" t="n">
        <f aca="false">AJ76*-Valores!$C$70</f>
        <v>0</v>
      </c>
      <c r="AS76" s="132" t="n">
        <f aca="false">AJ76*-Valores!$C$71</f>
        <v>-1949.64928442308</v>
      </c>
      <c r="AT76" s="132" t="n">
        <v>-159.43</v>
      </c>
      <c r="AU76" s="132" t="n">
        <f aca="false">IF($H$6=0,-53.83,(-53.83+$H$6*(-53.83)))</f>
        <v>-53.83</v>
      </c>
      <c r="AV76" s="136" t="n">
        <f aca="false">AJ76+AP76+AR76+AS76+AQ76+AT76+AU76</f>
        <v>39718.651007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8</v>
      </c>
      <c r="D77" s="125"/>
      <c r="E77" s="125" t="n">
        <f aca="false">LEN(F77)</f>
        <v>33</v>
      </c>
      <c r="F77" s="126" t="s">
        <v>309</v>
      </c>
      <c r="G77" s="127" t="n">
        <v>78</v>
      </c>
      <c r="H77" s="128" t="n">
        <f aca="false">INT((G77*Valores!$C$2*100)+0.5)/100</f>
        <v>745.6</v>
      </c>
      <c r="I77" s="129" t="n">
        <v>1284</v>
      </c>
      <c r="J77" s="130" t="n">
        <f aca="false">INT((I77*Valores!$C$2*100)+0.5)/100</f>
        <v>12273.76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2870.9535</v>
      </c>
      <c r="P77" s="130" t="n">
        <f aca="false">SUM(H77,J77,L77,N77,Z77,T77)*$J$2</f>
        <v>0</v>
      </c>
      <c r="Q77" s="132" t="n">
        <f aca="false">Valores!$C$15</f>
        <v>9992.51</v>
      </c>
      <c r="R77" s="132" t="n">
        <f aca="false">Valores!$D$4</f>
        <v>4886.56</v>
      </c>
      <c r="S77" s="144" t="n">
        <f aca="false">Valores!$C$28</f>
        <v>4359.58</v>
      </c>
      <c r="T77" s="133" t="n">
        <f aca="false">IF($H$5="NO",Valores!$C$44,Valores!$C$44/2)</f>
        <v>1619.82</v>
      </c>
      <c r="U77" s="144" t="n">
        <f aca="false">Valores!$C$26</f>
        <v>4500.51</v>
      </c>
      <c r="V77" s="130" t="n">
        <f aca="false">U77*(1+$J$2)</f>
        <v>4500.51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90</f>
        <v>1153.84615384615</v>
      </c>
      <c r="AC77" s="135" t="n">
        <f aca="false">Valores!$C$31</f>
        <v>199.86</v>
      </c>
      <c r="AD77" s="130" t="n">
        <f aca="false">SUM(H77,J77,L77,Z77,T77)*$H$3/100</f>
        <v>0</v>
      </c>
      <c r="AE77" s="130" t="n">
        <f aca="false">Valores!$C$32</f>
        <v>199.86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60,Valores!$C$60/2)</f>
        <v>406.53</v>
      </c>
      <c r="AI77" s="130" t="n">
        <f aca="false">IF($H$5="NO",Valores!$C$62,Valores!$C$62/2)</f>
        <v>116.15</v>
      </c>
      <c r="AJ77" s="136" t="n">
        <f aca="false">SUM(H77,J77,L77,N77,O77,P77,Q77,R77,S77,V77,W77,X77,Z77,AA77,AC77,AD77,AE77,AG77,T77,AH77,AI77,AB77)</f>
        <v>43325.5396538462</v>
      </c>
      <c r="AK77" s="132" t="n">
        <f aca="false">Valores!$C$37</f>
        <v>1046.83</v>
      </c>
      <c r="AL77" s="133" t="n">
        <f aca="false">Valores!$C$8</f>
        <v>0</v>
      </c>
      <c r="AM77" s="133" t="n">
        <f aca="false">Valores!$C$85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9</f>
        <v>-4765.80936192308</v>
      </c>
      <c r="AR77" s="138" t="n">
        <f aca="false">AJ77*-Valores!$C$70</f>
        <v>0</v>
      </c>
      <c r="AS77" s="132" t="n">
        <f aca="false">AJ77*-Valores!$C$71</f>
        <v>-1949.64928442308</v>
      </c>
      <c r="AT77" s="132" t="n">
        <v>-159.43</v>
      </c>
      <c r="AU77" s="132" t="n">
        <f aca="false">IF($H$6=0,-53.83,(-53.83+$H$6*(-53.83)))</f>
        <v>-53.83</v>
      </c>
      <c r="AV77" s="136" t="n">
        <f aca="false">AJ77+AP77+AR77+AS77+AQ77+AT77+AU77</f>
        <v>39718.6510075</v>
      </c>
      <c r="AW77" s="140"/>
      <c r="AX77" s="140"/>
      <c r="AY77" s="125" t="s">
        <v>90</v>
      </c>
    </row>
    <row r="78" s="67" customFormat="true" ht="11.25" hidden="false" customHeight="true" outlineLevel="0" collapsed="false">
      <c r="A78" s="142" t="n">
        <v>75</v>
      </c>
      <c r="B78" s="142" t="s">
        <v>180</v>
      </c>
      <c r="C78" s="125" t="s">
        <v>310</v>
      </c>
      <c r="D78" s="125"/>
      <c r="E78" s="125" t="n">
        <f aca="false">LEN(F78)</f>
        <v>33</v>
      </c>
      <c r="F78" s="126" t="s">
        <v>311</v>
      </c>
      <c r="G78" s="127" t="n">
        <v>78</v>
      </c>
      <c r="H78" s="128" t="n">
        <f aca="false">INT((G78*Valores!$C$2*100)+0.5)/100</f>
        <v>745.6</v>
      </c>
      <c r="I78" s="129" t="n">
        <v>1284</v>
      </c>
      <c r="J78" s="130" t="n">
        <f aca="false">INT((I78*Valores!$C$2*100)+0.5)/100</f>
        <v>12273.76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195.877</v>
      </c>
      <c r="P78" s="130" t="n">
        <f aca="false">SUM(H78,J78,L78,N78,Z78,T78)*$J$2</f>
        <v>0</v>
      </c>
      <c r="Q78" s="132" t="n">
        <f aca="false">Valores!$C$21</f>
        <v>8260.2</v>
      </c>
      <c r="R78" s="132" t="n">
        <f aca="false">Valores!$D$4</f>
        <v>4886.56</v>
      </c>
      <c r="S78" s="144" t="n">
        <f aca="false">Valores!$C$28</f>
        <v>4359.58</v>
      </c>
      <c r="T78" s="133" t="n">
        <f aca="false">IF($H$5="NO",Valores!$C$44,Valores!$C$44/2)</f>
        <v>1619.82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90</f>
        <v>1153.84615384615</v>
      </c>
      <c r="AC78" s="135" t="n">
        <f aca="false">Valores!$C$31</f>
        <v>199.86</v>
      </c>
      <c r="AD78" s="130" t="n">
        <f aca="false">SUM(H78,J78,L78,Z78,T78)*$H$3/100</f>
        <v>0</v>
      </c>
      <c r="AE78" s="130" t="n">
        <f aca="false">Valores!$C$32</f>
        <v>199.86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60,Valores!$C$60/2)</f>
        <v>406.53</v>
      </c>
      <c r="AI78" s="130" t="n">
        <f aca="false">IF($H$5="NO",Valores!$C$62,Valores!$C$62/2)</f>
        <v>116.15</v>
      </c>
      <c r="AJ78" s="136" t="n">
        <f aca="false">SUM(H78,J78,L78,N78,O78,P78,Q78,R78,S78,V78,W78,X78,Z78,AA78,AC78,AD78,AE78,AG78,T78,AH78,AI78,AB78)</f>
        <v>36417.6431538462</v>
      </c>
      <c r="AK78" s="132" t="n">
        <f aca="false">Valores!$C$37</f>
        <v>1046.83</v>
      </c>
      <c r="AL78" s="133" t="n">
        <f aca="false">Valores!$C$8</f>
        <v>0</v>
      </c>
      <c r="AM78" s="133" t="n">
        <f aca="false">Valores!$C$85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9</f>
        <v>-4005.94074692308</v>
      </c>
      <c r="AR78" s="138" t="n">
        <f aca="false">AJ78*-Valores!$C$70</f>
        <v>0</v>
      </c>
      <c r="AS78" s="132" t="n">
        <f aca="false">AJ78*-Valores!$C$71</f>
        <v>-1638.79394192308</v>
      </c>
      <c r="AT78" s="132" t="n">
        <v>-159.43</v>
      </c>
      <c r="AU78" s="132" t="n">
        <f aca="false">IF($H$6=0,-53.83,(-53.83+$H$6*(-53.83)))</f>
        <v>-53.83</v>
      </c>
      <c r="AV78" s="136" t="n">
        <f aca="false">AJ78+AP78+AR78+AS78+AQ78+AT78+AU78</f>
        <v>33881.478465</v>
      </c>
      <c r="AW78" s="140"/>
      <c r="AX78" s="140"/>
      <c r="AY78" s="125" t="s">
        <v>90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2</v>
      </c>
      <c r="D79" s="125"/>
      <c r="E79" s="125" t="n">
        <f aca="false">LEN(F79)</f>
        <v>29</v>
      </c>
      <c r="F79" s="126" t="s">
        <v>313</v>
      </c>
      <c r="G79" s="127" t="n">
        <v>82</v>
      </c>
      <c r="H79" s="128" t="n">
        <f aca="false">INT((G79*Valores!$C$2*100)+0.5)/100</f>
        <v>783.84</v>
      </c>
      <c r="I79" s="129" t="n">
        <v>2038</v>
      </c>
      <c r="J79" s="130" t="n">
        <f aca="false">INT((I79*Valores!$C$2*100)+0.5)/100</f>
        <v>19481.24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3964.7865</v>
      </c>
      <c r="P79" s="130" t="n">
        <f aca="false">SUM(H79,J79,L79,N79,Z79,T79)*$J$2</f>
        <v>0</v>
      </c>
      <c r="Q79" s="148" t="n">
        <f aca="false">Valores!$C$16</f>
        <v>10023.47</v>
      </c>
      <c r="R79" s="148" t="n">
        <f aca="false">Valores!$D$4</f>
        <v>4886.56</v>
      </c>
      <c r="S79" s="149" t="n">
        <f aca="false">Valores!$C$28</f>
        <v>4359.58</v>
      </c>
      <c r="T79" s="133" t="n">
        <f aca="false">IF($H$5="NO",Valores!$C$44,Valores!$C$44/2)</f>
        <v>1619.82</v>
      </c>
      <c r="U79" s="133" t="n">
        <f aca="false">Valores!$C$25</f>
        <v>4547.01</v>
      </c>
      <c r="V79" s="130" t="n">
        <f aca="false">U79*(1+$J$2)</f>
        <v>4547.01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90</f>
        <v>1153.84615384615</v>
      </c>
      <c r="AC79" s="135" t="n">
        <f aca="false">Valores!$C$31</f>
        <v>199.86</v>
      </c>
      <c r="AD79" s="130" t="n">
        <f aca="false">SUM(H79,J79,L79,Z79,T79)*$H$3/100</f>
        <v>0</v>
      </c>
      <c r="AE79" s="130" t="n">
        <f aca="false">Valores!$C$32</f>
        <v>199.86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60,Valores!$C$60/2)</f>
        <v>406.53</v>
      </c>
      <c r="AI79" s="130" t="n">
        <f aca="false">IF($H$5="NO",Valores!$C$62,Valores!$C$62/2)</f>
        <v>116.15</v>
      </c>
      <c r="AJ79" s="136" t="n">
        <f aca="false">SUM(H79,J79,L79,N79,O79,P79,Q79,R79,S79,V79,W79,X79,Z79,AA79,AC79,AD79,AE79,AG79,T79,AH79,AI79,AB79)</f>
        <v>51742.5526538462</v>
      </c>
      <c r="AK79" s="132" t="n">
        <f aca="false">Valores!$C$37</f>
        <v>1046.83</v>
      </c>
      <c r="AL79" s="133" t="n">
        <f aca="false">Valores!$C$8</f>
        <v>0</v>
      </c>
      <c r="AM79" s="133" t="n">
        <f aca="false">Valores!$C$85</f>
        <v>2275</v>
      </c>
      <c r="AN79" s="133"/>
      <c r="AO79" s="135" t="n">
        <f aca="false">Valores!$C$53</f>
        <v>170.34</v>
      </c>
      <c r="AP79" s="137" t="n">
        <f aca="false">IF($H$4="SI",SUM(AK79:AO79),SUM(AK79:AM79))</f>
        <v>3321.83</v>
      </c>
      <c r="AQ79" s="138" t="n">
        <f aca="false">AJ79*-Valores!$C$69</f>
        <v>-5691.68079192308</v>
      </c>
      <c r="AR79" s="138" t="n">
        <f aca="false">AJ79*-Valores!$C$70</f>
        <v>0</v>
      </c>
      <c r="AS79" s="132" t="n">
        <f aca="false">AJ79*-Valores!$C$71</f>
        <v>-2328.41486942308</v>
      </c>
      <c r="AT79" s="132" t="n">
        <v>-159.43</v>
      </c>
      <c r="AU79" s="132" t="n">
        <f aca="false">IF($H$6=0,-53.83,(-53.83+$H$6*(-53.83)))</f>
        <v>-53.83</v>
      </c>
      <c r="AV79" s="136" t="n">
        <f aca="false">AJ79+AP79+AR79+AS79+AQ79+AT79+AU79</f>
        <v>46831.026992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4</v>
      </c>
      <c r="D80" s="125"/>
      <c r="E80" s="125" t="n">
        <f aca="false">LEN(F80)</f>
        <v>24</v>
      </c>
      <c r="F80" s="126" t="s">
        <v>315</v>
      </c>
      <c r="G80" s="127" t="n">
        <v>78</v>
      </c>
      <c r="H80" s="128" t="n">
        <f aca="false">INT((G80*Valores!$C$2*100)+0.5)/100</f>
        <v>745.6</v>
      </c>
      <c r="I80" s="129" t="n">
        <v>2072</v>
      </c>
      <c r="J80" s="130" t="n">
        <f aca="false">INT((I80*Valores!$C$2*100)+0.5)/100</f>
        <v>19806.25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4007.802</v>
      </c>
      <c r="P80" s="130" t="n">
        <f aca="false">SUM(H80,J80,L80,N80,Z80,T80)*$J$2</f>
        <v>0</v>
      </c>
      <c r="Q80" s="148" t="n">
        <f aca="false">Valores!$C$16</f>
        <v>10023.47</v>
      </c>
      <c r="R80" s="148" t="n">
        <f aca="false">Valores!$D$4</f>
        <v>4886.56</v>
      </c>
      <c r="S80" s="149" t="n">
        <f aca="false">Valores!$C$28</f>
        <v>4359.58</v>
      </c>
      <c r="T80" s="133" t="n">
        <f aca="false">IF($H$5="NO",Valores!$C$44,Valores!$C$44/2)</f>
        <v>1619.82</v>
      </c>
      <c r="U80" s="133" t="n">
        <f aca="false">Valores!$C$25</f>
        <v>4547.01</v>
      </c>
      <c r="V80" s="130" t="n">
        <f aca="false">U80*(1+$J$2)</f>
        <v>4547.01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2</f>
        <v>2307.69230769231</v>
      </c>
      <c r="AC80" s="135" t="n">
        <f aca="false">Valores!$C$31</f>
        <v>199.86</v>
      </c>
      <c r="AD80" s="130" t="n">
        <f aca="false">SUM(H80,J80,L80,Z80,T80)*$H$3/100</f>
        <v>0</v>
      </c>
      <c r="AE80" s="130" t="n">
        <f aca="false">Valores!$C$32</f>
        <v>199.86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60,Valores!$C$60/2)</f>
        <v>406.53</v>
      </c>
      <c r="AI80" s="130" t="n">
        <f aca="false">IF($H$5="NO",Valores!$C$62,Valores!$C$62/2)</f>
        <v>116.15</v>
      </c>
      <c r="AJ80" s="136" t="n">
        <f aca="false">SUM(H80,J80,L80,N80,O80,P80,Q80,R80,S80,V80,W80,X80,Z80,AA80,AC80,AD80,AE80,AG80,T80,AH80,AI80,AB80)</f>
        <v>53226.1843076923</v>
      </c>
      <c r="AK80" s="132" t="n">
        <f aca="false">Valores!$C$37</f>
        <v>1046.83</v>
      </c>
      <c r="AL80" s="133" t="n">
        <f aca="false">Valores!$C$8</f>
        <v>0</v>
      </c>
      <c r="AM80" s="133" t="n">
        <f aca="false">Valores!$C$87</f>
        <v>4550</v>
      </c>
      <c r="AN80" s="133"/>
      <c r="AO80" s="135" t="n">
        <f aca="false">Valores!$C$53</f>
        <v>170.34</v>
      </c>
      <c r="AP80" s="137" t="n">
        <f aca="false">IF($H$4="SI",SUM(AK80:AO80),SUM(AK80:AM80))</f>
        <v>5596.83</v>
      </c>
      <c r="AQ80" s="138" t="n">
        <f aca="false">AJ80*-Valores!$C$69</f>
        <v>-5854.88027384615</v>
      </c>
      <c r="AR80" s="138" t="n">
        <f aca="false">AJ80*-Valores!$C$70</f>
        <v>0</v>
      </c>
      <c r="AS80" s="132" t="n">
        <f aca="false">AJ80*-Valores!$C$71</f>
        <v>-2395.17829384615</v>
      </c>
      <c r="AT80" s="132" t="n">
        <v>-159.43</v>
      </c>
      <c r="AU80" s="132" t="n">
        <f aca="false">IF($H$6=0,-53.83,(-53.83+$H$6*(-53.83)))</f>
        <v>-53.83</v>
      </c>
      <c r="AV80" s="136" t="n">
        <f aca="false">AJ80+AP80+AR80+AS80+AQ80+AT80+AU80</f>
        <v>50359.69574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6</v>
      </c>
      <c r="D81" s="125"/>
      <c r="E81" s="125" t="n">
        <f aca="false">LEN(F81)</f>
        <v>24</v>
      </c>
      <c r="F81" s="126" t="s">
        <v>317</v>
      </c>
      <c r="G81" s="127" t="n">
        <v>78</v>
      </c>
      <c r="H81" s="128" t="n">
        <f aca="false">INT((G81*Valores!$C$2*100)+0.5)/100</f>
        <v>745.6</v>
      </c>
      <c r="I81" s="129" t="n">
        <v>1770</v>
      </c>
      <c r="J81" s="130" t="n">
        <f aca="false">INT((I81*Valores!$C$2*100)+0.5)/100</f>
        <v>16919.43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3574.779</v>
      </c>
      <c r="P81" s="130" t="n">
        <f aca="false">SUM(H81,J81,L81,N81,Z81,T81)*$J$2</f>
        <v>0</v>
      </c>
      <c r="Q81" s="148" t="n">
        <f aca="false">Valores!$C$16</f>
        <v>10023.47</v>
      </c>
      <c r="R81" s="148" t="n">
        <f aca="false">Valores!$D$4</f>
        <v>4886.56</v>
      </c>
      <c r="S81" s="133" t="n">
        <f aca="false">Valores!$C$28</f>
        <v>4359.58</v>
      </c>
      <c r="T81" s="133" t="n">
        <f aca="false">IF($H$5="NO",Valores!$C$44,Valores!$C$44/2)</f>
        <v>1619.82</v>
      </c>
      <c r="U81" s="133" t="n">
        <f aca="false">Valores!$C$25</f>
        <v>4547.01</v>
      </c>
      <c r="V81" s="130" t="n">
        <f aca="false">U81*(1+$J$2)</f>
        <v>4547.01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2</f>
        <v>2307.69230769231</v>
      </c>
      <c r="AC81" s="135" t="n">
        <f aca="false">Valores!$C$31</f>
        <v>199.86</v>
      </c>
      <c r="AD81" s="130" t="n">
        <f aca="false">SUM(H81,J81,L81,Z81,T81)*$H$3/100</f>
        <v>0</v>
      </c>
      <c r="AE81" s="130" t="n">
        <f aca="false">Valores!$C$32</f>
        <v>199.86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60,Valores!$C$60/2)</f>
        <v>406.53</v>
      </c>
      <c r="AI81" s="130" t="n">
        <f aca="false">IF($H$5="NO",Valores!$C$62,Valores!$C$62/2)</f>
        <v>116.15</v>
      </c>
      <c r="AJ81" s="136" t="n">
        <f aca="false">SUM(H81,J81,L81,N81,O81,P81,Q81,R81,S81,V81,W81,X81,Z81,AA81,AC81,AD81,AE81,AG81,T81,AH81,AI81,AB81)</f>
        <v>49906.3413076923</v>
      </c>
      <c r="AK81" s="132" t="n">
        <f aca="false">Valores!$C$37</f>
        <v>1046.83</v>
      </c>
      <c r="AL81" s="133" t="n">
        <f aca="false">Valores!$C$8</f>
        <v>0</v>
      </c>
      <c r="AM81" s="133" t="n">
        <f aca="false">Valores!$C$87</f>
        <v>4550</v>
      </c>
      <c r="AN81" s="133"/>
      <c r="AO81" s="135" t="n">
        <f aca="false">Valores!$C$53</f>
        <v>170.34</v>
      </c>
      <c r="AP81" s="137" t="n">
        <f aca="false">IF($H$4="SI",SUM(AK81:AO81),SUM(AK81:AM81))</f>
        <v>5596.83</v>
      </c>
      <c r="AQ81" s="138" t="n">
        <f aca="false">AJ81*-Valores!$C$69</f>
        <v>-5489.69754384615</v>
      </c>
      <c r="AR81" s="138" t="n">
        <f aca="false">AJ81*-Valores!$C$70</f>
        <v>0</v>
      </c>
      <c r="AS81" s="132" t="n">
        <f aca="false">AJ81*-Valores!$C$71</f>
        <v>-2245.78535884615</v>
      </c>
      <c r="AT81" s="132" t="n">
        <v>-159.43</v>
      </c>
      <c r="AU81" s="132" t="n">
        <f aca="false">IF($H$6=0,-53.83,(-53.83+$H$6*(-53.83)))</f>
        <v>-53.83</v>
      </c>
      <c r="AV81" s="136" t="n">
        <f aca="false">AJ81+AP81+AR81+AS81+AQ81+AT81+AU81</f>
        <v>47554.42840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8</v>
      </c>
      <c r="D82" s="125"/>
      <c r="E82" s="125" t="n">
        <f aca="false">LEN(F82)</f>
        <v>27</v>
      </c>
      <c r="F82" s="126" t="s">
        <v>319</v>
      </c>
      <c r="G82" s="127" t="n">
        <v>77</v>
      </c>
      <c r="H82" s="128" t="n">
        <f aca="false">INT((G82*Valores!$C$2*100)+0.5)/100</f>
        <v>736.04</v>
      </c>
      <c r="I82" s="129" t="n">
        <v>2073</v>
      </c>
      <c r="J82" s="130" t="n">
        <f aca="false">INT((I82*Valores!$C$2*100)+0.5)/100</f>
        <v>19815.81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4007.802</v>
      </c>
      <c r="P82" s="130" t="n">
        <f aca="false">SUM(H82,J82,L82,N82,Z82,T82)*$J$2</f>
        <v>0</v>
      </c>
      <c r="Q82" s="148" t="n">
        <f aca="false">Valores!$C$16</f>
        <v>10023.47</v>
      </c>
      <c r="R82" s="148" t="n">
        <f aca="false">Valores!$D$4</f>
        <v>4886.56</v>
      </c>
      <c r="S82" s="149" t="n">
        <f aca="false">Valores!$C$28</f>
        <v>4359.58</v>
      </c>
      <c r="T82" s="133" t="n">
        <f aca="false">IF($H$5="NO",Valores!$C$44,Valores!$C$44/2)</f>
        <v>1619.82</v>
      </c>
      <c r="U82" s="133" t="n">
        <f aca="false">Valores!$C$25</f>
        <v>4547.01</v>
      </c>
      <c r="V82" s="130" t="n">
        <f aca="false">U82*(1+$J$2)</f>
        <v>4547.01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90</f>
        <v>1153.84615384615</v>
      </c>
      <c r="AC82" s="135" t="n">
        <f aca="false">Valores!$C$31</f>
        <v>199.86</v>
      </c>
      <c r="AD82" s="130" t="n">
        <f aca="false">SUM(H82,J82,L82,Z82,T82)*$H$3/100</f>
        <v>0</v>
      </c>
      <c r="AE82" s="130" t="n">
        <f aca="false">Valores!$C$32</f>
        <v>199.86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60,Valores!$C$60/2)</f>
        <v>406.53</v>
      </c>
      <c r="AI82" s="130" t="n">
        <f aca="false">IF($H$5="NO",Valores!$C$62,Valores!$C$62/2)</f>
        <v>116.15</v>
      </c>
      <c r="AJ82" s="136" t="n">
        <f aca="false">SUM(H82,J82,L82,N82,O82,P82,Q82,R82,S82,V82,W82,X82,Z82,AA82,AC82,AD82,AE82,AG82,T82,AH82,AI82,AB82)</f>
        <v>52072.3381538462</v>
      </c>
      <c r="AK82" s="132" t="n">
        <f aca="false">Valores!$C$37</f>
        <v>1046.83</v>
      </c>
      <c r="AL82" s="133" t="n">
        <f aca="false">Valores!$C$8</f>
        <v>0</v>
      </c>
      <c r="AM82" s="133" t="n">
        <f aca="false">Valores!$C$85</f>
        <v>2275</v>
      </c>
      <c r="AN82" s="133"/>
      <c r="AO82" s="135" t="n">
        <f aca="false">Valores!$C$53</f>
        <v>170.34</v>
      </c>
      <c r="AP82" s="137" t="n">
        <f aca="false">IF($H$4="SI",SUM(AK82:AO82),SUM(AK82:AM82))</f>
        <v>3321.83</v>
      </c>
      <c r="AQ82" s="138" t="n">
        <f aca="false">AJ82*-Valores!$C$69</f>
        <v>-5727.95719692308</v>
      </c>
      <c r="AR82" s="138" t="n">
        <f aca="false">AJ82*-Valores!$C$70</f>
        <v>0</v>
      </c>
      <c r="AS82" s="132" t="n">
        <f aca="false">AJ82*-Valores!$C$71</f>
        <v>-2343.25521692308</v>
      </c>
      <c r="AT82" s="132" t="n">
        <v>-159.43</v>
      </c>
      <c r="AU82" s="132" t="n">
        <f aca="false">IF($H$6=0,-53.83,(-53.83+$H$6*(-53.83)))</f>
        <v>-53.83</v>
      </c>
      <c r="AV82" s="136" t="n">
        <f aca="false">AJ82+AP82+AR82+AS82+AQ82+AT82+AU82</f>
        <v>47109.69574</v>
      </c>
      <c r="AW82" s="140"/>
      <c r="AX82" s="140" t="n">
        <v>25</v>
      </c>
      <c r="AY82" s="125" t="s">
        <v>90</v>
      </c>
    </row>
    <row r="83" s="67" customFormat="true" ht="11.25" hidden="false" customHeight="true" outlineLevel="0" collapsed="false">
      <c r="A83" s="142" t="n">
        <v>80</v>
      </c>
      <c r="B83" s="142" t="s">
        <v>180</v>
      </c>
      <c r="C83" s="125" t="s">
        <v>320</v>
      </c>
      <c r="D83" s="125"/>
      <c r="E83" s="125" t="n">
        <f aca="false">LEN(F83)</f>
        <v>27</v>
      </c>
      <c r="F83" s="126" t="s">
        <v>321</v>
      </c>
      <c r="G83" s="127" t="n">
        <v>76</v>
      </c>
      <c r="H83" s="128" t="n">
        <f aca="false">INT((G83*Valores!$C$2*100)+0.5)/100</f>
        <v>726.48</v>
      </c>
      <c r="I83" s="129" t="n">
        <v>1872</v>
      </c>
      <c r="J83" s="130" t="n">
        <f aca="false">INT((I83*Valores!$C$2*100)+0.5)/100</f>
        <v>17894.45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3718.164</v>
      </c>
      <c r="P83" s="130" t="n">
        <f aca="false">SUM(H83,J83,L83,N83,Z83,T83)*$J$2</f>
        <v>0</v>
      </c>
      <c r="Q83" s="148" t="n">
        <f aca="false">Valores!$C$16</f>
        <v>10023.47</v>
      </c>
      <c r="R83" s="148" t="n">
        <f aca="false">Valores!$D$4</f>
        <v>4886.56</v>
      </c>
      <c r="S83" s="133" t="n">
        <v>0</v>
      </c>
      <c r="T83" s="133" t="n">
        <f aca="false">IF($H$5="NO",Valores!$C$44,Valores!$C$44/2)</f>
        <v>1619.82</v>
      </c>
      <c r="U83" s="133" t="n">
        <f aca="false">Valores!$C$25</f>
        <v>4547.01</v>
      </c>
      <c r="V83" s="130" t="n">
        <f aca="false">U83*(1+$J$2)</f>
        <v>4547.01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90</f>
        <v>1153.84615384615</v>
      </c>
      <c r="AC83" s="135" t="n">
        <f aca="false">Valores!$C$31</f>
        <v>199.86</v>
      </c>
      <c r="AD83" s="130" t="n">
        <f aca="false">SUM(H83,J83,L83,Z83,T83)*$H$3/100</f>
        <v>0</v>
      </c>
      <c r="AE83" s="130" t="n">
        <f aca="false">Valores!$C$32</f>
        <v>199.86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60,Valores!$C$60/2)</f>
        <v>406.53</v>
      </c>
      <c r="AI83" s="130" t="n">
        <f aca="false">IF($H$5="NO",Valores!$C$62,Valores!$C$62/2)</f>
        <v>116.15</v>
      </c>
      <c r="AJ83" s="136" t="n">
        <f aca="false">SUM(H83,J83,L83,N83,O83,P83,Q83,R83,S83,V83,W83,X83,Z83,AA83,AC83,AD83,AE83,AG83,T83,AH83,AI83,AB83)</f>
        <v>45492.2001538462</v>
      </c>
      <c r="AK83" s="132" t="n">
        <f aca="false">Valores!$C$37</f>
        <v>1046.83</v>
      </c>
      <c r="AL83" s="133" t="n">
        <f aca="false">Valores!$C$8</f>
        <v>0</v>
      </c>
      <c r="AM83" s="133" t="n">
        <f aca="false">Valores!$C$85</f>
        <v>2275</v>
      </c>
      <c r="AN83" s="133"/>
      <c r="AO83" s="135" t="n">
        <f aca="false">Valores!$C$53</f>
        <v>170.34</v>
      </c>
      <c r="AP83" s="137" t="n">
        <f aca="false">IF($H$4="SI",SUM(AK83:AO83),SUM(AK83:AM83))</f>
        <v>3321.83</v>
      </c>
      <c r="AQ83" s="138" t="n">
        <f aca="false">AJ83*-Valores!$C$69</f>
        <v>-5004.14201692308</v>
      </c>
      <c r="AR83" s="138" t="n">
        <f aca="false">AJ83*-Valores!$C$70</f>
        <v>0</v>
      </c>
      <c r="AS83" s="132" t="n">
        <f aca="false">AJ83*-Valores!$C$71</f>
        <v>-2047.14900692308</v>
      </c>
      <c r="AT83" s="132" t="n">
        <v>-159.43</v>
      </c>
      <c r="AU83" s="132" t="n">
        <f aca="false">IF($H$6=0,-53.83,(-53.83+$H$6*(-53.83)))</f>
        <v>-53.83</v>
      </c>
      <c r="AV83" s="136" t="n">
        <f aca="false">AJ83+AP83+AR83+AS83+AQ83+AT83+AU83</f>
        <v>41549.47913</v>
      </c>
      <c r="AW83" s="140"/>
      <c r="AX83" s="140" t="n">
        <v>30</v>
      </c>
      <c r="AY83" s="125" t="s">
        <v>90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2</v>
      </c>
      <c r="D84" s="125"/>
      <c r="E84" s="125" t="n">
        <f aca="false">LEN(F84)</f>
        <v>30</v>
      </c>
      <c r="F84" s="126" t="s">
        <v>323</v>
      </c>
      <c r="G84" s="127" t="n">
        <v>75</v>
      </c>
      <c r="H84" s="128" t="n">
        <f aca="false">INT((G84*Valores!$C$2*100)+0.5)/100</f>
        <v>716.93</v>
      </c>
      <c r="I84" s="129" t="n">
        <v>1873</v>
      </c>
      <c r="J84" s="130" t="n">
        <f aca="false">INT((I84*Valores!$C$2*100)+0.5)/100</f>
        <v>17904.01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3718.1655</v>
      </c>
      <c r="P84" s="130" t="n">
        <f aca="false">SUM(H84,J84,L84,N84,Z84,T84)*$J$2</f>
        <v>0</v>
      </c>
      <c r="Q84" s="148" t="n">
        <f aca="false">Valores!$C$16</f>
        <v>10023.47</v>
      </c>
      <c r="R84" s="148" t="n">
        <f aca="false">Valores!$D$4</f>
        <v>4886.56</v>
      </c>
      <c r="S84" s="149" t="n">
        <f aca="false">Valores!$C$28</f>
        <v>4359.58</v>
      </c>
      <c r="T84" s="133" t="n">
        <f aca="false">IF($H$5="NO",Valores!$C$44,Valores!$C$44/2)</f>
        <v>1619.82</v>
      </c>
      <c r="U84" s="133" t="n">
        <f aca="false">Valores!$C$25</f>
        <v>4547.01</v>
      </c>
      <c r="V84" s="130" t="n">
        <f aca="false">U84*(1+$J$2)</f>
        <v>4547.01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1</f>
        <v>1384.61538461538</v>
      </c>
      <c r="AC84" s="135" t="n">
        <f aca="false">Valores!$C$31</f>
        <v>199.86</v>
      </c>
      <c r="AD84" s="130" t="n">
        <f aca="false">SUM(H84,J84,L84,Z84,T84)*$H$3/100</f>
        <v>0</v>
      </c>
      <c r="AE84" s="130" t="n">
        <f aca="false">Valores!$C$32</f>
        <v>199.86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60,Valores!$C$60/2)</f>
        <v>406.53</v>
      </c>
      <c r="AI84" s="130" t="n">
        <f aca="false">IF($H$5="NO",Valores!$C$62,Valores!$C$62/2)</f>
        <v>116.15</v>
      </c>
      <c r="AJ84" s="136" t="n">
        <f aca="false">SUM(H84,J84,L84,N84,O84,P84,Q84,R84,S84,V84,W84,X84,Z84,AA84,AC84,AD84,AE84,AG84,T84,AH84,AI84,AB84)</f>
        <v>50082.5608846154</v>
      </c>
      <c r="AK84" s="132" t="n">
        <f aca="false">Valores!$C$37</f>
        <v>1046.83</v>
      </c>
      <c r="AL84" s="133" t="n">
        <f aca="false">Valores!$C$8</f>
        <v>0</v>
      </c>
      <c r="AM84" s="133" t="n">
        <f aca="false">Valores!$C$86</f>
        <v>2730</v>
      </c>
      <c r="AN84" s="133"/>
      <c r="AO84" s="135" t="n">
        <f aca="false">Valores!$C$53</f>
        <v>170.34</v>
      </c>
      <c r="AP84" s="137" t="n">
        <f aca="false">IF($H$4="SI",SUM(AK84:AO84),SUM(AK84:AM84))</f>
        <v>3776.83</v>
      </c>
      <c r="AQ84" s="138" t="n">
        <f aca="false">AJ84*-Valores!$C$69</f>
        <v>-5509.08169730769</v>
      </c>
      <c r="AR84" s="138" t="n">
        <f aca="false">AJ84*-Valores!$C$70</f>
        <v>0</v>
      </c>
      <c r="AS84" s="132" t="n">
        <f aca="false">AJ84*-Valores!$C$71</f>
        <v>-2253.71523980769</v>
      </c>
      <c r="AT84" s="132" t="n">
        <v>-159.43</v>
      </c>
      <c r="AU84" s="132" t="n">
        <f aca="false">IF($H$6=0,-53.83,(-53.83+$H$6*(-53.83)))</f>
        <v>-53.83</v>
      </c>
      <c r="AV84" s="136" t="n">
        <f aca="false">AJ84+AP84+AR84+AS84+AQ84+AT84+AU84</f>
        <v>45883.3339475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4</v>
      </c>
      <c r="D85" s="125"/>
      <c r="E85" s="125" t="n">
        <f aca="false">LEN(F85)</f>
        <v>27</v>
      </c>
      <c r="F85" s="126" t="s">
        <v>325</v>
      </c>
      <c r="G85" s="127" t="n">
        <v>76</v>
      </c>
      <c r="H85" s="128" t="n">
        <f aca="false">INT((G85*Valores!$C$2*100)+0.5)/100</f>
        <v>726.48</v>
      </c>
      <c r="I85" s="129" t="n">
        <v>1752</v>
      </c>
      <c r="J85" s="130" t="n">
        <f aca="false">INT((I85*Valores!$C$2*100)+0.5)/100</f>
        <v>16747.37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3546.102</v>
      </c>
      <c r="P85" s="130" t="n">
        <f aca="false">SUM(H85,J85,L85,N85,Z85,T85)*$J$2</f>
        <v>0</v>
      </c>
      <c r="Q85" s="148" t="n">
        <f aca="false">Valores!$C$15</f>
        <v>9992.51</v>
      </c>
      <c r="R85" s="148" t="n">
        <f aca="false">Valores!$D$4</f>
        <v>4886.56</v>
      </c>
      <c r="S85" s="149" t="n">
        <f aca="false">Valores!$C$28</f>
        <v>4359.58</v>
      </c>
      <c r="T85" s="133" t="n">
        <f aca="false">IF($H$5="NO",Valores!$C$44,Valores!$C$44/2)</f>
        <v>1619.82</v>
      </c>
      <c r="U85" s="133" t="n">
        <f aca="false">Valores!$C$25</f>
        <v>4547.01</v>
      </c>
      <c r="V85" s="130" t="n">
        <f aca="false">U85*(1+$J$2)</f>
        <v>4547.01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90</f>
        <v>1153.84615384615</v>
      </c>
      <c r="AC85" s="135" t="n">
        <f aca="false">Valores!$C$31</f>
        <v>199.86</v>
      </c>
      <c r="AD85" s="130" t="n">
        <f aca="false">SUM(H85,J85,L85,Z85,T85)*$H$3/100</f>
        <v>0</v>
      </c>
      <c r="AE85" s="130" t="n">
        <f aca="false">Valores!$C$32</f>
        <v>199.86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60,Valores!$C$60/2)</f>
        <v>406.53</v>
      </c>
      <c r="AI85" s="130" t="n">
        <f aca="false">IF($H$5="NO",Valores!$C$62,Valores!$C$62/2)</f>
        <v>116.15</v>
      </c>
      <c r="AJ85" s="136" t="n">
        <f aca="false">SUM(H85,J85,L85,N85,O85,P85,Q85,R85,S85,V85,W85,X85,Z85,AA85,AC85,AD85,AE85,AG85,T85,AH85,AI85,AB85)</f>
        <v>48501.6781538462</v>
      </c>
      <c r="AK85" s="132" t="n">
        <f aca="false">Valores!$C$37</f>
        <v>1046.83</v>
      </c>
      <c r="AL85" s="133" t="n">
        <f aca="false">Valores!$C$8</f>
        <v>0</v>
      </c>
      <c r="AM85" s="133" t="n">
        <f aca="false">Valores!$C$85</f>
        <v>2275</v>
      </c>
      <c r="AN85" s="133"/>
      <c r="AO85" s="135" t="n">
        <f aca="false">Valores!$C$53</f>
        <v>170.34</v>
      </c>
      <c r="AP85" s="137" t="n">
        <f aca="false">IF($H$4="SI",SUM(AK85:AO85),SUM(AK85:AM85))</f>
        <v>3321.83</v>
      </c>
      <c r="AQ85" s="138" t="n">
        <f aca="false">AJ85*-Valores!$C$69</f>
        <v>-5335.18459692308</v>
      </c>
      <c r="AR85" s="138" t="n">
        <f aca="false">AJ85*-Valores!$C$70</f>
        <v>0</v>
      </c>
      <c r="AS85" s="132" t="n">
        <f aca="false">AJ85*-Valores!$C$71</f>
        <v>-2182.57551692308</v>
      </c>
      <c r="AT85" s="132" t="n">
        <v>-159.43</v>
      </c>
      <c r="AU85" s="132" t="n">
        <f aca="false">IF($H$6=0,-53.83,(-53.83+$H$6*(-53.83)))</f>
        <v>-53.83</v>
      </c>
      <c r="AV85" s="136" t="n">
        <f aca="false">AJ85+AP85+AR85+AS85+AQ85+AT85+AU85</f>
        <v>44092.48804</v>
      </c>
      <c r="AW85" s="140"/>
      <c r="AX85" s="140" t="n">
        <v>25</v>
      </c>
      <c r="AY85" s="125" t="s">
        <v>90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6</v>
      </c>
      <c r="D86" s="125"/>
      <c r="E86" s="125" t="n">
        <f aca="false">LEN(F86)</f>
        <v>31</v>
      </c>
      <c r="F86" s="126" t="s">
        <v>327</v>
      </c>
      <c r="G86" s="127" t="n">
        <v>78</v>
      </c>
      <c r="H86" s="128" t="n">
        <f aca="false">INT((G86*Valores!$C$2*100)+0.5)/100</f>
        <v>745.6</v>
      </c>
      <c r="I86" s="129" t="n">
        <v>1770</v>
      </c>
      <c r="J86" s="130" t="n">
        <f aca="false">INT((I86*Valores!$C$2*100)+0.5)/100</f>
        <v>16919.43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3546.09</v>
      </c>
      <c r="P86" s="130" t="n">
        <f aca="false">SUM(H86,J86,L86,N86,Z86,T86)*$J$2</f>
        <v>0</v>
      </c>
      <c r="Q86" s="148" t="n">
        <f aca="false">Valores!$C$17</f>
        <v>8523.47</v>
      </c>
      <c r="R86" s="148" t="n">
        <f aca="false">Valores!$D$4</f>
        <v>4886.56</v>
      </c>
      <c r="S86" s="133" t="n">
        <f aca="false">Valores!$C$28</f>
        <v>4359.58</v>
      </c>
      <c r="T86" s="133" t="n">
        <f aca="false">IF($H$5="NO",Valores!$C$43,Valores!$C$43/2)</f>
        <v>1428.56</v>
      </c>
      <c r="U86" s="149" t="n">
        <f aca="false">Valores!$C$25</f>
        <v>4547.01</v>
      </c>
      <c r="V86" s="130" t="n">
        <f aca="false">U86*(1+$J$2)</f>
        <v>4547.01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90</f>
        <v>1153.84615384615</v>
      </c>
      <c r="AC86" s="135" t="n">
        <f aca="false">Valores!$C$31</f>
        <v>199.86</v>
      </c>
      <c r="AD86" s="130" t="n">
        <f aca="false">SUM(H86,J86,L86,Z86,T86)*$H$3/100</f>
        <v>0</v>
      </c>
      <c r="AE86" s="130" t="n">
        <f aca="false">Valores!$C$32</f>
        <v>199.86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60,Valores!$C$60/2)</f>
        <v>406.53</v>
      </c>
      <c r="AI86" s="130" t="n">
        <f aca="false">IF($H$5="NO",Valores!$C$62,Valores!$C$62/2)</f>
        <v>116.15</v>
      </c>
      <c r="AJ86" s="136" t="n">
        <f aca="false">SUM(H86,J86,L86,N86,O86,P86,Q86,R86,S86,V86,W86,X86,Z86,AA86,AC86,AD86,AE86,AG86,T86,AH86,AI86,AB86)</f>
        <v>47032.5461538462</v>
      </c>
      <c r="AK86" s="132" t="n">
        <f aca="false">Valores!$C$37</f>
        <v>1046.83</v>
      </c>
      <c r="AL86" s="133" t="n">
        <f aca="false">Valores!$C$7</f>
        <v>0</v>
      </c>
      <c r="AM86" s="133" t="n">
        <f aca="false">Valores!$C$85</f>
        <v>2275</v>
      </c>
      <c r="AN86" s="133"/>
      <c r="AO86" s="135" t="n">
        <f aca="false">Valores!$C$53</f>
        <v>170.34</v>
      </c>
      <c r="AP86" s="137" t="n">
        <f aca="false">IF($H$4="SI",SUM(AK86:AO86),SUM(AK86:AM86))</f>
        <v>3321.83</v>
      </c>
      <c r="AQ86" s="138" t="n">
        <f aca="false">AJ86*-Valores!$C$69</f>
        <v>-5173.58007692308</v>
      </c>
      <c r="AR86" s="138" t="n">
        <f aca="false">AJ86*-Valores!$C$70</f>
        <v>0</v>
      </c>
      <c r="AS86" s="132" t="n">
        <f aca="false">AJ86*-Valores!$C$71</f>
        <v>-2116.46457692308</v>
      </c>
      <c r="AT86" s="132" t="n">
        <v>-159.43</v>
      </c>
      <c r="AU86" s="132" t="n">
        <f aca="false">IF($H$6=0,-53.83,(-53.83+$H$6*(-53.83)))</f>
        <v>-53.83</v>
      </c>
      <c r="AV86" s="136" t="n">
        <f aca="false">AJ86+AP86+AR86+AS86+AQ86+AT86+AU86</f>
        <v>42851.0715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8</v>
      </c>
      <c r="D87" s="125"/>
      <c r="E87" s="125" t="n">
        <f aca="false">LEN(F87)</f>
        <v>28</v>
      </c>
      <c r="F87" s="126" t="s">
        <v>329</v>
      </c>
      <c r="G87" s="127" t="n">
        <v>76</v>
      </c>
      <c r="H87" s="128" t="n">
        <f aca="false">INT((G87*Valores!$C$2*100)+0.5)/100</f>
        <v>726.48</v>
      </c>
      <c r="I87" s="129" t="n">
        <v>1872</v>
      </c>
      <c r="J87" s="130" t="n">
        <f aca="false">INT((I87*Valores!$C$2*100)+0.5)/100</f>
        <v>17894.45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3689.475</v>
      </c>
      <c r="P87" s="130" t="n">
        <f aca="false">SUM(H87,J87,L87,N87,Z87,T87)*$J$2</f>
        <v>0</v>
      </c>
      <c r="Q87" s="148" t="n">
        <f aca="false">Valores!$C$17</f>
        <v>8523.47</v>
      </c>
      <c r="R87" s="148" t="n">
        <f aca="false">Valores!$D$4</f>
        <v>4886.56</v>
      </c>
      <c r="S87" s="133" t="n">
        <v>0</v>
      </c>
      <c r="T87" s="133" t="n">
        <f aca="false">IF($H$5="NO",Valores!$C$43,Valores!$C$43/2)</f>
        <v>1428.56</v>
      </c>
      <c r="U87" s="149" t="n">
        <f aca="false">Valores!$C$25</f>
        <v>4547.01</v>
      </c>
      <c r="V87" s="130" t="n">
        <f aca="false">U87*(1+$J$2)</f>
        <v>4547.01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90</f>
        <v>1153.84615384615</v>
      </c>
      <c r="AC87" s="135" t="n">
        <f aca="false">Valores!$C$31</f>
        <v>199.86</v>
      </c>
      <c r="AD87" s="130" t="n">
        <f aca="false">SUM(H87,J87,L87,Z87,T87)*$H$3/100</f>
        <v>0</v>
      </c>
      <c r="AE87" s="130" t="n">
        <f aca="false">Valores!$C$32</f>
        <v>199.86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60,Valores!$C$60/2)</f>
        <v>406.53</v>
      </c>
      <c r="AI87" s="130" t="n">
        <f aca="false">IF($H$5="NO",Valores!$C$62,Valores!$C$62/2)</f>
        <v>116.15</v>
      </c>
      <c r="AJ87" s="136" t="n">
        <f aca="false">SUM(H87,J87,L87,N87,O87,P87,Q87,R87,S87,V87,W87,X87,Z87,AA87,AC87,AD87,AE87,AG87,T87,AH87,AI87,AB87)</f>
        <v>43772.2511538462</v>
      </c>
      <c r="AK87" s="132" t="n">
        <f aca="false">Valores!$C$37</f>
        <v>1046.83</v>
      </c>
      <c r="AL87" s="133" t="n">
        <f aca="false">Valores!$C$7</f>
        <v>0</v>
      </c>
      <c r="AM87" s="133" t="n">
        <f aca="false">Valores!$C$85</f>
        <v>2275</v>
      </c>
      <c r="AN87" s="133"/>
      <c r="AO87" s="135" t="n">
        <f aca="false">Valores!$C$53</f>
        <v>170.34</v>
      </c>
      <c r="AP87" s="137" t="n">
        <f aca="false">IF($H$4="SI",SUM(AK87:AO87),SUM(AK87:AM87))</f>
        <v>3321.83</v>
      </c>
      <c r="AQ87" s="138" t="n">
        <f aca="false">AJ87*-Valores!$C$69</f>
        <v>-4814.94762692308</v>
      </c>
      <c r="AR87" s="138" t="n">
        <f aca="false">AJ87*-Valores!$C$70</f>
        <v>0</v>
      </c>
      <c r="AS87" s="132" t="n">
        <f aca="false">AJ87*-Valores!$C$71</f>
        <v>-1969.75130192308</v>
      </c>
      <c r="AT87" s="132" t="n">
        <v>-159.43</v>
      </c>
      <c r="AU87" s="132" t="n">
        <f aca="false">IF($H$6=0,-53.83,(-53.83+$H$6*(-53.83)))</f>
        <v>-53.83</v>
      </c>
      <c r="AV87" s="136" t="n">
        <f aca="false">AJ87+AP87+AR87+AS87+AQ87+AT87+AU87</f>
        <v>40096.12222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80</v>
      </c>
      <c r="C88" s="125" t="s">
        <v>330</v>
      </c>
      <c r="D88" s="125"/>
      <c r="E88" s="125" t="n">
        <f aca="false">LEN(F88)</f>
        <v>21</v>
      </c>
      <c r="F88" s="126" t="s">
        <v>331</v>
      </c>
      <c r="G88" s="127" t="n">
        <v>169</v>
      </c>
      <c r="H88" s="128" t="n">
        <f aca="false">INT((G88*Valores!$C$2*100)+0.5)/100</f>
        <v>1615.47</v>
      </c>
      <c r="I88" s="129" t="n">
        <f aca="false">1997</f>
        <v>1997</v>
      </c>
      <c r="J88" s="130" t="n">
        <f aca="false">INT((I88*Valores!$C$2*100)+0.5)/100</f>
        <v>19089.32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4030.743</v>
      </c>
      <c r="P88" s="130" t="n">
        <f aca="false">SUM(H88,J88,L88,N88,Z88,T88)*$J$2</f>
        <v>0</v>
      </c>
      <c r="Q88" s="132" t="n">
        <f aca="false">Valores!$C$16</f>
        <v>10023.47</v>
      </c>
      <c r="R88" s="132" t="n">
        <f aca="false">Valores!$D$4</f>
        <v>4886.56</v>
      </c>
      <c r="S88" s="144" t="n">
        <f aca="false">Valores!$C$28</f>
        <v>4359.58</v>
      </c>
      <c r="T88" s="133" t="n">
        <f aca="false">IF($H$5="NO",Valores!$C$44,Valores!$C$44/2)</f>
        <v>1619.82</v>
      </c>
      <c r="U88" s="130" t="n">
        <f aca="false">Valores!$C$25</f>
        <v>4547.01</v>
      </c>
      <c r="V88" s="130" t="n">
        <f aca="false">U88*(1+$J$2)</f>
        <v>4547.01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90</f>
        <v>1153.84615384615</v>
      </c>
      <c r="AC88" s="135" t="n">
        <f aca="false">Valores!$C$31</f>
        <v>199.86</v>
      </c>
      <c r="AD88" s="130" t="n">
        <f aca="false">SUM(H88,J88,L88,Z88,T88)*$H$3/100</f>
        <v>0</v>
      </c>
      <c r="AE88" s="130" t="n">
        <f aca="false">Valores!$C$32</f>
        <v>199.86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60,Valores!$C$60/2)</f>
        <v>406.53</v>
      </c>
      <c r="AI88" s="130" t="n">
        <f aca="false">IF($H$5="NO",Valores!$C$62,Valores!$C$62/2)</f>
        <v>116.15</v>
      </c>
      <c r="AJ88" s="136" t="n">
        <f aca="false">SUM(H88,J88,L88,N88,O88,P88,Q88,R88,S88,V88,W88,X88,Z88,AA88,AC88,AD88,AE88,AG88,T88,AH88,AI88,AB88)</f>
        <v>52248.2191538462</v>
      </c>
      <c r="AK88" s="132" t="n">
        <f aca="false">Valores!$C$37</f>
        <v>1046.83</v>
      </c>
      <c r="AL88" s="133" t="n">
        <f aca="false">Valores!$C$8</f>
        <v>0</v>
      </c>
      <c r="AM88" s="133" t="n">
        <f aca="false">Valores!$C$85</f>
        <v>2275</v>
      </c>
      <c r="AN88" s="133"/>
      <c r="AO88" s="135" t="n">
        <f aca="false">Valores!$C$53</f>
        <v>170.34</v>
      </c>
      <c r="AP88" s="137" t="n">
        <f aca="false">IF($H$4="SI",SUM(AK88:AO88),SUM(AK88:AM88))</f>
        <v>3321.83</v>
      </c>
      <c r="AQ88" s="138" t="n">
        <f aca="false">AJ88*-Valores!$C$69</f>
        <v>-5747.30410692308</v>
      </c>
      <c r="AR88" s="138" t="n">
        <f aca="false">AJ88*-Valores!$C$70</f>
        <v>0</v>
      </c>
      <c r="AS88" s="132" t="n">
        <f aca="false">AJ88*-Valores!$C$71</f>
        <v>-2351.16986192308</v>
      </c>
      <c r="AT88" s="132" t="n">
        <v>-159.43</v>
      </c>
      <c r="AU88" s="132" t="n">
        <f aca="false">IF($H$6=0,-53.83,(-53.83+$H$6*(-53.83)))</f>
        <v>-53.83</v>
      </c>
      <c r="AV88" s="136" t="n">
        <f aca="false">AJ88+AP88+AR88+AS88+AQ88+AT88+AU88</f>
        <v>47258.315185</v>
      </c>
      <c r="AW88" s="140"/>
      <c r="AX88" s="140" t="n">
        <v>25</v>
      </c>
      <c r="AY88" s="125" t="s">
        <v>90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2</v>
      </c>
      <c r="D89" s="125"/>
      <c r="E89" s="125" t="n">
        <f aca="false">LEN(F89)</f>
        <v>28</v>
      </c>
      <c r="F89" s="126" t="s">
        <v>333</v>
      </c>
      <c r="G89" s="127" t="n">
        <v>218</v>
      </c>
      <c r="H89" s="128" t="n">
        <f aca="false">INT((G89*Valores!$C$2*100)+0.5)/100</f>
        <v>2083.86</v>
      </c>
      <c r="I89" s="129" t="n">
        <f aca="false">1997</f>
        <v>1997</v>
      </c>
      <c r="J89" s="130" t="n">
        <f aca="false">INT((I89*Valores!$C$2*100)+0.5)/100</f>
        <v>19089.32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4101.0015</v>
      </c>
      <c r="P89" s="130" t="n">
        <f aca="false">SUM(H89,J89,L89,N89,Z89,T89)*$J$2</f>
        <v>0</v>
      </c>
      <c r="Q89" s="132" t="n">
        <f aca="false">Valores!$C$22</f>
        <v>11823.47</v>
      </c>
      <c r="R89" s="132" t="n">
        <f aca="false">Valores!$D$4</f>
        <v>4886.56</v>
      </c>
      <c r="S89" s="144" t="n">
        <f aca="false">Valores!$C$28</f>
        <v>4359.58</v>
      </c>
      <c r="T89" s="133" t="n">
        <f aca="false">IF($H$5="NO",Valores!$C$44,Valores!$C$44/2)</f>
        <v>1619.82</v>
      </c>
      <c r="U89" s="130" t="n">
        <f aca="false">Valores!$C$25</f>
        <v>4547.01</v>
      </c>
      <c r="V89" s="130" t="n">
        <f aca="false">U89*(1+$J$2)</f>
        <v>4547.01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90</f>
        <v>1153.84615384615</v>
      </c>
      <c r="AC89" s="135" t="n">
        <f aca="false">Valores!$C$31</f>
        <v>199.86</v>
      </c>
      <c r="AD89" s="130" t="n">
        <f aca="false">SUM(H89,J89,L89,Z89,T89)*$H$3/100</f>
        <v>0</v>
      </c>
      <c r="AE89" s="130" t="n">
        <f aca="false">Valores!$C$32</f>
        <v>199.86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60,Valores!$C$60/2)</f>
        <v>406.53</v>
      </c>
      <c r="AI89" s="130" t="n">
        <f aca="false">IF($H$5="NO",Valores!$C$62,Valores!$C$62/2)</f>
        <v>116.15</v>
      </c>
      <c r="AJ89" s="136" t="n">
        <f aca="false">SUM(H89,J89,L89,N89,O89,P89,Q89,R89,S89,V89,W89,X89,Z89,AA89,AC89,AD89,AE89,AG89,T89,AH89,AI89,AB89)</f>
        <v>54586.8676538462</v>
      </c>
      <c r="AK89" s="132" t="n">
        <f aca="false">Valores!$C$37</f>
        <v>1046.83</v>
      </c>
      <c r="AL89" s="133" t="n">
        <f aca="false">Valores!$C$8</f>
        <v>0</v>
      </c>
      <c r="AM89" s="133" t="n">
        <f aca="false">Valores!$C$85</f>
        <v>2275</v>
      </c>
      <c r="AN89" s="133"/>
      <c r="AO89" s="135" t="n">
        <f aca="false">Valores!$C$53</f>
        <v>170.34</v>
      </c>
      <c r="AP89" s="137" t="n">
        <f aca="false">IF($H$4="SI",SUM(AK89:AO89),SUM(AK89:AM89))</f>
        <v>3321.83</v>
      </c>
      <c r="AQ89" s="138" t="n">
        <f aca="false">AJ89*-Valores!$C$69</f>
        <v>-6004.55544192308</v>
      </c>
      <c r="AR89" s="138" t="n">
        <f aca="false">AJ89*-Valores!$C$70</f>
        <v>0</v>
      </c>
      <c r="AS89" s="132" t="n">
        <f aca="false">AJ89*-Valores!$C$71</f>
        <v>-2456.40904442308</v>
      </c>
      <c r="AT89" s="132" t="n">
        <v>-159.43</v>
      </c>
      <c r="AU89" s="132" t="n">
        <f aca="false">IF($H$6=0,-53.83,(-53.83+$H$6*(-53.83)))</f>
        <v>-53.83</v>
      </c>
      <c r="AV89" s="136" t="n">
        <f aca="false">AJ89+AP89+AR89+AS89+AQ89+AT89+AU89</f>
        <v>49234.4731675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2</v>
      </c>
      <c r="D90" s="125"/>
      <c r="E90" s="125" t="n">
        <f aca="false">LEN(F90)</f>
        <v>41</v>
      </c>
      <c r="F90" s="126" t="s">
        <v>334</v>
      </c>
      <c r="G90" s="127" t="n">
        <v>218</v>
      </c>
      <c r="H90" s="128" t="n">
        <f aca="false">INT((G90*Valores!$C$2*100)+0.5)/100</f>
        <v>2083.86</v>
      </c>
      <c r="I90" s="129" t="n">
        <f aca="false">1997</f>
        <v>1997</v>
      </c>
      <c r="J90" s="130" t="n">
        <f aca="false">INT((I90*Valores!$C$2*100)+0.5)/100</f>
        <v>19089.32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4101.0015</v>
      </c>
      <c r="P90" s="130" t="n">
        <f aca="false">SUM(H90,J90,L90,N90,Z90,T90)*$J$2</f>
        <v>0</v>
      </c>
      <c r="Q90" s="132" t="n">
        <f aca="false">Valores!$C$22</f>
        <v>11823.47</v>
      </c>
      <c r="R90" s="132" t="n">
        <f aca="false">Valores!$D$4</f>
        <v>4886.56</v>
      </c>
      <c r="S90" s="144" t="n">
        <f aca="false">Valores!$C$28</f>
        <v>4359.58</v>
      </c>
      <c r="T90" s="133" t="n">
        <f aca="false">IF($H$5="NO",Valores!$C$44,Valores!$C$44/2)</f>
        <v>1619.82</v>
      </c>
      <c r="U90" s="130" t="n">
        <f aca="false">Valores!$C$25</f>
        <v>4547.01</v>
      </c>
      <c r="V90" s="130" t="n">
        <f aca="false">U90*(1+$J$2)</f>
        <v>4547.01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90</f>
        <v>1153.84615384615</v>
      </c>
      <c r="AC90" s="135" t="n">
        <f aca="false">Valores!$C$31</f>
        <v>199.86</v>
      </c>
      <c r="AD90" s="130" t="n">
        <f aca="false">SUM(H90,J90,L90,Z90,T90)*$H$3/100</f>
        <v>0</v>
      </c>
      <c r="AE90" s="130" t="n">
        <f aca="false">Valores!$C$32</f>
        <v>199.86</v>
      </c>
      <c r="AF90" s="134" t="n">
        <v>19</v>
      </c>
      <c r="AG90" s="130" t="n">
        <f aca="false">INT(((AF90*Valores!$C$2)*100)+0.5)/100</f>
        <v>181.62</v>
      </c>
      <c r="AH90" s="130" t="n">
        <f aca="false">IF($H$5="NO",Valores!$C$60,Valores!$C$60/2)</f>
        <v>406.53</v>
      </c>
      <c r="AI90" s="130" t="n">
        <f aca="false">IF($H$5="NO",Valores!$C$62,Valores!$C$62/2)</f>
        <v>116.15</v>
      </c>
      <c r="AJ90" s="136" t="n">
        <f aca="false">SUM(H90,J90,L90,N90,O90,P90,Q90,R90,S90,V90,W90,X90,Z90,AA90,AC90,AD90,AE90,AG90,T90,AH90,AI90,AB90)</f>
        <v>54768.4876538462</v>
      </c>
      <c r="AK90" s="132" t="n">
        <f aca="false">Valores!$C$37</f>
        <v>1046.83</v>
      </c>
      <c r="AL90" s="133" t="n">
        <f aca="false">Valores!$C$8</f>
        <v>0</v>
      </c>
      <c r="AM90" s="133" t="n">
        <f aca="false">Valores!$C$85</f>
        <v>2275</v>
      </c>
      <c r="AN90" s="133"/>
      <c r="AO90" s="135" t="n">
        <f aca="false">Valores!$C$53</f>
        <v>170.34</v>
      </c>
      <c r="AP90" s="137" t="n">
        <f aca="false">IF($H$4="SI",SUM(AK90:AO90),SUM(AK90:AM90))</f>
        <v>3321.83</v>
      </c>
      <c r="AQ90" s="138" t="n">
        <f aca="false">AJ90*-Valores!$C$69</f>
        <v>-6024.53364192308</v>
      </c>
      <c r="AR90" s="138" t="n">
        <f aca="false">AJ90*-Valores!$C$70</f>
        <v>0</v>
      </c>
      <c r="AS90" s="132" t="n">
        <f aca="false">AJ90*-Valores!$C$71</f>
        <v>-2464.58194442308</v>
      </c>
      <c r="AT90" s="132" t="n">
        <v>-159.43</v>
      </c>
      <c r="AU90" s="132" t="n">
        <f aca="false">IF($H$6=0,-53.83,(-53.83+$H$6*(-53.83)))</f>
        <v>-53.83</v>
      </c>
      <c r="AV90" s="136" t="n">
        <f aca="false">AJ90+AP90+AR90+AS90+AQ90+AT90+AU90</f>
        <v>49387.9420675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5</v>
      </c>
      <c r="D91" s="125"/>
      <c r="E91" s="125" t="n">
        <f aca="false">LEN(F91)</f>
        <v>33</v>
      </c>
      <c r="F91" s="126" t="s">
        <v>336</v>
      </c>
      <c r="G91" s="127" t="n">
        <f aca="false">75+143</f>
        <v>218</v>
      </c>
      <c r="H91" s="128" t="n">
        <f aca="false">INT((G91*Valores!$C$2*100)+0.5)/100</f>
        <v>2083.86</v>
      </c>
      <c r="I91" s="129" t="n">
        <v>1997</v>
      </c>
      <c r="J91" s="130" t="n">
        <f aca="false">INT((I91*Valores!$C$2*100)+0.5)/100</f>
        <v>19089.32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3979.515</v>
      </c>
      <c r="P91" s="130" t="n">
        <f aca="false">SUM(H91,J91,L91,N91,Z91,T91)*$J$2</f>
        <v>0</v>
      </c>
      <c r="Q91" s="132" t="n">
        <f aca="false">Valores!$C$16</f>
        <v>10023.47</v>
      </c>
      <c r="R91" s="132" t="n">
        <f aca="false">Valores!$D$4</f>
        <v>4886.56</v>
      </c>
      <c r="S91" s="130" t="n">
        <f aca="false">Valores!$C$28</f>
        <v>4359.58</v>
      </c>
      <c r="T91" s="133" t="n">
        <f aca="false">Valores!$C$44/2</f>
        <v>809.91</v>
      </c>
      <c r="U91" s="130" t="n">
        <f aca="false">Valores!$C$25</f>
        <v>4547.01</v>
      </c>
      <c r="V91" s="130" t="n">
        <f aca="false">U91*(1+$J$2)</f>
        <v>4547.01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90</f>
        <v>1153.84615384615</v>
      </c>
      <c r="AC91" s="135" t="n">
        <f aca="false">Valores!$C$31</f>
        <v>199.86</v>
      </c>
      <c r="AD91" s="130" t="n">
        <f aca="false">SUM(H91,J91,L91,Z91,T91)*$H$3/100</f>
        <v>0</v>
      </c>
      <c r="AE91" s="130" t="n">
        <f aca="false">Valores!$C$32</f>
        <v>199.86</v>
      </c>
      <c r="AF91" s="134" t="n">
        <v>0</v>
      </c>
      <c r="AG91" s="130" t="n">
        <f aca="false">INT(((AF91*Valores!$C$2)*100)+0.5)/100</f>
        <v>0</v>
      </c>
      <c r="AH91" s="130" t="n">
        <f aca="false">Valores!$C$60/2</f>
        <v>203.265</v>
      </c>
      <c r="AI91" s="130" t="n">
        <f aca="false">Valores!$C$62/2</f>
        <v>58.075</v>
      </c>
      <c r="AJ91" s="136" t="n">
        <f aca="false">SUM(H91,J91,L91,N91,O91,P91,Q91,R91,S91,V91,W91,X91,Z91,AA91,AC91,AD91,AE91,AG91,T91,AH91,AI91,AB91)</f>
        <v>51594.1311538462</v>
      </c>
      <c r="AK91" s="132" t="n">
        <f aca="false">Valores!$C$37</f>
        <v>1046.83</v>
      </c>
      <c r="AL91" s="133" t="n">
        <f aca="false">Valores!$C$8/2</f>
        <v>0</v>
      </c>
      <c r="AM91" s="133" t="n">
        <f aca="false">Valores!$C$85</f>
        <v>2275</v>
      </c>
      <c r="AN91" s="133"/>
      <c r="AO91" s="135" t="n">
        <f aca="false">Valores!$C$53</f>
        <v>170.34</v>
      </c>
      <c r="AP91" s="137" t="n">
        <f aca="false">IF($H$4="SI",SUM(AK91:AO91),SUM(AK91:AM91))</f>
        <v>3321.83</v>
      </c>
      <c r="AQ91" s="138" t="n">
        <f aca="false">AJ91*-Valores!$C$69</f>
        <v>-5675.35442692308</v>
      </c>
      <c r="AR91" s="138" t="n">
        <f aca="false">AJ91*-Valores!$C$70</f>
        <v>0</v>
      </c>
      <c r="AS91" s="132" t="n">
        <f aca="false">AJ91*-Valores!$C$71</f>
        <v>-2321.73590192308</v>
      </c>
      <c r="AT91" s="132" t="n">
        <v>-159.43</v>
      </c>
      <c r="AU91" s="132" t="n">
        <f aca="false">IF($H$6=0,-53.83,(-53.83+$H$6*(-53.83)))</f>
        <v>-53.83</v>
      </c>
      <c r="AV91" s="136" t="n">
        <f aca="false">AJ91+AP91+AR91+AS91+AQ91+AT91+AU91</f>
        <v>46705.610825</v>
      </c>
      <c r="AW91" s="140"/>
      <c r="AX91" s="140" t="n">
        <v>25</v>
      </c>
      <c r="AY91" s="125" t="s">
        <v>90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7</v>
      </c>
      <c r="D92" s="125"/>
      <c r="E92" s="125" t="n">
        <f aca="false">LEN(F92)</f>
        <v>28</v>
      </c>
      <c r="F92" s="126" t="s">
        <v>338</v>
      </c>
      <c r="G92" s="127" t="n">
        <v>187</v>
      </c>
      <c r="H92" s="128" t="n">
        <f aca="false">INT((G92*Valores!$C$2*100)+0.5)/100</f>
        <v>1787.53</v>
      </c>
      <c r="I92" s="129" t="n">
        <v>1704</v>
      </c>
      <c r="J92" s="130" t="n">
        <f aca="false">INT((I92*Valores!$C$2*100)+0.5)/100</f>
        <v>16288.54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3636.435</v>
      </c>
      <c r="P92" s="130" t="n">
        <f aca="false">SUM(H92,J92,L92,N92,Z92,T92)*$J$2</f>
        <v>0</v>
      </c>
      <c r="Q92" s="132" t="n">
        <f aca="false">Valores!$C$16</f>
        <v>10023.47</v>
      </c>
      <c r="R92" s="132" t="n">
        <f aca="false">Valores!$D$4</f>
        <v>4886.56</v>
      </c>
      <c r="S92" s="130" t="n">
        <f aca="false">Valores!$C$28</f>
        <v>4359.58</v>
      </c>
      <c r="T92" s="133" t="n">
        <f aca="false">IF($H$5="NO",Valores!$C$44,Valores!$C$44/2)</f>
        <v>1619.82</v>
      </c>
      <c r="U92" s="130" t="n">
        <f aca="false">Valores!$C$25</f>
        <v>4547.01</v>
      </c>
      <c r="V92" s="130" t="n">
        <f aca="false">U92*(1+$J$2)</f>
        <v>4547.01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90</f>
        <v>1153.84615384615</v>
      </c>
      <c r="AC92" s="135" t="n">
        <f aca="false">Valores!$C$31</f>
        <v>199.86</v>
      </c>
      <c r="AD92" s="130" t="n">
        <f aca="false">SUM(H92,J92,L92,Z92,T92)*$H$3/100</f>
        <v>0</v>
      </c>
      <c r="AE92" s="130" t="n">
        <f aca="false">Valores!$C$32</f>
        <v>199.86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60,Valores!$C$60/2)</f>
        <v>406.53</v>
      </c>
      <c r="AI92" s="130" t="n">
        <f aca="false">IF($H$5="NO",Valores!$C$62,Valores!$C$62/2)</f>
        <v>116.15</v>
      </c>
      <c r="AJ92" s="136" t="n">
        <f aca="false">SUM(H92,J92,L92,N92,O92,P92,Q92,R92,S92,V92,W92,X92,Z92,AA92,AC92,AD92,AE92,AG92,T92,AH92,AI92,AB92)</f>
        <v>49225.1911538462</v>
      </c>
      <c r="AK92" s="132" t="n">
        <f aca="false">Valores!$C$37</f>
        <v>1046.83</v>
      </c>
      <c r="AL92" s="133" t="n">
        <f aca="false">Valores!$C$8</f>
        <v>0</v>
      </c>
      <c r="AM92" s="133" t="n">
        <f aca="false">Valores!$C$85</f>
        <v>2275</v>
      </c>
      <c r="AN92" s="133"/>
      <c r="AO92" s="135" t="n">
        <f aca="false">Valores!$C$53</f>
        <v>170.34</v>
      </c>
      <c r="AP92" s="137" t="n">
        <f aca="false">IF($H$4="SI",SUM(AK92:AO92),SUM(AK92:AM92))</f>
        <v>3321.83</v>
      </c>
      <c r="AQ92" s="138" t="n">
        <f aca="false">AJ92*-Valores!$C$69</f>
        <v>-5414.77102692308</v>
      </c>
      <c r="AR92" s="138" t="n">
        <f aca="false">AJ92*-Valores!$C$70</f>
        <v>0</v>
      </c>
      <c r="AS92" s="132" t="n">
        <f aca="false">AJ92*-Valores!$C$71</f>
        <v>-2215.13360192308</v>
      </c>
      <c r="AT92" s="132" t="n">
        <v>-159.43</v>
      </c>
      <c r="AU92" s="132" t="n">
        <f aca="false">IF($H$6=0,-53.83,(-53.83+$H$6*(-53.83)))</f>
        <v>-53.83</v>
      </c>
      <c r="AV92" s="136" t="n">
        <f aca="false">AJ92+AP92+AR92+AS92+AQ92+AT92+AU92</f>
        <v>44703.856525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80</v>
      </c>
      <c r="C93" s="125" t="s">
        <v>337</v>
      </c>
      <c r="D93" s="125"/>
      <c r="E93" s="125" t="n">
        <f aca="false">LEN(F93)</f>
        <v>41</v>
      </c>
      <c r="F93" s="126" t="s">
        <v>339</v>
      </c>
      <c r="G93" s="127" t="n">
        <v>187</v>
      </c>
      <c r="H93" s="128" t="n">
        <f aca="false">INT((G93*Valores!$C$2*100)+0.5)/100</f>
        <v>1787.53</v>
      </c>
      <c r="I93" s="129" t="n">
        <v>1704</v>
      </c>
      <c r="J93" s="130" t="n">
        <f aca="false">INT((I93*Valores!$C$2*100)+0.5)/100</f>
        <v>16288.54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3636.435</v>
      </c>
      <c r="P93" s="130" t="n">
        <f aca="false">SUM(H93,J93,L93,N93,Z93,T93)*$J$2</f>
        <v>0</v>
      </c>
      <c r="Q93" s="132" t="n">
        <f aca="false">Valores!$C$16</f>
        <v>10023.47</v>
      </c>
      <c r="R93" s="132" t="n">
        <f aca="false">Valores!$D$4</f>
        <v>4886.56</v>
      </c>
      <c r="S93" s="130" t="n">
        <f aca="false">Valores!$C$28</f>
        <v>4359.58</v>
      </c>
      <c r="T93" s="133" t="n">
        <f aca="false">IF($H$5="NO",Valores!$C$44,Valores!$C$44/2)</f>
        <v>1619.82</v>
      </c>
      <c r="U93" s="130" t="n">
        <f aca="false">Valores!$C$25</f>
        <v>4547.01</v>
      </c>
      <c r="V93" s="130" t="n">
        <f aca="false">U93*(1+$J$2)</f>
        <v>4547.01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90</f>
        <v>1153.84615384615</v>
      </c>
      <c r="AC93" s="135" t="n">
        <f aca="false">Valores!$C$31</f>
        <v>199.86</v>
      </c>
      <c r="AD93" s="130" t="n">
        <f aca="false">SUM(H93,J93,L93,Z93,T93)*$H$3/100</f>
        <v>0</v>
      </c>
      <c r="AE93" s="130" t="n">
        <f aca="false">Valores!$C$32</f>
        <v>199.86</v>
      </c>
      <c r="AF93" s="134" t="n">
        <v>19</v>
      </c>
      <c r="AG93" s="130" t="n">
        <f aca="false">INT(((AF93*Valores!$C$2)*100)+0.5)/100</f>
        <v>181.62</v>
      </c>
      <c r="AH93" s="130" t="n">
        <f aca="false">IF($H$5="NO",Valores!$C$60,Valores!$C$60/2)</f>
        <v>406.53</v>
      </c>
      <c r="AI93" s="130" t="n">
        <f aca="false">IF($H$5="NO",Valores!$C$62,Valores!$C$62/2)</f>
        <v>116.15</v>
      </c>
      <c r="AJ93" s="136" t="n">
        <f aca="false">SUM(H93,J93,L93,N93,O93,P93,Q93,R93,S93,V93,W93,X93,Z93,AA93,AC93,AD93,AE93,AG93,T93,AH93,AI93,AB93)</f>
        <v>49406.8111538462</v>
      </c>
      <c r="AK93" s="132" t="n">
        <f aca="false">Valores!$C$37</f>
        <v>1046.83</v>
      </c>
      <c r="AL93" s="133" t="n">
        <f aca="false">Valores!$C$8</f>
        <v>0</v>
      </c>
      <c r="AM93" s="133" t="n">
        <f aca="false">Valores!$C$85</f>
        <v>2275</v>
      </c>
      <c r="AN93" s="133"/>
      <c r="AO93" s="135" t="n">
        <f aca="false">Valores!$C$53</f>
        <v>170.34</v>
      </c>
      <c r="AP93" s="137" t="n">
        <f aca="false">IF($H$4="SI",SUM(AK93:AO93),SUM(AK93:AM93))</f>
        <v>3321.83</v>
      </c>
      <c r="AQ93" s="138" t="n">
        <f aca="false">AJ93*-Valores!$C$69</f>
        <v>-5434.74922692308</v>
      </c>
      <c r="AR93" s="138" t="n">
        <f aca="false">AJ93*-Valores!$C$70</f>
        <v>0</v>
      </c>
      <c r="AS93" s="132" t="n">
        <f aca="false">AJ93*-Valores!$C$71</f>
        <v>-2223.30650192308</v>
      </c>
      <c r="AT93" s="132" t="n">
        <v>-159.43</v>
      </c>
      <c r="AU93" s="132" t="n">
        <f aca="false">IF($H$6=0,-53.83,(-53.83+$H$6*(-53.83)))</f>
        <v>-53.83</v>
      </c>
      <c r="AV93" s="136" t="n">
        <f aca="false">AJ93+AP93+AR93+AS93+AQ93+AT93+AU93</f>
        <v>44857.325425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40</v>
      </c>
      <c r="D94" s="125"/>
      <c r="E94" s="125" t="n">
        <f aca="false">LEN(F94)</f>
        <v>28</v>
      </c>
      <c r="F94" s="126" t="s">
        <v>341</v>
      </c>
      <c r="G94" s="127" t="n">
        <v>161</v>
      </c>
      <c r="H94" s="128" t="n">
        <f aca="false">INT((G94*Valores!$C$2*100)+0.5)/100</f>
        <v>1539</v>
      </c>
      <c r="I94" s="129" t="n">
        <f aca="false">1480</f>
        <v>1480</v>
      </c>
      <c r="J94" s="130" t="n">
        <f aca="false">INT((I94*Valores!$C$2*100)+0.5)/100</f>
        <v>14147.32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277.9725</v>
      </c>
      <c r="P94" s="130" t="n">
        <f aca="false">SUM(H94,J94,L94,N94,Z94,T94)*$J$2</f>
        <v>0</v>
      </c>
      <c r="Q94" s="132" t="n">
        <f aca="false">Valores!$C$16</f>
        <v>10023.47</v>
      </c>
      <c r="R94" s="132" t="n">
        <f aca="false">Valores!$D$4</f>
        <v>4886.56</v>
      </c>
      <c r="S94" s="144" t="n">
        <f aca="false">Valores!$C$28</f>
        <v>4359.58</v>
      </c>
      <c r="T94" s="133" t="n">
        <f aca="false">IF($H$5="NO",Valores!$C$44,Valores!$C$44/2)</f>
        <v>1619.82</v>
      </c>
      <c r="U94" s="130" t="n">
        <f aca="false">Valores!$C$25</f>
        <v>4547.01</v>
      </c>
      <c r="V94" s="130" t="n">
        <f aca="false">U94*(1+$J$2)</f>
        <v>4547.01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90</f>
        <v>1153.84615384615</v>
      </c>
      <c r="AC94" s="135" t="n">
        <f aca="false">Valores!$C$31</f>
        <v>199.86</v>
      </c>
      <c r="AD94" s="130" t="n">
        <f aca="false">SUM(H94,J94,L94,Z94,T94)*$H$3/100</f>
        <v>0</v>
      </c>
      <c r="AE94" s="130" t="n">
        <f aca="false">Valores!$C$32</f>
        <v>199.86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60,Valores!$C$60/2)</f>
        <v>406.53</v>
      </c>
      <c r="AI94" s="130" t="n">
        <f aca="false">IF($H$5="NO",Valores!$C$62,Valores!$C$62/2)</f>
        <v>116.15</v>
      </c>
      <c r="AJ94" s="136" t="n">
        <f aca="false">SUM(H94,J94,L94,N94,O94,P94,Q94,R94,S94,V94,W94,X94,Z94,AA94,AC94,AD94,AE94,AG94,T94,AH94,AI94,AB94)</f>
        <v>46476.9786538462</v>
      </c>
      <c r="AK94" s="132" t="n">
        <f aca="false">Valores!$C$37</f>
        <v>1046.83</v>
      </c>
      <c r="AL94" s="133" t="n">
        <f aca="false">Valores!$C$8</f>
        <v>0</v>
      </c>
      <c r="AM94" s="133" t="n">
        <f aca="false">Valores!$C$85</f>
        <v>2275</v>
      </c>
      <c r="AN94" s="133"/>
      <c r="AO94" s="135" t="n">
        <f aca="false">Valores!$C$53</f>
        <v>170.34</v>
      </c>
      <c r="AP94" s="137" t="n">
        <f aca="false">IF($H$4="SI",SUM(AK94:AO94),SUM(AK94:AM94))</f>
        <v>3321.83</v>
      </c>
      <c r="AQ94" s="138" t="n">
        <f aca="false">AJ94*-Valores!$C$69</f>
        <v>-5112.46765192308</v>
      </c>
      <c r="AR94" s="138" t="n">
        <f aca="false">AJ94*-Valores!$C$70</f>
        <v>0</v>
      </c>
      <c r="AS94" s="132" t="n">
        <f aca="false">AJ94*-Valores!$C$71</f>
        <v>-2091.46403942308</v>
      </c>
      <c r="AT94" s="132" t="n">
        <v>-159.43</v>
      </c>
      <c r="AU94" s="132" t="n">
        <f aca="false">IF($H$6=0,-53.83,(-53.83+$H$6*(-53.83)))</f>
        <v>-53.83</v>
      </c>
      <c r="AV94" s="136" t="n">
        <f aca="false">AJ94+AP94+AR94+AS94+AQ94+AT94+AU94</f>
        <v>42381.6169625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40</v>
      </c>
      <c r="D95" s="125"/>
      <c r="E95" s="125" t="n">
        <f aca="false">LEN(F95)</f>
        <v>41</v>
      </c>
      <c r="F95" s="126" t="s">
        <v>342</v>
      </c>
      <c r="G95" s="127" t="n">
        <v>161</v>
      </c>
      <c r="H95" s="128" t="n">
        <f aca="false">INT((G95*Valores!$C$2*100)+0.5)/100</f>
        <v>1539</v>
      </c>
      <c r="I95" s="129" t="n">
        <f aca="false">1480</f>
        <v>1480</v>
      </c>
      <c r="J95" s="130" t="n">
        <f aca="false">INT((I95*Valores!$C$2*100)+0.5)/100</f>
        <v>14147.32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277.9725</v>
      </c>
      <c r="P95" s="130" t="n">
        <f aca="false">SUM(H95,J95,L95,N95,Z95,T95)*$J$2</f>
        <v>0</v>
      </c>
      <c r="Q95" s="132" t="n">
        <f aca="false">Valores!$C$16</f>
        <v>10023.47</v>
      </c>
      <c r="R95" s="132" t="n">
        <f aca="false">Valores!$D$4</f>
        <v>4886.56</v>
      </c>
      <c r="S95" s="144" t="n">
        <f aca="false">Valores!$C$28</f>
        <v>4359.58</v>
      </c>
      <c r="T95" s="133" t="n">
        <f aca="false">IF($H$5="NO",Valores!$C$44,Valores!$C$44/2)</f>
        <v>1619.82</v>
      </c>
      <c r="U95" s="130" t="n">
        <f aca="false">Valores!$C$25</f>
        <v>4547.01</v>
      </c>
      <c r="V95" s="130" t="n">
        <f aca="false">U95*(1+$J$2)</f>
        <v>4547.01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90</f>
        <v>1153.84615384615</v>
      </c>
      <c r="AC95" s="135" t="n">
        <f aca="false">Valores!$C$31</f>
        <v>199.86</v>
      </c>
      <c r="AD95" s="130" t="n">
        <f aca="false">SUM(H95,J95,L95,Z95,T95)*$H$3/100</f>
        <v>0</v>
      </c>
      <c r="AE95" s="130" t="n">
        <f aca="false">Valores!$C$32</f>
        <v>199.86</v>
      </c>
      <c r="AF95" s="134" t="n">
        <v>19</v>
      </c>
      <c r="AG95" s="130" t="n">
        <f aca="false">INT(((AF95*Valores!$C$2)*100)+0.5)/100</f>
        <v>181.62</v>
      </c>
      <c r="AH95" s="130" t="n">
        <f aca="false">IF($H$5="NO",Valores!$C$60,Valores!$C$60/2)</f>
        <v>406.53</v>
      </c>
      <c r="AI95" s="130" t="n">
        <f aca="false">IF($H$5="NO",Valores!$C$62,Valores!$C$62/2)</f>
        <v>116.15</v>
      </c>
      <c r="AJ95" s="136" t="n">
        <f aca="false">SUM(H95,J95,L95,N95,O95,P95,Q95,R95,S95,V95,W95,X95,Z95,AA95,AC95,AD95,AE95,AG95,T95,AH95,AI95,AB95)</f>
        <v>46658.5986538462</v>
      </c>
      <c r="AK95" s="132" t="n">
        <f aca="false">Valores!$C$37</f>
        <v>1046.83</v>
      </c>
      <c r="AL95" s="133" t="n">
        <f aca="false">Valores!$C$8</f>
        <v>0</v>
      </c>
      <c r="AM95" s="133" t="n">
        <f aca="false">Valores!$C$85</f>
        <v>2275</v>
      </c>
      <c r="AN95" s="133"/>
      <c r="AO95" s="135" t="n">
        <f aca="false">Valores!$C$53</f>
        <v>170.34</v>
      </c>
      <c r="AP95" s="137" t="n">
        <f aca="false">IF($H$4="SI",SUM(AK95:AO95),SUM(AK95:AM95))</f>
        <v>3321.83</v>
      </c>
      <c r="AQ95" s="138" t="n">
        <f aca="false">AJ95*-Valores!$C$69</f>
        <v>-5132.44585192308</v>
      </c>
      <c r="AR95" s="138" t="n">
        <f aca="false">AJ95*-Valores!$C$70</f>
        <v>0</v>
      </c>
      <c r="AS95" s="132" t="n">
        <f aca="false">AJ95*-Valores!$C$71</f>
        <v>-2099.63693942308</v>
      </c>
      <c r="AT95" s="132" t="n">
        <v>-159.43</v>
      </c>
      <c r="AU95" s="132" t="n">
        <f aca="false">IF($H$6=0,-53.83,(-53.83+$H$6*(-53.83)))</f>
        <v>-53.83</v>
      </c>
      <c r="AV95" s="136" t="n">
        <f aca="false">AJ95+AP95+AR95+AS95+AQ95+AT95+AU95</f>
        <v>42535.0858625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3</v>
      </c>
      <c r="D96" s="125"/>
      <c r="E96" s="125" t="n">
        <f aca="false">LEN(F96)</f>
        <v>26</v>
      </c>
      <c r="F96" s="126" t="s">
        <v>344</v>
      </c>
      <c r="G96" s="127" t="n">
        <v>179</v>
      </c>
      <c r="H96" s="128" t="n">
        <f aca="false">INT((G96*Valores!$C$2*100)+0.5)/100</f>
        <v>1711.06</v>
      </c>
      <c r="I96" s="129" t="n">
        <v>1712</v>
      </c>
      <c r="J96" s="130" t="n">
        <f aca="false">INT((I96*Valores!$C$2*100)+0.5)/100</f>
        <v>16365.01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3636.435</v>
      </c>
      <c r="P96" s="130" t="n">
        <f aca="false">SUM(H96,J96,L96,N96,Z96,T96)*$J$2</f>
        <v>0</v>
      </c>
      <c r="Q96" s="132" t="n">
        <f aca="false">Valores!$C$16</f>
        <v>10023.47</v>
      </c>
      <c r="R96" s="132" t="n">
        <f aca="false">Valores!$D$4</f>
        <v>4886.56</v>
      </c>
      <c r="S96" s="144" t="n">
        <f aca="false">Valores!$C$28</f>
        <v>4359.58</v>
      </c>
      <c r="T96" s="133" t="n">
        <f aca="false">IF($H$5="NO",Valores!$C$44,Valores!$C$44/2)</f>
        <v>1619.82</v>
      </c>
      <c r="U96" s="130" t="n">
        <f aca="false">Valores!$C$25</f>
        <v>4547.01</v>
      </c>
      <c r="V96" s="130" t="n">
        <f aca="false">U96*(1+$J$2)</f>
        <v>4547.01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90</f>
        <v>1153.84615384615</v>
      </c>
      <c r="AC96" s="135" t="n">
        <f aca="false">Valores!$C$31</f>
        <v>199.86</v>
      </c>
      <c r="AD96" s="130" t="n">
        <f aca="false">SUM(H96,J96,L96,Z96,T96)*$H$3/100</f>
        <v>0</v>
      </c>
      <c r="AE96" s="130" t="n">
        <f aca="false">Valores!$C$32</f>
        <v>199.86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60,Valores!$C$60/2)</f>
        <v>406.53</v>
      </c>
      <c r="AI96" s="130" t="n">
        <f aca="false">IF($H$5="NO",Valores!$C$62,Valores!$C$62/2)</f>
        <v>116.15</v>
      </c>
      <c r="AJ96" s="136" t="n">
        <f aca="false">SUM(H96,J96,L96,N96,O96,P96,Q96,R96,S96,V96,W96,X96,Z96,AA96,AC96,AD96,AE96,AG96,T96,AH96,AI96,AB96)</f>
        <v>49225.1911538462</v>
      </c>
      <c r="AK96" s="132" t="n">
        <f aca="false">Valores!$C$37</f>
        <v>1046.83</v>
      </c>
      <c r="AL96" s="133" t="n">
        <f aca="false">Valores!$C$8</f>
        <v>0</v>
      </c>
      <c r="AM96" s="133" t="n">
        <f aca="false">Valores!$C$85</f>
        <v>2275</v>
      </c>
      <c r="AN96" s="133"/>
      <c r="AO96" s="135" t="n">
        <f aca="false">Valores!$C$53</f>
        <v>170.34</v>
      </c>
      <c r="AP96" s="137" t="n">
        <f aca="false">IF($H$4="SI",SUM(AK96:AO96),SUM(AK96:AM96))</f>
        <v>3321.83</v>
      </c>
      <c r="AQ96" s="138" t="n">
        <f aca="false">AJ96*-Valores!$C$69</f>
        <v>-5414.77102692308</v>
      </c>
      <c r="AR96" s="138" t="n">
        <f aca="false">AJ96*-Valores!$C$70</f>
        <v>0</v>
      </c>
      <c r="AS96" s="132" t="n">
        <f aca="false">AJ96*-Valores!$C$71</f>
        <v>-2215.13360192308</v>
      </c>
      <c r="AT96" s="132" t="n">
        <v>-159.43</v>
      </c>
      <c r="AU96" s="132" t="n">
        <f aca="false">IF($H$6=0,-53.83,(-53.83+$H$6*(-53.83)))</f>
        <v>-53.83</v>
      </c>
      <c r="AV96" s="136" t="n">
        <f aca="false">AJ96+AP96+AR96+AS96+AQ96+AT96+AU96</f>
        <v>44703.856525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5</v>
      </c>
      <c r="D97" s="125"/>
      <c r="E97" s="125" t="n">
        <f aca="false">LEN(F97)</f>
        <v>30</v>
      </c>
      <c r="F97" s="126" t="s">
        <v>346</v>
      </c>
      <c r="G97" s="127" t="n">
        <v>64</v>
      </c>
      <c r="H97" s="128" t="n">
        <f aca="false">INT((G97*Valores!$C$2*100)+0.5)/100</f>
        <v>611.78</v>
      </c>
      <c r="I97" s="129" t="n">
        <v>2086</v>
      </c>
      <c r="J97" s="130" t="n">
        <f aca="false">INT((I97*Valores!$C$2*100)+0.5)/100</f>
        <v>19940.07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4007.802</v>
      </c>
      <c r="P97" s="130" t="n">
        <f aca="false">SUM(H97,J97,L97,N97,Z97,T97)*$J$2</f>
        <v>0</v>
      </c>
      <c r="Q97" s="132" t="n">
        <f aca="false">Valores!$C$16</f>
        <v>10023.47</v>
      </c>
      <c r="R97" s="132" t="n">
        <f aca="false">Valores!$D$4</f>
        <v>4886.56</v>
      </c>
      <c r="S97" s="144" t="n">
        <f aca="false">Valores!$C$28</f>
        <v>4359.58</v>
      </c>
      <c r="T97" s="133" t="n">
        <f aca="false">IF($H$5="NO",Valores!$C$44,Valores!$C$44/2)</f>
        <v>1619.82</v>
      </c>
      <c r="U97" s="130" t="n">
        <f aca="false">Valores!$C$25</f>
        <v>4547.01</v>
      </c>
      <c r="V97" s="130" t="n">
        <f aca="false">U97*(1+$J$2)</f>
        <v>4547.01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1</f>
        <v>1384.61538461538</v>
      </c>
      <c r="AC97" s="135" t="n">
        <f aca="false">Valores!$C$31</f>
        <v>199.86</v>
      </c>
      <c r="AD97" s="130" t="n">
        <f aca="false">SUM(H97,J97,L97,Z97,T97)*$H$3/100</f>
        <v>0</v>
      </c>
      <c r="AE97" s="130" t="n">
        <f aca="false">Valores!$C$32</f>
        <v>199.86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60,Valores!$C$60/2)</f>
        <v>406.53</v>
      </c>
      <c r="AI97" s="130" t="n">
        <f aca="false">IF($H$5="NO",Valores!$C$62,Valores!$C$62/2)</f>
        <v>116.15</v>
      </c>
      <c r="AJ97" s="136" t="n">
        <f aca="false">SUM(H97,J97,L97,N97,O97,P97,Q97,R97,S97,V97,W97,X97,Z97,AA97,AC97,AD97,AE97,AG97,T97,AH97,AI97,AB97)</f>
        <v>52303.1073846154</v>
      </c>
      <c r="AK97" s="132" t="n">
        <f aca="false">Valores!$C$37</f>
        <v>1046.83</v>
      </c>
      <c r="AL97" s="133" t="n">
        <f aca="false">Valores!$C$8</f>
        <v>0</v>
      </c>
      <c r="AM97" s="133" t="n">
        <f aca="false">Valores!$C$86</f>
        <v>2730</v>
      </c>
      <c r="AN97" s="133"/>
      <c r="AO97" s="135" t="n">
        <f aca="false">Valores!$C$53</f>
        <v>170.34</v>
      </c>
      <c r="AP97" s="137" t="n">
        <f aca="false">IF($H$4="SI",SUM(AK97:AO97),SUM(AK97:AM97))</f>
        <v>3776.83</v>
      </c>
      <c r="AQ97" s="138" t="n">
        <f aca="false">AJ97*-Valores!$C$69</f>
        <v>-5753.34181230769</v>
      </c>
      <c r="AR97" s="138" t="n">
        <f aca="false">AJ97*-Valores!$C$70</f>
        <v>0</v>
      </c>
      <c r="AS97" s="132" t="n">
        <f aca="false">AJ97*-Valores!$C$71</f>
        <v>-2353.63983230769</v>
      </c>
      <c r="AT97" s="132" t="n">
        <v>-159.43</v>
      </c>
      <c r="AU97" s="132" t="n">
        <f aca="false">IF($H$6=0,-53.83,(-53.83+$H$6*(-53.83)))</f>
        <v>-53.83</v>
      </c>
      <c r="AV97" s="136" t="n">
        <f aca="false">AJ97+AP97+AR97+AS97+AQ97+AT97+AU97</f>
        <v>47759.69574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80</v>
      </c>
      <c r="C98" s="125" t="s">
        <v>347</v>
      </c>
      <c r="D98" s="125"/>
      <c r="E98" s="125" t="n">
        <f aca="false">LEN(F98)</f>
        <v>31</v>
      </c>
      <c r="F98" s="126" t="s">
        <v>348</v>
      </c>
      <c r="G98" s="127" t="n">
        <v>89</v>
      </c>
      <c r="H98" s="128" t="n">
        <f aca="false">INT((G98*Valores!$C$2*100)+0.5)/100</f>
        <v>850.75</v>
      </c>
      <c r="I98" s="129" t="n">
        <v>2481</v>
      </c>
      <c r="J98" s="130" t="n">
        <f aca="false">INT((I98*Valores!$C$2*100)+0.5)/100</f>
        <v>23715.88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4610.019</v>
      </c>
      <c r="P98" s="130" t="n">
        <f aca="false">SUM(H98,J98,L98,N98,Z98,T98)*$J$2</f>
        <v>0</v>
      </c>
      <c r="Q98" s="132" t="n">
        <f aca="false">Valores!$C$15</f>
        <v>9992.51</v>
      </c>
      <c r="R98" s="132" t="n">
        <f aca="false">Valores!$D$4</f>
        <v>4886.56</v>
      </c>
      <c r="S98" s="130" t="n">
        <v>0</v>
      </c>
      <c r="T98" s="133" t="n">
        <f aca="false">IF($H$5="NO",Valores!$C$44,Valores!$C$44/2)</f>
        <v>1619.82</v>
      </c>
      <c r="U98" s="130" t="n">
        <f aca="false">Valores!$C$25</f>
        <v>4547.01</v>
      </c>
      <c r="V98" s="130" t="n">
        <f aca="false">U98*(1+$J$2)</f>
        <v>4547.01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90</f>
        <v>1153.84615384615</v>
      </c>
      <c r="AC98" s="135" t="n">
        <f aca="false">Valores!$C$31</f>
        <v>199.86</v>
      </c>
      <c r="AD98" s="130" t="n">
        <f aca="false">SUM(H98,J98,L98,Z98,T98)*$H$3/100</f>
        <v>0</v>
      </c>
      <c r="AE98" s="130" t="n">
        <f aca="false">Valores!$C$32</f>
        <v>199.86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60,Valores!$C$60/2)</f>
        <v>406.53</v>
      </c>
      <c r="AI98" s="130" t="n">
        <f aca="false">IF($H$5="NO",Valores!$C$62,Valores!$C$62/2)</f>
        <v>116.15</v>
      </c>
      <c r="AJ98" s="136" t="n">
        <f aca="false">SUM(H98,J98,L98,N98,O98,P98,Q98,R98,S98,V98,W98,X98,Z98,AA98,AC98,AD98,AE98,AG98,T98,AH98,AI98,AB98)</f>
        <v>52298.7951538462</v>
      </c>
      <c r="AK98" s="132" t="n">
        <f aca="false">Valores!$C$37</f>
        <v>1046.83</v>
      </c>
      <c r="AL98" s="133" t="n">
        <f aca="false">Valores!$C$8</f>
        <v>0</v>
      </c>
      <c r="AM98" s="133" t="n">
        <f aca="false">Valores!$C$85</f>
        <v>2275</v>
      </c>
      <c r="AN98" s="133"/>
      <c r="AO98" s="135" t="n">
        <f aca="false">Valores!$C$53</f>
        <v>170.34</v>
      </c>
      <c r="AP98" s="137" t="n">
        <f aca="false">IF($H$4="SI",SUM(AK98:AO98),SUM(AK98:AM98))</f>
        <v>3321.83</v>
      </c>
      <c r="AQ98" s="138" t="n">
        <f aca="false">AJ98*-Valores!$C$69</f>
        <v>-5752.86746692308</v>
      </c>
      <c r="AR98" s="138" t="n">
        <f aca="false">AJ98*-Valores!$C$70</f>
        <v>0</v>
      </c>
      <c r="AS98" s="132" t="n">
        <f aca="false">AJ98*-Valores!$C$71</f>
        <v>-2353.44578192308</v>
      </c>
      <c r="AT98" s="132" t="n">
        <v>-159.43</v>
      </c>
      <c r="AU98" s="132" t="n">
        <f aca="false">IF($H$6=0,-53.83,(-53.83+$H$6*(-53.83)))</f>
        <v>-53.83</v>
      </c>
      <c r="AV98" s="136" t="n">
        <f aca="false">AJ98+AP98+AR98+AS98+AQ98+AT98+AU98</f>
        <v>47301.051905</v>
      </c>
      <c r="AW98" s="140"/>
      <c r="AX98" s="140" t="n">
        <v>25</v>
      </c>
      <c r="AY98" s="125" t="s">
        <v>90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9</v>
      </c>
      <c r="D99" s="125"/>
      <c r="E99" s="125" t="n">
        <f aca="false">LEN(F99)</f>
        <v>31</v>
      </c>
      <c r="F99" s="126" t="s">
        <v>350</v>
      </c>
      <c r="G99" s="127" t="n">
        <v>89</v>
      </c>
      <c r="H99" s="128" t="n">
        <f aca="false">INT((G99*Valores!$C$2*100)+0.5)/100</f>
        <v>850.75</v>
      </c>
      <c r="I99" s="129" t="n">
        <v>2381</v>
      </c>
      <c r="J99" s="130" t="n">
        <f aca="false">INT((I99*Valores!$C$2*100)+0.5)/100</f>
        <v>22759.98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4466.634</v>
      </c>
      <c r="P99" s="130" t="n">
        <f aca="false">SUM(H99,J99,L99,N99,Z99,T99)*$J$2</f>
        <v>0</v>
      </c>
      <c r="Q99" s="132" t="n">
        <f aca="false">Valores!$C$21</f>
        <v>8260.2</v>
      </c>
      <c r="R99" s="132" t="n">
        <f aca="false">Valores!$D$4</f>
        <v>4886.56</v>
      </c>
      <c r="S99" s="130" t="n">
        <f aca="false">Valores!$C$28</f>
        <v>4359.58</v>
      </c>
      <c r="T99" s="133" t="n">
        <f aca="false">IF($H$5="NO",Valores!$C$44,Valores!$C$44/2)</f>
        <v>1619.82</v>
      </c>
      <c r="U99" s="130" t="n">
        <f aca="false">Valores!$C$25</f>
        <v>4547.01</v>
      </c>
      <c r="V99" s="130" t="n">
        <f aca="false">U99*(1+$J$2)</f>
        <v>4547.01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90</f>
        <v>1153.84615384615</v>
      </c>
      <c r="AC99" s="135" t="n">
        <f aca="false">Valores!$C$31</f>
        <v>199.86</v>
      </c>
      <c r="AD99" s="130" t="n">
        <f aca="false">SUM(H99,J99,L99,Z99,T99)*$H$3/100</f>
        <v>0</v>
      </c>
      <c r="AE99" s="130" t="n">
        <f aca="false">Valores!$C$32</f>
        <v>199.86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60,Valores!$C$60/2)</f>
        <v>406.53</v>
      </c>
      <c r="AI99" s="130" t="n">
        <f aca="false">IF($H$5="NO",Valores!$C$62,Valores!$C$62/2)</f>
        <v>116.15</v>
      </c>
      <c r="AJ99" s="136" t="n">
        <f aca="false">SUM(H99,J99,L99,N99,O99,P99,Q99,R99,S99,V99,W99,X99,Z99,AA99,AC99,AD99,AE99,AG99,T99,AH99,AI99,AB99)</f>
        <v>53826.7801538462</v>
      </c>
      <c r="AK99" s="132" t="n">
        <f aca="false">Valores!$C$37</f>
        <v>1046.83</v>
      </c>
      <c r="AL99" s="133" t="n">
        <f aca="false">Valores!$C$8</f>
        <v>0</v>
      </c>
      <c r="AM99" s="133" t="n">
        <f aca="false">Valores!$C$85</f>
        <v>2275</v>
      </c>
      <c r="AN99" s="133"/>
      <c r="AO99" s="135" t="n">
        <f aca="false">Valores!$C$53</f>
        <v>170.34</v>
      </c>
      <c r="AP99" s="137" t="n">
        <f aca="false">IF($H$4="SI",SUM(AK99:AO99),SUM(AK99:AM99))</f>
        <v>3321.83</v>
      </c>
      <c r="AQ99" s="138" t="n">
        <f aca="false">AJ99*-Valores!$C$69</f>
        <v>-5920.94581692308</v>
      </c>
      <c r="AR99" s="138" t="n">
        <f aca="false">AJ99*-Valores!$C$70</f>
        <v>0</v>
      </c>
      <c r="AS99" s="132" t="n">
        <f aca="false">AJ99*-Valores!$C$71</f>
        <v>-2422.20510692308</v>
      </c>
      <c r="AT99" s="132" t="n">
        <v>-159.43</v>
      </c>
      <c r="AU99" s="132" t="n">
        <f aca="false">IF($H$6=0,-53.83,(-53.83+$H$6*(-53.83)))</f>
        <v>-53.83</v>
      </c>
      <c r="AV99" s="136" t="n">
        <f aca="false">AJ99+AP99+AR99+AS99+AQ99+AT99+AU99</f>
        <v>48592.19923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1</v>
      </c>
      <c r="D100" s="125"/>
      <c r="E100" s="125" t="n">
        <f aca="false">LEN(F100)</f>
        <v>31</v>
      </c>
      <c r="F100" s="126" t="s">
        <v>352</v>
      </c>
      <c r="G100" s="127" t="n">
        <v>89</v>
      </c>
      <c r="H100" s="128" t="n">
        <f aca="false">INT((G100*Valores!$C$2*100)+0.5)/100</f>
        <v>850.75</v>
      </c>
      <c r="I100" s="129" t="n">
        <v>1768</v>
      </c>
      <c r="J100" s="130" t="n">
        <f aca="false">INT((I100*Valores!$C$2*100)+0.5)/100</f>
        <v>16900.31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3587.6835</v>
      </c>
      <c r="P100" s="130" t="n">
        <f aca="false">SUM(H100,J100,L100,N100,Z100,T100)*$J$2</f>
        <v>0</v>
      </c>
      <c r="Q100" s="132" t="n">
        <f aca="false">Valores!$C$21</f>
        <v>8260.2</v>
      </c>
      <c r="R100" s="132" t="n">
        <f aca="false">Valores!$D$4</f>
        <v>4886.56</v>
      </c>
      <c r="S100" s="144" t="n">
        <f aca="false">Valores!$C$28</f>
        <v>4359.58</v>
      </c>
      <c r="T100" s="133" t="n">
        <f aca="false">IF($H$5="NO",Valores!$C$44,Valores!$C$44/2)</f>
        <v>1619.82</v>
      </c>
      <c r="U100" s="130" t="n">
        <f aca="false">Valores!$C$25</f>
        <v>4547.01</v>
      </c>
      <c r="V100" s="130" t="n">
        <f aca="false">U100*(1+$J$2)</f>
        <v>4547.01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90</f>
        <v>1153.84615384615</v>
      </c>
      <c r="AC100" s="135" t="n">
        <f aca="false">Valores!$C$31</f>
        <v>199.86</v>
      </c>
      <c r="AD100" s="130" t="n">
        <f aca="false">SUM(H100,J100,L100,Z100,T100)*$H$3/100</f>
        <v>0</v>
      </c>
      <c r="AE100" s="130" t="n">
        <f aca="false">Valores!$C$32</f>
        <v>199.86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60,Valores!$C$60/2)</f>
        <v>406.53</v>
      </c>
      <c r="AI100" s="130" t="n">
        <f aca="false">IF($H$5="NO",Valores!$C$62,Valores!$C$62/2)</f>
        <v>116.15</v>
      </c>
      <c r="AJ100" s="136" t="n">
        <f aca="false">SUM(H100,J100,L100,N100,O100,P100,Q100,R100,S100,V100,W100,X100,Z100,AA100,AC100,AD100,AE100,AG100,T100,AH100,AI100,AB100)</f>
        <v>47088.1596538462</v>
      </c>
      <c r="AK100" s="132" t="n">
        <f aca="false">Valores!$C$37</f>
        <v>1046.83</v>
      </c>
      <c r="AL100" s="133" t="n">
        <f aca="false">Valores!$C$8</f>
        <v>0</v>
      </c>
      <c r="AM100" s="133" t="n">
        <f aca="false">Valores!$C$85</f>
        <v>2275</v>
      </c>
      <c r="AN100" s="133"/>
      <c r="AO100" s="135" t="n">
        <f aca="false">Valores!$C$53</f>
        <v>170.34</v>
      </c>
      <c r="AP100" s="137" t="n">
        <f aca="false">IF($H$4="SI",SUM(AK100:AO100),SUM(AK100:AM100))</f>
        <v>3321.83</v>
      </c>
      <c r="AQ100" s="138" t="n">
        <f aca="false">AJ100*-Valores!$C$69</f>
        <v>-5179.69756192308</v>
      </c>
      <c r="AR100" s="138" t="n">
        <f aca="false">AJ100*-Valores!$C$70</f>
        <v>0</v>
      </c>
      <c r="AS100" s="132" t="n">
        <f aca="false">AJ100*-Valores!$C$71</f>
        <v>-2118.96718442308</v>
      </c>
      <c r="AT100" s="132" t="n">
        <v>-159.43</v>
      </c>
      <c r="AU100" s="132" t="n">
        <f aca="false">IF($H$6=0,-53.83,(-53.83+$H$6*(-53.83)))</f>
        <v>-53.83</v>
      </c>
      <c r="AV100" s="136" t="n">
        <f aca="false">AJ100+AP100+AR100+AS100+AQ100+AT100+AU100</f>
        <v>42898.064907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3</v>
      </c>
      <c r="D101" s="125"/>
      <c r="E101" s="125" t="n">
        <f aca="false">LEN(F101)</f>
        <v>29</v>
      </c>
      <c r="F101" s="126" t="s">
        <v>354</v>
      </c>
      <c r="G101" s="127" t="n">
        <v>89</v>
      </c>
      <c r="H101" s="128" t="n">
        <f aca="false">INT((G101*Valores!$C$2*100)+0.5)/100</f>
        <v>850.75</v>
      </c>
      <c r="I101" s="129" t="n">
        <v>1768</v>
      </c>
      <c r="J101" s="130" t="n">
        <f aca="false">INT((I101*Valores!$C$2*100)+0.5)/100</f>
        <v>16900.31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3587.6835</v>
      </c>
      <c r="P101" s="130" t="n">
        <f aca="false">SUM(H101,J101,L101,N101,Z101,T101)*$J$2</f>
        <v>0</v>
      </c>
      <c r="Q101" s="132" t="n">
        <f aca="false">Valores!$C$15</f>
        <v>9992.51</v>
      </c>
      <c r="R101" s="132" t="n">
        <f aca="false">Valores!$D$4</f>
        <v>4886.56</v>
      </c>
      <c r="S101" s="144" t="n">
        <f aca="false">Valores!$C$28</f>
        <v>4359.58</v>
      </c>
      <c r="T101" s="133" t="n">
        <f aca="false">IF($H$5="NO",Valores!$C$44,Valores!$C$44/2)</f>
        <v>1619.82</v>
      </c>
      <c r="U101" s="130" t="n">
        <f aca="false">Valores!$C$25</f>
        <v>4547.01</v>
      </c>
      <c r="V101" s="130" t="n">
        <f aca="false">U101*(1+$J$2)</f>
        <v>4547.01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90</f>
        <v>1153.84615384615</v>
      </c>
      <c r="AC101" s="135" t="n">
        <f aca="false">Valores!$C$31</f>
        <v>199.86</v>
      </c>
      <c r="AD101" s="130" t="n">
        <f aca="false">SUM(H101,J101,L101,Z101,T101)*$H$3/100</f>
        <v>0</v>
      </c>
      <c r="AE101" s="130" t="n">
        <f aca="false">Valores!$C$32</f>
        <v>199.86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60,Valores!$C$60/2)</f>
        <v>406.53</v>
      </c>
      <c r="AI101" s="130" t="n">
        <f aca="false">IF($H$5="NO",Valores!$C$62,Valores!$C$62/2)</f>
        <v>116.15</v>
      </c>
      <c r="AJ101" s="136" t="n">
        <f aca="false">SUM(H101,J101,L101,N101,O101,P101,Q101,R101,S101,V101,W101,X101,Z101,AA101,AC101,AD101,AE101,AG101,T101,AH101,AI101,AB101)</f>
        <v>48820.4696538462</v>
      </c>
      <c r="AK101" s="132" t="n">
        <f aca="false">Valores!$C$37</f>
        <v>1046.83</v>
      </c>
      <c r="AL101" s="133" t="n">
        <f aca="false">Valores!$C$8</f>
        <v>0</v>
      </c>
      <c r="AM101" s="133" t="n">
        <f aca="false">Valores!$C$85</f>
        <v>2275</v>
      </c>
      <c r="AN101" s="133"/>
      <c r="AO101" s="135" t="n">
        <f aca="false">Valores!$C$53</f>
        <v>170.34</v>
      </c>
      <c r="AP101" s="137" t="n">
        <f aca="false">IF($H$4="SI",SUM(AK101:AO101),SUM(AK101:AM101))</f>
        <v>3321.83</v>
      </c>
      <c r="AQ101" s="138" t="n">
        <f aca="false">AJ101*-Valores!$C$69</f>
        <v>-5370.25166192308</v>
      </c>
      <c r="AR101" s="138" t="n">
        <f aca="false">AJ101*-Valores!$C$70</f>
        <v>0</v>
      </c>
      <c r="AS101" s="132" t="n">
        <f aca="false">AJ101*-Valores!$C$71</f>
        <v>-2196.92113442308</v>
      </c>
      <c r="AT101" s="132" t="n">
        <v>-159.43</v>
      </c>
      <c r="AU101" s="132" t="n">
        <f aca="false">IF($H$6=0,-53.83,(-53.83+$H$6*(-53.83)))</f>
        <v>-53.83</v>
      </c>
      <c r="AV101" s="136" t="n">
        <f aca="false">AJ101+AP101+AR101+AS101+AQ101+AT101+AU101</f>
        <v>44361.866857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5</v>
      </c>
      <c r="D102" s="125"/>
      <c r="E102" s="125" t="n">
        <f aca="false">LEN(F102)</f>
        <v>31</v>
      </c>
      <c r="F102" s="126" t="s">
        <v>356</v>
      </c>
      <c r="G102" s="127" t="n">
        <v>89</v>
      </c>
      <c r="H102" s="128" t="n">
        <f aca="false">INT((G102*Valores!$C$2*100)+0.5)/100</f>
        <v>850.75</v>
      </c>
      <c r="I102" s="129" t="n">
        <v>2211</v>
      </c>
      <c r="J102" s="130" t="n">
        <f aca="false">INT((I102*Valores!$C$2*100)+0.5)/100</f>
        <v>21134.95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4222.8795</v>
      </c>
      <c r="P102" s="130" t="n">
        <f aca="false">SUM(H102,J102,L102,N102,Z102,T102)*$J$2</f>
        <v>0</v>
      </c>
      <c r="Q102" s="132" t="n">
        <f aca="false">Valores!$C$15</f>
        <v>9992.51</v>
      </c>
      <c r="R102" s="132" t="n">
        <f aca="false">Valores!$D$4</f>
        <v>4886.56</v>
      </c>
      <c r="S102" s="144" t="n">
        <f aca="false">Valores!$C$28</f>
        <v>4359.58</v>
      </c>
      <c r="T102" s="133" t="n">
        <f aca="false">IF($H$5="NO",Valores!$C$44,Valores!$C$44/2)</f>
        <v>1619.82</v>
      </c>
      <c r="U102" s="130" t="n">
        <f aca="false">Valores!$C$25</f>
        <v>4547.01</v>
      </c>
      <c r="V102" s="130" t="n">
        <f aca="false">U102*(1+$J$2)</f>
        <v>4547.01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90</f>
        <v>1153.84615384615</v>
      </c>
      <c r="AC102" s="135" t="n">
        <f aca="false">Valores!$C$31</f>
        <v>199.86</v>
      </c>
      <c r="AD102" s="130" t="n">
        <f aca="false">SUM(H102,J102,L102,Z102,T102)*$H$3/100</f>
        <v>0</v>
      </c>
      <c r="AE102" s="130" t="n">
        <f aca="false">Valores!$C$32</f>
        <v>199.86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60,Valores!$C$60/2)</f>
        <v>406.53</v>
      </c>
      <c r="AI102" s="130" t="n">
        <f aca="false">IF($H$5="NO",Valores!$C$62,Valores!$C$62/2)</f>
        <v>116.15</v>
      </c>
      <c r="AJ102" s="136" t="n">
        <f aca="false">SUM(H102,J102,L102,N102,O102,P102,Q102,R102,S102,V102,W102,X102,Z102,AA102,AC102,AD102,AE102,AG102,T102,AH102,AI102,AB102)</f>
        <v>53690.3056538462</v>
      </c>
      <c r="AK102" s="132" t="n">
        <f aca="false">Valores!$C$37</f>
        <v>1046.83</v>
      </c>
      <c r="AL102" s="133" t="n">
        <f aca="false">Valores!$C$8</f>
        <v>0</v>
      </c>
      <c r="AM102" s="133" t="n">
        <f aca="false">Valores!$C$85</f>
        <v>2275</v>
      </c>
      <c r="AN102" s="133"/>
      <c r="AO102" s="135" t="n">
        <f aca="false">Valores!$C$53</f>
        <v>170.34</v>
      </c>
      <c r="AP102" s="137" t="n">
        <f aca="false">IF($H$4="SI",SUM(AK102:AO102),SUM(AK102:AM102))</f>
        <v>3321.83</v>
      </c>
      <c r="AQ102" s="138" t="n">
        <f aca="false">AJ102*-Valores!$C$69</f>
        <v>-5905.93362192308</v>
      </c>
      <c r="AR102" s="138" t="n">
        <f aca="false">AJ102*-Valores!$C$70</f>
        <v>0</v>
      </c>
      <c r="AS102" s="132" t="n">
        <f aca="false">AJ102*-Valores!$C$71</f>
        <v>-2416.06375442308</v>
      </c>
      <c r="AT102" s="132" t="n">
        <v>-159.43</v>
      </c>
      <c r="AU102" s="132" t="n">
        <f aca="false">IF($H$6=0,-53.83,(-53.83+$H$6*(-53.83)))</f>
        <v>-53.83</v>
      </c>
      <c r="AV102" s="136" t="n">
        <f aca="false">AJ102+AP102+AR102+AS102+AQ102+AT102+AU102</f>
        <v>48476.8782775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80</v>
      </c>
      <c r="C103" s="125" t="s">
        <v>357</v>
      </c>
      <c r="D103" s="125"/>
      <c r="E103" s="125" t="n">
        <f aca="false">LEN(F103)</f>
        <v>31</v>
      </c>
      <c r="F103" s="126" t="s">
        <v>358</v>
      </c>
      <c r="G103" s="127" t="n">
        <v>89</v>
      </c>
      <c r="H103" s="128" t="n">
        <f aca="false">INT((G103*Valores!$C$2*100)+0.5)/100</f>
        <v>850.75</v>
      </c>
      <c r="I103" s="129" t="n">
        <v>1956</v>
      </c>
      <c r="J103" s="130" t="n">
        <f aca="false">INT((I103*Valores!$C$2*100)+0.5)/100</f>
        <v>18697.4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3857.247</v>
      </c>
      <c r="P103" s="130" t="n">
        <f aca="false">SUM(H103,J103,L103,N103,Z103,T103)*$J$2</f>
        <v>0</v>
      </c>
      <c r="Q103" s="132" t="n">
        <f aca="false">Valores!$C$21</f>
        <v>8260.2</v>
      </c>
      <c r="R103" s="132" t="n">
        <f aca="false">Valores!$D$4</f>
        <v>4886.56</v>
      </c>
      <c r="S103" s="130" t="n">
        <v>0</v>
      </c>
      <c r="T103" s="133" t="n">
        <f aca="false">IF($H$5="NO",Valores!$C$44,Valores!$C$44/2)</f>
        <v>1619.82</v>
      </c>
      <c r="U103" s="130" t="n">
        <f aca="false">Valores!$C$25</f>
        <v>4547.01</v>
      </c>
      <c r="V103" s="130" t="n">
        <f aca="false">U103*(1+$J$2)</f>
        <v>4547.01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90</f>
        <v>1153.84615384615</v>
      </c>
      <c r="AC103" s="135" t="n">
        <f aca="false">Valores!$C$31</f>
        <v>199.86</v>
      </c>
      <c r="AD103" s="130" t="n">
        <f aca="false">SUM(H103,J103,L103,Z103,T103)*$H$3/100</f>
        <v>0</v>
      </c>
      <c r="AE103" s="130" t="n">
        <f aca="false">Valores!$C$32</f>
        <v>199.86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60,Valores!$C$60/2)</f>
        <v>406.53</v>
      </c>
      <c r="AI103" s="130" t="n">
        <f aca="false">IF($H$5="NO",Valores!$C$62,Valores!$C$62/2)</f>
        <v>116.15</v>
      </c>
      <c r="AJ103" s="136" t="n">
        <f aca="false">SUM(H103,J103,L103,N103,O103,P103,Q103,R103,S103,V103,W103,X103,Z103,AA103,AC103,AD103,AE103,AG103,T103,AH103,AI103,AB103)</f>
        <v>44795.2331538462</v>
      </c>
      <c r="AK103" s="132" t="n">
        <f aca="false">Valores!$C$37</f>
        <v>1046.83</v>
      </c>
      <c r="AL103" s="133" t="n">
        <f aca="false">Valores!$C$8</f>
        <v>0</v>
      </c>
      <c r="AM103" s="133" t="n">
        <f aca="false">Valores!$C$85</f>
        <v>2275</v>
      </c>
      <c r="AN103" s="133"/>
      <c r="AO103" s="135" t="n">
        <f aca="false">Valores!$C$53</f>
        <v>170.34</v>
      </c>
      <c r="AP103" s="137" t="n">
        <f aca="false">IF($H$4="SI",SUM(AK103:AO103),SUM(AK103:AM103))</f>
        <v>3321.83</v>
      </c>
      <c r="AQ103" s="138" t="n">
        <f aca="false">AJ103*-Valores!$C$69</f>
        <v>-4927.47564692308</v>
      </c>
      <c r="AR103" s="138" t="n">
        <f aca="false">AJ103*-Valores!$C$70</f>
        <v>0</v>
      </c>
      <c r="AS103" s="132" t="n">
        <f aca="false">AJ103*-Valores!$C$71</f>
        <v>-2015.78549192308</v>
      </c>
      <c r="AT103" s="132" t="n">
        <v>-159.43</v>
      </c>
      <c r="AU103" s="132" t="n">
        <f aca="false">IF($H$6=0,-53.83,(-53.83+$H$6*(-53.83)))</f>
        <v>-53.83</v>
      </c>
      <c r="AV103" s="136" t="n">
        <f aca="false">AJ103+AP103+AR103+AS103+AQ103+AT103+AU103</f>
        <v>40960.542015</v>
      </c>
      <c r="AW103" s="140"/>
      <c r="AX103" s="140"/>
      <c r="AY103" s="125" t="s">
        <v>90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9</v>
      </c>
      <c r="D104" s="125"/>
      <c r="E104" s="125" t="n">
        <f aca="false">LEN(F104)</f>
        <v>31</v>
      </c>
      <c r="F104" s="126" t="s">
        <v>360</v>
      </c>
      <c r="G104" s="127" t="n">
        <v>89</v>
      </c>
      <c r="H104" s="128" t="n">
        <f aca="false">INT((G104*Valores!$C$2*100)+0.5)/100</f>
        <v>850.75</v>
      </c>
      <c r="I104" s="129" t="n">
        <v>1267</v>
      </c>
      <c r="J104" s="130" t="n">
        <f aca="false">INT((I104*Valores!$C$2*100)+0.5)/100</f>
        <v>12111.25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2869.3245</v>
      </c>
      <c r="P104" s="130" t="n">
        <f aca="false">SUM(H104,J104,L104,N104,Z104,T104)*$J$2</f>
        <v>0</v>
      </c>
      <c r="Q104" s="132" t="n">
        <f aca="false">Valores!$C$21</f>
        <v>8260.2</v>
      </c>
      <c r="R104" s="132" t="n">
        <f aca="false">Valores!$D$4</f>
        <v>4886.56</v>
      </c>
      <c r="S104" s="130" t="n">
        <v>0</v>
      </c>
      <c r="T104" s="133" t="n">
        <f aca="false">IF($H$5="NO",Valores!$C$44,Valores!$C$44/2)</f>
        <v>1619.82</v>
      </c>
      <c r="U104" s="130" t="n">
        <f aca="false">Valores!$C$25</f>
        <v>4547.01</v>
      </c>
      <c r="V104" s="130" t="n">
        <f aca="false">U104*(1+$J$2)</f>
        <v>4547.01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90</f>
        <v>1153.84615384615</v>
      </c>
      <c r="AC104" s="135" t="n">
        <f aca="false">Valores!$C$31</f>
        <v>199.86</v>
      </c>
      <c r="AD104" s="130" t="n">
        <f aca="false">SUM(H104,J104,L104,Z104,T104)*$H$3/100</f>
        <v>0</v>
      </c>
      <c r="AE104" s="130" t="n">
        <f aca="false">Valores!$C$32</f>
        <v>199.86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60,Valores!$C$60/2)</f>
        <v>406.53</v>
      </c>
      <c r="AI104" s="130" t="n">
        <f aca="false">IF($H$5="NO",Valores!$C$62,Valores!$C$62/2)</f>
        <v>116.15</v>
      </c>
      <c r="AJ104" s="136" t="n">
        <f aca="false">SUM(H104,J104,L104,N104,O104,P104,Q104,R104,S104,V104,W104,X104,Z104,AA104,AC104,AD104,AE104,AG104,T104,AH104,AI104,AB104)</f>
        <v>37221.1606538462</v>
      </c>
      <c r="AK104" s="132" t="n">
        <f aca="false">Valores!$C$37</f>
        <v>1046.83</v>
      </c>
      <c r="AL104" s="133" t="n">
        <f aca="false">Valores!$C$8</f>
        <v>0</v>
      </c>
      <c r="AM104" s="133" t="n">
        <f aca="false">Valores!$C$85</f>
        <v>2275</v>
      </c>
      <c r="AN104" s="133"/>
      <c r="AO104" s="135" t="n">
        <f aca="false">Valores!$C$53</f>
        <v>170.34</v>
      </c>
      <c r="AP104" s="137" t="n">
        <f aca="false">IF($H$4="SI",SUM(AK104:AO104),SUM(AK104:AM104))</f>
        <v>3321.83</v>
      </c>
      <c r="AQ104" s="138" t="n">
        <f aca="false">AJ104*-Valores!$C$69</f>
        <v>-4094.32767192308</v>
      </c>
      <c r="AR104" s="138" t="n">
        <f aca="false">AJ104*-Valores!$C$70</f>
        <v>0</v>
      </c>
      <c r="AS104" s="132" t="n">
        <f aca="false">AJ104*-Valores!$C$71</f>
        <v>-1674.95222942308</v>
      </c>
      <c r="AT104" s="132" t="n">
        <v>-159.43</v>
      </c>
      <c r="AU104" s="132" t="n">
        <f aca="false">IF($H$6=0,-53.83,(-53.83+$H$6*(-53.83)))</f>
        <v>-53.83</v>
      </c>
      <c r="AV104" s="136" t="n">
        <f aca="false">AJ104+AP104+AR104+AS104+AQ104+AT104+AU104</f>
        <v>34560.4507525</v>
      </c>
      <c r="AW104" s="140"/>
      <c r="AX104" s="140"/>
      <c r="AY104" s="125" t="s">
        <v>90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1</v>
      </c>
      <c r="D105" s="125"/>
      <c r="E105" s="125" t="n">
        <f aca="false">LEN(F105)</f>
        <v>31</v>
      </c>
      <c r="F105" s="126" t="s">
        <v>362</v>
      </c>
      <c r="G105" s="127" t="n">
        <v>67</v>
      </c>
      <c r="H105" s="128" t="n">
        <f aca="false">INT((G105*Valores!$C$2*100)+0.5)/100</f>
        <v>640.45</v>
      </c>
      <c r="I105" s="129" t="n">
        <v>2108</v>
      </c>
      <c r="J105" s="130" t="n">
        <f aca="false">INT((I105*Valores!$C$2*100)+0.5)/100</f>
        <v>20150.37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3979.299</v>
      </c>
      <c r="P105" s="130" t="n">
        <f aca="false">SUM(H105,J105,L105,N105,Z105,T105)*$J$2</f>
        <v>0</v>
      </c>
      <c r="Q105" s="132" t="n">
        <f aca="false">Valores!$C$21</f>
        <v>8260.2</v>
      </c>
      <c r="R105" s="132" t="n">
        <f aca="false">Valores!$D$4</f>
        <v>4886.56</v>
      </c>
      <c r="S105" s="130" t="n">
        <v>0</v>
      </c>
      <c r="T105" s="133" t="n">
        <f aca="false">IF($H$5="NO",Valores!$C$42,Valores!$C$42/2)</f>
        <v>1237.33</v>
      </c>
      <c r="U105" s="144" t="n">
        <f aca="false">Valores!$C$26</f>
        <v>4500.51</v>
      </c>
      <c r="V105" s="130" t="n">
        <f aca="false">U105*(1+$J$2)</f>
        <v>4500.51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90</f>
        <v>1153.84615384615</v>
      </c>
      <c r="AC105" s="135" t="n">
        <f aca="false">Valores!$C$31</f>
        <v>199.86</v>
      </c>
      <c r="AD105" s="130" t="n">
        <f aca="false">SUM(H105,J105,L105,Z105,T105)*$H$3/100</f>
        <v>0</v>
      </c>
      <c r="AE105" s="130" t="n">
        <f aca="false">Valores!$C$32</f>
        <v>199.86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60,Valores!$C$60/2)</f>
        <v>406.53</v>
      </c>
      <c r="AI105" s="130" t="n">
        <f aca="false">IF($H$5="NO",Valores!$C$62,Valores!$C$62/2)</f>
        <v>116.15</v>
      </c>
      <c r="AJ105" s="136" t="n">
        <f aca="false">SUM(H105,J105,L105,N105,O105,P105,Q105,R105,S105,V105,W105,X105,Z105,AA105,AC105,AD105,AE105,AG105,T105,AH105,AI105,AB105)</f>
        <v>45730.9651538462</v>
      </c>
      <c r="AK105" s="132" t="n">
        <f aca="false">Valores!$C$37</f>
        <v>1046.83</v>
      </c>
      <c r="AL105" s="133" t="n">
        <f aca="false">Valores!$C$6</f>
        <v>0</v>
      </c>
      <c r="AM105" s="133" t="n">
        <f aca="false">Valores!$C$85</f>
        <v>2275</v>
      </c>
      <c r="AN105" s="133"/>
      <c r="AO105" s="135" t="n">
        <f aca="false">Valores!$C$53</f>
        <v>170.34</v>
      </c>
      <c r="AP105" s="137" t="n">
        <f aca="false">IF($H$4="SI",SUM(AK105:AO105),SUM(AK105:AM105))</f>
        <v>3321.83</v>
      </c>
      <c r="AQ105" s="138" t="n">
        <f aca="false">AJ105*-Valores!$C$69</f>
        <v>-5030.40616692308</v>
      </c>
      <c r="AR105" s="138" t="n">
        <f aca="false">AJ105*-Valores!$C$70</f>
        <v>0</v>
      </c>
      <c r="AS105" s="132" t="n">
        <f aca="false">AJ105*-Valores!$C$71</f>
        <v>-2057.89343192308</v>
      </c>
      <c r="AT105" s="132" t="n">
        <v>-159.43</v>
      </c>
      <c r="AU105" s="132" t="n">
        <f aca="false">IF($H$6=0,-53.83,(-53.83+$H$6*(-53.83)))</f>
        <v>-53.83</v>
      </c>
      <c r="AV105" s="136" t="n">
        <f aca="false">AJ105+AP105+AR105+AS105+AQ105+AT105+AU105</f>
        <v>41751.235555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3</v>
      </c>
      <c r="D106" s="125"/>
      <c r="E106" s="125" t="n">
        <f aca="false">LEN(F106)</f>
        <v>30</v>
      </c>
      <c r="F106" s="126" t="s">
        <v>364</v>
      </c>
      <c r="G106" s="127" t="n">
        <v>45</v>
      </c>
      <c r="H106" s="128" t="n">
        <f aca="false">INT((G106*Valores!$C$2*100)+0.5)/100</f>
        <v>430.16</v>
      </c>
      <c r="I106" s="129" t="n">
        <v>1502</v>
      </c>
      <c r="J106" s="130" t="n">
        <f aca="false">INT((I106*Valores!$C$2*100)+0.5)/100</f>
        <v>14357.62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3078.843</v>
      </c>
      <c r="P106" s="130" t="n">
        <f aca="false">SUM(H106,J106,L106,N106,Z106,T106)*$J$2</f>
        <v>0</v>
      </c>
      <c r="Q106" s="132" t="n">
        <f aca="false">Valores!$C$21</f>
        <v>8260.2</v>
      </c>
      <c r="R106" s="132" t="n">
        <f aca="false">Valores!$D$4</f>
        <v>4886.56</v>
      </c>
      <c r="S106" s="130" t="n">
        <v>0</v>
      </c>
      <c r="T106" s="133" t="n">
        <f aca="false">IF($H$5="NO",Valores!$C$42,Valores!$C$42/2)</f>
        <v>1237.33</v>
      </c>
      <c r="U106" s="144" t="n">
        <f aca="false">Valores!$C$26</f>
        <v>4500.51</v>
      </c>
      <c r="V106" s="130" t="n">
        <f aca="false">U106*(1+$J$2)</f>
        <v>4500.51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90</f>
        <v>1153.84615384615</v>
      </c>
      <c r="AC106" s="135" t="n">
        <f aca="false">Valores!$C$31</f>
        <v>199.86</v>
      </c>
      <c r="AD106" s="130" t="n">
        <f aca="false">SUM(H106,J106,L106,Z106,T106)*$H$3/100</f>
        <v>0</v>
      </c>
      <c r="AE106" s="130" t="n">
        <f aca="false">Valores!$C$32</f>
        <v>199.86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60,Valores!$C$60/2)</f>
        <v>406.53</v>
      </c>
      <c r="AI106" s="130" t="n">
        <f aca="false">IF($H$5="NO",Valores!$C$62,Valores!$C$62/2)</f>
        <v>116.15</v>
      </c>
      <c r="AJ106" s="136" t="n">
        <f aca="false">SUM(H106,J106,L106,N106,O106,P106,Q106,R106,S106,V106,W106,X106,Z106,AA106,AC106,AD106,AE106,AG106,T106,AH106,AI106,AB106)</f>
        <v>38827.4691538462</v>
      </c>
      <c r="AK106" s="132" t="n">
        <f aca="false">Valores!$C$37</f>
        <v>1046.83</v>
      </c>
      <c r="AL106" s="133" t="n">
        <f aca="false">Valores!$C$6</f>
        <v>0</v>
      </c>
      <c r="AM106" s="133" t="n">
        <f aca="false">Valores!$C$85</f>
        <v>2275</v>
      </c>
      <c r="AN106" s="133"/>
      <c r="AO106" s="135" t="n">
        <f aca="false">Valores!$C$53</f>
        <v>170.34</v>
      </c>
      <c r="AP106" s="137" t="n">
        <f aca="false">IF($H$4="SI",SUM(AK106:AO106),SUM(AK106:AM106))</f>
        <v>3321.83</v>
      </c>
      <c r="AQ106" s="138" t="n">
        <f aca="false">AJ106*-Valores!$C$69</f>
        <v>-4271.02160692308</v>
      </c>
      <c r="AR106" s="138" t="n">
        <f aca="false">AJ106*-Valores!$C$70</f>
        <v>0</v>
      </c>
      <c r="AS106" s="132" t="n">
        <f aca="false">AJ106*-Valores!$C$71</f>
        <v>-1747.23611192308</v>
      </c>
      <c r="AT106" s="132" t="n">
        <v>-159.43</v>
      </c>
      <c r="AU106" s="132" t="n">
        <f aca="false">IF($H$6=0,-53.83,(-53.83+$H$6*(-53.83)))</f>
        <v>-53.83</v>
      </c>
      <c r="AV106" s="136" t="n">
        <f aca="false">AJ106+AP106+AR106+AS106+AQ106+AT106+AU106</f>
        <v>35917.781435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5</v>
      </c>
      <c r="D107" s="125"/>
      <c r="E107" s="125" t="n">
        <f aca="false">LEN(F107)</f>
        <v>32</v>
      </c>
      <c r="F107" s="126" t="s">
        <v>366</v>
      </c>
      <c r="G107" s="127" t="n">
        <v>61</v>
      </c>
      <c r="H107" s="128" t="n">
        <f aca="false">INT((G107*Valores!$C$2*100)+0.5)/100</f>
        <v>583.1</v>
      </c>
      <c r="I107" s="129" t="n">
        <v>2114</v>
      </c>
      <c r="J107" s="130" t="n">
        <f aca="false">INT((I107*Valores!$C$2*100)+0.5)/100</f>
        <v>20207.73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3979.3005</v>
      </c>
      <c r="P107" s="130" t="n">
        <f aca="false">SUM(H107,J107,L107,N107,Z107,T107)*$J$2</f>
        <v>0</v>
      </c>
      <c r="Q107" s="132" t="n">
        <f aca="false">Valores!$C$21</f>
        <v>8260.2</v>
      </c>
      <c r="R107" s="132" t="n">
        <f aca="false">Valores!$D$4</f>
        <v>4886.56</v>
      </c>
      <c r="S107" s="130" t="n">
        <v>0</v>
      </c>
      <c r="T107" s="133" t="n">
        <f aca="false">IF($H$5="NO",Valores!$C$42,Valores!$C$42/2)</f>
        <v>1237.33</v>
      </c>
      <c r="U107" s="144" t="n">
        <f aca="false">Valores!$C$26</f>
        <v>4500.51</v>
      </c>
      <c r="V107" s="130" t="n">
        <f aca="false">U107*(1+$J$2)</f>
        <v>4500.51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90</f>
        <v>1153.84615384615</v>
      </c>
      <c r="AC107" s="135" t="n">
        <f aca="false">Valores!$C$31</f>
        <v>199.86</v>
      </c>
      <c r="AD107" s="130" t="n">
        <f aca="false">SUM(H107,J107,L107,Z107,T107)*$H$3/100</f>
        <v>0</v>
      </c>
      <c r="AE107" s="130" t="n">
        <f aca="false">Valores!$C$32</f>
        <v>199.86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60,Valores!$C$60/2)</f>
        <v>406.53</v>
      </c>
      <c r="AI107" s="130" t="n">
        <f aca="false">IF($H$5="NO",Valores!$C$62,Valores!$C$62/2)</f>
        <v>116.15</v>
      </c>
      <c r="AJ107" s="136" t="n">
        <f aca="false">SUM(H107,J107,L107,N107,O107,P107,Q107,R107,S107,V107,W107,X107,Z107,AA107,AC107,AD107,AE107,AG107,T107,AH107,AI107,AB107)</f>
        <v>45730.9766538462</v>
      </c>
      <c r="AK107" s="132" t="n">
        <f aca="false">Valores!$C$37</f>
        <v>1046.83</v>
      </c>
      <c r="AL107" s="133" t="n">
        <f aca="false">Valores!$C$6</f>
        <v>0</v>
      </c>
      <c r="AM107" s="133" t="n">
        <f aca="false">Valores!$C$85</f>
        <v>2275</v>
      </c>
      <c r="AN107" s="133"/>
      <c r="AO107" s="135" t="n">
        <f aca="false">Valores!$C$53</f>
        <v>170.34</v>
      </c>
      <c r="AP107" s="137" t="n">
        <f aca="false">IF($H$4="SI",SUM(AK107:AO107),SUM(AK107:AM107))</f>
        <v>3321.83</v>
      </c>
      <c r="AQ107" s="138" t="n">
        <f aca="false">AJ107*-Valores!$C$69</f>
        <v>-5030.40743192308</v>
      </c>
      <c r="AR107" s="138" t="n">
        <f aca="false">AJ107*-Valores!$C$70</f>
        <v>0</v>
      </c>
      <c r="AS107" s="132" t="n">
        <f aca="false">AJ107*-Valores!$C$71</f>
        <v>-2057.89394942308</v>
      </c>
      <c r="AT107" s="132" t="n">
        <v>-159.43</v>
      </c>
      <c r="AU107" s="132" t="n">
        <f aca="false">IF($H$6=0,-53.83,(-53.83+$H$6*(-53.83)))</f>
        <v>-53.83</v>
      </c>
      <c r="AV107" s="136" t="n">
        <f aca="false">AJ107+AP107+AR107+AS107+AQ107+AT107+AU107</f>
        <v>41751.2452725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80</v>
      </c>
      <c r="C108" s="125" t="s">
        <v>367</v>
      </c>
      <c r="D108" s="125"/>
      <c r="E108" s="125" t="n">
        <f aca="false">LEN(F108)</f>
        <v>32</v>
      </c>
      <c r="F108" s="126" t="s">
        <v>368</v>
      </c>
      <c r="G108" s="127" t="n">
        <v>59</v>
      </c>
      <c r="H108" s="128" t="n">
        <f aca="false">INT((G108*Valores!$C$2*100)+0.5)/100</f>
        <v>563.98</v>
      </c>
      <c r="I108" s="129" t="n">
        <v>2013</v>
      </c>
      <c r="J108" s="130" t="n">
        <f aca="false">INT((I108*Valores!$C$2*100)+0.5)/100</f>
        <v>19242.27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3831.6135</v>
      </c>
      <c r="P108" s="130" t="n">
        <f aca="false">SUM(H108,J108,L108,N108,Z108,T108)*$J$2</f>
        <v>0</v>
      </c>
      <c r="Q108" s="132" t="n">
        <f aca="false">Valores!$C$21</f>
        <v>8260.2</v>
      </c>
      <c r="R108" s="132" t="n">
        <f aca="false">Valores!$D$4</f>
        <v>4886.56</v>
      </c>
      <c r="S108" s="130" t="n">
        <v>0</v>
      </c>
      <c r="T108" s="133" t="n">
        <f aca="false">IF($H$5="NO",Valores!$C$42,Valores!$C$42/2)</f>
        <v>1237.33</v>
      </c>
      <c r="U108" s="144" t="n">
        <f aca="false">Valores!$C$26</f>
        <v>4500.51</v>
      </c>
      <c r="V108" s="130" t="n">
        <f aca="false">U108*(1+$J$2)</f>
        <v>4500.51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90</f>
        <v>1153.84615384615</v>
      </c>
      <c r="AC108" s="135" t="n">
        <f aca="false">Valores!$C$31</f>
        <v>199.86</v>
      </c>
      <c r="AD108" s="130" t="n">
        <f aca="false">SUM(H108,J108,L108,Z108,T108)*$H$3/100</f>
        <v>0</v>
      </c>
      <c r="AE108" s="130" t="n">
        <f aca="false">Valores!$C$32</f>
        <v>199.86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60,Valores!$C$60/2)</f>
        <v>406.53</v>
      </c>
      <c r="AI108" s="130" t="n">
        <f aca="false">IF($H$5="NO",Valores!$C$62,Valores!$C$62/2)</f>
        <v>116.15</v>
      </c>
      <c r="AJ108" s="136" t="n">
        <f aca="false">SUM(H108,J108,L108,N108,O108,P108,Q108,R108,S108,V108,W108,X108,Z108,AA108,AC108,AD108,AE108,AG108,T108,AH108,AI108,AB108)</f>
        <v>44598.7096538462</v>
      </c>
      <c r="AK108" s="132" t="n">
        <f aca="false">Valores!$C$37</f>
        <v>1046.83</v>
      </c>
      <c r="AL108" s="133" t="n">
        <f aca="false">Valores!$C$6</f>
        <v>0</v>
      </c>
      <c r="AM108" s="133" t="n">
        <f aca="false">Valores!$C$85</f>
        <v>2275</v>
      </c>
      <c r="AN108" s="133"/>
      <c r="AO108" s="135" t="n">
        <f aca="false">Valores!$C$53</f>
        <v>170.34</v>
      </c>
      <c r="AP108" s="137" t="n">
        <f aca="false">IF($H$4="SI",SUM(AK108:AO108),SUM(AK108:AM108))</f>
        <v>3321.83</v>
      </c>
      <c r="AQ108" s="138" t="n">
        <f aca="false">AJ108*-Valores!$C$69</f>
        <v>-4905.85806192308</v>
      </c>
      <c r="AR108" s="138" t="n">
        <f aca="false">AJ108*-Valores!$C$70</f>
        <v>0</v>
      </c>
      <c r="AS108" s="132" t="n">
        <f aca="false">AJ108*-Valores!$C$71</f>
        <v>-2006.94193442308</v>
      </c>
      <c r="AT108" s="132" t="n">
        <v>-159.43</v>
      </c>
      <c r="AU108" s="132" t="n">
        <f aca="false">IF($H$6=0,-53.83,(-53.83+$H$6*(-53.83)))</f>
        <v>-53.83</v>
      </c>
      <c r="AV108" s="136" t="n">
        <f aca="false">AJ108+AP108+AR108+AS108+AQ108+AT108+AU108</f>
        <v>40794.4796575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9</v>
      </c>
      <c r="D109" s="125"/>
      <c r="E109" s="125" t="n">
        <f aca="false">LEN(F109)</f>
        <v>32</v>
      </c>
      <c r="F109" s="126" t="s">
        <v>370</v>
      </c>
      <c r="G109" s="127" t="n">
        <v>56</v>
      </c>
      <c r="H109" s="128" t="n">
        <f aca="false">INT((G109*Valores!$C$2*100)+0.5)/100</f>
        <v>535.3</v>
      </c>
      <c r="I109" s="129" t="n">
        <v>1720</v>
      </c>
      <c r="J109" s="130" t="n">
        <f aca="false">INT((I109*Valores!$C$2*100)+0.5)/100</f>
        <v>16441.48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3407.193</v>
      </c>
      <c r="P109" s="130" t="n">
        <f aca="false">SUM(H109,J109,L109,N109,Z109,T109)*$J$2</f>
        <v>0</v>
      </c>
      <c r="Q109" s="132" t="n">
        <f aca="false">Valores!$C$21</f>
        <v>8260.2</v>
      </c>
      <c r="R109" s="132" t="n">
        <f aca="false">Valores!$D$4</f>
        <v>4886.56</v>
      </c>
      <c r="S109" s="130" t="n">
        <v>0</v>
      </c>
      <c r="T109" s="133" t="n">
        <f aca="false">IF($H$5="NO",Valores!$C$42,Valores!$C$42/2)</f>
        <v>1237.33</v>
      </c>
      <c r="U109" s="144" t="n">
        <f aca="false">Valores!$C$26</f>
        <v>4500.51</v>
      </c>
      <c r="V109" s="130" t="n">
        <f aca="false">U109*(1+$J$2)</f>
        <v>4500.51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90</f>
        <v>1153.84615384615</v>
      </c>
      <c r="AC109" s="135" t="n">
        <f aca="false">Valores!$C$31</f>
        <v>199.86</v>
      </c>
      <c r="AD109" s="130" t="n">
        <f aca="false">SUM(H109,J109,L109,Z109,T109)*$H$3/100</f>
        <v>0</v>
      </c>
      <c r="AE109" s="130" t="n">
        <f aca="false">Valores!$C$32</f>
        <v>199.86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60,Valores!$C$60/2)</f>
        <v>406.53</v>
      </c>
      <c r="AI109" s="130" t="n">
        <f aca="false">IF($H$5="NO",Valores!$C$62,Valores!$C$62/2)</f>
        <v>116.15</v>
      </c>
      <c r="AJ109" s="136" t="n">
        <f aca="false">SUM(H109,J109,L109,N109,O109,P109,Q109,R109,S109,V109,W109,X109,Z109,AA109,AC109,AD109,AE109,AG109,T109,AH109,AI109,AB109)</f>
        <v>41344.8191538462</v>
      </c>
      <c r="AK109" s="132" t="n">
        <f aca="false">Valores!$C$37</f>
        <v>1046.83</v>
      </c>
      <c r="AL109" s="133" t="n">
        <f aca="false">Valores!$C$6</f>
        <v>0</v>
      </c>
      <c r="AM109" s="133" t="n">
        <f aca="false">Valores!$C$85</f>
        <v>2275</v>
      </c>
      <c r="AN109" s="133"/>
      <c r="AO109" s="135" t="n">
        <f aca="false">Valores!$C$53</f>
        <v>170.34</v>
      </c>
      <c r="AP109" s="137" t="n">
        <f aca="false">IF($H$4="SI",SUM(AK109:AO109),SUM(AK109:AM109))</f>
        <v>3321.83</v>
      </c>
      <c r="AQ109" s="138" t="n">
        <f aca="false">AJ109*-Valores!$C$69</f>
        <v>-4547.93010692308</v>
      </c>
      <c r="AR109" s="138" t="n">
        <f aca="false">AJ109*-Valores!$C$70</f>
        <v>0</v>
      </c>
      <c r="AS109" s="132" t="n">
        <f aca="false">AJ109*-Valores!$C$71</f>
        <v>-1860.51686192308</v>
      </c>
      <c r="AT109" s="132" t="n">
        <v>-159.43</v>
      </c>
      <c r="AU109" s="132" t="n">
        <f aca="false">IF($H$6=0,-53.83,(-53.83+$H$6*(-53.83)))</f>
        <v>-53.83</v>
      </c>
      <c r="AV109" s="136" t="n">
        <f aca="false">AJ109+AP109+AR109+AS109+AQ109+AT109+AU109</f>
        <v>38044.942185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1</v>
      </c>
      <c r="D110" s="125"/>
      <c r="E110" s="125" t="n">
        <f aca="false">LEN(F110)</f>
        <v>30</v>
      </c>
      <c r="F110" s="126" t="s">
        <v>372</v>
      </c>
      <c r="G110" s="127" t="n">
        <v>45</v>
      </c>
      <c r="H110" s="128" t="n">
        <f aca="false">INT((G110*Valores!$C$2*100)+0.5)/100</f>
        <v>430.16</v>
      </c>
      <c r="I110" s="129" t="n">
        <v>1502</v>
      </c>
      <c r="J110" s="130" t="n">
        <f aca="false">INT((I110*Valores!$C$2*100)+0.5)/100</f>
        <v>14357.62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3078.843</v>
      </c>
      <c r="P110" s="130" t="n">
        <f aca="false">SUM(H110,J110,L110,N110,Z110,T110)*$J$2</f>
        <v>0</v>
      </c>
      <c r="Q110" s="132" t="n">
        <f aca="false">Valores!$C$21</f>
        <v>8260.2</v>
      </c>
      <c r="R110" s="132" t="n">
        <f aca="false">Valores!$D$4</f>
        <v>4886.56</v>
      </c>
      <c r="S110" s="130" t="n">
        <v>0</v>
      </c>
      <c r="T110" s="133" t="n">
        <f aca="false">IF($H$5="NO",Valores!$C$42,Valores!$C$42/2)</f>
        <v>1237.33</v>
      </c>
      <c r="U110" s="144" t="n">
        <f aca="false">Valores!$C$26</f>
        <v>4500.51</v>
      </c>
      <c r="V110" s="130" t="n">
        <f aca="false">U110*(1+$J$2)</f>
        <v>4500.51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90</f>
        <v>1153.84615384615</v>
      </c>
      <c r="AC110" s="135" t="n">
        <f aca="false">Valores!$C$31</f>
        <v>199.86</v>
      </c>
      <c r="AD110" s="130" t="n">
        <f aca="false">SUM(H110,J110,L110,Z110,T110)*$H$3/100</f>
        <v>0</v>
      </c>
      <c r="AE110" s="130" t="n">
        <f aca="false">Valores!$C$32</f>
        <v>199.86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60,Valores!$C$60/2)</f>
        <v>406.53</v>
      </c>
      <c r="AI110" s="130" t="n">
        <f aca="false">IF($H$5="NO",Valores!$C$62,Valores!$C$62/2)</f>
        <v>116.15</v>
      </c>
      <c r="AJ110" s="136" t="n">
        <f aca="false">SUM(H110,J110,L110,N110,O110,P110,Q110,R110,S110,V110,W110,X110,Z110,AA110,AC110,AD110,AE110,AG110,T110,AH110,AI110,AB110)</f>
        <v>38827.4691538462</v>
      </c>
      <c r="AK110" s="132" t="n">
        <f aca="false">Valores!$C$37</f>
        <v>1046.83</v>
      </c>
      <c r="AL110" s="133" t="n">
        <f aca="false">Valores!$C$6</f>
        <v>0</v>
      </c>
      <c r="AM110" s="133" t="n">
        <f aca="false">Valores!$C$85</f>
        <v>2275</v>
      </c>
      <c r="AN110" s="133"/>
      <c r="AO110" s="135" t="n">
        <f aca="false">Valores!$C$53</f>
        <v>170.34</v>
      </c>
      <c r="AP110" s="137" t="n">
        <f aca="false">IF($H$4="SI",SUM(AK110:AO110),SUM(AK110:AM110))</f>
        <v>3321.83</v>
      </c>
      <c r="AQ110" s="138" t="n">
        <f aca="false">AJ110*-Valores!$C$69</f>
        <v>-4271.02160692308</v>
      </c>
      <c r="AR110" s="138" t="n">
        <f aca="false">AJ110*-Valores!$C$70</f>
        <v>0</v>
      </c>
      <c r="AS110" s="132" t="n">
        <f aca="false">AJ110*-Valores!$C$71</f>
        <v>-1747.23611192308</v>
      </c>
      <c r="AT110" s="132" t="n">
        <v>-159.43</v>
      </c>
      <c r="AU110" s="132" t="n">
        <f aca="false">IF($H$6=0,-53.83,(-53.83+$H$6*(-53.83)))</f>
        <v>-53.83</v>
      </c>
      <c r="AV110" s="136" t="n">
        <f aca="false">AJ110+AP110+AR110+AS110+AQ110+AT110+AU110</f>
        <v>35917.781435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3</v>
      </c>
      <c r="D111" s="125"/>
      <c r="E111" s="125" t="n">
        <f aca="false">LEN(F111)</f>
        <v>30</v>
      </c>
      <c r="F111" s="126" t="s">
        <v>374</v>
      </c>
      <c r="G111" s="127" t="n">
        <v>45</v>
      </c>
      <c r="H111" s="128" t="n">
        <f aca="false">INT((G111*Valores!$C$2*100)+0.5)/100</f>
        <v>430.16</v>
      </c>
      <c r="I111" s="129" t="n">
        <v>1139</v>
      </c>
      <c r="J111" s="130" t="n">
        <f aca="false">INT((I111*Valores!$C$2*100)+0.5)/100</f>
        <v>10887.7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558.355</v>
      </c>
      <c r="P111" s="130" t="n">
        <f aca="false">SUM(H111,J111,L111,N111,Z111,T111)*$J$2</f>
        <v>0</v>
      </c>
      <c r="Q111" s="132" t="n">
        <f aca="false">Valores!$C$21</f>
        <v>8260.2</v>
      </c>
      <c r="R111" s="132" t="n">
        <f aca="false">Valores!$D$4</f>
        <v>4886.56</v>
      </c>
      <c r="S111" s="130" t="n">
        <v>0</v>
      </c>
      <c r="T111" s="133" t="n">
        <f aca="false">IF($H$5="NO",Valores!$C$42,Valores!$C$42/2)</f>
        <v>1237.33</v>
      </c>
      <c r="U111" s="144" t="n">
        <f aca="false">Valores!$C$26</f>
        <v>4500.51</v>
      </c>
      <c r="V111" s="130" t="n">
        <f aca="false">U111*(1+$J$2)</f>
        <v>4500.51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90</f>
        <v>1153.84615384615</v>
      </c>
      <c r="AC111" s="135" t="n">
        <f aca="false">Valores!$C$31</f>
        <v>199.86</v>
      </c>
      <c r="AD111" s="130" t="n">
        <f aca="false">SUM(H111,J111,L111,Z111,T111)*$H$3/100</f>
        <v>0</v>
      </c>
      <c r="AE111" s="130" t="n">
        <f aca="false">Valores!$C$32</f>
        <v>199.86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60,Valores!$C$60/2)</f>
        <v>406.53</v>
      </c>
      <c r="AI111" s="130" t="n">
        <f aca="false">IF($H$5="NO",Valores!$C$62,Valores!$C$62/2)</f>
        <v>116.15</v>
      </c>
      <c r="AJ111" s="136" t="n">
        <f aca="false">SUM(H111,J111,L111,N111,O111,P111,Q111,R111,S111,V111,W111,X111,Z111,AA111,AC111,AD111,AE111,AG111,T111,AH111,AI111,AB111)</f>
        <v>34837.0611538462</v>
      </c>
      <c r="AK111" s="132" t="n">
        <f aca="false">Valores!$C$37</f>
        <v>1046.83</v>
      </c>
      <c r="AL111" s="133" t="n">
        <f aca="false">Valores!$C$6</f>
        <v>0</v>
      </c>
      <c r="AM111" s="133" t="n">
        <f aca="false">Valores!$C$85</f>
        <v>2275</v>
      </c>
      <c r="AN111" s="133"/>
      <c r="AO111" s="135" t="n">
        <f aca="false">Valores!$C$53</f>
        <v>170.34</v>
      </c>
      <c r="AP111" s="137" t="n">
        <f aca="false">IF($H$4="SI",SUM(AK111:AO111),SUM(AK111:AM111))</f>
        <v>3321.83</v>
      </c>
      <c r="AQ111" s="138" t="n">
        <f aca="false">AJ111*-Valores!$C$69</f>
        <v>-3832.07672692308</v>
      </c>
      <c r="AR111" s="138" t="n">
        <f aca="false">AJ111*-Valores!$C$70</f>
        <v>0</v>
      </c>
      <c r="AS111" s="132" t="n">
        <f aca="false">AJ111*-Valores!$C$71</f>
        <v>-1567.66775192308</v>
      </c>
      <c r="AT111" s="132" t="n">
        <v>-159.43</v>
      </c>
      <c r="AU111" s="132" t="n">
        <f aca="false">IF($H$6=0,-53.83,(-53.83+$H$6*(-53.83)))</f>
        <v>-53.83</v>
      </c>
      <c r="AV111" s="136" t="n">
        <f aca="false">AJ111+AP111+AR111+AS111+AQ111+AT111+AU111</f>
        <v>32545.886675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5</v>
      </c>
      <c r="D112" s="125"/>
      <c r="E112" s="125" t="n">
        <f aca="false">LEN(F112)</f>
        <v>30</v>
      </c>
      <c r="F112" s="126" t="s">
        <v>376</v>
      </c>
      <c r="G112" s="127" t="n">
        <v>46</v>
      </c>
      <c r="H112" s="128" t="n">
        <f aca="false">INT((G112*Valores!$C$2*100)+0.5)/100</f>
        <v>439.71</v>
      </c>
      <c r="I112" s="129" t="n">
        <v>1102</v>
      </c>
      <c r="J112" s="130" t="n">
        <f aca="false">INT((I112*Valores!$C$2*100)+0.5)/100</f>
        <v>10534.02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506.7355</v>
      </c>
      <c r="P112" s="130" t="n">
        <f aca="false">SUM(H112,J112,L112,N112,Z112,T112)*$J$2</f>
        <v>0</v>
      </c>
      <c r="Q112" s="132" t="n">
        <f aca="false">Valores!$C$21</f>
        <v>8260.2</v>
      </c>
      <c r="R112" s="132" t="n">
        <f aca="false">Valores!$D$4</f>
        <v>4886.56</v>
      </c>
      <c r="S112" s="130" t="n">
        <v>0</v>
      </c>
      <c r="T112" s="133" t="n">
        <f aca="false">IF($H$5="NO",Valores!$C$42,Valores!$C$42/2)</f>
        <v>1237.33</v>
      </c>
      <c r="U112" s="144" t="n">
        <f aca="false">Valores!$C$26</f>
        <v>4500.51</v>
      </c>
      <c r="V112" s="130" t="n">
        <f aca="false">U112*(1+$J$2)</f>
        <v>4500.51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90</f>
        <v>1153.84615384615</v>
      </c>
      <c r="AC112" s="135" t="n">
        <f aca="false">Valores!$C$31</f>
        <v>199.86</v>
      </c>
      <c r="AD112" s="130" t="n">
        <f aca="false">SUM(H112,J112,L112,Z112,T112)*$H$3/100</f>
        <v>0</v>
      </c>
      <c r="AE112" s="130" t="n">
        <f aca="false">Valores!$C$32</f>
        <v>199.86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60,Valores!$C$60/2)</f>
        <v>406.53</v>
      </c>
      <c r="AI112" s="130" t="n">
        <f aca="false">IF($H$5="NO",Valores!$C$62,Valores!$C$62/2)</f>
        <v>116.15</v>
      </c>
      <c r="AJ112" s="136" t="n">
        <f aca="false">SUM(H112,J112,L112,N112,O112,P112,Q112,R112,S112,V112,W112,X112,Z112,AA112,AC112,AD112,AE112,AG112,T112,AH112,AI112,AB112)</f>
        <v>34441.3116538462</v>
      </c>
      <c r="AK112" s="132" t="n">
        <f aca="false">Valores!$C$37</f>
        <v>1046.83</v>
      </c>
      <c r="AL112" s="133" t="n">
        <f aca="false">Valores!$C$6</f>
        <v>0</v>
      </c>
      <c r="AM112" s="133" t="n">
        <f aca="false">Valores!$C$85</f>
        <v>2275</v>
      </c>
      <c r="AN112" s="133"/>
      <c r="AO112" s="135" t="n">
        <f aca="false">Valores!$C$53</f>
        <v>170.34</v>
      </c>
      <c r="AP112" s="137" t="n">
        <f aca="false">IF($H$4="SI",SUM(AK112:AO112),SUM(AK112:AM112))</f>
        <v>3321.83</v>
      </c>
      <c r="AQ112" s="138" t="n">
        <f aca="false">AJ112*-Valores!$C$69</f>
        <v>-3788.54428192308</v>
      </c>
      <c r="AR112" s="138" t="n">
        <f aca="false">AJ112*-Valores!$C$70</f>
        <v>0</v>
      </c>
      <c r="AS112" s="132" t="n">
        <f aca="false">AJ112*-Valores!$C$71</f>
        <v>-1549.85902442308</v>
      </c>
      <c r="AT112" s="132" t="n">
        <v>-159.43</v>
      </c>
      <c r="AU112" s="132" t="n">
        <f aca="false">IF($H$6=0,-53.83,(-53.83+$H$6*(-53.83)))</f>
        <v>-53.83</v>
      </c>
      <c r="AV112" s="136" t="n">
        <f aca="false">AJ112+AP112+AR112+AS112+AQ112+AT112+AU112</f>
        <v>32211.4783475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80</v>
      </c>
      <c r="C113" s="125" t="s">
        <v>377</v>
      </c>
      <c r="D113" s="125"/>
      <c r="E113" s="125" t="n">
        <f aca="false">LEN(F113)</f>
        <v>32</v>
      </c>
      <c r="F113" s="126" t="s">
        <v>378</v>
      </c>
      <c r="G113" s="127" t="n">
        <v>66</v>
      </c>
      <c r="H113" s="128" t="n">
        <f aca="false">INT((G113*Valores!$C$2*100)+0.5)/100</f>
        <v>630.89</v>
      </c>
      <c r="I113" s="129" t="n">
        <v>1911</v>
      </c>
      <c r="J113" s="130" t="n">
        <f aca="false">INT((I113*Valores!$C$2*100)+0.5)/100</f>
        <v>18267.25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3695.397</v>
      </c>
      <c r="P113" s="130" t="n">
        <f aca="false">SUM(H113,J113,L113,N113,Z113,T113)*$J$2</f>
        <v>0</v>
      </c>
      <c r="Q113" s="132" t="n">
        <f aca="false">Valores!$C$21</f>
        <v>8260.2</v>
      </c>
      <c r="R113" s="132" t="n">
        <f aca="false">Valores!$D$4</f>
        <v>4886.56</v>
      </c>
      <c r="S113" s="144" t="n">
        <f aca="false">Valores!$C$28</f>
        <v>4359.58</v>
      </c>
      <c r="T113" s="133" t="n">
        <f aca="false">IF($H$5="NO",Valores!$C$42,Valores!$C$42/2)</f>
        <v>1237.33</v>
      </c>
      <c r="U113" s="144" t="n">
        <f aca="false">Valores!$C$26</f>
        <v>4500.51</v>
      </c>
      <c r="V113" s="130" t="n">
        <f aca="false">U113*(1+$J$2)</f>
        <v>4500.51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90</f>
        <v>1153.84615384615</v>
      </c>
      <c r="AC113" s="135" t="n">
        <f aca="false">Valores!$C$31</f>
        <v>199.86</v>
      </c>
      <c r="AD113" s="130" t="n">
        <f aca="false">SUM(H113,J113,L113,Z113,T113)*$H$3/100</f>
        <v>0</v>
      </c>
      <c r="AE113" s="130" t="n">
        <f aca="false">Valores!$C$32</f>
        <v>199.86</v>
      </c>
      <c r="AF113" s="134" t="n">
        <v>94</v>
      </c>
      <c r="AG113" s="130" t="n">
        <f aca="false">INT(((AF113*Valores!$C$2)*100)+0.5)/100</f>
        <v>898.55</v>
      </c>
      <c r="AH113" s="130" t="n">
        <f aca="false">IF($H$5="NO",Valores!$C$60,Valores!$C$60/2)</f>
        <v>406.53</v>
      </c>
      <c r="AI113" s="130" t="n">
        <f aca="false">IF($H$5="NO",Valores!$C$62,Valores!$C$62/2)</f>
        <v>116.15</v>
      </c>
      <c r="AJ113" s="136" t="n">
        <f aca="false">SUM(H113,J113,L113,N113,O113,P113,Q113,R113,S113,V113,W113,X113,Z113,AA113,AC113,AD113,AE113,AG113,T113,AH113,AI113,AB113)</f>
        <v>48812.5131538462</v>
      </c>
      <c r="AK113" s="132" t="n">
        <f aca="false">Valores!$C$37</f>
        <v>1046.83</v>
      </c>
      <c r="AL113" s="133" t="n">
        <f aca="false">Valores!$C$6</f>
        <v>0</v>
      </c>
      <c r="AM113" s="133" t="n">
        <f aca="false">Valores!$C$85</f>
        <v>2275</v>
      </c>
      <c r="AN113" s="133"/>
      <c r="AO113" s="135" t="n">
        <f aca="false">Valores!$C$53</f>
        <v>170.34</v>
      </c>
      <c r="AP113" s="137" t="n">
        <f aca="false">IF($H$4="SI",SUM(AK113:AO113),SUM(AK113:AM113))</f>
        <v>3321.83</v>
      </c>
      <c r="AQ113" s="138" t="n">
        <f aca="false">AJ113*-Valores!$C$69</f>
        <v>-5369.37644692308</v>
      </c>
      <c r="AR113" s="138" t="n">
        <f aca="false">AJ113*-Valores!$C$70</f>
        <v>0</v>
      </c>
      <c r="AS113" s="132" t="n">
        <f aca="false">AJ113*-Valores!$C$71</f>
        <v>-2196.56309192308</v>
      </c>
      <c r="AT113" s="132" t="n">
        <v>-159.43</v>
      </c>
      <c r="AU113" s="132" t="n">
        <f aca="false">IF($H$6=0,-53.83,(-53.83+$H$6*(-53.83)))</f>
        <v>-53.83</v>
      </c>
      <c r="AV113" s="136" t="n">
        <f aca="false">AJ113+AP113+AR113+AS113+AQ113+AT113+AU113</f>
        <v>44355.143615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9</v>
      </c>
      <c r="D114" s="125"/>
      <c r="E114" s="125" t="n">
        <f aca="false">LEN(F114)</f>
        <v>30</v>
      </c>
      <c r="F114" s="126" t="s">
        <v>380</v>
      </c>
      <c r="G114" s="127" t="n">
        <v>61</v>
      </c>
      <c r="H114" s="128" t="n">
        <f aca="false">INT((G114*Valores!$C$2*100)+0.5)/100</f>
        <v>583.1</v>
      </c>
      <c r="I114" s="129" t="n">
        <v>1545</v>
      </c>
      <c r="J114" s="130" t="n">
        <f aca="false">INT((I114*Valores!$C$2*100)+0.5)/100</f>
        <v>14768.66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3163.44</v>
      </c>
      <c r="P114" s="130" t="n">
        <f aca="false">SUM(H114,J114,L114,N114,Z114,T114)*$J$2</f>
        <v>0</v>
      </c>
      <c r="Q114" s="132" t="n">
        <f aca="false">Valores!$C$21</f>
        <v>8260.2</v>
      </c>
      <c r="R114" s="132" t="n">
        <f aca="false">Valores!$D$4</f>
        <v>4886.56</v>
      </c>
      <c r="S114" s="130" t="n">
        <f aca="false">Valores!$C$28</f>
        <v>4359.58</v>
      </c>
      <c r="T114" s="133" t="n">
        <f aca="false">IF($H$5="NO",Valores!$C$42,Valores!$C$42/2)</f>
        <v>1237.33</v>
      </c>
      <c r="U114" s="144" t="n">
        <f aca="false">Valores!$C$26</f>
        <v>4500.51</v>
      </c>
      <c r="V114" s="130" t="n">
        <f aca="false">U114*(1+$J$2)</f>
        <v>4500.51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90</f>
        <v>1153.84615384615</v>
      </c>
      <c r="AC114" s="135" t="n">
        <f aca="false">Valores!$C$31</f>
        <v>199.86</v>
      </c>
      <c r="AD114" s="130" t="n">
        <f aca="false">SUM(H114,J114,L114,Z114,T114)*$H$3/100</f>
        <v>0</v>
      </c>
      <c r="AE114" s="130" t="n">
        <f aca="false">Valores!$C$32</f>
        <v>199.86</v>
      </c>
      <c r="AF114" s="134" t="n">
        <v>94</v>
      </c>
      <c r="AG114" s="130" t="n">
        <f aca="false">INT(((AF114*Valores!$C$2)*100)+0.5)/100</f>
        <v>898.55</v>
      </c>
      <c r="AH114" s="130" t="n">
        <f aca="false">IF($H$5="NO",Valores!$C$60,Valores!$C$60/2)</f>
        <v>406.53</v>
      </c>
      <c r="AI114" s="130" t="n">
        <f aca="false">IF($H$5="NO",Valores!$C$62,Valores!$C$62/2)</f>
        <v>116.15</v>
      </c>
      <c r="AJ114" s="136" t="n">
        <f aca="false">SUM(H114,J114,L114,N114,O114,P114,Q114,R114,S114,V114,W114,X114,Z114,AA114,AC114,AD114,AE114,AG114,T114,AH114,AI114,AB114)</f>
        <v>44734.1761538462</v>
      </c>
      <c r="AK114" s="132" t="n">
        <f aca="false">Valores!$C$37</f>
        <v>1046.83</v>
      </c>
      <c r="AL114" s="133" t="n">
        <f aca="false">Valores!$C$6</f>
        <v>0</v>
      </c>
      <c r="AM114" s="133" t="n">
        <f aca="false">Valores!$C$85</f>
        <v>2275</v>
      </c>
      <c r="AN114" s="133"/>
      <c r="AO114" s="135" t="n">
        <f aca="false">Valores!$C$53</f>
        <v>170.34</v>
      </c>
      <c r="AP114" s="137" t="n">
        <f aca="false">IF($H$4="SI",SUM(AK114:AO114),SUM(AK114:AM114))</f>
        <v>3321.83</v>
      </c>
      <c r="AQ114" s="138" t="n">
        <f aca="false">AJ114*-Valores!$C$69</f>
        <v>-4920.75937692308</v>
      </c>
      <c r="AR114" s="138" t="n">
        <f aca="false">AJ114*-Valores!$C$70</f>
        <v>0</v>
      </c>
      <c r="AS114" s="132" t="n">
        <f aca="false">AJ114*-Valores!$C$71</f>
        <v>-2013.03792692308</v>
      </c>
      <c r="AT114" s="132" t="n">
        <v>-159.43</v>
      </c>
      <c r="AU114" s="132" t="n">
        <f aca="false">IF($H$6=0,-53.83,(-53.83+$H$6*(-53.83)))</f>
        <v>-53.83</v>
      </c>
      <c r="AV114" s="136" t="n">
        <f aca="false">AJ114+AP114+AR114+AS114+AQ114+AT114+AU114</f>
        <v>40908.94885</v>
      </c>
      <c r="AW114" s="140"/>
      <c r="AX114" s="140" t="n">
        <v>25</v>
      </c>
      <c r="AY114" s="125" t="s">
        <v>90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1</v>
      </c>
      <c r="D115" s="125"/>
      <c r="E115" s="125" t="n">
        <f aca="false">LEN(F115)</f>
        <v>30</v>
      </c>
      <c r="F115" s="126" t="s">
        <v>382</v>
      </c>
      <c r="G115" s="127" t="n">
        <f aca="false">75+143</f>
        <v>218</v>
      </c>
      <c r="H115" s="128" t="n">
        <f aca="false">INT((G115*Valores!$C$2*100)+0.5)/100</f>
        <v>2083.86</v>
      </c>
      <c r="I115" s="129" t="n">
        <v>2100</v>
      </c>
      <c r="J115" s="130" t="n">
        <f aca="false">INT((I115*Valores!$C$2*100)+0.5)/100</f>
        <v>20073.9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4184.34</v>
      </c>
      <c r="P115" s="130" t="n">
        <f aca="false">SUM(H115,J115,L115,N115,Z115,T115)*$J$2</f>
        <v>0</v>
      </c>
      <c r="Q115" s="132" t="n">
        <f aca="false">Valores!$C$21</f>
        <v>8260.2</v>
      </c>
      <c r="R115" s="132" t="n">
        <f aca="false">Valores!$D$4</f>
        <v>4886.56</v>
      </c>
      <c r="S115" s="144" t="n">
        <f aca="false">Valores!$C$28</f>
        <v>4359.58</v>
      </c>
      <c r="T115" s="133" t="n">
        <f aca="false">IF($H$5="NO",Valores!$C$42,Valores!$C$42/2)</f>
        <v>1237.33</v>
      </c>
      <c r="U115" s="144" t="n">
        <f aca="false">Valores!$C$26</f>
        <v>4500.51</v>
      </c>
      <c r="V115" s="130" t="n">
        <f aca="false">U115*(1+$J$2)</f>
        <v>4500.51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90</f>
        <v>1153.84615384615</v>
      </c>
      <c r="AC115" s="135" t="n">
        <f aca="false">Valores!$C$31</f>
        <v>199.86</v>
      </c>
      <c r="AD115" s="130" t="n">
        <f aca="false">SUM(H115,J115,L115,Z115,T115)*$H$3/100</f>
        <v>0</v>
      </c>
      <c r="AE115" s="130" t="n">
        <f aca="false">Valores!$C$32</f>
        <v>199.86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60,Valores!$C$60/2)</f>
        <v>406.53</v>
      </c>
      <c r="AI115" s="130" t="n">
        <f aca="false">IF($H$5="NO",Valores!$C$62,Valores!$C$62/2)</f>
        <v>116.15</v>
      </c>
      <c r="AJ115" s="136" t="n">
        <f aca="false">SUM(H115,J115,L115,N115,O115,P115,Q115,R115,S115,V115,W115,X115,Z115,AA115,AC115,AD115,AE115,AG115,T115,AH115,AI115,AB115)</f>
        <v>51662.5261538462</v>
      </c>
      <c r="AK115" s="132" t="n">
        <f aca="false">Valores!$C$37</f>
        <v>1046.83</v>
      </c>
      <c r="AL115" s="133" t="n">
        <f aca="false">Valores!$C$6</f>
        <v>0</v>
      </c>
      <c r="AM115" s="133" t="n">
        <f aca="false">Valores!$C$85</f>
        <v>2275</v>
      </c>
      <c r="AN115" s="133"/>
      <c r="AO115" s="135" t="n">
        <f aca="false">Valores!$C$53</f>
        <v>170.34</v>
      </c>
      <c r="AP115" s="137" t="n">
        <f aca="false">IF($H$4="SI",SUM(AK115:AO115),SUM(AK115:AM115))</f>
        <v>3321.83</v>
      </c>
      <c r="AQ115" s="138" t="n">
        <f aca="false">AJ115*-Valores!$C$69</f>
        <v>-5682.87787692308</v>
      </c>
      <c r="AR115" s="138" t="n">
        <f aca="false">AJ115*-Valores!$C$70</f>
        <v>0</v>
      </c>
      <c r="AS115" s="132" t="n">
        <f aca="false">AJ115*-Valores!$C$71</f>
        <v>-2324.81367692308</v>
      </c>
      <c r="AT115" s="132" t="n">
        <v>-159.43</v>
      </c>
      <c r="AU115" s="132" t="n">
        <f aca="false">IF($H$6=0,-53.83,(-53.83+$H$6*(-53.83)))</f>
        <v>-53.83</v>
      </c>
      <c r="AV115" s="136" t="n">
        <f aca="false">AJ115+AP115+AR115+AS115+AQ115+AT115+AU115</f>
        <v>46763.4046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3</v>
      </c>
      <c r="D116" s="125"/>
      <c r="E116" s="125" t="n">
        <f aca="false">LEN(F116)</f>
        <v>30</v>
      </c>
      <c r="F116" s="126" t="s">
        <v>384</v>
      </c>
      <c r="G116" s="127" t="n">
        <f aca="false">77+143</f>
        <v>220</v>
      </c>
      <c r="H116" s="128" t="n">
        <f aca="false">INT((G116*Valores!$C$2*100)+0.5)/100</f>
        <v>2102.98</v>
      </c>
      <c r="I116" s="129" t="n">
        <v>1995</v>
      </c>
      <c r="J116" s="130" t="n">
        <f aca="false">INT((I116*Valores!$C$2*100)+0.5)/100</f>
        <v>19070.21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4036.6545</v>
      </c>
      <c r="P116" s="130" t="n">
        <f aca="false">SUM(H116,J116,L116,N116,Z116,T116)*$J$2</f>
        <v>0</v>
      </c>
      <c r="Q116" s="132" t="n">
        <f aca="false">Valores!$C$21</f>
        <v>8260.2</v>
      </c>
      <c r="R116" s="132" t="n">
        <f aca="false">Valores!$D$4</f>
        <v>4886.56</v>
      </c>
      <c r="S116" s="144" t="n">
        <f aca="false">Valores!$C$28</f>
        <v>4359.58</v>
      </c>
      <c r="T116" s="133" t="n">
        <f aca="false">IF($H$5="NO",Valores!$C$42,Valores!$C$42/2)</f>
        <v>1237.33</v>
      </c>
      <c r="U116" s="144" t="n">
        <f aca="false">Valores!$C$26</f>
        <v>4500.51</v>
      </c>
      <c r="V116" s="130" t="n">
        <f aca="false">U116*(1+$J$2)</f>
        <v>4500.51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90</f>
        <v>1153.84615384615</v>
      </c>
      <c r="AC116" s="135" t="n">
        <f aca="false">Valores!$C$31</f>
        <v>199.86</v>
      </c>
      <c r="AD116" s="130" t="n">
        <f aca="false">SUM(H116,J116,L116,Z116,T116)*$H$3/100</f>
        <v>0</v>
      </c>
      <c r="AE116" s="130" t="n">
        <f aca="false">Valores!$C$32</f>
        <v>199.86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60,Valores!$C$60/2)</f>
        <v>406.53</v>
      </c>
      <c r="AI116" s="130" t="n">
        <f aca="false">IF($H$5="NO",Valores!$C$62,Valores!$C$62/2)</f>
        <v>116.15</v>
      </c>
      <c r="AJ116" s="136" t="n">
        <f aca="false">SUM(H116,J116,L116,N116,O116,P116,Q116,R116,S116,V116,W116,X116,Z116,AA116,AC116,AD116,AE116,AG116,T116,AH116,AI116,AB116)</f>
        <v>50530.2706538462</v>
      </c>
      <c r="AK116" s="132" t="n">
        <f aca="false">Valores!$C$37</f>
        <v>1046.83</v>
      </c>
      <c r="AL116" s="133" t="n">
        <f aca="false">Valores!$C$6</f>
        <v>0</v>
      </c>
      <c r="AM116" s="133" t="n">
        <f aca="false">Valores!$C$85</f>
        <v>2275</v>
      </c>
      <c r="AN116" s="133"/>
      <c r="AO116" s="135" t="n">
        <f aca="false">Valores!$C$53</f>
        <v>170.34</v>
      </c>
      <c r="AP116" s="137" t="n">
        <f aca="false">IF($H$4="SI",SUM(AK116:AO116),SUM(AK116:AM116))</f>
        <v>3321.83</v>
      </c>
      <c r="AQ116" s="138" t="n">
        <f aca="false">AJ116*-Valores!$C$69</f>
        <v>-5558.32977192308</v>
      </c>
      <c r="AR116" s="138" t="n">
        <f aca="false">AJ116*-Valores!$C$70</f>
        <v>0</v>
      </c>
      <c r="AS116" s="132" t="n">
        <f aca="false">AJ116*-Valores!$C$71</f>
        <v>-2273.86217942308</v>
      </c>
      <c r="AT116" s="132" t="n">
        <v>-159.43</v>
      </c>
      <c r="AU116" s="132" t="n">
        <f aca="false">IF($H$6=0,-53.83,(-53.83+$H$6*(-53.83)))</f>
        <v>-53.83</v>
      </c>
      <c r="AV116" s="136" t="n">
        <f aca="false">AJ116+AP116+AR116+AS116+AQ116+AT116+AU116</f>
        <v>45806.6487025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5</v>
      </c>
      <c r="D117" s="125"/>
      <c r="E117" s="125" t="n">
        <f aca="false">LEN(F117)</f>
        <v>30</v>
      </c>
      <c r="F117" s="126" t="s">
        <v>386</v>
      </c>
      <c r="G117" s="127" t="n">
        <f aca="false">72+115</f>
        <v>187</v>
      </c>
      <c r="H117" s="128" t="n">
        <f aca="false">INT((G117*Valores!$C$2*100)+0.5)/100</f>
        <v>1787.53</v>
      </c>
      <c r="I117" s="129" t="n">
        <v>1704</v>
      </c>
      <c r="J117" s="130" t="n">
        <f aca="false">INT((I117*Valores!$C$2*100)+0.5)/100</f>
        <v>16288.54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3572.0865</v>
      </c>
      <c r="P117" s="130" t="n">
        <f aca="false">SUM(H117,J117,L117,N117,Z117,T117)*$J$2</f>
        <v>0</v>
      </c>
      <c r="Q117" s="132" t="n">
        <f aca="false">Valores!$C$21</f>
        <v>8260.2</v>
      </c>
      <c r="R117" s="132" t="n">
        <f aca="false">Valores!$D$4</f>
        <v>4886.56</v>
      </c>
      <c r="S117" s="144" t="n">
        <f aca="false">Valores!$C$28</f>
        <v>4359.58</v>
      </c>
      <c r="T117" s="133" t="n">
        <f aca="false">IF($H$5="NO",Valores!$C$42,Valores!$C$42/2)</f>
        <v>1237.33</v>
      </c>
      <c r="U117" s="144" t="n">
        <f aca="false">Valores!$C$26</f>
        <v>4500.51</v>
      </c>
      <c r="V117" s="130" t="n">
        <f aca="false">U117*(1+$J$2)</f>
        <v>4500.51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90</f>
        <v>1153.84615384615</v>
      </c>
      <c r="AC117" s="135" t="n">
        <f aca="false">Valores!$C$31</f>
        <v>199.86</v>
      </c>
      <c r="AD117" s="130" t="n">
        <f aca="false">SUM(H117,J117,L117,Z117,T117)*$H$3/100</f>
        <v>0</v>
      </c>
      <c r="AE117" s="130" t="n">
        <f aca="false">Valores!$C$32</f>
        <v>199.86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60,Valores!$C$60/2)</f>
        <v>406.53</v>
      </c>
      <c r="AI117" s="130" t="n">
        <f aca="false">IF($H$5="NO",Valores!$C$62,Valores!$C$62/2)</f>
        <v>116.15</v>
      </c>
      <c r="AJ117" s="136" t="n">
        <f aca="false">SUM(H117,J117,L117,N117,O117,P117,Q117,R117,S117,V117,W117,X117,Z117,AA117,AC117,AD117,AE117,AG117,T117,AH117,AI117,AB117)</f>
        <v>46968.5826538462</v>
      </c>
      <c r="AK117" s="132" t="n">
        <f aca="false">Valores!$C$37</f>
        <v>1046.83</v>
      </c>
      <c r="AL117" s="133" t="n">
        <f aca="false">Valores!$C$6</f>
        <v>0</v>
      </c>
      <c r="AM117" s="133" t="n">
        <f aca="false">Valores!$C$85</f>
        <v>2275</v>
      </c>
      <c r="AN117" s="133"/>
      <c r="AO117" s="135" t="n">
        <f aca="false">Valores!$C$53</f>
        <v>170.34</v>
      </c>
      <c r="AP117" s="137" t="n">
        <f aca="false">IF($H$4="SI",SUM(AK117:AO117),SUM(AK117:AM117))</f>
        <v>3321.83</v>
      </c>
      <c r="AQ117" s="138" t="n">
        <f aca="false">AJ117*-Valores!$C$69</f>
        <v>-5166.54409192308</v>
      </c>
      <c r="AR117" s="138" t="n">
        <f aca="false">AJ117*-Valores!$C$70</f>
        <v>0</v>
      </c>
      <c r="AS117" s="132" t="n">
        <f aca="false">AJ117*-Valores!$C$71</f>
        <v>-2113.58621942308</v>
      </c>
      <c r="AT117" s="132" t="n">
        <v>-159.43</v>
      </c>
      <c r="AU117" s="132" t="n">
        <f aca="false">IF($H$6=0,-53.83,(-53.83+$H$6*(-53.83)))</f>
        <v>-53.83</v>
      </c>
      <c r="AV117" s="136" t="n">
        <f aca="false">AJ117+AP117+AR117+AS117+AQ117+AT117+AU117</f>
        <v>42797.0223425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80</v>
      </c>
      <c r="C118" s="125" t="s">
        <v>387</v>
      </c>
      <c r="D118" s="125"/>
      <c r="E118" s="125" t="n">
        <f aca="false">LEN(F118)</f>
        <v>30</v>
      </c>
      <c r="F118" s="126" t="s">
        <v>388</v>
      </c>
      <c r="G118" s="127" t="n">
        <f aca="false">67+94</f>
        <v>161</v>
      </c>
      <c r="H118" s="128" t="n">
        <f aca="false">INT((G118*Valores!$C$2*100)+0.5)/100</f>
        <v>1539</v>
      </c>
      <c r="I118" s="129" t="n">
        <v>1480</v>
      </c>
      <c r="J118" s="130" t="n">
        <f aca="false">INT((I118*Valores!$C$2*100)+0.5)/100</f>
        <v>14147.32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3213.624</v>
      </c>
      <c r="P118" s="130" t="n">
        <f aca="false">SUM(H118,J118,L118,N118,Z118,T118)*$J$2</f>
        <v>0</v>
      </c>
      <c r="Q118" s="132" t="n">
        <f aca="false">Valores!$C$21</f>
        <v>8260.2</v>
      </c>
      <c r="R118" s="132" t="n">
        <f aca="false">Valores!$D$4</f>
        <v>4886.56</v>
      </c>
      <c r="S118" s="144" t="n">
        <f aca="false">Valores!$C$28</f>
        <v>4359.58</v>
      </c>
      <c r="T118" s="133" t="n">
        <f aca="false">IF($H$5="NO",Valores!$C$42,Valores!$C$42/2)</f>
        <v>1237.33</v>
      </c>
      <c r="U118" s="144" t="n">
        <f aca="false">Valores!$C$26</f>
        <v>4500.51</v>
      </c>
      <c r="V118" s="130" t="n">
        <f aca="false">U118*(1+$J$2)</f>
        <v>4500.51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90</f>
        <v>1153.84615384615</v>
      </c>
      <c r="AC118" s="135" t="n">
        <f aca="false">Valores!$C$31</f>
        <v>199.86</v>
      </c>
      <c r="AD118" s="130" t="n">
        <f aca="false">SUM(H118,J118,L118,Z118,T118)*$H$3/100</f>
        <v>0</v>
      </c>
      <c r="AE118" s="130" t="n">
        <f aca="false">Valores!$C$32</f>
        <v>199.86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60,Valores!$C$60/2)</f>
        <v>406.53</v>
      </c>
      <c r="AI118" s="130" t="n">
        <f aca="false">IF($H$5="NO",Valores!$C$62,Valores!$C$62/2)</f>
        <v>116.15</v>
      </c>
      <c r="AJ118" s="136" t="n">
        <f aca="false">SUM(H118,J118,L118,N118,O118,P118,Q118,R118,S118,V118,W118,X118,Z118,AA118,AC118,AD118,AE118,AG118,T118,AH118,AI118,AB118)</f>
        <v>44220.3701538462</v>
      </c>
      <c r="AK118" s="132" t="n">
        <f aca="false">Valores!$C$37</f>
        <v>1046.83</v>
      </c>
      <c r="AL118" s="133" t="n">
        <f aca="false">Valores!$C$6</f>
        <v>0</v>
      </c>
      <c r="AM118" s="133" t="n">
        <f aca="false">Valores!$C$85</f>
        <v>2275</v>
      </c>
      <c r="AN118" s="133"/>
      <c r="AO118" s="135" t="n">
        <f aca="false">Valores!$C$53</f>
        <v>170.34</v>
      </c>
      <c r="AP118" s="137" t="n">
        <f aca="false">IF($H$4="SI",SUM(AK118:AO118),SUM(AK118:AM118))</f>
        <v>3321.83</v>
      </c>
      <c r="AQ118" s="138" t="n">
        <f aca="false">AJ118*-Valores!$C$69</f>
        <v>-4864.24071692308</v>
      </c>
      <c r="AR118" s="138" t="n">
        <f aca="false">AJ118*-Valores!$C$70</f>
        <v>0</v>
      </c>
      <c r="AS118" s="132" t="n">
        <f aca="false">AJ118*-Valores!$C$71</f>
        <v>-1989.91665692308</v>
      </c>
      <c r="AT118" s="132" t="n">
        <v>-159.43</v>
      </c>
      <c r="AU118" s="132" t="n">
        <f aca="false">IF($H$6=0,-53.83,(-53.83+$H$6*(-53.83)))</f>
        <v>-53.83</v>
      </c>
      <c r="AV118" s="136" t="n">
        <f aca="false">AJ118+AP118+AR118+AS118+AQ118+AT118+AU118</f>
        <v>40474.78278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9</v>
      </c>
      <c r="D119" s="125"/>
      <c r="E119" s="125" t="n">
        <f aca="false">LEN(F119)</f>
        <v>30</v>
      </c>
      <c r="F119" s="126" t="s">
        <v>390</v>
      </c>
      <c r="G119" s="127" t="n">
        <f aca="false">1184+94</f>
        <v>1278</v>
      </c>
      <c r="H119" s="128" t="n">
        <f aca="false">INT((G119*Valores!$C$2*100)+0.5)/100</f>
        <v>12216.4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2693.136</v>
      </c>
      <c r="P119" s="130" t="n">
        <f aca="false">SUM(H119,J119,L119,N119,Z119,T119)*$J$2</f>
        <v>0</v>
      </c>
      <c r="Q119" s="132" t="n">
        <f aca="false">Valores!$C$21</f>
        <v>8260.2</v>
      </c>
      <c r="R119" s="132" t="n">
        <f aca="false">Valores!$D$4</f>
        <v>4886.56</v>
      </c>
      <c r="S119" s="130" t="n">
        <f aca="false">Valores!$C$28</f>
        <v>4359.58</v>
      </c>
      <c r="T119" s="133" t="n">
        <f aca="false">IF($H$5="NO",Valores!$C$42,Valores!$C$42/2)</f>
        <v>1237.33</v>
      </c>
      <c r="U119" s="144" t="n">
        <f aca="false">Valores!$C$26</f>
        <v>4500.51</v>
      </c>
      <c r="V119" s="130" t="n">
        <f aca="false">U119*(1+$J$2)</f>
        <v>4500.51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90</f>
        <v>1153.84615384615</v>
      </c>
      <c r="AC119" s="135" t="n">
        <f aca="false">Valores!$C$31</f>
        <v>199.86</v>
      </c>
      <c r="AD119" s="130" t="n">
        <f aca="false">SUM(H119,J119,L119,Z119,T119)*$H$3/100</f>
        <v>0</v>
      </c>
      <c r="AE119" s="130" t="n">
        <f aca="false">Valores!$C$32</f>
        <v>199.86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60,Valores!$C$60/2)</f>
        <v>406.53</v>
      </c>
      <c r="AI119" s="130" t="n">
        <f aca="false">IF($H$5="NO",Valores!$C$62,Valores!$C$62/2)</f>
        <v>116.15</v>
      </c>
      <c r="AJ119" s="136" t="n">
        <f aca="false">SUM(H119,J119,L119,N119,O119,P119,Q119,R119,S119,V119,W119,X119,Z119,AA119,AC119,AD119,AE119,AG119,T119,AH119,AI119,AB119)</f>
        <v>40229.9621538462</v>
      </c>
      <c r="AK119" s="132" t="n">
        <f aca="false">Valores!$C$37</f>
        <v>1046.83</v>
      </c>
      <c r="AL119" s="133" t="n">
        <f aca="false">Valores!$C$6</f>
        <v>0</v>
      </c>
      <c r="AM119" s="133" t="n">
        <f aca="false">Valores!$C$85</f>
        <v>2275</v>
      </c>
      <c r="AN119" s="133"/>
      <c r="AO119" s="135" t="n">
        <f aca="false">Valores!$C$53</f>
        <v>170.34</v>
      </c>
      <c r="AP119" s="137" t="n">
        <f aca="false">IF($H$4="SI",SUM(AK119:AO119),SUM(AK119:AM119))</f>
        <v>3321.83</v>
      </c>
      <c r="AQ119" s="138" t="n">
        <f aca="false">AJ119*-Valores!$C$69</f>
        <v>-4425.29583692308</v>
      </c>
      <c r="AR119" s="138" t="n">
        <f aca="false">AJ119*-Valores!$C$70</f>
        <v>0</v>
      </c>
      <c r="AS119" s="132" t="n">
        <f aca="false">AJ119*-Valores!$C$71</f>
        <v>-1810.34829692308</v>
      </c>
      <c r="AT119" s="132" t="n">
        <v>-159.43</v>
      </c>
      <c r="AU119" s="132" t="n">
        <f aca="false">IF($H$6=0,-53.83,(-53.83+$H$6*(-53.83)))</f>
        <v>-53.83</v>
      </c>
      <c r="AV119" s="136" t="n">
        <f aca="false">AJ119+AP119+AR119+AS119+AQ119+AT119+AU119</f>
        <v>37102.88802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1</v>
      </c>
      <c r="D120" s="125"/>
      <c r="E120" s="125" t="n">
        <f aca="false">LEN(F120)</f>
        <v>17</v>
      </c>
      <c r="F120" s="126" t="s">
        <v>392</v>
      </c>
      <c r="G120" s="127" t="n">
        <v>77</v>
      </c>
      <c r="H120" s="128" t="n">
        <f aca="false">INT((G120*Valores!$C$2*100)+0.5)/100</f>
        <v>736.04</v>
      </c>
      <c r="I120" s="147" t="n">
        <v>2073</v>
      </c>
      <c r="J120" s="130" t="n">
        <f aca="false">INT((I120*Valores!$C$2*100)+0.5)/100</f>
        <v>19815.81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4007.802</v>
      </c>
      <c r="P120" s="130" t="n">
        <f aca="false">SUM(H120,J120,L120,N120,Z120,T120)*$J$2</f>
        <v>0</v>
      </c>
      <c r="Q120" s="132" t="n">
        <f aca="false">Valores!$C$15</f>
        <v>9992.51</v>
      </c>
      <c r="R120" s="132" t="n">
        <f aca="false">Valores!$D$4</f>
        <v>4886.56</v>
      </c>
      <c r="S120" s="144" t="n">
        <f aca="false">Valores!$C$28</f>
        <v>4359.58</v>
      </c>
      <c r="T120" s="133" t="n">
        <f aca="false">IF($H$5="NO",Valores!$C$44,Valores!$C$44/2)</f>
        <v>1619.82</v>
      </c>
      <c r="U120" s="130" t="n">
        <f aca="false">Valores!$C$25</f>
        <v>4547.01</v>
      </c>
      <c r="V120" s="130" t="n">
        <f aca="false">U120*(1+$J$2)</f>
        <v>4547.01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90</f>
        <v>1153.84615384615</v>
      </c>
      <c r="AC120" s="135" t="n">
        <f aca="false">Valores!$C$31</f>
        <v>199.86</v>
      </c>
      <c r="AD120" s="130" t="n">
        <f aca="false">SUM(H120,J120,L120,Z120,T120)*$H$3/100</f>
        <v>0</v>
      </c>
      <c r="AE120" s="130" t="n">
        <f aca="false">Valores!$C$32</f>
        <v>199.86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60,Valores!$C$60/2)</f>
        <v>406.53</v>
      </c>
      <c r="AI120" s="130" t="n">
        <f aca="false">IF($H$5="NO",Valores!$C$62,Valores!$C$62/2)</f>
        <v>116.15</v>
      </c>
      <c r="AJ120" s="136" t="n">
        <f aca="false">SUM(H120,J120,L120,N120,O120,P120,Q120,R120,S120,V120,W120,X120,Z120,AA120,AC120,AD120,AE120,AG120,T120,AH120,AI120,AB120)</f>
        <v>52041.3781538462</v>
      </c>
      <c r="AK120" s="132" t="n">
        <f aca="false">Valores!$C$37</f>
        <v>1046.83</v>
      </c>
      <c r="AL120" s="133" t="n">
        <f aca="false">Valores!$C$8</f>
        <v>0</v>
      </c>
      <c r="AM120" s="133" t="n">
        <f aca="false">Valores!$C$85</f>
        <v>2275</v>
      </c>
      <c r="AN120" s="133"/>
      <c r="AO120" s="135" t="n">
        <f aca="false">Valores!$C$53</f>
        <v>170.34</v>
      </c>
      <c r="AP120" s="137" t="n">
        <f aca="false">IF($H$4="SI",SUM(AK120:AO120),SUM(AK120:AM120))</f>
        <v>3321.83</v>
      </c>
      <c r="AQ120" s="138" t="n">
        <f aca="false">AJ120*-Valores!$C$69</f>
        <v>-5724.55159692308</v>
      </c>
      <c r="AR120" s="138" t="n">
        <f aca="false">AJ120*-Valores!$C$70</f>
        <v>0</v>
      </c>
      <c r="AS120" s="132" t="n">
        <f aca="false">AJ120*-Valores!$C$71</f>
        <v>-2341.86201692308</v>
      </c>
      <c r="AT120" s="132" t="n">
        <v>-159.43</v>
      </c>
      <c r="AU120" s="132" t="n">
        <f aca="false">IF($H$6=0,-53.83,(-53.83+$H$6*(-53.83)))</f>
        <v>-53.83</v>
      </c>
      <c r="AV120" s="136" t="n">
        <f aca="false">AJ120+AP120+AR120+AS120+AQ120+AT120+AU120</f>
        <v>47083.53454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3</v>
      </c>
      <c r="D121" s="125"/>
      <c r="E121" s="125" t="n">
        <f aca="false">LEN(F121)</f>
        <v>29</v>
      </c>
      <c r="F121" s="126" t="s">
        <v>394</v>
      </c>
      <c r="G121" s="127" t="n">
        <v>77</v>
      </c>
      <c r="H121" s="128" t="n">
        <f aca="false">INT((G121*Valores!$C$2*100)+0.5)/100</f>
        <v>736.04</v>
      </c>
      <c r="I121" s="147" t="n">
        <v>2043</v>
      </c>
      <c r="J121" s="130" t="n">
        <f aca="false">INT((I121*Valores!$C$2*100)+0.5)/100</f>
        <v>19529.04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3964.7865</v>
      </c>
      <c r="P121" s="130" t="n">
        <f aca="false">SUM(H121,J121,L121,N121,Z121,T121)*$J$2</f>
        <v>0</v>
      </c>
      <c r="Q121" s="132" t="n">
        <f aca="false">Valores!$C$16</f>
        <v>10023.47</v>
      </c>
      <c r="R121" s="132" t="n">
        <f aca="false">Valores!$D$4</f>
        <v>4886.56</v>
      </c>
      <c r="S121" s="144" t="n">
        <f aca="false">Valores!$C$28</f>
        <v>4359.58</v>
      </c>
      <c r="T121" s="133" t="n">
        <f aca="false">IF($H$5="NO",Valores!$C$44,Valores!$C$44/2)</f>
        <v>1619.82</v>
      </c>
      <c r="U121" s="130" t="n">
        <f aca="false">Valores!$C$25</f>
        <v>4547.01</v>
      </c>
      <c r="V121" s="130" t="n">
        <f aca="false">U121*(1+$J$2)</f>
        <v>4547.01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90</f>
        <v>1153.84615384615</v>
      </c>
      <c r="AC121" s="135" t="n">
        <f aca="false">Valores!$C$31</f>
        <v>199.86</v>
      </c>
      <c r="AD121" s="130" t="n">
        <f aca="false">SUM(H121,J121,L121,Z121,T121)*$H$3/100</f>
        <v>0</v>
      </c>
      <c r="AE121" s="130" t="n">
        <f aca="false">Valores!$C$32</f>
        <v>199.86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60,Valores!$C$60/2)</f>
        <v>406.53</v>
      </c>
      <c r="AI121" s="130" t="n">
        <f aca="false">IF($H$5="NO",Valores!$C$62,Valores!$C$62/2)</f>
        <v>116.15</v>
      </c>
      <c r="AJ121" s="136" t="n">
        <f aca="false">SUM(H121,J121,L121,N121,O121,P121,Q121,R121,S121,V121,W121,X121,Z121,AA121,AC121,AD121,AE121,AG121,T121,AH121,AI121,AB121)</f>
        <v>51742.5526538462</v>
      </c>
      <c r="AK121" s="132" t="n">
        <f aca="false">Valores!$C$37</f>
        <v>1046.83</v>
      </c>
      <c r="AL121" s="133" t="n">
        <f aca="false">Valores!$C$8</f>
        <v>0</v>
      </c>
      <c r="AM121" s="133" t="n">
        <f aca="false">Valores!$C$85</f>
        <v>2275</v>
      </c>
      <c r="AN121" s="133"/>
      <c r="AO121" s="135" t="n">
        <f aca="false">Valores!$C$53</f>
        <v>170.34</v>
      </c>
      <c r="AP121" s="137" t="n">
        <f aca="false">IF($H$4="SI",SUM(AK121:AO121),SUM(AK121:AM121))</f>
        <v>3321.83</v>
      </c>
      <c r="AQ121" s="138" t="n">
        <f aca="false">AJ121*-Valores!$C$69</f>
        <v>-5691.68079192308</v>
      </c>
      <c r="AR121" s="138" t="n">
        <f aca="false">AJ121*-Valores!$C$70</f>
        <v>0</v>
      </c>
      <c r="AS121" s="132" t="n">
        <f aca="false">AJ121*-Valores!$C$71</f>
        <v>-2328.41486942308</v>
      </c>
      <c r="AT121" s="132" t="n">
        <v>-159.43</v>
      </c>
      <c r="AU121" s="132" t="n">
        <f aca="false">IF($H$6=0,-53.83,(-53.83+$H$6*(-53.83)))</f>
        <v>-53.83</v>
      </c>
      <c r="AV121" s="136" t="n">
        <f aca="false">AJ121+AP121+AR121+AS121+AQ121+AT121+AU121</f>
        <v>46831.026992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5</v>
      </c>
      <c r="D122" s="125"/>
      <c r="E122" s="125" t="n">
        <f aca="false">LEN(F122)</f>
        <v>29</v>
      </c>
      <c r="F122" s="126" t="s">
        <v>396</v>
      </c>
      <c r="G122" s="127" t="n">
        <v>76</v>
      </c>
      <c r="H122" s="128" t="n">
        <f aca="false">INT((G122*Valores!$C$2*100)+0.5)/100</f>
        <v>726.48</v>
      </c>
      <c r="I122" s="147" t="n">
        <v>1954</v>
      </c>
      <c r="J122" s="130" t="n">
        <f aca="false">INT((I122*Valores!$C$2*100)+0.5)/100</f>
        <v>18678.29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3835.74</v>
      </c>
      <c r="P122" s="130" t="n">
        <f aca="false">SUM(H122,J122,L122,N122,Z122,T122)*$J$2</f>
        <v>0</v>
      </c>
      <c r="Q122" s="132" t="n">
        <f aca="false">Valores!$C$16</f>
        <v>10023.47</v>
      </c>
      <c r="R122" s="132" t="n">
        <f aca="false">Valores!$D$4</f>
        <v>4886.56</v>
      </c>
      <c r="S122" s="144" t="n">
        <f aca="false">Valores!$C$28</f>
        <v>4359.58</v>
      </c>
      <c r="T122" s="133" t="n">
        <f aca="false">IF($H$5="NO",Valores!$C$44,Valores!$C$44/2)</f>
        <v>1619.82</v>
      </c>
      <c r="U122" s="130" t="n">
        <f aca="false">Valores!$C$25</f>
        <v>4547.01</v>
      </c>
      <c r="V122" s="130" t="n">
        <f aca="false">U122*(1+$J$2)</f>
        <v>4547.01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90</f>
        <v>1153.84615384615</v>
      </c>
      <c r="AC122" s="135" t="n">
        <f aca="false">Valores!$C$31</f>
        <v>199.86</v>
      </c>
      <c r="AD122" s="130" t="n">
        <f aca="false">SUM(H122,J122,L122,Z122,T122)*$H$3/100</f>
        <v>0</v>
      </c>
      <c r="AE122" s="130" t="n">
        <f aca="false">Valores!$C$32</f>
        <v>199.86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60,Valores!$C$60/2)</f>
        <v>406.53</v>
      </c>
      <c r="AI122" s="130" t="n">
        <f aca="false">IF($H$5="NO",Valores!$C$62,Valores!$C$62/2)</f>
        <v>116.15</v>
      </c>
      <c r="AJ122" s="136" t="n">
        <f aca="false">SUM(H122,J122,L122,N122,O122,P122,Q122,R122,S122,V122,W122,X122,Z122,AA122,AC122,AD122,AE122,AG122,T122,AH122,AI122,AB122)</f>
        <v>50753.1961538462</v>
      </c>
      <c r="AK122" s="132" t="n">
        <f aca="false">Valores!$C$37</f>
        <v>1046.83</v>
      </c>
      <c r="AL122" s="133" t="n">
        <f aca="false">Valores!$C$8</f>
        <v>0</v>
      </c>
      <c r="AM122" s="133" t="n">
        <f aca="false">Valores!$C$85</f>
        <v>2275</v>
      </c>
      <c r="AN122" s="133"/>
      <c r="AO122" s="135" t="n">
        <f aca="false">Valores!$C$53</f>
        <v>170.34</v>
      </c>
      <c r="AP122" s="137" t="n">
        <f aca="false">IF($H$4="SI",SUM(AK122:AO122),SUM(AK122:AM122))</f>
        <v>3321.83</v>
      </c>
      <c r="AQ122" s="138" t="n">
        <f aca="false">AJ122*-Valores!$C$69</f>
        <v>-5582.85157692308</v>
      </c>
      <c r="AR122" s="138" t="n">
        <f aca="false">AJ122*-Valores!$C$70</f>
        <v>0</v>
      </c>
      <c r="AS122" s="132" t="n">
        <f aca="false">AJ122*-Valores!$C$71</f>
        <v>-2283.89382692308</v>
      </c>
      <c r="AT122" s="132" t="n">
        <v>-159.43</v>
      </c>
      <c r="AU122" s="132" t="n">
        <f aca="false">IF($H$6=0,-53.83,(-53.83+$H$6*(-53.83)))</f>
        <v>-53.83</v>
      </c>
      <c r="AV122" s="136" t="n">
        <f aca="false">AJ122+AP122+AR122+AS122+AQ122+AT122+AU122</f>
        <v>45995.02075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80</v>
      </c>
      <c r="C123" s="125" t="s">
        <v>397</v>
      </c>
      <c r="D123" s="125"/>
      <c r="E123" s="125" t="n">
        <f aca="false">LEN(F123)</f>
        <v>29</v>
      </c>
      <c r="F123" s="126" t="s">
        <v>398</v>
      </c>
      <c r="G123" s="127" t="n">
        <v>274</v>
      </c>
      <c r="H123" s="128" t="n">
        <f aca="false">INT((G123*Valores!$C$2*100)+0.5)/100</f>
        <v>2619.17</v>
      </c>
      <c r="I123" s="147" t="n">
        <v>1163</v>
      </c>
      <c r="J123" s="130" t="n">
        <f aca="false">INT((I123*Valores!$C$2*100)+0.5)/100</f>
        <v>11117.12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2985.468</v>
      </c>
      <c r="P123" s="130" t="n">
        <f aca="false">SUM(H123,J123,L123,N123,Z123,T123)*$J$2</f>
        <v>0</v>
      </c>
      <c r="Q123" s="132" t="n">
        <f aca="false">Valores!$C$16</f>
        <v>10023.47</v>
      </c>
      <c r="R123" s="132" t="n">
        <f aca="false">Valores!$D$4</f>
        <v>4886.56</v>
      </c>
      <c r="S123" s="144" t="n">
        <f aca="false">Valores!$C$28</f>
        <v>4359.58</v>
      </c>
      <c r="T123" s="133" t="n">
        <f aca="false">IF($H$5="NO",Valores!$C$44,Valores!$C$44/2)</f>
        <v>1619.82</v>
      </c>
      <c r="U123" s="130" t="n">
        <f aca="false">Valores!$C$25</f>
        <v>4547.01</v>
      </c>
      <c r="V123" s="130" t="n">
        <f aca="false">U123*(1+$J$2)</f>
        <v>4547.01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90</f>
        <v>1153.84615384615</v>
      </c>
      <c r="AC123" s="135" t="n">
        <f aca="false">Valores!$C$31</f>
        <v>199.86</v>
      </c>
      <c r="AD123" s="130" t="n">
        <f aca="false">SUM(H123,J123,L123,Z123,T123)*$H$3/100</f>
        <v>0</v>
      </c>
      <c r="AE123" s="130" t="n">
        <f aca="false">Valores!$C$32</f>
        <v>199.86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60,Valores!$C$60/2)</f>
        <v>406.53</v>
      </c>
      <c r="AI123" s="130" t="n">
        <f aca="false">IF($H$5="NO",Valores!$C$62,Valores!$C$62/2)</f>
        <v>116.15</v>
      </c>
      <c r="AJ123" s="136" t="n">
        <f aca="false">SUM(H123,J123,L123,N123,O123,P123,Q123,R123,S123,V123,W123,X123,Z123,AA123,AC123,AD123,AE123,AG123,T123,AH123,AI123,AB123)</f>
        <v>44234.4441538462</v>
      </c>
      <c r="AK123" s="132" t="n">
        <f aca="false">Valores!$C$37</f>
        <v>1046.83</v>
      </c>
      <c r="AL123" s="133" t="n">
        <f aca="false">Valores!$C$8</f>
        <v>0</v>
      </c>
      <c r="AM123" s="133" t="n">
        <f aca="false">Valores!$C$85</f>
        <v>2275</v>
      </c>
      <c r="AN123" s="133"/>
      <c r="AO123" s="135" t="n">
        <f aca="false">Valores!$C$53</f>
        <v>170.34</v>
      </c>
      <c r="AP123" s="137" t="n">
        <f aca="false">IF($H$4="SI",SUM(AK123:AO123),SUM(AK123:AM123))</f>
        <v>3321.83</v>
      </c>
      <c r="AQ123" s="138" t="n">
        <f aca="false">AJ123*-Valores!$C$69</f>
        <v>-4865.78885692308</v>
      </c>
      <c r="AR123" s="138" t="n">
        <f aca="false">AJ123*-Valores!$C$70</f>
        <v>0</v>
      </c>
      <c r="AS123" s="132" t="n">
        <f aca="false">AJ123*-Valores!$C$71</f>
        <v>-1990.54998692308</v>
      </c>
      <c r="AT123" s="132" t="n">
        <v>-159.43</v>
      </c>
      <c r="AU123" s="132" t="n">
        <f aca="false">IF($H$6=0,-53.83,(-53.83+$H$6*(-53.83)))</f>
        <v>-53.83</v>
      </c>
      <c r="AV123" s="136" t="n">
        <f aca="false">AJ123+AP123+AR123+AS123+AQ123+AT123+AU123</f>
        <v>40486.67531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9</v>
      </c>
      <c r="D124" s="125"/>
      <c r="E124" s="125" t="n">
        <f aca="false">LEN(F124)</f>
        <v>27</v>
      </c>
      <c r="F124" s="126" t="s">
        <v>400</v>
      </c>
      <c r="G124" s="127" t="n">
        <v>2800</v>
      </c>
      <c r="H124" s="128" t="n">
        <f aca="false">INT((G124*Valores!$C$2*100)+0.5)/100</f>
        <v>26765.2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5047.56</v>
      </c>
      <c r="P124" s="130" t="n">
        <f aca="false">SUM(H124,J124,L124,N124,Z124,T124)*$J$2</f>
        <v>0</v>
      </c>
      <c r="Q124" s="132" t="n">
        <f aca="false">Valores!$C$21</f>
        <v>8260.2</v>
      </c>
      <c r="R124" s="132" t="n">
        <f aca="false">Valores!$D$4</f>
        <v>4886.56</v>
      </c>
      <c r="S124" s="130" t="n">
        <f aca="false">Valores!$C$28</f>
        <v>4359.58</v>
      </c>
      <c r="T124" s="133" t="n">
        <f aca="false">IF($H$5="NO",Valores!$C$45,Valores!$C$45/2)</f>
        <v>2384.69</v>
      </c>
      <c r="U124" s="144" t="n">
        <f aca="false">Valores!$C$26</f>
        <v>4500.51</v>
      </c>
      <c r="V124" s="130" t="n">
        <f aca="false">U124*(1+$J$2)</f>
        <v>4500.51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90</f>
        <v>1153.84615384615</v>
      </c>
      <c r="AC124" s="135" t="n">
        <f aca="false">Valores!$C$31</f>
        <v>199.86</v>
      </c>
      <c r="AD124" s="130" t="n">
        <f aca="false">SUM(H124,J124,L124,Z124,T124)*$H$3/100</f>
        <v>0</v>
      </c>
      <c r="AE124" s="130" t="n">
        <f aca="false">Valores!$C$32</f>
        <v>199.86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60,Valores!$C$60/2)</f>
        <v>406.53</v>
      </c>
      <c r="AI124" s="130" t="n">
        <f aca="false">IF($H$5="NO",Valores!$C$62,Valores!$C$62/2)</f>
        <v>116.15</v>
      </c>
      <c r="AJ124" s="136" t="n">
        <f aca="false">SUM(H124,J124,L124,N124,O124,P124,Q124,R124,S124,V124,W124,X124,Z124,AA124,AC124,AD124,AE124,AG124,T124,AH124,AI124,AB124)</f>
        <v>58280.5461538462</v>
      </c>
      <c r="AK124" s="132" t="n">
        <f aca="false">Valores!$C$37</f>
        <v>1046.83</v>
      </c>
      <c r="AL124" s="133" t="n">
        <f aca="false">Valores!$C$9</f>
        <v>0</v>
      </c>
      <c r="AM124" s="133" t="n">
        <f aca="false">Valores!$C$85</f>
        <v>2275</v>
      </c>
      <c r="AN124" s="133"/>
      <c r="AO124" s="135" t="n">
        <f aca="false">Valores!$C$52</f>
        <v>327.6</v>
      </c>
      <c r="AP124" s="137" t="n">
        <f aca="false">IF($H$4="SI",SUM(AK124:AO124),SUM(AK124:AM124))</f>
        <v>3321.83</v>
      </c>
      <c r="AQ124" s="138" t="n">
        <f aca="false">AJ124*-Valores!$C$69</f>
        <v>-6410.86007692308</v>
      </c>
      <c r="AR124" s="138" t="n">
        <f aca="false">AJ124*-Valores!$C$70</f>
        <v>0</v>
      </c>
      <c r="AS124" s="132" t="n">
        <f aca="false">AJ124*-Valores!$C$71</f>
        <v>-2622.62457692308</v>
      </c>
      <c r="AT124" s="132" t="n">
        <v>-159.43</v>
      </c>
      <c r="AU124" s="132" t="n">
        <f aca="false">IF($H$6=0,-53.83,(-53.83+$H$6*(-53.83)))</f>
        <v>-53.83</v>
      </c>
      <c r="AV124" s="136" t="n">
        <f aca="false">AJ124+AP124+AR124+AS124+AQ124+AT124+AU124</f>
        <v>52355.6315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1</v>
      </c>
      <c r="D125" s="125"/>
      <c r="E125" s="125" t="n">
        <f aca="false">LEN(F125)</f>
        <v>27</v>
      </c>
      <c r="F125" s="126" t="s">
        <v>402</v>
      </c>
      <c r="G125" s="127" t="n">
        <v>2850</v>
      </c>
      <c r="H125" s="128" t="n">
        <f aca="false">INT((G125*Valores!$C$2*100)+0.5)/100</f>
        <v>27243.15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5119.2525</v>
      </c>
      <c r="P125" s="130" t="n">
        <f aca="false">SUM(H125,J125,L125,N125,Z125,T125)*$J$2</f>
        <v>0</v>
      </c>
      <c r="Q125" s="132" t="n">
        <f aca="false">Valores!$C$16</f>
        <v>10023.47</v>
      </c>
      <c r="R125" s="132" t="n">
        <f aca="false">Valores!$D$4</f>
        <v>4886.56</v>
      </c>
      <c r="S125" s="144" t="n">
        <f aca="false">Valores!$C$28</f>
        <v>4359.58</v>
      </c>
      <c r="T125" s="133" t="n">
        <f aca="false">IF($H$5="NO",Valores!$C$45,Valores!$C$45/2)</f>
        <v>2384.69</v>
      </c>
      <c r="U125" s="144" t="n">
        <f aca="false">Valores!$C$26</f>
        <v>4500.51</v>
      </c>
      <c r="V125" s="130" t="n">
        <f aca="false">U125*(1+$J$2)</f>
        <v>4500.51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2</f>
        <v>2307.69230769231</v>
      </c>
      <c r="AC125" s="135" t="n">
        <f aca="false">Valores!$C$31</f>
        <v>199.86</v>
      </c>
      <c r="AD125" s="130" t="n">
        <f aca="false">SUM(H125,J125,L125,Z125,T125)*$H$3/100</f>
        <v>0</v>
      </c>
      <c r="AE125" s="130" t="n">
        <f aca="false">Valores!$C$32</f>
        <v>199.86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60,Valores!$C$60/2)</f>
        <v>406.53</v>
      </c>
      <c r="AI125" s="130" t="n">
        <f aca="false">IF($H$5="NO",Valores!$C$62,Valores!$C$62/2)</f>
        <v>116.15</v>
      </c>
      <c r="AJ125" s="136" t="n">
        <f aca="false">SUM(H125,J125,L125,N125,O125,P125,Q125,R125,S125,V125,W125,X125,Z125,AA125,AC125,AD125,AE125,AG125,T125,AH125,AI125,AB125)</f>
        <v>61747.3048076923</v>
      </c>
      <c r="AK125" s="132" t="n">
        <f aca="false">Valores!$C$37</f>
        <v>1046.83</v>
      </c>
      <c r="AL125" s="133" t="n">
        <f aca="false">Valores!$C$9</f>
        <v>0</v>
      </c>
      <c r="AM125" s="133" t="n">
        <f aca="false">Valores!$C$87</f>
        <v>4550</v>
      </c>
      <c r="AN125" s="133"/>
      <c r="AO125" s="135" t="n">
        <f aca="false">Valores!$C$52</f>
        <v>327.6</v>
      </c>
      <c r="AP125" s="137" t="n">
        <f aca="false">IF($H$4="SI",SUM(AK125:AO125),SUM(AK125:AM125))</f>
        <v>5596.83</v>
      </c>
      <c r="AQ125" s="138" t="n">
        <f aca="false">AJ125*-Valores!$C$69</f>
        <v>-6792.20352884616</v>
      </c>
      <c r="AR125" s="138" t="n">
        <f aca="false">AJ125*-Valores!$C$70</f>
        <v>0</v>
      </c>
      <c r="AS125" s="132" t="n">
        <f aca="false">AJ125*-Valores!$C$71</f>
        <v>-2778.62871634615</v>
      </c>
      <c r="AT125" s="132" t="n">
        <v>-159.43</v>
      </c>
      <c r="AU125" s="132" t="n">
        <f aca="false">IF($H$6=0,-53.83,(-53.83+$H$6*(-53.83)))</f>
        <v>-53.83</v>
      </c>
      <c r="AV125" s="136" t="n">
        <f aca="false">AJ125+AP125+AR125+AS125+AQ125+AT125+AU125</f>
        <v>57560.0425625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3</v>
      </c>
      <c r="D126" s="125"/>
      <c r="E126" s="125" t="n">
        <f aca="false">LEN(F126)</f>
        <v>21</v>
      </c>
      <c r="F126" s="126" t="s">
        <v>404</v>
      </c>
      <c r="G126" s="127" t="n">
        <v>1735</v>
      </c>
      <c r="H126" s="128" t="n">
        <f aca="false">INT((G126*Valores!$C$2*100)+0.5)/100</f>
        <v>16584.87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377.091</v>
      </c>
      <c r="P126" s="130" t="n">
        <f aca="false">SUM(H126,J126,L126,N126,Z126,T126)*$J$2</f>
        <v>0</v>
      </c>
      <c r="Q126" s="132" t="n">
        <f aca="false">Valores!$C$21</f>
        <v>8260.2</v>
      </c>
      <c r="R126" s="132" t="n">
        <f aca="false">Valores!$D$4</f>
        <v>4886.56</v>
      </c>
      <c r="S126" s="130" t="n">
        <v>0</v>
      </c>
      <c r="T126" s="133" t="n">
        <f aca="false">IF($H$5="NO",Valores!$C$43,Valores!$C$43/2)</f>
        <v>1428.56</v>
      </c>
      <c r="U126" s="144" t="n">
        <f aca="false">Valores!$C$26</f>
        <v>4500.51</v>
      </c>
      <c r="V126" s="130" t="n">
        <f aca="false">U126*(1+$J$2)</f>
        <v>4500.51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90</f>
        <v>1153.84615384615</v>
      </c>
      <c r="AC126" s="135" t="n">
        <f aca="false">Valores!$C$31</f>
        <v>199.86</v>
      </c>
      <c r="AD126" s="130" t="n">
        <f aca="false">SUM(H126,J126,L126,Z126,T126)*$H$3/100</f>
        <v>0</v>
      </c>
      <c r="AE126" s="130" t="n">
        <f aca="false">Valores!$C$32</f>
        <v>199.86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60,Valores!$C$60/2)</f>
        <v>406.53</v>
      </c>
      <c r="AI126" s="130" t="n">
        <f aca="false">IF($H$5="NO",Valores!$C$62,Valores!$C$62/2)</f>
        <v>116.15</v>
      </c>
      <c r="AJ126" s="136" t="n">
        <f aca="false">SUM(H126,J126,L126,N126,O126,P126,Q126,R126,S126,V126,W126,X126,Z126,AA126,AC126,AD126,AE126,AG126,T126,AH126,AI126,AB126)</f>
        <v>41114.0371538462</v>
      </c>
      <c r="AK126" s="132" t="n">
        <f aca="false">Valores!$C$37</f>
        <v>1046.83</v>
      </c>
      <c r="AL126" s="133" t="n">
        <f aca="false">Valores!$C$7</f>
        <v>0</v>
      </c>
      <c r="AM126" s="133" t="n">
        <f aca="false">Valores!$C$85</f>
        <v>2275</v>
      </c>
      <c r="AN126" s="133"/>
      <c r="AO126" s="135" t="n">
        <f aca="false">Valores!$C$53</f>
        <v>170.34</v>
      </c>
      <c r="AP126" s="137" t="n">
        <f aca="false">IF($H$4="SI",SUM(AK126:AO126),SUM(AK126:AM126))</f>
        <v>3321.83</v>
      </c>
      <c r="AQ126" s="138" t="n">
        <f aca="false">AJ126*-Valores!$C$69</f>
        <v>-4522.54408692308</v>
      </c>
      <c r="AR126" s="138" t="n">
        <f aca="false">AJ126*-Valores!$C$70</f>
        <v>0</v>
      </c>
      <c r="AS126" s="132" t="n">
        <f aca="false">AJ126*-Valores!$C$71</f>
        <v>-1850.13167192308</v>
      </c>
      <c r="AT126" s="132" t="n">
        <v>-159.43</v>
      </c>
      <c r="AU126" s="132" t="n">
        <f aca="false">IF($H$6=0,-53.83,(-53.83+$H$6*(-53.83)))</f>
        <v>-53.83</v>
      </c>
      <c r="AV126" s="136" t="n">
        <f aca="false">AJ126+AP126+AR126+AS126+AQ126+AT126+AU126</f>
        <v>37849.931395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5</v>
      </c>
      <c r="D127" s="125"/>
      <c r="E127" s="125" t="n">
        <f aca="false">LEN(F127)</f>
        <v>35</v>
      </c>
      <c r="F127" s="126" t="s">
        <v>406</v>
      </c>
      <c r="G127" s="127" t="n">
        <v>72</v>
      </c>
      <c r="H127" s="128" t="n">
        <f aca="false">INT((G127*Valores!$C$2*100)+0.5)/100</f>
        <v>688.25</v>
      </c>
      <c r="I127" s="147" t="n">
        <v>1590</v>
      </c>
      <c r="J127" s="130" t="n">
        <f aca="false">INT((I127*Valores!$C$2*100)+0.5)/100</f>
        <v>15198.81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272.4195</v>
      </c>
      <c r="P127" s="130" t="n">
        <f aca="false">SUM(H127,J127,L127,N127,Z127,T127)*$J$2</f>
        <v>0</v>
      </c>
      <c r="Q127" s="132" t="n">
        <f aca="false">Valores!$C$21</f>
        <v>8260.2</v>
      </c>
      <c r="R127" s="132" t="n">
        <f aca="false">Valores!$D$4</f>
        <v>4886.56</v>
      </c>
      <c r="S127" s="133" t="n">
        <f aca="false">Valores!$C$28</f>
        <v>4359.58</v>
      </c>
      <c r="T127" s="133" t="n">
        <f aca="false">IF($H$5="NO",Valores!$C$43,Valores!$C$43/2)</f>
        <v>1428.56</v>
      </c>
      <c r="U127" s="144" t="n">
        <f aca="false">Valores!$C$26</f>
        <v>4500.51</v>
      </c>
      <c r="V127" s="130" t="n">
        <f aca="false">U127*(1+$J$2)</f>
        <v>4500.51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90</f>
        <v>1153.84615384615</v>
      </c>
      <c r="AC127" s="135" t="n">
        <f aca="false">Valores!$C$31</f>
        <v>199.86</v>
      </c>
      <c r="AD127" s="130" t="n">
        <f aca="false">SUM(H127,J127,L127,Z127,T127)*$H$3/100</f>
        <v>0</v>
      </c>
      <c r="AE127" s="130" t="n">
        <f aca="false">Valores!$C$32</f>
        <v>199.86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60,Valores!$C$60/2)</f>
        <v>406.53</v>
      </c>
      <c r="AI127" s="130" t="n">
        <f aca="false">IF($H$5="NO",Valores!$C$62,Valores!$C$62/2)</f>
        <v>116.15</v>
      </c>
      <c r="AJ127" s="136" t="n">
        <f aca="false">SUM(H127,J127,L127,N127,O127,P127,Q127,R127,S127,V127,W127,X127,Z127,AA127,AC127,AD127,AE127,AG127,T127,AH127,AI127,AB127)</f>
        <v>44671.1356538462</v>
      </c>
      <c r="AK127" s="132" t="n">
        <f aca="false">Valores!$C$37</f>
        <v>1046.83</v>
      </c>
      <c r="AL127" s="133" t="n">
        <f aca="false">Valores!$C$7</f>
        <v>0</v>
      </c>
      <c r="AM127" s="133" t="n">
        <f aca="false">Valores!$C$85</f>
        <v>2275</v>
      </c>
      <c r="AN127" s="133"/>
      <c r="AO127" s="135" t="n">
        <f aca="false">Valores!$C$53</f>
        <v>170.34</v>
      </c>
      <c r="AP127" s="137" t="n">
        <f aca="false">IF($H$4="SI",SUM(AK127:AO127),SUM(AK127:AM127))</f>
        <v>3321.83</v>
      </c>
      <c r="AQ127" s="138" t="n">
        <f aca="false">AJ127*-Valores!$C$69</f>
        <v>-4913.82492192308</v>
      </c>
      <c r="AR127" s="138" t="n">
        <f aca="false">AJ127*-Valores!$C$70</f>
        <v>0</v>
      </c>
      <c r="AS127" s="132" t="n">
        <f aca="false">AJ127*-Valores!$C$71</f>
        <v>-2010.20110442308</v>
      </c>
      <c r="AT127" s="132" t="n">
        <v>-159.43</v>
      </c>
      <c r="AU127" s="132" t="n">
        <f aca="false">IF($H$6=0,-53.83,(-53.83+$H$6*(-53.83)))</f>
        <v>-53.83</v>
      </c>
      <c r="AV127" s="136" t="n">
        <f aca="false">AJ127+AP127+AR127+AS127+AQ127+AT127+AU127</f>
        <v>40855.6796275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80</v>
      </c>
      <c r="C128" s="125" t="s">
        <v>407</v>
      </c>
      <c r="D128" s="125"/>
      <c r="E128" s="125" t="n">
        <f aca="false">LEN(F128)</f>
        <v>32</v>
      </c>
      <c r="F128" s="126" t="s">
        <v>408</v>
      </c>
      <c r="G128" s="127" t="n">
        <v>72</v>
      </c>
      <c r="H128" s="128" t="n">
        <f aca="false">INT((G128*Valores!$C$2*100)+0.5)/100</f>
        <v>688.25</v>
      </c>
      <c r="I128" s="147" t="n">
        <v>1590</v>
      </c>
      <c r="J128" s="130" t="n">
        <f aca="false">INT((I128*Valores!$C$2*100)+0.5)/100</f>
        <v>15198.81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272.4195</v>
      </c>
      <c r="P128" s="130" t="n">
        <f aca="false">SUM(H128,J128,L128,N128,Z128,T128)*$J$2</f>
        <v>0</v>
      </c>
      <c r="Q128" s="132" t="n">
        <f aca="false">Valores!$C$21</f>
        <v>8260.2</v>
      </c>
      <c r="R128" s="132" t="n">
        <f aca="false">Valores!$D$4</f>
        <v>4886.56</v>
      </c>
      <c r="S128" s="149" t="n">
        <f aca="false">Valores!$C$28</f>
        <v>4359.58</v>
      </c>
      <c r="T128" s="133" t="n">
        <f aca="false">IF($H$5="NO",Valores!$C$43,Valores!$C$43/2)</f>
        <v>1428.56</v>
      </c>
      <c r="U128" s="144" t="n">
        <f aca="false">Valores!$C$26</f>
        <v>4500.51</v>
      </c>
      <c r="V128" s="130" t="n">
        <f aca="false">U128*(1+$J$2)</f>
        <v>4500.51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90</f>
        <v>1153.84615384615</v>
      </c>
      <c r="AC128" s="135" t="n">
        <f aca="false">Valores!$C$31</f>
        <v>199.86</v>
      </c>
      <c r="AD128" s="130" t="n">
        <f aca="false">SUM(H128,J128,L128,Z128,T128)*$H$3/100</f>
        <v>0</v>
      </c>
      <c r="AE128" s="130" t="n">
        <f aca="false">Valores!$C$32</f>
        <v>199.86</v>
      </c>
      <c r="AF128" s="134" t="n">
        <v>94</v>
      </c>
      <c r="AG128" s="130" t="n">
        <f aca="false">INT(((AF128*Valores!$C$2)*100)+0.5)/100</f>
        <v>898.55</v>
      </c>
      <c r="AH128" s="130" t="n">
        <f aca="false">IF($H$5="NO",Valores!$C$60,Valores!$C$60/2)</f>
        <v>406.53</v>
      </c>
      <c r="AI128" s="130" t="n">
        <f aca="false">IF($H$5="NO",Valores!$C$62,Valores!$C$62/2)</f>
        <v>116.15</v>
      </c>
      <c r="AJ128" s="136" t="n">
        <f aca="false">SUM(H128,J128,L128,N128,O128,P128,Q128,R128,S128,V128,W128,X128,Z128,AA128,AC128,AD128,AE128,AG128,T128,AH128,AI128,AB128)</f>
        <v>45569.6856538462</v>
      </c>
      <c r="AK128" s="132" t="n">
        <f aca="false">Valores!$C$37</f>
        <v>1046.83</v>
      </c>
      <c r="AL128" s="133" t="n">
        <f aca="false">Valores!$C$7</f>
        <v>0</v>
      </c>
      <c r="AM128" s="133" t="n">
        <f aca="false">Valores!$C$85</f>
        <v>2275</v>
      </c>
      <c r="AN128" s="133"/>
      <c r="AO128" s="135" t="n">
        <f aca="false">Valores!$C$53</f>
        <v>170.34</v>
      </c>
      <c r="AP128" s="137" t="n">
        <f aca="false">IF($H$4="SI",SUM(AK128:AO128),SUM(AK128:AM128))</f>
        <v>3321.83</v>
      </c>
      <c r="AQ128" s="138" t="n">
        <f aca="false">AJ128*-Valores!$C$69</f>
        <v>-5012.66542192308</v>
      </c>
      <c r="AR128" s="138" t="n">
        <f aca="false">AJ128*-Valores!$C$70</f>
        <v>0</v>
      </c>
      <c r="AS128" s="132" t="n">
        <f aca="false">AJ128*-Valores!$C$71</f>
        <v>-2050.63585442308</v>
      </c>
      <c r="AT128" s="132" t="n">
        <v>-159.43</v>
      </c>
      <c r="AU128" s="132" t="n">
        <f aca="false">IF($H$6=0,-53.83,(-53.83+$H$6*(-53.83)))</f>
        <v>-53.83</v>
      </c>
      <c r="AV128" s="136" t="n">
        <f aca="false">AJ128+AP128+AR128+AS128+AQ128+AT128+AU128</f>
        <v>41614.9543775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9</v>
      </c>
      <c r="D129" s="125"/>
      <c r="E129" s="125" t="n">
        <f aca="false">LEN(F129)</f>
        <v>36</v>
      </c>
      <c r="F129" s="126" t="s">
        <v>410</v>
      </c>
      <c r="G129" s="127" t="n">
        <v>77</v>
      </c>
      <c r="H129" s="128" t="n">
        <f aca="false">INT((G129*Valores!$C$2*100)+0.5)/100</f>
        <v>736.04</v>
      </c>
      <c r="I129" s="147" t="n">
        <v>2043</v>
      </c>
      <c r="J129" s="130" t="n">
        <f aca="false">INT((I129*Valores!$C$2*100)+0.5)/100</f>
        <v>19529.04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3964.7865</v>
      </c>
      <c r="P129" s="130" t="n">
        <f aca="false">SUM(H129,J129,L129,N129,Z129,T129)*$J$2</f>
        <v>0</v>
      </c>
      <c r="Q129" s="148" t="n">
        <f aca="false">Valores!$C$21</f>
        <v>8260.2</v>
      </c>
      <c r="R129" s="132" t="n">
        <f aca="false">Valores!$D$4</f>
        <v>4886.56</v>
      </c>
      <c r="S129" s="133" t="n">
        <f aca="false">Valores!$C$28</f>
        <v>4359.58</v>
      </c>
      <c r="T129" s="133" t="n">
        <f aca="false">IF($H$5="NO",Valores!$C$44,Valores!$C$44/2)</f>
        <v>1619.82</v>
      </c>
      <c r="U129" s="130" t="n">
        <f aca="false">Valores!$C$25</f>
        <v>4547.01</v>
      </c>
      <c r="V129" s="130" t="n">
        <f aca="false">U129*(1+$J$2)</f>
        <v>4547.01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90</f>
        <v>1153.84615384615</v>
      </c>
      <c r="AC129" s="135" t="n">
        <f aca="false">Valores!$C$31</f>
        <v>199.86</v>
      </c>
      <c r="AD129" s="130" t="n">
        <f aca="false">SUM(H129,J129,L129,Z129,T129)*$H$3/100</f>
        <v>0</v>
      </c>
      <c r="AE129" s="130" t="n">
        <f aca="false">Valores!$C$32</f>
        <v>199.86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60,Valores!$C$60/2)</f>
        <v>406.53</v>
      </c>
      <c r="AI129" s="130" t="n">
        <f aca="false">IF($H$5="NO",Valores!$C$62,Valores!$C$62/2)</f>
        <v>116.15</v>
      </c>
      <c r="AJ129" s="136" t="n">
        <f aca="false">SUM(H129,J129,L129,N129,O129,P129,Q129,R129,S129,V129,W129,X129,Z129,AA129,AC129,AD129,AE129,AG129,T129,AH129,AI129,AB129)</f>
        <v>49979.2826538462</v>
      </c>
      <c r="AK129" s="132" t="n">
        <f aca="false">Valores!$C$37</f>
        <v>1046.83</v>
      </c>
      <c r="AL129" s="133" t="n">
        <f aca="false">Valores!$C$8</f>
        <v>0</v>
      </c>
      <c r="AM129" s="133" t="n">
        <f aca="false">Valores!$C$85</f>
        <v>2275</v>
      </c>
      <c r="AN129" s="133"/>
      <c r="AO129" s="135" t="n">
        <f aca="false">Valores!$C$53</f>
        <v>170.34</v>
      </c>
      <c r="AP129" s="137" t="n">
        <f aca="false">IF($H$4="SI",SUM(AK129:AO129),SUM(AK129:AM129))</f>
        <v>3321.83</v>
      </c>
      <c r="AQ129" s="138" t="n">
        <f aca="false">AJ129*-Valores!$C$69</f>
        <v>-5497.72109192308</v>
      </c>
      <c r="AR129" s="138" t="n">
        <f aca="false">AJ129*-Valores!$C$70</f>
        <v>0</v>
      </c>
      <c r="AS129" s="132" t="n">
        <f aca="false">AJ129*-Valores!$C$71</f>
        <v>-2249.06771942308</v>
      </c>
      <c r="AT129" s="132" t="n">
        <v>-159.43</v>
      </c>
      <c r="AU129" s="132" t="n">
        <f aca="false">IF($H$6=0,-53.83,(-53.83+$H$6*(-53.83)))</f>
        <v>-53.83</v>
      </c>
      <c r="AV129" s="136" t="n">
        <f aca="false">AJ129+AP129+AR129+AS129+AQ129+AT129+AU129</f>
        <v>45341.063842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1</v>
      </c>
      <c r="D130" s="125"/>
      <c r="E130" s="125" t="n">
        <f aca="false">LEN(F130)</f>
        <v>35</v>
      </c>
      <c r="F130" s="126" t="s">
        <v>412</v>
      </c>
      <c r="G130" s="127" t="n">
        <v>61</v>
      </c>
      <c r="H130" s="128" t="n">
        <f aca="false">INT((G130*Valores!$C$2*100)+0.5)/100</f>
        <v>583.1</v>
      </c>
      <c r="I130" s="147" t="n">
        <v>1217</v>
      </c>
      <c r="J130" s="130" t="n">
        <f aca="false">INT((I130*Valores!$C$2*100)+0.5)/100</f>
        <v>11633.3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2728.7955</v>
      </c>
      <c r="P130" s="130" t="n">
        <f aca="false">SUM(H130,J130,L130,N130,Z130,T130)*$J$2</f>
        <v>0</v>
      </c>
      <c r="Q130" s="132" t="n">
        <f aca="false">Valores!$C$21</f>
        <v>8260.2</v>
      </c>
      <c r="R130" s="132" t="n">
        <f aca="false">Valores!$D$4</f>
        <v>4886.56</v>
      </c>
      <c r="S130" s="133" t="n">
        <f aca="false">Valores!$C$28</f>
        <v>4359.58</v>
      </c>
      <c r="T130" s="133" t="n">
        <f aca="false">IF($H$5="NO",Valores!$C$43,Valores!$C$43/2)</f>
        <v>1428.56</v>
      </c>
      <c r="U130" s="144" t="n">
        <f aca="false">Valores!$C$25</f>
        <v>4547.01</v>
      </c>
      <c r="V130" s="130" t="n">
        <f aca="false">U130*(1+$J$2)</f>
        <v>4547.01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90</f>
        <v>1153.84615384615</v>
      </c>
      <c r="AC130" s="135" t="n">
        <f aca="false">Valores!$C$31</f>
        <v>199.86</v>
      </c>
      <c r="AD130" s="130" t="n">
        <f aca="false">SUM(H130,J130,L130,Z130,T130)*$H$3/100</f>
        <v>0</v>
      </c>
      <c r="AE130" s="130" t="n">
        <f aca="false">Valores!$C$32</f>
        <v>199.86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60,Valores!$C$60/2)</f>
        <v>406.53</v>
      </c>
      <c r="AI130" s="130" t="n">
        <f aca="false">IF($H$5="NO",Valores!$C$62,Valores!$C$62/2)</f>
        <v>116.15</v>
      </c>
      <c r="AJ130" s="136" t="n">
        <f aca="false">SUM(H130,J130,L130,N130,O130,P130,Q130,R130,S130,V130,W130,X130,Z130,AA130,AC130,AD130,AE130,AG130,T130,AH130,AI130,AB130)</f>
        <v>40503.3516538462</v>
      </c>
      <c r="AK130" s="132" t="n">
        <f aca="false">Valores!$C$37</f>
        <v>1046.83</v>
      </c>
      <c r="AL130" s="133" t="n">
        <f aca="false">Valores!$C$7</f>
        <v>0</v>
      </c>
      <c r="AM130" s="133" t="n">
        <f aca="false">Valores!$C$85</f>
        <v>2275</v>
      </c>
      <c r="AN130" s="133"/>
      <c r="AO130" s="135" t="n">
        <f aca="false">Valores!$C$53</f>
        <v>170.34</v>
      </c>
      <c r="AP130" s="137" t="n">
        <f aca="false">IF($H$4="SI",SUM(AK130:AO130),SUM(AK130:AM130))</f>
        <v>3321.83</v>
      </c>
      <c r="AQ130" s="138" t="n">
        <f aca="false">AJ130*-Valores!$C$69</f>
        <v>-4455.36868192308</v>
      </c>
      <c r="AR130" s="138" t="n">
        <f aca="false">AJ130*-Valores!$C$70</f>
        <v>0</v>
      </c>
      <c r="AS130" s="132" t="n">
        <f aca="false">AJ130*-Valores!$C$71</f>
        <v>-1822.65082442308</v>
      </c>
      <c r="AT130" s="132" t="n">
        <v>-159.43</v>
      </c>
      <c r="AU130" s="132" t="n">
        <f aca="false">IF($H$6=0,-53.83,(-53.83+$H$6*(-53.83)))</f>
        <v>-53.83</v>
      </c>
      <c r="AV130" s="136" t="n">
        <f aca="false">AJ130+AP130+AR130+AS130+AQ130+AT130+AU130</f>
        <v>37333.9021475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3</v>
      </c>
      <c r="D131" s="125"/>
      <c r="E131" s="125" t="n">
        <f aca="false">LEN(F131)</f>
        <v>32</v>
      </c>
      <c r="F131" s="126" t="s">
        <v>414</v>
      </c>
      <c r="G131" s="127" t="n">
        <v>72</v>
      </c>
      <c r="H131" s="128" t="n">
        <f aca="false">INT((G131*Valores!$C$2*100)+0.5)/100</f>
        <v>688.25</v>
      </c>
      <c r="I131" s="147" t="n">
        <v>1206</v>
      </c>
      <c r="J131" s="130" t="n">
        <f aca="false">INT((I131*Valores!$C$2*100)+0.5)/100</f>
        <v>11528.15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2728.7955</v>
      </c>
      <c r="P131" s="130" t="n">
        <f aca="false">SUM(H131,J131,L131,N131,Z131,T131)*$J$2</f>
        <v>0</v>
      </c>
      <c r="Q131" s="132" t="n">
        <f aca="false">Valores!$C$21</f>
        <v>8260.2</v>
      </c>
      <c r="R131" s="132" t="n">
        <f aca="false">Valores!$D$4</f>
        <v>4886.56</v>
      </c>
      <c r="S131" s="149" t="n">
        <f aca="false">Valores!$C$28</f>
        <v>4359.58</v>
      </c>
      <c r="T131" s="133" t="n">
        <f aca="false">IF($H$5="NO",Valores!$C$43,Valores!$C$43/2)</f>
        <v>1428.56</v>
      </c>
      <c r="U131" s="130" t="n">
        <f aca="false">Valores!$C$25</f>
        <v>4547.01</v>
      </c>
      <c r="V131" s="130" t="n">
        <f aca="false">U131*(1+$J$2)</f>
        <v>4547.01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90</f>
        <v>1153.84615384615</v>
      </c>
      <c r="AC131" s="135" t="n">
        <f aca="false">Valores!$C$31</f>
        <v>199.86</v>
      </c>
      <c r="AD131" s="130" t="n">
        <f aca="false">SUM(H131,J131,L131,Z131,T131)*$H$3/100</f>
        <v>0</v>
      </c>
      <c r="AE131" s="130" t="n">
        <f aca="false">Valores!$C$32</f>
        <v>199.86</v>
      </c>
      <c r="AF131" s="134" t="n">
        <v>94</v>
      </c>
      <c r="AG131" s="130" t="n">
        <f aca="false">INT(((AF131*Valores!$C$2)*100)+0.5)/100</f>
        <v>898.55</v>
      </c>
      <c r="AH131" s="130" t="n">
        <f aca="false">IF($H$5="NO",Valores!$C$60,Valores!$C$60/2)</f>
        <v>406.53</v>
      </c>
      <c r="AI131" s="130" t="n">
        <f aca="false">IF($H$5="NO",Valores!$C$62,Valores!$C$62/2)</f>
        <v>116.15</v>
      </c>
      <c r="AJ131" s="136" t="n">
        <f aca="false">SUM(H131,J131,L131,N131,O131,P131,Q131,R131,S131,V131,W131,X131,Z131,AA131,AC131,AD131,AE131,AG131,T131,AH131,AI131,AB131)</f>
        <v>41401.9016538462</v>
      </c>
      <c r="AK131" s="132" t="n">
        <f aca="false">Valores!$C$37</f>
        <v>1046.83</v>
      </c>
      <c r="AL131" s="133" t="n">
        <f aca="false">Valores!$C$7</f>
        <v>0</v>
      </c>
      <c r="AM131" s="133" t="n">
        <f aca="false">Valores!$C$85</f>
        <v>2275</v>
      </c>
      <c r="AN131" s="133"/>
      <c r="AO131" s="135" t="n">
        <f aca="false">Valores!$C$53</f>
        <v>170.34</v>
      </c>
      <c r="AP131" s="137" t="n">
        <f aca="false">IF($H$4="SI",SUM(AK131:AO131),SUM(AK131:AM131))</f>
        <v>3321.83</v>
      </c>
      <c r="AQ131" s="138" t="n">
        <f aca="false">AJ131*-Valores!$C$69</f>
        <v>-4554.20918192308</v>
      </c>
      <c r="AR131" s="138" t="n">
        <f aca="false">AJ131*-Valores!$C$70</f>
        <v>0</v>
      </c>
      <c r="AS131" s="132" t="n">
        <f aca="false">AJ131*-Valores!$C$71</f>
        <v>-1863.08557442308</v>
      </c>
      <c r="AT131" s="132" t="n">
        <v>-159.43</v>
      </c>
      <c r="AU131" s="132" t="n">
        <f aca="false">IF($H$6=0,-53.83,(-53.83+$H$6*(-53.83)))</f>
        <v>-53.83</v>
      </c>
      <c r="AV131" s="136" t="n">
        <f aca="false">AJ131+AP131+AR131+AS131+AQ131+AT131+AU131</f>
        <v>38093.1768975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5</v>
      </c>
      <c r="D132" s="125"/>
      <c r="E132" s="125" t="n">
        <f aca="false">LEN(F132)</f>
        <v>33</v>
      </c>
      <c r="F132" s="126" t="s">
        <v>416</v>
      </c>
      <c r="G132" s="127" t="n">
        <v>61</v>
      </c>
      <c r="H132" s="128" t="n">
        <f aca="false">INT((G132*Valores!$C$2*100)+0.5)/100</f>
        <v>583.1</v>
      </c>
      <c r="I132" s="147" t="n">
        <v>1217</v>
      </c>
      <c r="J132" s="130" t="n">
        <f aca="false">INT((I132*Valores!$C$2*100)+0.5)/100</f>
        <v>11633.3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2721.8205</v>
      </c>
      <c r="P132" s="130" t="n">
        <f aca="false">SUM(H132,J132,L132,N132,Z132,T132)*$J$2</f>
        <v>0</v>
      </c>
      <c r="Q132" s="132" t="n">
        <f aca="false">Valores!$C$21</f>
        <v>8260.2</v>
      </c>
      <c r="R132" s="132" t="n">
        <f aca="false">Valores!$D$4</f>
        <v>4886.56</v>
      </c>
      <c r="S132" s="130" t="n">
        <v>0</v>
      </c>
      <c r="T132" s="133" t="n">
        <f aca="false">IF($H$5="NO",Valores!$C$43,Valores!$C$43/2)</f>
        <v>1428.56</v>
      </c>
      <c r="U132" s="144" t="n">
        <f aca="false">Valores!$C$26</f>
        <v>4500.51</v>
      </c>
      <c r="V132" s="130" t="n">
        <f aca="false">U132*(1+$J$2)</f>
        <v>4500.51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90</f>
        <v>1153.84615384615</v>
      </c>
      <c r="AC132" s="135" t="n">
        <f aca="false">Valores!$C$31</f>
        <v>199.86</v>
      </c>
      <c r="AD132" s="130" t="n">
        <f aca="false">SUM(H132,J132,L132,Z132,T132)*$H$3/100</f>
        <v>0</v>
      </c>
      <c r="AE132" s="130" t="n">
        <f aca="false">Valores!$C$32</f>
        <v>199.86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60,Valores!$C$60/2)</f>
        <v>406.53</v>
      </c>
      <c r="AI132" s="130" t="n">
        <f aca="false">IF($H$5="NO",Valores!$C$62,Valores!$C$62/2)</f>
        <v>116.15</v>
      </c>
      <c r="AJ132" s="136" t="n">
        <f aca="false">SUM(H132,J132,L132,N132,O132,P132,Q132,R132,S132,V132,W132,X132,Z132,AA132,AC132,AD132,AE132,AG132,T132,AH132,AI132,AB132)</f>
        <v>36090.2966538462</v>
      </c>
      <c r="AK132" s="132" t="n">
        <f aca="false">Valores!$C$37</f>
        <v>1046.83</v>
      </c>
      <c r="AL132" s="133" t="n">
        <f aca="false">Valores!$C$7</f>
        <v>0</v>
      </c>
      <c r="AM132" s="133" t="n">
        <f aca="false">Valores!$C$85</f>
        <v>2275</v>
      </c>
      <c r="AN132" s="133"/>
      <c r="AO132" s="135" t="n">
        <f aca="false">Valores!$C$53</f>
        <v>170.34</v>
      </c>
      <c r="AP132" s="137" t="n">
        <f aca="false">IF($H$4="SI",SUM(AK132:AO132),SUM(AK132:AM132))</f>
        <v>3321.83</v>
      </c>
      <c r="AQ132" s="138" t="n">
        <f aca="false">AJ132*-Valores!$C$69</f>
        <v>-3969.93263192308</v>
      </c>
      <c r="AR132" s="138" t="n">
        <f aca="false">AJ132*-Valores!$C$70</f>
        <v>0</v>
      </c>
      <c r="AS132" s="132" t="n">
        <f aca="false">AJ132*-Valores!$C$71</f>
        <v>-1624.06334942308</v>
      </c>
      <c r="AT132" s="132" t="n">
        <v>-159.43</v>
      </c>
      <c r="AU132" s="132" t="n">
        <f aca="false">IF($H$6=0,-53.83,(-53.83+$H$6*(-53.83)))</f>
        <v>-53.83</v>
      </c>
      <c r="AV132" s="136" t="n">
        <f aca="false">AJ132+AP132+AR132+AS132+AQ132+AT132+AU132</f>
        <v>33604.8706725</v>
      </c>
      <c r="AW132" s="140"/>
      <c r="AX132" s="140"/>
      <c r="AY132" s="125" t="s">
        <v>90</v>
      </c>
    </row>
    <row r="133" s="67" customFormat="true" ht="11.25" hidden="false" customHeight="true" outlineLevel="0" collapsed="false">
      <c r="A133" s="142" t="n">
        <v>130</v>
      </c>
      <c r="B133" s="142" t="s">
        <v>180</v>
      </c>
      <c r="C133" s="125" t="s">
        <v>417</v>
      </c>
      <c r="D133" s="125"/>
      <c r="E133" s="125" t="n">
        <f aca="false">LEN(F133)</f>
        <v>24</v>
      </c>
      <c r="F133" s="126" t="s">
        <v>418</v>
      </c>
      <c r="G133" s="127" t="n">
        <v>1278</v>
      </c>
      <c r="H133" s="128" t="n">
        <f aca="false">INT((G133*Valores!$C$2*100)+0.5)/100</f>
        <v>12216.4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2750.5095</v>
      </c>
      <c r="P133" s="130" t="n">
        <f aca="false">SUM(H133,J133,L133,N133,Z133,T133)*$J$2</f>
        <v>0</v>
      </c>
      <c r="Q133" s="132" t="n">
        <f aca="false">Valores!$C$21</f>
        <v>8260.2</v>
      </c>
      <c r="R133" s="132" t="n">
        <f aca="false">Valores!$D$4</f>
        <v>4886.56</v>
      </c>
      <c r="S133" s="144" t="n">
        <f aca="false">Valores!$C$28</f>
        <v>4359.58</v>
      </c>
      <c r="T133" s="133" t="n">
        <f aca="false">IF($H$5="NO",Valores!$C$44,Valores!$C$44/2)</f>
        <v>1619.82</v>
      </c>
      <c r="U133" s="144" t="n">
        <f aca="false">Valores!$C$26</f>
        <v>4500.51</v>
      </c>
      <c r="V133" s="130" t="n">
        <f aca="false">U133*(1+$J$2)</f>
        <v>4500.51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90</f>
        <v>1153.84615384615</v>
      </c>
      <c r="AC133" s="135" t="n">
        <f aca="false">Valores!$C$31</f>
        <v>199.86</v>
      </c>
      <c r="AD133" s="130" t="n">
        <f aca="false">SUM(H133,J133,L133,Z133,T133)*$H$3/100</f>
        <v>0</v>
      </c>
      <c r="AE133" s="130" t="n">
        <f aca="false">Valores!$C$32</f>
        <v>199.86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60,Valores!$C$60/2)</f>
        <v>406.53</v>
      </c>
      <c r="AI133" s="130" t="n">
        <f aca="false">IF($H$5="NO",Valores!$C$62,Valores!$C$62/2)</f>
        <v>116.15</v>
      </c>
      <c r="AJ133" s="136" t="n">
        <f aca="false">SUM(H133,J133,L133,N133,O133,P133,Q133,R133,S133,V133,W133,X133,Z133,AA133,AC133,AD133,AE133,AG133,T133,AH133,AI133,AB133)</f>
        <v>40669.8256538462</v>
      </c>
      <c r="AK133" s="132" t="n">
        <f aca="false">Valores!$C$37</f>
        <v>1046.83</v>
      </c>
      <c r="AL133" s="133" t="n">
        <f aca="false">Valores!$C$8</f>
        <v>0</v>
      </c>
      <c r="AM133" s="133" t="n">
        <f aca="false">Valores!$C$85</f>
        <v>2275</v>
      </c>
      <c r="AN133" s="133"/>
      <c r="AO133" s="135" t="n">
        <f aca="false">Valores!$C$53</f>
        <v>170.34</v>
      </c>
      <c r="AP133" s="137" t="n">
        <f aca="false">IF($H$4="SI",SUM(AK133:AO133),SUM(AK133:AM133))</f>
        <v>3321.83</v>
      </c>
      <c r="AQ133" s="138" t="n">
        <f aca="false">AJ133*-Valores!$C$69</f>
        <v>-4473.68082192308</v>
      </c>
      <c r="AR133" s="138" t="n">
        <f aca="false">AJ133*-Valores!$C$70</f>
        <v>0</v>
      </c>
      <c r="AS133" s="132" t="n">
        <f aca="false">AJ133*-Valores!$C$71</f>
        <v>-1830.14215442308</v>
      </c>
      <c r="AT133" s="132" t="n">
        <v>-159.43</v>
      </c>
      <c r="AU133" s="132" t="n">
        <f aca="false">IF($H$6=0,-53.83,(-53.83+$H$6*(-53.83)))</f>
        <v>-53.83</v>
      </c>
      <c r="AV133" s="136" t="n">
        <f aca="false">AJ133+AP133+AR133+AS133+AQ133+AT133+AU133</f>
        <v>37474.572677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9</v>
      </c>
      <c r="D134" s="125"/>
      <c r="E134" s="125" t="n">
        <f aca="false">LEN(F134)</f>
        <v>30</v>
      </c>
      <c r="F134" s="126" t="s">
        <v>420</v>
      </c>
      <c r="G134" s="127" t="n">
        <v>1278</v>
      </c>
      <c r="H134" s="128" t="n">
        <f aca="false">INT((G134*Valores!$C$2*100)+0.5)/100</f>
        <v>12216.4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2757.4845</v>
      </c>
      <c r="P134" s="130" t="n">
        <f aca="false">SUM(H134,J134,L134,N134,Z134,T134)*$J$2</f>
        <v>0</v>
      </c>
      <c r="Q134" s="132" t="n">
        <f aca="false">Valores!$C$21</f>
        <v>8260.2</v>
      </c>
      <c r="R134" s="132" t="n">
        <f aca="false">Valores!$D$4</f>
        <v>4886.56</v>
      </c>
      <c r="S134" s="130" t="n">
        <f aca="false">Valores!$C$28</f>
        <v>4359.58</v>
      </c>
      <c r="T134" s="133" t="n">
        <f aca="false">IF($H$5="NO",Valores!$C$44,Valores!$C$44/2)</f>
        <v>1619.82</v>
      </c>
      <c r="U134" s="130" t="n">
        <f aca="false">Valores!$C$25</f>
        <v>4547.01</v>
      </c>
      <c r="V134" s="130" t="n">
        <f aca="false">U134*(1+$J$2)</f>
        <v>4547.01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90</f>
        <v>1153.84615384615</v>
      </c>
      <c r="AC134" s="135" t="n">
        <f aca="false">Valores!$C$31</f>
        <v>199.86</v>
      </c>
      <c r="AD134" s="130" t="n">
        <f aca="false">SUM(H134,J134,L134,Z134,T134)*$H$3/100</f>
        <v>0</v>
      </c>
      <c r="AE134" s="130" t="n">
        <f aca="false">Valores!$C$32</f>
        <v>199.86</v>
      </c>
      <c r="AF134" s="134" t="n">
        <v>94</v>
      </c>
      <c r="AG134" s="130" t="n">
        <f aca="false">INT(((AF134*Valores!$C$2)*100)+0.5)/100</f>
        <v>898.55</v>
      </c>
      <c r="AH134" s="130" t="n">
        <f aca="false">IF($H$5="NO",Valores!$C$60,Valores!$C$60/2)</f>
        <v>406.53</v>
      </c>
      <c r="AI134" s="130" t="n">
        <f aca="false">IF($H$5="NO",Valores!$C$62,Valores!$C$62/2)</f>
        <v>116.15</v>
      </c>
      <c r="AJ134" s="136" t="n">
        <f aca="false">SUM(H134,J134,L134,N134,O134,P134,Q134,R134,S134,V134,W134,X134,Z134,AA134,AC134,AD134,AE134,AG134,T134,AH134,AI134,AB134)</f>
        <v>41621.8506538462</v>
      </c>
      <c r="AK134" s="132" t="n">
        <f aca="false">Valores!$C$37</f>
        <v>1046.83</v>
      </c>
      <c r="AL134" s="133" t="n">
        <f aca="false">Valores!$C$8</f>
        <v>0</v>
      </c>
      <c r="AM134" s="133" t="n">
        <f aca="false">Valores!$C$85</f>
        <v>2275</v>
      </c>
      <c r="AN134" s="133"/>
      <c r="AO134" s="135" t="n">
        <f aca="false">Valores!$C$53</f>
        <v>170.34</v>
      </c>
      <c r="AP134" s="137" t="n">
        <f aca="false">IF($H$4="SI",SUM(AK134:AO134),SUM(AK134:AM134))</f>
        <v>3321.83</v>
      </c>
      <c r="AQ134" s="138" t="n">
        <f aca="false">AJ134*-Valores!$C$69</f>
        <v>-4578.40357192308</v>
      </c>
      <c r="AR134" s="138" t="n">
        <f aca="false">AJ134*-Valores!$C$70</f>
        <v>0</v>
      </c>
      <c r="AS134" s="132" t="n">
        <f aca="false">AJ134*-Valores!$C$71</f>
        <v>-1872.98327942308</v>
      </c>
      <c r="AT134" s="132" t="n">
        <v>-159.43</v>
      </c>
      <c r="AU134" s="132" t="n">
        <f aca="false">IF($H$6=0,-53.83,(-53.83+$H$6*(-53.83)))</f>
        <v>-53.83</v>
      </c>
      <c r="AV134" s="136" t="n">
        <f aca="false">AJ134+AP134+AR134+AS134+AQ134+AT134+AU134</f>
        <v>38279.033802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1</v>
      </c>
      <c r="D135" s="125"/>
      <c r="E135" s="125" t="n">
        <f aca="false">LEN(F135)</f>
        <v>19</v>
      </c>
      <c r="F135" s="126" t="s">
        <v>422</v>
      </c>
      <c r="G135" s="127" t="n">
        <v>936</v>
      </c>
      <c r="H135" s="128" t="n">
        <f aca="false">INT((G135*Valores!$C$2*100)+0.5)/100</f>
        <v>8947.22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231.4435</v>
      </c>
      <c r="P135" s="130" t="n">
        <f aca="false">SUM(H135,J135,L135,N135,Z135,T135)*$J$2</f>
        <v>0</v>
      </c>
      <c r="Q135" s="144" t="n">
        <f aca="false">Valores!$C$21</f>
        <v>8260.2</v>
      </c>
      <c r="R135" s="144" t="n">
        <f aca="false">Valores!$D$4</f>
        <v>4886.56</v>
      </c>
      <c r="S135" s="144" t="n">
        <f aca="false">Valores!$C$29</f>
        <v>4057.61</v>
      </c>
      <c r="T135" s="133" t="n">
        <f aca="false">IF($H$5="NO",Valores!$C$43,Valores!$C$43/2)</f>
        <v>1428.56</v>
      </c>
      <c r="U135" s="144" t="n">
        <f aca="false">Valores!$C$26</f>
        <v>4500.51</v>
      </c>
      <c r="V135" s="130" t="n">
        <f aca="false">U135*(1+$J$2)</f>
        <v>4500.51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90</f>
        <v>1153.84615384615</v>
      </c>
      <c r="AC135" s="135" t="n">
        <f aca="false">Valores!$C$31</f>
        <v>199.86</v>
      </c>
      <c r="AD135" s="130" t="n">
        <f aca="false">SUM(H135,J135,L135,Z135,T135)*$H$3/100</f>
        <v>0</v>
      </c>
      <c r="AE135" s="130" t="n">
        <f aca="false">Valores!$C$32</f>
        <v>199.86</v>
      </c>
      <c r="AF135" s="150" t="n">
        <v>94</v>
      </c>
      <c r="AG135" s="133" t="n">
        <f aca="false">INT(((AF135*Valores!$C$2)*100)+0.5)/100</f>
        <v>898.55</v>
      </c>
      <c r="AH135" s="130" t="n">
        <f aca="false">IF($H$5="NO",Valores!$C$60,Valores!$C$60/2)</f>
        <v>406.53</v>
      </c>
      <c r="AI135" s="130" t="n">
        <f aca="false">IF($H$5="NO",Valores!$C$62,Valores!$C$62/2)</f>
        <v>116.15</v>
      </c>
      <c r="AJ135" s="136" t="n">
        <f aca="false">SUM(H135,J135,L135,N135,O135,P135,Q135,R135,S135,V135,W135,X135,Z135,AA135,AC135,AD135,AE135,AG135,T135,AH135,AI135,AB135)</f>
        <v>37286.8996538462</v>
      </c>
      <c r="AK135" s="144" t="n">
        <f aca="false">Valores!$C$37</f>
        <v>1046.83</v>
      </c>
      <c r="AL135" s="133" t="n">
        <f aca="false">Valores!$C$7</f>
        <v>0</v>
      </c>
      <c r="AM135" s="133" t="n">
        <f aca="false">Valores!$C$85</f>
        <v>2275</v>
      </c>
      <c r="AN135" s="133"/>
      <c r="AO135" s="135" t="n">
        <f aca="false">Valores!$C$53</f>
        <v>170.34</v>
      </c>
      <c r="AP135" s="137" t="n">
        <f aca="false">IF($H$4="SI",SUM(AK135:AO135),SUM(AK135:AM135))</f>
        <v>3321.83</v>
      </c>
      <c r="AQ135" s="139" t="n">
        <f aca="false">AJ135*-Valores!$C$69</f>
        <v>-4101.55896192308</v>
      </c>
      <c r="AR135" s="139" t="n">
        <f aca="false">AJ135*-Valores!$C$70</f>
        <v>0</v>
      </c>
      <c r="AS135" s="132" t="n">
        <f aca="false">AJ135*-Valores!$C$71</f>
        <v>-1677.91048442308</v>
      </c>
      <c r="AT135" s="132" t="n">
        <v>-159.43</v>
      </c>
      <c r="AU135" s="132" t="n">
        <f aca="false">IF($H$6=0,-53.83,(-53.83+$H$6*(-53.83)))</f>
        <v>-53.83</v>
      </c>
      <c r="AV135" s="136" t="n">
        <f aca="false">AJ135+AP135+AR135+AS135+AQ135+AT135+AU135</f>
        <v>34616.000207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3</v>
      </c>
      <c r="D136" s="125"/>
      <c r="E136" s="125" t="n">
        <f aca="false">LEN(F136)</f>
        <v>19</v>
      </c>
      <c r="F136" s="126" t="s">
        <v>424</v>
      </c>
      <c r="G136" s="127" t="n">
        <v>1278</v>
      </c>
      <c r="H136" s="128" t="n">
        <f aca="false">INT((G136*Valores!$C$2*100)+0.5)/100</f>
        <v>12216.4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2721.8205</v>
      </c>
      <c r="P136" s="130" t="n">
        <f aca="false">SUM(H136,J136,L136,N136,Z136,T136)*$J$2</f>
        <v>0</v>
      </c>
      <c r="Q136" s="144" t="n">
        <f aca="false">Valores!$C$15</f>
        <v>9992.51</v>
      </c>
      <c r="R136" s="144" t="n">
        <f aca="false">Valores!$D$4</f>
        <v>4886.56</v>
      </c>
      <c r="S136" s="133" t="n">
        <v>0</v>
      </c>
      <c r="T136" s="133" t="n">
        <f aca="false">IF($H$5="NO",Valores!$C$43,Valores!$C$43/2)</f>
        <v>1428.56</v>
      </c>
      <c r="U136" s="144" t="n">
        <f aca="false">Valores!$C$26</f>
        <v>4500.51</v>
      </c>
      <c r="V136" s="130" t="n">
        <f aca="false">U136*(1+$J$2)</f>
        <v>4500.51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90</f>
        <v>1153.84615384615</v>
      </c>
      <c r="AC136" s="135" t="n">
        <f aca="false">Valores!$C$31</f>
        <v>199.86</v>
      </c>
      <c r="AD136" s="130" t="n">
        <f aca="false">SUM(H136,J136,L136,Z136,T136)*$H$3/100</f>
        <v>0</v>
      </c>
      <c r="AE136" s="130" t="n">
        <f aca="false">Valores!$C$32</f>
        <v>199.86</v>
      </c>
      <c r="AF136" s="150" t="n">
        <v>94</v>
      </c>
      <c r="AG136" s="133" t="n">
        <f aca="false">INT(((AF136*Valores!$C$2)*100)+0.5)/100</f>
        <v>898.55</v>
      </c>
      <c r="AH136" s="130" t="n">
        <f aca="false">IF($H$5="NO",Valores!$C$60,Valores!$C$60/2)</f>
        <v>406.53</v>
      </c>
      <c r="AI136" s="130" t="n">
        <f aca="false">IF($H$5="NO",Valores!$C$62,Valores!$C$62/2)</f>
        <v>116.15</v>
      </c>
      <c r="AJ136" s="136" t="n">
        <f aca="false">SUM(H136,J136,L136,N136,O136,P136,Q136,R136,S136,V136,W136,X136,Z136,AA136,AC136,AD136,AE136,AG136,T136,AH136,AI136,AB136)</f>
        <v>38721.1566538462</v>
      </c>
      <c r="AK136" s="144" t="n">
        <f aca="false">Valores!$C$37</f>
        <v>1046.83</v>
      </c>
      <c r="AL136" s="133" t="n">
        <f aca="false">Valores!$C$7</f>
        <v>0</v>
      </c>
      <c r="AM136" s="133" t="n">
        <f aca="false">Valores!$C$85</f>
        <v>2275</v>
      </c>
      <c r="AN136" s="133"/>
      <c r="AO136" s="135" t="n">
        <f aca="false">Valores!$C$53</f>
        <v>170.34</v>
      </c>
      <c r="AP136" s="137" t="n">
        <f aca="false">IF($H$4="SI",SUM(AK136:AO136),SUM(AK136:AM136))</f>
        <v>3321.83</v>
      </c>
      <c r="AQ136" s="139" t="n">
        <f aca="false">AJ136*-Valores!$C$69</f>
        <v>-4259.32723192308</v>
      </c>
      <c r="AR136" s="139" t="n">
        <f aca="false">AJ136*-Valores!$C$70</f>
        <v>0</v>
      </c>
      <c r="AS136" s="132" t="n">
        <f aca="false">AJ136*-Valores!$C$71</f>
        <v>-1742.45204942308</v>
      </c>
      <c r="AT136" s="132" t="n">
        <v>-159.43</v>
      </c>
      <c r="AU136" s="132" t="n">
        <f aca="false">IF($H$6=0,-53.83,(-53.83+$H$6*(-53.83)))</f>
        <v>-53.83</v>
      </c>
      <c r="AV136" s="136" t="n">
        <f aca="false">AJ136+AP136+AR136+AS136+AQ136+AT136+AU136</f>
        <v>35827.947372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5</v>
      </c>
      <c r="D137" s="125"/>
      <c r="E137" s="125" t="n">
        <f aca="false">LEN(F137)</f>
        <v>26</v>
      </c>
      <c r="F137" s="126" t="s">
        <v>426</v>
      </c>
      <c r="G137" s="127" t="n">
        <v>1278</v>
      </c>
      <c r="H137" s="128" t="n">
        <f aca="false">INT((G137*Valores!$C$2*100)+0.5)/100</f>
        <v>12216.4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2757.4845</v>
      </c>
      <c r="P137" s="130" t="n">
        <f aca="false">SUM(H137,J137,L137,N137,Z137,T137)*$J$2</f>
        <v>0</v>
      </c>
      <c r="Q137" s="144" t="n">
        <f aca="false">Valores!$C$15</f>
        <v>9992.51</v>
      </c>
      <c r="R137" s="144" t="n">
        <f aca="false">Valores!$D$4</f>
        <v>4886.56</v>
      </c>
      <c r="S137" s="144" t="n">
        <f aca="false">Valores!$C$28</f>
        <v>4359.58</v>
      </c>
      <c r="T137" s="133" t="n">
        <f aca="false">IF($H$5="NO",Valores!$C$44,Valores!$C$44/2)</f>
        <v>1619.82</v>
      </c>
      <c r="U137" s="130" t="n">
        <f aca="false">Valores!$C$25</f>
        <v>4547.01</v>
      </c>
      <c r="V137" s="130" t="n">
        <f aca="false">U137*(1+$J$2)</f>
        <v>4547.01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90</f>
        <v>1153.84615384615</v>
      </c>
      <c r="AC137" s="135" t="n">
        <f aca="false">Valores!$C$31</f>
        <v>199.86</v>
      </c>
      <c r="AD137" s="130" t="n">
        <f aca="false">SUM(H137,J137,L137,Z137,T137)*$H$3/100</f>
        <v>0</v>
      </c>
      <c r="AE137" s="130" t="n">
        <f aca="false">Valores!$C$32</f>
        <v>199.86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60,Valores!$C$60/2)</f>
        <v>406.53</v>
      </c>
      <c r="AI137" s="130" t="n">
        <f aca="false">IF($H$5="NO",Valores!$C$62,Valores!$C$62/2)</f>
        <v>116.15</v>
      </c>
      <c r="AJ137" s="136" t="n">
        <f aca="false">SUM(H137,J137,L137,N137,O137,P137,Q137,R137,S137,V137,W137,X137,Z137,AA137,AC137,AD137,AE137,AG137,T137,AH137,AI137,AB137)</f>
        <v>42455.6106538462</v>
      </c>
      <c r="AK137" s="144" t="n">
        <f aca="false">Valores!$C$37</f>
        <v>1046.83</v>
      </c>
      <c r="AL137" s="133" t="n">
        <f aca="false">Valores!$C$8</f>
        <v>0</v>
      </c>
      <c r="AM137" s="133" t="n">
        <f aca="false">Valores!$C$85</f>
        <v>2275</v>
      </c>
      <c r="AN137" s="133"/>
      <c r="AO137" s="135" t="n">
        <f aca="false">Valores!$C$53</f>
        <v>170.34</v>
      </c>
      <c r="AP137" s="137" t="n">
        <f aca="false">IF($H$4="SI",SUM(AK137:AO137),SUM(AK137:AM137))</f>
        <v>3321.83</v>
      </c>
      <c r="AQ137" s="139" t="n">
        <f aca="false">AJ137*-Valores!$C$69</f>
        <v>-4670.11717192308</v>
      </c>
      <c r="AR137" s="139" t="n">
        <f aca="false">AJ137*-Valores!$C$70</f>
        <v>0</v>
      </c>
      <c r="AS137" s="132" t="n">
        <f aca="false">AJ137*-Valores!$C$71</f>
        <v>-1910.50247942308</v>
      </c>
      <c r="AT137" s="132" t="n">
        <v>-159.43</v>
      </c>
      <c r="AU137" s="132" t="n">
        <f aca="false">IF($H$6=0,-53.83,(-53.83+$H$6*(-53.83)))</f>
        <v>-53.83</v>
      </c>
      <c r="AV137" s="136" t="n">
        <f aca="false">AJ137+AP137+AR137+AS137+AQ137+AT137+AU137</f>
        <v>38983.561002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80</v>
      </c>
      <c r="C138" s="125" t="s">
        <v>427</v>
      </c>
      <c r="D138" s="125"/>
      <c r="E138" s="125" t="n">
        <f aca="false">LEN(F138)</f>
        <v>19</v>
      </c>
      <c r="F138" s="126" t="s">
        <v>428</v>
      </c>
      <c r="G138" s="127" t="n">
        <v>1278</v>
      </c>
      <c r="H138" s="128" t="n">
        <f aca="false">INT((G138*Valores!$C$2*100)+0.5)/100</f>
        <v>12216.4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2757.4845</v>
      </c>
      <c r="P138" s="130" t="n">
        <f aca="false">SUM(H138,J138,L138,N138,Z138,T138)*$J$2</f>
        <v>0</v>
      </c>
      <c r="Q138" s="144" t="n">
        <f aca="false">Valores!$C$15</f>
        <v>9992.51</v>
      </c>
      <c r="R138" s="144" t="n">
        <f aca="false">Valores!$D$4</f>
        <v>4886.56</v>
      </c>
      <c r="S138" s="144" t="n">
        <f aca="false">Valores!$C$28</f>
        <v>4359.58</v>
      </c>
      <c r="T138" s="133" t="n">
        <f aca="false">IF($H$5="NO",Valores!$C$44,Valores!$C$44/2)</f>
        <v>1619.82</v>
      </c>
      <c r="U138" s="130" t="n">
        <f aca="false">Valores!$C$25</f>
        <v>4547.01</v>
      </c>
      <c r="V138" s="130" t="n">
        <f aca="false">U138*(1+$J$2)</f>
        <v>4547.01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90</f>
        <v>1153.84615384615</v>
      </c>
      <c r="AC138" s="135" t="n">
        <f aca="false">Valores!$C$31</f>
        <v>199.86</v>
      </c>
      <c r="AD138" s="130" t="n">
        <f aca="false">SUM(H138,J138,L138,Z138,T138)*$H$3/100</f>
        <v>0</v>
      </c>
      <c r="AE138" s="130" t="n">
        <f aca="false">Valores!$C$32</f>
        <v>199.86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60,Valores!$C$60/2)</f>
        <v>406.53</v>
      </c>
      <c r="AI138" s="130" t="n">
        <f aca="false">IF($H$5="NO",Valores!$C$62,Valores!$C$62/2)</f>
        <v>116.15</v>
      </c>
      <c r="AJ138" s="136" t="n">
        <f aca="false">SUM(H138,J138,L138,N138,O138,P138,Q138,R138,S138,V138,W138,X138,Z138,AA138,AC138,AD138,AE138,AG138,T138,AH138,AI138,AB138)</f>
        <v>42455.6106538462</v>
      </c>
      <c r="AK138" s="144" t="n">
        <f aca="false">Valores!$C$37</f>
        <v>1046.83</v>
      </c>
      <c r="AL138" s="133" t="n">
        <f aca="false">Valores!$C$8</f>
        <v>0</v>
      </c>
      <c r="AM138" s="133" t="n">
        <f aca="false">Valores!$C$85</f>
        <v>2275</v>
      </c>
      <c r="AN138" s="133"/>
      <c r="AO138" s="135" t="n">
        <f aca="false">Valores!$C$53</f>
        <v>170.34</v>
      </c>
      <c r="AP138" s="137" t="n">
        <f aca="false">IF($H$4="SI",SUM(AK138:AO138),SUM(AK138:AM138))</f>
        <v>3321.83</v>
      </c>
      <c r="AQ138" s="139" t="n">
        <f aca="false">AJ138*-Valores!$C$69</f>
        <v>-4670.11717192308</v>
      </c>
      <c r="AR138" s="139" t="n">
        <f aca="false">AJ138*-Valores!$C$70</f>
        <v>0</v>
      </c>
      <c r="AS138" s="132" t="n">
        <f aca="false">AJ138*-Valores!$C$71</f>
        <v>-1910.50247942308</v>
      </c>
      <c r="AT138" s="132" t="n">
        <v>-159.43</v>
      </c>
      <c r="AU138" s="132" t="n">
        <f aca="false">IF($H$6=0,-53.83,(-53.83+$H$6*(-53.83)))</f>
        <v>-53.83</v>
      </c>
      <c r="AV138" s="136" t="n">
        <f aca="false">AJ138+AP138+AR138+AS138+AQ138+AT138+AU138</f>
        <v>38983.561002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9</v>
      </c>
      <c r="D139" s="125"/>
      <c r="E139" s="125" t="n">
        <f aca="false">LEN(F139)</f>
        <v>29</v>
      </c>
      <c r="F139" s="126" t="s">
        <v>430</v>
      </c>
      <c r="G139" s="127" t="n">
        <v>1278</v>
      </c>
      <c r="H139" s="128" t="n">
        <f aca="false">INT((G139*Valores!$C$2*100)+0.5)/100</f>
        <v>12216.4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2757.4845</v>
      </c>
      <c r="P139" s="130" t="n">
        <f aca="false">SUM(H139,J139,L139,N139,Z139,T139)*$J$2</f>
        <v>0</v>
      </c>
      <c r="Q139" s="144" t="n">
        <f aca="false">Valores!$C$21</f>
        <v>8260.2</v>
      </c>
      <c r="R139" s="144" t="n">
        <f aca="false">Valores!$D$4</f>
        <v>4886.56</v>
      </c>
      <c r="S139" s="130" t="n">
        <v>0</v>
      </c>
      <c r="T139" s="133" t="n">
        <f aca="false">IF($H$5="NO",Valores!$C$44,Valores!$C$44/2)</f>
        <v>1619.82</v>
      </c>
      <c r="U139" s="130" t="n">
        <f aca="false">Valores!$C$25</f>
        <v>4547.01</v>
      </c>
      <c r="V139" s="130" t="n">
        <f aca="false">U139*(1+$J$2)</f>
        <v>4547.01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90</f>
        <v>1153.84615384615</v>
      </c>
      <c r="AC139" s="135" t="n">
        <f aca="false">Valores!$C$31</f>
        <v>199.86</v>
      </c>
      <c r="AD139" s="130" t="n">
        <f aca="false">SUM(H139,J139,L139,Z139,T139)*$H$3/100</f>
        <v>0</v>
      </c>
      <c r="AE139" s="130" t="n">
        <f aca="false">Valores!$C$32</f>
        <v>199.86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60,Valores!$C$60/2)</f>
        <v>406.53</v>
      </c>
      <c r="AI139" s="130" t="n">
        <f aca="false">IF($H$5="NO",Valores!$C$62,Valores!$C$62/2)</f>
        <v>116.15</v>
      </c>
      <c r="AJ139" s="136" t="n">
        <f aca="false">SUM(H139,J139,L139,N139,O139,P139,Q139,R139,S139,V139,W139,X139,Z139,AA139,AC139,AD139,AE139,AG139,T139,AH139,AI139,AB139)</f>
        <v>36363.7206538462</v>
      </c>
      <c r="AK139" s="144" t="n">
        <f aca="false">Valores!$C$37</f>
        <v>1046.83</v>
      </c>
      <c r="AL139" s="133" t="n">
        <f aca="false">Valores!$C$8</f>
        <v>0</v>
      </c>
      <c r="AM139" s="133" t="n">
        <f aca="false">Valores!$C$85</f>
        <v>2275</v>
      </c>
      <c r="AN139" s="133"/>
      <c r="AO139" s="135" t="n">
        <f aca="false">Valores!$C$53</f>
        <v>170.34</v>
      </c>
      <c r="AP139" s="137" t="n">
        <f aca="false">IF($H$4="SI",SUM(AK139:AO139),SUM(AK139:AM139))</f>
        <v>3321.83</v>
      </c>
      <c r="AQ139" s="139" t="n">
        <f aca="false">AJ139*-Valores!$C$69</f>
        <v>-4000.00927192308</v>
      </c>
      <c r="AR139" s="139" t="n">
        <f aca="false">AJ139*-Valores!$C$70</f>
        <v>0</v>
      </c>
      <c r="AS139" s="132" t="n">
        <f aca="false">AJ139*-Valores!$C$71</f>
        <v>-1636.36742942308</v>
      </c>
      <c r="AT139" s="132" t="n">
        <v>-159.43</v>
      </c>
      <c r="AU139" s="132" t="n">
        <f aca="false">IF($H$6=0,-53.83,(-53.83+$H$6*(-53.83)))</f>
        <v>-53.83</v>
      </c>
      <c r="AV139" s="136" t="n">
        <f aca="false">AJ139+AP139+AR139+AS139+AQ139+AT139+AU139</f>
        <v>33835.9139525</v>
      </c>
      <c r="AW139" s="140" t="n">
        <v>12</v>
      </c>
      <c r="AX139" s="140" t="n">
        <v>15</v>
      </c>
      <c r="AY139" s="125" t="s">
        <v>90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1</v>
      </c>
      <c r="D140" s="125"/>
      <c r="E140" s="125" t="n">
        <f aca="false">LEN(F140)</f>
        <v>26</v>
      </c>
      <c r="F140" s="126" t="s">
        <v>432</v>
      </c>
      <c r="G140" s="127" t="n">
        <v>616</v>
      </c>
      <c r="H140" s="128" t="n">
        <f aca="false">INT((G140*Valores!$C$2*100)+0.5)/100</f>
        <v>5888.34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1808.2755</v>
      </c>
      <c r="P140" s="130" t="n">
        <f aca="false">SUM(H140,J140,L140,N140,Z140,T140)*$J$2</f>
        <v>0</v>
      </c>
      <c r="Q140" s="144" t="n">
        <f aca="false">Valores!$C$15</f>
        <v>9992.51</v>
      </c>
      <c r="R140" s="144" t="n">
        <f aca="false">Valores!$D$4</f>
        <v>4886.56</v>
      </c>
      <c r="S140" s="144" t="n">
        <f aca="false">Valores!$C$28</f>
        <v>4359.58</v>
      </c>
      <c r="T140" s="133" t="n">
        <f aca="false">IF($H$5="NO",Valores!$C$44,Valores!$C$44/2)</f>
        <v>1619.82</v>
      </c>
      <c r="U140" s="130" t="n">
        <f aca="false">Valores!$C$25</f>
        <v>4547.01</v>
      </c>
      <c r="V140" s="130" t="n">
        <f aca="false">U140*(1+$J$2)</f>
        <v>4547.01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90</f>
        <v>1153.84615384615</v>
      </c>
      <c r="AC140" s="135" t="n">
        <f aca="false">Valores!$C$31</f>
        <v>199.86</v>
      </c>
      <c r="AD140" s="130" t="n">
        <f aca="false">SUM(H140,J140,L140,Z140,T140)*$H$3/100</f>
        <v>0</v>
      </c>
      <c r="AE140" s="130" t="n">
        <f aca="false">Valores!$C$32</f>
        <v>199.86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60,Valores!$C$60/2)</f>
        <v>406.53</v>
      </c>
      <c r="AI140" s="130" t="n">
        <f aca="false">IF($H$5="NO",Valores!$C$62,Valores!$C$62/2)</f>
        <v>116.15</v>
      </c>
      <c r="AJ140" s="136" t="n">
        <f aca="false">SUM(H140,J140,L140,N140,O140,P140,Q140,R140,S140,V140,W140,X140,Z140,AA140,AC140,AD140,AE140,AG140,T140,AH140,AI140,AB140)</f>
        <v>35178.3416538462</v>
      </c>
      <c r="AK140" s="144" t="n">
        <f aca="false">Valores!$C$37</f>
        <v>1046.83</v>
      </c>
      <c r="AL140" s="133" t="n">
        <f aca="false">Valores!$C$8</f>
        <v>0</v>
      </c>
      <c r="AM140" s="133" t="n">
        <f aca="false">Valores!$C$85</f>
        <v>2275</v>
      </c>
      <c r="AN140" s="133"/>
      <c r="AO140" s="135" t="n">
        <f aca="false">Valores!$C$53</f>
        <v>170.34</v>
      </c>
      <c r="AP140" s="137" t="n">
        <f aca="false">IF($H$4="SI",SUM(AK140:AO140),SUM(AK140:AM140))</f>
        <v>3321.83</v>
      </c>
      <c r="AQ140" s="139" t="n">
        <f aca="false">AJ140*-Valores!$C$69</f>
        <v>-3869.61758192308</v>
      </c>
      <c r="AR140" s="139" t="n">
        <f aca="false">AJ140*-Valores!$C$70</f>
        <v>0</v>
      </c>
      <c r="AS140" s="132" t="n">
        <f aca="false">AJ140*-Valores!$C$71</f>
        <v>-1583.02537442308</v>
      </c>
      <c r="AT140" s="132" t="n">
        <v>-159.43</v>
      </c>
      <c r="AU140" s="132" t="n">
        <f aca="false">IF($H$6=0,-53.83,(-53.83+$H$6*(-53.83)))</f>
        <v>-53.83</v>
      </c>
      <c r="AV140" s="136" t="n">
        <f aca="false">AJ140+AP140+AR140+AS140+AQ140+AT140+AU140</f>
        <v>32834.2686975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3</v>
      </c>
      <c r="D141" s="125"/>
      <c r="E141" s="125" t="n">
        <f aca="false">LEN(F141)</f>
        <v>31</v>
      </c>
      <c r="F141" s="126" t="s">
        <v>434</v>
      </c>
      <c r="G141" s="127" t="n">
        <v>1278</v>
      </c>
      <c r="H141" s="128" t="n">
        <f aca="false">INT((G141*Valores!$C$2*100)+0.5)/100</f>
        <v>12216.4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2750.5095</v>
      </c>
      <c r="P141" s="130" t="n">
        <f aca="false">SUM(H141,J141,L141,N141,Z141,T141)*$J$2</f>
        <v>0</v>
      </c>
      <c r="Q141" s="144" t="n">
        <f aca="false">Valores!$C$21</f>
        <v>8260.2</v>
      </c>
      <c r="R141" s="144" t="n">
        <f aca="false">Valores!$D$4</f>
        <v>4886.56</v>
      </c>
      <c r="S141" s="130" t="n">
        <v>0</v>
      </c>
      <c r="T141" s="133" t="n">
        <f aca="false">IF($H$5="NO",Valores!$C$44,Valores!$C$44/2)</f>
        <v>1619.82</v>
      </c>
      <c r="U141" s="144" t="n">
        <f aca="false">Valores!$C$26</f>
        <v>4500.51</v>
      </c>
      <c r="V141" s="130" t="n">
        <f aca="false">U141*(1+$J$2)</f>
        <v>4500.51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90</f>
        <v>1153.84615384615</v>
      </c>
      <c r="AC141" s="135" t="n">
        <f aca="false">Valores!$C$31</f>
        <v>199.86</v>
      </c>
      <c r="AD141" s="130" t="n">
        <f aca="false">SUM(H141,J141,L141,Z141,T141)*$H$3/100</f>
        <v>0</v>
      </c>
      <c r="AE141" s="130" t="n">
        <f aca="false">Valores!$C$32</f>
        <v>199.86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60,Valores!$C$60/2)</f>
        <v>406.53</v>
      </c>
      <c r="AI141" s="130" t="n">
        <f aca="false">IF($H$5="NO",Valores!$C$62,Valores!$C$62/2)</f>
        <v>116.15</v>
      </c>
      <c r="AJ141" s="136" t="n">
        <f aca="false">SUM(H141,J141,L141,N141,O141,P141,Q141,R141,S141,V141,W141,X141,Z141,AA141,AC141,AD141,AE141,AG141,T141,AH141,AI141,AB141)</f>
        <v>36310.2456538462</v>
      </c>
      <c r="AK141" s="144" t="n">
        <f aca="false">Valores!$C$37</f>
        <v>1046.83</v>
      </c>
      <c r="AL141" s="133" t="n">
        <f aca="false">Valores!$C$8</f>
        <v>0</v>
      </c>
      <c r="AM141" s="133" t="n">
        <f aca="false">Valores!$C$85</f>
        <v>2275</v>
      </c>
      <c r="AN141" s="133"/>
      <c r="AO141" s="135" t="n">
        <f aca="false">Valores!$C$55</f>
        <v>155.54</v>
      </c>
      <c r="AP141" s="137" t="n">
        <f aca="false">IF($H$4="SI",SUM(AK141:AO141),SUM(AK141:AM141))</f>
        <v>3321.83</v>
      </c>
      <c r="AQ141" s="139" t="n">
        <f aca="false">AJ141*-Valores!$C$69</f>
        <v>-3994.12702192308</v>
      </c>
      <c r="AR141" s="139" t="n">
        <f aca="false">AJ141*-Valores!$C$70</f>
        <v>0</v>
      </c>
      <c r="AS141" s="132" t="n">
        <f aca="false">AJ141*-Valores!$C$71</f>
        <v>-1633.96105442308</v>
      </c>
      <c r="AT141" s="132" t="n">
        <v>-159.43</v>
      </c>
      <c r="AU141" s="132" t="n">
        <f aca="false">IF($H$6=0,-53.83,(-53.83+$H$6*(-53.83)))</f>
        <v>-53.83</v>
      </c>
      <c r="AV141" s="136" t="n">
        <f aca="false">AJ141+AP141+AR141+AS141+AQ141+AT141+AU141</f>
        <v>33790.727577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5</v>
      </c>
      <c r="D142" s="125"/>
      <c r="E142" s="125" t="n">
        <f aca="false">LEN(F142)</f>
        <v>33</v>
      </c>
      <c r="F142" s="126" t="s">
        <v>436</v>
      </c>
      <c r="G142" s="127" t="n">
        <v>1983</v>
      </c>
      <c r="H142" s="128" t="n">
        <f aca="false">INT((G142*Valores!$C$2*100)+0.5)/100</f>
        <v>18955.5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3768.3495</v>
      </c>
      <c r="P142" s="130" t="n">
        <f aca="false">SUM(H142,J142,L142,N142,Z142,T142)*$J$2</f>
        <v>0</v>
      </c>
      <c r="Q142" s="144" t="n">
        <f aca="false">Valores!$C$15</f>
        <v>9992.51</v>
      </c>
      <c r="R142" s="144" t="n">
        <f aca="false">Valores!$D$4</f>
        <v>4886.56</v>
      </c>
      <c r="S142" s="144" t="n">
        <f aca="false">Valores!$C$28</f>
        <v>4359.58</v>
      </c>
      <c r="T142" s="133" t="n">
        <f aca="false">IF($H$5="NO",Valores!$C$44,Valores!$C$44/2)</f>
        <v>1619.82</v>
      </c>
      <c r="U142" s="130" t="n">
        <f aca="false">Valores!$C$25</f>
        <v>4547.01</v>
      </c>
      <c r="V142" s="130" t="n">
        <f aca="false">U142*(1+$J$2)</f>
        <v>4547.01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90</f>
        <v>1153.84615384615</v>
      </c>
      <c r="AC142" s="135" t="n">
        <f aca="false">Valores!$C$31</f>
        <v>199.86</v>
      </c>
      <c r="AD142" s="130" t="n">
        <f aca="false">SUM(H142,J142,L142,Z142,T142)*$H$3/100</f>
        <v>0</v>
      </c>
      <c r="AE142" s="130" t="n">
        <f aca="false">Valores!$C$32</f>
        <v>199.86</v>
      </c>
      <c r="AF142" s="134" t="n">
        <v>94</v>
      </c>
      <c r="AG142" s="130" t="n">
        <f aca="false">INT(((AF142*Valores!$C$2)*100)+0.5)/100</f>
        <v>898.55</v>
      </c>
      <c r="AH142" s="130" t="n">
        <f aca="false">IF($H$5="NO",Valores!$C$60,Valores!$C$60/2)</f>
        <v>406.53</v>
      </c>
      <c r="AI142" s="130" t="n">
        <f aca="false">IF($H$5="NO",Valores!$C$62,Valores!$C$62/2)</f>
        <v>116.15</v>
      </c>
      <c r="AJ142" s="136" t="n">
        <f aca="false">SUM(H142,J142,L142,N142,O142,P142,Q142,R142,S142,V142,W142,X142,Z142,AA142,AC142,AD142,AE142,AG142,T142,AH142,AI142,AB142)</f>
        <v>51104.1256538462</v>
      </c>
      <c r="AK142" s="144" t="n">
        <f aca="false">Valores!$C$37</f>
        <v>1046.83</v>
      </c>
      <c r="AL142" s="133" t="n">
        <f aca="false">Valores!$C$8</f>
        <v>0</v>
      </c>
      <c r="AM142" s="133" t="n">
        <f aca="false">Valores!$C$85</f>
        <v>2275</v>
      </c>
      <c r="AN142" s="133"/>
      <c r="AO142" s="135" t="n">
        <f aca="false">Valores!$C$53</f>
        <v>170.34</v>
      </c>
      <c r="AP142" s="137" t="n">
        <f aca="false">IF($H$4="SI",SUM(AK142:AO142),SUM(AK142:AM142))</f>
        <v>3321.83</v>
      </c>
      <c r="AQ142" s="139" t="n">
        <f aca="false">AJ142*-Valores!$C$69</f>
        <v>-5621.45382192308</v>
      </c>
      <c r="AR142" s="139" t="n">
        <f aca="false">AJ142*-Valores!$C$70</f>
        <v>0</v>
      </c>
      <c r="AS142" s="132" t="n">
        <f aca="false">AJ142*-Valores!$C$71</f>
        <v>-2299.68565442308</v>
      </c>
      <c r="AT142" s="132" t="n">
        <v>-159.43</v>
      </c>
      <c r="AU142" s="132" t="n">
        <f aca="false">IF($H$6=0,-53.83,(-53.83+$H$6*(-53.83)))</f>
        <v>-53.83</v>
      </c>
      <c r="AV142" s="136" t="n">
        <f aca="false">AJ142+AP142+AR142+AS142+AQ142+AT142+AU142</f>
        <v>46291.5561775</v>
      </c>
      <c r="AW142" s="140"/>
      <c r="AX142" s="140"/>
      <c r="AY142" s="125" t="s">
        <v>90</v>
      </c>
    </row>
    <row r="143" s="67" customFormat="true" ht="11.25" hidden="false" customHeight="true" outlineLevel="0" collapsed="false">
      <c r="A143" s="142" t="n">
        <v>140</v>
      </c>
      <c r="B143" s="142" t="s">
        <v>180</v>
      </c>
      <c r="C143" s="125" t="s">
        <v>437</v>
      </c>
      <c r="D143" s="125"/>
      <c r="E143" s="125" t="n">
        <f aca="false">LEN(F143)</f>
        <v>29</v>
      </c>
      <c r="F143" s="126" t="s">
        <v>438</v>
      </c>
      <c r="G143" s="127" t="n">
        <v>1378</v>
      </c>
      <c r="H143" s="128" t="n">
        <f aca="false">INT((G143*Valores!$C$2*100)+0.5)/100</f>
        <v>13172.3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2893.8945</v>
      </c>
      <c r="P143" s="130" t="n">
        <f aca="false">SUM(H143,J143,L143,N143,Z143,T143)*$J$2</f>
        <v>0</v>
      </c>
      <c r="Q143" s="144" t="n">
        <f aca="false">Valores!$C$21</f>
        <v>8260.2</v>
      </c>
      <c r="R143" s="144" t="n">
        <f aca="false">Valores!$D$4</f>
        <v>4886.56</v>
      </c>
      <c r="S143" s="144" t="n">
        <f aca="false">Valores!$C$28</f>
        <v>4359.58</v>
      </c>
      <c r="T143" s="133" t="n">
        <f aca="false">IF($H$5="NO",Valores!$C$44,Valores!$C$44/2)</f>
        <v>1619.82</v>
      </c>
      <c r="U143" s="144" t="n">
        <f aca="false">Valores!$C$26</f>
        <v>4500.51</v>
      </c>
      <c r="V143" s="130" t="n">
        <f aca="false">U143*(1+$J$2)</f>
        <v>4500.51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90</f>
        <v>1153.84615384615</v>
      </c>
      <c r="AC143" s="135" t="n">
        <f aca="false">Valores!$C$31</f>
        <v>199.86</v>
      </c>
      <c r="AD143" s="130" t="n">
        <f aca="false">SUM(H143,J143,L143,Z143,T143)*$H$3/100</f>
        <v>0</v>
      </c>
      <c r="AE143" s="130" t="n">
        <f aca="false">Valores!$C$32</f>
        <v>199.86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60,Valores!$C$60/2)</f>
        <v>406.53</v>
      </c>
      <c r="AI143" s="130" t="n">
        <f aca="false">IF($H$5="NO",Valores!$C$62,Valores!$C$62/2)</f>
        <v>116.15</v>
      </c>
      <c r="AJ143" s="136" t="n">
        <f aca="false">SUM(H143,J143,L143,N143,O143,P143,Q143,R143,S143,V143,W143,X143,Z143,AA143,AC143,AD143,AE143,AG143,T143,AH143,AI143,AB143)</f>
        <v>41769.1106538462</v>
      </c>
      <c r="AK143" s="144" t="n">
        <f aca="false">Valores!$C$37</f>
        <v>1046.83</v>
      </c>
      <c r="AL143" s="133" t="n">
        <f aca="false">Valores!$C$8</f>
        <v>0</v>
      </c>
      <c r="AM143" s="133" t="n">
        <f aca="false">Valores!$C$85</f>
        <v>2275</v>
      </c>
      <c r="AN143" s="133"/>
      <c r="AO143" s="135" t="n">
        <f aca="false">Valores!$C$53</f>
        <v>170.34</v>
      </c>
      <c r="AP143" s="137" t="n">
        <f aca="false">IF($H$4="SI",SUM(AK143:AO143),SUM(AK143:AM143))</f>
        <v>3321.83</v>
      </c>
      <c r="AQ143" s="139" t="n">
        <f aca="false">AJ143*-Valores!$C$69</f>
        <v>-4594.60217192308</v>
      </c>
      <c r="AR143" s="139" t="n">
        <f aca="false">AJ143*-Valores!$C$70</f>
        <v>0</v>
      </c>
      <c r="AS143" s="132" t="n">
        <f aca="false">AJ143*-Valores!$C$71</f>
        <v>-1879.60997942308</v>
      </c>
      <c r="AT143" s="132" t="n">
        <v>-159.43</v>
      </c>
      <c r="AU143" s="132" t="n">
        <f aca="false">IF($H$6=0,-53.83,(-53.83+$H$6*(-53.83)))</f>
        <v>-53.83</v>
      </c>
      <c r="AV143" s="136" t="n">
        <f aca="false">AJ143+AP143+AR143+AS143+AQ143+AT143+AU143</f>
        <v>38403.4685025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9</v>
      </c>
      <c r="D144" s="125"/>
      <c r="E144" s="125" t="n">
        <f aca="false">LEN(F144)</f>
        <v>30</v>
      </c>
      <c r="F144" s="126" t="s">
        <v>440</v>
      </c>
      <c r="G144" s="127" t="n">
        <v>1278</v>
      </c>
      <c r="H144" s="128" t="n">
        <f aca="false">INT((G144*Valores!$C$2*100)+0.5)/100</f>
        <v>12216.4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2757.4845</v>
      </c>
      <c r="P144" s="130" t="n">
        <f aca="false">SUM(H144,J144,L144,N144,Z144,T144)*$J$2</f>
        <v>0</v>
      </c>
      <c r="Q144" s="144" t="n">
        <f aca="false">Valores!$C$21</f>
        <v>8260.2</v>
      </c>
      <c r="R144" s="144" t="n">
        <f aca="false">Valores!$D$4</f>
        <v>4886.56</v>
      </c>
      <c r="S144" s="130" t="n">
        <f aca="false">Valores!$C$28</f>
        <v>4359.58</v>
      </c>
      <c r="T144" s="133" t="n">
        <f aca="false">IF($H$5="NO",Valores!$C$44,Valores!$C$44/2)</f>
        <v>1619.82</v>
      </c>
      <c r="U144" s="130" t="n">
        <f aca="false">Valores!$C$25</f>
        <v>4547.01</v>
      </c>
      <c r="V144" s="130" t="n">
        <f aca="false">U144*(1+$J$2)</f>
        <v>4547.01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90</f>
        <v>1153.84615384615</v>
      </c>
      <c r="AC144" s="135" t="n">
        <f aca="false">Valores!$C$31</f>
        <v>199.86</v>
      </c>
      <c r="AD144" s="130" t="n">
        <f aca="false">SUM(H144,J144,L144,Z144,T144)*$H$3/100</f>
        <v>0</v>
      </c>
      <c r="AE144" s="130" t="n">
        <f aca="false">Valores!$C$32</f>
        <v>199.86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60,Valores!$C$60/2)</f>
        <v>406.53</v>
      </c>
      <c r="AI144" s="130" t="n">
        <f aca="false">IF($H$5="NO",Valores!$C$62,Valores!$C$62/2)</f>
        <v>116.15</v>
      </c>
      <c r="AJ144" s="136" t="n">
        <f aca="false">SUM(H144,J144,L144,N144,O144,P144,Q144,R144,S144,V144,W144,X144,Z144,AA144,AC144,AD144,AE144,AG144,T144,AH144,AI144,AB144)</f>
        <v>40723.3006538462</v>
      </c>
      <c r="AK144" s="144" t="n">
        <f aca="false">Valores!$C$37</f>
        <v>1046.83</v>
      </c>
      <c r="AL144" s="133" t="n">
        <f aca="false">Valores!$C$8</f>
        <v>0</v>
      </c>
      <c r="AM144" s="133" t="n">
        <f aca="false">Valores!$C$85</f>
        <v>2275</v>
      </c>
      <c r="AN144" s="133"/>
      <c r="AO144" s="135" t="n">
        <f aca="false">Valores!$C$53</f>
        <v>170.34</v>
      </c>
      <c r="AP144" s="137" t="n">
        <f aca="false">IF($H$4="SI",SUM(AK144:AO144),SUM(AK144:AM144))</f>
        <v>3321.83</v>
      </c>
      <c r="AQ144" s="139" t="n">
        <f aca="false">AJ144*-Valores!$C$69</f>
        <v>-4479.56307192308</v>
      </c>
      <c r="AR144" s="139" t="n">
        <f aca="false">AJ144*-Valores!$C$70</f>
        <v>0</v>
      </c>
      <c r="AS144" s="132" t="n">
        <f aca="false">AJ144*-Valores!$C$71</f>
        <v>-1832.54852942308</v>
      </c>
      <c r="AT144" s="132" t="n">
        <v>-159.43</v>
      </c>
      <c r="AU144" s="132" t="n">
        <f aca="false">IF($H$6=0,-53.83,(-53.83+$H$6*(-53.83)))</f>
        <v>-53.83</v>
      </c>
      <c r="AV144" s="136" t="n">
        <f aca="false">AJ144+AP144+AR144+AS144+AQ144+AT144+AU144</f>
        <v>37519.759052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1</v>
      </c>
      <c r="D145" s="125"/>
      <c r="E145" s="125" t="n">
        <f aca="false">LEN(F145)</f>
        <v>31</v>
      </c>
      <c r="F145" s="126" t="s">
        <v>442</v>
      </c>
      <c r="G145" s="127" t="n">
        <v>1278</v>
      </c>
      <c r="H145" s="128" t="n">
        <f aca="false">INT((G145*Valores!$C$2*100)+0.5)/100</f>
        <v>12216.4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2629.023</v>
      </c>
      <c r="P145" s="130" t="n">
        <f aca="false">SUM(H145,J145,L145,N145,Z145,T145)*$J$2</f>
        <v>0</v>
      </c>
      <c r="Q145" s="144" t="n">
        <f aca="false">Valores!$C$21</f>
        <v>8260.2</v>
      </c>
      <c r="R145" s="144" t="n">
        <f aca="false">Valores!$D$4</f>
        <v>4886.56</v>
      </c>
      <c r="S145" s="144" t="n">
        <f aca="false">Valores!$C$28</f>
        <v>4359.58</v>
      </c>
      <c r="T145" s="133" t="n">
        <f aca="false">Valores!$C$44/2</f>
        <v>809.91</v>
      </c>
      <c r="U145" s="144" t="n">
        <f aca="false">Valores!$C$26</f>
        <v>4500.51</v>
      </c>
      <c r="V145" s="130" t="n">
        <f aca="false">U145*(1+$J$2)</f>
        <v>4500.51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90</f>
        <v>1153.84615384615</v>
      </c>
      <c r="AC145" s="135" t="n">
        <f aca="false">Valores!$C$31</f>
        <v>199.86</v>
      </c>
      <c r="AD145" s="130" t="n">
        <f aca="false">SUM(H145,J145,L145,Z145,T145)*$H$3/100</f>
        <v>0</v>
      </c>
      <c r="AE145" s="130" t="n">
        <f aca="false">Valores!$C$32</f>
        <v>199.86</v>
      </c>
      <c r="AF145" s="134" t="n">
        <v>0</v>
      </c>
      <c r="AG145" s="130" t="n">
        <f aca="false">INT(((AF145*Valores!$C$2)*100)+0.5)/100</f>
        <v>0</v>
      </c>
      <c r="AH145" s="130" t="n">
        <f aca="false">Valores!$C$60/2</f>
        <v>203.265</v>
      </c>
      <c r="AI145" s="130" t="n">
        <f aca="false">Valores!$C$62/2</f>
        <v>58.075</v>
      </c>
      <c r="AJ145" s="136" t="n">
        <f aca="false">SUM(H145,J145,L145,N145,O145,P145,Q145,R145,S145,V145,W145,X145,Z145,AA145,AC145,AD145,AE145,AG145,T145,AH145,AI145,AB145)</f>
        <v>39477.0891538462</v>
      </c>
      <c r="AK145" s="144" t="n">
        <f aca="false">Valores!$C$37</f>
        <v>1046.83</v>
      </c>
      <c r="AL145" s="133" t="n">
        <f aca="false">Valores!$C$8/2</f>
        <v>0</v>
      </c>
      <c r="AM145" s="133" t="n">
        <f aca="false">Valores!$C$85</f>
        <v>2275</v>
      </c>
      <c r="AN145" s="133"/>
      <c r="AO145" s="135" t="n">
        <f aca="false">Valores!$C$53</f>
        <v>170.34</v>
      </c>
      <c r="AP145" s="137" t="n">
        <f aca="false">IF($H$4="SI",SUM(AK145:AO145),SUM(AK145:AM145))</f>
        <v>3321.83</v>
      </c>
      <c r="AQ145" s="139" t="n">
        <f aca="false">AJ145*-Valores!$C$69</f>
        <v>-4342.47980692308</v>
      </c>
      <c r="AR145" s="139" t="n">
        <f aca="false">AJ145*-Valores!$C$70</f>
        <v>0</v>
      </c>
      <c r="AS145" s="132" t="n">
        <f aca="false">AJ145*-Valores!$C$71</f>
        <v>-1776.46901192308</v>
      </c>
      <c r="AT145" s="132" t="n">
        <v>-159.43</v>
      </c>
      <c r="AU145" s="132" t="n">
        <f aca="false">IF($H$6=0,-53.83,(-53.83+$H$6*(-53.83)))</f>
        <v>-53.83</v>
      </c>
      <c r="AV145" s="136" t="n">
        <f aca="false">AJ145+AP145+AR145+AS145+AQ145+AT145+AU145</f>
        <v>36466.710335</v>
      </c>
      <c r="AW145" s="140"/>
      <c r="AX145" s="140"/>
      <c r="AY145" s="125" t="s">
        <v>90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3</v>
      </c>
      <c r="D146" s="125"/>
      <c r="E146" s="125" t="n">
        <f aca="false">LEN(F146)</f>
        <v>19</v>
      </c>
      <c r="F146" s="126" t="s">
        <v>444</v>
      </c>
      <c r="G146" s="127" t="n">
        <v>1278</v>
      </c>
      <c r="H146" s="128" t="n">
        <f aca="false">INT((G146*Valores!$C$2*100)+0.5)/100</f>
        <v>12216.4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2757.4845</v>
      </c>
      <c r="P146" s="130" t="n">
        <f aca="false">SUM(H146,J146,L146,N146,Z146,T146)*$J$2</f>
        <v>0</v>
      </c>
      <c r="Q146" s="144" t="n">
        <f aca="false">Valores!$C$21</f>
        <v>8260.2</v>
      </c>
      <c r="R146" s="144" t="n">
        <f aca="false">Valores!$D$4</f>
        <v>4886.56</v>
      </c>
      <c r="S146" s="144" t="n">
        <f aca="false">Valores!$C$28</f>
        <v>4359.58</v>
      </c>
      <c r="T146" s="133" t="n">
        <f aca="false">IF($H$5="NO",Valores!$C$44,Valores!$C$44/2)</f>
        <v>1619.82</v>
      </c>
      <c r="U146" s="130" t="n">
        <f aca="false">Valores!$C$25</f>
        <v>4547.01</v>
      </c>
      <c r="V146" s="130" t="n">
        <f aca="false">U146*(1+$J$2)</f>
        <v>4547.01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90</f>
        <v>1153.84615384615</v>
      </c>
      <c r="AC146" s="135" t="n">
        <f aca="false">Valores!$C$31</f>
        <v>199.86</v>
      </c>
      <c r="AD146" s="130" t="n">
        <f aca="false">SUM(H146,J146,L146,Z146,T146)*$H$3/100</f>
        <v>0</v>
      </c>
      <c r="AE146" s="130" t="n">
        <f aca="false">Valores!$C$32</f>
        <v>199.86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60,Valores!$C$60/2)</f>
        <v>406.53</v>
      </c>
      <c r="AI146" s="130" t="n">
        <f aca="false">IF($H$5="NO",Valores!$C$62,Valores!$C$62/2)</f>
        <v>116.15</v>
      </c>
      <c r="AJ146" s="136" t="n">
        <f aca="false">SUM(H146,J146,L146,N146,O146,P146,Q146,R146,S146,V146,W146,X146,Z146,AA146,AC146,AD146,AE146,AG146,T146,AH146,AI146,AB146)</f>
        <v>40723.3006538462</v>
      </c>
      <c r="AK146" s="144" t="n">
        <f aca="false">Valores!$C$37</f>
        <v>1046.83</v>
      </c>
      <c r="AL146" s="133" t="n">
        <f aca="false">Valores!$C$8</f>
        <v>0</v>
      </c>
      <c r="AM146" s="133" t="n">
        <f aca="false">Valores!$C$85</f>
        <v>2275</v>
      </c>
      <c r="AN146" s="133"/>
      <c r="AO146" s="135" t="n">
        <f aca="false">Valores!$C$53</f>
        <v>170.34</v>
      </c>
      <c r="AP146" s="137" t="n">
        <f aca="false">IF($H$4="SI",SUM(AK146:AO146),SUM(AK146:AM146))</f>
        <v>3321.83</v>
      </c>
      <c r="AQ146" s="139" t="n">
        <f aca="false">AJ146*-Valores!$C$69</f>
        <v>-4479.56307192308</v>
      </c>
      <c r="AR146" s="139" t="n">
        <f aca="false">AJ146*-Valores!$C$70</f>
        <v>0</v>
      </c>
      <c r="AS146" s="132" t="n">
        <f aca="false">AJ146*-Valores!$C$71</f>
        <v>-1832.54852942308</v>
      </c>
      <c r="AT146" s="132" t="n">
        <v>-159.43</v>
      </c>
      <c r="AU146" s="132" t="n">
        <f aca="false">IF($H$6=0,-53.83,(-53.83+$H$6*(-53.83)))</f>
        <v>-53.83</v>
      </c>
      <c r="AV146" s="136" t="n">
        <f aca="false">AJ146+AP146+AR146+AS146+AQ146+AT146+AU146</f>
        <v>37519.759052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5</v>
      </c>
      <c r="D147" s="125"/>
      <c r="E147" s="125" t="n">
        <f aca="false">LEN(F147)</f>
        <v>29</v>
      </c>
      <c r="F147" s="126" t="s">
        <v>446</v>
      </c>
      <c r="G147" s="127" t="n">
        <v>1278</v>
      </c>
      <c r="H147" s="128" t="n">
        <f aca="false">INT((G147*Valores!$C$2*100)+0.5)/100</f>
        <v>12216.4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2757.4845</v>
      </c>
      <c r="P147" s="130" t="n">
        <f aca="false">SUM(H147,J147,L147,N147,Z147,T147)*$J$2</f>
        <v>0</v>
      </c>
      <c r="Q147" s="144" t="n">
        <f aca="false">Valores!$C$21</f>
        <v>8260.2</v>
      </c>
      <c r="R147" s="144" t="n">
        <f aca="false">Valores!$D$4</f>
        <v>4886.56</v>
      </c>
      <c r="S147" s="144" t="n">
        <f aca="false">Valores!$C$28</f>
        <v>4359.58</v>
      </c>
      <c r="T147" s="133" t="n">
        <f aca="false">IF($H$5="NO",Valores!$C$44,Valores!$C$44/2)</f>
        <v>1619.82</v>
      </c>
      <c r="U147" s="130" t="n">
        <f aca="false">Valores!$C$25</f>
        <v>4547.01</v>
      </c>
      <c r="V147" s="130" t="n">
        <f aca="false">U147*(1+$J$2)</f>
        <v>4547.01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90</f>
        <v>1153.84615384615</v>
      </c>
      <c r="AC147" s="135" t="n">
        <f aca="false">Valores!$C$31</f>
        <v>199.86</v>
      </c>
      <c r="AD147" s="130" t="n">
        <f aca="false">SUM(H147,J147,L147,Z147,T147)*$H$3/100</f>
        <v>0</v>
      </c>
      <c r="AE147" s="130" t="n">
        <f aca="false">Valores!$C$32</f>
        <v>199.86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60,Valores!$C$60/2)</f>
        <v>406.53</v>
      </c>
      <c r="AI147" s="130" t="n">
        <f aca="false">IF($H$5="NO",Valores!$C$62,Valores!$C$62/2)</f>
        <v>116.15</v>
      </c>
      <c r="AJ147" s="136" t="n">
        <f aca="false">SUM(H147,J147,L147,N147,O147,P147,Q147,R147,S147,V147,W147,X147,Z147,AA147,AC147,AD147,AE147,AG147,T147,AH147,AI147,AB147)</f>
        <v>40723.3006538462</v>
      </c>
      <c r="AK147" s="144" t="n">
        <f aca="false">Valores!$C$37</f>
        <v>1046.83</v>
      </c>
      <c r="AL147" s="133" t="n">
        <f aca="false">Valores!$C$8</f>
        <v>0</v>
      </c>
      <c r="AM147" s="133" t="n">
        <f aca="false">Valores!$C$85</f>
        <v>2275</v>
      </c>
      <c r="AN147" s="133"/>
      <c r="AO147" s="135" t="n">
        <f aca="false">Valores!$C$53</f>
        <v>170.34</v>
      </c>
      <c r="AP147" s="137" t="n">
        <f aca="false">IF($H$4="SI",SUM(AK147:AO147),SUM(AK147:AM147))</f>
        <v>3321.83</v>
      </c>
      <c r="AQ147" s="139" t="n">
        <f aca="false">AJ147*-Valores!$C$69</f>
        <v>-4479.56307192308</v>
      </c>
      <c r="AR147" s="139" t="n">
        <f aca="false">AJ147*-Valores!$C$70</f>
        <v>0</v>
      </c>
      <c r="AS147" s="132" t="n">
        <f aca="false">AJ147*-Valores!$C$71</f>
        <v>-1832.54852942308</v>
      </c>
      <c r="AT147" s="132" t="n">
        <v>-159.43</v>
      </c>
      <c r="AU147" s="132" t="n">
        <f aca="false">IF($H$6=0,-53.83,(-53.83+$H$6*(-53.83)))</f>
        <v>-53.83</v>
      </c>
      <c r="AV147" s="136" t="n">
        <f aca="false">AJ147+AP147+AR147+AS147+AQ147+AT147+AU147</f>
        <v>37519.759052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80</v>
      </c>
      <c r="C148" s="125" t="s">
        <v>447</v>
      </c>
      <c r="D148" s="125"/>
      <c r="E148" s="125" t="n">
        <f aca="false">LEN(F148)</f>
        <v>31</v>
      </c>
      <c r="F148" s="126" t="s">
        <v>448</v>
      </c>
      <c r="G148" s="127" t="n">
        <v>1278</v>
      </c>
      <c r="H148" s="128" t="n">
        <f aca="false">INT((G148*Valores!$C$2*100)+0.5)/100</f>
        <v>12216.4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2757.4845</v>
      </c>
      <c r="P148" s="130" t="n">
        <f aca="false">SUM(H148,J148,L148,N148,Z148,T148)*$J$2</f>
        <v>0</v>
      </c>
      <c r="Q148" s="144" t="n">
        <f aca="false">Valores!$C$21</f>
        <v>8260.2</v>
      </c>
      <c r="R148" s="144" t="n">
        <f aca="false">Valores!$D$4</f>
        <v>4886.56</v>
      </c>
      <c r="S148" s="144" t="n">
        <f aca="false">Valores!$C$28</f>
        <v>4359.58</v>
      </c>
      <c r="T148" s="133" t="n">
        <f aca="false">IF($H$5="NO",Valores!$C$44,Valores!$C$44/2)</f>
        <v>1619.82</v>
      </c>
      <c r="U148" s="130" t="n">
        <f aca="false">Valores!$C$25</f>
        <v>4547.01</v>
      </c>
      <c r="V148" s="130" t="n">
        <f aca="false">U148*(1+$J$2)</f>
        <v>4547.01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90</f>
        <v>1153.84615384615</v>
      </c>
      <c r="AC148" s="135" t="n">
        <f aca="false">Valores!$C$31</f>
        <v>199.86</v>
      </c>
      <c r="AD148" s="130" t="n">
        <f aca="false">SUM(H148,J148,L148,Z148,T148)*$H$3/100</f>
        <v>0</v>
      </c>
      <c r="AE148" s="130" t="n">
        <f aca="false">Valores!$C$32</f>
        <v>199.86</v>
      </c>
      <c r="AF148" s="134" t="n">
        <v>94</v>
      </c>
      <c r="AG148" s="130" t="n">
        <f aca="false">INT(((AF148*Valores!$C$2)*100)+0.5)/100</f>
        <v>898.55</v>
      </c>
      <c r="AH148" s="130" t="n">
        <f aca="false">IF($H$5="NO",Valores!$C$60,Valores!$C$60/2)</f>
        <v>406.53</v>
      </c>
      <c r="AI148" s="130" t="n">
        <f aca="false">IF($H$5="NO",Valores!$C$62,Valores!$C$62/2)</f>
        <v>116.15</v>
      </c>
      <c r="AJ148" s="136" t="n">
        <f aca="false">SUM(H148,J148,L148,N148,O148,P148,Q148,R148,S148,V148,W148,X148,Z148,AA148,AC148,AD148,AE148,AG148,T148,AH148,AI148,AB148)</f>
        <v>41621.8506538462</v>
      </c>
      <c r="AK148" s="144" t="n">
        <f aca="false">Valores!$C$37</f>
        <v>1046.83</v>
      </c>
      <c r="AL148" s="133" t="n">
        <f aca="false">Valores!$C$8</f>
        <v>0</v>
      </c>
      <c r="AM148" s="133" t="n">
        <f aca="false">Valores!$C$85</f>
        <v>2275</v>
      </c>
      <c r="AN148" s="133"/>
      <c r="AO148" s="135" t="n">
        <f aca="false">Valores!$C$53</f>
        <v>170.34</v>
      </c>
      <c r="AP148" s="137" t="n">
        <f aca="false">IF($H$4="SI",SUM(AK148:AO148),SUM(AK148:AM148))</f>
        <v>3321.83</v>
      </c>
      <c r="AQ148" s="139" t="n">
        <f aca="false">AJ148*-Valores!$C$69</f>
        <v>-4578.40357192308</v>
      </c>
      <c r="AR148" s="139" t="n">
        <f aca="false">AJ148*-Valores!$C$70</f>
        <v>0</v>
      </c>
      <c r="AS148" s="132" t="n">
        <f aca="false">AJ148*-Valores!$C$71</f>
        <v>-1872.98327942308</v>
      </c>
      <c r="AT148" s="132" t="n">
        <v>-159.43</v>
      </c>
      <c r="AU148" s="132" t="n">
        <f aca="false">IF($H$6=0,-53.83,(-53.83+$H$6*(-53.83)))</f>
        <v>-53.83</v>
      </c>
      <c r="AV148" s="136" t="n">
        <f aca="false">AJ148+AP148+AR148+AS148+AQ148+AT148+AU148</f>
        <v>38279.033802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9</v>
      </c>
      <c r="D149" s="125"/>
      <c r="E149" s="125" t="n">
        <f aca="false">LEN(F149)</f>
        <v>26</v>
      </c>
      <c r="F149" s="126" t="s">
        <v>450</v>
      </c>
      <c r="G149" s="127" t="n">
        <v>1278</v>
      </c>
      <c r="H149" s="128" t="n">
        <f aca="false">INT((G149*Valores!$C$2*100)+0.5)/100</f>
        <v>12216.4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2757.4845</v>
      </c>
      <c r="P149" s="130" t="n">
        <f aca="false">SUM(H149,J149,L149,N149,Z149,T149)*$J$2</f>
        <v>0</v>
      </c>
      <c r="Q149" s="144" t="n">
        <f aca="false">Valores!$C$21</f>
        <v>8260.2</v>
      </c>
      <c r="R149" s="144" t="n">
        <f aca="false">Valores!$D$4</f>
        <v>4886.56</v>
      </c>
      <c r="S149" s="133" t="n">
        <f aca="false">Valores!$C$28</f>
        <v>4359.58</v>
      </c>
      <c r="T149" s="133" t="n">
        <f aca="false">IF($H$5="NO",Valores!$C$44,Valores!$C$44/2)</f>
        <v>1619.82</v>
      </c>
      <c r="U149" s="144" t="n">
        <f aca="false">Valores!$C$25</f>
        <v>4547.01</v>
      </c>
      <c r="V149" s="130" t="n">
        <f aca="false">U149*(1+$J$2)</f>
        <v>4547.01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90</f>
        <v>1153.84615384615</v>
      </c>
      <c r="AC149" s="135" t="n">
        <f aca="false">Valores!$C$31</f>
        <v>199.86</v>
      </c>
      <c r="AD149" s="130" t="n">
        <f aca="false">SUM(H149,J149,L149,Z149,T149)*$H$3/100</f>
        <v>0</v>
      </c>
      <c r="AE149" s="130" t="n">
        <f aca="false">Valores!$C$32</f>
        <v>199.86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60,Valores!$C$60/2)</f>
        <v>406.53</v>
      </c>
      <c r="AI149" s="130" t="n">
        <f aca="false">IF($H$5="NO",Valores!$C$62,Valores!$C$62/2)</f>
        <v>116.15</v>
      </c>
      <c r="AJ149" s="136" t="n">
        <f aca="false">SUM(H149,J149,L149,N149,O149,P149,Q149,R149,S149,V149,W149,X149,Z149,AA149,AC149,AD149,AE149,AG149,T149,AH149,AI149,AB149)</f>
        <v>40723.3006538462</v>
      </c>
      <c r="AK149" s="144" t="n">
        <f aca="false">Valores!$C$37</f>
        <v>1046.83</v>
      </c>
      <c r="AL149" s="133" t="n">
        <f aca="false">Valores!$C$8</f>
        <v>0</v>
      </c>
      <c r="AM149" s="133" t="n">
        <f aca="false">Valores!$C$85</f>
        <v>2275</v>
      </c>
      <c r="AN149" s="133"/>
      <c r="AO149" s="135" t="n">
        <f aca="false">Valores!$C$53</f>
        <v>170.34</v>
      </c>
      <c r="AP149" s="137" t="n">
        <f aca="false">IF($H$4="SI",SUM(AK149:AO149),SUM(AK149:AM149))</f>
        <v>3321.83</v>
      </c>
      <c r="AQ149" s="139" t="n">
        <f aca="false">AJ149*-Valores!$C$69</f>
        <v>-4479.56307192308</v>
      </c>
      <c r="AR149" s="139" t="n">
        <f aca="false">AJ149*-Valores!$C$70</f>
        <v>0</v>
      </c>
      <c r="AS149" s="132" t="n">
        <f aca="false">AJ149*-Valores!$C$71</f>
        <v>-1832.54852942308</v>
      </c>
      <c r="AT149" s="132" t="n">
        <v>-159.43</v>
      </c>
      <c r="AU149" s="132" t="n">
        <f aca="false">IF($H$6=0,-53.83,(-53.83+$H$6*(-53.83)))</f>
        <v>-53.83</v>
      </c>
      <c r="AV149" s="136" t="n">
        <f aca="false">AJ149+AP149+AR149+AS149+AQ149+AT149+AU149</f>
        <v>37519.759052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1</v>
      </c>
      <c r="D150" s="125"/>
      <c r="E150" s="125" t="n">
        <f aca="false">LEN(F150)</f>
        <v>26</v>
      </c>
      <c r="F150" s="126" t="s">
        <v>452</v>
      </c>
      <c r="G150" s="127" t="n">
        <v>1278</v>
      </c>
      <c r="H150" s="128" t="n">
        <f aca="false">INT((G150*Valores!$C$2*100)+0.5)/100</f>
        <v>12216.4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2750.5095</v>
      </c>
      <c r="P150" s="130" t="n">
        <f aca="false">SUM(H150,J150,L150,N150,Z150,T150)*$J$2</f>
        <v>0</v>
      </c>
      <c r="Q150" s="144" t="n">
        <f aca="false">Valores!$C$21</f>
        <v>8260.2</v>
      </c>
      <c r="R150" s="144" t="n">
        <f aca="false">Valores!$D$4</f>
        <v>4886.56</v>
      </c>
      <c r="S150" s="133" t="n">
        <v>0</v>
      </c>
      <c r="T150" s="133" t="n">
        <f aca="false">IF($H$5="NO",Valores!$C$44,Valores!$C$44/2)</f>
        <v>1619.82</v>
      </c>
      <c r="U150" s="144" t="n">
        <f aca="false">Valores!$C$26</f>
        <v>4500.51</v>
      </c>
      <c r="V150" s="130" t="n">
        <f aca="false">U150*(1+$J$2)</f>
        <v>4500.51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90</f>
        <v>1153.84615384615</v>
      </c>
      <c r="AC150" s="135" t="n">
        <f aca="false">Valores!$C$31</f>
        <v>199.86</v>
      </c>
      <c r="AD150" s="130" t="n">
        <f aca="false">SUM(H150,J150,L150,Z150,T150)*$H$3/100</f>
        <v>0</v>
      </c>
      <c r="AE150" s="130" t="n">
        <f aca="false">Valores!$C$32</f>
        <v>199.86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60,Valores!$C$60/2)</f>
        <v>406.53</v>
      </c>
      <c r="AI150" s="130" t="n">
        <f aca="false">IF($H$5="NO",Valores!$C$62,Valores!$C$62/2)</f>
        <v>116.15</v>
      </c>
      <c r="AJ150" s="136" t="n">
        <f aca="false">SUM(H150,J150,L150,N150,O150,P150,Q150,R150,S150,V150,W150,X150,Z150,AA150,AC150,AD150,AE150,AG150,T150,AH150,AI150,AB150)</f>
        <v>36310.2456538462</v>
      </c>
      <c r="AK150" s="144" t="n">
        <f aca="false">Valores!$C$37</f>
        <v>1046.83</v>
      </c>
      <c r="AL150" s="133" t="n">
        <f aca="false">Valores!$C$8</f>
        <v>0</v>
      </c>
      <c r="AM150" s="133" t="n">
        <f aca="false">Valores!$C$85</f>
        <v>2275</v>
      </c>
      <c r="AN150" s="133"/>
      <c r="AO150" s="135" t="n">
        <f aca="false">Valores!$C$53</f>
        <v>170.34</v>
      </c>
      <c r="AP150" s="137" t="n">
        <f aca="false">IF($H$4="SI",SUM(AK150:AO150),SUM(AK150:AM150))</f>
        <v>3321.83</v>
      </c>
      <c r="AQ150" s="139" t="n">
        <f aca="false">AJ150*-Valores!$C$69</f>
        <v>-3994.12702192308</v>
      </c>
      <c r="AR150" s="139" t="n">
        <f aca="false">AJ150*-Valores!$C$70</f>
        <v>0</v>
      </c>
      <c r="AS150" s="132" t="n">
        <f aca="false">AJ150*-Valores!$C$71</f>
        <v>-1633.96105442308</v>
      </c>
      <c r="AT150" s="132" t="n">
        <v>-159.43</v>
      </c>
      <c r="AU150" s="132" t="n">
        <f aca="false">IF($H$6=0,-53.83,(-53.83+$H$6*(-53.83)))</f>
        <v>-53.83</v>
      </c>
      <c r="AV150" s="136" t="n">
        <f aca="false">AJ150+AP150+AR150+AS150+AQ150+AT150+AU150</f>
        <v>33790.7275775</v>
      </c>
      <c r="AW150" s="140"/>
      <c r="AX150" s="140"/>
      <c r="AY150" s="125" t="s">
        <v>90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3</v>
      </c>
      <c r="D151" s="125"/>
      <c r="E151" s="125" t="n">
        <f aca="false">LEN(F151)</f>
        <v>37</v>
      </c>
      <c r="F151" s="126" t="s">
        <v>454</v>
      </c>
      <c r="G151" s="127" t="n">
        <v>1278</v>
      </c>
      <c r="H151" s="128" t="n">
        <f aca="false">INT((G151*Valores!$C$2*100)+0.5)/100</f>
        <v>12216.4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2750.5095</v>
      </c>
      <c r="P151" s="130" t="n">
        <f aca="false">SUM(H151,J151,L151,N151,Z151,T151)*$J$2</f>
        <v>0</v>
      </c>
      <c r="Q151" s="144" t="n">
        <f aca="false">Valores!$C$21</f>
        <v>8260.2</v>
      </c>
      <c r="R151" s="144" t="n">
        <f aca="false">Valores!$D$4</f>
        <v>4886.56</v>
      </c>
      <c r="S151" s="133" t="n">
        <v>0</v>
      </c>
      <c r="T151" s="133" t="n">
        <f aca="false">IF($H$5="NO",Valores!$C$44,Valores!$C$44/2)</f>
        <v>1619.82</v>
      </c>
      <c r="U151" s="144" t="n">
        <f aca="false">Valores!$C$26</f>
        <v>4500.51</v>
      </c>
      <c r="V151" s="130" t="n">
        <f aca="false">U151*(1+$J$2)</f>
        <v>4500.51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90</f>
        <v>1153.84615384615</v>
      </c>
      <c r="AC151" s="135" t="n">
        <f aca="false">Valores!$C$31</f>
        <v>199.86</v>
      </c>
      <c r="AD151" s="130" t="n">
        <f aca="false">SUM(H151,J151,L151,Z151,T151)*$H$3/100</f>
        <v>0</v>
      </c>
      <c r="AE151" s="130" t="n">
        <f aca="false">Valores!$C$32</f>
        <v>199.86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60,Valores!$C$60/2)</f>
        <v>406.53</v>
      </c>
      <c r="AI151" s="130" t="n">
        <f aca="false">IF($H$5="NO",Valores!$C$62,Valores!$C$62/2)</f>
        <v>116.15</v>
      </c>
      <c r="AJ151" s="136" t="n">
        <f aca="false">SUM(H151,J151,L151,N151,O151,P151,Q151,R151,S151,V151,W151,X151,Z151,AA151,AC151,AD151,AE151,AG151,T151,AH151,AI151,AB151)</f>
        <v>36310.2456538462</v>
      </c>
      <c r="AK151" s="144" t="n">
        <f aca="false">Valores!$C$37</f>
        <v>1046.83</v>
      </c>
      <c r="AL151" s="133" t="n">
        <f aca="false">Valores!$C$8</f>
        <v>0</v>
      </c>
      <c r="AM151" s="133" t="n">
        <f aca="false">Valores!$C$85</f>
        <v>2275</v>
      </c>
      <c r="AN151" s="133"/>
      <c r="AO151" s="135" t="n">
        <f aca="false">Valores!$C$53</f>
        <v>170.34</v>
      </c>
      <c r="AP151" s="137" t="n">
        <f aca="false">IF($H$4="SI",SUM(AK151:AO151),SUM(AK151:AM151))</f>
        <v>3321.83</v>
      </c>
      <c r="AQ151" s="139" t="n">
        <f aca="false">AJ151*-Valores!$C$69</f>
        <v>-3994.12702192308</v>
      </c>
      <c r="AR151" s="139" t="n">
        <f aca="false">AJ151*-Valores!$C$70</f>
        <v>0</v>
      </c>
      <c r="AS151" s="132" t="n">
        <f aca="false">AJ151*-Valores!$C$71</f>
        <v>-1633.96105442308</v>
      </c>
      <c r="AT151" s="132" t="n">
        <v>-159.43</v>
      </c>
      <c r="AU151" s="132" t="n">
        <f aca="false">IF($H$6=0,-53.83,(-53.83+$H$6*(-53.83)))</f>
        <v>-53.83</v>
      </c>
      <c r="AV151" s="136" t="n">
        <f aca="false">AJ151+AP151+AR151+AS151+AQ151+AT151+AU151</f>
        <v>33790.7275775</v>
      </c>
      <c r="AW151" s="140"/>
      <c r="AX151" s="140"/>
      <c r="AY151" s="125" t="s">
        <v>90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5</v>
      </c>
      <c r="D152" s="125"/>
      <c r="E152" s="125" t="n">
        <f aca="false">LEN(F152)</f>
        <v>27</v>
      </c>
      <c r="F152" s="126" t="s">
        <v>456</v>
      </c>
      <c r="G152" s="127" t="n">
        <v>1060</v>
      </c>
      <c r="H152" s="128" t="n">
        <f aca="false">INT((G152*Valores!$C$2*100)+0.5)/100</f>
        <v>10132.54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444.9055</v>
      </c>
      <c r="P152" s="130" t="n">
        <f aca="false">SUM(H152,J152,L152,N152,Z152,T152)*$J$2</f>
        <v>0</v>
      </c>
      <c r="Q152" s="144" t="n">
        <f aca="false">Valores!$C$21</f>
        <v>8260.2</v>
      </c>
      <c r="R152" s="144" t="n">
        <f aca="false">Valores!$D$4</f>
        <v>4886.56</v>
      </c>
      <c r="S152" s="149" t="n">
        <f aca="false">Valores!$C$28</f>
        <v>4359.58</v>
      </c>
      <c r="T152" s="133" t="n">
        <f aca="false">IF($H$5="NO",Valores!$C$44,Valores!$C$44/2)</f>
        <v>1619.82</v>
      </c>
      <c r="U152" s="130" t="n">
        <f aca="false">Valores!$C$25</f>
        <v>4547.01</v>
      </c>
      <c r="V152" s="130" t="n">
        <f aca="false">U152*(1+$J$2)</f>
        <v>4547.01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90</f>
        <v>1153.84615384615</v>
      </c>
      <c r="AC152" s="135" t="n">
        <f aca="false">Valores!$C$31</f>
        <v>199.86</v>
      </c>
      <c r="AD152" s="130" t="n">
        <f aca="false">SUM(H152,J152,L152,Z152,T152)*$H$3/100</f>
        <v>0</v>
      </c>
      <c r="AE152" s="130" t="n">
        <f aca="false">Valores!$C$32</f>
        <v>199.86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60,Valores!$C$60/2)</f>
        <v>406.53</v>
      </c>
      <c r="AI152" s="130" t="n">
        <f aca="false">IF($H$5="NO",Valores!$C$62,Valores!$C$62/2)</f>
        <v>116.15</v>
      </c>
      <c r="AJ152" s="136" t="n">
        <f aca="false">SUM(H152,J152,L152,N152,O152,P152,Q152,R152,S152,V152,W152,X152,Z152,AA152,AC152,AD152,AE152,AG152,T152,AH152,AI152,AB152)</f>
        <v>38326.8616538462</v>
      </c>
      <c r="AK152" s="144" t="n">
        <f aca="false">Valores!$C$37</f>
        <v>1046.83</v>
      </c>
      <c r="AL152" s="133" t="n">
        <f aca="false">Valores!$C$8</f>
        <v>0</v>
      </c>
      <c r="AM152" s="133" t="n">
        <f aca="false">Valores!$C$85</f>
        <v>2275</v>
      </c>
      <c r="AN152" s="133"/>
      <c r="AO152" s="135" t="n">
        <f aca="false">Valores!$C$53</f>
        <v>170.34</v>
      </c>
      <c r="AP152" s="137" t="n">
        <f aca="false">IF($H$4="SI",SUM(AK152:AO152),SUM(AK152:AM152))</f>
        <v>3321.83</v>
      </c>
      <c r="AQ152" s="139" t="n">
        <f aca="false">AJ152*-Valores!$C$69</f>
        <v>-4215.95478192308</v>
      </c>
      <c r="AR152" s="139" t="n">
        <f aca="false">AJ152*-Valores!$C$70</f>
        <v>0</v>
      </c>
      <c r="AS152" s="132" t="n">
        <f aca="false">AJ152*-Valores!$C$71</f>
        <v>-1724.70877442308</v>
      </c>
      <c r="AT152" s="132" t="n">
        <v>-159.43</v>
      </c>
      <c r="AU152" s="132" t="n">
        <f aca="false">IF($H$6=0,-53.83,(-53.83+$H$6*(-53.83)))</f>
        <v>-53.83</v>
      </c>
      <c r="AV152" s="136" t="n">
        <f aca="false">AJ152+AP152+AR152+AS152+AQ152+AT152+AU152</f>
        <v>35494.768097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80</v>
      </c>
      <c r="C153" s="125" t="s">
        <v>457</v>
      </c>
      <c r="D153" s="125"/>
      <c r="E153" s="125" t="n">
        <f aca="false">LEN(F153)</f>
        <v>23</v>
      </c>
      <c r="F153" s="126" t="s">
        <v>458</v>
      </c>
      <c r="G153" s="127" t="n">
        <v>1278</v>
      </c>
      <c r="H153" s="128" t="n">
        <f aca="false">INT((G153*Valores!$C$2*100)+0.5)/100</f>
        <v>12216.4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2750.5095</v>
      </c>
      <c r="P153" s="130" t="n">
        <f aca="false">SUM(H153,J153,L153,N153,Z153,T153)*$J$2</f>
        <v>0</v>
      </c>
      <c r="Q153" s="144" t="n">
        <f aca="false">Valores!$C$21</f>
        <v>8260.2</v>
      </c>
      <c r="R153" s="144" t="n">
        <f aca="false">Valores!$D$4</f>
        <v>4886.56</v>
      </c>
      <c r="S153" s="149" t="n">
        <f aca="false">Valores!$C$28</f>
        <v>4359.58</v>
      </c>
      <c r="T153" s="133" t="n">
        <f aca="false">IF($H$5="NO",Valores!$C$44,Valores!$C$44/2)</f>
        <v>1619.82</v>
      </c>
      <c r="U153" s="144" t="n">
        <f aca="false">Valores!$C$26</f>
        <v>4500.51</v>
      </c>
      <c r="V153" s="130" t="n">
        <f aca="false">U153*(1+$J$2)</f>
        <v>4500.51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90</f>
        <v>1153.84615384615</v>
      </c>
      <c r="AC153" s="135" t="n">
        <f aca="false">Valores!$C$31</f>
        <v>199.86</v>
      </c>
      <c r="AD153" s="130" t="n">
        <f aca="false">SUM(H153,J153,L153,Z153,T153)*$H$3/100</f>
        <v>0</v>
      </c>
      <c r="AE153" s="130" t="n">
        <f aca="false">Valores!$C$32</f>
        <v>199.86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60,Valores!$C$60/2)</f>
        <v>406.53</v>
      </c>
      <c r="AI153" s="130" t="n">
        <f aca="false">IF($H$5="NO",Valores!$C$62,Valores!$C$62/2)</f>
        <v>116.15</v>
      </c>
      <c r="AJ153" s="136" t="n">
        <f aca="false">SUM(H153,J153,L153,N153,O153,P153,Q153,R153,S153,V153,W153,X153,Z153,AA153,AC153,AD153,AE153,AG153,T153,AH153,AI153,AB153)</f>
        <v>40669.8256538462</v>
      </c>
      <c r="AK153" s="144" t="n">
        <f aca="false">Valores!$C$37</f>
        <v>1046.83</v>
      </c>
      <c r="AL153" s="133" t="n">
        <f aca="false">Valores!$C$8</f>
        <v>0</v>
      </c>
      <c r="AM153" s="133" t="n">
        <f aca="false">Valores!$C$85</f>
        <v>2275</v>
      </c>
      <c r="AN153" s="133"/>
      <c r="AO153" s="135" t="n">
        <f aca="false">Valores!$C$53</f>
        <v>170.34</v>
      </c>
      <c r="AP153" s="137" t="n">
        <f aca="false">IF($H$4="SI",SUM(AK153:AO153),SUM(AK153:AM153))</f>
        <v>3321.83</v>
      </c>
      <c r="AQ153" s="139" t="n">
        <f aca="false">AJ153*-Valores!$C$69</f>
        <v>-4473.68082192308</v>
      </c>
      <c r="AR153" s="139" t="n">
        <f aca="false">AJ153*-Valores!$C$70</f>
        <v>0</v>
      </c>
      <c r="AS153" s="132" t="n">
        <f aca="false">AJ153*-Valores!$C$71</f>
        <v>-1830.14215442308</v>
      </c>
      <c r="AT153" s="132" t="n">
        <v>-159.43</v>
      </c>
      <c r="AU153" s="132" t="n">
        <f aca="false">IF($H$6=0,-53.83,(-53.83+$H$6*(-53.83)))</f>
        <v>-53.83</v>
      </c>
      <c r="AV153" s="136" t="n">
        <f aca="false">AJ153+AP153+AR153+AS153+AQ153+AT153+AU153</f>
        <v>37474.572677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9</v>
      </c>
      <c r="D154" s="125"/>
      <c r="E154" s="125" t="n">
        <f aca="false">LEN(F154)</f>
        <v>18</v>
      </c>
      <c r="F154" s="126" t="s">
        <v>460</v>
      </c>
      <c r="G154" s="127" t="n">
        <v>1278</v>
      </c>
      <c r="H154" s="128" t="n">
        <f aca="false">INT((G154*Valores!$C$2*100)+0.5)/100</f>
        <v>12216.4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2757.4845</v>
      </c>
      <c r="P154" s="130" t="n">
        <f aca="false">SUM(H154,J154,L154,N154,Z154,T154)*$J$2</f>
        <v>0</v>
      </c>
      <c r="Q154" s="144" t="n">
        <f aca="false">Valores!$C$21</f>
        <v>8260.2</v>
      </c>
      <c r="R154" s="144" t="n">
        <f aca="false">Valores!$D$4</f>
        <v>4886.56</v>
      </c>
      <c r="S154" s="133" t="n">
        <f aca="false">Valores!$C$28</f>
        <v>4359.58</v>
      </c>
      <c r="T154" s="133" t="n">
        <f aca="false">IF($H$5="NO",Valores!$C$44,Valores!$C$44/2)</f>
        <v>1619.82</v>
      </c>
      <c r="U154" s="130" t="n">
        <f aca="false">Valores!$C$25</f>
        <v>4547.01</v>
      </c>
      <c r="V154" s="130" t="n">
        <f aca="false">U154*(1+$J$2)</f>
        <v>4547.01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90</f>
        <v>1153.84615384615</v>
      </c>
      <c r="AC154" s="135" t="n">
        <f aca="false">Valores!$C$31</f>
        <v>199.86</v>
      </c>
      <c r="AD154" s="130" t="n">
        <f aca="false">SUM(H154,J154,L154,Z154,T154)*$H$3/100</f>
        <v>0</v>
      </c>
      <c r="AE154" s="130" t="n">
        <f aca="false">Valores!$C$32</f>
        <v>199.86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60,Valores!$C$60/2)</f>
        <v>406.53</v>
      </c>
      <c r="AI154" s="130" t="n">
        <f aca="false">IF($H$5="NO",Valores!$C$62,Valores!$C$62/2)</f>
        <v>116.15</v>
      </c>
      <c r="AJ154" s="136" t="n">
        <f aca="false">SUM(H154,J154,L154,N154,O154,P154,Q154,R154,S154,V154,W154,X154,Z154,AA154,AC154,AD154,AE154,AG154,T154,AH154,AI154,AB154)</f>
        <v>40723.3006538462</v>
      </c>
      <c r="AK154" s="144" t="n">
        <f aca="false">Valores!$C$37</f>
        <v>1046.83</v>
      </c>
      <c r="AL154" s="133" t="n">
        <f aca="false">Valores!$C$8</f>
        <v>0</v>
      </c>
      <c r="AM154" s="133" t="n">
        <f aca="false">Valores!$C$85</f>
        <v>2275</v>
      </c>
      <c r="AN154" s="133"/>
      <c r="AO154" s="135" t="n">
        <f aca="false">Valores!$C$53</f>
        <v>170.34</v>
      </c>
      <c r="AP154" s="137" t="n">
        <f aca="false">IF($H$4="SI",SUM(AK154:AO154),SUM(AK154:AM154))</f>
        <v>3321.83</v>
      </c>
      <c r="AQ154" s="139" t="n">
        <f aca="false">AJ154*-Valores!$C$69</f>
        <v>-4479.56307192308</v>
      </c>
      <c r="AR154" s="139" t="n">
        <f aca="false">AJ154*-Valores!$C$70</f>
        <v>0</v>
      </c>
      <c r="AS154" s="132" t="n">
        <f aca="false">AJ154*-Valores!$C$71</f>
        <v>-1832.54852942308</v>
      </c>
      <c r="AT154" s="132" t="n">
        <v>-159.43</v>
      </c>
      <c r="AU154" s="132" t="n">
        <f aca="false">IF($H$6=0,-53.83,(-53.83+$H$6*(-53.83)))</f>
        <v>-53.83</v>
      </c>
      <c r="AV154" s="136" t="n">
        <f aca="false">AJ154+AP154+AR154+AS154+AQ154+AT154+AU154</f>
        <v>37519.759052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1</v>
      </c>
      <c r="D155" s="125"/>
      <c r="E155" s="125" t="n">
        <f aca="false">LEN(F155)</f>
        <v>13</v>
      </c>
      <c r="F155" s="126" t="s">
        <v>462</v>
      </c>
      <c r="G155" s="127" t="n">
        <v>1065</v>
      </c>
      <c r="H155" s="128" t="n">
        <f aca="false">INT((G155*Valores!$C$2*100)+0.5)/100</f>
        <v>10180.34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423.3865</v>
      </c>
      <c r="P155" s="130" t="n">
        <f aca="false">SUM(H155,J155,L155,N155,Z155,T155)*$J$2</f>
        <v>0</v>
      </c>
      <c r="Q155" s="144" t="n">
        <f aca="false">Valores!$C$21</f>
        <v>8260.2</v>
      </c>
      <c r="R155" s="144" t="n">
        <f aca="false">Valores!$D$4</f>
        <v>4886.56</v>
      </c>
      <c r="S155" s="133" t="n">
        <f aca="false">Valores!$C$29</f>
        <v>4057.61</v>
      </c>
      <c r="T155" s="133" t="n">
        <f aca="false">IF($H$5="NO",Valores!$C$43,Valores!$C$43/2)</f>
        <v>1428.56</v>
      </c>
      <c r="U155" s="144" t="n">
        <f aca="false">Valores!$C$25</f>
        <v>4547.01</v>
      </c>
      <c r="V155" s="130" t="n">
        <f aca="false">U155*(1+$J$2)</f>
        <v>4547.01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90</f>
        <v>1153.84615384615</v>
      </c>
      <c r="AC155" s="135" t="n">
        <f aca="false">Valores!$C$31</f>
        <v>199.86</v>
      </c>
      <c r="AD155" s="130" t="n">
        <f aca="false">SUM(H155,J155,L155,Z155,T155)*$H$3/100</f>
        <v>0</v>
      </c>
      <c r="AE155" s="130" t="n">
        <f aca="false">Valores!$C$32</f>
        <v>199.86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60,Valores!$C$60/2)</f>
        <v>406.53</v>
      </c>
      <c r="AI155" s="130" t="n">
        <f aca="false">IF($H$5="NO",Valores!$C$62,Valores!$C$62/2)</f>
        <v>116.15</v>
      </c>
      <c r="AJ155" s="136" t="n">
        <f aca="false">SUM(H155,J155,L155,N155,O155,P155,Q155,R155,S155,V155,W155,X155,Z155,AA155,AC155,AD155,AE155,AG155,T155,AH155,AI155,AB155)</f>
        <v>37859.9126538462</v>
      </c>
      <c r="AK155" s="144" t="n">
        <f aca="false">Valores!$C$37</f>
        <v>1046.83</v>
      </c>
      <c r="AL155" s="133" t="n">
        <f aca="false">Valores!$C$7</f>
        <v>0</v>
      </c>
      <c r="AM155" s="133" t="n">
        <f aca="false">Valores!$C$85</f>
        <v>2275</v>
      </c>
      <c r="AN155" s="133"/>
      <c r="AO155" s="135" t="n">
        <f aca="false">Valores!$C$53</f>
        <v>170.34</v>
      </c>
      <c r="AP155" s="137" t="n">
        <f aca="false">IF($H$4="SI",SUM(AK155:AO155),SUM(AK155:AM155))</f>
        <v>3321.83</v>
      </c>
      <c r="AQ155" s="139" t="n">
        <f aca="false">AJ155*-Valores!$C$69</f>
        <v>-4164.59039192308</v>
      </c>
      <c r="AR155" s="139" t="n">
        <f aca="false">AJ155*-Valores!$C$70</f>
        <v>0</v>
      </c>
      <c r="AS155" s="132" t="n">
        <f aca="false">AJ155*-Valores!$C$71</f>
        <v>-1703.69606942308</v>
      </c>
      <c r="AT155" s="132" t="n">
        <v>-159.43</v>
      </c>
      <c r="AU155" s="132" t="n">
        <f aca="false">IF($H$6=0,-53.83,(-53.83+$H$6*(-53.83)))</f>
        <v>-53.83</v>
      </c>
      <c r="AV155" s="136" t="n">
        <f aca="false">AJ155+AP155+AR155+AS155+AQ155+AT155+AU155</f>
        <v>35100.196192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3</v>
      </c>
      <c r="D156" s="125"/>
      <c r="E156" s="125" t="n">
        <f aca="false">LEN(F156)</f>
        <v>16</v>
      </c>
      <c r="F156" s="126" t="s">
        <v>464</v>
      </c>
      <c r="G156" s="127" t="n">
        <v>947</v>
      </c>
      <c r="H156" s="128" t="n">
        <f aca="false">INT((G156*Valores!$C$2*100)+0.5)/100</f>
        <v>9052.37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254.191</v>
      </c>
      <c r="P156" s="130" t="n">
        <f aca="false">SUM(H156,J156,L156,N156,Z156,T156)*$J$2</f>
        <v>0</v>
      </c>
      <c r="Q156" s="144" t="n">
        <f aca="false">Valores!$C$21</f>
        <v>8260.2</v>
      </c>
      <c r="R156" s="144" t="n">
        <f aca="false">Valores!$D$4</f>
        <v>4886.56</v>
      </c>
      <c r="S156" s="133" t="n">
        <f aca="false">Valores!$C$29</f>
        <v>4057.61</v>
      </c>
      <c r="T156" s="133" t="n">
        <f aca="false">IF($H$5="NO",Valores!$C$43,Valores!$C$43/2)</f>
        <v>1428.56</v>
      </c>
      <c r="U156" s="144" t="n">
        <f aca="false">Valores!$C$25</f>
        <v>4547.01</v>
      </c>
      <c r="V156" s="130" t="n">
        <f aca="false">U156*(1+$J$2)</f>
        <v>4547.01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90</f>
        <v>1153.84615384615</v>
      </c>
      <c r="AC156" s="135" t="n">
        <f aca="false">Valores!$C$31</f>
        <v>199.86</v>
      </c>
      <c r="AD156" s="130" t="n">
        <f aca="false">SUM(H156,J156,L156,Z156,T156)*$H$3/100</f>
        <v>0</v>
      </c>
      <c r="AE156" s="130" t="n">
        <f aca="false">Valores!$C$32</f>
        <v>199.86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60,Valores!$C$60/2)</f>
        <v>406.53</v>
      </c>
      <c r="AI156" s="130" t="n">
        <f aca="false">IF($H$5="NO",Valores!$C$62,Valores!$C$62/2)</f>
        <v>116.15</v>
      </c>
      <c r="AJ156" s="136" t="n">
        <f aca="false">SUM(H156,J156,L156,N156,O156,P156,Q156,R156,S156,V156,W156,X156,Z156,AA156,AC156,AD156,AE156,AG156,T156,AH156,AI156,AB156)</f>
        <v>36562.7471538462</v>
      </c>
      <c r="AK156" s="144" t="n">
        <f aca="false">Valores!$C$37</f>
        <v>1046.83</v>
      </c>
      <c r="AL156" s="133" t="n">
        <f aca="false">Valores!$C$7</f>
        <v>0</v>
      </c>
      <c r="AM156" s="133" t="n">
        <f aca="false">Valores!$C$85</f>
        <v>2275</v>
      </c>
      <c r="AN156" s="133"/>
      <c r="AO156" s="135" t="n">
        <f aca="false">Valores!$C$53</f>
        <v>170.34</v>
      </c>
      <c r="AP156" s="137" t="n">
        <f aca="false">IF($H$4="SI",SUM(AK156:AO156),SUM(AK156:AM156))</f>
        <v>3321.83</v>
      </c>
      <c r="AQ156" s="139" t="n">
        <f aca="false">AJ156*-Valores!$C$69</f>
        <v>-4021.90218692308</v>
      </c>
      <c r="AR156" s="139" t="n">
        <f aca="false">AJ156*-Valores!$C$70</f>
        <v>0</v>
      </c>
      <c r="AS156" s="132" t="n">
        <f aca="false">AJ156*-Valores!$C$71</f>
        <v>-1645.32362192308</v>
      </c>
      <c r="AT156" s="132" t="n">
        <v>-159.43</v>
      </c>
      <c r="AU156" s="132" t="n">
        <f aca="false">IF($H$6=0,-53.83,(-53.83+$H$6*(-53.83)))</f>
        <v>-53.83</v>
      </c>
      <c r="AV156" s="136" t="n">
        <f aca="false">AJ156+AP156+AR156+AS156+AQ156+AT156+AU156</f>
        <v>34004.091345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5</v>
      </c>
      <c r="D157" s="125"/>
      <c r="E157" s="125" t="n">
        <f aca="false">LEN(F157)</f>
        <v>31</v>
      </c>
      <c r="F157" s="126" t="s">
        <v>466</v>
      </c>
      <c r="G157" s="127" t="n">
        <v>1800</v>
      </c>
      <c r="H157" s="128" t="n">
        <f aca="false">INT((G157*Valores!$C$2*100)+0.5)/100</f>
        <v>17206.2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3620.685</v>
      </c>
      <c r="P157" s="130" t="n">
        <f aca="false">SUM(H157,J157,L157,N157,Z157,T157)*$J$2</f>
        <v>0</v>
      </c>
      <c r="Q157" s="144" t="n">
        <f aca="false">Valores!$C$15</f>
        <v>9992.51</v>
      </c>
      <c r="R157" s="144" t="n">
        <f aca="false">Valores!$D$4</f>
        <v>4886.56</v>
      </c>
      <c r="S157" s="144" t="n">
        <f aca="false">Valores!$C$28</f>
        <v>4359.58</v>
      </c>
      <c r="T157" s="133" t="n">
        <f aca="false">IF($H$5="NO",Valores!$C$45,Valores!$C$45/2)</f>
        <v>2384.69</v>
      </c>
      <c r="U157" s="130" t="n">
        <f aca="false">Valores!$C$25</f>
        <v>4547.01</v>
      </c>
      <c r="V157" s="130" t="n">
        <f aca="false">U157*(1+$J$2)</f>
        <v>4547.01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90</f>
        <v>1153.84615384615</v>
      </c>
      <c r="AC157" s="135" t="n">
        <f aca="false">Valores!$C$31</f>
        <v>199.86</v>
      </c>
      <c r="AD157" s="130" t="n">
        <f aca="false">SUM(H157,J157,L157,Z157,T157)*$H$3/100</f>
        <v>0</v>
      </c>
      <c r="AE157" s="130" t="n">
        <f aca="false">Valores!$C$32</f>
        <v>199.86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60,Valores!$C$60/2)</f>
        <v>406.53</v>
      </c>
      <c r="AI157" s="130" t="n">
        <f aca="false">IF($H$5="NO",Valores!$C$62,Valores!$C$62/2)</f>
        <v>116.15</v>
      </c>
      <c r="AJ157" s="136" t="n">
        <f aca="false">SUM(H157,J157,L157,N157,O157,P157,Q157,R157,S157,V157,W157,X157,Z157,AA157,AC157,AD157,AE157,AG157,T157,AH157,AI157,AB157)</f>
        <v>49073.4811538462</v>
      </c>
      <c r="AK157" s="144" t="n">
        <f aca="false">Valores!$C$37</f>
        <v>1046.83</v>
      </c>
      <c r="AL157" s="133" t="n">
        <f aca="false">Valores!$C$9</f>
        <v>0</v>
      </c>
      <c r="AM157" s="133" t="n">
        <f aca="false">Valores!$C$85</f>
        <v>2275</v>
      </c>
      <c r="AN157" s="133"/>
      <c r="AO157" s="135" t="n">
        <f aca="false">Valores!$C$53</f>
        <v>170.34</v>
      </c>
      <c r="AP157" s="137" t="n">
        <f aca="false">IF($H$4="SI",SUM(AK157:AO157),SUM(AK157:AM157))</f>
        <v>3321.83</v>
      </c>
      <c r="AQ157" s="139" t="n">
        <f aca="false">AJ157*-Valores!$C$69</f>
        <v>-5398.08292692308</v>
      </c>
      <c r="AR157" s="139" t="n">
        <f aca="false">AJ157*-Valores!$C$70</f>
        <v>0</v>
      </c>
      <c r="AS157" s="132" t="n">
        <f aca="false">AJ157*-Valores!$C$71</f>
        <v>-2208.30665192308</v>
      </c>
      <c r="AT157" s="132" t="n">
        <v>-159.43</v>
      </c>
      <c r="AU157" s="132" t="n">
        <f aca="false">IF($H$6=0,-53.83,(-53.83+$H$6*(-53.83)))</f>
        <v>-53.83</v>
      </c>
      <c r="AV157" s="136" t="n">
        <f aca="false">AJ157+AP157+AR157+AS157+AQ157+AT157+AU157</f>
        <v>44575.661575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80</v>
      </c>
      <c r="C158" s="125" t="s">
        <v>467</v>
      </c>
      <c r="D158" s="125"/>
      <c r="E158" s="125" t="n">
        <f aca="false">LEN(F158)</f>
        <v>19</v>
      </c>
      <c r="F158" s="126" t="s">
        <v>468</v>
      </c>
      <c r="G158" s="127" t="n">
        <v>1278</v>
      </c>
      <c r="H158" s="128" t="n">
        <f aca="false">INT((G158*Valores!$C$2*100)+0.5)/100</f>
        <v>12216.4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2757.4845</v>
      </c>
      <c r="P158" s="130" t="n">
        <f aca="false">SUM(H158,J158,L158,N158,Z158,T158)*$J$2</f>
        <v>0</v>
      </c>
      <c r="Q158" s="144" t="n">
        <f aca="false">Valores!$C$15</f>
        <v>9992.51</v>
      </c>
      <c r="R158" s="144" t="n">
        <f aca="false">Valores!$D$4</f>
        <v>4886.56</v>
      </c>
      <c r="S158" s="144" t="n">
        <f aca="false">Valores!$C$28</f>
        <v>4359.58</v>
      </c>
      <c r="T158" s="133" t="n">
        <f aca="false">IF($H$5="NO",Valores!$C$44,Valores!$C$44/2)</f>
        <v>1619.82</v>
      </c>
      <c r="U158" s="130" t="n">
        <f aca="false">Valores!$C$25</f>
        <v>4547.01</v>
      </c>
      <c r="V158" s="130" t="n">
        <f aca="false">U158*(1+$J$2)</f>
        <v>4547.01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90</f>
        <v>1153.84615384615</v>
      </c>
      <c r="AC158" s="135" t="n">
        <f aca="false">Valores!$C$31</f>
        <v>199.86</v>
      </c>
      <c r="AD158" s="130" t="n">
        <f aca="false">SUM(H158,J158,L158,Z158,T158)*$H$3/100</f>
        <v>0</v>
      </c>
      <c r="AE158" s="130" t="n">
        <f aca="false">Valores!$C$32</f>
        <v>199.86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60,Valores!$C$60/2)</f>
        <v>406.53</v>
      </c>
      <c r="AI158" s="130" t="n">
        <f aca="false">IF($H$5="NO",Valores!$C$62,Valores!$C$62/2)</f>
        <v>116.15</v>
      </c>
      <c r="AJ158" s="136" t="n">
        <f aca="false">SUM(H158,J158,L158,N158,O158,P158,Q158,R158,S158,V158,W158,X158,Z158,AA158,AC158,AD158,AE158,AG158,T158,AH158,AI158,AB158)</f>
        <v>42455.6106538462</v>
      </c>
      <c r="AK158" s="144" t="n">
        <f aca="false">Valores!$C$37</f>
        <v>1046.83</v>
      </c>
      <c r="AL158" s="133" t="n">
        <f aca="false">Valores!$C$8</f>
        <v>0</v>
      </c>
      <c r="AM158" s="133" t="n">
        <f aca="false">Valores!$C$85</f>
        <v>2275</v>
      </c>
      <c r="AN158" s="133"/>
      <c r="AO158" s="135" t="n">
        <f aca="false">Valores!$C$53</f>
        <v>170.34</v>
      </c>
      <c r="AP158" s="137" t="n">
        <f aca="false">IF($H$4="SI",SUM(AK158:AO158),SUM(AK158:AM158))</f>
        <v>3321.83</v>
      </c>
      <c r="AQ158" s="139" t="n">
        <f aca="false">AJ158*-Valores!$C$69</f>
        <v>-4670.11717192308</v>
      </c>
      <c r="AR158" s="139" t="n">
        <f aca="false">AJ158*-Valores!$C$70</f>
        <v>0</v>
      </c>
      <c r="AS158" s="132" t="n">
        <f aca="false">AJ158*-Valores!$C$71</f>
        <v>-1910.50247942308</v>
      </c>
      <c r="AT158" s="132" t="n">
        <v>-159.43</v>
      </c>
      <c r="AU158" s="132" t="n">
        <f aca="false">IF($H$6=0,-53.83,(-53.83+$H$6*(-53.83)))</f>
        <v>-53.83</v>
      </c>
      <c r="AV158" s="136" t="n">
        <f aca="false">AJ158+AP158+AR158+AS158+AQ158+AT158+AU158</f>
        <v>38983.561002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9</v>
      </c>
      <c r="D159" s="125"/>
      <c r="E159" s="125" t="n">
        <f aca="false">LEN(F159)</f>
        <v>28</v>
      </c>
      <c r="F159" s="126" t="s">
        <v>470</v>
      </c>
      <c r="G159" s="127" t="n">
        <v>1214</v>
      </c>
      <c r="H159" s="128" t="n">
        <f aca="false">INT((G159*Valores!$C$2*100)+0.5)/100</f>
        <v>11604.63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2665.719</v>
      </c>
      <c r="P159" s="130" t="n">
        <f aca="false">SUM(H159,J159,L159,N159,Z159,T159)*$J$2</f>
        <v>0</v>
      </c>
      <c r="Q159" s="144" t="n">
        <f aca="false">Valores!$C$21</f>
        <v>8260.2</v>
      </c>
      <c r="R159" s="144" t="n">
        <f aca="false">Valores!$D$4</f>
        <v>4886.56</v>
      </c>
      <c r="S159" s="130" t="n">
        <f aca="false">Valores!$C$28</f>
        <v>4359.58</v>
      </c>
      <c r="T159" s="133" t="n">
        <f aca="false">IF($H$5="NO",Valores!$C$44,Valores!$C$44/2)</f>
        <v>1619.82</v>
      </c>
      <c r="U159" s="130" t="n">
        <f aca="false">Valores!$C$25</f>
        <v>4547.01</v>
      </c>
      <c r="V159" s="130" t="n">
        <f aca="false">U159*(1+$J$2)</f>
        <v>4547.01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90</f>
        <v>1153.84615384615</v>
      </c>
      <c r="AC159" s="135" t="n">
        <f aca="false">Valores!$C$31</f>
        <v>199.86</v>
      </c>
      <c r="AD159" s="130" t="n">
        <f aca="false">SUM(H159,J159,L159,Z159,T159)*$H$3/100</f>
        <v>0</v>
      </c>
      <c r="AE159" s="130" t="n">
        <f aca="false">Valores!$C$32</f>
        <v>199.86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60,Valores!$C$60/2)</f>
        <v>406.53</v>
      </c>
      <c r="AI159" s="130" t="n">
        <f aca="false">IF($H$5="NO",Valores!$C$62,Valores!$C$62/2)</f>
        <v>116.15</v>
      </c>
      <c r="AJ159" s="136" t="n">
        <f aca="false">SUM(H159,J159,L159,N159,O159,P159,Q159,R159,S159,V159,W159,X159,Z159,AA159,AC159,AD159,AE159,AG159,T159,AH159,AI159,AB159)</f>
        <v>40019.7651538462</v>
      </c>
      <c r="AK159" s="144" t="n">
        <f aca="false">Valores!$C$37</f>
        <v>1046.83</v>
      </c>
      <c r="AL159" s="133" t="n">
        <f aca="false">Valores!$C$8</f>
        <v>0</v>
      </c>
      <c r="AM159" s="133" t="n">
        <f aca="false">Valores!$C$85</f>
        <v>2275</v>
      </c>
      <c r="AN159" s="133"/>
      <c r="AO159" s="135" t="n">
        <f aca="false">Valores!$C$53</f>
        <v>170.34</v>
      </c>
      <c r="AP159" s="137" t="n">
        <f aca="false">IF($H$4="SI",SUM(AK159:AO159),SUM(AK159:AM159))</f>
        <v>3321.83</v>
      </c>
      <c r="AQ159" s="139" t="n">
        <f aca="false">AJ159*-Valores!$C$69</f>
        <v>-4402.17416692308</v>
      </c>
      <c r="AR159" s="139" t="n">
        <f aca="false">AJ159*-Valores!$C$70</f>
        <v>0</v>
      </c>
      <c r="AS159" s="132" t="n">
        <f aca="false">AJ159*-Valores!$C$71</f>
        <v>-1800.88943192308</v>
      </c>
      <c r="AT159" s="132" t="n">
        <v>-159.43</v>
      </c>
      <c r="AU159" s="132" t="n">
        <f aca="false">IF($H$6=0,-53.83,(-53.83+$H$6*(-53.83)))</f>
        <v>-53.83</v>
      </c>
      <c r="AV159" s="136" t="n">
        <f aca="false">AJ159+AP159+AR159+AS159+AQ159+AT159+AU159</f>
        <v>36925.27155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1</v>
      </c>
      <c r="D160" s="125"/>
      <c r="E160" s="125" t="n">
        <f aca="false">LEN(F160)</f>
        <v>25</v>
      </c>
      <c r="F160" s="126" t="s">
        <v>472</v>
      </c>
      <c r="G160" s="127" t="n">
        <f aca="false">1106+78</f>
        <v>1184</v>
      </c>
      <c r="H160" s="128" t="n">
        <f aca="false">INT((G160*Valores!$C$2*100)+0.5)/100</f>
        <v>11317.86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2615.7285</v>
      </c>
      <c r="P160" s="130" t="n">
        <f aca="false">SUM(H160,J160,L160,N160,Z160,T160)*$J$2</f>
        <v>0</v>
      </c>
      <c r="Q160" s="144" t="n">
        <f aca="false">Valores!$C$21</f>
        <v>8260.2</v>
      </c>
      <c r="R160" s="144" t="n">
        <f aca="false">Valores!$D$4</f>
        <v>4886.56</v>
      </c>
      <c r="S160" s="130" t="n">
        <v>0</v>
      </c>
      <c r="T160" s="133" t="n">
        <f aca="false">IF($H$5="NO",Valores!$C$44,Valores!$C$44/2)</f>
        <v>1619.82</v>
      </c>
      <c r="U160" s="144" t="n">
        <f aca="false">Valores!$C$26</f>
        <v>4500.51</v>
      </c>
      <c r="V160" s="130" t="n">
        <f aca="false">U160*(1+$J$2)</f>
        <v>4500.51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90</f>
        <v>1153.84615384615</v>
      </c>
      <c r="AC160" s="135" t="n">
        <f aca="false">Valores!$C$31</f>
        <v>199.86</v>
      </c>
      <c r="AD160" s="130" t="n">
        <f aca="false">SUM(H160,J160,L160,Z160,T160)*$H$3/100</f>
        <v>0</v>
      </c>
      <c r="AE160" s="130" t="n">
        <f aca="false">Valores!$C$32</f>
        <v>199.86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60,Valores!$C$60/2)</f>
        <v>406.53</v>
      </c>
      <c r="AI160" s="130" t="n">
        <f aca="false">IF($H$5="NO",Valores!$C$62,Valores!$C$62/2)</f>
        <v>116.15</v>
      </c>
      <c r="AJ160" s="136" t="n">
        <f aca="false">SUM(H160,J160,L160,N160,O160,P160,Q160,R160,S160,V160,W160,X160,Z160,AA160,AC160,AD160,AE160,AG160,T160,AH160,AI160,AB160)</f>
        <v>35276.9246538462</v>
      </c>
      <c r="AK160" s="144" t="n">
        <f aca="false">Valores!$C$37</f>
        <v>1046.83</v>
      </c>
      <c r="AL160" s="133" t="n">
        <f aca="false">Valores!$C$8</f>
        <v>0</v>
      </c>
      <c r="AM160" s="133" t="n">
        <f aca="false">Valores!$C$85</f>
        <v>2275</v>
      </c>
      <c r="AN160" s="133"/>
      <c r="AO160" s="135" t="n">
        <f aca="false">Valores!$C$53</f>
        <v>170.34</v>
      </c>
      <c r="AP160" s="137" t="n">
        <f aca="false">IF($H$4="SI",SUM(AK160:AO160),SUM(AK160:AM160))</f>
        <v>3321.83</v>
      </c>
      <c r="AQ160" s="139" t="n">
        <f aca="false">AJ160*-Valores!$C$69</f>
        <v>-3880.46171192308</v>
      </c>
      <c r="AR160" s="139" t="n">
        <f aca="false">AJ160*-Valores!$C$70</f>
        <v>0</v>
      </c>
      <c r="AS160" s="132" t="n">
        <f aca="false">AJ160*-Valores!$C$71</f>
        <v>-1587.46160942308</v>
      </c>
      <c r="AT160" s="132" t="n">
        <v>-159.43</v>
      </c>
      <c r="AU160" s="132" t="n">
        <f aca="false">IF($H$6=0,-53.83,(-53.83+$H$6*(-53.83)))</f>
        <v>-53.83</v>
      </c>
      <c r="AV160" s="136" t="n">
        <f aca="false">AJ160+AP160+AR160+AS160+AQ160+AT160+AU160</f>
        <v>32917.5713325</v>
      </c>
      <c r="AW160" s="140"/>
      <c r="AX160" s="140"/>
      <c r="AY160" s="125" t="s">
        <v>90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3</v>
      </c>
      <c r="D161" s="125"/>
      <c r="E161" s="125" t="n">
        <f aca="false">LEN(F161)</f>
        <v>24</v>
      </c>
      <c r="F161" s="126" t="s">
        <v>474</v>
      </c>
      <c r="G161" s="127" t="n">
        <v>971</v>
      </c>
      <c r="H161" s="128" t="n">
        <f aca="false">INT((G161*Valores!$C$2*100)+0.5)/100</f>
        <v>9281.79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288.604</v>
      </c>
      <c r="P161" s="130" t="n">
        <f aca="false">SUM(H161,J161,L161,N161,Z161,T161)*$J$2</f>
        <v>0</v>
      </c>
      <c r="Q161" s="144" t="n">
        <f aca="false">Valores!$C$21</f>
        <v>8260.2</v>
      </c>
      <c r="R161" s="144" t="n">
        <f aca="false">Valores!$D$4</f>
        <v>4886.56</v>
      </c>
      <c r="S161" s="144" t="n">
        <f aca="false">Valores!$C$29</f>
        <v>4057.61</v>
      </c>
      <c r="T161" s="133" t="n">
        <f aca="false">IF($H$5="NO",Valores!$C$43,Valores!$C$43/2)</f>
        <v>1428.56</v>
      </c>
      <c r="U161" s="130" t="n">
        <f aca="false">Valores!$C$25</f>
        <v>4547.01</v>
      </c>
      <c r="V161" s="130" t="n">
        <f aca="false">U161*(1+$J$2)</f>
        <v>4547.01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90</f>
        <v>1153.84615384615</v>
      </c>
      <c r="AC161" s="135" t="n">
        <f aca="false">Valores!$C$31</f>
        <v>199.86</v>
      </c>
      <c r="AD161" s="130" t="n">
        <f aca="false">SUM(H161,J161,L161,Z161,T161)*$H$3/100</f>
        <v>0</v>
      </c>
      <c r="AE161" s="130" t="n">
        <f aca="false">Valores!$C$31</f>
        <v>199.86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60,Valores!$C$60/2)</f>
        <v>406.53</v>
      </c>
      <c r="AI161" s="130" t="n">
        <f aca="false">IF($H$5="NO",Valores!$C$62,Valores!$C$62/2)</f>
        <v>116.15</v>
      </c>
      <c r="AJ161" s="136" t="n">
        <f aca="false">SUM(H161,J161,L161,N161,O161,P161,Q161,R161,S161,V161,W161,X161,Z161,AA161,AC161,AD161,AE161,AG161,T161,AH161,AI161,AB161)</f>
        <v>36826.5801538462</v>
      </c>
      <c r="AK161" s="144" t="n">
        <f aca="false">Valores!$C$37</f>
        <v>1046.83</v>
      </c>
      <c r="AL161" s="133" t="n">
        <f aca="false">Valores!$C$7</f>
        <v>0</v>
      </c>
      <c r="AM161" s="133" t="n">
        <f aca="false">Valores!$C$85</f>
        <v>2275</v>
      </c>
      <c r="AN161" s="133"/>
      <c r="AO161" s="135" t="n">
        <f aca="false">Valores!$C$55</f>
        <v>155.54</v>
      </c>
      <c r="AP161" s="137" t="n">
        <f aca="false">IF($H$4="SI",SUM(AK161:AO161),SUM(AK161:AM161))</f>
        <v>3321.83</v>
      </c>
      <c r="AQ161" s="139" t="n">
        <f aca="false">AJ161*-Valores!$C$69</f>
        <v>-4050.92381692308</v>
      </c>
      <c r="AR161" s="139" t="n">
        <f aca="false">AJ161*-Valores!$C$70</f>
        <v>0</v>
      </c>
      <c r="AS161" s="132" t="n">
        <f aca="false">AJ161*-Valores!$C$71</f>
        <v>-1657.19610692308</v>
      </c>
      <c r="AT161" s="132" t="n">
        <v>-159.43</v>
      </c>
      <c r="AU161" s="132" t="n">
        <f aca="false">IF($H$6=0,-53.83,(-53.83+$H$6*(-53.83)))</f>
        <v>-53.83</v>
      </c>
      <c r="AV161" s="136" t="n">
        <f aca="false">AJ161+AP161+AR161+AS161+AQ161+AT161+AU161</f>
        <v>34227.03023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3</v>
      </c>
      <c r="D162" s="125"/>
      <c r="E162" s="125" t="n">
        <f aca="false">LEN(F162)</f>
        <v>35</v>
      </c>
      <c r="F162" s="126" t="s">
        <v>475</v>
      </c>
      <c r="G162" s="127" t="n">
        <v>971</v>
      </c>
      <c r="H162" s="128" t="n">
        <f aca="false">INT((G162*Valores!$C$2*100)+0.5)/100</f>
        <v>9281.79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3005.5635</v>
      </c>
      <c r="P162" s="130" t="n">
        <f aca="false">SUM(H162,J162,L162,N162,Z162,T162)*$J$2</f>
        <v>0</v>
      </c>
      <c r="Q162" s="144" t="n">
        <f aca="false">Valores!$C$21</f>
        <v>8260.2</v>
      </c>
      <c r="R162" s="144" t="n">
        <f aca="false">Valores!$D$4</f>
        <v>4886.56</v>
      </c>
      <c r="S162" s="144" t="n">
        <f aca="false">Valores!$C$29</f>
        <v>4057.61</v>
      </c>
      <c r="T162" s="133" t="n">
        <f aca="false">IF($H$5="NO",Valores!$C$45,Valores!$C$45/2)</f>
        <v>2384.69</v>
      </c>
      <c r="U162" s="130" t="n">
        <f aca="false">Valores!$C$25</f>
        <v>4547.01</v>
      </c>
      <c r="V162" s="130" t="n">
        <f aca="false">U162*(1+$J$2)</f>
        <v>4547.01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3823.6</v>
      </c>
      <c r="AA162" s="144" t="n">
        <f aca="false">SUM(L162,J162,H162,T162)*Valores!$C$3</f>
        <v>1749.972</v>
      </c>
      <c r="AB162" s="133" t="n">
        <f aca="false">Valores!$C$90</f>
        <v>1153.84615384615</v>
      </c>
      <c r="AC162" s="135" t="n">
        <f aca="false">Valores!$C$31</f>
        <v>199.86</v>
      </c>
      <c r="AD162" s="130" t="n">
        <f aca="false">SUM(H162,J162,L162,Z162,T162)*$H$3/100</f>
        <v>0</v>
      </c>
      <c r="AE162" s="130" t="n">
        <f aca="false">Valores!$C$31</f>
        <v>199.86</v>
      </c>
      <c r="AF162" s="134" t="n">
        <v>94</v>
      </c>
      <c r="AG162" s="130" t="n">
        <f aca="false">INT(((AF162*Valores!$C$2)*100)+0.5)/100</f>
        <v>898.55</v>
      </c>
      <c r="AH162" s="130" t="n">
        <f aca="false">IF($H$5="NO",Valores!$C$60,Valores!$C$60/2)</f>
        <v>406.53</v>
      </c>
      <c r="AI162" s="130" t="n">
        <f aca="false">IF($H$5="NO",Valores!$C$62,Valores!$C$62/2)</f>
        <v>116.15</v>
      </c>
      <c r="AJ162" s="136" t="n">
        <f aca="false">SUM(H162,J162,L162,N162,O162,P162,Q162,R162,S162,V162,W162,X162,Z162,AA162,AC162,AD162,AE162,AG162,T162,AH162,AI162,AB162)</f>
        <v>44971.7916538462</v>
      </c>
      <c r="AK162" s="144" t="n">
        <f aca="false">Valores!$C$37</f>
        <v>1046.83</v>
      </c>
      <c r="AL162" s="133" t="n">
        <f aca="false">Valores!$C$9</f>
        <v>0</v>
      </c>
      <c r="AM162" s="133" t="n">
        <f aca="false">Valores!$C$85</f>
        <v>2275</v>
      </c>
      <c r="AN162" s="133"/>
      <c r="AO162" s="135" t="n">
        <f aca="false">Valores!$C$55</f>
        <v>155.54</v>
      </c>
      <c r="AP162" s="137" t="n">
        <f aca="false">IF($H$4="SI",SUM(AK162:AO162),SUM(AK162:AM162))</f>
        <v>3321.83</v>
      </c>
      <c r="AQ162" s="139" t="n">
        <f aca="false">AJ162*-Valores!$C$69</f>
        <v>-4946.89708192308</v>
      </c>
      <c r="AR162" s="139" t="n">
        <f aca="false">AJ162*-Valores!$C$70</f>
        <v>0</v>
      </c>
      <c r="AS162" s="132" t="n">
        <f aca="false">AJ162*-Valores!$C$71</f>
        <v>-2023.73062442308</v>
      </c>
      <c r="AT162" s="132" t="n">
        <v>-159.43</v>
      </c>
      <c r="AU162" s="132" t="n">
        <f aca="false">IF($H$6=0,-53.83,(-53.83+$H$6*(-53.83)))</f>
        <v>-53.83</v>
      </c>
      <c r="AV162" s="136" t="n">
        <f aca="false">AJ162+AP162+AR162+AS162+AQ162+AT162+AU162</f>
        <v>41109.733947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6</v>
      </c>
      <c r="D163" s="125"/>
      <c r="E163" s="125" t="n">
        <f aca="false">LEN(F163)</f>
        <v>21</v>
      </c>
      <c r="F163" s="126" t="s">
        <v>477</v>
      </c>
      <c r="G163" s="127" t="n">
        <v>810</v>
      </c>
      <c r="H163" s="128" t="n">
        <f aca="false">INT((G163*Valores!$C$2*100)+0.5)/100</f>
        <v>7742.79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2050.779</v>
      </c>
      <c r="P163" s="130" t="n">
        <f aca="false">SUM(H163,J163,L163,N163,Z163,T163)*$J$2</f>
        <v>0</v>
      </c>
      <c r="Q163" s="144" t="n">
        <f aca="false">Valores!$C$21</f>
        <v>8260.2</v>
      </c>
      <c r="R163" s="144" t="n">
        <f aca="false">Valores!$D$4</f>
        <v>4886.56</v>
      </c>
      <c r="S163" s="144" t="n">
        <f aca="false">Valores!$C$29</f>
        <v>4057.61</v>
      </c>
      <c r="T163" s="133" t="n">
        <f aca="false">IF($H$5="NO",Valores!$C$43,Valores!$C$43/2)</f>
        <v>1428.56</v>
      </c>
      <c r="U163" s="144" t="n">
        <f aca="false">Valores!$C$26</f>
        <v>4500.51</v>
      </c>
      <c r="V163" s="130" t="n">
        <f aca="false">U163*(1+$J$2)</f>
        <v>4500.51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90</f>
        <v>1153.84615384615</v>
      </c>
      <c r="AC163" s="135" t="n">
        <f aca="false">Valores!$C$31</f>
        <v>199.86</v>
      </c>
      <c r="AD163" s="130" t="n">
        <f aca="false">SUM(H163,J163,L163,Z163,T163)*$H$3/100</f>
        <v>0</v>
      </c>
      <c r="AE163" s="130" t="n">
        <f aca="false">Valores!$C$32</f>
        <v>199.86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60,Valores!$C$60/2)</f>
        <v>406.53</v>
      </c>
      <c r="AI163" s="130" t="n">
        <f aca="false">IF($H$5="NO",Valores!$C$62,Valores!$C$62/2)</f>
        <v>116.15</v>
      </c>
      <c r="AJ163" s="136" t="n">
        <f aca="false">SUM(H163,J163,L163,N163,O163,P163,Q163,R163,S163,V163,W163,X163,Z163,AA163,AC163,AD163,AE163,AG163,T163,AH163,AI163,AB163)</f>
        <v>35003.2551538462</v>
      </c>
      <c r="AK163" s="144" t="n">
        <f aca="false">Valores!$C$37</f>
        <v>1046.83</v>
      </c>
      <c r="AL163" s="133" t="n">
        <f aca="false">Valores!$C$7</f>
        <v>0</v>
      </c>
      <c r="AM163" s="133" t="n">
        <f aca="false">Valores!$C$85</f>
        <v>2275</v>
      </c>
      <c r="AN163" s="133"/>
      <c r="AO163" s="135" t="n">
        <f aca="false">Valores!$C$53</f>
        <v>170.34</v>
      </c>
      <c r="AP163" s="137" t="n">
        <f aca="false">IF($H$4="SI",SUM(AK163:AO163),SUM(AK163:AM163))</f>
        <v>3321.83</v>
      </c>
      <c r="AQ163" s="139" t="n">
        <f aca="false">AJ163*-Valores!$C$69</f>
        <v>-3850.35806692308</v>
      </c>
      <c r="AR163" s="139" t="n">
        <f aca="false">AJ163*-Valores!$C$70</f>
        <v>0</v>
      </c>
      <c r="AS163" s="132" t="n">
        <f aca="false">AJ163*-Valores!$C$71</f>
        <v>-1575.14648192308</v>
      </c>
      <c r="AT163" s="132" t="n">
        <v>-159.43</v>
      </c>
      <c r="AU163" s="132" t="n">
        <f aca="false">IF($H$6=0,-53.83,(-53.83+$H$6*(-53.83)))</f>
        <v>-53.83</v>
      </c>
      <c r="AV163" s="136" t="n">
        <f aca="false">AJ163+AP163+AR163+AS163+AQ163+AT163+AU163</f>
        <v>32686.32060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8</v>
      </c>
      <c r="D164" s="125"/>
      <c r="E164" s="125" t="n">
        <f aca="false">LEN(F164)</f>
        <v>9</v>
      </c>
      <c r="F164" s="126" t="s">
        <v>479</v>
      </c>
      <c r="G164" s="127" t="n">
        <v>1065</v>
      </c>
      <c r="H164" s="128" t="n">
        <f aca="false">INT((G164*Valores!$C$2*100)+0.5)/100</f>
        <v>10180.34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423.3865</v>
      </c>
      <c r="P164" s="130" t="n">
        <f aca="false">SUM(H164,J164,L164,N164,Z164,T164)*$J$2</f>
        <v>0</v>
      </c>
      <c r="Q164" s="144" t="n">
        <f aca="false">Valores!$C$21</f>
        <v>8260.2</v>
      </c>
      <c r="R164" s="144" t="n">
        <f aca="false">Valores!$D$4</f>
        <v>4886.56</v>
      </c>
      <c r="S164" s="133" t="n">
        <f aca="false">Valores!$C$29</f>
        <v>4057.61</v>
      </c>
      <c r="T164" s="133" t="n">
        <f aca="false">IF($H$5="NO",Valores!$C$43,Valores!$C$43/2)</f>
        <v>1428.56</v>
      </c>
      <c r="U164" s="144" t="n">
        <f aca="false">Valores!$C$25</f>
        <v>4547.01</v>
      </c>
      <c r="V164" s="130" t="n">
        <f aca="false">U164*(1+$J$2)</f>
        <v>4547.01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90</f>
        <v>1153.84615384615</v>
      </c>
      <c r="AC164" s="135" t="n">
        <f aca="false">Valores!$C$31</f>
        <v>199.86</v>
      </c>
      <c r="AD164" s="130" t="n">
        <f aca="false">SUM(H164,J164,L164,Z164,T164)*$H$3/100</f>
        <v>0</v>
      </c>
      <c r="AE164" s="130" t="n">
        <f aca="false">Valores!$C$32</f>
        <v>199.86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60,Valores!$C$60/2)</f>
        <v>406.53</v>
      </c>
      <c r="AI164" s="130" t="n">
        <f aca="false">IF($H$5="NO",Valores!$C$62,Valores!$C$62/2)</f>
        <v>116.15</v>
      </c>
      <c r="AJ164" s="136" t="n">
        <f aca="false">SUM(H164,J164,L164,N164,O164,P164,Q164,R164,S164,V164,W164,X164,Z164,AA164,AC164,AD164,AE164,AG164,T164,AH164,AI164,AB164)</f>
        <v>37859.9126538462</v>
      </c>
      <c r="AK164" s="144" t="n">
        <f aca="false">Valores!$C$37</f>
        <v>1046.83</v>
      </c>
      <c r="AL164" s="133" t="n">
        <f aca="false">Valores!$C$7</f>
        <v>0</v>
      </c>
      <c r="AM164" s="133" t="n">
        <f aca="false">Valores!$C$85</f>
        <v>2275</v>
      </c>
      <c r="AN164" s="133"/>
      <c r="AO164" s="135" t="n">
        <f aca="false">Valores!$C$53</f>
        <v>170.34</v>
      </c>
      <c r="AP164" s="137" t="n">
        <f aca="false">IF($H$4="SI",SUM(AK164:AO164),SUM(AK164:AM164))</f>
        <v>3321.83</v>
      </c>
      <c r="AQ164" s="139" t="n">
        <f aca="false">AJ164*-Valores!$C$69</f>
        <v>-4164.59039192308</v>
      </c>
      <c r="AR164" s="139" t="n">
        <f aca="false">AJ164*-Valores!$C$70</f>
        <v>0</v>
      </c>
      <c r="AS164" s="132" t="n">
        <f aca="false">AJ164*-Valores!$C$71</f>
        <v>-1703.69606942308</v>
      </c>
      <c r="AT164" s="132" t="n">
        <v>-159.43</v>
      </c>
      <c r="AU164" s="132" t="n">
        <f aca="false">IF($H$6=0,-53.83,(-53.83+$H$6*(-53.83)))</f>
        <v>-53.83</v>
      </c>
      <c r="AV164" s="136" t="n">
        <f aca="false">AJ164+AP164+AR164+AS164+AQ164+AT164+AU164</f>
        <v>35100.196192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8</v>
      </c>
      <c r="D165" s="125"/>
      <c r="E165" s="125" t="n">
        <f aca="false">LEN(F165)</f>
        <v>33</v>
      </c>
      <c r="F165" s="126" t="s">
        <v>480</v>
      </c>
      <c r="G165" s="127" t="n">
        <v>1065</v>
      </c>
      <c r="H165" s="128" t="n">
        <f aca="false">INT((G165*Valores!$C$2*100)+0.5)/100</f>
        <v>10180.34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423.3865</v>
      </c>
      <c r="P165" s="130" t="n">
        <f aca="false">SUM(H165,J165,L165,N165,Z165,T165)*$J$2</f>
        <v>0</v>
      </c>
      <c r="Q165" s="144" t="n">
        <f aca="false">Valores!$C$21</f>
        <v>8260.2</v>
      </c>
      <c r="R165" s="144" t="n">
        <f aca="false">Valores!$D$4</f>
        <v>4886.56</v>
      </c>
      <c r="S165" s="133" t="n">
        <f aca="false">Valores!$C$29</f>
        <v>4057.61</v>
      </c>
      <c r="T165" s="133" t="n">
        <f aca="false">IF($H$5="NO",Valores!$C$43,Valores!$C$43/2)</f>
        <v>1428.56</v>
      </c>
      <c r="U165" s="130" t="n">
        <f aca="false">Valores!$C$25</f>
        <v>4547.01</v>
      </c>
      <c r="V165" s="130" t="n">
        <f aca="false">U165*(1+$J$2)</f>
        <v>4547.01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90</f>
        <v>1153.84615384615</v>
      </c>
      <c r="AC165" s="135" t="n">
        <f aca="false">Valores!$C$31</f>
        <v>199.86</v>
      </c>
      <c r="AD165" s="130" t="n">
        <f aca="false">SUM(H165,J165,L165,Z165,T165)*$H$3/100</f>
        <v>0</v>
      </c>
      <c r="AE165" s="130" t="n">
        <f aca="false">Valores!$C$32</f>
        <v>199.86</v>
      </c>
      <c r="AF165" s="134" t="n">
        <v>94</v>
      </c>
      <c r="AG165" s="130" t="n">
        <f aca="false">INT(((AF165*Valores!$C$2)*100)+0.5)/100</f>
        <v>898.55</v>
      </c>
      <c r="AH165" s="130" t="n">
        <f aca="false">IF($H$5="NO",Valores!$C$60,Valores!$C$60/2)</f>
        <v>406.53</v>
      </c>
      <c r="AI165" s="130" t="n">
        <f aca="false">IF($H$5="NO",Valores!$C$62,Valores!$C$62/2)</f>
        <v>116.15</v>
      </c>
      <c r="AJ165" s="136" t="n">
        <f aca="false">SUM(H165,J165,L165,N165,O165,P165,Q165,R165,S165,V165,W165,X165,Z165,AA165,AC165,AD165,AE165,AG165,T165,AH165,AI165,AB165)</f>
        <v>38758.4626538462</v>
      </c>
      <c r="AK165" s="144" t="n">
        <f aca="false">Valores!$C$37</f>
        <v>1046.83</v>
      </c>
      <c r="AL165" s="133" t="n">
        <f aca="false">Valores!$C$7</f>
        <v>0</v>
      </c>
      <c r="AM165" s="133" t="n">
        <f aca="false">Valores!$C$85</f>
        <v>2275</v>
      </c>
      <c r="AN165" s="133"/>
      <c r="AO165" s="135" t="n">
        <f aca="false">Valores!$C$53</f>
        <v>170.34</v>
      </c>
      <c r="AP165" s="137" t="n">
        <f aca="false">IF($H$4="SI",SUM(AK165:AO165),SUM(AK165:AM165))</f>
        <v>3321.83</v>
      </c>
      <c r="AQ165" s="139" t="n">
        <f aca="false">AJ165*-Valores!$C$69</f>
        <v>-4263.43089192308</v>
      </c>
      <c r="AR165" s="139" t="n">
        <f aca="false">AJ165*-Valores!$C$70</f>
        <v>0</v>
      </c>
      <c r="AS165" s="132" t="n">
        <f aca="false">AJ165*-Valores!$C$71</f>
        <v>-1744.13081942308</v>
      </c>
      <c r="AT165" s="132" t="n">
        <v>-159.43</v>
      </c>
      <c r="AU165" s="132" t="n">
        <f aca="false">IF($H$6=0,-53.83,(-53.83+$H$6*(-53.83)))</f>
        <v>-53.83</v>
      </c>
      <c r="AV165" s="136" t="n">
        <f aca="false">AJ165+AP165+AR165+AS165+AQ165+AT165+AU165</f>
        <v>35859.470942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1</v>
      </c>
      <c r="D166" s="125"/>
      <c r="E166" s="125" t="n">
        <f aca="false">LEN(F166)</f>
        <v>30</v>
      </c>
      <c r="F166" s="126" t="s">
        <v>482</v>
      </c>
      <c r="G166" s="127" t="n">
        <v>98</v>
      </c>
      <c r="H166" s="128" t="n">
        <f aca="false">INT((G166*Valores!$C$2*100)+0.5)/100</f>
        <v>936.78</v>
      </c>
      <c r="I166" s="147" t="n">
        <v>2686</v>
      </c>
      <c r="J166" s="130" t="n">
        <f aca="false">INT((I166*Valores!$C$2*100)+0.5)/100</f>
        <v>25675.47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6035.2875</v>
      </c>
      <c r="P166" s="130" t="n">
        <f aca="false">SUM(H166,J166,L166,N166,Z166,T166)*$J$2</f>
        <v>0</v>
      </c>
      <c r="Q166" s="149" t="n">
        <f aca="false">Valores!$C$15</f>
        <v>9992.51</v>
      </c>
      <c r="R166" s="144" t="n">
        <f aca="false">Valores!$D$4</f>
        <v>4886.56</v>
      </c>
      <c r="S166" s="144" t="n">
        <f aca="false">Valores!$C$28</f>
        <v>4359.58</v>
      </c>
      <c r="T166" s="133" t="n">
        <f aca="false">IF($H$5="NO",Valores!$C$45,Valores!$C$45/2)</f>
        <v>2384.69</v>
      </c>
      <c r="U166" s="130" t="n">
        <f aca="false">Valores!$C$25</f>
        <v>4547.01</v>
      </c>
      <c r="V166" s="130" t="n">
        <f aca="false">U166*(1+$J$2)</f>
        <v>4547.01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6691.3</v>
      </c>
      <c r="AA166" s="144" t="n">
        <f aca="false">SUM(L166,J166,H166,T166)*Valores!$C$3</f>
        <v>4349.541</v>
      </c>
      <c r="AB166" s="133" t="n">
        <f aca="false">Valores!$C$92</f>
        <v>2307.69230769231</v>
      </c>
      <c r="AC166" s="135" t="n">
        <f aca="false">Valores!$C$31</f>
        <v>199.86</v>
      </c>
      <c r="AD166" s="130" t="n">
        <f aca="false">SUM(H166,J166,L166,Z166,T166)*$H$3/100</f>
        <v>0</v>
      </c>
      <c r="AE166" s="130" t="n">
        <f aca="false">Valores!$C$32</f>
        <v>199.86</v>
      </c>
      <c r="AF166" s="134" t="n">
        <v>94</v>
      </c>
      <c r="AG166" s="130" t="n">
        <f aca="false">INT(((AF166*Valores!$C$2)*100)+0.5)/100</f>
        <v>898.55</v>
      </c>
      <c r="AH166" s="130" t="n">
        <f aca="false">IF($H$5="NO",Valores!$C$60,Valores!$C$60/2)</f>
        <v>406.53</v>
      </c>
      <c r="AI166" s="130" t="n">
        <f aca="false">IF($H$5="NO",Valores!$C$62,Valores!$C$62/2)</f>
        <v>116.15</v>
      </c>
      <c r="AJ166" s="136" t="n">
        <f aca="false">SUM(H166,J166,L166,N166,O166,P166,Q166,R166,S166,V166,W166,X166,Z166,AA166,AC166,AD166,AE166,AG166,T166,AH166,AI166,AB166)</f>
        <v>73987.3708076923</v>
      </c>
      <c r="AK166" s="144" t="n">
        <f aca="false">Valores!$C$37</f>
        <v>1046.83</v>
      </c>
      <c r="AL166" s="133" t="n">
        <f aca="false">Valores!$C$9</f>
        <v>0</v>
      </c>
      <c r="AM166" s="133" t="n">
        <f aca="false">Valores!$C$87</f>
        <v>4550</v>
      </c>
      <c r="AN166" s="133"/>
      <c r="AO166" s="135" t="n">
        <v>224.5</v>
      </c>
      <c r="AP166" s="137" t="n">
        <f aca="false">IF($H$4="SI",SUM(AK166:AO166),SUM(AK166:AM166))</f>
        <v>5596.83</v>
      </c>
      <c r="AQ166" s="139" t="n">
        <f aca="false">AJ166*-Valores!$C$69</f>
        <v>-8138.61078884615</v>
      </c>
      <c r="AR166" s="139" t="n">
        <f aca="false">AJ166*-Valores!$C$70</f>
        <v>0</v>
      </c>
      <c r="AS166" s="132" t="n">
        <f aca="false">AJ166*-Valores!$C$71</f>
        <v>-3329.43168634615</v>
      </c>
      <c r="AT166" s="132" t="n">
        <v>-159.43</v>
      </c>
      <c r="AU166" s="132" t="n">
        <f aca="false">IF($H$6=0,-53.83,(-53.83+$H$6*(-53.83)))</f>
        <v>-53.83</v>
      </c>
      <c r="AV166" s="136" t="n">
        <f aca="false">AJ166+AP166+AR166+AS166+AQ166+AT166+AU166</f>
        <v>67902.898332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80</v>
      </c>
      <c r="C167" s="125" t="s">
        <v>483</v>
      </c>
      <c r="D167" s="125"/>
      <c r="E167" s="125" t="n">
        <f aca="false">LEN(F167)</f>
        <v>30</v>
      </c>
      <c r="F167" s="126" t="s">
        <v>484</v>
      </c>
      <c r="G167" s="127" t="n">
        <v>93</v>
      </c>
      <c r="H167" s="128" t="n">
        <f aca="false">INT((G167*Valores!$C$2*100)+0.5)/100</f>
        <v>888.99</v>
      </c>
      <c r="I167" s="129" t="n">
        <v>2547</v>
      </c>
      <c r="J167" s="130" t="n">
        <f aca="false">INT((I167*Valores!$C$2*100)+0.5)/100</f>
        <v>24346.77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5828.814</v>
      </c>
      <c r="P167" s="130" t="n">
        <f aca="false">SUM(H167,J167,L167,N167,Z167,T167)*$J$2</f>
        <v>0</v>
      </c>
      <c r="Q167" s="149" t="n">
        <f aca="false">Valores!$C$21</f>
        <v>8260.2</v>
      </c>
      <c r="R167" s="144" t="n">
        <f aca="false">Valores!$D$4</f>
        <v>4886.56</v>
      </c>
      <c r="S167" s="144" t="n">
        <f aca="false">Valores!$C$28</f>
        <v>4359.58</v>
      </c>
      <c r="T167" s="133" t="n">
        <f aca="false">IF($H$5="NO",Valores!$C$45,Valores!$C$45/2)</f>
        <v>2384.69</v>
      </c>
      <c r="U167" s="130" t="n">
        <f aca="false">Valores!$C$25</f>
        <v>4547.01</v>
      </c>
      <c r="V167" s="130" t="n">
        <f aca="false">U167*(1+$J$2)</f>
        <v>4547.01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6691.3</v>
      </c>
      <c r="AA167" s="144" t="n">
        <f aca="false">SUM(L167,J167,H167,T167)*Valores!$C$3</f>
        <v>4143.0675</v>
      </c>
      <c r="AB167" s="133" t="n">
        <f aca="false">Valores!$C$92</f>
        <v>2307.69230769231</v>
      </c>
      <c r="AC167" s="135" t="n">
        <f aca="false">Valores!$C$31</f>
        <v>199.86</v>
      </c>
      <c r="AD167" s="130" t="n">
        <f aca="false">SUM(H167,J167,L167,Z167,T167)*$H$3/100</f>
        <v>0</v>
      </c>
      <c r="AE167" s="130" t="n">
        <f aca="false">Valores!$C$32</f>
        <v>199.86</v>
      </c>
      <c r="AF167" s="134" t="n">
        <v>94</v>
      </c>
      <c r="AG167" s="130" t="n">
        <f aca="false">INT(((AF167*Valores!$C$2)*100)+0.5)/100</f>
        <v>898.55</v>
      </c>
      <c r="AH167" s="130" t="n">
        <f aca="false">IF($H$5="NO",Valores!$C$60,Valores!$C$60/2)</f>
        <v>406.53</v>
      </c>
      <c r="AI167" s="130" t="n">
        <f aca="false">IF($H$5="NO",Valores!$C$62,Valores!$C$62/2)</f>
        <v>116.15</v>
      </c>
      <c r="AJ167" s="136" t="n">
        <f aca="false">SUM(H167,J167,L167,N167,O167,P167,Q167,R167,S167,V167,W167,X167,Z167,AA167,AC167,AD167,AE167,AG167,T167,AH167,AI167,AB167)</f>
        <v>70465.6238076923</v>
      </c>
      <c r="AK167" s="144" t="n">
        <f aca="false">Valores!$C$37</f>
        <v>1046.83</v>
      </c>
      <c r="AL167" s="133" t="n">
        <f aca="false">Valores!$C$9</f>
        <v>0</v>
      </c>
      <c r="AM167" s="133" t="n">
        <f aca="false">Valores!$C$87</f>
        <v>4550</v>
      </c>
      <c r="AN167" s="133"/>
      <c r="AO167" s="135" t="n">
        <v>224.5</v>
      </c>
      <c r="AP167" s="137" t="n">
        <f aca="false">IF($H$4="SI",SUM(AK167:AO167),SUM(AK167:AM167))</f>
        <v>5596.83</v>
      </c>
      <c r="AQ167" s="139" t="n">
        <f aca="false">AJ167*-Valores!$C$69</f>
        <v>-7751.21861884615</v>
      </c>
      <c r="AR167" s="139" t="n">
        <f aca="false">AJ167*-Valores!$C$70</f>
        <v>0</v>
      </c>
      <c r="AS167" s="132" t="n">
        <f aca="false">AJ167*-Valores!$C$71</f>
        <v>-3170.95307134615</v>
      </c>
      <c r="AT167" s="132" t="n">
        <v>-159.43</v>
      </c>
      <c r="AU167" s="132" t="n">
        <f aca="false">IF($H$6=0,-53.83,(-53.83+$H$6*(-53.83)))</f>
        <v>-53.83</v>
      </c>
      <c r="AV167" s="136" t="n">
        <f aca="false">AJ167+AP167+AR167+AS167+AQ167+AT167+AU167</f>
        <v>64927.022117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5</v>
      </c>
      <c r="D168" s="125"/>
      <c r="E168" s="125" t="n">
        <f aca="false">LEN(F168)</f>
        <v>30</v>
      </c>
      <c r="F168" s="126" t="s">
        <v>486</v>
      </c>
      <c r="G168" s="127" t="n">
        <v>89</v>
      </c>
      <c r="H168" s="128" t="n">
        <f aca="false">INT((G168*Valores!$C$2*100)+0.5)/100</f>
        <v>850.75</v>
      </c>
      <c r="I168" s="147" t="n">
        <v>2251</v>
      </c>
      <c r="J168" s="130" t="n">
        <f aca="false">INT((I168*Valores!$C$2*100)+0.5)/100</f>
        <v>21517.31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5398.659</v>
      </c>
      <c r="P168" s="130" t="n">
        <f aca="false">SUM(H168,J168,L168,N168,Z168,T168)*$J$2</f>
        <v>0</v>
      </c>
      <c r="Q168" s="149" t="n">
        <f aca="false">Valores!$C$21</f>
        <v>8260.2</v>
      </c>
      <c r="R168" s="144" t="n">
        <f aca="false">Valores!$D$4</f>
        <v>4886.56</v>
      </c>
      <c r="S168" s="144" t="n">
        <f aca="false">Valores!$C$28</f>
        <v>4359.58</v>
      </c>
      <c r="T168" s="133" t="n">
        <f aca="false">IF($H$5="NO",Valores!$C$45,Valores!$C$45/2)</f>
        <v>2384.69</v>
      </c>
      <c r="U168" s="130" t="n">
        <f aca="false">Valores!$C$25</f>
        <v>4547.01</v>
      </c>
      <c r="V168" s="130" t="n">
        <f aca="false">U168*(1+$J$2)</f>
        <v>4547.01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6691.3</v>
      </c>
      <c r="AA168" s="144" t="n">
        <f aca="false">SUM(L168,J168,H168,T168)*Valores!$C$3</f>
        <v>3712.9125</v>
      </c>
      <c r="AB168" s="133" t="n">
        <f aca="false">Valores!$C$92</f>
        <v>2307.69230769231</v>
      </c>
      <c r="AC168" s="135" t="n">
        <f aca="false">Valores!$C$31</f>
        <v>199.86</v>
      </c>
      <c r="AD168" s="130" t="n">
        <f aca="false">SUM(H168,J168,L168,Z168,T168)*$H$3/100</f>
        <v>0</v>
      </c>
      <c r="AE168" s="130" t="n">
        <f aca="false">Valores!$C$32</f>
        <v>199.86</v>
      </c>
      <c r="AF168" s="134" t="n">
        <v>94</v>
      </c>
      <c r="AG168" s="130" t="n">
        <f aca="false">INT(((AF168*Valores!$C$2)*100)+0.5)/100</f>
        <v>898.55</v>
      </c>
      <c r="AH168" s="130" t="n">
        <f aca="false">IF($H$5="NO",Valores!$C$60,Valores!$C$60/2)</f>
        <v>406.53</v>
      </c>
      <c r="AI168" s="130" t="n">
        <f aca="false">IF($H$5="NO",Valores!$C$62,Valores!$C$62/2)</f>
        <v>116.15</v>
      </c>
      <c r="AJ168" s="136" t="n">
        <f aca="false">SUM(H168,J168,L168,N168,O168,P168,Q168,R168,S168,V168,W168,X168,Z168,AA168,AC168,AD168,AE168,AG168,T168,AH168,AI168,AB168)</f>
        <v>66737.6138076923</v>
      </c>
      <c r="AK168" s="144" t="n">
        <f aca="false">Valores!$C$37</f>
        <v>1046.83</v>
      </c>
      <c r="AL168" s="133" t="n">
        <f aca="false">Valores!$C$9</f>
        <v>0</v>
      </c>
      <c r="AM168" s="133" t="n">
        <f aca="false">Valores!$C$87</f>
        <v>4550</v>
      </c>
      <c r="AN168" s="133"/>
      <c r="AO168" s="135" t="n">
        <v>224.5</v>
      </c>
      <c r="AP168" s="137" t="n">
        <f aca="false">IF($H$4="SI",SUM(AK168:AO168),SUM(AK168:AM168))</f>
        <v>5596.83</v>
      </c>
      <c r="AQ168" s="139" t="n">
        <f aca="false">AJ168*-Valores!$C$69</f>
        <v>-7341.13751884616</v>
      </c>
      <c r="AR168" s="139" t="n">
        <f aca="false">AJ168*-Valores!$C$70</f>
        <v>0</v>
      </c>
      <c r="AS168" s="132" t="n">
        <f aca="false">AJ168*-Valores!$C$71</f>
        <v>-3003.19262134615</v>
      </c>
      <c r="AT168" s="132" t="n">
        <v>-159.43</v>
      </c>
      <c r="AU168" s="132" t="n">
        <f aca="false">IF($H$6=0,-53.83,(-53.83+$H$6*(-53.83)))</f>
        <v>-53.83</v>
      </c>
      <c r="AV168" s="136" t="n">
        <f aca="false">AJ168+AP168+AR168+AS168+AQ168+AT168+AU168</f>
        <v>61776.8536675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7</v>
      </c>
      <c r="D169" s="125"/>
      <c r="E169" s="125" t="n">
        <f aca="false">LEN(F169)</f>
        <v>31</v>
      </c>
      <c r="F169" s="126" t="s">
        <v>488</v>
      </c>
      <c r="G169" s="127" t="n">
        <v>83</v>
      </c>
      <c r="H169" s="128" t="n">
        <f aca="false">INT((G169*Valores!$C$2*100)+0.5)/100</f>
        <v>793.4</v>
      </c>
      <c r="I169" s="147" t="n">
        <v>2352</v>
      </c>
      <c r="J169" s="130" t="n">
        <f aca="false">INT((I169*Valores!$C$2*100)+0.5)/100</f>
        <v>22482.77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5534.8755</v>
      </c>
      <c r="P169" s="130" t="n">
        <f aca="false">SUM(H169,J169,L169,N169,Z169,T169)*$J$2</f>
        <v>0</v>
      </c>
      <c r="Q169" s="144" t="n">
        <f aca="false">Valores!$C$21</f>
        <v>8260.2</v>
      </c>
      <c r="R169" s="144" t="n">
        <f aca="false">Valores!$D$4</f>
        <v>4886.56</v>
      </c>
      <c r="S169" s="130" t="n">
        <v>0</v>
      </c>
      <c r="T169" s="133" t="n">
        <f aca="false">IF($H$5="NO",Valores!$C$45,Valores!$C$45/2)</f>
        <v>2384.69</v>
      </c>
      <c r="U169" s="130" t="n">
        <f aca="false">Valores!$C$25</f>
        <v>4547.01</v>
      </c>
      <c r="V169" s="130" t="n">
        <f aca="false">U169*(1+$J$2)</f>
        <v>4547.01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6691.3</v>
      </c>
      <c r="AA169" s="144" t="n">
        <f aca="false">SUM(L169,J169,H169,T169)*Valores!$C$3</f>
        <v>3849.129</v>
      </c>
      <c r="AB169" s="133" t="n">
        <f aca="false">Valores!$C$92</f>
        <v>2307.69230769231</v>
      </c>
      <c r="AC169" s="135" t="n">
        <f aca="false">Valores!$C$31</f>
        <v>199.86</v>
      </c>
      <c r="AD169" s="130" t="n">
        <f aca="false">SUM(H169,J169,L169,Z169,T169)*$H$3/100</f>
        <v>0</v>
      </c>
      <c r="AE169" s="130" t="n">
        <f aca="false">Valores!$C$32</f>
        <v>199.86</v>
      </c>
      <c r="AF169" s="134" t="n">
        <v>94</v>
      </c>
      <c r="AG169" s="130" t="n">
        <f aca="false">INT(((AF169*Valores!$C$2)*100)+0.5)/100</f>
        <v>898.55</v>
      </c>
      <c r="AH169" s="130" t="n">
        <f aca="false">IF($H$5="NO",Valores!$C$60,Valores!$C$60/2)</f>
        <v>406.53</v>
      </c>
      <c r="AI169" s="130" t="n">
        <f aca="false">IF($H$5="NO",Valores!$C$62,Valores!$C$62/2)</f>
        <v>116.15</v>
      </c>
      <c r="AJ169" s="136" t="n">
        <f aca="false">SUM(H169,J169,L169,N169,O169,P169,Q169,R169,S169,V169,W169,X169,Z169,AA169,AC169,AD169,AE169,AG169,T169,AH169,AI169,AB169)</f>
        <v>63558.5768076923</v>
      </c>
      <c r="AK169" s="144" t="n">
        <f aca="false">Valores!$C$37</f>
        <v>1046.83</v>
      </c>
      <c r="AL169" s="133" t="n">
        <f aca="false">Valores!$C$9</f>
        <v>0</v>
      </c>
      <c r="AM169" s="133" t="n">
        <f aca="false">Valores!$C$87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9</f>
        <v>-6991.44344884616</v>
      </c>
      <c r="AR169" s="139" t="n">
        <f aca="false">AJ169*-Valores!$C$70</f>
        <v>0</v>
      </c>
      <c r="AS169" s="132" t="n">
        <f aca="false">AJ169*-Valores!$C$71</f>
        <v>-2860.13595634615</v>
      </c>
      <c r="AT169" s="132" t="n">
        <v>-159.43</v>
      </c>
      <c r="AU169" s="132" t="n">
        <f aca="false">IF($H$6=0,-53.83,(-53.83+$H$6*(-53.83)))</f>
        <v>-53.83</v>
      </c>
      <c r="AV169" s="136" t="n">
        <f aca="false">AJ169+AP169+AR169+AS169+AQ169+AT169+AU169</f>
        <v>59090.5674025</v>
      </c>
      <c r="AW169" s="140"/>
      <c r="AX169" s="140" t="n">
        <v>45</v>
      </c>
      <c r="AY169" s="125" t="s">
        <v>90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9</v>
      </c>
      <c r="D170" s="125"/>
      <c r="E170" s="125" t="n">
        <f aca="false">LEN(F170)</f>
        <v>31</v>
      </c>
      <c r="F170" s="126" t="s">
        <v>490</v>
      </c>
      <c r="G170" s="127" t="n">
        <v>83</v>
      </c>
      <c r="H170" s="128" t="n">
        <f aca="false">INT((G170*Valores!$C$2*100)+0.5)/100</f>
        <v>793.4</v>
      </c>
      <c r="I170" s="147" t="n">
        <v>2092</v>
      </c>
      <c r="J170" s="130" t="n">
        <f aca="false">INT((I170*Valores!$C$2*100)+0.5)/100</f>
        <v>19997.43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5162.0745</v>
      </c>
      <c r="P170" s="130" t="n">
        <f aca="false">SUM(H170,J170,L170,N170,Z170,T170)*$J$2</f>
        <v>0</v>
      </c>
      <c r="Q170" s="144" t="n">
        <f aca="false">Valores!$C$21</f>
        <v>8260.2</v>
      </c>
      <c r="R170" s="144" t="n">
        <f aca="false">Valores!$D$4</f>
        <v>4886.56</v>
      </c>
      <c r="S170" s="130" t="n">
        <v>0</v>
      </c>
      <c r="T170" s="133" t="n">
        <f aca="false">IF($H$5="NO",Valores!$C$45,Valores!$C$45/2)</f>
        <v>2384.69</v>
      </c>
      <c r="U170" s="130" t="n">
        <f aca="false">Valores!$C$25</f>
        <v>4547.01</v>
      </c>
      <c r="V170" s="130" t="n">
        <f aca="false">U170*(1+$J$2)</f>
        <v>4547.01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6691.3</v>
      </c>
      <c r="AA170" s="144" t="n">
        <f aca="false">SUM(L170,J170,H170,T170)*Valores!$C$3</f>
        <v>3476.328</v>
      </c>
      <c r="AB170" s="133" t="n">
        <f aca="false">Valores!$C$92</f>
        <v>2307.69230769231</v>
      </c>
      <c r="AC170" s="135" t="n">
        <f aca="false">Valores!$C$31</f>
        <v>199.86</v>
      </c>
      <c r="AD170" s="130" t="n">
        <f aca="false">SUM(H170,J170,L170,Z170,T170)*$H$3/100</f>
        <v>0</v>
      </c>
      <c r="AE170" s="130" t="n">
        <f aca="false">Valores!$C$32</f>
        <v>199.86</v>
      </c>
      <c r="AF170" s="134" t="n">
        <v>94</v>
      </c>
      <c r="AG170" s="130" t="n">
        <f aca="false">INT(((AF170*Valores!$C$2)*100)+0.5)/100</f>
        <v>898.55</v>
      </c>
      <c r="AH170" s="130" t="n">
        <f aca="false">IF($H$5="NO",Valores!$C$60,Valores!$C$60/2)</f>
        <v>406.53</v>
      </c>
      <c r="AI170" s="130" t="n">
        <f aca="false">IF($H$5="NO",Valores!$C$62,Valores!$C$62/2)</f>
        <v>116.15</v>
      </c>
      <c r="AJ170" s="136" t="n">
        <f aca="false">SUM(H170,J170,L170,N170,O170,P170,Q170,R170,S170,V170,W170,X170,Z170,AA170,AC170,AD170,AE170,AG170,T170,AH170,AI170,AB170)</f>
        <v>60327.6348076923</v>
      </c>
      <c r="AK170" s="144" t="n">
        <f aca="false">Valores!$C$37</f>
        <v>1046.83</v>
      </c>
      <c r="AL170" s="133" t="n">
        <f aca="false">Valores!$C$9</f>
        <v>0</v>
      </c>
      <c r="AM170" s="133" t="n">
        <f aca="false">Valores!$C$87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9</f>
        <v>-6636.03982884615</v>
      </c>
      <c r="AR170" s="139" t="n">
        <f aca="false">AJ170*-Valores!$C$70</f>
        <v>0</v>
      </c>
      <c r="AS170" s="132" t="n">
        <f aca="false">AJ170*-Valores!$C$71</f>
        <v>-2714.74356634615</v>
      </c>
      <c r="AT170" s="132" t="n">
        <v>-159.43</v>
      </c>
      <c r="AU170" s="132" t="n">
        <f aca="false">IF($H$6=0,-53.83,(-53.83+$H$6*(-53.83)))</f>
        <v>-53.83</v>
      </c>
      <c r="AV170" s="136" t="n">
        <f aca="false">AJ170+AP170+AR170+AS170+AQ170+AT170+AU170</f>
        <v>56360.4214125</v>
      </c>
      <c r="AW170" s="140"/>
      <c r="AX170" s="140" t="n">
        <v>45</v>
      </c>
      <c r="AY170" s="125" t="s">
        <v>90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1</v>
      </c>
      <c r="D171" s="125"/>
      <c r="E171" s="125" t="n">
        <f aca="false">LEN(F171)</f>
        <v>31</v>
      </c>
      <c r="F171" s="126" t="s">
        <v>492</v>
      </c>
      <c r="G171" s="127" t="n">
        <v>82</v>
      </c>
      <c r="H171" s="128" t="n">
        <f aca="false">INT((G171*Valores!$C$2*100)+0.5)/100</f>
        <v>783.84</v>
      </c>
      <c r="I171" s="147" t="n">
        <v>1941</v>
      </c>
      <c r="J171" s="130" t="n">
        <f aca="false">INT((I171*Valores!$C$2*100)+0.5)/100</f>
        <v>18554.02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4944.129</v>
      </c>
      <c r="P171" s="130" t="n">
        <f aca="false">SUM(H171,J171,L171,N171,Z171,T171)*$J$2</f>
        <v>0</v>
      </c>
      <c r="Q171" s="144" t="n">
        <f aca="false">Valores!$C$21</f>
        <v>8260.2</v>
      </c>
      <c r="R171" s="144" t="n">
        <f aca="false">Valores!$D$4</f>
        <v>4886.56</v>
      </c>
      <c r="S171" s="130" t="n">
        <v>0</v>
      </c>
      <c r="T171" s="133" t="n">
        <f aca="false">IF($H$5="NO",Valores!$C$45,Valores!$C$45/2)</f>
        <v>2384.69</v>
      </c>
      <c r="U171" s="130" t="n">
        <f aca="false">Valores!$C$25</f>
        <v>4547.01</v>
      </c>
      <c r="V171" s="130" t="n">
        <f aca="false">U171*(1+$J$2)</f>
        <v>4547.01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6691.3</v>
      </c>
      <c r="AA171" s="144" t="n">
        <f aca="false">SUM(L171,J171,H171,T171)*Valores!$C$3</f>
        <v>3258.3825</v>
      </c>
      <c r="AB171" s="133" t="n">
        <f aca="false">Valores!$C$92</f>
        <v>2307.69230769231</v>
      </c>
      <c r="AC171" s="135" t="n">
        <f aca="false">Valores!$C$31</f>
        <v>199.86</v>
      </c>
      <c r="AD171" s="130" t="n">
        <f aca="false">SUM(H171,J171,L171,Z171,T171)*$H$3/100</f>
        <v>0</v>
      </c>
      <c r="AE171" s="130" t="n">
        <f aca="false">Valores!$C$32</f>
        <v>199.86</v>
      </c>
      <c r="AF171" s="134" t="n">
        <v>94</v>
      </c>
      <c r="AG171" s="130" t="n">
        <f aca="false">INT(((AF171*Valores!$C$2)*100)+0.5)/100</f>
        <v>898.55</v>
      </c>
      <c r="AH171" s="130" t="n">
        <f aca="false">IF($H$5="NO",Valores!$C$60,Valores!$C$60/2)</f>
        <v>406.53</v>
      </c>
      <c r="AI171" s="130" t="n">
        <f aca="false">IF($H$5="NO",Valores!$C$62,Valores!$C$62/2)</f>
        <v>116.15</v>
      </c>
      <c r="AJ171" s="136" t="n">
        <f aca="false">SUM(H171,J171,L171,N171,O171,P171,Q171,R171,S171,V171,W171,X171,Z171,AA171,AC171,AD171,AE171,AG171,T171,AH171,AI171,AB171)</f>
        <v>58438.7738076923</v>
      </c>
      <c r="AK171" s="144" t="n">
        <f aca="false">Valores!$C$37</f>
        <v>1046.83</v>
      </c>
      <c r="AL171" s="133" t="n">
        <f aca="false">Valores!$C$9</f>
        <v>0</v>
      </c>
      <c r="AM171" s="133" t="n">
        <f aca="false">Valores!$C$87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9</f>
        <v>-6428.26511884616</v>
      </c>
      <c r="AR171" s="139" t="n">
        <f aca="false">AJ171*-Valores!$C$70</f>
        <v>0</v>
      </c>
      <c r="AS171" s="132" t="n">
        <f aca="false">AJ171*-Valores!$C$71</f>
        <v>-2629.74482134615</v>
      </c>
      <c r="AT171" s="132" t="n">
        <v>-159.43</v>
      </c>
      <c r="AU171" s="132" t="n">
        <f aca="false">IF($H$6=0,-53.83,(-53.83+$H$6*(-53.83)))</f>
        <v>-53.83</v>
      </c>
      <c r="AV171" s="136" t="n">
        <f aca="false">AJ171+AP171+AR171+AS171+AQ171+AT171+AU171</f>
        <v>54764.3338675</v>
      </c>
      <c r="AW171" s="140"/>
      <c r="AX171" s="140" t="n">
        <v>45</v>
      </c>
      <c r="AY171" s="125" t="s">
        <v>90</v>
      </c>
    </row>
    <row r="172" s="67" customFormat="true" ht="11.25" hidden="false" customHeight="true" outlineLevel="0" collapsed="false">
      <c r="A172" s="142" t="n">
        <v>170</v>
      </c>
      <c r="B172" s="142" t="s">
        <v>180</v>
      </c>
      <c r="C172" s="125" t="s">
        <v>493</v>
      </c>
      <c r="D172" s="125"/>
      <c r="E172" s="125" t="n">
        <f aca="false">LEN(F172)</f>
        <v>30</v>
      </c>
      <c r="F172" s="126" t="s">
        <v>494</v>
      </c>
      <c r="G172" s="127" t="n">
        <v>79</v>
      </c>
      <c r="H172" s="128" t="n">
        <f aca="false">INT((G172*Valores!$C$2*100)+0.5)/100</f>
        <v>755.16</v>
      </c>
      <c r="I172" s="147" t="n">
        <v>2161</v>
      </c>
      <c r="J172" s="130" t="n">
        <f aca="false">INT((I172*Valores!$C$2*100)+0.5)/100</f>
        <v>20657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5255.274</v>
      </c>
      <c r="P172" s="130" t="n">
        <f aca="false">SUM(H172,J172,L172,N172,Z172,T172)*$J$2</f>
        <v>0</v>
      </c>
      <c r="Q172" s="144" t="n">
        <f aca="false">Valores!$C$21</f>
        <v>8260.2</v>
      </c>
      <c r="R172" s="144" t="n">
        <f aca="false">Valores!$D$4</f>
        <v>4886.56</v>
      </c>
      <c r="S172" s="130" t="n">
        <v>0</v>
      </c>
      <c r="T172" s="133" t="n">
        <f aca="false">IF($H$5="NO",Valores!$C$45,Valores!$C$45/2)</f>
        <v>2384.69</v>
      </c>
      <c r="U172" s="130" t="n">
        <f aca="false">Valores!$C$25</f>
        <v>4547.01</v>
      </c>
      <c r="V172" s="130" t="n">
        <f aca="false">U172*(1+$J$2)</f>
        <v>4547.01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6691.3</v>
      </c>
      <c r="AA172" s="144" t="n">
        <f aca="false">SUM(L172,J172,H172,T172)*Valores!$C$3</f>
        <v>3569.5275</v>
      </c>
      <c r="AB172" s="133" t="n">
        <f aca="false">Valores!$C$92</f>
        <v>2307.69230769231</v>
      </c>
      <c r="AC172" s="135" t="n">
        <f aca="false">Valores!$C$31</f>
        <v>199.86</v>
      </c>
      <c r="AD172" s="130" t="n">
        <f aca="false">SUM(H172,J172,L172,Z172,T172)*$H$3/100</f>
        <v>0</v>
      </c>
      <c r="AE172" s="130" t="n">
        <f aca="false">Valores!$C$32</f>
        <v>199.86</v>
      </c>
      <c r="AF172" s="134" t="n">
        <v>94</v>
      </c>
      <c r="AG172" s="130" t="n">
        <f aca="false">INT(((AF172*Valores!$C$2)*100)+0.5)/100</f>
        <v>898.55</v>
      </c>
      <c r="AH172" s="130" t="n">
        <f aca="false">IF($H$5="NO",Valores!$C$60,Valores!$C$60/2)</f>
        <v>406.53</v>
      </c>
      <c r="AI172" s="130" t="n">
        <f aca="false">IF($H$5="NO",Valores!$C$62,Valores!$C$62/2)</f>
        <v>116.15</v>
      </c>
      <c r="AJ172" s="136" t="n">
        <f aca="false">SUM(H172,J172,L172,N172,O172,P172,Q172,R172,S172,V172,W172,X172,Z172,AA172,AC172,AD172,AE172,AG172,T172,AH172,AI172,AB172)</f>
        <v>61135.3638076923</v>
      </c>
      <c r="AK172" s="144" t="n">
        <f aca="false">Valores!$C$37</f>
        <v>1046.83</v>
      </c>
      <c r="AL172" s="133" t="n">
        <f aca="false">Valores!$C$9</f>
        <v>0</v>
      </c>
      <c r="AM172" s="133" t="n">
        <f aca="false">Valores!$C$87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9</f>
        <v>-6724.89001884615</v>
      </c>
      <c r="AR172" s="139" t="n">
        <f aca="false">AJ172*-Valores!$C$70</f>
        <v>0</v>
      </c>
      <c r="AS172" s="132" t="n">
        <f aca="false">AJ172*-Valores!$C$71</f>
        <v>-2751.09137134615</v>
      </c>
      <c r="AT172" s="132" t="n">
        <v>-159.43</v>
      </c>
      <c r="AU172" s="132" t="n">
        <f aca="false">IF($H$6=0,-53.83,(-53.83+$H$6*(-53.83)))</f>
        <v>-53.83</v>
      </c>
      <c r="AV172" s="136" t="n">
        <f aca="false">AJ172+AP172+AR172+AS172+AQ172+AT172+AU172</f>
        <v>57042.9524175</v>
      </c>
      <c r="AW172" s="140"/>
      <c r="AX172" s="140" t="n">
        <v>45</v>
      </c>
      <c r="AY172" s="125" t="s">
        <v>90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5</v>
      </c>
      <c r="D173" s="125"/>
      <c r="E173" s="125" t="n">
        <f aca="false">LEN(F173)</f>
        <v>28</v>
      </c>
      <c r="F173" s="126" t="s">
        <v>496</v>
      </c>
      <c r="G173" s="127" t="n">
        <v>98</v>
      </c>
      <c r="H173" s="128" t="n">
        <f aca="false">INT((G173*Valores!$C$2*100)+0.5)/100</f>
        <v>936.78</v>
      </c>
      <c r="I173" s="147" t="n">
        <v>2686</v>
      </c>
      <c r="J173" s="130" t="n">
        <f aca="false">INT((I173*Valores!$C$2*100)+0.5)/100</f>
        <v>25675.47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6035.2875</v>
      </c>
      <c r="P173" s="130" t="n">
        <f aca="false">SUM(H173,J173,L173,N173,Z173,T173)*$J$2</f>
        <v>0</v>
      </c>
      <c r="Q173" s="130" t="n">
        <f aca="false">Valores!$C$21</f>
        <v>8260.2</v>
      </c>
      <c r="R173" s="144" t="n">
        <f aca="false">Valores!$D$4</f>
        <v>4886.56</v>
      </c>
      <c r="S173" s="130" t="n">
        <v>0</v>
      </c>
      <c r="T173" s="133" t="n">
        <f aca="false">IF($H$5="NO",Valores!$C$45,Valores!$C$45/2)</f>
        <v>2384.69</v>
      </c>
      <c r="U173" s="130" t="n">
        <f aca="false">Valores!$C$25</f>
        <v>4547.01</v>
      </c>
      <c r="V173" s="130" t="n">
        <f aca="false">U173*(1+$J$2)</f>
        <v>4547.01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6691.3</v>
      </c>
      <c r="AA173" s="144" t="n">
        <f aca="false">SUM(L173,J173,H173,T173)*Valores!$C$3</f>
        <v>4349.541</v>
      </c>
      <c r="AB173" s="133" t="n">
        <f aca="false">Valores!$C$92</f>
        <v>2307.69230769231</v>
      </c>
      <c r="AC173" s="135" t="n">
        <f aca="false">Valores!$C$31</f>
        <v>199.86</v>
      </c>
      <c r="AD173" s="130" t="n">
        <f aca="false">SUM(H173,J173,L173,Z173,T173)*$H$3/100</f>
        <v>0</v>
      </c>
      <c r="AE173" s="130" t="n">
        <f aca="false">Valores!$C$32</f>
        <v>199.86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60,Valores!$C$60/2)</f>
        <v>406.53</v>
      </c>
      <c r="AI173" s="130" t="n">
        <f aca="false">IF($H$5="NO",Valores!$C$62,Valores!$C$62/2)</f>
        <v>116.15</v>
      </c>
      <c r="AJ173" s="136" t="n">
        <f aca="false">SUM(H173,J173,L173,N173,O173,P173,Q173,R173,S173,V173,W173,X173,Z173,AA173,AC173,AD173,AE173,AG173,T173,AH173,AI173,AB173)</f>
        <v>66996.9308076923</v>
      </c>
      <c r="AK173" s="144" t="n">
        <f aca="false">Valores!$C$37</f>
        <v>1046.83</v>
      </c>
      <c r="AL173" s="133" t="n">
        <f aca="false">Valores!$C$9</f>
        <v>0</v>
      </c>
      <c r="AM173" s="133" t="n">
        <f aca="false">Valores!$C$87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9</f>
        <v>-7369.66238884615</v>
      </c>
      <c r="AR173" s="139" t="n">
        <f aca="false">AJ173*-Valores!$C$70</f>
        <v>0</v>
      </c>
      <c r="AS173" s="132" t="n">
        <f aca="false">AJ173*-Valores!$C$71</f>
        <v>-3014.86188634615</v>
      </c>
      <c r="AT173" s="132" t="n">
        <v>-159.43</v>
      </c>
      <c r="AU173" s="132" t="n">
        <f aca="false">IF($H$6=0,-53.83,(-53.83+$H$6*(-53.83)))</f>
        <v>-53.83</v>
      </c>
      <c r="AV173" s="136" t="n">
        <f aca="false">AJ173+AP173+AR173+AS173+AQ173+AT173+AU173</f>
        <v>61995.9765325</v>
      </c>
      <c r="AW173" s="140"/>
      <c r="AX173" s="140"/>
      <c r="AY173" s="125" t="s">
        <v>90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7</v>
      </c>
      <c r="D174" s="125"/>
      <c r="E174" s="125" t="n">
        <f aca="false">LEN(F174)</f>
        <v>28</v>
      </c>
      <c r="F174" s="126" t="s">
        <v>498</v>
      </c>
      <c r="G174" s="127" t="n">
        <v>93</v>
      </c>
      <c r="H174" s="128" t="n">
        <f aca="false">INT((G174*Valores!$C$2*100)+0.5)/100</f>
        <v>888.99</v>
      </c>
      <c r="I174" s="147" t="n">
        <v>2547</v>
      </c>
      <c r="J174" s="130" t="n">
        <f aca="false">INT((I174*Valores!$C$2*100)+0.5)/100</f>
        <v>24346.77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5828.814</v>
      </c>
      <c r="P174" s="130" t="n">
        <f aca="false">SUM(H174,J174,L174,N174,Z174,T174)*$J$2</f>
        <v>0</v>
      </c>
      <c r="Q174" s="149" t="n">
        <f aca="false">Valores!$C$21</f>
        <v>8260.2</v>
      </c>
      <c r="R174" s="144" t="n">
        <f aca="false">Valores!$D$4</f>
        <v>4886.56</v>
      </c>
      <c r="S174" s="130" t="n">
        <v>0</v>
      </c>
      <c r="T174" s="133" t="n">
        <f aca="false">IF($H$5="NO",Valores!$C$45,Valores!$C$45/2)</f>
        <v>2384.69</v>
      </c>
      <c r="U174" s="130" t="n">
        <f aca="false">Valores!$C$25</f>
        <v>4547.01</v>
      </c>
      <c r="V174" s="130" t="n">
        <f aca="false">U174*(1+$J$2)</f>
        <v>4547.01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6691.3</v>
      </c>
      <c r="AA174" s="144" t="n">
        <f aca="false">SUM(L174,J174,H174,T174)*Valores!$C$3</f>
        <v>4143.0675</v>
      </c>
      <c r="AB174" s="133" t="n">
        <f aca="false">Valores!$C$92</f>
        <v>2307.69230769231</v>
      </c>
      <c r="AC174" s="135" t="n">
        <f aca="false">Valores!$C$31</f>
        <v>199.86</v>
      </c>
      <c r="AD174" s="130" t="n">
        <f aca="false">SUM(H174,J174,L174,Z174,T174)*$H$3/100</f>
        <v>0</v>
      </c>
      <c r="AE174" s="130" t="n">
        <f aca="false">Valores!$C$32</f>
        <v>199.86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60,Valores!$C$60/2)</f>
        <v>406.53</v>
      </c>
      <c r="AI174" s="130" t="n">
        <f aca="false">IF($H$5="NO",Valores!$C$62,Valores!$C$62/2)</f>
        <v>116.15</v>
      </c>
      <c r="AJ174" s="136" t="n">
        <f aca="false">SUM(H174,J174,L174,N174,O174,P174,Q174,R174,S174,V174,W174,X174,Z174,AA174,AC174,AD174,AE174,AG174,T174,AH174,AI174,AB174)</f>
        <v>65207.4938076923</v>
      </c>
      <c r="AK174" s="144" t="n">
        <f aca="false">Valores!$C$37</f>
        <v>1046.83</v>
      </c>
      <c r="AL174" s="133" t="n">
        <f aca="false">Valores!$C$9</f>
        <v>0</v>
      </c>
      <c r="AM174" s="133" t="n">
        <f aca="false">Valores!$C$87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9</f>
        <v>-7172.82431884615</v>
      </c>
      <c r="AR174" s="139" t="n">
        <f aca="false">AJ174*-Valores!$C$70</f>
        <v>0</v>
      </c>
      <c r="AS174" s="132" t="n">
        <f aca="false">AJ174*-Valores!$C$71</f>
        <v>-2934.33722134615</v>
      </c>
      <c r="AT174" s="132" t="n">
        <v>-159.43</v>
      </c>
      <c r="AU174" s="132" t="n">
        <f aca="false">IF($H$6=0,-53.83,(-53.83+$H$6*(-53.83)))</f>
        <v>-53.83</v>
      </c>
      <c r="AV174" s="136" t="n">
        <f aca="false">AJ174+AP174+AR174+AS174+AQ174+AT174+AU174</f>
        <v>60483.9022675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9</v>
      </c>
      <c r="D175" s="125"/>
      <c r="E175" s="125" t="n">
        <f aca="false">LEN(F175)</f>
        <v>27</v>
      </c>
      <c r="F175" s="126" t="s">
        <v>500</v>
      </c>
      <c r="G175" s="127" t="n">
        <v>1278</v>
      </c>
      <c r="H175" s="128" t="n">
        <f aca="false">INT((G175*Valores!$C$2*100)+0.5)/100</f>
        <v>12216.4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4162.68</v>
      </c>
      <c r="P175" s="130" t="n">
        <f aca="false">SUM(H175,J175,L175,N175,Z175,T175)*$J$2</f>
        <v>0</v>
      </c>
      <c r="Q175" s="144" t="n">
        <f aca="false">Valores!$C$21</f>
        <v>8260.2</v>
      </c>
      <c r="R175" s="144" t="n">
        <f aca="false">Valores!$D$4</f>
        <v>4886.56</v>
      </c>
      <c r="S175" s="130" t="n">
        <v>0</v>
      </c>
      <c r="T175" s="133" t="n">
        <f aca="false">IF($H$5="NO",Valores!$C$45,Valores!$C$45/2)</f>
        <v>2384.69</v>
      </c>
      <c r="U175" s="130" t="n">
        <f aca="false">Valores!$C$25</f>
        <v>4547.01</v>
      </c>
      <c r="V175" s="130" t="n">
        <f aca="false">U175*(1+$J$2)</f>
        <v>4547.01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8603.1</v>
      </c>
      <c r="AA175" s="144" t="n">
        <f aca="false">SUM(L175,J175,H175,T175)*Valores!$C$3</f>
        <v>2190.1635</v>
      </c>
      <c r="AB175" s="133" t="n">
        <f aca="false">Valores!$C$92</f>
        <v>2307.69230769231</v>
      </c>
      <c r="AC175" s="135" t="n">
        <f aca="false">Valores!$C$31</f>
        <v>199.86</v>
      </c>
      <c r="AD175" s="130" t="n">
        <f aca="false">SUM(H175,J175,L175,Z175,T175)*$H$3/100</f>
        <v>0</v>
      </c>
      <c r="AE175" s="130" t="n">
        <f aca="false">Valores!$C$32</f>
        <v>199.86</v>
      </c>
      <c r="AF175" s="134" t="n">
        <v>94</v>
      </c>
      <c r="AG175" s="130" t="n">
        <f aca="false">INT(((AF175*Valores!$C$2)*100)+0.5)/100</f>
        <v>898.55</v>
      </c>
      <c r="AH175" s="130" t="n">
        <f aca="false">IF($H$5="NO",Valores!$C$60,Valores!$C$60/2)</f>
        <v>406.53</v>
      </c>
      <c r="AI175" s="130" t="n">
        <f aca="false">IF($H$5="NO",Valores!$C$62,Valores!$C$62/2)</f>
        <v>116.15</v>
      </c>
      <c r="AJ175" s="136" t="n">
        <f aca="false">SUM(H175,J175,L175,N175,O175,P175,Q175,R175,S175,V175,W175,X175,Z175,AA175,AC175,AD175,AE175,AG175,T175,AH175,AI175,AB175)</f>
        <v>51379.4458076923</v>
      </c>
      <c r="AK175" s="144" t="n">
        <f aca="false">Valores!$C$37</f>
        <v>1046.83</v>
      </c>
      <c r="AL175" s="133" t="n">
        <f aca="false">Valores!$C$9</f>
        <v>0</v>
      </c>
      <c r="AM175" s="133" t="n">
        <f aca="false">Valores!$C$87</f>
        <v>4550</v>
      </c>
      <c r="AN175" s="133"/>
      <c r="AO175" s="135" t="n">
        <f aca="false">Valores!$C$52</f>
        <v>327.6</v>
      </c>
      <c r="AP175" s="137" t="n">
        <f aca="false">IF($H$4="SI",SUM(AK175:AO175),SUM(AK175:AM175))</f>
        <v>5596.83</v>
      </c>
      <c r="AQ175" s="139" t="n">
        <f aca="false">AJ175*-Valores!$C$69</f>
        <v>-5651.73903884615</v>
      </c>
      <c r="AR175" s="139" t="n">
        <f aca="false">AJ175*-Valores!$C$70</f>
        <v>0</v>
      </c>
      <c r="AS175" s="132" t="n">
        <f aca="false">AJ175*-Valores!$C$71</f>
        <v>-2312.07506134615</v>
      </c>
      <c r="AT175" s="132" t="n">
        <v>-159.43</v>
      </c>
      <c r="AU175" s="132" t="n">
        <f aca="false">IF($H$6=0,-53.83,(-53.83+$H$6*(-53.83)))</f>
        <v>-53.83</v>
      </c>
      <c r="AV175" s="136" t="n">
        <f aca="false">AJ175+AP175+AR175+AS175+AQ175+AT175+AU175</f>
        <v>48799.201707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1</v>
      </c>
      <c r="D176" s="125"/>
      <c r="E176" s="125" t="n">
        <f aca="false">LEN(F176)</f>
        <v>27</v>
      </c>
      <c r="F176" s="126" t="s">
        <v>502</v>
      </c>
      <c r="G176" s="127" t="n">
        <v>217</v>
      </c>
      <c r="H176" s="128" t="n">
        <f aca="false">INT((G176*Valores!$C$2*100)+0.5)/100</f>
        <v>2074.3</v>
      </c>
      <c r="I176" s="147" t="n">
        <f aca="false">2245</f>
        <v>2245</v>
      </c>
      <c r="J176" s="130" t="n">
        <f aca="false">INT((I176*Valores!$C$2*100)+0.5)/100</f>
        <v>21459.96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2426.7</v>
      </c>
      <c r="O176" s="130" t="n">
        <f aca="false">IF($J$2=0,IF(C176&lt;&gt;"13-930",(SUM(H176,J176,L176,N176,Z176,U176,T176)*$O$2),0),0)</f>
        <v>6433.899</v>
      </c>
      <c r="P176" s="130" t="n">
        <f aca="false">SUM(H176,J176,L176,N176,Z176,T176)*$J$2</f>
        <v>0</v>
      </c>
      <c r="Q176" s="144" t="n">
        <f aca="false">Valores!$C$16</f>
        <v>10023.47</v>
      </c>
      <c r="R176" s="144" t="n">
        <f aca="false">Valores!$D$4</f>
        <v>4886.56</v>
      </c>
      <c r="S176" s="144" t="n">
        <f aca="false">Valores!$C$28</f>
        <v>4359.58</v>
      </c>
      <c r="T176" s="133" t="n">
        <f aca="false">IF($H$5="NO",Valores!$C$45,Valores!$C$45/2)</f>
        <v>2384.69</v>
      </c>
      <c r="U176" s="130" t="n">
        <f aca="false">Valores!$C$25</f>
        <v>4547.01</v>
      </c>
      <c r="V176" s="130" t="n">
        <f aca="false">U176*(1+$J$2)</f>
        <v>4547.01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2</f>
        <v>2307.69230769231</v>
      </c>
      <c r="AC176" s="135" t="n">
        <f aca="false">Valores!$C$31</f>
        <v>199.86</v>
      </c>
      <c r="AD176" s="130" t="n">
        <f aca="false">SUM(H176,J176,L176,Z176,T176)*$H$3/100</f>
        <v>0</v>
      </c>
      <c r="AE176" s="130" t="n">
        <f aca="false">Valores!$C$32</f>
        <v>199.86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60,Valores!$C$60/2)</f>
        <v>406.53</v>
      </c>
      <c r="AI176" s="130" t="n">
        <f aca="false">IF($H$5="NO",Valores!$C$62,Valores!$C$62/2)</f>
        <v>116.15</v>
      </c>
      <c r="AJ176" s="136" t="n">
        <f aca="false">SUM(H176,J176,L176,N176,O176,P176,Q176,R176,S176,V176,W176,X176,Z176,AA176,AC176,AD176,AE176,AG176,T176,AH176,AI176,AB176)</f>
        <v>71826.2613076923</v>
      </c>
      <c r="AK176" s="144" t="n">
        <f aca="false">Valores!$C$37</f>
        <v>1046.83</v>
      </c>
      <c r="AL176" s="133" t="n">
        <f aca="false">Valores!$C$9</f>
        <v>0</v>
      </c>
      <c r="AM176" s="133" t="n">
        <f aca="false">Valores!$C$87</f>
        <v>4550</v>
      </c>
      <c r="AN176" s="133"/>
      <c r="AO176" s="135" t="n">
        <f aca="false">Valores!$C$52</f>
        <v>327.6</v>
      </c>
      <c r="AP176" s="137" t="n">
        <f aca="false">IF($H$4="SI",SUM(AK176:AO176),SUM(AK176:AM176))</f>
        <v>5596.83</v>
      </c>
      <c r="AQ176" s="139" t="n">
        <f aca="false">AJ176*-Valores!$C$69</f>
        <v>-7900.88874384615</v>
      </c>
      <c r="AR176" s="139" t="n">
        <f aca="false">AJ176*-Valores!$C$70</f>
        <v>0</v>
      </c>
      <c r="AS176" s="132" t="n">
        <f aca="false">AJ176*-Valores!$C$71</f>
        <v>-3232.18175884615</v>
      </c>
      <c r="AT176" s="132" t="n">
        <v>-159.43</v>
      </c>
      <c r="AU176" s="132" t="n">
        <f aca="false">IF($H$6=0,-53.83,(-53.83+$H$6*(-53.83)))</f>
        <v>-53.83</v>
      </c>
      <c r="AV176" s="136" t="n">
        <f aca="false">AJ176+AP176+AR176+AS176+AQ176+AT176+AU176</f>
        <v>66076.760805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80</v>
      </c>
      <c r="C177" s="125" t="s">
        <v>503</v>
      </c>
      <c r="D177" s="125"/>
      <c r="E177" s="125" t="n">
        <f aca="false">LEN(F177)</f>
        <v>27</v>
      </c>
      <c r="F177" s="126" t="s">
        <v>504</v>
      </c>
      <c r="G177" s="127" t="n">
        <v>185</v>
      </c>
      <c r="H177" s="128" t="n">
        <f aca="false">INT((G177*Valores!$C$2*100)+0.5)/100</f>
        <v>1768.42</v>
      </c>
      <c r="I177" s="147" t="n">
        <f aca="false">1835</f>
        <v>1835</v>
      </c>
      <c r="J177" s="130" t="n">
        <f aca="false">INT((I177*Valores!$C$2*100)+0.5)/100</f>
        <v>17540.77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2426.7</v>
      </c>
      <c r="O177" s="130" t="n">
        <f aca="false">IF($J$2=0,IF(C177&lt;&gt;"13-930",(SUM(H177,J177,L177,N177,Z177,U177,T177)*$O$2),0),0)</f>
        <v>5800.1385</v>
      </c>
      <c r="P177" s="130" t="n">
        <f aca="false">SUM(H177,J177,L177,N177,Z177,T177)*$J$2</f>
        <v>0</v>
      </c>
      <c r="Q177" s="144" t="n">
        <f aca="false">Valores!$C$16</f>
        <v>10023.47</v>
      </c>
      <c r="R177" s="144" t="n">
        <f aca="false">Valores!$D$4</f>
        <v>4886.56</v>
      </c>
      <c r="S177" s="144" t="n">
        <f aca="false">Valores!$C$28</f>
        <v>4359.58</v>
      </c>
      <c r="T177" s="133" t="n">
        <f aca="false">IF($H$5="NO",Valores!$C$45,Valores!$C$45/2)</f>
        <v>2384.69</v>
      </c>
      <c r="U177" s="130" t="n">
        <f aca="false">Valores!$C$25</f>
        <v>4547.01</v>
      </c>
      <c r="V177" s="130" t="n">
        <f aca="false">U177*(1+$J$2)</f>
        <v>4547.01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2</f>
        <v>2307.69230769231</v>
      </c>
      <c r="AC177" s="135" t="n">
        <f aca="false">Valores!$C$31</f>
        <v>199.86</v>
      </c>
      <c r="AD177" s="130" t="n">
        <f aca="false">SUM(H177,J177,L177,Z177,T177)*$H$3/100</f>
        <v>0</v>
      </c>
      <c r="AE177" s="130" t="n">
        <f aca="false">Valores!$C$32</f>
        <v>199.86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60,Valores!$C$60/2)</f>
        <v>406.53</v>
      </c>
      <c r="AI177" s="130" t="n">
        <f aca="false">IF($H$5="NO",Valores!$C$62,Valores!$C$62/2)</f>
        <v>116.15</v>
      </c>
      <c r="AJ177" s="136" t="n">
        <f aca="false">SUM(H177,J177,L177,N177,O177,P177,Q177,R177,S177,V177,W177,X177,Z177,AA177,AC177,AD177,AE177,AG177,T177,AH177,AI177,AB177)</f>
        <v>66967.4308076923</v>
      </c>
      <c r="AK177" s="144" t="n">
        <f aca="false">Valores!$C$37</f>
        <v>1046.83</v>
      </c>
      <c r="AL177" s="133" t="n">
        <f aca="false">Valores!$C$9</f>
        <v>0</v>
      </c>
      <c r="AM177" s="133" t="n">
        <f aca="false">Valores!$C$87</f>
        <v>4550</v>
      </c>
      <c r="AN177" s="133"/>
      <c r="AO177" s="135" t="n">
        <f aca="false">Valores!$C$52</f>
        <v>327.6</v>
      </c>
      <c r="AP177" s="137" t="n">
        <f aca="false">IF($H$4="SI",SUM(AK177:AO177),SUM(AK177:AM177))</f>
        <v>5596.83</v>
      </c>
      <c r="AQ177" s="139" t="n">
        <f aca="false">AJ177*-Valores!$C$69</f>
        <v>-7366.41738884616</v>
      </c>
      <c r="AR177" s="139" t="n">
        <f aca="false">AJ177*-Valores!$C$70</f>
        <v>0</v>
      </c>
      <c r="AS177" s="132" t="n">
        <f aca="false">AJ177*-Valores!$C$71</f>
        <v>-3013.53438634615</v>
      </c>
      <c r="AT177" s="132" t="n">
        <v>-159.43</v>
      </c>
      <c r="AU177" s="132" t="n">
        <f aca="false">IF($H$6=0,-53.83,(-53.83+$H$6*(-53.83)))</f>
        <v>-53.83</v>
      </c>
      <c r="AV177" s="136" t="n">
        <f aca="false">AJ177+AP177+AR177+AS177+AQ177+AT177+AU177</f>
        <v>61971.0490325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5</v>
      </c>
      <c r="D178" s="125"/>
      <c r="E178" s="125" t="n">
        <f aca="false">LEN(F178)</f>
        <v>27</v>
      </c>
      <c r="F178" s="126" t="s">
        <v>506</v>
      </c>
      <c r="G178" s="127" t="n">
        <v>160</v>
      </c>
      <c r="H178" s="128" t="n">
        <f aca="false">INT((G178*Valores!$C$2*100)+0.5)/100</f>
        <v>1529.44</v>
      </c>
      <c r="I178" s="147" t="n">
        <f aca="false">1484</f>
        <v>1484</v>
      </c>
      <c r="J178" s="130" t="n">
        <f aca="false">INT((I178*Valores!$C$2*100)+0.5)/100</f>
        <v>14185.56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2426.7</v>
      </c>
      <c r="O178" s="130" t="n">
        <f aca="false">IF($J$2=0,IF(C178&lt;&gt;"13-930",(SUM(H178,J178,L178,N178,Z178,U178,T178)*$O$2),0),0)</f>
        <v>5261.01</v>
      </c>
      <c r="P178" s="130" t="n">
        <f aca="false">SUM(H178,J178,L178,N178,Z178,T178)*$J$2</f>
        <v>0</v>
      </c>
      <c r="Q178" s="144" t="n">
        <f aca="false">Valores!$C$16</f>
        <v>10023.47</v>
      </c>
      <c r="R178" s="144" t="n">
        <f aca="false">Valores!$D$4</f>
        <v>4886.56</v>
      </c>
      <c r="S178" s="144" t="n">
        <f aca="false">Valores!$C$28</f>
        <v>4359.58</v>
      </c>
      <c r="T178" s="133" t="n">
        <f aca="false">IF($H$5="NO",Valores!$C$45,Valores!$C$45/2)</f>
        <v>2384.69</v>
      </c>
      <c r="U178" s="130" t="n">
        <f aca="false">Valores!$C$25</f>
        <v>4547.01</v>
      </c>
      <c r="V178" s="130" t="n">
        <f aca="false">U178*(1+$J$2)</f>
        <v>4547.01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2</f>
        <v>2307.69230769231</v>
      </c>
      <c r="AC178" s="135" t="n">
        <f aca="false">Valores!$C$31</f>
        <v>199.86</v>
      </c>
      <c r="AD178" s="130" t="n">
        <f aca="false">SUM(H178,J178,L178,Z178,T178)*$H$3/100</f>
        <v>0</v>
      </c>
      <c r="AE178" s="130" t="n">
        <f aca="false">Valores!$C$32</f>
        <v>199.86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60,Valores!$C$60/2)</f>
        <v>406.53</v>
      </c>
      <c r="AI178" s="130" t="n">
        <f aca="false">IF($H$5="NO",Valores!$C$62,Valores!$C$62/2)</f>
        <v>116.15</v>
      </c>
      <c r="AJ178" s="136" t="n">
        <f aca="false">SUM(H178,J178,L178,N178,O178,P178,Q178,R178,S178,V178,W178,X178,Z178,AA178,AC178,AD178,AE178,AG178,T178,AH178,AI178,AB178)</f>
        <v>62834.1123076923</v>
      </c>
      <c r="AK178" s="144" t="n">
        <f aca="false">Valores!$C$37</f>
        <v>1046.83</v>
      </c>
      <c r="AL178" s="133" t="n">
        <f aca="false">Valores!$C$9</f>
        <v>0</v>
      </c>
      <c r="AM178" s="133" t="n">
        <f aca="false">Valores!$C$87</f>
        <v>4550</v>
      </c>
      <c r="AN178" s="133"/>
      <c r="AO178" s="135" t="n">
        <f aca="false">Valores!$C$52</f>
        <v>327.6</v>
      </c>
      <c r="AP178" s="137" t="n">
        <f aca="false">IF($H$4="SI",SUM(AK178:AO178),SUM(AK178:AM178))</f>
        <v>5596.83</v>
      </c>
      <c r="AQ178" s="139" t="n">
        <f aca="false">AJ178*-Valores!$C$69</f>
        <v>-6911.75235384616</v>
      </c>
      <c r="AR178" s="139" t="n">
        <f aca="false">AJ178*-Valores!$C$70</f>
        <v>0</v>
      </c>
      <c r="AS178" s="132" t="n">
        <f aca="false">AJ178*-Valores!$C$71</f>
        <v>-2827.53505384615</v>
      </c>
      <c r="AT178" s="132" t="n">
        <v>-159.43</v>
      </c>
      <c r="AU178" s="132" t="n">
        <f aca="false">IF($H$6=0,-53.83,(-53.83+$H$6*(-53.83)))</f>
        <v>-53.83</v>
      </c>
      <c r="AV178" s="136" t="n">
        <f aca="false">AJ178+AP178+AR178+AS178+AQ178+AT178+AU178</f>
        <v>58478.3949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7</v>
      </c>
      <c r="D179" s="125"/>
      <c r="E179" s="125" t="n">
        <f aca="false">LEN(F179)</f>
        <v>29</v>
      </c>
      <c r="F179" s="126" t="s">
        <v>508</v>
      </c>
      <c r="G179" s="127" t="n">
        <v>178</v>
      </c>
      <c r="H179" s="128" t="n">
        <f aca="false">INT((G179*Valores!$C$2*100)+0.5)/100</f>
        <v>1701.5</v>
      </c>
      <c r="I179" s="147" t="n">
        <f aca="false">1842</f>
        <v>1842</v>
      </c>
      <c r="J179" s="130" t="n">
        <f aca="false">INT((I179*Valores!$C$2*100)+0.5)/100</f>
        <v>17607.68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2426.7</v>
      </c>
      <c r="O179" s="130" t="n">
        <f aca="false">IF($J$2=0,IF(C179&lt;&gt;"13-930",(SUM(H179,J179,L179,N179,Z179,U179,T179)*$O$2),0),0)</f>
        <v>5800.137</v>
      </c>
      <c r="P179" s="130" t="n">
        <f aca="false">SUM(H179,J179,L179,N179,Z179,T179)*$J$2</f>
        <v>0</v>
      </c>
      <c r="Q179" s="144" t="n">
        <f aca="false">Valores!$C$16</f>
        <v>10023.47</v>
      </c>
      <c r="R179" s="144" t="n">
        <f aca="false">Valores!$D$4</f>
        <v>4886.56</v>
      </c>
      <c r="S179" s="130" t="n">
        <f aca="false">Valores!$C$28</f>
        <v>4359.58</v>
      </c>
      <c r="T179" s="133" t="n">
        <f aca="false">IF($H$5="NO",Valores!$C$45,Valores!$C$45/2)</f>
        <v>2384.69</v>
      </c>
      <c r="U179" s="130" t="n">
        <f aca="false">Valores!$C$25</f>
        <v>4547.01</v>
      </c>
      <c r="V179" s="130" t="n">
        <f aca="false">U179*(1+$J$2)</f>
        <v>4547.01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2</f>
        <v>2307.69230769231</v>
      </c>
      <c r="AC179" s="135" t="n">
        <f aca="false">Valores!$C$31</f>
        <v>199.86</v>
      </c>
      <c r="AD179" s="130" t="n">
        <f aca="false">SUM(H179,J179,L179,Z179,T179)*$H$3/100</f>
        <v>0</v>
      </c>
      <c r="AE179" s="130" t="n">
        <f aca="false">Valores!$C$32</f>
        <v>199.86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60,Valores!$C$60/2)</f>
        <v>406.53</v>
      </c>
      <c r="AI179" s="130" t="n">
        <f aca="false">IF($H$5="NO",Valores!$C$62,Valores!$C$62/2)</f>
        <v>116.15</v>
      </c>
      <c r="AJ179" s="136" t="n">
        <f aca="false">SUM(H179,J179,L179,N179,O179,P179,Q179,R179,S179,V179,W179,X179,Z179,AA179,AC179,AD179,AE179,AG179,T179,AH179,AI179,AB179)</f>
        <v>66967.4193076923</v>
      </c>
      <c r="AK179" s="144" t="n">
        <f aca="false">Valores!$C$37</f>
        <v>1046.83</v>
      </c>
      <c r="AL179" s="133" t="n">
        <f aca="false">Valores!$C$9</f>
        <v>0</v>
      </c>
      <c r="AM179" s="133" t="n">
        <f aca="false">Valores!$C$87</f>
        <v>4550</v>
      </c>
      <c r="AN179" s="133"/>
      <c r="AO179" s="135" t="n">
        <f aca="false">Valores!$C$52</f>
        <v>327.6</v>
      </c>
      <c r="AP179" s="137" t="n">
        <f aca="false">IF($H$4="SI",SUM(AK179:AO179),SUM(AK179:AM179))</f>
        <v>5596.83</v>
      </c>
      <c r="AQ179" s="139" t="n">
        <f aca="false">AJ179*-Valores!$C$69</f>
        <v>-7366.41612384615</v>
      </c>
      <c r="AR179" s="139" t="n">
        <f aca="false">AJ179*-Valores!$C$70</f>
        <v>0</v>
      </c>
      <c r="AS179" s="132" t="n">
        <f aca="false">AJ179*-Valores!$C$71</f>
        <v>-3013.53386884615</v>
      </c>
      <c r="AT179" s="132" t="n">
        <v>-159.43</v>
      </c>
      <c r="AU179" s="132" t="n">
        <f aca="false">IF($H$6=0,-53.83,(-53.83+$H$6*(-53.83)))</f>
        <v>-53.83</v>
      </c>
      <c r="AV179" s="136" t="n">
        <f aca="false">AJ179+AP179+AR179+AS179+AQ179+AT179+AU179</f>
        <v>61971.039315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9</v>
      </c>
      <c r="D180" s="125"/>
      <c r="E180" s="125" t="n">
        <f aca="false">LEN(F180)</f>
        <v>28</v>
      </c>
      <c r="F180" s="126" t="s">
        <v>510</v>
      </c>
      <c r="G180" s="127" t="n">
        <v>1278</v>
      </c>
      <c r="H180" s="128" t="n">
        <f aca="false">INT((G180*Valores!$C$2*100)+0.5)/100</f>
        <v>12216.4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1470.8</v>
      </c>
      <c r="O180" s="130" t="n">
        <f aca="false">IF($J$2=0,IF(C180&lt;&gt;"13-930",(SUM(H180,J180,L180,N180,Z180,U180,T180)*$O$2),0),0)</f>
        <v>4592.835</v>
      </c>
      <c r="P180" s="130" t="n">
        <f aca="false">SUM(H180,J180,L180,N180,Z180,T180)*$J$2</f>
        <v>0</v>
      </c>
      <c r="Q180" s="144" t="n">
        <f aca="false">Valores!$C$21</f>
        <v>8260.2</v>
      </c>
      <c r="R180" s="144" t="n">
        <f aca="false">Valores!$D$4</f>
        <v>4886.56</v>
      </c>
      <c r="S180" s="144" t="n">
        <f aca="false">Valores!$C$28</f>
        <v>4359.58</v>
      </c>
      <c r="T180" s="133" t="n">
        <f aca="false">IF($H$5="NO",Valores!$C$45,Valores!$C$45/2)</f>
        <v>2384.69</v>
      </c>
      <c r="U180" s="130" t="n">
        <f aca="false">Valores!$C$25</f>
        <v>4547.01</v>
      </c>
      <c r="V180" s="130" t="n">
        <f aca="false">U180*(1+$J$2)</f>
        <v>4547.01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2</f>
        <v>2307.69230769231</v>
      </c>
      <c r="AC180" s="135" t="n">
        <f aca="false">Valores!$C$31</f>
        <v>199.86</v>
      </c>
      <c r="AD180" s="130" t="n">
        <f aca="false">SUM(H180,J180,L180,Z180,T180)*$H$3/100</f>
        <v>0</v>
      </c>
      <c r="AE180" s="130" t="n">
        <f aca="false">Valores!$C$32</f>
        <v>199.86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60,Valores!$C$60/2)</f>
        <v>406.53</v>
      </c>
      <c r="AI180" s="130" t="n">
        <f aca="false">IF($H$5="NO",Valores!$C$62,Valores!$C$62/2)</f>
        <v>116.15</v>
      </c>
      <c r="AJ180" s="136" t="n">
        <f aca="false">SUM(H180,J180,L180,N180,O180,P180,Q180,R180,S180,V180,W180,X180,Z180,AA180,AC180,AD180,AE180,AG180,T180,AH180,AI180,AB180)</f>
        <v>55948.1673076923</v>
      </c>
      <c r="AK180" s="144" t="n">
        <f aca="false">Valores!$C$37</f>
        <v>1046.83</v>
      </c>
      <c r="AL180" s="133" t="n">
        <f aca="false">Valores!$C$9</f>
        <v>0</v>
      </c>
      <c r="AM180" s="133" t="n">
        <f aca="false">Valores!$C$87</f>
        <v>4550</v>
      </c>
      <c r="AN180" s="133"/>
      <c r="AO180" s="135" t="n">
        <f aca="false">Valores!$C$52</f>
        <v>327.6</v>
      </c>
      <c r="AP180" s="137" t="n">
        <f aca="false">IF($H$4="SI",SUM(AK180:AO180),SUM(AK180:AM180))</f>
        <v>5596.83</v>
      </c>
      <c r="AQ180" s="139" t="n">
        <f aca="false">AJ180*-Valores!$C$69</f>
        <v>-6154.29840384615</v>
      </c>
      <c r="AR180" s="139" t="n">
        <f aca="false">AJ180*-Valores!$C$70</f>
        <v>0</v>
      </c>
      <c r="AS180" s="132" t="n">
        <f aca="false">AJ180*-Valores!$C$71</f>
        <v>-2517.66752884615</v>
      </c>
      <c r="AT180" s="132" t="n">
        <v>-159.43</v>
      </c>
      <c r="AU180" s="132" t="n">
        <f aca="false">IF($H$6=0,-53.83,(-53.83+$H$6*(-53.83)))</f>
        <v>-53.83</v>
      </c>
      <c r="AV180" s="136" t="n">
        <f aca="false">AJ180+AP180+AR180+AS180+AQ180+AT180+AU180</f>
        <v>52659.771375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1</v>
      </c>
      <c r="D181" s="125"/>
      <c r="E181" s="125" t="n">
        <f aca="false">LEN(F181)</f>
        <v>29</v>
      </c>
      <c r="F181" s="126" t="s">
        <v>512</v>
      </c>
      <c r="G181" s="127" t="n">
        <v>971</v>
      </c>
      <c r="H181" s="128" t="n">
        <f aca="false">INT((G181*Valores!$C$2*100)+0.5)/100</f>
        <v>9281.79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6308.94</v>
      </c>
      <c r="O181" s="130" t="n">
        <f aca="false">IF($J$2=0,IF(C181&lt;&gt;"13-930",(SUM(H181,J181,L181,N181,Z181,U181,T181)*$O$2),0),0)</f>
        <v>3378.3645</v>
      </c>
      <c r="P181" s="130" t="n">
        <f aca="false">SUM(H181,J181,L181,N181,Z181,T181)*$J$2</f>
        <v>0</v>
      </c>
      <c r="Q181" s="144" t="n">
        <f aca="false">Valores!$C$21</f>
        <v>8260.2</v>
      </c>
      <c r="R181" s="144" t="n">
        <f aca="false">Valores!$D$4</f>
        <v>4886.56</v>
      </c>
      <c r="S181" s="144" t="n">
        <f aca="false">Valores!$C$28</f>
        <v>4359.58</v>
      </c>
      <c r="T181" s="133" t="n">
        <f aca="false">IF($H$5="NO",Valores!$C$45,Valores!$C$45/2)</f>
        <v>2384.69</v>
      </c>
      <c r="U181" s="130" t="n">
        <f aca="false">Valores!$C$25</f>
        <v>4547.01</v>
      </c>
      <c r="V181" s="130" t="n">
        <f aca="false">U181*(1+$J$2)</f>
        <v>4547.01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2</f>
        <v>2307.69230769231</v>
      </c>
      <c r="AC181" s="135" t="n">
        <f aca="false">Valores!$C$31</f>
        <v>199.86</v>
      </c>
      <c r="AD181" s="130" t="n">
        <f aca="false">SUM(H181,J181,L181,Z181,T181)*$H$3/100</f>
        <v>0</v>
      </c>
      <c r="AE181" s="130" t="n">
        <f aca="false">Valores!$C$32</f>
        <v>199.86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60,Valores!$C$60/2)</f>
        <v>406.53</v>
      </c>
      <c r="AI181" s="130" t="n">
        <f aca="false">IF($H$5="NO",Valores!$C$62,Valores!$C$62/2)</f>
        <v>116.15</v>
      </c>
      <c r="AJ181" s="136" t="n">
        <f aca="false">SUM(H181,J181,L181,N181,O181,P181,Q181,R181,S181,V181,W181,X181,Z181,AA181,AC181,AD181,AE181,AG181,T181,AH181,AI181,AB181)</f>
        <v>46637.2268076923</v>
      </c>
      <c r="AK181" s="144" t="n">
        <f aca="false">Valores!$C$37</f>
        <v>1046.83</v>
      </c>
      <c r="AL181" s="133" t="n">
        <f aca="false">Valores!$C$9</f>
        <v>0</v>
      </c>
      <c r="AM181" s="133" t="n">
        <f aca="false">Valores!$C$87</f>
        <v>4550</v>
      </c>
      <c r="AN181" s="133"/>
      <c r="AO181" s="135" t="n">
        <f aca="false">Valores!$C$52</f>
        <v>327.6</v>
      </c>
      <c r="AP181" s="137" t="n">
        <f aca="false">IF($H$4="SI",SUM(AK181:AO181),SUM(AK181:AM181))</f>
        <v>5596.83</v>
      </c>
      <c r="AQ181" s="139" t="n">
        <f aca="false">AJ181*-Valores!$C$69</f>
        <v>-5130.09494884616</v>
      </c>
      <c r="AR181" s="139" t="n">
        <f aca="false">AJ181*-Valores!$C$70</f>
        <v>0</v>
      </c>
      <c r="AS181" s="132" t="n">
        <f aca="false">AJ181*-Valores!$C$71</f>
        <v>-2098.67520634615</v>
      </c>
      <c r="AT181" s="132" t="n">
        <v>-159.43</v>
      </c>
      <c r="AU181" s="132" t="n">
        <f aca="false">IF($H$6=0,-53.83,(-53.83+$H$6*(-53.83)))</f>
        <v>-53.83</v>
      </c>
      <c r="AV181" s="136" t="n">
        <f aca="false">AJ181+AP181+AR181+AS181+AQ181+AT181+AU181</f>
        <v>44792.0266525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80</v>
      </c>
      <c r="C182" s="125" t="s">
        <v>513</v>
      </c>
      <c r="D182" s="125"/>
      <c r="E182" s="125" t="n">
        <f aca="false">LEN(F182)</f>
        <v>22</v>
      </c>
      <c r="F182" s="126" t="s">
        <v>514</v>
      </c>
      <c r="G182" s="127" t="n">
        <v>213</v>
      </c>
      <c r="H182" s="128" t="n">
        <f aca="false">INT((G182*Valores!$C$2*100)+0.5)/100</f>
        <v>2036.07</v>
      </c>
      <c r="I182" s="147" t="n">
        <f aca="false">1835</f>
        <v>1835</v>
      </c>
      <c r="J182" s="130" t="n">
        <f aca="false">INT((I182*Valores!$C$2*100)+0.5)/100</f>
        <v>17540.77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2426.7</v>
      </c>
      <c r="O182" s="130" t="n">
        <f aca="false">IF($J$2=0,IF(C182&lt;&gt;"13-930",(SUM(H182,J182,L182,N182,Z182,U182,T182)*$O$2),0),0)</f>
        <v>5840.286</v>
      </c>
      <c r="P182" s="130" t="n">
        <f aca="false">SUM(H182,J182,L182,N182,Z182,T182)*$J$2</f>
        <v>0</v>
      </c>
      <c r="Q182" s="144" t="n">
        <f aca="false">Valores!$C$16</f>
        <v>10023.47</v>
      </c>
      <c r="R182" s="144" t="n">
        <f aca="false">Valores!$D$4</f>
        <v>4886.56</v>
      </c>
      <c r="S182" s="144" t="n">
        <f aca="false">Valores!$C$28</f>
        <v>4359.58</v>
      </c>
      <c r="T182" s="133" t="n">
        <f aca="false">IF($H$5="NO",Valores!$C$45,Valores!$C$45/2)</f>
        <v>2384.69</v>
      </c>
      <c r="U182" s="130" t="n">
        <f aca="false">Valores!$C$25</f>
        <v>4547.01</v>
      </c>
      <c r="V182" s="130" t="n">
        <f aca="false">U182*(1+$J$2)</f>
        <v>4547.01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2</f>
        <v>2307.69230769231</v>
      </c>
      <c r="AC182" s="135" t="n">
        <f aca="false">Valores!$C$31</f>
        <v>199.86</v>
      </c>
      <c r="AD182" s="130" t="n">
        <f aca="false">SUM(H182,J182,L182,Z182,T182)*$H$3/100</f>
        <v>0</v>
      </c>
      <c r="AE182" s="130" t="n">
        <f aca="false">Valores!$C$32</f>
        <v>199.86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60,Valores!$C$60/2)</f>
        <v>406.53</v>
      </c>
      <c r="AI182" s="130" t="n">
        <f aca="false">IF($H$5="NO",Valores!$C$62,Valores!$C$62/2)</f>
        <v>116.15</v>
      </c>
      <c r="AJ182" s="136" t="n">
        <f aca="false">SUM(H182,J182,L182,N182,O182,P182,Q182,R182,S182,V182,W182,X182,Z182,AA182,AC182,AD182,AE182,AG182,T182,AH182,AI182,AB182)</f>
        <v>67275.2283076923</v>
      </c>
      <c r="AK182" s="144" t="n">
        <f aca="false">Valores!$C$37</f>
        <v>1046.83</v>
      </c>
      <c r="AL182" s="133" t="n">
        <f aca="false">Valores!$C$9</f>
        <v>0</v>
      </c>
      <c r="AM182" s="133" t="n">
        <f aca="false">Valores!$C$87</f>
        <v>4550</v>
      </c>
      <c r="AN182" s="133"/>
      <c r="AO182" s="135" t="n">
        <f aca="false">Valores!$C$52</f>
        <v>327.6</v>
      </c>
      <c r="AP182" s="137" t="n">
        <f aca="false">IF($H$4="SI",SUM(AK182:AO182),SUM(AK182:AM182))</f>
        <v>5596.83</v>
      </c>
      <c r="AQ182" s="139" t="n">
        <f aca="false">AJ182*-Valores!$C$69</f>
        <v>-7400.27511384616</v>
      </c>
      <c r="AR182" s="139" t="n">
        <f aca="false">AJ182*-Valores!$C$70</f>
        <v>0</v>
      </c>
      <c r="AS182" s="132" t="n">
        <f aca="false">AJ182*-Valores!$C$71</f>
        <v>-3027.38527384615</v>
      </c>
      <c r="AT182" s="132" t="n">
        <v>-159.43</v>
      </c>
      <c r="AU182" s="132" t="n">
        <f aca="false">IF($H$6=0,-53.83,(-53.83+$H$6*(-53.83)))</f>
        <v>-53.83</v>
      </c>
      <c r="AV182" s="136" t="n">
        <f aca="false">AJ182+AP182+AR182+AS182+AQ182+AT182+AU182</f>
        <v>62231.13792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5</v>
      </c>
      <c r="D183" s="125"/>
      <c r="E183" s="125" t="n">
        <f aca="false">LEN(F183)</f>
        <v>26</v>
      </c>
      <c r="F183" s="126" t="s">
        <v>516</v>
      </c>
      <c r="G183" s="127" t="n">
        <v>185</v>
      </c>
      <c r="H183" s="128" t="n">
        <f aca="false">INT((G183*Valores!$C$2*100)+0.5)/100</f>
        <v>1768.42</v>
      </c>
      <c r="I183" s="147" t="n">
        <f aca="false">1835</f>
        <v>1835</v>
      </c>
      <c r="J183" s="130" t="n">
        <f aca="false">INT((I183*Valores!$C$2*100)+0.5)/100</f>
        <v>17540.77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2426.7</v>
      </c>
      <c r="O183" s="130" t="n">
        <f aca="false">IF($J$2=0,IF(C183&lt;&gt;"13-930",(SUM(H183,J183,L183,N183,Z183,U183,T183)*$O$2),0),0)</f>
        <v>5800.1385</v>
      </c>
      <c r="P183" s="130" t="n">
        <f aca="false">SUM(H183,J183,L183,N183,Z183,T183)*$J$2</f>
        <v>0</v>
      </c>
      <c r="Q183" s="144" t="n">
        <f aca="false">Valores!$C$16</f>
        <v>10023.47</v>
      </c>
      <c r="R183" s="144" t="n">
        <f aca="false">Valores!$D$4</f>
        <v>4886.56</v>
      </c>
      <c r="S183" s="144" t="n">
        <f aca="false">Valores!$C$28</f>
        <v>4359.58</v>
      </c>
      <c r="T183" s="133" t="n">
        <f aca="false">IF($H$5="NO",Valores!$C$45,Valores!$C$45/2)</f>
        <v>2384.69</v>
      </c>
      <c r="U183" s="130" t="n">
        <f aca="false">Valores!$C$25</f>
        <v>4547.01</v>
      </c>
      <c r="V183" s="130" t="n">
        <f aca="false">U183*(1+$J$2)</f>
        <v>4547.01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2</f>
        <v>2307.69230769231</v>
      </c>
      <c r="AC183" s="135" t="n">
        <f aca="false">Valores!$C$31</f>
        <v>199.86</v>
      </c>
      <c r="AD183" s="130" t="n">
        <f aca="false">SUM(H183,J183,L183,Z183,T183)*$H$3/100</f>
        <v>0</v>
      </c>
      <c r="AE183" s="130" t="n">
        <f aca="false">Valores!$C$32</f>
        <v>199.86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60,Valores!$C$60/2)</f>
        <v>406.53</v>
      </c>
      <c r="AI183" s="130" t="n">
        <f aca="false">IF($H$5="NO",Valores!$C$62,Valores!$C$62/2)</f>
        <v>116.15</v>
      </c>
      <c r="AJ183" s="136" t="n">
        <f aca="false">SUM(H183,J183,L183,N183,O183,P183,Q183,R183,S183,V183,W183,X183,Z183,AA183,AC183,AD183,AE183,AG183,T183,AH183,AI183,AB183)</f>
        <v>66967.4308076923</v>
      </c>
      <c r="AK183" s="144" t="n">
        <f aca="false">Valores!$C$37</f>
        <v>1046.83</v>
      </c>
      <c r="AL183" s="133" t="n">
        <f aca="false">Valores!$C$9</f>
        <v>0</v>
      </c>
      <c r="AM183" s="133" t="n">
        <f aca="false">Valores!$C$87</f>
        <v>4550</v>
      </c>
      <c r="AN183" s="133"/>
      <c r="AO183" s="135" t="n">
        <f aca="false">Valores!$C$52</f>
        <v>327.6</v>
      </c>
      <c r="AP183" s="137" t="n">
        <f aca="false">IF($H$4="SI",SUM(AK183:AO183),SUM(AK183:AM183))</f>
        <v>5596.83</v>
      </c>
      <c r="AQ183" s="139" t="n">
        <f aca="false">AJ183*-Valores!$C$69</f>
        <v>-7366.41738884616</v>
      </c>
      <c r="AR183" s="139" t="n">
        <f aca="false">AJ183*-Valores!$C$70</f>
        <v>0</v>
      </c>
      <c r="AS183" s="132" t="n">
        <f aca="false">AJ183*-Valores!$C$71</f>
        <v>-3013.53438634615</v>
      </c>
      <c r="AT183" s="132" t="n">
        <v>-159.43</v>
      </c>
      <c r="AU183" s="132" t="n">
        <f aca="false">IF($H$6=0,-53.83,(-53.83+$H$6*(-53.83)))</f>
        <v>-53.83</v>
      </c>
      <c r="AV183" s="136" t="n">
        <f aca="false">AJ183+AP183+AR183+AS183+AQ183+AT183+AU183</f>
        <v>61971.0490325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7</v>
      </c>
      <c r="D184" s="125"/>
      <c r="E184" s="125" t="n">
        <f aca="false">LEN(F184)</f>
        <v>26</v>
      </c>
      <c r="F184" s="126" t="s">
        <v>518</v>
      </c>
      <c r="G184" s="127" t="n">
        <v>160</v>
      </c>
      <c r="H184" s="128" t="n">
        <f aca="false">INT((G184*Valores!$C$2*100)+0.5)/100</f>
        <v>1529.44</v>
      </c>
      <c r="I184" s="147" t="n">
        <f aca="false">1484</f>
        <v>1484</v>
      </c>
      <c r="J184" s="130" t="n">
        <f aca="false">INT((I184*Valores!$C$2*100)+0.5)/100</f>
        <v>14185.56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2426.7</v>
      </c>
      <c r="O184" s="130" t="n">
        <f aca="false">IF($J$2=0,IF(C184&lt;&gt;"13-930",(SUM(H184,J184,L184,N184,Z184,U184,T184)*$O$2),0),0)</f>
        <v>5261.01</v>
      </c>
      <c r="P184" s="130" t="n">
        <f aca="false">SUM(H184,J184,L184,N184,Z184,T184)*$J$2</f>
        <v>0</v>
      </c>
      <c r="Q184" s="144" t="n">
        <f aca="false">Valores!$C$16</f>
        <v>10023.47</v>
      </c>
      <c r="R184" s="144" t="n">
        <f aca="false">Valores!$D$4</f>
        <v>4886.56</v>
      </c>
      <c r="S184" s="130" t="n">
        <f aca="false">Valores!$C$28</f>
        <v>4359.58</v>
      </c>
      <c r="T184" s="133" t="n">
        <f aca="false">IF($H$5="NO",Valores!$C$45,Valores!$C$45/2)</f>
        <v>2384.69</v>
      </c>
      <c r="U184" s="130" t="n">
        <f aca="false">Valores!$C$25</f>
        <v>4547.01</v>
      </c>
      <c r="V184" s="130" t="n">
        <f aca="false">U184*(1+$J$2)</f>
        <v>4547.01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2</f>
        <v>2307.69230769231</v>
      </c>
      <c r="AC184" s="135" t="n">
        <f aca="false">Valores!$C$31</f>
        <v>199.86</v>
      </c>
      <c r="AD184" s="130" t="n">
        <f aca="false">SUM(H184,J184,L184,Z184,T184)*$H$3/100</f>
        <v>0</v>
      </c>
      <c r="AE184" s="130" t="n">
        <f aca="false">Valores!$C$32</f>
        <v>199.86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60,Valores!$C$60/2)</f>
        <v>406.53</v>
      </c>
      <c r="AI184" s="130" t="n">
        <f aca="false">IF($H$5="NO",Valores!$C$62,Valores!$C$62/2)</f>
        <v>116.15</v>
      </c>
      <c r="AJ184" s="136" t="n">
        <f aca="false">SUM(H184,J184,L184,N184,O184,P184,Q184,R184,S184,V184,W184,X184,Z184,AA184,AC184,AD184,AE184,AG184,T184,AH184,AI184,AB184)</f>
        <v>62834.1123076923</v>
      </c>
      <c r="AK184" s="144" t="n">
        <f aca="false">Valores!$C$37</f>
        <v>1046.83</v>
      </c>
      <c r="AL184" s="133" t="n">
        <f aca="false">Valores!$C$9</f>
        <v>0</v>
      </c>
      <c r="AM184" s="133" t="n">
        <f aca="false">Valores!$C$87</f>
        <v>4550</v>
      </c>
      <c r="AN184" s="133"/>
      <c r="AO184" s="135" t="n">
        <f aca="false">Valores!$C$52</f>
        <v>327.6</v>
      </c>
      <c r="AP184" s="137" t="n">
        <f aca="false">IF($H$4="SI",SUM(AK184:AO184),SUM(AK184:AM184))</f>
        <v>5596.83</v>
      </c>
      <c r="AQ184" s="139" t="n">
        <f aca="false">AJ184*-Valores!$C$69</f>
        <v>-6911.75235384616</v>
      </c>
      <c r="AR184" s="139" t="n">
        <f aca="false">AJ184*-Valores!$C$70</f>
        <v>0</v>
      </c>
      <c r="AS184" s="132" t="n">
        <f aca="false">AJ184*-Valores!$C$71</f>
        <v>-2827.53505384615</v>
      </c>
      <c r="AT184" s="132" t="n">
        <v>-159.43</v>
      </c>
      <c r="AU184" s="132" t="n">
        <f aca="false">IF($H$6=0,-53.83,(-53.83+$H$6*(-53.83)))</f>
        <v>-53.83</v>
      </c>
      <c r="AV184" s="136" t="n">
        <f aca="false">AJ184+AP184+AR184+AS184+AQ184+AT184+AU184</f>
        <v>58478.3949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9</v>
      </c>
      <c r="D185" s="125"/>
      <c r="E185" s="125" t="n">
        <f aca="false">LEN(F185)</f>
        <v>22</v>
      </c>
      <c r="F185" s="126" t="s">
        <v>520</v>
      </c>
      <c r="G185" s="127" t="n">
        <v>1278</v>
      </c>
      <c r="H185" s="128" t="n">
        <f aca="false">INT((G185*Valores!$C$2*100)+0.5)/100</f>
        <v>12216.4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1470.8</v>
      </c>
      <c r="O185" s="130" t="n">
        <f aca="false">IF($J$2=0,IF(C185&lt;&gt;"13-930",(SUM(H185,J185,L185,N185,Z185,U185,T185)*$O$2),0),0)</f>
        <v>4592.835</v>
      </c>
      <c r="P185" s="130" t="n">
        <f aca="false">SUM(H185,J185,L185,N185,Z185,T185)*$J$2</f>
        <v>0</v>
      </c>
      <c r="Q185" s="144" t="n">
        <f aca="false">Valores!$C$21</f>
        <v>8260.2</v>
      </c>
      <c r="R185" s="144" t="n">
        <f aca="false">Valores!$D$4</f>
        <v>4886.56</v>
      </c>
      <c r="S185" s="144" t="n">
        <f aca="false">Valores!$C$28</f>
        <v>4359.58</v>
      </c>
      <c r="T185" s="133" t="n">
        <f aca="false">IF($H$5="NO",Valores!$C$45,Valores!$C$45/2)</f>
        <v>2384.69</v>
      </c>
      <c r="U185" s="130" t="n">
        <f aca="false">Valores!$C$25</f>
        <v>4547.01</v>
      </c>
      <c r="V185" s="130" t="n">
        <f aca="false">U185*(1+$J$2)</f>
        <v>4547.01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2</f>
        <v>2307.69230769231</v>
      </c>
      <c r="AC185" s="135" t="n">
        <f aca="false">Valores!$C$31</f>
        <v>199.86</v>
      </c>
      <c r="AD185" s="130" t="n">
        <f aca="false">SUM(H185,J185,L185,Z185,T185)*$H$3/100</f>
        <v>0</v>
      </c>
      <c r="AE185" s="130" t="n">
        <f aca="false">Valores!$C$32</f>
        <v>199.86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60,Valores!$C$60/2)</f>
        <v>406.53</v>
      </c>
      <c r="AI185" s="130" t="n">
        <f aca="false">IF($H$5="NO",Valores!$C$62,Valores!$C$62/2)</f>
        <v>116.15</v>
      </c>
      <c r="AJ185" s="136" t="n">
        <f aca="false">SUM(H185,J185,L185,N185,O185,P185,Q185,R185,S185,V185,W185,X185,Z185,AA185,AC185,AD185,AE185,AG185,T185,AH185,AI185,AB185)</f>
        <v>55948.1673076923</v>
      </c>
      <c r="AK185" s="144" t="n">
        <f aca="false">Valores!$C$37</f>
        <v>1046.83</v>
      </c>
      <c r="AL185" s="133" t="n">
        <f aca="false">Valores!$C$9</f>
        <v>0</v>
      </c>
      <c r="AM185" s="133" t="n">
        <f aca="false">Valores!$C$87</f>
        <v>4550</v>
      </c>
      <c r="AN185" s="133"/>
      <c r="AO185" s="135" t="n">
        <f aca="false">Valores!$C$52</f>
        <v>327.6</v>
      </c>
      <c r="AP185" s="137" t="n">
        <f aca="false">IF($H$4="SI",SUM(AK185:AO185),SUM(AK185:AM185))</f>
        <v>5596.83</v>
      </c>
      <c r="AQ185" s="139" t="n">
        <f aca="false">AJ185*-Valores!$C$69</f>
        <v>-6154.29840384615</v>
      </c>
      <c r="AR185" s="139" t="n">
        <f aca="false">AJ185*-Valores!$C$70</f>
        <v>0</v>
      </c>
      <c r="AS185" s="132" t="n">
        <f aca="false">AJ185*-Valores!$C$71</f>
        <v>-2517.66752884615</v>
      </c>
      <c r="AT185" s="132" t="n">
        <v>-159.43</v>
      </c>
      <c r="AU185" s="132" t="n">
        <f aca="false">IF($H$6=0,-53.83,(-53.83+$H$6*(-53.83)))</f>
        <v>-53.83</v>
      </c>
      <c r="AV185" s="136" t="n">
        <f aca="false">AJ185+AP185+AR185+AS185+AQ185+AT185+AU185</f>
        <v>52659.771375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1</v>
      </c>
      <c r="D186" s="125"/>
      <c r="E186" s="125" t="n">
        <f aca="false">LEN(F186)</f>
        <v>28</v>
      </c>
      <c r="F186" s="126" t="s">
        <v>522</v>
      </c>
      <c r="G186" s="127" t="n">
        <v>971</v>
      </c>
      <c r="H186" s="128" t="n">
        <f aca="false">INT((G186*Valores!$C$2*100)+0.5)/100</f>
        <v>9281.79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6308.94</v>
      </c>
      <c r="O186" s="130" t="n">
        <f aca="false">IF($J$2=0,IF(C186&lt;&gt;"13-930",(SUM(H186,J186,L186,N186,Z186,U186,T186)*$O$2),0),0)</f>
        <v>3378.3645</v>
      </c>
      <c r="P186" s="130" t="n">
        <f aca="false">SUM(H186,J186,L186,N186,Z186,T186)*$J$2</f>
        <v>0</v>
      </c>
      <c r="Q186" s="144" t="n">
        <f aca="false">Valores!$C$21</f>
        <v>8260.2</v>
      </c>
      <c r="R186" s="144" t="n">
        <f aca="false">Valores!$D$4</f>
        <v>4886.56</v>
      </c>
      <c r="S186" s="144" t="n">
        <f aca="false">Valores!$C$29</f>
        <v>4057.61</v>
      </c>
      <c r="T186" s="133" t="n">
        <f aca="false">IF($H$5="NO",Valores!$C$45,Valores!$C$45/2)</f>
        <v>2384.69</v>
      </c>
      <c r="U186" s="130" t="n">
        <f aca="false">Valores!$C$25</f>
        <v>4547.01</v>
      </c>
      <c r="V186" s="130" t="n">
        <f aca="false">U186*(1+$J$2)</f>
        <v>4547.01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2</f>
        <v>2307.69230769231</v>
      </c>
      <c r="AC186" s="135" t="n">
        <f aca="false">Valores!$C$31</f>
        <v>199.86</v>
      </c>
      <c r="AD186" s="130" t="n">
        <f aca="false">SUM(H186,J186,L186,Z186,T186)*$H$3/100</f>
        <v>0</v>
      </c>
      <c r="AE186" s="130" t="n">
        <f aca="false">Valores!$C$32</f>
        <v>199.86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60,Valores!$C$60/2)</f>
        <v>406.53</v>
      </c>
      <c r="AI186" s="130" t="n">
        <f aca="false">IF($H$5="NO",Valores!$C$62,Valores!$C$62/2)</f>
        <v>116.15</v>
      </c>
      <c r="AJ186" s="136" t="n">
        <f aca="false">SUM(H186,J186,L186,N186,O186,P186,Q186,R186,S186,V186,W186,X186,Z186,AA186,AC186,AD186,AE186,AG186,T186,AH186,AI186,AB186)</f>
        <v>46335.2568076923</v>
      </c>
      <c r="AK186" s="144" t="n">
        <f aca="false">Valores!$C$37</f>
        <v>1046.83</v>
      </c>
      <c r="AL186" s="133" t="n">
        <f aca="false">Valores!$C$9</f>
        <v>0</v>
      </c>
      <c r="AM186" s="133" t="n">
        <f aca="false">Valores!$C$87</f>
        <v>4550</v>
      </c>
      <c r="AN186" s="133"/>
      <c r="AO186" s="135" t="n">
        <f aca="false">Valores!$C$54</f>
        <v>327.6</v>
      </c>
      <c r="AP186" s="137" t="n">
        <f aca="false">IF($H$4="SI",SUM(AK186:AO186),SUM(AK186:AM186))</f>
        <v>5596.83</v>
      </c>
      <c r="AQ186" s="139" t="n">
        <f aca="false">AJ186*-Valores!$C$69</f>
        <v>-5096.87824884616</v>
      </c>
      <c r="AR186" s="139" t="n">
        <f aca="false">AJ186*-Valores!$C$70</f>
        <v>0</v>
      </c>
      <c r="AS186" s="132" t="n">
        <f aca="false">AJ186*-Valores!$C$71</f>
        <v>-2085.08655634615</v>
      </c>
      <c r="AT186" s="132" t="n">
        <v>-159.43</v>
      </c>
      <c r="AU186" s="132" t="n">
        <f aca="false">IF($H$6=0,-53.83,(-53.83+$H$6*(-53.83)))</f>
        <v>-53.83</v>
      </c>
      <c r="AV186" s="136" t="n">
        <f aca="false">AJ186+AP186+AR186+AS186+AQ186+AT186+AU186</f>
        <v>44536.8620025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80</v>
      </c>
      <c r="C187" s="125" t="s">
        <v>523</v>
      </c>
      <c r="D187" s="125"/>
      <c r="E187" s="125" t="n">
        <f aca="false">LEN(F187)</f>
        <v>23</v>
      </c>
      <c r="F187" s="126" t="s">
        <v>524</v>
      </c>
      <c r="G187" s="127" t="n">
        <v>179</v>
      </c>
      <c r="H187" s="128" t="n">
        <f aca="false">INT((G187*Valores!$C$2*100)+0.5)/100</f>
        <v>1711.06</v>
      </c>
      <c r="I187" s="147" t="n">
        <f aca="false">1323</f>
        <v>1323</v>
      </c>
      <c r="J187" s="130" t="n">
        <f aca="false">INT((I187*Valores!$C$2*100)+0.5)/100</f>
        <v>12646.56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2426.7</v>
      </c>
      <c r="O187" s="130" t="n">
        <f aca="false">IF($J$2=0,IF(C187&lt;&gt;"13-930",(SUM(H187,J187,L187,N187,Z187,U187,T187)*$O$2),0),0)</f>
        <v>5057.403</v>
      </c>
      <c r="P187" s="130" t="n">
        <f aca="false">SUM(H187,J187,L187,N187,Z187,T187)*$J$2</f>
        <v>0</v>
      </c>
      <c r="Q187" s="144" t="n">
        <f aca="false">Valores!$C$16</f>
        <v>10023.47</v>
      </c>
      <c r="R187" s="144" t="n">
        <f aca="false">Valores!$D$4</f>
        <v>4886.56</v>
      </c>
      <c r="S187" s="144" t="n">
        <f aca="false">Valores!$C$28</f>
        <v>4359.58</v>
      </c>
      <c r="T187" s="133" t="n">
        <f aca="false">IF($H$5="NO",Valores!$C$45,Valores!$C$45/2)</f>
        <v>2384.69</v>
      </c>
      <c r="U187" s="130" t="n">
        <f aca="false">Valores!$C$25</f>
        <v>4547.01</v>
      </c>
      <c r="V187" s="130" t="n">
        <f aca="false">U187*(1+$J$2)</f>
        <v>4547.01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2</f>
        <v>2307.69230769231</v>
      </c>
      <c r="AC187" s="135" t="n">
        <f aca="false">Valores!$C$31</f>
        <v>199.86</v>
      </c>
      <c r="AD187" s="130" t="n">
        <f aca="false">SUM(H187,J187,L187,Z187,T187)*$H$3/100</f>
        <v>0</v>
      </c>
      <c r="AE187" s="130" t="n">
        <f aca="false">Valores!$C$32</f>
        <v>199.86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60,Valores!$C$60/2)</f>
        <v>406.53</v>
      </c>
      <c r="AI187" s="130" t="n">
        <f aca="false">IF($H$5="NO",Valores!$C$62,Valores!$C$62/2)</f>
        <v>116.15</v>
      </c>
      <c r="AJ187" s="136" t="n">
        <f aca="false">SUM(H187,J187,L187,N187,O187,P187,Q187,R187,S187,V187,W187,X187,Z187,AA187,AC187,AD187,AE187,AG187,T187,AH187,AI187,AB187)</f>
        <v>61273.1253076923</v>
      </c>
      <c r="AK187" s="144" t="n">
        <f aca="false">Valores!$C$37</f>
        <v>1046.83</v>
      </c>
      <c r="AL187" s="133" t="n">
        <f aca="false">Valores!$C$9</f>
        <v>0</v>
      </c>
      <c r="AM187" s="133" t="n">
        <f aca="false">Valores!$C$87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9</f>
        <v>-6740.04378384615</v>
      </c>
      <c r="AR187" s="139" t="n">
        <f aca="false">AJ187*-Valores!$C$70</f>
        <v>0</v>
      </c>
      <c r="AS187" s="132" t="n">
        <f aca="false">AJ187*-Valores!$C$71</f>
        <v>-2757.29063884615</v>
      </c>
      <c r="AT187" s="132" t="n">
        <v>-159.43</v>
      </c>
      <c r="AU187" s="132" t="n">
        <f aca="false">IF($H$6=0,-53.83,(-53.83+$H$6*(-53.83)))</f>
        <v>-53.83</v>
      </c>
      <c r="AV187" s="136" t="n">
        <f aca="false">AJ187+AP187+AR187+AS187+AQ187+AT187+AU187</f>
        <v>57159.360885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5</v>
      </c>
      <c r="D188" s="125"/>
      <c r="E188" s="125" t="n">
        <f aca="false">LEN(F188)</f>
        <v>26</v>
      </c>
      <c r="F188" s="126" t="s">
        <v>526</v>
      </c>
      <c r="G188" s="127" t="n">
        <v>64</v>
      </c>
      <c r="H188" s="128" t="n">
        <f aca="false">INT((G188*Valores!$C$2*100)+0.5)/100</f>
        <v>611.78</v>
      </c>
      <c r="I188" s="147" t="n">
        <v>1354</v>
      </c>
      <c r="J188" s="130" t="n">
        <f aca="false">INT((I188*Valores!$C$2*100)+0.5)/100</f>
        <v>12942.89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1470.8</v>
      </c>
      <c r="O188" s="130" t="n">
        <f aca="false">IF($J$2=0,IF(C188&lt;&gt;"13-930",(SUM(H188,J188,L188,N188,Z188,U188,T188)*$O$2),0),0)</f>
        <v>4786.6005</v>
      </c>
      <c r="P188" s="130" t="n">
        <f aca="false">SUM(H188,J188,L188,N188,Z188,T188)*$J$2</f>
        <v>0</v>
      </c>
      <c r="Q188" s="144" t="n">
        <f aca="false">Valores!$C$21</f>
        <v>8260.2</v>
      </c>
      <c r="R188" s="144" t="n">
        <f aca="false">Valores!$D$4</f>
        <v>4886.56</v>
      </c>
      <c r="S188" s="130" t="n">
        <v>0</v>
      </c>
      <c r="T188" s="133" t="n">
        <f aca="false">IF($H$5="NO",Valores!$C$45,Valores!$C$45/2)</f>
        <v>2384.69</v>
      </c>
      <c r="U188" s="144" t="n">
        <f aca="false">Valores!$C$26</f>
        <v>4500.51</v>
      </c>
      <c r="V188" s="130" t="n">
        <f aca="false">U188*(1+$J$2)</f>
        <v>4500.51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2</f>
        <v>2307.69230769231</v>
      </c>
      <c r="AC188" s="135" t="n">
        <f aca="false">Valores!$C$31</f>
        <v>199.86</v>
      </c>
      <c r="AD188" s="130" t="n">
        <f aca="false">SUM(H188,J188,L188,Z188,T188)*$H$3/100</f>
        <v>0</v>
      </c>
      <c r="AE188" s="130" t="n">
        <f aca="false">Valores!$C$32</f>
        <v>199.86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60,Valores!$C$60/2)</f>
        <v>406.53</v>
      </c>
      <c r="AI188" s="130" t="n">
        <f aca="false">IF($H$5="NO",Valores!$C$62,Valores!$C$62/2)</f>
        <v>116.15</v>
      </c>
      <c r="AJ188" s="136" t="n">
        <f aca="false">SUM(H188,J188,L188,N188,O188,P188,Q188,R188,S188,V188,W188,X188,Z188,AA188,AC188,AD188,AE188,AG188,T188,AH188,AI188,AB188)</f>
        <v>53074.1228076923</v>
      </c>
      <c r="AK188" s="144" t="n">
        <f aca="false">Valores!$C$37</f>
        <v>1046.83</v>
      </c>
      <c r="AL188" s="133" t="n">
        <f aca="false">Valores!$C$9</f>
        <v>0</v>
      </c>
      <c r="AM188" s="133" t="n">
        <f aca="false">Valores!$C$87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9</f>
        <v>-5838.15350884615</v>
      </c>
      <c r="AR188" s="139" t="n">
        <f aca="false">AJ188*-Valores!$C$70</f>
        <v>0</v>
      </c>
      <c r="AS188" s="132" t="n">
        <f aca="false">AJ188*-Valores!$C$71</f>
        <v>-2388.33552634615</v>
      </c>
      <c r="AT188" s="132" t="n">
        <v>-159.43</v>
      </c>
      <c r="AU188" s="132" t="n">
        <f aca="false">IF($H$6=0,-53.83,(-53.83+$H$6*(-53.83)))</f>
        <v>-53.83</v>
      </c>
      <c r="AV188" s="136" t="n">
        <f aca="false">AJ188+AP188+AR188+AS188+AQ188+AT188+AU188</f>
        <v>50231.2037725</v>
      </c>
      <c r="AW188" s="140"/>
      <c r="AX188" s="140" t="n">
        <v>30</v>
      </c>
      <c r="AY188" s="125" t="s">
        <v>90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7</v>
      </c>
      <c r="D189" s="125"/>
      <c r="E189" s="125" t="n">
        <f aca="false">LEN(F189)</f>
        <v>26</v>
      </c>
      <c r="F189" s="126" t="s">
        <v>528</v>
      </c>
      <c r="G189" s="127" t="n">
        <v>55</v>
      </c>
      <c r="H189" s="128" t="n">
        <f aca="false">INT((G189*Valores!$C$2*100)+0.5)/100</f>
        <v>525.75</v>
      </c>
      <c r="I189" s="147" t="n">
        <v>1279</v>
      </c>
      <c r="J189" s="130" t="n">
        <f aca="false">INT((I189*Valores!$C$2*100)+0.5)/100</f>
        <v>12225.96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1470.8</v>
      </c>
      <c r="O189" s="130" t="n">
        <f aca="false">IF($J$2=0,IF(C189&lt;&gt;"13-930",(SUM(H189,J189,L189,N189,Z189,U189,T189)*$O$2),0),0)</f>
        <v>4673.1315</v>
      </c>
      <c r="P189" s="130" t="n">
        <f aca="false">SUM(H189,J189,L189,N189,Z189,T189)*$J$2</f>
        <v>0</v>
      </c>
      <c r="Q189" s="144" t="n">
        <f aca="false">Valores!$C$21</f>
        <v>8260.2</v>
      </c>
      <c r="R189" s="144" t="n">
        <f aca="false">Valores!$D$4</f>
        <v>4886.56</v>
      </c>
      <c r="S189" s="130" t="n">
        <v>0</v>
      </c>
      <c r="T189" s="133" t="n">
        <f aca="false">IF($H$5="NO",Valores!$C$45,Valores!$C$45/2)</f>
        <v>2384.69</v>
      </c>
      <c r="U189" s="130" t="n">
        <f aca="false">Valores!$C$25</f>
        <v>4547.01</v>
      </c>
      <c r="V189" s="130" t="n">
        <f aca="false">U189*(1+$J$2)</f>
        <v>4547.01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2</f>
        <v>2307.69230769231</v>
      </c>
      <c r="AC189" s="135" t="n">
        <f aca="false">Valores!$C$31</f>
        <v>199.86</v>
      </c>
      <c r="AD189" s="130" t="n">
        <f aca="false">SUM(H189,J189,L189,Z189,T189)*$H$3/100</f>
        <v>0</v>
      </c>
      <c r="AE189" s="130" t="n">
        <f aca="false">Valores!$C$32</f>
        <v>199.86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60,Valores!$C$60/2)</f>
        <v>406.53</v>
      </c>
      <c r="AI189" s="130" t="n">
        <f aca="false">IF($H$5="NO",Valores!$C$62,Valores!$C$62/2)</f>
        <v>116.15</v>
      </c>
      <c r="AJ189" s="136" t="n">
        <f aca="false">SUM(H189,J189,L189,N189,O189,P189,Q189,R189,S189,V189,W189,X189,Z189,AA189,AC189,AD189,AE189,AG189,T189,AH189,AI189,AB189)</f>
        <v>52204.1938076923</v>
      </c>
      <c r="AK189" s="144" t="n">
        <f aca="false">Valores!$C$37</f>
        <v>1046.83</v>
      </c>
      <c r="AL189" s="133" t="n">
        <f aca="false">Valores!$C$9</f>
        <v>0</v>
      </c>
      <c r="AM189" s="133" t="n">
        <f aca="false">Valores!$C$87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9</f>
        <v>-5742.46131884615</v>
      </c>
      <c r="AR189" s="139" t="n">
        <f aca="false">AJ189*-Valores!$C$70</f>
        <v>0</v>
      </c>
      <c r="AS189" s="132" t="n">
        <f aca="false">AJ189*-Valores!$C$71</f>
        <v>-2349.18872134615</v>
      </c>
      <c r="AT189" s="132" t="n">
        <v>-159.43</v>
      </c>
      <c r="AU189" s="132" t="n">
        <f aca="false">IF($H$6=0,-53.83,(-53.83+$H$6*(-53.83)))</f>
        <v>-53.83</v>
      </c>
      <c r="AV189" s="136" t="n">
        <f aca="false">AJ189+AP189+AR189+AS189+AQ189+AT189+AU189</f>
        <v>49496.1137675</v>
      </c>
      <c r="AW189" s="140"/>
      <c r="AX189" s="140" t="n">
        <v>30</v>
      </c>
      <c r="AY189" s="125" t="s">
        <v>90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9</v>
      </c>
      <c r="D190" s="125"/>
      <c r="E190" s="125" t="n">
        <f aca="false">LEN(F190)</f>
        <v>24</v>
      </c>
      <c r="F190" s="126" t="s">
        <v>530</v>
      </c>
      <c r="G190" s="127" t="n">
        <v>1027</v>
      </c>
      <c r="H190" s="128" t="n">
        <f aca="false">INT((G190*Valores!$C$2*100)+0.5)/100</f>
        <v>9817.09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1470.8</v>
      </c>
      <c r="O190" s="130" t="n">
        <f aca="false">IF($J$2=0,IF(C190&lt;&gt;"13-930",(SUM(H190,J190,L190,N190,Z190,U190,T190)*$O$2),0),0)</f>
        <v>4225.9635</v>
      </c>
      <c r="P190" s="130" t="n">
        <f aca="false">SUM(H190,J190,L190,N190,Z190,T190)*$J$2</f>
        <v>0</v>
      </c>
      <c r="Q190" s="144" t="n">
        <f aca="false">Valores!$C$21</f>
        <v>8260.2</v>
      </c>
      <c r="R190" s="144" t="n">
        <f aca="false">Valores!$D$4</f>
        <v>4886.56</v>
      </c>
      <c r="S190" s="130" t="n">
        <v>0</v>
      </c>
      <c r="T190" s="133" t="n">
        <f aca="false">IF($H$5="NO",Valores!$C$45,Valores!$C$45/2)</f>
        <v>2384.69</v>
      </c>
      <c r="U190" s="144" t="n">
        <f aca="false">Valores!$C$26</f>
        <v>4500.51</v>
      </c>
      <c r="V190" s="130" t="n">
        <f aca="false">U190*(1+$J$2)</f>
        <v>4500.51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2</f>
        <v>2307.69230769231</v>
      </c>
      <c r="AC190" s="135" t="n">
        <f aca="false">Valores!$C$31</f>
        <v>199.86</v>
      </c>
      <c r="AD190" s="130" t="n">
        <f aca="false">SUM(H190,J190,L190,Z190,T190)*$H$3/100</f>
        <v>0</v>
      </c>
      <c r="AE190" s="130" t="n">
        <f aca="false">Valores!$C$32</f>
        <v>199.86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60,Valores!$C$60/2)</f>
        <v>406.53</v>
      </c>
      <c r="AI190" s="130" t="n">
        <f aca="false">IF($H$5="NO",Valores!$C$62,Valores!$C$62/2)</f>
        <v>116.15</v>
      </c>
      <c r="AJ190" s="136" t="n">
        <f aca="false">SUM(H190,J190,L190,N190,O190,P190,Q190,R190,S190,V190,W190,X190,Z190,AA190,AC190,AD190,AE190,AG190,T190,AH190,AI190,AB190)</f>
        <v>48775.9058076923</v>
      </c>
      <c r="AK190" s="144" t="n">
        <f aca="false">Valores!$C$37</f>
        <v>1046.83</v>
      </c>
      <c r="AL190" s="133" t="n">
        <f aca="false">Valores!$C$9</f>
        <v>0</v>
      </c>
      <c r="AM190" s="133" t="n">
        <f aca="false">Valores!$C$87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9</f>
        <v>-5365.34963884615</v>
      </c>
      <c r="AR190" s="139" t="n">
        <f aca="false">AJ190*-Valores!$C$70</f>
        <v>0</v>
      </c>
      <c r="AS190" s="132" t="n">
        <f aca="false">AJ190*-Valores!$C$71</f>
        <v>-2194.91576134615</v>
      </c>
      <c r="AT190" s="132" t="n">
        <v>-159.43</v>
      </c>
      <c r="AU190" s="132" t="n">
        <f aca="false">IF($H$6=0,-53.83,(-53.83+$H$6*(-53.83)))</f>
        <v>-53.83</v>
      </c>
      <c r="AV190" s="136" t="n">
        <f aca="false">AJ190+AP190+AR190+AS190+AQ190+AT190+AU190</f>
        <v>46599.2104075</v>
      </c>
      <c r="AW190" s="140"/>
      <c r="AX190" s="140" t="n">
        <v>30</v>
      </c>
      <c r="AY190" s="125" t="s">
        <v>90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1</v>
      </c>
      <c r="D191" s="125"/>
      <c r="E191" s="125" t="n">
        <f aca="false">LEN(F191)</f>
        <v>24</v>
      </c>
      <c r="F191" s="126" t="s">
        <v>532</v>
      </c>
      <c r="G191" s="127" t="n">
        <v>1278</v>
      </c>
      <c r="H191" s="128" t="n">
        <f aca="false">INT((G191*Valores!$C$2*100)+0.5)/100</f>
        <v>12216.4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1470.8</v>
      </c>
      <c r="O191" s="130" t="n">
        <f aca="false">IF($J$2=0,IF(C191&lt;&gt;"13-930",(SUM(H191,J191,L191,N191,Z191,U191,T191)*$O$2),0),0)</f>
        <v>4592.835</v>
      </c>
      <c r="P191" s="130" t="n">
        <f aca="false">SUM(H191,J191,L191,N191,Z191,T191)*$J$2</f>
        <v>0</v>
      </c>
      <c r="Q191" s="144" t="n">
        <f aca="false">Valores!$C$21</f>
        <v>8260.2</v>
      </c>
      <c r="R191" s="144" t="n">
        <f aca="false">Valores!$D$4</f>
        <v>4886.56</v>
      </c>
      <c r="S191" s="144" t="n">
        <f aca="false">Valores!$C$28</f>
        <v>4359.58</v>
      </c>
      <c r="T191" s="133" t="n">
        <f aca="false">IF($H$5="NO",Valores!$C$45,Valores!$C$45/2)</f>
        <v>2384.69</v>
      </c>
      <c r="U191" s="130" t="n">
        <f aca="false">Valores!$C$25</f>
        <v>4547.01</v>
      </c>
      <c r="V191" s="130" t="n">
        <f aca="false">U191*(1+$J$2)</f>
        <v>4547.01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2</f>
        <v>2307.69230769231</v>
      </c>
      <c r="AC191" s="135" t="n">
        <f aca="false">Valores!$C$31</f>
        <v>199.86</v>
      </c>
      <c r="AD191" s="130" t="n">
        <f aca="false">SUM(H191,J191,L191,Z191,T191)*$H$3/100</f>
        <v>0</v>
      </c>
      <c r="AE191" s="130" t="n">
        <f aca="false">Valores!$C$32</f>
        <v>199.86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60,Valores!$C$60/2)</f>
        <v>406.53</v>
      </c>
      <c r="AI191" s="130" t="n">
        <f aca="false">IF($H$5="NO",Valores!$C$62,Valores!$C$62/2)</f>
        <v>116.15</v>
      </c>
      <c r="AJ191" s="136" t="n">
        <f aca="false">SUM(H191,J191,L191,N191,O191,P191,Q191,R191,S191,V191,W191,X191,Z191,AA191,AC191,AD191,AE191,AG191,T191,AH191,AI191,AB191)</f>
        <v>55948.1673076923</v>
      </c>
      <c r="AK191" s="144" t="n">
        <f aca="false">Valores!$C$37</f>
        <v>1046.83</v>
      </c>
      <c r="AL191" s="133" t="n">
        <f aca="false">Valores!$C$9</f>
        <v>0</v>
      </c>
      <c r="AM191" s="133" t="n">
        <f aca="false">Valores!$C$87</f>
        <v>4550</v>
      </c>
      <c r="AN191" s="133"/>
      <c r="AO191" s="135" t="n">
        <f aca="false">Valores!$C$52</f>
        <v>327.6</v>
      </c>
      <c r="AP191" s="137" t="n">
        <f aca="false">IF($H$4="SI",SUM(AK191:AO191),SUM(AK191:AM191))</f>
        <v>5596.83</v>
      </c>
      <c r="AQ191" s="139" t="n">
        <f aca="false">AJ191*-Valores!$C$69</f>
        <v>-6154.29840384615</v>
      </c>
      <c r="AR191" s="139" t="n">
        <f aca="false">AJ191*-Valores!$C$70</f>
        <v>0</v>
      </c>
      <c r="AS191" s="132" t="n">
        <f aca="false">AJ191*-Valores!$C$71</f>
        <v>-2517.66752884615</v>
      </c>
      <c r="AT191" s="132" t="n">
        <v>-159.43</v>
      </c>
      <c r="AU191" s="132" t="n">
        <f aca="false">IF($H$6=0,-53.83,(-53.83+$H$6*(-53.83)))</f>
        <v>-53.83</v>
      </c>
      <c r="AV191" s="136" t="n">
        <f aca="false">AJ191+AP191+AR191+AS191+AQ191+AT191+AU191</f>
        <v>52659.771375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80</v>
      </c>
      <c r="C192" s="125" t="s">
        <v>533</v>
      </c>
      <c r="D192" s="125"/>
      <c r="E192" s="125" t="n">
        <f aca="false">LEN(F192)</f>
        <v>38</v>
      </c>
      <c r="F192" s="126" t="s">
        <v>534</v>
      </c>
      <c r="G192" s="127" t="n">
        <v>1065</v>
      </c>
      <c r="H192" s="128" t="n">
        <f aca="false">INT((G192*Valores!$C$2*100)+0.5)/100</f>
        <v>10180.34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5735.4</v>
      </c>
      <c r="O192" s="130" t="n">
        <f aca="false">IF($J$2=0,IF(C192&lt;&gt;"13-930",(SUM(H192,J192,L192,N192,Z192,U192,T192)*$O$2),0),0)</f>
        <v>3427.116</v>
      </c>
      <c r="P192" s="130" t="n">
        <f aca="false">SUM(H192,J192,L192,N192,Z192,T192)*$J$2</f>
        <v>0</v>
      </c>
      <c r="Q192" s="144" t="n">
        <f aca="false">Valores!$C$21</f>
        <v>8260.2</v>
      </c>
      <c r="R192" s="144" t="n">
        <f aca="false">Valores!$D$4</f>
        <v>4886.56</v>
      </c>
      <c r="S192" s="130" t="n">
        <v>0</v>
      </c>
      <c r="T192" s="133" t="n">
        <f aca="false">IF($H$5="NO",Valores!$C$45,Valores!$C$45/2)</f>
        <v>2384.69</v>
      </c>
      <c r="U192" s="130" t="n">
        <f aca="false">Valores!$C$25</f>
        <v>4547.01</v>
      </c>
      <c r="V192" s="130" t="n">
        <f aca="false">U192*(1+$J$2)</f>
        <v>4547.01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2</f>
        <v>2307.69230769231</v>
      </c>
      <c r="AC192" s="135" t="n">
        <f aca="false">Valores!$C$31</f>
        <v>199.86</v>
      </c>
      <c r="AD192" s="130" t="n">
        <f aca="false">SUM(H192,J192,L192,Z192,T192)*$H$3/100</f>
        <v>0</v>
      </c>
      <c r="AE192" s="130" t="n">
        <f aca="false">Valores!$C$32</f>
        <v>199.86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60,Valores!$C$60/2)</f>
        <v>406.53</v>
      </c>
      <c r="AI192" s="130" t="n">
        <f aca="false">IF($H$5="NO",Valores!$C$62,Valores!$C$62/2)</f>
        <v>116.15</v>
      </c>
      <c r="AJ192" s="136" t="n">
        <f aca="false">SUM(H192,J192,L192,N192,O192,P192,Q192,R192,S192,V192,W192,X192,Z192,AA192,AC192,AD192,AE192,AG192,T192,AH192,AI192,AB192)</f>
        <v>42651.4083076923</v>
      </c>
      <c r="AK192" s="144" t="n">
        <f aca="false">Valores!$C$37</f>
        <v>1046.83</v>
      </c>
      <c r="AL192" s="133" t="n">
        <f aca="false">Valores!$C$9</f>
        <v>0</v>
      </c>
      <c r="AM192" s="133" t="n">
        <f aca="false">Valores!$C$87</f>
        <v>4550</v>
      </c>
      <c r="AN192" s="133"/>
      <c r="AO192" s="135" t="n">
        <f aca="false">Valores!$C$52</f>
        <v>327.6</v>
      </c>
      <c r="AP192" s="137" t="n">
        <f aca="false">IF($H$4="SI",SUM(AK192:AO192),SUM(AK192:AM192))</f>
        <v>5596.83</v>
      </c>
      <c r="AQ192" s="139" t="n">
        <f aca="false">AJ192*-Valores!$C$69</f>
        <v>-4691.65491384615</v>
      </c>
      <c r="AR192" s="139" t="n">
        <f aca="false">AJ192*-Valores!$C$70</f>
        <v>0</v>
      </c>
      <c r="AS192" s="132" t="n">
        <f aca="false">AJ192*-Valores!$C$71</f>
        <v>-1919.31337384615</v>
      </c>
      <c r="AT192" s="132" t="n">
        <v>-159.43</v>
      </c>
      <c r="AU192" s="132" t="n">
        <f aca="false">IF($H$6=0,-53.83,(-53.83+$H$6*(-53.83)))</f>
        <v>-53.83</v>
      </c>
      <c r="AV192" s="136" t="n">
        <f aca="false">AJ192+AP192+AR192+AS192+AQ192+AT192+AU192</f>
        <v>41424.01002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5</v>
      </c>
      <c r="D193" s="125"/>
      <c r="E193" s="125" t="n">
        <f aca="false">LEN(F193)</f>
        <v>26</v>
      </c>
      <c r="F193" s="126" t="s">
        <v>536</v>
      </c>
      <c r="G193" s="127" t="n">
        <v>971</v>
      </c>
      <c r="H193" s="128" t="n">
        <f aca="false">INT((G193*Valores!$C$2*100)+0.5)/100</f>
        <v>9281.79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6308.94</v>
      </c>
      <c r="O193" s="130" t="n">
        <f aca="false">IF($J$2=0,IF(C193&lt;&gt;"13-930",(SUM(H193,J193,L193,N193,Z193,U193,T193)*$O$2),0),0)</f>
        <v>3263.634</v>
      </c>
      <c r="P193" s="130" t="n">
        <f aca="false">SUM(H193,J193,L193,N193,Z193,T193)*$J$2</f>
        <v>0</v>
      </c>
      <c r="Q193" s="144" t="n">
        <f aca="false">Valores!$C$21</f>
        <v>8260.2</v>
      </c>
      <c r="R193" s="144" t="n">
        <f aca="false">Valores!$D$4</f>
        <v>4886.56</v>
      </c>
      <c r="S193" s="144" t="n">
        <f aca="false">Valores!$C$29</f>
        <v>4057.61</v>
      </c>
      <c r="T193" s="133" t="n">
        <f aca="false">IF($H$5="NO",Valores!$C$44,Valores!$C$44/2)</f>
        <v>1619.82</v>
      </c>
      <c r="U193" s="130" t="n">
        <f aca="false">Valores!$C$25</f>
        <v>4547.01</v>
      </c>
      <c r="V193" s="130" t="n">
        <f aca="false">U193*(1+$J$2)</f>
        <v>4547.01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90</f>
        <v>1153.84615384615</v>
      </c>
      <c r="AC193" s="135" t="n">
        <f aca="false">Valores!$C$31</f>
        <v>199.86</v>
      </c>
      <c r="AD193" s="130" t="n">
        <f aca="false">SUM(H193,J193,L193,Z193,T193)*$H$3/100</f>
        <v>0</v>
      </c>
      <c r="AE193" s="130" t="n">
        <f aca="false">Valores!$C$32</f>
        <v>199.86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60,Valores!$C$60/2)</f>
        <v>406.53</v>
      </c>
      <c r="AI193" s="130" t="n">
        <f aca="false">IF($H$5="NO",Valores!$C$62,Valores!$C$62/2)</f>
        <v>116.15</v>
      </c>
      <c r="AJ193" s="136" t="n">
        <f aca="false">SUM(H193,J193,L193,N193,O193,P193,Q193,R193,S193,V193,W193,X193,Z193,AA193,AC193,AD193,AE193,AG193,T193,AH193,AI193,AB193)</f>
        <v>44301.8101538462</v>
      </c>
      <c r="AK193" s="144" t="n">
        <f aca="false">Valores!$C$37</f>
        <v>1046.83</v>
      </c>
      <c r="AL193" s="133" t="n">
        <f aca="false">Valores!$C$8</f>
        <v>0</v>
      </c>
      <c r="AM193" s="133" t="n">
        <f aca="false">Valores!$C$85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9</f>
        <v>-4873.19911692308</v>
      </c>
      <c r="AR193" s="139" t="n">
        <f aca="false">AJ193*-Valores!$C$70</f>
        <v>0</v>
      </c>
      <c r="AS193" s="132" t="n">
        <f aca="false">AJ193*-Valores!$C$71</f>
        <v>-1993.58145692308</v>
      </c>
      <c r="AT193" s="132" t="n">
        <v>-159.43</v>
      </c>
      <c r="AU193" s="132" t="n">
        <f aca="false">IF($H$6=0,-53.83,(-53.83+$H$6*(-53.83)))</f>
        <v>-53.83</v>
      </c>
      <c r="AV193" s="136" t="n">
        <f aca="false">AJ193+AP193+AR193+AS193+AQ193+AT193+AU193</f>
        <v>40543.59958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7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946.34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67.4825</v>
      </c>
      <c r="P194" s="130" t="n">
        <f aca="false">SUM(H194,J194,L194,N194,Z194,T194)*$J$2</f>
        <v>0</v>
      </c>
      <c r="Q194" s="144" t="n">
        <f aca="false">Valores!$C$14*D194</f>
        <v>324.17</v>
      </c>
      <c r="R194" s="144" t="n">
        <f aca="false">IF(D194&lt;15,(Valores!$E$4*D194),Valores!$D$4)</f>
        <v>325.77</v>
      </c>
      <c r="S194" s="130" t="n">
        <v>0</v>
      </c>
      <c r="T194" s="133" t="n">
        <f aca="false">IF($H$5="NO",IF(Valores!$C$47*D194&gt;Valores!$C$45,Valores!$C$45,Valores!$C$47*D194),IF(Valores!$C$47*D194&gt;Valores!$C$45,Valores!$C$45,Valores!$C$47*D194)/2)</f>
        <v>68.25</v>
      </c>
      <c r="U194" s="144" t="n">
        <f aca="false">Valores!$C$24*D194</f>
        <v>101.96</v>
      </c>
      <c r="V194" s="130" t="n">
        <f aca="false">U194*(1+$J$2)</f>
        <v>101.96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3*D194&gt;Valores!$C$92,Valores!$C$92,Valores!$C$93*D194)</f>
        <v>57.6923076923077</v>
      </c>
      <c r="AC194" s="135" t="n">
        <f aca="false">IF((Valores!$C$34)*D194&gt;Valores!$F$34,Valores!$F$34,(Valores!$C$34)*D194)</f>
        <v>8.00384</v>
      </c>
      <c r="AD194" s="130" t="n">
        <f aca="false">SUM(H194,J194,L194,Z194,T194)*$H$3/100</f>
        <v>0</v>
      </c>
      <c r="AE194" s="130" t="n">
        <f aca="false">IF(Valores!$C$35*D194&gt;Valores!$F$35,Valores!$F$35,Valores!$C$35*D194)</f>
        <v>6.662656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60*'Escala Docente'!D194&gt;Valores!$F$60,Valores!$F$60,Valores!$D$60*'Escala Docente'!D194),IF(Valores!$D$60*'Escala Docente'!D194&gt;Valores!$F$60,Valores!$F$60,Valores!$D$60*'Escala Docente'!D194)/2)</f>
        <v>27.1024</v>
      </c>
      <c r="AI194" s="130" t="n">
        <f aca="false">IF($H$5="NO",IF(Valores!$D$62*D194&gt;Valores!$F$62,Valores!$F$62,Valores!$D$62*D194),IF(Valores!$D$62*D194&gt;Valores!$F$62,Valores!$F$62,Valores!$D$62*D194)/2)</f>
        <v>7.7442</v>
      </c>
      <c r="AJ194" s="136" t="n">
        <f aca="false">SUM(H194,J194,L194,N194,O194,P194,Q194,R194,S194,V194,W194,X194,Z194,AA194,AC194,AD194,AE194,AG194,T194,AH194,AI194,AB194)</f>
        <v>2041.17790369231</v>
      </c>
      <c r="AK194" s="144" t="n">
        <f aca="false">IF(Valores!$C$38*D194&gt;Valores!$F$38,Valores!$F$38,Valores!$C$38*D194)</f>
        <v>69.79</v>
      </c>
      <c r="AL194" s="133" t="n">
        <f aca="false">IF(Valores!$C$11*D194&gt;Valores!$F$11,Valores!$F$11,Valores!$C$11*D194)</f>
        <v>0</v>
      </c>
      <c r="AM194" s="133" t="n">
        <f aca="false">IF(Valores!$C$88*D194&gt;Valores!$C$87,Valores!$C$87,Valores!$C$88*D194)</f>
        <v>113.75</v>
      </c>
      <c r="AN194" s="133"/>
      <c r="AO194" s="135" t="n">
        <f aca="false">IF(Valores!$C$58*D194&gt;Valores!$F$58,Valores!$F$58,Valores!$C$58*D194)</f>
        <v>14.2</v>
      </c>
      <c r="AP194" s="137" t="n">
        <f aca="false">IF($H$4="SI",SUM(AK194:AO194),SUM(AK194:AM194))</f>
        <v>183.54</v>
      </c>
      <c r="AQ194" s="139" t="n">
        <f aca="false">AJ194*-Valores!$C$69</f>
        <v>-224.529569406154</v>
      </c>
      <c r="AR194" s="139" t="n">
        <f aca="false">AJ194*-Valores!$C$70</f>
        <v>0</v>
      </c>
      <c r="AS194" s="132" t="n">
        <f aca="false">AJ194*-Valores!$C$71</f>
        <v>-91.8530056661539</v>
      </c>
      <c r="AT194" s="132" t="n">
        <v>-159.43</v>
      </c>
      <c r="AU194" s="132" t="n">
        <f aca="false">IF($H$6=0,-53.83,(-53.83+$H$6*(-53.83)))</f>
        <v>-53.83</v>
      </c>
      <c r="AV194" s="136" t="n">
        <f aca="false">AJ194+AP194+AR194+AS194+AQ194+AT194+AU194</f>
        <v>1695.07532862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7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1892.68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34.965</v>
      </c>
      <c r="P195" s="130" t="n">
        <f aca="false">SUM(H195,J195,L195,N195,Z195,T195)*$J$2</f>
        <v>0</v>
      </c>
      <c r="Q195" s="144" t="n">
        <f aca="false">Valores!$C$14*D195</f>
        <v>648.34</v>
      </c>
      <c r="R195" s="144" t="n">
        <f aca="false">IF(D195&lt;15,(Valores!$E$4*D195),Valores!$D$4)</f>
        <v>651.54</v>
      </c>
      <c r="S195" s="130" t="n">
        <v>0</v>
      </c>
      <c r="T195" s="133" t="n">
        <f aca="false">IF($H$5="NO",IF(Valores!$C$47*D195&gt;Valores!$C$45,Valores!$C$45,Valores!$C$47*D195),IF(Valores!$C$47*D195&gt;Valores!$C$45,Valores!$C$45,Valores!$C$47*D195)/2)</f>
        <v>136.5</v>
      </c>
      <c r="U195" s="144" t="n">
        <f aca="false">Valores!$C$24*D195</f>
        <v>203.92</v>
      </c>
      <c r="V195" s="130" t="n">
        <f aca="false">U195*(1+$J$2)</f>
        <v>203.92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3*D195&gt;Valores!$C$92,Valores!$C$92,Valores!$C$93*D195)</f>
        <v>115.384615384615</v>
      </c>
      <c r="AC195" s="135" t="n">
        <f aca="false">IF((Valores!$C$34)*D195&gt;Valores!$F$34,Valores!$F$34,(Valores!$C$34)*D195)</f>
        <v>16.00768</v>
      </c>
      <c r="AD195" s="130" t="n">
        <f aca="false">SUM(H195,J195,L195,Z195,T195)*$H$3/100</f>
        <v>0</v>
      </c>
      <c r="AE195" s="130" t="n">
        <f aca="false">IF(Valores!$C$35*D195&gt;Valores!$F$35,Valores!$F$35,Valores!$C$35*D195)</f>
        <v>13.325312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60*'Escala Docente'!D195&gt;Valores!$F$60,Valores!$F$60,Valores!$D$60*'Escala Docente'!D195),IF(Valores!$D$60*'Escala Docente'!D195&gt;Valores!$F$60,Valores!$F$60,Valores!$D$60*'Escala Docente'!D195)/2)</f>
        <v>54.2048</v>
      </c>
      <c r="AI195" s="130" t="n">
        <f aca="false">IF($H$5="NO",IF(Valores!$D$62*D195&gt;Valores!$F$62,Valores!$F$62,Valores!$D$62*D195),IF(Valores!$D$62*D195&gt;Valores!$F$62,Valores!$F$62,Valores!$D$62*D195)/2)</f>
        <v>15.4884</v>
      </c>
      <c r="AJ195" s="136" t="n">
        <f aca="false">SUM(H195,J195,L195,N195,O195,P195,Q195,R195,S195,V195,W195,X195,Z195,AA195,AC195,AD195,AE195,AG195,T195,AH195,AI195,AB195)</f>
        <v>4082.35580738462</v>
      </c>
      <c r="AK195" s="144" t="n">
        <f aca="false">IF(Valores!$C$38*D195&gt;Valores!$F$38,Valores!$F$38,Valores!$C$38*D195)</f>
        <v>139.58</v>
      </c>
      <c r="AL195" s="133" t="n">
        <f aca="false">IF(Valores!$C$11*D195&gt;Valores!$F$11,Valores!$F$11,Valores!$C$11*D195)</f>
        <v>0</v>
      </c>
      <c r="AM195" s="133" t="n">
        <f aca="false">IF(Valores!$C$88*D195&gt;Valores!$C$87,Valores!$C$87,Valores!$C$88*D195)</f>
        <v>227.5</v>
      </c>
      <c r="AN195" s="133"/>
      <c r="AO195" s="135" t="n">
        <f aca="false">IF(Valores!$C$58*D195&gt;Valores!$F$58,Valores!$F$58,Valores!$C$58*D195)</f>
        <v>28.4</v>
      </c>
      <c r="AP195" s="137" t="n">
        <f aca="false">IF($H$4="SI",SUM(AK195:AO195),SUM(AK195:AM195))</f>
        <v>367.08</v>
      </c>
      <c r="AQ195" s="139" t="n">
        <f aca="false">AJ195*-Valores!$C$69</f>
        <v>-449.059138812308</v>
      </c>
      <c r="AR195" s="139" t="n">
        <f aca="false">AJ195*-Valores!$C$70</f>
        <v>0</v>
      </c>
      <c r="AS195" s="132" t="n">
        <f aca="false">AJ195*-Valores!$C$71</f>
        <v>-183.706011332308</v>
      </c>
      <c r="AT195" s="132" t="n">
        <v>-159.43</v>
      </c>
      <c r="AU195" s="132" t="n">
        <f aca="false">IF($H$6=0,-53.83,(-53.83+$H$6*(-53.83)))</f>
        <v>-53.83</v>
      </c>
      <c r="AV195" s="136" t="n">
        <f aca="false">AJ195+AP195+AR195+AS195+AQ195+AT195+AU195</f>
        <v>3603.41065724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7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2839.02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502.4475</v>
      </c>
      <c r="P196" s="130" t="n">
        <f aca="false">SUM(H196,J196,L196,N196,Z196,T196)*$J$2</f>
        <v>0</v>
      </c>
      <c r="Q196" s="144" t="n">
        <f aca="false">Valores!$C$14*D196</f>
        <v>972.51</v>
      </c>
      <c r="R196" s="144" t="n">
        <f aca="false">IF(D196&lt;15,(Valores!$E$4*D196),Valores!$D$4)</f>
        <v>977.31</v>
      </c>
      <c r="S196" s="130" t="n">
        <v>0</v>
      </c>
      <c r="T196" s="133" t="n">
        <f aca="false">IF($H$5="NO",IF(Valores!$C$47*D196&gt;Valores!$C$45,Valores!$C$45,Valores!$C$47*D196),IF(Valores!$C$47*D196&gt;Valores!$C$45,Valores!$C$45,Valores!$C$47*D196)/2)</f>
        <v>204.75</v>
      </c>
      <c r="U196" s="144" t="n">
        <f aca="false">Valores!$C$24*D196</f>
        <v>305.88</v>
      </c>
      <c r="V196" s="130" t="n">
        <f aca="false">U196*(1+$J$2)</f>
        <v>305.88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3*D196&gt;Valores!$C$92,Valores!$C$92,Valores!$C$93*D196)</f>
        <v>173.076923076923</v>
      </c>
      <c r="AC196" s="135" t="n">
        <f aca="false">IF((Valores!$C$34)*D196&gt;Valores!$F$34,Valores!$F$34,(Valores!$C$34)*D196)</f>
        <v>24.01152</v>
      </c>
      <c r="AD196" s="130" t="n">
        <f aca="false">SUM(H196,J196,L196,Z196,T196)*$H$3/100</f>
        <v>0</v>
      </c>
      <c r="AE196" s="130" t="n">
        <f aca="false">IF(Valores!$C$35*D196&gt;Valores!$F$35,Valores!$F$35,Valores!$C$35*D196)</f>
        <v>19.987968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60*'Escala Docente'!D196&gt;Valores!$F$60,Valores!$F$60,Valores!$D$60*'Escala Docente'!D196),IF(Valores!$D$60*'Escala Docente'!D196&gt;Valores!$F$60,Valores!$F$60,Valores!$D$60*'Escala Docente'!D196)/2)</f>
        <v>81.3072</v>
      </c>
      <c r="AI196" s="130" t="n">
        <f aca="false">IF($H$5="NO",IF(Valores!$D$62*D196&gt;Valores!$F$62,Valores!$F$62,Valores!$D$62*D196),IF(Valores!$D$62*D196&gt;Valores!$F$62,Valores!$F$62,Valores!$D$62*D196)/2)</f>
        <v>23.2326</v>
      </c>
      <c r="AJ196" s="136" t="n">
        <f aca="false">SUM(H196,J196,L196,N196,O196,P196,Q196,R196,S196,V196,W196,X196,Z196,AA196,AC196,AD196,AE196,AG196,T196,AH196,AI196,AB196)</f>
        <v>6123.53371107692</v>
      </c>
      <c r="AK196" s="144" t="n">
        <f aca="false">IF(Valores!$C$38*D196&gt;Valores!$F$38,Valores!$F$38,Valores!$C$38*D196)</f>
        <v>209.37</v>
      </c>
      <c r="AL196" s="133" t="n">
        <f aca="false">IF(Valores!$C$11*D196&gt;Valores!$F$11,Valores!$F$11,Valores!$C$11*D196)</f>
        <v>0</v>
      </c>
      <c r="AM196" s="133" t="n">
        <f aca="false">IF(Valores!$C$88*D196&gt;Valores!$C$87,Valores!$C$87,Valores!$C$88*D196)</f>
        <v>341.25</v>
      </c>
      <c r="AN196" s="133"/>
      <c r="AO196" s="135" t="n">
        <f aca="false">IF(Valores!$C$58*D196&gt;Valores!$F$58,Valores!$F$58,Valores!$C$58*D196)</f>
        <v>42.6</v>
      </c>
      <c r="AP196" s="137" t="n">
        <f aca="false">IF($H$4="SI",SUM(AK196:AO196),SUM(AK196:AM196))</f>
        <v>550.62</v>
      </c>
      <c r="AQ196" s="139" t="n">
        <f aca="false">AJ196*-Valores!$C$69</f>
        <v>-673.588708218462</v>
      </c>
      <c r="AR196" s="139" t="n">
        <f aca="false">AJ196*-Valores!$C$70</f>
        <v>0</v>
      </c>
      <c r="AS196" s="132" t="n">
        <f aca="false">AJ196*-Valores!$C$71</f>
        <v>-275.559016998462</v>
      </c>
      <c r="AT196" s="132" t="n">
        <v>-159.43</v>
      </c>
      <c r="AU196" s="132" t="n">
        <f aca="false">IF($H$6=0,-53.83,(-53.83+$H$6*(-53.83)))</f>
        <v>-53.83</v>
      </c>
      <c r="AV196" s="136" t="n">
        <f aca="false">AJ196+AP196+AR196+AS196+AQ196+AT196+AU196</f>
        <v>5511.74598586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80</v>
      </c>
      <c r="C197" s="125" t="s">
        <v>537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3785.36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669.93</v>
      </c>
      <c r="P197" s="130" t="n">
        <f aca="false">SUM(H197,J197,L197,N197,Z197,T197)*$J$2</f>
        <v>0</v>
      </c>
      <c r="Q197" s="144" t="n">
        <f aca="false">Valores!$C$14*D197</f>
        <v>1296.68</v>
      </c>
      <c r="R197" s="144" t="n">
        <f aca="false">IF(D197&lt;15,(Valores!$E$4*D197),Valores!$D$4)</f>
        <v>1303.08</v>
      </c>
      <c r="S197" s="130" t="n">
        <v>0</v>
      </c>
      <c r="T197" s="133" t="n">
        <f aca="false">IF($H$5="NO",IF(Valores!$C$47*D197&gt;Valores!$C$45,Valores!$C$45,Valores!$C$47*D197),IF(Valores!$C$47*D197&gt;Valores!$C$45,Valores!$C$45,Valores!$C$47*D197)/2)</f>
        <v>273</v>
      </c>
      <c r="U197" s="144" t="n">
        <f aca="false">Valores!$C$24*D197</f>
        <v>407.84</v>
      </c>
      <c r="V197" s="130" t="n">
        <f aca="false">U197*(1+$J$2)</f>
        <v>407.84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3*D197&gt;Valores!$C$92,Valores!$C$92,Valores!$C$93*D197)</f>
        <v>230.769230769231</v>
      </c>
      <c r="AC197" s="135" t="n">
        <f aca="false">IF((Valores!$C$34)*D197&gt;Valores!$F$34,Valores!$F$34,(Valores!$C$34)*D197)</f>
        <v>32.01536</v>
      </c>
      <c r="AD197" s="130" t="n">
        <f aca="false">SUM(H197,J197,L197,Z197,T197)*$H$3/100</f>
        <v>0</v>
      </c>
      <c r="AE197" s="130" t="n">
        <f aca="false">IF(Valores!$C$35*D197&gt;Valores!$F$35,Valores!$F$35,Valores!$C$35*D197)</f>
        <v>26.650624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60*'Escala Docente'!D197&gt;Valores!$F$60,Valores!$F$60,Valores!$D$60*'Escala Docente'!D197),IF(Valores!$D$60*'Escala Docente'!D197&gt;Valores!$F$60,Valores!$F$60,Valores!$D$60*'Escala Docente'!D197)/2)</f>
        <v>108.4096</v>
      </c>
      <c r="AI197" s="130" t="n">
        <f aca="false">IF($H$5="NO",IF(Valores!$D$62*D197&gt;Valores!$F$62,Valores!$F$62,Valores!$D$62*D197),IF(Valores!$D$62*D197&gt;Valores!$F$62,Valores!$F$62,Valores!$D$62*D197)/2)</f>
        <v>30.9768</v>
      </c>
      <c r="AJ197" s="136" t="n">
        <f aca="false">SUM(H197,J197,L197,N197,O197,P197,Q197,R197,S197,V197,W197,X197,Z197,AA197,AC197,AD197,AE197,AG197,T197,AH197,AI197,AB197)</f>
        <v>8164.71161476923</v>
      </c>
      <c r="AK197" s="144" t="n">
        <f aca="false">IF(Valores!$C$38*D197&gt;Valores!$F$38,Valores!$F$38,Valores!$C$38*D197)</f>
        <v>279.16</v>
      </c>
      <c r="AL197" s="133" t="n">
        <f aca="false">IF(Valores!$C$11*D197&gt;Valores!$F$11,Valores!$F$11,Valores!$C$11*D197)</f>
        <v>0</v>
      </c>
      <c r="AM197" s="133" t="n">
        <f aca="false">IF(Valores!$C$88*D197&gt;Valores!$C$87,Valores!$C$87,Valores!$C$88*D197)</f>
        <v>455</v>
      </c>
      <c r="AN197" s="133"/>
      <c r="AO197" s="135" t="n">
        <f aca="false">IF(Valores!$C$58*D197&gt;Valores!$F$58,Valores!$F$58,Valores!$C$58*D197)</f>
        <v>56.8</v>
      </c>
      <c r="AP197" s="137" t="n">
        <f aca="false">IF($H$4="SI",SUM(AK197:AO197),SUM(AK197:AM197))</f>
        <v>734.16</v>
      </c>
      <c r="AQ197" s="139" t="n">
        <f aca="false">AJ197*-Valores!$C$69</f>
        <v>-898.118277624615</v>
      </c>
      <c r="AR197" s="139" t="n">
        <f aca="false">AJ197*-Valores!$C$70</f>
        <v>0</v>
      </c>
      <c r="AS197" s="132" t="n">
        <f aca="false">AJ197*-Valores!$C$71</f>
        <v>-367.412022664615</v>
      </c>
      <c r="AT197" s="132" t="n">
        <v>-159.43</v>
      </c>
      <c r="AU197" s="132" t="n">
        <f aca="false">IF($H$6=0,-53.83,(-53.83+$H$6*(-53.83)))</f>
        <v>-53.83</v>
      </c>
      <c r="AV197" s="136" t="n">
        <f aca="false">AJ197+AP197+AR197+AS197+AQ197+AT197+AU197</f>
        <v>7420.08131448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7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4731.71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837.414</v>
      </c>
      <c r="P198" s="130" t="n">
        <f aca="false">SUM(H198,J198,L198,N198,Z198,T198)*$J$2</f>
        <v>0</v>
      </c>
      <c r="Q198" s="144" t="n">
        <f aca="false">Valores!$C$14*D198</f>
        <v>1620.85</v>
      </c>
      <c r="R198" s="144" t="n">
        <f aca="false">IF(D198&lt;15,(Valores!$E$4*D198),Valores!$D$4)</f>
        <v>1628.85</v>
      </c>
      <c r="S198" s="130" t="n">
        <v>0</v>
      </c>
      <c r="T198" s="133" t="n">
        <f aca="false">IF($H$5="NO",IF(Valores!$C$47*D198&gt;Valores!$C$45,Valores!$C$45,Valores!$C$47*D198),IF(Valores!$C$47*D198&gt;Valores!$C$45,Valores!$C$45,Valores!$C$47*D198)/2)</f>
        <v>341.25</v>
      </c>
      <c r="U198" s="144" t="n">
        <f aca="false">Valores!$C$24*D198</f>
        <v>509.8</v>
      </c>
      <c r="V198" s="130" t="n">
        <f aca="false">U198*(1+$J$2)</f>
        <v>509.8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3*D198&gt;Valores!$C$92,Valores!$C$92,Valores!$C$93*D198)</f>
        <v>288.461538461539</v>
      </c>
      <c r="AC198" s="135" t="n">
        <f aca="false">IF((Valores!$C$34)*D198&gt;Valores!$F$34,Valores!$F$34,(Valores!$C$34)*D198)</f>
        <v>40.0192</v>
      </c>
      <c r="AD198" s="130" t="n">
        <f aca="false">SUM(H198,J198,L198,Z198,T198)*$H$3/100</f>
        <v>0</v>
      </c>
      <c r="AE198" s="130" t="n">
        <f aca="false">IF(Valores!$C$35*D198&gt;Valores!$F$35,Valores!$F$35,Valores!$C$35*D198)</f>
        <v>33.31328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60*'Escala Docente'!D198&gt;Valores!$F$60,Valores!$F$60,Valores!$D$60*'Escala Docente'!D198),IF(Valores!$D$60*'Escala Docente'!D198&gt;Valores!$F$60,Valores!$F$60,Valores!$D$60*'Escala Docente'!D198)/2)</f>
        <v>135.512</v>
      </c>
      <c r="AI198" s="130" t="n">
        <f aca="false">IF($H$5="NO",IF(Valores!$D$62*D198&gt;Valores!$F$62,Valores!$F$62,Valores!$D$62*D198),IF(Valores!$D$62*D198&gt;Valores!$F$62,Valores!$F$62,Valores!$D$62*D198)/2)</f>
        <v>38.721</v>
      </c>
      <c r="AJ198" s="136" t="n">
        <f aca="false">SUM(H198,J198,L198,N198,O198,P198,Q198,R198,S198,V198,W198,X198,Z198,AA198,AC198,AD198,AE198,AG198,T198,AH198,AI198,AB198)</f>
        <v>10205.9010184615</v>
      </c>
      <c r="AK198" s="144" t="n">
        <f aca="false">IF(Valores!$C$38*D198&gt;Valores!$F$38,Valores!$F$38,Valores!$C$38*D198)</f>
        <v>348.95</v>
      </c>
      <c r="AL198" s="133" t="n">
        <f aca="false">IF(Valores!$C$11*D198&gt;Valores!$F$11,Valores!$F$11,Valores!$C$11*D198)</f>
        <v>0</v>
      </c>
      <c r="AM198" s="133" t="n">
        <f aca="false">IF(Valores!$C$88*D198&gt;Valores!$C$87,Valores!$C$87,Valores!$C$88*D198)</f>
        <v>568.75</v>
      </c>
      <c r="AN198" s="133"/>
      <c r="AO198" s="135" t="n">
        <f aca="false">IF(Valores!$C$58*D198&gt;Valores!$F$58,Valores!$F$58,Valores!$C$58*D198)</f>
        <v>71</v>
      </c>
      <c r="AP198" s="137" t="n">
        <f aca="false">IF($H$4="SI",SUM(AK198:AO198),SUM(AK198:AM198))</f>
        <v>917.7</v>
      </c>
      <c r="AQ198" s="139" t="n">
        <f aca="false">AJ198*-Valores!$C$69</f>
        <v>-1122.64911203077</v>
      </c>
      <c r="AR198" s="139" t="n">
        <f aca="false">AJ198*-Valores!$C$70</f>
        <v>0</v>
      </c>
      <c r="AS198" s="132" t="n">
        <f aca="false">AJ198*-Valores!$C$71</f>
        <v>-459.265545830769</v>
      </c>
      <c r="AT198" s="132" t="n">
        <v>-159.43</v>
      </c>
      <c r="AU198" s="132" t="n">
        <f aca="false">IF($H$6=0,-53.83,(-53.83+$H$6*(-53.83)))</f>
        <v>-53.83</v>
      </c>
      <c r="AV198" s="136" t="n">
        <f aca="false">AJ198+AP198+AR198+AS198+AQ198+AT198+AU198</f>
        <v>9328.4263606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7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5678.05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1004.8965</v>
      </c>
      <c r="P199" s="130" t="n">
        <f aca="false">SUM(H199,J199,L199,N199,Z199,T199)*$J$2</f>
        <v>0</v>
      </c>
      <c r="Q199" s="144" t="n">
        <f aca="false">Valores!$C$14*D199</f>
        <v>1945.02</v>
      </c>
      <c r="R199" s="144" t="n">
        <f aca="false">IF(D199&lt;15,(Valores!$E$4*D199),Valores!$D$4)</f>
        <v>1954.62</v>
      </c>
      <c r="S199" s="130" t="n">
        <v>0</v>
      </c>
      <c r="T199" s="133" t="n">
        <f aca="false">IF($H$5="NO",IF(Valores!$C$47*D199&gt;Valores!$C$45,Valores!$C$45,Valores!$C$47*D199),IF(Valores!$C$47*D199&gt;Valores!$C$45,Valores!$C$45,Valores!$C$47*D199)/2)</f>
        <v>409.5</v>
      </c>
      <c r="U199" s="144" t="n">
        <f aca="false">Valores!$C$24*D199</f>
        <v>611.76</v>
      </c>
      <c r="V199" s="130" t="n">
        <f aca="false">U199*(1+$J$2)</f>
        <v>611.76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3*D199&gt;Valores!$C$92,Valores!$C$92,Valores!$C$93*D199)</f>
        <v>346.153846153846</v>
      </c>
      <c r="AC199" s="135" t="n">
        <f aca="false">IF((Valores!$C$34)*D199&gt;Valores!$F$34,Valores!$F$34,(Valores!$C$34)*D199)</f>
        <v>48.02304</v>
      </c>
      <c r="AD199" s="130" t="n">
        <f aca="false">SUM(H199,J199,L199,Z199,T199)*$H$3/100</f>
        <v>0</v>
      </c>
      <c r="AE199" s="130" t="n">
        <f aca="false">IF(Valores!$C$35*D199&gt;Valores!$F$35,Valores!$F$35,Valores!$C$35*D199)</f>
        <v>39.975936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60*'Escala Docente'!D199&gt;Valores!$F$60,Valores!$F$60,Valores!$D$60*'Escala Docente'!D199),IF(Valores!$D$60*'Escala Docente'!D199&gt;Valores!$F$60,Valores!$F$60,Valores!$D$60*'Escala Docente'!D199)/2)</f>
        <v>162.6144</v>
      </c>
      <c r="AI199" s="130" t="n">
        <f aca="false">IF($H$5="NO",IF(Valores!$D$62*D199&gt;Valores!$F$62,Valores!$F$62,Valores!$D$62*D199),IF(Valores!$D$62*D199&gt;Valores!$F$62,Valores!$F$62,Valores!$D$62*D199)/2)</f>
        <v>46.4652</v>
      </c>
      <c r="AJ199" s="136" t="n">
        <f aca="false">SUM(H199,J199,L199,N199,O199,P199,Q199,R199,S199,V199,W199,X199,Z199,AA199,AC199,AD199,AE199,AG199,T199,AH199,AI199,AB199)</f>
        <v>12247.0789221538</v>
      </c>
      <c r="AK199" s="144" t="n">
        <f aca="false">IF(Valores!$C$38*D199&gt;Valores!$F$38,Valores!$F$38,Valores!$C$38*D199)</f>
        <v>418.74</v>
      </c>
      <c r="AL199" s="133" t="n">
        <f aca="false">IF(Valores!$C$11*D199&gt;Valores!$F$11,Valores!$F$11,Valores!$C$11*D199)</f>
        <v>0</v>
      </c>
      <c r="AM199" s="133" t="n">
        <f aca="false">IF(Valores!$C$88*D199&gt;Valores!$C$87,Valores!$C$87,Valores!$C$88*D199)</f>
        <v>682.5</v>
      </c>
      <c r="AN199" s="133"/>
      <c r="AO199" s="135" t="n">
        <f aca="false">IF(Valores!$C$58*D199&gt;Valores!$F$58,Valores!$F$58,Valores!$C$58*D199)</f>
        <v>85.2</v>
      </c>
      <c r="AP199" s="137" t="n">
        <f aca="false">IF($H$4="SI",SUM(AK199:AO199),SUM(AK199:AM199))</f>
        <v>1101.24</v>
      </c>
      <c r="AQ199" s="139" t="n">
        <f aca="false">AJ199*-Valores!$C$69</f>
        <v>-1347.17868143692</v>
      </c>
      <c r="AR199" s="139" t="n">
        <f aca="false">AJ199*-Valores!$C$70</f>
        <v>0</v>
      </c>
      <c r="AS199" s="132" t="n">
        <f aca="false">AJ199*-Valores!$C$71</f>
        <v>-551.118551496923</v>
      </c>
      <c r="AT199" s="132" t="n">
        <v>-159.43</v>
      </c>
      <c r="AU199" s="132" t="n">
        <f aca="false">IF($H$6=0,-53.83,(-53.83+$H$6*(-53.83)))</f>
        <v>-53.83</v>
      </c>
      <c r="AV199" s="136" t="n">
        <f aca="false">AJ199+AP199+AR199+AS199+AQ199+AT199+AU199</f>
        <v>11236.76168922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7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6624.39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172.379</v>
      </c>
      <c r="P200" s="130" t="n">
        <f aca="false">SUM(H200,J200,L200,N200,Z200,T200)*$J$2</f>
        <v>0</v>
      </c>
      <c r="Q200" s="144" t="n">
        <f aca="false">Valores!$C$14*D200</f>
        <v>2269.19</v>
      </c>
      <c r="R200" s="144" t="n">
        <f aca="false">IF(D200&lt;15,(Valores!$E$4*D200),Valores!$D$4)</f>
        <v>2280.39</v>
      </c>
      <c r="S200" s="130" t="n">
        <v>0</v>
      </c>
      <c r="T200" s="133" t="n">
        <f aca="false">IF($H$5="NO",IF(Valores!$C$47*D200&gt;Valores!$C$45,Valores!$C$45,Valores!$C$47*D200),IF(Valores!$C$47*D200&gt;Valores!$C$45,Valores!$C$45,Valores!$C$47*D200)/2)</f>
        <v>477.75</v>
      </c>
      <c r="U200" s="144" t="n">
        <f aca="false">Valores!$C$24*D200</f>
        <v>713.72</v>
      </c>
      <c r="V200" s="130" t="n">
        <f aca="false">U200*(1+$J$2)</f>
        <v>713.72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3*D200&gt;Valores!$C$92,Valores!$C$92,Valores!$C$93*D200)</f>
        <v>403.846153846154</v>
      </c>
      <c r="AC200" s="135" t="n">
        <f aca="false">IF((Valores!$C$34)*D200&gt;Valores!$F$34,Valores!$F$34,(Valores!$C$34)*D200)</f>
        <v>56.02688</v>
      </c>
      <c r="AD200" s="130" t="n">
        <f aca="false">SUM(H200,J200,L200,Z200,T200)*$H$3/100</f>
        <v>0</v>
      </c>
      <c r="AE200" s="130" t="n">
        <f aca="false">IF(Valores!$C$35*D200&gt;Valores!$F$35,Valores!$F$35,Valores!$C$35*D200)</f>
        <v>46.638592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60*'Escala Docente'!D200&gt;Valores!$F$60,Valores!$F$60,Valores!$D$60*'Escala Docente'!D200),IF(Valores!$D$60*'Escala Docente'!D200&gt;Valores!$F$60,Valores!$F$60,Valores!$D$60*'Escala Docente'!D200)/2)</f>
        <v>189.7168</v>
      </c>
      <c r="AI200" s="130" t="n">
        <f aca="false">IF($H$5="NO",IF(Valores!$D$62*D200&gt;Valores!$F$62,Valores!$F$62,Valores!$D$62*D200),IF(Valores!$D$62*D200&gt;Valores!$F$62,Valores!$F$62,Valores!$D$62*D200)/2)</f>
        <v>54.2094</v>
      </c>
      <c r="AJ200" s="136" t="n">
        <f aca="false">SUM(H200,J200,L200,N200,O200,P200,Q200,R200,S200,V200,W200,X200,Z200,AA200,AC200,AD200,AE200,AG200,T200,AH200,AI200,AB200)</f>
        <v>14288.2568258462</v>
      </c>
      <c r="AK200" s="144" t="n">
        <f aca="false">IF(Valores!$C$38*D200&gt;Valores!$F$38,Valores!$F$38,Valores!$C$38*D200)</f>
        <v>488.53</v>
      </c>
      <c r="AL200" s="133" t="n">
        <f aca="false">IF(Valores!$C$11*D200&gt;Valores!$F$11,Valores!$F$11,Valores!$C$11*D200)</f>
        <v>0</v>
      </c>
      <c r="AM200" s="133" t="n">
        <f aca="false">IF(Valores!$C$88*D200&gt;Valores!$C$87,Valores!$C$87,Valores!$C$88*D200)</f>
        <v>796.25</v>
      </c>
      <c r="AN200" s="133"/>
      <c r="AO200" s="135" t="n">
        <f aca="false">IF(Valores!$C$58*D200&gt;Valores!$F$58,Valores!$F$58,Valores!$C$58*D200)</f>
        <v>99.4</v>
      </c>
      <c r="AP200" s="137" t="n">
        <f aca="false">IF($H$4="SI",SUM(AK200:AO200),SUM(AK200:AM200))</f>
        <v>1284.78</v>
      </c>
      <c r="AQ200" s="139" t="n">
        <f aca="false">AJ200*-Valores!$C$69</f>
        <v>-1571.70825084308</v>
      </c>
      <c r="AR200" s="139" t="n">
        <f aca="false">AJ200*-Valores!$C$70</f>
        <v>0</v>
      </c>
      <c r="AS200" s="132" t="n">
        <f aca="false">AJ200*-Valores!$C$71</f>
        <v>-642.971557163077</v>
      </c>
      <c r="AT200" s="132" t="n">
        <v>-159.43</v>
      </c>
      <c r="AU200" s="132" t="n">
        <f aca="false">IF($H$6=0,-53.83,(-53.83+$H$6*(-53.83)))</f>
        <v>-53.83</v>
      </c>
      <c r="AV200" s="136" t="n">
        <f aca="false">AJ200+AP200+AR200+AS200+AQ200+AT200+AU200</f>
        <v>13145.09701784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7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7570.73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339.8615</v>
      </c>
      <c r="P201" s="130" t="n">
        <f aca="false">SUM(H201,J201,L201,N201,Z201,T201)*$J$2</f>
        <v>0</v>
      </c>
      <c r="Q201" s="144" t="n">
        <f aca="false">Valores!$C$14*D201</f>
        <v>2593.36</v>
      </c>
      <c r="R201" s="144" t="n">
        <f aca="false">IF(D201&lt;15,(Valores!$E$4*D201),Valores!$D$4)</f>
        <v>2606.16</v>
      </c>
      <c r="S201" s="130" t="n">
        <v>0</v>
      </c>
      <c r="T201" s="133" t="n">
        <f aca="false">IF($H$5="NO",IF(Valores!$C$47*D201&gt;Valores!$C$45,Valores!$C$45,Valores!$C$47*D201),IF(Valores!$C$47*D201&gt;Valores!$C$45,Valores!$C$45,Valores!$C$47*D201)/2)</f>
        <v>546</v>
      </c>
      <c r="U201" s="144" t="n">
        <f aca="false">Valores!$C$24*D201</f>
        <v>815.68</v>
      </c>
      <c r="V201" s="130" t="n">
        <f aca="false">U201*(1+$J$2)</f>
        <v>815.68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3*D201&gt;Valores!$C$92,Valores!$C$92,Valores!$C$93*D201)</f>
        <v>461.538461538462</v>
      </c>
      <c r="AC201" s="135" t="n">
        <f aca="false">IF((Valores!$C$34)*D201&gt;Valores!$F$34,Valores!$F$34,(Valores!$C$34)*D201)</f>
        <v>64.03072</v>
      </c>
      <c r="AD201" s="130" t="n">
        <f aca="false">SUM(H201,J201,L201,Z201,T201)*$H$3/100</f>
        <v>0</v>
      </c>
      <c r="AE201" s="130" t="n">
        <f aca="false">IF(Valores!$C$35*D201&gt;Valores!$F$35,Valores!$F$35,Valores!$C$35*D201)</f>
        <v>53.301248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60*'Escala Docente'!D201&gt;Valores!$F$60,Valores!$F$60,Valores!$D$60*'Escala Docente'!D201),IF(Valores!$D$60*'Escala Docente'!D201&gt;Valores!$F$60,Valores!$F$60,Valores!$D$60*'Escala Docente'!D201)/2)</f>
        <v>216.8192</v>
      </c>
      <c r="AI201" s="130" t="n">
        <f aca="false">IF($H$5="NO",IF(Valores!$D$62*D201&gt;Valores!$F$62,Valores!$F$62,Valores!$D$62*D201),IF(Valores!$D$62*D201&gt;Valores!$F$62,Valores!$F$62,Valores!$D$62*D201)/2)</f>
        <v>61.9536</v>
      </c>
      <c r="AJ201" s="136" t="n">
        <f aca="false">SUM(H201,J201,L201,N201,O201,P201,Q201,R201,S201,V201,W201,X201,Z201,AA201,AC201,AD201,AE201,AG201,T201,AH201,AI201,AB201)</f>
        <v>16329.4347295385</v>
      </c>
      <c r="AK201" s="144" t="n">
        <f aca="false">IF(Valores!$C$38*D201&gt;Valores!$F$38,Valores!$F$38,Valores!$C$38*D201)</f>
        <v>558.32</v>
      </c>
      <c r="AL201" s="133" t="n">
        <f aca="false">IF(Valores!$C$11*D201&gt;Valores!$F$11,Valores!$F$11,Valores!$C$11*D201)</f>
        <v>0</v>
      </c>
      <c r="AM201" s="133" t="n">
        <f aca="false">IF(Valores!$C$88*D201&gt;Valores!$C$87,Valores!$C$87,Valores!$C$88*D201)</f>
        <v>910</v>
      </c>
      <c r="AN201" s="133"/>
      <c r="AO201" s="135" t="n">
        <f aca="false">IF(Valores!$C$58*D201&gt;Valores!$F$58,Valores!$F$58,Valores!$C$58*D201)</f>
        <v>113.6</v>
      </c>
      <c r="AP201" s="137" t="n">
        <f aca="false">IF($H$4="SI",SUM(AK201:AO201),SUM(AK201:AM201))</f>
        <v>1468.32</v>
      </c>
      <c r="AQ201" s="139" t="n">
        <f aca="false">AJ201*-Valores!$C$69</f>
        <v>-1796.23782024923</v>
      </c>
      <c r="AR201" s="139" t="n">
        <f aca="false">AJ201*-Valores!$C$70</f>
        <v>0</v>
      </c>
      <c r="AS201" s="132" t="n">
        <f aca="false">AJ201*-Valores!$C$71</f>
        <v>-734.824562829231</v>
      </c>
      <c r="AT201" s="132" t="n">
        <v>-159.43</v>
      </c>
      <c r="AU201" s="132" t="n">
        <f aca="false">IF($H$6=0,-53.83,(-53.83+$H$6*(-53.83)))</f>
        <v>-53.83</v>
      </c>
      <c r="AV201" s="136" t="n">
        <f aca="false">AJ201+AP201+AR201+AS201+AQ201+AT201+AU201</f>
        <v>15053.43234646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80</v>
      </c>
      <c r="C202" s="125" t="s">
        <v>537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8517.07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507.344</v>
      </c>
      <c r="P202" s="130" t="n">
        <f aca="false">SUM(H202,J202,L202,N202,Z202,T202)*$J$2</f>
        <v>0</v>
      </c>
      <c r="Q202" s="144" t="n">
        <f aca="false">Valores!$C$14*D202</f>
        <v>2917.53</v>
      </c>
      <c r="R202" s="144" t="n">
        <f aca="false">IF(D202&lt;15,(Valores!$E$4*D202),Valores!$D$4)</f>
        <v>2931.93</v>
      </c>
      <c r="S202" s="130" t="n">
        <v>0</v>
      </c>
      <c r="T202" s="133" t="n">
        <f aca="false">IF($H$5="NO",IF(Valores!$C$47*D202&gt;Valores!$C$45,Valores!$C$45,Valores!$C$47*D202),IF(Valores!$C$47*D202&gt;Valores!$C$45,Valores!$C$45,Valores!$C$47*D202)/2)</f>
        <v>614.25</v>
      </c>
      <c r="U202" s="144" t="n">
        <f aca="false">Valores!$C$24*D202</f>
        <v>917.64</v>
      </c>
      <c r="V202" s="130" t="n">
        <f aca="false">U202*(1+$J$2)</f>
        <v>917.64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3*D202&gt;Valores!$C$92,Valores!$C$92,Valores!$C$93*D202)</f>
        <v>519.230769230769</v>
      </c>
      <c r="AC202" s="135" t="n">
        <f aca="false">IF((Valores!$C$34)*D202&gt;Valores!$F$34,Valores!$F$34,(Valores!$C$34)*D202)</f>
        <v>72.03456</v>
      </c>
      <c r="AD202" s="130" t="n">
        <f aca="false">SUM(H202,J202,L202,Z202,T202)*$H$3/100</f>
        <v>0</v>
      </c>
      <c r="AE202" s="130" t="n">
        <f aca="false">IF(Valores!$C$35*D202&gt;Valores!$F$35,Valores!$F$35,Valores!$C$35*D202)</f>
        <v>59.963904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60*'Escala Docente'!D202&gt;Valores!$F$60,Valores!$F$60,Valores!$D$60*'Escala Docente'!D202),IF(Valores!$D$60*'Escala Docente'!D202&gt;Valores!$F$60,Valores!$F$60,Valores!$D$60*'Escala Docente'!D202)/2)</f>
        <v>243.9216</v>
      </c>
      <c r="AI202" s="130" t="n">
        <f aca="false">IF($H$5="NO",IF(Valores!$D$62*D202&gt;Valores!$F$62,Valores!$F$62,Valores!$D$62*D202),IF(Valores!$D$62*D202&gt;Valores!$F$62,Valores!$F$62,Valores!$D$62*D202)/2)</f>
        <v>69.6978</v>
      </c>
      <c r="AJ202" s="136" t="n">
        <f aca="false">SUM(H202,J202,L202,N202,O202,P202,Q202,R202,S202,V202,W202,X202,Z202,AA202,AC202,AD202,AE202,AG202,T202,AH202,AI202,AB202)</f>
        <v>18370.6126332308</v>
      </c>
      <c r="AK202" s="144" t="n">
        <f aca="false">IF(Valores!$C$38*D202&gt;Valores!$F$38,Valores!$F$38,Valores!$C$38*D202)</f>
        <v>628.11</v>
      </c>
      <c r="AL202" s="133" t="n">
        <f aca="false">IF(Valores!$C$11*D202&gt;Valores!$F$11,Valores!$F$11,Valores!$C$11*D202)</f>
        <v>0</v>
      </c>
      <c r="AM202" s="133" t="n">
        <f aca="false">IF(Valores!$C$88*D202&gt;Valores!$C$87,Valores!$C$87,Valores!$C$88*D202)</f>
        <v>1023.75</v>
      </c>
      <c r="AN202" s="133"/>
      <c r="AO202" s="135" t="n">
        <f aca="false">IF(Valores!$C$58*D202&gt;Valores!$F$58,Valores!$F$58,Valores!$C$58*D202)</f>
        <v>127.8</v>
      </c>
      <c r="AP202" s="137" t="n">
        <f aca="false">IF($H$4="SI",SUM(AK202:AO202),SUM(AK202:AM202))</f>
        <v>1651.86</v>
      </c>
      <c r="AQ202" s="139" t="n">
        <f aca="false">AJ202*-Valores!$C$69</f>
        <v>-2020.76738965539</v>
      </c>
      <c r="AR202" s="139" t="n">
        <f aca="false">AJ202*-Valores!$C$70</f>
        <v>0</v>
      </c>
      <c r="AS202" s="132" t="n">
        <f aca="false">AJ202*-Valores!$C$71</f>
        <v>-826.677568495385</v>
      </c>
      <c r="AT202" s="132" t="n">
        <v>-159.43</v>
      </c>
      <c r="AU202" s="132" t="n">
        <f aca="false">IF($H$6=0,-53.83,(-53.83+$H$6*(-53.83)))</f>
        <v>-53.83</v>
      </c>
      <c r="AV202" s="136" t="n">
        <f aca="false">AJ202+AP202+AR202+AS202+AQ202+AT202+AU202</f>
        <v>16961.76767508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7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9463.41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674.8265</v>
      </c>
      <c r="P203" s="130" t="n">
        <f aca="false">SUM(H203,J203,L203,N203,Z203,T203)*$J$2</f>
        <v>0</v>
      </c>
      <c r="Q203" s="144" t="n">
        <f aca="false">Valores!$C$14*D203</f>
        <v>3241.7</v>
      </c>
      <c r="R203" s="144" t="n">
        <f aca="false">IF(D203&lt;15,(Valores!$E$4*D203),Valores!$D$4)</f>
        <v>3257.7</v>
      </c>
      <c r="S203" s="130" t="n">
        <v>0</v>
      </c>
      <c r="T203" s="133" t="n">
        <f aca="false">IF($H$5="NO",IF(Valores!$C$47*D203&gt;Valores!$C$45,Valores!$C$45,Valores!$C$47*D203),IF(Valores!$C$47*D203&gt;Valores!$C$45,Valores!$C$45,Valores!$C$47*D203)/2)</f>
        <v>682.5</v>
      </c>
      <c r="U203" s="144" t="n">
        <f aca="false">Valores!$C$24*D203</f>
        <v>1019.6</v>
      </c>
      <c r="V203" s="130" t="n">
        <f aca="false">U203*(1+$J$2)</f>
        <v>1019.6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3*D203&gt;Valores!$C$92,Valores!$C$92,Valores!$C$93*D203)</f>
        <v>576.923076923077</v>
      </c>
      <c r="AC203" s="135" t="n">
        <f aca="false">IF((Valores!$C$34)*D203&gt;Valores!$F$34,Valores!$F$34,(Valores!$C$34)*D203)</f>
        <v>80.0384</v>
      </c>
      <c r="AD203" s="130" t="n">
        <f aca="false">SUM(H203,J203,L203,Z203,T203)*$H$3/100</f>
        <v>0</v>
      </c>
      <c r="AE203" s="130" t="n">
        <f aca="false">IF(Valores!$C$35*D203&gt;Valores!$F$35,Valores!$F$35,Valores!$C$35*D203)</f>
        <v>66.62656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60*'Escala Docente'!D203&gt;Valores!$F$60,Valores!$F$60,Valores!$D$60*'Escala Docente'!D203),IF(Valores!$D$60*'Escala Docente'!D203&gt;Valores!$F$60,Valores!$F$60,Valores!$D$60*'Escala Docente'!D203)/2)</f>
        <v>271.024</v>
      </c>
      <c r="AI203" s="130" t="n">
        <f aca="false">IF($H$5="NO",IF(Valores!$D$62*D203&gt;Valores!$F$62,Valores!$F$62,Valores!$D$62*D203),IF(Valores!$D$62*D203&gt;Valores!$F$62,Valores!$F$62,Valores!$D$62*D203)/2)</f>
        <v>77.442</v>
      </c>
      <c r="AJ203" s="136" t="n">
        <f aca="false">SUM(H203,J203,L203,N203,O203,P203,Q203,R203,S203,V203,W203,X203,Z203,AA203,AC203,AD203,AE203,AG203,T203,AH203,AI203,AB203)</f>
        <v>20411.7905369231</v>
      </c>
      <c r="AK203" s="144" t="n">
        <f aca="false">IF(Valores!$C$38*D203&gt;Valores!$F$38,Valores!$F$38,Valores!$C$38*D203)</f>
        <v>697.9</v>
      </c>
      <c r="AL203" s="133" t="n">
        <f aca="false">IF(Valores!$C$11*D203&gt;Valores!$F$11,Valores!$F$11,Valores!$C$11*D203)</f>
        <v>0</v>
      </c>
      <c r="AM203" s="133" t="n">
        <f aca="false">IF(Valores!$C$88*D203&gt;Valores!$C$87,Valores!$C$87,Valores!$C$88*D203)</f>
        <v>1137.5</v>
      </c>
      <c r="AN203" s="133"/>
      <c r="AO203" s="135" t="n">
        <f aca="false">IF(Valores!$C$58*D203&gt;Valores!$F$58,Valores!$F$58,Valores!$C$58*D203)</f>
        <v>142</v>
      </c>
      <c r="AP203" s="137" t="n">
        <f aca="false">IF($H$4="SI",SUM(AK203:AO203),SUM(AK203:AM203))</f>
        <v>1835.4</v>
      </c>
      <c r="AQ203" s="139" t="n">
        <f aca="false">AJ203*-Valores!$C$69</f>
        <v>-2245.29695906154</v>
      </c>
      <c r="AR203" s="139" t="n">
        <f aca="false">AJ203*-Valores!$C$70</f>
        <v>0</v>
      </c>
      <c r="AS203" s="132" t="n">
        <f aca="false">AJ203*-Valores!$C$71</f>
        <v>-918.530574161539</v>
      </c>
      <c r="AT203" s="132" t="n">
        <v>-159.43</v>
      </c>
      <c r="AU203" s="132" t="n">
        <f aca="false">IF($H$6=0,-53.83,(-53.83+$H$6*(-53.83)))</f>
        <v>-53.83</v>
      </c>
      <c r="AV203" s="136" t="n">
        <f aca="false">AJ203+AP203+AR203+AS203+AQ203+AT203+AU203</f>
        <v>18870.1030037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7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10409.75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1842.309</v>
      </c>
      <c r="P204" s="130" t="n">
        <f aca="false">SUM(H204,J204,L204,N204,Z204,T204)*$J$2</f>
        <v>0</v>
      </c>
      <c r="Q204" s="144" t="n">
        <f aca="false">Valores!$C$14*D204</f>
        <v>3565.87</v>
      </c>
      <c r="R204" s="144" t="n">
        <f aca="false">IF(D204&lt;15,(Valores!$E$4*D204),Valores!$D$4)</f>
        <v>3583.47</v>
      </c>
      <c r="S204" s="130" t="n">
        <v>0</v>
      </c>
      <c r="T204" s="133" t="n">
        <f aca="false">IF($H$5="NO",IF(Valores!$C$47*D204&gt;Valores!$C$45,Valores!$C$45,Valores!$C$47*D204),IF(Valores!$C$47*D204&gt;Valores!$C$45,Valores!$C$45,Valores!$C$47*D204)/2)</f>
        <v>750.75</v>
      </c>
      <c r="U204" s="144" t="n">
        <f aca="false">Valores!$C$24*D204</f>
        <v>1121.56</v>
      </c>
      <c r="V204" s="130" t="n">
        <f aca="false">U204*(1+$J$2)</f>
        <v>1121.56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3*D204&gt;Valores!$C$92,Valores!$C$92,Valores!$C$93*D204)</f>
        <v>634.615384615385</v>
      </c>
      <c r="AC204" s="135" t="n">
        <f aca="false">IF((Valores!$C$34)*D204&gt;Valores!$F$34,Valores!$F$34,(Valores!$C$34)*D204)</f>
        <v>88.04224</v>
      </c>
      <c r="AD204" s="130" t="n">
        <f aca="false">SUM(H204,J204,L204,Z204,T204)*$H$3/100</f>
        <v>0</v>
      </c>
      <c r="AE204" s="130" t="n">
        <f aca="false">IF(Valores!$C$35*D204&gt;Valores!$F$35,Valores!$F$35,Valores!$C$35*D204)</f>
        <v>73.289216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60*'Escala Docente'!D204&gt;Valores!$F$60,Valores!$F$60,Valores!$D$60*'Escala Docente'!D204),IF(Valores!$D$60*'Escala Docente'!D204&gt;Valores!$F$60,Valores!$F$60,Valores!$D$60*'Escala Docente'!D204)/2)</f>
        <v>298.1264</v>
      </c>
      <c r="AI204" s="130" t="n">
        <f aca="false">IF($H$5="NO",IF(Valores!$D$62*D204&gt;Valores!$F$62,Valores!$F$62,Valores!$D$62*D204),IF(Valores!$D$62*D204&gt;Valores!$F$62,Valores!$F$62,Valores!$D$62*D204)/2)</f>
        <v>85.1862</v>
      </c>
      <c r="AJ204" s="136" t="n">
        <f aca="false">SUM(H204,J204,L204,N204,O204,P204,Q204,R204,S204,V204,W204,X204,Z204,AA204,AC204,AD204,AE204,AG204,T204,AH204,AI204,AB204)</f>
        <v>22452.9684406154</v>
      </c>
      <c r="AK204" s="144" t="n">
        <f aca="false">IF(Valores!$C$38*D204&gt;Valores!$F$38,Valores!$F$38,Valores!$C$38*D204)</f>
        <v>767.69</v>
      </c>
      <c r="AL204" s="133" t="n">
        <f aca="false">IF(Valores!$C$11*D204&gt;Valores!$F$11,Valores!$F$11,Valores!$C$11*D204)</f>
        <v>0</v>
      </c>
      <c r="AM204" s="133" t="n">
        <f aca="false">IF(Valores!$C$88*D204&gt;Valores!$C$87,Valores!$C$87,Valores!$C$88*D204)</f>
        <v>1251.25</v>
      </c>
      <c r="AN204" s="133"/>
      <c r="AO204" s="135" t="n">
        <f aca="false">IF(Valores!$C$58*D204&gt;Valores!$F$58,Valores!$F$58,Valores!$C$58*D204)</f>
        <v>156.2</v>
      </c>
      <c r="AP204" s="137" t="n">
        <f aca="false">IF($H$4="SI",SUM(AK204:AO204),SUM(AK204:AM204))</f>
        <v>2018.94</v>
      </c>
      <c r="AQ204" s="139" t="n">
        <f aca="false">AJ204*-Valores!$C$69</f>
        <v>-2469.82652846769</v>
      </c>
      <c r="AR204" s="139" t="n">
        <f aca="false">AJ204*-Valores!$C$70</f>
        <v>0</v>
      </c>
      <c r="AS204" s="132" t="n">
        <f aca="false">AJ204*-Valores!$C$71</f>
        <v>-1010.38357982769</v>
      </c>
      <c r="AT204" s="132" t="n">
        <v>-159.43</v>
      </c>
      <c r="AU204" s="132" t="n">
        <f aca="false">IF($H$6=0,-53.83,(-53.83+$H$6*(-53.83)))</f>
        <v>-53.83</v>
      </c>
      <c r="AV204" s="136" t="n">
        <f aca="false">AJ204+AP204+AR204+AS204+AQ204+AT204+AU204</f>
        <v>20778.43833232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7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1356.09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2009.7915</v>
      </c>
      <c r="P205" s="130" t="n">
        <f aca="false">SUM(H205,J205,L205,N205,Z205,T205)*$J$2</f>
        <v>0</v>
      </c>
      <c r="Q205" s="144" t="n">
        <f aca="false">Valores!$C$14*D205</f>
        <v>3890.04</v>
      </c>
      <c r="R205" s="144" t="n">
        <f aca="false">IF(D205&lt;15,(Valores!$E$4*D205),Valores!$D$4)</f>
        <v>3909.24</v>
      </c>
      <c r="S205" s="130" t="n">
        <v>0</v>
      </c>
      <c r="T205" s="133" t="n">
        <f aca="false">IF($H$5="NO",IF(Valores!$C$47*D205&gt;Valores!$C$45,Valores!$C$45,Valores!$C$47*D205),IF(Valores!$C$47*D205&gt;Valores!$C$45,Valores!$C$45,Valores!$C$47*D205)/2)</f>
        <v>819</v>
      </c>
      <c r="U205" s="144" t="n">
        <f aca="false">Valores!$C$24*D205</f>
        <v>1223.52</v>
      </c>
      <c r="V205" s="130" t="n">
        <f aca="false">U205*(1+$J$2)</f>
        <v>1223.52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3*D205&gt;Valores!$C$92,Valores!$C$92,Valores!$C$93*D205)</f>
        <v>692.307692307693</v>
      </c>
      <c r="AC205" s="135" t="n">
        <f aca="false">IF((Valores!$C$34)*D205&gt;Valores!$F$34,Valores!$F$34,(Valores!$C$34)*D205)</f>
        <v>96.04608</v>
      </c>
      <c r="AD205" s="130" t="n">
        <f aca="false">SUM(H205,J205,L205,Z205,T205)*$H$3/100</f>
        <v>0</v>
      </c>
      <c r="AE205" s="130" t="n">
        <f aca="false">IF(Valores!$C$35*D205&gt;Valores!$F$35,Valores!$F$35,Valores!$C$35*D205)</f>
        <v>79.951872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60*'Escala Docente'!D205&gt;Valores!$F$60,Valores!$F$60,Valores!$D$60*'Escala Docente'!D205),IF(Valores!$D$60*'Escala Docente'!D205&gt;Valores!$F$60,Valores!$F$60,Valores!$D$60*'Escala Docente'!D205)/2)</f>
        <v>325.2288</v>
      </c>
      <c r="AI205" s="130" t="n">
        <f aca="false">IF($H$5="NO",IF(Valores!$D$62*D205&gt;Valores!$F$62,Valores!$F$62,Valores!$D$62*D205),IF(Valores!$D$62*D205&gt;Valores!$F$62,Valores!$F$62,Valores!$D$62*D205)/2)</f>
        <v>92.9304</v>
      </c>
      <c r="AJ205" s="136" t="n">
        <f aca="false">SUM(H205,J205,L205,N205,O205,P205,Q205,R205,S205,V205,W205,X205,Z205,AA205,AC205,AD205,AE205,AG205,T205,AH205,AI205,AB205)</f>
        <v>24494.1463443077</v>
      </c>
      <c r="AK205" s="144" t="n">
        <f aca="false">IF(Valores!$C$38*D205&gt;Valores!$F$38,Valores!$F$38,Valores!$C$38*D205)</f>
        <v>837.48</v>
      </c>
      <c r="AL205" s="133" t="n">
        <f aca="false">IF(Valores!$C$11*D205&gt;Valores!$F$11,Valores!$F$11,Valores!$C$11*D205)</f>
        <v>0</v>
      </c>
      <c r="AM205" s="133" t="n">
        <f aca="false">IF(Valores!$C$88*D205&gt;Valores!$C$87,Valores!$C$87,Valores!$C$88*D205)</f>
        <v>1365</v>
      </c>
      <c r="AN205" s="133"/>
      <c r="AO205" s="135" t="n">
        <f aca="false">IF(Valores!$C$58*D205&gt;Valores!$F$58,Valores!$F$58,Valores!$C$58*D205)</f>
        <v>170.4</v>
      </c>
      <c r="AP205" s="137" t="n">
        <f aca="false">IF($H$4="SI",SUM(AK205:AO205),SUM(AK205:AM205))</f>
        <v>2202.48</v>
      </c>
      <c r="AQ205" s="139" t="n">
        <f aca="false">AJ205*-Valores!$C$69</f>
        <v>-2694.35609787385</v>
      </c>
      <c r="AR205" s="139" t="n">
        <f aca="false">AJ205*-Valores!$C$70</f>
        <v>0</v>
      </c>
      <c r="AS205" s="132" t="n">
        <f aca="false">AJ205*-Valores!$C$71</f>
        <v>-1102.23658549385</v>
      </c>
      <c r="AT205" s="132" t="n">
        <v>-159.43</v>
      </c>
      <c r="AU205" s="132" t="n">
        <f aca="false">IF($H$6=0,-53.83,(-53.83+$H$6*(-53.83)))</f>
        <v>-53.83</v>
      </c>
      <c r="AV205" s="136" t="n">
        <f aca="false">AJ205+AP205+AR205+AS205+AQ205+AT205+AU205</f>
        <v>22686.77366094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7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2302.43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177.274</v>
      </c>
      <c r="P206" s="130" t="n">
        <f aca="false">SUM(H206,J206,L206,N206,Z206,T206)*$J$2</f>
        <v>0</v>
      </c>
      <c r="Q206" s="144" t="n">
        <f aca="false">Valores!$C$14*D206</f>
        <v>4214.21</v>
      </c>
      <c r="R206" s="144" t="n">
        <f aca="false">IF(D206&lt;15,(Valores!$E$4*D206),Valores!$D$4)</f>
        <v>4235.01</v>
      </c>
      <c r="S206" s="130" t="n">
        <v>0</v>
      </c>
      <c r="T206" s="133" t="n">
        <f aca="false">IF($H$5="NO",IF(Valores!$C$47*D206&gt;Valores!$C$45,Valores!$C$45,Valores!$C$47*D206),IF(Valores!$C$47*D206&gt;Valores!$C$45,Valores!$C$45,Valores!$C$47*D206)/2)</f>
        <v>887.25</v>
      </c>
      <c r="U206" s="144" t="n">
        <f aca="false">Valores!$C$24*D206</f>
        <v>1325.48</v>
      </c>
      <c r="V206" s="130" t="n">
        <f aca="false">U206*(1+$J$2)</f>
        <v>1325.48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3*D206&gt;Valores!$C$92,Valores!$C$92,Valores!$C$93*D206)</f>
        <v>750</v>
      </c>
      <c r="AC206" s="135" t="n">
        <f aca="false">IF((Valores!$C$34)*D206&gt;Valores!$F$34,Valores!$F$34,(Valores!$C$34)*D206)</f>
        <v>104.04992</v>
      </c>
      <c r="AD206" s="130" t="n">
        <f aca="false">SUM(H206,J206,L206,Z206,T206)*$H$3/100</f>
        <v>0</v>
      </c>
      <c r="AE206" s="130" t="n">
        <f aca="false">IF(Valores!$C$35*D206&gt;Valores!$F$35,Valores!$F$35,Valores!$C$35*D206)</f>
        <v>86.614528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60*'Escala Docente'!D206&gt;Valores!$F$60,Valores!$F$60,Valores!$D$60*'Escala Docente'!D206),IF(Valores!$D$60*'Escala Docente'!D206&gt;Valores!$F$60,Valores!$F$60,Valores!$D$60*'Escala Docente'!D206)/2)</f>
        <v>352.3312</v>
      </c>
      <c r="AI206" s="130" t="n">
        <f aca="false">IF($H$5="NO",IF(Valores!$D$62*D206&gt;Valores!$F$62,Valores!$F$62,Valores!$D$62*D206),IF(Valores!$D$62*D206&gt;Valores!$F$62,Valores!$F$62,Valores!$D$62*D206)/2)</f>
        <v>100.6746</v>
      </c>
      <c r="AJ206" s="136" t="n">
        <f aca="false">SUM(H206,J206,L206,N206,O206,P206,Q206,R206,S206,V206,W206,X206,Z206,AA206,AC206,AD206,AE206,AG206,T206,AH206,AI206,AB206)</f>
        <v>26535.324248</v>
      </c>
      <c r="AK206" s="144" t="n">
        <f aca="false">IF(Valores!$C$38*D206&gt;Valores!$F$38,Valores!$F$38,Valores!$C$38*D206)</f>
        <v>907.27</v>
      </c>
      <c r="AL206" s="133" t="n">
        <f aca="false">IF(Valores!$C$11*D206&gt;Valores!$F$11,Valores!$F$11,Valores!$C$11*D206)</f>
        <v>0</v>
      </c>
      <c r="AM206" s="133" t="n">
        <f aca="false">IF(Valores!$C$88*D206&gt;Valores!$C$87,Valores!$C$87,Valores!$C$88*D206)</f>
        <v>1478.75</v>
      </c>
      <c r="AN206" s="133"/>
      <c r="AO206" s="135" t="n">
        <f aca="false">IF(Valores!$C$58*D206&gt;Valores!$F$58,Valores!$F$58,Valores!$C$58*D206)</f>
        <v>184.6</v>
      </c>
      <c r="AP206" s="137" t="n">
        <f aca="false">IF($H$4="SI",SUM(AK206:AO206),SUM(AK206:AM206))</f>
        <v>2386.02</v>
      </c>
      <c r="AQ206" s="139" t="n">
        <f aca="false">AJ206*-Valores!$C$69</f>
        <v>-2918.88566728</v>
      </c>
      <c r="AR206" s="139" t="n">
        <f aca="false">AJ206*-Valores!$C$70</f>
        <v>0</v>
      </c>
      <c r="AS206" s="132" t="n">
        <f aca="false">AJ206*-Valores!$C$71</f>
        <v>-1194.08959116</v>
      </c>
      <c r="AT206" s="132" t="n">
        <v>-159.43</v>
      </c>
      <c r="AU206" s="132" t="n">
        <f aca="false">IF($H$6=0,-53.83,(-53.83+$H$6*(-53.83)))</f>
        <v>-53.83</v>
      </c>
      <c r="AV206" s="136" t="n">
        <f aca="false">AJ206+AP206+AR206+AS206+AQ206+AT206+AU206</f>
        <v>24595.10898956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80</v>
      </c>
      <c r="C207" s="125" t="s">
        <v>537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3248.77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344.7565</v>
      </c>
      <c r="P207" s="130" t="n">
        <f aca="false">SUM(H207,J207,L207,N207,Z207,T207)*$J$2</f>
        <v>0</v>
      </c>
      <c r="Q207" s="144" t="n">
        <f aca="false">Valores!$C$14*D207</f>
        <v>4538.38</v>
      </c>
      <c r="R207" s="144" t="n">
        <f aca="false">IF(D207&lt;15,(Valores!$E$4*D207),Valores!$D$4)</f>
        <v>4560.78</v>
      </c>
      <c r="S207" s="130" t="n">
        <v>0</v>
      </c>
      <c r="T207" s="133" t="n">
        <f aca="false">IF($H$5="NO",IF(Valores!$C$47*D207&gt;Valores!$C$45,Valores!$C$45,Valores!$C$47*D207),IF(Valores!$C$47*D207&gt;Valores!$C$45,Valores!$C$45,Valores!$C$47*D207)/2)</f>
        <v>955.5</v>
      </c>
      <c r="U207" s="144" t="n">
        <f aca="false">Valores!$C$24*D207</f>
        <v>1427.44</v>
      </c>
      <c r="V207" s="130" t="n">
        <f aca="false">U207*(1+$J$2)</f>
        <v>1427.44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3*D207&gt;Valores!$C$92,Valores!$C$92,Valores!$C$93*D207)</f>
        <v>807.692307692308</v>
      </c>
      <c r="AC207" s="135" t="n">
        <f aca="false">IF((Valores!$C$34)*D207&gt;Valores!$F$34,Valores!$F$34,(Valores!$C$34)*D207)</f>
        <v>112.05376</v>
      </c>
      <c r="AD207" s="130" t="n">
        <f aca="false">SUM(H207,J207,L207,Z207,T207)*$H$3/100</f>
        <v>0</v>
      </c>
      <c r="AE207" s="130" t="n">
        <f aca="false">IF(Valores!$C$35*D207&gt;Valores!$F$35,Valores!$F$35,Valores!$C$35*D207)</f>
        <v>93.277184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60*'Escala Docente'!D207&gt;Valores!$F$60,Valores!$F$60,Valores!$D$60*'Escala Docente'!D207),IF(Valores!$D$60*'Escala Docente'!D207&gt;Valores!$F$60,Valores!$F$60,Valores!$D$60*'Escala Docente'!D207)/2)</f>
        <v>379.4336</v>
      </c>
      <c r="AI207" s="130" t="n">
        <f aca="false">IF($H$5="NO",IF(Valores!$D$62*D207&gt;Valores!$F$62,Valores!$F$62,Valores!$D$62*D207),IF(Valores!$D$62*D207&gt;Valores!$F$62,Valores!$F$62,Valores!$D$62*D207)/2)</f>
        <v>108.4188</v>
      </c>
      <c r="AJ207" s="136" t="n">
        <f aca="false">SUM(H207,J207,L207,N207,O207,P207,Q207,R207,S207,V207,W207,X207,Z207,AA207,AC207,AD207,AE207,AG207,T207,AH207,AI207,AB207)</f>
        <v>28576.5021516923</v>
      </c>
      <c r="AK207" s="144" t="n">
        <f aca="false">IF(Valores!$C$38*D207&gt;Valores!$F$38,Valores!$F$38,Valores!$C$38*D207)</f>
        <v>977.06</v>
      </c>
      <c r="AL207" s="133" t="n">
        <f aca="false">IF(Valores!$C$11*D207&gt;Valores!$F$11,Valores!$F$11,Valores!$C$11*D207)</f>
        <v>0</v>
      </c>
      <c r="AM207" s="133" t="n">
        <f aca="false">IF(Valores!$C$88*D207&gt;Valores!$C$87,Valores!$C$87,Valores!$C$88*D207)</f>
        <v>1592.5</v>
      </c>
      <c r="AN207" s="133"/>
      <c r="AO207" s="135" t="n">
        <f aca="false">IF(Valores!$C$58*D207&gt;Valores!$F$58,Valores!$F$58,Valores!$C$58*D207)</f>
        <v>198.8</v>
      </c>
      <c r="AP207" s="137" t="n">
        <f aca="false">IF($H$4="SI",SUM(AK207:AO207),SUM(AK207:AM207))</f>
        <v>2569.56</v>
      </c>
      <c r="AQ207" s="139" t="n">
        <f aca="false">AJ207*-Valores!$C$69</f>
        <v>-3143.41523668615</v>
      </c>
      <c r="AR207" s="139" t="n">
        <f aca="false">AJ207*-Valores!$C$70</f>
        <v>0</v>
      </c>
      <c r="AS207" s="132" t="n">
        <f aca="false">AJ207*-Valores!$C$71</f>
        <v>-1285.94259682615</v>
      </c>
      <c r="AT207" s="132" t="n">
        <v>-159.43</v>
      </c>
      <c r="AU207" s="132" t="n">
        <f aca="false">IF($H$6=0,-53.83,(-53.83+$H$6*(-53.83)))</f>
        <v>-53.83</v>
      </c>
      <c r="AV207" s="136" t="n">
        <f aca="false">AJ207+AP207+AR207+AS207+AQ207+AT207+AU207</f>
        <v>26503.44431818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7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4195.12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512.2405</v>
      </c>
      <c r="P208" s="130" t="n">
        <f aca="false">SUM(H208,J208,L208,N208,Z208,T208)*$J$2</f>
        <v>0</v>
      </c>
      <c r="Q208" s="144" t="n">
        <f aca="false">Valores!$C$14*D208</f>
        <v>4862.55</v>
      </c>
      <c r="R208" s="144" t="n">
        <f aca="false">IF(D208&lt;15,(Valores!$E$4*D208),Valores!$D$4)</f>
        <v>4886.56</v>
      </c>
      <c r="S208" s="130" t="n">
        <v>0</v>
      </c>
      <c r="T208" s="133" t="n">
        <f aca="false">IF($H$5="NO",IF(Valores!$C$47*D208&gt;Valores!$C$45,Valores!$C$45,Valores!$C$47*D208),IF(Valores!$C$47*D208&gt;Valores!$C$45,Valores!$C$45,Valores!$C$47*D208)/2)</f>
        <v>1023.75</v>
      </c>
      <c r="U208" s="144" t="n">
        <f aca="false">Valores!$C$24*D208</f>
        <v>1529.4</v>
      </c>
      <c r="V208" s="130" t="n">
        <f aca="false">U208*(1+$J$2)</f>
        <v>1529.4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3*D208&gt;Valores!$C$92,Valores!$C$92,Valores!$C$93*D208)</f>
        <v>865.384615384616</v>
      </c>
      <c r="AC208" s="135" t="n">
        <f aca="false">IF((Valores!$C$34)*D208&gt;Valores!$F$34,Valores!$F$34,(Valores!$C$34)*D208)</f>
        <v>120.0576</v>
      </c>
      <c r="AD208" s="130" t="n">
        <f aca="false">SUM(H208,J208,L208,Z208,T208)*$H$3/100</f>
        <v>0</v>
      </c>
      <c r="AE208" s="130" t="n">
        <f aca="false">IF(Valores!$C$35*D208&gt;Valores!$F$35,Valores!$F$35,Valores!$C$35*D208)</f>
        <v>99.93984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60*'Escala Docente'!D208&gt;Valores!$F$60,Valores!$F$60,Valores!$D$60*'Escala Docente'!D208),IF(Valores!$D$60*'Escala Docente'!D208&gt;Valores!$F$60,Valores!$F$60,Valores!$D$60*'Escala Docente'!D208)/2)</f>
        <v>406.536</v>
      </c>
      <c r="AI208" s="130" t="n">
        <f aca="false">IF($H$5="NO",IF(Valores!$D$62*D208&gt;Valores!$F$62,Valores!$F$62,Valores!$D$62*D208),IF(Valores!$D$62*D208&gt;Valores!$F$62,Valores!$F$62,Valores!$D$62*D208)/2)</f>
        <v>116.163</v>
      </c>
      <c r="AJ208" s="136" t="n">
        <f aca="false">SUM(H208,J208,L208,N208,O208,P208,Q208,R208,S208,V208,W208,X208,Z208,AA208,AC208,AD208,AE208,AG208,T208,AH208,AI208,AB208)</f>
        <v>30617.7015553846</v>
      </c>
      <c r="AK208" s="144" t="n">
        <f aca="false">IF(Valores!$C$38*D208&gt;Valores!$F$38,Valores!$F$38,Valores!$C$38*D208)</f>
        <v>1046.85</v>
      </c>
      <c r="AL208" s="133" t="n">
        <f aca="false">IF(Valores!$C$11*D208&gt;Valores!$F$11,Valores!$F$11,Valores!$C$11*D208)</f>
        <v>0</v>
      </c>
      <c r="AM208" s="133" t="n">
        <f aca="false">IF(Valores!$C$88*D208&gt;Valores!$C$87,Valores!$C$87,Valores!$C$88*D208)</f>
        <v>1706.25</v>
      </c>
      <c r="AN208" s="133"/>
      <c r="AO208" s="135" t="n">
        <f aca="false">IF(Valores!$C$58*D208&gt;Valores!$F$58,Valores!$F$58,Valores!$C$58*D208)</f>
        <v>213</v>
      </c>
      <c r="AP208" s="137" t="n">
        <f aca="false">IF($H$4="SI",SUM(AK208:AO208),SUM(AK208:AM208))</f>
        <v>2753.1</v>
      </c>
      <c r="AQ208" s="139" t="n">
        <f aca="false">AJ208*-Valores!$C$69</f>
        <v>-3367.94717109231</v>
      </c>
      <c r="AR208" s="139" t="n">
        <f aca="false">AJ208*-Valores!$C$70</f>
        <v>0</v>
      </c>
      <c r="AS208" s="132" t="n">
        <f aca="false">AJ208*-Valores!$C$71</f>
        <v>-1377.79656999231</v>
      </c>
      <c r="AT208" s="132" t="n">
        <v>-159.43</v>
      </c>
      <c r="AU208" s="132" t="n">
        <f aca="false">IF($H$6=0,-53.83,(-53.83+$H$6*(-53.83)))</f>
        <v>-53.83</v>
      </c>
      <c r="AV208" s="136" t="n">
        <f aca="false">AJ208+AP208+AR208+AS208+AQ208+AT208+AU208</f>
        <v>28411.7978143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7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5141.46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2679.723</v>
      </c>
      <c r="P209" s="130" t="n">
        <f aca="false">SUM(H209,J209,L209,N209,Z209,T209)*$J$2</f>
        <v>0</v>
      </c>
      <c r="Q209" s="144" t="n">
        <f aca="false">Valores!$C$14*D209</f>
        <v>5186.72</v>
      </c>
      <c r="R209" s="144" t="n">
        <f aca="false">IF(D209&lt;15,(Valores!$E$4*D209),Valores!$D$4)</f>
        <v>4886.56</v>
      </c>
      <c r="S209" s="130" t="n">
        <v>0</v>
      </c>
      <c r="T209" s="133" t="n">
        <f aca="false">IF($H$5="NO",IF(Valores!$C$47*D209&gt;Valores!$C$45,Valores!$C$45,Valores!$C$47*D209),IF(Valores!$C$47*D209&gt;Valores!$C$45,Valores!$C$45,Valores!$C$47*D209)/2)</f>
        <v>1092</v>
      </c>
      <c r="U209" s="144" t="n">
        <f aca="false">Valores!$C$24*D209</f>
        <v>1631.36</v>
      </c>
      <c r="V209" s="130" t="n">
        <f aca="false">U209*(1+$J$2)</f>
        <v>1631.36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3*D209&gt;Valores!$C$92,Valores!$C$92,Valores!$C$93*D209)</f>
        <v>923.076923076923</v>
      </c>
      <c r="AC209" s="135" t="n">
        <f aca="false">IF((Valores!$C$34)*D209&gt;Valores!$F$34,Valores!$F$34,(Valores!$C$34)*D209)</f>
        <v>128.06144</v>
      </c>
      <c r="AD209" s="130" t="n">
        <f aca="false">SUM(H209,J209,L209,Z209,T209)*$H$3/100</f>
        <v>0</v>
      </c>
      <c r="AE209" s="130" t="n">
        <f aca="false">IF(Valores!$C$35*D209&gt;Valores!$F$35,Valores!$F$35,Valores!$C$35*D209)</f>
        <v>106.602496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60*'Escala Docente'!D209&gt;Valores!$F$60,Valores!$F$60,Valores!$D$60*'Escala Docente'!D209),IF(Valores!$D$60*'Escala Docente'!D209&gt;Valores!$F$60,Valores!$F$60,Valores!$D$60*'Escala Docente'!D209)/2)</f>
        <v>433.6384</v>
      </c>
      <c r="AI209" s="130" t="n">
        <f aca="false">IF($H$5="NO",IF(Valores!$D$62*D209&gt;Valores!$F$62,Valores!$F$62,Valores!$D$62*D209),IF(Valores!$D$62*D209&gt;Valores!$F$62,Valores!$F$62,Valores!$D$62*D209)/2)</f>
        <v>123.9072</v>
      </c>
      <c r="AJ209" s="136" t="n">
        <f aca="false">SUM(H209,J209,L209,N209,O209,P209,Q209,R209,S209,V209,W209,X209,Z209,AA209,AC209,AD209,AE209,AG209,T209,AH209,AI209,AB209)</f>
        <v>32333.1094590769</v>
      </c>
      <c r="AK209" s="144" t="n">
        <f aca="false">IF(Valores!$C$38*D209&gt;Valores!$F$38,Valores!$F$38,Valores!$C$38*D209)</f>
        <v>1116.64</v>
      </c>
      <c r="AL209" s="133" t="n">
        <f aca="false">IF(Valores!$C$11*D209&gt;Valores!$F$11,Valores!$F$11,Valores!$C$11*D209)</f>
        <v>0</v>
      </c>
      <c r="AM209" s="133" t="n">
        <f aca="false">IF(Valores!$C$88*D209&gt;Valores!$C$87,Valores!$C$87,Valores!$C$88*D209)</f>
        <v>1820</v>
      </c>
      <c r="AN209" s="133"/>
      <c r="AO209" s="135" t="n">
        <f aca="false">IF(Valores!$C$58*D209&gt;Valores!$F$58,Valores!$F$58,Valores!$C$58*D209)</f>
        <v>227.2</v>
      </c>
      <c r="AP209" s="137" t="n">
        <f aca="false">IF($H$4="SI",SUM(AK209:AO209),SUM(AK209:AM209))</f>
        <v>2936.64</v>
      </c>
      <c r="AQ209" s="139" t="n">
        <f aca="false">AJ209*-Valores!$C$69</f>
        <v>-3556.64204049846</v>
      </c>
      <c r="AR209" s="139" t="n">
        <f aca="false">AJ209*-Valores!$C$70</f>
        <v>0</v>
      </c>
      <c r="AS209" s="132" t="n">
        <f aca="false">AJ209*-Valores!$C$71</f>
        <v>-1454.98992565846</v>
      </c>
      <c r="AT209" s="132" t="n">
        <v>-159.43</v>
      </c>
      <c r="AU209" s="132" t="n">
        <f aca="false">IF($H$6=0,-53.83,(-53.83+$H$6*(-53.83)))</f>
        <v>-53.83</v>
      </c>
      <c r="AV209" s="136" t="n">
        <f aca="false">AJ209+AP209+AR209+AS209+AQ209+AT209+AU209</f>
        <v>30044.85749292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7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6087.8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2847.2055</v>
      </c>
      <c r="P210" s="130" t="n">
        <f aca="false">SUM(H210,J210,L210,N210,Z210,T210)*$J$2</f>
        <v>0</v>
      </c>
      <c r="Q210" s="144" t="n">
        <f aca="false">Valores!$C$14*D210</f>
        <v>5510.89</v>
      </c>
      <c r="R210" s="144" t="n">
        <f aca="false">IF(D210&lt;15,(Valores!$E$4*D210),Valores!$D$4)</f>
        <v>4886.56</v>
      </c>
      <c r="S210" s="130" t="n">
        <v>0</v>
      </c>
      <c r="T210" s="133" t="n">
        <f aca="false">IF($H$5="NO",IF(Valores!$C$47*D210&gt;Valores!$C$45,Valores!$C$45,Valores!$C$47*D210),IF(Valores!$C$47*D210&gt;Valores!$C$45,Valores!$C$45,Valores!$C$47*D210)/2)</f>
        <v>1160.25</v>
      </c>
      <c r="U210" s="144" t="n">
        <f aca="false">Valores!$C$24*D210</f>
        <v>1733.32</v>
      </c>
      <c r="V210" s="130" t="n">
        <f aca="false">U210*(1+$J$2)</f>
        <v>1733.32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3*D210&gt;Valores!$C$92,Valores!$C$92,Valores!$C$93*D210)</f>
        <v>980.769230769231</v>
      </c>
      <c r="AC210" s="135" t="n">
        <f aca="false">IF((Valores!$C$34)*D210&gt;Valores!$F$34,Valores!$F$34,(Valores!$C$34)*D210)</f>
        <v>136.06528</v>
      </c>
      <c r="AD210" s="130" t="n">
        <f aca="false">SUM(H210,J210,L210,Z210,T210)*$H$3/100</f>
        <v>0</v>
      </c>
      <c r="AE210" s="130" t="n">
        <f aca="false">IF(Valores!$C$35*D210&gt;Valores!$F$35,Valores!$F$35,Valores!$C$35*D210)</f>
        <v>113.265152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60*'Escala Docente'!D210&gt;Valores!$F$60,Valores!$F$60,Valores!$D$60*'Escala Docente'!D210),IF(Valores!$D$60*'Escala Docente'!D210&gt;Valores!$F$60,Valores!$F$60,Valores!$D$60*'Escala Docente'!D210)/2)</f>
        <v>460.7408</v>
      </c>
      <c r="AI210" s="130" t="n">
        <f aca="false">IF($H$5="NO",IF(Valores!$D$62*D210&gt;Valores!$F$62,Valores!$F$62,Valores!$D$62*D210),IF(Valores!$D$62*D210&gt;Valores!$F$62,Valores!$F$62,Valores!$D$62*D210)/2)</f>
        <v>131.6514</v>
      </c>
      <c r="AJ210" s="136" t="n">
        <f aca="false">SUM(H210,J210,L210,N210,O210,P210,Q210,R210,S210,V210,W210,X210,Z210,AA210,AC210,AD210,AE210,AG210,T210,AH210,AI210,AB210)</f>
        <v>34048.5173627692</v>
      </c>
      <c r="AK210" s="144" t="n">
        <f aca="false">IF(Valores!$C$38*D210&gt;Valores!$F$38,Valores!$F$38,Valores!$C$38*D210)</f>
        <v>1186.43</v>
      </c>
      <c r="AL210" s="133" t="n">
        <f aca="false">IF(Valores!$C$11*D210&gt;Valores!$F$11,Valores!$F$11,Valores!$C$11*D210)</f>
        <v>0</v>
      </c>
      <c r="AM210" s="133" t="n">
        <f aca="false">IF(Valores!$C$88*D210&gt;Valores!$C$87,Valores!$C$87,Valores!$C$88*D210)</f>
        <v>1933.75</v>
      </c>
      <c r="AN210" s="133"/>
      <c r="AO210" s="135" t="n">
        <f aca="false">IF(Valores!$C$58*D210&gt;Valores!$F$58,Valores!$F$58,Valores!$C$58*D210)</f>
        <v>241.4</v>
      </c>
      <c r="AP210" s="137" t="n">
        <f aca="false">IF($H$4="SI",SUM(AK210:AO210),SUM(AK210:AM210))</f>
        <v>3120.18</v>
      </c>
      <c r="AQ210" s="139" t="n">
        <f aca="false">AJ210*-Valores!$C$69</f>
        <v>-3745.33690990462</v>
      </c>
      <c r="AR210" s="139" t="n">
        <f aca="false">AJ210*-Valores!$C$70</f>
        <v>0</v>
      </c>
      <c r="AS210" s="132" t="n">
        <f aca="false">AJ210*-Valores!$C$71</f>
        <v>-1532.18328132462</v>
      </c>
      <c r="AT210" s="132" t="n">
        <v>-159.43</v>
      </c>
      <c r="AU210" s="132" t="n">
        <f aca="false">IF($H$6=0,-53.83,(-53.83+$H$6*(-53.83)))</f>
        <v>-53.83</v>
      </c>
      <c r="AV210" s="136" t="n">
        <f aca="false">AJ210+AP210+AR210+AS210+AQ210+AT210+AU210</f>
        <v>31677.91717154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7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17034.14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3014.688</v>
      </c>
      <c r="P211" s="130" t="n">
        <f aca="false">SUM(H211,J211,L211,N211,Z211,T211)*$J$2</f>
        <v>0</v>
      </c>
      <c r="Q211" s="144" t="n">
        <f aca="false">Valores!$C$14*D211</f>
        <v>5835.06</v>
      </c>
      <c r="R211" s="144" t="n">
        <f aca="false">IF(D211&lt;15,(Valores!$E$4*D211),Valores!$D$4)</f>
        <v>4886.56</v>
      </c>
      <c r="S211" s="130" t="n">
        <v>0</v>
      </c>
      <c r="T211" s="133" t="n">
        <f aca="false">IF($H$5="NO",IF(Valores!$C$47*D211&gt;Valores!$C$45,Valores!$C$45,Valores!$C$47*D211),IF(Valores!$C$47*D211&gt;Valores!$C$45,Valores!$C$45,Valores!$C$47*D211)/2)</f>
        <v>1228.5</v>
      </c>
      <c r="U211" s="144" t="n">
        <f aca="false">Valores!$C$24*D211</f>
        <v>1835.28</v>
      </c>
      <c r="V211" s="130" t="n">
        <f aca="false">U211*(1+$J$2)</f>
        <v>1835.28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3*D211&gt;Valores!$C$92,Valores!$C$92,Valores!$C$93*D211)</f>
        <v>1038.46153846154</v>
      </c>
      <c r="AC211" s="135" t="n">
        <f aca="false">IF((Valores!$C$34)*D211&gt;Valores!$F$34,Valores!$F$34,(Valores!$C$34)*D211)</f>
        <v>144.06912</v>
      </c>
      <c r="AD211" s="130" t="n">
        <f aca="false">SUM(H211,J211,L211,Z211,T211)*$H$3/100</f>
        <v>0</v>
      </c>
      <c r="AE211" s="130" t="n">
        <f aca="false">IF(Valores!$C$35*D211&gt;Valores!$F$35,Valores!$F$35,Valores!$C$35*D211)</f>
        <v>119.927808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60*'Escala Docente'!D211&gt;Valores!$F$60,Valores!$F$60,Valores!$D$60*'Escala Docente'!D211),IF(Valores!$D$60*'Escala Docente'!D211&gt;Valores!$F$60,Valores!$F$60,Valores!$D$60*'Escala Docente'!D211)/2)</f>
        <v>487.8432</v>
      </c>
      <c r="AI211" s="130" t="n">
        <f aca="false">IF($H$5="NO",IF(Valores!$D$62*D211&gt;Valores!$F$62,Valores!$F$62,Valores!$D$62*D211),IF(Valores!$D$62*D211&gt;Valores!$F$62,Valores!$F$62,Valores!$D$62*D211)/2)</f>
        <v>139.3956</v>
      </c>
      <c r="AJ211" s="136" t="n">
        <f aca="false">SUM(H211,J211,L211,N211,O211,P211,Q211,R211,S211,V211,W211,X211,Z211,AA211,AC211,AD211,AE211,AG211,T211,AH211,AI211,AB211)</f>
        <v>35763.9252664615</v>
      </c>
      <c r="AK211" s="144" t="n">
        <f aca="false">IF(Valores!$C$38*D211&gt;Valores!$F$38,Valores!$F$38,Valores!$C$38*D211)</f>
        <v>1256.22</v>
      </c>
      <c r="AL211" s="133" t="n">
        <f aca="false">IF(Valores!$C$11*D211&gt;Valores!$F$11,Valores!$F$11,Valores!$C$11*D211)</f>
        <v>0</v>
      </c>
      <c r="AM211" s="133" t="n">
        <f aca="false">IF(Valores!$C$88*D211&gt;Valores!$C$87,Valores!$C$87,Valores!$C$88*D211)</f>
        <v>2047.5</v>
      </c>
      <c r="AN211" s="133"/>
      <c r="AO211" s="135" t="n">
        <f aca="false">IF(Valores!$C$58*D211&gt;Valores!$F$58,Valores!$F$58,Valores!$C$58*D211)</f>
        <v>255.6</v>
      </c>
      <c r="AP211" s="137" t="n">
        <f aca="false">IF($H$4="SI",SUM(AK211:AO211),SUM(AK211:AM211))</f>
        <v>3303.72</v>
      </c>
      <c r="AQ211" s="139" t="n">
        <f aca="false">AJ211*-Valores!$C$69</f>
        <v>-3934.03177931077</v>
      </c>
      <c r="AR211" s="139" t="n">
        <f aca="false">AJ211*-Valores!$C$70</f>
        <v>0</v>
      </c>
      <c r="AS211" s="132" t="n">
        <f aca="false">AJ211*-Valores!$C$71</f>
        <v>-1609.37663699077</v>
      </c>
      <c r="AT211" s="132" t="n">
        <v>-159.43</v>
      </c>
      <c r="AU211" s="132" t="n">
        <f aca="false">IF($H$6=0,-53.83,(-53.83+$H$6*(-53.83)))</f>
        <v>-53.83</v>
      </c>
      <c r="AV211" s="136" t="n">
        <f aca="false">AJ211+AP211+AR211+AS211+AQ211+AT211+AU211</f>
        <v>33310.97685016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80</v>
      </c>
      <c r="C212" s="125" t="s">
        <v>537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17980.48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182.1705</v>
      </c>
      <c r="P212" s="130" t="n">
        <f aca="false">SUM(H212,J212,L212,N212,Z212,T212)*$J$2</f>
        <v>0</v>
      </c>
      <c r="Q212" s="144" t="n">
        <f aca="false">Valores!$C$14*D212</f>
        <v>6159.23</v>
      </c>
      <c r="R212" s="144" t="n">
        <f aca="false">IF(D212&lt;15,(Valores!$E$4*D212),Valores!$D$4)</f>
        <v>4886.56</v>
      </c>
      <c r="S212" s="130" t="n">
        <v>0</v>
      </c>
      <c r="T212" s="133" t="n">
        <f aca="false">IF($H$5="NO",IF(Valores!$C$47*D212&gt;Valores!$C$45,Valores!$C$45,Valores!$C$47*D212),IF(Valores!$C$47*D212&gt;Valores!$C$45,Valores!$C$45,Valores!$C$47*D212)/2)</f>
        <v>1296.75</v>
      </c>
      <c r="U212" s="144" t="n">
        <f aca="false">Valores!$C$24*D212</f>
        <v>1937.24</v>
      </c>
      <c r="V212" s="130" t="n">
        <f aca="false">U212*(1+$J$2)</f>
        <v>1937.24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3*D212&gt;Valores!$C$92,Valores!$C$92,Valores!$C$93*D212)</f>
        <v>1096.15384615385</v>
      </c>
      <c r="AC212" s="135" t="n">
        <f aca="false">IF((Valores!$C$34)*D212&gt;Valores!$F$34,Valores!$F$34,(Valores!$C$34)*D212)</f>
        <v>152.07296</v>
      </c>
      <c r="AD212" s="130" t="n">
        <f aca="false">SUM(H212,J212,L212,Z212,T212)*$H$3/100</f>
        <v>0</v>
      </c>
      <c r="AE212" s="130" t="n">
        <f aca="false">IF(Valores!$C$35*D212&gt;Valores!$F$35,Valores!$F$35,Valores!$C$35*D212)</f>
        <v>126.590464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60*'Escala Docente'!D212&gt;Valores!$F$60,Valores!$F$60,Valores!$D$60*'Escala Docente'!D212),IF(Valores!$D$60*'Escala Docente'!D212&gt;Valores!$F$60,Valores!$F$60,Valores!$D$60*'Escala Docente'!D212)/2)</f>
        <v>514.9456</v>
      </c>
      <c r="AI212" s="130" t="n">
        <f aca="false">IF($H$5="NO",IF(Valores!$D$62*D212&gt;Valores!$F$62,Valores!$F$62,Valores!$D$62*D212),IF(Valores!$D$62*D212&gt;Valores!$F$62,Valores!$F$62,Valores!$D$62*D212)/2)</f>
        <v>147.1398</v>
      </c>
      <c r="AJ212" s="136" t="n">
        <f aca="false">SUM(H212,J212,L212,N212,O212,P212,Q212,R212,S212,V212,W212,X212,Z212,AA212,AC212,AD212,AE212,AG212,T212,AH212,AI212,AB212)</f>
        <v>37479.3331701539</v>
      </c>
      <c r="AK212" s="144" t="n">
        <f aca="false">IF(Valores!$C$38*D212&gt;Valores!$F$38,Valores!$F$38,Valores!$C$38*D212)</f>
        <v>1326.01</v>
      </c>
      <c r="AL212" s="133" t="n">
        <f aca="false">IF(Valores!$C$11*D212&gt;Valores!$F$11,Valores!$F$11,Valores!$C$11*D212)</f>
        <v>0</v>
      </c>
      <c r="AM212" s="133" t="n">
        <f aca="false">IF(Valores!$C$88*D212&gt;Valores!$C$87,Valores!$C$87,Valores!$C$88*D212)</f>
        <v>2161.25</v>
      </c>
      <c r="AN212" s="133"/>
      <c r="AO212" s="135" t="n">
        <f aca="false">IF(Valores!$C$58*D212&gt;Valores!$F$58,Valores!$F$58,Valores!$C$58*D212)</f>
        <v>269.8</v>
      </c>
      <c r="AP212" s="137" t="n">
        <f aca="false">IF($H$4="SI",SUM(AK212:AO212),SUM(AK212:AM212))</f>
        <v>3487.26</v>
      </c>
      <c r="AQ212" s="139" t="n">
        <f aca="false">AJ212*-Valores!$C$69</f>
        <v>-4122.72664871692</v>
      </c>
      <c r="AR212" s="139" t="n">
        <f aca="false">AJ212*-Valores!$C$70</f>
        <v>0</v>
      </c>
      <c r="AS212" s="132" t="n">
        <f aca="false">AJ212*-Valores!$C$71</f>
        <v>-1686.56999265692</v>
      </c>
      <c r="AT212" s="132" t="n">
        <v>-159.43</v>
      </c>
      <c r="AU212" s="132" t="n">
        <f aca="false">IF($H$6=0,-53.83,(-53.83+$H$6*(-53.83)))</f>
        <v>-53.83</v>
      </c>
      <c r="AV212" s="136" t="n">
        <f aca="false">AJ212+AP212+AR212+AS212+AQ212+AT212+AU212</f>
        <v>34944.03652878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7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18926.82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349.653</v>
      </c>
      <c r="P213" s="130" t="n">
        <f aca="false">SUM(H213,J213,L213,N213,Z213,T213)*$J$2</f>
        <v>0</v>
      </c>
      <c r="Q213" s="144" t="n">
        <f aca="false">Valores!$C$14*D213</f>
        <v>6483.4</v>
      </c>
      <c r="R213" s="144" t="n">
        <f aca="false">IF(D213&lt;15,(Valores!$E$4*D213),Valores!$D$4)</f>
        <v>4886.56</v>
      </c>
      <c r="S213" s="130" t="n">
        <v>0</v>
      </c>
      <c r="T213" s="133" t="n">
        <f aca="false">IF($H$5="NO",IF(Valores!$C$47*D213&gt;Valores!$C$45,Valores!$C$45,Valores!$C$47*D213),IF(Valores!$C$47*D213&gt;Valores!$C$45,Valores!$C$45,Valores!$C$47*D213)/2)</f>
        <v>1365</v>
      </c>
      <c r="U213" s="144" t="n">
        <f aca="false">Valores!$C$24*D213</f>
        <v>2039.2</v>
      </c>
      <c r="V213" s="130" t="n">
        <f aca="false">U213*(1+$J$2)</f>
        <v>2039.2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3*D213&gt;Valores!$C$92,Valores!$C$92,Valores!$C$93*D213)</f>
        <v>1153.84615384615</v>
      </c>
      <c r="AC213" s="135" t="n">
        <f aca="false">IF((Valores!$C$34)*D213&gt;Valores!$F$34,Valores!$F$34,(Valores!$C$34)*D213)</f>
        <v>160.0768</v>
      </c>
      <c r="AD213" s="130" t="n">
        <f aca="false">SUM(H213,J213,L213,Z213,T213)*$H$3/100</f>
        <v>0</v>
      </c>
      <c r="AE213" s="130" t="n">
        <f aca="false">IF(Valores!$C$35*D213&gt;Valores!$F$35,Valores!$F$35,Valores!$C$35*D213)</f>
        <v>133.25312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60*'Escala Docente'!D213&gt;Valores!$F$60,Valores!$F$60,Valores!$D$60*'Escala Docente'!D213),IF(Valores!$D$60*'Escala Docente'!D213&gt;Valores!$F$60,Valores!$F$60,Valores!$D$60*'Escala Docente'!D213)/2)</f>
        <v>542.048</v>
      </c>
      <c r="AI213" s="130" t="n">
        <f aca="false">IF($H$5="NO",IF(Valores!$D$62*D213&gt;Valores!$F$62,Valores!$F$62,Valores!$D$62*D213),IF(Valores!$D$62*D213&gt;Valores!$F$62,Valores!$F$62,Valores!$D$62*D213)/2)</f>
        <v>154.884</v>
      </c>
      <c r="AJ213" s="136" t="n">
        <f aca="false">SUM(H213,J213,L213,N213,O213,P213,Q213,R213,S213,V213,W213,X213,Z213,AA213,AC213,AD213,AE213,AG213,T213,AH213,AI213,AB213)</f>
        <v>39194.7410738462</v>
      </c>
      <c r="AK213" s="144" t="n">
        <f aca="false">IF(Valores!$C$38*D213&gt;Valores!$F$38,Valores!$F$38,Valores!$C$38*D213)</f>
        <v>1395.8</v>
      </c>
      <c r="AL213" s="133" t="n">
        <f aca="false">IF(Valores!$C$11*D213&gt;Valores!$F$11,Valores!$F$11,Valores!$C$11*D213)</f>
        <v>0</v>
      </c>
      <c r="AM213" s="133" t="n">
        <f aca="false">IF(Valores!$C$88*D213&gt;Valores!$C$87,Valores!$C$87,Valores!$C$88*D213)</f>
        <v>2275</v>
      </c>
      <c r="AN213" s="133"/>
      <c r="AO213" s="135" t="n">
        <f aca="false">IF(Valores!$C$58*D213&gt;Valores!$F$58,Valores!$F$58,Valores!$C$58*D213)</f>
        <v>284</v>
      </c>
      <c r="AP213" s="137" t="n">
        <f aca="false">IF($H$4="SI",SUM(AK213:AO213),SUM(AK213:AM213))</f>
        <v>3670.8</v>
      </c>
      <c r="AQ213" s="139" t="n">
        <f aca="false">AJ213*-Valores!$C$69</f>
        <v>-4311.42151812308</v>
      </c>
      <c r="AR213" s="139" t="n">
        <f aca="false">AJ213*-Valores!$C$70</f>
        <v>0</v>
      </c>
      <c r="AS213" s="132" t="n">
        <f aca="false">AJ213*-Valores!$C$71</f>
        <v>-1763.76334832308</v>
      </c>
      <c r="AT213" s="132" t="n">
        <v>-159.43</v>
      </c>
      <c r="AU213" s="132" t="n">
        <f aca="false">IF($H$6=0,-53.83,(-53.83+$H$6*(-53.83)))</f>
        <v>-53.83</v>
      </c>
      <c r="AV213" s="136" t="n">
        <f aca="false">AJ213+AP213+AR213+AS213+AQ213+AT213+AU213</f>
        <v>36577.0962074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7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19873.16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3517.1355</v>
      </c>
      <c r="P214" s="130" t="n">
        <f aca="false">SUM(H214,J214,L214,N214,Z214,T214)*$J$2</f>
        <v>0</v>
      </c>
      <c r="Q214" s="144" t="n">
        <f aca="false">Valores!$C$14*D214</f>
        <v>6807.57</v>
      </c>
      <c r="R214" s="144" t="n">
        <f aca="false">IF(D214&lt;15,(Valores!$E$4*D214),Valores!$D$4)</f>
        <v>4886.56</v>
      </c>
      <c r="S214" s="130" t="n">
        <v>0</v>
      </c>
      <c r="T214" s="133" t="n">
        <f aca="false">IF($H$5="NO",IF(Valores!$C$47*D214&gt;Valores!$C$45,Valores!$C$45,Valores!$C$47*D214),IF(Valores!$C$47*D214&gt;Valores!$C$45,Valores!$C$45,Valores!$C$47*D214)/2)</f>
        <v>1433.25</v>
      </c>
      <c r="U214" s="144" t="n">
        <f aca="false">Valores!$C$24*D214</f>
        <v>2141.16</v>
      </c>
      <c r="V214" s="130" t="n">
        <f aca="false">U214*(1+$J$2)</f>
        <v>2141.16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3*D214&gt;Valores!$C$92,Valores!$C$92,Valores!$C$93*D214)</f>
        <v>1211.53846153846</v>
      </c>
      <c r="AC214" s="135" t="n">
        <f aca="false">IF((Valores!$C$34)*D214&gt;Valores!$F$34,Valores!$F$34,(Valores!$C$34)*D214)</f>
        <v>168.08064</v>
      </c>
      <c r="AD214" s="130" t="n">
        <f aca="false">SUM(H214,J214,L214,Z214,T214)*$H$3/100</f>
        <v>0</v>
      </c>
      <c r="AE214" s="130" t="n">
        <f aca="false">IF(Valores!$C$35*D214&gt;Valores!$F$35,Valores!$F$35,Valores!$C$35*D214)</f>
        <v>139.915776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60*'Escala Docente'!D214&gt;Valores!$F$60,Valores!$F$60,Valores!$D$60*'Escala Docente'!D214),IF(Valores!$D$60*'Escala Docente'!D214&gt;Valores!$F$60,Valores!$F$60,Valores!$D$60*'Escala Docente'!D214)/2)</f>
        <v>569.1504</v>
      </c>
      <c r="AI214" s="130" t="n">
        <f aca="false">IF($H$5="NO",IF(Valores!$D$62*D214&gt;Valores!$F$62,Valores!$F$62,Valores!$D$62*D214),IF(Valores!$D$62*D214&gt;Valores!$F$62,Valores!$F$62,Valores!$D$62*D214)/2)</f>
        <v>162.6282</v>
      </c>
      <c r="AJ214" s="136" t="n">
        <f aca="false">SUM(H214,J214,L214,N214,O214,P214,Q214,R214,S214,V214,W214,X214,Z214,AA214,AC214,AD214,AE214,AG214,T214,AH214,AI214,AB214)</f>
        <v>40910.1489775385</v>
      </c>
      <c r="AK214" s="144" t="n">
        <f aca="false">IF(Valores!$C$38*D214&gt;Valores!$F$38,Valores!$F$38,Valores!$C$38*D214)</f>
        <v>1465.59</v>
      </c>
      <c r="AL214" s="133" t="n">
        <f aca="false">IF(Valores!$C$11*D214&gt;Valores!$F$11,Valores!$F$11,Valores!$C$11*D214)</f>
        <v>0</v>
      </c>
      <c r="AM214" s="133" t="n">
        <f aca="false">IF(Valores!$C$88*D214&gt;Valores!$C$87,Valores!$C$87,Valores!$C$88*D214)</f>
        <v>2388.75</v>
      </c>
      <c r="AN214" s="133"/>
      <c r="AO214" s="135" t="n">
        <f aca="false">IF(Valores!$C$58*D214&gt;Valores!$F$58,Valores!$F$58,Valores!$C$58*D214)</f>
        <v>298.2</v>
      </c>
      <c r="AP214" s="137" t="n">
        <f aca="false">IF($H$4="SI",SUM(AK214:AO214),SUM(AK214:AM214))</f>
        <v>3854.34</v>
      </c>
      <c r="AQ214" s="139" t="n">
        <f aca="false">AJ214*-Valores!$C$69</f>
        <v>-4500.11638752923</v>
      </c>
      <c r="AR214" s="139" t="n">
        <f aca="false">AJ214*-Valores!$C$70</f>
        <v>0</v>
      </c>
      <c r="AS214" s="132" t="n">
        <f aca="false">AJ214*-Valores!$C$71</f>
        <v>-1840.95670398923</v>
      </c>
      <c r="AT214" s="132" t="n">
        <v>-159.43</v>
      </c>
      <c r="AU214" s="132" t="n">
        <f aca="false">IF($H$6=0,-53.83,(-53.83+$H$6*(-53.83)))</f>
        <v>-53.83</v>
      </c>
      <c r="AV214" s="136" t="n">
        <f aca="false">AJ214+AP214+AR214+AS214+AQ214+AT214+AU214</f>
        <v>38210.15588602</v>
      </c>
      <c r="AW214" s="140"/>
      <c r="AX214" s="140" t="n">
        <f aca="false">4*D214</f>
        <v>84</v>
      </c>
      <c r="AY214" s="125" t="s">
        <v>90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7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20819.5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3684.618</v>
      </c>
      <c r="P215" s="130" t="n">
        <f aca="false">SUM(H215,J215,L215,N215,Z215,T215)*$J$2</f>
        <v>0</v>
      </c>
      <c r="Q215" s="144" t="n">
        <f aca="false">Valores!$C$14*D215</f>
        <v>7131.74</v>
      </c>
      <c r="R215" s="144" t="n">
        <f aca="false">IF(D215&lt;15,(Valores!$E$4*D215),Valores!$D$4)</f>
        <v>4886.56</v>
      </c>
      <c r="S215" s="130" t="n">
        <v>0</v>
      </c>
      <c r="T215" s="133" t="n">
        <f aca="false">IF($H$5="NO",IF(Valores!$C$47*D215&gt;Valores!$C$45,Valores!$C$45,Valores!$C$47*D215),IF(Valores!$C$47*D215&gt;Valores!$C$45,Valores!$C$45,Valores!$C$47*D215)/2)</f>
        <v>1501.5</v>
      </c>
      <c r="U215" s="144" t="n">
        <f aca="false">Valores!$C$24*D215</f>
        <v>2243.12</v>
      </c>
      <c r="V215" s="130" t="n">
        <f aca="false">U215*(1+$J$2)</f>
        <v>2243.12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3*D215&gt;Valores!$C$92,Valores!$C$92,Valores!$C$93*D215)</f>
        <v>1269.23076923077</v>
      </c>
      <c r="AC215" s="135" t="n">
        <f aca="false">IF((Valores!$C$34)*D215&gt;Valores!$F$34,Valores!$F$34,(Valores!$C$34)*D215)</f>
        <v>176.08448</v>
      </c>
      <c r="AD215" s="130" t="n">
        <f aca="false">SUM(H215,J215,L215,Z215,T215)*$H$3/100</f>
        <v>0</v>
      </c>
      <c r="AE215" s="130" t="n">
        <f aca="false">IF(Valores!$C$35*D215&gt;Valores!$F$35,Valores!$F$35,Valores!$C$35*D215)</f>
        <v>146.578432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60*'Escala Docente'!D215&gt;Valores!$F$60,Valores!$F$60,Valores!$D$60*'Escala Docente'!D215),IF(Valores!$D$60*'Escala Docente'!D215&gt;Valores!$F$60,Valores!$F$60,Valores!$D$60*'Escala Docente'!D215)/2)</f>
        <v>596.2528</v>
      </c>
      <c r="AI215" s="130" t="n">
        <f aca="false">IF($H$5="NO",IF(Valores!$D$62*D215&gt;Valores!$F$62,Valores!$F$62,Valores!$D$62*D215),IF(Valores!$D$62*D215&gt;Valores!$F$62,Valores!$F$62,Valores!$D$62*D215)/2)</f>
        <v>170.3724</v>
      </c>
      <c r="AJ215" s="136" t="n">
        <f aca="false">SUM(H215,J215,L215,N215,O215,P215,Q215,R215,S215,V215,W215,X215,Z215,AA215,AC215,AD215,AE215,AG215,T215,AH215,AI215,AB215)</f>
        <v>42625.5568812308</v>
      </c>
      <c r="AK215" s="144" t="n">
        <f aca="false">IF(Valores!$C$38*D215&gt;Valores!$F$38,Valores!$F$38,Valores!$C$38*D215)</f>
        <v>1535.38</v>
      </c>
      <c r="AL215" s="133" t="n">
        <f aca="false">IF(Valores!$C$11*D215&gt;Valores!$F$11,Valores!$F$11,Valores!$C$11*D215)</f>
        <v>0</v>
      </c>
      <c r="AM215" s="133" t="n">
        <f aca="false">IF(Valores!$C$88*D215&gt;Valores!$C$87,Valores!$C$87,Valores!$C$88*D215)</f>
        <v>2502.5</v>
      </c>
      <c r="AN215" s="133"/>
      <c r="AO215" s="135" t="n">
        <f aca="false">IF(Valores!$C$58*D215&gt;Valores!$F$58,Valores!$F$58,Valores!$C$58*D215)</f>
        <v>312.4</v>
      </c>
      <c r="AP215" s="137" t="n">
        <f aca="false">IF($H$4="SI",SUM(AK215:AO215),SUM(AK215:AM215))</f>
        <v>4037.88</v>
      </c>
      <c r="AQ215" s="139" t="n">
        <f aca="false">AJ215*-Valores!$C$69</f>
        <v>-4688.81125693539</v>
      </c>
      <c r="AR215" s="139" t="n">
        <f aca="false">AJ215*-Valores!$C$70</f>
        <v>0</v>
      </c>
      <c r="AS215" s="132" t="n">
        <f aca="false">AJ215*-Valores!$C$71</f>
        <v>-1918.15005965539</v>
      </c>
      <c r="AT215" s="132" t="n">
        <v>-159.43</v>
      </c>
      <c r="AU215" s="132" t="n">
        <f aca="false">IF($H$6=0,-53.83,(-53.83+$H$6*(-53.83)))</f>
        <v>-53.83</v>
      </c>
      <c r="AV215" s="136" t="n">
        <f aca="false">AJ215+AP215+AR215+AS215+AQ215+AT215+AU215</f>
        <v>39843.21556464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7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1765.84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3852.1005</v>
      </c>
      <c r="P216" s="130" t="n">
        <f aca="false">SUM(H216,J216,L216,N216,Z216,T216)*$J$2</f>
        <v>0</v>
      </c>
      <c r="Q216" s="144" t="n">
        <f aca="false">Valores!$C$14*D216</f>
        <v>7455.91</v>
      </c>
      <c r="R216" s="144" t="n">
        <f aca="false">IF(D216&lt;15,(Valores!$E$4*D216),Valores!$D$4)</f>
        <v>4886.56</v>
      </c>
      <c r="S216" s="130" t="n">
        <v>0</v>
      </c>
      <c r="T216" s="133" t="n">
        <f aca="false">IF($H$5="NO",IF(Valores!$C$47*D216&gt;Valores!$C$45,Valores!$C$45,Valores!$C$47*D216),IF(Valores!$C$47*D216&gt;Valores!$C$45,Valores!$C$45,Valores!$C$47*D216)/2)</f>
        <v>1569.75</v>
      </c>
      <c r="U216" s="144" t="n">
        <f aca="false">Valores!$C$24*D216</f>
        <v>2345.08</v>
      </c>
      <c r="V216" s="130" t="n">
        <f aca="false">U216*(1+$J$2)</f>
        <v>2345.08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3*D216&gt;Valores!$C$92,Valores!$C$92,Valores!$C$93*D216)</f>
        <v>1326.92307692308</v>
      </c>
      <c r="AC216" s="135" t="n">
        <f aca="false">IF((Valores!$C$34)*D216&gt;Valores!$F$34,Valores!$F$34,(Valores!$C$34)*D216)</f>
        <v>184.08832</v>
      </c>
      <c r="AD216" s="130" t="n">
        <f aca="false">SUM(H216,J216,L216,Z216,T216)*$H$3/100</f>
        <v>0</v>
      </c>
      <c r="AE216" s="130" t="n">
        <f aca="false">IF(Valores!$C$35*D216&gt;Valores!$F$35,Valores!$F$35,Valores!$C$35*D216)</f>
        <v>153.241088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60*'Escala Docente'!D216&gt;Valores!$F$60,Valores!$F$60,Valores!$D$60*'Escala Docente'!D216),IF(Valores!$D$60*'Escala Docente'!D216&gt;Valores!$F$60,Valores!$F$60,Valores!$D$60*'Escala Docente'!D216)/2)</f>
        <v>623.3552</v>
      </c>
      <c r="AI216" s="130" t="n">
        <f aca="false">IF($H$5="NO",IF(Valores!$D$62*D216&gt;Valores!$F$62,Valores!$F$62,Valores!$D$62*D216),IF(Valores!$D$62*D216&gt;Valores!$F$62,Valores!$F$62,Valores!$D$62*D216)/2)</f>
        <v>178.1166</v>
      </c>
      <c r="AJ216" s="136" t="n">
        <f aca="false">SUM(H216,J216,L216,N216,O216,P216,Q216,R216,S216,V216,W216,X216,Z216,AA216,AC216,AD216,AE216,AG216,T216,AH216,AI216,AB216)</f>
        <v>44340.9647849231</v>
      </c>
      <c r="AK216" s="144" t="n">
        <f aca="false">IF(Valores!$C$38*D216&gt;Valores!$F$38,Valores!$F$38,Valores!$C$38*D216)</f>
        <v>1605.17</v>
      </c>
      <c r="AL216" s="133" t="n">
        <f aca="false">IF(Valores!$C$11*D216&gt;Valores!$F$11,Valores!$F$11,Valores!$C$11*D216)</f>
        <v>0</v>
      </c>
      <c r="AM216" s="133" t="n">
        <f aca="false">IF(Valores!$C$88*D216&gt;Valores!$C$87,Valores!$C$87,Valores!$C$88*D216)</f>
        <v>2616.25</v>
      </c>
      <c r="AN216" s="133"/>
      <c r="AO216" s="135" t="n">
        <f aca="false">IF(Valores!$C$58*D216&gt;Valores!$F$58,Valores!$F$58,Valores!$C$58*D216)</f>
        <v>326.6</v>
      </c>
      <c r="AP216" s="137" t="n">
        <f aca="false">IF($H$4="SI",SUM(AK216:AO216),SUM(AK216:AM216))</f>
        <v>4221.42</v>
      </c>
      <c r="AQ216" s="139" t="n">
        <f aca="false">AJ216*-Valores!$C$69</f>
        <v>-4877.50612634154</v>
      </c>
      <c r="AR216" s="139" t="n">
        <f aca="false">AJ216*-Valores!$C$70</f>
        <v>0</v>
      </c>
      <c r="AS216" s="132" t="n">
        <f aca="false">AJ216*-Valores!$C$71</f>
        <v>-1995.34341532154</v>
      </c>
      <c r="AT216" s="132" t="n">
        <v>-159.43</v>
      </c>
      <c r="AU216" s="132" t="n">
        <f aca="false">IF($H$6=0,-53.83,(-53.83+$H$6*(-53.83)))</f>
        <v>-53.83</v>
      </c>
      <c r="AV216" s="136" t="n">
        <f aca="false">AJ216+AP216+AR216+AS216+AQ216+AT216+AU216</f>
        <v>41476.27524326</v>
      </c>
      <c r="AW216" s="140"/>
      <c r="AX216" s="140" t="n">
        <f aca="false">4*D216</f>
        <v>92</v>
      </c>
      <c r="AY216" s="125" t="s">
        <v>90</v>
      </c>
    </row>
    <row r="217" s="67" customFormat="true" ht="11.25" hidden="false" customHeight="true" outlineLevel="0" collapsed="false">
      <c r="A217" s="142" t="n">
        <v>215</v>
      </c>
      <c r="B217" s="142" t="s">
        <v>180</v>
      </c>
      <c r="C217" s="125" t="s">
        <v>537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2712.18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4019.583</v>
      </c>
      <c r="P217" s="130" t="n">
        <f aca="false">SUM(H217,J217,L217,N217,Z217,T217)*$J$2</f>
        <v>0</v>
      </c>
      <c r="Q217" s="144" t="n">
        <f aca="false">Valores!$C$14*D217</f>
        <v>7780.08</v>
      </c>
      <c r="R217" s="144" t="n">
        <f aca="false">IF(D217&lt;15,(Valores!$E$4*D217),Valores!$D$4)</f>
        <v>4886.56</v>
      </c>
      <c r="S217" s="130" t="n">
        <v>0</v>
      </c>
      <c r="T217" s="133" t="n">
        <f aca="false">IF($H$5="NO",IF(Valores!$C$47*D217&gt;Valores!$C$45,Valores!$C$45,Valores!$C$47*D217),IF(Valores!$C$47*D217&gt;Valores!$C$45,Valores!$C$45,Valores!$C$47*D217)/2)</f>
        <v>1638</v>
      </c>
      <c r="U217" s="144" t="n">
        <f aca="false">Valores!$C$24*D217</f>
        <v>2447.04</v>
      </c>
      <c r="V217" s="130" t="n">
        <f aca="false">U217*(1+$J$2)</f>
        <v>2447.04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3*D217&gt;Valores!$C$92,Valores!$C$92,Valores!$C$93*D217)</f>
        <v>1384.61538461539</v>
      </c>
      <c r="AC217" s="135" t="n">
        <f aca="false">IF((Valores!$C$34)*D217&gt;Valores!$F$34,Valores!$F$34,(Valores!$C$34)*D217)</f>
        <v>192.09216</v>
      </c>
      <c r="AD217" s="130" t="n">
        <f aca="false">SUM(H217,J217,L217,Z217,T217)*$H$3/100</f>
        <v>0</v>
      </c>
      <c r="AE217" s="130" t="n">
        <f aca="false">IF(Valores!$C$35*D217&gt;Valores!$F$35,Valores!$F$35,Valores!$C$35*D217)</f>
        <v>159.903744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60*'Escala Docente'!D217&gt;Valores!$F$60,Valores!$F$60,Valores!$D$60*'Escala Docente'!D217),IF(Valores!$D$60*'Escala Docente'!D217&gt;Valores!$F$60,Valores!$F$60,Valores!$D$60*'Escala Docente'!D217)/2)</f>
        <v>650.4576</v>
      </c>
      <c r="AI217" s="130" t="n">
        <f aca="false">IF($H$5="NO",IF(Valores!$D$62*D217&gt;Valores!$F$62,Valores!$F$62,Valores!$D$62*D217),IF(Valores!$D$62*D217&gt;Valores!$F$62,Valores!$F$62,Valores!$D$62*D217)/2)</f>
        <v>185.8608</v>
      </c>
      <c r="AJ217" s="136" t="n">
        <f aca="false">SUM(H217,J217,L217,N217,O217,P217,Q217,R217,S217,V217,W217,X217,Z217,AA217,AC217,AD217,AE217,AG217,T217,AH217,AI217,AB217)</f>
        <v>46056.3726886154</v>
      </c>
      <c r="AK217" s="144" t="n">
        <f aca="false">IF(Valores!$C$38*D217&gt;Valores!$F$38,Valores!$F$38,Valores!$C$38*D217)</f>
        <v>1674.96</v>
      </c>
      <c r="AL217" s="133" t="n">
        <f aca="false">IF(Valores!$C$11*D217&gt;Valores!$F$11,Valores!$F$11,Valores!$C$11*D217)</f>
        <v>0</v>
      </c>
      <c r="AM217" s="133" t="n">
        <f aca="false">IF(Valores!$C$88*D217&gt;Valores!$C$87,Valores!$C$87,Valores!$C$88*D217)</f>
        <v>2730</v>
      </c>
      <c r="AN217" s="133"/>
      <c r="AO217" s="135" t="n">
        <f aca="false">IF(Valores!$C$58*D217&gt;Valores!$F$58,Valores!$F$58,Valores!$C$58*D217)</f>
        <v>327.6</v>
      </c>
      <c r="AP217" s="137" t="n">
        <f aca="false">IF($H$4="SI",SUM(AK217:AO217),SUM(AK217:AM217))</f>
        <v>4404.96</v>
      </c>
      <c r="AQ217" s="139" t="n">
        <f aca="false">AJ217*-Valores!$C$69</f>
        <v>-5066.20099574769</v>
      </c>
      <c r="AR217" s="139" t="n">
        <f aca="false">AJ217*-Valores!$C$70</f>
        <v>0</v>
      </c>
      <c r="AS217" s="132" t="n">
        <f aca="false">AJ217*-Valores!$C$71</f>
        <v>-2072.53677098769</v>
      </c>
      <c r="AT217" s="132" t="n">
        <v>-159.43</v>
      </c>
      <c r="AU217" s="132" t="n">
        <f aca="false">IF($H$6=0,-53.83,(-53.83+$H$6*(-53.83)))</f>
        <v>-53.83</v>
      </c>
      <c r="AV217" s="136" t="n">
        <f aca="false">AJ217+AP217+AR217+AS217+AQ217+AT217+AU217</f>
        <v>43109.33492188</v>
      </c>
      <c r="AW217" s="140"/>
      <c r="AX217" s="140" t="n">
        <f aca="false">4*D217</f>
        <v>96</v>
      </c>
      <c r="AY217" s="125" t="s">
        <v>90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7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3658.53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4187.067</v>
      </c>
      <c r="P218" s="130" t="n">
        <f aca="false">SUM(H218,J218,L218,N218,Z218,T218)*$J$2</f>
        <v>0</v>
      </c>
      <c r="Q218" s="144" t="n">
        <f aca="false">Valores!$C$14*D218</f>
        <v>8104.25</v>
      </c>
      <c r="R218" s="144" t="n">
        <f aca="false">IF(D218&lt;15,(Valores!$E$4*D218),Valores!$D$4)</f>
        <v>4886.56</v>
      </c>
      <c r="S218" s="130" t="n">
        <v>0</v>
      </c>
      <c r="T218" s="133" t="n">
        <f aca="false">IF($H$5="NO",IF(Valores!$C$47*D218&gt;Valores!$C$45,Valores!$C$45,Valores!$C$47*D218),IF(Valores!$C$47*D218&gt;Valores!$C$45,Valores!$C$45,Valores!$C$47*D218)/2)</f>
        <v>1706.25</v>
      </c>
      <c r="U218" s="144" t="n">
        <f aca="false">Valores!$C$24*D218</f>
        <v>2549</v>
      </c>
      <c r="V218" s="130" t="n">
        <f aca="false">U218*(1+$J$2)</f>
        <v>2549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3*D218&gt;Valores!$C$92,Valores!$C$92,Valores!$C$93*D218)</f>
        <v>1442.30769230769</v>
      </c>
      <c r="AC218" s="135" t="n">
        <f aca="false">IF((Valores!$C$34)*D218&gt;Valores!$F$34,Valores!$F$34,(Valores!$C$34)*D218)</f>
        <v>200.096</v>
      </c>
      <c r="AD218" s="130" t="n">
        <f aca="false">SUM(H218,J218,L218,Z218,T218)*$H$3/100</f>
        <v>0</v>
      </c>
      <c r="AE218" s="130" t="n">
        <f aca="false">IF(Valores!$C$35*D218&gt;Valores!$F$35,Valores!$F$35,Valores!$C$35*D218)</f>
        <v>166.5664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60*'Escala Docente'!D218&gt;Valores!$F$60,Valores!$F$60,Valores!$D$60*'Escala Docente'!D218),IF(Valores!$D$60*'Escala Docente'!D218&gt;Valores!$F$60,Valores!$F$60,Valores!$D$60*'Escala Docente'!D218)/2)</f>
        <v>677.56</v>
      </c>
      <c r="AI218" s="130" t="n">
        <f aca="false">IF($H$5="NO",IF(Valores!$D$62*D218&gt;Valores!$F$62,Valores!$F$62,Valores!$D$62*D218),IF(Valores!$D$62*D218&gt;Valores!$F$62,Valores!$F$62,Valores!$D$62*D218)/2)</f>
        <v>193.605</v>
      </c>
      <c r="AJ218" s="136" t="n">
        <f aca="false">SUM(H218,J218,L218,N218,O218,P218,Q218,R218,S218,V218,W218,X218,Z218,AA218,AC218,AD218,AE218,AG218,T218,AH218,AI218,AB218)</f>
        <v>47771.7920923077</v>
      </c>
      <c r="AK218" s="144" t="n">
        <f aca="false">IF(Valores!$C$38*D218&gt;Valores!$F$38,Valores!$F$38,Valores!$C$38*D218)</f>
        <v>1744.75</v>
      </c>
      <c r="AL218" s="133" t="n">
        <f aca="false">IF(Valores!$C$11*D218&gt;Valores!$F$11,Valores!$F$11,Valores!$C$11*D218)</f>
        <v>0</v>
      </c>
      <c r="AM218" s="133" t="n">
        <f aca="false">IF(Valores!$C$88*D218&gt;Valores!$C$87,Valores!$C$87,Valores!$C$88*D218)</f>
        <v>2843.75</v>
      </c>
      <c r="AN218" s="133"/>
      <c r="AO218" s="135" t="n">
        <f aca="false">IF(Valores!$C$58*D218&gt;Valores!$F$58,Valores!$F$58,Valores!$C$58*D218)</f>
        <v>327.6</v>
      </c>
      <c r="AP218" s="137" t="n">
        <f aca="false">IF($H$4="SI",SUM(AK218:AO218),SUM(AK218:AM218))</f>
        <v>4588.5</v>
      </c>
      <c r="AQ218" s="139" t="n">
        <f aca="false">AJ218*-Valores!$C$69</f>
        <v>-5254.89713015385</v>
      </c>
      <c r="AR218" s="139" t="n">
        <f aca="false">AJ218*-Valores!$C$70</f>
        <v>0</v>
      </c>
      <c r="AS218" s="132" t="n">
        <f aca="false">AJ218*-Valores!$C$71</f>
        <v>-2149.73064415385</v>
      </c>
      <c r="AT218" s="132" t="n">
        <v>-159.43</v>
      </c>
      <c r="AU218" s="132" t="n">
        <f aca="false">IF($H$6=0,-53.83,(-53.83+$H$6*(-53.83)))</f>
        <v>-53.83</v>
      </c>
      <c r="AV218" s="136" t="n">
        <f aca="false">AJ218+AP218+AR218+AS218+AQ218+AT218+AU218</f>
        <v>44742.404318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7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4604.87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4354.5495</v>
      </c>
      <c r="P219" s="130" t="n">
        <f aca="false">SUM(H219,J219,L219,N219,Z219,T219)*$J$2</f>
        <v>0</v>
      </c>
      <c r="Q219" s="144" t="n">
        <f aca="false">Valores!$C$14*D219</f>
        <v>8428.42</v>
      </c>
      <c r="R219" s="144" t="n">
        <f aca="false">IF(D219&lt;15,(Valores!$E$4*D219),Valores!$D$4)</f>
        <v>4886.56</v>
      </c>
      <c r="S219" s="130" t="n">
        <v>0</v>
      </c>
      <c r="T219" s="133" t="n">
        <f aca="false">IF($H$5="NO",IF(Valores!$C$47*D219&gt;Valores!$C$45,Valores!$C$45,Valores!$C$47*D219),IF(Valores!$C$47*D219&gt;Valores!$C$45,Valores!$C$45,Valores!$C$47*D219)/2)</f>
        <v>1774.5</v>
      </c>
      <c r="U219" s="144" t="n">
        <f aca="false">Valores!$C$24*D219</f>
        <v>2650.96</v>
      </c>
      <c r="V219" s="130" t="n">
        <f aca="false">U219*(1+$J$2)</f>
        <v>2650.96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3*D219&gt;Valores!$C$92,Valores!$C$92,Valores!$C$93*D219)</f>
        <v>1500</v>
      </c>
      <c r="AC219" s="135" t="n">
        <f aca="false">IF((Valores!$C$34)*D219&gt;Valores!$F$34,Valores!$F$34,(Valores!$C$34)*D219)</f>
        <v>208.09984</v>
      </c>
      <c r="AD219" s="130" t="n">
        <f aca="false">SUM(H219,J219,L219,Z219,T219)*$H$3/100</f>
        <v>0</v>
      </c>
      <c r="AE219" s="130" t="n">
        <f aca="false">IF(Valores!$C$35*D219&gt;Valores!$F$35,Valores!$F$35,Valores!$C$35*D219)</f>
        <v>173.229056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60*'Escala Docente'!D219&gt;Valores!$F$60,Valores!$F$60,Valores!$D$60*'Escala Docente'!D219),IF(Valores!$D$60*'Escala Docente'!D219&gt;Valores!$F$60,Valores!$F$60,Valores!$D$60*'Escala Docente'!D219)/2)</f>
        <v>704.6624</v>
      </c>
      <c r="AI219" s="130" t="n">
        <f aca="false">IF($H$5="NO",IF(Valores!$D$62*D219&gt;Valores!$F$62,Valores!$F$62,Valores!$D$62*D219),IF(Valores!$D$62*D219&gt;Valores!$F$62,Valores!$F$62,Valores!$D$62*D219)/2)</f>
        <v>201.3492</v>
      </c>
      <c r="AJ219" s="136" t="n">
        <f aca="false">SUM(H219,J219,L219,N219,O219,P219,Q219,R219,S219,V219,W219,X219,Z219,AA219,AC219,AD219,AE219,AG219,T219,AH219,AI219,AB219)</f>
        <v>49487.199996</v>
      </c>
      <c r="AK219" s="144" t="n">
        <f aca="false">IF(Valores!$C$38*D219&gt;Valores!$F$38,Valores!$F$38,Valores!$C$38*D219)</f>
        <v>1814.54</v>
      </c>
      <c r="AL219" s="133" t="n">
        <f aca="false">IF(Valores!$C$11*D219&gt;Valores!$F$11,Valores!$F$11,Valores!$C$11*D219)</f>
        <v>0</v>
      </c>
      <c r="AM219" s="133" t="n">
        <f aca="false">IF(Valores!$C$88*D219&gt;Valores!$C$87,Valores!$C$87,Valores!$C$88*D219)</f>
        <v>2957.5</v>
      </c>
      <c r="AN219" s="133"/>
      <c r="AO219" s="135" t="n">
        <f aca="false">IF(Valores!$C$58*D219&gt;Valores!$F$58,Valores!$F$58,Valores!$C$58*D219)</f>
        <v>327.6</v>
      </c>
      <c r="AP219" s="137" t="n">
        <f aca="false">IF($H$4="SI",SUM(AK219:AO219),SUM(AK219:AM219))</f>
        <v>4772.04</v>
      </c>
      <c r="AQ219" s="139" t="n">
        <f aca="false">AJ219*-Valores!$C$69</f>
        <v>-5443.59199956</v>
      </c>
      <c r="AR219" s="139" t="n">
        <f aca="false">AJ219*-Valores!$C$70</f>
        <v>0</v>
      </c>
      <c r="AS219" s="132" t="n">
        <f aca="false">AJ219*-Valores!$C$71</f>
        <v>-2226.92399982</v>
      </c>
      <c r="AT219" s="132" t="n">
        <v>-159.43</v>
      </c>
      <c r="AU219" s="132" t="n">
        <f aca="false">IF($H$6=0,-53.83,(-53.83+$H$6*(-53.83)))</f>
        <v>-53.83</v>
      </c>
      <c r="AV219" s="136" t="n">
        <f aca="false">AJ219+AP219+AR219+AS219+AQ219+AT219+AU219</f>
        <v>46375.46399662</v>
      </c>
      <c r="AW219" s="140"/>
      <c r="AX219" s="140" t="n">
        <f aca="false">4*D219</f>
        <v>104</v>
      </c>
      <c r="AY219" s="125" t="s">
        <v>90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7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25551.21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4522.032</v>
      </c>
      <c r="P220" s="130" t="n">
        <f aca="false">SUM(H220,J220,L220,N220,Z220,T220)*$J$2</f>
        <v>0</v>
      </c>
      <c r="Q220" s="144" t="n">
        <f aca="false">Valores!$C$14*D220</f>
        <v>8752.59</v>
      </c>
      <c r="R220" s="144" t="n">
        <f aca="false">IF(D220&lt;15,(Valores!$E$4*D220),Valores!$D$4)</f>
        <v>4886.56</v>
      </c>
      <c r="S220" s="130" t="n">
        <v>0</v>
      </c>
      <c r="T220" s="133" t="n">
        <f aca="false">IF($H$5="NO",IF(Valores!$C$47*D220&gt;Valores!$C$45,Valores!$C$45,Valores!$C$47*D220),IF(Valores!$C$47*D220&gt;Valores!$C$45,Valores!$C$45,Valores!$C$47*D220)/2)</f>
        <v>1842.75</v>
      </c>
      <c r="U220" s="133" t="n">
        <f aca="false">Valores!$C$24*D220</f>
        <v>2752.92</v>
      </c>
      <c r="V220" s="130" t="n">
        <f aca="false">U220*(1+$J$2)</f>
        <v>2752.92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3*D220&gt;Valores!$C$92,Valores!$C$92,Valores!$C$93*D220)</f>
        <v>1557.69230769231</v>
      </c>
      <c r="AC220" s="135" t="n">
        <f aca="false">IF((Valores!$C$34)*D220&gt;Valores!$F$34,Valores!$F$34,(Valores!$C$34)*D220)</f>
        <v>216.10368</v>
      </c>
      <c r="AD220" s="130" t="n">
        <f aca="false">SUM(H220,J220,L220,Z220,T220)*$H$3/100</f>
        <v>0</v>
      </c>
      <c r="AE220" s="130" t="n">
        <f aca="false">IF(Valores!$C$35*D220&gt;Valores!$F$35,Valores!$F$35,Valores!$C$35*D220)</f>
        <v>179.891712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60*'Escala Docente'!D220&gt;Valores!$F$60,Valores!$F$60,Valores!$D$60*'Escala Docente'!D220),IF(Valores!$D$60*'Escala Docente'!D220&gt;Valores!$F$60,Valores!$F$60,Valores!$D$60*'Escala Docente'!D220)/2)</f>
        <v>731.7648</v>
      </c>
      <c r="AI220" s="130" t="n">
        <f aca="false">IF($H$5="NO",IF(Valores!$D$62*D220&gt;Valores!$F$62,Valores!$F$62,Valores!$D$62*D220),IF(Valores!$D$62*D220&gt;Valores!$F$62,Valores!$F$62,Valores!$D$62*D220)/2)</f>
        <v>209.0934</v>
      </c>
      <c r="AJ220" s="136" t="n">
        <f aca="false">SUM(H220,J220,L220,N220,O220,P220,Q220,R220,S220,V220,W220,X220,Z220,AA220,AC220,AD220,AE220,AG220,T220,AH220,AI220,AB220)</f>
        <v>51202.6078996923</v>
      </c>
      <c r="AK220" s="144" t="n">
        <f aca="false">IF(Valores!$C$38*D220&gt;Valores!$F$38,Valores!$F$38,Valores!$C$38*D220)</f>
        <v>1884.33</v>
      </c>
      <c r="AL220" s="133" t="n">
        <f aca="false">IF(Valores!$C$11*D220&gt;Valores!$F$11,Valores!$F$11,Valores!$C$11*D220)</f>
        <v>0</v>
      </c>
      <c r="AM220" s="133" t="n">
        <f aca="false">IF(Valores!$C$88*D220&gt;Valores!$C$87,Valores!$C$87,Valores!$C$88*D220)</f>
        <v>3071.25</v>
      </c>
      <c r="AN220" s="133"/>
      <c r="AO220" s="135" t="n">
        <f aca="false">IF(Valores!$C$58*D220&gt;Valores!$F$58,Valores!$F$58,Valores!$C$58*D220)</f>
        <v>327.6</v>
      </c>
      <c r="AP220" s="137" t="n">
        <f aca="false">IF($H$4="SI",SUM(AK220:AO220),SUM(AK220:AM220))</f>
        <v>4955.58</v>
      </c>
      <c r="AQ220" s="139" t="n">
        <f aca="false">AJ220*-Valores!$C$69</f>
        <v>-5632.28686896615</v>
      </c>
      <c r="AR220" s="139" t="n">
        <f aca="false">AJ220*-Valores!$C$70</f>
        <v>0</v>
      </c>
      <c r="AS220" s="132" t="n">
        <f aca="false">AJ220*-Valores!$C$71</f>
        <v>-2304.11735548615</v>
      </c>
      <c r="AT220" s="132" t="n">
        <v>-159.43</v>
      </c>
      <c r="AU220" s="132" t="n">
        <f aca="false">IF($H$6=0,-53.83,(-53.83+$H$6*(-53.83)))</f>
        <v>-53.83</v>
      </c>
      <c r="AV220" s="136" t="n">
        <f aca="false">AJ220+AP220+AR220+AS220+AQ220+AT220+AU220</f>
        <v>48008.52367524</v>
      </c>
      <c r="AW220" s="140"/>
      <c r="AX220" s="140" t="n">
        <f aca="false">4*D220</f>
        <v>108</v>
      </c>
      <c r="AY220" s="125" t="s">
        <v>90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7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26497.55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4689.5145</v>
      </c>
      <c r="P221" s="130" t="n">
        <f aca="false">SUM(H221,J221,L221,N221,Z221,T221)*$J$2</f>
        <v>0</v>
      </c>
      <c r="Q221" s="144" t="n">
        <f aca="false">Valores!$C$14*D221</f>
        <v>9076.76</v>
      </c>
      <c r="R221" s="144" t="n">
        <f aca="false">IF(D221&lt;15,(Valores!$E$4*D221),Valores!$D$4)</f>
        <v>4886.56</v>
      </c>
      <c r="S221" s="130" t="n">
        <v>0</v>
      </c>
      <c r="T221" s="133" t="n">
        <f aca="false">IF($H$5="NO",IF(Valores!$C$47*D221&gt;Valores!$C$45,Valores!$C$45,Valores!$C$47*D221),IF(Valores!$C$47*D221&gt;Valores!$C$45,Valores!$C$45,Valores!$C$47*D221)/2)</f>
        <v>1911</v>
      </c>
      <c r="U221" s="144" t="n">
        <f aca="false">Valores!$C$24*D221</f>
        <v>2854.88</v>
      </c>
      <c r="V221" s="130" t="n">
        <f aca="false">U221*(1+$J$2)</f>
        <v>2854.88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3*D221&gt;Valores!$C$92,Valores!$C$92,Valores!$C$93*D221)</f>
        <v>1615.38461538462</v>
      </c>
      <c r="AC221" s="135" t="n">
        <f aca="false">IF((Valores!$C$34)*D221&gt;Valores!$F$34,Valores!$F$34,(Valores!$C$34)*D221)</f>
        <v>224.10752</v>
      </c>
      <c r="AD221" s="130" t="n">
        <f aca="false">SUM(H221,J221,L221,Z221,T221)*$H$3/100</f>
        <v>0</v>
      </c>
      <c r="AE221" s="130" t="n">
        <f aca="false">IF(Valores!$C$35*D221&gt;Valores!$F$35,Valores!$F$35,Valores!$C$35*D221)</f>
        <v>186.554368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60*'Escala Docente'!D221&gt;Valores!$F$60,Valores!$F$60,Valores!$D$60*'Escala Docente'!D221),IF(Valores!$D$60*'Escala Docente'!D221&gt;Valores!$F$60,Valores!$F$60,Valores!$D$60*'Escala Docente'!D221)/2)</f>
        <v>758.8672</v>
      </c>
      <c r="AI221" s="130" t="n">
        <f aca="false">IF($H$5="NO",IF(Valores!$D$62*D221&gt;Valores!$F$62,Valores!$F$62,Valores!$D$62*D221),IF(Valores!$D$62*D221&gt;Valores!$F$62,Valores!$F$62,Valores!$D$62*D221)/2)</f>
        <v>216.8376</v>
      </c>
      <c r="AJ221" s="136" t="n">
        <f aca="false">SUM(H221,J221,L221,N221,O221,P221,Q221,R221,S221,V221,W221,X221,Z221,AA221,AC221,AD221,AE221,AG221,T221,AH221,AI221,AB221)</f>
        <v>52918.0158033846</v>
      </c>
      <c r="AK221" s="144" t="n">
        <f aca="false">IF(Valores!$C$38*D221&gt;Valores!$F$38,Valores!$F$38,Valores!$C$38*D221)</f>
        <v>1954.12</v>
      </c>
      <c r="AL221" s="133" t="n">
        <f aca="false">IF(Valores!$C$11*D221&gt;Valores!$F$11,Valores!$F$11,Valores!$C$11*D221)</f>
        <v>0</v>
      </c>
      <c r="AM221" s="133" t="n">
        <f aca="false">IF(Valores!$C$88*D221&gt;Valores!$C$87,Valores!$C$87,Valores!$C$88*D221)</f>
        <v>3185</v>
      </c>
      <c r="AN221" s="133"/>
      <c r="AO221" s="135" t="n">
        <f aca="false">IF(Valores!$C$58*D221&gt;Valores!$F$58,Valores!$F$58,Valores!$C$58*D221)</f>
        <v>327.6</v>
      </c>
      <c r="AP221" s="137" t="n">
        <f aca="false">IF($H$4="SI",SUM(AK221:AO221),SUM(AK221:AM221))</f>
        <v>5139.12</v>
      </c>
      <c r="AQ221" s="139" t="n">
        <f aca="false">AJ221*-Valores!$C$69</f>
        <v>-5820.98173837231</v>
      </c>
      <c r="AR221" s="139" t="n">
        <f aca="false">AJ221*-Valores!$C$70</f>
        <v>0</v>
      </c>
      <c r="AS221" s="132" t="n">
        <f aca="false">AJ221*-Valores!$C$71</f>
        <v>-2381.31071115231</v>
      </c>
      <c r="AT221" s="132" t="n">
        <v>-159.43</v>
      </c>
      <c r="AU221" s="132" t="n">
        <f aca="false">IF($H$6=0,-53.83,(-53.83+$H$6*(-53.83)))</f>
        <v>-53.83</v>
      </c>
      <c r="AV221" s="136" t="n">
        <f aca="false">AJ221+AP221+AR221+AS221+AQ221+AT221+AU221</f>
        <v>49641.58335386</v>
      </c>
      <c r="AW221" s="140"/>
      <c r="AX221" s="140" t="n">
        <f aca="false">4*D221</f>
        <v>112</v>
      </c>
      <c r="AY221" s="125" t="s">
        <v>90</v>
      </c>
    </row>
    <row r="222" s="67" customFormat="true" ht="11.25" hidden="false" customHeight="true" outlineLevel="0" collapsed="false">
      <c r="A222" s="142" t="n">
        <v>220</v>
      </c>
      <c r="B222" s="142" t="s">
        <v>180</v>
      </c>
      <c r="C222" s="125" t="s">
        <v>537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27443.89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4856.997</v>
      </c>
      <c r="P222" s="130" t="n">
        <f aca="false">SUM(H222,J222,L222,N222,Z222,T222)*$J$2</f>
        <v>0</v>
      </c>
      <c r="Q222" s="144" t="n">
        <f aca="false">Valores!$C$14*D222</f>
        <v>9400.93</v>
      </c>
      <c r="R222" s="144" t="n">
        <f aca="false">IF(D222&lt;15,(Valores!$E$4*D222),Valores!$D$4)</f>
        <v>4886.56</v>
      </c>
      <c r="S222" s="130" t="n">
        <v>0</v>
      </c>
      <c r="T222" s="133" t="n">
        <f aca="false">IF($H$5="NO",IF(Valores!$C$47*D222&gt;Valores!$C$45,Valores!$C$45,Valores!$C$47*D222),IF(Valores!$C$47*D222&gt;Valores!$C$45,Valores!$C$45,Valores!$C$47*D222)/2)</f>
        <v>1979.25</v>
      </c>
      <c r="U222" s="133" t="n">
        <f aca="false">Valores!$C$24*D222</f>
        <v>2956.84</v>
      </c>
      <c r="V222" s="130" t="n">
        <f aca="false">U222*(1+$J$2)</f>
        <v>2956.84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3*D222&gt;Valores!$C$92,Valores!$C$92,Valores!$C$93*D222)</f>
        <v>1673.07692307692</v>
      </c>
      <c r="AC222" s="135" t="n">
        <f aca="false">IF((Valores!$C$34)*D222&gt;Valores!$F$34,Valores!$F$34,(Valores!$C$34)*D222)</f>
        <v>232.11136</v>
      </c>
      <c r="AD222" s="130" t="n">
        <f aca="false">SUM(H222,J222,L222,Z222,T222)*$H$3/100</f>
        <v>0</v>
      </c>
      <c r="AE222" s="130" t="n">
        <f aca="false">IF(Valores!$C$35*D222&gt;Valores!$F$35,Valores!$F$35,Valores!$C$35*D222)</f>
        <v>193.217024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60*'Escala Docente'!D222&gt;Valores!$F$60,Valores!$F$60,Valores!$D$60*'Escala Docente'!D222),IF(Valores!$D$60*'Escala Docente'!D222&gt;Valores!$F$60,Valores!$F$60,Valores!$D$60*'Escala Docente'!D222)/2)</f>
        <v>785.9696</v>
      </c>
      <c r="AI222" s="130" t="n">
        <f aca="false">IF($H$5="NO",IF(Valores!$D$62*D222&gt;Valores!$F$62,Valores!$F$62,Valores!$D$62*D222),IF(Valores!$D$62*D222&gt;Valores!$F$62,Valores!$F$62,Valores!$D$62*D222)/2)</f>
        <v>224.5818</v>
      </c>
      <c r="AJ222" s="136" t="n">
        <f aca="false">SUM(H222,J222,L222,N222,O222,P222,Q222,R222,S222,V222,W222,X222,Z222,AA222,AC222,AD222,AE222,AG222,T222,AH222,AI222,AB222)</f>
        <v>54633.4237070769</v>
      </c>
      <c r="AK222" s="144" t="n">
        <f aca="false">IF(Valores!$C$38*D222&gt;Valores!$F$38,Valores!$F$38,Valores!$C$38*D222)</f>
        <v>2023.91</v>
      </c>
      <c r="AL222" s="133" t="n">
        <f aca="false">IF(Valores!$C$11*D222&gt;Valores!$F$11,Valores!$F$11,Valores!$C$11*D222)</f>
        <v>0</v>
      </c>
      <c r="AM222" s="133" t="n">
        <f aca="false">IF(Valores!$C$88*D222&gt;Valores!$C$87,Valores!$C$87,Valores!$C$88*D222)</f>
        <v>3298.75</v>
      </c>
      <c r="AN222" s="133"/>
      <c r="AO222" s="135" t="n">
        <f aca="false">IF(Valores!$C$58*D222&gt;Valores!$F$58,Valores!$F$58,Valores!$C$58*D222)</f>
        <v>327.6</v>
      </c>
      <c r="AP222" s="137" t="n">
        <f aca="false">IF($H$4="SI",SUM(AK222:AO222),SUM(AK222:AM222))</f>
        <v>5322.66</v>
      </c>
      <c r="AQ222" s="139" t="n">
        <f aca="false">AJ222*-Valores!$C$69</f>
        <v>-6009.67660777846</v>
      </c>
      <c r="AR222" s="139" t="n">
        <f aca="false">AJ222*-Valores!$C$70</f>
        <v>0</v>
      </c>
      <c r="AS222" s="132" t="n">
        <f aca="false">AJ222*-Valores!$C$71</f>
        <v>-2458.50406681846</v>
      </c>
      <c r="AT222" s="132" t="n">
        <v>-159.43</v>
      </c>
      <c r="AU222" s="132" t="n">
        <f aca="false">IF($H$6=0,-53.83,(-53.83+$H$6*(-53.83)))</f>
        <v>-53.83</v>
      </c>
      <c r="AV222" s="136" t="n">
        <f aca="false">AJ222+AP222+AR222+AS222+AQ222+AT222+AU222</f>
        <v>51274.64303248</v>
      </c>
      <c r="AW222" s="140"/>
      <c r="AX222" s="140" t="n">
        <f aca="false">4*D222</f>
        <v>116</v>
      </c>
      <c r="AY222" s="125" t="s">
        <v>90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7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28390.23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5024.4795</v>
      </c>
      <c r="P223" s="130" t="n">
        <f aca="false">SUM(H223,J223,L223,N223,Z223,T223)*$J$2</f>
        <v>0</v>
      </c>
      <c r="Q223" s="144" t="n">
        <f aca="false">Valores!$C$14*D223</f>
        <v>9725.1</v>
      </c>
      <c r="R223" s="144" t="n">
        <f aca="false">IF(D223&lt;15,(Valores!$E$4*D223),Valores!$D$4)</f>
        <v>4886.56</v>
      </c>
      <c r="S223" s="130" t="n">
        <v>0</v>
      </c>
      <c r="T223" s="133" t="n">
        <f aca="false">IF($H$5="NO",IF(Valores!$C$47*D223&gt;Valores!$C$45,Valores!$C$45,Valores!$C$47*D223),IF(Valores!$C$47*D223&gt;Valores!$C$45,Valores!$C$45,Valores!$C$47*D223)/2)</f>
        <v>2047.5</v>
      </c>
      <c r="U223" s="144" t="n">
        <f aca="false">Valores!$C$24*D223</f>
        <v>3058.8</v>
      </c>
      <c r="V223" s="130" t="n">
        <f aca="false">U223*(1+$J$2)</f>
        <v>3058.8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3*D223&gt;Valores!$C$92,Valores!$C$92,Valores!$C$93*D223)</f>
        <v>1730.76923076923</v>
      </c>
      <c r="AC223" s="135" t="n">
        <f aca="false">IF((Valores!$C$34)*D223&gt;Valores!$F$34,Valores!$F$34,(Valores!$C$34)*D223)</f>
        <v>240.1152</v>
      </c>
      <c r="AD223" s="130" t="n">
        <f aca="false">SUM(H223,J223,L223,Z223,T223)*$H$3/100</f>
        <v>0</v>
      </c>
      <c r="AE223" s="130" t="n">
        <f aca="false">IF(Valores!$C$35*D223&gt;Valores!$F$35,Valores!$F$35,Valores!$C$35*D223)</f>
        <v>199.86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60*'Escala Docente'!D223&gt;Valores!$F$60,Valores!$F$60,Valores!$D$60*'Escala Docente'!D223),IF(Valores!$D$60*'Escala Docente'!D223&gt;Valores!$F$60,Valores!$F$60,Valores!$D$60*'Escala Docente'!D223)/2)</f>
        <v>813.06</v>
      </c>
      <c r="AI223" s="130" t="n">
        <f aca="false">IF($H$5="NO",IF(Valores!$D$62*D223&gt;Valores!$F$62,Valores!$F$62,Valores!$D$62*D223),IF(Valores!$D$62*D223&gt;Valores!$F$62,Valores!$F$62,Valores!$D$62*D223)/2)</f>
        <v>232.3</v>
      </c>
      <c r="AJ223" s="136" t="n">
        <f aca="false">SUM(H223,J223,L223,N223,O223,P223,Q223,R223,S223,V223,W223,X223,Z223,AA223,AC223,AD223,AE223,AG223,T223,AH223,AI223,AB223)</f>
        <v>56348.7739307692</v>
      </c>
      <c r="AK223" s="144" t="n">
        <f aca="false">IF(Valores!$C$38*D223&gt;Valores!$F$38,Valores!$F$38,Valores!$C$38*D223)</f>
        <v>2093.66</v>
      </c>
      <c r="AL223" s="133" t="n">
        <f aca="false">IF(Valores!$C$11*D223&gt;Valores!$F$11,Valores!$F$11,Valores!$C$11*D223)</f>
        <v>0</v>
      </c>
      <c r="AM223" s="133" t="n">
        <f aca="false">IF(Valores!$C$88*D223&gt;Valores!$C$87,Valores!$C$87,Valores!$C$88*D223)</f>
        <v>3412.5</v>
      </c>
      <c r="AN223" s="133"/>
      <c r="AO223" s="135" t="n">
        <f aca="false">IF(Valores!$C$58*D223&gt;Valores!$F$58,Valores!$F$58,Valores!$C$58*D223)</f>
        <v>327.6</v>
      </c>
      <c r="AP223" s="137" t="n">
        <f aca="false">IF($H$4="SI",SUM(AK223:AO223),SUM(AK223:AM223))</f>
        <v>5506.16</v>
      </c>
      <c r="AQ223" s="139" t="n">
        <f aca="false">AJ223*-Valores!$C$69</f>
        <v>-6198.36513238462</v>
      </c>
      <c r="AR223" s="139" t="n">
        <f aca="false">AJ223*-Valores!$C$70</f>
        <v>0</v>
      </c>
      <c r="AS223" s="132" t="n">
        <f aca="false">AJ223*-Valores!$C$71</f>
        <v>-2535.69482688462</v>
      </c>
      <c r="AT223" s="132" t="n">
        <v>-159.43</v>
      </c>
      <c r="AU223" s="132" t="n">
        <f aca="false">IF($H$6=0,-53.83,(-53.83+$H$6*(-53.83)))</f>
        <v>-53.83</v>
      </c>
      <c r="AV223" s="136" t="n">
        <f aca="false">AJ223+AP223+AR223+AS223+AQ223+AT223+AU223</f>
        <v>52907.6139715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7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29336.57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5191.962</v>
      </c>
      <c r="P224" s="130" t="n">
        <f aca="false">SUM(H224,J224,L224,N224,Z224,T224)*$J$2</f>
        <v>0</v>
      </c>
      <c r="Q224" s="144" t="n">
        <f aca="false">Valores!$C$14*D224</f>
        <v>10049.27</v>
      </c>
      <c r="R224" s="144" t="n">
        <f aca="false">IF(D224&lt;15,(Valores!$E$4*D224),Valores!$D$4)</f>
        <v>4886.56</v>
      </c>
      <c r="S224" s="130" t="n">
        <v>0</v>
      </c>
      <c r="T224" s="133" t="n">
        <f aca="false">IF($H$5="NO",IF(Valores!$C$47*D224&gt;Valores!$C$45,Valores!$C$45,Valores!$C$47*D224),IF(Valores!$C$47*D224&gt;Valores!$C$45,Valores!$C$45,Valores!$C$47*D224)/2)</f>
        <v>2115.75</v>
      </c>
      <c r="U224" s="133" t="n">
        <f aca="false">Valores!$C$24*D224</f>
        <v>3160.76</v>
      </c>
      <c r="V224" s="130" t="n">
        <f aca="false">U224*(1+$J$2)</f>
        <v>3160.76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3*D224&gt;Valores!$C$92,Valores!$C$92,Valores!$C$93*D224)</f>
        <v>1788.46153846154</v>
      </c>
      <c r="AC224" s="135" t="n">
        <f aca="false">IF((Valores!$C$34)*D224&gt;Valores!$F$34,Valores!$F$34,(Valores!$C$34)*D224)</f>
        <v>248.11904</v>
      </c>
      <c r="AD224" s="130" t="n">
        <f aca="false">SUM(H224,J224,L224,Z224,T224)*$H$3/100</f>
        <v>0</v>
      </c>
      <c r="AE224" s="130" t="n">
        <f aca="false">IF(Valores!$C$35*D224&gt;Valores!$F$35,Valores!$F$35,Valores!$C$35*D224)</f>
        <v>199.86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60*'Escala Docente'!D224&gt;Valores!$F$60,Valores!$F$60,Valores!$D$60*'Escala Docente'!D224),IF(Valores!$D$60*'Escala Docente'!D224&gt;Valores!$F$60,Valores!$F$60,Valores!$D$60*'Escala Docente'!D224)/2)</f>
        <v>813.06</v>
      </c>
      <c r="AI224" s="130" t="n">
        <f aca="false">IF($H$5="NO",IF(Valores!$D$62*D224&gt;Valores!$F$62,Valores!$F$62,Valores!$D$62*D224),IF(Valores!$D$62*D224&gt;Valores!$F$62,Valores!$F$62,Valores!$D$62*D224)/2)</f>
        <v>232.3</v>
      </c>
      <c r="AJ224" s="136" t="n">
        <f aca="false">SUM(H224,J224,L224,N224,O224,P224,Q224,R224,S224,V224,W224,X224,Z224,AA224,AC224,AD224,AE224,AG224,T224,AH224,AI224,AB224)</f>
        <v>58022.6725784615</v>
      </c>
      <c r="AK224" s="144" t="n">
        <f aca="false">IF(Valores!$C$38*D224&gt;Valores!$F$38,Valores!$F$38,Valores!$C$38*D224)</f>
        <v>2093.66</v>
      </c>
      <c r="AL224" s="133" t="n">
        <f aca="false">IF(Valores!$C$11*D224&gt;Valores!$F$11,Valores!$F$11,Valores!$C$11*D224)</f>
        <v>0</v>
      </c>
      <c r="AM224" s="133" t="n">
        <f aca="false">IF(Valores!$C$88*D224&gt;Valores!$C$87,Valores!$C$87,Valores!$C$88*D224)</f>
        <v>3526.25</v>
      </c>
      <c r="AN224" s="133"/>
      <c r="AO224" s="135" t="n">
        <f aca="false">IF(Valores!$C$58*D224&gt;Valores!$F$58,Valores!$F$58,Valores!$C$58*D224)</f>
        <v>327.6</v>
      </c>
      <c r="AP224" s="137" t="n">
        <f aca="false">IF($H$4="SI",SUM(AK224:AO224),SUM(AK224:AM224))</f>
        <v>5619.91</v>
      </c>
      <c r="AQ224" s="139" t="n">
        <f aca="false">AJ224*-Valores!$C$69</f>
        <v>-6382.49398363077</v>
      </c>
      <c r="AR224" s="139" t="n">
        <f aca="false">AJ224*-Valores!$C$70</f>
        <v>0</v>
      </c>
      <c r="AS224" s="132" t="n">
        <f aca="false">AJ224*-Valores!$C$71</f>
        <v>-2611.02026603077</v>
      </c>
      <c r="AT224" s="132" t="n">
        <v>-159.43</v>
      </c>
      <c r="AU224" s="132" t="n">
        <f aca="false">IF($H$6=0,-53.83,(-53.83+$H$6*(-53.83)))</f>
        <v>-53.83</v>
      </c>
      <c r="AV224" s="136" t="n">
        <f aca="false">AJ224+AP224+AR224+AS224+AQ224+AT224+AU224</f>
        <v>54435.8083288</v>
      </c>
      <c r="AW224" s="140"/>
      <c r="AX224" s="140" t="n">
        <f aca="false">4*D224</f>
        <v>124</v>
      </c>
      <c r="AY224" s="125" t="s">
        <v>90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7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30282.91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5359.4445</v>
      </c>
      <c r="P225" s="130" t="n">
        <f aca="false">SUM(H225,J225,L225,N225,Z225,T225)*$J$2</f>
        <v>0</v>
      </c>
      <c r="Q225" s="144" t="n">
        <f aca="false">Valores!$C$14*D225</f>
        <v>10373.44</v>
      </c>
      <c r="R225" s="144" t="n">
        <f aca="false">IF(D225&lt;15,(Valores!$E$4*D225),Valores!$D$4)</f>
        <v>4886.56</v>
      </c>
      <c r="S225" s="130" t="n">
        <v>0</v>
      </c>
      <c r="T225" s="133" t="n">
        <f aca="false">IF($H$5="NO",IF(Valores!$C$47*D225&gt;Valores!$C$45,Valores!$C$45,Valores!$C$47*D225),IF(Valores!$C$47*D225&gt;Valores!$C$45,Valores!$C$45,Valores!$C$47*D225)/2)</f>
        <v>2184</v>
      </c>
      <c r="U225" s="144" t="n">
        <f aca="false">Valores!$C$24*D225</f>
        <v>3262.72</v>
      </c>
      <c r="V225" s="130" t="n">
        <f aca="false">U225*(1+$J$2)</f>
        <v>3262.72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3*D225&gt;Valores!$C$92,Valores!$C$92,Valores!$C$93*D225)</f>
        <v>1846.15384615385</v>
      </c>
      <c r="AC225" s="135" t="n">
        <f aca="false">IF((Valores!$C$34)*D225&gt;Valores!$F$34,Valores!$F$34,(Valores!$C$34)*D225)</f>
        <v>256.12288</v>
      </c>
      <c r="AD225" s="130" t="n">
        <f aca="false">SUM(H225,J225,L225,Z225,T225)*$H$3/100</f>
        <v>0</v>
      </c>
      <c r="AE225" s="130" t="n">
        <f aca="false">IF(Valores!$C$35*D225&gt;Valores!$F$35,Valores!$F$35,Valores!$C$35*D225)</f>
        <v>199.86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60*'Escala Docente'!D225&gt;Valores!$F$60,Valores!$F$60,Valores!$D$60*'Escala Docente'!D225),IF(Valores!$D$60*'Escala Docente'!D225&gt;Valores!$F$60,Valores!$F$60,Valores!$D$60*'Escala Docente'!D225)/2)</f>
        <v>813.06</v>
      </c>
      <c r="AI225" s="130" t="n">
        <f aca="false">IF($H$5="NO",IF(Valores!$D$62*D225&gt;Valores!$F$62,Valores!$F$62,Valores!$D$62*D225),IF(Valores!$D$62*D225&gt;Valores!$F$62,Valores!$F$62,Valores!$D$62*D225)/2)</f>
        <v>232.3</v>
      </c>
      <c r="AJ225" s="136" t="n">
        <f aca="false">SUM(H225,J225,L225,N225,O225,P225,Q225,R225,S225,V225,W225,X225,Z225,AA225,AC225,AD225,AE225,AG225,T225,AH225,AI225,AB225)</f>
        <v>59696.5712261539</v>
      </c>
      <c r="AK225" s="144" t="n">
        <f aca="false">IF(Valores!$C$38*D225&gt;Valores!$F$38,Valores!$F$38,Valores!$C$38*D225)</f>
        <v>2093.66</v>
      </c>
      <c r="AL225" s="133" t="n">
        <f aca="false">IF(Valores!$C$11*D225&gt;Valores!$F$11,Valores!$F$11,Valores!$C$11*D225)</f>
        <v>0</v>
      </c>
      <c r="AM225" s="133" t="n">
        <f aca="false">IF(Valores!$C$88*D225&gt;Valores!$C$87,Valores!$C$87,Valores!$C$88*D225)</f>
        <v>3640</v>
      </c>
      <c r="AN225" s="133"/>
      <c r="AO225" s="135" t="n">
        <f aca="false">IF(Valores!$C$58*D225&gt;Valores!$F$58,Valores!$F$58,Valores!$C$58*D225)</f>
        <v>327.6</v>
      </c>
      <c r="AP225" s="137" t="n">
        <f aca="false">IF($H$4="SI",SUM(AK225:AO225),SUM(AK225:AM225))</f>
        <v>5733.66</v>
      </c>
      <c r="AQ225" s="139" t="n">
        <f aca="false">AJ225*-Valores!$C$69</f>
        <v>-6566.62283487692</v>
      </c>
      <c r="AR225" s="139" t="n">
        <f aca="false">AJ225*-Valores!$C$70</f>
        <v>0</v>
      </c>
      <c r="AS225" s="132" t="n">
        <f aca="false">AJ225*-Valores!$C$71</f>
        <v>-2686.34570517692</v>
      </c>
      <c r="AT225" s="132" t="n">
        <v>-159.43</v>
      </c>
      <c r="AU225" s="132" t="n">
        <f aca="false">IF($H$6=0,-53.83,(-53.83+$H$6*(-53.83)))</f>
        <v>-53.83</v>
      </c>
      <c r="AV225" s="136" t="n">
        <f aca="false">AJ225+AP225+AR225+AS225+AQ225+AT225+AU225</f>
        <v>55964.0026861</v>
      </c>
      <c r="AW225" s="140"/>
      <c r="AX225" s="140" t="n">
        <f aca="false">4*D225</f>
        <v>128</v>
      </c>
      <c r="AY225" s="125" t="s">
        <v>90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7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31229.25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5526.927</v>
      </c>
      <c r="P226" s="130" t="n">
        <f aca="false">SUM(H226,J226,L226,N226,Z226,T226)*$J$2</f>
        <v>0</v>
      </c>
      <c r="Q226" s="144" t="n">
        <f aca="false">Valores!$C$14*D226</f>
        <v>10697.61</v>
      </c>
      <c r="R226" s="144" t="n">
        <f aca="false">IF(D226&lt;15,(Valores!$E$4*D226),Valores!$D$4)</f>
        <v>4886.56</v>
      </c>
      <c r="S226" s="130" t="n">
        <v>0</v>
      </c>
      <c r="T226" s="133" t="n">
        <f aca="false">IF($H$5="NO",IF(Valores!$C$47*D226&gt;Valores!$C$45,Valores!$C$45,Valores!$C$47*D226),IF(Valores!$C$47*D226&gt;Valores!$C$45,Valores!$C$45,Valores!$C$47*D226)/2)</f>
        <v>2252.25</v>
      </c>
      <c r="U226" s="144" t="n">
        <f aca="false">Valores!$C$24*D226</f>
        <v>3364.68</v>
      </c>
      <c r="V226" s="130" t="n">
        <f aca="false">U226*(1+$J$2)</f>
        <v>3364.68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3*D226&gt;Valores!$C$92,Valores!$C$92,Valores!$C$93*D226)</f>
        <v>1903.84615384615</v>
      </c>
      <c r="AC226" s="135" t="n">
        <f aca="false">IF((Valores!$C$34)*D226&gt;Valores!$F$34,Valores!$F$34,(Valores!$C$34)*D226)</f>
        <v>264.12672</v>
      </c>
      <c r="AD226" s="130" t="n">
        <f aca="false">SUM(H226,J226,L226,Z226,T226)*$H$3/100</f>
        <v>0</v>
      </c>
      <c r="AE226" s="130" t="n">
        <f aca="false">IF(Valores!$C$35*D226&gt;Valores!$F$35,Valores!$F$35,Valores!$C$35*D226)</f>
        <v>199.86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60*'Escala Docente'!D226&gt;Valores!$F$60,Valores!$F$60,Valores!$D$60*'Escala Docente'!D226),IF(Valores!$D$60*'Escala Docente'!D226&gt;Valores!$F$60,Valores!$F$60,Valores!$D$60*'Escala Docente'!D226)/2)</f>
        <v>813.06</v>
      </c>
      <c r="AI226" s="130" t="n">
        <f aca="false">IF($H$5="NO",IF(Valores!$D$62*D226&gt;Valores!$F$62,Valores!$F$62,Valores!$D$62*D226),IF(Valores!$D$62*D226&gt;Valores!$F$62,Valores!$F$62,Valores!$D$62*D226)/2)</f>
        <v>232.3</v>
      </c>
      <c r="AJ226" s="136" t="n">
        <f aca="false">SUM(H226,J226,L226,N226,O226,P226,Q226,R226,S226,V226,W226,X226,Z226,AA226,AC226,AD226,AE226,AG226,T226,AH226,AI226,AB226)</f>
        <v>61370.4698738462</v>
      </c>
      <c r="AK226" s="144" t="n">
        <f aca="false">IF(Valores!$C$38*D226&gt;Valores!$F$38,Valores!$F$38,Valores!$C$38*D226)</f>
        <v>2093.66</v>
      </c>
      <c r="AL226" s="133" t="n">
        <f aca="false">IF(Valores!$C$11*D226&gt;Valores!$F$11,Valores!$F$11,Valores!$C$11*D226)</f>
        <v>0</v>
      </c>
      <c r="AM226" s="133" t="n">
        <f aca="false">IF(Valores!$C$88*D226&gt;Valores!$C$87,Valores!$C$87,Valores!$C$88*D226)</f>
        <v>3753.75</v>
      </c>
      <c r="AN226" s="133"/>
      <c r="AO226" s="135" t="n">
        <f aca="false">IF(Valores!$C$58*D226&gt;Valores!$F$58,Valores!$F$58,Valores!$C$58*D226)</f>
        <v>327.6</v>
      </c>
      <c r="AP226" s="137" t="n">
        <f aca="false">IF($H$4="SI",SUM(AK226:AO226),SUM(AK226:AM226))</f>
        <v>5847.41</v>
      </c>
      <c r="AQ226" s="139" t="n">
        <f aca="false">AJ226*-Valores!$C$69</f>
        <v>-6750.75168612308</v>
      </c>
      <c r="AR226" s="139" t="n">
        <f aca="false">AJ226*-Valores!$C$70</f>
        <v>0</v>
      </c>
      <c r="AS226" s="132" t="n">
        <f aca="false">AJ226*-Valores!$C$71</f>
        <v>-2761.67114432308</v>
      </c>
      <c r="AT226" s="132" t="n">
        <v>-159.43</v>
      </c>
      <c r="AU226" s="132" t="n">
        <f aca="false">IF($H$6=0,-53.83,(-53.83+$H$6*(-53.83)))</f>
        <v>-53.83</v>
      </c>
      <c r="AV226" s="136" t="n">
        <f aca="false">AJ226+AP226+AR226+AS226+AQ226+AT226+AU226</f>
        <v>57492.1970434</v>
      </c>
      <c r="AW226" s="140"/>
      <c r="AX226" s="140" t="n">
        <f aca="false">4*D226</f>
        <v>132</v>
      </c>
      <c r="AY226" s="125" t="s">
        <v>90</v>
      </c>
    </row>
    <row r="227" s="67" customFormat="true" ht="11.25" hidden="false" customHeight="true" outlineLevel="0" collapsed="false">
      <c r="A227" s="142" t="n">
        <v>225</v>
      </c>
      <c r="B227" s="142" t="s">
        <v>180</v>
      </c>
      <c r="C227" s="125" t="s">
        <v>537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2175.59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5694.4095</v>
      </c>
      <c r="P227" s="130" t="n">
        <f aca="false">SUM(H227,J227,L227,N227,Z227,T227)*$J$2</f>
        <v>0</v>
      </c>
      <c r="Q227" s="144" t="n">
        <f aca="false">Valores!$C$14*D227</f>
        <v>11021.78</v>
      </c>
      <c r="R227" s="144" t="n">
        <f aca="false">IF(D227&lt;15,(Valores!$E$4*D227),Valores!$D$4)</f>
        <v>4886.56</v>
      </c>
      <c r="S227" s="130" t="n">
        <v>0</v>
      </c>
      <c r="T227" s="133" t="n">
        <f aca="false">IF($H$5="NO",IF(Valores!$C$47*D227&gt;Valores!$C$45,Valores!$C$45,Valores!$C$47*D227),IF(Valores!$C$47*D227&gt;Valores!$C$45,Valores!$C$45,Valores!$C$47*D227)/2)</f>
        <v>2320.5</v>
      </c>
      <c r="U227" s="144" t="n">
        <f aca="false">Valores!$C$24*D227</f>
        <v>3466.64</v>
      </c>
      <c r="V227" s="130" t="n">
        <f aca="false">U227*(1+$J$2)</f>
        <v>3466.64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3*D227&gt;Valores!$C$92,Valores!$C$92,Valores!$C$93*D227)</f>
        <v>1961.53846153846</v>
      </c>
      <c r="AC227" s="135" t="n">
        <f aca="false">IF((Valores!$C$34)*D227&gt;Valores!$F$34,Valores!$F$34,(Valores!$C$34)*D227)</f>
        <v>272.13056</v>
      </c>
      <c r="AD227" s="130" t="n">
        <f aca="false">SUM(H227,J227,L227,Z227,T227)*$H$3/100</f>
        <v>0</v>
      </c>
      <c r="AE227" s="130" t="n">
        <f aca="false">IF(Valores!$C$35*D227&gt;Valores!$F$35,Valores!$F$35,Valores!$C$35*D227)</f>
        <v>199.86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60*'Escala Docente'!D227&gt;Valores!$F$60,Valores!$F$60,Valores!$D$60*'Escala Docente'!D227),IF(Valores!$D$60*'Escala Docente'!D227&gt;Valores!$F$60,Valores!$F$60,Valores!$D$60*'Escala Docente'!D227)/2)</f>
        <v>813.06</v>
      </c>
      <c r="AI227" s="130" t="n">
        <f aca="false">IF($H$5="NO",IF(Valores!$D$62*D227&gt;Valores!$F$62,Valores!$F$62,Valores!$D$62*D227),IF(Valores!$D$62*D227&gt;Valores!$F$62,Valores!$F$62,Valores!$D$62*D227)/2)</f>
        <v>232.3</v>
      </c>
      <c r="AJ227" s="136" t="n">
        <f aca="false">SUM(H227,J227,L227,N227,O227,P227,Q227,R227,S227,V227,W227,X227,Z227,AA227,AC227,AD227,AE227,AG227,T227,AH227,AI227,AB227)</f>
        <v>63044.3685215385</v>
      </c>
      <c r="AK227" s="144" t="n">
        <f aca="false">IF(Valores!$C$38*D227&gt;Valores!$F$38,Valores!$F$38,Valores!$C$38*D227)</f>
        <v>2093.66</v>
      </c>
      <c r="AL227" s="133" t="n">
        <f aca="false">IF(Valores!$C$11*D227&gt;Valores!$F$11,Valores!$F$11,Valores!$C$11*D227)</f>
        <v>0</v>
      </c>
      <c r="AM227" s="133" t="n">
        <f aca="false">IF(Valores!$C$88*D227&gt;Valores!$C$87,Valores!$C$87,Valores!$C$88*D227)</f>
        <v>3867.5</v>
      </c>
      <c r="AN227" s="133"/>
      <c r="AO227" s="135" t="n">
        <f aca="false">IF(Valores!$C$58*D227&gt;Valores!$F$58,Valores!$F$58,Valores!$C$58*D227)</f>
        <v>327.6</v>
      </c>
      <c r="AP227" s="137" t="n">
        <f aca="false">IF($H$4="SI",SUM(AK227:AO227),SUM(AK227:AM227))</f>
        <v>5961.16</v>
      </c>
      <c r="AQ227" s="139" t="n">
        <f aca="false">AJ227*-Valores!$C$69</f>
        <v>-6934.88053736923</v>
      </c>
      <c r="AR227" s="139" t="n">
        <f aca="false">AJ227*-Valores!$C$70</f>
        <v>0</v>
      </c>
      <c r="AS227" s="132" t="n">
        <f aca="false">AJ227*-Valores!$C$71</f>
        <v>-2836.99658346923</v>
      </c>
      <c r="AT227" s="132" t="n">
        <v>-159.43</v>
      </c>
      <c r="AU227" s="132" t="n">
        <f aca="false">IF($H$6=0,-53.83,(-53.83+$H$6*(-53.83)))</f>
        <v>-53.83</v>
      </c>
      <c r="AV227" s="136" t="n">
        <f aca="false">AJ227+AP227+AR227+AS227+AQ227+AT227+AU227</f>
        <v>59020.3914007</v>
      </c>
      <c r="AW227" s="140"/>
      <c r="AX227" s="140" t="n">
        <f aca="false">4*D227</f>
        <v>136</v>
      </c>
      <c r="AY227" s="125" t="s">
        <v>90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7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3121.94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5861.2845</v>
      </c>
      <c r="P228" s="130" t="n">
        <f aca="false">SUM(H228,J228,L228,N228,Z228,T228)*$J$2</f>
        <v>0</v>
      </c>
      <c r="Q228" s="144" t="n">
        <f aca="false">Valores!$C$14*D228</f>
        <v>11345.95</v>
      </c>
      <c r="R228" s="144" t="n">
        <f aca="false">IF(D228&lt;15,(Valores!$E$4*D228),Valores!$D$4)</f>
        <v>4886.56</v>
      </c>
      <c r="S228" s="130" t="n">
        <v>0</v>
      </c>
      <c r="T228" s="133" t="n">
        <f aca="false">IF($H$5="NO",IF(Valores!$C$47*D228&gt;Valores!$C$45,Valores!$C$45,Valores!$C$47*D228),IF(Valores!$C$47*D228&gt;Valores!$C$45,Valores!$C$45,Valores!$C$47*D228)/2)</f>
        <v>2384.69</v>
      </c>
      <c r="U228" s="144" t="n">
        <f aca="false">Valores!$C$24*D228</f>
        <v>3568.6</v>
      </c>
      <c r="V228" s="130" t="n">
        <f aca="false">U228*(1+$J$2)</f>
        <v>3568.6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3*D228&gt;Valores!$C$92,Valores!$C$92,Valores!$C$93*D228)</f>
        <v>2019.23076923077</v>
      </c>
      <c r="AC228" s="135" t="n">
        <f aca="false">IF((Valores!$C$34)*D228&gt;Valores!$F$34,Valores!$F$34,(Valores!$C$34)*D228)</f>
        <v>280.1344</v>
      </c>
      <c r="AD228" s="130" t="n">
        <f aca="false">SUM(H228,J228,L228,Z228,T228)*$H$3/100</f>
        <v>0</v>
      </c>
      <c r="AE228" s="130" t="n">
        <f aca="false">IF(Valores!$C$35*D228&gt;Valores!$F$35,Valores!$F$35,Valores!$C$35*D228)</f>
        <v>199.86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60*'Escala Docente'!D228&gt;Valores!$F$60,Valores!$F$60,Valores!$D$60*'Escala Docente'!D228),IF(Valores!$D$60*'Escala Docente'!D228&gt;Valores!$F$60,Valores!$F$60,Valores!$D$60*'Escala Docente'!D228)/2)</f>
        <v>813.06</v>
      </c>
      <c r="AI228" s="130" t="n">
        <f aca="false">IF($H$5="NO",IF(Valores!$D$62*D228&gt;Valores!$F$62,Valores!$F$62,Valores!$D$62*D228),IF(Valores!$D$62*D228&gt;Valores!$F$62,Valores!$F$62,Valores!$D$62*D228)/2)</f>
        <v>232.3</v>
      </c>
      <c r="AJ228" s="136" t="n">
        <f aca="false">SUM(H228,J228,L228,N228,O228,P228,Q228,R228,S228,V228,W228,X228,Z228,AA228,AC228,AD228,AE228,AG228,T228,AH228,AI228,AB228)</f>
        <v>64713.6096692308</v>
      </c>
      <c r="AK228" s="144" t="n">
        <f aca="false">IF(Valores!$C$38*D228&gt;Valores!$F$38,Valores!$F$38,Valores!$C$38*D228)</f>
        <v>2093.66</v>
      </c>
      <c r="AL228" s="133" t="n">
        <f aca="false">IF(Valores!$C$11*D228&gt;Valores!$F$11,Valores!$F$11,Valores!$C$11*D228)</f>
        <v>0</v>
      </c>
      <c r="AM228" s="133" t="n">
        <f aca="false">IF(Valores!$C$88*D228&gt;Valores!$C$87,Valores!$C$87,Valores!$C$88*D228)</f>
        <v>3981.25</v>
      </c>
      <c r="AN228" s="133"/>
      <c r="AO228" s="135" t="n">
        <f aca="false">IF(Valores!$C$58*D228&gt;Valores!$F$58,Valores!$F$58,Valores!$C$58*D228)</f>
        <v>327.6</v>
      </c>
      <c r="AP228" s="137" t="n">
        <f aca="false">IF($H$4="SI",SUM(AK228:AO228),SUM(AK228:AM228))</f>
        <v>6074.91</v>
      </c>
      <c r="AQ228" s="139" t="n">
        <f aca="false">AJ228*-Valores!$C$69</f>
        <v>-7118.49706361539</v>
      </c>
      <c r="AR228" s="139" t="n">
        <f aca="false">AJ228*-Valores!$C$70</f>
        <v>0</v>
      </c>
      <c r="AS228" s="132" t="n">
        <f aca="false">AJ228*-Valores!$C$71</f>
        <v>-2912.11243511539</v>
      </c>
      <c r="AT228" s="132" t="n">
        <v>-159.43</v>
      </c>
      <c r="AU228" s="132" t="n">
        <f aca="false">IF($H$6=0,-53.83,(-53.83+$H$6*(-53.83)))</f>
        <v>-53.83</v>
      </c>
      <c r="AV228" s="136" t="n">
        <f aca="false">AJ228+AP228+AR228+AS228+AQ228+AT228+AU228</f>
        <v>60544.6501705</v>
      </c>
      <c r="AW228" s="140"/>
      <c r="AX228" s="140" t="n">
        <f aca="false">4*D228</f>
        <v>140</v>
      </c>
      <c r="AY228" s="125" t="s">
        <v>90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7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34068.28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6018.5295</v>
      </c>
      <c r="P229" s="130" t="n">
        <f aca="false">SUM(H229,J229,L229,N229,Z229,T229)*$J$2</f>
        <v>0</v>
      </c>
      <c r="Q229" s="144" t="n">
        <f aca="false">Valores!$C$14*D229</f>
        <v>11670.12</v>
      </c>
      <c r="R229" s="144" t="n">
        <f aca="false">IF(D229&lt;15,(Valores!$E$4*D229),Valores!$D$4)</f>
        <v>4886.56</v>
      </c>
      <c r="S229" s="130" t="n">
        <v>0</v>
      </c>
      <c r="T229" s="133" t="n">
        <f aca="false">IF($H$5="NO",IF(Valores!$C$47*D229&gt;Valores!$C$45,Valores!$C$45,Valores!$C$47*D229),IF(Valores!$C$47*D229&gt;Valores!$C$45,Valores!$C$45,Valores!$C$47*D229)/2)</f>
        <v>2384.69</v>
      </c>
      <c r="U229" s="144" t="n">
        <f aca="false">Valores!$C$24*D229</f>
        <v>3670.56</v>
      </c>
      <c r="V229" s="130" t="n">
        <f aca="false">U229*(1+$J$2)</f>
        <v>3670.56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3*D229&gt;Valores!$C$92,Valores!$C$92,Valores!$C$93*D229)</f>
        <v>2076.92307692308</v>
      </c>
      <c r="AC229" s="135" t="n">
        <f aca="false">IF((Valores!$C$34)*D229&gt;Valores!$F$34,Valores!$F$34,(Valores!$C$34)*D229)</f>
        <v>288.13824</v>
      </c>
      <c r="AD229" s="130" t="n">
        <f aca="false">SUM(H229,J229,L229,Z229,T229)*$H$3/100</f>
        <v>0</v>
      </c>
      <c r="AE229" s="130" t="n">
        <f aca="false">IF(Valores!$C$35*D229&gt;Valores!$F$35,Valores!$F$35,Valores!$C$35*D229)</f>
        <v>199.86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60*'Escala Docente'!D229&gt;Valores!$F$60,Valores!$F$60,Valores!$D$60*'Escala Docente'!D229),IF(Valores!$D$60*'Escala Docente'!D229&gt;Valores!$F$60,Valores!$F$60,Valores!$D$60*'Escala Docente'!D229)/2)</f>
        <v>813.06</v>
      </c>
      <c r="AI229" s="130" t="n">
        <f aca="false">IF($H$5="NO",IF(Valores!$D$62*D229&gt;Valores!$F$62,Valores!$F$62,Valores!$D$62*D229),IF(Valores!$D$62*D229&gt;Valores!$F$62,Valores!$F$62,Valores!$D$62*D229)/2)</f>
        <v>232.3</v>
      </c>
      <c r="AJ229" s="136" t="n">
        <f aca="false">SUM(H229,J229,L229,N229,O229,P229,Q229,R229,S229,V229,W229,X229,Z229,AA229,AC229,AD229,AE229,AG229,T229,AH229,AI229,AB229)</f>
        <v>66309.0208169231</v>
      </c>
      <c r="AK229" s="144" t="n">
        <f aca="false">IF(Valores!$C$38*D229&gt;Valores!$F$38,Valores!$F$38,Valores!$C$38*D229)</f>
        <v>2093.66</v>
      </c>
      <c r="AL229" s="133" t="n">
        <f aca="false">IF(Valores!$C$11*D229&gt;Valores!$F$11,Valores!$F$11,Valores!$C$11*D229)</f>
        <v>0</v>
      </c>
      <c r="AM229" s="133" t="n">
        <f aca="false">IF(Valores!$C$88*D229&gt;Valores!$C$87,Valores!$C$87,Valores!$C$88*D229)</f>
        <v>4095</v>
      </c>
      <c r="AN229" s="133"/>
      <c r="AO229" s="135" t="n">
        <f aca="false">IF(Valores!$C$58*D229&gt;Valores!$F$58,Valores!$F$58,Valores!$C$58*D229)</f>
        <v>327.6</v>
      </c>
      <c r="AP229" s="137" t="n">
        <f aca="false">IF($H$4="SI",SUM(AK229:AO229),SUM(AK229:AM229))</f>
        <v>6188.66</v>
      </c>
      <c r="AQ229" s="139" t="n">
        <f aca="false">AJ229*-Valores!$C$69</f>
        <v>-7293.99228986154</v>
      </c>
      <c r="AR229" s="139" t="n">
        <f aca="false">AJ229*-Valores!$C$70</f>
        <v>0</v>
      </c>
      <c r="AS229" s="132" t="n">
        <f aca="false">AJ229*-Valores!$C$71</f>
        <v>-2983.90593676154</v>
      </c>
      <c r="AT229" s="132" t="n">
        <v>-159.43</v>
      </c>
      <c r="AU229" s="132" t="n">
        <f aca="false">IF($H$6=0,-53.83,(-53.83+$H$6*(-53.83)))</f>
        <v>-53.83</v>
      </c>
      <c r="AV229" s="136" t="n">
        <f aca="false">AJ229+AP229+AR229+AS229+AQ229+AT229+AU229</f>
        <v>62006.5225903</v>
      </c>
      <c r="AW229" s="140"/>
      <c r="AX229" s="140" t="n">
        <f aca="false">4*D229</f>
        <v>144</v>
      </c>
      <c r="AY229" s="125" t="s">
        <v>90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8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755.16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38.8055</v>
      </c>
      <c r="P230" s="130" t="n">
        <f aca="false">SUM(H230,J230,L230,N230,Z230,T230)*$J$2</f>
        <v>0</v>
      </c>
      <c r="Q230" s="144" t="n">
        <f aca="false">Valores!$C$14*D230</f>
        <v>324.17</v>
      </c>
      <c r="R230" s="144" t="n">
        <f aca="false">IF(D230&lt;15,(Valores!$E$4*D230),Valores!$D$4)</f>
        <v>325.77</v>
      </c>
      <c r="S230" s="130" t="n">
        <v>0</v>
      </c>
      <c r="T230" s="133" t="n">
        <f aca="false">IF($H$5="NO",IF(Valores!$C$47*D230&gt;Valores!$C$45,Valores!$C$45,Valores!$C$47*D230),IF(Valores!$C$47*D230&gt;Valores!$C$45,Valores!$C$45,Valores!$C$47*D230)/2)</f>
        <v>68.25</v>
      </c>
      <c r="U230" s="144" t="n">
        <f aca="false">Valores!$C$24*D230</f>
        <v>101.96</v>
      </c>
      <c r="V230" s="130" t="n">
        <f aca="false">U230*(1+$J$2)</f>
        <v>101.96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3*D230&gt;Valores!$C$92,Valores!$C$92,Valores!$C$93*D230)</f>
        <v>57.6923076923077</v>
      </c>
      <c r="AC230" s="135" t="n">
        <f aca="false">IF((Valores!$C$34)*D230&gt;Valores!$F$34,Valores!$F$34,(Valores!$C$34)*D230)</f>
        <v>8.00384</v>
      </c>
      <c r="AD230" s="130" t="n">
        <f aca="false">SUM(H230,J230,L230,Z230,T230)*$H$3/100</f>
        <v>0</v>
      </c>
      <c r="AE230" s="130" t="n">
        <f aca="false">IF(Valores!$C$35*D230&gt;Valores!$F$35,Valores!$F$35,Valores!$C$35*D230)</f>
        <v>6.662656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60*'Escala Docente'!D230&gt;Valores!$F$60,Valores!$F$60,Valores!$D$60*'Escala Docente'!D230),IF(Valores!$D$60*'Escala Docente'!D230&gt;Valores!$F$60,Valores!$F$60,Valores!$D$60*'Escala Docente'!D230)/2)</f>
        <v>27.1024</v>
      </c>
      <c r="AI230" s="130" t="n">
        <f aca="false">IF($H$5="NO",IF(Valores!$D$62*D230&gt;Valores!$F$62,Valores!$F$62,Valores!$D$62*D230),IF(Valores!$D$62*D230&gt;Valores!$F$62,Valores!$F$62,Valores!$D$62*D230)/2)</f>
        <v>7.7442</v>
      </c>
      <c r="AJ230" s="136" t="n">
        <f aca="false">SUM(H230,J230,L230,N230,O230,P230,Q230,R230,S230,V230,W230,X230,Z230,AA230,AC230,AD230,AE230,AG230,T230,AH230,AI230,AB230)</f>
        <v>1821.32090369231</v>
      </c>
      <c r="AK230" s="144" t="n">
        <f aca="false">IF(Valores!$C$38*D230&gt;Valores!$F$38,Valores!$F$38,Valores!$C$38*D230)</f>
        <v>69.79</v>
      </c>
      <c r="AL230" s="133" t="n">
        <f aca="false">IF(Valores!$C$11*D230&gt;Valores!$F$11,Valores!$F$11,Valores!$C$11*D230)</f>
        <v>0</v>
      </c>
      <c r="AM230" s="133" t="n">
        <f aca="false">IF(Valores!$C$88*D230&gt;Valores!$C$87,Valores!$C$87,Valores!$C$88*D230)</f>
        <v>113.75</v>
      </c>
      <c r="AN230" s="133"/>
      <c r="AO230" s="135" t="n">
        <f aca="false">IF(Valores!$C$59*D230&gt;Valores!$F$59,Valores!$F$59,Valores!$C$59*D230)</f>
        <v>11.355</v>
      </c>
      <c r="AP230" s="137" t="n">
        <f aca="false">IF($H$4="SI",SUM(AK230:AO230),SUM(AK230:AM230))</f>
        <v>183.54</v>
      </c>
      <c r="AQ230" s="139" t="n">
        <f aca="false">AJ230*-Valores!$C$69</f>
        <v>-200.345299406154</v>
      </c>
      <c r="AR230" s="139" t="n">
        <f aca="false">AJ230*-Valores!$C$70</f>
        <v>0</v>
      </c>
      <c r="AS230" s="132" t="n">
        <f aca="false">AJ230*-Valores!$C$71</f>
        <v>-81.9594406661539</v>
      </c>
      <c r="AT230" s="132" t="n">
        <v>-159.43</v>
      </c>
      <c r="AU230" s="132" t="n">
        <f aca="false">IF($H$6=0,-53.83,(-53.83+$H$6*(-53.83)))</f>
        <v>-53.83</v>
      </c>
      <c r="AV230" s="136" t="n">
        <f aca="false">AJ230+AP230+AR230+AS230+AQ230+AT230+AU230</f>
        <v>1509.29616362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8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755.16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38.8055</v>
      </c>
      <c r="P231" s="130" t="n">
        <f aca="false">SUM(H231,J231,L231,N231,Z231,T231)*$J$2</f>
        <v>0</v>
      </c>
      <c r="Q231" s="144" t="n">
        <f aca="false">Valores!$C$14*D231</f>
        <v>324.17</v>
      </c>
      <c r="R231" s="144" t="n">
        <f aca="false">IF(D231&lt;15,(Valores!$E$4*D231),Valores!$D$4)</f>
        <v>325.77</v>
      </c>
      <c r="S231" s="130" t="n">
        <v>0</v>
      </c>
      <c r="T231" s="133" t="n">
        <f aca="false">IF($H$5="NO",IF(Valores!$C$47*D231&gt;Valores!$C$45,Valores!$C$45,Valores!$C$47*D231),IF(Valores!$C$47*D231&gt;Valores!$C$45,Valores!$C$45,Valores!$C$47*D231)/2)</f>
        <v>68.25</v>
      </c>
      <c r="U231" s="144" t="n">
        <f aca="false">Valores!$C$24*D231</f>
        <v>101.96</v>
      </c>
      <c r="V231" s="130" t="n">
        <f aca="false">U231*(1+$J$2)</f>
        <v>101.96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3*D231&gt;Valores!$C$92,Valores!$C$92,Valores!$C$93*D231)</f>
        <v>57.6923076923077</v>
      </c>
      <c r="AC231" s="135" t="n">
        <f aca="false">IF((Valores!$C$34)*D231&gt;Valores!$F$34,Valores!$F$34,(Valores!$C$34)*D231)</f>
        <v>8.00384</v>
      </c>
      <c r="AD231" s="130" t="n">
        <f aca="false">SUM(H231,J231,L231,Z231,T231)*$H$3/100</f>
        <v>0</v>
      </c>
      <c r="AE231" s="130" t="n">
        <f aca="false">IF(Valores!$C$35*D231&gt;Valores!$F$35,Valores!$F$35,Valores!$C$35*D231)</f>
        <v>6.662656</v>
      </c>
      <c r="AF231" s="134" t="n">
        <v>94</v>
      </c>
      <c r="AG231" s="130" t="n">
        <f aca="false">INT(((AF231*Valores!$C$2)*100)+0.5)/100</f>
        <v>898.55</v>
      </c>
      <c r="AH231" s="130" t="n">
        <f aca="false">IF($H$5="NO",IF(Valores!$D$60*'Escala Docente'!D231&gt;Valores!$F$60,Valores!$F$60,Valores!$D$60*'Escala Docente'!D231),IF(Valores!$D$60*'Escala Docente'!D231&gt;Valores!$F$60,Valores!$F$60,Valores!$D$60*'Escala Docente'!D231)/2)</f>
        <v>27.1024</v>
      </c>
      <c r="AI231" s="130" t="n">
        <f aca="false">IF($H$5="NO",IF(Valores!$D$62*D231&gt;Valores!$F$62,Valores!$F$62,Valores!$D$62*D231),IF(Valores!$D$62*D231&gt;Valores!$F$62,Valores!$F$62,Valores!$D$62*D231)/2)</f>
        <v>7.7442</v>
      </c>
      <c r="AJ231" s="136" t="n">
        <f aca="false">SUM(H231,J231,L231,N231,O231,P231,Q231,R231,S231,V231,W231,X231,Z231,AA231,AC231,AD231,AE231,AG231,T231,AH231,AI231,AB231)</f>
        <v>2719.87090369231</v>
      </c>
      <c r="AK231" s="144" t="n">
        <f aca="false">IF(Valores!$C$38*D231&gt;Valores!$F$38,Valores!$F$38,Valores!$C$38*D231)</f>
        <v>69.79</v>
      </c>
      <c r="AL231" s="133" t="n">
        <f aca="false">IF(Valores!$C$11*D231&gt;Valores!$F$11,Valores!$F$11,Valores!$C$11*D231)</f>
        <v>0</v>
      </c>
      <c r="AM231" s="133" t="n">
        <f aca="false">IF(Valores!$C$88*D231&gt;Valores!$C$87,Valores!$C$87,Valores!$C$88*D231)</f>
        <v>113.75</v>
      </c>
      <c r="AN231" s="133"/>
      <c r="AO231" s="135" t="n">
        <f aca="false">IF(Valores!$C$59*D231&gt;Valores!$F$59,Valores!$F$59,Valores!$C$59*D231)</f>
        <v>11.355</v>
      </c>
      <c r="AP231" s="137" t="n">
        <f aca="false">IF($H$4="SI",SUM(AK231:AO231),SUM(AK231:AM231))</f>
        <v>183.54</v>
      </c>
      <c r="AQ231" s="139" t="n">
        <f aca="false">AJ231*-Valores!$C$69</f>
        <v>-299.185799406154</v>
      </c>
      <c r="AR231" s="139" t="n">
        <f aca="false">AJ231*-Valores!$C$70</f>
        <v>0</v>
      </c>
      <c r="AS231" s="132" t="n">
        <f aca="false">AJ231*-Valores!$C$71</f>
        <v>-122.394190666154</v>
      </c>
      <c r="AT231" s="132" t="n">
        <v>-159.43</v>
      </c>
      <c r="AU231" s="132" t="n">
        <f aca="false">IF($H$6=0,-53.83,(-53.83+$H$6*(-53.83)))</f>
        <v>-53.83</v>
      </c>
      <c r="AV231" s="136" t="n">
        <f aca="false">AJ231+AP231+AR231+AS231+AQ231+AT231+AU231</f>
        <v>2268.57091362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80</v>
      </c>
      <c r="C232" s="125" t="s">
        <v>538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510.32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277.611</v>
      </c>
      <c r="P232" s="130" t="n">
        <f aca="false">SUM(H232,J232,L232,N232,Z232,T232)*$J$2</f>
        <v>0</v>
      </c>
      <c r="Q232" s="144" t="n">
        <f aca="false">Valores!$C$14*D232</f>
        <v>648.34</v>
      </c>
      <c r="R232" s="144" t="n">
        <f aca="false">IF(D232&lt;15,(Valores!$E$4*D232),Valores!$D$4)</f>
        <v>651.54</v>
      </c>
      <c r="S232" s="130" t="n">
        <v>0</v>
      </c>
      <c r="T232" s="133" t="n">
        <f aca="false">IF($H$5="NO",IF(Valores!$C$47*D232&gt;Valores!$C$45,Valores!$C$45,Valores!$C$47*D232),IF(Valores!$C$47*D232&gt;Valores!$C$45,Valores!$C$45,Valores!$C$47*D232)/2)</f>
        <v>136.5</v>
      </c>
      <c r="U232" s="144" t="n">
        <f aca="false">Valores!$C$24*D232</f>
        <v>203.92</v>
      </c>
      <c r="V232" s="130" t="n">
        <f aca="false">U232*(1+$J$2)</f>
        <v>203.92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3*D232&gt;Valores!$C$92,Valores!$C$92,Valores!$C$93*D232)</f>
        <v>115.384615384615</v>
      </c>
      <c r="AC232" s="135" t="n">
        <f aca="false">IF((Valores!$C$34)*D232&gt;Valores!$F$34,Valores!$F$34,(Valores!$C$34)*D232)</f>
        <v>16.00768</v>
      </c>
      <c r="AD232" s="130" t="n">
        <f aca="false">SUM(H232,J232,L232,Z232,T232)*$H$3/100</f>
        <v>0</v>
      </c>
      <c r="AE232" s="130" t="n">
        <f aca="false">IF(Valores!$C$35*D232&gt;Valores!$F$35,Valores!$F$35,Valores!$C$35*D232)</f>
        <v>13.325312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60*'Escala Docente'!D232&gt;Valores!$F$60,Valores!$F$60,Valores!$D$60*'Escala Docente'!D232),IF(Valores!$D$60*'Escala Docente'!D232&gt;Valores!$F$60,Valores!$F$60,Valores!$D$60*'Escala Docente'!D232)/2)</f>
        <v>54.2048</v>
      </c>
      <c r="AI232" s="130" t="n">
        <f aca="false">IF($H$5="NO",IF(Valores!$D$62*D232&gt;Valores!$F$62,Valores!$F$62,Valores!$D$62*D232),IF(Valores!$D$62*D232&gt;Valores!$F$62,Valores!$F$62,Valores!$D$62*D232)/2)</f>
        <v>15.4884</v>
      </c>
      <c r="AJ232" s="136" t="n">
        <f aca="false">SUM(H232,J232,L232,N232,O232,P232,Q232,R232,S232,V232,W232,X232,Z232,AA232,AC232,AD232,AE232,AG232,T232,AH232,AI232,AB232)</f>
        <v>3642.64180738462</v>
      </c>
      <c r="AK232" s="144" t="n">
        <f aca="false">IF(Valores!$C$38*D232&gt;Valores!$F$38,Valores!$F$38,Valores!$C$38*D232)</f>
        <v>139.58</v>
      </c>
      <c r="AL232" s="133" t="n">
        <f aca="false">IF(Valores!$C$11*D232&gt;Valores!$F$11,Valores!$F$11,Valores!$C$11*D232)</f>
        <v>0</v>
      </c>
      <c r="AM232" s="133" t="n">
        <f aca="false">IF(Valores!$C$88*D232&gt;Valores!$C$87,Valores!$C$87,Valores!$C$88*D232)</f>
        <v>227.5</v>
      </c>
      <c r="AN232" s="133"/>
      <c r="AO232" s="135" t="n">
        <f aca="false">IF(Valores!$C$59*D232&gt;Valores!$F$59,Valores!$F$59,Valores!$C$59*D232)</f>
        <v>22.71</v>
      </c>
      <c r="AP232" s="137" t="n">
        <f aca="false">IF($H$4="SI",SUM(AK232:AO232),SUM(AK232:AM232))</f>
        <v>367.08</v>
      </c>
      <c r="AQ232" s="139" t="n">
        <f aca="false">AJ232*-Valores!$C$69</f>
        <v>-400.690598812308</v>
      </c>
      <c r="AR232" s="139" t="n">
        <f aca="false">AJ232*-Valores!$C$70</f>
        <v>0</v>
      </c>
      <c r="AS232" s="132" t="n">
        <f aca="false">AJ232*-Valores!$C$71</f>
        <v>-163.918881332308</v>
      </c>
      <c r="AT232" s="132" t="n">
        <v>-159.43</v>
      </c>
      <c r="AU232" s="132" t="n">
        <f aca="false">IF($H$6=0,-53.83,(-53.83+$H$6*(-53.83)))</f>
        <v>-53.83</v>
      </c>
      <c r="AV232" s="136" t="n">
        <f aca="false">AJ232+AP232+AR232+AS232+AQ232+AT232+AU232</f>
        <v>3231.85232724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8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510.32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277.611</v>
      </c>
      <c r="P233" s="130" t="n">
        <f aca="false">SUM(H233,J233,L233,N233,Z233,T233)*$J$2</f>
        <v>0</v>
      </c>
      <c r="Q233" s="144" t="n">
        <f aca="false">Valores!$C$14*D233</f>
        <v>648.34</v>
      </c>
      <c r="R233" s="144" t="n">
        <f aca="false">IF(D233&lt;15,(Valores!$E$4*D233),Valores!$D$4)</f>
        <v>651.54</v>
      </c>
      <c r="S233" s="130" t="n">
        <v>0</v>
      </c>
      <c r="T233" s="133" t="n">
        <f aca="false">IF($H$5="NO",IF(Valores!$C$47*D233&gt;Valores!$C$45,Valores!$C$45,Valores!$C$47*D233),IF(Valores!$C$47*D233&gt;Valores!$C$45,Valores!$C$45,Valores!$C$47*D233)/2)</f>
        <v>136.5</v>
      </c>
      <c r="U233" s="144" t="n">
        <f aca="false">Valores!$C$24*D233</f>
        <v>203.92</v>
      </c>
      <c r="V233" s="130" t="n">
        <f aca="false">U233*(1+$J$2)</f>
        <v>203.92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3*D233&gt;Valores!$C$92,Valores!$C$92,Valores!$C$93*D233)</f>
        <v>115.384615384615</v>
      </c>
      <c r="AC233" s="135" t="n">
        <f aca="false">IF((Valores!$C$34)*D233&gt;Valores!$F$34,Valores!$F$34,(Valores!$C$34)*D233)</f>
        <v>16.00768</v>
      </c>
      <c r="AD233" s="130" t="n">
        <f aca="false">SUM(H233,J233,L233,Z233,T233)*$H$3/100</f>
        <v>0</v>
      </c>
      <c r="AE233" s="130" t="n">
        <f aca="false">IF(Valores!$C$35*D233&gt;Valores!$F$35,Valores!$F$35,Valores!$C$35*D233)</f>
        <v>13.325312</v>
      </c>
      <c r="AF233" s="134" t="n">
        <v>94</v>
      </c>
      <c r="AG233" s="130" t="n">
        <f aca="false">INT(((AF233*Valores!$C$2)*100)+0.5)/100</f>
        <v>898.55</v>
      </c>
      <c r="AH233" s="130" t="n">
        <f aca="false">IF($H$5="NO",IF(Valores!$D$60*'Escala Docente'!D233&gt;Valores!$F$60,Valores!$F$60,Valores!$D$60*'Escala Docente'!D233),IF(Valores!$D$60*'Escala Docente'!D233&gt;Valores!$F$60,Valores!$F$60,Valores!$D$60*'Escala Docente'!D233)/2)</f>
        <v>54.2048</v>
      </c>
      <c r="AI233" s="130" t="n">
        <f aca="false">IF($H$5="NO",IF(Valores!$D$62*D233&gt;Valores!$F$62,Valores!$F$62,Valores!$D$62*D233),IF(Valores!$D$62*D233&gt;Valores!$F$62,Valores!$F$62,Valores!$D$62*D233)/2)</f>
        <v>15.4884</v>
      </c>
      <c r="AJ233" s="136" t="n">
        <f aca="false">SUM(H233,J233,L233,N233,O233,P233,Q233,R233,S233,V233,W233,X233,Z233,AA233,AC233,AD233,AE233,AG233,T233,AH233,AI233,AB233)</f>
        <v>4541.19180738462</v>
      </c>
      <c r="AK233" s="144" t="n">
        <f aca="false">IF(Valores!$C$38*D233&gt;Valores!$F$38,Valores!$F$38,Valores!$C$38*D233)</f>
        <v>139.58</v>
      </c>
      <c r="AL233" s="133" t="n">
        <f aca="false">IF(Valores!$C$11*D233&gt;Valores!$F$11,Valores!$F$11,Valores!$C$11*D233)</f>
        <v>0</v>
      </c>
      <c r="AM233" s="133" t="n">
        <f aca="false">IF(Valores!$C$88*D233&gt;Valores!$C$87,Valores!$C$87,Valores!$C$88*D233)</f>
        <v>227.5</v>
      </c>
      <c r="AN233" s="133"/>
      <c r="AO233" s="135" t="n">
        <f aca="false">IF(Valores!$C$59*D233&gt;Valores!$F$59,Valores!$F$59,Valores!$C$59*D233)</f>
        <v>22.71</v>
      </c>
      <c r="AP233" s="137" t="n">
        <f aca="false">IF($H$4="SI",SUM(AK233:AO233),SUM(AK233:AM233))</f>
        <v>367.08</v>
      </c>
      <c r="AQ233" s="139" t="n">
        <f aca="false">AJ233*-Valores!$C$69</f>
        <v>-499.531098812308</v>
      </c>
      <c r="AR233" s="139" t="n">
        <f aca="false">AJ233*-Valores!$C$70</f>
        <v>0</v>
      </c>
      <c r="AS233" s="132" t="n">
        <f aca="false">AJ233*-Valores!$C$71</f>
        <v>-204.353631332308</v>
      </c>
      <c r="AT233" s="132" t="n">
        <v>-159.43</v>
      </c>
      <c r="AU233" s="132" t="n">
        <f aca="false">IF($H$6=0,-53.83,(-53.83+$H$6*(-53.83)))</f>
        <v>-53.83</v>
      </c>
      <c r="AV233" s="136" t="n">
        <f aca="false">AJ233+AP233+AR233+AS233+AQ233+AT233+AU233</f>
        <v>3991.12707724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8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265.48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416.4165</v>
      </c>
      <c r="P234" s="130" t="n">
        <f aca="false">SUM(H234,J234,L234,N234,Z234,T234)*$J$2</f>
        <v>0</v>
      </c>
      <c r="Q234" s="144" t="n">
        <f aca="false">Valores!$C$14*D234</f>
        <v>972.51</v>
      </c>
      <c r="R234" s="144" t="n">
        <f aca="false">IF(D234&lt;15,(Valores!$E$4*D234),Valores!$D$4)</f>
        <v>977.31</v>
      </c>
      <c r="S234" s="130" t="n">
        <v>0</v>
      </c>
      <c r="T234" s="133" t="n">
        <f aca="false">IF($H$5="NO",IF(Valores!$C$47*D234&gt;Valores!$C$45,Valores!$C$45,Valores!$C$47*D234),IF(Valores!$C$47*D234&gt;Valores!$C$45,Valores!$C$45,Valores!$C$47*D234)/2)</f>
        <v>204.75</v>
      </c>
      <c r="U234" s="144" t="n">
        <f aca="false">Valores!$C$24*D234</f>
        <v>305.88</v>
      </c>
      <c r="V234" s="130" t="n">
        <f aca="false">U234*(1+$J$2)</f>
        <v>305.88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3*D234&gt;Valores!$C$92,Valores!$C$92,Valores!$C$93*D234)</f>
        <v>173.076923076923</v>
      </c>
      <c r="AC234" s="135" t="n">
        <f aca="false">IF((Valores!$C$34)*D234&gt;Valores!$F$34,Valores!$F$34,(Valores!$C$34)*D234)</f>
        <v>24.01152</v>
      </c>
      <c r="AD234" s="130" t="n">
        <f aca="false">SUM(H234,J234,L234,Z234,T234)*$H$3/100</f>
        <v>0</v>
      </c>
      <c r="AE234" s="130" t="n">
        <f aca="false">IF(Valores!$C$35*D234&gt;Valores!$F$35,Valores!$F$35,Valores!$C$35*D234)</f>
        <v>19.987968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60*'Escala Docente'!D234&gt;Valores!$F$60,Valores!$F$60,Valores!$D$60*'Escala Docente'!D234),IF(Valores!$D$60*'Escala Docente'!D234&gt;Valores!$F$60,Valores!$F$60,Valores!$D$60*'Escala Docente'!D234)/2)</f>
        <v>81.3072</v>
      </c>
      <c r="AI234" s="130" t="n">
        <f aca="false">IF($H$5="NO",IF(Valores!$D$62*D234&gt;Valores!$F$62,Valores!$F$62,Valores!$D$62*D234),IF(Valores!$D$62*D234&gt;Valores!$F$62,Valores!$F$62,Valores!$D$62*D234)/2)</f>
        <v>23.2326</v>
      </c>
      <c r="AJ234" s="136" t="n">
        <f aca="false">SUM(H234,J234,L234,N234,O234,P234,Q234,R234,S234,V234,W234,X234,Z234,AA234,AC234,AD234,AE234,AG234,T234,AH234,AI234,AB234)</f>
        <v>5463.96271107692</v>
      </c>
      <c r="AK234" s="144" t="n">
        <f aca="false">IF(Valores!$C$38*D234&gt;Valores!$F$38,Valores!$F$38,Valores!$C$38*D234)</f>
        <v>209.37</v>
      </c>
      <c r="AL234" s="133" t="n">
        <f aca="false">IF(Valores!$C$11*D234&gt;Valores!$F$11,Valores!$F$11,Valores!$C$11*D234)</f>
        <v>0</v>
      </c>
      <c r="AM234" s="133" t="n">
        <f aca="false">IF(Valores!$C$88*D234&gt;Valores!$C$87,Valores!$C$87,Valores!$C$88*D234)</f>
        <v>341.25</v>
      </c>
      <c r="AN234" s="133"/>
      <c r="AO234" s="135" t="n">
        <f aca="false">IF(Valores!$C$59*D234&gt;Valores!$F$59,Valores!$F$59,Valores!$C$59*D234)</f>
        <v>34.065</v>
      </c>
      <c r="AP234" s="137" t="n">
        <f aca="false">IF($H$4="SI",SUM(AK234:AO234),SUM(AK234:AM234))</f>
        <v>550.62</v>
      </c>
      <c r="AQ234" s="139" t="n">
        <f aca="false">AJ234*-Valores!$C$69</f>
        <v>-601.035898218462</v>
      </c>
      <c r="AR234" s="139" t="n">
        <f aca="false">AJ234*-Valores!$C$70</f>
        <v>0</v>
      </c>
      <c r="AS234" s="132" t="n">
        <f aca="false">AJ234*-Valores!$C$71</f>
        <v>-245.878321998462</v>
      </c>
      <c r="AT234" s="132" t="n">
        <v>-159.43</v>
      </c>
      <c r="AU234" s="132" t="n">
        <f aca="false">IF($H$6=0,-53.83,(-53.83+$H$6*(-53.83)))</f>
        <v>-53.83</v>
      </c>
      <c r="AV234" s="136" t="n">
        <f aca="false">AJ234+AP234+AR234+AS234+AQ234+AT234+AU234</f>
        <v>4954.40849086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8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265.48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416.4165</v>
      </c>
      <c r="P235" s="130" t="n">
        <f aca="false">SUM(H235,J235,L235,N235,Z235,T235)*$J$2</f>
        <v>0</v>
      </c>
      <c r="Q235" s="144" t="n">
        <f aca="false">Valores!$C$14*D235</f>
        <v>972.51</v>
      </c>
      <c r="R235" s="144" t="n">
        <f aca="false">IF(D235&lt;15,(Valores!$E$4*D235),Valores!$D$4)</f>
        <v>977.31</v>
      </c>
      <c r="S235" s="130" t="n">
        <v>0</v>
      </c>
      <c r="T235" s="133" t="n">
        <f aca="false">IF($H$5="NO",IF(Valores!$C$47*D235&gt;Valores!$C$45,Valores!$C$45,Valores!$C$47*D235),IF(Valores!$C$47*D235&gt;Valores!$C$45,Valores!$C$45,Valores!$C$47*D235)/2)</f>
        <v>204.75</v>
      </c>
      <c r="U235" s="144" t="n">
        <f aca="false">Valores!$C$24*D235</f>
        <v>305.88</v>
      </c>
      <c r="V235" s="130" t="n">
        <f aca="false">U235*(1+$J$2)</f>
        <v>305.88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3*D235&gt;Valores!$C$92,Valores!$C$92,Valores!$C$93*D235)</f>
        <v>173.076923076923</v>
      </c>
      <c r="AC235" s="135" t="n">
        <f aca="false">IF((Valores!$C$34)*D235&gt;Valores!$F$34,Valores!$F$34,(Valores!$C$34)*D235)</f>
        <v>24.01152</v>
      </c>
      <c r="AD235" s="130" t="n">
        <f aca="false">SUM(H235,J235,L235,Z235,T235)*$H$3/100</f>
        <v>0</v>
      </c>
      <c r="AE235" s="130" t="n">
        <f aca="false">IF(Valores!$C$35*D235&gt;Valores!$F$35,Valores!$F$35,Valores!$C$35*D235)</f>
        <v>19.987968</v>
      </c>
      <c r="AF235" s="134" t="n">
        <v>94</v>
      </c>
      <c r="AG235" s="130" t="n">
        <f aca="false">INT(((AF235*Valores!$C$2)*100)+0.5)/100</f>
        <v>898.55</v>
      </c>
      <c r="AH235" s="130" t="n">
        <f aca="false">IF($H$5="NO",IF(Valores!$D$60*'Escala Docente'!D235&gt;Valores!$F$60,Valores!$F$60,Valores!$D$60*'Escala Docente'!D235),IF(Valores!$D$60*'Escala Docente'!D235&gt;Valores!$F$60,Valores!$F$60,Valores!$D$60*'Escala Docente'!D235)/2)</f>
        <v>81.3072</v>
      </c>
      <c r="AI235" s="130" t="n">
        <f aca="false">IF($H$5="NO",IF(Valores!$D$62*D235&gt;Valores!$F$62,Valores!$F$62,Valores!$D$62*D235),IF(Valores!$D$62*D235&gt;Valores!$F$62,Valores!$F$62,Valores!$D$62*D235)/2)</f>
        <v>23.2326</v>
      </c>
      <c r="AJ235" s="136" t="n">
        <f aca="false">SUM(H235,J235,L235,N235,O235,P235,Q235,R235,S235,V235,W235,X235,Z235,AA235,AC235,AD235,AE235,AG235,T235,AH235,AI235,AB235)</f>
        <v>6362.51271107692</v>
      </c>
      <c r="AK235" s="144" t="n">
        <f aca="false">IF(Valores!$C$38*D235&gt;Valores!$F$38,Valores!$F$38,Valores!$C$38*D235)</f>
        <v>209.37</v>
      </c>
      <c r="AL235" s="133" t="n">
        <f aca="false">IF(Valores!$C$11*D235&gt;Valores!$F$11,Valores!$F$11,Valores!$C$11*D235)</f>
        <v>0</v>
      </c>
      <c r="AM235" s="133" t="n">
        <f aca="false">IF(Valores!$C$88*D235&gt;Valores!$C$87,Valores!$C$87,Valores!$C$88*D235)</f>
        <v>341.25</v>
      </c>
      <c r="AN235" s="133"/>
      <c r="AO235" s="135" t="n">
        <f aca="false">IF(Valores!$C$59*D235&gt;Valores!$F$59,Valores!$F$59,Valores!$C$59*D235)</f>
        <v>34.065</v>
      </c>
      <c r="AP235" s="137" t="n">
        <f aca="false">IF($H$4="SI",SUM(AK235:AO235),SUM(AK235:AM235))</f>
        <v>550.62</v>
      </c>
      <c r="AQ235" s="139" t="n">
        <f aca="false">AJ235*-Valores!$C$69</f>
        <v>-699.876398218462</v>
      </c>
      <c r="AR235" s="139" t="n">
        <f aca="false">AJ235*-Valores!$C$70</f>
        <v>0</v>
      </c>
      <c r="AS235" s="132" t="n">
        <f aca="false">AJ235*-Valores!$C$71</f>
        <v>-286.313071998462</v>
      </c>
      <c r="AT235" s="132" t="n">
        <v>-159.43</v>
      </c>
      <c r="AU235" s="132" t="n">
        <f aca="false">IF($H$6=0,-53.83,(-53.83+$H$6*(-53.83)))</f>
        <v>-53.83</v>
      </c>
      <c r="AV235" s="136" t="n">
        <f aca="false">AJ235+AP235+AR235+AS235+AQ235+AT235+AU235</f>
        <v>5713.68324086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8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3020.64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555.222</v>
      </c>
      <c r="P236" s="130" t="n">
        <f aca="false">SUM(H236,J236,L236,N236,Z236,T236)*$J$2</f>
        <v>0</v>
      </c>
      <c r="Q236" s="144" t="n">
        <f aca="false">Valores!$C$14*D236</f>
        <v>1296.68</v>
      </c>
      <c r="R236" s="144" t="n">
        <f aca="false">IF(D236&lt;15,(Valores!$E$4*D236),Valores!$D$4)</f>
        <v>1303.08</v>
      </c>
      <c r="S236" s="130" t="n">
        <v>0</v>
      </c>
      <c r="T236" s="133" t="n">
        <f aca="false">IF($H$5="NO",IF(Valores!$C$47*D236&gt;Valores!$C$45,Valores!$C$45,Valores!$C$47*D236),IF(Valores!$C$47*D236&gt;Valores!$C$45,Valores!$C$45,Valores!$C$47*D236)/2)</f>
        <v>273</v>
      </c>
      <c r="U236" s="144" t="n">
        <f aca="false">Valores!$C$24*D236</f>
        <v>407.84</v>
      </c>
      <c r="V236" s="130" t="n">
        <f aca="false">U236*(1+$J$2)</f>
        <v>407.84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3*D236&gt;Valores!$C$92,Valores!$C$92,Valores!$C$93*D236)</f>
        <v>230.769230769231</v>
      </c>
      <c r="AC236" s="135" t="n">
        <f aca="false">IF((Valores!$C$34)*D236&gt;Valores!$F$34,Valores!$F$34,(Valores!$C$34)*D236)</f>
        <v>32.01536</v>
      </c>
      <c r="AD236" s="130" t="n">
        <f aca="false">SUM(H236,J236,L236,Z236,T236)*$H$3/100</f>
        <v>0</v>
      </c>
      <c r="AE236" s="130" t="n">
        <f aca="false">IF(Valores!$C$35*D236&gt;Valores!$F$35,Valores!$F$35,Valores!$C$35*D236)</f>
        <v>26.650624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60*'Escala Docente'!D236&gt;Valores!$F$60,Valores!$F$60,Valores!$D$60*'Escala Docente'!D236),IF(Valores!$D$60*'Escala Docente'!D236&gt;Valores!$F$60,Valores!$F$60,Valores!$D$60*'Escala Docente'!D236)/2)</f>
        <v>108.4096</v>
      </c>
      <c r="AI236" s="130" t="n">
        <f aca="false">IF($H$5="NO",IF(Valores!$D$62*D236&gt;Valores!$F$62,Valores!$F$62,Valores!$D$62*D236),IF(Valores!$D$62*D236&gt;Valores!$F$62,Valores!$F$62,Valores!$D$62*D236)/2)</f>
        <v>30.9768</v>
      </c>
      <c r="AJ236" s="136" t="n">
        <f aca="false">SUM(H236,J236,L236,N236,O236,P236,Q236,R236,S236,V236,W236,X236,Z236,AA236,AC236,AD236,AE236,AG236,T236,AH236,AI236,AB236)</f>
        <v>7285.28361476923</v>
      </c>
      <c r="AK236" s="144" t="n">
        <f aca="false">IF(Valores!$C$38*D236&gt;Valores!$F$38,Valores!$F$38,Valores!$C$38*D236)</f>
        <v>279.16</v>
      </c>
      <c r="AL236" s="133" t="n">
        <f aca="false">IF(Valores!$C$11*D236&gt;Valores!$F$11,Valores!$F$11,Valores!$C$11*D236)</f>
        <v>0</v>
      </c>
      <c r="AM236" s="133" t="n">
        <f aca="false">IF(Valores!$C$88*D236&gt;Valores!$C$87,Valores!$C$87,Valores!$C$88*D236)</f>
        <v>455</v>
      </c>
      <c r="AN236" s="133"/>
      <c r="AO236" s="135" t="n">
        <f aca="false">IF(Valores!$C$59*D236&gt;Valores!$F$59,Valores!$F$59,Valores!$C$59*D236)</f>
        <v>45.42</v>
      </c>
      <c r="AP236" s="137" t="n">
        <f aca="false">IF($H$4="SI",SUM(AK236:AO236),SUM(AK236:AM236))</f>
        <v>734.16</v>
      </c>
      <c r="AQ236" s="139" t="n">
        <f aca="false">AJ236*-Valores!$C$69</f>
        <v>-801.381197624615</v>
      </c>
      <c r="AR236" s="139" t="n">
        <f aca="false">AJ236*-Valores!$C$70</f>
        <v>0</v>
      </c>
      <c r="AS236" s="132" t="n">
        <f aca="false">AJ236*-Valores!$C$71</f>
        <v>-327.837762664615</v>
      </c>
      <c r="AT236" s="132" t="n">
        <v>-159.43</v>
      </c>
      <c r="AU236" s="132" t="n">
        <f aca="false">IF($H$6=0,-53.83,(-53.83+$H$6*(-53.83)))</f>
        <v>-53.83</v>
      </c>
      <c r="AV236" s="136" t="n">
        <f aca="false">AJ236+AP236+AR236+AS236+AQ236+AT236+AU236</f>
        <v>6676.96465448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80</v>
      </c>
      <c r="C237" s="125" t="s">
        <v>538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3020.64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555.222</v>
      </c>
      <c r="P237" s="130" t="n">
        <f aca="false">SUM(H237,J237,L237,N237,Z237,T237)*$J$2</f>
        <v>0</v>
      </c>
      <c r="Q237" s="144" t="n">
        <f aca="false">Valores!$C$14*D237</f>
        <v>1296.68</v>
      </c>
      <c r="R237" s="144" t="n">
        <f aca="false">IF(D237&lt;15,(Valores!$E$4*D237),Valores!$D$4)</f>
        <v>1303.08</v>
      </c>
      <c r="S237" s="130" t="n">
        <v>0</v>
      </c>
      <c r="T237" s="133" t="n">
        <f aca="false">IF($H$5="NO",IF(Valores!$C$47*D237&gt;Valores!$C$45,Valores!$C$45,Valores!$C$47*D237),IF(Valores!$C$47*D237&gt;Valores!$C$45,Valores!$C$45,Valores!$C$47*D237)/2)</f>
        <v>273</v>
      </c>
      <c r="U237" s="144" t="n">
        <f aca="false">Valores!$C$24*D237</f>
        <v>407.84</v>
      </c>
      <c r="V237" s="130" t="n">
        <f aca="false">U237*(1+$J$2)</f>
        <v>407.84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3*D237&gt;Valores!$C$92,Valores!$C$92,Valores!$C$93*D237)</f>
        <v>230.769230769231</v>
      </c>
      <c r="AC237" s="135" t="n">
        <f aca="false">IF((Valores!$C$34)*D237&gt;Valores!$F$34,Valores!$F$34,(Valores!$C$34)*D237)</f>
        <v>32.01536</v>
      </c>
      <c r="AD237" s="130" t="n">
        <f aca="false">SUM(H237,J237,L237,Z237,T237)*$H$3/100</f>
        <v>0</v>
      </c>
      <c r="AE237" s="130" t="n">
        <f aca="false">IF(Valores!$C$35*D237&gt;Valores!$F$35,Valores!$F$35,Valores!$C$35*D237)</f>
        <v>26.650624</v>
      </c>
      <c r="AF237" s="134" t="n">
        <v>94</v>
      </c>
      <c r="AG237" s="130" t="n">
        <f aca="false">INT(((AF237*Valores!$C$2)*100)+0.5)/100</f>
        <v>898.55</v>
      </c>
      <c r="AH237" s="130" t="n">
        <f aca="false">IF($H$5="NO",IF(Valores!$D$60*'Escala Docente'!D237&gt;Valores!$F$60,Valores!$F$60,Valores!$D$60*'Escala Docente'!D237),IF(Valores!$D$60*'Escala Docente'!D237&gt;Valores!$F$60,Valores!$F$60,Valores!$D$60*'Escala Docente'!D237)/2)</f>
        <v>108.4096</v>
      </c>
      <c r="AI237" s="130" t="n">
        <f aca="false">IF($H$5="NO",IF(Valores!$D$62*D237&gt;Valores!$F$62,Valores!$F$62,Valores!$D$62*D237),IF(Valores!$D$62*D237&gt;Valores!$F$62,Valores!$F$62,Valores!$D$62*D237)/2)</f>
        <v>30.9768</v>
      </c>
      <c r="AJ237" s="136" t="n">
        <f aca="false">SUM(H237,J237,L237,N237,O237,P237,Q237,R237,S237,V237,W237,X237,Z237,AA237,AC237,AD237,AE237,AG237,T237,AH237,AI237,AB237)</f>
        <v>8183.83361476923</v>
      </c>
      <c r="AK237" s="144" t="n">
        <f aca="false">IF(Valores!$C$38*D237&gt;Valores!$F$38,Valores!$F$38,Valores!$C$38*D237)</f>
        <v>279.16</v>
      </c>
      <c r="AL237" s="133" t="n">
        <f aca="false">IF(Valores!$C$11*D237&gt;Valores!$F$11,Valores!$F$11,Valores!$C$11*D237)</f>
        <v>0</v>
      </c>
      <c r="AM237" s="133" t="n">
        <f aca="false">IF(Valores!$C$88*D237&gt;Valores!$C$87,Valores!$C$87,Valores!$C$88*D237)</f>
        <v>455</v>
      </c>
      <c r="AN237" s="133"/>
      <c r="AO237" s="135" t="n">
        <f aca="false">IF(Valores!$C$59*D237&gt;Valores!$F$59,Valores!$F$59,Valores!$C$59*D237)</f>
        <v>45.42</v>
      </c>
      <c r="AP237" s="137" t="n">
        <f aca="false">IF($H$4="SI",SUM(AK237:AO237),SUM(AK237:AM237))</f>
        <v>734.16</v>
      </c>
      <c r="AQ237" s="139" t="n">
        <f aca="false">AJ237*-Valores!$C$69</f>
        <v>-900.221697624615</v>
      </c>
      <c r="AR237" s="139" t="n">
        <f aca="false">AJ237*-Valores!$C$70</f>
        <v>0</v>
      </c>
      <c r="AS237" s="132" t="n">
        <f aca="false">AJ237*-Valores!$C$71</f>
        <v>-368.272512664615</v>
      </c>
      <c r="AT237" s="132" t="n">
        <v>-159.43</v>
      </c>
      <c r="AU237" s="132" t="n">
        <f aca="false">IF($H$6=0,-53.83,(-53.83+$H$6*(-53.83)))</f>
        <v>-53.83</v>
      </c>
      <c r="AV237" s="136" t="n">
        <f aca="false">AJ237+AP237+AR237+AS237+AQ237+AT237+AU237</f>
        <v>7436.23940448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8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3775.8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694.0275</v>
      </c>
      <c r="P238" s="130" t="n">
        <f aca="false">SUM(H238,J238,L238,N238,Z238,T238)*$J$2</f>
        <v>0</v>
      </c>
      <c r="Q238" s="144" t="n">
        <f aca="false">Valores!$C$14*D238</f>
        <v>1620.85</v>
      </c>
      <c r="R238" s="144" t="n">
        <f aca="false">IF(D238&lt;15,(Valores!$E$4*D238),Valores!$D$4)</f>
        <v>1628.85</v>
      </c>
      <c r="S238" s="130" t="n">
        <v>0</v>
      </c>
      <c r="T238" s="133" t="n">
        <f aca="false">IF($H$5="NO",IF(Valores!$C$47*D238&gt;Valores!$C$45,Valores!$C$45,Valores!$C$47*D238),IF(Valores!$C$47*D238&gt;Valores!$C$45,Valores!$C$45,Valores!$C$47*D238)/2)</f>
        <v>341.25</v>
      </c>
      <c r="U238" s="144" t="n">
        <f aca="false">Valores!$C$24*D238</f>
        <v>509.8</v>
      </c>
      <c r="V238" s="130" t="n">
        <f aca="false">U238*(1+$J$2)</f>
        <v>509.8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3*D238&gt;Valores!$C$92,Valores!$C$92,Valores!$C$93*D238)</f>
        <v>288.461538461539</v>
      </c>
      <c r="AC238" s="135" t="n">
        <f aca="false">IF((Valores!$C$34)*D238&gt;Valores!$F$34,Valores!$F$34,(Valores!$C$34)*D238)</f>
        <v>40.0192</v>
      </c>
      <c r="AD238" s="130" t="n">
        <f aca="false">SUM(H238,J238,L238,Z238,T238)*$H$3/100</f>
        <v>0</v>
      </c>
      <c r="AE238" s="130" t="n">
        <f aca="false">IF(Valores!$C$35*D238&gt;Valores!$F$35,Valores!$F$35,Valores!$C$35*D238)</f>
        <v>33.31328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60*'Escala Docente'!D238&gt;Valores!$F$60,Valores!$F$60,Valores!$D$60*'Escala Docente'!D238),IF(Valores!$D$60*'Escala Docente'!D238&gt;Valores!$F$60,Valores!$F$60,Valores!$D$60*'Escala Docente'!D238)/2)</f>
        <v>135.512</v>
      </c>
      <c r="AI238" s="130" t="n">
        <f aca="false">IF($H$5="NO",IF(Valores!$D$62*D238&gt;Valores!$F$62,Valores!$F$62,Valores!$D$62*D238),IF(Valores!$D$62*D238&gt;Valores!$F$62,Valores!$F$62,Valores!$D$62*D238)/2)</f>
        <v>38.721</v>
      </c>
      <c r="AJ238" s="136" t="n">
        <f aca="false">SUM(H238,J238,L238,N238,O238,P238,Q238,R238,S238,V238,W238,X238,Z238,AA238,AC238,AD238,AE238,AG238,T238,AH238,AI238,AB238)</f>
        <v>9106.60451846154</v>
      </c>
      <c r="AK238" s="144" t="n">
        <f aca="false">IF(Valores!$C$38*D238&gt;Valores!$F$38,Valores!$F$38,Valores!$C$38*D238)</f>
        <v>348.95</v>
      </c>
      <c r="AL238" s="133" t="n">
        <f aca="false">IF(Valores!$C$11*D238&gt;Valores!$F$11,Valores!$F$11,Valores!$C$11*D238)</f>
        <v>0</v>
      </c>
      <c r="AM238" s="133" t="n">
        <f aca="false">IF(Valores!$C$88*D238&gt;Valores!$C$87,Valores!$C$87,Valores!$C$88*D238)</f>
        <v>568.75</v>
      </c>
      <c r="AN238" s="133"/>
      <c r="AO238" s="135" t="n">
        <f aca="false">IF(Valores!$C$59*D238&gt;Valores!$F$59,Valores!$F$59,Valores!$C$59*D238)</f>
        <v>56.775</v>
      </c>
      <c r="AP238" s="137" t="n">
        <f aca="false">IF($H$4="SI",SUM(AK238:AO238),SUM(AK238:AM238))</f>
        <v>917.7</v>
      </c>
      <c r="AQ238" s="139" t="n">
        <f aca="false">AJ238*-Valores!$C$69</f>
        <v>-1001.72649703077</v>
      </c>
      <c r="AR238" s="139" t="n">
        <f aca="false">AJ238*-Valores!$C$70</f>
        <v>0</v>
      </c>
      <c r="AS238" s="132" t="n">
        <f aca="false">AJ238*-Valores!$C$71</f>
        <v>-409.797203330769</v>
      </c>
      <c r="AT238" s="132" t="n">
        <v>-159.43</v>
      </c>
      <c r="AU238" s="132" t="n">
        <f aca="false">IF($H$6=0,-53.83,(-53.83+$H$6*(-53.83)))</f>
        <v>-53.83</v>
      </c>
      <c r="AV238" s="136" t="n">
        <f aca="false">AJ238+AP238+AR238+AS238+AQ238+AT238+AU238</f>
        <v>8399.5208181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8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3775.8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694.0275</v>
      </c>
      <c r="P239" s="130" t="n">
        <f aca="false">SUM(H239,J239,L239,N239,Z239,T239)*$J$2</f>
        <v>0</v>
      </c>
      <c r="Q239" s="144" t="n">
        <f aca="false">Valores!$C$14*D239</f>
        <v>1620.85</v>
      </c>
      <c r="R239" s="144" t="n">
        <f aca="false">IF(D239&lt;15,(Valores!$E$4*D239),Valores!$D$4)</f>
        <v>1628.85</v>
      </c>
      <c r="S239" s="130" t="n">
        <v>0</v>
      </c>
      <c r="T239" s="133" t="n">
        <f aca="false">IF($H$5="NO",IF(Valores!$C$47*D239&gt;Valores!$C$45,Valores!$C$45,Valores!$C$47*D239),IF(Valores!$C$47*D239&gt;Valores!$C$45,Valores!$C$45,Valores!$C$47*D239)/2)</f>
        <v>341.25</v>
      </c>
      <c r="U239" s="144" t="n">
        <f aca="false">Valores!$C$24*D239</f>
        <v>509.8</v>
      </c>
      <c r="V239" s="130" t="n">
        <f aca="false">U239*(1+$J$2)</f>
        <v>509.8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3*D239&gt;Valores!$C$92,Valores!$C$92,Valores!$C$93*D239)</f>
        <v>288.461538461539</v>
      </c>
      <c r="AC239" s="135" t="n">
        <f aca="false">IF((Valores!$C$34)*D239&gt;Valores!$F$34,Valores!$F$34,(Valores!$C$34)*D239)</f>
        <v>40.0192</v>
      </c>
      <c r="AD239" s="130" t="n">
        <f aca="false">SUM(H239,J239,L239,Z239,T239)*$H$3/100</f>
        <v>0</v>
      </c>
      <c r="AE239" s="130" t="n">
        <f aca="false">IF(Valores!$C$35*D239&gt;Valores!$F$35,Valores!$F$35,Valores!$C$35*D239)</f>
        <v>33.31328</v>
      </c>
      <c r="AF239" s="134" t="n">
        <v>94</v>
      </c>
      <c r="AG239" s="130" t="n">
        <f aca="false">INT(((AF239*Valores!$C$2)*100)+0.5)/100</f>
        <v>898.55</v>
      </c>
      <c r="AH239" s="130" t="n">
        <f aca="false">IF($H$5="NO",IF(Valores!$D$60*'Escala Docente'!D239&gt;Valores!$F$60,Valores!$F$60,Valores!$D$60*'Escala Docente'!D239),IF(Valores!$D$60*'Escala Docente'!D239&gt;Valores!$F$60,Valores!$F$60,Valores!$D$60*'Escala Docente'!D239)/2)</f>
        <v>135.512</v>
      </c>
      <c r="AI239" s="130" t="n">
        <f aca="false">IF($H$5="NO",IF(Valores!$D$62*D239&gt;Valores!$F$62,Valores!$F$62,Valores!$D$62*D239),IF(Valores!$D$62*D239&gt;Valores!$F$62,Valores!$F$62,Valores!$D$62*D239)/2)</f>
        <v>38.721</v>
      </c>
      <c r="AJ239" s="136" t="n">
        <f aca="false">SUM(H239,J239,L239,N239,O239,P239,Q239,R239,S239,V239,W239,X239,Z239,AA239,AC239,AD239,AE239,AG239,T239,AH239,AI239,AB239)</f>
        <v>10005.1545184615</v>
      </c>
      <c r="AK239" s="144" t="n">
        <f aca="false">IF(Valores!$C$38*D239&gt;Valores!$F$38,Valores!$F$38,Valores!$C$38*D239)</f>
        <v>348.95</v>
      </c>
      <c r="AL239" s="133" t="n">
        <f aca="false">IF(Valores!$C$11*D239&gt;Valores!$F$11,Valores!$F$11,Valores!$C$11*D239)</f>
        <v>0</v>
      </c>
      <c r="AM239" s="133" t="n">
        <f aca="false">IF(Valores!$C$88*D239&gt;Valores!$C$87,Valores!$C$87,Valores!$C$88*D239)</f>
        <v>568.75</v>
      </c>
      <c r="AN239" s="133"/>
      <c r="AO239" s="135" t="n">
        <f aca="false">IF(Valores!$C$59*D239&gt;Valores!$F$59,Valores!$F$59,Valores!$C$59*D239)</f>
        <v>56.775</v>
      </c>
      <c r="AP239" s="137" t="n">
        <f aca="false">IF($H$4="SI",SUM(AK239:AO239),SUM(AK239:AM239))</f>
        <v>917.7</v>
      </c>
      <c r="AQ239" s="139" t="n">
        <f aca="false">AJ239*-Valores!$C$69</f>
        <v>-1100.56699703077</v>
      </c>
      <c r="AR239" s="139" t="n">
        <f aca="false">AJ239*-Valores!$C$70</f>
        <v>0</v>
      </c>
      <c r="AS239" s="132" t="n">
        <f aca="false">AJ239*-Valores!$C$71</f>
        <v>-450.231953330769</v>
      </c>
      <c r="AT239" s="132" t="n">
        <v>-159.43</v>
      </c>
      <c r="AU239" s="132" t="n">
        <f aca="false">IF($H$6=0,-53.83,(-53.83+$H$6*(-53.83)))</f>
        <v>-53.83</v>
      </c>
      <c r="AV239" s="136" t="n">
        <f aca="false">AJ239+AP239+AR239+AS239+AQ239+AT239+AU239</f>
        <v>9158.7955681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8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4530.97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832.8345</v>
      </c>
      <c r="P240" s="130" t="n">
        <f aca="false">SUM(H240,J240,L240,N240,Z240,T240)*$J$2</f>
        <v>0</v>
      </c>
      <c r="Q240" s="144" t="n">
        <f aca="false">Valores!$C$14*D240</f>
        <v>1945.02</v>
      </c>
      <c r="R240" s="144" t="n">
        <f aca="false">IF(D240&lt;15,(Valores!$E$4*D240),Valores!$D$4)</f>
        <v>1954.62</v>
      </c>
      <c r="S240" s="130" t="n">
        <v>0</v>
      </c>
      <c r="T240" s="133" t="n">
        <f aca="false">IF($H$5="NO",IF(Valores!$C$47*D240&gt;Valores!$C$45,Valores!$C$45,Valores!$C$47*D240),IF(Valores!$C$47*D240&gt;Valores!$C$45,Valores!$C$45,Valores!$C$47*D240)/2)</f>
        <v>409.5</v>
      </c>
      <c r="U240" s="144" t="n">
        <f aca="false">Valores!$C$24*D240</f>
        <v>611.76</v>
      </c>
      <c r="V240" s="130" t="n">
        <f aca="false">U240*(1+$J$2)</f>
        <v>611.76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3*D240&gt;Valores!$C$92,Valores!$C$92,Valores!$C$93*D240)</f>
        <v>346.153846153846</v>
      </c>
      <c r="AC240" s="135" t="n">
        <f aca="false">IF((Valores!$C$34)*D240&gt;Valores!$F$34,Valores!$F$34,(Valores!$C$34)*D240)</f>
        <v>48.02304</v>
      </c>
      <c r="AD240" s="130" t="n">
        <f aca="false">SUM(H240,J240,L240,Z240,T240)*$H$3/100</f>
        <v>0</v>
      </c>
      <c r="AE240" s="130" t="n">
        <f aca="false">IF(Valores!$C$35*D240&gt;Valores!$F$35,Valores!$F$35,Valores!$C$35*D240)</f>
        <v>39.975936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60*'Escala Docente'!D240&gt;Valores!$F$60,Valores!$F$60,Valores!$D$60*'Escala Docente'!D240),IF(Valores!$D$60*'Escala Docente'!D240&gt;Valores!$F$60,Valores!$F$60,Valores!$D$60*'Escala Docente'!D240)/2)</f>
        <v>162.6144</v>
      </c>
      <c r="AI240" s="130" t="n">
        <f aca="false">IF($H$5="NO",IF(Valores!$D$62*D240&gt;Valores!$F$62,Valores!$F$62,Valores!$D$62*D240),IF(Valores!$D$62*D240&gt;Valores!$F$62,Valores!$F$62,Valores!$D$62*D240)/2)</f>
        <v>46.4652</v>
      </c>
      <c r="AJ240" s="136" t="n">
        <f aca="false">SUM(H240,J240,L240,N240,O240,P240,Q240,R240,S240,V240,W240,X240,Z240,AA240,AC240,AD240,AE240,AG240,T240,AH240,AI240,AB240)</f>
        <v>10927.9369221538</v>
      </c>
      <c r="AK240" s="144" t="n">
        <f aca="false">IF(Valores!$C$38*D240&gt;Valores!$F$38,Valores!$F$38,Valores!$C$38*D240)</f>
        <v>418.74</v>
      </c>
      <c r="AL240" s="133" t="n">
        <f aca="false">IF(Valores!$C$11*D240&gt;Valores!$F$11,Valores!$F$11,Valores!$C$11*D240)</f>
        <v>0</v>
      </c>
      <c r="AM240" s="133" t="n">
        <f aca="false">IF(Valores!$C$88*D240&gt;Valores!$C$87,Valores!$C$87,Valores!$C$88*D240)</f>
        <v>682.5</v>
      </c>
      <c r="AN240" s="133"/>
      <c r="AO240" s="135" t="n">
        <f aca="false">IF(Valores!$C$59*D240&gt;Valores!$F$59,Valores!$F$59,Valores!$C$59*D240)</f>
        <v>68.13</v>
      </c>
      <c r="AP240" s="137" t="n">
        <f aca="false">IF($H$4="SI",SUM(AK240:AO240),SUM(AK240:AM240))</f>
        <v>1101.24</v>
      </c>
      <c r="AQ240" s="139" t="n">
        <f aca="false">AJ240*-Valores!$C$69</f>
        <v>-1202.07306143692</v>
      </c>
      <c r="AR240" s="139" t="n">
        <f aca="false">AJ240*-Valores!$C$70</f>
        <v>0</v>
      </c>
      <c r="AS240" s="132" t="n">
        <f aca="false">AJ240*-Valores!$C$71</f>
        <v>-491.757161496923</v>
      </c>
      <c r="AT240" s="132" t="n">
        <v>-159.43</v>
      </c>
      <c r="AU240" s="132" t="n">
        <f aca="false">IF($H$6=0,-53.83,(-53.83+$H$6*(-53.83)))</f>
        <v>-53.83</v>
      </c>
      <c r="AV240" s="136" t="n">
        <f aca="false">AJ240+AP240+AR240+AS240+AQ240+AT240+AU240</f>
        <v>10122.08669922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8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4530.97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832.8345</v>
      </c>
      <c r="P241" s="130" t="n">
        <f aca="false">SUM(H241,J241,L241,N241,Z241,T241)*$J$2</f>
        <v>0</v>
      </c>
      <c r="Q241" s="144" t="n">
        <f aca="false">Valores!$C$14*D241</f>
        <v>1945.02</v>
      </c>
      <c r="R241" s="144" t="n">
        <f aca="false">IF(D241&lt;15,(Valores!$E$4*D241),Valores!$D$4)</f>
        <v>1954.62</v>
      </c>
      <c r="S241" s="130" t="n">
        <v>0</v>
      </c>
      <c r="T241" s="133" t="n">
        <f aca="false">IF($H$5="NO",IF(Valores!$C$47*D241&gt;Valores!$C$45,Valores!$C$45,Valores!$C$47*D241),IF(Valores!$C$47*D241&gt;Valores!$C$45,Valores!$C$45,Valores!$C$47*D241)/2)</f>
        <v>409.5</v>
      </c>
      <c r="U241" s="144" t="n">
        <f aca="false">Valores!$C$24*D241</f>
        <v>611.76</v>
      </c>
      <c r="V241" s="130" t="n">
        <f aca="false">U241*(1+$J$2)</f>
        <v>611.76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3*D241&gt;Valores!$C$92,Valores!$C$92,Valores!$C$93*D241)</f>
        <v>346.153846153846</v>
      </c>
      <c r="AC241" s="135" t="n">
        <f aca="false">IF((Valores!$C$34)*D241&gt;Valores!$F$34,Valores!$F$34,(Valores!$C$34)*D241)</f>
        <v>48.02304</v>
      </c>
      <c r="AD241" s="130" t="n">
        <f aca="false">SUM(H241,J241,L241,Z241,T241)*$H$3/100</f>
        <v>0</v>
      </c>
      <c r="AE241" s="130" t="n">
        <f aca="false">IF(Valores!$C$35*D241&gt;Valores!$F$35,Valores!$F$35,Valores!$C$35*D241)</f>
        <v>39.975936</v>
      </c>
      <c r="AF241" s="134" t="n">
        <v>94</v>
      </c>
      <c r="AG241" s="130" t="n">
        <f aca="false">INT(((AF241*Valores!$C$2)*100)+0.5)/100</f>
        <v>898.55</v>
      </c>
      <c r="AH241" s="130" t="n">
        <f aca="false">IF($H$5="NO",IF(Valores!$D$60*'Escala Docente'!D241&gt;Valores!$F$60,Valores!$F$60,Valores!$D$60*'Escala Docente'!D241),IF(Valores!$D$60*'Escala Docente'!D241&gt;Valores!$F$60,Valores!$F$60,Valores!$D$60*'Escala Docente'!D241)/2)</f>
        <v>162.6144</v>
      </c>
      <c r="AI241" s="130" t="n">
        <f aca="false">IF($H$5="NO",IF(Valores!$D$62*D241&gt;Valores!$F$62,Valores!$F$62,Valores!$D$62*D241),IF(Valores!$D$62*D241&gt;Valores!$F$62,Valores!$F$62,Valores!$D$62*D241)/2)</f>
        <v>46.4652</v>
      </c>
      <c r="AJ241" s="136" t="n">
        <f aca="false">SUM(H241,J241,L241,N241,O241,P241,Q241,R241,S241,V241,W241,X241,Z241,AA241,AC241,AD241,AE241,AG241,T241,AH241,AI241,AB241)</f>
        <v>11826.4869221538</v>
      </c>
      <c r="AK241" s="144" t="n">
        <f aca="false">IF(Valores!$C$38*D241&gt;Valores!$F$38,Valores!$F$38,Valores!$C$38*D241)</f>
        <v>418.74</v>
      </c>
      <c r="AL241" s="133" t="n">
        <f aca="false">IF(Valores!$C$11*D241&gt;Valores!$F$11,Valores!$F$11,Valores!$C$11*D241)</f>
        <v>0</v>
      </c>
      <c r="AM241" s="133" t="n">
        <f aca="false">IF(Valores!$C$88*D241&gt;Valores!$C$87,Valores!$C$87,Valores!$C$88*D241)</f>
        <v>682.5</v>
      </c>
      <c r="AN241" s="133"/>
      <c r="AO241" s="135" t="n">
        <f aca="false">IF(Valores!$C$59*D241&gt;Valores!$F$59,Valores!$F$59,Valores!$C$59*D241)</f>
        <v>68.13</v>
      </c>
      <c r="AP241" s="137" t="n">
        <f aca="false">IF($H$4="SI",SUM(AK241:AO241),SUM(AK241:AM241))</f>
        <v>1101.24</v>
      </c>
      <c r="AQ241" s="139" t="n">
        <f aca="false">AJ241*-Valores!$C$69</f>
        <v>-1300.91356143692</v>
      </c>
      <c r="AR241" s="139" t="n">
        <f aca="false">AJ241*-Valores!$C$70</f>
        <v>0</v>
      </c>
      <c r="AS241" s="132" t="n">
        <f aca="false">AJ241*-Valores!$C$71</f>
        <v>-532.191911496923</v>
      </c>
      <c r="AT241" s="132" t="n">
        <v>-159.43</v>
      </c>
      <c r="AU241" s="132" t="n">
        <f aca="false">IF($H$6=0,-53.83,(-53.83+$H$6*(-53.83)))</f>
        <v>-53.83</v>
      </c>
      <c r="AV241" s="136" t="n">
        <f aca="false">AJ241+AP241+AR241+AS241+AQ241+AT241+AU241</f>
        <v>10881.36144922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80</v>
      </c>
      <c r="C242" s="125" t="s">
        <v>538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5286.13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971.64</v>
      </c>
      <c r="P242" s="130" t="n">
        <f aca="false">SUM(H242,J242,L242,N242,Z242,T242)*$J$2</f>
        <v>0</v>
      </c>
      <c r="Q242" s="144" t="n">
        <f aca="false">Valores!$C$14*D242</f>
        <v>2269.19</v>
      </c>
      <c r="R242" s="144" t="n">
        <f aca="false">IF(D242&lt;15,(Valores!$E$4*D242),Valores!$D$4)</f>
        <v>2280.39</v>
      </c>
      <c r="S242" s="130" t="n">
        <v>0</v>
      </c>
      <c r="T242" s="133" t="n">
        <f aca="false">IF($H$5="NO",IF(Valores!$C$47*D242&gt;Valores!$C$45,Valores!$C$45,Valores!$C$47*D242),IF(Valores!$C$47*D242&gt;Valores!$C$45,Valores!$C$45,Valores!$C$47*D242)/2)</f>
        <v>477.75</v>
      </c>
      <c r="U242" s="144" t="n">
        <f aca="false">Valores!$C$24*D242</f>
        <v>713.72</v>
      </c>
      <c r="V242" s="130" t="n">
        <f aca="false">U242*(1+$J$2)</f>
        <v>713.72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3*D242&gt;Valores!$C$92,Valores!$C$92,Valores!$C$93*D242)</f>
        <v>403.846153846154</v>
      </c>
      <c r="AC242" s="135" t="n">
        <f aca="false">IF((Valores!$C$34)*D242&gt;Valores!$F$34,Valores!$F$34,(Valores!$C$34)*D242)</f>
        <v>56.02688</v>
      </c>
      <c r="AD242" s="130" t="n">
        <f aca="false">SUM(H242,J242,L242,Z242,T242)*$H$3/100</f>
        <v>0</v>
      </c>
      <c r="AE242" s="130" t="n">
        <f aca="false">IF(Valores!$C$35*D242&gt;Valores!$F$35,Valores!$F$35,Valores!$C$35*D242)</f>
        <v>46.638592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60*'Escala Docente'!D242&gt;Valores!$F$60,Valores!$F$60,Valores!$D$60*'Escala Docente'!D242),IF(Valores!$D$60*'Escala Docente'!D242&gt;Valores!$F$60,Valores!$F$60,Valores!$D$60*'Escala Docente'!D242)/2)</f>
        <v>189.7168</v>
      </c>
      <c r="AI242" s="130" t="n">
        <f aca="false">IF($H$5="NO",IF(Valores!$D$62*D242&gt;Valores!$F$62,Valores!$F$62,Valores!$D$62*D242),IF(Valores!$D$62*D242&gt;Valores!$F$62,Valores!$F$62,Valores!$D$62*D242)/2)</f>
        <v>54.2094</v>
      </c>
      <c r="AJ242" s="136" t="n">
        <f aca="false">SUM(H242,J242,L242,N242,O242,P242,Q242,R242,S242,V242,W242,X242,Z242,AA242,AC242,AD242,AE242,AG242,T242,AH242,AI242,AB242)</f>
        <v>12749.2578258462</v>
      </c>
      <c r="AK242" s="144" t="n">
        <f aca="false">IF(Valores!$C$38*D242&gt;Valores!$F$38,Valores!$F$38,Valores!$C$38*D242)</f>
        <v>488.53</v>
      </c>
      <c r="AL242" s="133" t="n">
        <f aca="false">IF(Valores!$C$11*D242&gt;Valores!$F$11,Valores!$F$11,Valores!$C$11*D242)</f>
        <v>0</v>
      </c>
      <c r="AM242" s="133" t="n">
        <f aca="false">IF(Valores!$C$88*D242&gt;Valores!$C$87,Valores!$C$87,Valores!$C$88*D242)</f>
        <v>796.25</v>
      </c>
      <c r="AN242" s="133"/>
      <c r="AO242" s="135" t="n">
        <f aca="false">IF(Valores!$C$59*D242&gt;Valores!$F$59,Valores!$F$59,Valores!$C$59*D242)</f>
        <v>79.485</v>
      </c>
      <c r="AP242" s="137" t="n">
        <f aca="false">IF($H$4="SI",SUM(AK242:AO242),SUM(AK242:AM242))</f>
        <v>1284.78</v>
      </c>
      <c r="AQ242" s="139" t="n">
        <f aca="false">AJ242*-Valores!$C$69</f>
        <v>-1402.41836084308</v>
      </c>
      <c r="AR242" s="139" t="n">
        <f aca="false">AJ242*-Valores!$C$70</f>
        <v>0</v>
      </c>
      <c r="AS242" s="132" t="n">
        <f aca="false">AJ242*-Valores!$C$71</f>
        <v>-573.716602163077</v>
      </c>
      <c r="AT242" s="132" t="n">
        <v>-159.43</v>
      </c>
      <c r="AU242" s="132" t="n">
        <f aca="false">IF($H$6=0,-53.83,(-53.83+$H$6*(-53.83)))</f>
        <v>-53.83</v>
      </c>
      <c r="AV242" s="136" t="n">
        <f aca="false">AJ242+AP242+AR242+AS242+AQ242+AT242+AU242</f>
        <v>11844.64286284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8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5286.13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971.64</v>
      </c>
      <c r="P243" s="130" t="n">
        <f aca="false">SUM(H243,J243,L243,N243,Z243,T243)*$J$2</f>
        <v>0</v>
      </c>
      <c r="Q243" s="144" t="n">
        <f aca="false">Valores!$C$14*D243</f>
        <v>2269.19</v>
      </c>
      <c r="R243" s="144" t="n">
        <f aca="false">IF(D243&lt;15,(Valores!$E$4*D243),Valores!$D$4)</f>
        <v>2280.39</v>
      </c>
      <c r="S243" s="130" t="n">
        <v>0</v>
      </c>
      <c r="T243" s="133" t="n">
        <f aca="false">IF($H$5="NO",IF(Valores!$C$47*D243&gt;Valores!$C$45,Valores!$C$45,Valores!$C$47*D243),IF(Valores!$C$47*D243&gt;Valores!$C$45,Valores!$C$45,Valores!$C$47*D243)/2)</f>
        <v>477.75</v>
      </c>
      <c r="U243" s="144" t="n">
        <f aca="false">Valores!$C$24*D243</f>
        <v>713.72</v>
      </c>
      <c r="V243" s="130" t="n">
        <f aca="false">U243*(1+$J$2)</f>
        <v>713.72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3*D243&gt;Valores!$C$92,Valores!$C$92,Valores!$C$93*D243)</f>
        <v>403.846153846154</v>
      </c>
      <c r="AC243" s="135" t="n">
        <f aca="false">IF((Valores!$C$34)*D243&gt;Valores!$F$34,Valores!$F$34,(Valores!$C$34)*D243)</f>
        <v>56.02688</v>
      </c>
      <c r="AD243" s="130" t="n">
        <f aca="false">SUM(H243,J243,L243,Z243,T243)*$H$3/100</f>
        <v>0</v>
      </c>
      <c r="AE243" s="130" t="n">
        <f aca="false">IF(Valores!$C$35*D243&gt;Valores!$F$35,Valores!$F$35,Valores!$C$35*D243)</f>
        <v>46.638592</v>
      </c>
      <c r="AF243" s="134" t="n">
        <v>94</v>
      </c>
      <c r="AG243" s="130" t="n">
        <f aca="false">INT(((AF243*Valores!$C$2)*100)+0.5)/100</f>
        <v>898.55</v>
      </c>
      <c r="AH243" s="130" t="n">
        <f aca="false">IF($H$5="NO",IF(Valores!$D$60*'Escala Docente'!D243&gt;Valores!$F$60,Valores!$F$60,Valores!$D$60*'Escala Docente'!D243),IF(Valores!$D$60*'Escala Docente'!D243&gt;Valores!$F$60,Valores!$F$60,Valores!$D$60*'Escala Docente'!D243)/2)</f>
        <v>189.7168</v>
      </c>
      <c r="AI243" s="130" t="n">
        <f aca="false">IF($H$5="NO",IF(Valores!$D$62*D243&gt;Valores!$F$62,Valores!$F$62,Valores!$D$62*D243),IF(Valores!$D$62*D243&gt;Valores!$F$62,Valores!$F$62,Valores!$D$62*D243)/2)</f>
        <v>54.2094</v>
      </c>
      <c r="AJ243" s="136" t="n">
        <f aca="false">SUM(H243,J243,L243,N243,O243,P243,Q243,R243,S243,V243,W243,X243,Z243,AA243,AC243,AD243,AE243,AG243,T243,AH243,AI243,AB243)</f>
        <v>13647.8078258462</v>
      </c>
      <c r="AK243" s="144" t="n">
        <f aca="false">IF(Valores!$C$38*D243&gt;Valores!$F$38,Valores!$F$38,Valores!$C$38*D243)</f>
        <v>488.53</v>
      </c>
      <c r="AL243" s="133" t="n">
        <f aca="false">IF(Valores!$C$11*D243&gt;Valores!$F$11,Valores!$F$11,Valores!$C$11*D243)</f>
        <v>0</v>
      </c>
      <c r="AM243" s="133" t="n">
        <f aca="false">IF(Valores!$C$88*D243&gt;Valores!$C$87,Valores!$C$87,Valores!$C$88*D243)</f>
        <v>796.25</v>
      </c>
      <c r="AN243" s="133"/>
      <c r="AO243" s="135" t="n">
        <f aca="false">IF(Valores!$C$59*D243&gt;Valores!$F$59,Valores!$F$59,Valores!$C$59*D243)</f>
        <v>79.485</v>
      </c>
      <c r="AP243" s="137" t="n">
        <f aca="false">IF($H$4="SI",SUM(AK243:AO243),SUM(AK243:AM243))</f>
        <v>1284.78</v>
      </c>
      <c r="AQ243" s="139" t="n">
        <f aca="false">AJ243*-Valores!$C$69</f>
        <v>-1501.25886084308</v>
      </c>
      <c r="AR243" s="139" t="n">
        <f aca="false">AJ243*-Valores!$C$70</f>
        <v>0</v>
      </c>
      <c r="AS243" s="132" t="n">
        <f aca="false">AJ243*-Valores!$C$71</f>
        <v>-614.151352163077</v>
      </c>
      <c r="AT243" s="132" t="n">
        <v>-159.43</v>
      </c>
      <c r="AU243" s="132" t="n">
        <f aca="false">IF($H$6=0,-53.83,(-53.83+$H$6*(-53.83)))</f>
        <v>-53.83</v>
      </c>
      <c r="AV243" s="136" t="n">
        <f aca="false">AJ243+AP243+AR243+AS243+AQ243+AT243+AU243</f>
        <v>12603.91761284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8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6041.29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110.4455</v>
      </c>
      <c r="P244" s="130" t="n">
        <f aca="false">SUM(H244,J244,L244,N244,Z244,T244)*$J$2</f>
        <v>0</v>
      </c>
      <c r="Q244" s="144" t="n">
        <f aca="false">Valores!$C$14*D244</f>
        <v>2593.36</v>
      </c>
      <c r="R244" s="144" t="n">
        <f aca="false">IF(D244&lt;15,(Valores!$E$4*D244),Valores!$D$4)</f>
        <v>2606.16</v>
      </c>
      <c r="S244" s="130" t="n">
        <v>0</v>
      </c>
      <c r="T244" s="133" t="n">
        <f aca="false">IF($H$5="NO",IF(Valores!$C$47*D244&gt;Valores!$C$45,Valores!$C$45,Valores!$C$47*D244),IF(Valores!$C$47*D244&gt;Valores!$C$45,Valores!$C$45,Valores!$C$47*D244)/2)</f>
        <v>546</v>
      </c>
      <c r="U244" s="144" t="n">
        <f aca="false">Valores!$C$24*D244</f>
        <v>815.68</v>
      </c>
      <c r="V244" s="130" t="n">
        <f aca="false">U244*(1+$J$2)</f>
        <v>815.68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3*D244&gt;Valores!$C$92,Valores!$C$92,Valores!$C$93*D244)</f>
        <v>461.538461538462</v>
      </c>
      <c r="AC244" s="135" t="n">
        <f aca="false">IF((Valores!$C$34)*D244&gt;Valores!$F$34,Valores!$F$34,(Valores!$C$34)*D244)</f>
        <v>64.03072</v>
      </c>
      <c r="AD244" s="130" t="n">
        <f aca="false">SUM(H244,J244,L244,Z244,T244)*$H$3/100</f>
        <v>0</v>
      </c>
      <c r="AE244" s="130" t="n">
        <f aca="false">IF(Valores!$C$35*D244&gt;Valores!$F$35,Valores!$F$35,Valores!$C$35*D244)</f>
        <v>53.301248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60*'Escala Docente'!D244&gt;Valores!$F$60,Valores!$F$60,Valores!$D$60*'Escala Docente'!D244),IF(Valores!$D$60*'Escala Docente'!D244&gt;Valores!$F$60,Valores!$F$60,Valores!$D$60*'Escala Docente'!D244)/2)</f>
        <v>216.8192</v>
      </c>
      <c r="AI244" s="130" t="n">
        <f aca="false">IF($H$5="NO",IF(Valores!$D$62*D244&gt;Valores!$F$62,Valores!$F$62,Valores!$D$62*D244),IF(Valores!$D$62*D244&gt;Valores!$F$62,Valores!$F$62,Valores!$D$62*D244)/2)</f>
        <v>61.9536</v>
      </c>
      <c r="AJ244" s="136" t="n">
        <f aca="false">SUM(H244,J244,L244,N244,O244,P244,Q244,R244,S244,V244,W244,X244,Z244,AA244,AC244,AD244,AE244,AG244,T244,AH244,AI244,AB244)</f>
        <v>14570.5787295385</v>
      </c>
      <c r="AK244" s="144" t="n">
        <f aca="false">IF(Valores!$C$38*D244&gt;Valores!$F$38,Valores!$F$38,Valores!$C$38*D244)</f>
        <v>558.32</v>
      </c>
      <c r="AL244" s="133" t="n">
        <f aca="false">IF(Valores!$C$11*D244&gt;Valores!$F$11,Valores!$F$11,Valores!$C$11*D244)</f>
        <v>0</v>
      </c>
      <c r="AM244" s="133" t="n">
        <f aca="false">IF(Valores!$C$88*D244&gt;Valores!$C$87,Valores!$C$87,Valores!$C$88*D244)</f>
        <v>910</v>
      </c>
      <c r="AN244" s="133"/>
      <c r="AO244" s="135" t="n">
        <f aca="false">IF(Valores!$C$59*D244&gt;Valores!$F$59,Valores!$F$59,Valores!$C$59*D244)</f>
        <v>90.84</v>
      </c>
      <c r="AP244" s="137" t="n">
        <f aca="false">IF($H$4="SI",SUM(AK244:AO244),SUM(AK244:AM244))</f>
        <v>1468.32</v>
      </c>
      <c r="AQ244" s="139" t="n">
        <f aca="false">AJ244*-Valores!$C$69</f>
        <v>-1602.76366024923</v>
      </c>
      <c r="AR244" s="139" t="n">
        <f aca="false">AJ244*-Valores!$C$70</f>
        <v>0</v>
      </c>
      <c r="AS244" s="132" t="n">
        <f aca="false">AJ244*-Valores!$C$71</f>
        <v>-655.676042829231</v>
      </c>
      <c r="AT244" s="132" t="n">
        <v>-159.43</v>
      </c>
      <c r="AU244" s="132" t="n">
        <f aca="false">IF($H$6=0,-53.83,(-53.83+$H$6*(-53.83)))</f>
        <v>-53.83</v>
      </c>
      <c r="AV244" s="136" t="n">
        <f aca="false">AJ244+AP244+AR244+AS244+AQ244+AT244+AU244</f>
        <v>13567.19902646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8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6041.29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110.4455</v>
      </c>
      <c r="P245" s="130" t="n">
        <f aca="false">SUM(H245,J245,L245,N245,Z245,T245)*$J$2</f>
        <v>0</v>
      </c>
      <c r="Q245" s="144" t="n">
        <f aca="false">Valores!$C$14*D245</f>
        <v>2593.36</v>
      </c>
      <c r="R245" s="144" t="n">
        <f aca="false">IF(D245&lt;15,(Valores!$E$4*D245),Valores!$D$4)</f>
        <v>2606.16</v>
      </c>
      <c r="S245" s="130" t="n">
        <v>0</v>
      </c>
      <c r="T245" s="133" t="n">
        <f aca="false">IF($H$5="NO",IF(Valores!$C$47*D245&gt;Valores!$C$45,Valores!$C$45,Valores!$C$47*D245),IF(Valores!$C$47*D245&gt;Valores!$C$45,Valores!$C$45,Valores!$C$47*D245)/2)</f>
        <v>546</v>
      </c>
      <c r="U245" s="144" t="n">
        <f aca="false">Valores!$C$24*D245</f>
        <v>815.68</v>
      </c>
      <c r="V245" s="130" t="n">
        <f aca="false">U245*(1+$J$2)</f>
        <v>815.68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3*D245&gt;Valores!$C$92,Valores!$C$92,Valores!$C$93*D245)</f>
        <v>461.538461538462</v>
      </c>
      <c r="AC245" s="135" t="n">
        <f aca="false">IF((Valores!$C$34)*D245&gt;Valores!$F$34,Valores!$F$34,(Valores!$C$34)*D245)</f>
        <v>64.03072</v>
      </c>
      <c r="AD245" s="130" t="n">
        <f aca="false">SUM(H245,J245,L245,Z245,T245)*$H$3/100</f>
        <v>0</v>
      </c>
      <c r="AE245" s="130" t="n">
        <f aca="false">IF(Valores!$C$35*D245&gt;Valores!$F$35,Valores!$F$35,Valores!$C$35*D245)</f>
        <v>53.301248</v>
      </c>
      <c r="AF245" s="134" t="n">
        <v>94</v>
      </c>
      <c r="AG245" s="130" t="n">
        <f aca="false">INT(((AF245*Valores!$C$2)*100)+0.5)/100</f>
        <v>898.55</v>
      </c>
      <c r="AH245" s="130" t="n">
        <f aca="false">IF($H$5="NO",IF(Valores!$D$60*'Escala Docente'!D245&gt;Valores!$F$60,Valores!$F$60,Valores!$D$60*'Escala Docente'!D245),IF(Valores!$D$60*'Escala Docente'!D245&gt;Valores!$F$60,Valores!$F$60,Valores!$D$60*'Escala Docente'!D245)/2)</f>
        <v>216.8192</v>
      </c>
      <c r="AI245" s="130" t="n">
        <f aca="false">IF($H$5="NO",IF(Valores!$D$62*D245&gt;Valores!$F$62,Valores!$F$62,Valores!$D$62*D245),IF(Valores!$D$62*D245&gt;Valores!$F$62,Valores!$F$62,Valores!$D$62*D245)/2)</f>
        <v>61.9536</v>
      </c>
      <c r="AJ245" s="136" t="n">
        <f aca="false">SUM(H245,J245,L245,N245,O245,P245,Q245,R245,S245,V245,W245,X245,Z245,AA245,AC245,AD245,AE245,AG245,T245,AH245,AI245,AB245)</f>
        <v>15469.1287295385</v>
      </c>
      <c r="AK245" s="144" t="n">
        <f aca="false">IF(Valores!$C$38*D245&gt;Valores!$F$38,Valores!$F$38,Valores!$C$38*D245)</f>
        <v>558.32</v>
      </c>
      <c r="AL245" s="133" t="n">
        <f aca="false">IF(Valores!$C$11*D245&gt;Valores!$F$11,Valores!$F$11,Valores!$C$11*D245)</f>
        <v>0</v>
      </c>
      <c r="AM245" s="133" t="n">
        <f aca="false">IF(Valores!$C$88*D245&gt;Valores!$C$87,Valores!$C$87,Valores!$C$88*D245)</f>
        <v>910</v>
      </c>
      <c r="AN245" s="133"/>
      <c r="AO245" s="135" t="n">
        <f aca="false">IF(Valores!$C$59*D245&gt;Valores!$F$59,Valores!$F$59,Valores!$C$59*D245)</f>
        <v>90.84</v>
      </c>
      <c r="AP245" s="137" t="n">
        <f aca="false">IF($H$4="SI",SUM(AK245:AO245),SUM(AK245:AM245))</f>
        <v>1468.32</v>
      </c>
      <c r="AQ245" s="139" t="n">
        <f aca="false">AJ245*-Valores!$C$69</f>
        <v>-1701.60416024923</v>
      </c>
      <c r="AR245" s="139" t="n">
        <f aca="false">AJ245*-Valores!$C$70</f>
        <v>0</v>
      </c>
      <c r="AS245" s="132" t="n">
        <f aca="false">AJ245*-Valores!$C$71</f>
        <v>-696.110792829231</v>
      </c>
      <c r="AT245" s="132" t="n">
        <v>-159.43</v>
      </c>
      <c r="AU245" s="132" t="n">
        <f aca="false">IF($H$6=0,-53.83,(-53.83+$H$6*(-53.83)))</f>
        <v>-53.83</v>
      </c>
      <c r="AV245" s="136" t="n">
        <f aca="false">AJ245+AP245+AR245+AS245+AQ245+AT245+AU245</f>
        <v>14326.47377646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8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6796.45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249.251</v>
      </c>
      <c r="P246" s="130" t="n">
        <f aca="false">SUM(H246,J246,L246,N246,Z246,T246)*$J$2</f>
        <v>0</v>
      </c>
      <c r="Q246" s="144" t="n">
        <f aca="false">Valores!$C$14*D246</f>
        <v>2917.53</v>
      </c>
      <c r="R246" s="144" t="n">
        <f aca="false">IF(D246&lt;15,(Valores!$E$4*D246),Valores!$D$4)</f>
        <v>2931.93</v>
      </c>
      <c r="S246" s="130" t="n">
        <v>0</v>
      </c>
      <c r="T246" s="133" t="n">
        <f aca="false">IF($H$5="NO",IF(Valores!$C$47*D246&gt;Valores!$C$45,Valores!$C$45,Valores!$C$47*D246),IF(Valores!$C$47*D246&gt;Valores!$C$45,Valores!$C$45,Valores!$C$47*D246)/2)</f>
        <v>614.25</v>
      </c>
      <c r="U246" s="144" t="n">
        <f aca="false">Valores!$C$24*D246</f>
        <v>917.64</v>
      </c>
      <c r="V246" s="130" t="n">
        <f aca="false">U246*(1+$J$2)</f>
        <v>917.64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3*D246&gt;Valores!$C$92,Valores!$C$92,Valores!$C$93*D246)</f>
        <v>519.230769230769</v>
      </c>
      <c r="AC246" s="135" t="n">
        <f aca="false">IF((Valores!$C$34)*D246&gt;Valores!$F$34,Valores!$F$34,(Valores!$C$34)*D246)</f>
        <v>72.03456</v>
      </c>
      <c r="AD246" s="130" t="n">
        <f aca="false">SUM(H246,J246,L246,Z246,T246)*$H$3/100</f>
        <v>0</v>
      </c>
      <c r="AE246" s="130" t="n">
        <f aca="false">IF(Valores!$C$35*D246&gt;Valores!$F$35,Valores!$F$35,Valores!$C$35*D246)</f>
        <v>59.963904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60*'Escala Docente'!D246&gt;Valores!$F$60,Valores!$F$60,Valores!$D$60*'Escala Docente'!D246),IF(Valores!$D$60*'Escala Docente'!D246&gt;Valores!$F$60,Valores!$F$60,Valores!$D$60*'Escala Docente'!D246)/2)</f>
        <v>243.9216</v>
      </c>
      <c r="AI246" s="130" t="n">
        <f aca="false">IF($H$5="NO",IF(Valores!$D$62*D246&gt;Valores!$F$62,Valores!$F$62,Valores!$D$62*D246),IF(Valores!$D$62*D246&gt;Valores!$F$62,Valores!$F$62,Valores!$D$62*D246)/2)</f>
        <v>69.6978</v>
      </c>
      <c r="AJ246" s="136" t="n">
        <f aca="false">SUM(H246,J246,L246,N246,O246,P246,Q246,R246,S246,V246,W246,X246,Z246,AA246,AC246,AD246,AE246,AG246,T246,AH246,AI246,AB246)</f>
        <v>16391.8996332308</v>
      </c>
      <c r="AK246" s="144" t="n">
        <f aca="false">IF(Valores!$C$38*D246&gt;Valores!$F$38,Valores!$F$38,Valores!$C$38*D246)</f>
        <v>628.11</v>
      </c>
      <c r="AL246" s="133" t="n">
        <f aca="false">IF(Valores!$C$11*D246&gt;Valores!$F$11,Valores!$F$11,Valores!$C$11*D246)</f>
        <v>0</v>
      </c>
      <c r="AM246" s="133" t="n">
        <f aca="false">IF(Valores!$C$88*D246&gt;Valores!$C$87,Valores!$C$87,Valores!$C$88*D246)</f>
        <v>1023.75</v>
      </c>
      <c r="AN246" s="133"/>
      <c r="AO246" s="135" t="n">
        <f aca="false">IF(Valores!$C$59*D246&gt;Valores!$F$59,Valores!$F$59,Valores!$C$59*D246)</f>
        <v>102.195</v>
      </c>
      <c r="AP246" s="137" t="n">
        <f aca="false">IF($H$4="SI",SUM(AK246:AO246),SUM(AK246:AM246))</f>
        <v>1651.86</v>
      </c>
      <c r="AQ246" s="139" t="n">
        <f aca="false">AJ246*-Valores!$C$69</f>
        <v>-1803.10895965538</v>
      </c>
      <c r="AR246" s="139" t="n">
        <f aca="false">AJ246*-Valores!$C$70</f>
        <v>0</v>
      </c>
      <c r="AS246" s="132" t="n">
        <f aca="false">AJ246*-Valores!$C$71</f>
        <v>-737.635483495385</v>
      </c>
      <c r="AT246" s="132" t="n">
        <v>-159.43</v>
      </c>
      <c r="AU246" s="132" t="n">
        <f aca="false">IF($H$6=0,-53.83,(-53.83+$H$6*(-53.83)))</f>
        <v>-53.83</v>
      </c>
      <c r="AV246" s="136" t="n">
        <f aca="false">AJ246+AP246+AR246+AS246+AQ246+AT246+AU246</f>
        <v>15289.75519008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80</v>
      </c>
      <c r="C247" s="125" t="s">
        <v>538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6796.45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249.251</v>
      </c>
      <c r="P247" s="130" t="n">
        <f aca="false">SUM(H247,J247,L247,N247,Z247,T247)*$J$2</f>
        <v>0</v>
      </c>
      <c r="Q247" s="144" t="n">
        <f aca="false">Valores!$C$14*D247</f>
        <v>2917.53</v>
      </c>
      <c r="R247" s="144" t="n">
        <f aca="false">IF(D247&lt;15,(Valores!$E$4*D247),Valores!$D$4)</f>
        <v>2931.93</v>
      </c>
      <c r="S247" s="130" t="n">
        <v>0</v>
      </c>
      <c r="T247" s="133" t="n">
        <f aca="false">IF($H$5="NO",IF(Valores!$C$47*D247&gt;Valores!$C$45,Valores!$C$45,Valores!$C$47*D247),IF(Valores!$C$47*D247&gt;Valores!$C$45,Valores!$C$45,Valores!$C$47*D247)/2)</f>
        <v>614.25</v>
      </c>
      <c r="U247" s="144" t="n">
        <f aca="false">Valores!$C$24*D247</f>
        <v>917.64</v>
      </c>
      <c r="V247" s="130" t="n">
        <f aca="false">U247*(1+$J$2)</f>
        <v>917.64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3*D247&gt;Valores!$C$92,Valores!$C$92,Valores!$C$93*D247)</f>
        <v>519.230769230769</v>
      </c>
      <c r="AC247" s="135" t="n">
        <f aca="false">IF((Valores!$C$34)*D247&gt;Valores!$F$34,Valores!$F$34,(Valores!$C$34)*D247)</f>
        <v>72.03456</v>
      </c>
      <c r="AD247" s="130" t="n">
        <f aca="false">SUM(H247,J247,L247,Z247,T247)*$H$3/100</f>
        <v>0</v>
      </c>
      <c r="AE247" s="130" t="n">
        <f aca="false">IF(Valores!$C$35*D247&gt;Valores!$F$35,Valores!$F$35,Valores!$C$35*D247)</f>
        <v>59.963904</v>
      </c>
      <c r="AF247" s="134" t="n">
        <v>94</v>
      </c>
      <c r="AG247" s="130" t="n">
        <f aca="false">INT(((AF247*Valores!$C$2)*100)+0.5)/100</f>
        <v>898.55</v>
      </c>
      <c r="AH247" s="130" t="n">
        <f aca="false">IF($H$5="NO",IF(Valores!$D$60*'Escala Docente'!D247&gt;Valores!$F$60,Valores!$F$60,Valores!$D$60*'Escala Docente'!D247),IF(Valores!$D$60*'Escala Docente'!D247&gt;Valores!$F$60,Valores!$F$60,Valores!$D$60*'Escala Docente'!D247)/2)</f>
        <v>243.9216</v>
      </c>
      <c r="AI247" s="130" t="n">
        <f aca="false">IF($H$5="NO",IF(Valores!$D$62*D247&gt;Valores!$F$62,Valores!$F$62,Valores!$D$62*D247),IF(Valores!$D$62*D247&gt;Valores!$F$62,Valores!$F$62,Valores!$D$62*D247)/2)</f>
        <v>69.6978</v>
      </c>
      <c r="AJ247" s="136" t="n">
        <f aca="false">SUM(H247,J247,L247,N247,O247,P247,Q247,R247,S247,V247,W247,X247,Z247,AA247,AC247,AD247,AE247,AG247,T247,AH247,AI247,AB247)</f>
        <v>17290.4496332308</v>
      </c>
      <c r="AK247" s="144" t="n">
        <f aca="false">IF(Valores!$C$38*D247&gt;Valores!$F$38,Valores!$F$38,Valores!$C$38*D247)</f>
        <v>628.11</v>
      </c>
      <c r="AL247" s="133" t="n">
        <f aca="false">IF(Valores!$C$11*D247&gt;Valores!$F$11,Valores!$F$11,Valores!$C$11*D247)</f>
        <v>0</v>
      </c>
      <c r="AM247" s="133" t="n">
        <f aca="false">IF(Valores!$C$88*D247&gt;Valores!$C$87,Valores!$C$87,Valores!$C$88*D247)</f>
        <v>1023.75</v>
      </c>
      <c r="AN247" s="133"/>
      <c r="AO247" s="135" t="n">
        <f aca="false">IF(Valores!$C$59*D247&gt;Valores!$F$59,Valores!$F$59,Valores!$C$59*D247)</f>
        <v>102.195</v>
      </c>
      <c r="AP247" s="137" t="n">
        <f aca="false">IF($H$4="SI",SUM(AK247:AO247),SUM(AK247:AM247))</f>
        <v>1651.86</v>
      </c>
      <c r="AQ247" s="139" t="n">
        <f aca="false">AJ247*-Valores!$C$69</f>
        <v>-1901.94945965539</v>
      </c>
      <c r="AR247" s="139" t="n">
        <f aca="false">AJ247*-Valores!$C$70</f>
        <v>0</v>
      </c>
      <c r="AS247" s="132" t="n">
        <f aca="false">AJ247*-Valores!$C$71</f>
        <v>-778.070233495385</v>
      </c>
      <c r="AT247" s="132" t="n">
        <v>-159.43</v>
      </c>
      <c r="AU247" s="132" t="n">
        <f aca="false">IF($H$6=0,-53.83,(-53.83+$H$6*(-53.83)))</f>
        <v>-53.83</v>
      </c>
      <c r="AV247" s="136" t="n">
        <f aca="false">AJ247+AP247+AR247+AS247+AQ247+AT247+AU247</f>
        <v>16049.02994008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8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7551.61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388.0565</v>
      </c>
      <c r="P248" s="130" t="n">
        <f aca="false">SUM(H248,J248,L248,N248,Z248,T248)*$J$2</f>
        <v>0</v>
      </c>
      <c r="Q248" s="144" t="n">
        <f aca="false">Valores!$C$14*D248</f>
        <v>3241.7</v>
      </c>
      <c r="R248" s="144" t="n">
        <f aca="false">IF(D248&lt;15,(Valores!$E$4*D248),Valores!$D$4)</f>
        <v>3257.7</v>
      </c>
      <c r="S248" s="130" t="n">
        <v>0</v>
      </c>
      <c r="T248" s="133" t="n">
        <f aca="false">IF($H$5="NO",IF(Valores!$C$47*D248&gt;Valores!$C$45,Valores!$C$45,Valores!$C$47*D248),IF(Valores!$C$47*D248&gt;Valores!$C$45,Valores!$C$45,Valores!$C$47*D248)/2)</f>
        <v>682.5</v>
      </c>
      <c r="U248" s="144" t="n">
        <f aca="false">Valores!$C$24*D248</f>
        <v>1019.6</v>
      </c>
      <c r="V248" s="130" t="n">
        <f aca="false">U248*(1+$J$2)</f>
        <v>1019.6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3*D248&gt;Valores!$C$92,Valores!$C$92,Valores!$C$93*D248)</f>
        <v>576.923076923077</v>
      </c>
      <c r="AC248" s="135" t="n">
        <f aca="false">IF((Valores!$C$34)*D248&gt;Valores!$F$34,Valores!$F$34,(Valores!$C$34)*D248)</f>
        <v>80.0384</v>
      </c>
      <c r="AD248" s="130" t="n">
        <f aca="false">SUM(H248,J248,L248,Z248,T248)*$H$3/100</f>
        <v>0</v>
      </c>
      <c r="AE248" s="130" t="n">
        <f aca="false">IF(Valores!$C$35*D248&gt;Valores!$F$35,Valores!$F$35,Valores!$C$35*D248)</f>
        <v>66.62656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60*'Escala Docente'!D248&gt;Valores!$F$60,Valores!$F$60,Valores!$D$60*'Escala Docente'!D248),IF(Valores!$D$60*'Escala Docente'!D248&gt;Valores!$F$60,Valores!$F$60,Valores!$D$60*'Escala Docente'!D248)/2)</f>
        <v>271.024</v>
      </c>
      <c r="AI248" s="130" t="n">
        <f aca="false">IF($H$5="NO",IF(Valores!$D$62*D248&gt;Valores!$F$62,Valores!$F$62,Valores!$D$62*D248),IF(Valores!$D$62*D248&gt;Valores!$F$62,Valores!$F$62,Valores!$D$62*D248)/2)</f>
        <v>77.442</v>
      </c>
      <c r="AJ248" s="136" t="n">
        <f aca="false">SUM(H248,J248,L248,N248,O248,P248,Q248,R248,S248,V248,W248,X248,Z248,AA248,AC248,AD248,AE248,AG248,T248,AH248,AI248,AB248)</f>
        <v>18213.2205369231</v>
      </c>
      <c r="AK248" s="144" t="n">
        <f aca="false">IF(Valores!$C$38*D248&gt;Valores!$F$38,Valores!$F$38,Valores!$C$38*D248)</f>
        <v>697.9</v>
      </c>
      <c r="AL248" s="133" t="n">
        <f aca="false">IF(Valores!$C$11*D248&gt;Valores!$F$11,Valores!$F$11,Valores!$C$11*D248)</f>
        <v>0</v>
      </c>
      <c r="AM248" s="133" t="n">
        <f aca="false">IF(Valores!$C$88*D248&gt;Valores!$C$87,Valores!$C$87,Valores!$C$88*D248)</f>
        <v>1137.5</v>
      </c>
      <c r="AN248" s="133"/>
      <c r="AO248" s="135" t="n">
        <f aca="false">IF(Valores!$C$59*D248&gt;Valores!$F$59,Valores!$F$59,Valores!$C$59*D248)</f>
        <v>113.55</v>
      </c>
      <c r="AP248" s="137" t="n">
        <f aca="false">IF($H$4="SI",SUM(AK248:AO248),SUM(AK248:AM248))</f>
        <v>1835.4</v>
      </c>
      <c r="AQ248" s="139" t="n">
        <f aca="false">AJ248*-Valores!$C$69</f>
        <v>-2003.45425906154</v>
      </c>
      <c r="AR248" s="139" t="n">
        <f aca="false">AJ248*-Valores!$C$70</f>
        <v>0</v>
      </c>
      <c r="AS248" s="132" t="n">
        <f aca="false">AJ248*-Valores!$C$71</f>
        <v>-819.594924161539</v>
      </c>
      <c r="AT248" s="132" t="n">
        <v>-159.43</v>
      </c>
      <c r="AU248" s="132" t="n">
        <f aca="false">IF($H$6=0,-53.83,(-53.83+$H$6*(-53.83)))</f>
        <v>-53.83</v>
      </c>
      <c r="AV248" s="136" t="n">
        <f aca="false">AJ248+AP248+AR248+AS248+AQ248+AT248+AU248</f>
        <v>17012.3113537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8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7551.61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388.0565</v>
      </c>
      <c r="P249" s="130" t="n">
        <f aca="false">SUM(H249,J249,L249,N249,Z249,T249)*$J$2</f>
        <v>0</v>
      </c>
      <c r="Q249" s="144" t="n">
        <f aca="false">Valores!$C$14*D249</f>
        <v>3241.7</v>
      </c>
      <c r="R249" s="144" t="n">
        <f aca="false">IF(D249&lt;15,(Valores!$E$4*D249),Valores!$D$4)</f>
        <v>3257.7</v>
      </c>
      <c r="S249" s="130" t="n">
        <v>0</v>
      </c>
      <c r="T249" s="133" t="n">
        <f aca="false">IF($H$5="NO",IF(Valores!$C$47*D249&gt;Valores!$C$45,Valores!$C$45,Valores!$C$47*D249),IF(Valores!$C$47*D249&gt;Valores!$C$45,Valores!$C$45,Valores!$C$47*D249)/2)</f>
        <v>682.5</v>
      </c>
      <c r="U249" s="144" t="n">
        <f aca="false">Valores!$C$24*D249</f>
        <v>1019.6</v>
      </c>
      <c r="V249" s="130" t="n">
        <f aca="false">U249*(1+$J$2)</f>
        <v>1019.6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3*D249&gt;Valores!$C$92,Valores!$C$92,Valores!$C$93*D249)</f>
        <v>576.923076923077</v>
      </c>
      <c r="AC249" s="135" t="n">
        <f aca="false">IF((Valores!$C$34)*D249&gt;Valores!$F$34,Valores!$F$34,(Valores!$C$34)*D249)</f>
        <v>80.0384</v>
      </c>
      <c r="AD249" s="130" t="n">
        <f aca="false">SUM(H249,J249,L249,Z249,T249)*$H$3/100</f>
        <v>0</v>
      </c>
      <c r="AE249" s="130" t="n">
        <f aca="false">IF(Valores!$C$35*D249&gt;Valores!$F$35,Valores!$F$35,Valores!$C$35*D249)</f>
        <v>66.62656</v>
      </c>
      <c r="AF249" s="134" t="n">
        <v>94</v>
      </c>
      <c r="AG249" s="130" t="n">
        <f aca="false">INT(((AF249*Valores!$C$2)*100)+0.5)/100</f>
        <v>898.55</v>
      </c>
      <c r="AH249" s="130" t="n">
        <f aca="false">IF($H$5="NO",IF(Valores!$D$60*'Escala Docente'!D249&gt;Valores!$F$60,Valores!$F$60,Valores!$D$60*'Escala Docente'!D249),IF(Valores!$D$60*'Escala Docente'!D249&gt;Valores!$F$60,Valores!$F$60,Valores!$D$60*'Escala Docente'!D249)/2)</f>
        <v>271.024</v>
      </c>
      <c r="AI249" s="130" t="n">
        <f aca="false">IF($H$5="NO",IF(Valores!$D$62*D249&gt;Valores!$F$62,Valores!$F$62,Valores!$D$62*D249),IF(Valores!$D$62*D249&gt;Valores!$F$62,Valores!$F$62,Valores!$D$62*D249)/2)</f>
        <v>77.442</v>
      </c>
      <c r="AJ249" s="136" t="n">
        <f aca="false">SUM(H249,J249,L249,N249,O249,P249,Q249,R249,S249,V249,W249,X249,Z249,AA249,AC249,AD249,AE249,AG249,T249,AH249,AI249,AB249)</f>
        <v>19111.7705369231</v>
      </c>
      <c r="AK249" s="144" t="n">
        <f aca="false">IF(Valores!$C$38*D249&gt;Valores!$F$38,Valores!$F$38,Valores!$C$38*D249)</f>
        <v>697.9</v>
      </c>
      <c r="AL249" s="133" t="n">
        <f aca="false">IF(Valores!$C$11*D249&gt;Valores!$F$11,Valores!$F$11,Valores!$C$11*D249)</f>
        <v>0</v>
      </c>
      <c r="AM249" s="133" t="n">
        <f aca="false">IF(Valores!$C$88*D249&gt;Valores!$C$87,Valores!$C$87,Valores!$C$88*D249)</f>
        <v>1137.5</v>
      </c>
      <c r="AN249" s="133"/>
      <c r="AO249" s="135" t="n">
        <f aca="false">IF(Valores!$C$59*D249&gt;Valores!$F$59,Valores!$F$59,Valores!$C$59*D249)</f>
        <v>113.55</v>
      </c>
      <c r="AP249" s="137" t="n">
        <f aca="false">IF($H$4="SI",SUM(AK249:AO249),SUM(AK249:AM249))</f>
        <v>1835.4</v>
      </c>
      <c r="AQ249" s="139" t="n">
        <f aca="false">AJ249*-Valores!$C$69</f>
        <v>-2102.29475906154</v>
      </c>
      <c r="AR249" s="139" t="n">
        <f aca="false">AJ249*-Valores!$C$70</f>
        <v>0</v>
      </c>
      <c r="AS249" s="132" t="n">
        <f aca="false">AJ249*-Valores!$C$71</f>
        <v>-860.029674161539</v>
      </c>
      <c r="AT249" s="132" t="n">
        <v>-159.43</v>
      </c>
      <c r="AU249" s="132" t="n">
        <f aca="false">IF($H$6=0,-53.83,(-53.83+$H$6*(-53.83)))</f>
        <v>-53.83</v>
      </c>
      <c r="AV249" s="136" t="n">
        <f aca="false">AJ249+AP249+AR249+AS249+AQ249+AT249+AU249</f>
        <v>17771.5861037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8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8306.77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526.862</v>
      </c>
      <c r="P250" s="130" t="n">
        <f aca="false">SUM(H250,J250,L250,N250,Z250,T250)*$J$2</f>
        <v>0</v>
      </c>
      <c r="Q250" s="144" t="n">
        <f aca="false">Valores!$C$14*D250</f>
        <v>3565.87</v>
      </c>
      <c r="R250" s="144" t="n">
        <f aca="false">IF(D250&lt;15,(Valores!$E$4*D250),Valores!$D$4)</f>
        <v>3583.47</v>
      </c>
      <c r="S250" s="130" t="n">
        <v>0</v>
      </c>
      <c r="T250" s="133" t="n">
        <f aca="false">IF($H$5="NO",IF(Valores!$C$47*D250&gt;Valores!$C$45,Valores!$C$45,Valores!$C$47*D250),IF(Valores!$C$47*D250&gt;Valores!$C$45,Valores!$C$45,Valores!$C$47*D250)/2)</f>
        <v>750.75</v>
      </c>
      <c r="U250" s="144" t="n">
        <f aca="false">Valores!$C$24*D250</f>
        <v>1121.56</v>
      </c>
      <c r="V250" s="130" t="n">
        <f aca="false">U250*(1+$J$2)</f>
        <v>1121.56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3*D250&gt;Valores!$C$92,Valores!$C$92,Valores!$C$93*D250)</f>
        <v>634.615384615385</v>
      </c>
      <c r="AC250" s="135" t="n">
        <f aca="false">IF((Valores!$C$34)*D250&gt;Valores!$F$34,Valores!$F$34,(Valores!$C$34)*D250)</f>
        <v>88.04224</v>
      </c>
      <c r="AD250" s="130" t="n">
        <f aca="false">SUM(H250,J250,L250,Z250,T250)*$H$3/100</f>
        <v>0</v>
      </c>
      <c r="AE250" s="130" t="n">
        <f aca="false">IF(Valores!$C$35*D250&gt;Valores!$F$35,Valores!$F$35,Valores!$C$35*D250)</f>
        <v>73.289216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60*'Escala Docente'!D250&gt;Valores!$F$60,Valores!$F$60,Valores!$D$60*'Escala Docente'!D250),IF(Valores!$D$60*'Escala Docente'!D250&gt;Valores!$F$60,Valores!$F$60,Valores!$D$60*'Escala Docente'!D250)/2)</f>
        <v>298.1264</v>
      </c>
      <c r="AI250" s="130" t="n">
        <f aca="false">IF($H$5="NO",IF(Valores!$D$62*D250&gt;Valores!$F$62,Valores!$F$62,Valores!$D$62*D250),IF(Valores!$D$62*D250&gt;Valores!$F$62,Valores!$F$62,Valores!$D$62*D250)/2)</f>
        <v>85.1862</v>
      </c>
      <c r="AJ250" s="136" t="n">
        <f aca="false">SUM(H250,J250,L250,N250,O250,P250,Q250,R250,S250,V250,W250,X250,Z250,AA250,AC250,AD250,AE250,AG250,T250,AH250,AI250,AB250)</f>
        <v>20034.5414406154</v>
      </c>
      <c r="AK250" s="144" t="n">
        <f aca="false">IF(Valores!$C$38*D250&gt;Valores!$F$38,Valores!$F$38,Valores!$C$38*D250)</f>
        <v>767.69</v>
      </c>
      <c r="AL250" s="133" t="n">
        <f aca="false">IF(Valores!$C$11*D250&gt;Valores!$F$11,Valores!$F$11,Valores!$C$11*D250)</f>
        <v>0</v>
      </c>
      <c r="AM250" s="133" t="n">
        <f aca="false">IF(Valores!$C$88*D250&gt;Valores!$C$87,Valores!$C$87,Valores!$C$88*D250)</f>
        <v>1251.25</v>
      </c>
      <c r="AN250" s="133"/>
      <c r="AO250" s="135" t="n">
        <f aca="false">IF(Valores!$C$59*D250&gt;Valores!$F$59,Valores!$F$59,Valores!$C$59*D250)</f>
        <v>124.905</v>
      </c>
      <c r="AP250" s="137" t="n">
        <f aca="false">IF($H$4="SI",SUM(AK250:AO250),SUM(AK250:AM250))</f>
        <v>2018.94</v>
      </c>
      <c r="AQ250" s="139" t="n">
        <f aca="false">AJ250*-Valores!$C$69</f>
        <v>-2203.79955846769</v>
      </c>
      <c r="AR250" s="139" t="n">
        <f aca="false">AJ250*-Valores!$C$70</f>
        <v>0</v>
      </c>
      <c r="AS250" s="132" t="n">
        <f aca="false">AJ250*-Valores!$C$71</f>
        <v>-901.554364827692</v>
      </c>
      <c r="AT250" s="132" t="n">
        <v>-159.43</v>
      </c>
      <c r="AU250" s="132" t="n">
        <f aca="false">IF($H$6=0,-53.83,(-53.83+$H$6*(-53.83)))</f>
        <v>-53.83</v>
      </c>
      <c r="AV250" s="136" t="n">
        <f aca="false">AJ250+AP250+AR250+AS250+AQ250+AT250+AU250</f>
        <v>18734.86751732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8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8306.77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526.862</v>
      </c>
      <c r="P251" s="130" t="n">
        <f aca="false">SUM(H251,J251,L251,N251,Z251,T251)*$J$2</f>
        <v>0</v>
      </c>
      <c r="Q251" s="144" t="n">
        <f aca="false">Valores!$C$14*D251</f>
        <v>3565.87</v>
      </c>
      <c r="R251" s="144" t="n">
        <f aca="false">IF(D251&lt;15,(Valores!$E$4*D251),Valores!$D$4)</f>
        <v>3583.47</v>
      </c>
      <c r="S251" s="130" t="n">
        <v>0</v>
      </c>
      <c r="T251" s="133" t="n">
        <f aca="false">IF($H$5="NO",IF(Valores!$C$47*D251&gt;Valores!$C$45,Valores!$C$45,Valores!$C$47*D251),IF(Valores!$C$47*D251&gt;Valores!$C$45,Valores!$C$45,Valores!$C$47*D251)/2)</f>
        <v>750.75</v>
      </c>
      <c r="U251" s="144" t="n">
        <f aca="false">Valores!$C$24*D251</f>
        <v>1121.56</v>
      </c>
      <c r="V251" s="130" t="n">
        <f aca="false">U251*(1+$J$2)</f>
        <v>1121.56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3*D251&gt;Valores!$C$92,Valores!$C$92,Valores!$C$93*D251)</f>
        <v>634.615384615385</v>
      </c>
      <c r="AC251" s="135" t="n">
        <f aca="false">IF((Valores!$C$34)*D251&gt;Valores!$F$34,Valores!$F$34,(Valores!$C$34)*D251)</f>
        <v>88.04224</v>
      </c>
      <c r="AD251" s="130" t="n">
        <f aca="false">SUM(H251,J251,L251,Z251,T251)*$H$3/100</f>
        <v>0</v>
      </c>
      <c r="AE251" s="130" t="n">
        <f aca="false">IF(Valores!$C$35*D251&gt;Valores!$F$35,Valores!$F$35,Valores!$C$35*D251)</f>
        <v>73.289216</v>
      </c>
      <c r="AF251" s="134" t="n">
        <v>94</v>
      </c>
      <c r="AG251" s="130" t="n">
        <f aca="false">INT(((AF251*Valores!$C$2)*100)+0.5)/100</f>
        <v>898.55</v>
      </c>
      <c r="AH251" s="130" t="n">
        <f aca="false">IF($H$5="NO",IF(Valores!$D$60*'Escala Docente'!D251&gt;Valores!$F$60,Valores!$F$60,Valores!$D$60*'Escala Docente'!D251),IF(Valores!$D$60*'Escala Docente'!D251&gt;Valores!$F$60,Valores!$F$60,Valores!$D$60*'Escala Docente'!D251)/2)</f>
        <v>298.1264</v>
      </c>
      <c r="AI251" s="130" t="n">
        <f aca="false">IF($H$5="NO",IF(Valores!$D$62*D251&gt;Valores!$F$62,Valores!$F$62,Valores!$D$62*D251),IF(Valores!$D$62*D251&gt;Valores!$F$62,Valores!$F$62,Valores!$D$62*D251)/2)</f>
        <v>85.1862</v>
      </c>
      <c r="AJ251" s="136" t="n">
        <f aca="false">SUM(H251,J251,L251,N251,O251,P251,Q251,R251,S251,V251,W251,X251,Z251,AA251,AC251,AD251,AE251,AG251,T251,AH251,AI251,AB251)</f>
        <v>20933.0914406154</v>
      </c>
      <c r="AK251" s="144" t="n">
        <f aca="false">IF(Valores!$C$38*D251&gt;Valores!$F$38,Valores!$F$38,Valores!$C$38*D251)</f>
        <v>767.69</v>
      </c>
      <c r="AL251" s="133" t="n">
        <f aca="false">IF(Valores!$C$11*D251&gt;Valores!$F$11,Valores!$F$11,Valores!$C$11*D251)</f>
        <v>0</v>
      </c>
      <c r="AM251" s="133" t="n">
        <f aca="false">IF(Valores!$C$88*D251&gt;Valores!$C$87,Valores!$C$87,Valores!$C$88*D251)</f>
        <v>1251.25</v>
      </c>
      <c r="AN251" s="133"/>
      <c r="AO251" s="135" t="n">
        <f aca="false">IF(Valores!$C$59*D251&gt;Valores!$F$59,Valores!$F$59,Valores!$C$59*D251)</f>
        <v>124.905</v>
      </c>
      <c r="AP251" s="137" t="n">
        <f aca="false">IF($H$4="SI",SUM(AK251:AO251),SUM(AK251:AM251))</f>
        <v>2018.94</v>
      </c>
      <c r="AQ251" s="139" t="n">
        <f aca="false">AJ251*-Valores!$C$69</f>
        <v>-2302.64005846769</v>
      </c>
      <c r="AR251" s="139" t="n">
        <f aca="false">AJ251*-Valores!$C$70</f>
        <v>0</v>
      </c>
      <c r="AS251" s="132" t="n">
        <f aca="false">AJ251*-Valores!$C$71</f>
        <v>-941.989114827692</v>
      </c>
      <c r="AT251" s="132" t="n">
        <v>-159.43</v>
      </c>
      <c r="AU251" s="132" t="n">
        <f aca="false">IF($H$6=0,-53.83,(-53.83+$H$6*(-53.83)))</f>
        <v>-53.83</v>
      </c>
      <c r="AV251" s="136" t="n">
        <f aca="false">AJ251+AP251+AR251+AS251+AQ251+AT251+AU251</f>
        <v>19494.14226732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80</v>
      </c>
      <c r="C252" s="125" t="s">
        <v>538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9061.93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665.6675</v>
      </c>
      <c r="P252" s="130" t="n">
        <f aca="false">SUM(H252,J252,L252,N252,Z252,T252)*$J$2</f>
        <v>0</v>
      </c>
      <c r="Q252" s="144" t="n">
        <f aca="false">Valores!$C$14*D252</f>
        <v>3890.04</v>
      </c>
      <c r="R252" s="144" t="n">
        <f aca="false">IF(D252&lt;15,(Valores!$E$4*D252),Valores!$D$4)</f>
        <v>3909.24</v>
      </c>
      <c r="S252" s="130" t="n">
        <v>0</v>
      </c>
      <c r="T252" s="133" t="n">
        <f aca="false">IF($H$5="NO",IF(Valores!$C$47*D252&gt;Valores!$C$45,Valores!$C$45,Valores!$C$47*D252),IF(Valores!$C$47*D252&gt;Valores!$C$45,Valores!$C$45,Valores!$C$47*D252)/2)</f>
        <v>819</v>
      </c>
      <c r="U252" s="144" t="n">
        <f aca="false">Valores!$C$24*D252</f>
        <v>1223.52</v>
      </c>
      <c r="V252" s="130" t="n">
        <f aca="false">U252*(1+$J$2)</f>
        <v>1223.52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3*D252&gt;Valores!$C$92,Valores!$C$92,Valores!$C$93*D252)</f>
        <v>692.307692307693</v>
      </c>
      <c r="AC252" s="135" t="n">
        <f aca="false">IF((Valores!$C$34)*D252&gt;Valores!$F$34,Valores!$F$34,(Valores!$C$34)*D252)</f>
        <v>96.04608</v>
      </c>
      <c r="AD252" s="130" t="n">
        <f aca="false">SUM(H252,J252,L252,Z252,T252)*$H$3/100</f>
        <v>0</v>
      </c>
      <c r="AE252" s="130" t="n">
        <f aca="false">IF(Valores!$C$35*D252&gt;Valores!$F$35,Valores!$F$35,Valores!$C$35*D252)</f>
        <v>79.951872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60*'Escala Docente'!D252&gt;Valores!$F$60,Valores!$F$60,Valores!$D$60*'Escala Docente'!D252),IF(Valores!$D$60*'Escala Docente'!D252&gt;Valores!$F$60,Valores!$F$60,Valores!$D$60*'Escala Docente'!D252)/2)</f>
        <v>325.2288</v>
      </c>
      <c r="AI252" s="130" t="n">
        <f aca="false">IF($H$5="NO",IF(Valores!$D$62*D252&gt;Valores!$F$62,Valores!$F$62,Valores!$D$62*D252),IF(Valores!$D$62*D252&gt;Valores!$F$62,Valores!$F$62,Valores!$D$62*D252)/2)</f>
        <v>92.9304</v>
      </c>
      <c r="AJ252" s="136" t="n">
        <f aca="false">SUM(H252,J252,L252,N252,O252,P252,Q252,R252,S252,V252,W252,X252,Z252,AA252,AC252,AD252,AE252,AG252,T252,AH252,AI252,AB252)</f>
        <v>21855.8623443077</v>
      </c>
      <c r="AK252" s="144" t="n">
        <f aca="false">IF(Valores!$C$38*D252&gt;Valores!$F$38,Valores!$F$38,Valores!$C$38*D252)</f>
        <v>837.48</v>
      </c>
      <c r="AL252" s="133" t="n">
        <f aca="false">IF(Valores!$C$11*D252&gt;Valores!$F$11,Valores!$F$11,Valores!$C$11*D252)</f>
        <v>0</v>
      </c>
      <c r="AM252" s="133" t="n">
        <f aca="false">IF(Valores!$C$88*D252&gt;Valores!$C$87,Valores!$C$87,Valores!$C$88*D252)</f>
        <v>1365</v>
      </c>
      <c r="AN252" s="133"/>
      <c r="AO252" s="135" t="n">
        <f aca="false">IF(Valores!$C$59*D252&gt;Valores!$F$59,Valores!$F$59,Valores!$C$59*D252)</f>
        <v>136.26</v>
      </c>
      <c r="AP252" s="137" t="n">
        <f aca="false">IF($H$4="SI",SUM(AK252:AO252),SUM(AK252:AM252))</f>
        <v>2202.48</v>
      </c>
      <c r="AQ252" s="139" t="n">
        <f aca="false">AJ252*-Valores!$C$69</f>
        <v>-2404.14485787385</v>
      </c>
      <c r="AR252" s="139" t="n">
        <f aca="false">AJ252*-Valores!$C$70</f>
        <v>0</v>
      </c>
      <c r="AS252" s="132" t="n">
        <f aca="false">AJ252*-Valores!$C$71</f>
        <v>-983.513805493846</v>
      </c>
      <c r="AT252" s="132" t="n">
        <v>-159.43</v>
      </c>
      <c r="AU252" s="132" t="n">
        <f aca="false">IF($H$6=0,-53.83,(-53.83+$H$6*(-53.83)))</f>
        <v>-53.83</v>
      </c>
      <c r="AV252" s="136" t="n">
        <f aca="false">AJ252+AP252+AR252+AS252+AQ252+AT252+AU252</f>
        <v>20457.42368094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8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9061.93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665.6675</v>
      </c>
      <c r="P253" s="130" t="n">
        <f aca="false">SUM(H253,J253,L253,N253,Z253,T253)*$J$2</f>
        <v>0</v>
      </c>
      <c r="Q253" s="144" t="n">
        <f aca="false">Valores!$C$14*D253</f>
        <v>3890.04</v>
      </c>
      <c r="R253" s="144" t="n">
        <f aca="false">IF(D253&lt;15,(Valores!$E$4*D253),Valores!$D$4)</f>
        <v>3909.24</v>
      </c>
      <c r="S253" s="130" t="n">
        <v>0</v>
      </c>
      <c r="T253" s="133" t="n">
        <f aca="false">IF($H$5="NO",IF(Valores!$C$47*D253&gt;Valores!$C$45,Valores!$C$45,Valores!$C$47*D253),IF(Valores!$C$47*D253&gt;Valores!$C$45,Valores!$C$45,Valores!$C$47*D253)/2)</f>
        <v>819</v>
      </c>
      <c r="U253" s="144" t="n">
        <f aca="false">Valores!$C$24*D253</f>
        <v>1223.52</v>
      </c>
      <c r="V253" s="130" t="n">
        <f aca="false">U253*(1+$J$2)</f>
        <v>1223.52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3*D253&gt;Valores!$C$92,Valores!$C$92,Valores!$C$93*D253)</f>
        <v>692.307692307693</v>
      </c>
      <c r="AC253" s="135" t="n">
        <f aca="false">IF((Valores!$C$34)*D253&gt;Valores!$F$34,Valores!$F$34,(Valores!$C$34)*D253)</f>
        <v>96.04608</v>
      </c>
      <c r="AD253" s="130" t="n">
        <f aca="false">SUM(H253,J253,L253,Z253,T253)*$H$3/100</f>
        <v>0</v>
      </c>
      <c r="AE253" s="130" t="n">
        <f aca="false">IF(Valores!$C$35*D253&gt;Valores!$F$35,Valores!$F$35,Valores!$C$35*D253)</f>
        <v>79.951872</v>
      </c>
      <c r="AF253" s="134" t="n">
        <v>94</v>
      </c>
      <c r="AG253" s="130" t="n">
        <f aca="false">INT(((AF253*Valores!$C$2)*100)+0.5)/100</f>
        <v>898.55</v>
      </c>
      <c r="AH253" s="130" t="n">
        <f aca="false">IF($H$5="NO",IF(Valores!$D$60*'Escala Docente'!D253&gt;Valores!$F$60,Valores!$F$60,Valores!$D$60*'Escala Docente'!D253),IF(Valores!$D$60*'Escala Docente'!D253&gt;Valores!$F$60,Valores!$F$60,Valores!$D$60*'Escala Docente'!D253)/2)</f>
        <v>325.2288</v>
      </c>
      <c r="AI253" s="130" t="n">
        <f aca="false">IF($H$5="NO",IF(Valores!$D$62*D253&gt;Valores!$F$62,Valores!$F$62,Valores!$D$62*D253),IF(Valores!$D$62*D253&gt;Valores!$F$62,Valores!$F$62,Valores!$D$62*D253)/2)</f>
        <v>92.9304</v>
      </c>
      <c r="AJ253" s="136" t="n">
        <f aca="false">SUM(H253,J253,L253,N253,O253,P253,Q253,R253,S253,V253,W253,X253,Z253,AA253,AC253,AD253,AE253,AG253,T253,AH253,AI253,AB253)</f>
        <v>22754.4123443077</v>
      </c>
      <c r="AK253" s="144" t="n">
        <f aca="false">IF(Valores!$C$38*D253&gt;Valores!$F$38,Valores!$F$38,Valores!$C$38*D253)</f>
        <v>837.48</v>
      </c>
      <c r="AL253" s="133" t="n">
        <f aca="false">IF(Valores!$C$11*D253&gt;Valores!$F$11,Valores!$F$11,Valores!$C$11*D253)</f>
        <v>0</v>
      </c>
      <c r="AM253" s="133" t="n">
        <f aca="false">IF(Valores!$C$88*D253&gt;Valores!$C$87,Valores!$C$87,Valores!$C$88*D253)</f>
        <v>1365</v>
      </c>
      <c r="AN253" s="133"/>
      <c r="AO253" s="135" t="n">
        <f aca="false">IF(Valores!$C$59*D253&gt;Valores!$F$59,Valores!$F$59,Valores!$C$59*D253)</f>
        <v>136.26</v>
      </c>
      <c r="AP253" s="137" t="n">
        <f aca="false">IF($H$4="SI",SUM(AK253:AO253),SUM(AK253:AM253))</f>
        <v>2202.48</v>
      </c>
      <c r="AQ253" s="139" t="n">
        <f aca="false">AJ253*-Valores!$C$69</f>
        <v>-2502.98535787385</v>
      </c>
      <c r="AR253" s="139" t="n">
        <f aca="false">AJ253*-Valores!$C$70</f>
        <v>0</v>
      </c>
      <c r="AS253" s="132" t="n">
        <f aca="false">AJ253*-Valores!$C$71</f>
        <v>-1023.94855549385</v>
      </c>
      <c r="AT253" s="132" t="n">
        <v>-159.43</v>
      </c>
      <c r="AU253" s="132" t="n">
        <f aca="false">IF($H$6=0,-53.83,(-53.83+$H$6*(-53.83)))</f>
        <v>-53.83</v>
      </c>
      <c r="AV253" s="136" t="n">
        <f aca="false">AJ253+AP253+AR253+AS253+AQ253+AT253+AU253</f>
        <v>21216.69843094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8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9817.09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1804.473</v>
      </c>
      <c r="P254" s="130" t="n">
        <f aca="false">SUM(H254,J254,L254,N254,Z254,T254)*$J$2</f>
        <v>0</v>
      </c>
      <c r="Q254" s="144" t="n">
        <f aca="false">Valores!$C$14*D254</f>
        <v>4214.21</v>
      </c>
      <c r="R254" s="144" t="n">
        <f aca="false">IF(D254&lt;15,(Valores!$E$4*D254),Valores!$D$4)</f>
        <v>4235.01</v>
      </c>
      <c r="S254" s="130" t="n">
        <v>0</v>
      </c>
      <c r="T254" s="133" t="n">
        <f aca="false">IF($H$5="NO",IF(Valores!$C$47*D254&gt;Valores!$C$45,Valores!$C$45,Valores!$C$47*D254),IF(Valores!$C$47*D254&gt;Valores!$C$45,Valores!$C$45,Valores!$C$47*D254)/2)</f>
        <v>887.25</v>
      </c>
      <c r="U254" s="144" t="n">
        <f aca="false">Valores!$C$24*D254</f>
        <v>1325.48</v>
      </c>
      <c r="V254" s="130" t="n">
        <f aca="false">U254*(1+$J$2)</f>
        <v>1325.48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3*D254&gt;Valores!$C$92,Valores!$C$92,Valores!$C$93*D254)</f>
        <v>750</v>
      </c>
      <c r="AC254" s="135" t="n">
        <f aca="false">IF((Valores!$C$34)*D254&gt;Valores!$F$34,Valores!$F$34,(Valores!$C$34)*D254)</f>
        <v>104.04992</v>
      </c>
      <c r="AD254" s="130" t="n">
        <f aca="false">SUM(H254,J254,L254,Z254,T254)*$H$3/100</f>
        <v>0</v>
      </c>
      <c r="AE254" s="130" t="n">
        <f aca="false">IF(Valores!$C$35*D254&gt;Valores!$F$35,Valores!$F$35,Valores!$C$35*D254)</f>
        <v>86.614528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60*'Escala Docente'!D254&gt;Valores!$F$60,Valores!$F$60,Valores!$D$60*'Escala Docente'!D254),IF(Valores!$D$60*'Escala Docente'!D254&gt;Valores!$F$60,Valores!$F$60,Valores!$D$60*'Escala Docente'!D254)/2)</f>
        <v>352.3312</v>
      </c>
      <c r="AI254" s="130" t="n">
        <f aca="false">IF($H$5="NO",IF(Valores!$D$62*D254&gt;Valores!$F$62,Valores!$F$62,Valores!$D$62*D254),IF(Valores!$D$62*D254&gt;Valores!$F$62,Valores!$F$62,Valores!$D$62*D254)/2)</f>
        <v>100.6746</v>
      </c>
      <c r="AJ254" s="136" t="n">
        <f aca="false">SUM(H254,J254,L254,N254,O254,P254,Q254,R254,S254,V254,W254,X254,Z254,AA254,AC254,AD254,AE254,AG254,T254,AH254,AI254,AB254)</f>
        <v>23677.183248</v>
      </c>
      <c r="AK254" s="144" t="n">
        <f aca="false">IF(Valores!$C$38*D254&gt;Valores!$F$38,Valores!$F$38,Valores!$C$38*D254)</f>
        <v>907.27</v>
      </c>
      <c r="AL254" s="133" t="n">
        <f aca="false">IF(Valores!$C$11*D254&gt;Valores!$F$11,Valores!$F$11,Valores!$C$11*D254)</f>
        <v>0</v>
      </c>
      <c r="AM254" s="133" t="n">
        <f aca="false">IF(Valores!$C$88*D254&gt;Valores!$C$87,Valores!$C$87,Valores!$C$88*D254)</f>
        <v>1478.75</v>
      </c>
      <c r="AN254" s="133"/>
      <c r="AO254" s="135" t="n">
        <f aca="false">IF(Valores!$C$59*D254&gt;Valores!$F$59,Valores!$F$59,Valores!$C$59*D254)</f>
        <v>147.615</v>
      </c>
      <c r="AP254" s="137" t="n">
        <f aca="false">IF($H$4="SI",SUM(AK254:AO254),SUM(AK254:AM254))</f>
        <v>2386.02</v>
      </c>
      <c r="AQ254" s="139" t="n">
        <f aca="false">AJ254*-Valores!$C$69</f>
        <v>-2604.49015728</v>
      </c>
      <c r="AR254" s="139" t="n">
        <f aca="false">AJ254*-Valores!$C$70</f>
        <v>0</v>
      </c>
      <c r="AS254" s="132" t="n">
        <f aca="false">AJ254*-Valores!$C$71</f>
        <v>-1065.47324616</v>
      </c>
      <c r="AT254" s="132" t="n">
        <v>-159.43</v>
      </c>
      <c r="AU254" s="132" t="n">
        <f aca="false">IF($H$6=0,-53.83,(-53.83+$H$6*(-53.83)))</f>
        <v>-53.83</v>
      </c>
      <c r="AV254" s="136" t="n">
        <f aca="false">AJ254+AP254+AR254+AS254+AQ254+AT254+AU254</f>
        <v>22179.97984456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8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9817.09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1804.473</v>
      </c>
      <c r="P255" s="130" t="n">
        <f aca="false">SUM(H255,J255,L255,N255,Z255,T255)*$J$2</f>
        <v>0</v>
      </c>
      <c r="Q255" s="144" t="n">
        <f aca="false">Valores!$C$14*D255</f>
        <v>4214.21</v>
      </c>
      <c r="R255" s="144" t="n">
        <f aca="false">IF(D255&lt;15,(Valores!$E$4*D255),Valores!$D$4)</f>
        <v>4235.01</v>
      </c>
      <c r="S255" s="130" t="n">
        <v>0</v>
      </c>
      <c r="T255" s="133" t="n">
        <f aca="false">IF($H$5="NO",IF(Valores!$C$47*D255&gt;Valores!$C$45,Valores!$C$45,Valores!$C$47*D255),IF(Valores!$C$47*D255&gt;Valores!$C$45,Valores!$C$45,Valores!$C$47*D255)/2)</f>
        <v>887.25</v>
      </c>
      <c r="U255" s="144" t="n">
        <f aca="false">Valores!$C$24*D255</f>
        <v>1325.48</v>
      </c>
      <c r="V255" s="130" t="n">
        <f aca="false">U255*(1+$J$2)</f>
        <v>1325.48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3*D255&gt;Valores!$C$92,Valores!$C$92,Valores!$C$93*D255)</f>
        <v>750</v>
      </c>
      <c r="AC255" s="135" t="n">
        <f aca="false">IF((Valores!$C$34)*D255&gt;Valores!$F$34,Valores!$F$34,(Valores!$C$34)*D255)</f>
        <v>104.04992</v>
      </c>
      <c r="AD255" s="130" t="n">
        <f aca="false">SUM(H255,J255,L255,Z255,T255)*$H$3/100</f>
        <v>0</v>
      </c>
      <c r="AE255" s="130" t="n">
        <f aca="false">IF(Valores!$C$35*D255&gt;Valores!$F$35,Valores!$F$35,Valores!$C$35*D255)</f>
        <v>86.614528</v>
      </c>
      <c r="AF255" s="134" t="n">
        <v>94</v>
      </c>
      <c r="AG255" s="130" t="n">
        <f aca="false">INT(((AF255*Valores!$C$2)*100)+0.5)/100</f>
        <v>898.55</v>
      </c>
      <c r="AH255" s="130" t="n">
        <f aca="false">IF($H$5="NO",IF(Valores!$D$60*'Escala Docente'!D255&gt;Valores!$F$60,Valores!$F$60,Valores!$D$60*'Escala Docente'!D255),IF(Valores!$D$60*'Escala Docente'!D255&gt;Valores!$F$60,Valores!$F$60,Valores!$D$60*'Escala Docente'!D255)/2)</f>
        <v>352.3312</v>
      </c>
      <c r="AI255" s="130" t="n">
        <f aca="false">IF($H$5="NO",IF(Valores!$D$62*D255&gt;Valores!$F$62,Valores!$F$62,Valores!$D$62*D255),IF(Valores!$D$62*D255&gt;Valores!$F$62,Valores!$F$62,Valores!$D$62*D255)/2)</f>
        <v>100.6746</v>
      </c>
      <c r="AJ255" s="136" t="n">
        <f aca="false">SUM(H255,J255,L255,N255,O255,P255,Q255,R255,S255,V255,W255,X255,Z255,AA255,AC255,AD255,AE255,AG255,T255,AH255,AI255,AB255)</f>
        <v>24575.733248</v>
      </c>
      <c r="AK255" s="144" t="n">
        <f aca="false">IF(Valores!$C$38*D255&gt;Valores!$F$38,Valores!$F$38,Valores!$C$38*D255)</f>
        <v>907.27</v>
      </c>
      <c r="AL255" s="133" t="n">
        <f aca="false">IF(Valores!$C$11*D255&gt;Valores!$F$11,Valores!$F$11,Valores!$C$11*D255)</f>
        <v>0</v>
      </c>
      <c r="AM255" s="133" t="n">
        <f aca="false">IF(Valores!$C$88*D255&gt;Valores!$C$87,Valores!$C$87,Valores!$C$88*D255)</f>
        <v>1478.75</v>
      </c>
      <c r="AN255" s="133"/>
      <c r="AO255" s="135" t="n">
        <f aca="false">IF(Valores!$C$59*D255&gt;Valores!$F$59,Valores!$F$59,Valores!$C$59*D255)</f>
        <v>147.615</v>
      </c>
      <c r="AP255" s="137" t="n">
        <f aca="false">IF($H$4="SI",SUM(AK255:AO255),SUM(AK255:AM255))</f>
        <v>2386.02</v>
      </c>
      <c r="AQ255" s="139" t="n">
        <f aca="false">AJ255*-Valores!$C$69</f>
        <v>-2703.33065728</v>
      </c>
      <c r="AR255" s="139" t="n">
        <f aca="false">AJ255*-Valores!$C$70</f>
        <v>0</v>
      </c>
      <c r="AS255" s="132" t="n">
        <f aca="false">AJ255*-Valores!$C$71</f>
        <v>-1105.90799616</v>
      </c>
      <c r="AT255" s="132" t="n">
        <v>-159.43</v>
      </c>
      <c r="AU255" s="132" t="n">
        <f aca="false">IF($H$6=0,-53.83,(-53.83+$H$6*(-53.83)))</f>
        <v>-53.83</v>
      </c>
      <c r="AV255" s="136" t="n">
        <f aca="false">AJ255+AP255+AR255+AS255+AQ255+AT255+AU255</f>
        <v>22939.25459456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8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0572.25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1943.2785</v>
      </c>
      <c r="P256" s="130" t="n">
        <f aca="false">SUM(H256,J256,L256,N256,Z256,T256)*$J$2</f>
        <v>0</v>
      </c>
      <c r="Q256" s="144" t="n">
        <f aca="false">Valores!$C$14*D256</f>
        <v>4538.38</v>
      </c>
      <c r="R256" s="144" t="n">
        <f aca="false">IF(D256&lt;15,(Valores!$E$4*D256),Valores!$D$4)</f>
        <v>4560.78</v>
      </c>
      <c r="S256" s="130" t="n">
        <v>0</v>
      </c>
      <c r="T256" s="133" t="n">
        <f aca="false">IF($H$5="NO",IF(Valores!$C$47*D256&gt;Valores!$C$45,Valores!$C$45,Valores!$C$47*D256),IF(Valores!$C$47*D256&gt;Valores!$C$45,Valores!$C$45,Valores!$C$47*D256)/2)</f>
        <v>955.5</v>
      </c>
      <c r="U256" s="144" t="n">
        <f aca="false">Valores!$C$24*D256</f>
        <v>1427.44</v>
      </c>
      <c r="V256" s="130" t="n">
        <f aca="false">U256*(1+$J$2)</f>
        <v>1427.44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3*D256&gt;Valores!$C$92,Valores!$C$92,Valores!$C$93*D256)</f>
        <v>807.692307692308</v>
      </c>
      <c r="AC256" s="135" t="n">
        <f aca="false">IF((Valores!$C$34)*D256&gt;Valores!$F$34,Valores!$F$34,(Valores!$C$34)*D256)</f>
        <v>112.05376</v>
      </c>
      <c r="AD256" s="130" t="n">
        <f aca="false">SUM(H256,J256,L256,Z256,T256)*$H$3/100</f>
        <v>0</v>
      </c>
      <c r="AE256" s="130" t="n">
        <f aca="false">IF(Valores!$C$35*D256&gt;Valores!$F$35,Valores!$F$35,Valores!$C$35*D256)</f>
        <v>93.277184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60*'Escala Docente'!D256&gt;Valores!$F$60,Valores!$F$60,Valores!$D$60*'Escala Docente'!D256),IF(Valores!$D$60*'Escala Docente'!D256&gt;Valores!$F$60,Valores!$F$60,Valores!$D$60*'Escala Docente'!D256)/2)</f>
        <v>379.4336</v>
      </c>
      <c r="AI256" s="130" t="n">
        <f aca="false">IF($H$5="NO",IF(Valores!$D$62*D256&gt;Valores!$F$62,Valores!$F$62,Valores!$D$62*D256),IF(Valores!$D$62*D256&gt;Valores!$F$62,Valores!$F$62,Valores!$D$62*D256)/2)</f>
        <v>108.4188</v>
      </c>
      <c r="AJ256" s="136" t="n">
        <f aca="false">SUM(H256,J256,L256,N256,O256,P256,Q256,R256,S256,V256,W256,X256,Z256,AA256,AC256,AD256,AE256,AG256,T256,AH256,AI256,AB256)</f>
        <v>25498.5041516923</v>
      </c>
      <c r="AK256" s="144" t="n">
        <f aca="false">IF(Valores!$C$38*D256&gt;Valores!$F$38,Valores!$F$38,Valores!$C$38*D256)</f>
        <v>977.06</v>
      </c>
      <c r="AL256" s="133" t="n">
        <f aca="false">IF(Valores!$C$11*D256&gt;Valores!$F$11,Valores!$F$11,Valores!$C$11*D256)</f>
        <v>0</v>
      </c>
      <c r="AM256" s="133" t="n">
        <f aca="false">IF(Valores!$C$88*D256&gt;Valores!$C$87,Valores!$C$87,Valores!$C$88*D256)</f>
        <v>1592.5</v>
      </c>
      <c r="AN256" s="133"/>
      <c r="AO256" s="135" t="n">
        <f aca="false">IF(Valores!$C$59*D256&gt;Valores!$F$59,Valores!$F$59,Valores!$C$59*D256)</f>
        <v>158.97</v>
      </c>
      <c r="AP256" s="137" t="n">
        <f aca="false">IF($H$4="SI",SUM(AK256:AO256),SUM(AK256:AM256))</f>
        <v>2569.56</v>
      </c>
      <c r="AQ256" s="139" t="n">
        <f aca="false">AJ256*-Valores!$C$69</f>
        <v>-2804.83545668615</v>
      </c>
      <c r="AR256" s="139" t="n">
        <f aca="false">AJ256*-Valores!$C$70</f>
        <v>0</v>
      </c>
      <c r="AS256" s="132" t="n">
        <f aca="false">AJ256*-Valores!$C$71</f>
        <v>-1147.43268682615</v>
      </c>
      <c r="AT256" s="132" t="n">
        <v>-159.43</v>
      </c>
      <c r="AU256" s="132" t="n">
        <f aca="false">IF($H$6=0,-53.83,(-53.83+$H$6*(-53.83)))</f>
        <v>-53.83</v>
      </c>
      <c r="AV256" s="136" t="n">
        <f aca="false">AJ256+AP256+AR256+AS256+AQ256+AT256+AU256</f>
        <v>23902.53600818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80</v>
      </c>
      <c r="C257" s="125" t="s">
        <v>538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0572.25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1943.2785</v>
      </c>
      <c r="P257" s="130" t="n">
        <f aca="false">SUM(H257,J257,L257,N257,Z257,T257)*$J$2</f>
        <v>0</v>
      </c>
      <c r="Q257" s="144" t="n">
        <f aca="false">Valores!$C$14*D257</f>
        <v>4538.38</v>
      </c>
      <c r="R257" s="144" t="n">
        <f aca="false">IF(D257&lt;15,(Valores!$E$4*D257),Valores!$D$4)</f>
        <v>4560.78</v>
      </c>
      <c r="S257" s="130" t="n">
        <v>0</v>
      </c>
      <c r="T257" s="133" t="n">
        <f aca="false">IF($H$5="NO",IF(Valores!$C$47*D257&gt;Valores!$C$45,Valores!$C$45,Valores!$C$47*D257),IF(Valores!$C$47*D257&gt;Valores!$C$45,Valores!$C$45,Valores!$C$47*D257)/2)</f>
        <v>955.5</v>
      </c>
      <c r="U257" s="144" t="n">
        <f aca="false">Valores!$C$24*D257</f>
        <v>1427.44</v>
      </c>
      <c r="V257" s="130" t="n">
        <f aca="false">U257*(1+$J$2)</f>
        <v>1427.44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3*D257&gt;Valores!$C$92,Valores!$C$92,Valores!$C$93*D257)</f>
        <v>807.692307692308</v>
      </c>
      <c r="AC257" s="135" t="n">
        <f aca="false">IF((Valores!$C$34)*D257&gt;Valores!$F$34,Valores!$F$34,(Valores!$C$34)*D257)</f>
        <v>112.05376</v>
      </c>
      <c r="AD257" s="130" t="n">
        <f aca="false">SUM(H257,J257,L257,Z257,T257)*$H$3/100</f>
        <v>0</v>
      </c>
      <c r="AE257" s="130" t="n">
        <f aca="false">IF(Valores!$C$35*D257&gt;Valores!$F$35,Valores!$F$35,Valores!$C$35*D257)</f>
        <v>93.277184</v>
      </c>
      <c r="AF257" s="134" t="n">
        <v>94</v>
      </c>
      <c r="AG257" s="130" t="n">
        <f aca="false">INT(((AF257*Valores!$C$2)*100)+0.5)/100</f>
        <v>898.55</v>
      </c>
      <c r="AH257" s="130" t="n">
        <f aca="false">IF($H$5="NO",IF(Valores!$D$60*'Escala Docente'!D257&gt;Valores!$F$60,Valores!$F$60,Valores!$D$60*'Escala Docente'!D257),IF(Valores!$D$60*'Escala Docente'!D257&gt;Valores!$F$60,Valores!$F$60,Valores!$D$60*'Escala Docente'!D257)/2)</f>
        <v>379.4336</v>
      </c>
      <c r="AI257" s="130" t="n">
        <f aca="false">IF($H$5="NO",IF(Valores!$D$62*D257&gt;Valores!$F$62,Valores!$F$62,Valores!$D$62*D257),IF(Valores!$D$62*D257&gt;Valores!$F$62,Valores!$F$62,Valores!$D$62*D257)/2)</f>
        <v>108.4188</v>
      </c>
      <c r="AJ257" s="136" t="n">
        <f aca="false">SUM(H257,J257,L257,N257,O257,P257,Q257,R257,S257,V257,W257,X257,Z257,AA257,AC257,AD257,AE257,AG257,T257,AH257,AI257,AB257)</f>
        <v>26397.0541516923</v>
      </c>
      <c r="AK257" s="144" t="n">
        <f aca="false">IF(Valores!$C$38*D257&gt;Valores!$F$38,Valores!$F$38,Valores!$C$38*D257)</f>
        <v>977.06</v>
      </c>
      <c r="AL257" s="133" t="n">
        <f aca="false">IF(Valores!$C$11*D257&gt;Valores!$F$11,Valores!$F$11,Valores!$C$11*D257)</f>
        <v>0</v>
      </c>
      <c r="AM257" s="133" t="n">
        <f aca="false">IF(Valores!$C$88*D257&gt;Valores!$C$87,Valores!$C$87,Valores!$C$88*D257)</f>
        <v>1592.5</v>
      </c>
      <c r="AN257" s="133"/>
      <c r="AO257" s="135" t="n">
        <f aca="false">IF(Valores!$C$59*D257&gt;Valores!$F$59,Valores!$F$59,Valores!$C$59*D257)</f>
        <v>158.97</v>
      </c>
      <c r="AP257" s="137" t="n">
        <f aca="false">IF($H$4="SI",SUM(AK257:AO257),SUM(AK257:AM257))</f>
        <v>2569.56</v>
      </c>
      <c r="AQ257" s="139" t="n">
        <f aca="false">AJ257*-Valores!$C$69</f>
        <v>-2903.67595668615</v>
      </c>
      <c r="AR257" s="139" t="n">
        <f aca="false">AJ257*-Valores!$C$70</f>
        <v>0</v>
      </c>
      <c r="AS257" s="132" t="n">
        <f aca="false">AJ257*-Valores!$C$71</f>
        <v>-1187.86743682615</v>
      </c>
      <c r="AT257" s="132" t="n">
        <v>-159.43</v>
      </c>
      <c r="AU257" s="132" t="n">
        <f aca="false">IF($H$6=0,-53.83,(-53.83+$H$6*(-53.83)))</f>
        <v>-53.83</v>
      </c>
      <c r="AV257" s="136" t="n">
        <f aca="false">AJ257+AP257+AR257+AS257+AQ257+AT257+AU257</f>
        <v>24661.81075818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8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1327.41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2082.084</v>
      </c>
      <c r="P258" s="130" t="n">
        <f aca="false">SUM(H258,J258,L258,N258,Z258,T258)*$J$2</f>
        <v>0</v>
      </c>
      <c r="Q258" s="144" t="n">
        <f aca="false">Valores!$C$14*D258</f>
        <v>4862.55</v>
      </c>
      <c r="R258" s="144" t="n">
        <f aca="false">IF(D258&lt;15,(Valores!$E$4*D258),Valores!$D$4)</f>
        <v>4886.56</v>
      </c>
      <c r="S258" s="130" t="n">
        <v>0</v>
      </c>
      <c r="T258" s="133" t="n">
        <f aca="false">IF($H$5="NO",IF(Valores!$C$47*D258&gt;Valores!$C$45,Valores!$C$45,Valores!$C$47*D258),IF(Valores!$C$47*D258&gt;Valores!$C$45,Valores!$C$45,Valores!$C$47*D258)/2)</f>
        <v>1023.75</v>
      </c>
      <c r="U258" s="144" t="n">
        <f aca="false">Valores!$C$24*D258</f>
        <v>1529.4</v>
      </c>
      <c r="V258" s="130" t="n">
        <f aca="false">U258*(1+$J$2)</f>
        <v>1529.4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3*D258&gt;Valores!$C$92,Valores!$C$92,Valores!$C$93*D258)</f>
        <v>865.384615384616</v>
      </c>
      <c r="AC258" s="135" t="n">
        <f aca="false">IF((Valores!$C$34)*D258&gt;Valores!$F$34,Valores!$F$34,(Valores!$C$34)*D258)</f>
        <v>120.0576</v>
      </c>
      <c r="AD258" s="130" t="n">
        <f aca="false">SUM(H258,J258,L258,Z258,T258)*$H$3/100</f>
        <v>0</v>
      </c>
      <c r="AE258" s="130" t="n">
        <f aca="false">IF(Valores!$C$35*D258&gt;Valores!$F$35,Valores!$F$35,Valores!$C$35*D258)</f>
        <v>99.93984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60*'Escala Docente'!D258&gt;Valores!$F$60,Valores!$F$60,Valores!$D$60*'Escala Docente'!D258),IF(Valores!$D$60*'Escala Docente'!D258&gt;Valores!$F$60,Valores!$F$60,Valores!$D$60*'Escala Docente'!D258)/2)</f>
        <v>406.536</v>
      </c>
      <c r="AI258" s="130" t="n">
        <f aca="false">IF($H$5="NO",IF(Valores!$D$62*D258&gt;Valores!$F$62,Valores!$F$62,Valores!$D$62*D258),IF(Valores!$D$62*D258&gt;Valores!$F$62,Valores!$F$62,Valores!$D$62*D258)/2)</f>
        <v>116.163</v>
      </c>
      <c r="AJ258" s="136" t="n">
        <f aca="false">SUM(H258,J258,L258,N258,O258,P258,Q258,R258,S258,V258,W258,X258,Z258,AA258,AC258,AD258,AE258,AG258,T258,AH258,AI258,AB258)</f>
        <v>27319.8350553846</v>
      </c>
      <c r="AK258" s="144" t="n">
        <f aca="false">IF(Valores!$C$38*D258&gt;Valores!$F$38,Valores!$F$38,Valores!$C$38*D258)</f>
        <v>1046.85</v>
      </c>
      <c r="AL258" s="133" t="n">
        <f aca="false">IF(Valores!$C$11*D258&gt;Valores!$F$11,Valores!$F$11,Valores!$C$11*D258)</f>
        <v>0</v>
      </c>
      <c r="AM258" s="133" t="n">
        <f aca="false">IF(Valores!$C$88*D258&gt;Valores!$C$87,Valores!$C$87,Valores!$C$88*D258)</f>
        <v>1706.25</v>
      </c>
      <c r="AN258" s="133"/>
      <c r="AO258" s="135" t="n">
        <f aca="false">IF(Valores!$C$59*D258&gt;Valores!$F$59,Valores!$F$59,Valores!$C$59*D258)</f>
        <v>170.325</v>
      </c>
      <c r="AP258" s="137" t="n">
        <f aca="false">IF($H$4="SI",SUM(AK258:AO258),SUM(AK258:AM258))</f>
        <v>2753.1</v>
      </c>
      <c r="AQ258" s="139" t="n">
        <f aca="false">AJ258*-Valores!$C$69</f>
        <v>-3005.18185609231</v>
      </c>
      <c r="AR258" s="139" t="n">
        <f aca="false">AJ258*-Valores!$C$70</f>
        <v>0</v>
      </c>
      <c r="AS258" s="132" t="n">
        <f aca="false">AJ258*-Valores!$C$71</f>
        <v>-1229.39257749231</v>
      </c>
      <c r="AT258" s="132" t="n">
        <v>-159.43</v>
      </c>
      <c r="AU258" s="132" t="n">
        <f aca="false">IF($H$6=0,-53.83,(-53.83+$H$6*(-53.83)))</f>
        <v>-53.83</v>
      </c>
      <c r="AV258" s="136" t="n">
        <f aca="false">AJ258+AP258+AR258+AS258+AQ258+AT258+AU258</f>
        <v>25625.1006218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8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1327.41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2082.084</v>
      </c>
      <c r="P259" s="130" t="n">
        <f aca="false">SUM(H259,J259,L259,N259,Z259,T259)*$J$2</f>
        <v>0</v>
      </c>
      <c r="Q259" s="144" t="n">
        <f aca="false">Valores!$C$14*D259</f>
        <v>4862.55</v>
      </c>
      <c r="R259" s="144" t="n">
        <f aca="false">IF(D259&lt;15,(Valores!$E$4*D259),Valores!$D$4)</f>
        <v>4886.56</v>
      </c>
      <c r="S259" s="130" t="n">
        <v>0</v>
      </c>
      <c r="T259" s="133" t="n">
        <f aca="false">IF($H$5="NO",IF(Valores!$C$47*D259&gt;Valores!$C$45,Valores!$C$45,Valores!$C$47*D259),IF(Valores!$C$47*D259&gt;Valores!$C$45,Valores!$C$45,Valores!$C$47*D259)/2)</f>
        <v>1023.75</v>
      </c>
      <c r="U259" s="144" t="n">
        <f aca="false">Valores!$C$24*D259</f>
        <v>1529.4</v>
      </c>
      <c r="V259" s="130" t="n">
        <f aca="false">U259*(1+$J$2)</f>
        <v>1529.4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3*D259&gt;Valores!$C$92,Valores!$C$92,Valores!$C$93*D259)</f>
        <v>865.384615384616</v>
      </c>
      <c r="AC259" s="135" t="n">
        <f aca="false">IF((Valores!$C$34)*D259&gt;Valores!$F$34,Valores!$F$34,(Valores!$C$34)*D259)</f>
        <v>120.0576</v>
      </c>
      <c r="AD259" s="130" t="n">
        <f aca="false">SUM(H259,J259,L259,Z259,T259)*$H$3/100</f>
        <v>0</v>
      </c>
      <c r="AE259" s="130" t="n">
        <f aca="false">IF(Valores!$C$35*D259&gt;Valores!$F$35,Valores!$F$35,Valores!$C$35*D259)</f>
        <v>99.93984</v>
      </c>
      <c r="AF259" s="134" t="n">
        <v>94</v>
      </c>
      <c r="AG259" s="130" t="n">
        <f aca="false">INT(((AF259*Valores!$C$2)*100)+0.5)/100</f>
        <v>898.55</v>
      </c>
      <c r="AH259" s="130" t="n">
        <f aca="false">IF($H$5="NO",IF(Valores!$D$60*'Escala Docente'!D259&gt;Valores!$F$60,Valores!$F$60,Valores!$D$60*'Escala Docente'!D259),IF(Valores!$D$60*'Escala Docente'!D259&gt;Valores!$F$60,Valores!$F$60,Valores!$D$60*'Escala Docente'!D259)/2)</f>
        <v>406.536</v>
      </c>
      <c r="AI259" s="130" t="n">
        <f aca="false">IF($H$5="NO",IF(Valores!$D$62*D259&gt;Valores!$F$62,Valores!$F$62,Valores!$D$62*D259),IF(Valores!$D$62*D259&gt;Valores!$F$62,Valores!$F$62,Valores!$D$62*D259)/2)</f>
        <v>116.163</v>
      </c>
      <c r="AJ259" s="136" t="n">
        <f aca="false">SUM(H259,J259,L259,N259,O259,P259,Q259,R259,S259,V259,W259,X259,Z259,AA259,AC259,AD259,AE259,AG259,T259,AH259,AI259,AB259)</f>
        <v>28218.3850553846</v>
      </c>
      <c r="AK259" s="144" t="n">
        <f aca="false">IF(Valores!$C$38*D259&gt;Valores!$F$38,Valores!$F$38,Valores!$C$38*D259)</f>
        <v>1046.85</v>
      </c>
      <c r="AL259" s="133" t="n">
        <f aca="false">IF(Valores!$C$11*D259&gt;Valores!$F$11,Valores!$F$11,Valores!$C$11*D259)</f>
        <v>0</v>
      </c>
      <c r="AM259" s="133" t="n">
        <f aca="false">IF(Valores!$C$88*D259&gt;Valores!$C$87,Valores!$C$87,Valores!$C$88*D259)</f>
        <v>1706.25</v>
      </c>
      <c r="AN259" s="133"/>
      <c r="AO259" s="135" t="n">
        <f aca="false">IF(Valores!$C$59*D259&gt;Valores!$F$59,Valores!$F$59,Valores!$C$59*D259)</f>
        <v>170.325</v>
      </c>
      <c r="AP259" s="137" t="n">
        <f aca="false">IF($H$4="SI",SUM(AK259:AO259),SUM(AK259:AM259))</f>
        <v>2753.1</v>
      </c>
      <c r="AQ259" s="139" t="n">
        <f aca="false">AJ259*-Valores!$C$69</f>
        <v>-3104.02235609231</v>
      </c>
      <c r="AR259" s="139" t="n">
        <f aca="false">AJ259*-Valores!$C$70</f>
        <v>0</v>
      </c>
      <c r="AS259" s="132" t="n">
        <f aca="false">AJ259*-Valores!$C$71</f>
        <v>-1269.82732749231</v>
      </c>
      <c r="AT259" s="132" t="n">
        <v>-159.43</v>
      </c>
      <c r="AU259" s="132" t="n">
        <f aca="false">IF($H$6=0,-53.83,(-53.83+$H$6*(-53.83)))</f>
        <v>-53.83</v>
      </c>
      <c r="AV259" s="136" t="n">
        <f aca="false">AJ259+AP259+AR259+AS259+AQ259+AT259+AU259</f>
        <v>26384.3753718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8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2082.58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220.891</v>
      </c>
      <c r="P260" s="130" t="n">
        <f aca="false">SUM(H260,J260,L260,N260,Z260,T260)*$J$2</f>
        <v>0</v>
      </c>
      <c r="Q260" s="144" t="n">
        <f aca="false">Valores!$C$14*D260</f>
        <v>5186.72</v>
      </c>
      <c r="R260" s="144" t="n">
        <f aca="false">IF(D260&lt;15,(Valores!$E$4*D260),Valores!$D$4)</f>
        <v>4886.56</v>
      </c>
      <c r="S260" s="130" t="n">
        <v>0</v>
      </c>
      <c r="T260" s="133" t="n">
        <f aca="false">IF($H$5="NO",IF(Valores!$C$47*D260&gt;Valores!$C$45,Valores!$C$45,Valores!$C$47*D260),IF(Valores!$C$47*D260&gt;Valores!$C$45,Valores!$C$45,Valores!$C$47*D260)/2)</f>
        <v>1092</v>
      </c>
      <c r="U260" s="144" t="n">
        <f aca="false">Valores!$C$24*D260</f>
        <v>1631.36</v>
      </c>
      <c r="V260" s="130" t="n">
        <f aca="false">U260*(1+$J$2)</f>
        <v>1631.36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3*D260&gt;Valores!$C$92,Valores!$C$92,Valores!$C$93*D260)</f>
        <v>923.076923076923</v>
      </c>
      <c r="AC260" s="135" t="n">
        <f aca="false">IF((Valores!$C$34)*D260&gt;Valores!$F$34,Valores!$F$34,(Valores!$C$34)*D260)</f>
        <v>128.06144</v>
      </c>
      <c r="AD260" s="130" t="n">
        <f aca="false">SUM(H260,J260,L260,Z260,T260)*$H$3/100</f>
        <v>0</v>
      </c>
      <c r="AE260" s="130" t="n">
        <f aca="false">IF(Valores!$C$35*D260&gt;Valores!$F$35,Valores!$F$35,Valores!$C$35*D260)</f>
        <v>106.602496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60*'Escala Docente'!D260&gt;Valores!$F$60,Valores!$F$60,Valores!$D$60*'Escala Docente'!D260),IF(Valores!$D$60*'Escala Docente'!D260&gt;Valores!$F$60,Valores!$F$60,Valores!$D$60*'Escala Docente'!D260)/2)</f>
        <v>433.6384</v>
      </c>
      <c r="AI260" s="130" t="n">
        <f aca="false">IF($H$5="NO",IF(Valores!$D$62*D260&gt;Valores!$F$62,Valores!$F$62,Valores!$D$62*D260),IF(Valores!$D$62*D260&gt;Valores!$F$62,Valores!$F$62,Valores!$D$62*D260)/2)</f>
        <v>123.9072</v>
      </c>
      <c r="AJ260" s="136" t="n">
        <f aca="false">SUM(H260,J260,L260,N260,O260,P260,Q260,R260,S260,V260,W260,X260,Z260,AA260,AC260,AD260,AE260,AG260,T260,AH260,AI260,AB260)</f>
        <v>28815.3974590769</v>
      </c>
      <c r="AK260" s="144" t="n">
        <f aca="false">IF(Valores!$C$38*D260&gt;Valores!$F$38,Valores!$F$38,Valores!$C$38*D260)</f>
        <v>1116.64</v>
      </c>
      <c r="AL260" s="133" t="n">
        <f aca="false">IF(Valores!$C$11*D260&gt;Valores!$F$11,Valores!$F$11,Valores!$C$11*D260)</f>
        <v>0</v>
      </c>
      <c r="AM260" s="133" t="n">
        <f aca="false">IF(Valores!$C$88*D260&gt;Valores!$C$87,Valores!$C$87,Valores!$C$88*D260)</f>
        <v>1820</v>
      </c>
      <c r="AN260" s="133"/>
      <c r="AO260" s="135" t="n">
        <f aca="false">IF(Valores!$C$59*D260&gt;Valores!$F$59,Valores!$F$59,Valores!$C$59*D260)</f>
        <v>181.68</v>
      </c>
      <c r="AP260" s="137" t="n">
        <f aca="false">IF($H$4="SI",SUM(AK260:AO260),SUM(AK260:AM260))</f>
        <v>2936.64</v>
      </c>
      <c r="AQ260" s="139" t="n">
        <f aca="false">AJ260*-Valores!$C$69</f>
        <v>-3169.69372049846</v>
      </c>
      <c r="AR260" s="139" t="n">
        <f aca="false">AJ260*-Valores!$C$70</f>
        <v>0</v>
      </c>
      <c r="AS260" s="132" t="n">
        <f aca="false">AJ260*-Valores!$C$71</f>
        <v>-1296.69288565846</v>
      </c>
      <c r="AT260" s="132" t="n">
        <v>-159.43</v>
      </c>
      <c r="AU260" s="132" t="n">
        <f aca="false">IF($H$6=0,-53.83,(-53.83+$H$6*(-53.83)))</f>
        <v>-53.83</v>
      </c>
      <c r="AV260" s="136" t="n">
        <f aca="false">AJ260+AP260+AR260+AS260+AQ260+AT260+AU260</f>
        <v>27072.39085292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8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2082.58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220.891</v>
      </c>
      <c r="P261" s="130" t="n">
        <f aca="false">SUM(H261,J261,L261,N261,Z261,T261)*$J$2</f>
        <v>0</v>
      </c>
      <c r="Q261" s="144" t="n">
        <f aca="false">Valores!$C$14*D261</f>
        <v>5186.72</v>
      </c>
      <c r="R261" s="144" t="n">
        <f aca="false">IF(D261&lt;15,(Valores!$E$4*D261),Valores!$D$4)</f>
        <v>4886.56</v>
      </c>
      <c r="S261" s="130" t="n">
        <v>0</v>
      </c>
      <c r="T261" s="133" t="n">
        <f aca="false">IF($H$5="NO",IF(Valores!$C$47*D261&gt;Valores!$C$45,Valores!$C$45,Valores!$C$47*D261),IF(Valores!$C$47*D261&gt;Valores!$C$45,Valores!$C$45,Valores!$C$47*D261)/2)</f>
        <v>1092</v>
      </c>
      <c r="U261" s="144" t="n">
        <f aca="false">Valores!$C$24*D261</f>
        <v>1631.36</v>
      </c>
      <c r="V261" s="130" t="n">
        <f aca="false">U261*(1+$J$2)</f>
        <v>1631.36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3*D261&gt;Valores!$C$92,Valores!$C$92,Valores!$C$93*D261)</f>
        <v>923.076923076923</v>
      </c>
      <c r="AC261" s="135" t="n">
        <f aca="false">IF((Valores!$C$34)*D261&gt;Valores!$F$34,Valores!$F$34,(Valores!$C$34)*D261)</f>
        <v>128.06144</v>
      </c>
      <c r="AD261" s="130" t="n">
        <f aca="false">SUM(H261,J261,L261,Z261,T261)*$H$3/100</f>
        <v>0</v>
      </c>
      <c r="AE261" s="130" t="n">
        <f aca="false">IF(Valores!$C$35*D261&gt;Valores!$F$35,Valores!$F$35,Valores!$C$35*D261)</f>
        <v>106.602496</v>
      </c>
      <c r="AF261" s="134" t="n">
        <v>94</v>
      </c>
      <c r="AG261" s="130" t="n">
        <f aca="false">INT(((AF261*Valores!$C$2)*100)+0.5)/100</f>
        <v>898.55</v>
      </c>
      <c r="AH261" s="130" t="n">
        <f aca="false">IF($H$5="NO",IF(Valores!$D$60*'Escala Docente'!D261&gt;Valores!$F$60,Valores!$F$60,Valores!$D$60*'Escala Docente'!D261),IF(Valores!$D$60*'Escala Docente'!D261&gt;Valores!$F$60,Valores!$F$60,Valores!$D$60*'Escala Docente'!D261)/2)</f>
        <v>433.6384</v>
      </c>
      <c r="AI261" s="130" t="n">
        <f aca="false">IF($H$5="NO",IF(Valores!$D$62*D261&gt;Valores!$F$62,Valores!$F$62,Valores!$D$62*D261),IF(Valores!$D$62*D261&gt;Valores!$F$62,Valores!$F$62,Valores!$D$62*D261)/2)</f>
        <v>123.9072</v>
      </c>
      <c r="AJ261" s="136" t="n">
        <f aca="false">SUM(H261,J261,L261,N261,O261,P261,Q261,R261,S261,V261,W261,X261,Z261,AA261,AC261,AD261,AE261,AG261,T261,AH261,AI261,AB261)</f>
        <v>29713.9474590769</v>
      </c>
      <c r="AK261" s="144" t="n">
        <f aca="false">IF(Valores!$C$38*D261&gt;Valores!$F$38,Valores!$F$38,Valores!$C$38*D261)</f>
        <v>1116.64</v>
      </c>
      <c r="AL261" s="133" t="n">
        <f aca="false">IF(Valores!$C$11*D261&gt;Valores!$F$11,Valores!$F$11,Valores!$C$11*D261)</f>
        <v>0</v>
      </c>
      <c r="AM261" s="133" t="n">
        <f aca="false">IF(Valores!$C$88*D261&gt;Valores!$C$87,Valores!$C$87,Valores!$C$88*D261)</f>
        <v>1820</v>
      </c>
      <c r="AN261" s="133"/>
      <c r="AO261" s="135" t="n">
        <f aca="false">IF(Valores!$C$59*D261&gt;Valores!$F$59,Valores!$F$59,Valores!$C$59*D261)</f>
        <v>181.68</v>
      </c>
      <c r="AP261" s="137" t="n">
        <f aca="false">IF($H$4="SI",SUM(AK261:AO261),SUM(AK261:AM261))</f>
        <v>2936.64</v>
      </c>
      <c r="AQ261" s="139" t="n">
        <f aca="false">AJ261*-Valores!$C$69</f>
        <v>-3268.53422049846</v>
      </c>
      <c r="AR261" s="139" t="n">
        <f aca="false">AJ261*-Valores!$C$70</f>
        <v>0</v>
      </c>
      <c r="AS261" s="132" t="n">
        <f aca="false">AJ261*-Valores!$C$71</f>
        <v>-1337.12763565846</v>
      </c>
      <c r="AT261" s="132" t="n">
        <v>-159.43</v>
      </c>
      <c r="AU261" s="132" t="n">
        <f aca="false">IF($H$6=0,-53.83,(-53.83+$H$6*(-53.83)))</f>
        <v>-53.83</v>
      </c>
      <c r="AV261" s="136" t="n">
        <f aca="false">AJ261+AP261+AR261+AS261+AQ261+AT261+AU261</f>
        <v>27831.66560292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80</v>
      </c>
      <c r="C262" s="125" t="s">
        <v>538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2837.74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359.6965</v>
      </c>
      <c r="P262" s="130" t="n">
        <f aca="false">SUM(H262,J262,L262,N262,Z262,T262)*$J$2</f>
        <v>0</v>
      </c>
      <c r="Q262" s="144" t="n">
        <f aca="false">Valores!$C$14*D262</f>
        <v>5510.89</v>
      </c>
      <c r="R262" s="144" t="n">
        <f aca="false">IF(D262&lt;15,(Valores!$E$4*D262),Valores!$D$4)</f>
        <v>4886.56</v>
      </c>
      <c r="S262" s="130" t="n">
        <v>0</v>
      </c>
      <c r="T262" s="133" t="n">
        <f aca="false">IF($H$5="NO",IF(Valores!$C$47*D262&gt;Valores!$C$45,Valores!$C$45,Valores!$C$47*D262),IF(Valores!$C$47*D262&gt;Valores!$C$45,Valores!$C$45,Valores!$C$47*D262)/2)</f>
        <v>1160.25</v>
      </c>
      <c r="U262" s="144" t="n">
        <f aca="false">Valores!$C$24*D262</f>
        <v>1733.32</v>
      </c>
      <c r="V262" s="130" t="n">
        <f aca="false">U262*(1+$J$2)</f>
        <v>1733.32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3*D262&gt;Valores!$C$92,Valores!$C$92,Valores!$C$93*D262)</f>
        <v>980.769230769231</v>
      </c>
      <c r="AC262" s="135" t="n">
        <f aca="false">IF((Valores!$C$34)*D262&gt;Valores!$F$34,Valores!$F$34,(Valores!$C$34)*D262)</f>
        <v>136.06528</v>
      </c>
      <c r="AD262" s="130" t="n">
        <f aca="false">SUM(H262,J262,L262,Z262,T262)*$H$3/100</f>
        <v>0</v>
      </c>
      <c r="AE262" s="130" t="n">
        <f aca="false">IF(Valores!$C$35*D262&gt;Valores!$F$35,Valores!$F$35,Valores!$C$35*D262)</f>
        <v>113.265152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60*'Escala Docente'!D262&gt;Valores!$F$60,Valores!$F$60,Valores!$D$60*'Escala Docente'!D262),IF(Valores!$D$60*'Escala Docente'!D262&gt;Valores!$F$60,Valores!$F$60,Valores!$D$60*'Escala Docente'!D262)/2)</f>
        <v>460.7408</v>
      </c>
      <c r="AI262" s="130" t="n">
        <f aca="false">IF($H$5="NO",IF(Valores!$D$62*D262&gt;Valores!$F$62,Valores!$F$62,Valores!$D$62*D262),IF(Valores!$D$62*D262&gt;Valores!$F$62,Valores!$F$62,Valores!$D$62*D262)/2)</f>
        <v>131.6514</v>
      </c>
      <c r="AJ262" s="136" t="n">
        <f aca="false">SUM(H262,J262,L262,N262,O262,P262,Q262,R262,S262,V262,W262,X262,Z262,AA262,AC262,AD262,AE262,AG262,T262,AH262,AI262,AB262)</f>
        <v>30310.9483627692</v>
      </c>
      <c r="AK262" s="144" t="n">
        <f aca="false">IF(Valores!$C$38*D262&gt;Valores!$F$38,Valores!$F$38,Valores!$C$38*D262)</f>
        <v>1186.43</v>
      </c>
      <c r="AL262" s="133" t="n">
        <f aca="false">IF(Valores!$C$11*D262&gt;Valores!$F$11,Valores!$F$11,Valores!$C$11*D262)</f>
        <v>0</v>
      </c>
      <c r="AM262" s="133" t="n">
        <f aca="false">IF(Valores!$C$88*D262&gt;Valores!$C$87,Valores!$C$87,Valores!$C$88*D262)</f>
        <v>1933.75</v>
      </c>
      <c r="AN262" s="133"/>
      <c r="AO262" s="135" t="n">
        <f aca="false">IF(Valores!$C$59*D262&gt;Valores!$F$59,Valores!$F$59,Valores!$C$59*D262)</f>
        <v>193.035</v>
      </c>
      <c r="AP262" s="137" t="n">
        <f aca="false">IF($H$4="SI",SUM(AK262:AO262),SUM(AK262:AM262))</f>
        <v>3120.18</v>
      </c>
      <c r="AQ262" s="139" t="n">
        <f aca="false">AJ262*-Valores!$C$69</f>
        <v>-3334.20431990462</v>
      </c>
      <c r="AR262" s="139" t="n">
        <f aca="false">AJ262*-Valores!$C$70</f>
        <v>0</v>
      </c>
      <c r="AS262" s="132" t="n">
        <f aca="false">AJ262*-Valores!$C$71</f>
        <v>-1363.99267632462</v>
      </c>
      <c r="AT262" s="132" t="n">
        <v>-159.43</v>
      </c>
      <c r="AU262" s="132" t="n">
        <f aca="false">IF($H$6=0,-53.83,(-53.83+$H$6*(-53.83)))</f>
        <v>-53.83</v>
      </c>
      <c r="AV262" s="136" t="n">
        <f aca="false">AJ262+AP262+AR262+AS262+AQ262+AT262+AU262</f>
        <v>28519.67136654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8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2837.74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359.6965</v>
      </c>
      <c r="P263" s="130" t="n">
        <f aca="false">SUM(H263,J263,L263,N263,Z263,T263)*$J$2</f>
        <v>0</v>
      </c>
      <c r="Q263" s="144" t="n">
        <f aca="false">Valores!$C$14*D263</f>
        <v>5510.89</v>
      </c>
      <c r="R263" s="144" t="n">
        <f aca="false">IF(D263&lt;15,(Valores!$E$4*D263),Valores!$D$4)</f>
        <v>4886.56</v>
      </c>
      <c r="S263" s="130" t="n">
        <v>0</v>
      </c>
      <c r="T263" s="133" t="n">
        <f aca="false">IF($H$5="NO",IF(Valores!$C$47*D263&gt;Valores!$C$45,Valores!$C$45,Valores!$C$47*D263),IF(Valores!$C$47*D263&gt;Valores!$C$45,Valores!$C$45,Valores!$C$47*D263)/2)</f>
        <v>1160.25</v>
      </c>
      <c r="U263" s="144" t="n">
        <f aca="false">Valores!$C$24*D263</f>
        <v>1733.32</v>
      </c>
      <c r="V263" s="130" t="n">
        <f aca="false">U263*(1+$J$2)</f>
        <v>1733.32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3*D263&gt;Valores!$C$92,Valores!$C$92,Valores!$C$93*D263)</f>
        <v>980.769230769231</v>
      </c>
      <c r="AC263" s="135" t="n">
        <f aca="false">IF((Valores!$C$34)*D263&gt;Valores!$F$34,Valores!$F$34,(Valores!$C$34)*D263)</f>
        <v>136.06528</v>
      </c>
      <c r="AD263" s="130" t="n">
        <f aca="false">SUM(H263,J263,L263,Z263,T263)*$H$3/100</f>
        <v>0</v>
      </c>
      <c r="AE263" s="130" t="n">
        <f aca="false">IF(Valores!$C$35*D263&gt;Valores!$F$35,Valores!$F$35,Valores!$C$35*D263)</f>
        <v>113.265152</v>
      </c>
      <c r="AF263" s="134" t="n">
        <v>94</v>
      </c>
      <c r="AG263" s="130" t="n">
        <f aca="false">INT(((AF263*Valores!$C$2)*100)+0.5)/100</f>
        <v>898.55</v>
      </c>
      <c r="AH263" s="130" t="n">
        <f aca="false">IF($H$5="NO",IF(Valores!$D$60*'Escala Docente'!D263&gt;Valores!$F$60,Valores!$F$60,Valores!$D$60*'Escala Docente'!D263),IF(Valores!$D$60*'Escala Docente'!D263&gt;Valores!$F$60,Valores!$F$60,Valores!$D$60*'Escala Docente'!D263)/2)</f>
        <v>460.7408</v>
      </c>
      <c r="AI263" s="130" t="n">
        <f aca="false">IF($H$5="NO",IF(Valores!$D$62*D263&gt;Valores!$F$62,Valores!$F$62,Valores!$D$62*D263),IF(Valores!$D$62*D263&gt;Valores!$F$62,Valores!$F$62,Valores!$D$62*D263)/2)</f>
        <v>131.6514</v>
      </c>
      <c r="AJ263" s="136" t="n">
        <f aca="false">SUM(H263,J263,L263,N263,O263,P263,Q263,R263,S263,V263,W263,X263,Z263,AA263,AC263,AD263,AE263,AG263,T263,AH263,AI263,AB263)</f>
        <v>31209.4983627692</v>
      </c>
      <c r="AK263" s="144" t="n">
        <f aca="false">IF(Valores!$C$38*D263&gt;Valores!$F$38,Valores!$F$38,Valores!$C$38*D263)</f>
        <v>1186.43</v>
      </c>
      <c r="AL263" s="133" t="n">
        <f aca="false">IF(Valores!$C$11*D263&gt;Valores!$F$11,Valores!$F$11,Valores!$C$11*D263)</f>
        <v>0</v>
      </c>
      <c r="AM263" s="133" t="n">
        <f aca="false">IF(Valores!$C$88*D263&gt;Valores!$C$87,Valores!$C$87,Valores!$C$88*D263)</f>
        <v>1933.75</v>
      </c>
      <c r="AN263" s="133"/>
      <c r="AO263" s="135" t="n">
        <f aca="false">IF(Valores!$C$59*D263&gt;Valores!$F$59,Valores!$F$59,Valores!$C$59*D263)</f>
        <v>193.035</v>
      </c>
      <c r="AP263" s="137" t="n">
        <f aca="false">IF($H$4="SI",SUM(AK263:AO263),SUM(AK263:AM263))</f>
        <v>3120.18</v>
      </c>
      <c r="AQ263" s="139" t="n">
        <f aca="false">AJ263*-Valores!$C$69</f>
        <v>-3433.04481990462</v>
      </c>
      <c r="AR263" s="139" t="n">
        <f aca="false">AJ263*-Valores!$C$70</f>
        <v>0</v>
      </c>
      <c r="AS263" s="132" t="n">
        <f aca="false">AJ263*-Valores!$C$71</f>
        <v>-1404.42742632462</v>
      </c>
      <c r="AT263" s="132" t="n">
        <v>-159.43</v>
      </c>
      <c r="AU263" s="132" t="n">
        <f aca="false">IF($H$6=0,-53.83,(-53.83+$H$6*(-53.83)))</f>
        <v>-53.83</v>
      </c>
      <c r="AV263" s="136" t="n">
        <f aca="false">AJ263+AP263+AR263+AS263+AQ263+AT263+AU263</f>
        <v>29278.94611654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8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3592.9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498.502</v>
      </c>
      <c r="P264" s="130" t="n">
        <f aca="false">SUM(H264,J264,L264,N264,Z264,T264)*$J$2</f>
        <v>0</v>
      </c>
      <c r="Q264" s="144" t="n">
        <f aca="false">Valores!$C$14*D264</f>
        <v>5835.06</v>
      </c>
      <c r="R264" s="144" t="n">
        <f aca="false">IF(D264&lt;15,(Valores!$E$4*D264),Valores!$D$4)</f>
        <v>4886.56</v>
      </c>
      <c r="S264" s="130" t="n">
        <v>0</v>
      </c>
      <c r="T264" s="133" t="n">
        <f aca="false">IF($H$5="NO",IF(Valores!$C$47*D264&gt;Valores!$C$45,Valores!$C$45,Valores!$C$47*D264),IF(Valores!$C$47*D264&gt;Valores!$C$45,Valores!$C$45,Valores!$C$47*D264)/2)</f>
        <v>1228.5</v>
      </c>
      <c r="U264" s="144" t="n">
        <f aca="false">Valores!$C$24*D264</f>
        <v>1835.28</v>
      </c>
      <c r="V264" s="130" t="n">
        <f aca="false">U264*(1+$J$2)</f>
        <v>1835.28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3*D264&gt;Valores!$C$92,Valores!$C$92,Valores!$C$93*D264)</f>
        <v>1038.46153846154</v>
      </c>
      <c r="AC264" s="135" t="n">
        <f aca="false">IF((Valores!$C$34)*D264&gt;Valores!$F$34,Valores!$F$34,(Valores!$C$34)*D264)</f>
        <v>144.06912</v>
      </c>
      <c r="AD264" s="130" t="n">
        <f aca="false">SUM(H264,J264,L264,Z264,T264)*$H$3/100</f>
        <v>0</v>
      </c>
      <c r="AE264" s="130" t="n">
        <f aca="false">IF(Valores!$C$35*D264&gt;Valores!$F$35,Valores!$F$35,Valores!$C$35*D264)</f>
        <v>119.927808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60*'Escala Docente'!D264&gt;Valores!$F$60,Valores!$F$60,Valores!$D$60*'Escala Docente'!D264),IF(Valores!$D$60*'Escala Docente'!D264&gt;Valores!$F$60,Valores!$F$60,Valores!$D$60*'Escala Docente'!D264)/2)</f>
        <v>487.8432</v>
      </c>
      <c r="AI264" s="130" t="n">
        <f aca="false">IF($H$5="NO",IF(Valores!$D$62*D264&gt;Valores!$F$62,Valores!$F$62,Valores!$D$62*D264),IF(Valores!$D$62*D264&gt;Valores!$F$62,Valores!$F$62,Valores!$D$62*D264)/2)</f>
        <v>139.3956</v>
      </c>
      <c r="AJ264" s="136" t="n">
        <f aca="false">SUM(H264,J264,L264,N264,O264,P264,Q264,R264,S264,V264,W264,X264,Z264,AA264,AC264,AD264,AE264,AG264,T264,AH264,AI264,AB264)</f>
        <v>31806.4992664615</v>
      </c>
      <c r="AK264" s="144" t="n">
        <f aca="false">IF(Valores!$C$38*D264&gt;Valores!$F$38,Valores!$F$38,Valores!$C$38*D264)</f>
        <v>1256.22</v>
      </c>
      <c r="AL264" s="133" t="n">
        <f aca="false">IF(Valores!$C$11*D264&gt;Valores!$F$11,Valores!$F$11,Valores!$C$11*D264)</f>
        <v>0</v>
      </c>
      <c r="AM264" s="133" t="n">
        <f aca="false">IF(Valores!$C$88*D264&gt;Valores!$C$87,Valores!$C$87,Valores!$C$88*D264)</f>
        <v>2047.5</v>
      </c>
      <c r="AN264" s="133"/>
      <c r="AO264" s="135" t="n">
        <f aca="false">IF(Valores!$C$59*D264&gt;Valores!$F$59,Valores!$F$59,Valores!$C$59*D264)</f>
        <v>204.39</v>
      </c>
      <c r="AP264" s="137" t="n">
        <f aca="false">IF($H$4="SI",SUM(AK264:AO264),SUM(AK264:AM264))</f>
        <v>3303.72</v>
      </c>
      <c r="AQ264" s="139" t="n">
        <f aca="false">AJ264*-Valores!$C$69</f>
        <v>-3498.71491931077</v>
      </c>
      <c r="AR264" s="139" t="n">
        <f aca="false">AJ264*-Valores!$C$70</f>
        <v>0</v>
      </c>
      <c r="AS264" s="132" t="n">
        <f aca="false">AJ264*-Valores!$C$71</f>
        <v>-1431.29246699077</v>
      </c>
      <c r="AT264" s="132" t="n">
        <v>-159.43</v>
      </c>
      <c r="AU264" s="132" t="n">
        <f aca="false">IF($H$6=0,-53.83,(-53.83+$H$6*(-53.83)))</f>
        <v>-53.83</v>
      </c>
      <c r="AV264" s="136" t="n">
        <f aca="false">AJ264+AP264+AR264+AS264+AQ264+AT264+AU264</f>
        <v>29966.95188016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8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3592.9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498.502</v>
      </c>
      <c r="P265" s="130" t="n">
        <f aca="false">SUM(H265,J265,L265,N265,Z265,T265)*$J$2</f>
        <v>0</v>
      </c>
      <c r="Q265" s="144" t="n">
        <f aca="false">Valores!$C$14*D265</f>
        <v>5835.06</v>
      </c>
      <c r="R265" s="144" t="n">
        <f aca="false">IF(D265&lt;15,(Valores!$E$4*D265),Valores!$D$4)</f>
        <v>4886.56</v>
      </c>
      <c r="S265" s="130" t="n">
        <v>0</v>
      </c>
      <c r="T265" s="133" t="n">
        <f aca="false">IF($H$5="NO",IF(Valores!$C$47*D265&gt;Valores!$C$45,Valores!$C$45,Valores!$C$47*D265),IF(Valores!$C$47*D265&gt;Valores!$C$45,Valores!$C$45,Valores!$C$47*D265)/2)</f>
        <v>1228.5</v>
      </c>
      <c r="U265" s="144" t="n">
        <f aca="false">Valores!$C$24*D265</f>
        <v>1835.28</v>
      </c>
      <c r="V265" s="130" t="n">
        <f aca="false">U265*(1+$J$2)</f>
        <v>1835.28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3*D265&gt;Valores!$C$92,Valores!$C$92,Valores!$C$93*D265)</f>
        <v>1038.46153846154</v>
      </c>
      <c r="AC265" s="135" t="n">
        <f aca="false">IF((Valores!$C$34)*D265&gt;Valores!$F$34,Valores!$F$34,(Valores!$C$34)*D265)</f>
        <v>144.06912</v>
      </c>
      <c r="AD265" s="130" t="n">
        <f aca="false">SUM(H265,J265,L265,Z265,T265)*$H$3/100</f>
        <v>0</v>
      </c>
      <c r="AE265" s="130" t="n">
        <f aca="false">IF(Valores!$C$35*D265&gt;Valores!$F$35,Valores!$F$35,Valores!$C$35*D265)</f>
        <v>119.927808</v>
      </c>
      <c r="AF265" s="134" t="n">
        <v>94</v>
      </c>
      <c r="AG265" s="130" t="n">
        <f aca="false">INT(((AF265*Valores!$C$2)*100)+0.5)/100</f>
        <v>898.55</v>
      </c>
      <c r="AH265" s="130" t="n">
        <f aca="false">IF($H$5="NO",IF(Valores!$D$60*'Escala Docente'!D265&gt;Valores!$F$60,Valores!$F$60,Valores!$D$60*'Escala Docente'!D265),IF(Valores!$D$60*'Escala Docente'!D265&gt;Valores!$F$60,Valores!$F$60,Valores!$D$60*'Escala Docente'!D265)/2)</f>
        <v>487.8432</v>
      </c>
      <c r="AI265" s="130" t="n">
        <f aca="false">IF($H$5="NO",IF(Valores!$D$62*D265&gt;Valores!$F$62,Valores!$F$62,Valores!$D$62*D265),IF(Valores!$D$62*D265&gt;Valores!$F$62,Valores!$F$62,Valores!$D$62*D265)/2)</f>
        <v>139.3956</v>
      </c>
      <c r="AJ265" s="136" t="n">
        <f aca="false">SUM(H265,J265,L265,N265,O265,P265,Q265,R265,S265,V265,W265,X265,Z265,AA265,AC265,AD265,AE265,AG265,T265,AH265,AI265,AB265)</f>
        <v>32705.0492664615</v>
      </c>
      <c r="AK265" s="144" t="n">
        <f aca="false">IF(Valores!$C$38*D265&gt;Valores!$F$38,Valores!$F$38,Valores!$C$38*D265)</f>
        <v>1256.22</v>
      </c>
      <c r="AL265" s="133" t="n">
        <f aca="false">IF(Valores!$C$11*D265&gt;Valores!$F$11,Valores!$F$11,Valores!$C$11*D265)</f>
        <v>0</v>
      </c>
      <c r="AM265" s="133" t="n">
        <f aca="false">IF(Valores!$C$88*D265&gt;Valores!$C$87,Valores!$C$87,Valores!$C$88*D265)</f>
        <v>2047.5</v>
      </c>
      <c r="AN265" s="133"/>
      <c r="AO265" s="135" t="n">
        <f aca="false">IF(Valores!$C$59*D265&gt;Valores!$F$59,Valores!$F$59,Valores!$C$59*D265)</f>
        <v>204.39</v>
      </c>
      <c r="AP265" s="137" t="n">
        <f aca="false">IF($H$4="SI",SUM(AK265:AO265),SUM(AK265:AM265))</f>
        <v>3303.72</v>
      </c>
      <c r="AQ265" s="139" t="n">
        <f aca="false">AJ265*-Valores!$C$69</f>
        <v>-3597.55541931077</v>
      </c>
      <c r="AR265" s="139" t="n">
        <f aca="false">AJ265*-Valores!$C$70</f>
        <v>0</v>
      </c>
      <c r="AS265" s="132" t="n">
        <f aca="false">AJ265*-Valores!$C$71</f>
        <v>-1471.72721699077</v>
      </c>
      <c r="AT265" s="132" t="n">
        <v>-159.43</v>
      </c>
      <c r="AU265" s="132" t="n">
        <f aca="false">IF($H$6=0,-53.83,(-53.83+$H$6*(-53.83)))</f>
        <v>-53.83</v>
      </c>
      <c r="AV265" s="136" t="n">
        <f aca="false">AJ265+AP265+AR265+AS265+AQ265+AT265+AU265</f>
        <v>30726.22663016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8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4348.06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2637.3075</v>
      </c>
      <c r="P266" s="130" t="n">
        <f aca="false">SUM(H266,J266,L266,N266,Z266,T266)*$J$2</f>
        <v>0</v>
      </c>
      <c r="Q266" s="144" t="n">
        <f aca="false">Valores!$C$14*D266</f>
        <v>6159.23</v>
      </c>
      <c r="R266" s="144" t="n">
        <f aca="false">IF(D266&lt;15,(Valores!$E$4*D266),Valores!$D$4)</f>
        <v>4886.56</v>
      </c>
      <c r="S266" s="130" t="n">
        <v>0</v>
      </c>
      <c r="T266" s="133" t="n">
        <f aca="false">IF($H$5="NO",IF(Valores!$C$47*D266&gt;Valores!$C$45,Valores!$C$45,Valores!$C$47*D266),IF(Valores!$C$47*D266&gt;Valores!$C$45,Valores!$C$45,Valores!$C$47*D266)/2)</f>
        <v>1296.75</v>
      </c>
      <c r="U266" s="144" t="n">
        <f aca="false">Valores!$C$24*D266</f>
        <v>1937.24</v>
      </c>
      <c r="V266" s="130" t="n">
        <f aca="false">U266*(1+$J$2)</f>
        <v>1937.24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3*D266&gt;Valores!$C$92,Valores!$C$92,Valores!$C$93*D266)</f>
        <v>1096.15384615385</v>
      </c>
      <c r="AC266" s="135" t="n">
        <f aca="false">IF((Valores!$C$34)*D266&gt;Valores!$F$34,Valores!$F$34,(Valores!$C$34)*D266)</f>
        <v>152.07296</v>
      </c>
      <c r="AD266" s="130" t="n">
        <f aca="false">SUM(H266,J266,L266,Z266,T266)*$H$3/100</f>
        <v>0</v>
      </c>
      <c r="AE266" s="130" t="n">
        <f aca="false">IF(Valores!$C$35*D266&gt;Valores!$F$35,Valores!$F$35,Valores!$C$35*D266)</f>
        <v>126.590464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60*'Escala Docente'!D266&gt;Valores!$F$60,Valores!$F$60,Valores!$D$60*'Escala Docente'!D266),IF(Valores!$D$60*'Escala Docente'!D266&gt;Valores!$F$60,Valores!$F$60,Valores!$D$60*'Escala Docente'!D266)/2)</f>
        <v>514.9456</v>
      </c>
      <c r="AI266" s="130" t="n">
        <f aca="false">IF($H$5="NO",IF(Valores!$D$62*D266&gt;Valores!$F$62,Valores!$F$62,Valores!$D$62*D266),IF(Valores!$D$62*D266&gt;Valores!$F$62,Valores!$F$62,Valores!$D$62*D266)/2)</f>
        <v>147.1398</v>
      </c>
      <c r="AJ266" s="136" t="n">
        <f aca="false">SUM(H266,J266,L266,N266,O266,P266,Q266,R266,S266,V266,W266,X266,Z266,AA266,AC266,AD266,AE266,AG266,T266,AH266,AI266,AB266)</f>
        <v>33302.0501701538</v>
      </c>
      <c r="AK266" s="144" t="n">
        <f aca="false">IF(Valores!$C$38*D266&gt;Valores!$F$38,Valores!$F$38,Valores!$C$38*D266)</f>
        <v>1326.01</v>
      </c>
      <c r="AL266" s="133" t="n">
        <f aca="false">IF(Valores!$C$11*D266&gt;Valores!$F$11,Valores!$F$11,Valores!$C$11*D266)</f>
        <v>0</v>
      </c>
      <c r="AM266" s="133" t="n">
        <f aca="false">IF(Valores!$C$88*D266&gt;Valores!$C$87,Valores!$C$87,Valores!$C$88*D266)</f>
        <v>2161.25</v>
      </c>
      <c r="AN266" s="133"/>
      <c r="AO266" s="135" t="n">
        <f aca="false">IF(Valores!$C$59*D266&gt;Valores!$F$59,Valores!$F$59,Valores!$C$59*D266)</f>
        <v>215.745</v>
      </c>
      <c r="AP266" s="137" t="n">
        <f aca="false">IF($H$4="SI",SUM(AK266:AO266),SUM(AK266:AM266))</f>
        <v>3487.26</v>
      </c>
      <c r="AQ266" s="139" t="n">
        <f aca="false">AJ266*-Valores!$C$69</f>
        <v>-3663.22551871692</v>
      </c>
      <c r="AR266" s="139" t="n">
        <f aca="false">AJ266*-Valores!$C$70</f>
        <v>0</v>
      </c>
      <c r="AS266" s="132" t="n">
        <f aca="false">AJ266*-Valores!$C$71</f>
        <v>-1498.59225765692</v>
      </c>
      <c r="AT266" s="132" t="n">
        <v>-159.43</v>
      </c>
      <c r="AU266" s="132" t="n">
        <f aca="false">IF($H$6=0,-53.83,(-53.83+$H$6*(-53.83)))</f>
        <v>-53.83</v>
      </c>
      <c r="AV266" s="136" t="n">
        <f aca="false">AJ266+AP266+AR266+AS266+AQ266+AT266+AU266</f>
        <v>31414.23239378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80</v>
      </c>
      <c r="C267" s="125" t="s">
        <v>538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4348.06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2637.3075</v>
      </c>
      <c r="P267" s="130" t="n">
        <f aca="false">SUM(H267,J267,L267,N267,Z267,T267)*$J$2</f>
        <v>0</v>
      </c>
      <c r="Q267" s="144" t="n">
        <f aca="false">Valores!$C$14*D267</f>
        <v>6159.23</v>
      </c>
      <c r="R267" s="144" t="n">
        <f aca="false">IF(D267&lt;15,(Valores!$E$4*D267),Valores!$D$4)</f>
        <v>4886.56</v>
      </c>
      <c r="S267" s="130" t="n">
        <v>0</v>
      </c>
      <c r="T267" s="133" t="n">
        <f aca="false">IF($H$5="NO",IF(Valores!$C$47*D267&gt;Valores!$C$45,Valores!$C$45,Valores!$C$47*D267),IF(Valores!$C$47*D267&gt;Valores!$C$45,Valores!$C$45,Valores!$C$47*D267)/2)</f>
        <v>1296.75</v>
      </c>
      <c r="U267" s="144" t="n">
        <f aca="false">Valores!$C$24*D267</f>
        <v>1937.24</v>
      </c>
      <c r="V267" s="130" t="n">
        <f aca="false">U267*(1+$J$2)</f>
        <v>1937.24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3*D267&gt;Valores!$C$92,Valores!$C$92,Valores!$C$93*D267)</f>
        <v>1096.15384615385</v>
      </c>
      <c r="AC267" s="135" t="n">
        <f aca="false">IF((Valores!$C$34)*D267&gt;Valores!$F$34,Valores!$F$34,(Valores!$C$34)*D267)</f>
        <v>152.07296</v>
      </c>
      <c r="AD267" s="130" t="n">
        <f aca="false">SUM(H267,J267,L267,Z267,T267)*$H$3/100</f>
        <v>0</v>
      </c>
      <c r="AE267" s="130" t="n">
        <f aca="false">IF(Valores!$C$35*D267&gt;Valores!$F$35,Valores!$F$35,Valores!$C$35*D267)</f>
        <v>126.590464</v>
      </c>
      <c r="AF267" s="134" t="n">
        <v>94</v>
      </c>
      <c r="AG267" s="130" t="n">
        <f aca="false">INT(((AF267*Valores!$C$2)*100)+0.5)/100</f>
        <v>898.55</v>
      </c>
      <c r="AH267" s="130" t="n">
        <f aca="false">IF($H$5="NO",IF(Valores!$D$60*'Escala Docente'!D267&gt;Valores!$F$60,Valores!$F$60,Valores!$D$60*'Escala Docente'!D267),IF(Valores!$D$60*'Escala Docente'!D267&gt;Valores!$F$60,Valores!$F$60,Valores!$D$60*'Escala Docente'!D267)/2)</f>
        <v>514.9456</v>
      </c>
      <c r="AI267" s="130" t="n">
        <f aca="false">IF($H$5="NO",IF(Valores!$D$62*D267&gt;Valores!$F$62,Valores!$F$62,Valores!$D$62*D267),IF(Valores!$D$62*D267&gt;Valores!$F$62,Valores!$F$62,Valores!$D$62*D267)/2)</f>
        <v>147.1398</v>
      </c>
      <c r="AJ267" s="136" t="n">
        <f aca="false">SUM(H267,J267,L267,N267,O267,P267,Q267,R267,S267,V267,W267,X267,Z267,AA267,AC267,AD267,AE267,AG267,T267,AH267,AI267,AB267)</f>
        <v>34200.6001701539</v>
      </c>
      <c r="AK267" s="144" t="n">
        <f aca="false">IF(Valores!$C$38*D267&gt;Valores!$F$38,Valores!$F$38,Valores!$C$38*D267)</f>
        <v>1326.01</v>
      </c>
      <c r="AL267" s="133" t="n">
        <f aca="false">IF(Valores!$C$11*D267&gt;Valores!$F$11,Valores!$F$11,Valores!$C$11*D267)</f>
        <v>0</v>
      </c>
      <c r="AM267" s="133" t="n">
        <f aca="false">IF(Valores!$C$88*D267&gt;Valores!$C$87,Valores!$C$87,Valores!$C$88*D267)</f>
        <v>2161.25</v>
      </c>
      <c r="AN267" s="133"/>
      <c r="AO267" s="135" t="n">
        <f aca="false">IF(Valores!$C$59*D267&gt;Valores!$F$59,Valores!$F$59,Valores!$C$59*D267)</f>
        <v>215.745</v>
      </c>
      <c r="AP267" s="137" t="n">
        <f aca="false">IF($H$4="SI",SUM(AK267:AO267),SUM(AK267:AM267))</f>
        <v>3487.26</v>
      </c>
      <c r="AQ267" s="139" t="n">
        <f aca="false">AJ267*-Valores!$C$69</f>
        <v>-3762.06601871692</v>
      </c>
      <c r="AR267" s="139" t="n">
        <f aca="false">AJ267*-Valores!$C$70</f>
        <v>0</v>
      </c>
      <c r="AS267" s="132" t="n">
        <f aca="false">AJ267*-Valores!$C$71</f>
        <v>-1539.02700765692</v>
      </c>
      <c r="AT267" s="132" t="n">
        <v>-159.43</v>
      </c>
      <c r="AU267" s="132" t="n">
        <f aca="false">IF($H$6=0,-53.83,(-53.83+$H$6*(-53.83)))</f>
        <v>-53.83</v>
      </c>
      <c r="AV267" s="136" t="n">
        <f aca="false">AJ267+AP267+AR267+AS267+AQ267+AT267+AU267</f>
        <v>32173.50714378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8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5103.22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2776.113</v>
      </c>
      <c r="P268" s="130" t="n">
        <f aca="false">SUM(H268,J268,L268,N268,Z268,T268)*$J$2</f>
        <v>0</v>
      </c>
      <c r="Q268" s="144" t="n">
        <f aca="false">Valores!$C$14*D268</f>
        <v>6483.4</v>
      </c>
      <c r="R268" s="144" t="n">
        <f aca="false">IF(D268&lt;15,(Valores!$E$4*D268),Valores!$D$4)</f>
        <v>4886.56</v>
      </c>
      <c r="S268" s="130" t="n">
        <v>0</v>
      </c>
      <c r="T268" s="133" t="n">
        <f aca="false">IF($H$5="NO",IF(Valores!$C$47*D268&gt;Valores!$C$45,Valores!$C$45,Valores!$C$47*D268),IF(Valores!$C$47*D268&gt;Valores!$C$45,Valores!$C$45,Valores!$C$47*D268)/2)</f>
        <v>1365</v>
      </c>
      <c r="U268" s="144" t="n">
        <f aca="false">Valores!$C$24*D268</f>
        <v>2039.2</v>
      </c>
      <c r="V268" s="130" t="n">
        <f aca="false">U268*(1+$J$2)</f>
        <v>2039.2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3*D268&gt;Valores!$C$92,Valores!$C$92,Valores!$C$93*D268)</f>
        <v>1153.84615384615</v>
      </c>
      <c r="AC268" s="135" t="n">
        <f aca="false">IF((Valores!$C$34)*D268&gt;Valores!$F$34,Valores!$F$34,(Valores!$C$34)*D268)</f>
        <v>160.0768</v>
      </c>
      <c r="AD268" s="130" t="n">
        <f aca="false">SUM(H268,J268,L268,Z268,T268)*$H$3/100</f>
        <v>0</v>
      </c>
      <c r="AE268" s="130" t="n">
        <f aca="false">IF(Valores!$C$35*D268&gt;Valores!$F$35,Valores!$F$35,Valores!$C$35*D268)</f>
        <v>133.25312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60*'Escala Docente'!D268&gt;Valores!$F$60,Valores!$F$60,Valores!$D$60*'Escala Docente'!D268),IF(Valores!$D$60*'Escala Docente'!D268&gt;Valores!$F$60,Valores!$F$60,Valores!$D$60*'Escala Docente'!D268)/2)</f>
        <v>542.048</v>
      </c>
      <c r="AI268" s="130" t="n">
        <f aca="false">IF($H$5="NO",IF(Valores!$D$62*D268&gt;Valores!$F$62,Valores!$F$62,Valores!$D$62*D268),IF(Valores!$D$62*D268&gt;Valores!$F$62,Valores!$F$62,Valores!$D$62*D268)/2)</f>
        <v>154.884</v>
      </c>
      <c r="AJ268" s="136" t="n">
        <f aca="false">SUM(H268,J268,L268,N268,O268,P268,Q268,R268,S268,V268,W268,X268,Z268,AA268,AC268,AD268,AE268,AG268,T268,AH268,AI268,AB268)</f>
        <v>34797.6010738462</v>
      </c>
      <c r="AK268" s="144" t="n">
        <f aca="false">IF(Valores!$C$38*D268&gt;Valores!$F$38,Valores!$F$38,Valores!$C$38*D268)</f>
        <v>1395.8</v>
      </c>
      <c r="AL268" s="133" t="n">
        <f aca="false">IF(Valores!$C$11*D268&gt;Valores!$F$11,Valores!$F$11,Valores!$C$11*D268)</f>
        <v>0</v>
      </c>
      <c r="AM268" s="133" t="n">
        <f aca="false">IF(Valores!$C$88*D268&gt;Valores!$C$87,Valores!$C$87,Valores!$C$88*D268)</f>
        <v>2275</v>
      </c>
      <c r="AN268" s="133"/>
      <c r="AO268" s="135" t="n">
        <f aca="false">IF(Valores!$C$59*D268&gt;Valores!$F$59,Valores!$F$59,Valores!$C$59*D268)</f>
        <v>227.1</v>
      </c>
      <c r="AP268" s="137" t="n">
        <f aca="false">IF($H$4="SI",SUM(AK268:AO268),SUM(AK268:AM268))</f>
        <v>3670.8</v>
      </c>
      <c r="AQ268" s="139" t="n">
        <f aca="false">AJ268*-Valores!$C$69</f>
        <v>-3827.73611812308</v>
      </c>
      <c r="AR268" s="139" t="n">
        <f aca="false">AJ268*-Valores!$C$70</f>
        <v>0</v>
      </c>
      <c r="AS268" s="132" t="n">
        <f aca="false">AJ268*-Valores!$C$71</f>
        <v>-1565.89204832308</v>
      </c>
      <c r="AT268" s="132" t="n">
        <v>-159.43</v>
      </c>
      <c r="AU268" s="132" t="n">
        <f aca="false">IF($H$6=0,-53.83,(-53.83+$H$6*(-53.83)))</f>
        <v>-53.83</v>
      </c>
      <c r="AV268" s="136" t="n">
        <f aca="false">AJ268+AP268+AR268+AS268+AQ268+AT268+AU268</f>
        <v>32861.5129074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8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5103.22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2776.113</v>
      </c>
      <c r="P269" s="130" t="n">
        <f aca="false">SUM(H269,J269,L269,N269,Z269,T269)*$J$2</f>
        <v>0</v>
      </c>
      <c r="Q269" s="144" t="n">
        <f aca="false">Valores!$C$14*D269</f>
        <v>6483.4</v>
      </c>
      <c r="R269" s="144" t="n">
        <f aca="false">IF(D269&lt;15,(Valores!$E$4*D269),Valores!$D$4)</f>
        <v>4886.56</v>
      </c>
      <c r="S269" s="130" t="n">
        <v>0</v>
      </c>
      <c r="T269" s="133" t="n">
        <f aca="false">IF($H$5="NO",IF(Valores!$C$47*D269&gt;Valores!$C$45,Valores!$C$45,Valores!$C$47*D269),IF(Valores!$C$47*D269&gt;Valores!$C$45,Valores!$C$45,Valores!$C$47*D269)/2)</f>
        <v>1365</v>
      </c>
      <c r="U269" s="144" t="n">
        <f aca="false">Valores!$C$24*D269</f>
        <v>2039.2</v>
      </c>
      <c r="V269" s="130" t="n">
        <f aca="false">U269*(1+$J$2)</f>
        <v>2039.2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3*D269&gt;Valores!$C$92,Valores!$C$92,Valores!$C$93*D269)</f>
        <v>1153.84615384615</v>
      </c>
      <c r="AC269" s="135" t="n">
        <f aca="false">IF((Valores!$C$34)*D269&gt;Valores!$F$34,Valores!$F$34,(Valores!$C$34)*D269)</f>
        <v>160.0768</v>
      </c>
      <c r="AD269" s="130" t="n">
        <f aca="false">SUM(H269,J269,L269,Z269,T269)*$H$3/100</f>
        <v>0</v>
      </c>
      <c r="AE269" s="130" t="n">
        <f aca="false">IF(Valores!$C$35*D269&gt;Valores!$F$35,Valores!$F$35,Valores!$C$35*D269)</f>
        <v>133.25312</v>
      </c>
      <c r="AF269" s="134" t="n">
        <v>94</v>
      </c>
      <c r="AG269" s="130" t="n">
        <f aca="false">INT(((AF269*Valores!$C$2)*100)+0.5)/100</f>
        <v>898.55</v>
      </c>
      <c r="AH269" s="130" t="n">
        <f aca="false">IF($H$5="NO",IF(Valores!$D$60*'Escala Docente'!D269&gt;Valores!$F$60,Valores!$F$60,Valores!$D$60*'Escala Docente'!D269),IF(Valores!$D$60*'Escala Docente'!D269&gt;Valores!$F$60,Valores!$F$60,Valores!$D$60*'Escala Docente'!D269)/2)</f>
        <v>542.048</v>
      </c>
      <c r="AI269" s="130" t="n">
        <f aca="false">IF($H$5="NO",IF(Valores!$D$62*D269&gt;Valores!$F$62,Valores!$F$62,Valores!$D$62*D269),IF(Valores!$D$62*D269&gt;Valores!$F$62,Valores!$F$62,Valores!$D$62*D269)/2)</f>
        <v>154.884</v>
      </c>
      <c r="AJ269" s="136" t="n">
        <f aca="false">SUM(H269,J269,L269,N269,O269,P269,Q269,R269,S269,V269,W269,X269,Z269,AA269,AC269,AD269,AE269,AG269,T269,AH269,AI269,AB269)</f>
        <v>35696.1510738462</v>
      </c>
      <c r="AK269" s="144" t="n">
        <f aca="false">IF(Valores!$C$38*D269&gt;Valores!$F$38,Valores!$F$38,Valores!$C$38*D269)</f>
        <v>1395.8</v>
      </c>
      <c r="AL269" s="133" t="n">
        <f aca="false">IF(Valores!$C$11*D269&gt;Valores!$F$11,Valores!$F$11,Valores!$C$11*D269)</f>
        <v>0</v>
      </c>
      <c r="AM269" s="133" t="n">
        <f aca="false">IF(Valores!$C$88*D269&gt;Valores!$C$87,Valores!$C$87,Valores!$C$88*D269)</f>
        <v>2275</v>
      </c>
      <c r="AN269" s="133"/>
      <c r="AO269" s="135" t="n">
        <f aca="false">IF(Valores!$C$59*D269&gt;Valores!$F$59,Valores!$F$59,Valores!$C$59*D269)</f>
        <v>227.1</v>
      </c>
      <c r="AP269" s="137" t="n">
        <f aca="false">IF($H$4="SI",SUM(AK269:AO269),SUM(AK269:AM269))</f>
        <v>3670.8</v>
      </c>
      <c r="AQ269" s="139" t="n">
        <f aca="false">AJ269*-Valores!$C$69</f>
        <v>-3926.57661812308</v>
      </c>
      <c r="AR269" s="139" t="n">
        <f aca="false">AJ269*-Valores!$C$70</f>
        <v>0</v>
      </c>
      <c r="AS269" s="132" t="n">
        <f aca="false">AJ269*-Valores!$C$71</f>
        <v>-1606.32679832308</v>
      </c>
      <c r="AT269" s="132" t="n">
        <v>-159.43</v>
      </c>
      <c r="AU269" s="132" t="n">
        <f aca="false">IF($H$6=0,-53.83,(-53.83+$H$6*(-53.83)))</f>
        <v>-53.83</v>
      </c>
      <c r="AV269" s="136" t="n">
        <f aca="false">AJ269+AP269+AR269+AS269+AQ269+AT269+AU269</f>
        <v>33620.7876574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8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5858.38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2914.9185</v>
      </c>
      <c r="P270" s="130" t="n">
        <f aca="false">SUM(H270,J270,L270,N270,Z270,T270)*$J$2</f>
        <v>0</v>
      </c>
      <c r="Q270" s="144" t="n">
        <f aca="false">Valores!$C$14*D270</f>
        <v>6807.57</v>
      </c>
      <c r="R270" s="144" t="n">
        <f aca="false">IF(D270&lt;15,(Valores!$E$4*D270),Valores!$D$4)</f>
        <v>4886.56</v>
      </c>
      <c r="S270" s="130" t="n">
        <v>0</v>
      </c>
      <c r="T270" s="133" t="n">
        <f aca="false">IF($H$5="NO",IF(Valores!$C$47*D270&gt;Valores!$C$45,Valores!$C$45,Valores!$C$47*D270),IF(Valores!$C$47*D270&gt;Valores!$C$45,Valores!$C$45,Valores!$C$47*D270)/2)</f>
        <v>1433.25</v>
      </c>
      <c r="U270" s="144" t="n">
        <f aca="false">Valores!$C$24*D270</f>
        <v>2141.16</v>
      </c>
      <c r="V270" s="130" t="n">
        <f aca="false">U270*(1+$J$2)</f>
        <v>2141.16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3*D270&gt;Valores!$C$92,Valores!$C$92,Valores!$C$93*D270)</f>
        <v>1211.53846153846</v>
      </c>
      <c r="AC270" s="135" t="n">
        <f aca="false">IF((Valores!$C$34)*D270&gt;Valores!$F$34,Valores!$F$34,(Valores!$C$34)*D270)</f>
        <v>168.08064</v>
      </c>
      <c r="AD270" s="130" t="n">
        <f aca="false">SUM(H270,J270,L270,Z270,T270)*$H$3/100</f>
        <v>0</v>
      </c>
      <c r="AE270" s="130" t="n">
        <f aca="false">IF(Valores!$C$35*D270&gt;Valores!$F$35,Valores!$F$35,Valores!$C$35*D270)</f>
        <v>139.915776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60*'Escala Docente'!D270&gt;Valores!$F$60,Valores!$F$60,Valores!$D$60*'Escala Docente'!D270),IF(Valores!$D$60*'Escala Docente'!D270&gt;Valores!$F$60,Valores!$F$60,Valores!$D$60*'Escala Docente'!D270)/2)</f>
        <v>569.1504</v>
      </c>
      <c r="AI270" s="130" t="n">
        <f aca="false">IF($H$5="NO",IF(Valores!$D$62*D270&gt;Valores!$F$62,Valores!$F$62,Valores!$D$62*D270),IF(Valores!$D$62*D270&gt;Valores!$F$62,Valores!$F$62,Valores!$D$62*D270)/2)</f>
        <v>162.6282</v>
      </c>
      <c r="AJ270" s="136" t="n">
        <f aca="false">SUM(H270,J270,L270,N270,O270,P270,Q270,R270,S270,V270,W270,X270,Z270,AA270,AC270,AD270,AE270,AG270,T270,AH270,AI270,AB270)</f>
        <v>36293.1519775385</v>
      </c>
      <c r="AK270" s="144" t="n">
        <f aca="false">IF(Valores!$C$38*D270&gt;Valores!$F$38,Valores!$F$38,Valores!$C$38*D270)</f>
        <v>1465.59</v>
      </c>
      <c r="AL270" s="133" t="n">
        <f aca="false">IF(Valores!$C$11*D270&gt;Valores!$F$11,Valores!$F$11,Valores!$C$11*D270)</f>
        <v>0</v>
      </c>
      <c r="AM270" s="133" t="n">
        <f aca="false">IF(Valores!$C$88*D270&gt;Valores!$C$87,Valores!$C$87,Valores!$C$88*D270)</f>
        <v>2388.75</v>
      </c>
      <c r="AN270" s="133"/>
      <c r="AO270" s="135" t="n">
        <f aca="false">IF(Valores!$C$59*D270&gt;Valores!$F$59,Valores!$F$59,Valores!$C$59*D270)</f>
        <v>238.455</v>
      </c>
      <c r="AP270" s="137" t="n">
        <f aca="false">IF($H$4="SI",SUM(AK270:AO270),SUM(AK270:AM270))</f>
        <v>3854.34</v>
      </c>
      <c r="AQ270" s="139" t="n">
        <f aca="false">AJ270*-Valores!$C$69</f>
        <v>-3992.24671752923</v>
      </c>
      <c r="AR270" s="139" t="n">
        <f aca="false">AJ270*-Valores!$C$70</f>
        <v>0</v>
      </c>
      <c r="AS270" s="132" t="n">
        <f aca="false">AJ270*-Valores!$C$71</f>
        <v>-1633.19183898923</v>
      </c>
      <c r="AT270" s="132" t="n">
        <v>-159.43</v>
      </c>
      <c r="AU270" s="132" t="n">
        <f aca="false">IF($H$6=0,-53.83,(-53.83+$H$6*(-53.83)))</f>
        <v>-53.83</v>
      </c>
      <c r="AV270" s="136" t="n">
        <f aca="false">AJ270+AP270+AR270+AS270+AQ270+AT270+AU270</f>
        <v>34308.79342102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8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5858.38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2914.9185</v>
      </c>
      <c r="P271" s="130" t="n">
        <f aca="false">SUM(H271,J271,L271,N271,Z271,T271)*$J$2</f>
        <v>0</v>
      </c>
      <c r="Q271" s="144" t="n">
        <f aca="false">Valores!$C$14*D271</f>
        <v>6807.57</v>
      </c>
      <c r="R271" s="144" t="n">
        <f aca="false">IF(D271&lt;15,(Valores!$E$4*D271),Valores!$D$4)</f>
        <v>4886.56</v>
      </c>
      <c r="S271" s="130" t="n">
        <v>0</v>
      </c>
      <c r="T271" s="133" t="n">
        <f aca="false">IF($H$5="NO",IF(Valores!$C$47*D271&gt;Valores!$C$45,Valores!$C$45,Valores!$C$47*D271),IF(Valores!$C$47*D271&gt;Valores!$C$45,Valores!$C$45,Valores!$C$47*D271)/2)</f>
        <v>1433.25</v>
      </c>
      <c r="U271" s="144" t="n">
        <f aca="false">Valores!$C$24*D271</f>
        <v>2141.16</v>
      </c>
      <c r="V271" s="130" t="n">
        <f aca="false">U271*(1+$J$2)</f>
        <v>2141.16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3*D271&gt;Valores!$C$92,Valores!$C$92,Valores!$C$93*D271)</f>
        <v>1211.53846153846</v>
      </c>
      <c r="AC271" s="135" t="n">
        <f aca="false">IF((Valores!$C$34)*D271&gt;Valores!$F$34,Valores!$F$34,(Valores!$C$34)*D271)</f>
        <v>168.08064</v>
      </c>
      <c r="AD271" s="130" t="n">
        <f aca="false">SUM(H271,J271,L271,Z271,T271)*$H$3/100</f>
        <v>0</v>
      </c>
      <c r="AE271" s="130" t="n">
        <f aca="false">IF(Valores!$C$35*D271&gt;Valores!$F$35,Valores!$F$35,Valores!$C$35*D271)</f>
        <v>139.915776</v>
      </c>
      <c r="AF271" s="134" t="n">
        <v>94</v>
      </c>
      <c r="AG271" s="130" t="n">
        <f aca="false">INT(((AF271*Valores!$C$2)*100)+0.5)/100</f>
        <v>898.55</v>
      </c>
      <c r="AH271" s="130" t="n">
        <f aca="false">IF($H$5="NO",IF(Valores!$D$60*'Escala Docente'!D271&gt;Valores!$F$60,Valores!$F$60,Valores!$D$60*'Escala Docente'!D271),IF(Valores!$D$60*'Escala Docente'!D271&gt;Valores!$F$60,Valores!$F$60,Valores!$D$60*'Escala Docente'!D271)/2)</f>
        <v>569.1504</v>
      </c>
      <c r="AI271" s="130" t="n">
        <f aca="false">IF($H$5="NO",IF(Valores!$D$62*D271&gt;Valores!$F$62,Valores!$F$62,Valores!$D$62*D271),IF(Valores!$D$62*D271&gt;Valores!$F$62,Valores!$F$62,Valores!$D$62*D271)/2)</f>
        <v>162.6282</v>
      </c>
      <c r="AJ271" s="136" t="n">
        <f aca="false">SUM(H271,J271,L271,N271,O271,P271,Q271,R271,S271,V271,W271,X271,Z271,AA271,AC271,AD271,AE271,AG271,T271,AH271,AI271,AB271)</f>
        <v>37191.7019775385</v>
      </c>
      <c r="AK271" s="144" t="n">
        <f aca="false">IF(Valores!$C$38*D271&gt;Valores!$F$38,Valores!$F$38,Valores!$C$38*D271)</f>
        <v>1465.59</v>
      </c>
      <c r="AL271" s="133" t="n">
        <f aca="false">IF(Valores!$C$11*D271&gt;Valores!$F$11,Valores!$F$11,Valores!$C$11*D271)</f>
        <v>0</v>
      </c>
      <c r="AM271" s="133" t="n">
        <f aca="false">IF(Valores!$C$88*D271&gt;Valores!$C$87,Valores!$C$87,Valores!$C$88*D271)</f>
        <v>2388.75</v>
      </c>
      <c r="AN271" s="133"/>
      <c r="AO271" s="135" t="n">
        <f aca="false">IF(Valores!$C$59*D271&gt;Valores!$F$59,Valores!$F$59,Valores!$C$59*D271)</f>
        <v>238.455</v>
      </c>
      <c r="AP271" s="137" t="n">
        <f aca="false">IF($H$4="SI",SUM(AK271:AO271),SUM(AK271:AM271))</f>
        <v>3854.34</v>
      </c>
      <c r="AQ271" s="139" t="n">
        <f aca="false">AJ271*-Valores!$C$69</f>
        <v>-4091.08721752923</v>
      </c>
      <c r="AR271" s="139" t="n">
        <f aca="false">AJ271*-Valores!$C$70</f>
        <v>0</v>
      </c>
      <c r="AS271" s="132" t="n">
        <f aca="false">AJ271*-Valores!$C$71</f>
        <v>-1673.62658898923</v>
      </c>
      <c r="AT271" s="132" t="n">
        <v>-159.43</v>
      </c>
      <c r="AU271" s="132" t="n">
        <f aca="false">IF($H$6=0,-53.83,(-53.83+$H$6*(-53.83)))</f>
        <v>-53.83</v>
      </c>
      <c r="AV271" s="136" t="n">
        <f aca="false">AJ271+AP271+AR271+AS271+AQ271+AT271+AU271</f>
        <v>35068.06817102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80</v>
      </c>
      <c r="C272" s="125" t="s">
        <v>538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6613.54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3053.724</v>
      </c>
      <c r="P272" s="130" t="n">
        <f aca="false">SUM(H272,J272,L272,N272,Z272,T272)*$J$2</f>
        <v>0</v>
      </c>
      <c r="Q272" s="144" t="n">
        <f aca="false">Valores!$C$14*D272</f>
        <v>7131.74</v>
      </c>
      <c r="R272" s="144" t="n">
        <f aca="false">IF(D272&lt;15,(Valores!$E$4*D272),Valores!$D$4)</f>
        <v>4886.56</v>
      </c>
      <c r="S272" s="130" t="n">
        <v>0</v>
      </c>
      <c r="T272" s="133" t="n">
        <f aca="false">IF($H$5="NO",IF(Valores!$C$47*D272&gt;Valores!$C$45,Valores!$C$45,Valores!$C$47*D272),IF(Valores!$C$47*D272&gt;Valores!$C$45,Valores!$C$45,Valores!$C$47*D272)/2)</f>
        <v>1501.5</v>
      </c>
      <c r="U272" s="144" t="n">
        <f aca="false">Valores!$C$24*D272</f>
        <v>2243.12</v>
      </c>
      <c r="V272" s="130" t="n">
        <f aca="false">U272*(1+$J$2)</f>
        <v>2243.12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3*D272&gt;Valores!$C$92,Valores!$C$92,Valores!$C$93*D272)</f>
        <v>1269.23076923077</v>
      </c>
      <c r="AC272" s="135" t="n">
        <f aca="false">IF((Valores!$C$34)*D272&gt;Valores!$F$34,Valores!$F$34,(Valores!$C$34)*D272)</f>
        <v>176.08448</v>
      </c>
      <c r="AD272" s="130" t="n">
        <f aca="false">SUM(H272,J272,L272,Z272,T272)*$H$3/100</f>
        <v>0</v>
      </c>
      <c r="AE272" s="130" t="n">
        <f aca="false">IF(Valores!$C$35*D272&gt;Valores!$F$35,Valores!$F$35,Valores!$C$35*D272)</f>
        <v>146.578432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60*'Escala Docente'!D272&gt;Valores!$F$60,Valores!$F$60,Valores!$D$60*'Escala Docente'!D272),IF(Valores!$D$60*'Escala Docente'!D272&gt;Valores!$F$60,Valores!$F$60,Valores!$D$60*'Escala Docente'!D272)/2)</f>
        <v>596.2528</v>
      </c>
      <c r="AI272" s="130" t="n">
        <f aca="false">IF($H$5="NO",IF(Valores!$D$62*D272&gt;Valores!$F$62,Valores!$F$62,Valores!$D$62*D272),IF(Valores!$D$62*D272&gt;Valores!$F$62,Valores!$F$62,Valores!$D$62*D272)/2)</f>
        <v>170.3724</v>
      </c>
      <c r="AJ272" s="136" t="n">
        <f aca="false">SUM(H272,J272,L272,N272,O272,P272,Q272,R272,S272,V272,W272,X272,Z272,AA272,AC272,AD272,AE272,AG272,T272,AH272,AI272,AB272)</f>
        <v>37788.7028812308</v>
      </c>
      <c r="AK272" s="144" t="n">
        <f aca="false">IF(Valores!$C$38*D272&gt;Valores!$F$38,Valores!$F$38,Valores!$C$38*D272)</f>
        <v>1535.38</v>
      </c>
      <c r="AL272" s="133" t="n">
        <f aca="false">IF(Valores!$C$11*D272&gt;Valores!$F$11,Valores!$F$11,Valores!$C$11*D272)</f>
        <v>0</v>
      </c>
      <c r="AM272" s="133" t="n">
        <f aca="false">IF(Valores!$C$88*D272&gt;Valores!$C$87,Valores!$C$87,Valores!$C$88*D272)</f>
        <v>2502.5</v>
      </c>
      <c r="AN272" s="133"/>
      <c r="AO272" s="135" t="n">
        <f aca="false">IF(Valores!$C$59*D272&gt;Valores!$F$59,Valores!$F$59,Valores!$C$59*D272)</f>
        <v>249.81</v>
      </c>
      <c r="AP272" s="137" t="n">
        <f aca="false">IF($H$4="SI",SUM(AK272:AO272),SUM(AK272:AM272))</f>
        <v>4037.88</v>
      </c>
      <c r="AQ272" s="139" t="n">
        <f aca="false">AJ272*-Valores!$C$69</f>
        <v>-4156.75731693539</v>
      </c>
      <c r="AR272" s="139" t="n">
        <f aca="false">AJ272*-Valores!$C$70</f>
        <v>0</v>
      </c>
      <c r="AS272" s="132" t="n">
        <f aca="false">AJ272*-Valores!$C$71</f>
        <v>-1700.49162965538</v>
      </c>
      <c r="AT272" s="132" t="n">
        <v>-159.43</v>
      </c>
      <c r="AU272" s="132" t="n">
        <f aca="false">IF($H$6=0,-53.83,(-53.83+$H$6*(-53.83)))</f>
        <v>-53.83</v>
      </c>
      <c r="AV272" s="136" t="n">
        <f aca="false">AJ272+AP272+AR272+AS272+AQ272+AT272+AU272</f>
        <v>35756.07393464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8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6613.54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3053.724</v>
      </c>
      <c r="P273" s="130" t="n">
        <f aca="false">SUM(H273,J273,L273,N273,Z273,T273)*$J$2</f>
        <v>0</v>
      </c>
      <c r="Q273" s="144" t="n">
        <f aca="false">Valores!$C$14*D273</f>
        <v>7131.74</v>
      </c>
      <c r="R273" s="144" t="n">
        <f aca="false">IF(D273&lt;15,(Valores!$E$4*D273),Valores!$D$4)</f>
        <v>4886.56</v>
      </c>
      <c r="S273" s="130" t="n">
        <v>0</v>
      </c>
      <c r="T273" s="133" t="n">
        <f aca="false">IF($H$5="NO",IF(Valores!$C$47*D273&gt;Valores!$C$45,Valores!$C$45,Valores!$C$47*D273),IF(Valores!$C$47*D273&gt;Valores!$C$45,Valores!$C$45,Valores!$C$47*D273)/2)</f>
        <v>1501.5</v>
      </c>
      <c r="U273" s="144" t="n">
        <f aca="false">Valores!$C$24*D273</f>
        <v>2243.12</v>
      </c>
      <c r="V273" s="130" t="n">
        <f aca="false">U273*(1+$J$2)</f>
        <v>2243.12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3*D273&gt;Valores!$C$92,Valores!$C$92,Valores!$C$93*D273)</f>
        <v>1269.23076923077</v>
      </c>
      <c r="AC273" s="135" t="n">
        <f aca="false">IF((Valores!$C$34)*D273&gt;Valores!$F$34,Valores!$F$34,(Valores!$C$34)*D273)</f>
        <v>176.08448</v>
      </c>
      <c r="AD273" s="130" t="n">
        <f aca="false">SUM(H273,J273,L273,Z273,T273)*$H$3/100</f>
        <v>0</v>
      </c>
      <c r="AE273" s="130" t="n">
        <f aca="false">IF(Valores!$C$35*D273&gt;Valores!$F$35,Valores!$F$35,Valores!$C$35*D273)</f>
        <v>146.578432</v>
      </c>
      <c r="AF273" s="134" t="n">
        <v>94</v>
      </c>
      <c r="AG273" s="130" t="n">
        <f aca="false">INT(((AF273*Valores!$C$2)*100)+0.5)/100</f>
        <v>898.55</v>
      </c>
      <c r="AH273" s="130" t="n">
        <f aca="false">IF($H$5="NO",IF(Valores!$D$60*'Escala Docente'!D273&gt;Valores!$F$60,Valores!$F$60,Valores!$D$60*'Escala Docente'!D273),IF(Valores!$D$60*'Escala Docente'!D273&gt;Valores!$F$60,Valores!$F$60,Valores!$D$60*'Escala Docente'!D273)/2)</f>
        <v>596.2528</v>
      </c>
      <c r="AI273" s="130" t="n">
        <f aca="false">IF($H$5="NO",IF(Valores!$D$62*D273&gt;Valores!$F$62,Valores!$F$62,Valores!$D$62*D273),IF(Valores!$D$62*D273&gt;Valores!$F$62,Valores!$F$62,Valores!$D$62*D273)/2)</f>
        <v>170.3724</v>
      </c>
      <c r="AJ273" s="136" t="n">
        <f aca="false">SUM(H273,J273,L273,N273,O273,P273,Q273,R273,S273,V273,W273,X273,Z273,AA273,AC273,AD273,AE273,AG273,T273,AH273,AI273,AB273)</f>
        <v>38687.2528812308</v>
      </c>
      <c r="AK273" s="144" t="n">
        <f aca="false">IF(Valores!$C$38*D273&gt;Valores!$F$38,Valores!$F$38,Valores!$C$38*D273)</f>
        <v>1535.38</v>
      </c>
      <c r="AL273" s="133" t="n">
        <f aca="false">IF(Valores!$C$11*D273&gt;Valores!$F$11,Valores!$F$11,Valores!$C$11*D273)</f>
        <v>0</v>
      </c>
      <c r="AM273" s="133" t="n">
        <f aca="false">IF(Valores!$C$88*D273&gt;Valores!$C$87,Valores!$C$87,Valores!$C$88*D273)</f>
        <v>2502.5</v>
      </c>
      <c r="AN273" s="133"/>
      <c r="AO273" s="135" t="n">
        <f aca="false">IF(Valores!$C$59*D273&gt;Valores!$F$59,Valores!$F$59,Valores!$C$59*D273)</f>
        <v>249.81</v>
      </c>
      <c r="AP273" s="137" t="n">
        <f aca="false">IF($H$4="SI",SUM(AK273:AO273),SUM(AK273:AM273))</f>
        <v>4037.88</v>
      </c>
      <c r="AQ273" s="139" t="n">
        <f aca="false">AJ273*-Valores!$C$69</f>
        <v>-4255.59781693539</v>
      </c>
      <c r="AR273" s="139" t="n">
        <f aca="false">AJ273*-Valores!$C$70</f>
        <v>0</v>
      </c>
      <c r="AS273" s="132" t="n">
        <f aca="false">AJ273*-Valores!$C$71</f>
        <v>-1740.92637965538</v>
      </c>
      <c r="AT273" s="132" t="n">
        <v>-159.43</v>
      </c>
      <c r="AU273" s="132" t="n">
        <f aca="false">IF($H$6=0,-53.83,(-53.83+$H$6*(-53.83)))</f>
        <v>-53.83</v>
      </c>
      <c r="AV273" s="136" t="n">
        <f aca="false">AJ273+AP273+AR273+AS273+AQ273+AT273+AU273</f>
        <v>36515.34868464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8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17368.7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192.5295</v>
      </c>
      <c r="P274" s="130" t="n">
        <f aca="false">SUM(H274,J274,L274,N274,Z274,T274)*$J$2</f>
        <v>0</v>
      </c>
      <c r="Q274" s="144" t="n">
        <f aca="false">Valores!$C$14*D274</f>
        <v>7455.91</v>
      </c>
      <c r="R274" s="144" t="n">
        <f aca="false">IF(D274&lt;15,(Valores!$E$4*D274),Valores!$D$4)</f>
        <v>4886.56</v>
      </c>
      <c r="S274" s="130" t="n">
        <v>0</v>
      </c>
      <c r="T274" s="133" t="n">
        <f aca="false">IF($H$5="NO",IF(Valores!$C$47*D274&gt;Valores!$C$45,Valores!$C$45,Valores!$C$47*D274),IF(Valores!$C$47*D274&gt;Valores!$C$45,Valores!$C$45,Valores!$C$47*D274)/2)</f>
        <v>1569.75</v>
      </c>
      <c r="U274" s="144" t="n">
        <f aca="false">Valores!$C$24*D274</f>
        <v>2345.08</v>
      </c>
      <c r="V274" s="130" t="n">
        <f aca="false">U274*(1+$J$2)</f>
        <v>2345.08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3*D274&gt;Valores!$C$92,Valores!$C$92,Valores!$C$93*D274)</f>
        <v>1326.92307692308</v>
      </c>
      <c r="AC274" s="135" t="n">
        <f aca="false">IF((Valores!$C$34)*D274&gt;Valores!$F$34,Valores!$F$34,(Valores!$C$34)*D274)</f>
        <v>184.08832</v>
      </c>
      <c r="AD274" s="130" t="n">
        <f aca="false">SUM(H274,J274,L274,Z274,T274)*$H$3/100</f>
        <v>0</v>
      </c>
      <c r="AE274" s="130" t="n">
        <f aca="false">IF(Valores!$C$35*D274&gt;Valores!$F$35,Valores!$F$35,Valores!$C$35*D274)</f>
        <v>153.241088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60*'Escala Docente'!D274&gt;Valores!$F$60,Valores!$F$60,Valores!$D$60*'Escala Docente'!D274),IF(Valores!$D$60*'Escala Docente'!D274&gt;Valores!$F$60,Valores!$F$60,Valores!$D$60*'Escala Docente'!D274)/2)</f>
        <v>623.3552</v>
      </c>
      <c r="AI274" s="130" t="n">
        <f aca="false">IF($H$5="NO",IF(Valores!$D$62*D274&gt;Valores!$F$62,Valores!$F$62,Valores!$D$62*D274),IF(Valores!$D$62*D274&gt;Valores!$F$62,Valores!$F$62,Valores!$D$62*D274)/2)</f>
        <v>178.1166</v>
      </c>
      <c r="AJ274" s="136" t="n">
        <f aca="false">SUM(H274,J274,L274,N274,O274,P274,Q274,R274,S274,V274,W274,X274,Z274,AA274,AC274,AD274,AE274,AG274,T274,AH274,AI274,AB274)</f>
        <v>39284.2537849231</v>
      </c>
      <c r="AK274" s="144" t="n">
        <f aca="false">IF(Valores!$C$38*D274&gt;Valores!$F$38,Valores!$F$38,Valores!$C$38*D274)</f>
        <v>1605.17</v>
      </c>
      <c r="AL274" s="133" t="n">
        <f aca="false">IF(Valores!$C$11*D274&gt;Valores!$F$11,Valores!$F$11,Valores!$C$11*D274)</f>
        <v>0</v>
      </c>
      <c r="AM274" s="133" t="n">
        <f aca="false">IF(Valores!$C$88*D274&gt;Valores!$C$87,Valores!$C$87,Valores!$C$88*D274)</f>
        <v>2616.25</v>
      </c>
      <c r="AN274" s="133"/>
      <c r="AO274" s="135" t="n">
        <f aca="false">IF(Valores!$C$59*D274&gt;Valores!$F$59,Valores!$F$59,Valores!$C$59*D274)</f>
        <v>261.165</v>
      </c>
      <c r="AP274" s="137" t="n">
        <f aca="false">IF($H$4="SI",SUM(AK274:AO274),SUM(AK274:AM274))</f>
        <v>4221.42</v>
      </c>
      <c r="AQ274" s="139" t="n">
        <f aca="false">AJ274*-Valores!$C$69</f>
        <v>-4321.26791634154</v>
      </c>
      <c r="AR274" s="139" t="n">
        <f aca="false">AJ274*-Valores!$C$70</f>
        <v>0</v>
      </c>
      <c r="AS274" s="132" t="n">
        <f aca="false">AJ274*-Valores!$C$71</f>
        <v>-1767.79142032154</v>
      </c>
      <c r="AT274" s="132" t="n">
        <v>-159.43</v>
      </c>
      <c r="AU274" s="132" t="n">
        <f aca="false">IF($H$6=0,-53.83,(-53.83+$H$6*(-53.83)))</f>
        <v>-53.83</v>
      </c>
      <c r="AV274" s="136" t="n">
        <f aca="false">AJ274+AP274+AR274+AS274+AQ274+AT274+AU274</f>
        <v>37203.35444826</v>
      </c>
      <c r="AW274" s="140"/>
      <c r="AX274" s="140" t="n">
        <f aca="false">4*D274</f>
        <v>92</v>
      </c>
      <c r="AY274" s="125" t="s">
        <v>90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8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17368.7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192.5295</v>
      </c>
      <c r="P275" s="130" t="n">
        <f aca="false">SUM(H275,J275,L275,N275,Z275,T275)*$J$2</f>
        <v>0</v>
      </c>
      <c r="Q275" s="144" t="n">
        <f aca="false">Valores!$C$14*D275</f>
        <v>7455.91</v>
      </c>
      <c r="R275" s="144" t="n">
        <f aca="false">IF(D275&lt;15,(Valores!$E$4*D275),Valores!$D$4)</f>
        <v>4886.56</v>
      </c>
      <c r="S275" s="130" t="n">
        <v>0</v>
      </c>
      <c r="T275" s="133" t="n">
        <f aca="false">IF($H$5="NO",IF(Valores!$C$47*D275&gt;Valores!$C$45,Valores!$C$45,Valores!$C$47*D275),IF(Valores!$C$47*D275&gt;Valores!$C$45,Valores!$C$45,Valores!$C$47*D275)/2)</f>
        <v>1569.75</v>
      </c>
      <c r="U275" s="144" t="n">
        <f aca="false">Valores!$C$24*D275</f>
        <v>2345.08</v>
      </c>
      <c r="V275" s="130" t="n">
        <f aca="false">U275*(1+$J$2)</f>
        <v>2345.08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3*D275&gt;Valores!$C$92,Valores!$C$92,Valores!$C$93*D275)</f>
        <v>1326.92307692308</v>
      </c>
      <c r="AC275" s="135" t="n">
        <f aca="false">IF((Valores!$C$34)*D275&gt;Valores!$F$34,Valores!$F$34,(Valores!$C$34)*D275)</f>
        <v>184.08832</v>
      </c>
      <c r="AD275" s="130" t="n">
        <f aca="false">SUM(H275,J275,L275,Z275,T275)*$H$3/100</f>
        <v>0</v>
      </c>
      <c r="AE275" s="130" t="n">
        <f aca="false">IF(Valores!$C$35*D275&gt;Valores!$F$35,Valores!$F$35,Valores!$C$35*D275)</f>
        <v>153.241088</v>
      </c>
      <c r="AF275" s="134" t="n">
        <v>94</v>
      </c>
      <c r="AG275" s="130" t="n">
        <f aca="false">INT(((AF275*Valores!$C$2)*100)+0.5)/100</f>
        <v>898.55</v>
      </c>
      <c r="AH275" s="130" t="n">
        <f aca="false">IF($H$5="NO",IF(Valores!$D$60*'Escala Docente'!D275&gt;Valores!$F$60,Valores!$F$60,Valores!$D$60*'Escala Docente'!D275),IF(Valores!$D$60*'Escala Docente'!D275&gt;Valores!$F$60,Valores!$F$60,Valores!$D$60*'Escala Docente'!D275)/2)</f>
        <v>623.3552</v>
      </c>
      <c r="AI275" s="130" t="n">
        <f aca="false">IF($H$5="NO",IF(Valores!$D$62*D275&gt;Valores!$F$62,Valores!$F$62,Valores!$D$62*D275),IF(Valores!$D$62*D275&gt;Valores!$F$62,Valores!$F$62,Valores!$D$62*D275)/2)</f>
        <v>178.1166</v>
      </c>
      <c r="AJ275" s="136" t="n">
        <f aca="false">SUM(H275,J275,L275,N275,O275,P275,Q275,R275,S275,V275,W275,X275,Z275,AA275,AC275,AD275,AE275,AG275,T275,AH275,AI275,AB275)</f>
        <v>40182.8037849231</v>
      </c>
      <c r="AK275" s="144" t="n">
        <f aca="false">IF(Valores!$C$38*D275&gt;Valores!$F$38,Valores!$F$38,Valores!$C$38*D275)</f>
        <v>1605.17</v>
      </c>
      <c r="AL275" s="133" t="n">
        <f aca="false">IF(Valores!$C$11*D275&gt;Valores!$F$11,Valores!$F$11,Valores!$C$11*D275)</f>
        <v>0</v>
      </c>
      <c r="AM275" s="133" t="n">
        <f aca="false">IF(Valores!$C$88*D275&gt;Valores!$C$87,Valores!$C$87,Valores!$C$88*D275)</f>
        <v>2616.25</v>
      </c>
      <c r="AN275" s="133"/>
      <c r="AO275" s="135" t="n">
        <f aca="false">IF(Valores!$C$59*D275&gt;Valores!$F$59,Valores!$F$59,Valores!$C$59*D275)</f>
        <v>261.165</v>
      </c>
      <c r="AP275" s="137" t="n">
        <f aca="false">IF($H$4="SI",SUM(AK275:AO275),SUM(AK275:AM275))</f>
        <v>4221.42</v>
      </c>
      <c r="AQ275" s="139" t="n">
        <f aca="false">AJ275*-Valores!$C$69</f>
        <v>-4420.10841634154</v>
      </c>
      <c r="AR275" s="139" t="n">
        <f aca="false">AJ275*-Valores!$C$70</f>
        <v>0</v>
      </c>
      <c r="AS275" s="132" t="n">
        <f aca="false">AJ275*-Valores!$C$71</f>
        <v>-1808.22617032154</v>
      </c>
      <c r="AT275" s="132" t="n">
        <v>-159.43</v>
      </c>
      <c r="AU275" s="132" t="n">
        <f aca="false">IF($H$6=0,-53.83,(-53.83+$H$6*(-53.83)))</f>
        <v>-53.83</v>
      </c>
      <c r="AV275" s="136" t="n">
        <f aca="false">AJ275+AP275+AR275+AS275+AQ275+AT275+AU275</f>
        <v>37962.62919826</v>
      </c>
      <c r="AW275" s="140"/>
      <c r="AX275" s="140" t="n">
        <f aca="false">4*D275</f>
        <v>92</v>
      </c>
      <c r="AY275" s="125" t="s">
        <v>90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8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18123.86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331.335</v>
      </c>
      <c r="P276" s="130" t="n">
        <f aca="false">SUM(H276,J276,L276,N276,Z276,T276)*$J$2</f>
        <v>0</v>
      </c>
      <c r="Q276" s="144" t="n">
        <f aca="false">Valores!$C$14*D276</f>
        <v>7780.08</v>
      </c>
      <c r="R276" s="144" t="n">
        <f aca="false">IF(D276&lt;15,(Valores!$E$4*D276),Valores!$D$4)</f>
        <v>4886.56</v>
      </c>
      <c r="S276" s="130" t="n">
        <v>0</v>
      </c>
      <c r="T276" s="133" t="n">
        <f aca="false">IF($H$5="NO",IF(Valores!$C$47*D276&gt;Valores!$C$45,Valores!$C$45,Valores!$C$47*D276),IF(Valores!$C$47*D276&gt;Valores!$C$45,Valores!$C$45,Valores!$C$47*D276)/2)</f>
        <v>1638</v>
      </c>
      <c r="U276" s="144" t="n">
        <f aca="false">Valores!$C$24*D276</f>
        <v>2447.04</v>
      </c>
      <c r="V276" s="130" t="n">
        <f aca="false">U276*(1+$J$2)</f>
        <v>2447.04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3*D276&gt;Valores!$C$92,Valores!$C$92,Valores!$C$93*D276)</f>
        <v>1384.61538461539</v>
      </c>
      <c r="AC276" s="135" t="n">
        <f aca="false">IF((Valores!$C$34)*D276&gt;Valores!$F$34,Valores!$F$34,(Valores!$C$34)*D276)</f>
        <v>192.09216</v>
      </c>
      <c r="AD276" s="130" t="n">
        <f aca="false">SUM(H276,J276,L276,Z276,T276)*$H$3/100</f>
        <v>0</v>
      </c>
      <c r="AE276" s="130" t="n">
        <f aca="false">IF(Valores!$C$35*D276&gt;Valores!$F$35,Valores!$F$35,Valores!$C$35*D276)</f>
        <v>159.903744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60*'Escala Docente'!D276&gt;Valores!$F$60,Valores!$F$60,Valores!$D$60*'Escala Docente'!D276),IF(Valores!$D$60*'Escala Docente'!D276&gt;Valores!$F$60,Valores!$F$60,Valores!$D$60*'Escala Docente'!D276)/2)</f>
        <v>650.4576</v>
      </c>
      <c r="AI276" s="130" t="n">
        <f aca="false">IF($H$5="NO",IF(Valores!$D$62*D276&gt;Valores!$F$62,Valores!$F$62,Valores!$D$62*D276),IF(Valores!$D$62*D276&gt;Valores!$F$62,Valores!$F$62,Valores!$D$62*D276)/2)</f>
        <v>185.8608</v>
      </c>
      <c r="AJ276" s="136" t="n">
        <f aca="false">SUM(H276,J276,L276,N276,O276,P276,Q276,R276,S276,V276,W276,X276,Z276,AA276,AC276,AD276,AE276,AG276,T276,AH276,AI276,AB276)</f>
        <v>40779.8046886154</v>
      </c>
      <c r="AK276" s="144" t="n">
        <f aca="false">IF(Valores!$C$38*D276&gt;Valores!$F$38,Valores!$F$38,Valores!$C$38*D276)</f>
        <v>1674.96</v>
      </c>
      <c r="AL276" s="133" t="n">
        <f aca="false">IF(Valores!$C$11*D276&gt;Valores!$F$11,Valores!$F$11,Valores!$C$11*D276)</f>
        <v>0</v>
      </c>
      <c r="AM276" s="133" t="n">
        <f aca="false">IF(Valores!$C$88*D276&gt;Valores!$C$87,Valores!$C$87,Valores!$C$88*D276)</f>
        <v>2730</v>
      </c>
      <c r="AN276" s="133"/>
      <c r="AO276" s="135" t="n">
        <f aca="false">IF(Valores!$C$59*D276&gt;Valores!$F$59,Valores!$F$59,Valores!$C$59*D276)</f>
        <v>272.52</v>
      </c>
      <c r="AP276" s="137" t="n">
        <f aca="false">IF($H$4="SI",SUM(AK276:AO276),SUM(AK276:AM276))</f>
        <v>4404.96</v>
      </c>
      <c r="AQ276" s="139" t="n">
        <f aca="false">AJ276*-Valores!$C$69</f>
        <v>-4485.77851574769</v>
      </c>
      <c r="AR276" s="139" t="n">
        <f aca="false">AJ276*-Valores!$C$70</f>
        <v>0</v>
      </c>
      <c r="AS276" s="132" t="n">
        <f aca="false">AJ276*-Valores!$C$71</f>
        <v>-1835.09121098769</v>
      </c>
      <c r="AT276" s="132" t="n">
        <v>-159.43</v>
      </c>
      <c r="AU276" s="132" t="n">
        <f aca="false">IF($H$6=0,-53.83,(-53.83+$H$6*(-53.83)))</f>
        <v>-53.83</v>
      </c>
      <c r="AV276" s="136" t="n">
        <f aca="false">AJ276+AP276+AR276+AS276+AQ276+AT276+AU276</f>
        <v>38650.63496188</v>
      </c>
      <c r="AW276" s="140"/>
      <c r="AX276" s="140" t="n">
        <f aca="false">4*D276</f>
        <v>96</v>
      </c>
      <c r="AY276" s="125" t="s">
        <v>90</v>
      </c>
    </row>
    <row r="277" s="67" customFormat="true" ht="11.25" hidden="false" customHeight="true" outlineLevel="0" collapsed="false">
      <c r="A277" s="142" t="n">
        <v>275</v>
      </c>
      <c r="B277" s="142" t="s">
        <v>180</v>
      </c>
      <c r="C277" s="125" t="s">
        <v>538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18123.86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331.335</v>
      </c>
      <c r="P277" s="130" t="n">
        <f aca="false">SUM(H277,J277,L277,N277,Z277,T277)*$J$2</f>
        <v>0</v>
      </c>
      <c r="Q277" s="144" t="n">
        <f aca="false">Valores!$C$14*D277</f>
        <v>7780.08</v>
      </c>
      <c r="R277" s="144" t="n">
        <f aca="false">IF(D277&lt;15,(Valores!$E$4*D277),Valores!$D$4)</f>
        <v>4886.56</v>
      </c>
      <c r="S277" s="130" t="n">
        <v>0</v>
      </c>
      <c r="T277" s="133" t="n">
        <f aca="false">IF($H$5="NO",IF(Valores!$C$47*D277&gt;Valores!$C$45,Valores!$C$45,Valores!$C$47*D277),IF(Valores!$C$47*D277&gt;Valores!$C$45,Valores!$C$45,Valores!$C$47*D277)/2)</f>
        <v>1638</v>
      </c>
      <c r="U277" s="144" t="n">
        <f aca="false">Valores!$C$24*D277</f>
        <v>2447.04</v>
      </c>
      <c r="V277" s="130" t="n">
        <f aca="false">U277*(1+$J$2)</f>
        <v>2447.04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3*D277&gt;Valores!$C$92,Valores!$C$92,Valores!$C$93*D277)</f>
        <v>1384.61538461539</v>
      </c>
      <c r="AC277" s="135" t="n">
        <f aca="false">IF((Valores!$C$34)*D277&gt;Valores!$F$34,Valores!$F$34,(Valores!$C$34)*D277)</f>
        <v>192.09216</v>
      </c>
      <c r="AD277" s="130" t="n">
        <f aca="false">SUM(H277,J277,L277,Z277,T277)*$H$3/100</f>
        <v>0</v>
      </c>
      <c r="AE277" s="130" t="n">
        <f aca="false">IF(Valores!$C$35*D277&gt;Valores!$F$35,Valores!$F$35,Valores!$C$35*D277)</f>
        <v>159.903744</v>
      </c>
      <c r="AF277" s="134" t="n">
        <v>94</v>
      </c>
      <c r="AG277" s="130" t="n">
        <f aca="false">INT(((AF277*Valores!$C$2)*100)+0.5)/100</f>
        <v>898.55</v>
      </c>
      <c r="AH277" s="130" t="n">
        <f aca="false">IF($H$5="NO",IF(Valores!$D$60*'Escala Docente'!D277&gt;Valores!$F$60,Valores!$F$60,Valores!$D$60*'Escala Docente'!D277),IF(Valores!$D$60*'Escala Docente'!D277&gt;Valores!$F$60,Valores!$F$60,Valores!$D$60*'Escala Docente'!D277)/2)</f>
        <v>650.4576</v>
      </c>
      <c r="AI277" s="130" t="n">
        <f aca="false">IF($H$5="NO",IF(Valores!$D$62*D277&gt;Valores!$F$62,Valores!$F$62,Valores!$D$62*D277),IF(Valores!$D$62*D277&gt;Valores!$F$62,Valores!$F$62,Valores!$D$62*D277)/2)</f>
        <v>185.8608</v>
      </c>
      <c r="AJ277" s="136" t="n">
        <f aca="false">SUM(H277,J277,L277,N277,O277,P277,Q277,R277,S277,V277,W277,X277,Z277,AA277,AC277,AD277,AE277,AG277,T277,AH277,AI277,AB277)</f>
        <v>41678.3546886154</v>
      </c>
      <c r="AK277" s="144" t="n">
        <f aca="false">IF(Valores!$C$38*D277&gt;Valores!$F$38,Valores!$F$38,Valores!$C$38*D277)</f>
        <v>1674.96</v>
      </c>
      <c r="AL277" s="133" t="n">
        <f aca="false">IF(Valores!$C$11*D277&gt;Valores!$F$11,Valores!$F$11,Valores!$C$11*D277)</f>
        <v>0</v>
      </c>
      <c r="AM277" s="133" t="n">
        <f aca="false">IF(Valores!$C$88*D277&gt;Valores!$C$87,Valores!$C$87,Valores!$C$88*D277)</f>
        <v>2730</v>
      </c>
      <c r="AN277" s="133"/>
      <c r="AO277" s="135" t="n">
        <f aca="false">IF(Valores!$C$59*D277&gt;Valores!$F$59,Valores!$F$59,Valores!$C$59*D277)</f>
        <v>272.52</v>
      </c>
      <c r="AP277" s="137" t="n">
        <f aca="false">IF($H$4="SI",SUM(AK277:AO277),SUM(AK277:AM277))</f>
        <v>4404.96</v>
      </c>
      <c r="AQ277" s="139" t="n">
        <f aca="false">AJ277*-Valores!$C$69</f>
        <v>-4584.61901574769</v>
      </c>
      <c r="AR277" s="139" t="n">
        <f aca="false">AJ277*-Valores!$C$70</f>
        <v>0</v>
      </c>
      <c r="AS277" s="132" t="n">
        <f aca="false">AJ277*-Valores!$C$71</f>
        <v>-1875.52596098769</v>
      </c>
      <c r="AT277" s="132" t="n">
        <v>-159.43</v>
      </c>
      <c r="AU277" s="132" t="n">
        <f aca="false">IF($H$6=0,-53.83,(-53.83+$H$6*(-53.83)))</f>
        <v>-53.83</v>
      </c>
      <c r="AV277" s="136" t="n">
        <f aca="false">AJ277+AP277+AR277+AS277+AQ277+AT277+AU277</f>
        <v>39409.90971188</v>
      </c>
      <c r="AW277" s="140"/>
      <c r="AX277" s="140" t="n">
        <f aca="false">4*D277</f>
        <v>96</v>
      </c>
      <c r="AY277" s="125" t="s">
        <v>90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8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18879.02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3470.1405</v>
      </c>
      <c r="P278" s="130" t="n">
        <f aca="false">SUM(H278,J278,L278,N278,Z278,T278)*$J$2</f>
        <v>0</v>
      </c>
      <c r="Q278" s="144" t="n">
        <f aca="false">Valores!$C$14*D278</f>
        <v>8104.25</v>
      </c>
      <c r="R278" s="144" t="n">
        <f aca="false">IF(D278&lt;15,(Valores!$E$4*D278),Valores!$D$4)</f>
        <v>4886.56</v>
      </c>
      <c r="S278" s="130" t="n">
        <v>0</v>
      </c>
      <c r="T278" s="133" t="n">
        <f aca="false">IF($H$5="NO",IF(Valores!$C$47*D278&gt;Valores!$C$45,Valores!$C$45,Valores!$C$47*D278),IF(Valores!$C$47*D278&gt;Valores!$C$45,Valores!$C$45,Valores!$C$47*D278)/2)</f>
        <v>1706.25</v>
      </c>
      <c r="U278" s="144" t="n">
        <f aca="false">Valores!$C$24*D278</f>
        <v>2549</v>
      </c>
      <c r="V278" s="130" t="n">
        <f aca="false">U278*(1+$J$2)</f>
        <v>2549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3*D278&gt;Valores!$C$92,Valores!$C$92,Valores!$C$93*D278)</f>
        <v>1442.30769230769</v>
      </c>
      <c r="AC278" s="135" t="n">
        <f aca="false">IF((Valores!$C$34)*D278&gt;Valores!$F$34,Valores!$F$34,(Valores!$C$34)*D278)</f>
        <v>200.096</v>
      </c>
      <c r="AD278" s="130" t="n">
        <f aca="false">SUM(H278,J278,L278,Z278,T278)*$H$3/100</f>
        <v>0</v>
      </c>
      <c r="AE278" s="130" t="n">
        <f aca="false">IF(Valores!$C$35*D278&gt;Valores!$F$35,Valores!$F$35,Valores!$C$35*D278)</f>
        <v>166.5664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60*'Escala Docente'!D278&gt;Valores!$F$60,Valores!$F$60,Valores!$D$60*'Escala Docente'!D278),IF(Valores!$D$60*'Escala Docente'!D278&gt;Valores!$F$60,Valores!$F$60,Valores!$D$60*'Escala Docente'!D278)/2)</f>
        <v>677.56</v>
      </c>
      <c r="AI278" s="130" t="n">
        <f aca="false">IF($H$5="NO",IF(Valores!$D$62*D278&gt;Valores!$F$62,Valores!$F$62,Valores!$D$62*D278),IF(Valores!$D$62*D278&gt;Valores!$F$62,Valores!$F$62,Valores!$D$62*D278)/2)</f>
        <v>193.605</v>
      </c>
      <c r="AJ278" s="136" t="n">
        <f aca="false">SUM(H278,J278,L278,N278,O278,P278,Q278,R278,S278,V278,W278,X278,Z278,AA278,AC278,AD278,AE278,AG278,T278,AH278,AI278,AB278)</f>
        <v>42275.3555923077</v>
      </c>
      <c r="AK278" s="144" t="n">
        <f aca="false">IF(Valores!$C$38*D278&gt;Valores!$F$38,Valores!$F$38,Valores!$C$38*D278)</f>
        <v>1744.75</v>
      </c>
      <c r="AL278" s="133" t="n">
        <f aca="false">IF(Valores!$C$11*D278&gt;Valores!$F$11,Valores!$F$11,Valores!$C$11*D278)</f>
        <v>0</v>
      </c>
      <c r="AM278" s="133" t="n">
        <f aca="false">IF(Valores!$C$88*D278&gt;Valores!$C$87,Valores!$C$87,Valores!$C$88*D278)</f>
        <v>2843.75</v>
      </c>
      <c r="AN278" s="133"/>
      <c r="AO278" s="135" t="n">
        <f aca="false">IF(Valores!$C$59*D278&gt;Valores!$F$59,Valores!$F$59,Valores!$C$59*D278)</f>
        <v>283.875</v>
      </c>
      <c r="AP278" s="137" t="n">
        <f aca="false">IF($H$4="SI",SUM(AK278:AO278),SUM(AK278:AM278))</f>
        <v>4588.5</v>
      </c>
      <c r="AQ278" s="139" t="n">
        <f aca="false">AJ278*-Valores!$C$69</f>
        <v>-4650.28911515385</v>
      </c>
      <c r="AR278" s="139" t="n">
        <f aca="false">AJ278*-Valores!$C$70</f>
        <v>0</v>
      </c>
      <c r="AS278" s="132" t="n">
        <f aca="false">AJ278*-Valores!$C$71</f>
        <v>-1902.39100165385</v>
      </c>
      <c r="AT278" s="132" t="n">
        <v>-159.43</v>
      </c>
      <c r="AU278" s="132" t="n">
        <f aca="false">IF($H$6=0,-53.83,(-53.83+$H$6*(-53.83)))</f>
        <v>-53.83</v>
      </c>
      <c r="AV278" s="136" t="n">
        <f aca="false">AJ278+AP278+AR278+AS278+AQ278+AT278+AU278</f>
        <v>40097.9154755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8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18879.02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3470.1405</v>
      </c>
      <c r="P279" s="130" t="n">
        <f aca="false">SUM(H279,J279,L279,N279,Z279,T279)*$J$2</f>
        <v>0</v>
      </c>
      <c r="Q279" s="144" t="n">
        <f aca="false">Valores!$C$14*D279</f>
        <v>8104.25</v>
      </c>
      <c r="R279" s="144" t="n">
        <f aca="false">IF(D279&lt;15,(Valores!$E$4*D279),Valores!$D$4)</f>
        <v>4886.56</v>
      </c>
      <c r="S279" s="130" t="n">
        <v>0</v>
      </c>
      <c r="T279" s="133" t="n">
        <f aca="false">IF($H$5="NO",IF(Valores!$C$47*D279&gt;Valores!$C$45,Valores!$C$45,Valores!$C$47*D279),IF(Valores!$C$47*D279&gt;Valores!$C$45,Valores!$C$45,Valores!$C$47*D279)/2)</f>
        <v>1706.25</v>
      </c>
      <c r="U279" s="144" t="n">
        <f aca="false">Valores!$C$24*D279</f>
        <v>2549</v>
      </c>
      <c r="V279" s="130" t="n">
        <f aca="false">U279*(1+$J$2)</f>
        <v>2549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3*D279&gt;Valores!$C$92,Valores!$C$92,Valores!$C$93*D279)</f>
        <v>1442.30769230769</v>
      </c>
      <c r="AC279" s="135" t="n">
        <f aca="false">IF((Valores!$C$34)*D279&gt;Valores!$F$34,Valores!$F$34,(Valores!$C$34)*D279)</f>
        <v>200.096</v>
      </c>
      <c r="AD279" s="130" t="n">
        <f aca="false">SUM(H279,J279,L279,Z279,T279)*$H$3/100</f>
        <v>0</v>
      </c>
      <c r="AE279" s="130" t="n">
        <f aca="false">IF(Valores!$C$35*D279&gt;Valores!$F$35,Valores!$F$35,Valores!$C$35*D279)</f>
        <v>166.5664</v>
      </c>
      <c r="AF279" s="134" t="n">
        <v>94</v>
      </c>
      <c r="AG279" s="130" t="n">
        <f aca="false">INT(((AF279*Valores!$C$2)*100)+0.5)/100</f>
        <v>898.55</v>
      </c>
      <c r="AH279" s="130" t="n">
        <f aca="false">IF($H$5="NO",IF(Valores!$D$60*'Escala Docente'!D279&gt;Valores!$F$60,Valores!$F$60,Valores!$D$60*'Escala Docente'!D279),IF(Valores!$D$60*'Escala Docente'!D279&gt;Valores!$F$60,Valores!$F$60,Valores!$D$60*'Escala Docente'!D279)/2)</f>
        <v>677.56</v>
      </c>
      <c r="AI279" s="130" t="n">
        <f aca="false">IF($H$5="NO",IF(Valores!$D$62*D279&gt;Valores!$F$62,Valores!$F$62,Valores!$D$62*D279),IF(Valores!$D$62*D279&gt;Valores!$F$62,Valores!$F$62,Valores!$D$62*D279)/2)</f>
        <v>193.605</v>
      </c>
      <c r="AJ279" s="136" t="n">
        <f aca="false">SUM(H279,J279,L279,N279,O279,P279,Q279,R279,S279,V279,W279,X279,Z279,AA279,AC279,AD279,AE279,AG279,T279,AH279,AI279,AB279)</f>
        <v>43173.9055923077</v>
      </c>
      <c r="AK279" s="144" t="n">
        <f aca="false">IF(Valores!$C$38*D279&gt;Valores!$F$38,Valores!$F$38,Valores!$C$38*D279)</f>
        <v>1744.75</v>
      </c>
      <c r="AL279" s="133" t="n">
        <f aca="false">IF(Valores!$C$11*D279&gt;Valores!$F$11,Valores!$F$11,Valores!$C$11*D279)</f>
        <v>0</v>
      </c>
      <c r="AM279" s="133" t="n">
        <f aca="false">IF(Valores!$C$88*D279&gt;Valores!$C$87,Valores!$C$87,Valores!$C$88*D279)</f>
        <v>2843.75</v>
      </c>
      <c r="AN279" s="133"/>
      <c r="AO279" s="135" t="n">
        <f aca="false">IF(Valores!$C$59*D279&gt;Valores!$F$59,Valores!$F$59,Valores!$C$59*D279)</f>
        <v>283.875</v>
      </c>
      <c r="AP279" s="137" t="n">
        <f aca="false">IF($H$4="SI",SUM(AK279:AO279),SUM(AK279:AM279))</f>
        <v>4588.5</v>
      </c>
      <c r="AQ279" s="139" t="n">
        <f aca="false">AJ279*-Valores!$C$69</f>
        <v>-4749.12961515385</v>
      </c>
      <c r="AR279" s="139" t="n">
        <f aca="false">AJ279*-Valores!$C$70</f>
        <v>0</v>
      </c>
      <c r="AS279" s="132" t="n">
        <f aca="false">AJ279*-Valores!$C$71</f>
        <v>-1942.82575165385</v>
      </c>
      <c r="AT279" s="132" t="n">
        <v>-159.43</v>
      </c>
      <c r="AU279" s="132" t="n">
        <f aca="false">IF($H$6=0,-53.83,(-53.83+$H$6*(-53.83)))</f>
        <v>-53.83</v>
      </c>
      <c r="AV279" s="136" t="n">
        <f aca="false">AJ279+AP279+AR279+AS279+AQ279+AT279+AU279</f>
        <v>40857.1902255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8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19634.19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3608.9475</v>
      </c>
      <c r="P280" s="130" t="n">
        <f aca="false">SUM(H280,J280,L280,N280,Z280,T280)*$J$2</f>
        <v>0</v>
      </c>
      <c r="Q280" s="144" t="n">
        <f aca="false">Valores!$C$14*D280</f>
        <v>8428.42</v>
      </c>
      <c r="R280" s="144" t="n">
        <f aca="false">IF(D280&lt;15,(Valores!$E$4*D280),Valores!$D$4)</f>
        <v>4886.56</v>
      </c>
      <c r="S280" s="130" t="n">
        <v>0</v>
      </c>
      <c r="T280" s="133" t="n">
        <f aca="false">IF($H$5="NO",IF(Valores!$C$47*D280&gt;Valores!$C$45,Valores!$C$45,Valores!$C$47*D280),IF(Valores!$C$47*D280&gt;Valores!$C$45,Valores!$C$45,Valores!$C$47*D280)/2)</f>
        <v>1774.5</v>
      </c>
      <c r="U280" s="144" t="n">
        <f aca="false">Valores!$C$24*D280</f>
        <v>2650.96</v>
      </c>
      <c r="V280" s="130" t="n">
        <f aca="false">U280*(1+$J$2)</f>
        <v>2650.96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3*D280&gt;Valores!$C$92,Valores!$C$92,Valores!$C$93*D280)</f>
        <v>1500</v>
      </c>
      <c r="AC280" s="135" t="n">
        <f aca="false">IF((Valores!$C$34)*D280&gt;Valores!$F$34,Valores!$F$34,(Valores!$C$34)*D280)</f>
        <v>208.09984</v>
      </c>
      <c r="AD280" s="130" t="n">
        <f aca="false">SUM(H280,J280,L280,Z280,T280)*$H$3/100</f>
        <v>0</v>
      </c>
      <c r="AE280" s="130" t="n">
        <f aca="false">IF(Valores!$C$35*D280&gt;Valores!$F$35,Valores!$F$35,Valores!$C$35*D280)</f>
        <v>173.229056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60*'Escala Docente'!D280&gt;Valores!$F$60,Valores!$F$60,Valores!$D$60*'Escala Docente'!D280),IF(Valores!$D$60*'Escala Docente'!D280&gt;Valores!$F$60,Valores!$F$60,Valores!$D$60*'Escala Docente'!D280)/2)</f>
        <v>704.6624</v>
      </c>
      <c r="AI280" s="130" t="n">
        <f aca="false">IF($H$5="NO",IF(Valores!$D$62*D280&gt;Valores!$F$62,Valores!$F$62,Valores!$D$62*D280),IF(Valores!$D$62*D280&gt;Valores!$F$62,Valores!$F$62,Valores!$D$62*D280)/2)</f>
        <v>201.3492</v>
      </c>
      <c r="AJ280" s="136" t="n">
        <f aca="false">SUM(H280,J280,L280,N280,O280,P280,Q280,R280,S280,V280,W280,X280,Z280,AA280,AC280,AD280,AE280,AG280,T280,AH280,AI280,AB280)</f>
        <v>43770.917996</v>
      </c>
      <c r="AK280" s="144" t="n">
        <f aca="false">IF(Valores!$C$38*D280&gt;Valores!$F$38,Valores!$F$38,Valores!$C$38*D280)</f>
        <v>1814.54</v>
      </c>
      <c r="AL280" s="133" t="n">
        <f aca="false">IF(Valores!$C$11*D280&gt;Valores!$F$11,Valores!$F$11,Valores!$C$11*D280)</f>
        <v>0</v>
      </c>
      <c r="AM280" s="133" t="n">
        <f aca="false">IF(Valores!$C$88*D280&gt;Valores!$C$87,Valores!$C$87,Valores!$C$88*D280)</f>
        <v>2957.5</v>
      </c>
      <c r="AN280" s="133"/>
      <c r="AO280" s="135" t="n">
        <f aca="false">IF(Valores!$C$59*D280&gt;Valores!$F$59,Valores!$F$59,Valores!$C$59*D280)</f>
        <v>295.23</v>
      </c>
      <c r="AP280" s="137" t="n">
        <f aca="false">IF($H$4="SI",SUM(AK280:AO280),SUM(AK280:AM280))</f>
        <v>4772.04</v>
      </c>
      <c r="AQ280" s="139" t="n">
        <f aca="false">AJ280*-Valores!$C$69</f>
        <v>-4814.80097956</v>
      </c>
      <c r="AR280" s="139" t="n">
        <f aca="false">AJ280*-Valores!$C$70</f>
        <v>0</v>
      </c>
      <c r="AS280" s="132" t="n">
        <f aca="false">AJ280*-Valores!$C$71</f>
        <v>-1969.69130982</v>
      </c>
      <c r="AT280" s="132" t="n">
        <v>-159.43</v>
      </c>
      <c r="AU280" s="132" t="n">
        <f aca="false">IF($H$6=0,-53.83,(-53.83+$H$6*(-53.83)))</f>
        <v>-53.83</v>
      </c>
      <c r="AV280" s="136" t="n">
        <f aca="false">AJ280+AP280+AR280+AS280+AQ280+AT280+AU280</f>
        <v>41545.20570662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8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19634.19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3608.9475</v>
      </c>
      <c r="P281" s="130" t="n">
        <f aca="false">SUM(H281,J281,L281,N281,Z281,T281)*$J$2</f>
        <v>0</v>
      </c>
      <c r="Q281" s="144" t="n">
        <f aca="false">Valores!$C$14*D281</f>
        <v>8428.42</v>
      </c>
      <c r="R281" s="144" t="n">
        <f aca="false">IF(D281&lt;15,(Valores!$E$4*D281),Valores!$D$4)</f>
        <v>4886.56</v>
      </c>
      <c r="S281" s="130" t="n">
        <v>0</v>
      </c>
      <c r="T281" s="133" t="n">
        <f aca="false">IF($H$5="NO",IF(Valores!$C$47*D281&gt;Valores!$C$45,Valores!$C$45,Valores!$C$47*D281),IF(Valores!$C$47*D281&gt;Valores!$C$45,Valores!$C$45,Valores!$C$47*D281)/2)</f>
        <v>1774.5</v>
      </c>
      <c r="U281" s="144" t="n">
        <f aca="false">Valores!$C$24*D281</f>
        <v>2650.96</v>
      </c>
      <c r="V281" s="130" t="n">
        <f aca="false">U281*(1+$J$2)</f>
        <v>2650.96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3*D281&gt;Valores!$C$92,Valores!$C$92,Valores!$C$93*D281)</f>
        <v>1500</v>
      </c>
      <c r="AC281" s="135" t="n">
        <f aca="false">IF((Valores!$C$34)*D281&gt;Valores!$F$34,Valores!$F$34,(Valores!$C$34)*D281)</f>
        <v>208.09984</v>
      </c>
      <c r="AD281" s="130" t="n">
        <f aca="false">SUM(H281,J281,L281,Z281,T281)*$H$3/100</f>
        <v>0</v>
      </c>
      <c r="AE281" s="130" t="n">
        <f aca="false">IF(Valores!$C$35*D281&gt;Valores!$F$35,Valores!$F$35,Valores!$C$35*D281)</f>
        <v>173.229056</v>
      </c>
      <c r="AF281" s="134" t="n">
        <v>94</v>
      </c>
      <c r="AG281" s="130" t="n">
        <f aca="false">INT(((AF281*Valores!$C$2)*100)+0.5)/100</f>
        <v>898.55</v>
      </c>
      <c r="AH281" s="130" t="n">
        <f aca="false">IF($H$5="NO",IF(Valores!$D$60*'Escala Docente'!D281&gt;Valores!$F$60,Valores!$F$60,Valores!$D$60*'Escala Docente'!D281),IF(Valores!$D$60*'Escala Docente'!D281&gt;Valores!$F$60,Valores!$F$60,Valores!$D$60*'Escala Docente'!D281)/2)</f>
        <v>704.6624</v>
      </c>
      <c r="AI281" s="130" t="n">
        <f aca="false">IF($H$5="NO",IF(Valores!$D$62*D281&gt;Valores!$F$62,Valores!$F$62,Valores!$D$62*D281),IF(Valores!$D$62*D281&gt;Valores!$F$62,Valores!$F$62,Valores!$D$62*D281)/2)</f>
        <v>201.3492</v>
      </c>
      <c r="AJ281" s="136" t="n">
        <f aca="false">SUM(H281,J281,L281,N281,O281,P281,Q281,R281,S281,V281,W281,X281,Z281,AA281,AC281,AD281,AE281,AG281,T281,AH281,AI281,AB281)</f>
        <v>44669.467996</v>
      </c>
      <c r="AK281" s="144" t="n">
        <f aca="false">IF(Valores!$C$38*D281&gt;Valores!$F$38,Valores!$F$38,Valores!$C$38*D281)</f>
        <v>1814.54</v>
      </c>
      <c r="AL281" s="133" t="n">
        <f aca="false">IF(Valores!$C$11*D281&gt;Valores!$F$11,Valores!$F$11,Valores!$C$11*D281)</f>
        <v>0</v>
      </c>
      <c r="AM281" s="133" t="n">
        <f aca="false">IF(Valores!$C$88*D281&gt;Valores!$C$87,Valores!$C$87,Valores!$C$88*D281)</f>
        <v>2957.5</v>
      </c>
      <c r="AN281" s="133"/>
      <c r="AO281" s="135" t="n">
        <f aca="false">IF(Valores!$C$59*D281&gt;Valores!$F$59,Valores!$F$59,Valores!$C$59*D281)</f>
        <v>295.23</v>
      </c>
      <c r="AP281" s="137" t="n">
        <f aca="false">IF($H$4="SI",SUM(AK281:AO281),SUM(AK281:AM281))</f>
        <v>4772.04</v>
      </c>
      <c r="AQ281" s="139" t="n">
        <f aca="false">AJ281*-Valores!$C$69</f>
        <v>-4913.64147956</v>
      </c>
      <c r="AR281" s="139" t="n">
        <f aca="false">AJ281*-Valores!$C$70</f>
        <v>0</v>
      </c>
      <c r="AS281" s="132" t="n">
        <f aca="false">AJ281*-Valores!$C$71</f>
        <v>-2010.12605982</v>
      </c>
      <c r="AT281" s="132" t="n">
        <v>-159.43</v>
      </c>
      <c r="AU281" s="132" t="n">
        <f aca="false">IF($H$6=0,-53.83,(-53.83+$H$6*(-53.83)))</f>
        <v>-53.83</v>
      </c>
      <c r="AV281" s="136" t="n">
        <f aca="false">AJ281+AP281+AR281+AS281+AQ281+AT281+AU281</f>
        <v>42304.48045662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80</v>
      </c>
      <c r="C282" s="125" t="s">
        <v>538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20389.35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3747.753</v>
      </c>
      <c r="P282" s="130" t="n">
        <f aca="false">SUM(H282,J282,L282,N282,Z282,T282)*$J$2</f>
        <v>0</v>
      </c>
      <c r="Q282" s="144" t="n">
        <f aca="false">Valores!$C$14*D282</f>
        <v>8752.59</v>
      </c>
      <c r="R282" s="144" t="n">
        <f aca="false">IF(D282&lt;15,(Valores!$E$4*D282),Valores!$D$4)</f>
        <v>4886.56</v>
      </c>
      <c r="S282" s="130" t="n">
        <v>0</v>
      </c>
      <c r="T282" s="133" t="n">
        <f aca="false">IF($H$5="NO",IF(Valores!$C$47*D282&gt;Valores!$C$45,Valores!$C$45,Valores!$C$47*D282),IF(Valores!$C$47*D282&gt;Valores!$C$45,Valores!$C$45,Valores!$C$47*D282)/2)</f>
        <v>1842.75</v>
      </c>
      <c r="U282" s="144" t="n">
        <f aca="false">Valores!$C$24*D282</f>
        <v>2752.92</v>
      </c>
      <c r="V282" s="130" t="n">
        <f aca="false">U282*(1+$J$2)</f>
        <v>2752.92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3*D282&gt;Valores!$C$92,Valores!$C$92,Valores!$C$93*D282)</f>
        <v>1557.69230769231</v>
      </c>
      <c r="AC282" s="135" t="n">
        <f aca="false">IF((Valores!$C$34)*D282&gt;Valores!$F$34,Valores!$F$34,(Valores!$C$34)*D282)</f>
        <v>216.10368</v>
      </c>
      <c r="AD282" s="130" t="n">
        <f aca="false">SUM(H282,J282,L282,Z282,T282)*$H$3/100</f>
        <v>0</v>
      </c>
      <c r="AE282" s="130" t="n">
        <f aca="false">IF(Valores!$C$35*D282&gt;Valores!$F$35,Valores!$F$35,Valores!$C$35*D282)</f>
        <v>179.891712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60*'Escala Docente'!D282&gt;Valores!$F$60,Valores!$F$60,Valores!$D$60*'Escala Docente'!D282),IF(Valores!$D$60*'Escala Docente'!D282&gt;Valores!$F$60,Valores!$F$60,Valores!$D$60*'Escala Docente'!D282)/2)</f>
        <v>731.7648</v>
      </c>
      <c r="AI282" s="130" t="n">
        <f aca="false">IF($H$5="NO",IF(Valores!$D$62*D282&gt;Valores!$F$62,Valores!$F$62,Valores!$D$62*D282),IF(Valores!$D$62*D282&gt;Valores!$F$62,Valores!$F$62,Valores!$D$62*D282)/2)</f>
        <v>209.0934</v>
      </c>
      <c r="AJ282" s="136" t="n">
        <f aca="false">SUM(H282,J282,L282,N282,O282,P282,Q282,R282,S282,V282,W282,X282,Z282,AA282,AC282,AD282,AE282,AG282,T282,AH282,AI282,AB282)</f>
        <v>45266.4688996923</v>
      </c>
      <c r="AK282" s="144" t="n">
        <f aca="false">IF(Valores!$C$38*D282&gt;Valores!$F$38,Valores!$F$38,Valores!$C$38*D282)</f>
        <v>1884.33</v>
      </c>
      <c r="AL282" s="133" t="n">
        <f aca="false">IF(Valores!$C$11*D282&gt;Valores!$F$11,Valores!$F$11,Valores!$C$11*D282)</f>
        <v>0</v>
      </c>
      <c r="AM282" s="133" t="n">
        <f aca="false">IF(Valores!$C$88*D282&gt;Valores!$C$87,Valores!$C$87,Valores!$C$88*D282)</f>
        <v>3071.25</v>
      </c>
      <c r="AN282" s="133"/>
      <c r="AO282" s="135" t="n">
        <f aca="false">IF(Valores!$C$59*D282&gt;Valores!$F$59,Valores!$F$59,Valores!$C$59*D282)</f>
        <v>306.585</v>
      </c>
      <c r="AP282" s="137" t="n">
        <f aca="false">IF($H$4="SI",SUM(AK282:AO282),SUM(AK282:AM282))</f>
        <v>4955.58</v>
      </c>
      <c r="AQ282" s="139" t="n">
        <f aca="false">AJ282*-Valores!$C$69</f>
        <v>-4979.31157896615</v>
      </c>
      <c r="AR282" s="139" t="n">
        <f aca="false">AJ282*-Valores!$C$70</f>
        <v>0</v>
      </c>
      <c r="AS282" s="132" t="n">
        <f aca="false">AJ282*-Valores!$C$71</f>
        <v>-2036.99110048615</v>
      </c>
      <c r="AT282" s="132" t="n">
        <v>-159.43</v>
      </c>
      <c r="AU282" s="132" t="n">
        <f aca="false">IF($H$6=0,-53.83,(-53.83+$H$6*(-53.83)))</f>
        <v>-53.83</v>
      </c>
      <c r="AV282" s="136" t="n">
        <f aca="false">AJ282+AP282+AR282+AS282+AQ282+AT282+AU282</f>
        <v>42992.48622024</v>
      </c>
      <c r="AW282" s="140"/>
      <c r="AX282" s="140" t="n">
        <f aca="false">4*D282</f>
        <v>108</v>
      </c>
      <c r="AY282" s="125" t="s">
        <v>90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8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20389.35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3747.753</v>
      </c>
      <c r="P283" s="130" t="n">
        <f aca="false">SUM(H283,J283,L283,N283,Z283,T283)*$J$2</f>
        <v>0</v>
      </c>
      <c r="Q283" s="144" t="n">
        <f aca="false">Valores!$C$14*D283</f>
        <v>8752.59</v>
      </c>
      <c r="R283" s="144" t="n">
        <f aca="false">IF(D283&lt;15,(Valores!$E$4*D283),Valores!$D$4)</f>
        <v>4886.56</v>
      </c>
      <c r="S283" s="130" t="n">
        <v>0</v>
      </c>
      <c r="T283" s="133" t="n">
        <f aca="false">IF($H$5="NO",IF(Valores!$C$47*D283&gt;Valores!$C$45,Valores!$C$45,Valores!$C$47*D283),IF(Valores!$C$47*D283&gt;Valores!$C$45,Valores!$C$45,Valores!$C$47*D283)/2)</f>
        <v>1842.75</v>
      </c>
      <c r="U283" s="144" t="n">
        <f aca="false">Valores!$C$24*D283</f>
        <v>2752.92</v>
      </c>
      <c r="V283" s="130" t="n">
        <f aca="false">U283*(1+$J$2)</f>
        <v>2752.92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3*D283&gt;Valores!$C$92,Valores!$C$92,Valores!$C$93*D283)</f>
        <v>1557.69230769231</v>
      </c>
      <c r="AC283" s="135" t="n">
        <f aca="false">IF((Valores!$C$34)*D283&gt;Valores!$F$34,Valores!$F$34,(Valores!$C$34)*D283)</f>
        <v>216.10368</v>
      </c>
      <c r="AD283" s="130" t="n">
        <f aca="false">SUM(H283,J283,L283,Z283,T283)*$H$3/100</f>
        <v>0</v>
      </c>
      <c r="AE283" s="130" t="n">
        <f aca="false">IF(Valores!$C$35*D283&gt;Valores!$F$35,Valores!$F$35,Valores!$C$35*D283)</f>
        <v>179.891712</v>
      </c>
      <c r="AF283" s="134" t="n">
        <v>94</v>
      </c>
      <c r="AG283" s="130" t="n">
        <f aca="false">INT(((AF283*Valores!$C$2)*100)+0.5)/100</f>
        <v>898.55</v>
      </c>
      <c r="AH283" s="130" t="n">
        <f aca="false">IF($H$5="NO",IF(Valores!$D$60*'Escala Docente'!D283&gt;Valores!$F$60,Valores!$F$60,Valores!$D$60*'Escala Docente'!D283),IF(Valores!$D$60*'Escala Docente'!D283&gt;Valores!$F$60,Valores!$F$60,Valores!$D$60*'Escala Docente'!D283)/2)</f>
        <v>731.7648</v>
      </c>
      <c r="AI283" s="130" t="n">
        <f aca="false">IF($H$5="NO",IF(Valores!$D$62*D283&gt;Valores!$F$62,Valores!$F$62,Valores!$D$62*D283),IF(Valores!$D$62*D283&gt;Valores!$F$62,Valores!$F$62,Valores!$D$62*D283)/2)</f>
        <v>209.0934</v>
      </c>
      <c r="AJ283" s="136" t="n">
        <f aca="false">SUM(H283,J283,L283,N283,O283,P283,Q283,R283,S283,V283,W283,X283,Z283,AA283,AC283,AD283,AE283,AG283,T283,AH283,AI283,AB283)</f>
        <v>46165.0188996923</v>
      </c>
      <c r="AK283" s="144" t="n">
        <f aca="false">IF(Valores!$C$38*D283&gt;Valores!$F$38,Valores!$F$38,Valores!$C$38*D283)</f>
        <v>1884.33</v>
      </c>
      <c r="AL283" s="133" t="n">
        <f aca="false">IF(Valores!$C$11*D283&gt;Valores!$F$11,Valores!$F$11,Valores!$C$11*D283)</f>
        <v>0</v>
      </c>
      <c r="AM283" s="133" t="n">
        <f aca="false">IF(Valores!$C$88*D283&gt;Valores!$C$87,Valores!$C$87,Valores!$C$88*D283)</f>
        <v>3071.25</v>
      </c>
      <c r="AN283" s="133"/>
      <c r="AO283" s="135" t="n">
        <f aca="false">IF(Valores!$C$59*D283&gt;Valores!$F$59,Valores!$F$59,Valores!$C$59*D283)</f>
        <v>306.585</v>
      </c>
      <c r="AP283" s="137" t="n">
        <f aca="false">IF($H$4="SI",SUM(AK283:AO283),SUM(AK283:AM283))</f>
        <v>4955.58</v>
      </c>
      <c r="AQ283" s="139" t="n">
        <f aca="false">AJ283*-Valores!$C$69</f>
        <v>-5078.15207896615</v>
      </c>
      <c r="AR283" s="139" t="n">
        <f aca="false">AJ283*-Valores!$C$70</f>
        <v>0</v>
      </c>
      <c r="AS283" s="132" t="n">
        <f aca="false">AJ283*-Valores!$C$71</f>
        <v>-2077.42585048615</v>
      </c>
      <c r="AT283" s="132" t="n">
        <v>-159.43</v>
      </c>
      <c r="AU283" s="132" t="n">
        <f aca="false">IF($H$6=0,-53.83,(-53.83+$H$6*(-53.83)))</f>
        <v>-53.83</v>
      </c>
      <c r="AV283" s="136" t="n">
        <f aca="false">AJ283+AP283+AR283+AS283+AQ283+AT283+AU283</f>
        <v>43751.76097024</v>
      </c>
      <c r="AW283" s="140"/>
      <c r="AX283" s="140" t="n">
        <f aca="false">4*D283</f>
        <v>108</v>
      </c>
      <c r="AY283" s="125" t="s">
        <v>90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8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1144.51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3886.5585</v>
      </c>
      <c r="P284" s="130" t="n">
        <f aca="false">SUM(H284,J284,L284,N284,Z284,T284)*$J$2</f>
        <v>0</v>
      </c>
      <c r="Q284" s="144" t="n">
        <f aca="false">Valores!$C$14*D284</f>
        <v>9076.76</v>
      </c>
      <c r="R284" s="144" t="n">
        <f aca="false">IF(D284&lt;15,(Valores!$E$4*D284),Valores!$D$4)</f>
        <v>4886.56</v>
      </c>
      <c r="S284" s="130" t="n">
        <v>0</v>
      </c>
      <c r="T284" s="133" t="n">
        <f aca="false">IF($H$5="NO",IF(Valores!$C$47*D284&gt;Valores!$C$45,Valores!$C$45,Valores!$C$47*D284),IF(Valores!$C$47*D284&gt;Valores!$C$45,Valores!$C$45,Valores!$C$47*D284)/2)</f>
        <v>1911</v>
      </c>
      <c r="U284" s="144" t="n">
        <f aca="false">Valores!$C$24*D284</f>
        <v>2854.88</v>
      </c>
      <c r="V284" s="130" t="n">
        <f aca="false">U284*(1+$J$2)</f>
        <v>2854.88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3*D284&gt;Valores!$C$92,Valores!$C$92,Valores!$C$93*D284)</f>
        <v>1615.38461538462</v>
      </c>
      <c r="AC284" s="135" t="n">
        <f aca="false">IF((Valores!$C$34)*D284&gt;Valores!$F$34,Valores!$F$34,(Valores!$C$34)*D284)</f>
        <v>224.10752</v>
      </c>
      <c r="AD284" s="130" t="n">
        <f aca="false">SUM(H284,J284,L284,Z284,T284)*$H$3/100</f>
        <v>0</v>
      </c>
      <c r="AE284" s="130" t="n">
        <f aca="false">IF(Valores!$C$35*D284&gt;Valores!$F$35,Valores!$F$35,Valores!$C$35*D284)</f>
        <v>186.554368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60*'Escala Docente'!D284&gt;Valores!$F$60,Valores!$F$60,Valores!$D$60*'Escala Docente'!D284),IF(Valores!$D$60*'Escala Docente'!D284&gt;Valores!$F$60,Valores!$F$60,Valores!$D$60*'Escala Docente'!D284)/2)</f>
        <v>758.8672</v>
      </c>
      <c r="AI284" s="130" t="n">
        <f aca="false">IF($H$5="NO",IF(Valores!$D$62*D284&gt;Valores!$F$62,Valores!$F$62,Valores!$D$62*D284),IF(Valores!$D$62*D284&gt;Valores!$F$62,Valores!$F$62,Valores!$D$62*D284)/2)</f>
        <v>216.8376</v>
      </c>
      <c r="AJ284" s="136" t="n">
        <f aca="false">SUM(H284,J284,L284,N284,O284,P284,Q284,R284,S284,V284,W284,X284,Z284,AA284,AC284,AD284,AE284,AG284,T284,AH284,AI284,AB284)</f>
        <v>46762.0198033846</v>
      </c>
      <c r="AK284" s="144" t="n">
        <f aca="false">IF(Valores!$C$38*D284&gt;Valores!$F$38,Valores!$F$38,Valores!$C$38*D284)</f>
        <v>1954.12</v>
      </c>
      <c r="AL284" s="133" t="n">
        <f aca="false">IF(Valores!$C$11*D284&gt;Valores!$F$11,Valores!$F$11,Valores!$C$11*D284)</f>
        <v>0</v>
      </c>
      <c r="AM284" s="133" t="n">
        <f aca="false">IF(Valores!$C$88*D284&gt;Valores!$C$87,Valores!$C$87,Valores!$C$88*D284)</f>
        <v>3185</v>
      </c>
      <c r="AN284" s="133"/>
      <c r="AO284" s="135" t="n">
        <f aca="false">IF(Valores!$C$59*D284&gt;Valores!$F$59,Valores!$F$59,Valores!$C$59*D284)</f>
        <v>317.94</v>
      </c>
      <c r="AP284" s="137" t="n">
        <f aca="false">IF($H$4="SI",SUM(AK284:AO284),SUM(AK284:AM284))</f>
        <v>5139.12</v>
      </c>
      <c r="AQ284" s="139" t="n">
        <f aca="false">AJ284*-Valores!$C$69</f>
        <v>-5143.82217837231</v>
      </c>
      <c r="AR284" s="139" t="n">
        <f aca="false">AJ284*-Valores!$C$70</f>
        <v>0</v>
      </c>
      <c r="AS284" s="132" t="n">
        <f aca="false">AJ284*-Valores!$C$71</f>
        <v>-2104.29089115231</v>
      </c>
      <c r="AT284" s="132" t="n">
        <v>-159.43</v>
      </c>
      <c r="AU284" s="132" t="n">
        <f aca="false">IF($H$6=0,-53.83,(-53.83+$H$6*(-53.83)))</f>
        <v>-53.83</v>
      </c>
      <c r="AV284" s="136" t="n">
        <f aca="false">AJ284+AP284+AR284+AS284+AQ284+AT284+AU284</f>
        <v>44439.76673386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8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1144.51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3886.5585</v>
      </c>
      <c r="P285" s="130" t="n">
        <f aca="false">SUM(H285,J285,L285,N285,Z285,T285)*$J$2</f>
        <v>0</v>
      </c>
      <c r="Q285" s="144" t="n">
        <f aca="false">Valores!$C$14*D285</f>
        <v>9076.76</v>
      </c>
      <c r="R285" s="144" t="n">
        <f aca="false">IF(D285&lt;15,(Valores!$E$4*D285),Valores!$D$4)</f>
        <v>4886.56</v>
      </c>
      <c r="S285" s="130" t="n">
        <v>0</v>
      </c>
      <c r="T285" s="133" t="n">
        <f aca="false">IF($H$5="NO",IF(Valores!$C$47*D285&gt;Valores!$C$45,Valores!$C$45,Valores!$C$47*D285),IF(Valores!$C$47*D285&gt;Valores!$C$45,Valores!$C$45,Valores!$C$47*D285)/2)</f>
        <v>1911</v>
      </c>
      <c r="U285" s="144" t="n">
        <f aca="false">Valores!$C$24*D285</f>
        <v>2854.88</v>
      </c>
      <c r="V285" s="130" t="n">
        <f aca="false">U285*(1+$J$2)</f>
        <v>2854.88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3*D285&gt;Valores!$C$92,Valores!$C$92,Valores!$C$93*D285)</f>
        <v>1615.38461538462</v>
      </c>
      <c r="AC285" s="135" t="n">
        <f aca="false">IF((Valores!$C$34)*D285&gt;Valores!$F$34,Valores!$F$34,(Valores!$C$34)*D285)</f>
        <v>224.10752</v>
      </c>
      <c r="AD285" s="130" t="n">
        <f aca="false">SUM(H285,J285,L285,Z285,T285)*$H$3/100</f>
        <v>0</v>
      </c>
      <c r="AE285" s="130" t="n">
        <f aca="false">IF(Valores!$C$35*D285&gt;Valores!$F$35,Valores!$F$35,Valores!$C$35*D285)</f>
        <v>186.554368</v>
      </c>
      <c r="AF285" s="134" t="n">
        <v>94</v>
      </c>
      <c r="AG285" s="130" t="n">
        <f aca="false">INT(((AF285*Valores!$C$2)*100)+0.5)/100</f>
        <v>898.55</v>
      </c>
      <c r="AH285" s="130" t="n">
        <f aca="false">IF($H$5="NO",IF(Valores!$D$60*'Escala Docente'!D285&gt;Valores!$F$60,Valores!$F$60,Valores!$D$60*'Escala Docente'!D285),IF(Valores!$D$60*'Escala Docente'!D285&gt;Valores!$F$60,Valores!$F$60,Valores!$D$60*'Escala Docente'!D285)/2)</f>
        <v>758.8672</v>
      </c>
      <c r="AI285" s="130" t="n">
        <f aca="false">IF($H$5="NO",IF(Valores!$D$62*D285&gt;Valores!$F$62,Valores!$F$62,Valores!$D$62*D285),IF(Valores!$D$62*D285&gt;Valores!$F$62,Valores!$F$62,Valores!$D$62*D285)/2)</f>
        <v>216.8376</v>
      </c>
      <c r="AJ285" s="136" t="n">
        <f aca="false">SUM(H285,J285,L285,N285,O285,P285,Q285,R285,S285,V285,W285,X285,Z285,AA285,AC285,AD285,AE285,AG285,T285,AH285,AI285,AB285)</f>
        <v>47660.5698033846</v>
      </c>
      <c r="AK285" s="144" t="n">
        <f aca="false">IF(Valores!$C$38*D285&gt;Valores!$F$38,Valores!$F$38,Valores!$C$38*D285)</f>
        <v>1954.12</v>
      </c>
      <c r="AL285" s="133" t="n">
        <f aca="false">IF(Valores!$C$11*D285&gt;Valores!$F$11,Valores!$F$11,Valores!$C$11*D285)</f>
        <v>0</v>
      </c>
      <c r="AM285" s="133" t="n">
        <f aca="false">IF(Valores!$C$88*D285&gt;Valores!$C$87,Valores!$C$87,Valores!$C$88*D285)</f>
        <v>3185</v>
      </c>
      <c r="AN285" s="133"/>
      <c r="AO285" s="135" t="n">
        <f aca="false">IF(Valores!$C$59*D285&gt;Valores!$F$59,Valores!$F$59,Valores!$C$59*D285)</f>
        <v>317.94</v>
      </c>
      <c r="AP285" s="137" t="n">
        <f aca="false">IF($H$4="SI",SUM(AK285:AO285),SUM(AK285:AM285))</f>
        <v>5139.12</v>
      </c>
      <c r="AQ285" s="139" t="n">
        <f aca="false">AJ285*-Valores!$C$69</f>
        <v>-5242.66267837231</v>
      </c>
      <c r="AR285" s="139" t="n">
        <f aca="false">AJ285*-Valores!$C$70</f>
        <v>0</v>
      </c>
      <c r="AS285" s="132" t="n">
        <f aca="false">AJ285*-Valores!$C$71</f>
        <v>-2144.72564115231</v>
      </c>
      <c r="AT285" s="132" t="n">
        <v>-159.43</v>
      </c>
      <c r="AU285" s="132" t="n">
        <f aca="false">IF($H$6=0,-53.83,(-53.83+$H$6*(-53.83)))</f>
        <v>-53.83</v>
      </c>
      <c r="AV285" s="136" t="n">
        <f aca="false">AJ285+AP285+AR285+AS285+AQ285+AT285+AU285</f>
        <v>45199.04148386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8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1899.67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4025.364</v>
      </c>
      <c r="P286" s="130" t="n">
        <f aca="false">SUM(H286,J286,L286,N286,Z286,T286)*$J$2</f>
        <v>0</v>
      </c>
      <c r="Q286" s="144" t="n">
        <f aca="false">Valores!$C$14*D286</f>
        <v>9400.93</v>
      </c>
      <c r="R286" s="144" t="n">
        <f aca="false">IF(D286&lt;15,(Valores!$E$4*D286),Valores!$D$4)</f>
        <v>4886.56</v>
      </c>
      <c r="S286" s="130" t="n">
        <v>0</v>
      </c>
      <c r="T286" s="133" t="n">
        <f aca="false">IF($H$5="NO",IF(Valores!$C$47*D286&gt;Valores!$C$45,Valores!$C$45,Valores!$C$47*D286),IF(Valores!$C$47*D286&gt;Valores!$C$45,Valores!$C$45,Valores!$C$47*D286)/2)</f>
        <v>1979.25</v>
      </c>
      <c r="U286" s="144" t="n">
        <f aca="false">Valores!$C$24*D286</f>
        <v>2956.84</v>
      </c>
      <c r="V286" s="130" t="n">
        <f aca="false">U286*(1+$J$2)</f>
        <v>2956.84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3*D286&gt;Valores!$C$92,Valores!$C$92,Valores!$C$93*D286)</f>
        <v>1673.07692307692</v>
      </c>
      <c r="AC286" s="135" t="n">
        <f aca="false">IF((Valores!$C$34)*D286&gt;Valores!$F$34,Valores!$F$34,(Valores!$C$34)*D286)</f>
        <v>232.11136</v>
      </c>
      <c r="AD286" s="130" t="n">
        <f aca="false">SUM(H286,J286,L286,Z286,T286)*$H$3/100</f>
        <v>0</v>
      </c>
      <c r="AE286" s="130" t="n">
        <f aca="false">IF(Valores!$C$35*D286&gt;Valores!$F$35,Valores!$F$35,Valores!$C$35*D286)</f>
        <v>193.217024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60*'Escala Docente'!D286&gt;Valores!$F$60,Valores!$F$60,Valores!$D$60*'Escala Docente'!D286),IF(Valores!$D$60*'Escala Docente'!D286&gt;Valores!$F$60,Valores!$F$60,Valores!$D$60*'Escala Docente'!D286)/2)</f>
        <v>785.9696</v>
      </c>
      <c r="AI286" s="130" t="n">
        <f aca="false">IF($H$5="NO",IF(Valores!$D$62*D286&gt;Valores!$F$62,Valores!$F$62,Valores!$D$62*D286),IF(Valores!$D$62*D286&gt;Valores!$F$62,Valores!$F$62,Valores!$D$62*D286)/2)</f>
        <v>224.5818</v>
      </c>
      <c r="AJ286" s="136" t="n">
        <f aca="false">SUM(H286,J286,L286,N286,O286,P286,Q286,R286,S286,V286,W286,X286,Z286,AA286,AC286,AD286,AE286,AG286,T286,AH286,AI286,AB286)</f>
        <v>48257.5707070769</v>
      </c>
      <c r="AK286" s="144" t="n">
        <f aca="false">IF(Valores!$C$38*D286&gt;Valores!$F$38,Valores!$F$38,Valores!$C$38*D286)</f>
        <v>2023.91</v>
      </c>
      <c r="AL286" s="133" t="n">
        <f aca="false">IF(Valores!$C$11*D286&gt;Valores!$F$11,Valores!$F$11,Valores!$C$11*D286)</f>
        <v>0</v>
      </c>
      <c r="AM286" s="133" t="n">
        <f aca="false">IF(Valores!$C$88*D286&gt;Valores!$C$87,Valores!$C$87,Valores!$C$88*D286)</f>
        <v>3298.75</v>
      </c>
      <c r="AN286" s="133"/>
      <c r="AO286" s="135" t="n">
        <f aca="false">IF(Valores!$C$59*D286&gt;Valores!$F$59,Valores!$F$59,Valores!$C$59*D286)</f>
        <v>327.6</v>
      </c>
      <c r="AP286" s="137" t="n">
        <f aca="false">IF($H$4="SI",SUM(AK286:AO286),SUM(AK286:AM286))</f>
        <v>5322.66</v>
      </c>
      <c r="AQ286" s="139" t="n">
        <f aca="false">AJ286*-Valores!$C$69</f>
        <v>-5308.33277777846</v>
      </c>
      <c r="AR286" s="139" t="n">
        <f aca="false">AJ286*-Valores!$C$70</f>
        <v>0</v>
      </c>
      <c r="AS286" s="132" t="n">
        <f aca="false">AJ286*-Valores!$C$71</f>
        <v>-2171.59068181846</v>
      </c>
      <c r="AT286" s="132" t="n">
        <v>-159.43</v>
      </c>
      <c r="AU286" s="132" t="n">
        <f aca="false">IF($H$6=0,-53.83,(-53.83+$H$6*(-53.83)))</f>
        <v>-53.83</v>
      </c>
      <c r="AV286" s="136" t="n">
        <f aca="false">AJ286+AP286+AR286+AS286+AQ286+AT286+AU286</f>
        <v>45887.04724748</v>
      </c>
      <c r="AW286" s="140"/>
      <c r="AX286" s="140" t="n">
        <f aca="false">4*D286</f>
        <v>116</v>
      </c>
      <c r="AY286" s="125" t="s">
        <v>90</v>
      </c>
    </row>
    <row r="287" s="67" customFormat="true" ht="11.25" hidden="false" customHeight="true" outlineLevel="0" collapsed="false">
      <c r="A287" s="142" t="n">
        <v>285</v>
      </c>
      <c r="B287" s="142" t="s">
        <v>180</v>
      </c>
      <c r="C287" s="125" t="s">
        <v>538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1899.67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4025.364</v>
      </c>
      <c r="P287" s="130" t="n">
        <f aca="false">SUM(H287,J287,L287,N287,Z287,T287)*$J$2</f>
        <v>0</v>
      </c>
      <c r="Q287" s="144" t="n">
        <f aca="false">Valores!$C$14*D287</f>
        <v>9400.93</v>
      </c>
      <c r="R287" s="144" t="n">
        <f aca="false">IF(D287&lt;15,(Valores!$E$4*D287),Valores!$D$4)</f>
        <v>4886.56</v>
      </c>
      <c r="S287" s="130" t="n">
        <v>0</v>
      </c>
      <c r="T287" s="133" t="n">
        <f aca="false">IF($H$5="NO",IF(Valores!$C$47*D287&gt;Valores!$C$45,Valores!$C$45,Valores!$C$47*D287),IF(Valores!$C$47*D287&gt;Valores!$C$45,Valores!$C$45,Valores!$C$47*D287)/2)</f>
        <v>1979.25</v>
      </c>
      <c r="U287" s="144" t="n">
        <f aca="false">Valores!$C$24*D287</f>
        <v>2956.84</v>
      </c>
      <c r="V287" s="130" t="n">
        <f aca="false">U287*(1+$J$2)</f>
        <v>2956.84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3*D287&gt;Valores!$C$92,Valores!$C$92,Valores!$C$93*D287)</f>
        <v>1673.07692307692</v>
      </c>
      <c r="AC287" s="135" t="n">
        <f aca="false">IF((Valores!$C$34)*D287&gt;Valores!$F$34,Valores!$F$34,(Valores!$C$34)*D287)</f>
        <v>232.11136</v>
      </c>
      <c r="AD287" s="130" t="n">
        <f aca="false">SUM(H287,J287,L287,Z287,T287)*$H$3/100</f>
        <v>0</v>
      </c>
      <c r="AE287" s="130" t="n">
        <f aca="false">IF(Valores!$C$35*D287&gt;Valores!$F$35,Valores!$F$35,Valores!$C$35*D287)</f>
        <v>193.217024</v>
      </c>
      <c r="AF287" s="134" t="n">
        <v>94</v>
      </c>
      <c r="AG287" s="130" t="n">
        <f aca="false">INT(((AF287*Valores!$C$2)*100)+0.5)/100</f>
        <v>898.55</v>
      </c>
      <c r="AH287" s="130" t="n">
        <f aca="false">IF($H$5="NO",IF(Valores!$D$60*'Escala Docente'!D287&gt;Valores!$F$60,Valores!$F$60,Valores!$D$60*'Escala Docente'!D287),IF(Valores!$D$60*'Escala Docente'!D287&gt;Valores!$F$60,Valores!$F$60,Valores!$D$60*'Escala Docente'!D287)/2)</f>
        <v>785.9696</v>
      </c>
      <c r="AI287" s="130" t="n">
        <f aca="false">IF($H$5="NO",IF(Valores!$D$62*D287&gt;Valores!$F$62,Valores!$F$62,Valores!$D$62*D287),IF(Valores!$D$62*D287&gt;Valores!$F$62,Valores!$F$62,Valores!$D$62*D287)/2)</f>
        <v>224.5818</v>
      </c>
      <c r="AJ287" s="136" t="n">
        <f aca="false">SUM(H287,J287,L287,N287,O287,P287,Q287,R287,S287,V287,W287,X287,Z287,AA287,AC287,AD287,AE287,AG287,T287,AH287,AI287,AB287)</f>
        <v>49156.1207070769</v>
      </c>
      <c r="AK287" s="144" t="n">
        <f aca="false">IF(Valores!$C$38*D287&gt;Valores!$F$38,Valores!$F$38,Valores!$C$38*D287)</f>
        <v>2023.91</v>
      </c>
      <c r="AL287" s="133" t="n">
        <f aca="false">IF(Valores!$C$11*D287&gt;Valores!$F$11,Valores!$F$11,Valores!$C$11*D287)</f>
        <v>0</v>
      </c>
      <c r="AM287" s="133" t="n">
        <f aca="false">IF(Valores!$C$88*D287&gt;Valores!$C$87,Valores!$C$87,Valores!$C$88*D287)</f>
        <v>3298.75</v>
      </c>
      <c r="AN287" s="133"/>
      <c r="AO287" s="135" t="n">
        <f aca="false">IF(Valores!$C$59*D287&gt;Valores!$F$59,Valores!$F$59,Valores!$C$59*D287)</f>
        <v>327.6</v>
      </c>
      <c r="AP287" s="137" t="n">
        <f aca="false">IF($H$4="SI",SUM(AK287:AO287),SUM(AK287:AM287))</f>
        <v>5322.66</v>
      </c>
      <c r="AQ287" s="139" t="n">
        <f aca="false">AJ287*-Valores!$C$69</f>
        <v>-5407.17327777846</v>
      </c>
      <c r="AR287" s="139" t="n">
        <f aca="false">AJ287*-Valores!$C$70</f>
        <v>0</v>
      </c>
      <c r="AS287" s="132" t="n">
        <f aca="false">AJ287*-Valores!$C$71</f>
        <v>-2212.02543181846</v>
      </c>
      <c r="AT287" s="132" t="n">
        <v>-159.43</v>
      </c>
      <c r="AU287" s="132" t="n">
        <f aca="false">IF($H$6=0,-53.83,(-53.83+$H$6*(-53.83)))</f>
        <v>-53.83</v>
      </c>
      <c r="AV287" s="136" t="n">
        <f aca="false">AJ287+AP287+AR287+AS287+AQ287+AT287+AU287</f>
        <v>46646.32199748</v>
      </c>
      <c r="AW287" s="140"/>
      <c r="AX287" s="140" t="n">
        <f aca="false">4*D287</f>
        <v>116</v>
      </c>
      <c r="AY287" s="125" t="s">
        <v>90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8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2654.83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4164.1695</v>
      </c>
      <c r="P288" s="130" t="n">
        <f aca="false">SUM(H288,J288,L288,N288,Z288,T288)*$J$2</f>
        <v>0</v>
      </c>
      <c r="Q288" s="144" t="n">
        <f aca="false">Valores!$C$14*D288</f>
        <v>9725.1</v>
      </c>
      <c r="R288" s="144" t="n">
        <f aca="false">IF(D288&lt;15,(Valores!$E$4*D288),Valores!$D$4)</f>
        <v>4886.56</v>
      </c>
      <c r="S288" s="130" t="n">
        <v>0</v>
      </c>
      <c r="T288" s="133" t="n">
        <f aca="false">IF($H$5="NO",IF(Valores!$C$47*D288&gt;Valores!$C$45,Valores!$C$45,Valores!$C$47*D288),IF(Valores!$C$47*D288&gt;Valores!$C$45,Valores!$C$45,Valores!$C$47*D288)/2)</f>
        <v>2047.5</v>
      </c>
      <c r="U288" s="144" t="n">
        <f aca="false">Valores!$C$24*D288</f>
        <v>3058.8</v>
      </c>
      <c r="V288" s="130" t="n">
        <f aca="false">U288*(1+$J$2)</f>
        <v>3058.8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3*D288&gt;Valores!$C$92,Valores!$C$92,Valores!$C$93*D288)</f>
        <v>1730.76923076923</v>
      </c>
      <c r="AC288" s="135" t="n">
        <f aca="false">IF((Valores!$C$34)*D288&gt;Valores!$F$34,Valores!$F$34,(Valores!$C$34)*D288)</f>
        <v>240.1152</v>
      </c>
      <c r="AD288" s="130" t="n">
        <f aca="false">SUM(H288,J288,L288,Z288,T288)*$H$3/100</f>
        <v>0</v>
      </c>
      <c r="AE288" s="130" t="n">
        <f aca="false">IF(Valores!$C$35*D288&gt;Valores!$F$35,Valores!$F$35,Valores!$C$35*D288)</f>
        <v>199.86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60*'Escala Docente'!D288&gt;Valores!$F$60,Valores!$F$60,Valores!$D$60*'Escala Docente'!D288),IF(Valores!$D$60*'Escala Docente'!D288&gt;Valores!$F$60,Valores!$F$60,Valores!$D$60*'Escala Docente'!D288)/2)</f>
        <v>813.06</v>
      </c>
      <c r="AI288" s="130" t="n">
        <f aca="false">IF($H$5="NO",IF(Valores!$D$62*D288&gt;Valores!$F$62,Valores!$F$62,Valores!$D$62*D288),IF(Valores!$D$62*D288&gt;Valores!$F$62,Valores!$F$62,Valores!$D$62*D288)/2)</f>
        <v>232.3</v>
      </c>
      <c r="AJ288" s="136" t="n">
        <f aca="false">SUM(H288,J288,L288,N288,O288,P288,Q288,R288,S288,V288,W288,X288,Z288,AA288,AC288,AD288,AE288,AG288,T288,AH288,AI288,AB288)</f>
        <v>49753.0639307692</v>
      </c>
      <c r="AK288" s="144" t="n">
        <f aca="false">IF(Valores!$C$38*D288&gt;Valores!$F$38,Valores!$F$38,Valores!$C$38*D288)</f>
        <v>2093.66</v>
      </c>
      <c r="AL288" s="133" t="n">
        <f aca="false">IF(Valores!$C$11*D288&gt;Valores!$F$11,Valores!$F$11,Valores!$C$11*D288)</f>
        <v>0</v>
      </c>
      <c r="AM288" s="133" t="n">
        <f aca="false">IF(Valores!$C$88*D288&gt;Valores!$C$87,Valores!$C$87,Valores!$C$88*D288)</f>
        <v>3412.5</v>
      </c>
      <c r="AN288" s="133"/>
      <c r="AO288" s="135" t="n">
        <f aca="false">IF(Valores!$C$59*D288&gt;Valores!$F$59,Valores!$F$59,Valores!$C$59*D288)</f>
        <v>327.6</v>
      </c>
      <c r="AP288" s="137" t="n">
        <f aca="false">IF($H$4="SI",SUM(AK288:AO288),SUM(AK288:AM288))</f>
        <v>5506.16</v>
      </c>
      <c r="AQ288" s="139" t="n">
        <f aca="false">AJ288*-Valores!$C$69</f>
        <v>-5472.83703238462</v>
      </c>
      <c r="AR288" s="139" t="n">
        <f aca="false">AJ288*-Valores!$C$70</f>
        <v>0</v>
      </c>
      <c r="AS288" s="132" t="n">
        <f aca="false">AJ288*-Valores!$C$71</f>
        <v>-2238.88787688462</v>
      </c>
      <c r="AT288" s="132" t="n">
        <v>-159.43</v>
      </c>
      <c r="AU288" s="132" t="n">
        <f aca="false">IF($H$6=0,-53.83,(-53.83+$H$6*(-53.83)))</f>
        <v>-53.83</v>
      </c>
      <c r="AV288" s="136" t="n">
        <f aca="false">AJ288+AP288+AR288+AS288+AQ288+AT288+AU288</f>
        <v>47334.2390215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8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2654.83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4164.1695</v>
      </c>
      <c r="P289" s="130" t="n">
        <f aca="false">SUM(H289,J289,L289,N289,Z289,T289)*$J$2</f>
        <v>0</v>
      </c>
      <c r="Q289" s="144" t="n">
        <f aca="false">Valores!$C$14*D289</f>
        <v>9725.1</v>
      </c>
      <c r="R289" s="144" t="n">
        <f aca="false">IF(D289&lt;15,(Valores!$E$4*D289),Valores!$D$4)</f>
        <v>4886.56</v>
      </c>
      <c r="S289" s="130" t="n">
        <v>0</v>
      </c>
      <c r="T289" s="133" t="n">
        <f aca="false">IF($H$5="NO",IF(Valores!$C$47*D289&gt;Valores!$C$45,Valores!$C$45,Valores!$C$47*D289),IF(Valores!$C$47*D289&gt;Valores!$C$45,Valores!$C$45,Valores!$C$47*D289)/2)</f>
        <v>2047.5</v>
      </c>
      <c r="U289" s="144" t="n">
        <f aca="false">Valores!$C$24*D289</f>
        <v>3058.8</v>
      </c>
      <c r="V289" s="130" t="n">
        <f aca="false">U289*(1+$J$2)</f>
        <v>3058.8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3*D289&gt;Valores!$C$92,Valores!$C$92,Valores!$C$93*D289)</f>
        <v>1730.76923076923</v>
      </c>
      <c r="AC289" s="135" t="n">
        <f aca="false">IF((Valores!$C$34)*D289&gt;Valores!$F$34,Valores!$F$34,(Valores!$C$34)*D289)</f>
        <v>240.1152</v>
      </c>
      <c r="AD289" s="130" t="n">
        <f aca="false">SUM(H289,J289,L289,Z289,T289)*$H$3/100</f>
        <v>0</v>
      </c>
      <c r="AE289" s="130" t="n">
        <f aca="false">IF(Valores!$C$35*D289&gt;Valores!$F$35,Valores!$F$35,Valores!$C$35*D289)</f>
        <v>199.86</v>
      </c>
      <c r="AF289" s="134" t="n">
        <v>94</v>
      </c>
      <c r="AG289" s="130" t="n">
        <f aca="false">INT(((AF289*Valores!$C$2)*100)+0.5)/100</f>
        <v>898.55</v>
      </c>
      <c r="AH289" s="130" t="n">
        <f aca="false">IF($H$5="NO",IF(Valores!$D$60*'Escala Docente'!D289&gt;Valores!$F$60,Valores!$F$60,Valores!$D$60*'Escala Docente'!D289),IF(Valores!$D$60*'Escala Docente'!D289&gt;Valores!$F$60,Valores!$F$60,Valores!$D$60*'Escala Docente'!D289)/2)</f>
        <v>813.06</v>
      </c>
      <c r="AI289" s="130" t="n">
        <f aca="false">IF($H$5="NO",IF(Valores!$D$62*D289&gt;Valores!$F$62,Valores!$F$62,Valores!$D$62*D289),IF(Valores!$D$62*D289&gt;Valores!$F$62,Valores!$F$62,Valores!$D$62*D289)/2)</f>
        <v>232.3</v>
      </c>
      <c r="AJ289" s="136" t="n">
        <f aca="false">SUM(H289,J289,L289,N289,O289,P289,Q289,R289,S289,V289,W289,X289,Z289,AA289,AC289,AD289,AE289,AG289,T289,AH289,AI289,AB289)</f>
        <v>50651.6139307692</v>
      </c>
      <c r="AK289" s="144" t="n">
        <f aca="false">IF(Valores!$C$38*D289&gt;Valores!$F$38,Valores!$F$38,Valores!$C$38*D289)</f>
        <v>2093.66</v>
      </c>
      <c r="AL289" s="133" t="n">
        <f aca="false">IF(Valores!$C$11*D289&gt;Valores!$F$11,Valores!$F$11,Valores!$C$11*D289)</f>
        <v>0</v>
      </c>
      <c r="AM289" s="133" t="n">
        <f aca="false">IF(Valores!$C$88*D289&gt;Valores!$C$87,Valores!$C$87,Valores!$C$88*D289)</f>
        <v>3412.5</v>
      </c>
      <c r="AN289" s="133"/>
      <c r="AO289" s="135" t="n">
        <f aca="false">IF(Valores!$C$59*D289&gt;Valores!$F$59,Valores!$F$59,Valores!$C$59*D289)</f>
        <v>327.6</v>
      </c>
      <c r="AP289" s="137" t="n">
        <f aca="false">IF($H$4="SI",SUM(AK289:AO289),SUM(AK289:AM289))</f>
        <v>5506.16</v>
      </c>
      <c r="AQ289" s="139" t="n">
        <f aca="false">AJ289*-Valores!$C$69</f>
        <v>-5571.67753238462</v>
      </c>
      <c r="AR289" s="139" t="n">
        <f aca="false">AJ289*-Valores!$C$70</f>
        <v>0</v>
      </c>
      <c r="AS289" s="132" t="n">
        <f aca="false">AJ289*-Valores!$C$71</f>
        <v>-2279.32262688462</v>
      </c>
      <c r="AT289" s="132" t="n">
        <v>-159.43</v>
      </c>
      <c r="AU289" s="132" t="n">
        <f aca="false">IF($H$6=0,-53.83,(-53.83+$H$6*(-53.83)))</f>
        <v>-53.83</v>
      </c>
      <c r="AV289" s="136" t="n">
        <f aca="false">AJ289+AP289+AR289+AS289+AQ289+AT289+AU289</f>
        <v>48093.5137715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8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3409.99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4302.975</v>
      </c>
      <c r="P290" s="130" t="n">
        <f aca="false">SUM(H290,J290,L290,N290,Z290,T290)*$J$2</f>
        <v>0</v>
      </c>
      <c r="Q290" s="144" t="n">
        <f aca="false">Valores!$C$14*D290</f>
        <v>10049.27</v>
      </c>
      <c r="R290" s="144" t="n">
        <f aca="false">IF(D290&lt;15,(Valores!$E$4*D290),Valores!$D$4)</f>
        <v>4886.56</v>
      </c>
      <c r="S290" s="130" t="n">
        <v>0</v>
      </c>
      <c r="T290" s="133" t="n">
        <f aca="false">IF($H$5="NO",IF(Valores!$C$47*D290&gt;Valores!$C$45,Valores!$C$45,Valores!$C$47*D290),IF(Valores!$C$47*D290&gt;Valores!$C$45,Valores!$C$45,Valores!$C$47*D290)/2)</f>
        <v>2115.75</v>
      </c>
      <c r="U290" s="144" t="n">
        <f aca="false">Valores!$C$24*D290</f>
        <v>3160.76</v>
      </c>
      <c r="V290" s="130" t="n">
        <f aca="false">U290*(1+$J$2)</f>
        <v>3160.76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3*D290&gt;Valores!$C$92,Valores!$C$92,Valores!$C$93*D290)</f>
        <v>1788.46153846154</v>
      </c>
      <c r="AC290" s="135" t="n">
        <f aca="false">IF((Valores!$C$34)*D290&gt;Valores!$F$34,Valores!$F$34,(Valores!$C$34)*D290)</f>
        <v>248.11904</v>
      </c>
      <c r="AD290" s="130" t="n">
        <f aca="false">SUM(H290,J290,L290,Z290,T290)*$H$3/100</f>
        <v>0</v>
      </c>
      <c r="AE290" s="130" t="n">
        <f aca="false">IF(Valores!$C$35*D290&gt;Valores!$F$35,Valores!$F$35,Valores!$C$35*D290)</f>
        <v>199.86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60*'Escala Docente'!D290&gt;Valores!$F$60,Valores!$F$60,Valores!$D$60*'Escala Docente'!D290),IF(Valores!$D$60*'Escala Docente'!D290&gt;Valores!$F$60,Valores!$F$60,Valores!$D$60*'Escala Docente'!D290)/2)</f>
        <v>813.06</v>
      </c>
      <c r="AI290" s="130" t="n">
        <f aca="false">IF($H$5="NO",IF(Valores!$D$62*D290&gt;Valores!$F$62,Valores!$F$62,Valores!$D$62*D290),IF(Valores!$D$62*D290&gt;Valores!$F$62,Valores!$F$62,Valores!$D$62*D290)/2)</f>
        <v>232.3</v>
      </c>
      <c r="AJ290" s="136" t="n">
        <f aca="false">SUM(H290,J290,L290,N290,O290,P290,Q290,R290,S290,V290,W290,X290,Z290,AA290,AC290,AD290,AE290,AG290,T290,AH290,AI290,AB290)</f>
        <v>51207.1055784615</v>
      </c>
      <c r="AK290" s="144" t="n">
        <f aca="false">IF(Valores!$C$38*D290&gt;Valores!$F$38,Valores!$F$38,Valores!$C$38*D290)</f>
        <v>2093.66</v>
      </c>
      <c r="AL290" s="133" t="n">
        <f aca="false">IF(Valores!$C$11*D290&gt;Valores!$F$11,Valores!$F$11,Valores!$C$11*D290)</f>
        <v>0</v>
      </c>
      <c r="AM290" s="133" t="n">
        <f aca="false">IF(Valores!$C$88*D290&gt;Valores!$C$87,Valores!$C$87,Valores!$C$88*D290)</f>
        <v>3526.25</v>
      </c>
      <c r="AN290" s="133"/>
      <c r="AO290" s="135" t="n">
        <f aca="false">IF(Valores!$C$59*D290&gt;Valores!$F$59,Valores!$F$59,Valores!$C$59*D290)</f>
        <v>327.6</v>
      </c>
      <c r="AP290" s="137" t="n">
        <f aca="false">IF($H$4="SI",SUM(AK290:AO290),SUM(AK290:AM290))</f>
        <v>5619.91</v>
      </c>
      <c r="AQ290" s="139" t="n">
        <f aca="false">AJ290*-Valores!$C$69</f>
        <v>-5632.78161363077</v>
      </c>
      <c r="AR290" s="139" t="n">
        <f aca="false">AJ290*-Valores!$C$70</f>
        <v>0</v>
      </c>
      <c r="AS290" s="132" t="n">
        <f aca="false">AJ290*-Valores!$C$71</f>
        <v>-2304.31975103077</v>
      </c>
      <c r="AT290" s="132" t="n">
        <v>-159.43</v>
      </c>
      <c r="AU290" s="132" t="n">
        <f aca="false">IF($H$6=0,-53.83,(-53.83+$H$6*(-53.83)))</f>
        <v>-53.83</v>
      </c>
      <c r="AV290" s="136" t="n">
        <f aca="false">AJ290+AP290+AR290+AS290+AQ290+AT290+AU290</f>
        <v>48676.6542138</v>
      </c>
      <c r="AW290" s="140"/>
      <c r="AX290" s="140" t="n">
        <f aca="false">4*D290</f>
        <v>124</v>
      </c>
      <c r="AY290" s="125" t="s">
        <v>90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8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3409.99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4302.975</v>
      </c>
      <c r="P291" s="130" t="n">
        <f aca="false">SUM(H291,J291,L291,N291,Z291,T291)*$J$2</f>
        <v>0</v>
      </c>
      <c r="Q291" s="144" t="n">
        <f aca="false">Valores!$C$14*D291</f>
        <v>10049.27</v>
      </c>
      <c r="R291" s="144" t="n">
        <f aca="false">IF(D291&lt;15,(Valores!$E$4*D291),Valores!$D$4)</f>
        <v>4886.56</v>
      </c>
      <c r="S291" s="130" t="n">
        <v>0</v>
      </c>
      <c r="T291" s="133" t="n">
        <f aca="false">IF($H$5="NO",IF(Valores!$C$47*D291&gt;Valores!$C$45,Valores!$C$45,Valores!$C$47*D291),IF(Valores!$C$47*D291&gt;Valores!$C$45,Valores!$C$45,Valores!$C$47*D291)/2)</f>
        <v>2115.75</v>
      </c>
      <c r="U291" s="144" t="n">
        <f aca="false">Valores!$C$24*D291</f>
        <v>3160.76</v>
      </c>
      <c r="V291" s="130" t="n">
        <f aca="false">U291*(1+$J$2)</f>
        <v>3160.76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3*D291&gt;Valores!$C$92,Valores!$C$92,Valores!$C$93*D291)</f>
        <v>1788.46153846154</v>
      </c>
      <c r="AC291" s="135" t="n">
        <f aca="false">IF((Valores!$C$34)*D291&gt;Valores!$F$34,Valores!$F$34,(Valores!$C$34)*D291)</f>
        <v>248.11904</v>
      </c>
      <c r="AD291" s="130" t="n">
        <f aca="false">SUM(H291,J291,L291,Z291,T291)*$H$3/100</f>
        <v>0</v>
      </c>
      <c r="AE291" s="130" t="n">
        <f aca="false">IF(Valores!$C$35*D291&gt;Valores!$F$35,Valores!$F$35,Valores!$C$35*D291)</f>
        <v>199.86</v>
      </c>
      <c r="AF291" s="134" t="n">
        <v>94</v>
      </c>
      <c r="AG291" s="130" t="n">
        <f aca="false">INT(((AF291*Valores!$C$2)*100)+0.5)/100</f>
        <v>898.55</v>
      </c>
      <c r="AH291" s="130" t="n">
        <f aca="false">IF($H$5="NO",IF(Valores!$D$60*'Escala Docente'!D291&gt;Valores!$F$60,Valores!$F$60,Valores!$D$60*'Escala Docente'!D291),IF(Valores!$D$60*'Escala Docente'!D291&gt;Valores!$F$60,Valores!$F$60,Valores!$D$60*'Escala Docente'!D291)/2)</f>
        <v>813.06</v>
      </c>
      <c r="AI291" s="130" t="n">
        <f aca="false">IF($H$5="NO",IF(Valores!$D$62*D291&gt;Valores!$F$62,Valores!$F$62,Valores!$D$62*D291),IF(Valores!$D$62*D291&gt;Valores!$F$62,Valores!$F$62,Valores!$D$62*D291)/2)</f>
        <v>232.3</v>
      </c>
      <c r="AJ291" s="136" t="n">
        <f aca="false">SUM(H291,J291,L291,N291,O291,P291,Q291,R291,S291,V291,W291,X291,Z291,AA291,AC291,AD291,AE291,AG291,T291,AH291,AI291,AB291)</f>
        <v>52105.6555784615</v>
      </c>
      <c r="AK291" s="144" t="n">
        <f aca="false">IF(Valores!$C$38*D291&gt;Valores!$F$38,Valores!$F$38,Valores!$C$38*D291)</f>
        <v>2093.66</v>
      </c>
      <c r="AL291" s="133" t="n">
        <f aca="false">IF(Valores!$C$11*D291&gt;Valores!$F$11,Valores!$F$11,Valores!$C$11*D291)</f>
        <v>0</v>
      </c>
      <c r="AM291" s="133" t="n">
        <f aca="false">IF(Valores!$C$88*D291&gt;Valores!$C$87,Valores!$C$87,Valores!$C$88*D291)</f>
        <v>3526.25</v>
      </c>
      <c r="AN291" s="133"/>
      <c r="AO291" s="135" t="n">
        <f aca="false">IF(Valores!$C$59*D291&gt;Valores!$F$59,Valores!$F$59,Valores!$C$59*D291)</f>
        <v>327.6</v>
      </c>
      <c r="AP291" s="137" t="n">
        <f aca="false">IF($H$4="SI",SUM(AK291:AO291),SUM(AK291:AM291))</f>
        <v>5619.91</v>
      </c>
      <c r="AQ291" s="139" t="n">
        <f aca="false">AJ291*-Valores!$C$69</f>
        <v>-5731.62211363077</v>
      </c>
      <c r="AR291" s="139" t="n">
        <f aca="false">AJ291*-Valores!$C$70</f>
        <v>0</v>
      </c>
      <c r="AS291" s="132" t="n">
        <f aca="false">AJ291*-Valores!$C$71</f>
        <v>-2344.75450103077</v>
      </c>
      <c r="AT291" s="132" t="n">
        <v>-159.43</v>
      </c>
      <c r="AU291" s="132" t="n">
        <f aca="false">IF($H$6=0,-53.83,(-53.83+$H$6*(-53.83)))</f>
        <v>-53.83</v>
      </c>
      <c r="AV291" s="136" t="n">
        <f aca="false">AJ291+AP291+AR291+AS291+AQ291+AT291+AU291</f>
        <v>49435.9289638</v>
      </c>
      <c r="AW291" s="140"/>
      <c r="AX291" s="140" t="n">
        <f aca="false">4*D291</f>
        <v>124</v>
      </c>
      <c r="AY291" s="125" t="s">
        <v>90</v>
      </c>
    </row>
    <row r="292" s="67" customFormat="true" ht="11.25" hidden="false" customHeight="true" outlineLevel="0" collapsed="false">
      <c r="A292" s="142" t="n">
        <v>290</v>
      </c>
      <c r="B292" s="142" t="s">
        <v>180</v>
      </c>
      <c r="C292" s="125" t="s">
        <v>538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4165.15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4441.7805</v>
      </c>
      <c r="P292" s="130" t="n">
        <f aca="false">SUM(H292,J292,L292,N292,Z292,T292)*$J$2</f>
        <v>0</v>
      </c>
      <c r="Q292" s="144" t="n">
        <f aca="false">Valores!$C$14*D292</f>
        <v>10373.44</v>
      </c>
      <c r="R292" s="144" t="n">
        <f aca="false">IF(D292&lt;15,(Valores!$E$4*D292),Valores!$D$4)</f>
        <v>4886.56</v>
      </c>
      <c r="S292" s="130" t="n">
        <v>0</v>
      </c>
      <c r="T292" s="133" t="n">
        <f aca="false">IF($H$5="NO",IF(Valores!$C$47*D292&gt;Valores!$C$45,Valores!$C$45,Valores!$C$47*D292),IF(Valores!$C$47*D292&gt;Valores!$C$45,Valores!$C$45,Valores!$C$47*D292)/2)</f>
        <v>2184</v>
      </c>
      <c r="U292" s="144" t="n">
        <f aca="false">Valores!$C$24*D292</f>
        <v>3262.72</v>
      </c>
      <c r="V292" s="130" t="n">
        <f aca="false">U292*(1+$J$2)</f>
        <v>3262.72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3*D292&gt;Valores!$C$92,Valores!$C$92,Valores!$C$93*D292)</f>
        <v>1846.15384615385</v>
      </c>
      <c r="AC292" s="135" t="n">
        <f aca="false">IF((Valores!$C$34)*D292&gt;Valores!$F$34,Valores!$F$34,(Valores!$C$34)*D292)</f>
        <v>256.12288</v>
      </c>
      <c r="AD292" s="130" t="n">
        <f aca="false">SUM(H292,J292,L292,Z292,T292)*$H$3/100</f>
        <v>0</v>
      </c>
      <c r="AE292" s="130" t="n">
        <f aca="false">IF(Valores!$C$35*D292&gt;Valores!$F$35,Valores!$F$35,Valores!$C$35*D292)</f>
        <v>199.86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60*'Escala Docente'!D292&gt;Valores!$F$60,Valores!$F$60,Valores!$D$60*'Escala Docente'!D292),IF(Valores!$D$60*'Escala Docente'!D292&gt;Valores!$F$60,Valores!$F$60,Valores!$D$60*'Escala Docente'!D292)/2)</f>
        <v>813.06</v>
      </c>
      <c r="AI292" s="130" t="n">
        <f aca="false">IF($H$5="NO",IF(Valores!$D$62*D292&gt;Valores!$F$62,Valores!$F$62,Valores!$D$62*D292),IF(Valores!$D$62*D292&gt;Valores!$F$62,Valores!$F$62,Valores!$D$62*D292)/2)</f>
        <v>232.3</v>
      </c>
      <c r="AJ292" s="136" t="n">
        <f aca="false">SUM(H292,J292,L292,N292,O292,P292,Q292,R292,S292,V292,W292,X292,Z292,AA292,AC292,AD292,AE292,AG292,T292,AH292,AI292,AB292)</f>
        <v>52661.1472261539</v>
      </c>
      <c r="AK292" s="144" t="n">
        <f aca="false">IF(Valores!$C$38*D292&gt;Valores!$F$38,Valores!$F$38,Valores!$C$38*D292)</f>
        <v>2093.66</v>
      </c>
      <c r="AL292" s="133" t="n">
        <f aca="false">IF(Valores!$C$11*D292&gt;Valores!$F$11,Valores!$F$11,Valores!$C$11*D292)</f>
        <v>0</v>
      </c>
      <c r="AM292" s="133" t="n">
        <f aca="false">IF(Valores!$C$88*D292&gt;Valores!$C$87,Valores!$C$87,Valores!$C$88*D292)</f>
        <v>3640</v>
      </c>
      <c r="AN292" s="133"/>
      <c r="AO292" s="135" t="n">
        <f aca="false">IF(Valores!$C$59*D292&gt;Valores!$F$59,Valores!$F$59,Valores!$C$59*D292)</f>
        <v>327.6</v>
      </c>
      <c r="AP292" s="137" t="n">
        <f aca="false">IF($H$4="SI",SUM(AK292:AO292),SUM(AK292:AM292))</f>
        <v>5733.66</v>
      </c>
      <c r="AQ292" s="139" t="n">
        <f aca="false">AJ292*-Valores!$C$69</f>
        <v>-5792.72619487692</v>
      </c>
      <c r="AR292" s="139" t="n">
        <f aca="false">AJ292*-Valores!$C$70</f>
        <v>0</v>
      </c>
      <c r="AS292" s="132" t="n">
        <f aca="false">AJ292*-Valores!$C$71</f>
        <v>-2369.75162517692</v>
      </c>
      <c r="AT292" s="132" t="n">
        <v>-159.43</v>
      </c>
      <c r="AU292" s="132" t="n">
        <f aca="false">IF($H$6=0,-53.83,(-53.83+$H$6*(-53.83)))</f>
        <v>-53.83</v>
      </c>
      <c r="AV292" s="136" t="n">
        <f aca="false">AJ292+AP292+AR292+AS292+AQ292+AT292+AU292</f>
        <v>50019.0694061</v>
      </c>
      <c r="AW292" s="140"/>
      <c r="AX292" s="140" t="n">
        <f aca="false">4*D292</f>
        <v>128</v>
      </c>
      <c r="AY292" s="125" t="s">
        <v>90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8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4165.15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4441.7805</v>
      </c>
      <c r="P293" s="130" t="n">
        <f aca="false">SUM(H293,J293,L293,N293,Z293,T293)*$J$2</f>
        <v>0</v>
      </c>
      <c r="Q293" s="144" t="n">
        <f aca="false">Valores!$C$14*D293</f>
        <v>10373.44</v>
      </c>
      <c r="R293" s="144" t="n">
        <f aca="false">IF(D293&lt;15,(Valores!$E$4*D293),Valores!$D$4)</f>
        <v>4886.56</v>
      </c>
      <c r="S293" s="130" t="n">
        <v>0</v>
      </c>
      <c r="T293" s="133" t="n">
        <f aca="false">IF($H$5="NO",IF(Valores!$C$47*D293&gt;Valores!$C$45,Valores!$C$45,Valores!$C$47*D293),IF(Valores!$C$47*D293&gt;Valores!$C$45,Valores!$C$45,Valores!$C$47*D293)/2)</f>
        <v>2184</v>
      </c>
      <c r="U293" s="144" t="n">
        <f aca="false">Valores!$C$24*D293</f>
        <v>3262.72</v>
      </c>
      <c r="V293" s="130" t="n">
        <f aca="false">U293*(1+$J$2)</f>
        <v>3262.72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3*D293&gt;Valores!$C$92,Valores!$C$92,Valores!$C$93*D293)</f>
        <v>1846.15384615385</v>
      </c>
      <c r="AC293" s="135" t="n">
        <f aca="false">IF((Valores!$C$34)*D293&gt;Valores!$F$34,Valores!$F$34,(Valores!$C$34)*D293)</f>
        <v>256.12288</v>
      </c>
      <c r="AD293" s="130" t="n">
        <f aca="false">SUM(H293,J293,L293,Z293,T293)*$H$3/100</f>
        <v>0</v>
      </c>
      <c r="AE293" s="130" t="n">
        <f aca="false">IF(Valores!$C$35*D293&gt;Valores!$F$35,Valores!$F$35,Valores!$C$35*D293)</f>
        <v>199.86</v>
      </c>
      <c r="AF293" s="134" t="n">
        <v>94</v>
      </c>
      <c r="AG293" s="130" t="n">
        <f aca="false">INT(((AF293*Valores!$C$2)*100)+0.5)/100</f>
        <v>898.55</v>
      </c>
      <c r="AH293" s="130" t="n">
        <f aca="false">IF($H$5="NO",IF(Valores!$D$60*'Escala Docente'!D293&gt;Valores!$F$60,Valores!$F$60,Valores!$D$60*'Escala Docente'!D293),IF(Valores!$D$60*'Escala Docente'!D293&gt;Valores!$F$60,Valores!$F$60,Valores!$D$60*'Escala Docente'!D293)/2)</f>
        <v>813.06</v>
      </c>
      <c r="AI293" s="130" t="n">
        <f aca="false">IF($H$5="NO",IF(Valores!$D$62*D293&gt;Valores!$F$62,Valores!$F$62,Valores!$D$62*D293),IF(Valores!$D$62*D293&gt;Valores!$F$62,Valores!$F$62,Valores!$D$62*D293)/2)</f>
        <v>232.3</v>
      </c>
      <c r="AJ293" s="136" t="n">
        <f aca="false">SUM(H293,J293,L293,N293,O293,P293,Q293,R293,S293,V293,W293,X293,Z293,AA293,AC293,AD293,AE293,AG293,T293,AH293,AI293,AB293)</f>
        <v>53559.6972261539</v>
      </c>
      <c r="AK293" s="144" t="n">
        <f aca="false">IF(Valores!$C$38*D293&gt;Valores!$F$38,Valores!$F$38,Valores!$C$38*D293)</f>
        <v>2093.66</v>
      </c>
      <c r="AL293" s="133" t="n">
        <f aca="false">IF(Valores!$C$11*D293&gt;Valores!$F$11,Valores!$F$11,Valores!$C$11*D293)</f>
        <v>0</v>
      </c>
      <c r="AM293" s="133" t="n">
        <f aca="false">IF(Valores!$C$88*D293&gt;Valores!$C$87,Valores!$C$87,Valores!$C$88*D293)</f>
        <v>3640</v>
      </c>
      <c r="AN293" s="133"/>
      <c r="AO293" s="135" t="n">
        <f aca="false">IF(Valores!$C$59*D293&gt;Valores!$F$59,Valores!$F$59,Valores!$C$59*D293)</f>
        <v>327.6</v>
      </c>
      <c r="AP293" s="137" t="n">
        <f aca="false">IF($H$4="SI",SUM(AK293:AO293),SUM(AK293:AM293))</f>
        <v>5733.66</v>
      </c>
      <c r="AQ293" s="139" t="n">
        <f aca="false">AJ293*-Valores!$C$69</f>
        <v>-5891.56669487692</v>
      </c>
      <c r="AR293" s="139" t="n">
        <f aca="false">AJ293*-Valores!$C$70</f>
        <v>0</v>
      </c>
      <c r="AS293" s="132" t="n">
        <f aca="false">AJ293*-Valores!$C$71</f>
        <v>-2410.18637517692</v>
      </c>
      <c r="AT293" s="132" t="n">
        <v>-159.43</v>
      </c>
      <c r="AU293" s="132" t="n">
        <f aca="false">IF($H$6=0,-53.83,(-53.83+$H$6*(-53.83)))</f>
        <v>-53.83</v>
      </c>
      <c r="AV293" s="136" t="n">
        <f aca="false">AJ293+AP293+AR293+AS293+AQ293+AT293+AU293</f>
        <v>50778.3441561</v>
      </c>
      <c r="AW293" s="140"/>
      <c r="AX293" s="140" t="n">
        <f aca="false">4*D293</f>
        <v>128</v>
      </c>
      <c r="AY293" s="125" t="s">
        <v>90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8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4920.31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4580.586</v>
      </c>
      <c r="P294" s="130" t="n">
        <f aca="false">SUM(H294,J294,L294,N294,Z294,T294)*$J$2</f>
        <v>0</v>
      </c>
      <c r="Q294" s="144" t="n">
        <f aca="false">Valores!$C$14*D294</f>
        <v>10697.61</v>
      </c>
      <c r="R294" s="144" t="n">
        <f aca="false">IF(D294&lt;15,(Valores!$E$4*D294),Valores!$D$4)</f>
        <v>4886.56</v>
      </c>
      <c r="S294" s="130" t="n">
        <v>0</v>
      </c>
      <c r="T294" s="133" t="n">
        <f aca="false">IF($H$5="NO",IF(Valores!$C$47*D294&gt;Valores!$C$45,Valores!$C$45,Valores!$C$47*D294),IF(Valores!$C$47*D294&gt;Valores!$C$45,Valores!$C$45,Valores!$C$47*D294)/2)</f>
        <v>2252.25</v>
      </c>
      <c r="U294" s="144" t="n">
        <f aca="false">Valores!$C$24*D294</f>
        <v>3364.68</v>
      </c>
      <c r="V294" s="130" t="n">
        <f aca="false">U294*(1+$J$2)</f>
        <v>3364.68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3*D294&gt;Valores!$C$92,Valores!$C$92,Valores!$C$93*D294)</f>
        <v>1903.84615384615</v>
      </c>
      <c r="AC294" s="135" t="n">
        <f aca="false">IF((Valores!$C$34)*D294&gt;Valores!$F$34,Valores!$F$34,(Valores!$C$34)*D294)</f>
        <v>264.12672</v>
      </c>
      <c r="AD294" s="130" t="n">
        <f aca="false">SUM(H294,J294,L294,Z294,T294)*$H$3/100</f>
        <v>0</v>
      </c>
      <c r="AE294" s="130" t="n">
        <f aca="false">IF(Valores!$C$35*D294&gt;Valores!$F$35,Valores!$F$35,Valores!$C$35*D294)</f>
        <v>199.86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60*'Escala Docente'!D294&gt;Valores!$F$60,Valores!$F$60,Valores!$D$60*'Escala Docente'!D294),IF(Valores!$D$60*'Escala Docente'!D294&gt;Valores!$F$60,Valores!$F$60,Valores!$D$60*'Escala Docente'!D294)/2)</f>
        <v>813.06</v>
      </c>
      <c r="AI294" s="130" t="n">
        <f aca="false">IF($H$5="NO",IF(Valores!$D$62*D294&gt;Valores!$F$62,Valores!$F$62,Valores!$D$62*D294),IF(Valores!$D$62*D294&gt;Valores!$F$62,Valores!$F$62,Valores!$D$62*D294)/2)</f>
        <v>232.3</v>
      </c>
      <c r="AJ294" s="136" t="n">
        <f aca="false">SUM(H294,J294,L294,N294,O294,P294,Q294,R294,S294,V294,W294,X294,Z294,AA294,AC294,AD294,AE294,AG294,T294,AH294,AI294,AB294)</f>
        <v>54115.1888738462</v>
      </c>
      <c r="AK294" s="144" t="n">
        <f aca="false">IF(Valores!$C$38*D294&gt;Valores!$F$38,Valores!$F$38,Valores!$C$38*D294)</f>
        <v>2093.66</v>
      </c>
      <c r="AL294" s="133" t="n">
        <f aca="false">IF(Valores!$C$11*D294&gt;Valores!$F$11,Valores!$F$11,Valores!$C$11*D294)</f>
        <v>0</v>
      </c>
      <c r="AM294" s="133" t="n">
        <f aca="false">IF(Valores!$C$88*D294&gt;Valores!$C$87,Valores!$C$87,Valores!$C$88*D294)</f>
        <v>3753.75</v>
      </c>
      <c r="AN294" s="133"/>
      <c r="AO294" s="135" t="n">
        <f aca="false">IF(Valores!$C$59*D294&gt;Valores!$F$59,Valores!$F$59,Valores!$C$59*D294)</f>
        <v>327.6</v>
      </c>
      <c r="AP294" s="137" t="n">
        <f aca="false">IF($H$4="SI",SUM(AK294:AO294),SUM(AK294:AM294))</f>
        <v>5847.41</v>
      </c>
      <c r="AQ294" s="139" t="n">
        <f aca="false">AJ294*-Valores!$C$69</f>
        <v>-5952.67077612308</v>
      </c>
      <c r="AR294" s="139" t="n">
        <f aca="false">AJ294*-Valores!$C$70</f>
        <v>0</v>
      </c>
      <c r="AS294" s="132" t="n">
        <f aca="false">AJ294*-Valores!$C$71</f>
        <v>-2435.18349932308</v>
      </c>
      <c r="AT294" s="132" t="n">
        <v>-159.43</v>
      </c>
      <c r="AU294" s="132" t="n">
        <f aca="false">IF($H$6=0,-53.83,(-53.83+$H$6*(-53.83)))</f>
        <v>-53.83</v>
      </c>
      <c r="AV294" s="136" t="n">
        <f aca="false">AJ294+AP294+AR294+AS294+AQ294+AT294+AU294</f>
        <v>51361.4845984</v>
      </c>
      <c r="AW294" s="140"/>
      <c r="AX294" s="140" t="n">
        <f aca="false">4*D294</f>
        <v>132</v>
      </c>
      <c r="AY294" s="125" t="s">
        <v>90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8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4920.31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4580.586</v>
      </c>
      <c r="P295" s="144" t="n">
        <f aca="false">SUM(H295,J295,L295,N295,Z295,T295)*$J$2</f>
        <v>0</v>
      </c>
      <c r="Q295" s="144" t="n">
        <f aca="false">Valores!$C$14*D295</f>
        <v>10697.61</v>
      </c>
      <c r="R295" s="144" t="n">
        <f aca="false">IF(D295&lt;15,(Valores!$E$4*D295),Valores!$D$4)</f>
        <v>4886.56</v>
      </c>
      <c r="S295" s="144" t="n">
        <v>0</v>
      </c>
      <c r="T295" s="133" t="n">
        <f aca="false">IF($H$5="NO",IF(Valores!$C$47*D295&gt;Valores!$C$45,Valores!$C$45,Valores!$C$47*D295),IF(Valores!$C$47*D295&gt;Valores!$C$45,Valores!$C$45,Valores!$C$47*D295)/2)</f>
        <v>2252.25</v>
      </c>
      <c r="U295" s="144" t="n">
        <f aca="false">Valores!$C$24*D295</f>
        <v>3364.68</v>
      </c>
      <c r="V295" s="144" t="n">
        <f aca="false">U295*(1+$J$2)</f>
        <v>3364.68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3*D295&gt;Valores!$C$92,Valores!$C$92,Valores!$C$93*D295)</f>
        <v>1903.84615384615</v>
      </c>
      <c r="AC295" s="144" t="n">
        <f aca="false">IF((Valores!$C$34)*D295&gt;Valores!$F$34,Valores!$F$34,(Valores!$C$34)*D295)</f>
        <v>264.12672</v>
      </c>
      <c r="AD295" s="144" t="n">
        <f aca="false">SUM(H295,J295,L295,Z295,T295)*$H$3/100</f>
        <v>0</v>
      </c>
      <c r="AE295" s="144" t="n">
        <f aca="false">IF(Valores!$C$35*D295&gt;Valores!$F$35,Valores!$F$35,Valores!$C$35*D295)</f>
        <v>199.86</v>
      </c>
      <c r="AF295" s="156" t="n">
        <v>94</v>
      </c>
      <c r="AG295" s="144" t="n">
        <f aca="false">INT(((AF295*Valores!$C$2)*100)+0.5)/100</f>
        <v>898.55</v>
      </c>
      <c r="AH295" s="130" t="n">
        <f aca="false">IF($H$5="NO",IF(Valores!$D$60*'Escala Docente'!D295&gt;Valores!$F$60,Valores!$F$60,Valores!$D$60*'Escala Docente'!D295),IF(Valores!$D$60*'Escala Docente'!D295&gt;Valores!$F$60,Valores!$F$60,Valores!$D$60*'Escala Docente'!D295)/2)</f>
        <v>813.06</v>
      </c>
      <c r="AI295" s="130" t="n">
        <f aca="false">IF($H$5="NO",IF(Valores!$D$62*D295&gt;Valores!$F$62,Valores!$F$62,Valores!$D$62*D295),IF(Valores!$D$62*D295&gt;Valores!$F$62,Valores!$F$62,Valores!$D$62*D295)/2)</f>
        <v>232.3</v>
      </c>
      <c r="AJ295" s="136" t="n">
        <f aca="false">SUM(H295,J295,L295,N295,O295,P295,Q295,R295,S295,V295,W295,X295,Z295,AA295,AC295,AD295,AE295,AG295,T295,AH295,AI295,AB295)</f>
        <v>55013.7388738462</v>
      </c>
      <c r="AK295" s="139" t="n">
        <f aca="false">IF(Valores!$C$38*D295&gt;Valores!$F$38,Valores!$F$38,Valores!$C$38*D295)</f>
        <v>2093.66</v>
      </c>
      <c r="AL295" s="133" t="n">
        <f aca="false">IF(Valores!$C$11*D295&gt;Valores!$F$11,Valores!$F$11,Valores!$C$11*D295)</f>
        <v>0</v>
      </c>
      <c r="AM295" s="133" t="n">
        <f aca="false">IF(Valores!$C$88*D295&gt;Valores!$C$87,Valores!$C$87,Valores!$C$88*D295)</f>
        <v>3753.75</v>
      </c>
      <c r="AN295" s="133"/>
      <c r="AO295" s="135" t="n">
        <f aca="false">IF(Valores!$C$59*D295&gt;Valores!$F$59,Valores!$F$59,Valores!$C$59*D295)</f>
        <v>327.6</v>
      </c>
      <c r="AP295" s="137" t="n">
        <f aca="false">IF($H$4="SI",SUM(AK295:AO295),SUM(AK295:AM295))</f>
        <v>5847.41</v>
      </c>
      <c r="AQ295" s="139" t="n">
        <f aca="false">AJ295*-Valores!$C$69</f>
        <v>-6051.51127612308</v>
      </c>
      <c r="AR295" s="139" t="n">
        <f aca="false">AJ295*-Valores!$C$70</f>
        <v>0</v>
      </c>
      <c r="AS295" s="144" t="n">
        <f aca="false">AJ295*-Valores!$C$71</f>
        <v>-2475.61824932308</v>
      </c>
      <c r="AT295" s="144" t="n">
        <v>-159.43</v>
      </c>
      <c r="AU295" s="132" t="n">
        <f aca="false">IF($H$6=0,-53.83,(-53.83+$H$6*(-53.83)))</f>
        <v>-53.83</v>
      </c>
      <c r="AV295" s="136" t="n">
        <f aca="false">AJ295+AP295+AR295+AS295+AQ295+AT295+AU295</f>
        <v>52120.7593484</v>
      </c>
      <c r="AW295" s="125"/>
      <c r="AX295" s="125" t="n">
        <f aca="false">4*D295</f>
        <v>132</v>
      </c>
      <c r="AY295" s="125" t="s">
        <v>90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8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25675.47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4719.3915</v>
      </c>
      <c r="P296" s="130" t="n">
        <f aca="false">SUM(H296,J296,L296,N296,Z296,T296)*$J$2</f>
        <v>0</v>
      </c>
      <c r="Q296" s="144" t="n">
        <f aca="false">Valores!$C$14*D296</f>
        <v>11021.78</v>
      </c>
      <c r="R296" s="144" t="n">
        <f aca="false">IF(D296&lt;15,(Valores!$E$4*D296),Valores!$D$4)</f>
        <v>4886.56</v>
      </c>
      <c r="S296" s="130" t="n">
        <v>0</v>
      </c>
      <c r="T296" s="133" t="n">
        <f aca="false">IF($H$5="NO",IF(Valores!$C$47*D296&gt;Valores!$C$45,Valores!$C$45,Valores!$C$47*D296),IF(Valores!$C$47*D296&gt;Valores!$C$45,Valores!$C$45,Valores!$C$47*D296)/2)</f>
        <v>2320.5</v>
      </c>
      <c r="U296" s="144" t="n">
        <f aca="false">Valores!$C$24*D296</f>
        <v>3466.64</v>
      </c>
      <c r="V296" s="130" t="n">
        <f aca="false">U296*(1+$J$2)</f>
        <v>3466.64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3*D296&gt;Valores!$C$92,Valores!$C$92,Valores!$C$93*D296)</f>
        <v>1961.53846153846</v>
      </c>
      <c r="AC296" s="135" t="n">
        <f aca="false">IF((Valores!$C$34)*D296&gt;Valores!$F$34,Valores!$F$34,(Valores!$C$34)*D296)</f>
        <v>272.13056</v>
      </c>
      <c r="AD296" s="130" t="n">
        <f aca="false">SUM(H296,J296,L296,Z296,T296)*$H$3/100</f>
        <v>0</v>
      </c>
      <c r="AE296" s="130" t="n">
        <f aca="false">IF(Valores!$C$35*D296&gt;Valores!$F$35,Valores!$F$35,Valores!$C$35*D296)</f>
        <v>199.86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60*'Escala Docente'!D296&gt;Valores!$F$60,Valores!$F$60,Valores!$D$60*'Escala Docente'!D296),IF(Valores!$D$60*'Escala Docente'!D296&gt;Valores!$F$60,Valores!$F$60,Valores!$D$60*'Escala Docente'!D296)/2)</f>
        <v>813.06</v>
      </c>
      <c r="AI296" s="130" t="n">
        <f aca="false">IF($H$5="NO",IF(Valores!$D$62*D296&gt;Valores!$F$62,Valores!$F$62,Valores!$D$62*D296),IF(Valores!$D$62*D296&gt;Valores!$F$62,Valores!$F$62,Valores!$D$62*D296)/2)</f>
        <v>232.3</v>
      </c>
      <c r="AJ296" s="136" t="n">
        <f aca="false">SUM(H296,J296,L296,N296,O296,P296,Q296,R296,S296,V296,W296,X296,Z296,AA296,AC296,AD296,AE296,AG296,T296,AH296,AI296,AB296)</f>
        <v>55569.2305215385</v>
      </c>
      <c r="AK296" s="144" t="n">
        <f aca="false">IF(Valores!$C$38*D296&gt;Valores!$F$38,Valores!$F$38,Valores!$C$38*D296)</f>
        <v>2093.66</v>
      </c>
      <c r="AL296" s="133" t="n">
        <f aca="false">IF(Valores!$C$11*D296&gt;Valores!$F$11,Valores!$F$11,Valores!$C$11*D296)</f>
        <v>0</v>
      </c>
      <c r="AM296" s="133" t="n">
        <f aca="false">IF(Valores!$C$88*D296&gt;Valores!$C$87,Valores!$C$87,Valores!$C$88*D296)</f>
        <v>3867.5</v>
      </c>
      <c r="AN296" s="133"/>
      <c r="AO296" s="135" t="n">
        <f aca="false">IF(Valores!$C$59*D296&gt;Valores!$F$59,Valores!$F$59,Valores!$C$59*D296)</f>
        <v>327.6</v>
      </c>
      <c r="AP296" s="137" t="n">
        <f aca="false">IF($H$4="SI",SUM(AK296:AO296),SUM(AK296:AM296))</f>
        <v>5961.16</v>
      </c>
      <c r="AQ296" s="139" t="n">
        <f aca="false">AJ296*-Valores!$C$69</f>
        <v>-6112.61535736923</v>
      </c>
      <c r="AR296" s="139" t="n">
        <f aca="false">AJ296*-Valores!$C$70</f>
        <v>0</v>
      </c>
      <c r="AS296" s="132" t="n">
        <f aca="false">AJ296*-Valores!$C$71</f>
        <v>-2500.61537346923</v>
      </c>
      <c r="AT296" s="132" t="n">
        <v>-159.43</v>
      </c>
      <c r="AU296" s="132" t="n">
        <f aca="false">IF($H$6=0,-53.83,(-53.83+$H$6*(-53.83)))</f>
        <v>-53.83</v>
      </c>
      <c r="AV296" s="136" t="n">
        <f aca="false">AJ296+AP296+AR296+AS296+AQ296+AT296+AU296</f>
        <v>52703.8997907</v>
      </c>
      <c r="AW296" s="140"/>
      <c r="AX296" s="140" t="n">
        <f aca="false">4*D296</f>
        <v>136</v>
      </c>
      <c r="AY296" s="125" t="s">
        <v>90</v>
      </c>
    </row>
    <row r="297" s="67" customFormat="true" ht="11.25" hidden="false" customHeight="true" outlineLevel="0" collapsed="false">
      <c r="A297" s="142" t="n">
        <v>295</v>
      </c>
      <c r="B297" s="142" t="s">
        <v>180</v>
      </c>
      <c r="C297" s="125" t="s">
        <v>538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25675.47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4719.3915</v>
      </c>
      <c r="P297" s="130" t="n">
        <f aca="false">SUM(H297,J297,L297,N297,Z297,T297)*$J$2</f>
        <v>0</v>
      </c>
      <c r="Q297" s="144" t="n">
        <f aca="false">Valores!$C$14*D297</f>
        <v>11021.78</v>
      </c>
      <c r="R297" s="144" t="n">
        <f aca="false">IF(D297&lt;15,(Valores!$E$4*D297),Valores!$D$4)</f>
        <v>4886.56</v>
      </c>
      <c r="S297" s="130" t="n">
        <v>0</v>
      </c>
      <c r="T297" s="133" t="n">
        <f aca="false">IF($H$5="NO",IF(Valores!$C$47*D297&gt;Valores!$C$45,Valores!$C$45,Valores!$C$47*D297),IF(Valores!$C$47*D297&gt;Valores!$C$45,Valores!$C$45,Valores!$C$47*D297)/2)</f>
        <v>2320.5</v>
      </c>
      <c r="U297" s="144" t="n">
        <f aca="false">Valores!$C$24*D297</f>
        <v>3466.64</v>
      </c>
      <c r="V297" s="130" t="n">
        <f aca="false">U297*(1+$J$2)</f>
        <v>3466.64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3*D297&gt;Valores!$C$92,Valores!$C$92,Valores!$C$93*D297)</f>
        <v>1961.53846153846</v>
      </c>
      <c r="AC297" s="135" t="n">
        <f aca="false">IF((Valores!$C$34)*D297&gt;Valores!$F$34,Valores!$F$34,(Valores!$C$34)*D297)</f>
        <v>272.13056</v>
      </c>
      <c r="AD297" s="130" t="n">
        <f aca="false">SUM(H297,J297,L297,Z297,T297)*$H$3/100</f>
        <v>0</v>
      </c>
      <c r="AE297" s="130" t="n">
        <f aca="false">IF(Valores!$C$35*D297&gt;Valores!$F$35,Valores!$F$35,Valores!$C$35*D297)</f>
        <v>199.86</v>
      </c>
      <c r="AF297" s="134" t="n">
        <v>94</v>
      </c>
      <c r="AG297" s="130" t="n">
        <f aca="false">INT(((AF297*Valores!$C$2)*100)+0.5)/100</f>
        <v>898.55</v>
      </c>
      <c r="AH297" s="130" t="n">
        <f aca="false">IF($H$5="NO",IF(Valores!$D$60*'Escala Docente'!D297&gt;Valores!$F$60,Valores!$F$60,Valores!$D$60*'Escala Docente'!D297),IF(Valores!$D$60*'Escala Docente'!D297&gt;Valores!$F$60,Valores!$F$60,Valores!$D$60*'Escala Docente'!D297)/2)</f>
        <v>813.06</v>
      </c>
      <c r="AI297" s="130" t="n">
        <f aca="false">IF($H$5="NO",IF(Valores!$D$62*D297&gt;Valores!$F$62,Valores!$F$62,Valores!$D$62*D297),IF(Valores!$D$62*D297&gt;Valores!$F$62,Valores!$F$62,Valores!$D$62*D297)/2)</f>
        <v>232.3</v>
      </c>
      <c r="AJ297" s="136" t="n">
        <f aca="false">SUM(H297,J297,L297,N297,O297,P297,Q297,R297,S297,V297,W297,X297,Z297,AA297,AC297,AD297,AE297,AG297,T297,AH297,AI297,AB297)</f>
        <v>56467.7805215385</v>
      </c>
      <c r="AK297" s="144" t="n">
        <f aca="false">IF(Valores!$C$38*D297&gt;Valores!$F$38,Valores!$F$38,Valores!$C$38*D297)</f>
        <v>2093.66</v>
      </c>
      <c r="AL297" s="133" t="n">
        <f aca="false">IF(Valores!$C$11*D297&gt;Valores!$F$11,Valores!$F$11,Valores!$C$11*D297)</f>
        <v>0</v>
      </c>
      <c r="AM297" s="133" t="n">
        <f aca="false">IF(Valores!$C$88*D297&gt;Valores!$C$87,Valores!$C$87,Valores!$C$88*D297)</f>
        <v>3867.5</v>
      </c>
      <c r="AN297" s="133"/>
      <c r="AO297" s="135" t="n">
        <f aca="false">IF(Valores!$C$59*D297&gt;Valores!$F$59,Valores!$F$59,Valores!$C$59*D297)</f>
        <v>327.6</v>
      </c>
      <c r="AP297" s="137" t="n">
        <f aca="false">IF($H$4="SI",SUM(AK297:AO297),SUM(AK297:AM297))</f>
        <v>5961.16</v>
      </c>
      <c r="AQ297" s="139" t="n">
        <f aca="false">AJ297*-Valores!$C$69</f>
        <v>-6211.45585736923</v>
      </c>
      <c r="AR297" s="139" t="n">
        <f aca="false">AJ297*-Valores!$C$70</f>
        <v>0</v>
      </c>
      <c r="AS297" s="132" t="n">
        <f aca="false">AJ297*-Valores!$C$71</f>
        <v>-2541.05012346923</v>
      </c>
      <c r="AT297" s="132" t="n">
        <v>-159.43</v>
      </c>
      <c r="AU297" s="132" t="n">
        <f aca="false">IF($H$6=0,-53.83,(-53.83+$H$6*(-53.83)))</f>
        <v>-53.83</v>
      </c>
      <c r="AV297" s="136" t="n">
        <f aca="false">AJ297+AP297+AR297+AS297+AQ297+AT297+AU297</f>
        <v>53463.1745407</v>
      </c>
      <c r="AW297" s="140"/>
      <c r="AX297" s="140" t="n">
        <f aca="false">4*D297</f>
        <v>136</v>
      </c>
      <c r="AY297" s="125" t="s">
        <v>90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8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26430.63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4857.588</v>
      </c>
      <c r="P298" s="130" t="n">
        <f aca="false">SUM(H298,J298,L298,N298,Z298,T298)*$J$2</f>
        <v>0</v>
      </c>
      <c r="Q298" s="144" t="n">
        <f aca="false">Valores!$C$14*D298</f>
        <v>11345.95</v>
      </c>
      <c r="R298" s="144" t="n">
        <f aca="false">IF(D298&lt;15,(Valores!$E$4*D298),Valores!$D$4)</f>
        <v>4886.56</v>
      </c>
      <c r="S298" s="130" t="n">
        <v>0</v>
      </c>
      <c r="T298" s="133" t="n">
        <f aca="false">IF($H$5="NO",IF(Valores!$C$47*D298&gt;Valores!$C$45,Valores!$C$45,Valores!$C$47*D298),IF(Valores!$C$47*D298&gt;Valores!$C$45,Valores!$C$45,Valores!$C$47*D298)/2)</f>
        <v>2384.69</v>
      </c>
      <c r="U298" s="144" t="n">
        <f aca="false">Valores!$C$24*D298</f>
        <v>3568.6</v>
      </c>
      <c r="V298" s="130" t="n">
        <f aca="false">U298*(1+$J$2)</f>
        <v>3568.6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3*D298&gt;Valores!$C$92,Valores!$C$92,Valores!$C$93*D298)</f>
        <v>2019.23076923077</v>
      </c>
      <c r="AC298" s="135" t="n">
        <f aca="false">IF((Valores!$C$34)*D298&gt;Valores!$F$34,Valores!$F$34,(Valores!$C$34)*D298)</f>
        <v>280.1344</v>
      </c>
      <c r="AD298" s="130" t="n">
        <f aca="false">SUM(H298,J298,L298,Z298,T298)*$H$3/100</f>
        <v>0</v>
      </c>
      <c r="AE298" s="130" t="n">
        <f aca="false">IF(Valores!$C$35*D298&gt;Valores!$F$35,Valores!$F$35,Valores!$C$35*D298)</f>
        <v>199.86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60*'Escala Docente'!D298&gt;Valores!$F$60,Valores!$F$60,Valores!$D$60*'Escala Docente'!D298),IF(Valores!$D$60*'Escala Docente'!D298&gt;Valores!$F$60,Valores!$F$60,Valores!$D$60*'Escala Docente'!D298)/2)</f>
        <v>813.06</v>
      </c>
      <c r="AI298" s="130" t="n">
        <f aca="false">IF($H$5="NO",IF(Valores!$D$62*D298&gt;Valores!$F$62,Valores!$F$62,Valores!$D$62*D298),IF(Valores!$D$62*D298&gt;Valores!$F$62,Valores!$F$62,Valores!$D$62*D298)/2)</f>
        <v>232.3</v>
      </c>
      <c r="AJ298" s="136" t="n">
        <f aca="false">SUM(H298,J298,L298,N298,O298,P298,Q298,R298,S298,V298,W298,X298,Z298,AA298,AC298,AD298,AE298,AG298,T298,AH298,AI298,AB298)</f>
        <v>57018.6031692308</v>
      </c>
      <c r="AK298" s="144" t="n">
        <f aca="false">IF(Valores!$C$38*D298&gt;Valores!$F$38,Valores!$F$38,Valores!$C$38*D298)</f>
        <v>2093.66</v>
      </c>
      <c r="AL298" s="133" t="n">
        <f aca="false">IF(Valores!$C$11*D298&gt;Valores!$F$11,Valores!$F$11,Valores!$C$11*D298)</f>
        <v>0</v>
      </c>
      <c r="AM298" s="133" t="n">
        <f aca="false">IF(Valores!$C$88*D298&gt;Valores!$C$87,Valores!$C$87,Valores!$C$88*D298)</f>
        <v>3981.25</v>
      </c>
      <c r="AN298" s="133"/>
      <c r="AO298" s="135" t="n">
        <f aca="false">IF(Valores!$C$59*D298&gt;Valores!$F$59,Valores!$F$59,Valores!$C$59*D298)</f>
        <v>327.6</v>
      </c>
      <c r="AP298" s="137" t="n">
        <f aca="false">IF($H$4="SI",SUM(AK298:AO298),SUM(AK298:AM298))</f>
        <v>6074.91</v>
      </c>
      <c r="AQ298" s="139" t="n">
        <f aca="false">AJ298*-Valores!$C$69</f>
        <v>-6272.04634861539</v>
      </c>
      <c r="AR298" s="139" t="n">
        <f aca="false">AJ298*-Valores!$C$70</f>
        <v>0</v>
      </c>
      <c r="AS298" s="132" t="n">
        <f aca="false">AJ298*-Valores!$C$71</f>
        <v>-2565.83714261539</v>
      </c>
      <c r="AT298" s="132" t="n">
        <v>-159.43</v>
      </c>
      <c r="AU298" s="132" t="n">
        <f aca="false">IF($H$6=0,-53.83,(-53.83+$H$6*(-53.83)))</f>
        <v>-53.83</v>
      </c>
      <c r="AV298" s="136" t="n">
        <f aca="false">AJ298+AP298+AR298+AS298+AQ298+AT298+AU298</f>
        <v>54042.369678</v>
      </c>
      <c r="AW298" s="140"/>
      <c r="AX298" s="140" t="n">
        <f aca="false">4*D298</f>
        <v>140</v>
      </c>
      <c r="AY298" s="125" t="s">
        <v>90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8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26430.63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4857.588</v>
      </c>
      <c r="P299" s="130" t="n">
        <f aca="false">SUM(H299,J299,L299,N299,Z299,T299)*$J$2</f>
        <v>0</v>
      </c>
      <c r="Q299" s="144" t="n">
        <f aca="false">Valores!$C$14*D299</f>
        <v>11345.95</v>
      </c>
      <c r="R299" s="144" t="n">
        <f aca="false">IF(D299&lt;15,(Valores!$E$4*D299),Valores!$D$4)</f>
        <v>4886.56</v>
      </c>
      <c r="S299" s="130" t="n">
        <v>0</v>
      </c>
      <c r="T299" s="133" t="n">
        <f aca="false">IF($H$5="NO",IF(Valores!$C$47*D299&gt;Valores!$C$45,Valores!$C$45,Valores!$C$47*D299),IF(Valores!$C$47*D299&gt;Valores!$C$45,Valores!$C$45,Valores!$C$47*D299)/2)</f>
        <v>2384.69</v>
      </c>
      <c r="U299" s="144" t="n">
        <f aca="false">Valores!$C$24*D299</f>
        <v>3568.6</v>
      </c>
      <c r="V299" s="130" t="n">
        <f aca="false">U299*(1+$J$2)</f>
        <v>3568.6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3*D299&gt;Valores!$C$92,Valores!$C$92,Valores!$C$93*D299)</f>
        <v>2019.23076923077</v>
      </c>
      <c r="AC299" s="135" t="n">
        <f aca="false">IF((Valores!$C$34)*D299&gt;Valores!$F$34,Valores!$F$34,(Valores!$C$34)*D299)</f>
        <v>280.1344</v>
      </c>
      <c r="AD299" s="130" t="n">
        <f aca="false">SUM(H299,J299,L299,Z299,T299)*$H$3/100</f>
        <v>0</v>
      </c>
      <c r="AE299" s="130" t="n">
        <f aca="false">IF(Valores!$C$35*D299&gt;Valores!$F$35,Valores!$F$35,Valores!$C$35*D299)</f>
        <v>199.86</v>
      </c>
      <c r="AF299" s="134" t="n">
        <v>94</v>
      </c>
      <c r="AG299" s="130" t="n">
        <f aca="false">INT(((AF299*Valores!$C$2)*100)+0.5)/100</f>
        <v>898.55</v>
      </c>
      <c r="AH299" s="130" t="n">
        <f aca="false">IF($H$5="NO",IF(Valores!$D$60*'Escala Docente'!D299&gt;Valores!$F$60,Valores!$F$60,Valores!$D$60*'Escala Docente'!D299),IF(Valores!$D$60*'Escala Docente'!D299&gt;Valores!$F$60,Valores!$F$60,Valores!$D$60*'Escala Docente'!D299)/2)</f>
        <v>813.06</v>
      </c>
      <c r="AI299" s="130" t="n">
        <f aca="false">IF($H$5="NO",IF(Valores!$D$62*D299&gt;Valores!$F$62,Valores!$F$62,Valores!$D$62*D299),IF(Valores!$D$62*D299&gt;Valores!$F$62,Valores!$F$62,Valores!$D$62*D299)/2)</f>
        <v>232.3</v>
      </c>
      <c r="AJ299" s="136" t="n">
        <f aca="false">SUM(H299,J299,L299,N299,O299,P299,Q299,R299,S299,V299,W299,X299,Z299,AA299,AC299,AD299,AE299,AG299,T299,AH299,AI299,AB299)</f>
        <v>57917.1531692308</v>
      </c>
      <c r="AK299" s="144" t="n">
        <f aca="false">IF(Valores!$C$38*D299&gt;Valores!$F$38,Valores!$F$38,Valores!$C$38*D299)</f>
        <v>2093.66</v>
      </c>
      <c r="AL299" s="133" t="n">
        <f aca="false">IF(Valores!$C$11*D299&gt;Valores!$F$11,Valores!$F$11,Valores!$C$11*D299)</f>
        <v>0</v>
      </c>
      <c r="AM299" s="133" t="n">
        <f aca="false">IF(Valores!$C$88*D299&gt;Valores!$C$87,Valores!$C$87,Valores!$C$88*D299)</f>
        <v>3981.25</v>
      </c>
      <c r="AN299" s="133"/>
      <c r="AO299" s="135" t="n">
        <f aca="false">IF(Valores!$C$59*D299&gt;Valores!$F$59,Valores!$F$59,Valores!$C$59*D299)</f>
        <v>327.6</v>
      </c>
      <c r="AP299" s="137" t="n">
        <f aca="false">IF($H$4="SI",SUM(AK299:AO299),SUM(AK299:AM299))</f>
        <v>6074.91</v>
      </c>
      <c r="AQ299" s="139" t="n">
        <f aca="false">AJ299*-Valores!$C$69</f>
        <v>-6370.88684861539</v>
      </c>
      <c r="AR299" s="139" t="n">
        <f aca="false">AJ299*-Valores!$C$70</f>
        <v>0</v>
      </c>
      <c r="AS299" s="132" t="n">
        <f aca="false">AJ299*-Valores!$C$71</f>
        <v>-2606.27189261539</v>
      </c>
      <c r="AT299" s="132" t="n">
        <v>-159.43</v>
      </c>
      <c r="AU299" s="132" t="n">
        <f aca="false">IF($H$6=0,-53.83,(-53.83+$H$6*(-53.83)))</f>
        <v>-53.83</v>
      </c>
      <c r="AV299" s="136" t="n">
        <f aca="false">AJ299+AP299+AR299+AS299+AQ299+AT299+AU299</f>
        <v>54801.644428</v>
      </c>
      <c r="AW299" s="140"/>
      <c r="AX299" s="140" t="n">
        <f aca="false">4*D299</f>
        <v>140</v>
      </c>
      <c r="AY299" s="125" t="s">
        <v>90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8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27185.8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4986.1575</v>
      </c>
      <c r="P300" s="130" t="n">
        <f aca="false">SUM(H300,J300,L300,N300,Z300,T300)*$J$2</f>
        <v>0</v>
      </c>
      <c r="Q300" s="144" t="n">
        <f aca="false">Valores!$C$14*D300</f>
        <v>11670.12</v>
      </c>
      <c r="R300" s="144" t="n">
        <f aca="false">IF(D300&lt;15,(Valores!$E$4*D300),Valores!$D$4)</f>
        <v>4886.56</v>
      </c>
      <c r="S300" s="130" t="n">
        <v>0</v>
      </c>
      <c r="T300" s="133" t="n">
        <f aca="false">IF($H$5="NO",IF(Valores!$C$47*D300&gt;Valores!$C$45,Valores!$C$45,Valores!$C$47*D300),IF(Valores!$C$47*D300&gt;Valores!$C$45,Valores!$C$45,Valores!$C$47*D300)/2)</f>
        <v>2384.69</v>
      </c>
      <c r="U300" s="144" t="n">
        <f aca="false">Valores!$C$24*D300</f>
        <v>3670.56</v>
      </c>
      <c r="V300" s="130" t="n">
        <f aca="false">U300*(1+$J$2)</f>
        <v>3670.56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3*D300&gt;Valores!$C$92,Valores!$C$92,Valores!$C$93*D300)</f>
        <v>2076.92307692308</v>
      </c>
      <c r="AC300" s="135" t="n">
        <f aca="false">IF((Valores!$C$34)*D300&gt;Valores!$F$34,Valores!$F$34,(Valores!$C$34)*D300)</f>
        <v>288.13824</v>
      </c>
      <c r="AD300" s="130" t="n">
        <f aca="false">SUM(H300,J300,L300,Z300,T300)*$H$3/100</f>
        <v>0</v>
      </c>
      <c r="AE300" s="130" t="n">
        <f aca="false">IF(Valores!$C$35*D300&gt;Valores!$F$35,Valores!$F$35,Valores!$C$35*D300)</f>
        <v>199.86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60*'Escala Docente'!D300&gt;Valores!$F$60,Valores!$F$60,Valores!$D$60*'Escala Docente'!D300),IF(Valores!$D$60*'Escala Docente'!D300&gt;Valores!$F$60,Valores!$F$60,Valores!$D$60*'Escala Docente'!D300)/2)</f>
        <v>813.06</v>
      </c>
      <c r="AI300" s="130" t="n">
        <f aca="false">IF($H$5="NO",IF(Valores!$D$62*D300&gt;Valores!$F$62,Valores!$F$62,Valores!$D$62*D300),IF(Valores!$D$62*D300&gt;Valores!$F$62,Valores!$F$62,Valores!$D$62*D300)/2)</f>
        <v>232.3</v>
      </c>
      <c r="AJ300" s="136" t="n">
        <f aca="false">SUM(H300,J300,L300,N300,O300,P300,Q300,R300,S300,V300,W300,X300,Z300,AA300,AC300,AD300,AE300,AG300,T300,AH300,AI300,AB300)</f>
        <v>58394.1688169231</v>
      </c>
      <c r="AK300" s="144" t="n">
        <f aca="false">IF(Valores!$C$38*D300&gt;Valores!$F$38,Valores!$F$38,Valores!$C$38*D300)</f>
        <v>2093.66</v>
      </c>
      <c r="AL300" s="133" t="n">
        <f aca="false">IF(Valores!$C$11*D300&gt;Valores!$F$11,Valores!$F$11,Valores!$C$11*D300)</f>
        <v>0</v>
      </c>
      <c r="AM300" s="133" t="n">
        <f aca="false">IF(Valores!$C$88*D300&gt;Valores!$C$87,Valores!$C$87,Valores!$C$88*D300)</f>
        <v>4095</v>
      </c>
      <c r="AN300" s="133"/>
      <c r="AO300" s="135" t="n">
        <f aca="false">IF(Valores!$C$59*D300&gt;Valores!$F$59,Valores!$F$59,Valores!$C$59*D300)</f>
        <v>327.6</v>
      </c>
      <c r="AP300" s="137" t="n">
        <f aca="false">IF($H$4="SI",SUM(AK300:AO300),SUM(AK300:AM300))</f>
        <v>6188.66</v>
      </c>
      <c r="AQ300" s="139" t="n">
        <f aca="false">AJ300*-Valores!$C$69</f>
        <v>-6423.35856986154</v>
      </c>
      <c r="AR300" s="139" t="n">
        <f aca="false">AJ300*-Valores!$C$70</f>
        <v>0</v>
      </c>
      <c r="AS300" s="132" t="n">
        <f aca="false">AJ300*-Valores!$C$71</f>
        <v>-2627.73759676154</v>
      </c>
      <c r="AT300" s="132" t="n">
        <v>-159.43</v>
      </c>
      <c r="AU300" s="132" t="n">
        <f aca="false">IF($H$6=0,-53.83,(-53.83+$H$6*(-53.83)))</f>
        <v>-53.83</v>
      </c>
      <c r="AV300" s="136" t="n">
        <f aca="false">AJ300+AP300+AR300+AS300+AQ300+AT300+AU300</f>
        <v>55318.4726503</v>
      </c>
      <c r="AW300" s="140"/>
      <c r="AX300" s="140" t="n">
        <f aca="false">4*D300</f>
        <v>144</v>
      </c>
      <c r="AY300" s="125" t="s">
        <v>90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8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27185.8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4986.1575</v>
      </c>
      <c r="P301" s="130" t="n">
        <f aca="false">SUM(H301,J301,L301,N301,Z301,T301)*$J$2</f>
        <v>0</v>
      </c>
      <c r="Q301" s="144" t="n">
        <f aca="false">Valores!$C$14*D301</f>
        <v>11670.12</v>
      </c>
      <c r="R301" s="144" t="n">
        <f aca="false">IF(D301&lt;15,(Valores!$E$4*D301),Valores!$D$4)</f>
        <v>4886.56</v>
      </c>
      <c r="S301" s="130" t="n">
        <v>0</v>
      </c>
      <c r="T301" s="133" t="n">
        <f aca="false">IF($H$5="NO",IF(Valores!$C$47*D301&gt;Valores!$C$45,Valores!$C$45,Valores!$C$47*D301),IF(Valores!$C$47*D301&gt;Valores!$C$45,Valores!$C$45,Valores!$C$47*D301)/2)</f>
        <v>2384.69</v>
      </c>
      <c r="U301" s="144" t="n">
        <f aca="false">Valores!$C$24*D301</f>
        <v>3670.56</v>
      </c>
      <c r="V301" s="130" t="n">
        <f aca="false">U301*(1+$J$2)</f>
        <v>3670.56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3*D301&gt;Valores!$C$92,Valores!$C$92,Valores!$C$93*D301)</f>
        <v>2076.92307692308</v>
      </c>
      <c r="AC301" s="135" t="n">
        <f aca="false">IF((Valores!$C$34)*D301&gt;Valores!$F$34,Valores!$F$34,(Valores!$C$34)*D301)</f>
        <v>288.13824</v>
      </c>
      <c r="AD301" s="130" t="n">
        <f aca="false">SUM(H301,J301,L301,Z301,T301)*$H$3/100</f>
        <v>0</v>
      </c>
      <c r="AE301" s="130" t="n">
        <f aca="false">IF(Valores!$C$35*D301&gt;Valores!$F$35,Valores!$F$35,Valores!$C$35*D301)</f>
        <v>199.86</v>
      </c>
      <c r="AF301" s="134" t="n">
        <v>94</v>
      </c>
      <c r="AG301" s="130" t="n">
        <f aca="false">INT(((AF301*Valores!$C$2)*100)+0.5)/100</f>
        <v>898.55</v>
      </c>
      <c r="AH301" s="130" t="n">
        <f aca="false">IF($H$5="NO",IF(Valores!$D$60*'Escala Docente'!D301&gt;Valores!$F$60,Valores!$F$60,Valores!$D$60*'Escala Docente'!D301),IF(Valores!$D$60*'Escala Docente'!D301&gt;Valores!$F$60,Valores!$F$60,Valores!$D$60*'Escala Docente'!D301)/2)</f>
        <v>813.06</v>
      </c>
      <c r="AI301" s="130" t="n">
        <f aca="false">IF($H$5="NO",IF(Valores!$D$62*D301&gt;Valores!$F$62,Valores!$F$62,Valores!$D$62*D301),IF(Valores!$D$62*D301&gt;Valores!$F$62,Valores!$F$62,Valores!$D$62*D301)/2)</f>
        <v>232.3</v>
      </c>
      <c r="AJ301" s="136" t="n">
        <f aca="false">SUM(H301,J301,L301,N301,O301,P301,Q301,R301,S301,V301,W301,X301,Z301,AA301,AC301,AD301,AE301,AG301,T301,AH301,AI301,AB301)</f>
        <v>59292.7188169231</v>
      </c>
      <c r="AK301" s="144" t="n">
        <f aca="false">IF(Valores!$C$38*D301&gt;Valores!$F$38,Valores!$F$38,Valores!$C$38*D301)</f>
        <v>2093.66</v>
      </c>
      <c r="AL301" s="133" t="n">
        <f aca="false">IF(Valores!$C$11*D301&gt;Valores!$F$11,Valores!$F$11,Valores!$C$11*D301)</f>
        <v>0</v>
      </c>
      <c r="AM301" s="133" t="n">
        <f aca="false">IF(Valores!$C$88*D301&gt;Valores!$C$87,Valores!$C$87,Valores!$C$88*D301)</f>
        <v>4095</v>
      </c>
      <c r="AN301" s="133"/>
      <c r="AO301" s="135" t="n">
        <f aca="false">IF(Valores!$C$59*D301&gt;Valores!$F$59,Valores!$F$59,Valores!$C$59*D301)</f>
        <v>327.6</v>
      </c>
      <c r="AP301" s="137" t="n">
        <f aca="false">IF($H$4="SI",SUM(AK301:AO301),SUM(AK301:AM301))</f>
        <v>6188.66</v>
      </c>
      <c r="AQ301" s="139" t="n">
        <f aca="false">AJ301*-Valores!$C$69</f>
        <v>-6522.19906986154</v>
      </c>
      <c r="AR301" s="139" t="n">
        <f aca="false">AJ301*-Valores!$C$70</f>
        <v>0</v>
      </c>
      <c r="AS301" s="132" t="n">
        <f aca="false">AJ301*-Valores!$C$71</f>
        <v>-2668.17234676154</v>
      </c>
      <c r="AT301" s="132" t="n">
        <v>-159.43</v>
      </c>
      <c r="AU301" s="132" t="n">
        <f aca="false">IF($H$6=0,-53.83,(-53.83+$H$6*(-53.83)))</f>
        <v>-53.83</v>
      </c>
      <c r="AV301" s="136" t="n">
        <f aca="false">AJ301+AP301+AR301+AS301+AQ301+AT301+AU301</f>
        <v>56077.7474003</v>
      </c>
      <c r="AW301" s="140"/>
      <c r="AX301" s="140" t="n">
        <f aca="false">4*D301</f>
        <v>144</v>
      </c>
      <c r="AY301" s="125" t="s">
        <v>90</v>
      </c>
    </row>
    <row r="302" s="67" customFormat="true" ht="11.25" hidden="false" customHeight="true" outlineLevel="0" collapsed="false">
      <c r="A302" s="142" t="n">
        <v>300</v>
      </c>
      <c r="B302" s="142" t="s">
        <v>180</v>
      </c>
      <c r="C302" s="125" t="s">
        <v>539</v>
      </c>
      <c r="D302" s="125" t="n">
        <v>1</v>
      </c>
      <c r="E302" s="125" t="n">
        <f aca="false">LEN(F302)</f>
        <v>26</v>
      </c>
      <c r="F302" s="126" t="s">
        <v>540</v>
      </c>
      <c r="G302" s="127" t="n">
        <v>79</v>
      </c>
      <c r="H302" s="128" t="n">
        <f aca="false">INT((G302*Valores!$C$2*100)+0.49)/100</f>
        <v>755.16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38.8055</v>
      </c>
      <c r="P302" s="130" t="n">
        <f aca="false">SUM(H302,J302,L302,N302,Z302,T302)*$J$2</f>
        <v>0</v>
      </c>
      <c r="Q302" s="144" t="n">
        <f aca="false">Valores!$C$14*D302</f>
        <v>324.17</v>
      </c>
      <c r="R302" s="144" t="n">
        <f aca="false">IF(D302&lt;15,(Valores!$E$4*D302),Valores!$D$4)</f>
        <v>325.77</v>
      </c>
      <c r="S302" s="130" t="n">
        <v>0</v>
      </c>
      <c r="T302" s="133" t="n">
        <f aca="false">IF($H$5="NO",IF(Valores!$C$47*D302&gt;Valores!$C$45,Valores!$C$45,Valores!$C$47*D302),IF(Valores!$C$47*D302&gt;Valores!$C$45,Valores!$C$45,Valores!$C$47*D302)/2)</f>
        <v>68.25</v>
      </c>
      <c r="U302" s="144" t="n">
        <f aca="false">Valores!$C$24*D302</f>
        <v>101.96</v>
      </c>
      <c r="V302" s="130" t="n">
        <f aca="false">U302*(1+$J$2)</f>
        <v>101.96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3*D302&gt;Valores!$C$92,Valores!$C$92,Valores!$C$93*D302)</f>
        <v>57.6923076923077</v>
      </c>
      <c r="AC302" s="135" t="n">
        <f aca="false">IF((Valores!$C$34)*D302&gt;Valores!$F$34,Valores!$F$34,(Valores!$C$34)*D302)</f>
        <v>8.00384</v>
      </c>
      <c r="AD302" s="130" t="n">
        <f aca="false">SUM(H302,J302,L302,Z302,T302)*$H$3/100</f>
        <v>0</v>
      </c>
      <c r="AE302" s="130" t="n">
        <f aca="false">IF(Valores!$C$35*D302&gt;Valores!$F$35,Valores!$F$35,Valores!$C$35*D302)</f>
        <v>6.662656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60*'Escala Docente'!D302&gt;Valores!$F$60,Valores!$F$60,Valores!$D$60*'Escala Docente'!D302),IF(Valores!$D$60*'Escala Docente'!D302&gt;Valores!$F$60,Valores!$F$60,Valores!$D$60*'Escala Docente'!D302)/2)</f>
        <v>27.1024</v>
      </c>
      <c r="AI302" s="130" t="n">
        <f aca="false">IF($H$5="NO",IF(Valores!$D$62*D302&gt;Valores!$F$62,Valores!$F$62,Valores!$D$62*D302),IF(Valores!$D$62*D302&gt;Valores!$F$62,Valores!$F$62,Valores!$D$62*D302)/2)</f>
        <v>7.7442</v>
      </c>
      <c r="AJ302" s="136" t="n">
        <f aca="false">SUM(H302,J302,L302,N302,O302,P302,Q302,R302,S302,V302,W302,X302,Z302,AA302,AC302,AD302,AE302,AG302,T302,AH302,AI302,AB302)</f>
        <v>1821.32090369231</v>
      </c>
      <c r="AK302" s="144" t="n">
        <f aca="false">IF(Valores!$C$38*D302&gt;Valores!$F$38,Valores!$F$38,Valores!$C$38*D302)</f>
        <v>69.79</v>
      </c>
      <c r="AL302" s="133" t="n">
        <f aca="false">IF(Valores!$C$11*D302&gt;Valores!$F$11,Valores!$F$11,Valores!$C$11*D302)</f>
        <v>0</v>
      </c>
      <c r="AM302" s="133" t="n">
        <f aca="false">IF(Valores!$C$88*D302&gt;Valores!$C$87,Valores!$C$87,Valores!$C$88*D302)</f>
        <v>113.75</v>
      </c>
      <c r="AN302" s="133"/>
      <c r="AO302" s="135" t="n">
        <f aca="false">IF(Valores!$C$59*D302&gt;Valores!$F$59,Valores!$F$59,Valores!$C$59*D302)</f>
        <v>11.355</v>
      </c>
      <c r="AP302" s="137" t="n">
        <f aca="false">IF($H$4="SI",SUM(AK302:AO302),SUM(AK302:AM302))</f>
        <v>183.54</v>
      </c>
      <c r="AQ302" s="139" t="n">
        <f aca="false">AJ302*-Valores!$C$69</f>
        <v>-200.345299406154</v>
      </c>
      <c r="AR302" s="139" t="n">
        <f aca="false">AJ302*-Valores!$C$70</f>
        <v>0</v>
      </c>
      <c r="AS302" s="132" t="n">
        <f aca="false">AJ302*-Valores!$C$71</f>
        <v>-81.9594406661539</v>
      </c>
      <c r="AT302" s="132" t="n">
        <v>-159.43</v>
      </c>
      <c r="AU302" s="132" t="n">
        <f aca="false">IF($H$6=0,-53.83,(-53.83+$H$6*(-53.83)))</f>
        <v>-53.83</v>
      </c>
      <c r="AV302" s="136" t="n">
        <f aca="false">AJ302+AP302+AR302+AS302+AQ302+AT302+AU302</f>
        <v>1509.29616362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1</v>
      </c>
      <c r="D303" s="125"/>
      <c r="E303" s="125" t="n">
        <f aca="false">LEN(F303)</f>
        <v>32</v>
      </c>
      <c r="F303" s="126" t="s">
        <v>542</v>
      </c>
      <c r="G303" s="157" t="n">
        <v>243</v>
      </c>
      <c r="H303" s="128" t="n">
        <f aca="false">INT((G303*Valores!$C$2*100)+0.5)/100</f>
        <v>2322.84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8,Valores!C48/2)</f>
        <v>158.98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4</f>
        <v>115.384615384615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54.2048</v>
      </c>
      <c r="AI303" s="130" t="n">
        <f aca="false">AI302*2</f>
        <v>15.4884</v>
      </c>
      <c r="AJ303" s="136" t="n">
        <f aca="false">SUM(H303,J303,L303,N303,O303,P303,Q303,R303,S303,V303,W303,X303,Z303,AA303,AC303,AD303,AE303,AG303,T303,AH303,AI303,AB303)</f>
        <v>2666.89781538462</v>
      </c>
      <c r="AK303" s="158"/>
      <c r="AL303" s="133" t="n">
        <f aca="false">Valores!C12</f>
        <v>0</v>
      </c>
      <c r="AM303" s="133" t="n">
        <f aca="false">Valores!$C$89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9</f>
        <v>-293.358759692308</v>
      </c>
      <c r="AR303" s="139" t="n">
        <f aca="false">AJ303*-Valores!$C$70</f>
        <v>0</v>
      </c>
      <c r="AS303" s="132" t="n">
        <f aca="false">AJ303*-Valores!$C$71</f>
        <v>-120.010401692308</v>
      </c>
      <c r="AT303" s="132" t="n">
        <v>-159.43</v>
      </c>
      <c r="AU303" s="132" t="n">
        <f aca="false">IF($H$6=0,-53.83,(-53.83+$H$6*(-53.83)))</f>
        <v>-53.83</v>
      </c>
      <c r="AV303" s="136" t="n">
        <f aca="false">AJ303+AP303+AR303+AS303+AQ303+AT303+AU303</f>
        <v>2267.768654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3</v>
      </c>
      <c r="G304" s="157" t="n">
        <v>700</v>
      </c>
      <c r="H304" s="128" t="n">
        <f aca="false">INT((G304*Valores!$C$2*100)+0.5)/100</f>
        <v>6691.3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157.2575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7*15,Valores!$C$47*15/2)</f>
        <v>1023.75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8872.3075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9</f>
        <v>-975.953825</v>
      </c>
      <c r="AR304" s="139" t="n">
        <f aca="false">AJ304*-Valores!$C$70</f>
        <v>0</v>
      </c>
      <c r="AS304" s="132" t="n">
        <f aca="false">AJ304*-Valores!$C$71</f>
        <v>-399.2538375</v>
      </c>
      <c r="AT304" s="132" t="n">
        <v>-159.43</v>
      </c>
      <c r="AU304" s="132" t="n">
        <f aca="false">IF($H$6=0,-53.83,(-53.83+$H$6*(-53.83)))</f>
        <v>-53.83</v>
      </c>
      <c r="AV304" s="136" t="n">
        <f aca="false">AJ304+AP304+AR304+AS304+AQ304+AT304+AU304</f>
        <v>7283.8398375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4</v>
      </c>
      <c r="G305" s="157" t="n">
        <v>500</v>
      </c>
      <c r="H305" s="128" t="n">
        <f aca="false">INT((G305*Valores!$C$2*100)+0.5)/100</f>
        <v>4779.5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819.3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7*10,Valores!$C$47*10/2)</f>
        <v>682.5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6281.3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9</f>
        <v>-690.943</v>
      </c>
      <c r="AR305" s="139" t="n">
        <f aca="false">AJ305*-Valores!$C$70</f>
        <v>0</v>
      </c>
      <c r="AS305" s="132" t="n">
        <f aca="false">AJ305*-Valores!$C$71</f>
        <v>-282.6585</v>
      </c>
      <c r="AT305" s="132" t="n">
        <v>-159.43</v>
      </c>
      <c r="AU305" s="132" t="n">
        <f aca="false">IF($H$6=0,-53.83,(-53.83+$H$6*(-53.83)))</f>
        <v>-53.83</v>
      </c>
      <c r="AV305" s="136" t="n">
        <f aca="false">AJ305+AP305+AR305+AS305+AQ305+AT305+AU305</f>
        <v>5094.438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5</v>
      </c>
      <c r="G306" s="157" t="n">
        <v>300</v>
      </c>
      <c r="H306" s="128" t="n">
        <f aca="false">INT((G306*Valores!$C$2*100)+0.5)/100</f>
        <v>2867.7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481.3425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7*5,Valores!$C$47*5/2)</f>
        <v>341.25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3690.2925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9</f>
        <v>-405.932175</v>
      </c>
      <c r="AR306" s="139" t="n">
        <f aca="false">AJ306*-Valores!$C$70</f>
        <v>0</v>
      </c>
      <c r="AS306" s="132" t="n">
        <f aca="false">AJ306*-Valores!$C$71</f>
        <v>-166.0631625</v>
      </c>
      <c r="AT306" s="132" t="n">
        <v>-159.43</v>
      </c>
      <c r="AU306" s="132" t="n">
        <f aca="false">IF($H$6=0,-53.83,(-53.83+$H$6*(-53.83)))</f>
        <v>-53.83</v>
      </c>
      <c r="AV306" s="136" t="n">
        <f aca="false">AJ306+AP306+AR306+AS306+AQ306+AT306+AU306</f>
        <v>2905.0371625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80</v>
      </c>
      <c r="C307" s="140"/>
      <c r="D307" s="160" t="n">
        <v>1</v>
      </c>
      <c r="E307" s="160" t="n">
        <f aca="false">LEN(F307)</f>
        <v>25</v>
      </c>
      <c r="F307" s="161" t="s">
        <v>546</v>
      </c>
      <c r="G307" s="157" t="n">
        <v>155</v>
      </c>
      <c r="H307" s="128" t="n">
        <f aca="false">INT((G307*Valores!$C$2*100)+0.5)/100</f>
        <v>1481.65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32.485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7*D307&gt;Valores!$C$45,Valores!$C$45,Valores!$C$47*D307),IF(Valores!$C$47*D307&gt;Valores!$C$45,Valores!$C$45,Valores!$C$47*D307)/2)</f>
        <v>68.25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1782.385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9</f>
        <v>-196.06235</v>
      </c>
      <c r="AR307" s="139" t="n">
        <f aca="false">AJ307*-Valores!$C$70</f>
        <v>0</v>
      </c>
      <c r="AS307" s="132" t="n">
        <f aca="false">AJ307*-Valores!$C$71</f>
        <v>-80.207325</v>
      </c>
      <c r="AT307" s="132" t="n">
        <v>-159.43</v>
      </c>
      <c r="AU307" s="132" t="n">
        <f aca="false">IF($H$6=0,-53.83,(-53.83+$H$6*(-53.83)))</f>
        <v>-53.83</v>
      </c>
      <c r="AV307" s="136" t="n">
        <f aca="false">AJ307+AP307+AR307+AS307+AQ307+AT307+AU307</f>
        <v>1292.855325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7</v>
      </c>
      <c r="G308" s="157" t="n">
        <f aca="false">155+G307</f>
        <v>310</v>
      </c>
      <c r="H308" s="128" t="n">
        <f aca="false">INT((G308*Valores!$C$2*100)+0.5)/100</f>
        <v>2963.29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464.9685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7*D308&gt;Valores!$C$45,Valores!$C$45,Valores!$C$47*D308),IF(Valores!$C$47*D308&gt;Valores!$C$45,Valores!$C$45,Valores!$C$47*D308)/2)*2</f>
        <v>136.5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3564.7585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9</f>
        <v>-392.123435</v>
      </c>
      <c r="AR308" s="139" t="n">
        <f aca="false">AJ308*-Valores!$C$70</f>
        <v>0</v>
      </c>
      <c r="AS308" s="132" t="n">
        <f aca="false">AJ308*-Valores!$C$71</f>
        <v>-160.4141325</v>
      </c>
      <c r="AT308" s="132" t="n">
        <v>-159.43</v>
      </c>
      <c r="AU308" s="132" t="n">
        <f aca="false">IF($H$6=0,-53.83,(-53.83+$H$6*(-53.83)))</f>
        <v>-53.83</v>
      </c>
      <c r="AV308" s="136" t="n">
        <f aca="false">AJ308+AP308+AR308+AS308+AQ308+AT308+AU308</f>
        <v>2798.9609325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8</v>
      </c>
      <c r="G309" s="157" t="n">
        <f aca="false">155+G308</f>
        <v>465</v>
      </c>
      <c r="H309" s="128" t="n">
        <f aca="false">INT((G309*Valores!$C$2*100)+0.5)/100</f>
        <v>4444.94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697.4535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7*D309&gt;Valores!$C$45,Valores!$C$45,Valores!$C$47*D309),IF(Valores!$C$47*D309&gt;Valores!$C$45,Valores!$C$45,Valores!$C$47*D309)/2)*3</f>
        <v>204.75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5347.1435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9</f>
        <v>-588.185785</v>
      </c>
      <c r="AR309" s="139" t="n">
        <f aca="false">AJ309*-Valores!$C$70</f>
        <v>0</v>
      </c>
      <c r="AS309" s="132" t="n">
        <f aca="false">AJ309*-Valores!$C$71</f>
        <v>-240.6214575</v>
      </c>
      <c r="AT309" s="132" t="n">
        <v>-159.43</v>
      </c>
      <c r="AU309" s="132" t="n">
        <f aca="false">IF($H$6=0,-53.83,(-53.83+$H$6*(-53.83)))</f>
        <v>-53.83</v>
      </c>
      <c r="AV309" s="136" t="n">
        <f aca="false">AJ309+AP309+AR309+AS309+AQ309+AT309+AU309</f>
        <v>4305.076257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9</v>
      </c>
      <c r="G310" s="157" t="n">
        <f aca="false">155+G309</f>
        <v>620</v>
      </c>
      <c r="H310" s="128" t="n">
        <f aca="false">INT((G310*Valores!$C$2*100)+0.5)/100</f>
        <v>5926.58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929.937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7*D310&gt;Valores!$C$45,Valores!$C$45,Valores!$C$47*D310),IF(Valores!$C$47*D310&gt;Valores!$C$45,Valores!$C$45,Valores!$C$47*D310)/2)*4</f>
        <v>273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7129.517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9</f>
        <v>-784.24687</v>
      </c>
      <c r="AR310" s="139" t="n">
        <f aca="false">AJ310*-Valores!$C$70</f>
        <v>0</v>
      </c>
      <c r="AS310" s="132" t="n">
        <f aca="false">AJ310*-Valores!$C$71</f>
        <v>-320.828265</v>
      </c>
      <c r="AT310" s="132" t="n">
        <v>-159.43</v>
      </c>
      <c r="AU310" s="132" t="n">
        <f aca="false">IF($H$6=0,-53.83,(-53.83+$H$6*(-53.83)))</f>
        <v>-53.83</v>
      </c>
      <c r="AV310" s="136" t="n">
        <f aca="false">AJ310+AP310+AR310+AS310+AQ310+AT310+AU310</f>
        <v>5811.18186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50</v>
      </c>
      <c r="G311" s="157" t="n">
        <f aca="false">155+G310</f>
        <v>775</v>
      </c>
      <c r="H311" s="128" t="n">
        <f aca="false">INT((G311*Valores!$C$2*100)+0.5)/100</f>
        <v>7408.23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162.422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7*D311&gt;Valores!$C$45,Valores!$C$45,Valores!$C$47*D311),IF(Valores!$C$47*D311&gt;Valores!$C$45,Valores!$C$45,Valores!$C$47*D311)/2)*5</f>
        <v>341.25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8911.902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9</f>
        <v>-980.30922</v>
      </c>
      <c r="AR311" s="139" t="n">
        <f aca="false">AJ311*-Valores!$C$70</f>
        <v>0</v>
      </c>
      <c r="AS311" s="132" t="n">
        <f aca="false">AJ311*-Valores!$C$71</f>
        <v>-401.03559</v>
      </c>
      <c r="AT311" s="132" t="n">
        <v>-159.43</v>
      </c>
      <c r="AU311" s="132" t="n">
        <f aca="false">IF($H$6=0,-53.83,(-53.83+$H$6*(-53.83)))</f>
        <v>-53.83</v>
      </c>
      <c r="AV311" s="136" t="n">
        <f aca="false">AJ311+AP311+AR311+AS311+AQ311+AT311+AU311</f>
        <v>7317.29719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80</v>
      </c>
      <c r="C312" s="125"/>
      <c r="D312" s="160" t="n">
        <v>1</v>
      </c>
      <c r="E312" s="160" t="n">
        <f aca="false">LEN(F312)</f>
        <v>26</v>
      </c>
      <c r="F312" s="161" t="s">
        <v>551</v>
      </c>
      <c r="G312" s="157" t="n">
        <f aca="false">155+G311</f>
        <v>930</v>
      </c>
      <c r="H312" s="128" t="n">
        <f aca="false">INT((G312*Valores!$C$2*100)+0.5)/100</f>
        <v>8889.87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394.9055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7*D312&gt;Valores!$C$45,Valores!$C$45,Valores!$C$47*D312),IF(Valores!$C$47*D312&gt;Valores!$C$45,Valores!$C$45,Valores!$C$47*D312)/2)*6</f>
        <v>409.5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0694.2755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9</f>
        <v>-1176.370305</v>
      </c>
      <c r="AR312" s="139" t="n">
        <f aca="false">AJ312*-Valores!$C$70</f>
        <v>0</v>
      </c>
      <c r="AS312" s="132" t="n">
        <f aca="false">AJ312*-Valores!$C$71</f>
        <v>-481.2423975</v>
      </c>
      <c r="AT312" s="132" t="n">
        <v>-159.43</v>
      </c>
      <c r="AU312" s="132" t="n">
        <f aca="false">IF($H$6=0,-53.83,(-53.83+$H$6*(-53.83)))</f>
        <v>-53.83</v>
      </c>
      <c r="AV312" s="136" t="n">
        <f aca="false">AJ312+AP312+AR312+AS312+AQ312+AT312+AU312</f>
        <v>8823.402797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2</v>
      </c>
      <c r="G313" s="157" t="n">
        <f aca="false">155+G312</f>
        <v>1085</v>
      </c>
      <c r="H313" s="128" t="n">
        <f aca="false">INT((G313*Valores!$C$2*100)+0.5)/100</f>
        <v>10371.52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627.3905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7*D313&gt;Valores!$C$45,Valores!$C$45,Valores!$C$47*D313),IF(Valores!$C$47*D313&gt;Valores!$C$45,Valores!$C$45,Valores!$C$47*D313)/2)*7</f>
        <v>477.75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2476.6605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9</f>
        <v>-1372.432655</v>
      </c>
      <c r="AR313" s="139" t="n">
        <f aca="false">AJ313*-Valores!$C$70</f>
        <v>0</v>
      </c>
      <c r="AS313" s="132" t="n">
        <f aca="false">AJ313*-Valores!$C$71</f>
        <v>-561.4497225</v>
      </c>
      <c r="AT313" s="132" t="n">
        <v>-159.43</v>
      </c>
      <c r="AU313" s="132" t="n">
        <f aca="false">IF($H$6=0,-53.83,(-53.83+$H$6*(-53.83)))</f>
        <v>-53.83</v>
      </c>
      <c r="AV313" s="136" t="n">
        <f aca="false">AJ313+AP313+AR313+AS313+AQ313+AT313+AU313</f>
        <v>10329.5181225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3</v>
      </c>
      <c r="G314" s="157" t="n">
        <f aca="false">155+G313</f>
        <v>1240</v>
      </c>
      <c r="H314" s="128" t="n">
        <f aca="false">INT((G314*Valores!$C$2*100)+0.5)/100</f>
        <v>11853.16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1859.874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7*D314&gt;Valores!$C$45,Valores!$C$45,Valores!$C$47*D314),IF(Valores!$C$47*D314&gt;Valores!$C$45,Valores!$C$45,Valores!$C$47*D314)/2)*8</f>
        <v>546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4259.034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9</f>
        <v>-1568.49374</v>
      </c>
      <c r="AR314" s="139" t="n">
        <f aca="false">AJ314*-Valores!$C$70</f>
        <v>0</v>
      </c>
      <c r="AS314" s="132" t="n">
        <f aca="false">AJ314*-Valores!$C$71</f>
        <v>-641.65653</v>
      </c>
      <c r="AT314" s="132" t="n">
        <v>-159.43</v>
      </c>
      <c r="AU314" s="132" t="n">
        <f aca="false">IF($H$6=0,-53.83,(-53.83+$H$6*(-53.83)))</f>
        <v>-53.83</v>
      </c>
      <c r="AV314" s="136" t="n">
        <f aca="false">AJ314+AP314+AR314+AS314+AQ314+AT314+AU314</f>
        <v>11835.62373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4</v>
      </c>
      <c r="G315" s="157" t="n">
        <f aca="false">155+G314</f>
        <v>1395</v>
      </c>
      <c r="H315" s="128" t="n">
        <f aca="false">INT((G315*Valores!$C$2*100)+0.5)/100</f>
        <v>13334.81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092.359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7*D315&gt;Valores!$C$45,Valores!$C$45,Valores!$C$47*D315),IF(Valores!$C$47*D315&gt;Valores!$C$45,Valores!$C$45,Valores!$C$47*D315)/2)*9</f>
        <v>614.25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6041.419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9</f>
        <v>-1764.55609</v>
      </c>
      <c r="AR315" s="139" t="n">
        <f aca="false">AJ315*-Valores!$C$70</f>
        <v>0</v>
      </c>
      <c r="AS315" s="132" t="n">
        <f aca="false">AJ315*-Valores!$C$71</f>
        <v>-721.863855</v>
      </c>
      <c r="AT315" s="132" t="n">
        <v>-159.43</v>
      </c>
      <c r="AU315" s="132" t="n">
        <f aca="false">IF($H$6=0,-53.83,(-53.83+$H$6*(-53.83)))</f>
        <v>-53.83</v>
      </c>
      <c r="AV315" s="136" t="n">
        <f aca="false">AJ315+AP315+AR315+AS315+AQ315+AT315+AU315</f>
        <v>13341.73905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5</v>
      </c>
      <c r="G316" s="157" t="n">
        <f aca="false">155+G315</f>
        <v>1550</v>
      </c>
      <c r="H316" s="128" t="n">
        <f aca="false">INT((G316*Valores!$C$2*100)+0.5)/100</f>
        <v>14816.45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324.8425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7*D316&gt;Valores!$C$45,Valores!$C$45,Valores!$C$47*D316),IF(Valores!$C$47*D316&gt;Valores!$C$45,Valores!$C$45,Valores!$C$47*D316)/2)*10</f>
        <v>682.5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17823.7925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9</f>
        <v>-1960.617175</v>
      </c>
      <c r="AR316" s="139" t="n">
        <f aca="false">AJ316*-Valores!$C$70</f>
        <v>0</v>
      </c>
      <c r="AS316" s="132" t="n">
        <f aca="false">AJ316*-Valores!$C$71</f>
        <v>-802.0706625</v>
      </c>
      <c r="AT316" s="132" t="n">
        <v>-159.43</v>
      </c>
      <c r="AU316" s="132" t="n">
        <f aca="false">IF($H$6=0,-53.83,(-53.83+$H$6*(-53.83)))</f>
        <v>-53.83</v>
      </c>
      <c r="AV316" s="136" t="n">
        <f aca="false">AJ316+AP316+AR316+AS316+AQ316+AT316+AU316</f>
        <v>14847.8446625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80</v>
      </c>
      <c r="C317" s="125"/>
      <c r="D317" s="160" t="n">
        <v>1</v>
      </c>
      <c r="E317" s="160" t="n">
        <f aca="false">LEN(F317)</f>
        <v>26</v>
      </c>
      <c r="F317" s="161" t="s">
        <v>556</v>
      </c>
      <c r="G317" s="157" t="n">
        <f aca="false">155+G316</f>
        <v>1705</v>
      </c>
      <c r="H317" s="128" t="n">
        <f aca="false">INT((G317*Valores!$C$2*100)+0.5)/100</f>
        <v>16298.1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2557.3275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7*D317&gt;Valores!$C$45,Valores!$C$45,Valores!$C$47*D317),IF(Valores!$C$47*D317&gt;Valores!$C$45,Valores!$C$45,Valores!$C$47*D317)/2)*11</f>
        <v>750.75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19606.1775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9</f>
        <v>-2156.679525</v>
      </c>
      <c r="AR317" s="139" t="n">
        <f aca="false">AJ317*-Valores!$C$70</f>
        <v>0</v>
      </c>
      <c r="AS317" s="132" t="n">
        <f aca="false">AJ317*-Valores!$C$71</f>
        <v>-882.2779875</v>
      </c>
      <c r="AT317" s="132" t="n">
        <v>-159.43</v>
      </c>
      <c r="AU317" s="132" t="n">
        <f aca="false">IF($H$6=0,-53.83,(-53.83+$H$6*(-53.83)))</f>
        <v>-53.83</v>
      </c>
      <c r="AV317" s="136" t="n">
        <f aca="false">AJ317+AP317+AR317+AS317+AQ317+AT317+AU317</f>
        <v>16353.9599875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7</v>
      </c>
      <c r="G318" s="157" t="n">
        <f aca="false">155+G317</f>
        <v>1860</v>
      </c>
      <c r="H318" s="128" t="n">
        <f aca="false">INT((G318*Valores!$C$2*100)+0.5)/100</f>
        <v>17779.74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2789.811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7*D318&gt;Valores!$C$45,Valores!$C$45,Valores!$C$47*D318),IF(Valores!$C$47*D318&gt;Valores!$C$45,Valores!$C$45,Valores!$C$47*D318)/2)*12</f>
        <v>819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1388.551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9</f>
        <v>-2352.74061</v>
      </c>
      <c r="AR318" s="139" t="n">
        <f aca="false">AJ318*-Valores!$C$70</f>
        <v>0</v>
      </c>
      <c r="AS318" s="132" t="n">
        <f aca="false">AJ318*-Valores!$C$71</f>
        <v>-962.484795</v>
      </c>
      <c r="AT318" s="132" t="n">
        <v>-159.43</v>
      </c>
      <c r="AU318" s="132" t="n">
        <f aca="false">IF($H$6=0,-53.83,(-53.83+$H$6*(-53.83)))</f>
        <v>-53.83</v>
      </c>
      <c r="AV318" s="136" t="n">
        <f aca="false">AJ318+AP318+AR318+AS318+AQ318+AT318+AU318</f>
        <v>17860.065595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8</v>
      </c>
      <c r="G319" s="157" t="n">
        <f aca="false">155+G318</f>
        <v>2015</v>
      </c>
      <c r="H319" s="128" t="n">
        <f aca="false">INT((G319*Valores!$C$2*100)+0.5)/100</f>
        <v>19261.39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3022.296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7*D319&gt;Valores!$C$45,Valores!$C$45,Valores!$C$47*D319),IF(Valores!$C$47*D319&gt;Valores!$C$45,Valores!$C$45,Valores!$C$47*D319)/2)*13</f>
        <v>887.25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3170.936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9</f>
        <v>-2548.80296</v>
      </c>
      <c r="AR319" s="139" t="n">
        <f aca="false">AJ319*-Valores!$C$70</f>
        <v>0</v>
      </c>
      <c r="AS319" s="132" t="n">
        <f aca="false">AJ319*-Valores!$C$71</f>
        <v>-1042.69212</v>
      </c>
      <c r="AT319" s="132" t="n">
        <v>-159.43</v>
      </c>
      <c r="AU319" s="132" t="n">
        <f aca="false">IF($H$6=0,-53.83,(-53.83+$H$6*(-53.83)))</f>
        <v>-53.83</v>
      </c>
      <c r="AV319" s="136" t="n">
        <f aca="false">AJ319+AP319+AR319+AS319+AQ319+AT319+AU319</f>
        <v>19366.18092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9</v>
      </c>
      <c r="G320" s="157" t="n">
        <f aca="false">155+G319</f>
        <v>2170</v>
      </c>
      <c r="H320" s="128" t="n">
        <f aca="false">INT((G320*Valores!$C$2*100)+0.5)/100</f>
        <v>20743.03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254.779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7*D320&gt;Valores!$C$45,Valores!$C$45,Valores!$C$47*D320),IF(Valores!$C$47*D320&gt;Valores!$C$45,Valores!$C$45,Valores!$C$47*D320)/2)*14</f>
        <v>955.5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4953.309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9</f>
        <v>-2744.864045</v>
      </c>
      <c r="AR320" s="139" t="n">
        <f aca="false">AJ320*-Valores!$C$70</f>
        <v>0</v>
      </c>
      <c r="AS320" s="132" t="n">
        <f aca="false">AJ320*-Valores!$C$71</f>
        <v>-1122.8989275</v>
      </c>
      <c r="AT320" s="132" t="n">
        <v>-159.43</v>
      </c>
      <c r="AU320" s="132" t="n">
        <f aca="false">IF($H$6=0,-53.83,(-53.83+$H$6*(-53.83)))</f>
        <v>-53.83</v>
      </c>
      <c r="AV320" s="136" t="n">
        <f aca="false">AJ320+AP320+AR320+AS320+AQ320+AT320+AU320</f>
        <v>20872.286527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60</v>
      </c>
      <c r="G321" s="157" t="n">
        <f aca="false">155+G320</f>
        <v>2325</v>
      </c>
      <c r="H321" s="128" t="n">
        <f aca="false">INT((G321*Valores!$C$2*100)+0.5)/100</f>
        <v>22224.68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3487.2645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7*D321&gt;Valores!$C$45,Valores!$C$45,Valores!$C$47*D321),IF(Valores!$C$47*D321&gt;Valores!$C$45,Valores!$C$45,Valores!$C$47*D321)/2)*15</f>
        <v>1023.75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26735.6945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9</f>
        <v>-2940.926395</v>
      </c>
      <c r="AR321" s="139" t="n">
        <f aca="false">AJ321*-Valores!$C$70</f>
        <v>0</v>
      </c>
      <c r="AS321" s="132" t="n">
        <f aca="false">AJ321*-Valores!$C$71</f>
        <v>-1203.1062525</v>
      </c>
      <c r="AT321" s="132" t="n">
        <v>-159.43</v>
      </c>
      <c r="AU321" s="132" t="n">
        <f aca="false">IF($H$6=0,-53.83,(-53.83+$H$6*(-53.83)))</f>
        <v>-53.83</v>
      </c>
      <c r="AV321" s="136" t="n">
        <f aca="false">AJ321+AP321+AR321+AS321+AQ321+AT321+AU321</f>
        <v>22378.4018525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80</v>
      </c>
      <c r="C322" s="125"/>
      <c r="D322" s="160" t="n">
        <v>1</v>
      </c>
      <c r="E322" s="160" t="n">
        <f aca="false">LEN(F322)</f>
        <v>26</v>
      </c>
      <c r="F322" s="161" t="s">
        <v>561</v>
      </c>
      <c r="G322" s="157" t="n">
        <f aca="false">155+G321</f>
        <v>2480</v>
      </c>
      <c r="H322" s="128" t="n">
        <f aca="false">INT((G322*Valores!$C$2*100)+0.5)/100</f>
        <v>23706.32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3719.748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7*D322&gt;Valores!$C$45,Valores!$C$45,Valores!$C$47*D322),IF(Valores!$C$47*D322&gt;Valores!$C$45,Valores!$C$45,Valores!$C$47*D322)/2)*16</f>
        <v>1092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28518.068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9</f>
        <v>-3136.98748</v>
      </c>
      <c r="AR322" s="139" t="n">
        <f aca="false">AJ322*-Valores!$C$70</f>
        <v>0</v>
      </c>
      <c r="AS322" s="132" t="n">
        <f aca="false">AJ322*-Valores!$C$71</f>
        <v>-1283.31306</v>
      </c>
      <c r="AT322" s="132" t="n">
        <v>-159.43</v>
      </c>
      <c r="AU322" s="132" t="n">
        <f aca="false">IF($H$6=0,-53.83,(-53.83+$H$6*(-53.83)))</f>
        <v>-53.83</v>
      </c>
      <c r="AV322" s="136" t="n">
        <f aca="false">AJ322+AP322+AR322+AS322+AQ322+AT322+AU322</f>
        <v>23884.50746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1</v>
      </c>
      <c r="D323" s="160" t="n">
        <v>1</v>
      </c>
      <c r="E323" s="160" t="n">
        <f aca="false">LEN(F323)</f>
        <v>40</v>
      </c>
      <c r="F323" s="161" t="s">
        <v>562</v>
      </c>
      <c r="G323" s="157" t="n">
        <v>275</v>
      </c>
      <c r="H323" s="128" t="n">
        <f aca="false">INT((G323*Valores!$C$2*100)+0.5)/100</f>
        <v>2628.73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8,Valores!$C$48/2)</f>
        <v>158.98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4</f>
        <v>115.384615384615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1</f>
        <v>54.2</v>
      </c>
      <c r="AI323" s="130" t="n">
        <f aca="false">Valores!$C$63</f>
        <v>15.49</v>
      </c>
      <c r="AJ323" s="136" t="n">
        <f aca="false">SUM(H323,J323,L323,N323,O323,P323,Q323,R323,S323,V323,W323,X323,Z323,AA323,AC323,AD323,AE323,AG323,T323,AH323,AI323,AB323)</f>
        <v>2972.78461538462</v>
      </c>
      <c r="AK323" s="158"/>
      <c r="AL323" s="133" t="n">
        <f aca="false">Valores!$C$12</f>
        <v>0</v>
      </c>
      <c r="AM323" s="133" t="n">
        <f aca="false">Valores!$C$89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9</f>
        <v>-327.006307692308</v>
      </c>
      <c r="AR323" s="139" t="n">
        <f aca="false">AJ323*-Valores!$C$70</f>
        <v>0</v>
      </c>
      <c r="AS323" s="132" t="n">
        <f aca="false">AJ323*-Valores!$C$71</f>
        <v>-133.775307692308</v>
      </c>
      <c r="AT323" s="132" t="n">
        <v>-159.43</v>
      </c>
      <c r="AU323" s="132" t="n">
        <f aca="false">IF($H$6=0,-53.83,(-53.83+$H$6*(-53.83)))</f>
        <v>-53.83</v>
      </c>
      <c r="AV323" s="136" t="n">
        <f aca="false">AJ323+AP323+AR323+AS323+AQ323+AT323+AU323</f>
        <v>2526.243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1</v>
      </c>
      <c r="D324" s="160" t="n">
        <v>1</v>
      </c>
      <c r="E324" s="160" t="n">
        <f aca="false">LEN(F324)</f>
        <v>40</v>
      </c>
      <c r="F324" s="161" t="s">
        <v>563</v>
      </c>
      <c r="G324" s="157" t="n">
        <v>245</v>
      </c>
      <c r="H324" s="128" t="n">
        <f aca="false">INT((G324*Valores!$C$2*100)+0.5)/100</f>
        <v>2341.96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8,Valores!$C$48/2)</f>
        <v>158.98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4</f>
        <v>115.384615384615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1</f>
        <v>54.2</v>
      </c>
      <c r="AI324" s="130" t="n">
        <f aca="false">Valores!$C$63</f>
        <v>15.49</v>
      </c>
      <c r="AJ324" s="136" t="n">
        <f aca="false">SUM(H324,J324,L324,N324,O324,P324,Q324,R324,S324,V324,W324,X324,Z324,AA324,AC324,AD324,AE324,AG324,T324,AH324,AI324,AB324)</f>
        <v>2686.01461538462</v>
      </c>
      <c r="AK324" s="158"/>
      <c r="AL324" s="133" t="n">
        <f aca="false">Valores!$C$12</f>
        <v>0</v>
      </c>
      <c r="AM324" s="133" t="n">
        <f aca="false">Valores!$C$89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9</f>
        <v>-295.461607692308</v>
      </c>
      <c r="AR324" s="139" t="n">
        <f aca="false">AJ324*-Valores!$C$70</f>
        <v>0</v>
      </c>
      <c r="AS324" s="132" t="n">
        <f aca="false">AJ324*-Valores!$C$71</f>
        <v>-120.870657692308</v>
      </c>
      <c r="AT324" s="132" t="n">
        <v>-159.43</v>
      </c>
      <c r="AU324" s="132" t="n">
        <f aca="false">IF($H$6=0,-53.83,(-53.83+$H$6*(-53.83)))</f>
        <v>-53.83</v>
      </c>
      <c r="AV324" s="136" t="n">
        <f aca="false">AJ324+AP324+AR324+AS324+AQ324+AT324+AU324</f>
        <v>2283.92235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1</v>
      </c>
      <c r="D325" s="160" t="n">
        <v>1</v>
      </c>
      <c r="E325" s="160" t="n">
        <f aca="false">LEN(F325)</f>
        <v>40</v>
      </c>
      <c r="F325" s="161" t="s">
        <v>564</v>
      </c>
      <c r="G325" s="157" t="n">
        <v>238</v>
      </c>
      <c r="H325" s="128" t="n">
        <f aca="false">INT((G325*Valores!$C$2*100)+0.5)/100</f>
        <v>2275.04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8,Valores!$C$48/2)</f>
        <v>158.98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4</f>
        <v>115.384615384615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1</f>
        <v>54.2</v>
      </c>
      <c r="AI325" s="130" t="n">
        <f aca="false">Valores!$C$63</f>
        <v>15.49</v>
      </c>
      <c r="AJ325" s="136" t="n">
        <f aca="false">SUM(H325,J325,L325,N325,O325,P325,Q325,R325,S325,V325,W325,X325,Z325,AA325,AC325,AD325,AE325,AG325,T325,AH325,AI325,AB325)</f>
        <v>2619.09461538462</v>
      </c>
      <c r="AK325" s="158"/>
      <c r="AL325" s="133" t="n">
        <f aca="false">Valores!$C$12</f>
        <v>0</v>
      </c>
      <c r="AM325" s="133" t="n">
        <f aca="false">Valores!$C$89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9</f>
        <v>-288.100407692308</v>
      </c>
      <c r="AR325" s="139" t="n">
        <f aca="false">AJ325*-Valores!$C$70</f>
        <v>0</v>
      </c>
      <c r="AS325" s="132" t="n">
        <f aca="false">AJ325*-Valores!$C$71</f>
        <v>-117.859257692308</v>
      </c>
      <c r="AT325" s="132" t="n">
        <v>-159.43</v>
      </c>
      <c r="AU325" s="132" t="n">
        <f aca="false">IF($H$6=0,-53.83,(-53.83+$H$6*(-53.83)))</f>
        <v>-53.83</v>
      </c>
      <c r="AV325" s="136" t="n">
        <f aca="false">AJ325+AP325+AR325+AS325+AQ325+AT325+AU325</f>
        <v>2227.37495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1</v>
      </c>
      <c r="D326" s="160" t="n">
        <v>1</v>
      </c>
      <c r="E326" s="160" t="n">
        <f aca="false">LEN(F326)</f>
        <v>40</v>
      </c>
      <c r="F326" s="161" t="s">
        <v>565</v>
      </c>
      <c r="G326" s="157" t="n">
        <v>245</v>
      </c>
      <c r="H326" s="128" t="n">
        <f aca="false">INT((G326*Valores!$C$2*100)+0.5)/100</f>
        <v>2341.96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8,Valores!$C$48/2)</f>
        <v>158.98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4</f>
        <v>115.384615384615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1</f>
        <v>54.2</v>
      </c>
      <c r="AI326" s="130" t="n">
        <f aca="false">Valores!$C$63</f>
        <v>15.49</v>
      </c>
      <c r="AJ326" s="136" t="n">
        <f aca="false">SUM(H326,J326,L326,N326,O326,P326,Q326,R326,S326,V326,W326,X326,Z326,AA326,AC326,AD326,AE326,AG326,T326,AH326,AI326,AB326)</f>
        <v>2686.01461538462</v>
      </c>
      <c r="AK326" s="158"/>
      <c r="AL326" s="133" t="n">
        <f aca="false">Valores!$C$12</f>
        <v>0</v>
      </c>
      <c r="AM326" s="133" t="n">
        <f aca="false">Valores!$C$89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9</f>
        <v>-295.461607692308</v>
      </c>
      <c r="AR326" s="139" t="n">
        <f aca="false">AJ326*-Valores!$C$70</f>
        <v>0</v>
      </c>
      <c r="AS326" s="132" t="n">
        <f aca="false">AJ326*-Valores!$C$71</f>
        <v>-120.870657692308</v>
      </c>
      <c r="AT326" s="132" t="n">
        <v>-159.43</v>
      </c>
      <c r="AU326" s="132" t="n">
        <f aca="false">IF($H$6=0,-53.83,(-53.83+$H$6*(-53.83)))</f>
        <v>-53.83</v>
      </c>
      <c r="AV326" s="136" t="n">
        <f aca="false">AJ326+AP326+AR326+AS326+AQ326+AT326+AU326</f>
        <v>2283.92235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80</v>
      </c>
      <c r="C327" s="163" t="s">
        <v>541</v>
      </c>
      <c r="D327" s="160" t="n">
        <v>1</v>
      </c>
      <c r="E327" s="160" t="n">
        <f aca="false">LEN(F327)</f>
        <v>43</v>
      </c>
      <c r="F327" s="161" t="s">
        <v>566</v>
      </c>
      <c r="G327" s="157" t="n">
        <v>243</v>
      </c>
      <c r="H327" s="128" t="n">
        <f aca="false">INT((G327*Valores!$C$2*100)+0.5)/100</f>
        <v>2322.84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8,Valores!$C$48/2)</f>
        <v>158.98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4</f>
        <v>115.384615384615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1</f>
        <v>54.2</v>
      </c>
      <c r="AI327" s="130" t="n">
        <f aca="false">Valores!$C$63</f>
        <v>15.49</v>
      </c>
      <c r="AJ327" s="136" t="n">
        <f aca="false">SUM(H327,J327,L327,N327,O327,P327,Q327,R327,S327,V327,W327,X327,Z327,AA327,AC327,AD327,AE327,AG327,T327,AH327,AI327,AB327)</f>
        <v>2666.89461538462</v>
      </c>
      <c r="AK327" s="158"/>
      <c r="AL327" s="133" t="n">
        <f aca="false">Valores!$C$12</f>
        <v>0</v>
      </c>
      <c r="AM327" s="133" t="n">
        <f aca="false">Valores!$C$89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9</f>
        <v>-293.358407692308</v>
      </c>
      <c r="AR327" s="139" t="n">
        <f aca="false">AJ327*-Valores!$C$70</f>
        <v>0</v>
      </c>
      <c r="AS327" s="132" t="n">
        <f aca="false">AJ327*-Valores!$C$71</f>
        <v>-120.010257692308</v>
      </c>
      <c r="AT327" s="132" t="n">
        <v>-159.43</v>
      </c>
      <c r="AU327" s="132" t="n">
        <f aca="false">IF($H$6=0,-53.83,(-53.83+$H$6*(-53.83)))</f>
        <v>-53.83</v>
      </c>
      <c r="AV327" s="136" t="n">
        <f aca="false">AJ327+AP327+AR327+AS327+AQ327+AT327+AU327</f>
        <v>2267.76595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1</v>
      </c>
      <c r="D328" s="125"/>
      <c r="E328" s="160" t="n">
        <f aca="false">LEN(F328)</f>
        <v>46</v>
      </c>
      <c r="F328" s="161" t="s">
        <v>567</v>
      </c>
      <c r="G328" s="157" t="n">
        <v>235</v>
      </c>
      <c r="H328" s="128" t="n">
        <f aca="false">INT((G328*Valores!$C$2*100)+0.5)/100</f>
        <v>2246.37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8,Valores!$C$48/2)</f>
        <v>158.98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4</f>
        <v>115.384615384615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1</f>
        <v>54.2</v>
      </c>
      <c r="AI328" s="130" t="n">
        <f aca="false">Valores!$C$63</f>
        <v>15.49</v>
      </c>
      <c r="AJ328" s="136" t="n">
        <f aca="false">SUM(H328,J328,L328,N328,O328,P328,Q328,R328,S328,V328,W328,X328,Z328,AA328,AC328,AD328,AE328,AG328,T328,AH328,AI328,AB328)</f>
        <v>2590.42461538462</v>
      </c>
      <c r="AK328" s="158"/>
      <c r="AL328" s="133" t="n">
        <f aca="false">Valores!$C$12</f>
        <v>0</v>
      </c>
      <c r="AM328" s="133" t="n">
        <f aca="false">Valores!$C$89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9</f>
        <v>-284.946707692308</v>
      </c>
      <c r="AR328" s="139" t="n">
        <f aca="false">AJ328*-Valores!$C$70</f>
        <v>0</v>
      </c>
      <c r="AS328" s="132" t="n">
        <f aca="false">AJ328*-Valores!$C$71</f>
        <v>-116.569107692308</v>
      </c>
      <c r="AT328" s="132" t="n">
        <v>-159.43</v>
      </c>
      <c r="AU328" s="132" t="n">
        <f aca="false">IF($H$6=0,-53.83,(-53.83+$H$6*(-53.83)))</f>
        <v>-53.83</v>
      </c>
      <c r="AV328" s="136" t="n">
        <f aca="false">AJ328+AP328+AR328+AS328+AQ328+AT328+AU328</f>
        <v>2203.1488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J330" s="78"/>
      <c r="AK330" s="166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85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568</v>
      </c>
      <c r="R3" s="179"/>
      <c r="S3" s="179"/>
      <c r="T3" s="180" t="s">
        <v>569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570</v>
      </c>
      <c r="D4" s="183" t="s">
        <v>97</v>
      </c>
      <c r="E4" s="183" t="s">
        <v>571</v>
      </c>
      <c r="F4" s="183" t="s">
        <v>572</v>
      </c>
      <c r="G4" s="184" t="s">
        <v>98</v>
      </c>
      <c r="H4" s="185" t="s">
        <v>99</v>
      </c>
      <c r="I4" s="186" t="s">
        <v>573</v>
      </c>
      <c r="J4" s="187" t="s">
        <v>574</v>
      </c>
      <c r="K4" s="188" t="s">
        <v>573</v>
      </c>
      <c r="Q4" s="189" t="s">
        <v>575</v>
      </c>
      <c r="R4" s="190" t="s">
        <v>576</v>
      </c>
      <c r="S4" s="190" t="s">
        <v>577</v>
      </c>
      <c r="T4" s="191" t="s">
        <v>578</v>
      </c>
      <c r="U4" s="192" t="s">
        <v>579</v>
      </c>
      <c r="V4" s="192" t="s">
        <v>580</v>
      </c>
      <c r="W4" s="192" t="s">
        <v>577</v>
      </c>
      <c r="X4" s="193" t="s">
        <v>581</v>
      </c>
      <c r="Y4" s="193" t="s">
        <v>582</v>
      </c>
    </row>
    <row r="5" customFormat="false" ht="12.75" hidden="false" customHeight="false" outlineLevel="0" collapsed="false">
      <c r="A5" s="194" t="s">
        <v>132</v>
      </c>
      <c r="B5" s="195" t="s">
        <v>133</v>
      </c>
      <c r="C5" s="196" t="s">
        <v>135</v>
      </c>
      <c r="D5" s="197" t="s">
        <v>142</v>
      </c>
      <c r="E5" s="197" t="s">
        <v>583</v>
      </c>
      <c r="F5" s="198"/>
      <c r="G5" s="198" t="s">
        <v>143</v>
      </c>
      <c r="H5" s="198" t="s">
        <v>144</v>
      </c>
      <c r="I5" s="199" t="s">
        <v>584</v>
      </c>
      <c r="J5" s="200" t="s">
        <v>585</v>
      </c>
      <c r="K5" s="199" t="s">
        <v>586</v>
      </c>
      <c r="L5" s="201" t="s">
        <v>587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588</v>
      </c>
      <c r="B6" s="209" t="s">
        <v>589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5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590</v>
      </c>
      <c r="B7" s="209" t="s">
        <v>591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5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570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592</v>
      </c>
      <c r="B8" s="209" t="s">
        <v>593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5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594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595</v>
      </c>
      <c r="B9" s="215" t="s">
        <v>596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5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597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598</v>
      </c>
      <c r="B10" s="215" t="s">
        <v>599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5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600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601</v>
      </c>
      <c r="B11" s="209" t="s">
        <v>602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5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603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604</v>
      </c>
      <c r="B12" s="209" t="s">
        <v>605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5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606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607</v>
      </c>
      <c r="B13" s="209" t="s">
        <v>608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5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609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610</v>
      </c>
      <c r="B14" s="209" t="s">
        <v>611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5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612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613</v>
      </c>
      <c r="B15" s="209" t="s">
        <v>614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5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615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616</v>
      </c>
      <c r="B16" s="209" t="s">
        <v>617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5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15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618</v>
      </c>
      <c r="B17" s="209" t="s">
        <v>619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5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620</v>
      </c>
      <c r="B18" s="209" t="s">
        <v>621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5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622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623</v>
      </c>
      <c r="B19" s="209" t="s">
        <v>624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5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625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626</v>
      </c>
      <c r="B20" s="209" t="s">
        <v>627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5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21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628</v>
      </c>
      <c r="B21" s="209" t="s">
        <v>629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5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628</v>
      </c>
      <c r="B22" s="209" t="s">
        <v>630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5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628</v>
      </c>
      <c r="B23" s="209" t="s">
        <v>631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5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628</v>
      </c>
      <c r="B24" s="209" t="s">
        <v>632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5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628</v>
      </c>
      <c r="B25" s="209" t="s">
        <v>633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5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628</v>
      </c>
      <c r="B26" s="209" t="s">
        <v>634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5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628</v>
      </c>
      <c r="B27" s="209" t="s">
        <v>635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5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628</v>
      </c>
      <c r="B28" s="209" t="s">
        <v>636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5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628</v>
      </c>
      <c r="B29" s="209" t="s">
        <v>637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5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628</v>
      </c>
      <c r="B30" s="209" t="s">
        <v>638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5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628</v>
      </c>
      <c r="B31" s="209" t="s">
        <v>639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5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628</v>
      </c>
      <c r="B32" s="209" t="s">
        <v>640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5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641</v>
      </c>
      <c r="Y34" s="175"/>
    </row>
    <row r="35" customFormat="false" ht="12.75" hidden="false" customHeight="true" outlineLevel="0" collapsed="false">
      <c r="A35" s="212" t="s">
        <v>642</v>
      </c>
      <c r="B35" s="209" t="s">
        <v>643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644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645</v>
      </c>
      <c r="B36" s="209" t="s">
        <v>646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647</v>
      </c>
      <c r="M36" s="209" t="s">
        <v>648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649</v>
      </c>
      <c r="B37" s="209" t="s">
        <v>650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651</v>
      </c>
      <c r="M37" s="209" t="s">
        <v>652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653</v>
      </c>
      <c r="B38" s="209" t="s">
        <v>654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655</v>
      </c>
      <c r="B39" s="209" t="s">
        <v>656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644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657</v>
      </c>
      <c r="B40" s="209" t="s">
        <v>658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644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659</v>
      </c>
      <c r="B41" s="209" t="s">
        <v>660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644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661</v>
      </c>
      <c r="B42" s="209" t="s">
        <v>662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644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663</v>
      </c>
      <c r="B43" s="209" t="s">
        <v>664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665</v>
      </c>
      <c r="B44" s="209" t="s">
        <v>666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647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667</v>
      </c>
      <c r="B45" s="209" t="s">
        <v>668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647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669</v>
      </c>
      <c r="B46" s="209" t="s">
        <v>670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647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671</v>
      </c>
      <c r="B47" s="209" t="s">
        <v>672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647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1-02-24T14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