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2.xml.rels" ContentType="application/vnd.openxmlformats-package.relationships+xml"/>
  <Override PartName="/xl/worksheets/_rels/sheet163.xml.rels" ContentType="application/vnd.openxmlformats-package.relationships+xml"/>
  <Override PartName="/xl/worksheets/_rels/sheet189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65.xml" ContentType="application/vnd.openxmlformats-officedocument.spreadsheetml.worksheet+xml"/>
  <Override PartName="/xl/worksheets/sheet3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04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4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9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3-21" sheetId="1" state="visible" r:id="rId2"/>
    <sheet name="30-03-21" sheetId="2" state="visible" r:id="rId3"/>
    <sheet name="29-03-21" sheetId="3" state="visible" r:id="rId4"/>
    <sheet name="28-03-21" sheetId="4" state="visible" r:id="rId5"/>
    <sheet name="27-03-21" sheetId="5" state="visible" r:id="rId6"/>
    <sheet name="26-03-21" sheetId="6" state="visible" r:id="rId7"/>
    <sheet name="25-03-21" sheetId="7" state="visible" r:id="rId8"/>
    <sheet name="24-03-21" sheetId="8" state="visible" r:id="rId9"/>
    <sheet name="23-03-21" sheetId="9" state="visible" r:id="rId10"/>
    <sheet name="22-03-21" sheetId="10" state="visible" r:id="rId11"/>
    <sheet name="21-03-21" sheetId="11" state="visible" r:id="rId12"/>
    <sheet name="20-03-21" sheetId="12" state="visible" r:id="rId13"/>
    <sheet name="19-03-21" sheetId="13" state="visible" r:id="rId14"/>
    <sheet name="18-03-21" sheetId="14" state="visible" r:id="rId15"/>
    <sheet name="17-03-21" sheetId="15" state="visible" r:id="rId16"/>
    <sheet name="16-03-21" sheetId="16" state="visible" r:id="rId17"/>
    <sheet name="15-03-21" sheetId="17" state="visible" r:id="rId18"/>
    <sheet name="14-03-21" sheetId="18" state="visible" r:id="rId19"/>
    <sheet name="13-03-21" sheetId="19" state="visible" r:id="rId20"/>
    <sheet name="12-03-21" sheetId="20" state="visible" r:id="rId21"/>
    <sheet name="11-03-21" sheetId="21" state="visible" r:id="rId22"/>
    <sheet name="10-03-21" sheetId="22" state="visible" r:id="rId23"/>
    <sheet name="09-03-21" sheetId="23" state="visible" r:id="rId24"/>
    <sheet name="08-03-21" sheetId="24" state="visible" r:id="rId25"/>
    <sheet name="07-03-21" sheetId="25" state="visible" r:id="rId26"/>
    <sheet name="06-03-21" sheetId="26" state="visible" r:id="rId27"/>
    <sheet name="05-03-21" sheetId="27" state="visible" r:id="rId28"/>
    <sheet name="04-03-21" sheetId="28" state="visible" r:id="rId29"/>
    <sheet name="03-03-21" sheetId="29" state="visible" r:id="rId30"/>
    <sheet name="02-03-21" sheetId="30" state="visible" r:id="rId31"/>
    <sheet name="01-03-21" sheetId="31" state="visible" r:id="rId32"/>
    <sheet name="28-02-21" sheetId="32" state="visible" r:id="rId33"/>
    <sheet name="27-02-21" sheetId="33" state="visible" r:id="rId34"/>
    <sheet name="26-02-21" sheetId="34" state="visible" r:id="rId35"/>
    <sheet name="25-02-21" sheetId="35" state="visible" r:id="rId36"/>
    <sheet name="24-02-21" sheetId="36" state="visible" r:id="rId37"/>
    <sheet name="23-02-21" sheetId="37" state="visible" r:id="rId38"/>
    <sheet name="22-02-21" sheetId="38" state="visible" r:id="rId39"/>
    <sheet name="21-02-21" sheetId="39" state="visible" r:id="rId40"/>
    <sheet name="20-02-21" sheetId="40" state="visible" r:id="rId41"/>
    <sheet name="19-02-21" sheetId="41" state="visible" r:id="rId42"/>
    <sheet name="18-02-21" sheetId="42" state="visible" r:id="rId43"/>
    <sheet name="17-02-21" sheetId="43" state="visible" r:id="rId44"/>
    <sheet name="16-02-21" sheetId="44" state="visible" r:id="rId45"/>
    <sheet name="15-02-21" sheetId="45" state="visible" r:id="rId46"/>
    <sheet name="14-02-21" sheetId="46" state="visible" r:id="rId47"/>
    <sheet name="13-02-21" sheetId="47" state="visible" r:id="rId48"/>
    <sheet name="12-02-21" sheetId="48" state="visible" r:id="rId49"/>
    <sheet name="11-02-21" sheetId="49" state="visible" r:id="rId50"/>
    <sheet name="10-01-21" sheetId="50" state="visible" r:id="rId51"/>
    <sheet name="09-01-21" sheetId="51" state="visible" r:id="rId52"/>
    <sheet name="08-02-21" sheetId="52" state="visible" r:id="rId53"/>
    <sheet name="07-02-21" sheetId="53" state="visible" r:id="rId54"/>
    <sheet name="06-02-21" sheetId="54" state="visible" r:id="rId55"/>
    <sheet name="05-02-21" sheetId="55" state="visible" r:id="rId56"/>
    <sheet name="04-02-21" sheetId="56" state="visible" r:id="rId57"/>
    <sheet name="03-02-21" sheetId="57" state="visible" r:id="rId58"/>
    <sheet name="02-02-21" sheetId="58" state="visible" r:id="rId59"/>
    <sheet name="01-02-21" sheetId="59" state="visible" r:id="rId60"/>
    <sheet name="29-01-21" sheetId="60" state="visible" r:id="rId61"/>
    <sheet name="28-01-21" sheetId="61" state="visible" r:id="rId62"/>
    <sheet name="27-01-21" sheetId="62" state="visible" r:id="rId63"/>
    <sheet name="26-01-21" sheetId="63" state="visible" r:id="rId64"/>
    <sheet name="25-01-21" sheetId="64" state="visible" r:id="rId65"/>
    <sheet name="22-01-21" sheetId="65" state="visible" r:id="rId66"/>
    <sheet name="21-01-21" sheetId="66" state="visible" r:id="rId67"/>
    <sheet name="20-01-21" sheetId="67" state="visible" r:id="rId68"/>
    <sheet name="19-01-21" sheetId="68" state="visible" r:id="rId69"/>
    <sheet name="18-01-21" sheetId="69" state="visible" r:id="rId70"/>
    <sheet name="15-01-21" sheetId="70" state="visible" r:id="rId71"/>
    <sheet name="14-01-21" sheetId="71" state="visible" r:id="rId72"/>
    <sheet name="13-01-21" sheetId="72" state="visible" r:id="rId73"/>
    <sheet name="12-01-21" sheetId="73" state="visible" r:id="rId74"/>
    <sheet name="11-01-21" sheetId="74" state="visible" r:id="rId75"/>
    <sheet name="8-01-21" sheetId="75" state="visible" r:id="rId76"/>
    <sheet name="7-01-21" sheetId="76" state="visible" r:id="rId77"/>
    <sheet name="6-01-21" sheetId="77" state="visible" r:id="rId78"/>
    <sheet name="5-01-21" sheetId="78" state="visible" r:id="rId79"/>
    <sheet name="4-01-21" sheetId="79" state="visible" r:id="rId80"/>
    <sheet name="30-12-20" sheetId="80" state="visible" r:id="rId81"/>
    <sheet name="29-12-20" sheetId="81" state="visible" r:id="rId82"/>
    <sheet name="28-12-20" sheetId="82" state="visible" r:id="rId83"/>
    <sheet name="23-12-20" sheetId="83" state="visible" r:id="rId84"/>
    <sheet name="22-12-20" sheetId="84" state="visible" r:id="rId85"/>
    <sheet name="21-12-20" sheetId="85" state="visible" r:id="rId86"/>
    <sheet name="18-12-20" sheetId="86" state="visible" r:id="rId87"/>
    <sheet name="17-12-20" sheetId="87" state="visible" r:id="rId88"/>
    <sheet name="16-12-20" sheetId="88" state="visible" r:id="rId89"/>
    <sheet name="15-12-20" sheetId="89" state="visible" r:id="rId90"/>
    <sheet name="14-12-20" sheetId="90" state="visible" r:id="rId91"/>
    <sheet name="11-12-20" sheetId="91" state="visible" r:id="rId92"/>
    <sheet name="10-12-20" sheetId="92" state="visible" r:id="rId93"/>
    <sheet name="09-12-20" sheetId="93" state="visible" r:id="rId94"/>
    <sheet name="04-12-20" sheetId="94" state="visible" r:id="rId95"/>
    <sheet name="03-12-20" sheetId="95" state="visible" r:id="rId96"/>
    <sheet name="02-12-20" sheetId="96" state="visible" r:id="rId97"/>
    <sheet name="01-12-20" sheetId="97" state="visible" r:id="rId98"/>
    <sheet name="30-11-20" sheetId="98" state="visible" r:id="rId99"/>
    <sheet name="27-11-20" sheetId="99" state="visible" r:id="rId100"/>
    <sheet name="26-11-20" sheetId="100" state="visible" r:id="rId101"/>
    <sheet name="25-11-20" sheetId="101" state="visible" r:id="rId102"/>
    <sheet name="24-11-20" sheetId="102" state="visible" r:id="rId103"/>
    <sheet name="20-11-20" sheetId="103" state="visible" r:id="rId104"/>
    <sheet name="19-11-20" sheetId="104" state="visible" r:id="rId105"/>
    <sheet name="18-11-20" sheetId="105" state="visible" r:id="rId106"/>
    <sheet name="17-11-20" sheetId="106" state="visible" r:id="rId107"/>
    <sheet name="16-11-20" sheetId="107" state="visible" r:id="rId108"/>
    <sheet name="13-11-20" sheetId="108" state="visible" r:id="rId109"/>
    <sheet name="12-11-20" sheetId="109" state="visible" r:id="rId110"/>
    <sheet name="11-11-20" sheetId="110" state="visible" r:id="rId111"/>
    <sheet name="10-11-20" sheetId="111" state="visible" r:id="rId112"/>
    <sheet name="09-11-20" sheetId="112" state="visible" r:id="rId113"/>
    <sheet name="06-11-20" sheetId="113" state="visible" r:id="rId114"/>
    <sheet name="05-11-20" sheetId="114" state="visible" r:id="rId115"/>
    <sheet name="04-11-20" sheetId="115" state="visible" r:id="rId116"/>
    <sheet name="03-11-20" sheetId="116" state="visible" r:id="rId117"/>
    <sheet name="02-11-20" sheetId="117" state="visible" r:id="rId118"/>
    <sheet name="30-10-20" sheetId="118" state="visible" r:id="rId119"/>
    <sheet name="29-10-20" sheetId="119" state="visible" r:id="rId120"/>
    <sheet name="28-10-20" sheetId="120" state="visible" r:id="rId121"/>
    <sheet name="27-10-20" sheetId="121" state="visible" r:id="rId122"/>
    <sheet name="26-10-20" sheetId="122" state="visible" r:id="rId123"/>
    <sheet name="23-10-20" sheetId="123" state="visible" r:id="rId124"/>
    <sheet name="22-10-20" sheetId="124" state="visible" r:id="rId125"/>
    <sheet name="21-10-20" sheetId="125" state="visible" r:id="rId126"/>
    <sheet name="20-10-20" sheetId="126" state="visible" r:id="rId127"/>
    <sheet name="19-10-20" sheetId="127" state="visible" r:id="rId128"/>
    <sheet name="16-10-20" sheetId="128" state="visible" r:id="rId129"/>
    <sheet name="15-10-2020" sheetId="129" state="visible" r:id="rId130"/>
    <sheet name="14-10-20" sheetId="130" state="visible" r:id="rId131"/>
    <sheet name="13-10-20" sheetId="131" state="visible" r:id="rId132"/>
    <sheet name="09-10-20" sheetId="132" state="visible" r:id="rId133"/>
    <sheet name="08-10-20" sheetId="133" state="visible" r:id="rId134"/>
    <sheet name="07-10-20" sheetId="134" state="visible" r:id="rId135"/>
    <sheet name="06-10-20" sheetId="135" state="visible" r:id="rId136"/>
    <sheet name="05-10-20" sheetId="136" state="visible" r:id="rId137"/>
    <sheet name="02-10-20" sheetId="137" state="visible" r:id="rId138"/>
    <sheet name="01-10-20" sheetId="138" state="visible" r:id="rId139"/>
    <sheet name="30-09-20" sheetId="139" state="visible" r:id="rId140"/>
    <sheet name="29-09-20" sheetId="140" state="visible" r:id="rId141"/>
    <sheet name="28-09-20" sheetId="141" state="visible" r:id="rId142"/>
    <sheet name="25-09-20" sheetId="142" state="visible" r:id="rId143"/>
    <sheet name="24-09-20" sheetId="143" state="visible" r:id="rId144"/>
    <sheet name="23-09-20" sheetId="144" state="visible" r:id="rId145"/>
    <sheet name="22-09-20" sheetId="145" state="visible" r:id="rId146"/>
    <sheet name="21-09-20" sheetId="146" state="visible" r:id="rId147"/>
    <sheet name="18-09-20" sheetId="147" state="visible" r:id="rId148"/>
    <sheet name="17-09-20" sheetId="148" state="visible" r:id="rId149"/>
    <sheet name="16-09-20" sheetId="149" state="visible" r:id="rId150"/>
    <sheet name="15-09-20" sheetId="150" state="visible" r:id="rId151"/>
    <sheet name="14-09-20" sheetId="151" state="visible" r:id="rId152"/>
    <sheet name="11-09-20" sheetId="152" state="visible" r:id="rId153"/>
    <sheet name="10-09-20" sheetId="153" state="visible" r:id="rId154"/>
    <sheet name="09-09-20" sheetId="154" state="visible" r:id="rId155"/>
    <sheet name="08-09-20" sheetId="155" state="visible" r:id="rId156"/>
    <sheet name="07-09-20" sheetId="156" state="visible" r:id="rId157"/>
    <sheet name="04-09-20" sheetId="157" state="visible" r:id="rId158"/>
    <sheet name="03-09-20" sheetId="158" state="visible" r:id="rId159"/>
    <sheet name="02-09-20" sheetId="159" state="visible" r:id="rId160"/>
    <sheet name="01-09-20" sheetId="160" state="visible" r:id="rId161"/>
    <sheet name="31-08-20" sheetId="161" state="visible" r:id="rId162"/>
    <sheet name="28-08-20" sheetId="162" state="visible" r:id="rId163"/>
    <sheet name="27-08-20" sheetId="163" state="visible" r:id="rId164"/>
    <sheet name="26-08-20" sheetId="164" state="visible" r:id="rId165"/>
    <sheet name="25-08-20" sheetId="165" state="visible" r:id="rId166"/>
    <sheet name="24-08-20" sheetId="166" state="visible" r:id="rId167"/>
    <sheet name="21-08-20" sheetId="167" state="visible" r:id="rId168"/>
    <sheet name="20-08-20" sheetId="168" state="visible" r:id="rId169"/>
    <sheet name="19-08-20" sheetId="169" state="visible" r:id="rId170"/>
    <sheet name="18-08-20" sheetId="170" state="visible" r:id="rId171"/>
    <sheet name="14-08-20" sheetId="171" state="visible" r:id="rId172"/>
    <sheet name="13-08-20" sheetId="172" state="visible" r:id="rId173"/>
    <sheet name="12-08-20" sheetId="173" state="visible" r:id="rId174"/>
    <sheet name="11-08-20" sheetId="174" state="visible" r:id="rId175"/>
    <sheet name="10-08-20" sheetId="175" state="visible" r:id="rId176"/>
    <sheet name="07-06-20" sheetId="176" state="visible" r:id="rId177"/>
    <sheet name="06-08-20" sheetId="177" state="visible" r:id="rId178"/>
    <sheet name="05-08-20" sheetId="178" state="visible" r:id="rId179"/>
    <sheet name="04-08-20" sheetId="179" state="visible" r:id="rId180"/>
    <sheet name="03-08-20" sheetId="180" state="visible" r:id="rId181"/>
    <sheet name="31-07-20" sheetId="181" state="visible" r:id="rId182"/>
    <sheet name="30-07-20" sheetId="182" state="visible" r:id="rId183"/>
    <sheet name="29-07-20" sheetId="183" state="visible" r:id="rId184"/>
    <sheet name="28-07-20" sheetId="184" state="visible" r:id="rId185"/>
    <sheet name="27-07-20" sheetId="185" state="visible" r:id="rId186"/>
    <sheet name="24-07-20" sheetId="186" state="visible" r:id="rId187"/>
    <sheet name="23-07-20" sheetId="187" state="visible" r:id="rId188"/>
    <sheet name="22-07-20" sheetId="188" state="visible" r:id="rId189"/>
    <sheet name="21-07-20" sheetId="189" state="visible" r:id="rId190"/>
    <sheet name="20-07-20" sheetId="190" state="visible" r:id="rId191"/>
    <sheet name="17-07-20" sheetId="191" state="visible" r:id="rId192"/>
    <sheet name="16-07-20" sheetId="192" state="visible" r:id="rId193"/>
    <sheet name="15-07-20" sheetId="193" state="visible" r:id="rId194"/>
    <sheet name="14-07-20" sheetId="194" state="visible" r:id="rId195"/>
    <sheet name="13-07-20" sheetId="195" state="visible" r:id="rId196"/>
    <sheet name="08-07-20" sheetId="196" state="visible" r:id="rId197"/>
    <sheet name="07-07-20" sheetId="197" state="visible" r:id="rId198"/>
    <sheet name="03-07-20" sheetId="198" state="visible" r:id="rId199"/>
    <sheet name="02-07-20" sheetId="199" state="visible" r:id="rId200"/>
    <sheet name="01-07-20" sheetId="200" state="visible" r:id="rId201"/>
    <sheet name="30-06-20" sheetId="201" state="visible" r:id="rId202"/>
    <sheet name="29-06-20" sheetId="202" state="visible" r:id="rId203"/>
    <sheet name="26-06-20" sheetId="203" state="visible" r:id="rId204"/>
    <sheet name="25-06-20" sheetId="204" state="visible" r:id="rId205"/>
    <sheet name="24-06-20" sheetId="205" state="visible" r:id="rId206"/>
    <sheet name="23-06-20" sheetId="206" state="visible" r:id="rId207"/>
    <sheet name="22-06-20" sheetId="207" state="visible" r:id="rId208"/>
    <sheet name="19-06-20" sheetId="208" state="visible" r:id="rId209"/>
    <sheet name="18-06-20" sheetId="209" state="visible" r:id="rId210"/>
    <sheet name="17-06-20" sheetId="210" state="visible" r:id="rId211"/>
    <sheet name="16-06-20" sheetId="211" state="visible" r:id="rId212"/>
    <sheet name="11-06-20" sheetId="212" state="visible" r:id="rId213"/>
    <sheet name="10-06-20" sheetId="213" state="visible" r:id="rId214"/>
    <sheet name="09-06-20" sheetId="214" state="visible" r:id="rId215"/>
    <sheet name="08-06-20" sheetId="215" state="visible" r:id="rId216"/>
    <sheet name="05-06-20" sheetId="216" state="visible" r:id="rId217"/>
    <sheet name="04-06-20" sheetId="217" state="visible" r:id="rId218"/>
    <sheet name="03-06-20" sheetId="218" state="visible" r:id="rId219"/>
    <sheet name="02-06-20" sheetId="219" state="visible" r:id="rId220"/>
    <sheet name="01-06-20" sheetId="220" state="visible" r:id="rId221"/>
    <sheet name="29-05-20" sheetId="221" state="visible" r:id="rId222"/>
    <sheet name="28-05-20" sheetId="222" state="visible" r:id="rId223"/>
    <sheet name="27-05-20" sheetId="223" state="visible" r:id="rId224"/>
    <sheet name="26-05-20" sheetId="224" state="visible" r:id="rId225"/>
    <sheet name="22-05-20" sheetId="225" state="visible" r:id="rId226"/>
    <sheet name="21-05-20" sheetId="226" state="visible" r:id="rId227"/>
    <sheet name="20-05-20" sheetId="227" state="visible" r:id="rId228"/>
    <sheet name="19-05-20" sheetId="228" state="visible" r:id="rId229"/>
    <sheet name="18-05-20" sheetId="229" state="visible" r:id="rId230"/>
    <sheet name="15-05-20" sheetId="230" state="visible" r:id="rId231"/>
    <sheet name="14-05-20" sheetId="231" state="visible" r:id="rId232"/>
    <sheet name="13-05-20" sheetId="232" state="visible" r:id="rId233"/>
    <sheet name="12-05-20" sheetId="233" state="visible" r:id="rId234"/>
    <sheet name="11-05-20" sheetId="234" state="visible" r:id="rId235"/>
    <sheet name="08-05-20" sheetId="235" state="visible" r:id="rId236"/>
    <sheet name="07-05-20" sheetId="236" state="visible" r:id="rId237"/>
    <sheet name="06-05-20" sheetId="237" state="visible" r:id="rId238"/>
    <sheet name="05-05-20" sheetId="238" state="visible" r:id="rId239"/>
    <sheet name="04-05-20" sheetId="239" state="visible" r:id="rId240"/>
    <sheet name="30-04-20" sheetId="240" state="visible" r:id="rId241"/>
    <sheet name="29-04-20" sheetId="241" state="visible" r:id="rId242"/>
    <sheet name="28-04-20" sheetId="242" state="visible" r:id="rId243"/>
    <sheet name="27-04-20" sheetId="243" state="visible" r:id="rId244"/>
    <sheet name="24-04-20" sheetId="244" state="visible" r:id="rId245"/>
    <sheet name="23-04-20" sheetId="245" state="visible" r:id="rId246"/>
    <sheet name="22-04-20" sheetId="246" state="visible" r:id="rId247"/>
    <sheet name="21-04-20" sheetId="247" state="visible" r:id="rId248"/>
    <sheet name="20-04-20" sheetId="248" state="visible" r:id="rId249"/>
    <sheet name="17-04-20" sheetId="249" state="visible" r:id="rId250"/>
    <sheet name="16-04-20" sheetId="250" state="visible" r:id="rId251"/>
    <sheet name="15-04-20" sheetId="251" state="visible" r:id="rId252"/>
    <sheet name="14-04-20" sheetId="252" state="visible" r:id="rId253"/>
    <sheet name="13-04-20" sheetId="253" state="visible" r:id="rId254"/>
    <sheet name="08-04-20" sheetId="254" state="visible" r:id="rId255"/>
    <sheet name="07-04-20" sheetId="255" state="visible" r:id="rId256"/>
    <sheet name="06-04-20" sheetId="256" state="visible" r:id="rId257"/>
    <sheet name="03-04-20" sheetId="257" state="visible" r:id="rId258"/>
    <sheet name="02-04-20" sheetId="258" state="visible" r:id="rId259"/>
    <sheet name="01-04-20" sheetId="259" state="visible" r:id="rId26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64" uniqueCount="285">
  <si>
    <t xml:space="preserve">DÍA: 31-03-21</t>
  </si>
  <si>
    <t xml:space="preserve">DÍA: 30-03-21</t>
  </si>
  <si>
    <t xml:space="preserve">HORA: 10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9-03-21</t>
  </si>
  <si>
    <t xml:space="preserve">HORA: 7 PM</t>
  </si>
  <si>
    <t xml:space="preserve">DÍA: 28-03-21</t>
  </si>
  <si>
    <t xml:space="preserve">HORA: 12 PM</t>
  </si>
  <si>
    <t xml:space="preserve">DÍA: 27-03-21</t>
  </si>
  <si>
    <t xml:space="preserve">HORA: 13 PM</t>
  </si>
  <si>
    <t xml:space="preserve">DÍA: 26-03-21</t>
  </si>
  <si>
    <t xml:space="preserve">HORA: 7 AM</t>
  </si>
  <si>
    <t xml:space="preserve">DÍA: 25-03-21</t>
  </si>
  <si>
    <t xml:space="preserve">HORA: 8 AM</t>
  </si>
  <si>
    <t xml:space="preserve">DÍA: 24-03-21</t>
  </si>
  <si>
    <t xml:space="preserve">HORA: 9 AM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HORA: 8 PM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HORA: 10 PM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HORA: 11 AM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2</v>
      </c>
      <c r="D3" s="13"/>
      <c r="E3" s="13"/>
      <c r="I3" s="13" t="s">
        <v>123</v>
      </c>
      <c r="J3" s="13"/>
      <c r="K3" s="13"/>
    </row>
    <row r="4" customFormat="false" ht="12" hidden="false" customHeight="false" outlineLevel="0" collapsed="false">
      <c r="C4" s="4" t="s">
        <v>3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3</v>
      </c>
      <c r="D3" s="13"/>
      <c r="E3" s="13"/>
      <c r="I3" s="13" t="s">
        <v>124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4</v>
      </c>
      <c r="D3" s="13"/>
      <c r="E3" s="13"/>
      <c r="I3" s="13" t="s">
        <v>125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8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8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5</v>
      </c>
      <c r="D3" s="13"/>
      <c r="E3" s="13"/>
      <c r="I3" s="13" t="s">
        <v>126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0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6</v>
      </c>
      <c r="D3" s="13"/>
      <c r="E3" s="13"/>
      <c r="I3" s="13" t="s">
        <v>127</v>
      </c>
      <c r="J3" s="13"/>
      <c r="K3" s="1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7</v>
      </c>
      <c r="D3" s="13"/>
      <c r="E3" s="13"/>
      <c r="I3" s="13" t="s">
        <v>128</v>
      </c>
      <c r="J3" s="13"/>
      <c r="K3" s="1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8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8</v>
      </c>
      <c r="D3" s="13"/>
      <c r="E3" s="13"/>
      <c r="I3" s="13" t="s">
        <v>129</v>
      </c>
      <c r="J3" s="13"/>
      <c r="K3" s="1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9</v>
      </c>
      <c r="D3" s="13"/>
      <c r="E3" s="13"/>
      <c r="I3" s="13" t="s">
        <v>130</v>
      </c>
      <c r="J3" s="13"/>
      <c r="K3" s="1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8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0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0</v>
      </c>
      <c r="D3" s="13"/>
      <c r="E3" s="13"/>
      <c r="I3" s="13" t="s">
        <v>131</v>
      </c>
      <c r="J3" s="13"/>
      <c r="K3" s="13"/>
    </row>
    <row r="4" customFormat="false" ht="12" hidden="false" customHeight="false" outlineLevel="0" collapsed="false">
      <c r="C4" s="4" t="s">
        <v>3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0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1</v>
      </c>
      <c r="D3" s="13"/>
      <c r="E3" s="13"/>
      <c r="I3" s="13" t="s">
        <v>132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2</v>
      </c>
      <c r="D3" s="13"/>
      <c r="E3" s="13"/>
      <c r="I3" s="13" t="s">
        <v>133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0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3</v>
      </c>
      <c r="D3" s="13"/>
      <c r="E3" s="13"/>
      <c r="I3" s="13" t="s">
        <v>134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4</v>
      </c>
      <c r="D3" s="13"/>
      <c r="E3" s="13"/>
      <c r="I3" s="13" t="s">
        <v>135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8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5</v>
      </c>
      <c r="E11" s="9" t="n">
        <v>34</v>
      </c>
      <c r="G11" s="10" t="n">
        <f aca="false">(D11-J11)</f>
        <v>-0.16</v>
      </c>
      <c r="I11" s="7" t="s">
        <v>12</v>
      </c>
      <c r="J11" s="8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8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5</v>
      </c>
      <c r="D3" s="13"/>
      <c r="E3" s="13"/>
      <c r="I3" s="13" t="s">
        <v>136</v>
      </c>
      <c r="J3" s="13"/>
      <c r="K3" s="13"/>
    </row>
    <row r="4" customFormat="false" ht="12" hidden="false" customHeight="false" outlineLevel="0" collapsed="false">
      <c r="C4" s="4" t="s">
        <v>3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6</v>
      </c>
      <c r="D3" s="13"/>
      <c r="E3" s="13"/>
      <c r="I3" s="13" t="s">
        <v>137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7</v>
      </c>
      <c r="D3" s="13"/>
      <c r="E3" s="13"/>
      <c r="I3" s="13" t="s">
        <v>138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8</v>
      </c>
      <c r="D3" s="13"/>
      <c r="E3" s="13"/>
      <c r="I3" s="13" t="s">
        <v>139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9</v>
      </c>
      <c r="D3" s="13"/>
      <c r="E3" s="13"/>
      <c r="I3" s="13" t="s">
        <v>140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8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8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3</v>
      </c>
      <c r="E11" s="9" t="n">
        <v>34</v>
      </c>
      <c r="G11" s="10" t="n">
        <f aca="false">(D11-J11)</f>
        <v>-0.16</v>
      </c>
      <c r="I11" s="7" t="s">
        <v>12</v>
      </c>
      <c r="J11" s="8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0</v>
      </c>
      <c r="D3" s="13"/>
      <c r="E3" s="13"/>
      <c r="I3" s="13" t="s">
        <v>141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1</v>
      </c>
      <c r="D3" s="13"/>
      <c r="E3" s="13"/>
      <c r="I3" s="13" t="s">
        <v>142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14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0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0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2</v>
      </c>
      <c r="D3" s="13"/>
      <c r="E3" s="13"/>
      <c r="I3" s="13" t="s">
        <v>144</v>
      </c>
      <c r="J3" s="13"/>
      <c r="K3" s="13"/>
    </row>
    <row r="4" customFormat="false" ht="12" hidden="false" customHeight="false" outlineLevel="0" collapsed="false">
      <c r="C4" s="4" t="s">
        <v>14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4</v>
      </c>
      <c r="D3" s="13"/>
      <c r="E3" s="13"/>
      <c r="I3" s="13" t="s">
        <v>145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5</v>
      </c>
      <c r="D3" s="13"/>
      <c r="E3" s="13"/>
      <c r="I3" s="13" t="s">
        <v>146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8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5</v>
      </c>
      <c r="E10" s="9" t="n">
        <v>46.5</v>
      </c>
      <c r="G10" s="12" t="n">
        <f aca="false">(D10-J10)</f>
        <v>0.240000000000002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6</v>
      </c>
      <c r="D3" s="13"/>
      <c r="E3" s="13"/>
      <c r="I3" s="13" t="s">
        <v>147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7</v>
      </c>
      <c r="D3" s="13"/>
      <c r="E3" s="13"/>
      <c r="I3" s="13" t="s">
        <v>148</v>
      </c>
      <c r="J3" s="13"/>
      <c r="K3" s="13"/>
    </row>
    <row r="4" customFormat="false" ht="12" hidden="false" customHeight="false" outlineLevel="0" collapsed="false">
      <c r="C4" s="4" t="s">
        <v>27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0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8</v>
      </c>
      <c r="D3" s="13"/>
      <c r="E3" s="13"/>
      <c r="I3" s="13" t="s">
        <v>14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0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9</v>
      </c>
      <c r="D3" s="13"/>
      <c r="E3" s="13"/>
      <c r="I3" s="13" t="s">
        <v>150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0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0</v>
      </c>
      <c r="D3" s="13"/>
      <c r="E3" s="13"/>
      <c r="I3" s="13" t="s">
        <v>151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8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1</v>
      </c>
      <c r="D3" s="13"/>
      <c r="E3" s="13"/>
      <c r="I3" s="13" t="s">
        <v>152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2</v>
      </c>
      <c r="D3" s="13"/>
      <c r="E3" s="13"/>
      <c r="I3" s="13" t="s">
        <v>153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0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8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3</v>
      </c>
      <c r="D3" s="13"/>
      <c r="E3" s="13"/>
      <c r="I3" s="13" t="s">
        <v>15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4</v>
      </c>
      <c r="D3" s="13"/>
      <c r="E3" s="13"/>
      <c r="I3" s="13" t="s">
        <v>155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4</v>
      </c>
      <c r="E6" s="9" t="n">
        <v>35.3</v>
      </c>
      <c r="G6" s="10" t="n">
        <f aca="false">(D6-J6)</f>
        <v>-0.16</v>
      </c>
      <c r="I6" s="7" t="s">
        <v>7</v>
      </c>
      <c r="J6" s="8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8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8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8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8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-0.18</v>
      </c>
      <c r="I12" s="7" t="s">
        <v>13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5</v>
      </c>
      <c r="D3" s="13"/>
      <c r="E3" s="13"/>
      <c r="I3" s="13" t="s">
        <v>15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0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6</v>
      </c>
      <c r="D3" s="13"/>
      <c r="E3" s="13"/>
      <c r="I3" s="13" t="s">
        <v>157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7</v>
      </c>
      <c r="D3" s="13"/>
      <c r="E3" s="13"/>
      <c r="I3" s="13" t="s">
        <v>158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8</v>
      </c>
      <c r="D3" s="13"/>
      <c r="E3" s="13"/>
      <c r="I3" s="13" t="s">
        <v>15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9</v>
      </c>
      <c r="D3" s="13"/>
      <c r="E3" s="13"/>
      <c r="I3" s="13" t="s">
        <v>160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8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8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0</v>
      </c>
      <c r="D3" s="13"/>
      <c r="E3" s="13"/>
      <c r="I3" s="13" t="s">
        <v>161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1</v>
      </c>
      <c r="D3" s="13"/>
      <c r="E3" s="13"/>
      <c r="I3" s="13" t="s">
        <v>162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2</v>
      </c>
      <c r="D3" s="13"/>
      <c r="E3" s="13"/>
      <c r="I3" s="13" t="s">
        <v>163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0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6</v>
      </c>
      <c r="E6" s="9" t="n">
        <v>35.3</v>
      </c>
      <c r="G6" s="10" t="n">
        <f aca="false">(D6-J6)</f>
        <v>-0.43</v>
      </c>
      <c r="I6" s="7" t="s">
        <v>7</v>
      </c>
      <c r="J6" s="8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8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8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3</v>
      </c>
      <c r="D3" s="13"/>
      <c r="E3" s="13"/>
      <c r="I3" s="13" t="s">
        <v>16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4</v>
      </c>
      <c r="D3" s="13"/>
      <c r="E3" s="13"/>
      <c r="I3" s="13" t="s">
        <v>165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8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5</v>
      </c>
      <c r="D3" s="13"/>
      <c r="E3" s="13"/>
      <c r="I3" s="13" t="s">
        <v>16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0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6</v>
      </c>
      <c r="D3" s="13"/>
      <c r="E3" s="13"/>
      <c r="I3" s="13" t="s">
        <v>167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7</v>
      </c>
      <c r="D3" s="13"/>
      <c r="E3" s="13"/>
      <c r="I3" s="13" t="s">
        <v>168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0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8</v>
      </c>
      <c r="D3" s="13"/>
      <c r="E3" s="13"/>
      <c r="I3" s="13" t="s">
        <v>16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9</v>
      </c>
      <c r="D3" s="13"/>
      <c r="E3" s="13"/>
      <c r="I3" s="13" t="s">
        <v>170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8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0</v>
      </c>
      <c r="D3" s="13"/>
      <c r="E3" s="13"/>
      <c r="I3" s="13" t="s">
        <v>171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2</v>
      </c>
      <c r="D3" s="13"/>
      <c r="E3" s="13"/>
      <c r="I3" s="13" t="s">
        <v>173</v>
      </c>
      <c r="J3" s="13"/>
      <c r="K3" s="13"/>
    </row>
    <row r="4" customFormat="false" ht="12" hidden="false" customHeight="false" outlineLevel="0" collapsed="false">
      <c r="C4" s="4" t="s">
        <v>27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3</v>
      </c>
      <c r="D3" s="13"/>
      <c r="E3" s="13"/>
      <c r="I3" s="13" t="s">
        <v>17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8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6</v>
      </c>
      <c r="E7" s="9" t="n">
        <v>100.5</v>
      </c>
      <c r="G7" s="10" t="n">
        <f aca="false">(D7-J7)</f>
        <v>1.16</v>
      </c>
      <c r="I7" s="7" t="s">
        <v>8</v>
      </c>
      <c r="J7" s="8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4</v>
      </c>
      <c r="D3" s="13"/>
      <c r="E3" s="13"/>
      <c r="I3" s="13" t="s">
        <v>175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0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5</v>
      </c>
      <c r="D3" s="13"/>
      <c r="E3" s="13"/>
      <c r="I3" s="13" t="s">
        <v>17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8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8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8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6</v>
      </c>
      <c r="D3" s="13"/>
      <c r="E3" s="13"/>
      <c r="I3" s="13" t="s">
        <v>177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8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7</v>
      </c>
      <c r="D3" s="13"/>
      <c r="E3" s="13"/>
      <c r="I3" s="13" t="s">
        <v>17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8</v>
      </c>
      <c r="D3" s="13"/>
      <c r="E3" s="13"/>
      <c r="I3" s="13" t="s">
        <v>17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0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9</v>
      </c>
      <c r="D3" s="13"/>
      <c r="E3" s="13"/>
      <c r="I3" s="13" t="s">
        <v>180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0</v>
      </c>
      <c r="D3" s="13"/>
      <c r="E3" s="13"/>
      <c r="I3" s="13" t="s">
        <v>181</v>
      </c>
      <c r="J3" s="13"/>
      <c r="K3" s="13"/>
    </row>
    <row r="4" customFormat="false" ht="12" hidden="false" customHeight="false" outlineLevel="0" collapsed="false">
      <c r="C4" s="4" t="s">
        <v>27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8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0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1</v>
      </c>
      <c r="D3" s="13"/>
      <c r="E3" s="13"/>
      <c r="I3" s="13" t="s">
        <v>182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0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2</v>
      </c>
      <c r="D3" s="13"/>
      <c r="E3" s="13"/>
      <c r="I3" s="13" t="s">
        <v>183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3</v>
      </c>
      <c r="D3" s="13"/>
      <c r="E3" s="13"/>
      <c r="I3" s="13" t="s">
        <v>18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0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0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4</v>
      </c>
      <c r="D3" s="13"/>
      <c r="E3" s="13"/>
      <c r="I3" s="13" t="s">
        <v>185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5</v>
      </c>
      <c r="D3" s="13"/>
      <c r="E3" s="13"/>
      <c r="I3" s="13" t="s">
        <v>18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8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7</v>
      </c>
      <c r="D3" s="13"/>
      <c r="E3" s="13"/>
      <c r="I3" s="13" t="s">
        <v>188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8</v>
      </c>
      <c r="D3" s="13"/>
      <c r="E3" s="13"/>
      <c r="I3" s="13" t="s">
        <v>18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9</v>
      </c>
      <c r="D3" s="13"/>
      <c r="E3" s="13"/>
      <c r="I3" s="13" t="s">
        <v>190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0</v>
      </c>
      <c r="D3" s="13"/>
      <c r="E3" s="13"/>
      <c r="I3" s="13" t="s">
        <v>191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1</v>
      </c>
      <c r="D3" s="13"/>
      <c r="E3" s="13"/>
      <c r="I3" s="13" t="s">
        <v>192</v>
      </c>
      <c r="J3" s="13"/>
      <c r="K3" s="13"/>
    </row>
    <row r="4" customFormat="false" ht="12" hidden="false" customHeight="false" outlineLevel="0" collapsed="false">
      <c r="C4" s="4" t="s">
        <v>27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2</v>
      </c>
      <c r="D3" s="13"/>
      <c r="E3" s="13"/>
      <c r="I3" s="13" t="s">
        <v>193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0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8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3</v>
      </c>
      <c r="D3" s="13"/>
      <c r="E3" s="13"/>
      <c r="I3" s="13" t="s">
        <v>194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8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4</v>
      </c>
      <c r="D3" s="13"/>
      <c r="E3" s="13"/>
      <c r="I3" s="13" t="s">
        <v>195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0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5</v>
      </c>
      <c r="D3" s="13"/>
      <c r="E3" s="13"/>
      <c r="I3" s="13" t="s">
        <v>196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6</v>
      </c>
      <c r="D3" s="13"/>
      <c r="E3" s="13"/>
      <c r="I3" s="13" t="s">
        <v>197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8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0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7</v>
      </c>
      <c r="D3" s="13"/>
      <c r="E3" s="13"/>
      <c r="I3" s="13" t="s">
        <v>198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8</v>
      </c>
      <c r="D3" s="13"/>
      <c r="E3" s="13"/>
      <c r="I3" s="13" t="s">
        <v>199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8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9</v>
      </c>
      <c r="D3" s="13"/>
      <c r="E3" s="13"/>
      <c r="I3" s="13" t="s">
        <v>200</v>
      </c>
      <c r="J3" s="13"/>
      <c r="K3" s="13"/>
    </row>
    <row r="4" customFormat="false" ht="12" hidden="false" customHeight="false" outlineLevel="0" collapsed="false">
      <c r="C4" s="4" t="s">
        <v>27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0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0</v>
      </c>
      <c r="D3" s="13"/>
      <c r="E3" s="13"/>
      <c r="I3" s="13" t="s">
        <v>201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1</v>
      </c>
      <c r="D3" s="13"/>
      <c r="E3" s="13"/>
      <c r="I3" s="13" t="s">
        <v>202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2</v>
      </c>
      <c r="D3" s="13"/>
      <c r="E3" s="13"/>
      <c r="I3" s="13" t="s">
        <v>203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0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4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3</v>
      </c>
      <c r="D3" s="13"/>
      <c r="E3" s="13"/>
      <c r="I3" s="13" t="s">
        <v>20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4</v>
      </c>
      <c r="D3" s="13"/>
      <c r="E3" s="13"/>
      <c r="I3" s="13" t="s">
        <v>20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0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4</v>
      </c>
      <c r="D3" s="13"/>
      <c r="E3" s="13"/>
      <c r="I3" s="13" t="s">
        <v>205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5</v>
      </c>
      <c r="D3" s="13"/>
      <c r="E3" s="13"/>
      <c r="I3" s="13" t="s">
        <v>20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0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6</v>
      </c>
      <c r="D3" s="13"/>
      <c r="E3" s="13"/>
      <c r="I3" s="13" t="s">
        <v>207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0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7</v>
      </c>
      <c r="D3" s="13"/>
      <c r="E3" s="13"/>
      <c r="I3" s="13" t="s">
        <v>208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8</v>
      </c>
      <c r="D3" s="13"/>
      <c r="E3" s="13"/>
      <c r="I3" s="13" t="s">
        <v>209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0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0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9</v>
      </c>
      <c r="D3" s="13"/>
      <c r="E3" s="13"/>
      <c r="I3" s="13" t="s">
        <v>210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0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0</v>
      </c>
      <c r="D3" s="13"/>
      <c r="E3" s="13"/>
      <c r="I3" s="13" t="s">
        <v>211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0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40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2</v>
      </c>
      <c r="D3" s="13"/>
      <c r="E3" s="13"/>
      <c r="I3" s="13" t="s">
        <v>213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3</v>
      </c>
      <c r="D3" s="13"/>
      <c r="E3" s="13"/>
      <c r="I3" s="13" t="s">
        <v>214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4</v>
      </c>
      <c r="D3" s="13"/>
      <c r="E3" s="13"/>
      <c r="I3" s="13" t="s">
        <v>215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5</v>
      </c>
      <c r="D3" s="13"/>
      <c r="E3" s="13"/>
      <c r="I3" s="13" t="s">
        <v>216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0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6</v>
      </c>
      <c r="D3" s="13"/>
      <c r="E3" s="13"/>
      <c r="I3" s="13" t="s">
        <v>217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7</v>
      </c>
      <c r="D3" s="13"/>
      <c r="E3" s="13"/>
      <c r="I3" s="13" t="s">
        <v>218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8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8</v>
      </c>
      <c r="D3" s="13"/>
      <c r="E3" s="13"/>
      <c r="I3" s="13" t="s">
        <v>219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0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9</v>
      </c>
      <c r="D3" s="13"/>
      <c r="E3" s="13"/>
      <c r="I3" s="13" t="s">
        <v>220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0</v>
      </c>
      <c r="D3" s="13"/>
      <c r="E3" s="13"/>
      <c r="I3" s="13" t="s">
        <v>221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1</v>
      </c>
      <c r="D3" s="13"/>
      <c r="E3" s="13"/>
      <c r="I3" s="13" t="s">
        <v>222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0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2</v>
      </c>
      <c r="D3" s="13"/>
      <c r="E3" s="13"/>
      <c r="I3" s="13" t="s">
        <v>223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0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3</v>
      </c>
      <c r="D3" s="13"/>
      <c r="E3" s="13"/>
      <c r="I3" s="13" t="s">
        <v>224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4</v>
      </c>
      <c r="D3" s="13"/>
      <c r="E3" s="13"/>
      <c r="I3" s="13" t="s">
        <v>225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5</v>
      </c>
      <c r="D3" s="13"/>
      <c r="E3" s="13"/>
      <c r="I3" s="13" t="s">
        <v>226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6</v>
      </c>
      <c r="D3" s="13"/>
      <c r="E3" s="13"/>
      <c r="I3" s="13" t="s">
        <v>227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8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7</v>
      </c>
      <c r="D3" s="13"/>
      <c r="E3" s="13"/>
      <c r="I3" s="13" t="s">
        <v>228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0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8</v>
      </c>
      <c r="D3" s="13"/>
      <c r="E3" s="13"/>
      <c r="I3" s="13" t="s">
        <v>229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0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9</v>
      </c>
      <c r="D3" s="13"/>
      <c r="E3" s="13"/>
      <c r="I3" s="13" t="s">
        <v>230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0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0</v>
      </c>
      <c r="D3" s="13"/>
      <c r="E3" s="13"/>
      <c r="I3" s="13" t="s">
        <v>231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0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1</v>
      </c>
      <c r="D3" s="13"/>
      <c r="E3" s="13"/>
      <c r="I3" s="13" t="s">
        <v>232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0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2</v>
      </c>
      <c r="D3" s="13"/>
      <c r="E3" s="13"/>
      <c r="I3" s="13" t="s">
        <v>233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0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0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0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0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3</v>
      </c>
      <c r="D3" s="13"/>
      <c r="E3" s="13"/>
      <c r="I3" s="13" t="s">
        <v>234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8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5</v>
      </c>
      <c r="D3" s="13"/>
      <c r="E3" s="13"/>
      <c r="I3" s="13" t="s">
        <v>236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0</v>
      </c>
      <c r="I11" s="7" t="s">
        <v>12</v>
      </c>
      <c r="J11" s="8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6</v>
      </c>
      <c r="D3" s="13"/>
      <c r="E3" s="13"/>
      <c r="I3" s="13" t="s">
        <v>237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7</v>
      </c>
      <c r="D3" s="13"/>
      <c r="E3" s="13"/>
      <c r="I3" s="13" t="s">
        <v>238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8</v>
      </c>
      <c r="D3" s="13"/>
      <c r="E3" s="13"/>
      <c r="I3" s="13" t="s">
        <v>239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9</v>
      </c>
      <c r="D3" s="13"/>
      <c r="E3" s="13"/>
      <c r="I3" s="13" t="s">
        <v>240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0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0</v>
      </c>
      <c r="D3" s="13"/>
      <c r="E3" s="13"/>
      <c r="I3" s="13" t="s">
        <v>241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1</v>
      </c>
      <c r="D3" s="13"/>
      <c r="E3" s="13"/>
      <c r="I3" s="13" t="s">
        <v>242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0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2</v>
      </c>
      <c r="D3" s="13"/>
      <c r="E3" s="13"/>
      <c r="I3" s="13" t="s">
        <v>243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3</v>
      </c>
      <c r="D3" s="13"/>
      <c r="E3" s="13"/>
      <c r="I3" s="13" t="s">
        <v>244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4</v>
      </c>
      <c r="D3" s="13"/>
      <c r="E3" s="13"/>
      <c r="I3" s="13" t="s">
        <v>245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5</v>
      </c>
      <c r="D3" s="13"/>
      <c r="E3" s="13"/>
      <c r="I3" s="13" t="s">
        <v>246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6</v>
      </c>
      <c r="D3" s="13"/>
      <c r="E3" s="13"/>
      <c r="I3" s="13" t="s">
        <v>247</v>
      </c>
      <c r="J3" s="13"/>
      <c r="K3" s="1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2</v>
      </c>
      <c r="E13" s="9" t="n">
        <v>30.2</v>
      </c>
      <c r="G13" s="10" t="n">
        <f aca="false">(D13-J13)</f>
        <v>0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247</v>
      </c>
      <c r="D3" s="4"/>
      <c r="E3" s="4"/>
      <c r="I3" s="4" t="s">
        <v>248</v>
      </c>
      <c r="J3" s="4"/>
      <c r="K3" s="4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6" t="n">
        <f aca="false">(D6-J6)</f>
        <v>-0.0899999999999963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8</v>
      </c>
      <c r="E7" s="9" t="n">
        <v>100.5</v>
      </c>
      <c r="G7" s="16" t="n">
        <f aca="false">(D7-J7)</f>
        <v>-0.259999999999991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2</v>
      </c>
      <c r="E8" s="9" t="n">
        <v>37.2</v>
      </c>
      <c r="G8" s="16" t="n">
        <f aca="false">(D8-J8)</f>
        <v>-0.119999999999997</v>
      </c>
      <c r="I8" s="7" t="s">
        <v>9</v>
      </c>
      <c r="J8" s="8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6" t="n">
        <f aca="false">(D9-J9)</f>
        <v>-0.0500000000000043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6" t="n">
        <f aca="false">(D10-J10)</f>
        <v>-0.0800000000000054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6</v>
      </c>
      <c r="E11" s="9" t="n">
        <v>34</v>
      </c>
      <c r="G11" s="16" t="n">
        <f aca="false">(D11-J11)</f>
        <v>-0.0500000000000043</v>
      </c>
      <c r="I11" s="7" t="s">
        <v>12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6" t="n">
        <f aca="false">(D12-J12)</f>
        <v>-0.149999999999999</v>
      </c>
      <c r="I12" s="7" t="s">
        <v>13</v>
      </c>
      <c r="J12" s="8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8" t="n">
        <v>28.82</v>
      </c>
      <c r="E13" s="9" t="n">
        <v>30.2</v>
      </c>
      <c r="G13" s="16" t="n">
        <f aca="false">(D13-J13)</f>
        <v>0</v>
      </c>
      <c r="I13" s="7" t="s">
        <v>14</v>
      </c>
      <c r="J13" s="8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48</v>
      </c>
      <c r="D3" s="17"/>
      <c r="E3" s="17"/>
      <c r="I3" s="17" t="s">
        <v>249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5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74</v>
      </c>
      <c r="E7" s="21" t="n">
        <v>100.5</v>
      </c>
      <c r="G7" s="22" t="n">
        <f aca="false">(D7-J7)</f>
        <v>-0.109999999999999</v>
      </c>
      <c r="I7" s="19" t="s">
        <v>8</v>
      </c>
      <c r="J7" s="20" t="n">
        <v>96.8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4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4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38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49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0</v>
      </c>
      <c r="I11" s="19" t="s">
        <v>12</v>
      </c>
      <c r="J11" s="20" t="n">
        <v>33.8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8.98</v>
      </c>
      <c r="E12" s="21" t="n">
        <v>44</v>
      </c>
      <c r="G12" s="22" t="n">
        <f aca="false">(D12-J12)</f>
        <v>-0.0400000000000063</v>
      </c>
      <c r="I12" s="19" t="s">
        <v>13</v>
      </c>
      <c r="J12" s="20" t="n">
        <v>39.02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2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49</v>
      </c>
      <c r="D3" s="17"/>
      <c r="E3" s="17"/>
      <c r="I3" s="17" t="s">
        <v>250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85</v>
      </c>
      <c r="E7" s="21" t="n">
        <v>100.5</v>
      </c>
      <c r="G7" s="22" t="n">
        <f aca="false">(D7-J7)</f>
        <v>-0.100000000000009</v>
      </c>
      <c r="I7" s="19" t="s">
        <v>8</v>
      </c>
      <c r="J7" s="20" t="n">
        <v>96.9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8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1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4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2</v>
      </c>
      <c r="E10" s="21" t="n">
        <v>46.5</v>
      </c>
      <c r="G10" s="22" t="n">
        <f aca="false">(D10-J10)</f>
        <v>-0.029999999999994</v>
      </c>
      <c r="I10" s="19" t="s">
        <v>11</v>
      </c>
      <c r="J10" s="20" t="n">
        <v>45.5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2</v>
      </c>
      <c r="E12" s="21" t="n">
        <v>44</v>
      </c>
      <c r="G12" s="22" t="n">
        <f aca="false">(D12-J12)</f>
        <v>-0.029999999999994</v>
      </c>
      <c r="I12" s="19" t="s">
        <v>13</v>
      </c>
      <c r="J12" s="20" t="n">
        <v>39.0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3</v>
      </c>
      <c r="E13" s="21" t="n">
        <v>30.2</v>
      </c>
      <c r="G13" s="22" t="n">
        <f aca="false">(D13-J13)</f>
        <v>-0.0200000000000031</v>
      </c>
      <c r="I13" s="19" t="s">
        <v>14</v>
      </c>
      <c r="J13" s="20" t="n">
        <v>28.85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50</v>
      </c>
      <c r="D3" s="17"/>
      <c r="E3" s="17"/>
      <c r="I3" s="17" t="s">
        <v>251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4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6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95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0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1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3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4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5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0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5</v>
      </c>
      <c r="E12" s="21" t="n">
        <v>44</v>
      </c>
      <c r="G12" s="22" t="n">
        <f aca="false">(D12-J12)</f>
        <v>-0.0800000000000054</v>
      </c>
      <c r="I12" s="19" t="s">
        <v>13</v>
      </c>
      <c r="J12" s="20" t="n">
        <v>39.1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51</v>
      </c>
      <c r="D3" s="17"/>
      <c r="E3" s="17"/>
      <c r="I3" s="17" t="s">
        <v>252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6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7.0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4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5.5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5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4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5.6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-0.0200000000000031</v>
      </c>
      <c r="I11" s="19" t="s">
        <v>12</v>
      </c>
      <c r="J11" s="20" t="n">
        <v>33.8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3</v>
      </c>
      <c r="E12" s="21" t="n">
        <v>44</v>
      </c>
      <c r="G12" s="22" t="n">
        <f aca="false">(D12-J12)</f>
        <v>-0.00999999999999801</v>
      </c>
      <c r="I12" s="19" t="s">
        <v>13</v>
      </c>
      <c r="J12" s="20" t="n">
        <v>39.1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6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52</v>
      </c>
      <c r="D3" s="17"/>
      <c r="E3" s="17"/>
      <c r="I3" s="17" t="s">
        <v>253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8</v>
      </c>
      <c r="E6" s="21" t="n">
        <v>35.3</v>
      </c>
      <c r="G6" s="22" t="n">
        <f aca="false">(D6-J6)</f>
        <v>-0.0799999999999983</v>
      </c>
      <c r="I6" s="19" t="s">
        <v>7</v>
      </c>
      <c r="J6" s="20" t="n">
        <v>34.7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8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7.2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5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6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5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6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4</v>
      </c>
      <c r="E11" s="21" t="n">
        <v>34</v>
      </c>
      <c r="G11" s="22" t="n">
        <f aca="false">(D11-J11)</f>
        <v>-0.029999999999994</v>
      </c>
      <c r="I11" s="19" t="s">
        <v>12</v>
      </c>
      <c r="J11" s="20" t="n">
        <v>33.8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6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53</v>
      </c>
      <c r="D3" s="17"/>
      <c r="E3" s="17"/>
      <c r="I3" s="17" t="s">
        <v>254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7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28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7.3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2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1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4</v>
      </c>
      <c r="E10" s="21" t="n">
        <v>46.5</v>
      </c>
      <c r="G10" s="22" t="n">
        <f aca="false">(D10-J10)</f>
        <v>0.0499999999999972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7</v>
      </c>
      <c r="E11" s="21" t="n">
        <v>34</v>
      </c>
      <c r="G11" s="22" t="n">
        <f aca="false">(D11-J11)</f>
        <v>-0.0399999999999992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1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.00999999999999801</v>
      </c>
      <c r="I13" s="19" t="s">
        <v>14</v>
      </c>
      <c r="J13" s="20" t="n">
        <v>28.8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54</v>
      </c>
      <c r="D3" s="17"/>
      <c r="E3" s="17"/>
      <c r="I3" s="17" t="s">
        <v>255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8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36</v>
      </c>
      <c r="E7" s="21" t="n">
        <v>100.5</v>
      </c>
      <c r="G7" s="22" t="n">
        <f aca="false">(D7-J7)</f>
        <v>-0.0900000000000034</v>
      </c>
      <c r="I7" s="19" t="s">
        <v>8</v>
      </c>
      <c r="J7" s="20" t="n">
        <v>97.4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4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6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5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0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0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8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39.3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7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55</v>
      </c>
      <c r="D3" s="17"/>
      <c r="E3" s="17"/>
      <c r="I3" s="17" t="s">
        <v>256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8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45</v>
      </c>
      <c r="E7" s="21" t="n">
        <v>100.5</v>
      </c>
      <c r="G7" s="22" t="n">
        <f aca="false">(D7-J7)</f>
        <v>-0.11999999999999</v>
      </c>
      <c r="I7" s="19" t="s">
        <v>8</v>
      </c>
      <c r="J7" s="20" t="n">
        <v>97.57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6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4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-0.129999999999995</v>
      </c>
      <c r="I10" s="19" t="s">
        <v>11</v>
      </c>
      <c r="J10" s="20" t="n">
        <v>45.7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-0.0100000000000051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33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39.3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56</v>
      </c>
      <c r="D4" s="17"/>
      <c r="E4" s="17"/>
      <c r="I4" s="17" t="s">
        <v>257</v>
      </c>
      <c r="J4" s="17"/>
      <c r="K4" s="17"/>
    </row>
    <row r="5" customFormat="false" ht="15" hidden="false" customHeight="false" outlineLevel="0" collapsed="false">
      <c r="C5" s="17" t="s">
        <v>23</v>
      </c>
      <c r="D5" s="17"/>
      <c r="E5" s="17"/>
      <c r="I5" s="17" t="s">
        <v>2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4.83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4.8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7.57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7.6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68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5.6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56</v>
      </c>
      <c r="E10" s="21" t="n">
        <v>53</v>
      </c>
      <c r="G10" s="22" t="n">
        <f aca="false">(D10-J10)</f>
        <v>0</v>
      </c>
      <c r="I10" s="19" t="s">
        <v>10</v>
      </c>
      <c r="J10" s="20" t="n">
        <v>52.5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72</v>
      </c>
      <c r="E11" s="21" t="n">
        <v>46.5</v>
      </c>
      <c r="G11" s="22" t="n">
        <f aca="false">(D11-J11)</f>
        <v>-0.00999999999999801</v>
      </c>
      <c r="I11" s="19" t="s">
        <v>11</v>
      </c>
      <c r="J11" s="20" t="n">
        <v>45.7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37</v>
      </c>
      <c r="E13" s="21" t="n">
        <v>44</v>
      </c>
      <c r="G13" s="22" t="n">
        <f aca="false">(D13-J13)</f>
        <v>-0.0900000000000034</v>
      </c>
      <c r="I13" s="19" t="s">
        <v>13</v>
      </c>
      <c r="J13" s="20" t="n">
        <v>39.4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88</v>
      </c>
      <c r="E14" s="21" t="n">
        <v>30.2</v>
      </c>
      <c r="G14" s="22" t="n">
        <f aca="false">(D14-J14)</f>
        <v>0</v>
      </c>
      <c r="I14" s="19" t="s">
        <v>14</v>
      </c>
      <c r="J14" s="20" t="n">
        <v>28.8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57</v>
      </c>
      <c r="D3" s="17"/>
      <c r="E3" s="17"/>
      <c r="I3" s="17" t="s">
        <v>258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7</v>
      </c>
      <c r="E6" s="21" t="n">
        <v>35.3</v>
      </c>
      <c r="G6" s="22" t="n">
        <f aca="false">(D6-J6)</f>
        <v>-0.0800000000000054</v>
      </c>
      <c r="I6" s="19" t="s">
        <v>7</v>
      </c>
      <c r="J6" s="20" t="n">
        <v>34.9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61</v>
      </c>
      <c r="E7" s="21" t="n">
        <v>100.5</v>
      </c>
      <c r="G7" s="22" t="n">
        <f aca="false">(D7-J7)</f>
        <v>-0.230000000000004</v>
      </c>
      <c r="I7" s="19" t="s">
        <v>8</v>
      </c>
      <c r="J7" s="20" t="n">
        <v>97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9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7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6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3</v>
      </c>
      <c r="E10" s="21" t="n">
        <v>46.5</v>
      </c>
      <c r="G10" s="22" t="n">
        <f aca="false">(D10-J10)</f>
        <v>-0.0500000000000043</v>
      </c>
      <c r="I10" s="19" t="s">
        <v>11</v>
      </c>
      <c r="J10" s="20" t="n">
        <v>45.7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2</v>
      </c>
      <c r="E11" s="21" t="n">
        <v>34</v>
      </c>
      <c r="G11" s="22" t="n">
        <f aca="false">(D11-J11)</f>
        <v>-0.0300000000000011</v>
      </c>
      <c r="I11" s="19" t="s">
        <v>12</v>
      </c>
      <c r="J11" s="20" t="n">
        <v>33.95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46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39.5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58</v>
      </c>
      <c r="D3" s="17"/>
      <c r="E3" s="17"/>
      <c r="I3" s="17" t="s">
        <v>259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5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9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84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91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6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5.77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1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8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5.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19999999999996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57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39.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59</v>
      </c>
      <c r="D3" s="17"/>
      <c r="E3" s="17"/>
      <c r="I3" s="17" t="s">
        <v>260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7</v>
      </c>
      <c r="E6" s="21" t="n">
        <v>35.3</v>
      </c>
      <c r="G6" s="22" t="n">
        <f aca="false">(D6-J6)</f>
        <v>-0.0399999999999992</v>
      </c>
      <c r="I6" s="19" t="s">
        <v>7</v>
      </c>
      <c r="J6" s="20" t="n">
        <v>35.0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1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7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7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7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</v>
      </c>
      <c r="E10" s="21" t="n">
        <v>46.5</v>
      </c>
      <c r="G10" s="22" t="n">
        <f aca="false">(D10-J10)</f>
        <v>-0.0100000000000051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</v>
      </c>
      <c r="E12" s="21" t="n">
        <v>44</v>
      </c>
      <c r="G12" s="22" t="n">
        <f aca="false">(D12-J12)</f>
        <v>-0.0899999999999963</v>
      </c>
      <c r="I12" s="19" t="s">
        <v>13</v>
      </c>
      <c r="J12" s="20" t="n">
        <v>39.6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.0100000000000016</v>
      </c>
      <c r="I13" s="19" t="s">
        <v>14</v>
      </c>
      <c r="J13" s="20" t="n">
        <v>28.91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60</v>
      </c>
      <c r="D3" s="17"/>
      <c r="E3" s="17"/>
      <c r="I3" s="17" t="s">
        <v>261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0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8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8.0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9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8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0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9</v>
      </c>
      <c r="E12" s="21" t="n">
        <v>44</v>
      </c>
      <c r="G12" s="22" t="n">
        <f aca="false">(D12-J12)</f>
        <v>-0.0500000000000043</v>
      </c>
      <c r="I12" s="19" t="s">
        <v>13</v>
      </c>
      <c r="J12" s="20" t="n">
        <v>39.7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1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61</v>
      </c>
      <c r="D3" s="17"/>
      <c r="E3" s="17"/>
      <c r="I3" s="17" t="s">
        <v>262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4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5.0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05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3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8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6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8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7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8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94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62</v>
      </c>
      <c r="D3" s="17"/>
      <c r="E3" s="17"/>
      <c r="I3" s="17" t="s">
        <v>263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6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1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13</v>
      </c>
      <c r="E7" s="21" t="n">
        <v>100.5</v>
      </c>
      <c r="G7" s="22" t="n">
        <f aca="false">(D7-J7)</f>
        <v>-0.260000000000005</v>
      </c>
      <c r="I7" s="19" t="s">
        <v>8</v>
      </c>
      <c r="J7" s="20" t="n">
        <v>98.39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6</v>
      </c>
      <c r="E8" s="21" t="n">
        <v>37.2</v>
      </c>
      <c r="G8" s="22" t="n">
        <f aca="false">(D8-J8)</f>
        <v>-0.0799999999999983</v>
      </c>
      <c r="I8" s="19" t="s">
        <v>9</v>
      </c>
      <c r="J8" s="20" t="n">
        <v>35.9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4</v>
      </c>
      <c r="E10" s="21" t="n">
        <v>46.5</v>
      </c>
      <c r="G10" s="22" t="n">
        <f aca="false">(D10-J10)</f>
        <v>-0.0699999999999932</v>
      </c>
      <c r="I10" s="19" t="s">
        <v>11</v>
      </c>
      <c r="J10" s="20" t="n">
        <v>45.9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8</v>
      </c>
      <c r="E11" s="21" t="n">
        <v>34</v>
      </c>
      <c r="G11" s="22" t="n">
        <f aca="false">(D11-J11)</f>
        <v>0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81</v>
      </c>
      <c r="E12" s="21" t="n">
        <v>44</v>
      </c>
      <c r="G12" s="22" t="n">
        <f aca="false">(D12-J12)</f>
        <v>-0.149999999999999</v>
      </c>
      <c r="I12" s="19" t="s">
        <v>13</v>
      </c>
      <c r="J12" s="20" t="n">
        <v>39.9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4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63</v>
      </c>
      <c r="D4" s="17"/>
      <c r="E4" s="17"/>
      <c r="I4" s="17" t="s">
        <v>264</v>
      </c>
      <c r="J4" s="17"/>
      <c r="K4" s="17"/>
    </row>
    <row r="5" customFormat="false" ht="15" hidden="false" customHeight="false" outlineLevel="0" collapsed="false">
      <c r="C5" s="17" t="s">
        <v>23</v>
      </c>
      <c r="D5" s="17"/>
      <c r="E5" s="17"/>
      <c r="I5" s="17" t="s">
        <v>2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15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1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39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8.4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94</v>
      </c>
      <c r="E9" s="21" t="n">
        <v>37.2</v>
      </c>
      <c r="G9" s="22" t="n">
        <f aca="false">(D9-J9)</f>
        <v>-0.0100000000000051</v>
      </c>
      <c r="I9" s="19" t="s">
        <v>9</v>
      </c>
      <c r="J9" s="20" t="n">
        <v>35.95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69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2.71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5.9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9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39.9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5</v>
      </c>
      <c r="E14" s="21" t="n">
        <v>30.2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64</v>
      </c>
      <c r="D3" s="17"/>
      <c r="E3" s="17"/>
      <c r="I3" s="17" t="s">
        <v>265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6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1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3</v>
      </c>
      <c r="E7" s="21" t="n">
        <v>100.5</v>
      </c>
      <c r="G7" s="22" t="n">
        <f aca="false">(D7-J7)</f>
        <v>-0.0499999999999972</v>
      </c>
      <c r="I7" s="19" t="s">
        <v>8</v>
      </c>
      <c r="J7" s="20" t="n">
        <v>98.4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9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1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7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4</v>
      </c>
      <c r="E10" s="21" t="n">
        <v>46.5</v>
      </c>
      <c r="G10" s="22" t="n">
        <f aca="false">(D10-J10)</f>
        <v>0.00999999999999801</v>
      </c>
      <c r="I10" s="19" t="s">
        <v>11</v>
      </c>
      <c r="J10" s="20" t="n">
        <v>45.9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99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0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65</v>
      </c>
      <c r="D3" s="17"/>
      <c r="E3" s="17"/>
      <c r="I3" s="17" t="s">
        <v>266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9</v>
      </c>
      <c r="E6" s="21" t="n">
        <v>35.3</v>
      </c>
      <c r="G6" s="22" t="n">
        <f aca="false">(D6-J6)</f>
        <v>-0.0100000000000051</v>
      </c>
      <c r="I6" s="19" t="s">
        <v>7</v>
      </c>
      <c r="J6" s="20" t="n">
        <v>35.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8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5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9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2</v>
      </c>
      <c r="E9" s="21" t="n">
        <v>53</v>
      </c>
      <c r="G9" s="22" t="n">
        <f aca="false">(D9-J9)</f>
        <v>0.00999999999999801</v>
      </c>
      <c r="I9" s="19" t="s">
        <v>10</v>
      </c>
      <c r="J9" s="20" t="n">
        <v>52.7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3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97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04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40.0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66</v>
      </c>
      <c r="D4" s="17"/>
      <c r="E4" s="17"/>
      <c r="I4" s="17" t="s">
        <v>267</v>
      </c>
      <c r="J4" s="17"/>
      <c r="K4" s="17"/>
    </row>
    <row r="5" customFormat="false" ht="15" hidden="false" customHeight="false" outlineLevel="0" collapsed="false">
      <c r="C5" s="17" t="s">
        <v>23</v>
      </c>
      <c r="D5" s="17"/>
      <c r="E5" s="17"/>
      <c r="I5" s="17" t="s">
        <v>2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2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2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54</v>
      </c>
      <c r="E8" s="21" t="n">
        <v>100.5</v>
      </c>
      <c r="G8" s="22" t="n">
        <f aca="false">(D8-J8)</f>
        <v>-0.149999999999991</v>
      </c>
      <c r="I8" s="19" t="s">
        <v>8</v>
      </c>
      <c r="J8" s="20" t="n">
        <v>98.6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</v>
      </c>
      <c r="E9" s="21" t="n">
        <v>37.2</v>
      </c>
      <c r="G9" s="22" t="n">
        <f aca="false">(D9-J9)</f>
        <v>-0.0799999999999983</v>
      </c>
      <c r="I9" s="19" t="s">
        <v>9</v>
      </c>
      <c r="J9" s="20" t="n">
        <v>36.08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71</v>
      </c>
      <c r="E10" s="21" t="n">
        <v>53</v>
      </c>
      <c r="G10" s="22" t="n">
        <f aca="false">(D10-J10)</f>
        <v>-0.0600000000000023</v>
      </c>
      <c r="I10" s="19" t="s">
        <v>10</v>
      </c>
      <c r="J10" s="20" t="n">
        <v>52.7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7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0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4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9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08</v>
      </c>
      <c r="E13" s="21" t="n">
        <v>44</v>
      </c>
      <c r="G13" s="22" t="n">
        <f aca="false">(D13-J13)</f>
        <v>-0.120000000000005</v>
      </c>
      <c r="I13" s="19" t="s">
        <v>13</v>
      </c>
      <c r="J13" s="20" t="n">
        <v>40.2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7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67</v>
      </c>
      <c r="D3" s="17"/>
      <c r="E3" s="17"/>
      <c r="I3" s="17" t="s">
        <v>268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4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2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69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8.7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8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0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7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8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1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0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2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68</v>
      </c>
      <c r="D3" s="17"/>
      <c r="E3" s="17"/>
      <c r="I3" s="17" t="s">
        <v>269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7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5.2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76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9</v>
      </c>
      <c r="E8" s="21" t="n">
        <v>37.2</v>
      </c>
      <c r="G8" s="22" t="n">
        <f aca="false">(D8-J8)</f>
        <v>-0.029999999999994</v>
      </c>
      <c r="I8" s="19" t="s">
        <v>9</v>
      </c>
      <c r="J8" s="20" t="n">
        <v>36.1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2</v>
      </c>
      <c r="E9" s="21" t="n">
        <v>53</v>
      </c>
      <c r="G9" s="22" t="n">
        <f aca="false">(D9-J9)</f>
        <v>-0.0399999999999992</v>
      </c>
      <c r="I9" s="19" t="s">
        <v>10</v>
      </c>
      <c r="J9" s="20" t="n">
        <v>52.8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3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5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69</v>
      </c>
      <c r="D3" s="17"/>
      <c r="E3" s="17"/>
      <c r="I3" s="17" t="s">
        <v>270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9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3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4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9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2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1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8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0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0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70</v>
      </c>
      <c r="D3" s="17"/>
      <c r="E3" s="17"/>
      <c r="I3" s="17" t="s">
        <v>271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2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9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3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9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9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3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71</v>
      </c>
      <c r="D4" s="17"/>
      <c r="E4" s="17"/>
      <c r="I4" s="17" t="s">
        <v>272</v>
      </c>
      <c r="J4" s="17"/>
      <c r="K4" s="17"/>
    </row>
    <row r="5" customFormat="false" ht="15" hidden="false" customHeight="false" outlineLevel="0" collapsed="false">
      <c r="C5" s="17" t="s">
        <v>23</v>
      </c>
      <c r="D5" s="17"/>
      <c r="E5" s="17"/>
      <c r="I5" s="17" t="s">
        <v>2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3</v>
      </c>
      <c r="E7" s="21" t="n">
        <v>35.3</v>
      </c>
      <c r="G7" s="22" t="n">
        <f aca="false">(D7-J7)</f>
        <v>-0.0500000000000043</v>
      </c>
      <c r="I7" s="19" t="s">
        <v>7</v>
      </c>
      <c r="J7" s="20" t="n">
        <v>35.38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98</v>
      </c>
      <c r="E8" s="21" t="n">
        <v>100.5</v>
      </c>
      <c r="G8" s="22" t="n">
        <f aca="false">(D8-J8)</f>
        <v>-0.109999999999999</v>
      </c>
      <c r="I8" s="19" t="s">
        <v>8</v>
      </c>
      <c r="J8" s="20" t="n">
        <v>99.0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5</v>
      </c>
      <c r="E9" s="21" t="n">
        <v>37.2</v>
      </c>
      <c r="G9" s="22" t="n">
        <f aca="false">(D9-J9)</f>
        <v>-0.0399999999999992</v>
      </c>
      <c r="I9" s="19" t="s">
        <v>9</v>
      </c>
      <c r="J9" s="20" t="n">
        <v>36.1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92</v>
      </c>
      <c r="E10" s="21" t="n">
        <v>53</v>
      </c>
      <c r="G10" s="22" t="n">
        <f aca="false">(D10-J10)</f>
        <v>-0.109999999999999</v>
      </c>
      <c r="I10" s="19" t="s">
        <v>10</v>
      </c>
      <c r="J10" s="20" t="n">
        <v>53.03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05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0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7</v>
      </c>
      <c r="E12" s="21" t="n">
        <v>34</v>
      </c>
      <c r="G12" s="22" t="n">
        <f aca="false">(D12-J12)</f>
        <v>0</v>
      </c>
      <c r="I12" s="19" t="s">
        <v>12</v>
      </c>
      <c r="J12" s="20" t="n">
        <v>33.97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36</v>
      </c>
      <c r="E13" s="21" t="n">
        <v>44</v>
      </c>
      <c r="G13" s="22" t="n">
        <f aca="false">(D13-J13)</f>
        <v>-0.0700000000000003</v>
      </c>
      <c r="I13" s="19" t="s">
        <v>13</v>
      </c>
      <c r="J13" s="20" t="n">
        <v>40.4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9</v>
      </c>
      <c r="E14" s="21" t="n">
        <v>30.2</v>
      </c>
      <c r="G14" s="22" t="n">
        <f aca="false">(D14-J14)</f>
        <v>-0.0300000000000011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72</v>
      </c>
      <c r="D3" s="17"/>
      <c r="E3" s="17"/>
      <c r="I3" s="17" t="s">
        <v>273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09</v>
      </c>
      <c r="E7" s="21" t="n">
        <v>100.5</v>
      </c>
      <c r="G7" s="22" t="n">
        <f aca="false">(D7-J7)</f>
        <v>-0.039999999999992</v>
      </c>
      <c r="I7" s="19" t="s">
        <v>8</v>
      </c>
      <c r="J7" s="20" t="n">
        <v>99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9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3.0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4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4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</v>
      </c>
      <c r="I13" s="19" t="s">
        <v>14</v>
      </c>
      <c r="J13" s="20" t="n">
        <v>29.02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0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73</v>
      </c>
      <c r="D4" s="17"/>
      <c r="E4" s="17"/>
      <c r="I4" s="17" t="s">
        <v>274</v>
      </c>
      <c r="J4" s="17"/>
      <c r="K4" s="17"/>
    </row>
    <row r="5" customFormat="false" ht="15" hidden="false" customHeight="false" outlineLevel="0" collapsed="false">
      <c r="C5" s="17" t="s">
        <v>23</v>
      </c>
      <c r="D5" s="17"/>
      <c r="E5" s="17"/>
      <c r="I5" s="17" t="s">
        <v>2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19999999999996</v>
      </c>
      <c r="I7" s="19" t="s">
        <v>7</v>
      </c>
      <c r="J7" s="20" t="n">
        <v>35.41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6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04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3.0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1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49</v>
      </c>
      <c r="E13" s="21" t="n">
        <v>44</v>
      </c>
      <c r="G13" s="22" t="n">
        <f aca="false">(D13-J13)</f>
        <v>-0.019999999999996</v>
      </c>
      <c r="I13" s="19" t="s">
        <v>13</v>
      </c>
      <c r="J13" s="20" t="n">
        <v>40.51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9.01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74</v>
      </c>
      <c r="D3" s="17"/>
      <c r="E3" s="17"/>
      <c r="I3" s="17" t="s">
        <v>275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41</v>
      </c>
      <c r="E6" s="21" t="n">
        <v>35.3</v>
      </c>
      <c r="G6" s="22" t="n">
        <f aca="false">(D6-J6)</f>
        <v>0.029999999999994</v>
      </c>
      <c r="I6" s="19" t="s">
        <v>7</v>
      </c>
      <c r="J6" s="20" t="n">
        <v>35.3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16</v>
      </c>
      <c r="E7" s="21" t="n">
        <v>100.5</v>
      </c>
      <c r="G7" s="22" t="n">
        <f aca="false">(D7-J7)</f>
        <v>0.00999999999999091</v>
      </c>
      <c r="I7" s="19" t="s">
        <v>8</v>
      </c>
      <c r="J7" s="21" t="n">
        <v>99.1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21</v>
      </c>
      <c r="E8" s="21" t="n">
        <v>37.2</v>
      </c>
      <c r="G8" s="22" t="n">
        <f aca="false">(D8-J8)</f>
        <v>0.0600000000000023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</v>
      </c>
      <c r="I9" s="19" t="s">
        <v>10</v>
      </c>
      <c r="J9" s="20" t="n">
        <v>53.0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3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0</v>
      </c>
      <c r="I12" s="19" t="s">
        <v>13</v>
      </c>
      <c r="J12" s="20" t="n">
        <v>40.5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1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9.0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75</v>
      </c>
      <c r="D3" s="17"/>
      <c r="E3" s="17"/>
      <c r="I3" s="17" t="s">
        <v>276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0.100000000000001</v>
      </c>
      <c r="I6" s="19" t="s">
        <v>7</v>
      </c>
      <c r="J6" s="20" t="n">
        <v>35.2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1" t="n">
        <v>99.15</v>
      </c>
      <c r="E7" s="21" t="n">
        <v>100.5</v>
      </c>
      <c r="G7" s="22" t="n">
        <f aca="false">(D7-J7)</f>
        <v>0.290000000000006</v>
      </c>
      <c r="I7" s="19" t="s">
        <v>8</v>
      </c>
      <c r="J7" s="20" t="n">
        <v>98.8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0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.0800000000000054</v>
      </c>
      <c r="I9" s="19" t="s">
        <v>10</v>
      </c>
      <c r="J9" s="20" t="n">
        <v>52.98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0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40.5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.030000000000001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76</v>
      </c>
      <c r="D3" s="17"/>
      <c r="E3" s="17"/>
      <c r="I3" s="17" t="s">
        <v>277</v>
      </c>
      <c r="J3" s="17"/>
      <c r="K3" s="17"/>
    </row>
    <row r="4" customFormat="false" ht="15" hidden="false" customHeight="false" outlineLevel="0" collapsed="false">
      <c r="C4" s="17" t="s">
        <v>23</v>
      </c>
      <c r="D4" s="17"/>
      <c r="E4" s="17"/>
      <c r="I4" s="17" t="s">
        <v>23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8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3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6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9.0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6.1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98</v>
      </c>
      <c r="E9" s="21" t="n">
        <v>53</v>
      </c>
      <c r="G9" s="22" t="n">
        <f aca="false">(D9-J9)</f>
        <v>-0.170000000000002</v>
      </c>
      <c r="I9" s="19" t="s">
        <v>10</v>
      </c>
      <c r="J9" s="20" t="n">
        <v>53.1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-0.100000000000001</v>
      </c>
      <c r="I10" s="19" t="s">
        <v>11</v>
      </c>
      <c r="J10" s="20" t="n">
        <v>46.2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4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40.6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9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9.0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77</v>
      </c>
      <c r="D4" s="17"/>
      <c r="E4" s="17"/>
      <c r="I4" s="17" t="s">
        <v>278</v>
      </c>
      <c r="J4" s="17"/>
      <c r="K4" s="17"/>
    </row>
    <row r="5" customFormat="false" ht="15" hidden="false" customHeight="false" outlineLevel="0" collapsed="false">
      <c r="C5" s="17" t="s">
        <v>23</v>
      </c>
      <c r="D5" s="17"/>
      <c r="E5" s="17"/>
      <c r="I5" s="17" t="s">
        <v>2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0</v>
      </c>
      <c r="I7" s="19" t="s">
        <v>7</v>
      </c>
      <c r="J7" s="20" t="n">
        <v>35.3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6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08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5</v>
      </c>
      <c r="E10" s="21" t="n">
        <v>53</v>
      </c>
      <c r="G10" s="22" t="n">
        <f aca="false">(D10-J10)</f>
        <v>-0.0399999999999992</v>
      </c>
      <c r="I10" s="19" t="s">
        <v>10</v>
      </c>
      <c r="J10" s="20" t="n">
        <v>53.1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</v>
      </c>
      <c r="I11" s="19" t="s">
        <v>11</v>
      </c>
      <c r="J11" s="20" t="n">
        <v>46.25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-0.019999999999996</v>
      </c>
      <c r="I12" s="19" t="s">
        <v>12</v>
      </c>
      <c r="J12" s="20" t="n">
        <v>33.9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5</v>
      </c>
      <c r="E13" s="21" t="n">
        <v>44</v>
      </c>
      <c r="G13" s="22" t="n">
        <f aca="false">(D13-J13)</f>
        <v>-0.0200000000000031</v>
      </c>
      <c r="I13" s="19" t="s">
        <v>13</v>
      </c>
      <c r="J13" s="20" t="n">
        <v>40.67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0.0100000000000016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78</v>
      </c>
      <c r="D4" s="17"/>
      <c r="E4" s="17"/>
      <c r="I4" s="17" t="s">
        <v>279</v>
      </c>
      <c r="J4" s="17"/>
      <c r="K4" s="17"/>
    </row>
    <row r="5" customFormat="false" ht="15" hidden="false" customHeight="false" outlineLevel="0" collapsed="false">
      <c r="C5" s="17" t="s">
        <v>23</v>
      </c>
      <c r="D5" s="17"/>
      <c r="E5" s="17"/>
      <c r="I5" s="17" t="s">
        <v>2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39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8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1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3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9</v>
      </c>
      <c r="E10" s="21" t="n">
        <v>53</v>
      </c>
      <c r="G10" s="22" t="n">
        <f aca="false">(D10-J10)</f>
        <v>-0.0300000000000011</v>
      </c>
      <c r="I10" s="19" t="s">
        <v>10</v>
      </c>
      <c r="J10" s="20" t="n">
        <v>53.22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.0399999999999992</v>
      </c>
      <c r="I11" s="19" t="s">
        <v>11</v>
      </c>
      <c r="J11" s="20" t="n">
        <v>46.2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4</v>
      </c>
      <c r="E12" s="21" t="n">
        <v>34</v>
      </c>
      <c r="G12" s="22" t="n">
        <f aca="false">(D12-J12)</f>
        <v>0.019999999999996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7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-0.0100000000000016</v>
      </c>
      <c r="I14" s="19" t="s">
        <v>14</v>
      </c>
      <c r="J14" s="20" t="n">
        <v>29.03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79</v>
      </c>
      <c r="D4" s="17"/>
      <c r="E4" s="17"/>
      <c r="I4" s="17" t="s">
        <v>280</v>
      </c>
      <c r="J4" s="17"/>
      <c r="K4" s="17"/>
    </row>
    <row r="5" customFormat="false" ht="15" hidden="false" customHeight="false" outlineLevel="0" collapsed="false">
      <c r="C5" s="17" t="s">
        <v>23</v>
      </c>
      <c r="D5" s="17"/>
      <c r="E5" s="17"/>
      <c r="I5" s="17" t="s">
        <v>2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43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1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3</v>
      </c>
      <c r="E9" s="21" t="n">
        <v>37.2</v>
      </c>
      <c r="G9" s="22" t="n">
        <f aca="false">(D9-J9)</f>
        <v>-0.0300000000000011</v>
      </c>
      <c r="I9" s="19" t="s">
        <v>9</v>
      </c>
      <c r="J9" s="20" t="n">
        <v>36.26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22</v>
      </c>
      <c r="E10" s="21" t="n">
        <v>53</v>
      </c>
      <c r="G10" s="22" t="n">
        <f aca="false">(D10-J10)</f>
        <v>-0.140000000000001</v>
      </c>
      <c r="I10" s="19" t="s">
        <v>10</v>
      </c>
      <c r="J10" s="20" t="n">
        <v>53.3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1</v>
      </c>
      <c r="E11" s="21" t="n">
        <v>46.5</v>
      </c>
      <c r="G11" s="22" t="n">
        <f aca="false">(D11-J11)</f>
        <v>0.0300000000000011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500000000000043</v>
      </c>
      <c r="I13" s="19" t="s">
        <v>13</v>
      </c>
      <c r="J13" s="20" t="n">
        <v>40.58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-0.0199999999999996</v>
      </c>
      <c r="I14" s="19" t="s">
        <v>14</v>
      </c>
      <c r="J14" s="20" t="n">
        <v>29.05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3" width="11.43"/>
  </cols>
  <sheetData>
    <row r="4" customFormat="false" ht="15" hidden="false" customHeight="false" outlineLevel="0" collapsed="false">
      <c r="C4" s="17" t="s">
        <v>280</v>
      </c>
      <c r="D4" s="17"/>
      <c r="E4" s="17"/>
      <c r="I4" s="17" t="s">
        <v>281</v>
      </c>
      <c r="J4" s="17"/>
      <c r="K4" s="17"/>
    </row>
    <row r="5" customFormat="false" ht="15" hidden="false" customHeight="false" outlineLevel="0" collapsed="false">
      <c r="C5" s="17" t="s">
        <v>23</v>
      </c>
      <c r="D5" s="17"/>
      <c r="E5" s="17"/>
      <c r="I5" s="17" t="s">
        <v>2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G6" s="24" t="s">
        <v>282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3</v>
      </c>
      <c r="E7" s="21" t="n">
        <v>35.3</v>
      </c>
      <c r="G7" s="25" t="n">
        <f aca="false">(D7-J7)</f>
        <v>-0.00999999999999801</v>
      </c>
      <c r="I7" s="19" t="s">
        <v>7</v>
      </c>
      <c r="J7" s="20" t="n">
        <v>35.4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5" t="n">
        <f aca="false">(D8-J8)</f>
        <v>0.00999999999999091</v>
      </c>
      <c r="I8" s="19" t="s">
        <v>8</v>
      </c>
      <c r="J8" s="20" t="n">
        <v>99.12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6</v>
      </c>
      <c r="E9" s="21" t="n">
        <v>37.2</v>
      </c>
      <c r="G9" s="25" t="n">
        <f aca="false">(D9-J9)</f>
        <v>-0.0100000000000051</v>
      </c>
      <c r="I9" s="19" t="s">
        <v>9</v>
      </c>
      <c r="J9" s="20" t="n">
        <v>36.27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6</v>
      </c>
      <c r="E10" s="21" t="n">
        <v>53</v>
      </c>
      <c r="G10" s="25" t="n">
        <f aca="false">(D10-J10)</f>
        <v>-0.00999999999999801</v>
      </c>
      <c r="I10" s="19" t="s">
        <v>10</v>
      </c>
      <c r="J10" s="20" t="n">
        <v>53.3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5" t="n">
        <f aca="false">(D11-J11)</f>
        <v>0.0399999999999992</v>
      </c>
      <c r="I11" s="19" t="s">
        <v>11</v>
      </c>
      <c r="J11" s="20" t="n">
        <v>46.1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5" t="n">
        <f aca="false">(D12-J12)</f>
        <v>0.0100000000000051</v>
      </c>
      <c r="I12" s="19" t="s">
        <v>12</v>
      </c>
      <c r="J12" s="20" t="n">
        <v>33.91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58</v>
      </c>
      <c r="E13" s="21" t="n">
        <v>44</v>
      </c>
      <c r="G13" s="25" t="n">
        <f aca="false">(D13-J13)</f>
        <v>-0.0200000000000031</v>
      </c>
      <c r="I13" s="19" t="s">
        <v>13</v>
      </c>
      <c r="J13" s="20" t="n">
        <v>40.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5</v>
      </c>
      <c r="E14" s="21" t="n">
        <v>30.2</v>
      </c>
      <c r="G14" s="25" t="n">
        <f aca="false">(D14-J14)</f>
        <v>-0.0199999999999996</v>
      </c>
      <c r="I14" s="19" t="s">
        <v>14</v>
      </c>
      <c r="J14" s="20" t="n">
        <v>29.07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81</v>
      </c>
      <c r="D4" s="17"/>
      <c r="E4" s="17"/>
      <c r="I4" s="17" t="s">
        <v>283</v>
      </c>
      <c r="J4" s="17"/>
      <c r="K4" s="17"/>
    </row>
    <row r="5" customFormat="false" ht="15" hidden="false" customHeight="false" outlineLevel="0" collapsed="false">
      <c r="C5" s="17" t="s">
        <v>23</v>
      </c>
      <c r="D5" s="17"/>
      <c r="E5" s="17"/>
      <c r="I5" s="17" t="s">
        <v>2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4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4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2</v>
      </c>
      <c r="E8" s="21" t="n">
        <v>100.5</v>
      </c>
      <c r="G8" s="22" t="n">
        <f aca="false">(D8-J8)</f>
        <v>-0.00999999999999091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7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7</v>
      </c>
      <c r="E10" s="21" t="n">
        <v>53</v>
      </c>
      <c r="G10" s="22" t="n">
        <f aca="false">(D10-J10)</f>
        <v>-0.0700000000000003</v>
      </c>
      <c r="I10" s="19" t="s">
        <v>10</v>
      </c>
      <c r="J10" s="20" t="n">
        <v>53.44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4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1</v>
      </c>
      <c r="E12" s="21" t="n">
        <v>34</v>
      </c>
      <c r="G12" s="22" t="n">
        <f aca="false">(D12-J12)</f>
        <v>0.00999999999999801</v>
      </c>
      <c r="I12" s="19" t="s">
        <v>12</v>
      </c>
      <c r="J12" s="20" t="n">
        <v>33.9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7</v>
      </c>
      <c r="E14" s="21" t="n">
        <v>30.2</v>
      </c>
      <c r="G14" s="22" t="n">
        <f aca="false">(D14-J14)</f>
        <v>-0.00999999999999801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83</v>
      </c>
      <c r="D4" s="17"/>
      <c r="E4" s="17"/>
      <c r="I4" s="17" t="s">
        <v>284</v>
      </c>
      <c r="J4" s="17"/>
      <c r="K4" s="17"/>
    </row>
    <row r="5" customFormat="false" ht="15" hidden="false" customHeight="false" outlineLevel="0" collapsed="false">
      <c r="C5" s="17" t="s">
        <v>23</v>
      </c>
      <c r="D5" s="17"/>
      <c r="E5" s="17"/>
      <c r="I5" s="17" t="s">
        <v>23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6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4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100000000000009</v>
      </c>
      <c r="I8" s="19" t="s">
        <v>8</v>
      </c>
      <c r="J8" s="20" t="n">
        <v>99.2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3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44</v>
      </c>
      <c r="E10" s="21" t="n">
        <v>53</v>
      </c>
      <c r="G10" s="22" t="n">
        <f aca="false">(D10-J10)</f>
        <v>-0.150000000000006</v>
      </c>
      <c r="I10" s="19" t="s">
        <v>10</v>
      </c>
      <c r="J10" s="20" t="n">
        <v>53.5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2" t="n">
        <f aca="false">(D11-J11)</f>
        <v>-0.0499999999999972</v>
      </c>
      <c r="I11" s="19" t="s">
        <v>11</v>
      </c>
      <c r="J11" s="20" t="n">
        <v>46.2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8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5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8</v>
      </c>
      <c r="E14" s="21" t="n">
        <v>30.2</v>
      </c>
      <c r="G14" s="22" t="n">
        <f aca="false">(D14-J14)</f>
        <v>0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8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8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18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5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18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5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18</v>
      </c>
      <c r="I6" s="7" t="s">
        <v>7</v>
      </c>
      <c r="J6" s="8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8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8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8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8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8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1</v>
      </c>
      <c r="E9" s="9" t="n">
        <v>53</v>
      </c>
      <c r="G9" s="10" t="n">
        <f aca="false">(D9-J9)</f>
        <v>0.32</v>
      </c>
      <c r="I9" s="7" t="s">
        <v>10</v>
      </c>
      <c r="J9" s="8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8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8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8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8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8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8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8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8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8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1</v>
      </c>
      <c r="E11" s="9" t="n">
        <v>34</v>
      </c>
      <c r="G11" s="10" t="n">
        <f aca="false">(D11-J11)</f>
        <v>0.68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8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8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8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8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8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8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8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8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8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8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0.18</v>
      </c>
      <c r="I11" s="7" t="s">
        <v>12</v>
      </c>
      <c r="J11" s="8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8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8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8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8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4</v>
      </c>
      <c r="E7" s="9" t="n">
        <v>100.5</v>
      </c>
      <c r="G7" s="10" t="n">
        <f aca="false">(D7-J7)</f>
        <v>0.25</v>
      </c>
      <c r="I7" s="7" t="s">
        <v>8</v>
      </c>
      <c r="J7" s="8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8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5</v>
      </c>
      <c r="E7" s="9" t="n">
        <v>100.5</v>
      </c>
      <c r="G7" s="10" t="n">
        <f aca="false">(D7-J7)</f>
        <v>1.62</v>
      </c>
      <c r="I7" s="7" t="s">
        <v>8</v>
      </c>
      <c r="J7" s="8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8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1</v>
      </c>
      <c r="E9" s="9" t="n">
        <v>53</v>
      </c>
      <c r="G9" s="10" t="n">
        <f aca="false">(D9-J9)</f>
        <v>1.22</v>
      </c>
      <c r="I9" s="7" t="s">
        <v>10</v>
      </c>
      <c r="J9" s="8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8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3</v>
      </c>
      <c r="E12" s="9" t="n">
        <v>44</v>
      </c>
      <c r="G12" s="10" t="n">
        <f aca="false">(D12-J12)</f>
        <v>0.18</v>
      </c>
      <c r="I12" s="7" t="s">
        <v>13</v>
      </c>
      <c r="J12" s="8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8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8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6</v>
      </c>
      <c r="E6" s="9" t="n">
        <v>35.3</v>
      </c>
      <c r="G6" s="10" t="n">
        <f aca="false">(D6-J6)</f>
        <v>1.56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8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8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18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0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8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7</v>
      </c>
      <c r="E6" s="9" t="n">
        <v>35.3</v>
      </c>
      <c r="G6" s="10" t="n">
        <f aca="false">(D6-J6)</f>
        <v>0.16</v>
      </c>
      <c r="I6" s="7" t="s">
        <v>7</v>
      </c>
      <c r="J6" s="8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8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8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8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8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8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8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8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8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8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1</v>
      </c>
      <c r="E9" s="9" t="n">
        <v>53</v>
      </c>
      <c r="G9" s="10" t="n">
        <f aca="false">(D9-J9)</f>
        <v>0.25</v>
      </c>
      <c r="I9" s="7" t="s">
        <v>10</v>
      </c>
      <c r="J9" s="8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8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8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8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8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8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8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8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8</v>
      </c>
      <c r="E12" s="9" t="n">
        <v>44</v>
      </c>
      <c r="G12" s="10" t="n">
        <f aca="false">(D12-J12)</f>
        <v>0.25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23</v>
      </c>
      <c r="D4" s="4"/>
      <c r="E4" s="4"/>
      <c r="I4" s="4" t="s">
        <v>2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8</v>
      </c>
      <c r="E7" s="9" t="n">
        <v>100.5</v>
      </c>
      <c r="G7" s="10" t="n">
        <f aca="false">(D7-J7)</f>
        <v>1.03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8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8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8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8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8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8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</v>
      </c>
      <c r="E8" s="9" t="n">
        <v>37.2</v>
      </c>
      <c r="G8" s="10" t="n">
        <f aca="false">(D8-J8)</f>
        <v>-0.18</v>
      </c>
      <c r="I8" s="7" t="s">
        <v>9</v>
      </c>
      <c r="J8" s="8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8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8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8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8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8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8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8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92</v>
      </c>
      <c r="E11" s="9" t="n">
        <v>34</v>
      </c>
      <c r="G11" s="10" t="n">
        <f aca="false">(D11-J11)</f>
        <v>-0.18</v>
      </c>
      <c r="I11" s="7" t="s">
        <v>12</v>
      </c>
      <c r="J11" s="8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8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2</v>
      </c>
      <c r="E6" s="9" t="n">
        <v>35.3</v>
      </c>
      <c r="G6" s="12" t="n">
        <f aca="false">(D6-J6)</f>
        <v>0.140000000000001</v>
      </c>
      <c r="I6" s="7" t="s">
        <v>7</v>
      </c>
      <c r="J6" s="8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</v>
      </c>
      <c r="E7" s="9" t="n">
        <v>100.5</v>
      </c>
      <c r="G7" s="12" t="n">
        <f aca="false">(D7-J7)</f>
        <v>0.0500000000000114</v>
      </c>
      <c r="I7" s="7" t="s">
        <v>8</v>
      </c>
      <c r="J7" s="8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3</v>
      </c>
      <c r="E8" s="9" t="n">
        <v>37.2</v>
      </c>
      <c r="G8" s="12" t="n">
        <f aca="false">(D8-J8)</f>
        <v>0.290000000000003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8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8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</v>
      </c>
      <c r="E12" s="9" t="n">
        <v>44</v>
      </c>
      <c r="G12" s="12" t="n">
        <f aca="false">(D12-J12)</f>
        <v>0.140000000000001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8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8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0.34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0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9</v>
      </c>
      <c r="D3" s="13"/>
      <c r="E3" s="13"/>
      <c r="I3" s="13" t="s">
        <v>120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0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0</v>
      </c>
      <c r="D3" s="13"/>
      <c r="E3" s="13"/>
      <c r="I3" s="13" t="s">
        <v>121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1</v>
      </c>
      <c r="D3" s="13"/>
      <c r="E3" s="13"/>
      <c r="I3" s="13" t="s">
        <v>122</v>
      </c>
      <c r="J3" s="13"/>
      <c r="K3" s="13"/>
    </row>
    <row r="4" customFormat="false" ht="12" hidden="false" customHeight="false" outlineLevel="0" collapsed="false">
      <c r="C4" s="4" t="s">
        <v>17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4-05T1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