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4.xml.rels" ContentType="application/vnd.openxmlformats-package.relationships+xml"/>
  <Override PartName="/xl/worksheets/_rels/sheet288.xml.rels" ContentType="application/vnd.openxmlformats-package.relationships+xml"/>
  <Override PartName="/xl/worksheets/_rels/sheet287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55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3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16.xml" ContentType="application/vnd.openxmlformats-officedocument.spreadsheetml.worksheet+xml"/>
  <Override PartName="/xl/worksheets/sheet67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15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34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3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363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9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77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21" sheetId="1" state="visible" r:id="rId2"/>
    <sheet name="30-08-21" sheetId="2" state="visible" r:id="rId3"/>
    <sheet name="27-08-21" sheetId="3" state="visible" r:id="rId4"/>
    <sheet name="26-08-21" sheetId="4" state="visible" r:id="rId5"/>
    <sheet name="25-08-21" sheetId="5" state="visible" r:id="rId6"/>
    <sheet name="24-08-21" sheetId="6" state="visible" r:id="rId7"/>
    <sheet name="23-08-21" sheetId="7" state="visible" r:id="rId8"/>
    <sheet name="20-08-21" sheetId="8" state="visible" r:id="rId9"/>
    <sheet name="19-08-21" sheetId="9" state="visible" r:id="rId10"/>
    <sheet name="18-08-21" sheetId="10" state="visible" r:id="rId11"/>
    <sheet name="17-08-21" sheetId="11" state="visible" r:id="rId12"/>
    <sheet name="13-08-21" sheetId="12" state="visible" r:id="rId13"/>
    <sheet name="12-08-21" sheetId="13" state="visible" r:id="rId14"/>
    <sheet name="11-08-21" sheetId="14" state="visible" r:id="rId15"/>
    <sheet name="10-08-21" sheetId="15" state="visible" r:id="rId16"/>
    <sheet name="09-08-21" sheetId="16" state="visible" r:id="rId17"/>
    <sheet name="06-08-21" sheetId="17" state="visible" r:id="rId18"/>
    <sheet name="05-08-21" sheetId="18" state="visible" r:id="rId19"/>
    <sheet name="04-08-21" sheetId="19" state="visible" r:id="rId20"/>
    <sheet name="03-08-21" sheetId="20" state="visible" r:id="rId21"/>
    <sheet name="02-08-21" sheetId="21" state="visible" r:id="rId22"/>
    <sheet name="30-07-21" sheetId="22" state="visible" r:id="rId23"/>
    <sheet name="29-07-21" sheetId="23" state="visible" r:id="rId24"/>
    <sheet name="28-07-21" sheetId="24" state="visible" r:id="rId25"/>
    <sheet name="27-07-21" sheetId="25" state="visible" r:id="rId26"/>
    <sheet name="26-07-21" sheetId="26" state="visible" r:id="rId27"/>
    <sheet name="24-07-21" sheetId="27" state="visible" r:id="rId28"/>
    <sheet name="23-07-21" sheetId="28" state="visible" r:id="rId29"/>
    <sheet name="22-07-21" sheetId="29" state="visible" r:id="rId30"/>
    <sheet name="21-07-21" sheetId="30" state="visible" r:id="rId31"/>
    <sheet name="20-07-21" sheetId="31" state="visible" r:id="rId32"/>
    <sheet name="19-07-21" sheetId="32" state="visible" r:id="rId33"/>
    <sheet name="16-07-21" sheetId="33" state="visible" r:id="rId34"/>
    <sheet name="15-07-21" sheetId="34" state="visible" r:id="rId35"/>
    <sheet name="14-07-21" sheetId="35" state="visible" r:id="rId36"/>
    <sheet name="13-07-21" sheetId="36" state="visible" r:id="rId37"/>
    <sheet name="12-07-21" sheetId="37" state="visible" r:id="rId38"/>
    <sheet name="08-07-21" sheetId="38" state="visible" r:id="rId39"/>
    <sheet name="07-07-21" sheetId="39" state="visible" r:id="rId40"/>
    <sheet name="06-07-21" sheetId="40" state="visible" r:id="rId41"/>
    <sheet name="05-07-21" sheetId="41" state="visible" r:id="rId42"/>
    <sheet name="02-07-21" sheetId="42" state="visible" r:id="rId43"/>
    <sheet name="01-07-21" sheetId="43" state="visible" r:id="rId44"/>
    <sheet name="30-06-21" sheetId="44" state="visible" r:id="rId45"/>
    <sheet name="29-06-21" sheetId="45" state="visible" r:id="rId46"/>
    <sheet name="28-06-21" sheetId="46" state="visible" r:id="rId47"/>
    <sheet name="25-06-21" sheetId="47" state="visible" r:id="rId48"/>
    <sheet name="24-06-21" sheetId="48" state="visible" r:id="rId49"/>
    <sheet name="23-06-21" sheetId="49" state="visible" r:id="rId50"/>
    <sheet name="22-06-21" sheetId="50" state="visible" r:id="rId51"/>
    <sheet name="18-06-21" sheetId="51" state="visible" r:id="rId52"/>
    <sheet name="17-06-21" sheetId="52" state="visible" r:id="rId53"/>
    <sheet name="16-06-21" sheetId="53" state="visible" r:id="rId54"/>
    <sheet name="15-06-21" sheetId="54" state="visible" r:id="rId55"/>
    <sheet name="14-06-21" sheetId="55" state="visible" r:id="rId56"/>
    <sheet name="11-06-21" sheetId="56" state="visible" r:id="rId57"/>
    <sheet name="10-06-21" sheetId="57" state="visible" r:id="rId58"/>
    <sheet name="09-06-21" sheetId="58" state="visible" r:id="rId59"/>
    <sheet name="08-06-21" sheetId="59" state="visible" r:id="rId60"/>
    <sheet name="07-06-21" sheetId="60" state="visible" r:id="rId61"/>
    <sheet name="04-06-21" sheetId="61" state="visible" r:id="rId62"/>
    <sheet name="03-06-21" sheetId="62" state="visible" r:id="rId63"/>
    <sheet name="02-06-21" sheetId="63" state="visible" r:id="rId64"/>
    <sheet name="01-06-21" sheetId="64" state="visible" r:id="rId65"/>
    <sheet name="31-05-21" sheetId="65" state="visible" r:id="rId66"/>
    <sheet name="30-05-21" sheetId="66" state="visible" r:id="rId67"/>
    <sheet name="29-05-21" sheetId="67" state="visible" r:id="rId68"/>
    <sheet name="28-05-21" sheetId="68" state="visible" r:id="rId69"/>
    <sheet name="27-05-21" sheetId="69" state="visible" r:id="rId70"/>
    <sheet name="26-05-21" sheetId="70" state="visible" r:id="rId71"/>
    <sheet name="25-05-21" sheetId="71" state="visible" r:id="rId72"/>
    <sheet name="24-05-21" sheetId="72" state="visible" r:id="rId73"/>
    <sheet name="23-05-21" sheetId="73" state="visible" r:id="rId74"/>
    <sheet name="22-05-21" sheetId="74" state="visible" r:id="rId75"/>
    <sheet name="21-05-21" sheetId="75" state="visible" r:id="rId76"/>
    <sheet name="20-05-21" sheetId="76" state="visible" r:id="rId77"/>
    <sheet name="19-05-21" sheetId="77" state="visible" r:id="rId78"/>
    <sheet name="18-05-21" sheetId="78" state="visible" r:id="rId79"/>
    <sheet name="17-05-21" sheetId="79" state="visible" r:id="rId80"/>
    <sheet name="16-05-21" sheetId="80" state="visible" r:id="rId81"/>
    <sheet name="15-05-21" sheetId="81" state="visible" r:id="rId82"/>
    <sheet name="14-05-21" sheetId="82" state="visible" r:id="rId83"/>
    <sheet name="13-05-21" sheetId="83" state="visible" r:id="rId84"/>
    <sheet name="12-05-21" sheetId="84" state="visible" r:id="rId85"/>
    <sheet name="11-05-21" sheetId="85" state="visible" r:id="rId86"/>
    <sheet name="10-05-21" sheetId="86" state="visible" r:id="rId87"/>
    <sheet name="09-05-21" sheetId="87" state="visible" r:id="rId88"/>
    <sheet name="08-05-21" sheetId="88" state="visible" r:id="rId89"/>
    <sheet name="07-05-21" sheetId="89" state="visible" r:id="rId90"/>
    <sheet name="06-05-21" sheetId="90" state="visible" r:id="rId91"/>
    <sheet name="05-05-21" sheetId="91" state="visible" r:id="rId92"/>
    <sheet name="04-05-21" sheetId="92" state="visible" r:id="rId93"/>
    <sheet name="03-05-21" sheetId="93" state="visible" r:id="rId94"/>
    <sheet name="02-05-21" sheetId="94" state="visible" r:id="rId95"/>
    <sheet name="01-05-21" sheetId="95" state="visible" r:id="rId96"/>
    <sheet name="30-04-21" sheetId="96" state="visible" r:id="rId97"/>
    <sheet name="29-04-21" sheetId="97" state="visible" r:id="rId98"/>
    <sheet name="28-04-21" sheetId="98" state="visible" r:id="rId99"/>
    <sheet name="27-04-21" sheetId="99" state="visible" r:id="rId100"/>
    <sheet name="26-04-21" sheetId="100" state="visible" r:id="rId101"/>
    <sheet name="25-04-21" sheetId="101" state="visible" r:id="rId102"/>
    <sheet name="24-04-21" sheetId="102" state="visible" r:id="rId103"/>
    <sheet name="23-04-21" sheetId="103" state="visible" r:id="rId104"/>
    <sheet name="22-04-21" sheetId="104" state="visible" r:id="rId105"/>
    <sheet name="21-04-21" sheetId="105" state="visible" r:id="rId106"/>
    <sheet name="20-04-21" sheetId="106" state="visible" r:id="rId107"/>
    <sheet name="19-04-21" sheetId="107" state="visible" r:id="rId108"/>
    <sheet name="18-04-21" sheetId="108" state="visible" r:id="rId109"/>
    <sheet name="17-04-21" sheetId="109" state="visible" r:id="rId110"/>
    <sheet name="16-04-21" sheetId="110" state="visible" r:id="rId111"/>
    <sheet name="15-04-21" sheetId="111" state="visible" r:id="rId112"/>
    <sheet name="14-04-21" sheetId="112" state="visible" r:id="rId113"/>
    <sheet name="13-04-21" sheetId="113" state="visible" r:id="rId114"/>
    <sheet name="12-04-21" sheetId="114" state="visible" r:id="rId115"/>
    <sheet name="11-04-21" sheetId="115" state="visible" r:id="rId116"/>
    <sheet name="10-04-21" sheetId="116" state="visible" r:id="rId117"/>
    <sheet name="09-04-21" sheetId="117" state="visible" r:id="rId118"/>
    <sheet name="08-04-21" sheetId="118" state="visible" r:id="rId119"/>
    <sheet name="07-04-21" sheetId="119" state="visible" r:id="rId120"/>
    <sheet name="06-04-21" sheetId="120" state="visible" r:id="rId121"/>
    <sheet name="05-04-21" sheetId="121" state="visible" r:id="rId122"/>
    <sheet name="04-04-21" sheetId="122" state="visible" r:id="rId123"/>
    <sheet name="03-04-21" sheetId="123" state="visible" r:id="rId124"/>
    <sheet name="02-04-21" sheetId="124" state="visible" r:id="rId125"/>
    <sheet name="01-04-21" sheetId="125" state="visible" r:id="rId126"/>
    <sheet name="31-03-21" sheetId="126" state="visible" r:id="rId127"/>
    <sheet name="30-03-21" sheetId="127" state="visible" r:id="rId128"/>
    <sheet name="29-03-21" sheetId="128" state="visible" r:id="rId129"/>
    <sheet name="28-03-21" sheetId="129" state="visible" r:id="rId130"/>
    <sheet name="27-03-21" sheetId="130" state="visible" r:id="rId131"/>
    <sheet name="26-03-21" sheetId="131" state="visible" r:id="rId132"/>
    <sheet name="25-03-21" sheetId="132" state="visible" r:id="rId133"/>
    <sheet name="24-03-21" sheetId="133" state="visible" r:id="rId134"/>
    <sheet name="23-03-21" sheetId="134" state="visible" r:id="rId135"/>
    <sheet name="22-03-21" sheetId="135" state="visible" r:id="rId136"/>
    <sheet name="21-03-21" sheetId="136" state="visible" r:id="rId137"/>
    <sheet name="20-03-21" sheetId="137" state="visible" r:id="rId138"/>
    <sheet name="19-03-21" sheetId="138" state="visible" r:id="rId139"/>
    <sheet name="18-03-21" sheetId="139" state="visible" r:id="rId140"/>
    <sheet name="17-03-21" sheetId="140" state="visible" r:id="rId141"/>
    <sheet name="16-03-21" sheetId="141" state="visible" r:id="rId142"/>
    <sheet name="15-03-21" sheetId="142" state="visible" r:id="rId143"/>
    <sheet name="14-03-21" sheetId="143" state="visible" r:id="rId144"/>
    <sheet name="13-03-21" sheetId="144" state="visible" r:id="rId145"/>
    <sheet name="12-03-21" sheetId="145" state="visible" r:id="rId146"/>
    <sheet name="11-03-21" sheetId="146" state="visible" r:id="rId147"/>
    <sheet name="10-03-21" sheetId="147" state="visible" r:id="rId148"/>
    <sheet name="09-03-21" sheetId="148" state="visible" r:id="rId149"/>
    <sheet name="08-03-21" sheetId="149" state="visible" r:id="rId150"/>
    <sheet name="07-03-21" sheetId="150" state="visible" r:id="rId151"/>
    <sheet name="06-03-21" sheetId="151" state="visible" r:id="rId152"/>
    <sheet name="05-03-21" sheetId="152" state="visible" r:id="rId153"/>
    <sheet name="04-03-21" sheetId="153" state="visible" r:id="rId154"/>
    <sheet name="03-03-21" sheetId="154" state="visible" r:id="rId155"/>
    <sheet name="02-03-21" sheetId="155" state="visible" r:id="rId156"/>
    <sheet name="01-03-21" sheetId="156" state="visible" r:id="rId157"/>
    <sheet name="28-02-21" sheetId="157" state="visible" r:id="rId158"/>
    <sheet name="27-02-21" sheetId="158" state="visible" r:id="rId159"/>
    <sheet name="26-02-21" sheetId="159" state="visible" r:id="rId160"/>
    <sheet name="25-02-21" sheetId="160" state="visible" r:id="rId161"/>
    <sheet name="24-02-21" sheetId="161" state="visible" r:id="rId162"/>
    <sheet name="23-02-21" sheetId="162" state="visible" r:id="rId163"/>
    <sheet name="22-02-21" sheetId="163" state="visible" r:id="rId164"/>
    <sheet name="21-02-21" sheetId="164" state="visible" r:id="rId165"/>
    <sheet name="20-02-21" sheetId="165" state="visible" r:id="rId166"/>
    <sheet name="19-02-21" sheetId="166" state="visible" r:id="rId167"/>
    <sheet name="18-02-21" sheetId="167" state="visible" r:id="rId168"/>
    <sheet name="17-02-21" sheetId="168" state="visible" r:id="rId169"/>
    <sheet name="16-02-21" sheetId="169" state="visible" r:id="rId170"/>
    <sheet name="15-02-21" sheetId="170" state="visible" r:id="rId171"/>
    <sheet name="14-02-21" sheetId="171" state="visible" r:id="rId172"/>
    <sheet name="13-02-21" sheetId="172" state="visible" r:id="rId173"/>
    <sheet name="12-02-21" sheetId="173" state="visible" r:id="rId174"/>
    <sheet name="11-02-21" sheetId="174" state="visible" r:id="rId175"/>
    <sheet name="10-01-21" sheetId="175" state="visible" r:id="rId176"/>
    <sheet name="09-01-21" sheetId="176" state="visible" r:id="rId177"/>
    <sheet name="08-02-21" sheetId="177" state="visible" r:id="rId178"/>
    <sheet name="07-02-21" sheetId="178" state="visible" r:id="rId179"/>
    <sheet name="06-02-21" sheetId="179" state="visible" r:id="rId180"/>
    <sheet name="05-02-21" sheetId="180" state="visible" r:id="rId181"/>
    <sheet name="04-02-21" sheetId="181" state="visible" r:id="rId182"/>
    <sheet name="03-02-21" sheetId="182" state="visible" r:id="rId183"/>
    <sheet name="02-02-21" sheetId="183" state="visible" r:id="rId184"/>
    <sheet name="01-02-21" sheetId="184" state="visible" r:id="rId185"/>
    <sheet name="29-01-21" sheetId="185" state="visible" r:id="rId186"/>
    <sheet name="28-01-21" sheetId="186" state="visible" r:id="rId187"/>
    <sheet name="27-01-21" sheetId="187" state="visible" r:id="rId188"/>
    <sheet name="26-01-21" sheetId="188" state="visible" r:id="rId189"/>
    <sheet name="25-01-21" sheetId="189" state="visible" r:id="rId190"/>
    <sheet name="22-01-21" sheetId="190" state="visible" r:id="rId191"/>
    <sheet name="21-01-21" sheetId="191" state="visible" r:id="rId192"/>
    <sheet name="20-01-21" sheetId="192" state="visible" r:id="rId193"/>
    <sheet name="19-01-21" sheetId="193" state="visible" r:id="rId194"/>
    <sheet name="18-01-21" sheetId="194" state="visible" r:id="rId195"/>
    <sheet name="15-01-21" sheetId="195" state="visible" r:id="rId196"/>
    <sheet name="14-01-21" sheetId="196" state="visible" r:id="rId197"/>
    <sheet name="13-01-21" sheetId="197" state="visible" r:id="rId198"/>
    <sheet name="12-01-21" sheetId="198" state="visible" r:id="rId199"/>
    <sheet name="11-01-21" sheetId="199" state="visible" r:id="rId200"/>
    <sheet name="8-01-21" sheetId="200" state="visible" r:id="rId201"/>
    <sheet name="7-01-21" sheetId="201" state="visible" r:id="rId202"/>
    <sheet name="6-01-21" sheetId="202" state="visible" r:id="rId203"/>
    <sheet name="5-01-21" sheetId="203" state="visible" r:id="rId204"/>
    <sheet name="4-01-21" sheetId="204" state="visible" r:id="rId205"/>
    <sheet name="30-12-20" sheetId="205" state="visible" r:id="rId206"/>
    <sheet name="29-12-20" sheetId="206" state="visible" r:id="rId207"/>
    <sheet name="28-12-20" sheetId="207" state="visible" r:id="rId208"/>
    <sheet name="23-12-20" sheetId="208" state="visible" r:id="rId209"/>
    <sheet name="22-12-20" sheetId="209" state="visible" r:id="rId210"/>
    <sheet name="21-12-20" sheetId="210" state="visible" r:id="rId211"/>
    <sheet name="18-12-20" sheetId="211" state="visible" r:id="rId212"/>
    <sheet name="17-12-20" sheetId="212" state="visible" r:id="rId213"/>
    <sheet name="16-12-20" sheetId="213" state="visible" r:id="rId214"/>
    <sheet name="15-12-20" sheetId="214" state="visible" r:id="rId215"/>
    <sheet name="14-12-20" sheetId="215" state="visible" r:id="rId216"/>
    <sheet name="11-12-20" sheetId="216" state="visible" r:id="rId217"/>
    <sheet name="10-12-20" sheetId="217" state="visible" r:id="rId218"/>
    <sheet name="09-12-20" sheetId="218" state="visible" r:id="rId219"/>
    <sheet name="04-12-20" sheetId="219" state="visible" r:id="rId220"/>
    <sheet name="03-12-20" sheetId="220" state="visible" r:id="rId221"/>
    <sheet name="02-12-20" sheetId="221" state="visible" r:id="rId222"/>
    <sheet name="01-12-20" sheetId="222" state="visible" r:id="rId223"/>
    <sheet name="30-11-20" sheetId="223" state="visible" r:id="rId224"/>
    <sheet name="27-11-20" sheetId="224" state="visible" r:id="rId225"/>
    <sheet name="26-11-20" sheetId="225" state="visible" r:id="rId226"/>
    <sheet name="25-11-20" sheetId="226" state="visible" r:id="rId227"/>
    <sheet name="24-11-20" sheetId="227" state="visible" r:id="rId228"/>
    <sheet name="20-11-20" sheetId="228" state="visible" r:id="rId229"/>
    <sheet name="19-11-20" sheetId="229" state="visible" r:id="rId230"/>
    <sheet name="18-11-20" sheetId="230" state="visible" r:id="rId231"/>
    <sheet name="17-11-20" sheetId="231" state="visible" r:id="rId232"/>
    <sheet name="16-11-20" sheetId="232" state="visible" r:id="rId233"/>
    <sheet name="13-11-20" sheetId="233" state="visible" r:id="rId234"/>
    <sheet name="12-11-20" sheetId="234" state="visible" r:id="rId235"/>
    <sheet name="11-11-20" sheetId="235" state="visible" r:id="rId236"/>
    <sheet name="10-11-20" sheetId="236" state="visible" r:id="rId237"/>
    <sheet name="09-11-20" sheetId="237" state="visible" r:id="rId238"/>
    <sheet name="06-11-20" sheetId="238" state="visible" r:id="rId239"/>
    <sheet name="05-11-20" sheetId="239" state="visible" r:id="rId240"/>
    <sheet name="04-11-20" sheetId="240" state="visible" r:id="rId241"/>
    <sheet name="03-11-20" sheetId="241" state="visible" r:id="rId242"/>
    <sheet name="02-11-20" sheetId="242" state="visible" r:id="rId243"/>
    <sheet name="30-10-20" sheetId="243" state="visible" r:id="rId244"/>
    <sheet name="29-10-20" sheetId="244" state="visible" r:id="rId245"/>
    <sheet name="28-10-20" sheetId="245" state="visible" r:id="rId246"/>
    <sheet name="27-10-20" sheetId="246" state="visible" r:id="rId247"/>
    <sheet name="26-10-20" sheetId="247" state="visible" r:id="rId248"/>
    <sheet name="23-10-20" sheetId="248" state="visible" r:id="rId249"/>
    <sheet name="22-10-20" sheetId="249" state="visible" r:id="rId250"/>
    <sheet name="21-10-20" sheetId="250" state="visible" r:id="rId251"/>
    <sheet name="20-10-20" sheetId="251" state="visible" r:id="rId252"/>
    <sheet name="19-10-20" sheetId="252" state="visible" r:id="rId253"/>
    <sheet name="16-10-20" sheetId="253" state="visible" r:id="rId254"/>
    <sheet name="15-10-2020" sheetId="254" state="visible" r:id="rId255"/>
    <sheet name="14-10-20" sheetId="255" state="visible" r:id="rId256"/>
    <sheet name="13-10-20" sheetId="256" state="visible" r:id="rId257"/>
    <sheet name="09-10-20" sheetId="257" state="visible" r:id="rId258"/>
    <sheet name="08-10-20" sheetId="258" state="visible" r:id="rId259"/>
    <sheet name="07-10-20" sheetId="259" state="visible" r:id="rId260"/>
    <sheet name="06-10-20" sheetId="260" state="visible" r:id="rId261"/>
    <sheet name="05-10-20" sheetId="261" state="visible" r:id="rId262"/>
    <sheet name="02-10-20" sheetId="262" state="visible" r:id="rId263"/>
    <sheet name="01-10-20" sheetId="263" state="visible" r:id="rId264"/>
    <sheet name="30-09-20" sheetId="264" state="visible" r:id="rId265"/>
    <sheet name="29-09-20" sheetId="265" state="visible" r:id="rId266"/>
    <sheet name="28-09-20" sheetId="266" state="visible" r:id="rId267"/>
    <sheet name="25-09-20" sheetId="267" state="visible" r:id="rId268"/>
    <sheet name="24-09-20" sheetId="268" state="visible" r:id="rId269"/>
    <sheet name="23-09-20" sheetId="269" state="visible" r:id="rId270"/>
    <sheet name="22-09-20" sheetId="270" state="visible" r:id="rId271"/>
    <sheet name="21-09-20" sheetId="271" state="visible" r:id="rId272"/>
    <sheet name="18-09-20" sheetId="272" state="visible" r:id="rId273"/>
    <sheet name="17-09-20" sheetId="273" state="visible" r:id="rId274"/>
    <sheet name="16-09-20" sheetId="274" state="visible" r:id="rId275"/>
    <sheet name="15-09-20" sheetId="275" state="visible" r:id="rId276"/>
    <sheet name="14-09-20" sheetId="276" state="visible" r:id="rId277"/>
    <sheet name="11-09-20" sheetId="277" state="visible" r:id="rId278"/>
    <sheet name="10-09-20" sheetId="278" state="visible" r:id="rId279"/>
    <sheet name="09-09-20" sheetId="279" state="visible" r:id="rId280"/>
    <sheet name="08-09-20" sheetId="280" state="visible" r:id="rId281"/>
    <sheet name="07-09-20" sheetId="281" state="visible" r:id="rId282"/>
    <sheet name="04-09-20" sheetId="282" state="visible" r:id="rId283"/>
    <sheet name="03-09-20" sheetId="283" state="visible" r:id="rId284"/>
    <sheet name="02-09-20" sheetId="284" state="visible" r:id="rId285"/>
    <sheet name="01-09-20" sheetId="285" state="visible" r:id="rId286"/>
    <sheet name="31-08-20" sheetId="286" state="visible" r:id="rId287"/>
    <sheet name="28-08-20" sheetId="287" state="visible" r:id="rId288"/>
    <sheet name="27-08-20" sheetId="288" state="visible" r:id="rId289"/>
    <sheet name="26-08-20" sheetId="289" state="visible" r:id="rId290"/>
    <sheet name="25-08-20" sheetId="290" state="visible" r:id="rId291"/>
    <sheet name="24-08-20" sheetId="291" state="visible" r:id="rId292"/>
    <sheet name="21-08-20" sheetId="292" state="visible" r:id="rId293"/>
    <sheet name="20-08-20" sheetId="293" state="visible" r:id="rId294"/>
    <sheet name="19-08-20" sheetId="294" state="visible" r:id="rId295"/>
    <sheet name="18-08-20" sheetId="295" state="visible" r:id="rId296"/>
    <sheet name="14-08-20" sheetId="296" state="visible" r:id="rId297"/>
    <sheet name="13-08-20" sheetId="297" state="visible" r:id="rId298"/>
    <sheet name="12-08-20" sheetId="298" state="visible" r:id="rId299"/>
    <sheet name="11-08-20" sheetId="299" state="visible" r:id="rId300"/>
    <sheet name="10-08-20" sheetId="300" state="visible" r:id="rId301"/>
    <sheet name="07-06-20" sheetId="301" state="visible" r:id="rId302"/>
    <sheet name="06-08-20" sheetId="302" state="visible" r:id="rId303"/>
    <sheet name="05-08-20" sheetId="303" state="visible" r:id="rId304"/>
    <sheet name="04-08-20" sheetId="304" state="visible" r:id="rId305"/>
    <sheet name="03-08-20" sheetId="305" state="visible" r:id="rId306"/>
    <sheet name="31-07-20" sheetId="306" state="visible" r:id="rId307"/>
    <sheet name="30-07-20" sheetId="307" state="visible" r:id="rId308"/>
    <sheet name="29-07-20" sheetId="308" state="visible" r:id="rId309"/>
    <sheet name="28-07-20" sheetId="309" state="visible" r:id="rId310"/>
    <sheet name="27-07-20" sheetId="310" state="visible" r:id="rId311"/>
    <sheet name="24-07-20" sheetId="311" state="visible" r:id="rId312"/>
    <sheet name="23-07-20" sheetId="312" state="visible" r:id="rId313"/>
    <sheet name="22-07-20" sheetId="313" state="visible" r:id="rId314"/>
    <sheet name="21-07-20" sheetId="314" state="visible" r:id="rId315"/>
    <sheet name="20-07-20" sheetId="315" state="visible" r:id="rId316"/>
    <sheet name="17-07-20" sheetId="316" state="visible" r:id="rId317"/>
    <sheet name="16-07-20" sheetId="317" state="visible" r:id="rId318"/>
    <sheet name="15-07-20" sheetId="318" state="visible" r:id="rId319"/>
    <sheet name="14-07-20" sheetId="319" state="visible" r:id="rId320"/>
    <sheet name="13-07-20" sheetId="320" state="visible" r:id="rId321"/>
    <sheet name="08-07-20" sheetId="321" state="visible" r:id="rId322"/>
    <sheet name="07-07-20" sheetId="322" state="visible" r:id="rId323"/>
    <sheet name="03-07-20" sheetId="323" state="visible" r:id="rId324"/>
    <sheet name="02-07-20" sheetId="324" state="visible" r:id="rId325"/>
    <sheet name="01-07-20" sheetId="325" state="visible" r:id="rId326"/>
    <sheet name="30-06-20" sheetId="326" state="visible" r:id="rId327"/>
    <sheet name="29-06-20" sheetId="327" state="visible" r:id="rId328"/>
    <sheet name="26-06-20" sheetId="328" state="visible" r:id="rId329"/>
    <sheet name="25-06-20" sheetId="329" state="visible" r:id="rId330"/>
    <sheet name="24-06-20" sheetId="330" state="visible" r:id="rId331"/>
    <sheet name="23-06-20" sheetId="331" state="visible" r:id="rId332"/>
    <sheet name="22-06-20" sheetId="332" state="visible" r:id="rId333"/>
    <sheet name="19-06-20" sheetId="333" state="visible" r:id="rId334"/>
    <sheet name="18-06-20" sheetId="334" state="visible" r:id="rId335"/>
    <sheet name="17-06-20" sheetId="335" state="visible" r:id="rId336"/>
    <sheet name="16-06-20" sheetId="336" state="visible" r:id="rId337"/>
    <sheet name="11-06-20" sheetId="337" state="visible" r:id="rId338"/>
    <sheet name="10-06-20" sheetId="338" state="visible" r:id="rId339"/>
    <sheet name="09-06-20" sheetId="339" state="visible" r:id="rId340"/>
    <sheet name="08-06-20" sheetId="340" state="visible" r:id="rId341"/>
    <sheet name="05-06-20" sheetId="341" state="visible" r:id="rId342"/>
    <sheet name="04-06-20" sheetId="342" state="visible" r:id="rId343"/>
    <sheet name="03-06-20" sheetId="343" state="visible" r:id="rId344"/>
    <sheet name="02-06-20" sheetId="344" state="visible" r:id="rId345"/>
    <sheet name="01-06-20" sheetId="345" state="visible" r:id="rId346"/>
    <sheet name="29-05-20" sheetId="346" state="visible" r:id="rId347"/>
    <sheet name="28-05-20" sheetId="347" state="visible" r:id="rId348"/>
    <sheet name="27-05-20" sheetId="348" state="visible" r:id="rId349"/>
    <sheet name="26-05-20" sheetId="349" state="visible" r:id="rId350"/>
    <sheet name="22-05-20" sheetId="350" state="visible" r:id="rId351"/>
    <sheet name="21-05-20" sheetId="351" state="visible" r:id="rId352"/>
    <sheet name="20-05-20" sheetId="352" state="visible" r:id="rId353"/>
    <sheet name="19-05-20" sheetId="353" state="visible" r:id="rId354"/>
    <sheet name="18-05-20" sheetId="354" state="visible" r:id="rId355"/>
    <sheet name="15-05-20" sheetId="355" state="visible" r:id="rId356"/>
    <sheet name="14-05-20" sheetId="356" state="visible" r:id="rId357"/>
    <sheet name="13-05-20" sheetId="357" state="visible" r:id="rId358"/>
    <sheet name="12-05-20" sheetId="358" state="visible" r:id="rId359"/>
    <sheet name="11-05-20" sheetId="359" state="visible" r:id="rId360"/>
    <sheet name="08-05-20" sheetId="360" state="visible" r:id="rId361"/>
    <sheet name="07-05-20" sheetId="361" state="visible" r:id="rId362"/>
    <sheet name="06-05-20" sheetId="362" state="visible" r:id="rId363"/>
    <sheet name="05-05-20" sheetId="363" state="visible" r:id="rId364"/>
    <sheet name="04-05-20" sheetId="364" state="visible" r:id="rId365"/>
    <sheet name="30-04-20" sheetId="365" state="visible" r:id="rId366"/>
    <sheet name="29-04-20" sheetId="366" state="visible" r:id="rId367"/>
    <sheet name="28-04-20" sheetId="367" state="visible" r:id="rId368"/>
    <sheet name="27-04-20" sheetId="368" state="visible" r:id="rId369"/>
    <sheet name="24-04-20" sheetId="369" state="visible" r:id="rId370"/>
    <sheet name="23-04-20" sheetId="370" state="visible" r:id="rId371"/>
    <sheet name="22-04-20" sheetId="371" state="visible" r:id="rId372"/>
    <sheet name="21-04-20" sheetId="372" state="visible" r:id="rId373"/>
    <sheet name="20-04-20" sheetId="373" state="visible" r:id="rId374"/>
    <sheet name="17-04-20" sheetId="374" state="visible" r:id="rId375"/>
    <sheet name="16-04-20" sheetId="375" state="visible" r:id="rId376"/>
    <sheet name="15-04-20" sheetId="376" state="visible" r:id="rId377"/>
    <sheet name="14-04-20" sheetId="377" state="visible" r:id="rId378"/>
    <sheet name="13-04-20" sheetId="378" state="visible" r:id="rId379"/>
    <sheet name="08-04-20" sheetId="379" state="visible" r:id="rId380"/>
    <sheet name="07-04-20" sheetId="380" state="visible" r:id="rId381"/>
    <sheet name="06-04-20" sheetId="381" state="visible" r:id="rId382"/>
    <sheet name="03-04-20" sheetId="382" state="visible" r:id="rId383"/>
    <sheet name="02-04-20" sheetId="383" state="visible" r:id="rId384"/>
    <sheet name="01-04-20" sheetId="384" state="visible" r:id="rId38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65" uniqueCount="416">
  <si>
    <t xml:space="preserve">DÍA: 31-08-21</t>
  </si>
  <si>
    <t xml:space="preserve">DÍA: 30-08-21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HORA: 7 AM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HORA: 9 AM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8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0</v>
      </c>
      <c r="I8" s="7" t="s">
        <v>9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1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0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0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1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0</v>
      </c>
      <c r="I7" s="7" t="s">
        <v>8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2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3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5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4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999999999999943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7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0</v>
      </c>
      <c r="I10" s="7" t="s">
        <v>11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8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0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2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3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</v>
      </c>
      <c r="I10" s="7" t="s">
        <v>11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0</v>
      </c>
      <c r="I6" s="7" t="s">
        <v>7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1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</v>
      </c>
      <c r="I8" s="7" t="s">
        <v>9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5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0</v>
      </c>
      <c r="I7" s="7" t="s">
        <v>8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2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158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8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</v>
      </c>
      <c r="I11" s="7" t="s">
        <v>12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</v>
      </c>
      <c r="I13" s="7" t="s">
        <v>14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7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6</v>
      </c>
      <c r="E6" s="9" t="n">
        <v>35.3</v>
      </c>
      <c r="G6" s="10" t="n">
        <f aca="false">(D6-J6)</f>
        <v>-0.43</v>
      </c>
      <c r="I6" s="7" t="s">
        <v>7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8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9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7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6</v>
      </c>
      <c r="E7" s="9" t="n">
        <v>100.5</v>
      </c>
      <c r="G7" s="10" t="n">
        <f aca="false">(D7-J7)</f>
        <v>1.16</v>
      </c>
      <c r="I7" s="7" t="s">
        <v>8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9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1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88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0</v>
      </c>
      <c r="I6" s="7" t="s">
        <v>7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0</v>
      </c>
      <c r="I8" s="7" t="s">
        <v>9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2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0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0</v>
      </c>
      <c r="I11" s="7" t="s">
        <v>12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0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0</v>
      </c>
      <c r="I10" s="7" t="s">
        <v>11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58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0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</v>
      </c>
      <c r="I8" s="7" t="s">
        <v>9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127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34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4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6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1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3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8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2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4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5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3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3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0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6</v>
      </c>
      <c r="E8" s="9" t="n">
        <v>37.2</v>
      </c>
      <c r="G8" s="10" t="n">
        <f aca="false">(D8-J8)</f>
        <v>-0.0900000000000034</v>
      </c>
      <c r="I8" s="7" t="s">
        <v>9</v>
      </c>
      <c r="J8" s="8" t="n">
        <v>36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8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8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0</v>
      </c>
      <c r="D3" s="13"/>
      <c r="E3" s="13"/>
      <c r="I3" s="13" t="s">
        <v>251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1</v>
      </c>
      <c r="D3" s="13"/>
      <c r="E3" s="13"/>
      <c r="I3" s="13" t="s">
        <v>252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2</v>
      </c>
      <c r="D3" s="13"/>
      <c r="E3" s="13"/>
      <c r="I3" s="13" t="s">
        <v>253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3</v>
      </c>
      <c r="D3" s="13"/>
      <c r="E3" s="13"/>
      <c r="I3" s="13" t="s">
        <v>254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4</v>
      </c>
      <c r="D3" s="13"/>
      <c r="E3" s="13"/>
      <c r="I3" s="13" t="s">
        <v>255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5</v>
      </c>
      <c r="D3" s="13"/>
      <c r="E3" s="13"/>
      <c r="I3" s="13" t="s">
        <v>256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6</v>
      </c>
      <c r="D3" s="13"/>
      <c r="E3" s="13"/>
      <c r="I3" s="13" t="s">
        <v>257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7</v>
      </c>
      <c r="D3" s="13"/>
      <c r="E3" s="13"/>
      <c r="I3" s="13" t="s">
        <v>258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2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0</v>
      </c>
      <c r="I11" s="7" t="s">
        <v>12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8</v>
      </c>
      <c r="D3" s="13"/>
      <c r="E3" s="13"/>
      <c r="I3" s="13" t="s">
        <v>259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9</v>
      </c>
      <c r="D3" s="13"/>
      <c r="E3" s="13"/>
      <c r="I3" s="13" t="s">
        <v>260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0</v>
      </c>
      <c r="D3" s="13"/>
      <c r="E3" s="13"/>
      <c r="I3" s="13" t="s">
        <v>261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1</v>
      </c>
      <c r="D3" s="13"/>
      <c r="E3" s="13"/>
      <c r="I3" s="13" t="s">
        <v>262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2</v>
      </c>
      <c r="D3" s="13"/>
      <c r="E3" s="13"/>
      <c r="I3" s="13" t="s">
        <v>263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3</v>
      </c>
      <c r="D3" s="13"/>
      <c r="E3" s="13"/>
      <c r="I3" s="13" t="s">
        <v>264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4</v>
      </c>
      <c r="D3" s="13"/>
      <c r="E3" s="13"/>
      <c r="I3" s="13" t="s">
        <v>265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5</v>
      </c>
      <c r="D3" s="13"/>
      <c r="E3" s="13"/>
      <c r="I3" s="13" t="s">
        <v>266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6</v>
      </c>
      <c r="D3" s="13"/>
      <c r="E3" s="13"/>
      <c r="I3" s="13" t="s">
        <v>267</v>
      </c>
      <c r="J3" s="13"/>
      <c r="K3" s="13"/>
    </row>
    <row r="4" customFormat="false" ht="12" hidden="false" customHeight="false" outlineLevel="0" collapsed="false">
      <c r="C4" s="4" t="s">
        <v>101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7</v>
      </c>
      <c r="D3" s="13"/>
      <c r="E3" s="13"/>
      <c r="I3" s="13" t="s">
        <v>268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3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6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8</v>
      </c>
      <c r="D3" s="13"/>
      <c r="E3" s="13"/>
      <c r="I3" s="13" t="s">
        <v>269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9</v>
      </c>
      <c r="D3" s="13"/>
      <c r="E3" s="13"/>
      <c r="I3" s="13" t="s">
        <v>270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15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0</v>
      </c>
      <c r="D3" s="13"/>
      <c r="E3" s="13"/>
      <c r="I3" s="13" t="s">
        <v>271</v>
      </c>
      <c r="J3" s="13"/>
      <c r="K3" s="13"/>
    </row>
    <row r="4" customFormat="false" ht="12" hidden="false" customHeight="false" outlineLevel="0" collapsed="false">
      <c r="C4" s="4" t="s">
        <v>155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1</v>
      </c>
      <c r="D3" s="13"/>
      <c r="E3" s="13"/>
      <c r="I3" s="13" t="s">
        <v>27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2</v>
      </c>
      <c r="D3" s="13"/>
      <c r="E3" s="13"/>
      <c r="I3" s="13" t="s">
        <v>273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74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3</v>
      </c>
      <c r="D3" s="13"/>
      <c r="E3" s="13"/>
      <c r="I3" s="13" t="s">
        <v>275</v>
      </c>
      <c r="J3" s="13"/>
      <c r="K3" s="13"/>
    </row>
    <row r="4" customFormat="false" ht="12" hidden="false" customHeight="false" outlineLevel="0" collapsed="false">
      <c r="C4" s="4" t="s">
        <v>274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5</v>
      </c>
      <c r="D3" s="13"/>
      <c r="E3" s="13"/>
      <c r="I3" s="13" t="s">
        <v>27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6</v>
      </c>
      <c r="D3" s="13"/>
      <c r="E3" s="13"/>
      <c r="I3" s="13" t="s">
        <v>27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7</v>
      </c>
      <c r="D3" s="13"/>
      <c r="E3" s="13"/>
      <c r="I3" s="13" t="s">
        <v>27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8</v>
      </c>
      <c r="D3" s="13"/>
      <c r="E3" s="13"/>
      <c r="I3" s="13" t="s">
        <v>279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5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5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7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3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0</v>
      </c>
      <c r="I12" s="7" t="s">
        <v>13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9</v>
      </c>
      <c r="D3" s="13"/>
      <c r="E3" s="13"/>
      <c r="I3" s="13" t="s">
        <v>28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0</v>
      </c>
      <c r="D3" s="13"/>
      <c r="E3" s="13"/>
      <c r="I3" s="13" t="s">
        <v>28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1</v>
      </c>
      <c r="D3" s="13"/>
      <c r="E3" s="13"/>
      <c r="I3" s="13" t="s">
        <v>28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2</v>
      </c>
      <c r="D3" s="13"/>
      <c r="E3" s="13"/>
      <c r="I3" s="13" t="s">
        <v>28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3</v>
      </c>
      <c r="D3" s="13"/>
      <c r="E3" s="13"/>
      <c r="I3" s="13" t="s">
        <v>2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4</v>
      </c>
      <c r="D3" s="13"/>
      <c r="E3" s="13"/>
      <c r="I3" s="13" t="s">
        <v>28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5</v>
      </c>
      <c r="D3" s="13"/>
      <c r="E3" s="13"/>
      <c r="I3" s="13" t="s">
        <v>28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6</v>
      </c>
      <c r="D3" s="13"/>
      <c r="E3" s="13"/>
      <c r="I3" s="13" t="s">
        <v>28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7</v>
      </c>
      <c r="D3" s="13"/>
      <c r="E3" s="13"/>
      <c r="I3" s="13" t="s">
        <v>28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8</v>
      </c>
      <c r="D3" s="13"/>
      <c r="E3" s="13"/>
      <c r="I3" s="13" t="s">
        <v>28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4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6.5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9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1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8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9</v>
      </c>
      <c r="D3" s="13"/>
      <c r="E3" s="13"/>
      <c r="I3" s="13" t="s">
        <v>2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0</v>
      </c>
      <c r="D3" s="13"/>
      <c r="E3" s="13"/>
      <c r="I3" s="13" t="s">
        <v>2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6</v>
      </c>
      <c r="D3" s="13"/>
      <c r="E3" s="13"/>
      <c r="I3" s="13" t="s">
        <v>29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7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0</v>
      </c>
      <c r="I11" s="7" t="s">
        <v>12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9</v>
      </c>
      <c r="D3" s="13"/>
      <c r="E3" s="13"/>
      <c r="I3" s="13" t="s">
        <v>3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0</v>
      </c>
      <c r="D3" s="13"/>
      <c r="E3" s="13"/>
      <c r="I3" s="13" t="s">
        <v>30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7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0</v>
      </c>
      <c r="I6" s="7" t="s">
        <v>7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4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3</v>
      </c>
      <c r="E12" s="9" t="n">
        <v>44</v>
      </c>
      <c r="G12" s="10" t="n">
        <f aca="false">(D12-J12)</f>
        <v>-0.089999999999996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5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1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0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1</v>
      </c>
      <c r="D3" s="13"/>
      <c r="E3" s="13"/>
      <c r="I3" s="13" t="s">
        <v>32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2</v>
      </c>
      <c r="D3" s="13"/>
      <c r="E3" s="13"/>
      <c r="I3" s="13" t="s">
        <v>323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5</v>
      </c>
      <c r="D3" s="13"/>
      <c r="E3" s="13"/>
      <c r="I3" s="13" t="s">
        <v>32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5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4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0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0</v>
      </c>
      <c r="I9" s="7" t="s">
        <v>10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0</v>
      </c>
      <c r="I11" s="7" t="s">
        <v>12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121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5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5</v>
      </c>
      <c r="D3" s="13"/>
      <c r="E3" s="13"/>
      <c r="I3" s="13" t="s">
        <v>33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6</v>
      </c>
      <c r="D3" s="13"/>
      <c r="E3" s="13"/>
      <c r="I3" s="13" t="s">
        <v>33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7</v>
      </c>
      <c r="D3" s="13"/>
      <c r="E3" s="13"/>
      <c r="I3" s="13" t="s">
        <v>33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0</v>
      </c>
      <c r="I8" s="7" t="s">
        <v>9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8</v>
      </c>
      <c r="D3" s="13"/>
      <c r="E3" s="13"/>
      <c r="I3" s="13" t="s">
        <v>33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9</v>
      </c>
      <c r="D3" s="13"/>
      <c r="E3" s="13"/>
      <c r="I3" s="13" t="s">
        <v>340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0</v>
      </c>
      <c r="D3" s="13"/>
      <c r="E3" s="13"/>
      <c r="I3" s="13" t="s">
        <v>34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1</v>
      </c>
      <c r="D3" s="13"/>
      <c r="E3" s="13"/>
      <c r="I3" s="13" t="s">
        <v>34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3</v>
      </c>
      <c r="D3" s="13"/>
      <c r="E3" s="13"/>
      <c r="I3" s="13" t="s">
        <v>344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4</v>
      </c>
      <c r="D3" s="13"/>
      <c r="E3" s="13"/>
      <c r="I3" s="13" t="s">
        <v>345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5</v>
      </c>
      <c r="D3" s="13"/>
      <c r="E3" s="13"/>
      <c r="I3" s="13" t="s">
        <v>34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6</v>
      </c>
      <c r="D3" s="13"/>
      <c r="E3" s="13"/>
      <c r="I3" s="13" t="s">
        <v>34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7</v>
      </c>
      <c r="D3" s="13"/>
      <c r="E3" s="13"/>
      <c r="I3" s="13" t="s">
        <v>34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5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8</v>
      </c>
      <c r="D3" s="13"/>
      <c r="E3" s="13"/>
      <c r="I3" s="13" t="s">
        <v>34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9</v>
      </c>
      <c r="D3" s="13"/>
      <c r="E3" s="13"/>
      <c r="I3" s="13" t="s">
        <v>350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0</v>
      </c>
      <c r="D3" s="13"/>
      <c r="E3" s="13"/>
      <c r="I3" s="13" t="s">
        <v>35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1</v>
      </c>
      <c r="D3" s="13"/>
      <c r="E3" s="13"/>
      <c r="I3" s="13" t="s">
        <v>35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2</v>
      </c>
      <c r="D3" s="13"/>
      <c r="E3" s="13"/>
      <c r="I3" s="13" t="s">
        <v>353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3</v>
      </c>
      <c r="D3" s="13"/>
      <c r="E3" s="13"/>
      <c r="I3" s="13" t="s">
        <v>354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4</v>
      </c>
      <c r="D3" s="13"/>
      <c r="E3" s="13"/>
      <c r="I3" s="13" t="s">
        <v>355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5</v>
      </c>
      <c r="D3" s="13"/>
      <c r="E3" s="13"/>
      <c r="I3" s="13" t="s">
        <v>35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6</v>
      </c>
      <c r="D3" s="13"/>
      <c r="E3" s="13"/>
      <c r="I3" s="13" t="s">
        <v>35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7</v>
      </c>
      <c r="D3" s="13"/>
      <c r="E3" s="13"/>
      <c r="I3" s="13" t="s">
        <v>35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1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0</v>
      </c>
      <c r="I8" s="7" t="s">
        <v>9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8</v>
      </c>
      <c r="D3" s="13"/>
      <c r="E3" s="13"/>
      <c r="I3" s="13" t="s">
        <v>35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9</v>
      </c>
      <c r="D3" s="13"/>
      <c r="E3" s="13"/>
      <c r="I3" s="13" t="s">
        <v>360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0</v>
      </c>
      <c r="D3" s="13"/>
      <c r="E3" s="13"/>
      <c r="I3" s="13" t="s">
        <v>36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1</v>
      </c>
      <c r="D3" s="13"/>
      <c r="E3" s="13"/>
      <c r="I3" s="13" t="s">
        <v>36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2</v>
      </c>
      <c r="D3" s="13"/>
      <c r="E3" s="13"/>
      <c r="I3" s="13" t="s">
        <v>363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3</v>
      </c>
      <c r="D3" s="13"/>
      <c r="E3" s="13"/>
      <c r="I3" s="13" t="s">
        <v>364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4</v>
      </c>
      <c r="D3" s="13"/>
      <c r="E3" s="13"/>
      <c r="I3" s="13" t="s">
        <v>365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6</v>
      </c>
      <c r="D3" s="13"/>
      <c r="E3" s="13"/>
      <c r="I3" s="13" t="s">
        <v>36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7</v>
      </c>
      <c r="D3" s="13"/>
      <c r="E3" s="13"/>
      <c r="I3" s="13" t="s">
        <v>36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8</v>
      </c>
      <c r="D3" s="13"/>
      <c r="E3" s="13"/>
      <c r="I3" s="13" t="s">
        <v>369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9</v>
      </c>
      <c r="D3" s="13"/>
      <c r="E3" s="13"/>
      <c r="I3" s="13" t="s">
        <v>370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0</v>
      </c>
      <c r="D3" s="13"/>
      <c r="E3" s="13"/>
      <c r="I3" s="13" t="s">
        <v>371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1</v>
      </c>
      <c r="D3" s="13"/>
      <c r="E3" s="13"/>
      <c r="I3" s="13" t="s">
        <v>372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2</v>
      </c>
      <c r="D3" s="13"/>
      <c r="E3" s="13"/>
      <c r="I3" s="13" t="s">
        <v>373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3</v>
      </c>
      <c r="D3" s="13"/>
      <c r="E3" s="13"/>
      <c r="I3" s="13" t="s">
        <v>374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4</v>
      </c>
      <c r="D3" s="13"/>
      <c r="E3" s="13"/>
      <c r="I3" s="13" t="s">
        <v>375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5</v>
      </c>
      <c r="D3" s="13"/>
      <c r="E3" s="13"/>
      <c r="I3" s="13" t="s">
        <v>376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6</v>
      </c>
      <c r="D3" s="13"/>
      <c r="E3" s="13"/>
      <c r="I3" s="13" t="s">
        <v>377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7</v>
      </c>
      <c r="D3" s="13"/>
      <c r="E3" s="13"/>
      <c r="I3" s="13" t="s">
        <v>378</v>
      </c>
      <c r="J3" s="13"/>
      <c r="K3" s="1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378</v>
      </c>
      <c r="D3" s="4"/>
      <c r="E3" s="4"/>
      <c r="I3" s="4" t="s">
        <v>379</v>
      </c>
      <c r="J3" s="4"/>
      <c r="K3" s="4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79</v>
      </c>
      <c r="D3" s="17"/>
      <c r="E3" s="17"/>
      <c r="I3" s="17" t="s">
        <v>380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0</v>
      </c>
      <c r="D3" s="17"/>
      <c r="E3" s="17"/>
      <c r="I3" s="17" t="s">
        <v>381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1</v>
      </c>
      <c r="D3" s="17"/>
      <c r="E3" s="17"/>
      <c r="I3" s="17" t="s">
        <v>382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2</v>
      </c>
      <c r="D3" s="17"/>
      <c r="E3" s="17"/>
      <c r="I3" s="17" t="s">
        <v>383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3</v>
      </c>
      <c r="D3" s="17"/>
      <c r="E3" s="17"/>
      <c r="I3" s="17" t="s">
        <v>384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4</v>
      </c>
      <c r="D3" s="17"/>
      <c r="E3" s="17"/>
      <c r="I3" s="17" t="s">
        <v>385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5</v>
      </c>
      <c r="D3" s="17"/>
      <c r="E3" s="17"/>
      <c r="I3" s="17" t="s">
        <v>386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6</v>
      </c>
      <c r="D3" s="17"/>
      <c r="E3" s="17"/>
      <c r="I3" s="17" t="s">
        <v>387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87</v>
      </c>
      <c r="D4" s="17"/>
      <c r="E4" s="17"/>
      <c r="I4" s="17" t="s">
        <v>388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8</v>
      </c>
      <c r="D3" s="17"/>
      <c r="E3" s="17"/>
      <c r="I3" s="17" t="s">
        <v>389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9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0</v>
      </c>
      <c r="I8" s="7" t="s">
        <v>9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89</v>
      </c>
      <c r="D3" s="17"/>
      <c r="E3" s="17"/>
      <c r="I3" s="17" t="s">
        <v>390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0</v>
      </c>
      <c r="D3" s="17"/>
      <c r="E3" s="17"/>
      <c r="I3" s="17" t="s">
        <v>391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1</v>
      </c>
      <c r="D3" s="17"/>
      <c r="E3" s="17"/>
      <c r="I3" s="17" t="s">
        <v>392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2</v>
      </c>
      <c r="D3" s="17"/>
      <c r="E3" s="17"/>
      <c r="I3" s="17" t="s">
        <v>393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3</v>
      </c>
      <c r="D3" s="17"/>
      <c r="E3" s="17"/>
      <c r="I3" s="17" t="s">
        <v>394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94</v>
      </c>
      <c r="D4" s="17"/>
      <c r="E4" s="17"/>
      <c r="I4" s="17" t="s">
        <v>395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5</v>
      </c>
      <c r="D3" s="17"/>
      <c r="E3" s="17"/>
      <c r="I3" s="17" t="s">
        <v>396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6</v>
      </c>
      <c r="D3" s="17"/>
      <c r="E3" s="17"/>
      <c r="I3" s="17" t="s">
        <v>397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97</v>
      </c>
      <c r="D4" s="17"/>
      <c r="E4" s="17"/>
      <c r="I4" s="17" t="s">
        <v>398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8</v>
      </c>
      <c r="D3" s="17"/>
      <c r="E3" s="17"/>
      <c r="I3" s="17" t="s">
        <v>399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4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13</v>
      </c>
      <c r="E7" s="9" t="n">
        <v>100.5</v>
      </c>
      <c r="G7" s="10" t="n">
        <f aca="false">(D7-J7)</f>
        <v>-0.210000000000008</v>
      </c>
      <c r="I7" s="7" t="s">
        <v>8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7</v>
      </c>
      <c r="E8" s="9" t="n">
        <v>37.2</v>
      </c>
      <c r="G8" s="10" t="n">
        <f aca="false">(D8-J8)</f>
        <v>-0.310000000000002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99</v>
      </c>
      <c r="D3" s="17"/>
      <c r="E3" s="17"/>
      <c r="I3" s="17" t="s">
        <v>400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0</v>
      </c>
      <c r="D3" s="17"/>
      <c r="E3" s="17"/>
      <c r="I3" s="17" t="s">
        <v>401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1</v>
      </c>
      <c r="D3" s="17"/>
      <c r="E3" s="17"/>
      <c r="I3" s="17" t="s">
        <v>402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02</v>
      </c>
      <c r="D4" s="17"/>
      <c r="E4" s="17"/>
      <c r="I4" s="17" t="s">
        <v>403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3</v>
      </c>
      <c r="D3" s="17"/>
      <c r="E3" s="17"/>
      <c r="I3" s="17" t="s">
        <v>404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04</v>
      </c>
      <c r="D4" s="17"/>
      <c r="E4" s="17"/>
      <c r="I4" s="17" t="s">
        <v>405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5</v>
      </c>
      <c r="D3" s="17"/>
      <c r="E3" s="17"/>
      <c r="I3" s="17" t="s">
        <v>406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6</v>
      </c>
      <c r="D3" s="17"/>
      <c r="E3" s="17"/>
      <c r="I3" s="17" t="s">
        <v>407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7</v>
      </c>
      <c r="D3" s="17"/>
      <c r="E3" s="17"/>
      <c r="I3" s="17" t="s">
        <v>408</v>
      </c>
      <c r="J3" s="17"/>
      <c r="K3" s="17"/>
    </row>
    <row r="4" customFormat="false" ht="15" hidden="false" customHeight="false" outlineLevel="0" collapsed="false">
      <c r="C4" s="17" t="s">
        <v>76</v>
      </c>
      <c r="D4" s="17"/>
      <c r="E4" s="17"/>
      <c r="I4" s="17" t="s">
        <v>76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08</v>
      </c>
      <c r="D4" s="17"/>
      <c r="E4" s="17"/>
      <c r="I4" s="17" t="s">
        <v>409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0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0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09</v>
      </c>
      <c r="D4" s="17"/>
      <c r="E4" s="17"/>
      <c r="I4" s="17" t="s">
        <v>410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10</v>
      </c>
      <c r="D4" s="17"/>
      <c r="E4" s="17"/>
      <c r="I4" s="17" t="s">
        <v>411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411</v>
      </c>
      <c r="D4" s="17"/>
      <c r="E4" s="17"/>
      <c r="I4" s="17" t="s">
        <v>412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413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12</v>
      </c>
      <c r="D4" s="17"/>
      <c r="E4" s="17"/>
      <c r="I4" s="17" t="s">
        <v>414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14</v>
      </c>
      <c r="D4" s="17"/>
      <c r="E4" s="17"/>
      <c r="I4" s="17" t="s">
        <v>415</v>
      </c>
      <c r="J4" s="17"/>
      <c r="K4" s="17"/>
    </row>
    <row r="5" customFormat="false" ht="15" hidden="false" customHeight="false" outlineLevel="0" collapsed="false">
      <c r="C5" s="17" t="s">
        <v>76</v>
      </c>
      <c r="D5" s="17"/>
      <c r="E5" s="17"/>
      <c r="I5" s="17" t="s">
        <v>76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0</v>
      </c>
      <c r="I9" s="7" t="s">
        <v>10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4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8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5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8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1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6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0</v>
      </c>
      <c r="I7" s="7" t="s">
        <v>8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0</v>
      </c>
      <c r="I6" s="7" t="s">
        <v>7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5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6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4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0</v>
      </c>
      <c r="I13" s="7" t="s">
        <v>14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0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0</v>
      </c>
      <c r="I6" s="7" t="s">
        <v>7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1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</v>
      </c>
      <c r="I12" s="7" t="s">
        <v>13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2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1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3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8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0</v>
      </c>
      <c r="I6" s="7" t="s">
        <v>7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</v>
      </c>
      <c r="I12" s="7" t="s">
        <v>13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0</v>
      </c>
      <c r="I13" s="7" t="s">
        <v>14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0</v>
      </c>
      <c r="I10" s="7" t="s">
        <v>11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0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5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4.6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5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0</v>
      </c>
      <c r="I6" s="7" t="s">
        <v>7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0</v>
      </c>
      <c r="I8" s="7" t="s">
        <v>9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0</v>
      </c>
      <c r="I9" s="7" t="s">
        <v>10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2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0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0</v>
      </c>
      <c r="I10" s="7" t="s">
        <v>11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0</v>
      </c>
      <c r="I9" s="7" t="s">
        <v>10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79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0</v>
      </c>
      <c r="I6" s="7" t="s">
        <v>7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8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6</v>
      </c>
      <c r="E7" s="9" t="n">
        <v>100.5</v>
      </c>
      <c r="G7" s="10" t="n">
        <f aca="false">(D7-J7)</f>
        <v>-0.200000000000003</v>
      </c>
      <c r="I7" s="7" t="s">
        <v>8</v>
      </c>
      <c r="J7" s="8" t="n">
        <v>94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3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5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1.6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7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2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88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0</v>
      </c>
      <c r="I9" s="7" t="s">
        <v>10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92</v>
      </c>
      <c r="D4" s="4"/>
      <c r="E4" s="4"/>
      <c r="I4" s="4" t="s">
        <v>9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94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8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0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9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0</v>
      </c>
      <c r="I12" s="7" t="s">
        <v>13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101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0</v>
      </c>
      <c r="I6" s="7" t="s">
        <v>7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0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88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</v>
      </c>
      <c r="I12" s="7" t="s">
        <v>13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88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</v>
      </c>
      <c r="I12" s="7" t="s">
        <v>13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7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8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3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4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0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</v>
      </c>
      <c r="I8" s="7" t="s">
        <v>9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0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</v>
      </c>
      <c r="I12" s="7" t="s">
        <v>13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0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0</v>
      </c>
      <c r="I6" s="7" t="s">
        <v>7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</v>
      </c>
      <c r="I8" s="7" t="s">
        <v>9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0</v>
      </c>
      <c r="I10" s="7" t="s">
        <v>11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2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</v>
      </c>
      <c r="I12" s="7" t="s">
        <v>13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0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1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121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0</v>
      </c>
      <c r="I8" s="7" t="s">
        <v>9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</v>
      </c>
      <c r="I9" s="7" t="s">
        <v>10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12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0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11</v>
      </c>
      <c r="E8" s="9" t="n">
        <v>37.2</v>
      </c>
      <c r="G8" s="10" t="n">
        <f aca="false">(D8-J8)</f>
        <v>0</v>
      </c>
      <c r="I8" s="7" t="s">
        <v>9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3</v>
      </c>
      <c r="E9" s="9" t="n">
        <v>53</v>
      </c>
      <c r="G9" s="10" t="n">
        <f aca="false">(D9-J9)</f>
        <v>0</v>
      </c>
      <c r="I9" s="7" t="s">
        <v>10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0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7</v>
      </c>
      <c r="E13" s="9" t="n">
        <v>30.2</v>
      </c>
      <c r="G13" s="10" t="n">
        <f aca="false">(D13-J13)</f>
        <v>0</v>
      </c>
      <c r="I13" s="7" t="s">
        <v>14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9-06T13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