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540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06.xml" ContentType="application/vnd.openxmlformats-officedocument.spreadsheetml.worksheet+xml"/>
  <Override PartName="/xl/worksheets/sheet340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339.xml" ContentType="application/vnd.openxmlformats-officedocument.spreadsheetml.worksheet+xml"/>
  <Override PartName="/xl/worksheets/sheet211.xml" ContentType="application/vnd.openxmlformats-officedocument.spreadsheetml.worksheet+xml"/>
  <Override PartName="/xl/worksheets/sheet50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338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7.xml" ContentType="application/vnd.openxmlformats-officedocument.spreadsheetml.worksheet+xml"/>
  <Override PartName="/xl/worksheets/sheet463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06.xml" ContentType="application/vnd.openxmlformats-officedocument.spreadsheetml.worksheet+xml"/>
  <Override PartName="/xl/worksheets/sheet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00.xml" ContentType="application/vnd.openxmlformats-officedocument.spreadsheetml.worksheet+xml"/>
  <Override PartName="/xl/worksheets/sheet50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1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3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43.xml" ContentType="application/vnd.openxmlformats-officedocument.spreadsheetml.worksheet+xml"/>
  <Override PartName="/xl/worksheets/sheet35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31.xml" ContentType="application/vnd.openxmlformats-officedocument.spreadsheetml.worksheet+xml"/>
  <Override PartName="/xl/worksheets/sheet244.xml" ContentType="application/vnd.openxmlformats-officedocument.spreadsheetml.worksheet+xml"/>
  <Override PartName="/xl/worksheets/sheet36.xml" ContentType="application/vnd.openxmlformats-officedocument.spreadsheetml.worksheet+xml"/>
  <Override PartName="/xl/worksheets/sheet8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416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86.xml" ContentType="application/vnd.openxmlformats-officedocument.spreadsheetml.worksheet+xml"/>
  <Override PartName="/xl/worksheets/sheet417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2.xml" ContentType="application/vnd.openxmlformats-officedocument.spreadsheetml.worksheet+xml"/>
  <Override PartName="/xl/worksheets/sheet348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3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9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424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0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425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1.xml" ContentType="application/vnd.openxmlformats-officedocument.spreadsheetml.worksheet+xml"/>
  <Override PartName="/xl/worksheets/sheet254.xml" ContentType="application/vnd.openxmlformats-officedocument.spreadsheetml.worksheet+xml"/>
  <Override PartName="/xl/worksheets/sheet46.xml" ContentType="application/vnd.openxmlformats-officedocument.spreadsheetml.worksheet+xml"/>
  <Override PartName="/xl/worksheets/sheet426.xml" ContentType="application/vnd.openxmlformats-officedocument.spreadsheetml.worksheet+xml"/>
  <Override PartName="/xl/worksheets/sheet388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2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427.xml" ContentType="application/vnd.openxmlformats-officedocument.spreadsheetml.worksheet+xml"/>
  <Override PartName="/xl/worksheets/sheet389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56.xml" ContentType="application/vnd.openxmlformats-officedocument.spreadsheetml.worksheet+xml"/>
  <Override PartName="/xl/worksheets/sheet48.xml" ContentType="application/vnd.openxmlformats-officedocument.spreadsheetml.worksheet+xml"/>
  <Override PartName="/xl/worksheets/sheet42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6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7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292.xml" ContentType="application/vnd.openxmlformats-officedocument.spreadsheetml.worksheet+xml"/>
  <Override PartName="/xl/worksheets/sheet84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32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69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544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436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265.xml" ContentType="application/vnd.openxmlformats-officedocument.spreadsheetml.worksheet+xml"/>
  <Override PartName="/xl/worksheets/sheet57.xml" ContentType="application/vnd.openxmlformats-officedocument.spreadsheetml.worksheet+xml"/>
  <Override PartName="/xl/worksheets/sheet437.xml" ContentType="application/vnd.openxmlformats-officedocument.spreadsheetml.worksheet+xml"/>
  <Override PartName="/xl/worksheets/sheet399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68.xml" ContentType="application/vnd.openxmlformats-officedocument.spreadsheetml.worksheet+xml"/>
  <Override PartName="/xl/worksheets/sheet542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69.xml" ContentType="application/vnd.openxmlformats-officedocument.spreadsheetml.worksheet+xml"/>
  <Override PartName="/xl/worksheets/sheet406.xml" ContentType="application/vnd.openxmlformats-officedocument.spreadsheetml.worksheet+xml"/>
  <Override PartName="/xl/worksheets/sheet192.xml" ContentType="application/vnd.openxmlformats-officedocument.spreadsheetml.worksheet+xml"/>
  <Override PartName="/xl/worksheets/sheet358.xml" ContentType="application/vnd.openxmlformats-officedocument.spreadsheetml.worksheet+xml"/>
  <Override PartName="/xl/worksheets/sheet543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50.xml" ContentType="application/vnd.openxmlformats-officedocument.spreadsheetml.worksheet+xml"/>
  <Override PartName="/xl/worksheets/sheet546.xml" ContentType="application/vnd.openxmlformats-officedocument.spreadsheetml.worksheet+xml"/>
  <Override PartName="/xl/worksheets/sheet380.xml" ContentType="application/vnd.openxmlformats-officedocument.spreadsheetml.worksheet+xml"/>
  <Override PartName="/xl/worksheets/sheet219.xml" ContentType="application/vnd.openxmlformats-officedocument.spreadsheetml.worksheet+xml"/>
  <Override PartName="/xl/worksheets/sheet357.xml" ContentType="application/vnd.openxmlformats-officedocument.spreadsheetml.worksheet+xml"/>
  <Override PartName="/xl/worksheets/sheet35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51.xml" ContentType="application/vnd.openxmlformats-officedocument.spreadsheetml.worksheet+xml"/>
  <Override PartName="/xl/worksheets/sheet257.xml" ContentType="application/vnd.openxmlformats-officedocument.spreadsheetml.worksheet+xml"/>
  <Override PartName="/xl/worksheets/sheet49.xml" ContentType="application/vnd.openxmlformats-officedocument.spreadsheetml.worksheet+xml"/>
  <Override PartName="/xl/worksheets/sheet429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1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58.xml" ContentType="application/vnd.openxmlformats-officedocument.spreadsheetml.worksheet+xml"/>
  <Override PartName="/xl/worksheets/sheet44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91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4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3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3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3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215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7.xml" ContentType="application/vnd.openxmlformats-officedocument.spreadsheetml.worksheet+xml"/>
  <Override PartName="/xl/worksheets/sheet270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4.xml" ContentType="application/vnd.openxmlformats-officedocument.spreadsheetml.worksheet+xml"/>
  <Override PartName="/xl/worksheets/sheet283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4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8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3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94.xml" ContentType="application/vnd.openxmlformats-officedocument.spreadsheetml.worksheet+xml"/>
  <Override PartName="/xl/worksheets/sheet8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50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95.xml" ContentType="application/vnd.openxmlformats-officedocument.spreadsheetml.worksheet+xml"/>
  <Override PartName="/xl/worksheets/sheet8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.xml" ContentType="application/vnd.openxmlformats-officedocument.spreadsheetml.worksheet+xml"/>
  <Override PartName="/xl/worksheets/sheet47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8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447.xml" ContentType="application/vnd.openxmlformats-officedocument.spreadsheetml.worksheet+xml"/>
  <Override PartName="/xl/worksheets/sheet2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3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3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79.xml" ContentType="application/vnd.openxmlformats-officedocument.spreadsheetml.worksheet+xml"/>
  <Override PartName="/xl/worksheets/sheet79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50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60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1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528.xml" ContentType="application/vnd.openxmlformats-officedocument.spreadsheetml.worksheet+xml"/>
  <Override PartName="/xl/worksheets/_rels/sheet449.xml.rels" ContentType="application/vnd.openxmlformats-package.relationships+xml"/>
  <Override PartName="/xl/worksheets/_rels/sheet450.xml.rels" ContentType="application/vnd.openxmlformats-package.relationships+xml"/>
  <Override PartName="/xl/worksheets/_rels/sheet476.xml.rels" ContentType="application/vnd.openxmlformats-package.relationships+xml"/>
  <Override PartName="/xl/worksheets/sheet363.xml" ContentType="application/vnd.openxmlformats-officedocument.spreadsheetml.worksheet+xml"/>
  <Override PartName="/xl/worksheets/sheet401.xml" ContentType="application/vnd.openxmlformats-officedocument.spreadsheetml.worksheet+xml"/>
  <Override PartName="/xl/worksheets/sheet529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536.xml" ContentType="application/vnd.openxmlformats-officedocument.spreadsheetml.worksheet+xml"/>
  <Override PartName="/xl/worksheets/sheet371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538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539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92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44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50.xml" ContentType="application/vnd.openxmlformats-officedocument.spreadsheetml.worksheet+xml"/>
  <Override PartName="/xl/worksheets/sheet451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7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99.xml" ContentType="application/vnd.openxmlformats-officedocument.spreadsheetml.worksheet+xml"/>
  <Override PartName="/xl/worksheets/sheet500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4.xml" ContentType="application/vnd.openxmlformats-officedocument.spreadsheetml.worksheet+xml"/>
  <Override PartName="/xl/worksheets/sheet515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4-22" sheetId="1" state="visible" r:id="rId2"/>
    <sheet name="28-04-22" sheetId="2" state="visible" r:id="rId3"/>
    <sheet name="27-04-22" sheetId="3" state="visible" r:id="rId4"/>
    <sheet name="26-04-22" sheetId="4" state="visible" r:id="rId5"/>
    <sheet name="25-04-22" sheetId="5" state="visible" r:id="rId6"/>
    <sheet name="22-04-22" sheetId="6" state="visible" r:id="rId7"/>
    <sheet name="21-04-22" sheetId="7" state="visible" r:id="rId8"/>
    <sheet name="20-04-22" sheetId="8" state="visible" r:id="rId9"/>
    <sheet name="19-04-22" sheetId="9" state="visible" r:id="rId10"/>
    <sheet name="18-04-22" sheetId="10" state="visible" r:id="rId11"/>
    <sheet name="13-04-22" sheetId="11" state="visible" r:id="rId12"/>
    <sheet name="12-04-22" sheetId="12" state="visible" r:id="rId13"/>
    <sheet name="11-04-22" sheetId="13" state="visible" r:id="rId14"/>
    <sheet name="08-04-22" sheetId="14" state="visible" r:id="rId15"/>
    <sheet name="07-04-22" sheetId="15" state="visible" r:id="rId16"/>
    <sheet name="06-04-22" sheetId="16" state="visible" r:id="rId17"/>
    <sheet name="05-04-22" sheetId="17" state="visible" r:id="rId18"/>
    <sheet name="04-04-22" sheetId="18" state="visible" r:id="rId19"/>
    <sheet name="01-04-22" sheetId="19" state="visible" r:id="rId20"/>
    <sheet name="31-03-22" sheetId="20" state="visible" r:id="rId21"/>
    <sheet name="30-03-22" sheetId="21" state="visible" r:id="rId22"/>
    <sheet name="29-03-22" sheetId="22" state="visible" r:id="rId23"/>
    <sheet name="28-03-22" sheetId="23" state="visible" r:id="rId24"/>
    <sheet name="25-03-22" sheetId="24" state="visible" r:id="rId25"/>
    <sheet name="23-03-22" sheetId="25" state="visible" r:id="rId26"/>
    <sheet name="22-03-22" sheetId="26" state="visible" r:id="rId27"/>
    <sheet name="21-03-22" sheetId="27" state="visible" r:id="rId28"/>
    <sheet name="18-03-22" sheetId="28" state="visible" r:id="rId29"/>
    <sheet name="17-03-22" sheetId="29" state="visible" r:id="rId30"/>
    <sheet name="16-03-22" sheetId="30" state="visible" r:id="rId31"/>
    <sheet name="15-03-22" sheetId="31" state="visible" r:id="rId32"/>
    <sheet name="14-03-22" sheetId="32" state="visible" r:id="rId33"/>
    <sheet name="11-03-22" sheetId="33" state="visible" r:id="rId34"/>
    <sheet name="10-03-22" sheetId="34" state="visible" r:id="rId35"/>
    <sheet name="09-03-22" sheetId="35" state="visible" r:id="rId36"/>
    <sheet name="08-03-22" sheetId="36" state="visible" r:id="rId37"/>
    <sheet name="07-03-22" sheetId="37" state="visible" r:id="rId38"/>
    <sheet name="04-03-22" sheetId="38" state="visible" r:id="rId39"/>
    <sheet name="03-03-22" sheetId="39" state="visible" r:id="rId40"/>
    <sheet name="02-03-22" sheetId="40" state="visible" r:id="rId41"/>
    <sheet name="25-02-22" sheetId="41" state="visible" r:id="rId42"/>
    <sheet name="24-02-22" sheetId="42" state="visible" r:id="rId43"/>
    <sheet name="23-02-22" sheetId="43" state="visible" r:id="rId44"/>
    <sheet name="22-02-22" sheetId="44" state="visible" r:id="rId45"/>
    <sheet name="21-02-22" sheetId="45" state="visible" r:id="rId46"/>
    <sheet name="18-02-22" sheetId="46" state="visible" r:id="rId47"/>
    <sheet name="17-02-22" sheetId="47" state="visible" r:id="rId48"/>
    <sheet name="16-02-22" sheetId="48" state="visible" r:id="rId49"/>
    <sheet name="15-02-22" sheetId="49" state="visible" r:id="rId50"/>
    <sheet name="14-02-22" sheetId="50" state="visible" r:id="rId51"/>
    <sheet name="11-02-22" sheetId="51" state="visible" r:id="rId52"/>
    <sheet name="10-02-22" sheetId="52" state="visible" r:id="rId53"/>
    <sheet name="09-02-22" sheetId="53" state="visible" r:id="rId54"/>
    <sheet name="08-02-22" sheetId="54" state="visible" r:id="rId55"/>
    <sheet name="07-02-22" sheetId="55" state="visible" r:id="rId56"/>
    <sheet name="04-02-22" sheetId="56" state="visible" r:id="rId57"/>
    <sheet name="03-02-22" sheetId="57" state="visible" r:id="rId58"/>
    <sheet name="02-02-22" sheetId="58" state="visible" r:id="rId59"/>
    <sheet name="01-02-22" sheetId="59" state="visible" r:id="rId60"/>
    <sheet name="31-01-22" sheetId="60" state="visible" r:id="rId61"/>
    <sheet name="28-01-22" sheetId="61" state="visible" r:id="rId62"/>
    <sheet name="27-01-22" sheetId="62" state="visible" r:id="rId63"/>
    <sheet name="26-01-22" sheetId="63" state="visible" r:id="rId64"/>
    <sheet name="25-01-22" sheetId="64" state="visible" r:id="rId65"/>
    <sheet name="24-01-22" sheetId="65" state="visible" r:id="rId66"/>
    <sheet name="21-01-22" sheetId="66" state="visible" r:id="rId67"/>
    <sheet name="20-01-22" sheetId="67" state="visible" r:id="rId68"/>
    <sheet name="19-01-22" sheetId="68" state="visible" r:id="rId69"/>
    <sheet name="18-01-22" sheetId="69" state="visible" r:id="rId70"/>
    <sheet name="17-01-22" sheetId="70" state="visible" r:id="rId71"/>
    <sheet name="14-01-22" sheetId="71" state="visible" r:id="rId72"/>
    <sheet name="13-01-22" sheetId="72" state="visible" r:id="rId73"/>
    <sheet name="12-01-22" sheetId="73" state="visible" r:id="rId74"/>
    <sheet name="11-01-22" sheetId="74" state="visible" r:id="rId75"/>
    <sheet name="10-01-22" sheetId="75" state="visible" r:id="rId76"/>
    <sheet name="07-01-22" sheetId="76" state="visible" r:id="rId77"/>
    <sheet name="06-01-22" sheetId="77" state="visible" r:id="rId78"/>
    <sheet name="05-01-22" sheetId="78" state="visible" r:id="rId79"/>
    <sheet name="04-01-22" sheetId="79" state="visible" r:id="rId80"/>
    <sheet name="03-01-22" sheetId="80" state="visible" r:id="rId81"/>
    <sheet name="30-12-21" sheetId="81" state="visible" r:id="rId82"/>
    <sheet name="29-12-21" sheetId="82" state="visible" r:id="rId83"/>
    <sheet name="28-12-21" sheetId="83" state="visible" r:id="rId84"/>
    <sheet name="27-12-21" sheetId="84" state="visible" r:id="rId85"/>
    <sheet name="23-12-21" sheetId="85" state="visible" r:id="rId86"/>
    <sheet name="22-12-21" sheetId="86" state="visible" r:id="rId87"/>
    <sheet name="21-12-21" sheetId="87" state="visible" r:id="rId88"/>
    <sheet name="20-12-21" sheetId="88" state="visible" r:id="rId89"/>
    <sheet name="17-12-21" sheetId="89" state="visible" r:id="rId90"/>
    <sheet name="16-12-21" sheetId="90" state="visible" r:id="rId91"/>
    <sheet name="15-12-21" sheetId="91" state="visible" r:id="rId92"/>
    <sheet name="14-12-21" sheetId="92" state="visible" r:id="rId93"/>
    <sheet name="13-12-21" sheetId="93" state="visible" r:id="rId94"/>
    <sheet name="11-12-21" sheetId="94" state="visible" r:id="rId95"/>
    <sheet name="10-12-21" sheetId="95" state="visible" r:id="rId96"/>
    <sheet name="09-12-21" sheetId="96" state="visible" r:id="rId97"/>
    <sheet name="07-12-21" sheetId="97" state="visible" r:id="rId98"/>
    <sheet name="06-12-21" sheetId="98" state="visible" r:id="rId99"/>
    <sheet name="03-12-21" sheetId="99" state="visible" r:id="rId100"/>
    <sheet name="02-12-21" sheetId="100" state="visible" r:id="rId101"/>
    <sheet name="01-12-21" sheetId="101" state="visible" r:id="rId102"/>
    <sheet name="30-11-21" sheetId="102" state="visible" r:id="rId103"/>
    <sheet name="29-11-21" sheetId="103" state="visible" r:id="rId104"/>
    <sheet name="26-11-21" sheetId="104" state="visible" r:id="rId105"/>
    <sheet name="25-11-21" sheetId="105" state="visible" r:id="rId106"/>
    <sheet name="24-11-21" sheetId="106" state="visible" r:id="rId107"/>
    <sheet name="23-11-21" sheetId="107" state="visible" r:id="rId108"/>
    <sheet name="19-11-21" sheetId="108" state="visible" r:id="rId109"/>
    <sheet name="18-11-21" sheetId="109" state="visible" r:id="rId110"/>
    <sheet name="17-11-21" sheetId="110" state="visible" r:id="rId111"/>
    <sheet name="16-11-21" sheetId="111" state="visible" r:id="rId112"/>
    <sheet name="15-11-21" sheetId="112" state="visible" r:id="rId113"/>
    <sheet name="12-11-21" sheetId="113" state="visible" r:id="rId114"/>
    <sheet name="11-11-21" sheetId="114" state="visible" r:id="rId115"/>
    <sheet name="10-11-21" sheetId="115" state="visible" r:id="rId116"/>
    <sheet name="9-11-21" sheetId="116" state="visible" r:id="rId117"/>
    <sheet name="8-11-21" sheetId="117" state="visible" r:id="rId118"/>
    <sheet name="5-11-21" sheetId="118" state="visible" r:id="rId119"/>
    <sheet name="04-11-21" sheetId="119" state="visible" r:id="rId120"/>
    <sheet name="03-11-21" sheetId="120" state="visible" r:id="rId121"/>
    <sheet name="02-11-21" sheetId="121" state="visible" r:id="rId122"/>
    <sheet name="01-11-21" sheetId="122" state="visible" r:id="rId123"/>
    <sheet name="29-10-21" sheetId="123" state="visible" r:id="rId124"/>
    <sheet name="28-10-21" sheetId="124" state="visible" r:id="rId125"/>
    <sheet name="27-10-21" sheetId="125" state="visible" r:id="rId126"/>
    <sheet name="26-10-21" sheetId="126" state="visible" r:id="rId127"/>
    <sheet name="25-10-21" sheetId="127" state="visible" r:id="rId128"/>
    <sheet name="22-10-21" sheetId="128" state="visible" r:id="rId129"/>
    <sheet name="21-10-21" sheetId="129" state="visible" r:id="rId130"/>
    <sheet name="20-10-21" sheetId="130" state="visible" r:id="rId131"/>
    <sheet name="19-10-21" sheetId="131" state="visible" r:id="rId132"/>
    <sheet name="18-10-21" sheetId="132" state="visible" r:id="rId133"/>
    <sheet name="14-10-21" sheetId="133" state="visible" r:id="rId134"/>
    <sheet name="13-10-21" sheetId="134" state="visible" r:id="rId135"/>
    <sheet name="12-10-21" sheetId="135" state="visible" r:id="rId136"/>
    <sheet name="07-10-21" sheetId="136" state="visible" r:id="rId137"/>
    <sheet name="06-10-21" sheetId="137" state="visible" r:id="rId138"/>
    <sheet name="05-10-21" sheetId="138" state="visible" r:id="rId139"/>
    <sheet name="04-10-21" sheetId="139" state="visible" r:id="rId140"/>
    <sheet name="01-10-21" sheetId="140" state="visible" r:id="rId141"/>
    <sheet name="30-09-21" sheetId="141" state="visible" r:id="rId142"/>
    <sheet name="29-09-21" sheetId="142" state="visible" r:id="rId143"/>
    <sheet name="28-09-21" sheetId="143" state="visible" r:id="rId144"/>
    <sheet name="27-09-21" sheetId="144" state="visible" r:id="rId145"/>
    <sheet name="24-09-21" sheetId="145" state="visible" r:id="rId146"/>
    <sheet name="23-09-21" sheetId="146" state="visible" r:id="rId147"/>
    <sheet name="22-09-21" sheetId="147" state="visible" r:id="rId148"/>
    <sheet name="21-09-21" sheetId="148" state="visible" r:id="rId149"/>
    <sheet name="20-09-21" sheetId="149" state="visible" r:id="rId150"/>
    <sheet name="17-09-21" sheetId="150" state="visible" r:id="rId151"/>
    <sheet name="16-09-21" sheetId="151" state="visible" r:id="rId152"/>
    <sheet name="15-09-21" sheetId="152" state="visible" r:id="rId153"/>
    <sheet name="14-09-21" sheetId="153" state="visible" r:id="rId154"/>
    <sheet name="13-09-21" sheetId="154" state="visible" r:id="rId155"/>
    <sheet name="10-09-21" sheetId="155" state="visible" r:id="rId156"/>
    <sheet name="09-09-21" sheetId="156" state="visible" r:id="rId157"/>
    <sheet name="08-09-21" sheetId="157" state="visible" r:id="rId158"/>
    <sheet name="07-09-21" sheetId="158" state="visible" r:id="rId159"/>
    <sheet name="06-09-21" sheetId="159" state="visible" r:id="rId160"/>
    <sheet name="03-09-21" sheetId="160" state="visible" r:id="rId161"/>
    <sheet name="02-09-21" sheetId="161" state="visible" r:id="rId162"/>
    <sheet name="01-09-21" sheetId="162" state="visible" r:id="rId163"/>
    <sheet name="31-08-21" sheetId="163" state="visible" r:id="rId164"/>
    <sheet name="30-08-21" sheetId="164" state="visible" r:id="rId165"/>
    <sheet name="27-08-21" sheetId="165" state="visible" r:id="rId166"/>
    <sheet name="26-08-21" sheetId="166" state="visible" r:id="rId167"/>
    <sheet name="25-08-21" sheetId="167" state="visible" r:id="rId168"/>
    <sheet name="24-08-21" sheetId="168" state="visible" r:id="rId169"/>
    <sheet name="23-08-21" sheetId="169" state="visible" r:id="rId170"/>
    <sheet name="20-08-21" sheetId="170" state="visible" r:id="rId171"/>
    <sheet name="19-08-21" sheetId="171" state="visible" r:id="rId172"/>
    <sheet name="18-08-21" sheetId="172" state="visible" r:id="rId173"/>
    <sheet name="17-08-21" sheetId="173" state="visible" r:id="rId174"/>
    <sheet name="13-08-21" sheetId="174" state="visible" r:id="rId175"/>
    <sheet name="12-08-21" sheetId="175" state="visible" r:id="rId176"/>
    <sheet name="11-08-21" sheetId="176" state="visible" r:id="rId177"/>
    <sheet name="10-08-21" sheetId="177" state="visible" r:id="rId178"/>
    <sheet name="09-08-21" sheetId="178" state="visible" r:id="rId179"/>
    <sheet name="06-08-21" sheetId="179" state="visible" r:id="rId180"/>
    <sheet name="05-08-21" sheetId="180" state="visible" r:id="rId181"/>
    <sheet name="04-08-21" sheetId="181" state="visible" r:id="rId182"/>
    <sheet name="03-08-21" sheetId="182" state="visible" r:id="rId183"/>
    <sheet name="02-08-21" sheetId="183" state="visible" r:id="rId184"/>
    <sheet name="30-07-21" sheetId="184" state="visible" r:id="rId185"/>
    <sheet name="29-07-21" sheetId="185" state="visible" r:id="rId186"/>
    <sheet name="28-07-21" sheetId="186" state="visible" r:id="rId187"/>
    <sheet name="27-07-21" sheetId="187" state="visible" r:id="rId188"/>
    <sheet name="26-07-21" sheetId="188" state="visible" r:id="rId189"/>
    <sheet name="24-07-21" sheetId="189" state="visible" r:id="rId190"/>
    <sheet name="23-07-21" sheetId="190" state="visible" r:id="rId191"/>
    <sheet name="22-07-21" sheetId="191" state="visible" r:id="rId192"/>
    <sheet name="21-07-21" sheetId="192" state="visible" r:id="rId193"/>
    <sheet name="20-07-21" sheetId="193" state="visible" r:id="rId194"/>
    <sheet name="19-07-21" sheetId="194" state="visible" r:id="rId195"/>
    <sheet name="16-07-21" sheetId="195" state="visible" r:id="rId196"/>
    <sheet name="15-07-21" sheetId="196" state="visible" r:id="rId197"/>
    <sheet name="14-07-21" sheetId="197" state="visible" r:id="rId198"/>
    <sheet name="13-07-21" sheetId="198" state="visible" r:id="rId199"/>
    <sheet name="12-07-21" sheetId="199" state="visible" r:id="rId200"/>
    <sheet name="08-07-21" sheetId="200" state="visible" r:id="rId201"/>
    <sheet name="07-07-21" sheetId="201" state="visible" r:id="rId202"/>
    <sheet name="06-07-21" sheetId="202" state="visible" r:id="rId203"/>
    <sheet name="05-07-21" sheetId="203" state="visible" r:id="rId204"/>
    <sheet name="02-07-21" sheetId="204" state="visible" r:id="rId205"/>
    <sheet name="01-07-21" sheetId="205" state="visible" r:id="rId206"/>
    <sheet name="30-06-21" sheetId="206" state="visible" r:id="rId207"/>
    <sheet name="29-06-21" sheetId="207" state="visible" r:id="rId208"/>
    <sheet name="28-06-21" sheetId="208" state="visible" r:id="rId209"/>
    <sheet name="25-06-21" sheetId="209" state="visible" r:id="rId210"/>
    <sheet name="24-06-21" sheetId="210" state="visible" r:id="rId211"/>
    <sheet name="23-06-21" sheetId="211" state="visible" r:id="rId212"/>
    <sheet name="22-06-21" sheetId="212" state="visible" r:id="rId213"/>
    <sheet name="18-06-21" sheetId="213" state="visible" r:id="rId214"/>
    <sheet name="17-06-21" sheetId="214" state="visible" r:id="rId215"/>
    <sheet name="16-06-21" sheetId="215" state="visible" r:id="rId216"/>
    <sheet name="15-06-21" sheetId="216" state="visible" r:id="rId217"/>
    <sheet name="14-06-21" sheetId="217" state="visible" r:id="rId218"/>
    <sheet name="11-06-21" sheetId="218" state="visible" r:id="rId219"/>
    <sheet name="10-06-21" sheetId="219" state="visible" r:id="rId220"/>
    <sheet name="09-06-21" sheetId="220" state="visible" r:id="rId221"/>
    <sheet name="08-06-21" sheetId="221" state="visible" r:id="rId222"/>
    <sheet name="07-06-21" sheetId="222" state="visible" r:id="rId223"/>
    <sheet name="04-06-21" sheetId="223" state="visible" r:id="rId224"/>
    <sheet name="03-06-21" sheetId="224" state="visible" r:id="rId225"/>
    <sheet name="02-06-21" sheetId="225" state="visible" r:id="rId226"/>
    <sheet name="01-06-21" sheetId="226" state="visible" r:id="rId227"/>
    <sheet name="31-05-21" sheetId="227" state="visible" r:id="rId228"/>
    <sheet name="30-05-21" sheetId="228" state="visible" r:id="rId229"/>
    <sheet name="29-05-21" sheetId="229" state="visible" r:id="rId230"/>
    <sheet name="28-05-21" sheetId="230" state="visible" r:id="rId231"/>
    <sheet name="27-05-21" sheetId="231" state="visible" r:id="rId232"/>
    <sheet name="26-05-21" sheetId="232" state="visible" r:id="rId233"/>
    <sheet name="25-05-21" sheetId="233" state="visible" r:id="rId234"/>
    <sheet name="24-05-21" sheetId="234" state="visible" r:id="rId235"/>
    <sheet name="23-05-21" sheetId="235" state="visible" r:id="rId236"/>
    <sheet name="22-05-21" sheetId="236" state="visible" r:id="rId237"/>
    <sheet name="21-05-21" sheetId="237" state="visible" r:id="rId238"/>
    <sheet name="20-05-21" sheetId="238" state="visible" r:id="rId239"/>
    <sheet name="19-05-21" sheetId="239" state="visible" r:id="rId240"/>
    <sheet name="18-05-21" sheetId="240" state="visible" r:id="rId241"/>
    <sheet name="17-05-21" sheetId="241" state="visible" r:id="rId242"/>
    <sheet name="16-05-21" sheetId="242" state="visible" r:id="rId243"/>
    <sheet name="15-05-21" sheetId="243" state="visible" r:id="rId244"/>
    <sheet name="14-05-21" sheetId="244" state="visible" r:id="rId245"/>
    <sheet name="13-05-21" sheetId="245" state="visible" r:id="rId246"/>
    <sheet name="12-05-21" sheetId="246" state="visible" r:id="rId247"/>
    <sheet name="11-05-21" sheetId="247" state="visible" r:id="rId248"/>
    <sheet name="10-05-21" sheetId="248" state="visible" r:id="rId249"/>
    <sheet name="09-05-21" sheetId="249" state="visible" r:id="rId250"/>
    <sheet name="08-05-21" sheetId="250" state="visible" r:id="rId251"/>
    <sheet name="07-05-21" sheetId="251" state="visible" r:id="rId252"/>
    <sheet name="06-05-21" sheetId="252" state="visible" r:id="rId253"/>
    <sheet name="05-05-21" sheetId="253" state="visible" r:id="rId254"/>
    <sheet name="04-05-21" sheetId="254" state="visible" r:id="rId255"/>
    <sheet name="03-05-21" sheetId="255" state="visible" r:id="rId256"/>
    <sheet name="02-05-21" sheetId="256" state="visible" r:id="rId257"/>
    <sheet name="01-05-21" sheetId="257" state="visible" r:id="rId258"/>
    <sheet name="30-04-21" sheetId="258" state="visible" r:id="rId259"/>
    <sheet name="29-04-21" sheetId="259" state="visible" r:id="rId260"/>
    <sheet name="28-04-21" sheetId="260" state="visible" r:id="rId261"/>
    <sheet name="27-04-21" sheetId="261" state="visible" r:id="rId262"/>
    <sheet name="26-04-21" sheetId="262" state="visible" r:id="rId263"/>
    <sheet name="25-04-21" sheetId="263" state="visible" r:id="rId264"/>
    <sheet name="24-04-21" sheetId="264" state="visible" r:id="rId265"/>
    <sheet name="23-04-21" sheetId="265" state="visible" r:id="rId266"/>
    <sheet name="22-04-21" sheetId="266" state="visible" r:id="rId267"/>
    <sheet name="21-04-21" sheetId="267" state="visible" r:id="rId268"/>
    <sheet name="20-04-21" sheetId="268" state="visible" r:id="rId269"/>
    <sheet name="19-04-21" sheetId="269" state="visible" r:id="rId270"/>
    <sheet name="18-04-21" sheetId="270" state="visible" r:id="rId271"/>
    <sheet name="17-04-21" sheetId="271" state="visible" r:id="rId272"/>
    <sheet name="16-04-21" sheetId="272" state="visible" r:id="rId273"/>
    <sheet name="15-04-21" sheetId="273" state="visible" r:id="rId274"/>
    <sheet name="14-04-21" sheetId="274" state="visible" r:id="rId275"/>
    <sheet name="13-04-21" sheetId="275" state="visible" r:id="rId276"/>
    <sheet name="12-04-21" sheetId="276" state="visible" r:id="rId277"/>
    <sheet name="11-04-21" sheetId="277" state="visible" r:id="rId278"/>
    <sheet name="10-04-21" sheetId="278" state="visible" r:id="rId279"/>
    <sheet name="09-04-21" sheetId="279" state="visible" r:id="rId280"/>
    <sheet name="08-04-21" sheetId="280" state="visible" r:id="rId281"/>
    <sheet name="07-04-21" sheetId="281" state="visible" r:id="rId282"/>
    <sheet name="06-04-21" sheetId="282" state="visible" r:id="rId283"/>
    <sheet name="05-04-21" sheetId="283" state="visible" r:id="rId284"/>
    <sheet name="04-04-21" sheetId="284" state="visible" r:id="rId285"/>
    <sheet name="03-04-21" sheetId="285" state="visible" r:id="rId286"/>
    <sheet name="02-04-21" sheetId="286" state="visible" r:id="rId287"/>
    <sheet name="01-04-21" sheetId="287" state="visible" r:id="rId288"/>
    <sheet name="31-03-21" sheetId="288" state="visible" r:id="rId289"/>
    <sheet name="30-03-21" sheetId="289" state="visible" r:id="rId290"/>
    <sheet name="29-03-21" sheetId="290" state="visible" r:id="rId291"/>
    <sheet name="28-03-21" sheetId="291" state="visible" r:id="rId292"/>
    <sheet name="27-03-21" sheetId="292" state="visible" r:id="rId293"/>
    <sheet name="26-03-21" sheetId="293" state="visible" r:id="rId294"/>
    <sheet name="25-03-21" sheetId="294" state="visible" r:id="rId295"/>
    <sheet name="24-03-21" sheetId="295" state="visible" r:id="rId296"/>
    <sheet name="23-03-21" sheetId="296" state="visible" r:id="rId297"/>
    <sheet name="22-03-21" sheetId="297" state="visible" r:id="rId298"/>
    <sheet name="21-03-21" sheetId="298" state="visible" r:id="rId299"/>
    <sheet name="20-03-21" sheetId="299" state="visible" r:id="rId300"/>
    <sheet name="19-03-21" sheetId="300" state="visible" r:id="rId301"/>
    <sheet name="18-03-21" sheetId="301" state="visible" r:id="rId302"/>
    <sheet name="17-03-21" sheetId="302" state="visible" r:id="rId303"/>
    <sheet name="16-03-21" sheetId="303" state="visible" r:id="rId304"/>
    <sheet name="15-03-21" sheetId="304" state="visible" r:id="rId305"/>
    <sheet name="14-03-21" sheetId="305" state="visible" r:id="rId306"/>
    <sheet name="13-03-21" sheetId="306" state="visible" r:id="rId307"/>
    <sheet name="12-03-21" sheetId="307" state="visible" r:id="rId308"/>
    <sheet name="11-03-21" sheetId="308" state="visible" r:id="rId309"/>
    <sheet name="10-03-21" sheetId="309" state="visible" r:id="rId310"/>
    <sheet name="09-03-21" sheetId="310" state="visible" r:id="rId311"/>
    <sheet name="08-03-21" sheetId="311" state="visible" r:id="rId312"/>
    <sheet name="07-03-21" sheetId="312" state="visible" r:id="rId313"/>
    <sheet name="06-03-21" sheetId="313" state="visible" r:id="rId314"/>
    <sheet name="05-03-21" sheetId="314" state="visible" r:id="rId315"/>
    <sheet name="04-03-21" sheetId="315" state="visible" r:id="rId316"/>
    <sheet name="03-03-21" sheetId="316" state="visible" r:id="rId317"/>
    <sheet name="02-03-21" sheetId="317" state="visible" r:id="rId318"/>
    <sheet name="01-03-21" sheetId="318" state="visible" r:id="rId319"/>
    <sheet name="28-02-21" sheetId="319" state="visible" r:id="rId320"/>
    <sheet name="27-02-21" sheetId="320" state="visible" r:id="rId321"/>
    <sheet name="26-02-21" sheetId="321" state="visible" r:id="rId322"/>
    <sheet name="25-02-21" sheetId="322" state="visible" r:id="rId323"/>
    <sheet name="24-02-21" sheetId="323" state="visible" r:id="rId324"/>
    <sheet name="23-02-21" sheetId="324" state="visible" r:id="rId325"/>
    <sheet name="22-02-21" sheetId="325" state="visible" r:id="rId326"/>
    <sheet name="21-02-21" sheetId="326" state="visible" r:id="rId327"/>
    <sheet name="20-02-21" sheetId="327" state="visible" r:id="rId328"/>
    <sheet name="19-02-21" sheetId="328" state="visible" r:id="rId329"/>
    <sheet name="18-02-21" sheetId="329" state="visible" r:id="rId330"/>
    <sheet name="17-02-21" sheetId="330" state="visible" r:id="rId331"/>
    <sheet name="16-02-21" sheetId="331" state="visible" r:id="rId332"/>
    <sheet name="15-02-21" sheetId="332" state="visible" r:id="rId333"/>
    <sheet name="14-02-21" sheetId="333" state="visible" r:id="rId334"/>
    <sheet name="13-02-21" sheetId="334" state="visible" r:id="rId335"/>
    <sheet name="12-02-21" sheetId="335" state="visible" r:id="rId336"/>
    <sheet name="11-02-21" sheetId="336" state="visible" r:id="rId337"/>
    <sheet name="10-01-21" sheetId="337" state="visible" r:id="rId338"/>
    <sheet name="09-01-21" sheetId="338" state="visible" r:id="rId339"/>
    <sheet name="08-02-21" sheetId="339" state="visible" r:id="rId340"/>
    <sheet name="07-02-21" sheetId="340" state="visible" r:id="rId341"/>
    <sheet name="06-02-21" sheetId="341" state="visible" r:id="rId342"/>
    <sheet name="05-02-21" sheetId="342" state="visible" r:id="rId343"/>
    <sheet name="04-02-21" sheetId="343" state="visible" r:id="rId344"/>
    <sheet name="03-02-21" sheetId="344" state="visible" r:id="rId345"/>
    <sheet name="02-02-21" sheetId="345" state="visible" r:id="rId346"/>
    <sheet name="01-02-21" sheetId="346" state="visible" r:id="rId347"/>
    <sheet name="29-01-21" sheetId="347" state="visible" r:id="rId348"/>
    <sheet name="28-01-21" sheetId="348" state="visible" r:id="rId349"/>
    <sheet name="27-01-21" sheetId="349" state="visible" r:id="rId350"/>
    <sheet name="26-01-21" sheetId="350" state="visible" r:id="rId351"/>
    <sheet name="25-01-21" sheetId="351" state="visible" r:id="rId352"/>
    <sheet name="22-01-21" sheetId="352" state="visible" r:id="rId353"/>
    <sheet name="21-01-21" sheetId="353" state="visible" r:id="rId354"/>
    <sheet name="20-01-21" sheetId="354" state="visible" r:id="rId355"/>
    <sheet name="19-01-21" sheetId="355" state="visible" r:id="rId356"/>
    <sheet name="18-01-21" sheetId="356" state="visible" r:id="rId357"/>
    <sheet name="15-01-21" sheetId="357" state="visible" r:id="rId358"/>
    <sheet name="14-01-21" sheetId="358" state="visible" r:id="rId359"/>
    <sheet name="13-01-21" sheetId="359" state="visible" r:id="rId360"/>
    <sheet name="12-01-21" sheetId="360" state="visible" r:id="rId361"/>
    <sheet name="11-01-21" sheetId="361" state="visible" r:id="rId362"/>
    <sheet name="8-01-21" sheetId="362" state="visible" r:id="rId363"/>
    <sheet name="7-01-21" sheetId="363" state="visible" r:id="rId364"/>
    <sheet name="6-01-21" sheetId="364" state="visible" r:id="rId365"/>
    <sheet name="5-01-21" sheetId="365" state="visible" r:id="rId366"/>
    <sheet name="4-01-21" sheetId="366" state="visible" r:id="rId367"/>
    <sheet name="30-12-20" sheetId="367" state="visible" r:id="rId368"/>
    <sheet name="29-12-20" sheetId="368" state="visible" r:id="rId369"/>
    <sheet name="28-12-20" sheetId="369" state="visible" r:id="rId370"/>
    <sheet name="23-12-20" sheetId="370" state="visible" r:id="rId371"/>
    <sheet name="22-12-20" sheetId="371" state="visible" r:id="rId372"/>
    <sheet name="21-12-20" sheetId="372" state="visible" r:id="rId373"/>
    <sheet name="18-12-20" sheetId="373" state="visible" r:id="rId374"/>
    <sheet name="17-12-20" sheetId="374" state="visible" r:id="rId375"/>
    <sheet name="16-12-20" sheetId="375" state="visible" r:id="rId376"/>
    <sheet name="15-12-20" sheetId="376" state="visible" r:id="rId377"/>
    <sheet name="14-12-20" sheetId="377" state="visible" r:id="rId378"/>
    <sheet name="11-12-20" sheetId="378" state="visible" r:id="rId379"/>
    <sheet name="10-12-20" sheetId="379" state="visible" r:id="rId380"/>
    <sheet name="09-12-20" sheetId="380" state="visible" r:id="rId381"/>
    <sheet name="04-12-20" sheetId="381" state="visible" r:id="rId382"/>
    <sheet name="03-12-20" sheetId="382" state="visible" r:id="rId383"/>
    <sheet name="02-12-20" sheetId="383" state="visible" r:id="rId384"/>
    <sheet name="01-12-20" sheetId="384" state="visible" r:id="rId385"/>
    <sheet name="30-11-20" sheetId="385" state="visible" r:id="rId386"/>
    <sheet name="27-11-20" sheetId="386" state="visible" r:id="rId387"/>
    <sheet name="26-11-20" sheetId="387" state="visible" r:id="rId388"/>
    <sheet name="25-11-20" sheetId="388" state="visible" r:id="rId389"/>
    <sheet name="24-11-20" sheetId="389" state="visible" r:id="rId390"/>
    <sheet name="20-11-20" sheetId="390" state="visible" r:id="rId391"/>
    <sheet name="19-11-20" sheetId="391" state="visible" r:id="rId392"/>
    <sheet name="18-11-20" sheetId="392" state="visible" r:id="rId393"/>
    <sheet name="17-11-20" sheetId="393" state="visible" r:id="rId394"/>
    <sheet name="16-11-20" sheetId="394" state="visible" r:id="rId395"/>
    <sheet name="13-11-20" sheetId="395" state="visible" r:id="rId396"/>
    <sheet name="12-11-20" sheetId="396" state="visible" r:id="rId397"/>
    <sheet name="11-11-20" sheetId="397" state="visible" r:id="rId398"/>
    <sheet name="10-11-20" sheetId="398" state="visible" r:id="rId399"/>
    <sheet name="09-11-20" sheetId="399" state="visible" r:id="rId400"/>
    <sheet name="06-11-20" sheetId="400" state="visible" r:id="rId401"/>
    <sheet name="05-11-20" sheetId="401" state="visible" r:id="rId402"/>
    <sheet name="04-11-20" sheetId="402" state="visible" r:id="rId403"/>
    <sheet name="03-11-20" sheetId="403" state="visible" r:id="rId404"/>
    <sheet name="02-11-20" sheetId="404" state="visible" r:id="rId405"/>
    <sheet name="30-10-20" sheetId="405" state="visible" r:id="rId406"/>
    <sheet name="29-10-20" sheetId="406" state="visible" r:id="rId407"/>
    <sheet name="28-10-20" sheetId="407" state="visible" r:id="rId408"/>
    <sheet name="27-10-20" sheetId="408" state="visible" r:id="rId409"/>
    <sheet name="26-10-20" sheetId="409" state="visible" r:id="rId410"/>
    <sheet name="23-10-20" sheetId="410" state="visible" r:id="rId411"/>
    <sheet name="22-10-20" sheetId="411" state="visible" r:id="rId412"/>
    <sheet name="21-10-20" sheetId="412" state="visible" r:id="rId413"/>
    <sheet name="20-10-20" sheetId="413" state="visible" r:id="rId414"/>
    <sheet name="19-10-20" sheetId="414" state="visible" r:id="rId415"/>
    <sheet name="16-10-20" sheetId="415" state="visible" r:id="rId416"/>
    <sheet name="15-10-2020" sheetId="416" state="visible" r:id="rId417"/>
    <sheet name="14-10-20" sheetId="417" state="visible" r:id="rId418"/>
    <sheet name="13-10-20" sheetId="418" state="visible" r:id="rId419"/>
    <sheet name="09-10-20" sheetId="419" state="visible" r:id="rId420"/>
    <sheet name="08-10-20" sheetId="420" state="visible" r:id="rId421"/>
    <sheet name="07-10-20" sheetId="421" state="visible" r:id="rId422"/>
    <sheet name="06-10-20" sheetId="422" state="visible" r:id="rId423"/>
    <sheet name="05-10-20" sheetId="423" state="visible" r:id="rId424"/>
    <sheet name="02-10-20" sheetId="424" state="visible" r:id="rId425"/>
    <sheet name="01-10-20" sheetId="425" state="visible" r:id="rId426"/>
    <sheet name="30-09-20" sheetId="426" state="visible" r:id="rId427"/>
    <sheet name="29-09-20" sheetId="427" state="visible" r:id="rId428"/>
    <sheet name="28-09-20" sheetId="428" state="visible" r:id="rId429"/>
    <sheet name="25-09-20" sheetId="429" state="visible" r:id="rId430"/>
    <sheet name="24-09-20" sheetId="430" state="visible" r:id="rId431"/>
    <sheet name="23-09-20" sheetId="431" state="visible" r:id="rId432"/>
    <sheet name="22-09-20" sheetId="432" state="visible" r:id="rId433"/>
    <sheet name="21-09-20" sheetId="433" state="visible" r:id="rId434"/>
    <sheet name="18-09-20" sheetId="434" state="visible" r:id="rId435"/>
    <sheet name="17-09-20" sheetId="435" state="visible" r:id="rId436"/>
    <sheet name="16-09-20" sheetId="436" state="visible" r:id="rId437"/>
    <sheet name="15-09-20" sheetId="437" state="visible" r:id="rId438"/>
    <sheet name="14-09-20" sheetId="438" state="visible" r:id="rId439"/>
    <sheet name="11-09-20" sheetId="439" state="visible" r:id="rId440"/>
    <sheet name="10-09-20" sheetId="440" state="visible" r:id="rId441"/>
    <sheet name="09-09-20" sheetId="441" state="visible" r:id="rId442"/>
    <sheet name="08-09-20" sheetId="442" state="visible" r:id="rId443"/>
    <sheet name="07-09-20" sheetId="443" state="visible" r:id="rId444"/>
    <sheet name="04-09-20" sheetId="444" state="visible" r:id="rId445"/>
    <sheet name="03-09-20" sheetId="445" state="visible" r:id="rId446"/>
    <sheet name="02-09-20" sheetId="446" state="visible" r:id="rId447"/>
    <sheet name="01-09-20" sheetId="447" state="visible" r:id="rId448"/>
    <sheet name="31-08-20" sheetId="448" state="visible" r:id="rId449"/>
    <sheet name="28-08-20" sheetId="449" state="visible" r:id="rId450"/>
    <sheet name="27-08-20" sheetId="450" state="visible" r:id="rId451"/>
    <sheet name="26-08-20" sheetId="451" state="visible" r:id="rId452"/>
    <sheet name="25-08-20" sheetId="452" state="visible" r:id="rId453"/>
    <sheet name="24-08-20" sheetId="453" state="visible" r:id="rId454"/>
    <sheet name="21-08-20" sheetId="454" state="visible" r:id="rId455"/>
    <sheet name="20-08-20" sheetId="455" state="visible" r:id="rId456"/>
    <sheet name="19-08-20" sheetId="456" state="visible" r:id="rId457"/>
    <sheet name="18-08-20" sheetId="457" state="visible" r:id="rId458"/>
    <sheet name="14-08-20" sheetId="458" state="visible" r:id="rId459"/>
    <sheet name="13-08-20" sheetId="459" state="visible" r:id="rId460"/>
    <sheet name="12-08-20" sheetId="460" state="visible" r:id="rId461"/>
    <sheet name="11-08-20" sheetId="461" state="visible" r:id="rId462"/>
    <sheet name="10-08-20" sheetId="462" state="visible" r:id="rId463"/>
    <sheet name="07-06-20" sheetId="463" state="visible" r:id="rId464"/>
    <sheet name="06-08-20" sheetId="464" state="visible" r:id="rId465"/>
    <sheet name="05-08-20" sheetId="465" state="visible" r:id="rId466"/>
    <sheet name="04-08-20" sheetId="466" state="visible" r:id="rId467"/>
    <sheet name="03-08-20" sheetId="467" state="visible" r:id="rId468"/>
    <sheet name="31-07-20" sheetId="468" state="visible" r:id="rId469"/>
    <sheet name="30-07-20" sheetId="469" state="visible" r:id="rId470"/>
    <sheet name="29-07-20" sheetId="470" state="visible" r:id="rId471"/>
    <sheet name="28-07-20" sheetId="471" state="visible" r:id="rId472"/>
    <sheet name="27-07-20" sheetId="472" state="visible" r:id="rId473"/>
    <sheet name="24-07-20" sheetId="473" state="visible" r:id="rId474"/>
    <sheet name="23-07-20" sheetId="474" state="visible" r:id="rId475"/>
    <sheet name="22-07-20" sheetId="475" state="visible" r:id="rId476"/>
    <sheet name="21-07-20" sheetId="476" state="visible" r:id="rId477"/>
    <sheet name="20-07-20" sheetId="477" state="visible" r:id="rId478"/>
    <sheet name="17-07-20" sheetId="478" state="visible" r:id="rId479"/>
    <sheet name="16-07-20" sheetId="479" state="visible" r:id="rId480"/>
    <sheet name="15-07-20" sheetId="480" state="visible" r:id="rId481"/>
    <sheet name="14-07-20" sheetId="481" state="visible" r:id="rId482"/>
    <sheet name="13-07-20" sheetId="482" state="visible" r:id="rId483"/>
    <sheet name="08-07-20" sheetId="483" state="visible" r:id="rId484"/>
    <sheet name="07-07-20" sheetId="484" state="visible" r:id="rId485"/>
    <sheet name="03-07-20" sheetId="485" state="visible" r:id="rId486"/>
    <sheet name="02-07-20" sheetId="486" state="visible" r:id="rId487"/>
    <sheet name="01-07-20" sheetId="487" state="visible" r:id="rId488"/>
    <sheet name="30-06-20" sheetId="488" state="visible" r:id="rId489"/>
    <sheet name="29-06-20" sheetId="489" state="visible" r:id="rId490"/>
    <sheet name="26-06-20" sheetId="490" state="visible" r:id="rId491"/>
    <sheet name="25-06-20" sheetId="491" state="visible" r:id="rId492"/>
    <sheet name="24-06-20" sheetId="492" state="visible" r:id="rId493"/>
    <sheet name="23-06-20" sheetId="493" state="visible" r:id="rId494"/>
    <sheet name="22-06-20" sheetId="494" state="visible" r:id="rId495"/>
    <sheet name="19-06-20" sheetId="495" state="visible" r:id="rId496"/>
    <sheet name="18-06-20" sheetId="496" state="visible" r:id="rId497"/>
    <sheet name="17-06-20" sheetId="497" state="visible" r:id="rId498"/>
    <sheet name="16-06-20" sheetId="498" state="visible" r:id="rId499"/>
    <sheet name="11-06-20" sheetId="499" state="visible" r:id="rId500"/>
    <sheet name="10-06-20" sheetId="500" state="visible" r:id="rId501"/>
    <sheet name="09-06-20" sheetId="501" state="visible" r:id="rId502"/>
    <sheet name="08-06-20" sheetId="502" state="visible" r:id="rId503"/>
    <sheet name="05-06-20" sheetId="503" state="visible" r:id="rId504"/>
    <sheet name="04-06-20" sheetId="504" state="visible" r:id="rId505"/>
    <sheet name="03-06-20" sheetId="505" state="visible" r:id="rId506"/>
    <sheet name="02-06-20" sheetId="506" state="visible" r:id="rId507"/>
    <sheet name="01-06-20" sheetId="507" state="visible" r:id="rId508"/>
    <sheet name="29-05-20" sheetId="508" state="visible" r:id="rId509"/>
    <sheet name="28-05-20" sheetId="509" state="visible" r:id="rId510"/>
    <sheet name="27-05-20" sheetId="510" state="visible" r:id="rId511"/>
    <sheet name="26-05-20" sheetId="511" state="visible" r:id="rId512"/>
    <sheet name="22-05-20" sheetId="512" state="visible" r:id="rId513"/>
    <sheet name="21-05-20" sheetId="513" state="visible" r:id="rId514"/>
    <sheet name="20-05-20" sheetId="514" state="visible" r:id="rId515"/>
    <sheet name="19-05-20" sheetId="515" state="visible" r:id="rId516"/>
    <sheet name="18-05-20" sheetId="516" state="visible" r:id="rId517"/>
    <sheet name="15-05-20" sheetId="517" state="visible" r:id="rId518"/>
    <sheet name="14-05-20" sheetId="518" state="visible" r:id="rId519"/>
    <sheet name="13-05-20" sheetId="519" state="visible" r:id="rId520"/>
    <sheet name="12-05-20" sheetId="520" state="visible" r:id="rId521"/>
    <sheet name="11-05-20" sheetId="521" state="visible" r:id="rId522"/>
    <sheet name="08-05-20" sheetId="522" state="visible" r:id="rId523"/>
    <sheet name="07-05-20" sheetId="523" state="visible" r:id="rId524"/>
    <sheet name="06-05-20" sheetId="524" state="visible" r:id="rId525"/>
    <sheet name="05-05-20" sheetId="525" state="visible" r:id="rId526"/>
    <sheet name="04-05-20" sheetId="526" state="visible" r:id="rId527"/>
    <sheet name="30-04-20" sheetId="527" state="visible" r:id="rId528"/>
    <sheet name="29-04-20" sheetId="528" state="visible" r:id="rId529"/>
    <sheet name="28-04-20" sheetId="529" state="visible" r:id="rId530"/>
    <sheet name="27-04-20" sheetId="530" state="visible" r:id="rId531"/>
    <sheet name="24-04-20" sheetId="531" state="visible" r:id="rId532"/>
    <sheet name="23-04-20" sheetId="532" state="visible" r:id="rId533"/>
    <sheet name="22-04-20" sheetId="533" state="visible" r:id="rId534"/>
    <sheet name="21-04-20" sheetId="534" state="visible" r:id="rId535"/>
    <sheet name="20-04-20" sheetId="535" state="visible" r:id="rId536"/>
    <sheet name="17-04-20" sheetId="536" state="visible" r:id="rId537"/>
    <sheet name="16-04-20" sheetId="537" state="visible" r:id="rId538"/>
    <sheet name="15-04-20" sheetId="538" state="visible" r:id="rId539"/>
    <sheet name="14-04-20" sheetId="539" state="visible" r:id="rId540"/>
    <sheet name="13-04-20" sheetId="540" state="visible" r:id="rId541"/>
    <sheet name="08-04-20" sheetId="541" state="visible" r:id="rId542"/>
    <sheet name="07-04-20" sheetId="542" state="visible" r:id="rId543"/>
    <sheet name="06-04-20" sheetId="543" state="visible" r:id="rId544"/>
    <sheet name="03-04-20" sheetId="544" state="visible" r:id="rId545"/>
    <sheet name="02-04-20" sheetId="545" state="visible" r:id="rId546"/>
    <sheet name="01-04-20" sheetId="546" state="visible" r:id="rId54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27" uniqueCount="579">
  <si>
    <t xml:space="preserve">DÍA: 29-04-22</t>
  </si>
  <si>
    <t xml:space="preserve">DÍA: 28-04-22</t>
  </si>
  <si>
    <t xml:space="preserve">HORA: 8 AM</t>
  </si>
  <si>
    <t xml:space="preserve">DIQUE </t>
  </si>
  <si>
    <t xml:space="preserve">NIVEL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27-04-22</t>
  </si>
  <si>
    <t xml:space="preserve">HORA: 10 AM</t>
  </si>
  <si>
    <t xml:space="preserve">DÍA: 26-04-22</t>
  </si>
  <si>
    <t xml:space="preserve">DÍA: 25-04-22</t>
  </si>
  <si>
    <t xml:space="preserve">HORA: 9 AM</t>
  </si>
  <si>
    <t xml:space="preserve">DÍA: 22-04-22</t>
  </si>
  <si>
    <t xml:space="preserve">DÍA: 21-04-22</t>
  </si>
  <si>
    <t xml:space="preserve">DÍA: 20-04-22</t>
  </si>
  <si>
    <t xml:space="preserve">DÍA: 19-04-22</t>
  </si>
  <si>
    <t xml:space="preserve">DÍA: 18-04-22</t>
  </si>
  <si>
    <t xml:space="preserve">DÍA: 13-04-22</t>
  </si>
  <si>
    <t xml:space="preserve">DÍA: 12-04-22</t>
  </si>
  <si>
    <t xml:space="preserve">DÍA: 11-04-22</t>
  </si>
  <si>
    <t xml:space="preserve">DÍA: 08-04-22</t>
  </si>
  <si>
    <t xml:space="preserve">DÍA: 07-04-22</t>
  </si>
  <si>
    <t xml:space="preserve">DÍA: 06-04-22</t>
  </si>
  <si>
    <t xml:space="preserve">DÍA: 05-04-22</t>
  </si>
  <si>
    <t xml:space="preserve">DÍA: 04-04-22</t>
  </si>
  <si>
    <t xml:space="preserve">DÍA: 01-04-22</t>
  </si>
  <si>
    <t xml:space="preserve">DÍA: 31-03-22</t>
  </si>
  <si>
    <t xml:space="preserve">DÍA: 30-03-22</t>
  </si>
  <si>
    <t xml:space="preserve">DÍA: 29-03-22</t>
  </si>
  <si>
    <t xml:space="preserve">DÍA: 28-03-22</t>
  </si>
  <si>
    <t xml:space="preserve">DÍA: 25-03-22</t>
  </si>
  <si>
    <t xml:space="preserve">DÍA: 23-03-22</t>
  </si>
  <si>
    <t xml:space="preserve">DÍA: 22-03-22</t>
  </si>
  <si>
    <t xml:space="preserve">HORA: 16 PM</t>
  </si>
  <si>
    <t xml:space="preserve">DÍA: 21-03-22</t>
  </si>
  <si>
    <t xml:space="preserve">DÍA: 18-03-22</t>
  </si>
  <si>
    <t xml:space="preserve">DÍA: 17-03-22</t>
  </si>
  <si>
    <t xml:space="preserve">DÍA: 16-03-22</t>
  </si>
  <si>
    <t xml:space="preserve">DÍA: 15-03-22</t>
  </si>
  <si>
    <t xml:space="preserve">DÍA: 14-03-22</t>
  </si>
  <si>
    <t xml:space="preserve">DÍA: 11-03-22</t>
  </si>
  <si>
    <t xml:space="preserve">DÍA: 10-03-22</t>
  </si>
  <si>
    <t xml:space="preserve">DÍA: 09-03-22</t>
  </si>
  <si>
    <t xml:space="preserve">DÍA: 08-03-22</t>
  </si>
  <si>
    <t xml:space="preserve">DÍA: 07-03-22</t>
  </si>
  <si>
    <t xml:space="preserve">DÍA: 04-03-22</t>
  </si>
  <si>
    <t xml:space="preserve">DÍA: 03-03-22</t>
  </si>
  <si>
    <t xml:space="preserve">DÍA: 02-03-22</t>
  </si>
  <si>
    <t xml:space="preserve">DÍA: 25-02-22</t>
  </si>
  <si>
    <t xml:space="preserve">DÍA: 24-02-22</t>
  </si>
  <si>
    <t xml:space="preserve">DÍA: 23-02-22</t>
  </si>
  <si>
    <t xml:space="preserve">DÍA: 22-02-22</t>
  </si>
  <si>
    <t xml:space="preserve">DÍA: 21-02-22</t>
  </si>
  <si>
    <t xml:space="preserve">DÍA: 18-02-22</t>
  </si>
  <si>
    <t xml:space="preserve">DÍA: 17-02-22</t>
  </si>
  <si>
    <t xml:space="preserve">DÍA: 16-02-22</t>
  </si>
  <si>
    <t xml:space="preserve">DÍA: 15-02-22</t>
  </si>
  <si>
    <t xml:space="preserve">DÍA: 14-02-22</t>
  </si>
  <si>
    <t xml:space="preserve">DÍA: 11-02-22</t>
  </si>
  <si>
    <t xml:space="preserve">DÍA: 10-02-22</t>
  </si>
  <si>
    <t xml:space="preserve">DÍA: 09-02-22</t>
  </si>
  <si>
    <t xml:space="preserve">HORA: 6 AM</t>
  </si>
  <si>
    <t xml:space="preserve">DÍA: 08-02-22</t>
  </si>
  <si>
    <t xml:space="preserve">DÍA: 07-02-22</t>
  </si>
  <si>
    <t xml:space="preserve">HORA: 7 AM</t>
  </si>
  <si>
    <t xml:space="preserve">DÍA: 04-02-22</t>
  </si>
  <si>
    <t xml:space="preserve">DÍA: 03-02-22</t>
  </si>
  <si>
    <t xml:space="preserve">DÍA: 02-02-22</t>
  </si>
  <si>
    <t xml:space="preserve">DÍA: 01-02-22</t>
  </si>
  <si>
    <t xml:space="preserve">DÍA: 31-01-22</t>
  </si>
  <si>
    <t xml:space="preserve">DÍA: 28-01-22</t>
  </si>
  <si>
    <t xml:space="preserve">DÍA: 27-01-22</t>
  </si>
  <si>
    <t xml:space="preserve">DÍA: 26-01-22</t>
  </si>
  <si>
    <t xml:space="preserve">DÍA: 25-01-22</t>
  </si>
  <si>
    <t xml:space="preserve">DÍA: 24-01-22</t>
  </si>
  <si>
    <t xml:space="preserve">DÍA: 21-01-22</t>
  </si>
  <si>
    <t xml:space="preserve">DÍA: 20-01-22</t>
  </si>
  <si>
    <t xml:space="preserve">DÍA: 19-01-22</t>
  </si>
  <si>
    <t xml:space="preserve">DÍA: 18-01-22</t>
  </si>
  <si>
    <t xml:space="preserve">DÍA: 17-01-22</t>
  </si>
  <si>
    <t xml:space="preserve">DÍA: 14-01-22</t>
  </si>
  <si>
    <t xml:space="preserve">DÍA: 13-01-22</t>
  </si>
  <si>
    <t xml:space="preserve">DÍA: 12-01-22</t>
  </si>
  <si>
    <t xml:space="preserve">DÍA: 11-01-22</t>
  </si>
  <si>
    <t xml:space="preserve">DÍA: 10-01-22</t>
  </si>
  <si>
    <t xml:space="preserve">DÍA: 07-01-22</t>
  </si>
  <si>
    <t xml:space="preserve">DÍA: 06-01-22</t>
  </si>
  <si>
    <t xml:space="preserve">DÍA: 05-01-22</t>
  </si>
  <si>
    <t xml:space="preserve">DÍA: 04-01-22</t>
  </si>
  <si>
    <t xml:space="preserve">DÍA: 03-01-22</t>
  </si>
  <si>
    <t xml:space="preserve">DÍA: 30-12-21</t>
  </si>
  <si>
    <t xml:space="preserve">DÍA: 29-12-21</t>
  </si>
  <si>
    <t xml:space="preserve">DÍA: 28-12-21</t>
  </si>
  <si>
    <t xml:space="preserve">DÍA: 27-12-21</t>
  </si>
  <si>
    <t xml:space="preserve">DÍA: 23-12-21</t>
  </si>
  <si>
    <t xml:space="preserve">DÍA: 22-12-21</t>
  </si>
  <si>
    <t xml:space="preserve">DÍA: 21-12-21</t>
  </si>
  <si>
    <t xml:space="preserve">DÍA: 20-12-21</t>
  </si>
  <si>
    <t xml:space="preserve">DÍA: 17-12-21</t>
  </si>
  <si>
    <t xml:space="preserve">DÍA: 16-12-21</t>
  </si>
  <si>
    <t xml:space="preserve">DÍA: 15-12-21</t>
  </si>
  <si>
    <t xml:space="preserve">DÍA: 14-12-21</t>
  </si>
  <si>
    <t xml:space="preserve">DÍA: 13-12-21</t>
  </si>
  <si>
    <t xml:space="preserve">DÍA: 11-12-21</t>
  </si>
  <si>
    <t xml:space="preserve">DÍA: 10-12-21</t>
  </si>
  <si>
    <t xml:space="preserve">DÍA: 09-12-21</t>
  </si>
  <si>
    <t xml:space="preserve">DÍA: 07-12-21</t>
  </si>
  <si>
    <t xml:space="preserve">DÍA: 06-12-21</t>
  </si>
  <si>
    <t xml:space="preserve">DÍA: 03-12-21</t>
  </si>
  <si>
    <t xml:space="preserve">DÍA: 02-12-21</t>
  </si>
  <si>
    <t xml:space="preserve">DÍA: 01-12-21</t>
  </si>
  <si>
    <t xml:space="preserve">DÍA: 30-11-21</t>
  </si>
  <si>
    <t xml:space="preserve">DÍA: 29-11-21</t>
  </si>
  <si>
    <t xml:space="preserve">DÍA: 26-11-21</t>
  </si>
  <si>
    <t xml:space="preserve">DÍA: 25-11-21</t>
  </si>
  <si>
    <t xml:space="preserve">DÍA: 24-11-21</t>
  </si>
  <si>
    <t xml:space="preserve">DÍA: 23-11-21</t>
  </si>
  <si>
    <t xml:space="preserve">DÍA: 19-11-21</t>
  </si>
  <si>
    <t xml:space="preserve">DÍA: 18-11-21</t>
  </si>
  <si>
    <t xml:space="preserve">DÍA: 17-11-21</t>
  </si>
  <si>
    <t xml:space="preserve">DÍA: 16-11-21</t>
  </si>
  <si>
    <t xml:space="preserve">DÍA: 15-11-21</t>
  </si>
  <si>
    <t xml:space="preserve">DÍA: 12-11-21</t>
  </si>
  <si>
    <t xml:space="preserve">DÍA: 11-11-21</t>
  </si>
  <si>
    <t xml:space="preserve">DÍA: 10-11-21</t>
  </si>
  <si>
    <t xml:space="preserve">DÍA: 09-11-21</t>
  </si>
  <si>
    <t xml:space="preserve">DÍA: 08-11-21</t>
  </si>
  <si>
    <t xml:space="preserve">DÍA: 05-11-21</t>
  </si>
  <si>
    <t xml:space="preserve">DÍA: 04-11-21</t>
  </si>
  <si>
    <t xml:space="preserve">DÍA: 03-11-21</t>
  </si>
  <si>
    <t xml:space="preserve">DÍA: 02-11-21</t>
  </si>
  <si>
    <t xml:space="preserve">DÍA: 01-11-21</t>
  </si>
  <si>
    <t xml:space="preserve">DÍA: 29-10-21</t>
  </si>
  <si>
    <t xml:space="preserve">DÍA: 28-10-21</t>
  </si>
  <si>
    <t xml:space="preserve">DÍA: 27-10-21</t>
  </si>
  <si>
    <t xml:space="preserve">DÍA: 26-10-21</t>
  </si>
  <si>
    <t xml:space="preserve">DÍA: 25-10-21</t>
  </si>
  <si>
    <t xml:space="preserve">DÍA: 22-10-21</t>
  </si>
  <si>
    <t xml:space="preserve">DÍA: 21-10-21</t>
  </si>
  <si>
    <t xml:space="preserve">DÍA: 20-10-21</t>
  </si>
  <si>
    <t xml:space="preserve">DÍA: 19-10-21</t>
  </si>
  <si>
    <t xml:space="preserve">DÍA: 18-10-21</t>
  </si>
  <si>
    <t xml:space="preserve">DÍA: 13-10-21</t>
  </si>
  <si>
    <t xml:space="preserve">DÍA: 14-10-21</t>
  </si>
  <si>
    <t xml:space="preserve">DÍA: 12-10-21</t>
  </si>
  <si>
    <t xml:space="preserve">DÍA: 07-10-21</t>
  </si>
  <si>
    <t xml:space="preserve">DÍA: 06-10-21</t>
  </si>
  <si>
    <t xml:space="preserve">DÍA: 05-10-21</t>
  </si>
  <si>
    <t xml:space="preserve">DÍA: 04-10-21</t>
  </si>
  <si>
    <t xml:space="preserve">DÍA: 01-10-21</t>
  </si>
  <si>
    <t xml:space="preserve">DÍA: 30-09-21</t>
  </si>
  <si>
    <t xml:space="preserve">DÍA: 29-09-21</t>
  </si>
  <si>
    <t xml:space="preserve">DÍA: 28-09-21</t>
  </si>
  <si>
    <t xml:space="preserve">DÍA: 27-09-21</t>
  </si>
  <si>
    <t xml:space="preserve">DÍA: 24-09-21</t>
  </si>
  <si>
    <t xml:space="preserve">DÍA: 23-09-21</t>
  </si>
  <si>
    <t xml:space="preserve">DÍA: 22-09-21</t>
  </si>
  <si>
    <t xml:space="preserve">DÍA: 21-09-21</t>
  </si>
  <si>
    <t xml:space="preserve">DÍA: 20-09-21</t>
  </si>
  <si>
    <t xml:space="preserve">DÍA: 17-09-21</t>
  </si>
  <si>
    <t xml:space="preserve">DÍA: 16-09-21</t>
  </si>
  <si>
    <t xml:space="preserve">DÍA: 15-09-21</t>
  </si>
  <si>
    <t xml:space="preserve">DÍA: 14-09-21</t>
  </si>
  <si>
    <t xml:space="preserve">DÍA: 13-09-21</t>
  </si>
  <si>
    <t xml:space="preserve">DÍA: 10-09-21</t>
  </si>
  <si>
    <t xml:space="preserve">DÍA: 09-09-21</t>
  </si>
  <si>
    <t xml:space="preserve">DÍA: 08-09-21</t>
  </si>
  <si>
    <t xml:space="preserve">DÍA: 07-09-21</t>
  </si>
  <si>
    <t xml:space="preserve">DÍA: 06-09-21</t>
  </si>
  <si>
    <t xml:space="preserve">DÍA: 03-09-21</t>
  </si>
  <si>
    <t xml:space="preserve">DÍA: 02-09-21</t>
  </si>
  <si>
    <t xml:space="preserve">DÍA: 01-09-21</t>
  </si>
  <si>
    <t xml:space="preserve">DÍA: 31-08-21</t>
  </si>
  <si>
    <t xml:space="preserve">DÍA: 30-08-21</t>
  </si>
  <si>
    <t xml:space="preserve">DÍA: 27-08-21</t>
  </si>
  <si>
    <t xml:space="preserve">DÍA: 26-08-21</t>
  </si>
  <si>
    <t xml:space="preserve">DÍA: 25-08-21</t>
  </si>
  <si>
    <t xml:space="preserve">DÍA: 24-08-21</t>
  </si>
  <si>
    <t xml:space="preserve">DÍA: 23-08-21</t>
  </si>
  <si>
    <t xml:space="preserve">DÍA: 20-08-21</t>
  </si>
  <si>
    <t xml:space="preserve">DÍA: 19-08-21</t>
  </si>
  <si>
    <t xml:space="preserve">DÍA: 18-08-21</t>
  </si>
  <si>
    <t xml:space="preserve">DÍA: 17-08-21</t>
  </si>
  <si>
    <t xml:space="preserve">DÍA: 13-08-21</t>
  </si>
  <si>
    <t xml:space="preserve">DÍA: 12-08-21</t>
  </si>
  <si>
    <t xml:space="preserve">DÍA: 11-08-21</t>
  </si>
  <si>
    <t xml:space="preserve">DÍA: 10-08-21</t>
  </si>
  <si>
    <t xml:space="preserve">DÍA: 09-08-21</t>
  </si>
  <si>
    <t xml:space="preserve">DÍA: 06-08-21</t>
  </si>
  <si>
    <t xml:space="preserve">DÍA: 05-08-21</t>
  </si>
  <si>
    <t xml:space="preserve">DÍA: 04-08-21</t>
  </si>
  <si>
    <t xml:space="preserve">DÍA: 03-08-21</t>
  </si>
  <si>
    <t xml:space="preserve">DÍA: 02-08-21</t>
  </si>
  <si>
    <t xml:space="preserve">DÍA: 30-07-21</t>
  </si>
  <si>
    <t xml:space="preserve">DÍA: 29-07-21</t>
  </si>
  <si>
    <t xml:space="preserve">DÍA: 28-07-21</t>
  </si>
  <si>
    <t xml:space="preserve">DÍA: 27-07-21</t>
  </si>
  <si>
    <t xml:space="preserve">DÍA: 26-07-21</t>
  </si>
  <si>
    <t xml:space="preserve">DÍA: 24-07-21</t>
  </si>
  <si>
    <t xml:space="preserve">DÍA: 23-07-21</t>
  </si>
  <si>
    <t xml:space="preserve">DÍA: 22-07-21</t>
  </si>
  <si>
    <t xml:space="preserve">DÍA: 21-07-21</t>
  </si>
  <si>
    <t xml:space="preserve">DÍA: 20-07-21</t>
  </si>
  <si>
    <t xml:space="preserve">DÍA: 19-07-21</t>
  </si>
  <si>
    <t xml:space="preserve">DÍA: 16-07-21</t>
  </si>
  <si>
    <t xml:space="preserve">DÍA: 15-07-21</t>
  </si>
  <si>
    <t xml:space="preserve">DÍA: 14-07-21</t>
  </si>
  <si>
    <t xml:space="preserve">DÍA: 13-07-21</t>
  </si>
  <si>
    <t xml:space="preserve">DÍA: 12-07-21</t>
  </si>
  <si>
    <t xml:space="preserve">DÍA: 08-07-21</t>
  </si>
  <si>
    <t xml:space="preserve">DÍA: 07-07-21</t>
  </si>
  <si>
    <t xml:space="preserve">DÍA: 06-07-21</t>
  </si>
  <si>
    <t xml:space="preserve">DÍA: 05-07-21</t>
  </si>
  <si>
    <t xml:space="preserve">DÍA: 02-07-21</t>
  </si>
  <si>
    <t xml:space="preserve">DÍA: 01-07-21</t>
  </si>
  <si>
    <t xml:space="preserve">DÍA: 30-06-21</t>
  </si>
  <si>
    <t xml:space="preserve">DÍA: 29-06-21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DÍA: 03-06-21</t>
  </si>
  <si>
    <t xml:space="preserve">DÍA: 02-06-21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HORA: 12 PM</t>
  </si>
  <si>
    <t xml:space="preserve">DÍA: 23-05-21</t>
  </si>
  <si>
    <t xml:space="preserve">HORA: 6 PM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HORA: 15 PM</t>
  </si>
  <si>
    <t xml:space="preserve">DÍA: 30-04-21</t>
  </si>
  <si>
    <t xml:space="preserve">DÍA: 29-04-21</t>
  </si>
  <si>
    <t xml:space="preserve">DÍA: 28-04-21</t>
  </si>
  <si>
    <t xml:space="preserve">DÍA: 27-04-21</t>
  </si>
  <si>
    <t xml:space="preserve">DÍA: 26-04-21</t>
  </si>
  <si>
    <t xml:space="preserve">DÍA: 25-04-21</t>
  </si>
  <si>
    <t xml:space="preserve">HORA: 12 AM</t>
  </si>
  <si>
    <t xml:space="preserve">DÍA: 24-04-21</t>
  </si>
  <si>
    <t xml:space="preserve">HORA: 11 AM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HORA: 13 PM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4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5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7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8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9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0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9</v>
      </c>
      <c r="E10" s="9" t="n">
        <v>46.5</v>
      </c>
      <c r="G10" s="10" t="n">
        <f aca="false">(D10-J10)</f>
        <v>0</v>
      </c>
      <c r="I10" s="7" t="s">
        <v>11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0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9</v>
      </c>
      <c r="E12" s="9" t="n">
        <v>44</v>
      </c>
      <c r="G12" s="10" t="n">
        <f aca="false">(D12-J12)</f>
        <v>0</v>
      </c>
      <c r="I12" s="7" t="s">
        <v>13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6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1</v>
      </c>
      <c r="E7" s="9" t="n">
        <v>100.5</v>
      </c>
      <c r="G7" s="10" t="n">
        <f aca="false">(D7-J7)</f>
        <v>-0.260000000000005</v>
      </c>
      <c r="I7" s="7" t="s">
        <v>8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6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5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8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8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2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9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9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2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1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1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7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2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7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5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89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6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0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9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8</v>
      </c>
      <c r="E10" s="9" t="n">
        <v>46.5</v>
      </c>
      <c r="G10" s="10" t="n">
        <f aca="false">(D10-J10)</f>
        <v>0</v>
      </c>
      <c r="I10" s="7" t="s">
        <v>11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1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5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6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4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0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5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3</v>
      </c>
      <c r="E6" s="9" t="n">
        <v>35.3</v>
      </c>
      <c r="G6" s="10" t="n">
        <f aca="false">(D6-J6)</f>
        <v>-0.119999999999997</v>
      </c>
      <c r="I6" s="7" t="s">
        <v>7</v>
      </c>
      <c r="J6" s="11" t="n">
        <v>32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9</v>
      </c>
      <c r="E7" s="9" t="n">
        <v>100.5</v>
      </c>
      <c r="G7" s="10" t="n">
        <f aca="false">(D7-J7)</f>
        <v>-0.450000000000003</v>
      </c>
      <c r="I7" s="7" t="s">
        <v>8</v>
      </c>
      <c r="J7" s="11" t="n">
        <v>90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2</v>
      </c>
      <c r="E10" s="9" t="n">
        <v>46.5</v>
      </c>
      <c r="G10" s="10" t="n">
        <f aca="false">(D10-J10)</f>
        <v>-0.129999999999995</v>
      </c>
      <c r="I10" s="7" t="s">
        <v>11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</v>
      </c>
      <c r="E11" s="9" t="n">
        <v>34</v>
      </c>
      <c r="G11" s="10" t="n">
        <f aca="false">(D11-J11)</f>
        <v>-0.169999999999998</v>
      </c>
      <c r="I11" s="7" t="s">
        <v>12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9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7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</v>
      </c>
      <c r="D3" s="3"/>
      <c r="E3" s="3"/>
      <c r="I3" s="3" t="s">
        <v>27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8</v>
      </c>
      <c r="E6" s="9" t="n">
        <v>35.3</v>
      </c>
      <c r="G6" s="10" t="n">
        <f aca="false">(D6-J6)</f>
        <v>0</v>
      </c>
      <c r="I6" s="7" t="s">
        <v>7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7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9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8</v>
      </c>
      <c r="E10" s="9" t="n">
        <v>46.5</v>
      </c>
      <c r="G10" s="10" t="n">
        <f aca="false">(D10-J10)</f>
        <v>0</v>
      </c>
      <c r="I10" s="7" t="s">
        <v>11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9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8</v>
      </c>
      <c r="D3" s="3"/>
      <c r="E3" s="3"/>
      <c r="I3" s="3" t="s">
        <v>129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3</v>
      </c>
      <c r="E9" s="9" t="n">
        <v>53</v>
      </c>
      <c r="G9" s="10" t="n">
        <f aca="false">(D9-J9)</f>
        <v>0</v>
      </c>
      <c r="I9" s="7" t="s">
        <v>10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0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0.0399999999999992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0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0.100000000000001</v>
      </c>
      <c r="I6" s="7" t="s">
        <v>7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</v>
      </c>
      <c r="E7" s="9" t="n">
        <v>100.5</v>
      </c>
      <c r="G7" s="10" t="n">
        <f aca="false">(D7-J7)</f>
        <v>0.219999999999999</v>
      </c>
      <c r="I7" s="7" t="s">
        <v>8</v>
      </c>
      <c r="J7" s="11" t="n">
        <v>90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7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</v>
      </c>
      <c r="E6" s="9" t="n">
        <v>35.3</v>
      </c>
      <c r="G6" s="10" t="n">
        <f aca="false">(D6-J6)</f>
        <v>0.509999999999998</v>
      </c>
      <c r="I6" s="7" t="s">
        <v>7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8</v>
      </c>
      <c r="E7" s="9" t="n">
        <v>100.5</v>
      </c>
      <c r="G7" s="10" t="n">
        <f aca="false">(D7-J7)</f>
        <v>0.700000000000003</v>
      </c>
      <c r="I7" s="7" t="s">
        <v>8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1</v>
      </c>
      <c r="E8" s="9" t="n">
        <v>37.2</v>
      </c>
      <c r="G8" s="10" t="n">
        <f aca="false">(D8-J8)</f>
        <v>0.120000000000005</v>
      </c>
      <c r="I8" s="7" t="s">
        <v>9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0.120000000000005</v>
      </c>
      <c r="I9" s="7" t="s">
        <v>10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1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4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9</v>
      </c>
      <c r="E6" s="9" t="n">
        <v>35.3</v>
      </c>
      <c r="G6" s="10" t="n">
        <f aca="false">(D6-J6)</f>
        <v>0.360000000000003</v>
      </c>
      <c r="I6" s="7" t="s">
        <v>7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8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9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9</v>
      </c>
      <c r="E8" s="9" t="n">
        <v>37.2</v>
      </c>
      <c r="G8" s="10" t="n">
        <f aca="false">(D8-J8)</f>
        <v>0.229999999999997</v>
      </c>
      <c r="I8" s="7" t="s">
        <v>9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</v>
      </c>
      <c r="E9" s="9" t="n">
        <v>53</v>
      </c>
      <c r="G9" s="10" t="n">
        <f aca="false">(D9-J9)</f>
        <v>0.108999999999995</v>
      </c>
      <c r="I9" s="7" t="s">
        <v>10</v>
      </c>
      <c r="J9" s="11" t="n">
        <v>50.6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1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9</v>
      </c>
      <c r="E11" s="9" t="n">
        <v>34</v>
      </c>
      <c r="G11" s="10" t="n">
        <f aca="false">(D11-J11)</f>
        <v>0.0699999999999967</v>
      </c>
      <c r="I11" s="7" t="s">
        <v>12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8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0.629999999999999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5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3</v>
      </c>
      <c r="E6" s="9" t="n">
        <v>35.3</v>
      </c>
      <c r="G6" s="10" t="n">
        <f aca="false">(D6-J6)</f>
        <v>0</v>
      </c>
      <c r="I6" s="7" t="s">
        <v>7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3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6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1</v>
      </c>
      <c r="E9" s="9" t="n">
        <v>53</v>
      </c>
      <c r="G9" s="10" t="n">
        <f aca="false">(D9-J9)</f>
        <v>-0.0189999999999984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5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5</v>
      </c>
      <c r="D3" s="3"/>
      <c r="E3" s="3"/>
      <c r="I3" s="3" t="s">
        <v>136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3</v>
      </c>
      <c r="E6" s="9" t="n">
        <v>35.3</v>
      </c>
      <c r="G6" s="10" t="n">
        <f aca="false">(D6-J6)</f>
        <v>0.100000000000001</v>
      </c>
      <c r="I6" s="7" t="s">
        <v>7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4</v>
      </c>
      <c r="E7" s="9" t="n">
        <v>100.5</v>
      </c>
      <c r="G7" s="10" t="n">
        <f aca="false">(D7-J7)</f>
        <v>0.239999999999995</v>
      </c>
      <c r="I7" s="7" t="s">
        <v>8</v>
      </c>
      <c r="J7" s="11" t="n">
        <v>89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5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5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</v>
      </c>
      <c r="E13" s="9" t="n">
        <v>30.2</v>
      </c>
      <c r="G13" s="10" t="n">
        <f aca="false">(D13-J13)</f>
        <v>0</v>
      </c>
      <c r="I13" s="7" t="s">
        <v>14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6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3</v>
      </c>
      <c r="E6" s="9" t="n">
        <v>35.3</v>
      </c>
      <c r="G6" s="10" t="n">
        <f aca="false">(D6-J6)</f>
        <v>0</v>
      </c>
      <c r="I6" s="7" t="s">
        <v>7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0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0.0599999999999987</v>
      </c>
      <c r="I11" s="7" t="s">
        <v>12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8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3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8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9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3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4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9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5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0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9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0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1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9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0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0.0899999999999963</v>
      </c>
      <c r="I10" s="7" t="s">
        <v>11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5</v>
      </c>
      <c r="E6" s="9" t="n">
        <v>35.3</v>
      </c>
      <c r="G6" s="10" t="n">
        <f aca="false">(D6-J6)</f>
        <v>-0.110000000000003</v>
      </c>
      <c r="I6" s="7" t="s">
        <v>7</v>
      </c>
      <c r="J6" s="11" t="n">
        <v>31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5</v>
      </c>
      <c r="E7" s="9" t="n">
        <v>100.5</v>
      </c>
      <c r="G7" s="10" t="n">
        <f aca="false">(D7-J7)</f>
        <v>-0.320000000000007</v>
      </c>
      <c r="I7" s="7" t="s">
        <v>8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9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7</v>
      </c>
      <c r="E11" s="9" t="n">
        <v>34</v>
      </c>
      <c r="G11" s="10" t="n">
        <f aca="false">(D11-J11)</f>
        <v>-0.0500000000000043</v>
      </c>
      <c r="I11" s="7" t="s">
        <v>12</v>
      </c>
      <c r="J11" s="11" t="n">
        <v>32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5</v>
      </c>
      <c r="E12" s="9" t="n">
        <v>44</v>
      </c>
      <c r="G12" s="10" t="n">
        <f aca="false">(D12-J12)</f>
        <v>-0.159999999999997</v>
      </c>
      <c r="I12" s="7" t="s">
        <v>13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6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1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1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9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1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0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6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0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5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5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90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1</v>
      </c>
      <c r="E6" s="9" t="n">
        <v>35.3</v>
      </c>
      <c r="G6" s="10" t="n">
        <f aca="false">(D6-J6)</f>
        <v>-0.110000000000003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9</v>
      </c>
      <c r="E7" s="9" t="n">
        <v>100.5</v>
      </c>
      <c r="G7" s="10" t="n">
        <f aca="false">(D7-J7)</f>
        <v>-0.390000000000001</v>
      </c>
      <c r="I7" s="7" t="s">
        <v>8</v>
      </c>
      <c r="J7" s="11" t="n">
        <v>91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9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9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32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8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8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5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1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6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8</v>
      </c>
      <c r="E7" s="9" t="n">
        <v>100.5</v>
      </c>
      <c r="G7" s="10" t="n">
        <f aca="false">(D7-J7)</f>
        <v>-0.310000000000002</v>
      </c>
      <c r="I7" s="7" t="s">
        <v>8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2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800000000000019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8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8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0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3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0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5</v>
      </c>
      <c r="E6" s="9" t="n">
        <v>35.3</v>
      </c>
      <c r="G6" s="10" t="n">
        <f aca="false">(D6-J6)</f>
        <v>0.289999999999999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9</v>
      </c>
      <c r="E7" s="9" t="n">
        <v>100.5</v>
      </c>
      <c r="G7" s="10" t="n">
        <f aca="false">(D7-J7)</f>
        <v>0.59999999999999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0.0400000000000063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0.18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4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2</v>
      </c>
      <c r="E11" s="9" t="n">
        <v>34</v>
      </c>
      <c r="G11" s="10" t="n">
        <f aca="false">(D11-J11)</f>
        <v>-0.0599999999999952</v>
      </c>
      <c r="I11" s="7" t="s">
        <v>12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9</v>
      </c>
      <c r="E12" s="9" t="n">
        <v>44</v>
      </c>
      <c r="G12" s="10" t="n">
        <f aca="false">(D12-J12)</f>
        <v>0.399999999999999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</v>
      </c>
      <c r="E6" s="9" t="n">
        <v>35.3</v>
      </c>
      <c r="G6" s="10" t="n">
        <f aca="false">(D6-J6)</f>
        <v>0.340000000000003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3</v>
      </c>
      <c r="E7" s="9" t="n">
        <v>100.5</v>
      </c>
      <c r="G7" s="10" t="n">
        <f aca="false">(D7-J7)</f>
        <v>0.739999999999995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9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0.21000000000000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2</v>
      </c>
      <c r="E11" s="9" t="n">
        <v>34</v>
      </c>
      <c r="G11" s="10" t="n">
        <f aca="false">(D11-J11)</f>
        <v>0.0400000000000063</v>
      </c>
      <c r="I11" s="7" t="s">
        <v>12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</v>
      </c>
      <c r="E12" s="9" t="n">
        <v>44</v>
      </c>
      <c r="G12" s="10" t="n">
        <f aca="false">(D12-J12)</f>
        <v>0.409999999999997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0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8</v>
      </c>
      <c r="E11" s="9" t="n">
        <v>34</v>
      </c>
      <c r="G11" s="10" t="n">
        <f aca="false">(D11-J11)</f>
        <v>0.129999999999995</v>
      </c>
      <c r="I11" s="7" t="s">
        <v>12</v>
      </c>
      <c r="J11" s="11" t="n">
        <v>32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4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-0.18</v>
      </c>
      <c r="I6" s="7" t="s">
        <v>7</v>
      </c>
      <c r="J6" s="11" t="n">
        <v>32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-0.600000000000009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-0.0999999999999943</v>
      </c>
      <c r="I10" s="7" t="s">
        <v>11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5</v>
      </c>
      <c r="E11" s="9" t="n">
        <v>34</v>
      </c>
      <c r="G11" s="10" t="n">
        <f aca="false">(D11-J11)</f>
        <v>-0.18</v>
      </c>
      <c r="I11" s="7" t="s">
        <v>12</v>
      </c>
      <c r="J11" s="11" t="n">
        <v>32.5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4</v>
      </c>
      <c r="E12" s="9" t="n">
        <v>44</v>
      </c>
      <c r="G12" s="10" t="n">
        <f aca="false">(D12-J12)</f>
        <v>-0.300000000000004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-0.0599999999999987</v>
      </c>
      <c r="I13" s="7" t="s">
        <v>14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4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1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6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1</v>
      </c>
      <c r="E13" s="9" t="n">
        <v>30.2</v>
      </c>
      <c r="G13" s="10" t="n">
        <f aca="false">(D13-J13)</f>
        <v>0</v>
      </c>
      <c r="I13" s="7" t="s">
        <v>14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6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5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6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91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3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9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6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6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69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1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9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1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2</v>
      </c>
      <c r="E6" s="9" t="n">
        <v>35.3</v>
      </c>
      <c r="G6" s="10" t="n">
        <f aca="false">(D6-J6)</f>
        <v>-0.120000000000005</v>
      </c>
      <c r="I6" s="7" t="s">
        <v>7</v>
      </c>
      <c r="J6" s="11" t="n">
        <v>32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79</v>
      </c>
      <c r="E7" s="9" t="n">
        <v>100.5</v>
      </c>
      <c r="G7" s="10" t="n">
        <f aca="false">(D7-J7)</f>
        <v>-0.36999999999999</v>
      </c>
      <c r="I7" s="7" t="s">
        <v>8</v>
      </c>
      <c r="J7" s="11" t="n">
        <v>92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8</v>
      </c>
      <c r="E8" s="9" t="n">
        <v>37.2</v>
      </c>
      <c r="G8" s="10" t="n">
        <f aca="false">(D8-J8)</f>
        <v>-0.110000000000007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7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4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32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-0.130000000000003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8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0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9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8</v>
      </c>
      <c r="D3" s="3"/>
      <c r="E3" s="3"/>
      <c r="I3" s="3" t="s">
        <v>159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16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2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9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5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2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2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36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6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2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7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52</v>
      </c>
      <c r="E7" s="9" t="n">
        <v>100.5</v>
      </c>
      <c r="G7" s="10" t="n">
        <f aca="false">(D7-J7)</f>
        <v>-0.25</v>
      </c>
      <c r="I7" s="7" t="s">
        <v>8</v>
      </c>
      <c r="J7" s="11" t="n">
        <v>92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5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5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2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4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7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7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2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5</v>
      </c>
      <c r="E9" s="9" t="n">
        <v>53</v>
      </c>
      <c r="G9" s="10" t="n">
        <f aca="false">(D9-J9)</f>
        <v>0</v>
      </c>
      <c r="I9" s="7" t="s">
        <v>10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4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5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3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2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0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5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9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3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0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5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2</v>
      </c>
      <c r="E11" s="9" t="n">
        <v>34</v>
      </c>
      <c r="G11" s="10" t="n">
        <f aca="false">(D11-J11)</f>
        <v>0</v>
      </c>
      <c r="I11" s="7" t="s">
        <v>12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8</v>
      </c>
      <c r="E6" s="9" t="n">
        <v>35.3</v>
      </c>
      <c r="G6" s="10" t="n">
        <f aca="false">(D6-J6)</f>
        <v>-0.0900000000000034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1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93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2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9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9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0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</v>
      </c>
      <c r="E11" s="9" t="n">
        <v>34</v>
      </c>
      <c r="G11" s="10" t="n">
        <f aca="false">(D11-J11)</f>
        <v>0.0299999999999976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8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3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5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6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9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0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1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8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5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9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0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0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7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3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6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0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6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84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7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8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0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8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6</v>
      </c>
      <c r="E8" s="9" t="n">
        <v>37.2</v>
      </c>
      <c r="G8" s="10" t="n">
        <f aca="false">(D8-J8)</f>
        <v>0</v>
      </c>
      <c r="I8" s="7" t="s">
        <v>9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9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0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1</v>
      </c>
      <c r="E8" s="9" t="n">
        <v>37.2</v>
      </c>
      <c r="G8" s="10" t="n">
        <f aca="false">(D8-J8)</f>
        <v>0</v>
      </c>
      <c r="I8" s="7" t="s">
        <v>9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2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2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4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1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3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6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4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0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5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4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8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52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6</v>
      </c>
      <c r="D3" s="3"/>
      <c r="E3" s="3"/>
      <c r="I3" s="3" t="s">
        <v>18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5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4.6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5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7</v>
      </c>
      <c r="D3" s="3"/>
      <c r="E3" s="3"/>
      <c r="I3" s="3" t="s">
        <v>18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8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6</v>
      </c>
      <c r="E7" s="9" t="n">
        <v>100.5</v>
      </c>
      <c r="G7" s="10" t="n">
        <f aca="false">(D7-J7)</f>
        <v>-0.200000000000003</v>
      </c>
      <c r="I7" s="7" t="s">
        <v>8</v>
      </c>
      <c r="J7" s="11" t="n">
        <v>94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3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7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9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0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8</v>
      </c>
      <c r="D3" s="3"/>
      <c r="E3" s="3"/>
      <c r="I3" s="3" t="s">
        <v>18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5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0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9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3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3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0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1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4</v>
      </c>
      <c r="E8" s="9" t="n">
        <v>37.2</v>
      </c>
      <c r="G8" s="10" t="n">
        <f aca="false">(D8-J8)</f>
        <v>0</v>
      </c>
      <c r="I8" s="7" t="s">
        <v>9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0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0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2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3</v>
      </c>
      <c r="E7" s="9" t="n">
        <v>100.5</v>
      </c>
      <c r="G7" s="10" t="n">
        <f aca="false">(D7-J7)</f>
        <v>-0.200000000000003</v>
      </c>
      <c r="I7" s="7" t="s">
        <v>8</v>
      </c>
      <c r="J7" s="11" t="n">
        <v>95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-0.0999999999999943</v>
      </c>
      <c r="I11" s="7" t="s">
        <v>12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2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3</v>
      </c>
      <c r="D3" s="3"/>
      <c r="E3" s="3"/>
      <c r="I3" s="3" t="s">
        <v>1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5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6</v>
      </c>
      <c r="E7" s="9" t="n">
        <v>100.5</v>
      </c>
      <c r="G7" s="10" t="n">
        <f aca="false">(D7-J7)</f>
        <v>0</v>
      </c>
      <c r="I7" s="7" t="s">
        <v>8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0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2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4</v>
      </c>
      <c r="D3" s="3"/>
      <c r="E3" s="3"/>
      <c r="I3" s="3" t="s">
        <v>1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6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8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5</v>
      </c>
      <c r="D3" s="3"/>
      <c r="E3" s="3"/>
      <c r="I3" s="3" t="s">
        <v>1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0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8</v>
      </c>
      <c r="E11" s="9" t="n">
        <v>34</v>
      </c>
      <c r="G11" s="10" t="n">
        <f aca="false">(D11-J11)</f>
        <v>0</v>
      </c>
      <c r="I11" s="7" t="s">
        <v>12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6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1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4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6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1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4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9</v>
      </c>
      <c r="E7" s="9" t="n">
        <v>100.5</v>
      </c>
      <c r="G7" s="10" t="n">
        <f aca="false">(D7-J7)</f>
        <v>-0.339999999999989</v>
      </c>
      <c r="I7" s="7" t="s">
        <v>8</v>
      </c>
      <c r="J7" s="11" t="n">
        <v>90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7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5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9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0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8</v>
      </c>
      <c r="D3" s="3"/>
      <c r="E3" s="3"/>
      <c r="I3" s="3" t="s">
        <v>1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9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7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0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0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1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6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6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8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2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2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</v>
      </c>
      <c r="E11" s="9" t="n">
        <v>34</v>
      </c>
      <c r="G11" s="10" t="n">
        <f aca="false">(D11-J11)</f>
        <v>0</v>
      </c>
      <c r="I11" s="7" t="s">
        <v>12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3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5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5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7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0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4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6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9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8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7</v>
      </c>
      <c r="D3" s="3"/>
      <c r="E3" s="3"/>
      <c r="I3" s="3" t="s">
        <v>2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4</v>
      </c>
      <c r="E11" s="9" t="n">
        <v>34</v>
      </c>
      <c r="G11" s="10" t="n">
        <f aca="false">(D11-J11)</f>
        <v>0</v>
      </c>
      <c r="I11" s="7" t="s">
        <v>12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3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0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8</v>
      </c>
      <c r="D3" s="3"/>
      <c r="E3" s="3"/>
      <c r="I3" s="3" t="s">
        <v>2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1</v>
      </c>
      <c r="E6" s="9" t="n">
        <v>35.3</v>
      </c>
      <c r="G6" s="10" t="n">
        <f aca="false">(D6-J6)</f>
        <v>0</v>
      </c>
      <c r="I6" s="7" t="s">
        <v>7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4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3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9</v>
      </c>
      <c r="D3" s="3"/>
      <c r="E3" s="3"/>
      <c r="I3" s="3" t="s">
        <v>2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1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0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0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0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0</v>
      </c>
      <c r="D3" s="3"/>
      <c r="E3" s="3"/>
      <c r="I3" s="3" t="s">
        <v>2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0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7</v>
      </c>
      <c r="E9" s="9" t="n">
        <v>53</v>
      </c>
      <c r="G9" s="10" t="n">
        <f aca="false">(D9-J9)</f>
        <v>0</v>
      </c>
      <c r="I9" s="7" t="s">
        <v>10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0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1</v>
      </c>
      <c r="D3" s="3"/>
      <c r="E3" s="3"/>
      <c r="I3" s="3" t="s">
        <v>21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0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2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3</v>
      </c>
      <c r="D3" s="3"/>
      <c r="E3" s="3"/>
      <c r="I3" s="3" t="s">
        <v>21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1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6</v>
      </c>
      <c r="E8" s="9" t="n">
        <v>37.2</v>
      </c>
      <c r="G8" s="10" t="n">
        <f aca="false">(D8-J8)</f>
        <v>0</v>
      </c>
      <c r="I8" s="7" t="s">
        <v>9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0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4</v>
      </c>
      <c r="D3" s="3"/>
      <c r="E3" s="3"/>
      <c r="I3" s="3" t="s">
        <v>21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6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0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5</v>
      </c>
      <c r="D3" s="3"/>
      <c r="E3" s="3"/>
      <c r="I3" s="3" t="s">
        <v>2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0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6</v>
      </c>
      <c r="D3" s="3"/>
      <c r="E3" s="3"/>
      <c r="I3" s="3" t="s">
        <v>2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9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0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7</v>
      </c>
      <c r="D3" s="3"/>
      <c r="E3" s="3"/>
      <c r="I3" s="3" t="s">
        <v>2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4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13</v>
      </c>
      <c r="E7" s="9" t="n">
        <v>100.5</v>
      </c>
      <c r="G7" s="10" t="n">
        <f aca="false">(D7-J7)</f>
        <v>-0.210000000000008</v>
      </c>
      <c r="I7" s="7" t="s">
        <v>8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-0.310000000000002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8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5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2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7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8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4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</v>
      </c>
      <c r="D3" s="3"/>
      <c r="E3" s="3"/>
      <c r="I3" s="3" t="s">
        <v>3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0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8</v>
      </c>
      <c r="D3" s="3"/>
      <c r="E3" s="3"/>
      <c r="I3" s="3" t="s">
        <v>2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9</v>
      </c>
      <c r="D3" s="3"/>
      <c r="E3" s="3"/>
      <c r="I3" s="3" t="s">
        <v>2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4</v>
      </c>
      <c r="E9" s="9" t="n">
        <v>53</v>
      </c>
      <c r="G9" s="10" t="n">
        <f aca="false">(D9-J9)</f>
        <v>0</v>
      </c>
      <c r="I9" s="7" t="s">
        <v>10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0</v>
      </c>
      <c r="D3" s="3"/>
      <c r="E3" s="3"/>
      <c r="I3" s="3" t="s">
        <v>2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1</v>
      </c>
      <c r="D3" s="3"/>
      <c r="E3" s="3"/>
      <c r="I3" s="3" t="s">
        <v>2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6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2</v>
      </c>
      <c r="D3" s="3"/>
      <c r="E3" s="3"/>
      <c r="I3" s="3" t="s">
        <v>2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59</v>
      </c>
      <c r="E7" s="9" t="n">
        <v>100.5</v>
      </c>
      <c r="G7" s="10" t="n">
        <f aca="false">(D7-J7)</f>
        <v>0</v>
      </c>
      <c r="I7" s="7" t="s">
        <v>8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3</v>
      </c>
      <c r="D3" s="3"/>
      <c r="E3" s="3"/>
      <c r="I3" s="3" t="s">
        <v>2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4</v>
      </c>
      <c r="E6" s="9" t="n">
        <v>35.3</v>
      </c>
      <c r="G6" s="10" t="n">
        <f aca="false">(D6-J6)</f>
        <v>0</v>
      </c>
      <c r="I6" s="7" t="s">
        <v>7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5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0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4</v>
      </c>
      <c r="D3" s="3"/>
      <c r="E3" s="3"/>
      <c r="I3" s="3" t="s">
        <v>2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6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0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5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5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6</v>
      </c>
      <c r="D3" s="3"/>
      <c r="E3" s="3"/>
      <c r="I3" s="3" t="s">
        <v>2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>
      <c r="A1" s="1" t="s">
        <v>228</v>
      </c>
    </row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7</v>
      </c>
      <c r="D3" s="3"/>
      <c r="E3" s="3"/>
      <c r="I3" s="3" t="s">
        <v>2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6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1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9</v>
      </c>
      <c r="D3" s="3"/>
      <c r="E3" s="3"/>
      <c r="I3" s="3" t="s">
        <v>2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7</v>
      </c>
      <c r="E6" s="9" t="n">
        <v>35.3</v>
      </c>
      <c r="G6" s="10" t="n">
        <f aca="false">(D6-J6)</f>
        <v>0</v>
      </c>
      <c r="I6" s="7" t="s">
        <v>7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3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0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0</v>
      </c>
      <c r="D3" s="3"/>
      <c r="E3" s="3"/>
      <c r="I3" s="3" t="s">
        <v>2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0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1</v>
      </c>
      <c r="D3" s="3"/>
      <c r="E3" s="3"/>
      <c r="I3" s="3" t="s">
        <v>2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6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2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2</v>
      </c>
      <c r="D3" s="3"/>
      <c r="E3" s="3"/>
      <c r="I3" s="3" t="s">
        <v>2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2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9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96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3</v>
      </c>
      <c r="D3" s="3"/>
      <c r="E3" s="3"/>
      <c r="I3" s="3" t="s">
        <v>2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3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6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4</v>
      </c>
      <c r="D3" s="3"/>
      <c r="E3" s="3"/>
      <c r="I3" s="3" t="s">
        <v>2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6</v>
      </c>
      <c r="E6" s="9" t="n">
        <v>35.3</v>
      </c>
      <c r="G6" s="10" t="n">
        <f aca="false">(D6-J6)</f>
        <v>0</v>
      </c>
      <c r="I6" s="7" t="s">
        <v>7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7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5</v>
      </c>
      <c r="D3" s="3"/>
      <c r="E3" s="3"/>
      <c r="I3" s="3" t="s">
        <v>23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6</v>
      </c>
      <c r="D3" s="3"/>
      <c r="E3" s="3"/>
      <c r="I3" s="3" t="s">
        <v>23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8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6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5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7</v>
      </c>
      <c r="D3" s="3"/>
      <c r="E3" s="3"/>
      <c r="I3" s="3" t="s">
        <v>2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6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0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8</v>
      </c>
      <c r="D3" s="3"/>
      <c r="E3" s="3"/>
      <c r="I3" s="3" t="s">
        <v>23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0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3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2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0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9</v>
      </c>
      <c r="D3" s="3"/>
      <c r="E3" s="3"/>
      <c r="I3" s="3" t="s">
        <v>2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8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0</v>
      </c>
      <c r="D3" s="3"/>
      <c r="E3" s="3"/>
      <c r="I3" s="3" t="s">
        <v>2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1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0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1</v>
      </c>
      <c r="D3" s="3"/>
      <c r="E3" s="3"/>
      <c r="I3" s="3" t="s">
        <v>242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1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5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4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2</v>
      </c>
      <c r="D3" s="3"/>
      <c r="E3" s="3"/>
      <c r="I3" s="3" t="s">
        <v>243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7</v>
      </c>
      <c r="E6" s="9" t="n">
        <v>35.3</v>
      </c>
      <c r="G6" s="10" t="n">
        <f aca="false">(D6-J6)</f>
        <v>0</v>
      </c>
      <c r="I6" s="7" t="s">
        <v>7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3</v>
      </c>
      <c r="E8" s="9" t="n">
        <v>37.2</v>
      </c>
      <c r="G8" s="10" t="n">
        <f aca="false">(D8-J8)</f>
        <v>0</v>
      </c>
      <c r="I8" s="7" t="s">
        <v>9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3</v>
      </c>
      <c r="D3" s="3"/>
      <c r="E3" s="3"/>
      <c r="I3" s="3" t="s">
        <v>244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4</v>
      </c>
      <c r="D3" s="3"/>
      <c r="E3" s="3"/>
      <c r="I3" s="3" t="s">
        <v>245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6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5</v>
      </c>
      <c r="D3" s="3"/>
      <c r="E3" s="3"/>
      <c r="I3" s="3" t="s">
        <v>246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0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6</v>
      </c>
      <c r="D3" s="3"/>
      <c r="E3" s="3"/>
      <c r="I3" s="3" t="s">
        <v>247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0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7</v>
      </c>
      <c r="D3" s="3"/>
      <c r="E3" s="3"/>
      <c r="I3" s="3" t="s">
        <v>24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7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6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6</v>
      </c>
      <c r="E9" s="9" t="n">
        <v>53</v>
      </c>
      <c r="G9" s="10" t="n">
        <f aca="false">(D9-J9)</f>
        <v>0</v>
      </c>
      <c r="I9" s="7" t="s">
        <v>10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8</v>
      </c>
      <c r="D3" s="3"/>
      <c r="E3" s="3"/>
      <c r="I3" s="3" t="s">
        <v>24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9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</v>
      </c>
      <c r="D3" s="3"/>
      <c r="E3" s="3"/>
      <c r="I3" s="3" t="s">
        <v>39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1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2</v>
      </c>
      <c r="E7" s="9" t="n">
        <v>100.5</v>
      </c>
      <c r="G7" s="10" t="n">
        <f aca="false">(D7-J7)</f>
        <v>-0.210000000000008</v>
      </c>
      <c r="I7" s="7" t="s">
        <v>8</v>
      </c>
      <c r="J7" s="11" t="n">
        <v>91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1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0.0899999999999963</v>
      </c>
      <c r="I12" s="7" t="s">
        <v>13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9</v>
      </c>
      <c r="D3" s="3"/>
      <c r="E3" s="3"/>
      <c r="I3" s="3" t="s">
        <v>250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8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6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0</v>
      </c>
      <c r="D3" s="3"/>
      <c r="E3" s="3"/>
      <c r="I3" s="3" t="s">
        <v>251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4</v>
      </c>
      <c r="E6" s="9" t="n">
        <v>35.3</v>
      </c>
      <c r="G6" s="10" t="n">
        <f aca="false">(D6-J6)</f>
        <v>0</v>
      </c>
      <c r="I6" s="7" t="s">
        <v>7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6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1</v>
      </c>
      <c r="D3" s="3"/>
      <c r="E3" s="3"/>
      <c r="I3" s="3" t="s">
        <v>252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25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0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2</v>
      </c>
      <c r="D3" s="3"/>
      <c r="E3" s="3"/>
      <c r="I3" s="3" t="s">
        <v>254</v>
      </c>
      <c r="J3" s="3"/>
      <c r="K3" s="3"/>
    </row>
    <row r="4" customFormat="false" ht="12" hidden="false" customHeight="false" outlineLevel="0" collapsed="false">
      <c r="C4" s="4" t="s">
        <v>253</v>
      </c>
      <c r="D4" s="4"/>
      <c r="E4" s="4"/>
      <c r="I4" s="4" t="s">
        <v>2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4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0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4</v>
      </c>
      <c r="D3" s="3"/>
      <c r="E3" s="3"/>
      <c r="I3" s="3" t="s">
        <v>256</v>
      </c>
      <c r="J3" s="3"/>
      <c r="K3" s="3"/>
    </row>
    <row r="4" customFormat="false" ht="12" hidden="false" customHeight="false" outlineLevel="0" collapsed="false">
      <c r="C4" s="4" t="s">
        <v>255</v>
      </c>
      <c r="D4" s="4"/>
      <c r="E4" s="4"/>
      <c r="I4" s="4" t="s">
        <v>25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8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6</v>
      </c>
      <c r="D3" s="3"/>
      <c r="E3" s="3"/>
      <c r="I3" s="3" t="s">
        <v>258</v>
      </c>
      <c r="J3" s="3"/>
      <c r="K3" s="3"/>
    </row>
    <row r="4" customFormat="false" ht="12" hidden="false" customHeight="false" outlineLevel="0" collapsed="false">
      <c r="C4" s="4" t="s">
        <v>257</v>
      </c>
      <c r="D4" s="4"/>
      <c r="E4" s="4"/>
      <c r="I4" s="4" t="s">
        <v>25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8</v>
      </c>
      <c r="D3" s="3"/>
      <c r="E3" s="3"/>
      <c r="I3" s="3" t="s">
        <v>260</v>
      </c>
      <c r="J3" s="3"/>
      <c r="K3" s="3"/>
    </row>
    <row r="4" customFormat="false" ht="12" hidden="false" customHeight="false" outlineLevel="0" collapsed="false">
      <c r="C4" s="4" t="s">
        <v>25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6</v>
      </c>
      <c r="E7" s="9" t="n">
        <v>100.5</v>
      </c>
      <c r="G7" s="10" t="n">
        <f aca="false">(D7-J7)</f>
        <v>0.190000000000012</v>
      </c>
      <c r="I7" s="7" t="s">
        <v>8</v>
      </c>
      <c r="J7" s="11" t="n">
        <v>97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0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0</v>
      </c>
      <c r="D3" s="3"/>
      <c r="E3" s="3"/>
      <c r="I3" s="3" t="s">
        <v>2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1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1</v>
      </c>
      <c r="D3" s="3"/>
      <c r="E3" s="3"/>
      <c r="I3" s="3" t="s">
        <v>262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3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2</v>
      </c>
      <c r="D3" s="3"/>
      <c r="E3" s="3"/>
      <c r="I3" s="3" t="s">
        <v>2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1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</v>
      </c>
      <c r="D3" s="3"/>
      <c r="E3" s="3"/>
      <c r="I3" s="3" t="s">
        <v>40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129999999999995</v>
      </c>
      <c r="I6" s="7" t="s">
        <v>7</v>
      </c>
      <c r="J6" s="8" t="n">
        <v>35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4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3</v>
      </c>
      <c r="D3" s="3"/>
      <c r="E3" s="3"/>
      <c r="I3" s="3" t="s">
        <v>26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9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3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4</v>
      </c>
      <c r="D3" s="3"/>
      <c r="E3" s="3"/>
      <c r="I3" s="3" t="s">
        <v>26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6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5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5</v>
      </c>
      <c r="D3" s="3"/>
      <c r="E3" s="3"/>
      <c r="I3" s="3" t="s">
        <v>267</v>
      </c>
      <c r="J3" s="3"/>
      <c r="K3" s="3"/>
    </row>
    <row r="4" customFormat="false" ht="12" hidden="false" customHeight="false" outlineLevel="0" collapsed="false">
      <c r="C4" s="4" t="s">
        <v>266</v>
      </c>
      <c r="D4" s="4"/>
      <c r="E4" s="4"/>
      <c r="I4" s="4" t="s">
        <v>2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8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7</v>
      </c>
      <c r="D3" s="3"/>
      <c r="E3" s="3"/>
      <c r="I3" s="3" t="s">
        <v>268</v>
      </c>
      <c r="J3" s="3"/>
      <c r="K3" s="3"/>
    </row>
    <row r="4" customFormat="false" ht="12" hidden="false" customHeight="false" outlineLevel="0" collapsed="false">
      <c r="C4" s="4" t="s">
        <v>25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3</v>
      </c>
      <c r="E6" s="9" t="n">
        <v>35.3</v>
      </c>
      <c r="G6" s="10" t="n">
        <f aca="false">(D6-J6)</f>
        <v>0</v>
      </c>
      <c r="I6" s="7" t="s">
        <v>7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8</v>
      </c>
      <c r="D3" s="3"/>
      <c r="E3" s="3"/>
      <c r="I3" s="3" t="s">
        <v>2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1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5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9</v>
      </c>
      <c r="D3" s="3"/>
      <c r="E3" s="3"/>
      <c r="I3" s="3" t="s">
        <v>27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0</v>
      </c>
      <c r="D3" s="3"/>
      <c r="E3" s="3"/>
      <c r="I3" s="3" t="s">
        <v>2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1</v>
      </c>
      <c r="D3" s="3"/>
      <c r="E3" s="3"/>
      <c r="I3" s="3" t="s">
        <v>2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9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2</v>
      </c>
      <c r="D3" s="3"/>
      <c r="E3" s="3"/>
      <c r="I3" s="3" t="s">
        <v>2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5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4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3</v>
      </c>
      <c r="D3" s="3"/>
      <c r="E3" s="3"/>
      <c r="I3" s="3" t="s">
        <v>274</v>
      </c>
      <c r="J3" s="3"/>
      <c r="K3" s="3"/>
    </row>
    <row r="4" customFormat="false" ht="12" hidden="false" customHeight="false" outlineLevel="0" collapsed="false">
      <c r="C4" s="4" t="s">
        <v>253</v>
      </c>
      <c r="D4" s="4"/>
      <c r="E4" s="4"/>
      <c r="I4" s="4" t="s">
        <v>2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8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8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4</v>
      </c>
      <c r="D3" s="3"/>
      <c r="E3" s="3"/>
      <c r="I3" s="3" t="s">
        <v>275</v>
      </c>
      <c r="J3" s="3"/>
      <c r="K3" s="3"/>
    </row>
    <row r="4" customFormat="false" ht="12" hidden="false" customHeight="false" outlineLevel="0" collapsed="false">
      <c r="C4" s="4" t="s">
        <v>25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5</v>
      </c>
      <c r="D3" s="3"/>
      <c r="E3" s="3"/>
      <c r="I3" s="3" t="s">
        <v>27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.020000000000003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6</v>
      </c>
      <c r="E7" s="9" t="n">
        <v>100.5</v>
      </c>
      <c r="G7" s="10" t="n">
        <f aca="false">(D7-J7)</f>
        <v>0.0299999999999869</v>
      </c>
      <c r="I7" s="7" t="s">
        <v>8</v>
      </c>
      <c r="J7" s="11" t="n">
        <v>97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6</v>
      </c>
      <c r="D3" s="3"/>
      <c r="E3" s="3"/>
      <c r="I3" s="3" t="s">
        <v>2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3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97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6</v>
      </c>
      <c r="E8" s="9" t="n">
        <v>37.2</v>
      </c>
      <c r="G8" s="10" t="n">
        <f aca="false">(D8-J8)</f>
        <v>0</v>
      </c>
      <c r="I8" s="7" t="s">
        <v>9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7</v>
      </c>
      <c r="D3" s="3"/>
      <c r="E3" s="3"/>
      <c r="I3" s="3" t="s">
        <v>27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8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3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6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0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8</v>
      </c>
      <c r="D3" s="3"/>
      <c r="E3" s="3"/>
      <c r="I3" s="3" t="s">
        <v>27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0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9</v>
      </c>
      <c r="D3" s="3"/>
      <c r="E3" s="3"/>
      <c r="I3" s="3" t="s">
        <v>2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4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0</v>
      </c>
      <c r="D3" s="3"/>
      <c r="E3" s="3"/>
      <c r="I3" s="3" t="s">
        <v>2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8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5</v>
      </c>
      <c r="E10" s="9" t="n">
        <v>46.5</v>
      </c>
      <c r="G10" s="10" t="n">
        <f aca="false">(D10-J10)</f>
        <v>0</v>
      </c>
      <c r="I10" s="7" t="s">
        <v>11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2</v>
      </c>
      <c r="E12" s="9" t="n">
        <v>44</v>
      </c>
      <c r="G12" s="10" t="n">
        <f aca="false">(D12-J12)</f>
        <v>0</v>
      </c>
      <c r="I12" s="7" t="s">
        <v>13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1</v>
      </c>
      <c r="D3" s="3"/>
      <c r="E3" s="3"/>
      <c r="I3" s="3" t="s">
        <v>283</v>
      </c>
      <c r="J3" s="3"/>
      <c r="K3" s="3"/>
    </row>
    <row r="4" customFormat="false" ht="12" hidden="false" customHeight="false" outlineLevel="0" collapsed="false">
      <c r="C4" s="4" t="s">
        <v>28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3</v>
      </c>
      <c r="D3" s="3"/>
      <c r="E3" s="3"/>
      <c r="I3" s="3" t="s">
        <v>2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4</v>
      </c>
      <c r="D3" s="3"/>
      <c r="E3" s="3"/>
      <c r="I3" s="3" t="s">
        <v>285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4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0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</v>
      </c>
      <c r="D3" s="3"/>
      <c r="E3" s="3"/>
      <c r="I3" s="3" t="s">
        <v>43</v>
      </c>
      <c r="J3" s="3"/>
      <c r="K3" s="3"/>
    </row>
    <row r="4" customFormat="false" ht="12" hidden="false" customHeight="false" outlineLevel="0" collapsed="false">
      <c r="C4" s="4" t="s">
        <v>42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6</v>
      </c>
      <c r="E9" s="9" t="n">
        <v>53</v>
      </c>
      <c r="G9" s="10" t="n">
        <f aca="false">(D9-J9)</f>
        <v>0</v>
      </c>
      <c r="I9" s="7" t="s">
        <v>10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5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5</v>
      </c>
      <c r="D3" s="3"/>
      <c r="E3" s="3"/>
      <c r="I3" s="3" t="s">
        <v>286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0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6</v>
      </c>
      <c r="D3" s="3"/>
      <c r="E3" s="3"/>
      <c r="I3" s="3" t="s">
        <v>28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3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7</v>
      </c>
      <c r="D3" s="3"/>
      <c r="E3" s="3"/>
      <c r="I3" s="3" t="s">
        <v>28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8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8</v>
      </c>
      <c r="D3" s="3"/>
      <c r="E3" s="3"/>
      <c r="I3" s="3" t="s">
        <v>290</v>
      </c>
      <c r="J3" s="3"/>
      <c r="K3" s="3"/>
    </row>
    <row r="4" customFormat="false" ht="12" hidden="false" customHeight="false" outlineLevel="0" collapsed="false">
      <c r="C4" s="4" t="s">
        <v>289</v>
      </c>
      <c r="D4" s="4"/>
      <c r="E4" s="4"/>
      <c r="I4" s="4" t="s">
        <v>29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.0100000000000051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29999999999997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0</v>
      </c>
      <c r="D3" s="3"/>
      <c r="E3" s="3"/>
      <c r="I3" s="3" t="s">
        <v>292</v>
      </c>
      <c r="J3" s="3"/>
      <c r="K3" s="3"/>
    </row>
    <row r="4" customFormat="false" ht="12" hidden="false" customHeight="false" outlineLevel="0" collapsed="false">
      <c r="C4" s="4" t="s">
        <v>29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6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2</v>
      </c>
      <c r="D3" s="3"/>
      <c r="E3" s="3"/>
      <c r="I3" s="3" t="s">
        <v>29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3</v>
      </c>
      <c r="D3" s="3"/>
      <c r="E3" s="3"/>
      <c r="I3" s="3" t="s">
        <v>2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1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4</v>
      </c>
      <c r="D3" s="3"/>
      <c r="E3" s="3"/>
      <c r="I3" s="3" t="s">
        <v>2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5</v>
      </c>
      <c r="D3" s="3"/>
      <c r="E3" s="3"/>
      <c r="I3" s="3" t="s">
        <v>2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3</v>
      </c>
      <c r="E7" s="9" t="n">
        <v>100.5</v>
      </c>
      <c r="G7" s="10" t="n">
        <f aca="false">(D7-J7)</f>
        <v>-0.0299999999999869</v>
      </c>
      <c r="I7" s="7" t="s">
        <v>8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6</v>
      </c>
      <c r="D3" s="3"/>
      <c r="E3" s="3"/>
      <c r="I3" s="3" t="s">
        <v>297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8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6</v>
      </c>
      <c r="E7" s="9" t="n">
        <v>100.5</v>
      </c>
      <c r="G7" s="10" t="n">
        <f aca="false">(D7-J7)</f>
        <v>0</v>
      </c>
      <c r="I7" s="7" t="s">
        <v>8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</v>
      </c>
      <c r="D3" s="3"/>
      <c r="E3" s="3"/>
      <c r="I3" s="3" t="s">
        <v>44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0800000000000054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5</v>
      </c>
      <c r="E7" s="9" t="n">
        <v>100.5</v>
      </c>
      <c r="G7" s="10" t="n">
        <f aca="false">(D7-J7)</f>
        <v>0.25</v>
      </c>
      <c r="I7" s="7" t="s">
        <v>8</v>
      </c>
      <c r="J7" s="11" t="n">
        <v>91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7</v>
      </c>
      <c r="E8" s="9" t="n">
        <v>37.2</v>
      </c>
      <c r="G8" s="10" t="n">
        <f aca="false">(D8-J8)</f>
        <v>0.240000000000002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6</v>
      </c>
      <c r="E9" s="9" t="n">
        <v>53</v>
      </c>
      <c r="G9" s="10" t="n">
        <f aca="false">(D9-J9)</f>
        <v>0.0899999999999963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6</v>
      </c>
      <c r="E11" s="9" t="n">
        <v>34</v>
      </c>
      <c r="G11" s="10" t="n">
        <f aca="false">(D11-J11)</f>
        <v>0.219999999999999</v>
      </c>
      <c r="I11" s="7" t="s">
        <v>12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.449999999999996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7</v>
      </c>
      <c r="D3" s="3"/>
      <c r="E3" s="3"/>
      <c r="I3" s="3" t="s">
        <v>298</v>
      </c>
      <c r="J3" s="3"/>
      <c r="K3" s="3"/>
    </row>
    <row r="4" customFormat="false" ht="12" hidden="false" customHeight="false" outlineLevel="0" collapsed="false">
      <c r="C4" s="4" t="s">
        <v>289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6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7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3</v>
      </c>
      <c r="E10" s="9" t="n">
        <v>46.5</v>
      </c>
      <c r="G10" s="10" t="n">
        <f aca="false">(D10-J10)</f>
        <v>0.019999999999996</v>
      </c>
      <c r="I10" s="7" t="s">
        <v>11</v>
      </c>
      <c r="J10" s="11" t="n">
        <v>46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8</v>
      </c>
      <c r="D3" s="3"/>
      <c r="E3" s="3"/>
      <c r="I3" s="3" t="s">
        <v>29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7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9</v>
      </c>
      <c r="D3" s="3"/>
      <c r="E3" s="3"/>
      <c r="I3" s="3" t="s">
        <v>300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5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100000000000001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0</v>
      </c>
      <c r="D3" s="3"/>
      <c r="E3" s="3"/>
      <c r="I3" s="3" t="s">
        <v>3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9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3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7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1</v>
      </c>
      <c r="D3" s="3"/>
      <c r="E3" s="3"/>
      <c r="I3" s="3" t="s">
        <v>3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9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4</v>
      </c>
      <c r="E10" s="9" t="n">
        <v>46.5</v>
      </c>
      <c r="G10" s="10" t="n">
        <f aca="false">(D10-J10)</f>
        <v>0</v>
      </c>
      <c r="I10" s="7" t="s">
        <v>11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2</v>
      </c>
      <c r="D3" s="3"/>
      <c r="E3" s="3"/>
      <c r="I3" s="3" t="s">
        <v>3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8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3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7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7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3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3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3</v>
      </c>
      <c r="D3" s="3"/>
      <c r="E3" s="3"/>
      <c r="I3" s="3" t="s">
        <v>30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7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5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6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4</v>
      </c>
      <c r="D3" s="3"/>
      <c r="E3" s="3"/>
      <c r="I3" s="3" t="s">
        <v>30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5</v>
      </c>
      <c r="E6" s="9" t="n">
        <v>35.3</v>
      </c>
      <c r="G6" s="10" t="n">
        <f aca="false">(D6-J6)</f>
        <v>0.270000000000003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</v>
      </c>
      <c r="E7" s="9" t="n">
        <v>100.5</v>
      </c>
      <c r="G7" s="10" t="n">
        <f aca="false">(D7-J7)</f>
        <v>0.22999999999999</v>
      </c>
      <c r="I7" s="7" t="s">
        <v>8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9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9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5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5</v>
      </c>
      <c r="D3" s="3"/>
      <c r="E3" s="3"/>
      <c r="I3" s="3" t="s">
        <v>30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0.169999999999995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7</v>
      </c>
      <c r="E7" s="9" t="n">
        <v>100.5</v>
      </c>
      <c r="G7" s="10" t="n">
        <f aca="false">(D7-J7)</f>
        <v>1.15000000000001</v>
      </c>
      <c r="I7" s="7" t="s">
        <v>8</v>
      </c>
      <c r="J7" s="11" t="n">
        <v>96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6</v>
      </c>
      <c r="E8" s="9" t="n">
        <v>37.2</v>
      </c>
      <c r="G8" s="10" t="n">
        <f aca="false">(D8-J8)</f>
        <v>0.0899999999999963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7</v>
      </c>
      <c r="E9" s="9" t="n">
        <v>53</v>
      </c>
      <c r="G9" s="10" t="n">
        <f aca="false">(D9-J9)</f>
        <v>0.539999999999999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3</v>
      </c>
      <c r="E10" s="9" t="n">
        <v>46.5</v>
      </c>
      <c r="G10" s="10" t="n">
        <f aca="false">(D10-J10)</f>
        <v>0.160000000000004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6</v>
      </c>
      <c r="D3" s="3"/>
      <c r="E3" s="3"/>
      <c r="I3" s="3" t="s">
        <v>30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2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0.0900000000000034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</v>
      </c>
      <c r="D3" s="3"/>
      <c r="E3" s="3"/>
      <c r="I3" s="3" t="s">
        <v>45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0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0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4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7</v>
      </c>
      <c r="D3" s="3"/>
      <c r="E3" s="3"/>
      <c r="I3" s="3" t="s">
        <v>3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1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0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8</v>
      </c>
      <c r="D3" s="3"/>
      <c r="E3" s="3"/>
      <c r="I3" s="3" t="s">
        <v>3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9</v>
      </c>
      <c r="D3" s="3"/>
      <c r="E3" s="3"/>
      <c r="I3" s="3" t="s">
        <v>3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4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0</v>
      </c>
      <c r="D3" s="3"/>
      <c r="E3" s="3"/>
      <c r="I3" s="3" t="s">
        <v>3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7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1</v>
      </c>
      <c r="D3" s="3"/>
      <c r="E3" s="3"/>
      <c r="I3" s="3" t="s">
        <v>312</v>
      </c>
      <c r="J3" s="3"/>
      <c r="K3" s="3"/>
    </row>
    <row r="4" customFormat="false" ht="12" hidden="false" customHeight="false" outlineLevel="0" collapsed="false">
      <c r="C4" s="4" t="s">
        <v>42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2</v>
      </c>
      <c r="D3" s="3"/>
      <c r="E3" s="3"/>
      <c r="I3" s="3" t="s">
        <v>313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4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3</v>
      </c>
      <c r="D3" s="3"/>
      <c r="E3" s="3"/>
      <c r="I3" s="3" t="s">
        <v>31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0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6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4</v>
      </c>
      <c r="D3" s="3"/>
      <c r="E3" s="3"/>
      <c r="I3" s="3" t="s">
        <v>31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9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9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5</v>
      </c>
      <c r="D3" s="3"/>
      <c r="E3" s="3"/>
      <c r="I3" s="3" t="s">
        <v>31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8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6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2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6</v>
      </c>
      <c r="D3" s="3"/>
      <c r="E3" s="3"/>
      <c r="I3" s="3" t="s">
        <v>31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5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5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2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0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4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7</v>
      </c>
      <c r="D3" s="3"/>
      <c r="E3" s="3"/>
      <c r="I3" s="3" t="s">
        <v>319</v>
      </c>
      <c r="J3" s="3"/>
      <c r="K3" s="3"/>
    </row>
    <row r="4" customFormat="false" ht="12" hidden="false" customHeight="false" outlineLevel="0" collapsed="false">
      <c r="C4" s="4" t="s">
        <v>318</v>
      </c>
      <c r="D4" s="4"/>
      <c r="E4" s="4"/>
      <c r="I4" s="4" t="s">
        <v>2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2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6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4</v>
      </c>
      <c r="E11" s="9" t="n">
        <v>34</v>
      </c>
      <c r="G11" s="10" t="n">
        <f aca="false">(D11-J11)</f>
        <v>0.0600000000000023</v>
      </c>
      <c r="I11" s="7" t="s">
        <v>12</v>
      </c>
      <c r="J11" s="11" t="n">
        <v>33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9</v>
      </c>
      <c r="D3" s="3"/>
      <c r="E3" s="3"/>
      <c r="I3" s="3" t="s">
        <v>320</v>
      </c>
      <c r="J3" s="3"/>
      <c r="K3" s="3"/>
    </row>
    <row r="4" customFormat="false" ht="12" hidden="false" customHeight="false" outlineLevel="0" collapsed="false">
      <c r="C4" s="4" t="s">
        <v>255</v>
      </c>
      <c r="D4" s="4"/>
      <c r="E4" s="4"/>
      <c r="I4" s="4" t="s">
        <v>3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1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6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7</v>
      </c>
      <c r="E10" s="9" t="n">
        <v>46.5</v>
      </c>
      <c r="G10" s="10" t="n">
        <f aca="false">(D10-J10)</f>
        <v>0.0400000000000063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8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0</v>
      </c>
      <c r="D3" s="3"/>
      <c r="E3" s="3"/>
      <c r="I3" s="3" t="s">
        <v>322</v>
      </c>
      <c r="J3" s="3"/>
      <c r="K3" s="3"/>
    </row>
    <row r="4" customFormat="false" ht="12" hidden="false" customHeight="false" outlineLevel="0" collapsed="false">
      <c r="C4" s="4" t="s">
        <v>321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5</v>
      </c>
      <c r="E7" s="9" t="n">
        <v>100.5</v>
      </c>
      <c r="G7" s="10" t="n">
        <f aca="false">(D7-J7)</f>
        <v>0.219999999999999</v>
      </c>
      <c r="I7" s="7" t="s">
        <v>8</v>
      </c>
      <c r="J7" s="11" t="n">
        <v>9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2</v>
      </c>
      <c r="D3" s="3"/>
      <c r="E3" s="3"/>
      <c r="I3" s="3" t="s">
        <v>323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3</v>
      </c>
      <c r="E7" s="9" t="n">
        <v>100.5</v>
      </c>
      <c r="G7" s="10" t="n">
        <f aca="false">(D7-J7)</f>
        <v>0.260000000000005</v>
      </c>
      <c r="I7" s="7" t="s">
        <v>8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9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8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3</v>
      </c>
      <c r="D3" s="3"/>
      <c r="E3" s="3"/>
      <c r="I3" s="3" t="s">
        <v>3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7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5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8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4</v>
      </c>
      <c r="D3" s="3"/>
      <c r="E3" s="3"/>
      <c r="I3" s="3" t="s">
        <v>325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4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5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1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5</v>
      </c>
      <c r="D3" s="3"/>
      <c r="E3" s="3"/>
      <c r="I3" s="3" t="s">
        <v>3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2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5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6</v>
      </c>
      <c r="D3" s="3"/>
      <c r="E3" s="3"/>
      <c r="I3" s="3" t="s">
        <v>3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9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9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7</v>
      </c>
      <c r="D3" s="3"/>
      <c r="E3" s="3"/>
      <c r="I3" s="3" t="s">
        <v>32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7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8</v>
      </c>
      <c r="D3" s="3"/>
      <c r="E3" s="3"/>
      <c r="I3" s="3" t="s">
        <v>32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7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35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9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5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4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</v>
      </c>
      <c r="D3" s="3"/>
      <c r="E3" s="3"/>
      <c r="I3" s="3" t="s">
        <v>1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0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46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8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</v>
      </c>
      <c r="D3" s="3"/>
      <c r="E3" s="3"/>
      <c r="I3" s="3" t="s">
        <v>47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1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4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3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9</v>
      </c>
      <c r="D3" s="3"/>
      <c r="E3" s="3"/>
      <c r="I3" s="3" t="s">
        <v>330</v>
      </c>
      <c r="J3" s="3"/>
      <c r="K3" s="3"/>
    </row>
    <row r="4" customFormat="false" ht="12" hidden="false" customHeight="false" outlineLevel="0" collapsed="false">
      <c r="C4" s="4" t="s">
        <v>26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</v>
      </c>
      <c r="E6" s="9" t="n">
        <v>35.3</v>
      </c>
      <c r="G6" s="10" t="n">
        <f aca="false">(D6-J6)</f>
        <v>-0.359999999999999</v>
      </c>
      <c r="I6" s="7" t="s">
        <v>7</v>
      </c>
      <c r="J6" s="11" t="n">
        <v>35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5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3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8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0</v>
      </c>
      <c r="D3" s="3"/>
      <c r="E3" s="3"/>
      <c r="I3" s="3" t="s">
        <v>331</v>
      </c>
      <c r="J3" s="3"/>
      <c r="K3" s="3"/>
    </row>
    <row r="4" customFormat="false" ht="12" hidden="false" customHeight="false" outlineLevel="0" collapsed="false">
      <c r="C4" s="4" t="s">
        <v>26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96</v>
      </c>
      <c r="E6" s="9" t="n">
        <v>35.3</v>
      </c>
      <c r="G6" s="10" t="n">
        <f aca="false">(D6-J6)</f>
        <v>-0.43</v>
      </c>
      <c r="I6" s="7" t="s">
        <v>7</v>
      </c>
      <c r="J6" s="11" t="n">
        <v>36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7</v>
      </c>
      <c r="E7" s="9" t="n">
        <v>100.5</v>
      </c>
      <c r="G7" s="10" t="n">
        <f aca="false">(D7-J7)</f>
        <v>0.109999999999999</v>
      </c>
      <c r="I7" s="7" t="s">
        <v>8</v>
      </c>
      <c r="J7" s="11" t="n">
        <v>9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-0.199999999999996</v>
      </c>
      <c r="I8" s="7" t="s">
        <v>9</v>
      </c>
      <c r="J8" s="11" t="n">
        <v>37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1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219999999999999</v>
      </c>
      <c r="I12" s="7" t="s">
        <v>13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1</v>
      </c>
      <c r="D3" s="3"/>
      <c r="E3" s="3"/>
      <c r="I3" s="3" t="s">
        <v>3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6.39</v>
      </c>
      <c r="E6" s="9" t="n">
        <v>35.3</v>
      </c>
      <c r="G6" s="10" t="n">
        <f aca="false">(D6-J6)</f>
        <v>0.630000000000003</v>
      </c>
      <c r="I6" s="7" t="s">
        <v>7</v>
      </c>
      <c r="J6" s="11" t="n">
        <v>35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6</v>
      </c>
      <c r="E7" s="9" t="n">
        <v>100.5</v>
      </c>
      <c r="G7" s="10" t="n">
        <f aca="false">(D7-J7)</f>
        <v>1.16</v>
      </c>
      <c r="I7" s="7" t="s">
        <v>8</v>
      </c>
      <c r="J7" s="11" t="n">
        <v>9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62</v>
      </c>
      <c r="E8" s="9" t="n">
        <v>37.2</v>
      </c>
      <c r="G8" s="10" t="n">
        <f aca="false">(D8-J8)</f>
        <v>0.399999999999999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7</v>
      </c>
      <c r="E9" s="9" t="n">
        <v>53</v>
      </c>
      <c r="G9" s="10" t="n">
        <f aca="false">(D9-J9)</f>
        <v>0.329999999999998</v>
      </c>
      <c r="I9" s="7" t="s">
        <v>10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5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5</v>
      </c>
      <c r="E12" s="9" t="n">
        <v>44</v>
      </c>
      <c r="G12" s="10" t="n">
        <f aca="false">(D12-J12)</f>
        <v>0.910000000000004</v>
      </c>
      <c r="I12" s="7" t="s">
        <v>13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600000000000023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2</v>
      </c>
      <c r="D3" s="3"/>
      <c r="E3" s="3"/>
      <c r="I3" s="3" t="s">
        <v>3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6</v>
      </c>
      <c r="E6" s="9" t="n">
        <v>35.3</v>
      </c>
      <c r="G6" s="10" t="n">
        <f aca="false">(D6-J6)</f>
        <v>0.439999999999998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</v>
      </c>
      <c r="E7" s="9" t="n">
        <v>100.5</v>
      </c>
      <c r="G7" s="10" t="n">
        <f aca="false">(D7-J7)</f>
        <v>0.120000000000005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4</v>
      </c>
      <c r="E9" s="9" t="n">
        <v>53</v>
      </c>
      <c r="G9" s="10" t="n">
        <f aca="false">(D9-J9)</f>
        <v>0.109999999999999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9</v>
      </c>
      <c r="E10" s="9" t="n">
        <v>46.5</v>
      </c>
      <c r="G10" s="10" t="n">
        <f aca="false">(D10-J10)</f>
        <v>0.210000000000001</v>
      </c>
      <c r="I10" s="7" t="s">
        <v>11</v>
      </c>
      <c r="J10" s="11" t="n">
        <v>45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6</v>
      </c>
      <c r="E11" s="9" t="n">
        <v>34</v>
      </c>
      <c r="G11" s="10" t="n">
        <f aca="false">(D11-J11)</f>
        <v>-0.160000000000004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4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3</v>
      </c>
      <c r="D3" s="3"/>
      <c r="E3" s="3"/>
      <c r="I3" s="3" t="s">
        <v>3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8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5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4</v>
      </c>
      <c r="D3" s="3"/>
      <c r="E3" s="3"/>
      <c r="I3" s="3" t="s">
        <v>335</v>
      </c>
      <c r="J3" s="3"/>
      <c r="K3" s="3"/>
    </row>
    <row r="4" customFormat="false" ht="12" hidden="false" customHeight="false" outlineLevel="0" collapsed="false">
      <c r="C4" s="4" t="s">
        <v>255</v>
      </c>
      <c r="D4" s="4"/>
      <c r="E4" s="4"/>
      <c r="I4" s="4" t="s">
        <v>25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800000000000054</v>
      </c>
      <c r="I6" s="7" t="s">
        <v>7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6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2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6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5</v>
      </c>
      <c r="D3" s="3"/>
      <c r="E3" s="3"/>
      <c r="I3" s="3" t="s">
        <v>336</v>
      </c>
      <c r="J3" s="3"/>
      <c r="K3" s="3"/>
    </row>
    <row r="4" customFormat="false" ht="12" hidden="false" customHeight="false" outlineLevel="0" collapsed="false">
      <c r="C4" s="4" t="s">
        <v>253</v>
      </c>
      <c r="D4" s="4"/>
      <c r="E4" s="4"/>
      <c r="I4" s="4" t="s">
        <v>26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5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7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3</v>
      </c>
      <c r="E11" s="9" t="n">
        <v>34</v>
      </c>
      <c r="G11" s="10" t="n">
        <f aca="false">(D11-J11)</f>
        <v>0.0600000000000023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6</v>
      </c>
      <c r="D3" s="3"/>
      <c r="E3" s="3"/>
      <c r="I3" s="3" t="s">
        <v>337</v>
      </c>
      <c r="J3" s="3"/>
      <c r="K3" s="3"/>
    </row>
    <row r="4" customFormat="false" ht="12" hidden="false" customHeight="false" outlineLevel="0" collapsed="false">
      <c r="C4" s="4" t="s">
        <v>266</v>
      </c>
      <c r="D4" s="4"/>
      <c r="E4" s="4"/>
      <c r="I4" s="4" t="s">
        <v>26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0.0899999999999963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0.0899999999999963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5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7</v>
      </c>
      <c r="D3" s="3"/>
      <c r="E3" s="3"/>
      <c r="I3" s="3" t="s">
        <v>338</v>
      </c>
      <c r="J3" s="3"/>
      <c r="K3" s="3"/>
    </row>
    <row r="4" customFormat="false" ht="12" hidden="false" customHeight="false" outlineLevel="0" collapsed="false">
      <c r="C4" s="4" t="s">
        <v>266</v>
      </c>
      <c r="D4" s="4"/>
      <c r="E4" s="4"/>
      <c r="I4" s="4" t="s">
        <v>26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0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4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5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8</v>
      </c>
      <c r="D3" s="3"/>
      <c r="E3" s="3"/>
      <c r="I3" s="3" t="s">
        <v>339</v>
      </c>
      <c r="J3" s="3"/>
      <c r="K3" s="3"/>
    </row>
    <row r="4" customFormat="false" ht="12" hidden="false" customHeight="false" outlineLevel="0" collapsed="false">
      <c r="C4" s="4" t="s">
        <v>266</v>
      </c>
      <c r="D4" s="4"/>
      <c r="E4" s="4"/>
      <c r="I4" s="4" t="s">
        <v>26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9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3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0.0599999999999952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1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30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9</v>
      </c>
      <c r="D3" s="3"/>
      <c r="E3" s="3"/>
      <c r="I3" s="3" t="s">
        <v>340</v>
      </c>
      <c r="J3" s="3"/>
      <c r="K3" s="3"/>
    </row>
    <row r="4" customFormat="false" ht="12" hidden="false" customHeight="false" outlineLevel="0" collapsed="false">
      <c r="C4" s="4" t="s">
        <v>266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8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0599999999999952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0</v>
      </c>
      <c r="D3" s="3"/>
      <c r="E3" s="3"/>
      <c r="I3" s="3" t="s">
        <v>341</v>
      </c>
      <c r="J3" s="3"/>
      <c r="K3" s="3"/>
    </row>
    <row r="4" customFormat="false" ht="12" hidden="false" customHeight="false" outlineLevel="0" collapsed="false">
      <c r="C4" s="4" t="s">
        <v>318</v>
      </c>
      <c r="D4" s="4"/>
      <c r="E4" s="4"/>
      <c r="I4" s="4" t="s">
        <v>26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4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1</v>
      </c>
      <c r="D3" s="3"/>
      <c r="E3" s="3"/>
      <c r="I3" s="3" t="s">
        <v>342</v>
      </c>
      <c r="J3" s="3"/>
      <c r="K3" s="3"/>
    </row>
    <row r="4" customFormat="false" ht="12" hidden="false" customHeight="false" outlineLevel="0" collapsed="false">
      <c r="C4" s="4" t="s">
        <v>266</v>
      </c>
      <c r="D4" s="4"/>
      <c r="E4" s="4"/>
      <c r="I4" s="4" t="s">
        <v>3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0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7</v>
      </c>
      <c r="E10" s="9" t="n">
        <v>46.5</v>
      </c>
      <c r="G10" s="10" t="n">
        <f aca="false">(D10-J10)</f>
        <v>0</v>
      </c>
      <c r="I10" s="7" t="s">
        <v>11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2</v>
      </c>
      <c r="D3" s="3"/>
      <c r="E3" s="3"/>
      <c r="I3" s="3" t="s">
        <v>343</v>
      </c>
      <c r="J3" s="3"/>
      <c r="K3" s="3"/>
    </row>
    <row r="4" customFormat="false" ht="12" hidden="false" customHeight="false" outlineLevel="0" collapsed="false">
      <c r="C4" s="4" t="s">
        <v>321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999999999999943</v>
      </c>
      <c r="I7" s="7" t="s">
        <v>8</v>
      </c>
      <c r="J7" s="11" t="n">
        <v>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-0.140000000000001</v>
      </c>
      <c r="I9" s="7" t="s">
        <v>10</v>
      </c>
      <c r="J9" s="11" t="n">
        <v>53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9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3</v>
      </c>
      <c r="D3" s="3"/>
      <c r="E3" s="3"/>
      <c r="I3" s="3" t="s">
        <v>344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5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3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54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53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1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5</v>
      </c>
      <c r="E11" s="9" t="n">
        <v>34</v>
      </c>
      <c r="G11" s="10" t="n">
        <f aca="false">(D11-J11)</f>
        <v>0.100000000000001</v>
      </c>
      <c r="I11" s="7" t="s">
        <v>12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2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4</v>
      </c>
      <c r="D3" s="3"/>
      <c r="E3" s="3"/>
      <c r="I3" s="3" t="s">
        <v>3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4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3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0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6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5</v>
      </c>
      <c r="D3" s="3"/>
      <c r="E3" s="3"/>
      <c r="I3" s="3" t="s">
        <v>3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8</v>
      </c>
      <c r="E7" s="9" t="n">
        <v>100.5</v>
      </c>
      <c r="G7" s="10" t="n">
        <f aca="false">(D7-J7)</f>
        <v>0.200000000000003</v>
      </c>
      <c r="I7" s="7" t="s">
        <v>8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0.340000000000003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8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53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6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6</v>
      </c>
      <c r="D3" s="3"/>
      <c r="E3" s="3"/>
      <c r="I3" s="3" t="s">
        <v>34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7</v>
      </c>
      <c r="E6" s="9" t="n">
        <v>35.3</v>
      </c>
      <c r="G6" s="10" t="n">
        <f aca="false">(D6-J6)</f>
        <v>0.189999999999998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</v>
      </c>
      <c r="E7" s="9" t="n">
        <v>100.5</v>
      </c>
      <c r="G7" s="10" t="n">
        <f aca="false">(D7-J7)</f>
        <v>0.349999999999994</v>
      </c>
      <c r="I7" s="7" t="s">
        <v>8</v>
      </c>
      <c r="J7" s="11" t="n">
        <v>93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.18</v>
      </c>
      <c r="I8" s="7" t="s">
        <v>9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4</v>
      </c>
      <c r="E9" s="9" t="n">
        <v>53</v>
      </c>
      <c r="G9" s="10" t="n">
        <f aca="false">(D9-J9)</f>
        <v>0.289999999999999</v>
      </c>
      <c r="I9" s="7" t="s">
        <v>10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7</v>
      </c>
      <c r="D3" s="3"/>
      <c r="E3" s="3"/>
      <c r="I3" s="3" t="s">
        <v>34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9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.120000000000005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5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3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</v>
      </c>
      <c r="E8" s="9" t="n">
        <v>37.2</v>
      </c>
      <c r="G8" s="10" t="n">
        <f aca="false">(D8-J8)</f>
        <v>0</v>
      </c>
      <c r="I8" s="7" t="s">
        <v>9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5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2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-0.18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8</v>
      </c>
      <c r="D3" s="3"/>
      <c r="E3" s="3"/>
      <c r="I3" s="3" t="s">
        <v>349</v>
      </c>
      <c r="J3" s="3"/>
      <c r="K3" s="3"/>
    </row>
    <row r="4" customFormat="false" ht="12" hidden="false" customHeight="false" outlineLevel="0" collapsed="false">
      <c r="C4" s="4" t="s">
        <v>291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93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7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4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.0399999999999992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6</v>
      </c>
      <c r="E11" s="9" t="n">
        <v>34</v>
      </c>
      <c r="G11" s="10" t="n">
        <f aca="false">(D11-J11)</f>
        <v>0.150000000000002</v>
      </c>
      <c r="I11" s="7" t="s">
        <v>12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9</v>
      </c>
      <c r="D3" s="3"/>
      <c r="E3" s="3"/>
      <c r="I3" s="3" t="s">
        <v>35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3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2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119999999999997</v>
      </c>
      <c r="I11" s="7" t="s">
        <v>12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0</v>
      </c>
      <c r="D3" s="3"/>
      <c r="E3" s="3"/>
      <c r="I3" s="3" t="s">
        <v>35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18</v>
      </c>
      <c r="I6" s="7" t="s">
        <v>7</v>
      </c>
      <c r="J6" s="11" t="n">
        <v>35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8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3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4</v>
      </c>
      <c r="E11" s="9" t="n">
        <v>34</v>
      </c>
      <c r="G11" s="10" t="n">
        <f aca="false">(D11-J11)</f>
        <v>0.169999999999995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6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1</v>
      </c>
      <c r="D3" s="3"/>
      <c r="E3" s="3"/>
      <c r="I3" s="3" t="s">
        <v>3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4</v>
      </c>
      <c r="E6" s="9" t="n">
        <v>35.3</v>
      </c>
      <c r="G6" s="10" t="n">
        <f aca="false">(D6-J6)</f>
        <v>-0.350000000000001</v>
      </c>
      <c r="I6" s="7" t="s">
        <v>7</v>
      </c>
      <c r="J6" s="11" t="n">
        <v>35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</v>
      </c>
      <c r="E7" s="9" t="n">
        <v>100.5</v>
      </c>
      <c r="G7" s="10" t="n">
        <f aca="false">(D7-J7)</f>
        <v>0.680000000000007</v>
      </c>
      <c r="I7" s="7" t="s">
        <v>8</v>
      </c>
      <c r="J7" s="11" t="n">
        <v>92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.120000000000005</v>
      </c>
      <c r="I8" s="7" t="s">
        <v>9</v>
      </c>
      <c r="J8" s="11" t="n">
        <v>36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7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2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0.280000000000001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8</v>
      </c>
      <c r="E12" s="9" t="n">
        <v>44</v>
      </c>
      <c r="G12" s="10" t="n">
        <f aca="false">(D12-J12)</f>
        <v>0.259999999999998</v>
      </c>
      <c r="I12" s="7" t="s">
        <v>13</v>
      </c>
      <c r="J12" s="11" t="n">
        <v>35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2</v>
      </c>
      <c r="D3" s="3"/>
      <c r="E3" s="3"/>
      <c r="I3" s="3" t="s">
        <v>3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99</v>
      </c>
      <c r="E6" s="9" t="n">
        <v>35.3</v>
      </c>
      <c r="G6" s="10" t="n">
        <f aca="false">(D6-J6)</f>
        <v>0.5300000000000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32</v>
      </c>
      <c r="E7" s="9" t="n">
        <v>100.5</v>
      </c>
      <c r="G7" s="10" t="n">
        <f aca="false">(D7-J7)</f>
        <v>0.199999999999989</v>
      </c>
      <c r="I7" s="7" t="s">
        <v>8</v>
      </c>
      <c r="J7" s="11" t="n">
        <v>92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73</v>
      </c>
      <c r="E8" s="9" t="n">
        <v>37.2</v>
      </c>
      <c r="G8" s="10" t="n">
        <f aca="false">(D8-J8)</f>
        <v>0.199999999999996</v>
      </c>
      <c r="I8" s="7" t="s">
        <v>9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51</v>
      </c>
      <c r="E9" s="9" t="n">
        <v>53</v>
      </c>
      <c r="G9" s="10" t="n">
        <f aca="false">(D9-J9)</f>
        <v>0.32</v>
      </c>
      <c r="I9" s="7" t="s">
        <v>10</v>
      </c>
      <c r="J9" s="11" t="n">
        <v>53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0.560000000000002</v>
      </c>
      <c r="I11" s="7" t="s">
        <v>12</v>
      </c>
      <c r="J11" s="11" t="n">
        <v>32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2</v>
      </c>
      <c r="E12" s="9" t="n">
        <v>44</v>
      </c>
      <c r="G12" s="10" t="n">
        <f aca="false">(D12-J12)</f>
        <v>0.190000000000005</v>
      </c>
      <c r="I12" s="7" t="s">
        <v>13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3</v>
      </c>
      <c r="D3" s="3"/>
      <c r="E3" s="3"/>
      <c r="I3" s="3" t="s">
        <v>35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12</v>
      </c>
      <c r="E7" s="9" t="n">
        <v>100.5</v>
      </c>
      <c r="G7" s="10" t="n">
        <f aca="false">(D7-J7)</f>
        <v>0.0700000000000074</v>
      </c>
      <c r="I7" s="7" t="s">
        <v>8</v>
      </c>
      <c r="J7" s="11" t="n">
        <v>92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9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5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3</v>
      </c>
      <c r="E11" s="9" t="n">
        <v>34</v>
      </c>
      <c r="G11" s="10" t="n">
        <f aca="false">(D11-J11)</f>
        <v>0.229999999999997</v>
      </c>
      <c r="I11" s="7" t="s">
        <v>12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3</v>
      </c>
      <c r="E12" s="9" t="n">
        <v>44</v>
      </c>
      <c r="G12" s="10" t="n">
        <f aca="false">(D12-J12)</f>
        <v>0</v>
      </c>
      <c r="I12" s="7" t="s">
        <v>13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4</v>
      </c>
      <c r="D3" s="3"/>
      <c r="E3" s="3"/>
      <c r="I3" s="3" t="s">
        <v>355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0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1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</v>
      </c>
      <c r="E11" s="9" t="n">
        <v>34</v>
      </c>
      <c r="G11" s="10" t="n">
        <f aca="false">(D11-J11)</f>
        <v>0.170000000000002</v>
      </c>
      <c r="I11" s="7" t="s">
        <v>12</v>
      </c>
      <c r="J11" s="11" t="n">
        <v>32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3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5</v>
      </c>
      <c r="D3" s="3"/>
      <c r="E3" s="3"/>
      <c r="I3" s="3" t="s">
        <v>356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9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1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3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6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3</v>
      </c>
      <c r="E11" s="9" t="n">
        <v>34</v>
      </c>
      <c r="G11" s="10" t="n">
        <f aca="false">(D11-J11)</f>
        <v>0.210000000000001</v>
      </c>
      <c r="I11" s="7" t="s">
        <v>12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1</v>
      </c>
      <c r="E12" s="9" t="n">
        <v>44</v>
      </c>
      <c r="G12" s="10" t="n">
        <f aca="false">(D12-J12)</f>
        <v>0.0900000000000034</v>
      </c>
      <c r="I12" s="7" t="s">
        <v>13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6</v>
      </c>
      <c r="D3" s="3"/>
      <c r="E3" s="3"/>
      <c r="I3" s="3" t="s">
        <v>3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5</v>
      </c>
      <c r="E6" s="9" t="n">
        <v>35.3</v>
      </c>
      <c r="G6" s="10" t="n">
        <f aca="false">(D6-J6)</f>
        <v>0.209999999999994</v>
      </c>
      <c r="I6" s="7" t="s">
        <v>7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1</v>
      </c>
      <c r="E7" s="9" t="n">
        <v>100.5</v>
      </c>
      <c r="G7" s="10" t="n">
        <f aca="false">(D7-J7)</f>
        <v>0.36999999999999</v>
      </c>
      <c r="I7" s="7" t="s">
        <v>8</v>
      </c>
      <c r="J7" s="11" t="n">
        <v>91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7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5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6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2</v>
      </c>
      <c r="E11" s="9" t="n">
        <v>34</v>
      </c>
      <c r="G11" s="10" t="n">
        <f aca="false">(D11-J11)</f>
        <v>0.359999999999999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2</v>
      </c>
      <c r="E12" s="9" t="n">
        <v>44</v>
      </c>
      <c r="G12" s="10" t="n">
        <f aca="false">(D12-J12)</f>
        <v>0.02999999999999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7</v>
      </c>
      <c r="D3" s="3"/>
      <c r="E3" s="3"/>
      <c r="I3" s="3" t="s">
        <v>35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4</v>
      </c>
      <c r="E7" s="9" t="n">
        <v>100.5</v>
      </c>
      <c r="G7" s="10" t="n">
        <f aca="false">(D7-J7)</f>
        <v>0.0500000000000114</v>
      </c>
      <c r="I7" s="7" t="s">
        <v>8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0.199999999999999</v>
      </c>
      <c r="I11" s="7" t="s">
        <v>12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8</v>
      </c>
      <c r="D3" s="3"/>
      <c r="E3" s="3"/>
      <c r="I3" s="3" t="s">
        <v>3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1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6</v>
      </c>
      <c r="E11" s="9" t="n">
        <v>34</v>
      </c>
      <c r="G11" s="10" t="n">
        <f aca="false">(D11-J11)</f>
        <v>0.240000000000002</v>
      </c>
      <c r="I11" s="7" t="s">
        <v>12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7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6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1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0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9</v>
      </c>
      <c r="D3" s="3"/>
      <c r="E3" s="3"/>
      <c r="I3" s="3" t="s">
        <v>36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4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1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3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2</v>
      </c>
      <c r="E11" s="9" t="n">
        <v>34</v>
      </c>
      <c r="G11" s="10" t="n">
        <f aca="false">(D11-J11)</f>
        <v>0.309999999999999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0</v>
      </c>
      <c r="D3" s="3"/>
      <c r="E3" s="3"/>
      <c r="I3" s="3" t="s">
        <v>361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3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1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0.68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5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1</v>
      </c>
      <c r="D3" s="3"/>
      <c r="E3" s="3"/>
      <c r="I3" s="3" t="s">
        <v>362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6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1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8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7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2</v>
      </c>
      <c r="D3" s="3"/>
      <c r="E3" s="3"/>
      <c r="I3" s="3" t="s">
        <v>3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9</v>
      </c>
      <c r="E7" s="9" t="n">
        <v>100.5</v>
      </c>
      <c r="G7" s="10" t="n">
        <f aca="false">(D7-J7)</f>
        <v>0.120000000000005</v>
      </c>
      <c r="I7" s="7" t="s">
        <v>8</v>
      </c>
      <c r="J7" s="11" t="n">
        <v>91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8</v>
      </c>
      <c r="E8" s="9" t="n">
        <v>37.2</v>
      </c>
      <c r="G8" s="10" t="n">
        <f aca="false">(D8-J8)</f>
        <v>0.0500000000000043</v>
      </c>
      <c r="I8" s="7" t="s">
        <v>9</v>
      </c>
      <c r="J8" s="11" t="n">
        <v>36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5</v>
      </c>
      <c r="E9" s="9" t="n">
        <v>53</v>
      </c>
      <c r="G9" s="10" t="n">
        <f aca="false">(D9-J9)</f>
        <v>0.0599999999999952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6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6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3</v>
      </c>
      <c r="D3" s="3"/>
      <c r="E3" s="3"/>
      <c r="I3" s="3" t="s">
        <v>36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8</v>
      </c>
      <c r="E6" s="9" t="n">
        <v>35.3</v>
      </c>
      <c r="G6" s="10" t="n">
        <f aca="false">(D6-J6)</f>
        <v>0.119999999999997</v>
      </c>
      <c r="I6" s="7" t="s">
        <v>7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7</v>
      </c>
      <c r="E7" s="9" t="n">
        <v>100.5</v>
      </c>
      <c r="G7" s="10" t="n">
        <f aca="false">(D7-J7)</f>
        <v>0.379999999999995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3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.300000000000004</v>
      </c>
      <c r="I9" s="7" t="s">
        <v>10</v>
      </c>
      <c r="J9" s="11" t="n">
        <v>52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129999999999999</v>
      </c>
      <c r="I11" s="7" t="s">
        <v>12</v>
      </c>
      <c r="J11" s="11" t="n">
        <v>29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4</v>
      </c>
      <c r="D3" s="3"/>
      <c r="E3" s="3"/>
      <c r="I3" s="3" t="s">
        <v>36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6</v>
      </c>
      <c r="E6" s="9" t="n">
        <v>35.3</v>
      </c>
      <c r="G6" s="10" t="n">
        <f aca="false">(D6-J6)</f>
        <v>0.150000000000006</v>
      </c>
      <c r="I6" s="7" t="s">
        <v>7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0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8</v>
      </c>
      <c r="E8" s="9" t="n">
        <v>37.2</v>
      </c>
      <c r="G8" s="10" t="n">
        <f aca="false">(D8-J8)</f>
        <v>0.0700000000000003</v>
      </c>
      <c r="I8" s="7" t="s">
        <v>9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9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4</v>
      </c>
      <c r="E11" s="9" t="n">
        <v>34</v>
      </c>
      <c r="G11" s="10" t="n">
        <f aca="false">(D11-J11)</f>
        <v>0.100000000000001</v>
      </c>
      <c r="I11" s="7" t="s">
        <v>12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5</v>
      </c>
      <c r="D3" s="3"/>
      <c r="E3" s="3"/>
      <c r="I3" s="3" t="s">
        <v>36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1</v>
      </c>
      <c r="E6" s="9" t="n">
        <v>35.3</v>
      </c>
      <c r="G6" s="10" t="n">
        <f aca="false">(D6-J6)</f>
        <v>0.269999999999996</v>
      </c>
      <c r="I6" s="7" t="s">
        <v>7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4</v>
      </c>
      <c r="E7" s="9" t="n">
        <v>100.5</v>
      </c>
      <c r="G7" s="10" t="n">
        <f aca="false">(D7-J7)</f>
        <v>0.200000000000003</v>
      </c>
      <c r="I7" s="7" t="s">
        <v>8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1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4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6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4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29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1</v>
      </c>
      <c r="E12" s="9" t="n">
        <v>44</v>
      </c>
      <c r="G12" s="10" t="n">
        <f aca="false">(D12-J12)</f>
        <v>0.0699999999999932</v>
      </c>
      <c r="I12" s="7" t="s">
        <v>13</v>
      </c>
      <c r="J12" s="11" t="n">
        <v>35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6</v>
      </c>
      <c r="D3" s="3"/>
      <c r="E3" s="3"/>
      <c r="I3" s="3" t="s">
        <v>36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4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4</v>
      </c>
      <c r="E7" s="9" t="n">
        <v>100.5</v>
      </c>
      <c r="G7" s="10" t="n">
        <f aca="false">(D7-J7)</f>
        <v>0.230000000000004</v>
      </c>
      <c r="I7" s="7" t="s">
        <v>8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2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6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6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6</v>
      </c>
      <c r="E11" s="9" t="n">
        <v>34</v>
      </c>
      <c r="G11" s="10" t="n">
        <f aca="false">(D11-J11)</f>
        <v>0.0800000000000019</v>
      </c>
      <c r="I11" s="7" t="s">
        <v>12</v>
      </c>
      <c r="J11" s="11" t="n">
        <v>29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4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7</v>
      </c>
      <c r="D3" s="3"/>
      <c r="E3" s="3"/>
      <c r="I3" s="3" t="s">
        <v>3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</v>
      </c>
      <c r="E6" s="9" t="n">
        <v>35.3</v>
      </c>
      <c r="G6" s="10" t="n">
        <f aca="false">(D6-J6)</f>
        <v>0.0600000000000023</v>
      </c>
      <c r="I6" s="7" t="s">
        <v>7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1</v>
      </c>
      <c r="E7" s="9" t="n">
        <v>100.5</v>
      </c>
      <c r="G7" s="10" t="n">
        <f aca="false">(D7-J7)</f>
        <v>0.11999999999999</v>
      </c>
      <c r="I7" s="7" t="s">
        <v>8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6</v>
      </c>
      <c r="E9" s="9" t="n">
        <v>53</v>
      </c>
      <c r="G9" s="10" t="n">
        <f aca="false">(D9-J9)</f>
        <v>0.189999999999998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84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6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8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8</v>
      </c>
      <c r="D3" s="3"/>
      <c r="E3" s="3"/>
      <c r="I3" s="3" t="s">
        <v>3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4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4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9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29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</v>
      </c>
      <c r="D3" s="3"/>
      <c r="E3" s="3"/>
      <c r="I3" s="3" t="s">
        <v>51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8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3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9</v>
      </c>
      <c r="D3" s="3"/>
      <c r="E3" s="3"/>
      <c r="I3" s="3" t="s">
        <v>37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1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4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0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89</v>
      </c>
      <c r="E10" s="9" t="n">
        <v>46.5</v>
      </c>
      <c r="G10" s="10" t="n">
        <f aca="false">(D10-J10)</f>
        <v>0.119999999999997</v>
      </c>
      <c r="I10" s="7" t="s">
        <v>11</v>
      </c>
      <c r="J10" s="11" t="n">
        <v>46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3</v>
      </c>
      <c r="E11" s="9" t="n">
        <v>34</v>
      </c>
      <c r="G11" s="10" t="n">
        <f aca="false">(D11-J11)</f>
        <v>0.120000000000001</v>
      </c>
      <c r="I11" s="7" t="s">
        <v>12</v>
      </c>
      <c r="J11" s="11" t="n">
        <v>29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0</v>
      </c>
      <c r="D3" s="3"/>
      <c r="E3" s="3"/>
      <c r="I3" s="3" t="s">
        <v>3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9</v>
      </c>
      <c r="E6" s="9" t="n">
        <v>35.3</v>
      </c>
      <c r="G6" s="10" t="n">
        <f aca="false">(D6-J6)</f>
        <v>0.0499999999999972</v>
      </c>
      <c r="I6" s="7" t="s">
        <v>7</v>
      </c>
      <c r="J6" s="11" t="n">
        <v>34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3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2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7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1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1</v>
      </c>
      <c r="D3" s="3"/>
      <c r="E3" s="3"/>
      <c r="I3" s="3" t="s">
        <v>3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4</v>
      </c>
      <c r="E6" s="9" t="n">
        <v>35.3</v>
      </c>
      <c r="G6" s="10" t="n">
        <f aca="false">(D6-J6)</f>
        <v>0.0900000000000034</v>
      </c>
      <c r="I6" s="7" t="s">
        <v>7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4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.029999999999994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8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2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</v>
      </c>
      <c r="E10" s="9" t="n">
        <v>46.5</v>
      </c>
      <c r="G10" s="10" t="n">
        <f aca="false">(D10-J10)</f>
        <v>0.140000000000001</v>
      </c>
      <c r="I10" s="7" t="s">
        <v>11</v>
      </c>
      <c r="J10" s="11" t="n">
        <v>46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</v>
      </c>
      <c r="E11" s="9" t="n">
        <v>34</v>
      </c>
      <c r="G11" s="10" t="n">
        <f aca="false">(D11-J11)</f>
        <v>0.18</v>
      </c>
      <c r="I11" s="7" t="s">
        <v>12</v>
      </c>
      <c r="J11" s="11" t="n">
        <v>29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2</v>
      </c>
      <c r="D3" s="3"/>
      <c r="E3" s="3"/>
      <c r="I3" s="3" t="s">
        <v>3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5</v>
      </c>
      <c r="E6" s="9" t="n">
        <v>35.3</v>
      </c>
      <c r="G6" s="10" t="n">
        <f aca="false">(D6-J6)</f>
        <v>0.159999999999997</v>
      </c>
      <c r="I6" s="7" t="s">
        <v>7</v>
      </c>
      <c r="J6" s="11" t="n">
        <v>34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6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6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</v>
      </c>
      <c r="E9" s="9" t="n">
        <v>53</v>
      </c>
      <c r="G9" s="10" t="n">
        <f aca="false">(D9-J9)</f>
        <v>0.210000000000001</v>
      </c>
      <c r="I9" s="7" t="s">
        <v>10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6</v>
      </c>
      <c r="E10" s="9" t="n">
        <v>46.5</v>
      </c>
      <c r="G10" s="10" t="n">
        <f aca="false">(D10-J10)</f>
        <v>0.289999999999999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2</v>
      </c>
      <c r="E11" s="9" t="n">
        <v>34</v>
      </c>
      <c r="G11" s="10" t="n">
        <f aca="false">(D11-J11)</f>
        <v>0.210000000000001</v>
      </c>
      <c r="I11" s="7" t="s">
        <v>12</v>
      </c>
      <c r="J11" s="11" t="n">
        <v>28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2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5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3</v>
      </c>
      <c r="D3" s="3"/>
      <c r="E3" s="3"/>
      <c r="I3" s="3" t="s">
        <v>3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9</v>
      </c>
      <c r="E6" s="9" t="n">
        <v>35.3</v>
      </c>
      <c r="G6" s="10" t="n">
        <f aca="false">(D6-J6)</f>
        <v>0.490000000000002</v>
      </c>
      <c r="I6" s="7" t="s">
        <v>7</v>
      </c>
      <c r="J6" s="11" t="n">
        <v>34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1</v>
      </c>
      <c r="E7" s="9" t="n">
        <v>100.5</v>
      </c>
      <c r="G7" s="10" t="n">
        <f aca="false">(D7-J7)</f>
        <v>0.309999999999988</v>
      </c>
      <c r="I7" s="7" t="s">
        <v>8</v>
      </c>
      <c r="J7" s="11" t="n">
        <v>89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7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9</v>
      </c>
      <c r="E9" s="9" t="n">
        <v>53</v>
      </c>
      <c r="G9" s="10" t="n">
        <f aca="false">(D9-J9)</f>
        <v>0.689999999999998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57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81</v>
      </c>
      <c r="E11" s="9" t="n">
        <v>34</v>
      </c>
      <c r="G11" s="10" t="n">
        <f aca="false">(D11-J11)</f>
        <v>0.329999999999998</v>
      </c>
      <c r="I11" s="7" t="s">
        <v>12</v>
      </c>
      <c r="J11" s="11" t="n">
        <v>28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4</v>
      </c>
      <c r="D3" s="3"/>
      <c r="E3" s="3"/>
      <c r="I3" s="3" t="s">
        <v>37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</v>
      </c>
      <c r="E6" s="9" t="n">
        <v>35.3</v>
      </c>
      <c r="G6" s="10" t="n">
        <f aca="false">(D6-J6)</f>
        <v>0.300000000000004</v>
      </c>
      <c r="I6" s="7" t="s">
        <v>7</v>
      </c>
      <c r="J6" s="11" t="n">
        <v>33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4</v>
      </c>
      <c r="E7" s="9" t="n">
        <v>100.5</v>
      </c>
      <c r="G7" s="10" t="n">
        <f aca="false">(D7-J7)</f>
        <v>0.25</v>
      </c>
      <c r="I7" s="7" t="s">
        <v>8</v>
      </c>
      <c r="J7" s="11" t="n">
        <v>89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2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0.490000000000002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0.210000000000001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8</v>
      </c>
      <c r="E11" s="9" t="n">
        <v>34</v>
      </c>
      <c r="G11" s="10" t="n">
        <f aca="false">(D11-J11)</f>
        <v>0.280000000000001</v>
      </c>
      <c r="I11" s="7" t="s">
        <v>12</v>
      </c>
      <c r="J11" s="11" t="n">
        <v>28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5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5</v>
      </c>
      <c r="D3" s="3"/>
      <c r="E3" s="3"/>
      <c r="I3" s="3" t="s">
        <v>37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</v>
      </c>
      <c r="E6" s="9" t="n">
        <v>35.3</v>
      </c>
      <c r="G6" s="10" t="n">
        <f aca="false">(D6-J6)</f>
        <v>1.02999999999999</v>
      </c>
      <c r="I6" s="7" t="s">
        <v>7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5</v>
      </c>
      <c r="E7" s="9" t="n">
        <v>100.5</v>
      </c>
      <c r="G7" s="10" t="n">
        <f aca="false">(D7-J7)</f>
        <v>1.62</v>
      </c>
      <c r="I7" s="7" t="s">
        <v>8</v>
      </c>
      <c r="J7" s="11" t="n">
        <v>87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</v>
      </c>
      <c r="E8" s="9" t="n">
        <v>37.2</v>
      </c>
      <c r="G8" s="10" t="n">
        <f aca="false">(D8-J8)</f>
        <v>0.299999999999997</v>
      </c>
      <c r="I8" s="7" t="s">
        <v>9</v>
      </c>
      <c r="J8" s="11" t="n">
        <v>35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1.22</v>
      </c>
      <c r="I9" s="7" t="s">
        <v>10</v>
      </c>
      <c r="J9" s="11" t="n">
        <v>49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9</v>
      </c>
      <c r="E10" s="9" t="n">
        <v>46.5</v>
      </c>
      <c r="G10" s="10" t="n">
        <f aca="false">(D10-J10)</f>
        <v>0.640000000000001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</v>
      </c>
      <c r="E11" s="9" t="n">
        <v>34</v>
      </c>
      <c r="G11" s="10" t="n">
        <f aca="false">(D11-J11)</f>
        <v>0.809999999999999</v>
      </c>
      <c r="I11" s="7" t="s">
        <v>12</v>
      </c>
      <c r="J11" s="11" t="n">
        <v>27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3</v>
      </c>
      <c r="E12" s="9" t="n">
        <v>44</v>
      </c>
      <c r="G12" s="10" t="n">
        <f aca="false">(D12-J12)</f>
        <v>0.18</v>
      </c>
      <c r="I12" s="7" t="s">
        <v>13</v>
      </c>
      <c r="J12" s="11" t="n">
        <v>34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0.0799999999999983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6</v>
      </c>
      <c r="D3" s="3"/>
      <c r="E3" s="3"/>
      <c r="I3" s="3" t="s">
        <v>3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7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2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9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49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7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7</v>
      </c>
      <c r="D3" s="3"/>
      <c r="E3" s="3"/>
      <c r="I3" s="3" t="s">
        <v>37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2</v>
      </c>
      <c r="E6" s="9" t="n">
        <v>35.3</v>
      </c>
      <c r="G6" s="10" t="n">
        <f aca="false">(D6-J6)</f>
        <v>0.0499999999999972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8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7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8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49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2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27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8</v>
      </c>
      <c r="D3" s="3"/>
      <c r="E3" s="3"/>
      <c r="I3" s="3" t="s">
        <v>37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7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6</v>
      </c>
      <c r="E8" s="9" t="n">
        <v>37.2</v>
      </c>
      <c r="G8" s="10" t="n">
        <f aca="false">(D8-J8)</f>
        <v>0.029999999999994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2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7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3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9</v>
      </c>
      <c r="D3" s="3"/>
      <c r="E3" s="3"/>
      <c r="I3" s="3" t="s">
        <v>3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2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32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0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9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6</v>
      </c>
      <c r="E11" s="9" t="n">
        <v>34</v>
      </c>
      <c r="G11" s="10" t="n">
        <f aca="false">(D11-J11)</f>
        <v>0.149999999999999</v>
      </c>
      <c r="I11" s="7" t="s">
        <v>12</v>
      </c>
      <c r="J11" s="11" t="n">
        <v>27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3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4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0</v>
      </c>
      <c r="D3" s="3"/>
      <c r="E3" s="3"/>
      <c r="I3" s="3" t="s">
        <v>3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8</v>
      </c>
      <c r="E6" s="9" t="n">
        <v>35.3</v>
      </c>
      <c r="G6" s="10" t="n">
        <f aca="false">(D6-J6)</f>
        <v>0.129999999999995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65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7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5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3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1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6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1</v>
      </c>
      <c r="D3" s="3"/>
      <c r="E3" s="3"/>
      <c r="I3" s="3" t="s">
        <v>3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0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6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2</v>
      </c>
      <c r="D3" s="3"/>
      <c r="E3" s="3"/>
      <c r="I3" s="3" t="s">
        <v>3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2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7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3</v>
      </c>
      <c r="D3" s="3"/>
      <c r="E3" s="3"/>
      <c r="I3" s="3" t="s">
        <v>3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4</v>
      </c>
      <c r="E6" s="9" t="n">
        <v>35.3</v>
      </c>
      <c r="G6" s="10" t="n">
        <f aca="false">(D6-J6)</f>
        <v>0.010000000000005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5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9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9</v>
      </c>
      <c r="E11" s="9" t="n">
        <v>34</v>
      </c>
      <c r="G11" s="10" t="n">
        <f aca="false">(D11-J11)</f>
        <v>0</v>
      </c>
      <c r="I11" s="7" t="s">
        <v>12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1</v>
      </c>
      <c r="E12" s="9" t="n">
        <v>44</v>
      </c>
      <c r="G12" s="10" t="n">
        <f aca="false">(D12-J12)</f>
        <v>0</v>
      </c>
      <c r="I12" s="7" t="s">
        <v>13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4</v>
      </c>
      <c r="D3" s="3"/>
      <c r="E3" s="3"/>
      <c r="I3" s="3" t="s">
        <v>3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32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3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7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9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5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4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9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7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5</v>
      </c>
      <c r="D3" s="3"/>
      <c r="E3" s="3"/>
      <c r="I3" s="3" t="s">
        <v>3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6</v>
      </c>
      <c r="E6" s="9" t="n">
        <v>35.3</v>
      </c>
      <c r="G6" s="10" t="n">
        <f aca="false">(D6-J6)</f>
        <v>1.56</v>
      </c>
      <c r="I6" s="7" t="s">
        <v>7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2</v>
      </c>
      <c r="E7" s="9" t="n">
        <v>100.5</v>
      </c>
      <c r="G7" s="10" t="n">
        <f aca="false">(D7-J7)</f>
        <v>0.600000000000009</v>
      </c>
      <c r="I7" s="7" t="s">
        <v>8</v>
      </c>
      <c r="J7" s="11" t="n">
        <v>8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8</v>
      </c>
      <c r="E8" s="9" t="n">
        <v>37.2</v>
      </c>
      <c r="G8" s="10" t="n">
        <f aca="false">(D8-J8)</f>
        <v>2.19000000000001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7</v>
      </c>
      <c r="E9" s="9" t="n">
        <v>53</v>
      </c>
      <c r="G9" s="10" t="n">
        <f aca="false">(D9-J9)</f>
        <v>0.330000000000005</v>
      </c>
      <c r="I9" s="7" t="s">
        <v>10</v>
      </c>
      <c r="J9" s="11" t="n">
        <v>48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0.449999999999996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8</v>
      </c>
      <c r="E11" s="9" t="n">
        <v>34</v>
      </c>
      <c r="G11" s="10" t="n">
        <f aca="false">(D11-J11)</f>
        <v>0.0800000000000019</v>
      </c>
      <c r="I11" s="7" t="s">
        <v>12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.18</v>
      </c>
      <c r="I12" s="7" t="s">
        <v>13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4</v>
      </c>
      <c r="E13" s="9" t="n">
        <v>30.2</v>
      </c>
      <c r="G13" s="10" t="n">
        <f aca="false">(D13-J13)</f>
        <v>0.91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6</v>
      </c>
      <c r="D3" s="3"/>
      <c r="E3" s="3"/>
      <c r="I3" s="3" t="s">
        <v>38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7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2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7</v>
      </c>
      <c r="D3" s="3"/>
      <c r="E3" s="3"/>
      <c r="I3" s="3" t="s">
        <v>38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9</v>
      </c>
      <c r="E6" s="9" t="n">
        <v>35.3</v>
      </c>
      <c r="G6" s="10" t="n">
        <f aca="false">(D6-J6)</f>
        <v>0</v>
      </c>
      <c r="I6" s="7" t="s">
        <v>7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0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3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4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8</v>
      </c>
      <c r="D3" s="3"/>
      <c r="E3" s="3"/>
      <c r="I3" s="3" t="s">
        <v>38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7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87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1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9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4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2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2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4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9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9</v>
      </c>
      <c r="D3" s="3"/>
      <c r="E3" s="3"/>
      <c r="I3" s="3" t="s">
        <v>3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7</v>
      </c>
      <c r="E6" s="9" t="n">
        <v>35.3</v>
      </c>
      <c r="G6" s="10" t="n">
        <f aca="false">(D6-J6)</f>
        <v>0.0299999999999976</v>
      </c>
      <c r="I6" s="7" t="s">
        <v>7</v>
      </c>
      <c r="J6" s="11" t="n">
        <v>30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3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5</v>
      </c>
      <c r="E11" s="9" t="n">
        <v>34</v>
      </c>
      <c r="G11" s="10" t="n">
        <f aca="false">(D11-J11)</f>
        <v>0</v>
      </c>
      <c r="I11" s="7" t="s">
        <v>12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4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0</v>
      </c>
      <c r="D3" s="3"/>
      <c r="E3" s="3"/>
      <c r="I3" s="3" t="s">
        <v>3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7</v>
      </c>
      <c r="E6" s="9" t="n">
        <v>35.3</v>
      </c>
      <c r="G6" s="10" t="n">
        <f aca="false">(D6-J6)</f>
        <v>0.16</v>
      </c>
      <c r="I6" s="7" t="s">
        <v>7</v>
      </c>
      <c r="J6" s="11" t="n">
        <v>30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8</v>
      </c>
      <c r="E7" s="9" t="n">
        <v>100.5</v>
      </c>
      <c r="G7" s="10" t="n">
        <f aca="false">(D7-J7)</f>
        <v>0.800000000000011</v>
      </c>
      <c r="I7" s="7" t="s">
        <v>8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1</v>
      </c>
      <c r="E8" s="9" t="n">
        <v>37.2</v>
      </c>
      <c r="G8" s="10" t="n">
        <f aca="false">(D8-J8)</f>
        <v>0.149999999999999</v>
      </c>
      <c r="I8" s="7" t="s">
        <v>9</v>
      </c>
      <c r="J8" s="11" t="n">
        <v>33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2</v>
      </c>
      <c r="E9" s="9" t="n">
        <v>53</v>
      </c>
      <c r="G9" s="10" t="n">
        <f aca="false">(D9-J9)</f>
        <v>0.539999999999999</v>
      </c>
      <c r="I9" s="7" t="s">
        <v>10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0.240000000000002</v>
      </c>
      <c r="I10" s="7" t="s">
        <v>11</v>
      </c>
      <c r="J10" s="11" t="n">
        <v>43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5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4</v>
      </c>
      <c r="E12" s="9" t="n">
        <v>44</v>
      </c>
      <c r="G12" s="10" t="n">
        <f aca="false">(D12-J12)</f>
        <v>0.219999999999999</v>
      </c>
      <c r="I12" s="7" t="s">
        <v>13</v>
      </c>
      <c r="J12" s="11" t="n">
        <v>34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1</v>
      </c>
      <c r="D3" s="3"/>
      <c r="E3" s="3"/>
      <c r="I3" s="3" t="s">
        <v>3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1</v>
      </c>
      <c r="E6" s="9" t="n">
        <v>35.3</v>
      </c>
      <c r="G6" s="10" t="n">
        <f aca="false">(D6-J6)</f>
        <v>0.0100000000000016</v>
      </c>
      <c r="I6" s="7" t="s">
        <v>7</v>
      </c>
      <c r="J6" s="11" t="n">
        <v>30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8</v>
      </c>
      <c r="E7" s="9" t="n">
        <v>100.5</v>
      </c>
      <c r="G7" s="10" t="n">
        <f aca="false">(D7-J7)</f>
        <v>0.0999999999999943</v>
      </c>
      <c r="I7" s="7" t="s">
        <v>8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6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7</v>
      </c>
      <c r="E10" s="9" t="n">
        <v>46.5</v>
      </c>
      <c r="G10" s="10" t="n">
        <f aca="false">(D10-J10)</f>
        <v>0.019999999999996</v>
      </c>
      <c r="I10" s="7" t="s">
        <v>11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2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4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2</v>
      </c>
      <c r="D3" s="3"/>
      <c r="E3" s="3"/>
      <c r="I3" s="3" t="s">
        <v>39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30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8</v>
      </c>
      <c r="E7" s="9" t="n">
        <v>100.5</v>
      </c>
      <c r="G7" s="10" t="n">
        <f aca="false">(D7-J7)</f>
        <v>0.129999999999995</v>
      </c>
      <c r="I7" s="7" t="s">
        <v>8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2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5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27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7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3</v>
      </c>
      <c r="D3" s="3"/>
      <c r="E3" s="3"/>
      <c r="I3" s="3" t="s">
        <v>3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43</v>
      </c>
      <c r="E6" s="9" t="n">
        <v>35.3</v>
      </c>
      <c r="G6" s="10" t="n">
        <f aca="false">(D6-J6)</f>
        <v>0.559999999999999</v>
      </c>
      <c r="I6" s="7" t="s">
        <v>7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5</v>
      </c>
      <c r="E7" s="9" t="n">
        <v>100.5</v>
      </c>
      <c r="G7" s="10" t="n">
        <f aca="false">(D7-J7)</f>
        <v>0.790000000000006</v>
      </c>
      <c r="I7" s="7" t="s">
        <v>8</v>
      </c>
      <c r="J7" s="11" t="n">
        <v>8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2</v>
      </c>
      <c r="E8" s="9" t="n">
        <v>37.2</v>
      </c>
      <c r="G8" s="10" t="n">
        <f aca="false">(D8-J8)</f>
        <v>0.370000000000005</v>
      </c>
      <c r="I8" s="7" t="s">
        <v>9</v>
      </c>
      <c r="J8" s="11" t="n">
        <v>32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8</v>
      </c>
      <c r="E9" s="9" t="n">
        <v>53</v>
      </c>
      <c r="G9" s="10" t="n">
        <f aca="false">(D9-J9)</f>
        <v>0.170000000000002</v>
      </c>
      <c r="I9" s="7" t="s">
        <v>10</v>
      </c>
      <c r="J9" s="11" t="n">
        <v>48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</v>
      </c>
      <c r="E10" s="9" t="n">
        <v>46.5</v>
      </c>
      <c r="G10" s="10" t="n">
        <f aca="false">(D10-J10)</f>
        <v>0.100000000000001</v>
      </c>
      <c r="I10" s="7" t="s">
        <v>11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9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27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6</v>
      </c>
      <c r="E12" s="9" t="n">
        <v>44</v>
      </c>
      <c r="G12" s="10" t="n">
        <f aca="false">(D12-J12)</f>
        <v>0.159999999999997</v>
      </c>
      <c r="I12" s="7" t="s">
        <v>13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0.0599999999999987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4</v>
      </c>
      <c r="D3" s="3"/>
      <c r="E3" s="3"/>
      <c r="I3" s="3" t="s">
        <v>3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7</v>
      </c>
      <c r="E6" s="9" t="n">
        <v>35.3</v>
      </c>
      <c r="G6" s="10" t="n">
        <f aca="false">(D6-J6)</f>
        <v>0.120000000000001</v>
      </c>
      <c r="I6" s="7" t="s">
        <v>7</v>
      </c>
      <c r="J6" s="11" t="n">
        <v>29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6</v>
      </c>
      <c r="E7" s="9" t="n">
        <v>100.5</v>
      </c>
      <c r="G7" s="10" t="n">
        <f aca="false">(D7-J7)</f>
        <v>0.799999999999997</v>
      </c>
      <c r="I7" s="7" t="s">
        <v>8</v>
      </c>
      <c r="J7" s="11" t="n">
        <v>84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5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1</v>
      </c>
      <c r="E9" s="9" t="n">
        <v>53</v>
      </c>
      <c r="G9" s="10" t="n">
        <f aca="false">(D9-J9)</f>
        <v>0.25</v>
      </c>
      <c r="I9" s="7" t="s">
        <v>10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</v>
      </c>
      <c r="E10" s="9" t="n">
        <v>46.5</v>
      </c>
      <c r="G10" s="10" t="n">
        <f aca="false">(D10-J10)</f>
        <v>0.0999999999999943</v>
      </c>
      <c r="I10" s="7" t="s">
        <v>11</v>
      </c>
      <c r="J10" s="11" t="n">
        <v>43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2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27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5</v>
      </c>
      <c r="D3" s="3"/>
      <c r="E3" s="3"/>
      <c r="I3" s="3" t="s">
        <v>3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75</v>
      </c>
      <c r="E6" s="9" t="n">
        <v>35.3</v>
      </c>
      <c r="G6" s="10" t="n">
        <f aca="false">(D6-J6)</f>
        <v>0.300000000000001</v>
      </c>
      <c r="I6" s="7" t="s">
        <v>7</v>
      </c>
      <c r="J6" s="11" t="n">
        <v>29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6</v>
      </c>
      <c r="E7" s="9" t="n">
        <v>100.5</v>
      </c>
      <c r="G7" s="10" t="n">
        <f aca="false">(D7-J7)</f>
        <v>1.49000000000001</v>
      </c>
      <c r="I7" s="7" t="s">
        <v>8</v>
      </c>
      <c r="J7" s="11" t="n">
        <v>83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4</v>
      </c>
      <c r="E8" s="9" t="n">
        <v>37.2</v>
      </c>
      <c r="G8" s="10" t="n">
        <f aca="false">(D8-J8)</f>
        <v>0.329999999999998</v>
      </c>
      <c r="I8" s="7" t="s">
        <v>9</v>
      </c>
      <c r="J8" s="11" t="n">
        <v>32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6</v>
      </c>
      <c r="E9" s="9" t="n">
        <v>53</v>
      </c>
      <c r="G9" s="10" t="n">
        <f aca="false">(D9-J9)</f>
        <v>0.350000000000001</v>
      </c>
      <c r="I9" s="7" t="s">
        <v>10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9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3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2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6</v>
      </c>
      <c r="D3" s="3"/>
      <c r="E3" s="3"/>
      <c r="I3" s="3" t="s">
        <v>3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5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07</v>
      </c>
      <c r="E7" s="9" t="n">
        <v>100.5</v>
      </c>
      <c r="G7" s="10" t="n">
        <f aca="false">(D7-J7)</f>
        <v>0.289999999999992</v>
      </c>
      <c r="I7" s="7" t="s">
        <v>8</v>
      </c>
      <c r="J7" s="11" t="n">
        <v>82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1</v>
      </c>
      <c r="E8" s="9" t="n">
        <v>37.2</v>
      </c>
      <c r="G8" s="10" t="n">
        <f aca="false">(D8-J8)</f>
        <v>0.189999999999998</v>
      </c>
      <c r="I8" s="7" t="s">
        <v>9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1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8</v>
      </c>
      <c r="E12" s="9" t="n">
        <v>44</v>
      </c>
      <c r="G12" s="10" t="n">
        <f aca="false">(D12-J12)</f>
        <v>0.25</v>
      </c>
      <c r="I12" s="7" t="s">
        <v>13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7</v>
      </c>
      <c r="D3" s="3"/>
      <c r="E3" s="3"/>
      <c r="I3" s="3" t="s">
        <v>398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0.419999999999998</v>
      </c>
      <c r="I6" s="7" t="s">
        <v>7</v>
      </c>
      <c r="J6" s="11" t="n">
        <v>28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8</v>
      </c>
      <c r="E7" s="9" t="n">
        <v>100.5</v>
      </c>
      <c r="G7" s="10" t="n">
        <f aca="false">(D7-J7)</f>
        <v>1.03</v>
      </c>
      <c r="I7" s="7" t="s">
        <v>8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2</v>
      </c>
      <c r="E8" s="9" t="n">
        <v>37.2</v>
      </c>
      <c r="G8" s="10" t="n">
        <f aca="false">(D8-J8)</f>
        <v>0.420000000000002</v>
      </c>
      <c r="I8" s="7" t="s">
        <v>9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6</v>
      </c>
      <c r="E9" s="9" t="n">
        <v>53</v>
      </c>
      <c r="G9" s="10" t="n">
        <f aca="false">(D9-J9)</f>
        <v>0.329999999999998</v>
      </c>
      <c r="I9" s="7" t="s">
        <v>10</v>
      </c>
      <c r="J9" s="11" t="n">
        <v>47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9</v>
      </c>
      <c r="E10" s="9" t="n">
        <v>46.5</v>
      </c>
      <c r="G10" s="10" t="n">
        <f aca="false">(D10-J10)</f>
        <v>0.149999999999999</v>
      </c>
      <c r="I10" s="7" t="s">
        <v>11</v>
      </c>
      <c r="J10" s="11" t="n">
        <v>42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0.150000000000002</v>
      </c>
      <c r="I11" s="7" t="s">
        <v>12</v>
      </c>
      <c r="J11" s="11" t="n">
        <v>27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3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0.16</v>
      </c>
      <c r="I13" s="7" t="s">
        <v>14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8</v>
      </c>
      <c r="D3" s="3"/>
      <c r="E3" s="3"/>
      <c r="I3" s="3" t="s">
        <v>399</v>
      </c>
      <c r="J3" s="3"/>
      <c r="K3" s="3"/>
    </row>
    <row r="4" customFormat="false" ht="12" hidden="false" customHeight="false" outlineLevel="0" collapsed="false">
      <c r="C4" s="4" t="s">
        <v>318</v>
      </c>
      <c r="D4" s="4"/>
      <c r="E4" s="4"/>
      <c r="I4" s="4" t="s">
        <v>26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8.89</v>
      </c>
      <c r="E6" s="9" t="n">
        <v>35.3</v>
      </c>
      <c r="G6" s="10" t="n">
        <f aca="false">(D6-J6)</f>
        <v>-0.169999999999998</v>
      </c>
      <c r="I6" s="7" t="s">
        <v>7</v>
      </c>
      <c r="J6" s="11" t="n">
        <v>29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75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82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</v>
      </c>
      <c r="E8" s="9" t="n">
        <v>37.2</v>
      </c>
      <c r="G8" s="10" t="n">
        <f aca="false">(D8-J8)</f>
        <v>-0.18</v>
      </c>
      <c r="I8" s="7" t="s">
        <v>9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4</v>
      </c>
      <c r="E10" s="9" t="n">
        <v>46.5</v>
      </c>
      <c r="G10" s="10" t="n">
        <f aca="false">(D10-J10)</f>
        <v>-0.0699999999999932</v>
      </c>
      <c r="I10" s="7" t="s">
        <v>11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8</v>
      </c>
      <c r="E11" s="9" t="n">
        <v>34</v>
      </c>
      <c r="G11" s="10" t="n">
        <f aca="false">(D11-J11)</f>
        <v>-0.330000000000002</v>
      </c>
      <c r="I11" s="7" t="s">
        <v>12</v>
      </c>
      <c r="J11" s="11" t="n">
        <v>27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42</v>
      </c>
      <c r="E12" s="9" t="n">
        <v>44</v>
      </c>
      <c r="G12" s="10" t="n">
        <f aca="false">(D12-J12)</f>
        <v>-0.159999999999997</v>
      </c>
      <c r="I12" s="7" t="s">
        <v>13</v>
      </c>
      <c r="J12" s="11" t="n">
        <v>33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</v>
      </c>
      <c r="D3" s="3"/>
      <c r="E3" s="3"/>
      <c r="I3" s="3" t="s">
        <v>5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3</v>
      </c>
      <c r="E6" s="9" t="n">
        <v>35.3</v>
      </c>
      <c r="G6" s="10" t="n">
        <f aca="false">(D6-J6)</f>
        <v>0.269999999999996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9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1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0.700000000000003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0.119999999999997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0.609999999999999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</v>
      </c>
      <c r="E11" s="9" t="n">
        <v>34</v>
      </c>
      <c r="G11" s="10" t="n">
        <f aca="false">(D11-J11)</f>
        <v>0.629999999999999</v>
      </c>
      <c r="I11" s="7" t="s">
        <v>12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9</v>
      </c>
      <c r="D3" s="3"/>
      <c r="E3" s="3"/>
      <c r="I3" s="3" t="s">
        <v>400</v>
      </c>
      <c r="J3" s="3"/>
      <c r="K3" s="3"/>
    </row>
    <row r="4" customFormat="false" ht="12" hidden="false" customHeight="false" outlineLevel="0" collapsed="false">
      <c r="C4" s="4" t="s">
        <v>266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06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0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8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1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5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0</v>
      </c>
      <c r="D3" s="3"/>
      <c r="E3" s="3"/>
      <c r="I3" s="3" t="s">
        <v>401</v>
      </c>
      <c r="J3" s="3"/>
      <c r="K3" s="3"/>
    </row>
    <row r="4" customFormat="false" ht="12" hidden="false" customHeight="false" outlineLevel="0" collapsed="false">
      <c r="C4" s="4" t="s">
        <v>318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1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1</v>
      </c>
      <c r="E7" s="9" t="n">
        <v>100.5</v>
      </c>
      <c r="G7" s="10" t="n">
        <f aca="false">(D7-J7)</f>
        <v>0</v>
      </c>
      <c r="I7" s="7" t="s">
        <v>8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7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3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9</v>
      </c>
      <c r="E13" s="9" t="n">
        <v>30.2</v>
      </c>
      <c r="G13" s="10" t="n">
        <f aca="false">(D13-J13)</f>
        <v>-0.0210000000000008</v>
      </c>
      <c r="I13" s="7" t="s">
        <v>14</v>
      </c>
      <c r="J13" s="11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1</v>
      </c>
      <c r="D3" s="3"/>
      <c r="E3" s="3"/>
      <c r="I3" s="3" t="s">
        <v>402</v>
      </c>
      <c r="J3" s="3"/>
      <c r="K3" s="3"/>
    </row>
    <row r="4" customFormat="false" ht="12" hidden="false" customHeight="false" outlineLevel="0" collapsed="false">
      <c r="C4" s="4" t="s">
        <v>318</v>
      </c>
      <c r="D4" s="4"/>
      <c r="E4" s="4"/>
      <c r="I4" s="4" t="s">
        <v>26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3</v>
      </c>
      <c r="E6" s="9" t="n">
        <v>35.3</v>
      </c>
      <c r="G6" s="10" t="n">
        <f aca="false">(D6-J6)</f>
        <v>-0.0899999999999999</v>
      </c>
      <c r="I6" s="7" t="s">
        <v>7</v>
      </c>
      <c r="J6" s="11" t="n">
        <v>29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1</v>
      </c>
      <c r="E7" s="9" t="n">
        <v>100.5</v>
      </c>
      <c r="G7" s="10" t="n">
        <f aca="false">(D7-J7)</f>
        <v>0.359999999999999</v>
      </c>
      <c r="I7" s="7" t="s">
        <v>8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2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52</v>
      </c>
      <c r="E11" s="9" t="n">
        <v>34</v>
      </c>
      <c r="G11" s="10" t="n">
        <f aca="false">(D11-J11)</f>
        <v>-0.150000000000002</v>
      </c>
      <c r="I11" s="7" t="s">
        <v>12</v>
      </c>
      <c r="J11" s="11" t="n">
        <v>27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4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3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1</v>
      </c>
      <c r="E13" s="9" t="n">
        <v>30.2</v>
      </c>
      <c r="G13" s="10" t="n">
        <f aca="false">(D13-J13)</f>
        <v>-0.00900000000000034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2</v>
      </c>
      <c r="D3" s="3"/>
      <c r="E3" s="3"/>
      <c r="I3" s="3" t="s">
        <v>403</v>
      </c>
      <c r="J3" s="3"/>
      <c r="K3" s="3"/>
    </row>
    <row r="4" customFormat="false" ht="12" hidden="false" customHeight="false" outlineLevel="0" collapsed="false">
      <c r="C4" s="4" t="s">
        <v>266</v>
      </c>
      <c r="D4" s="4"/>
      <c r="E4" s="4"/>
      <c r="I4" s="4" t="s">
        <v>26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2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29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75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1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7</v>
      </c>
      <c r="E8" s="9" t="n">
        <v>37.2</v>
      </c>
      <c r="G8" s="10" t="n">
        <f aca="false">(D8-J8)</f>
        <v>-0.0599999999999987</v>
      </c>
      <c r="I8" s="7" t="s">
        <v>9</v>
      </c>
      <c r="J8" s="11" t="n">
        <v>31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7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2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7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3</v>
      </c>
      <c r="D3" s="3"/>
      <c r="E3" s="3"/>
      <c r="I3" s="3" t="s">
        <v>404</v>
      </c>
      <c r="J3" s="3"/>
      <c r="K3" s="3"/>
    </row>
    <row r="4" customFormat="false" ht="12" hidden="false" customHeight="false" outlineLevel="0" collapsed="false">
      <c r="C4" s="4" t="s">
        <v>266</v>
      </c>
      <c r="D4" s="4"/>
      <c r="E4" s="4"/>
      <c r="I4" s="4" t="s">
        <v>26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6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86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2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3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3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3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4</v>
      </c>
      <c r="D3" s="3"/>
      <c r="E3" s="3"/>
      <c r="I3" s="3" t="s">
        <v>405</v>
      </c>
      <c r="J3" s="3"/>
      <c r="K3" s="3"/>
    </row>
    <row r="4" customFormat="false" ht="12" hidden="false" customHeight="false" outlineLevel="0" collapsed="false">
      <c r="C4" s="4" t="s">
        <v>266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02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82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7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7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5</v>
      </c>
      <c r="D3" s="3"/>
      <c r="E3" s="3"/>
      <c r="I3" s="3" t="s">
        <v>406</v>
      </c>
      <c r="J3" s="3"/>
      <c r="K3" s="3"/>
    </row>
    <row r="4" customFormat="false" ht="12" hidden="false" customHeight="false" outlineLevel="0" collapsed="false">
      <c r="C4" s="4" t="s">
        <v>318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8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2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8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8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6</v>
      </c>
      <c r="D3" s="3"/>
      <c r="E3" s="3"/>
      <c r="I3" s="3" t="s">
        <v>407</v>
      </c>
      <c r="J3" s="3"/>
      <c r="K3" s="3"/>
    </row>
    <row r="4" customFormat="false" ht="12" hidden="false" customHeight="false" outlineLevel="0" collapsed="false">
      <c r="C4" s="4" t="s">
        <v>318</v>
      </c>
      <c r="D4" s="4"/>
      <c r="E4" s="4"/>
      <c r="I4" s="4" t="s">
        <v>26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3</v>
      </c>
      <c r="E7" s="9" t="n">
        <v>100.5</v>
      </c>
      <c r="G7" s="10" t="n">
        <f aca="false">(D7-J7)</f>
        <v>-0.420000000000002</v>
      </c>
      <c r="I7" s="7" t="s">
        <v>8</v>
      </c>
      <c r="J7" s="11" t="n">
        <v>8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3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2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6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7.5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2</v>
      </c>
      <c r="E11" s="9" t="n">
        <v>34</v>
      </c>
      <c r="G11" s="10" t="n">
        <f aca="false">(D11-J11)</f>
        <v>-0.18</v>
      </c>
      <c r="I11" s="7" t="s">
        <v>12</v>
      </c>
      <c r="J11" s="11" t="n">
        <v>28.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3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4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2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7</v>
      </c>
      <c r="D3" s="3"/>
      <c r="E3" s="3"/>
      <c r="I3" s="3" t="s">
        <v>408</v>
      </c>
      <c r="J3" s="3"/>
      <c r="K3" s="3"/>
    </row>
    <row r="4" customFormat="false" ht="12" hidden="false" customHeight="false" outlineLevel="0" collapsed="false">
      <c r="C4" s="4" t="s">
        <v>266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2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2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4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8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5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8</v>
      </c>
      <c r="D3" s="3"/>
      <c r="E3" s="3"/>
      <c r="I3" s="3" t="s">
        <v>409</v>
      </c>
      <c r="J3" s="3"/>
      <c r="K3" s="3"/>
    </row>
    <row r="4" customFormat="false" ht="12" hidden="false" customHeight="false" outlineLevel="0" collapsed="false">
      <c r="C4" s="4" t="s">
        <v>318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8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29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2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9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28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1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9</v>
      </c>
      <c r="E10" s="9" t="n">
        <v>46.5</v>
      </c>
      <c r="G10" s="10" t="n">
        <f aca="false">(D10-J10)</f>
        <v>0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7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9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9</v>
      </c>
      <c r="D3" s="3"/>
      <c r="E3" s="3"/>
      <c r="I3" s="3" t="s">
        <v>410</v>
      </c>
      <c r="J3" s="3"/>
      <c r="K3" s="3"/>
    </row>
    <row r="4" customFormat="false" ht="12" hidden="false" customHeight="false" outlineLevel="0" collapsed="false">
      <c r="C4" s="4" t="s">
        <v>318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62</v>
      </c>
      <c r="E6" s="9" t="n">
        <v>35.3</v>
      </c>
      <c r="G6" s="13" t="n">
        <f aca="false">(D6-J6)</f>
        <v>0.140000000000001</v>
      </c>
      <c r="I6" s="7" t="s">
        <v>7</v>
      </c>
      <c r="J6" s="11" t="n">
        <v>29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9</v>
      </c>
      <c r="E7" s="9" t="n">
        <v>100.5</v>
      </c>
      <c r="G7" s="13" t="n">
        <f aca="false">(D7-J7)</f>
        <v>0.0500000000000114</v>
      </c>
      <c r="I7" s="7" t="s">
        <v>8</v>
      </c>
      <c r="J7" s="11" t="n">
        <v>82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3</v>
      </c>
      <c r="E8" s="9" t="n">
        <v>37.2</v>
      </c>
      <c r="G8" s="13" t="n">
        <f aca="false">(D8-J8)</f>
        <v>0.290000000000003</v>
      </c>
      <c r="I8" s="7" t="s">
        <v>9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4</v>
      </c>
      <c r="E9" s="9" t="n">
        <v>53</v>
      </c>
      <c r="G9" s="10" t="n">
        <f aca="false">(D9-J9)</f>
        <v>-0.149999999999999</v>
      </c>
      <c r="I9" s="7" t="s">
        <v>10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2</v>
      </c>
      <c r="E10" s="9" t="n">
        <v>46.5</v>
      </c>
      <c r="G10" s="10" t="n">
        <f aca="false">(D10-J10)</f>
        <v>-0.109999999999999</v>
      </c>
      <c r="I10" s="7" t="s">
        <v>11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4</v>
      </c>
      <c r="E11" s="9" t="n">
        <v>34</v>
      </c>
      <c r="G11" s="10" t="n">
        <f aca="false">(D11-J11)</f>
        <v>-0.180000000000003</v>
      </c>
      <c r="I11" s="7" t="s">
        <v>12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</v>
      </c>
      <c r="E12" s="9" t="n">
        <v>44</v>
      </c>
      <c r="G12" s="13" t="n">
        <f aca="false">(D12-J12)</f>
        <v>0.140000000000001</v>
      </c>
      <c r="I12" s="7" t="s">
        <v>13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0</v>
      </c>
      <c r="D3" s="3"/>
      <c r="E3" s="3"/>
      <c r="I3" s="3" t="s">
        <v>411</v>
      </c>
      <c r="J3" s="3"/>
      <c r="K3" s="3"/>
    </row>
    <row r="4" customFormat="false" ht="12" hidden="false" customHeight="false" outlineLevel="0" collapsed="false">
      <c r="C4" s="4" t="s">
        <v>318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8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29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5</v>
      </c>
      <c r="E7" s="9" t="n">
        <v>100.5</v>
      </c>
      <c r="G7" s="10" t="n">
        <f aca="false">(D7-J7)</f>
        <v>0.0599999999999881</v>
      </c>
      <c r="I7" s="7" t="s">
        <v>8</v>
      </c>
      <c r="J7" s="11" t="n">
        <v>82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4</v>
      </c>
      <c r="E8" s="9" t="n">
        <v>37.2</v>
      </c>
      <c r="G8" s="10" t="n">
        <f aca="false">(D8-J8)</f>
        <v>0.0599999999999987</v>
      </c>
      <c r="I8" s="7" t="s">
        <v>9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7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6</v>
      </c>
      <c r="E12" s="9" t="n">
        <v>44</v>
      </c>
      <c r="G12" s="10" t="n">
        <f aca="false">(D12-J12)</f>
        <v>0</v>
      </c>
      <c r="I12" s="7" t="s">
        <v>13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1</v>
      </c>
      <c r="D3" s="3"/>
      <c r="E3" s="3"/>
      <c r="I3" s="3" t="s">
        <v>412</v>
      </c>
      <c r="J3" s="3"/>
      <c r="K3" s="3"/>
    </row>
    <row r="4" customFormat="false" ht="12" hidden="false" customHeight="false" outlineLevel="0" collapsed="false">
      <c r="C4" s="4" t="s">
        <v>318</v>
      </c>
      <c r="D4" s="4"/>
      <c r="E4" s="4"/>
      <c r="I4" s="4" t="s">
        <v>26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1</v>
      </c>
      <c r="E6" s="9" t="n">
        <v>35.3</v>
      </c>
      <c r="G6" s="10" t="n">
        <f aca="false">(D6-J6)</f>
        <v>0.170000000000002</v>
      </c>
      <c r="I6" s="7" t="s">
        <v>7</v>
      </c>
      <c r="J6" s="11" t="n">
        <v>29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9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82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8</v>
      </c>
      <c r="E8" s="9" t="n">
        <v>37.2</v>
      </c>
      <c r="G8" s="10" t="n">
        <f aca="false">(D8-J8)</f>
        <v>0.34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1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7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4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6</v>
      </c>
      <c r="E11" s="9" t="n">
        <v>34</v>
      </c>
      <c r="G11" s="10" t="n">
        <f aca="false">(D11-J11)</f>
        <v>0</v>
      </c>
      <c r="I11" s="7" t="s">
        <v>12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3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2</v>
      </c>
      <c r="D3" s="3"/>
      <c r="E3" s="3"/>
      <c r="I3" s="3" t="s">
        <v>413</v>
      </c>
      <c r="J3" s="3"/>
      <c r="K3" s="3"/>
    </row>
    <row r="4" customFormat="false" ht="12" hidden="false" customHeight="false" outlineLevel="0" collapsed="false">
      <c r="C4" s="4" t="s">
        <v>266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4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29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69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0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9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8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3</v>
      </c>
      <c r="D3" s="14"/>
      <c r="E3" s="14"/>
      <c r="I3" s="14" t="s">
        <v>414</v>
      </c>
      <c r="J3" s="14"/>
      <c r="K3" s="14"/>
    </row>
    <row r="4" customFormat="false" ht="12" hidden="false" customHeight="false" outlineLevel="0" collapsed="false">
      <c r="C4" s="4" t="s">
        <v>318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5</v>
      </c>
      <c r="E6" s="9" t="n">
        <v>35.3</v>
      </c>
      <c r="G6" s="10" t="n">
        <f aca="false">(D6-J6)</f>
        <v>0.0799999999999983</v>
      </c>
      <c r="I6" s="7" t="s">
        <v>7</v>
      </c>
      <c r="J6" s="11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2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0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8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0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4</v>
      </c>
      <c r="D3" s="14"/>
      <c r="E3" s="14"/>
      <c r="I3" s="14" t="s">
        <v>415</v>
      </c>
      <c r="J3" s="14"/>
      <c r="K3" s="14"/>
    </row>
    <row r="4" customFormat="false" ht="12" hidden="false" customHeight="false" outlineLevel="0" collapsed="false">
      <c r="C4" s="4" t="s">
        <v>318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7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97</v>
      </c>
      <c r="E7" s="9" t="n">
        <v>100.5</v>
      </c>
      <c r="G7" s="10" t="n">
        <f aca="false">(D7-J7)</f>
        <v>-0.379999999999995</v>
      </c>
      <c r="I7" s="7" t="s">
        <v>8</v>
      </c>
      <c r="J7" s="11" t="n">
        <v>83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7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8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1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4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5</v>
      </c>
      <c r="D3" s="14"/>
      <c r="E3" s="14"/>
      <c r="I3" s="14" t="s">
        <v>416</v>
      </c>
      <c r="J3" s="14"/>
      <c r="K3" s="14"/>
    </row>
    <row r="4" customFormat="false" ht="12" hidden="false" customHeight="false" outlineLevel="0" collapsed="false">
      <c r="C4" s="4" t="s">
        <v>318</v>
      </c>
      <c r="D4" s="4"/>
      <c r="E4" s="4"/>
      <c r="I4" s="4" t="s">
        <v>26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9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35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9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6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6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6</v>
      </c>
      <c r="D3" s="14"/>
      <c r="E3" s="14"/>
      <c r="I3" s="14" t="s">
        <v>417</v>
      </c>
      <c r="J3" s="14"/>
      <c r="K3" s="14"/>
    </row>
    <row r="4" customFormat="false" ht="12" hidden="false" customHeight="false" outlineLevel="0" collapsed="false">
      <c r="C4" s="4" t="s">
        <v>266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1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29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4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3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3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1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8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7</v>
      </c>
      <c r="D3" s="14"/>
      <c r="E3" s="14"/>
      <c r="I3" s="14" t="s">
        <v>418</v>
      </c>
      <c r="J3" s="14"/>
      <c r="K3" s="14"/>
    </row>
    <row r="4" customFormat="false" ht="12" hidden="false" customHeight="false" outlineLevel="0" collapsed="false">
      <c r="C4" s="4" t="s">
        <v>318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59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6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8</v>
      </c>
      <c r="D3" s="14"/>
      <c r="E3" s="14"/>
      <c r="I3" s="14" t="s">
        <v>419</v>
      </c>
      <c r="J3" s="14"/>
      <c r="K3" s="14"/>
    </row>
    <row r="4" customFormat="false" ht="12" hidden="false" customHeight="false" outlineLevel="0" collapsed="false">
      <c r="C4" s="4" t="s">
        <v>318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29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1</v>
      </c>
      <c r="E7" s="9" t="n">
        <v>100.5</v>
      </c>
      <c r="G7" s="10" t="n">
        <f aca="false">(D7-J7)</f>
        <v>-0.340000000000003</v>
      </c>
      <c r="I7" s="7" t="s">
        <v>8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7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8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2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3</v>
      </c>
      <c r="E11" s="9" t="n">
        <v>34</v>
      </c>
      <c r="G11" s="10" t="n">
        <f aca="false">(D11-J11)</f>
        <v>-0.219999999999999</v>
      </c>
      <c r="I11" s="7" t="s">
        <v>12</v>
      </c>
      <c r="J11" s="11" t="n">
        <v>28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2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4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</v>
      </c>
      <c r="D3" s="3"/>
      <c r="E3" s="3"/>
      <c r="I3" s="3" t="s">
        <v>5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5</v>
      </c>
      <c r="E7" s="9" t="n">
        <v>100.5</v>
      </c>
      <c r="G7" s="10" t="n">
        <f aca="false">(D7-J7)</f>
        <v>0</v>
      </c>
      <c r="I7" s="7" t="s">
        <v>8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0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9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9</v>
      </c>
      <c r="D3" s="14"/>
      <c r="E3" s="14"/>
      <c r="I3" s="14" t="s">
        <v>420</v>
      </c>
      <c r="J3" s="14"/>
      <c r="K3" s="14"/>
    </row>
    <row r="4" customFormat="false" ht="12" hidden="false" customHeight="false" outlineLevel="0" collapsed="false">
      <c r="C4" s="4" t="s">
        <v>318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4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29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0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95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2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0</v>
      </c>
      <c r="D3" s="14"/>
      <c r="E3" s="14"/>
      <c r="I3" s="14" t="s">
        <v>421</v>
      </c>
      <c r="J3" s="14"/>
      <c r="K3" s="14"/>
    </row>
    <row r="4" customFormat="false" ht="12" hidden="false" customHeight="false" outlineLevel="0" collapsed="false">
      <c r="C4" s="4" t="s">
        <v>266</v>
      </c>
      <c r="D4" s="4"/>
      <c r="E4" s="4"/>
      <c r="I4" s="4" t="s">
        <v>26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29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1</v>
      </c>
      <c r="D3" s="14"/>
      <c r="E3" s="14"/>
      <c r="I3" s="14" t="s">
        <v>422</v>
      </c>
      <c r="J3" s="14"/>
      <c r="K3" s="14"/>
    </row>
    <row r="4" customFormat="false" ht="12" hidden="false" customHeight="false" outlineLevel="0" collapsed="false">
      <c r="C4" s="4" t="s">
        <v>266</v>
      </c>
      <c r="D4" s="4"/>
      <c r="E4" s="4"/>
      <c r="I4" s="4" t="s">
        <v>26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7</v>
      </c>
      <c r="E8" s="9" t="n">
        <v>37.2</v>
      </c>
      <c r="G8" s="10" t="n">
        <f aca="false">(D8-J8)</f>
        <v>0.0100000000000016</v>
      </c>
      <c r="I8" s="7" t="s">
        <v>9</v>
      </c>
      <c r="J8" s="11" t="n">
        <v>31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9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8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2</v>
      </c>
      <c r="D3" s="14"/>
      <c r="E3" s="14"/>
      <c r="I3" s="14" t="s">
        <v>423</v>
      </c>
      <c r="J3" s="14"/>
      <c r="K3" s="14"/>
    </row>
    <row r="4" customFormat="false" ht="12" hidden="false" customHeight="false" outlineLevel="0" collapsed="false">
      <c r="C4" s="4" t="s">
        <v>266</v>
      </c>
      <c r="D4" s="4"/>
      <c r="E4" s="4"/>
      <c r="I4" s="4" t="s">
        <v>26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6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1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0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3</v>
      </c>
      <c r="D3" s="14"/>
      <c r="E3" s="14"/>
      <c r="I3" s="14" t="s">
        <v>424</v>
      </c>
      <c r="J3" s="14"/>
      <c r="K3" s="14"/>
    </row>
    <row r="4" customFormat="false" ht="12" hidden="false" customHeight="false" outlineLevel="0" collapsed="false">
      <c r="C4" s="4" t="s">
        <v>266</v>
      </c>
      <c r="D4" s="4"/>
      <c r="E4" s="4"/>
      <c r="I4" s="4" t="s">
        <v>26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5</v>
      </c>
      <c r="E6" s="9" t="n">
        <v>35.3</v>
      </c>
      <c r="G6" s="10" t="n">
        <f aca="false">(D6-J6)</f>
        <v>0.0199999999999996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3</v>
      </c>
      <c r="E7" s="9" t="n">
        <v>100.5</v>
      </c>
      <c r="G7" s="10" t="n">
        <f aca="false">(D7-J7)</f>
        <v>0.490000000000009</v>
      </c>
      <c r="I7" s="7" t="s">
        <v>8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3</v>
      </c>
      <c r="E8" s="9" t="n">
        <v>37.2</v>
      </c>
      <c r="G8" s="10" t="n">
        <f aca="false">(D8-J8)</f>
        <v>0.0599999999999987</v>
      </c>
      <c r="I8" s="7" t="s">
        <v>9</v>
      </c>
      <c r="J8" s="11" t="n">
        <v>31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0.0599999999999952</v>
      </c>
      <c r="I9" s="7" t="s">
        <v>10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0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1</v>
      </c>
      <c r="E11" s="9" t="n">
        <v>34</v>
      </c>
      <c r="G11" s="10" t="n">
        <f aca="false">(D11-J11)</f>
        <v>0.0599999999999987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9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4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4</v>
      </c>
      <c r="D3" s="14"/>
      <c r="E3" s="14"/>
      <c r="I3" s="14" t="s">
        <v>425</v>
      </c>
      <c r="J3" s="14"/>
      <c r="K3" s="14"/>
    </row>
    <row r="4" customFormat="false" ht="12" hidden="false" customHeight="false" outlineLevel="0" collapsed="false">
      <c r="C4" s="4" t="s">
        <v>266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0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4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3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7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5</v>
      </c>
      <c r="D3" s="14"/>
      <c r="E3" s="14"/>
      <c r="I3" s="14" t="s">
        <v>426</v>
      </c>
      <c r="J3" s="14"/>
      <c r="K3" s="14"/>
    </row>
    <row r="4" customFormat="false" ht="12" hidden="false" customHeight="false" outlineLevel="0" collapsed="false">
      <c r="C4" s="4" t="s">
        <v>318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89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0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6</v>
      </c>
      <c r="D3" s="14"/>
      <c r="E3" s="14"/>
      <c r="I3" s="14" t="s">
        <v>427</v>
      </c>
      <c r="J3" s="14"/>
      <c r="K3" s="14"/>
    </row>
    <row r="4" customFormat="false" ht="12" hidden="false" customHeight="false" outlineLevel="0" collapsed="false">
      <c r="C4" s="4" t="s">
        <v>318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8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29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0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0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7</v>
      </c>
      <c r="D3" s="14"/>
      <c r="E3" s="14"/>
      <c r="I3" s="14" t="s">
        <v>428</v>
      </c>
      <c r="J3" s="14"/>
      <c r="K3" s="14"/>
    </row>
    <row r="4" customFormat="false" ht="12" hidden="false" customHeight="false" outlineLevel="0" collapsed="false">
      <c r="C4" s="4" t="s">
        <v>318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9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29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7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8</v>
      </c>
      <c r="D3" s="14"/>
      <c r="E3" s="14"/>
      <c r="I3" s="14" t="s">
        <v>429</v>
      </c>
      <c r="J3" s="14"/>
      <c r="K3" s="14"/>
    </row>
    <row r="4" customFormat="false" ht="12" hidden="false" customHeight="false" outlineLevel="0" collapsed="false">
      <c r="C4" s="4" t="s">
        <v>318</v>
      </c>
      <c r="D4" s="4"/>
      <c r="E4" s="4"/>
      <c r="I4" s="4" t="s">
        <v>266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66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29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3</v>
      </c>
      <c r="E7" s="9" t="n">
        <v>100.5</v>
      </c>
      <c r="G7" s="10" t="n">
        <f aca="false">(D7-J7)</f>
        <v>-0.480000000000004</v>
      </c>
      <c r="I7" s="7" t="s">
        <v>8</v>
      </c>
      <c r="J7" s="11" t="n">
        <v>84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1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1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48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7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5</v>
      </c>
      <c r="E11" s="9" t="n">
        <v>34</v>
      </c>
      <c r="G11" s="10" t="n">
        <f aca="false">(D11-J11)</f>
        <v>-0.16</v>
      </c>
      <c r="I11" s="7" t="s">
        <v>12</v>
      </c>
      <c r="J11" s="11" t="n">
        <v>29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6</v>
      </c>
      <c r="E12" s="9" t="n">
        <v>44</v>
      </c>
      <c r="G12" s="10" t="n">
        <f aca="false">(D12-J12)</f>
        <v>-0.140000000000001</v>
      </c>
      <c r="I12" s="7" t="s">
        <v>13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</v>
      </c>
      <c r="D3" s="3"/>
      <c r="E3" s="3"/>
      <c r="I3" s="3" t="s">
        <v>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54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8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0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5</v>
      </c>
      <c r="E7" s="9" t="n">
        <v>100.5</v>
      </c>
      <c r="G7" s="10" t="n">
        <f aca="false">(D7-J7)</f>
        <v>0.11999999999999</v>
      </c>
      <c r="I7" s="7" t="s">
        <v>8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8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0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0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9</v>
      </c>
      <c r="D3" s="14"/>
      <c r="E3" s="14"/>
      <c r="I3" s="14" t="s">
        <v>430</v>
      </c>
      <c r="J3" s="14"/>
      <c r="K3" s="14"/>
    </row>
    <row r="4" customFormat="false" ht="12" hidden="false" customHeight="false" outlineLevel="0" collapsed="false">
      <c r="C4" s="4" t="s">
        <v>266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77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1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8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1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8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0</v>
      </c>
      <c r="D3" s="14"/>
      <c r="E3" s="14"/>
      <c r="I3" s="14" t="s">
        <v>431</v>
      </c>
      <c r="J3" s="14"/>
      <c r="K3" s="14"/>
    </row>
    <row r="4" customFormat="false" ht="12" hidden="false" customHeight="false" outlineLevel="0" collapsed="false">
      <c r="C4" s="4" t="s">
        <v>318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2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9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3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4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2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1</v>
      </c>
      <c r="D3" s="14"/>
      <c r="E3" s="14"/>
      <c r="I3" s="14" t="s">
        <v>432</v>
      </c>
      <c r="J3" s="14"/>
      <c r="K3" s="14"/>
    </row>
    <row r="4" customFormat="false" ht="12" hidden="false" customHeight="false" outlineLevel="0" collapsed="false">
      <c r="C4" s="4" t="s">
        <v>318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0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5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8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1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2</v>
      </c>
      <c r="D3" s="14"/>
      <c r="E3" s="14"/>
      <c r="I3" s="14" t="s">
        <v>433</v>
      </c>
      <c r="J3" s="14"/>
      <c r="K3" s="14"/>
    </row>
    <row r="4" customFormat="false" ht="12" hidden="false" customHeight="false" outlineLevel="0" collapsed="false">
      <c r="C4" s="4" t="s">
        <v>318</v>
      </c>
      <c r="D4" s="4"/>
      <c r="E4" s="4"/>
      <c r="I4" s="4" t="s">
        <v>31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9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9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19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5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3</v>
      </c>
      <c r="D3" s="14"/>
      <c r="E3" s="14"/>
      <c r="I3" s="14" t="s">
        <v>434</v>
      </c>
      <c r="J3" s="14"/>
      <c r="K3" s="14"/>
    </row>
    <row r="4" customFormat="false" ht="12" hidden="false" customHeight="false" outlineLevel="0" collapsed="false">
      <c r="C4" s="4" t="s">
        <v>318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95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0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1</v>
      </c>
      <c r="E7" s="9" t="n">
        <v>100.5</v>
      </c>
      <c r="G7" s="10" t="n">
        <f aca="false">(D7-J7)</f>
        <v>-0.370000000000005</v>
      </c>
      <c r="I7" s="7" t="s">
        <v>8</v>
      </c>
      <c r="J7" s="11" t="n">
        <v>85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4</v>
      </c>
      <c r="E8" s="9" t="n">
        <v>37.2</v>
      </c>
      <c r="G8" s="10" t="n">
        <f aca="false">(D8-J8)</f>
        <v>-0.0800000000000019</v>
      </c>
      <c r="I8" s="7" t="s">
        <v>9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56</v>
      </c>
      <c r="E9" s="9" t="n">
        <v>53</v>
      </c>
      <c r="G9" s="10" t="n">
        <f aca="false">(D9-J9)</f>
        <v>-0.0999999999999943</v>
      </c>
      <c r="I9" s="7" t="s">
        <v>10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3</v>
      </c>
      <c r="E11" s="9" t="n">
        <v>34</v>
      </c>
      <c r="G11" s="10" t="n">
        <f aca="false">(D11-J11)</f>
        <v>-0.16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4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4</v>
      </c>
      <c r="D3" s="14"/>
      <c r="E3" s="14"/>
      <c r="I3" s="14" t="s">
        <v>435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06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0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6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2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5</v>
      </c>
      <c r="D3" s="14"/>
      <c r="E3" s="14"/>
      <c r="I3" s="14" t="s">
        <v>436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43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1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77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0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9</v>
      </c>
      <c r="E12" s="9" t="n">
        <v>44</v>
      </c>
      <c r="G12" s="10" t="n">
        <f aca="false">(D12-J12)</f>
        <v>0</v>
      </c>
      <c r="I12" s="7" t="s">
        <v>13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6</v>
      </c>
      <c r="D3" s="14"/>
      <c r="E3" s="14"/>
      <c r="I3" s="14" t="s">
        <v>438</v>
      </c>
      <c r="J3" s="14"/>
      <c r="K3" s="14"/>
    </row>
    <row r="4" customFormat="false" ht="12" hidden="false" customHeight="false" outlineLevel="0" collapsed="false">
      <c r="C4" s="4" t="s">
        <v>437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3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0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5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8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2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8</v>
      </c>
      <c r="D3" s="14"/>
      <c r="E3" s="14"/>
      <c r="I3" s="14" t="s">
        <v>439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1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8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1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4</v>
      </c>
      <c r="E9" s="9" t="n">
        <v>53</v>
      </c>
      <c r="G9" s="10" t="n">
        <f aca="false">(D9-J9)</f>
        <v>0</v>
      </c>
      <c r="I9" s="7" t="s">
        <v>10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9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9</v>
      </c>
      <c r="D3" s="14"/>
      <c r="E3" s="14"/>
      <c r="I3" s="14" t="s">
        <v>440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23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30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</v>
      </c>
      <c r="E7" s="9" t="n">
        <v>100.5</v>
      </c>
      <c r="G7" s="10" t="n">
        <f aca="false">(D7-J7)</f>
        <v>-0.309999999999988</v>
      </c>
      <c r="I7" s="7" t="s">
        <v>8</v>
      </c>
      <c r="J7" s="11" t="n">
        <v>86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6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2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4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3" t="n">
        <f aca="false">(D10-J10)</f>
        <v>0.240000000000002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7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</v>
      </c>
      <c r="D3" s="3"/>
      <c r="E3" s="3"/>
      <c r="I3" s="3" t="s">
        <v>58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3</v>
      </c>
      <c r="E7" s="9" t="n">
        <v>100.5</v>
      </c>
      <c r="G7" s="10" t="n">
        <f aca="false">(D7-J7)</f>
        <v>0.240000000000009</v>
      </c>
      <c r="I7" s="7" t="s">
        <v>8</v>
      </c>
      <c r="J7" s="11" t="n">
        <v>91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0.0400000000000063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0</v>
      </c>
      <c r="D3" s="14"/>
      <c r="E3" s="14"/>
      <c r="I3" s="14" t="s">
        <v>441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2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1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2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1</v>
      </c>
      <c r="D3" s="14"/>
      <c r="E3" s="14"/>
      <c r="I3" s="14" t="s">
        <v>442</v>
      </c>
      <c r="J3" s="14"/>
      <c r="K3" s="14"/>
    </row>
    <row r="4" customFormat="false" ht="12" hidden="false" customHeight="false" outlineLevel="0" collapsed="false">
      <c r="C4" s="4" t="s">
        <v>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2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8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6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2.1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0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5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2</v>
      </c>
      <c r="D3" s="14"/>
      <c r="E3" s="14"/>
      <c r="I3" s="14" t="s">
        <v>44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48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7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6</v>
      </c>
      <c r="E11" s="9" t="n">
        <v>34</v>
      </c>
      <c r="G11" s="10" t="n">
        <f aca="false">(D11-J11)</f>
        <v>0</v>
      </c>
      <c r="I11" s="7" t="s">
        <v>12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3</v>
      </c>
      <c r="D3" s="14"/>
      <c r="E3" s="14"/>
      <c r="I3" s="14" t="s">
        <v>444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9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3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86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5</v>
      </c>
      <c r="E9" s="9" t="n">
        <v>53</v>
      </c>
      <c r="G9" s="10" t="n">
        <f aca="false">(D9-J9)</f>
        <v>0</v>
      </c>
      <c r="I9" s="7" t="s">
        <v>10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4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4</v>
      </c>
      <c r="D3" s="14"/>
      <c r="E3" s="14"/>
      <c r="I3" s="14" t="s">
        <v>445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45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0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76</v>
      </c>
      <c r="E7" s="9" t="n">
        <v>100.5</v>
      </c>
      <c r="G7" s="10" t="n">
        <f aca="false">(D7-J7)</f>
        <v>-0.379999999999995</v>
      </c>
      <c r="I7" s="7" t="s">
        <v>8</v>
      </c>
      <c r="J7" s="11" t="n">
        <v>87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6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2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5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9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9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5</v>
      </c>
      <c r="D3" s="14"/>
      <c r="E3" s="14"/>
      <c r="I3" s="14" t="s">
        <v>446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5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1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6</v>
      </c>
      <c r="D3" s="14"/>
      <c r="E3" s="14"/>
      <c r="I3" s="14" t="s">
        <v>44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0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7</v>
      </c>
      <c r="D3" s="14"/>
      <c r="E3" s="14"/>
      <c r="I3" s="14" t="s">
        <v>44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1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8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8</v>
      </c>
      <c r="D3" s="14"/>
      <c r="E3" s="14"/>
      <c r="I3" s="14" t="s">
        <v>449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4</v>
      </c>
      <c r="E6" s="9" t="n">
        <v>35.3</v>
      </c>
      <c r="G6" s="10" t="n">
        <f aca="false">(D6-J6)</f>
        <v>-0.16</v>
      </c>
      <c r="I6" s="7" t="s">
        <v>7</v>
      </c>
      <c r="J6" s="11" t="n">
        <v>30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4</v>
      </c>
      <c r="E7" s="9" t="n">
        <v>100.5</v>
      </c>
      <c r="G7" s="10" t="n">
        <f aca="false">(D7-J7)</f>
        <v>-0.549999999999997</v>
      </c>
      <c r="I7" s="7" t="s">
        <v>8</v>
      </c>
      <c r="J7" s="11" t="n">
        <v>88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1</v>
      </c>
      <c r="E8" s="9" t="n">
        <v>37.2</v>
      </c>
      <c r="G8" s="10" t="n">
        <f aca="false">(D8-J8)</f>
        <v>-0.120000000000005</v>
      </c>
      <c r="I8" s="7" t="s">
        <v>9</v>
      </c>
      <c r="J8" s="11" t="n">
        <v>32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6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49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5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3</v>
      </c>
      <c r="E11" s="9" t="n">
        <v>34</v>
      </c>
      <c r="G11" s="10" t="n">
        <f aca="false">(D11-J11)</f>
        <v>-0.170000000000002</v>
      </c>
      <c r="I11" s="7" t="s">
        <v>12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9</v>
      </c>
      <c r="D3" s="14"/>
      <c r="E3" s="14"/>
      <c r="I3" s="14" t="s">
        <v>450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0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09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8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2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0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9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0</v>
      </c>
      <c r="D3" s="14"/>
      <c r="E3" s="14"/>
      <c r="I3" s="14" t="s">
        <v>451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3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30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21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8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1</v>
      </c>
      <c r="D3" s="14"/>
      <c r="E3" s="14"/>
      <c r="I3" s="14" t="s">
        <v>452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7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0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6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8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2</v>
      </c>
      <c r="D3" s="14"/>
      <c r="E3" s="14"/>
      <c r="I3" s="14" t="s">
        <v>45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92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48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8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3</v>
      </c>
      <c r="D3" s="14"/>
      <c r="E3" s="14"/>
      <c r="I3" s="14" t="s">
        <v>454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94</v>
      </c>
      <c r="E6" s="9" t="n">
        <v>35.3</v>
      </c>
      <c r="G6" s="10" t="n">
        <f aca="false">(D6-J6)</f>
        <v>-0.129999999999999</v>
      </c>
      <c r="I6" s="7" t="s">
        <v>7</v>
      </c>
      <c r="J6" s="11" t="n">
        <v>31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61</v>
      </c>
      <c r="E7" s="9" t="n">
        <v>100.5</v>
      </c>
      <c r="G7" s="10" t="n">
        <f aca="false">(D7-J7)</f>
        <v>-0.400000000000006</v>
      </c>
      <c r="I7" s="7" t="s">
        <v>8</v>
      </c>
      <c r="J7" s="11" t="n">
        <v>89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3</v>
      </c>
      <c r="E8" s="9" t="n">
        <v>37.2</v>
      </c>
      <c r="G8" s="10" t="n">
        <f aca="false">(D8-J8)</f>
        <v>-0.129999999999995</v>
      </c>
      <c r="I8" s="7" t="s">
        <v>9</v>
      </c>
      <c r="J8" s="11" t="n">
        <v>32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2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1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4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30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4</v>
      </c>
      <c r="D3" s="14"/>
      <c r="E3" s="14"/>
      <c r="I3" s="14" t="s">
        <v>455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0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01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9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7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9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5</v>
      </c>
      <c r="D3" s="14"/>
      <c r="E3" s="14"/>
      <c r="I3" s="14" t="s">
        <v>456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6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9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2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6</v>
      </c>
      <c r="D3" s="14"/>
      <c r="E3" s="14"/>
      <c r="I3" s="14" t="s">
        <v>45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1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5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9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0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0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3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7</v>
      </c>
      <c r="D3" s="14"/>
      <c r="E3" s="14"/>
      <c r="I3" s="14" t="s">
        <v>45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8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2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8</v>
      </c>
      <c r="D3" s="14"/>
      <c r="E3" s="14"/>
      <c r="I3" s="14" t="s">
        <v>45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21</v>
      </c>
      <c r="E6" s="9" t="n">
        <v>35.3</v>
      </c>
      <c r="G6" s="10" t="n">
        <f aca="false">(D6-J6)</f>
        <v>-0.0999999999999979</v>
      </c>
      <c r="I6" s="7" t="s">
        <v>7</v>
      </c>
      <c r="J6" s="11" t="n">
        <v>31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359999999999999</v>
      </c>
      <c r="I7" s="7" t="s">
        <v>8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1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6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9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4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9</v>
      </c>
      <c r="D3" s="14"/>
      <c r="E3" s="14"/>
      <c r="I3" s="14" t="s">
        <v>460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6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9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0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</v>
      </c>
      <c r="D3" s="3"/>
      <c r="E3" s="3"/>
      <c r="I3" s="3" t="s">
        <v>60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2</v>
      </c>
      <c r="E7" s="9" t="n">
        <v>100.5</v>
      </c>
      <c r="G7" s="10" t="n">
        <f aca="false">(D7-J7)</f>
        <v>0.109999999999999</v>
      </c>
      <c r="I7" s="7" t="s">
        <v>8</v>
      </c>
      <c r="J7" s="11" t="n">
        <v>91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999999999999943</v>
      </c>
      <c r="I12" s="7" t="s">
        <v>13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0</v>
      </c>
      <c r="D3" s="14"/>
      <c r="E3" s="14"/>
      <c r="I3" s="14" t="s">
        <v>461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4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1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1</v>
      </c>
      <c r="D3" s="14"/>
      <c r="E3" s="14"/>
      <c r="I3" s="14" t="s">
        <v>462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7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1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3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</v>
      </c>
      <c r="E13" s="9" t="n">
        <v>30.2</v>
      </c>
      <c r="G13" s="10" t="n">
        <f aca="false">(D13-J13)</f>
        <v>0</v>
      </c>
      <c r="I13" s="7" t="s">
        <v>14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2</v>
      </c>
      <c r="D3" s="14"/>
      <c r="E3" s="14"/>
      <c r="I3" s="14" t="s">
        <v>46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4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1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3</v>
      </c>
      <c r="D3" s="14"/>
      <c r="E3" s="14"/>
      <c r="I3" s="14" t="s">
        <v>464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45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1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6</v>
      </c>
      <c r="E7" s="9" t="n">
        <v>100.5</v>
      </c>
      <c r="G7" s="10" t="n">
        <f aca="false">(D7-J7)</f>
        <v>-0.339999999999989</v>
      </c>
      <c r="I7" s="7" t="s">
        <v>8</v>
      </c>
      <c r="J7" s="11" t="n">
        <v>90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2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6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3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8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6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4</v>
      </c>
      <c r="D3" s="14"/>
      <c r="E3" s="14"/>
      <c r="I3" s="14" t="s">
        <v>465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5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49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5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6</v>
      </c>
      <c r="D3" s="14"/>
      <c r="E3" s="14"/>
      <c r="I3" s="14" t="s">
        <v>467</v>
      </c>
      <c r="J3" s="14"/>
      <c r="K3" s="14"/>
    </row>
    <row r="4" customFormat="false" ht="12" hidden="false" customHeight="false" outlineLevel="0" collapsed="false">
      <c r="C4" s="4" t="s">
        <v>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5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3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7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9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8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7</v>
      </c>
      <c r="D3" s="14"/>
      <c r="E3" s="14"/>
      <c r="I3" s="14" t="s">
        <v>46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2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8</v>
      </c>
      <c r="D3" s="14"/>
      <c r="E3" s="14"/>
      <c r="I3" s="14" t="s">
        <v>46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0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1</v>
      </c>
      <c r="E8" s="9" t="n">
        <v>37.2</v>
      </c>
      <c r="G8" s="10" t="n">
        <f aca="false">(D8-J8)</f>
        <v>0</v>
      </c>
      <c r="I8" s="7" t="s">
        <v>9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9</v>
      </c>
      <c r="D3" s="14"/>
      <c r="E3" s="14"/>
      <c r="I3" s="14" t="s">
        <v>470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8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1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3</v>
      </c>
      <c r="E7" s="9" t="n">
        <v>100.5</v>
      </c>
      <c r="G7" s="10" t="n">
        <f aca="false">(D7-J7)</f>
        <v>-0.279999999999987</v>
      </c>
      <c r="I7" s="7" t="s">
        <v>8</v>
      </c>
      <c r="J7" s="11" t="n">
        <v>91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1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3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3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0</v>
      </c>
      <c r="D3" s="14"/>
      <c r="E3" s="14"/>
      <c r="I3" s="14" t="s">
        <v>471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8</v>
      </c>
      <c r="E11" s="9" t="n">
        <v>34</v>
      </c>
      <c r="G11" s="10" t="n">
        <f aca="false">(D11-J11)</f>
        <v>-0.0900000000000034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</v>
      </c>
      <c r="D3" s="3"/>
      <c r="E3" s="3"/>
      <c r="I3" s="3" t="s">
        <v>61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1</v>
      </c>
      <c r="E7" s="9" t="n">
        <v>100.5</v>
      </c>
      <c r="G7" s="10" t="n">
        <f aca="false">(D7-J7)</f>
        <v>0.16000000000001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1.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.0400000000000027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4</v>
      </c>
      <c r="E12" s="9" t="n">
        <v>44</v>
      </c>
      <c r="G12" s="10" t="n">
        <f aca="false">(D12-J12)</f>
        <v>0.110000000000007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1</v>
      </c>
      <c r="D3" s="14"/>
      <c r="E3" s="14"/>
      <c r="I3" s="14" t="s">
        <v>472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2</v>
      </c>
      <c r="D3" s="14"/>
      <c r="E3" s="14"/>
      <c r="I3" s="14" t="s">
        <v>47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0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3</v>
      </c>
      <c r="D3" s="14"/>
      <c r="E3" s="14"/>
      <c r="I3" s="14" t="s">
        <v>474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8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4</v>
      </c>
      <c r="D3" s="14"/>
      <c r="E3" s="14"/>
      <c r="I3" s="14" t="s">
        <v>475</v>
      </c>
      <c r="J3" s="14"/>
      <c r="K3" s="14"/>
    </row>
    <row r="4" customFormat="false" ht="12" hidden="false" customHeight="false" outlineLevel="0" collapsed="false">
      <c r="C4" s="4" t="s">
        <v>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1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269999999999996</v>
      </c>
      <c r="I7" s="7" t="s">
        <v>8</v>
      </c>
      <c r="J7" s="11" t="n">
        <v>91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0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0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9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5</v>
      </c>
      <c r="D3" s="14"/>
      <c r="E3" s="14"/>
      <c r="I3" s="14" t="s">
        <v>476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7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7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0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0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6</v>
      </c>
      <c r="D3" s="14"/>
      <c r="E3" s="14"/>
      <c r="I3" s="14" t="s">
        <v>47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9</v>
      </c>
      <c r="E6" s="9" t="n">
        <v>35.3</v>
      </c>
      <c r="G6" s="10" t="n">
        <f aca="false">(D6-J6)</f>
        <v>-0.0300000000000047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3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0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7</v>
      </c>
      <c r="D3" s="14"/>
      <c r="E3" s="14"/>
      <c r="I3" s="14" t="s">
        <v>47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0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88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6</v>
      </c>
      <c r="E9" s="9" t="n">
        <v>53</v>
      </c>
      <c r="G9" s="10" t="n">
        <f aca="false">(D9-J9)</f>
        <v>0</v>
      </c>
      <c r="I9" s="7" t="s">
        <v>10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0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8</v>
      </c>
      <c r="D3" s="14"/>
      <c r="E3" s="14"/>
      <c r="I3" s="14" t="s">
        <v>47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2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1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9</v>
      </c>
      <c r="D3" s="14"/>
      <c r="E3" s="14"/>
      <c r="I3" s="14" t="s">
        <v>480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7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04</v>
      </c>
      <c r="E7" s="9" t="n">
        <v>100.5</v>
      </c>
      <c r="G7" s="10" t="n">
        <f aca="false">(D7-J7)</f>
        <v>-0.209999999999994</v>
      </c>
      <c r="I7" s="7" t="s">
        <v>8</v>
      </c>
      <c r="J7" s="11" t="n">
        <v>92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9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6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31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2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6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</v>
      </c>
      <c r="D3" s="3"/>
      <c r="E3" s="3"/>
      <c r="I3" s="3" t="s">
        <v>62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0.0900000000000034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0.409999999999997</v>
      </c>
      <c r="I7" s="7" t="s">
        <v>8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3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1</v>
      </c>
      <c r="D3" s="14"/>
      <c r="E3" s="14"/>
      <c r="I3" s="14" t="s">
        <v>482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2</v>
      </c>
      <c r="D3" s="14"/>
      <c r="E3" s="14"/>
      <c r="I3" s="14" t="s">
        <v>48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5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2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4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3</v>
      </c>
      <c r="D3" s="14"/>
      <c r="E3" s="14"/>
      <c r="I3" s="14" t="s">
        <v>484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8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5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2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6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8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2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7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4</v>
      </c>
      <c r="D3" s="14"/>
      <c r="E3" s="14"/>
      <c r="I3" s="14" t="s">
        <v>485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6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8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5</v>
      </c>
      <c r="D3" s="14"/>
      <c r="E3" s="14"/>
      <c r="I3" s="14" t="s">
        <v>486</v>
      </c>
      <c r="J3" s="14"/>
      <c r="K3" s="14"/>
    </row>
    <row r="4" customFormat="false" ht="12" hidden="false" customHeight="false" outlineLevel="0" collapsed="false">
      <c r="C4" s="4" t="s">
        <v>20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72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2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6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6</v>
      </c>
      <c r="D3" s="14"/>
      <c r="E3" s="14"/>
      <c r="I3" s="14" t="s">
        <v>487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7</v>
      </c>
      <c r="D3" s="14"/>
      <c r="E3" s="14"/>
      <c r="I3" s="14" t="s">
        <v>488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7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4</v>
      </c>
      <c r="E7" s="9" t="n">
        <v>100.5</v>
      </c>
      <c r="G7" s="10" t="n">
        <f aca="false">(D7-J7)</f>
        <v>-0.179999999999993</v>
      </c>
      <c r="I7" s="7" t="s">
        <v>8</v>
      </c>
      <c r="J7" s="11" t="n">
        <v>93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6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4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6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8</v>
      </c>
      <c r="D3" s="14"/>
      <c r="E3" s="14"/>
      <c r="I3" s="14" t="s">
        <v>489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3</v>
      </c>
      <c r="E12" s="9" t="n">
        <v>44</v>
      </c>
      <c r="G12" s="10" t="n">
        <f aca="false">(D12-J12)</f>
        <v>0</v>
      </c>
      <c r="I12" s="7" t="s">
        <v>13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9</v>
      </c>
      <c r="D3" s="14"/>
      <c r="E3" s="14"/>
      <c r="I3" s="14" t="s">
        <v>490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0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</v>
      </c>
      <c r="D3" s="3"/>
      <c r="E3" s="3"/>
      <c r="I3" s="3" t="s">
        <v>63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9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0</v>
      </c>
      <c r="D3" s="14"/>
      <c r="E3" s="14"/>
      <c r="I3" s="14" t="s">
        <v>491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6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1</v>
      </c>
      <c r="E11" s="9" t="n">
        <v>34</v>
      </c>
      <c r="G11" s="10" t="n">
        <f aca="false">(D11-J11)</f>
        <v>-0.0400000000000063</v>
      </c>
      <c r="I11" s="7" t="s">
        <v>12</v>
      </c>
      <c r="J11" s="11" t="n">
        <v>32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7</v>
      </c>
      <c r="E12" s="9" t="n">
        <v>44</v>
      </c>
      <c r="G12" s="10" t="n">
        <f aca="false">(D12-J12)</f>
        <v>0</v>
      </c>
      <c r="I12" s="7" t="s">
        <v>13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0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1</v>
      </c>
      <c r="D3" s="14"/>
      <c r="E3" s="14"/>
      <c r="I3" s="14" t="s">
        <v>492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5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2</v>
      </c>
      <c r="D3" s="14"/>
      <c r="E3" s="14"/>
      <c r="I3" s="14" t="s">
        <v>493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1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93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9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7</v>
      </c>
      <c r="E11" s="9" t="n">
        <v>34</v>
      </c>
      <c r="G11" s="10" t="n">
        <f aca="false">(D11-J11)</f>
        <v>-0.0500000000000043</v>
      </c>
      <c r="I11" s="7" t="s">
        <v>12</v>
      </c>
      <c r="J11" s="11" t="n">
        <v>32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3</v>
      </c>
      <c r="D3" s="14"/>
      <c r="E3" s="14"/>
      <c r="I3" s="14" t="s">
        <v>494</v>
      </c>
      <c r="J3" s="14"/>
      <c r="K3" s="14"/>
    </row>
    <row r="4" customFormat="false" ht="12" hidden="false" customHeight="false" outlineLevel="0" collapsed="false">
      <c r="C4" s="4" t="s">
        <v>20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2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37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3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0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2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4</v>
      </c>
      <c r="D3" s="14"/>
      <c r="E3" s="14"/>
      <c r="I3" s="14" t="s">
        <v>495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7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5</v>
      </c>
      <c r="D3" s="14"/>
      <c r="E3" s="14"/>
      <c r="I3" s="14" t="s">
        <v>496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5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4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9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2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6</v>
      </c>
      <c r="D3" s="14"/>
      <c r="E3" s="14"/>
      <c r="I3" s="14" t="s">
        <v>49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3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0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7</v>
      </c>
      <c r="D3" s="14"/>
      <c r="E3" s="14"/>
      <c r="I3" s="14" t="s">
        <v>49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1</v>
      </c>
      <c r="E6" s="9" t="n">
        <v>35.3</v>
      </c>
      <c r="G6" s="10" t="n">
        <f aca="false">(D6-J6)</f>
        <v>-0.0800000000000054</v>
      </c>
      <c r="I6" s="7" t="s">
        <v>7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4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8</v>
      </c>
      <c r="D3" s="14"/>
      <c r="E3" s="14"/>
      <c r="I3" s="14" t="s">
        <v>49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9</v>
      </c>
      <c r="E6" s="9" t="n">
        <v>35.3</v>
      </c>
      <c r="G6" s="10" t="n">
        <f aca="false">(D6-J6)</f>
        <v>0</v>
      </c>
      <c r="I6" s="7" t="s">
        <v>7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8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8</v>
      </c>
      <c r="D3" s="14"/>
      <c r="E3" s="14"/>
      <c r="I3" s="14" t="s">
        <v>49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3</v>
      </c>
      <c r="D3" s="3"/>
      <c r="E3" s="3"/>
      <c r="I3" s="3" t="s">
        <v>64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0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9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9</v>
      </c>
      <c r="D3" s="14"/>
      <c r="E3" s="14"/>
      <c r="I3" s="14" t="s">
        <v>500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0.200000000000003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7</v>
      </c>
      <c r="E11" s="9" t="n">
        <v>34</v>
      </c>
      <c r="G11" s="10" t="n">
        <f aca="false">(D11-J11)</f>
        <v>0</v>
      </c>
      <c r="I11" s="7" t="s">
        <v>12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0</v>
      </c>
      <c r="D3" s="14"/>
      <c r="E3" s="14"/>
      <c r="I3" s="14" t="s">
        <v>501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0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7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2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1</v>
      </c>
      <c r="D3" s="14"/>
      <c r="E3" s="14"/>
      <c r="I3" s="14" t="s">
        <v>502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7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3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1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2</v>
      </c>
      <c r="D3" s="14"/>
      <c r="E3" s="14"/>
      <c r="I3" s="14" t="s">
        <v>503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0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0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3</v>
      </c>
      <c r="D3" s="14"/>
      <c r="E3" s="14"/>
      <c r="I3" s="14" t="s">
        <v>504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6</v>
      </c>
      <c r="E6" s="9" t="n">
        <v>35.3</v>
      </c>
      <c r="G6" s="10" t="n">
        <f aca="false">(D6-J6)</f>
        <v>0</v>
      </c>
      <c r="I6" s="7" t="s">
        <v>7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4</v>
      </c>
      <c r="D3" s="14"/>
      <c r="E3" s="14"/>
      <c r="I3" s="14" t="s">
        <v>505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3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0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6</v>
      </c>
      <c r="D3" s="14"/>
      <c r="E3" s="14"/>
      <c r="I3" s="14" t="s">
        <v>507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1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3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94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3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1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7</v>
      </c>
      <c r="D3" s="14"/>
      <c r="E3" s="14"/>
      <c r="I3" s="14" t="s">
        <v>508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7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8</v>
      </c>
      <c r="D3" s="14"/>
      <c r="E3" s="14"/>
      <c r="I3" s="14" t="s">
        <v>509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4</v>
      </c>
      <c r="D3" s="3"/>
      <c r="E3" s="3"/>
      <c r="I3" s="3" t="s">
        <v>65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-0.0500000000000043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0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9</v>
      </c>
      <c r="D3" s="14"/>
      <c r="E3" s="14"/>
      <c r="I3" s="14" t="s">
        <v>510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7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4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4</v>
      </c>
      <c r="E11" s="9" t="n">
        <v>34</v>
      </c>
      <c r="G11" s="10" t="n">
        <f aca="false">(D11-J11)</f>
        <v>0</v>
      </c>
      <c r="I11" s="7" t="s">
        <v>12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0</v>
      </c>
      <c r="D3" s="14"/>
      <c r="E3" s="14"/>
      <c r="I3" s="14" t="s">
        <v>511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4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0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1</v>
      </c>
      <c r="D3" s="14"/>
      <c r="E3" s="14"/>
      <c r="I3" s="14" t="s">
        <v>512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5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3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9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9</v>
      </c>
      <c r="E9" s="9" t="n">
        <v>53</v>
      </c>
      <c r="G9" s="10" t="n">
        <f aca="false">(D9-J9)</f>
        <v>-0.119999999999997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6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599999999999987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2</v>
      </c>
      <c r="D3" s="14"/>
      <c r="E3" s="14"/>
      <c r="I3" s="14" t="s">
        <v>513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2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0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0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4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3</v>
      </c>
      <c r="D3" s="14"/>
      <c r="E3" s="14"/>
      <c r="I3" s="14" t="s">
        <v>514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4</v>
      </c>
      <c r="E7" s="9" t="n">
        <v>100.5</v>
      </c>
      <c r="G7" s="10" t="n">
        <f aca="false">(D7-J7)</f>
        <v>-0.209999999999994</v>
      </c>
      <c r="I7" s="7" t="s">
        <v>8</v>
      </c>
      <c r="J7" s="11" t="n">
        <v>9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51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4</v>
      </c>
      <c r="D3" s="14"/>
      <c r="E3" s="14"/>
      <c r="I3" s="14" t="s">
        <v>515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4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5</v>
      </c>
      <c r="D3" s="14"/>
      <c r="E3" s="14"/>
      <c r="I3" s="14" t="s">
        <v>516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6</v>
      </c>
      <c r="D3" s="14"/>
      <c r="E3" s="14"/>
      <c r="I3" s="14" t="s">
        <v>517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4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0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7</v>
      </c>
      <c r="D3" s="14"/>
      <c r="E3" s="14"/>
      <c r="I3" s="14" t="s">
        <v>518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7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8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8</v>
      </c>
      <c r="D3" s="14"/>
      <c r="E3" s="14"/>
      <c r="I3" s="14" t="s">
        <v>519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5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3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7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2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5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3</v>
      </c>
      <c r="E7" s="9" t="n">
        <v>100.5</v>
      </c>
      <c r="G7" s="10" t="n">
        <f aca="false">(D7-J7)</f>
        <v>0</v>
      </c>
      <c r="I7" s="7" t="s">
        <v>8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9</v>
      </c>
      <c r="D3" s="14"/>
      <c r="E3" s="14"/>
      <c r="I3" s="14" t="s">
        <v>520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6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0</v>
      </c>
      <c r="D3" s="14"/>
      <c r="E3" s="14"/>
      <c r="I3" s="14" t="s">
        <v>521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5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1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-0.0699999999999932</v>
      </c>
      <c r="I12" s="7" t="s">
        <v>13</v>
      </c>
      <c r="J12" s="11" t="n">
        <v>38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1</v>
      </c>
      <c r="D3" s="14"/>
      <c r="E3" s="14"/>
      <c r="I3" s="14" t="s">
        <v>522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6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6</v>
      </c>
      <c r="E13" s="9" t="n">
        <v>30.2</v>
      </c>
      <c r="G13" s="10" t="n">
        <f aca="false">(D13-J13)</f>
        <v>0</v>
      </c>
      <c r="I13" s="7" t="s">
        <v>14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2</v>
      </c>
      <c r="D3" s="14"/>
      <c r="E3" s="14"/>
      <c r="I3" s="14" t="s">
        <v>523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5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9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6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3</v>
      </c>
      <c r="D3" s="14"/>
      <c r="E3" s="14"/>
      <c r="I3" s="14" t="s">
        <v>524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9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5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1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8</v>
      </c>
      <c r="E12" s="9" t="n">
        <v>44</v>
      </c>
      <c r="G12" s="10" t="n">
        <f aca="false">(D12-J12)</f>
        <v>0</v>
      </c>
      <c r="I12" s="7" t="s">
        <v>13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9</v>
      </c>
      <c r="E13" s="9" t="n">
        <v>30.2</v>
      </c>
      <c r="G13" s="10" t="n">
        <f aca="false">(D13-J13)</f>
        <v>-0.0499999999999972</v>
      </c>
      <c r="I13" s="7" t="s">
        <v>14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4</v>
      </c>
      <c r="D3" s="14"/>
      <c r="E3" s="14"/>
      <c r="I3" s="14" t="s">
        <v>525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7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5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4</v>
      </c>
      <c r="E13" s="9" t="n">
        <v>30.2</v>
      </c>
      <c r="G13" s="10" t="n">
        <f aca="false">(D13-J13)</f>
        <v>0</v>
      </c>
      <c r="I13" s="7" t="s">
        <v>14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5</v>
      </c>
      <c r="D3" s="14"/>
      <c r="E3" s="14"/>
      <c r="I3" s="14" t="s">
        <v>526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5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6</v>
      </c>
      <c r="D3" s="14"/>
      <c r="E3" s="14"/>
      <c r="I3" s="14" t="s">
        <v>527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5</v>
      </c>
      <c r="E8" s="9" t="n">
        <v>37.2</v>
      </c>
      <c r="G8" s="10" t="n">
        <f aca="false">(D8-J8)</f>
        <v>0</v>
      </c>
      <c r="I8" s="7" t="s">
        <v>9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7</v>
      </c>
      <c r="E11" s="9" t="n">
        <v>34</v>
      </c>
      <c r="G11" s="10" t="n">
        <f aca="false">(D11-J11)</f>
        <v>0</v>
      </c>
      <c r="I11" s="7" t="s">
        <v>12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0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6</v>
      </c>
      <c r="E13" s="9" t="n">
        <v>30.2</v>
      </c>
      <c r="G13" s="10" t="n">
        <f aca="false">(D13-J13)</f>
        <v>0</v>
      </c>
      <c r="I13" s="7" t="s">
        <v>14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7</v>
      </c>
      <c r="D3" s="14"/>
      <c r="E3" s="14"/>
      <c r="I3" s="14" t="s">
        <v>528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4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8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1</v>
      </c>
      <c r="E9" s="9" t="n">
        <v>53</v>
      </c>
      <c r="G9" s="10" t="n">
        <f aca="false">(D9-J9)</f>
        <v>-0.0800000000000054</v>
      </c>
      <c r="I9" s="7" t="s">
        <v>10</v>
      </c>
      <c r="J9" s="11" t="n">
        <v>51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6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9</v>
      </c>
      <c r="D3" s="14"/>
      <c r="E3" s="14"/>
      <c r="I3" s="14" t="s">
        <v>530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8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9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4</v>
      </c>
      <c r="E11" s="9" t="n">
        <v>34</v>
      </c>
      <c r="G11" s="10" t="n">
        <f aca="false">(D11-J11)</f>
        <v>0</v>
      </c>
      <c r="I11" s="7" t="s">
        <v>12</v>
      </c>
      <c r="J11" s="11" t="n">
        <v>33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</v>
      </c>
      <c r="D3" s="3"/>
      <c r="E3" s="3"/>
      <c r="I3" s="3" t="s">
        <v>21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6</v>
      </c>
      <c r="E6" s="9" t="n">
        <v>35.3</v>
      </c>
      <c r="G6" s="10" t="n">
        <f aca="false">(D6-J6)</f>
        <v>0</v>
      </c>
      <c r="I6" s="7" t="s">
        <v>7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64</v>
      </c>
      <c r="E7" s="9" t="n">
        <v>100.5</v>
      </c>
      <c r="G7" s="10" t="n">
        <f aca="false">(D7-J7)</f>
        <v>-0.219999999999999</v>
      </c>
      <c r="I7" s="7" t="s">
        <v>8</v>
      </c>
      <c r="J7" s="11" t="n">
        <v>88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2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6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5</v>
      </c>
      <c r="E6" s="9" t="n">
        <v>35.3</v>
      </c>
      <c r="G6" s="10" t="n">
        <f aca="false">(D6-J6)</f>
        <v>0.219999999999999</v>
      </c>
      <c r="I6" s="7" t="s">
        <v>7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3</v>
      </c>
      <c r="E7" s="9" t="n">
        <v>100.5</v>
      </c>
      <c r="G7" s="10" t="n">
        <f aca="false">(D7-J7)</f>
        <v>0.579999999999998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3</v>
      </c>
      <c r="E8" s="9" t="n">
        <v>37.2</v>
      </c>
      <c r="G8" s="10" t="n">
        <f aca="false">(D8-J8)</f>
        <v>0.189999999999998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0.299999999999997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18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3</v>
      </c>
      <c r="E12" s="9" t="n">
        <v>44</v>
      </c>
      <c r="G12" s="10" t="n">
        <f aca="false">(D12-J12)</f>
        <v>0.200000000000003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0</v>
      </c>
      <c r="D3" s="14"/>
      <c r="E3" s="14"/>
      <c r="I3" s="14" t="s">
        <v>531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9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4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4</v>
      </c>
      <c r="E7" s="9" t="n">
        <v>100.5</v>
      </c>
      <c r="G7" s="10" t="n">
        <f aca="false">(D7-J7)</f>
        <v>-0.0299999999999869</v>
      </c>
      <c r="I7" s="7" t="s">
        <v>8</v>
      </c>
      <c r="J7" s="11" t="n">
        <v>95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1</v>
      </c>
      <c r="D3" s="14"/>
      <c r="E3" s="14"/>
      <c r="I3" s="14" t="s">
        <v>532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2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5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2</v>
      </c>
      <c r="D3" s="14"/>
      <c r="E3" s="14"/>
      <c r="I3" s="14" t="s">
        <v>533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4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95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3</v>
      </c>
      <c r="D3" s="14"/>
      <c r="E3" s="14"/>
      <c r="I3" s="14" t="s">
        <v>534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0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4</v>
      </c>
      <c r="D3" s="14"/>
      <c r="E3" s="14"/>
      <c r="I3" s="14" t="s">
        <v>535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1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2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5</v>
      </c>
      <c r="D3" s="14"/>
      <c r="E3" s="14"/>
      <c r="I3" s="14" t="s">
        <v>536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0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6</v>
      </c>
      <c r="D3" s="14"/>
      <c r="E3" s="14"/>
      <c r="I3" s="14" t="s">
        <v>537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5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7</v>
      </c>
      <c r="D3" s="14"/>
      <c r="E3" s="14"/>
      <c r="I3" s="14" t="s">
        <v>538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2</v>
      </c>
      <c r="E7" s="9" t="n">
        <v>100.5</v>
      </c>
      <c r="G7" s="10" t="n">
        <f aca="false">(D7-J7)</f>
        <v>-0.27000000000001</v>
      </c>
      <c r="I7" s="7" t="s">
        <v>8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2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7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0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8</v>
      </c>
      <c r="D3" s="14"/>
      <c r="E3" s="14"/>
      <c r="I3" s="14" t="s">
        <v>539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9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0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9</v>
      </c>
      <c r="D3" s="14"/>
      <c r="E3" s="14"/>
      <c r="I3" s="14" t="s">
        <v>540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7</v>
      </c>
      <c r="D3" s="3"/>
      <c r="E3" s="3"/>
      <c r="I3" s="3" t="s">
        <v>68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0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0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0</v>
      </c>
      <c r="D3" s="14"/>
      <c r="E3" s="14"/>
      <c r="I3" s="14" t="s">
        <v>541</v>
      </c>
      <c r="J3" s="14"/>
      <c r="K3" s="1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2</v>
      </c>
      <c r="E13" s="9" t="n">
        <v>30.2</v>
      </c>
      <c r="G13" s="10" t="n">
        <f aca="false">(D13-J13)</f>
        <v>0</v>
      </c>
      <c r="I13" s="7" t="s">
        <v>14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541</v>
      </c>
      <c r="D3" s="4"/>
      <c r="E3" s="4"/>
      <c r="I3" s="4" t="s">
        <v>542</v>
      </c>
      <c r="J3" s="4"/>
      <c r="K3" s="4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4" t="s">
        <v>4</v>
      </c>
      <c r="E5" s="5" t="s">
        <v>5</v>
      </c>
      <c r="G5" s="5" t="s">
        <v>6</v>
      </c>
      <c r="I5" s="4" t="s">
        <v>3</v>
      </c>
      <c r="J5" s="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9</v>
      </c>
      <c r="E6" s="9" t="n">
        <v>35.3</v>
      </c>
      <c r="G6" s="17" t="n">
        <f aca="false">(D6-J6)</f>
        <v>-0.0899999999999963</v>
      </c>
      <c r="I6" s="7" t="s">
        <v>7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8</v>
      </c>
      <c r="E7" s="9" t="n">
        <v>100.5</v>
      </c>
      <c r="G7" s="17" t="n">
        <f aca="false">(D7-J7)</f>
        <v>-0.259999999999991</v>
      </c>
      <c r="I7" s="7" t="s">
        <v>8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2</v>
      </c>
      <c r="E8" s="9" t="n">
        <v>37.2</v>
      </c>
      <c r="G8" s="17" t="n">
        <f aca="false">(D8-J8)</f>
        <v>-0.119999999999997</v>
      </c>
      <c r="I8" s="7" t="s">
        <v>9</v>
      </c>
      <c r="J8" s="11" t="n">
        <v>35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3</v>
      </c>
      <c r="E9" s="9" t="n">
        <v>53</v>
      </c>
      <c r="G9" s="17" t="n">
        <f aca="false">(D9-J9)</f>
        <v>-0.0500000000000043</v>
      </c>
      <c r="I9" s="7" t="s">
        <v>10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7" t="n">
        <f aca="false">(D10-J10)</f>
        <v>-0.0800000000000054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6</v>
      </c>
      <c r="E11" s="9" t="n">
        <v>34</v>
      </c>
      <c r="G11" s="17" t="n">
        <f aca="false">(D11-J11)</f>
        <v>-0.0500000000000043</v>
      </c>
      <c r="I11" s="7" t="s">
        <v>12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7" t="n">
        <f aca="false">(D12-J12)</f>
        <v>-0.149999999999999</v>
      </c>
      <c r="I12" s="7" t="s">
        <v>13</v>
      </c>
      <c r="J12" s="11" t="n">
        <v>38.98</v>
      </c>
      <c r="K12" s="9" t="n">
        <v>44</v>
      </c>
    </row>
    <row r="13" customFormat="false" ht="12" hidden="false" customHeight="false" outlineLevel="0" collapsed="false">
      <c r="C13" s="7" t="s">
        <v>14</v>
      </c>
      <c r="D13" s="11" t="n">
        <v>28.82</v>
      </c>
      <c r="E13" s="9" t="n">
        <v>30.2</v>
      </c>
      <c r="G13" s="17" t="n">
        <f aca="false">(D13-J13)</f>
        <v>0</v>
      </c>
      <c r="I13" s="7" t="s">
        <v>14</v>
      </c>
      <c r="J13" s="11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42</v>
      </c>
      <c r="D3" s="18"/>
      <c r="E3" s="18"/>
      <c r="I3" s="18" t="s">
        <v>543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58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4.61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6.74</v>
      </c>
      <c r="E7" s="22" t="n">
        <v>100.5</v>
      </c>
      <c r="G7" s="23" t="n">
        <f aca="false">(D7-J7)</f>
        <v>-0.109999999999999</v>
      </c>
      <c r="I7" s="20" t="s">
        <v>8</v>
      </c>
      <c r="J7" s="21" t="n">
        <v>96.8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44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5.48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38</v>
      </c>
      <c r="E9" s="22" t="n">
        <v>53</v>
      </c>
      <c r="G9" s="23" t="n">
        <f aca="false">(D9-J9)</f>
        <v>-0.019999999999996</v>
      </c>
      <c r="I9" s="20" t="s">
        <v>10</v>
      </c>
      <c r="J9" s="21" t="n">
        <v>52.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49</v>
      </c>
      <c r="E10" s="22" t="n">
        <v>46.5</v>
      </c>
      <c r="G10" s="23" t="n">
        <f aca="false">(D10-J10)</f>
        <v>-0.0300000000000011</v>
      </c>
      <c r="I10" s="20" t="s">
        <v>11</v>
      </c>
      <c r="J10" s="21" t="n">
        <v>45.52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1</v>
      </c>
      <c r="E11" s="22" t="n">
        <v>34</v>
      </c>
      <c r="G11" s="23" t="n">
        <f aca="false">(D11-J11)</f>
        <v>0</v>
      </c>
      <c r="I11" s="20" t="s">
        <v>12</v>
      </c>
      <c r="J11" s="21" t="n">
        <v>33.81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8.98</v>
      </c>
      <c r="E12" s="22" t="n">
        <v>44</v>
      </c>
      <c r="G12" s="23" t="n">
        <f aca="false">(D12-J12)</f>
        <v>-0.0400000000000063</v>
      </c>
      <c r="I12" s="20" t="s">
        <v>13</v>
      </c>
      <c r="J12" s="21" t="n">
        <v>39.02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2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83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43</v>
      </c>
      <c r="D3" s="18"/>
      <c r="E3" s="18"/>
      <c r="I3" s="18" t="s">
        <v>544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1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4.64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6.85</v>
      </c>
      <c r="E7" s="22" t="n">
        <v>100.5</v>
      </c>
      <c r="G7" s="23" t="n">
        <f aca="false">(D7-J7)</f>
        <v>-0.100000000000009</v>
      </c>
      <c r="I7" s="20" t="s">
        <v>8</v>
      </c>
      <c r="J7" s="21" t="n">
        <v>96.9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48</v>
      </c>
      <c r="E8" s="22" t="n">
        <v>37.2</v>
      </c>
      <c r="G8" s="23" t="n">
        <f aca="false">(D8-J8)</f>
        <v>-0.0300000000000011</v>
      </c>
      <c r="I8" s="20" t="s">
        <v>9</v>
      </c>
      <c r="J8" s="21" t="n">
        <v>35.51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43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2</v>
      </c>
      <c r="E10" s="22" t="n">
        <v>46.5</v>
      </c>
      <c r="G10" s="23" t="n">
        <f aca="false">(D10-J10)</f>
        <v>-0.029999999999994</v>
      </c>
      <c r="I10" s="20" t="s">
        <v>11</v>
      </c>
      <c r="J10" s="21" t="n">
        <v>45.5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1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8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02</v>
      </c>
      <c r="E12" s="22" t="n">
        <v>44</v>
      </c>
      <c r="G12" s="23" t="n">
        <f aca="false">(D12-J12)</f>
        <v>-0.029999999999994</v>
      </c>
      <c r="I12" s="20" t="s">
        <v>13</v>
      </c>
      <c r="J12" s="21" t="n">
        <v>39.05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3</v>
      </c>
      <c r="E13" s="22" t="n">
        <v>30.2</v>
      </c>
      <c r="G13" s="23" t="n">
        <f aca="false">(D13-J13)</f>
        <v>-0.0200000000000031</v>
      </c>
      <c r="I13" s="20" t="s">
        <v>14</v>
      </c>
      <c r="J13" s="21" t="n">
        <v>28.85</v>
      </c>
      <c r="K13" s="22" t="n">
        <v>30.2</v>
      </c>
    </row>
    <row r="14" customFormat="false" ht="15" hidden="false" customHeight="false" outlineLevel="0" collapsed="false">
      <c r="G14" s="23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44</v>
      </c>
      <c r="D3" s="18"/>
      <c r="E3" s="18"/>
      <c r="I3" s="18" t="s">
        <v>545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4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4.66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6.95</v>
      </c>
      <c r="E7" s="22" t="n">
        <v>100.5</v>
      </c>
      <c r="G7" s="23" t="n">
        <f aca="false">(D7-J7)</f>
        <v>-0.0699999999999932</v>
      </c>
      <c r="I7" s="20" t="s">
        <v>8</v>
      </c>
      <c r="J7" s="21" t="n">
        <v>97.02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51</v>
      </c>
      <c r="E8" s="22" t="n">
        <v>37.2</v>
      </c>
      <c r="G8" s="23" t="n">
        <f aca="false">(D8-J8)</f>
        <v>-0.0300000000000011</v>
      </c>
      <c r="I8" s="20" t="s">
        <v>9</v>
      </c>
      <c r="J8" s="21" t="n">
        <v>35.54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3</v>
      </c>
      <c r="E9" s="22" t="n">
        <v>53</v>
      </c>
      <c r="G9" s="23" t="n">
        <f aca="false">(D9-J9)</f>
        <v>-0.0200000000000031</v>
      </c>
      <c r="I9" s="20" t="s">
        <v>10</v>
      </c>
      <c r="J9" s="21" t="n">
        <v>52.45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5</v>
      </c>
      <c r="E10" s="22" t="n">
        <v>46.5</v>
      </c>
      <c r="G10" s="23" t="n">
        <f aca="false">(D10-J10)</f>
        <v>-0.0300000000000011</v>
      </c>
      <c r="I10" s="20" t="s">
        <v>11</v>
      </c>
      <c r="J10" s="21" t="n">
        <v>45.58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2</v>
      </c>
      <c r="E11" s="22" t="n">
        <v>34</v>
      </c>
      <c r="G11" s="23" t="n">
        <f aca="false">(D11-J11)</f>
        <v>0</v>
      </c>
      <c r="I11" s="20" t="s">
        <v>12</v>
      </c>
      <c r="J11" s="21" t="n">
        <v>33.8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05</v>
      </c>
      <c r="E12" s="22" t="n">
        <v>44</v>
      </c>
      <c r="G12" s="23" t="n">
        <f aca="false">(D12-J12)</f>
        <v>-0.0800000000000054</v>
      </c>
      <c r="I12" s="20" t="s">
        <v>13</v>
      </c>
      <c r="J12" s="21" t="n">
        <v>39.1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5</v>
      </c>
      <c r="E13" s="22" t="n">
        <v>30.2</v>
      </c>
      <c r="G13" s="23" t="n">
        <f aca="false">(D13-J13)</f>
        <v>0</v>
      </c>
      <c r="I13" s="20" t="s">
        <v>14</v>
      </c>
      <c r="J13" s="21" t="n">
        <v>28.85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45</v>
      </c>
      <c r="D3" s="18"/>
      <c r="E3" s="18"/>
      <c r="I3" s="18" t="s">
        <v>546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6</v>
      </c>
      <c r="E6" s="22" t="n">
        <v>35.3</v>
      </c>
      <c r="G6" s="23" t="n">
        <f aca="false">(D6-J6)</f>
        <v>-0.0200000000000031</v>
      </c>
      <c r="I6" s="20" t="s">
        <v>7</v>
      </c>
      <c r="J6" s="21" t="n">
        <v>34.6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02</v>
      </c>
      <c r="E7" s="22" t="n">
        <v>100.5</v>
      </c>
      <c r="G7" s="23" t="n">
        <f aca="false">(D7-J7)</f>
        <v>-0.0600000000000023</v>
      </c>
      <c r="I7" s="20" t="s">
        <v>8</v>
      </c>
      <c r="J7" s="21" t="n">
        <v>97.0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54</v>
      </c>
      <c r="E8" s="22" t="n">
        <v>37.2</v>
      </c>
      <c r="G8" s="23" t="n">
        <f aca="false">(D8-J8)</f>
        <v>-0.00999999999999801</v>
      </c>
      <c r="I8" s="20" t="s">
        <v>9</v>
      </c>
      <c r="J8" s="21" t="n">
        <v>35.5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5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2.4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8</v>
      </c>
      <c r="E10" s="22" t="n">
        <v>46.5</v>
      </c>
      <c r="G10" s="23" t="n">
        <f aca="false">(D10-J10)</f>
        <v>-0.0200000000000031</v>
      </c>
      <c r="I10" s="20" t="s">
        <v>11</v>
      </c>
      <c r="J10" s="21" t="n">
        <v>45.6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2</v>
      </c>
      <c r="E11" s="22" t="n">
        <v>34</v>
      </c>
      <c r="G11" s="23" t="n">
        <f aca="false">(D11-J11)</f>
        <v>-0.0200000000000031</v>
      </c>
      <c r="I11" s="20" t="s">
        <v>12</v>
      </c>
      <c r="J11" s="21" t="n">
        <v>33.8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13</v>
      </c>
      <c r="E12" s="22" t="n">
        <v>44</v>
      </c>
      <c r="G12" s="23" t="n">
        <f aca="false">(D12-J12)</f>
        <v>-0.00999999999999801</v>
      </c>
      <c r="I12" s="20" t="s">
        <v>13</v>
      </c>
      <c r="J12" s="21" t="n">
        <v>39.1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5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86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46</v>
      </c>
      <c r="D3" s="18"/>
      <c r="E3" s="18"/>
      <c r="I3" s="18" t="s">
        <v>547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8</v>
      </c>
      <c r="E6" s="22" t="n">
        <v>35.3</v>
      </c>
      <c r="G6" s="23" t="n">
        <f aca="false">(D6-J6)</f>
        <v>-0.0799999999999983</v>
      </c>
      <c r="I6" s="20" t="s">
        <v>7</v>
      </c>
      <c r="J6" s="21" t="n">
        <v>34.76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08</v>
      </c>
      <c r="E7" s="22" t="n">
        <v>100.5</v>
      </c>
      <c r="G7" s="23" t="n">
        <f aca="false">(D7-J7)</f>
        <v>-0.200000000000003</v>
      </c>
      <c r="I7" s="20" t="s">
        <v>8</v>
      </c>
      <c r="J7" s="21" t="n">
        <v>97.2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55</v>
      </c>
      <c r="E8" s="22" t="n">
        <v>37.2</v>
      </c>
      <c r="G8" s="23" t="n">
        <f aca="false">(D8-J8)</f>
        <v>-0.0700000000000003</v>
      </c>
      <c r="I8" s="20" t="s">
        <v>9</v>
      </c>
      <c r="J8" s="21" t="n">
        <v>35.62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6</v>
      </c>
      <c r="E9" s="22" t="n">
        <v>53</v>
      </c>
      <c r="G9" s="23" t="n">
        <f aca="false">(D9-J9)</f>
        <v>-0.0499999999999972</v>
      </c>
      <c r="I9" s="20" t="s">
        <v>10</v>
      </c>
      <c r="J9" s="21" t="n">
        <v>52.51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6</v>
      </c>
      <c r="E10" s="22" t="n">
        <v>46.5</v>
      </c>
      <c r="G10" s="23" t="n">
        <f aca="false">(D10-J10)</f>
        <v>-0.0399999999999992</v>
      </c>
      <c r="I10" s="20" t="s">
        <v>11</v>
      </c>
      <c r="J10" s="21" t="n">
        <v>45.6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4</v>
      </c>
      <c r="E11" s="22" t="n">
        <v>34</v>
      </c>
      <c r="G11" s="23" t="n">
        <f aca="false">(D11-J11)</f>
        <v>-0.029999999999994</v>
      </c>
      <c r="I11" s="20" t="s">
        <v>12</v>
      </c>
      <c r="J11" s="21" t="n">
        <v>33.8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14</v>
      </c>
      <c r="E12" s="22" t="n">
        <v>44</v>
      </c>
      <c r="G12" s="23" t="n">
        <f aca="false">(D12-J12)</f>
        <v>-0.0700000000000003</v>
      </c>
      <c r="I12" s="20" t="s">
        <v>13</v>
      </c>
      <c r="J12" s="21" t="n">
        <v>39.21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6</v>
      </c>
      <c r="E13" s="22" t="n">
        <v>30.2</v>
      </c>
      <c r="G13" s="23" t="n">
        <f aca="false">(D13-J13)</f>
        <v>-0.0199999999999996</v>
      </c>
      <c r="I13" s="20" t="s">
        <v>14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47</v>
      </c>
      <c r="D3" s="18"/>
      <c r="E3" s="18"/>
      <c r="I3" s="18" t="s">
        <v>548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76</v>
      </c>
      <c r="E6" s="22" t="n">
        <v>35.3</v>
      </c>
      <c r="G6" s="23" t="n">
        <f aca="false">(D6-J6)</f>
        <v>-0.0200000000000031</v>
      </c>
      <c r="I6" s="20" t="s">
        <v>7</v>
      </c>
      <c r="J6" s="21" t="n">
        <v>34.7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28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7.3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2</v>
      </c>
      <c r="E8" s="22" t="n">
        <v>37.2</v>
      </c>
      <c r="G8" s="23" t="n">
        <f aca="false">(D8-J8)</f>
        <v>-0.0200000000000031</v>
      </c>
      <c r="I8" s="20" t="s">
        <v>9</v>
      </c>
      <c r="J8" s="21" t="n">
        <v>35.64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1</v>
      </c>
      <c r="E9" s="22" t="n">
        <v>53</v>
      </c>
      <c r="G9" s="23" t="n">
        <f aca="false">(D9-J9)</f>
        <v>-0.0200000000000031</v>
      </c>
      <c r="I9" s="20" t="s">
        <v>10</v>
      </c>
      <c r="J9" s="21" t="n">
        <v>52.53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64</v>
      </c>
      <c r="E10" s="22" t="n">
        <v>46.5</v>
      </c>
      <c r="G10" s="23" t="n">
        <f aca="false">(D10-J10)</f>
        <v>0.0499999999999972</v>
      </c>
      <c r="I10" s="20" t="s">
        <v>11</v>
      </c>
      <c r="J10" s="21" t="n">
        <v>45.59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7</v>
      </c>
      <c r="E11" s="22" t="n">
        <v>34</v>
      </c>
      <c r="G11" s="23" t="n">
        <f aca="false">(D11-J11)</f>
        <v>-0.0399999999999992</v>
      </c>
      <c r="I11" s="20" t="s">
        <v>12</v>
      </c>
      <c r="J11" s="21" t="n">
        <v>33.91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21</v>
      </c>
      <c r="E12" s="22" t="n">
        <v>44</v>
      </c>
      <c r="G12" s="23" t="n">
        <f aca="false">(D12-J12)</f>
        <v>-0.0700000000000003</v>
      </c>
      <c r="I12" s="20" t="s">
        <v>13</v>
      </c>
      <c r="J12" s="21" t="n">
        <v>39.28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8</v>
      </c>
      <c r="E13" s="22" t="n">
        <v>30.2</v>
      </c>
      <c r="G13" s="23" t="n">
        <f aca="false">(D13-J13)</f>
        <v>0.00999999999999801</v>
      </c>
      <c r="I13" s="20" t="s">
        <v>14</v>
      </c>
      <c r="J13" s="21" t="n">
        <v>28.8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48</v>
      </c>
      <c r="D3" s="18"/>
      <c r="E3" s="18"/>
      <c r="I3" s="18" t="s">
        <v>549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78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4.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36</v>
      </c>
      <c r="E7" s="22" t="n">
        <v>100.5</v>
      </c>
      <c r="G7" s="23" t="n">
        <f aca="false">(D7-J7)</f>
        <v>-0.0900000000000034</v>
      </c>
      <c r="I7" s="20" t="s">
        <v>8</v>
      </c>
      <c r="J7" s="21" t="n">
        <v>97.4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4</v>
      </c>
      <c r="E8" s="22" t="n">
        <v>37.2</v>
      </c>
      <c r="G8" s="23" t="n">
        <f aca="false">(D8-J8)</f>
        <v>-0.019999999999996</v>
      </c>
      <c r="I8" s="20" t="s">
        <v>9</v>
      </c>
      <c r="J8" s="21" t="n">
        <v>35.6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3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2.5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9</v>
      </c>
      <c r="E10" s="22" t="n">
        <v>46.5</v>
      </c>
      <c r="G10" s="23" t="n">
        <f aca="false">(D10-J10)</f>
        <v>0</v>
      </c>
      <c r="I10" s="20" t="s">
        <v>11</v>
      </c>
      <c r="J10" s="21" t="n">
        <v>45.59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1</v>
      </c>
      <c r="E11" s="22" t="n">
        <v>34</v>
      </c>
      <c r="G11" s="23" t="n">
        <f aca="false">(D11-J11)</f>
        <v>0</v>
      </c>
      <c r="I11" s="20" t="s">
        <v>12</v>
      </c>
      <c r="J11" s="21" t="n">
        <v>33.91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28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39.3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7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49</v>
      </c>
      <c r="D3" s="18"/>
      <c r="E3" s="18"/>
      <c r="I3" s="18" t="s">
        <v>550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8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4.83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45</v>
      </c>
      <c r="E7" s="22" t="n">
        <v>100.5</v>
      </c>
      <c r="G7" s="23" t="n">
        <f aca="false">(D7-J7)</f>
        <v>-0.11999999999999</v>
      </c>
      <c r="I7" s="20" t="s">
        <v>8</v>
      </c>
      <c r="J7" s="21" t="n">
        <v>97.57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6</v>
      </c>
      <c r="E8" s="22" t="n">
        <v>37.2</v>
      </c>
      <c r="G8" s="23" t="n">
        <f aca="false">(D8-J8)</f>
        <v>-0.0200000000000031</v>
      </c>
      <c r="I8" s="20" t="s">
        <v>9</v>
      </c>
      <c r="J8" s="21" t="n">
        <v>35.68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4</v>
      </c>
      <c r="E9" s="22" t="n">
        <v>53</v>
      </c>
      <c r="G9" s="23" t="n">
        <f aca="false">(D9-J9)</f>
        <v>-0.0200000000000031</v>
      </c>
      <c r="I9" s="20" t="s">
        <v>10</v>
      </c>
      <c r="J9" s="21" t="n">
        <v>52.5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9</v>
      </c>
      <c r="E10" s="22" t="n">
        <v>46.5</v>
      </c>
      <c r="G10" s="23" t="n">
        <f aca="false">(D10-J10)</f>
        <v>-0.129999999999995</v>
      </c>
      <c r="I10" s="20" t="s">
        <v>11</v>
      </c>
      <c r="J10" s="21" t="n">
        <v>45.72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1</v>
      </c>
      <c r="E11" s="22" t="n">
        <v>34</v>
      </c>
      <c r="G11" s="23" t="n">
        <f aca="false">(D11-J11)</f>
        <v>-0.0100000000000051</v>
      </c>
      <c r="I11" s="20" t="s">
        <v>12</v>
      </c>
      <c r="J11" s="21" t="n">
        <v>33.9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33</v>
      </c>
      <c r="E12" s="22" t="n">
        <v>44</v>
      </c>
      <c r="G12" s="23" t="n">
        <f aca="false">(D12-J12)</f>
        <v>-0.0399999999999992</v>
      </c>
      <c r="I12" s="20" t="s">
        <v>13</v>
      </c>
      <c r="J12" s="21" t="n">
        <v>39.37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8</v>
      </c>
      <c r="E13" s="22" t="n">
        <v>30.2</v>
      </c>
      <c r="G13" s="23" t="n">
        <f aca="false">(D13-J13)</f>
        <v>0</v>
      </c>
      <c r="I13" s="20" t="s">
        <v>14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8</v>
      </c>
      <c r="D3" s="3"/>
      <c r="E3" s="3"/>
      <c r="I3" s="3" t="s">
        <v>69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7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1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50</v>
      </c>
      <c r="D4" s="18"/>
      <c r="E4" s="18"/>
      <c r="I4" s="18" t="s">
        <v>551</v>
      </c>
      <c r="J4" s="18"/>
      <c r="K4" s="18"/>
    </row>
    <row r="5" customFormat="false" ht="15" hidden="false" customHeight="false" outlineLevel="0" collapsed="false">
      <c r="C5" s="18" t="s">
        <v>73</v>
      </c>
      <c r="D5" s="18"/>
      <c r="E5" s="18"/>
      <c r="I5" s="18" t="s">
        <v>73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4.83</v>
      </c>
      <c r="E7" s="22" t="n">
        <v>35.3</v>
      </c>
      <c r="G7" s="23" t="n">
        <f aca="false">(D7-J7)</f>
        <v>-0.0399999999999992</v>
      </c>
      <c r="I7" s="20" t="s">
        <v>7</v>
      </c>
      <c r="J7" s="21" t="n">
        <v>34.87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7.57</v>
      </c>
      <c r="E8" s="22" t="n">
        <v>100.5</v>
      </c>
      <c r="G8" s="23" t="n">
        <f aca="false">(D8-J8)</f>
        <v>-0.0400000000000063</v>
      </c>
      <c r="I8" s="20" t="s">
        <v>8</v>
      </c>
      <c r="J8" s="21" t="n">
        <v>97.61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5.68</v>
      </c>
      <c r="E9" s="22" t="n">
        <v>37.2</v>
      </c>
      <c r="G9" s="23" t="n">
        <f aca="false">(D9-J9)</f>
        <v>-0.00999999999999801</v>
      </c>
      <c r="I9" s="20" t="s">
        <v>9</v>
      </c>
      <c r="J9" s="21" t="n">
        <v>35.69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56</v>
      </c>
      <c r="E10" s="22" t="n">
        <v>53</v>
      </c>
      <c r="G10" s="23" t="n">
        <f aca="false">(D10-J10)</f>
        <v>0</v>
      </c>
      <c r="I10" s="20" t="s">
        <v>10</v>
      </c>
      <c r="J10" s="21" t="n">
        <v>52.56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5.72</v>
      </c>
      <c r="E11" s="22" t="n">
        <v>46.5</v>
      </c>
      <c r="G11" s="23" t="n">
        <f aca="false">(D11-J11)</f>
        <v>-0.00999999999999801</v>
      </c>
      <c r="I11" s="20" t="s">
        <v>11</v>
      </c>
      <c r="J11" s="21" t="n">
        <v>45.73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3" t="n">
        <f aca="false">(D12-J12)</f>
        <v>0</v>
      </c>
      <c r="I12" s="20" t="s">
        <v>12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39.37</v>
      </c>
      <c r="E13" s="22" t="n">
        <v>44</v>
      </c>
      <c r="G13" s="23" t="n">
        <f aca="false">(D13-J13)</f>
        <v>-0.0900000000000034</v>
      </c>
      <c r="I13" s="20" t="s">
        <v>13</v>
      </c>
      <c r="J13" s="21" t="n">
        <v>39.46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88</v>
      </c>
      <c r="E14" s="22" t="n">
        <v>30.2</v>
      </c>
      <c r="G14" s="23" t="n">
        <f aca="false">(D14-J14)</f>
        <v>0</v>
      </c>
      <c r="I14" s="20" t="s">
        <v>14</v>
      </c>
      <c r="J14" s="21" t="n">
        <v>28.8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51</v>
      </c>
      <c r="D3" s="18"/>
      <c r="E3" s="18"/>
      <c r="I3" s="18" t="s">
        <v>552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87</v>
      </c>
      <c r="E6" s="22" t="n">
        <v>35.3</v>
      </c>
      <c r="G6" s="23" t="n">
        <f aca="false">(D6-J6)</f>
        <v>-0.0800000000000054</v>
      </c>
      <c r="I6" s="20" t="s">
        <v>7</v>
      </c>
      <c r="J6" s="21" t="n">
        <v>34.95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61</v>
      </c>
      <c r="E7" s="22" t="n">
        <v>100.5</v>
      </c>
      <c r="G7" s="23" t="n">
        <f aca="false">(D7-J7)</f>
        <v>-0.230000000000004</v>
      </c>
      <c r="I7" s="20" t="s">
        <v>8</v>
      </c>
      <c r="J7" s="21" t="n">
        <v>97.84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9</v>
      </c>
      <c r="E8" s="22" t="n">
        <v>37.2</v>
      </c>
      <c r="G8" s="23" t="n">
        <f aca="false">(D8-J8)</f>
        <v>-0.0700000000000003</v>
      </c>
      <c r="I8" s="20" t="s">
        <v>9</v>
      </c>
      <c r="J8" s="21" t="n">
        <v>35.7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6</v>
      </c>
      <c r="E9" s="22" t="n">
        <v>53</v>
      </c>
      <c r="G9" s="23" t="n">
        <f aca="false">(D9-J9)</f>
        <v>-0.0499999999999972</v>
      </c>
      <c r="I9" s="20" t="s">
        <v>10</v>
      </c>
      <c r="J9" s="21" t="n">
        <v>52.61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73</v>
      </c>
      <c r="E10" s="22" t="n">
        <v>46.5</v>
      </c>
      <c r="G10" s="23" t="n">
        <f aca="false">(D10-J10)</f>
        <v>-0.0500000000000043</v>
      </c>
      <c r="I10" s="20" t="s">
        <v>11</v>
      </c>
      <c r="J10" s="21" t="n">
        <v>45.78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2</v>
      </c>
      <c r="E11" s="22" t="n">
        <v>34</v>
      </c>
      <c r="G11" s="23" t="n">
        <f aca="false">(D11-J11)</f>
        <v>-0.0300000000000011</v>
      </c>
      <c r="I11" s="20" t="s">
        <v>12</v>
      </c>
      <c r="J11" s="21" t="n">
        <v>33.95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46</v>
      </c>
      <c r="E12" s="22" t="n">
        <v>44</v>
      </c>
      <c r="G12" s="23" t="n">
        <f aca="false">(D12-J12)</f>
        <v>-0.109999999999999</v>
      </c>
      <c r="I12" s="20" t="s">
        <v>13</v>
      </c>
      <c r="J12" s="21" t="n">
        <v>39.57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8</v>
      </c>
      <c r="E13" s="22" t="n">
        <v>30.2</v>
      </c>
      <c r="G13" s="23" t="n">
        <f aca="false">(D13-J13)</f>
        <v>-0.0400000000000027</v>
      </c>
      <c r="I13" s="20" t="s">
        <v>14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52</v>
      </c>
      <c r="D3" s="18"/>
      <c r="E3" s="18"/>
      <c r="I3" s="18" t="s">
        <v>553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95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4.97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84</v>
      </c>
      <c r="E7" s="22" t="n">
        <v>100.5</v>
      </c>
      <c r="G7" s="23" t="n">
        <f aca="false">(D7-J7)</f>
        <v>-0.0699999999999932</v>
      </c>
      <c r="I7" s="20" t="s">
        <v>8</v>
      </c>
      <c r="J7" s="21" t="n">
        <v>97.91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76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5.77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1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78</v>
      </c>
      <c r="E10" s="22" t="n">
        <v>46.5</v>
      </c>
      <c r="G10" s="23" t="n">
        <f aca="false">(D10-J10)</f>
        <v>-0.019999999999996</v>
      </c>
      <c r="I10" s="20" t="s">
        <v>11</v>
      </c>
      <c r="J10" s="21" t="n">
        <v>45.8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5</v>
      </c>
      <c r="E11" s="22" t="n">
        <v>34</v>
      </c>
      <c r="G11" s="23" t="n">
        <f aca="false">(D11-J11)</f>
        <v>-0.019999999999996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57</v>
      </c>
      <c r="E12" s="22" t="n">
        <v>44</v>
      </c>
      <c r="G12" s="23" t="n">
        <f aca="false">(D12-J12)</f>
        <v>-0.0300000000000011</v>
      </c>
      <c r="I12" s="20" t="s">
        <v>13</v>
      </c>
      <c r="J12" s="21" t="n">
        <v>39.6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2</v>
      </c>
      <c r="E13" s="22" t="n">
        <v>30.2</v>
      </c>
      <c r="G13" s="23" t="n">
        <f aca="false">(D13-J13)</f>
        <v>0</v>
      </c>
      <c r="I13" s="20" t="s">
        <v>14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53</v>
      </c>
      <c r="D3" s="18"/>
      <c r="E3" s="18"/>
      <c r="I3" s="18" t="s">
        <v>554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97</v>
      </c>
      <c r="E6" s="22" t="n">
        <v>35.3</v>
      </c>
      <c r="G6" s="23" t="n">
        <f aca="false">(D6-J6)</f>
        <v>-0.0399999999999992</v>
      </c>
      <c r="I6" s="20" t="s">
        <v>7</v>
      </c>
      <c r="J6" s="21" t="n">
        <v>35.01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91</v>
      </c>
      <c r="E7" s="22" t="n">
        <v>100.5</v>
      </c>
      <c r="G7" s="23" t="n">
        <f aca="false">(D7-J7)</f>
        <v>-0.0700000000000074</v>
      </c>
      <c r="I7" s="20" t="s">
        <v>8</v>
      </c>
      <c r="J7" s="21" t="n">
        <v>97.9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77</v>
      </c>
      <c r="E8" s="22" t="n">
        <v>37.2</v>
      </c>
      <c r="G8" s="23" t="n">
        <f aca="false">(D8-J8)</f>
        <v>-0.019999999999996</v>
      </c>
      <c r="I8" s="20" t="s">
        <v>9</v>
      </c>
      <c r="J8" s="21" t="n">
        <v>35.7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4</v>
      </c>
      <c r="E9" s="22" t="n">
        <v>53</v>
      </c>
      <c r="G9" s="23" t="n">
        <f aca="false">(D9-J9)</f>
        <v>0</v>
      </c>
      <c r="I9" s="20" t="s">
        <v>10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</v>
      </c>
      <c r="E10" s="22" t="n">
        <v>46.5</v>
      </c>
      <c r="G10" s="23" t="n">
        <f aca="false">(D10-J10)</f>
        <v>-0.0100000000000051</v>
      </c>
      <c r="I10" s="20" t="s">
        <v>11</v>
      </c>
      <c r="J10" s="21" t="n">
        <v>45.8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6</v>
      </c>
      <c r="E12" s="22" t="n">
        <v>44</v>
      </c>
      <c r="G12" s="23" t="n">
        <f aca="false">(D12-J12)</f>
        <v>-0.0899999999999963</v>
      </c>
      <c r="I12" s="20" t="s">
        <v>13</v>
      </c>
      <c r="J12" s="21" t="n">
        <v>39.69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2</v>
      </c>
      <c r="E13" s="22" t="n">
        <v>30.2</v>
      </c>
      <c r="G13" s="23" t="n">
        <f aca="false">(D13-J13)</f>
        <v>0.0100000000000016</v>
      </c>
      <c r="I13" s="20" t="s">
        <v>14</v>
      </c>
      <c r="J13" s="21" t="n">
        <v>28.91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54</v>
      </c>
      <c r="D3" s="18"/>
      <c r="E3" s="18"/>
      <c r="I3" s="18" t="s">
        <v>555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01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04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98</v>
      </c>
      <c r="E7" s="22" t="n">
        <v>100.5</v>
      </c>
      <c r="G7" s="23" t="n">
        <f aca="false">(D7-J7)</f>
        <v>-0.0699999999999932</v>
      </c>
      <c r="I7" s="20" t="s">
        <v>8</v>
      </c>
      <c r="J7" s="21" t="n">
        <v>98.0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79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5.83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4</v>
      </c>
      <c r="E9" s="22" t="n">
        <v>53</v>
      </c>
      <c r="G9" s="23" t="n">
        <f aca="false">(D9-J9)</f>
        <v>0</v>
      </c>
      <c r="I9" s="20" t="s">
        <v>10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1</v>
      </c>
      <c r="E10" s="22" t="n">
        <v>46.5</v>
      </c>
      <c r="G10" s="23" t="n">
        <f aca="false">(D10-J10)</f>
        <v>0</v>
      </c>
      <c r="I10" s="20" t="s">
        <v>11</v>
      </c>
      <c r="J10" s="21" t="n">
        <v>45.8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69</v>
      </c>
      <c r="E12" s="22" t="n">
        <v>44</v>
      </c>
      <c r="G12" s="23" t="n">
        <f aca="false">(D12-J12)</f>
        <v>-0.0500000000000043</v>
      </c>
      <c r="I12" s="20" t="s">
        <v>13</v>
      </c>
      <c r="J12" s="21" t="n">
        <v>39.7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1</v>
      </c>
      <c r="E13" s="22" t="n">
        <v>30.2</v>
      </c>
      <c r="G13" s="23" t="n">
        <f aca="false">(D13-J13)</f>
        <v>-0.0100000000000016</v>
      </c>
      <c r="I13" s="20" t="s">
        <v>14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55</v>
      </c>
      <c r="D3" s="18"/>
      <c r="E3" s="18"/>
      <c r="I3" s="18" t="s">
        <v>556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04</v>
      </c>
      <c r="E6" s="22" t="n">
        <v>35.3</v>
      </c>
      <c r="G6" s="23" t="n">
        <f aca="false">(D6-J6)</f>
        <v>-0.0200000000000031</v>
      </c>
      <c r="I6" s="20" t="s">
        <v>7</v>
      </c>
      <c r="J6" s="21" t="n">
        <v>35.06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05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8.13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83</v>
      </c>
      <c r="E8" s="22" t="n">
        <v>37.2</v>
      </c>
      <c r="G8" s="23" t="n">
        <f aca="false">(D8-J8)</f>
        <v>-0.0300000000000011</v>
      </c>
      <c r="I8" s="20" t="s">
        <v>9</v>
      </c>
      <c r="J8" s="21" t="n">
        <v>35.8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4</v>
      </c>
      <c r="E9" s="22" t="n">
        <v>53</v>
      </c>
      <c r="G9" s="23" t="n">
        <f aca="false">(D9-J9)</f>
        <v>-0.019999999999996</v>
      </c>
      <c r="I9" s="20" t="s">
        <v>10</v>
      </c>
      <c r="J9" s="21" t="n">
        <v>52.6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1</v>
      </c>
      <c r="E10" s="22" t="n">
        <v>46.5</v>
      </c>
      <c r="G10" s="23" t="n">
        <f aca="false">(D10-J10)</f>
        <v>-0.0300000000000011</v>
      </c>
      <c r="I10" s="20" t="s">
        <v>11</v>
      </c>
      <c r="J10" s="21" t="n">
        <v>45.8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74</v>
      </c>
      <c r="E12" s="22" t="n">
        <v>44</v>
      </c>
      <c r="G12" s="23" t="n">
        <f aca="false">(D12-J12)</f>
        <v>-0.0700000000000003</v>
      </c>
      <c r="I12" s="20" t="s">
        <v>13</v>
      </c>
      <c r="J12" s="21" t="n">
        <v>39.81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2</v>
      </c>
      <c r="E13" s="22" t="n">
        <v>30.2</v>
      </c>
      <c r="G13" s="23" t="n">
        <f aca="false">(D13-J13)</f>
        <v>-0.0199999999999996</v>
      </c>
      <c r="I13" s="20" t="s">
        <v>14</v>
      </c>
      <c r="J13" s="21" t="n">
        <v>28.94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56</v>
      </c>
      <c r="D3" s="18"/>
      <c r="E3" s="18"/>
      <c r="I3" s="18" t="s">
        <v>557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06</v>
      </c>
      <c r="E6" s="22" t="n">
        <v>35.3</v>
      </c>
      <c r="G6" s="23" t="n">
        <f aca="false">(D6-J6)</f>
        <v>-0.0899999999999963</v>
      </c>
      <c r="I6" s="20" t="s">
        <v>7</v>
      </c>
      <c r="J6" s="21" t="n">
        <v>35.15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13</v>
      </c>
      <c r="E7" s="22" t="n">
        <v>100.5</v>
      </c>
      <c r="G7" s="23" t="n">
        <f aca="false">(D7-J7)</f>
        <v>-0.260000000000005</v>
      </c>
      <c r="I7" s="20" t="s">
        <v>8</v>
      </c>
      <c r="J7" s="21" t="n">
        <v>98.39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86</v>
      </c>
      <c r="E8" s="22" t="n">
        <v>37.2</v>
      </c>
      <c r="G8" s="23" t="n">
        <f aca="false">(D8-J8)</f>
        <v>-0.0799999999999983</v>
      </c>
      <c r="I8" s="20" t="s">
        <v>9</v>
      </c>
      <c r="J8" s="21" t="n">
        <v>35.94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6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69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4</v>
      </c>
      <c r="E10" s="22" t="n">
        <v>46.5</v>
      </c>
      <c r="G10" s="23" t="n">
        <f aca="false">(D10-J10)</f>
        <v>-0.0699999999999932</v>
      </c>
      <c r="I10" s="20" t="s">
        <v>11</v>
      </c>
      <c r="J10" s="21" t="n">
        <v>45.9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8</v>
      </c>
      <c r="E11" s="22" t="n">
        <v>34</v>
      </c>
      <c r="G11" s="23" t="n">
        <f aca="false">(D11-J11)</f>
        <v>0</v>
      </c>
      <c r="I11" s="20" t="s">
        <v>12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81</v>
      </c>
      <c r="E12" s="22" t="n">
        <v>44</v>
      </c>
      <c r="G12" s="23" t="n">
        <f aca="false">(D12-J12)</f>
        <v>-0.149999999999999</v>
      </c>
      <c r="I12" s="20" t="s">
        <v>13</v>
      </c>
      <c r="J12" s="21" t="n">
        <v>39.96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4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5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57</v>
      </c>
      <c r="D4" s="18"/>
      <c r="E4" s="18"/>
      <c r="I4" s="18" t="s">
        <v>558</v>
      </c>
      <c r="J4" s="18"/>
      <c r="K4" s="18"/>
    </row>
    <row r="5" customFormat="false" ht="15" hidden="false" customHeight="false" outlineLevel="0" collapsed="false">
      <c r="C5" s="18" t="s">
        <v>73</v>
      </c>
      <c r="D5" s="18"/>
      <c r="E5" s="18"/>
      <c r="I5" s="18" t="s">
        <v>73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15</v>
      </c>
      <c r="E7" s="22" t="n">
        <v>35.3</v>
      </c>
      <c r="G7" s="23" t="n">
        <f aca="false">(D7-J7)</f>
        <v>-0.00999999999999801</v>
      </c>
      <c r="I7" s="20" t="s">
        <v>7</v>
      </c>
      <c r="J7" s="21" t="n">
        <v>35.16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8.39</v>
      </c>
      <c r="E8" s="22" t="n">
        <v>100.5</v>
      </c>
      <c r="G8" s="23" t="n">
        <f aca="false">(D8-J8)</f>
        <v>-0.0400000000000063</v>
      </c>
      <c r="I8" s="20" t="s">
        <v>8</v>
      </c>
      <c r="J8" s="21" t="n">
        <v>98.4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5.94</v>
      </c>
      <c r="E9" s="22" t="n">
        <v>37.2</v>
      </c>
      <c r="G9" s="23" t="n">
        <f aca="false">(D9-J9)</f>
        <v>-0.0100000000000051</v>
      </c>
      <c r="I9" s="20" t="s">
        <v>9</v>
      </c>
      <c r="J9" s="21" t="n">
        <v>35.95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69</v>
      </c>
      <c r="E10" s="22" t="n">
        <v>53</v>
      </c>
      <c r="G10" s="23" t="n">
        <f aca="false">(D10-J10)</f>
        <v>-0.0200000000000031</v>
      </c>
      <c r="I10" s="20" t="s">
        <v>10</v>
      </c>
      <c r="J10" s="21" t="n">
        <v>52.71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5.91</v>
      </c>
      <c r="E11" s="22" t="n">
        <v>46.5</v>
      </c>
      <c r="G11" s="23" t="n">
        <f aca="false">(D11-J11)</f>
        <v>-0.0300000000000011</v>
      </c>
      <c r="I11" s="20" t="s">
        <v>11</v>
      </c>
      <c r="J11" s="21" t="n">
        <v>45.94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8</v>
      </c>
      <c r="E12" s="22" t="n">
        <v>34</v>
      </c>
      <c r="G12" s="23" t="n">
        <f aca="false">(D12-J12)</f>
        <v>-0.0200000000000031</v>
      </c>
      <c r="I12" s="20" t="s">
        <v>12</v>
      </c>
      <c r="J12" s="21" t="n">
        <v>34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39.96</v>
      </c>
      <c r="E13" s="22" t="n">
        <v>44</v>
      </c>
      <c r="G13" s="23" t="n">
        <f aca="false">(D13-J13)</f>
        <v>-0.0300000000000011</v>
      </c>
      <c r="I13" s="20" t="s">
        <v>13</v>
      </c>
      <c r="J13" s="21" t="n">
        <v>39.99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95</v>
      </c>
      <c r="E14" s="22" t="n">
        <v>30.2</v>
      </c>
      <c r="I14" s="20" t="s">
        <v>14</v>
      </c>
      <c r="J14" s="21" t="n">
        <v>28.96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58</v>
      </c>
      <c r="D3" s="18"/>
      <c r="E3" s="18"/>
      <c r="I3" s="18" t="s">
        <v>559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16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19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43</v>
      </c>
      <c r="E7" s="22" t="n">
        <v>100.5</v>
      </c>
      <c r="G7" s="23" t="n">
        <f aca="false">(D7-J7)</f>
        <v>-0.0499999999999972</v>
      </c>
      <c r="I7" s="20" t="s">
        <v>8</v>
      </c>
      <c r="J7" s="21" t="n">
        <v>98.4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95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5.9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71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2.72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94</v>
      </c>
      <c r="E10" s="22" t="n">
        <v>46.5</v>
      </c>
      <c r="G10" s="23" t="n">
        <f aca="false">(D10-J10)</f>
        <v>0.00999999999999801</v>
      </c>
      <c r="I10" s="20" t="s">
        <v>11</v>
      </c>
      <c r="J10" s="21" t="n">
        <v>45.93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</v>
      </c>
      <c r="I11" s="20" t="s">
        <v>12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99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40.0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6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59</v>
      </c>
      <c r="D3" s="18"/>
      <c r="E3" s="18"/>
      <c r="I3" s="18" t="s">
        <v>560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19</v>
      </c>
      <c r="E6" s="22" t="n">
        <v>35.3</v>
      </c>
      <c r="G6" s="23" t="n">
        <f aca="false">(D6-J6)</f>
        <v>-0.0100000000000051</v>
      </c>
      <c r="I6" s="20" t="s">
        <v>7</v>
      </c>
      <c r="J6" s="21" t="n">
        <v>35.2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48</v>
      </c>
      <c r="E7" s="22" t="n">
        <v>100.5</v>
      </c>
      <c r="G7" s="23" t="n">
        <f aca="false">(D7-J7)</f>
        <v>-0.0600000000000023</v>
      </c>
      <c r="I7" s="20" t="s">
        <v>8</v>
      </c>
      <c r="J7" s="21" t="n">
        <v>98.54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99</v>
      </c>
      <c r="E8" s="22" t="n">
        <v>37.2</v>
      </c>
      <c r="G8" s="23" t="n">
        <f aca="false">(D8-J8)</f>
        <v>-0.00999999999999801</v>
      </c>
      <c r="I8" s="20" t="s">
        <v>9</v>
      </c>
      <c r="J8" s="21" t="n">
        <v>3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72</v>
      </c>
      <c r="E9" s="22" t="n">
        <v>53</v>
      </c>
      <c r="G9" s="23" t="n">
        <f aca="false">(D9-J9)</f>
        <v>0.00999999999999801</v>
      </c>
      <c r="I9" s="20" t="s">
        <v>10</v>
      </c>
      <c r="J9" s="21" t="n">
        <v>52.71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93</v>
      </c>
      <c r="E10" s="22" t="n">
        <v>46.5</v>
      </c>
      <c r="G10" s="23" t="n">
        <f aca="false">(D10-J10)</f>
        <v>-0.0399999999999992</v>
      </c>
      <c r="I10" s="20" t="s">
        <v>11</v>
      </c>
      <c r="J10" s="21" t="n">
        <v>45.97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</v>
      </c>
      <c r="I11" s="20" t="s">
        <v>12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04</v>
      </c>
      <c r="E12" s="22" t="n">
        <v>44</v>
      </c>
      <c r="G12" s="23" t="n">
        <f aca="false">(D12-J12)</f>
        <v>-0.0399999999999992</v>
      </c>
      <c r="I12" s="20" t="s">
        <v>13</v>
      </c>
      <c r="J12" s="21" t="n">
        <v>40.08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7</v>
      </c>
      <c r="E13" s="22" t="n">
        <v>30.2</v>
      </c>
      <c r="G13" s="23" t="n">
        <f aca="false">(D13-J13)</f>
        <v>0</v>
      </c>
      <c r="I13" s="20" t="s">
        <v>14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9</v>
      </c>
      <c r="D3" s="3"/>
      <c r="E3" s="3"/>
      <c r="I3" s="3" t="s">
        <v>71</v>
      </c>
      <c r="J3" s="3"/>
      <c r="K3" s="3"/>
    </row>
    <row r="4" customFormat="false" ht="12" hidden="false" customHeight="false" outlineLevel="0" collapsed="false">
      <c r="C4" s="4" t="s">
        <v>7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0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60</v>
      </c>
      <c r="D4" s="18"/>
      <c r="E4" s="18"/>
      <c r="I4" s="18" t="s">
        <v>561</v>
      </c>
      <c r="J4" s="18"/>
      <c r="K4" s="18"/>
    </row>
    <row r="5" customFormat="false" ht="15" hidden="false" customHeight="false" outlineLevel="0" collapsed="false">
      <c r="C5" s="18" t="s">
        <v>73</v>
      </c>
      <c r="D5" s="18"/>
      <c r="E5" s="18"/>
      <c r="I5" s="18" t="s">
        <v>73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2</v>
      </c>
      <c r="E7" s="22" t="n">
        <v>35.3</v>
      </c>
      <c r="G7" s="23" t="n">
        <f aca="false">(D7-J7)</f>
        <v>-0.0399999999999992</v>
      </c>
      <c r="I7" s="20" t="s">
        <v>7</v>
      </c>
      <c r="J7" s="21" t="n">
        <v>35.24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8.54</v>
      </c>
      <c r="E8" s="22" t="n">
        <v>100.5</v>
      </c>
      <c r="G8" s="23" t="n">
        <f aca="false">(D8-J8)</f>
        <v>-0.149999999999991</v>
      </c>
      <c r="I8" s="20" t="s">
        <v>8</v>
      </c>
      <c r="J8" s="21" t="n">
        <v>98.69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</v>
      </c>
      <c r="E9" s="22" t="n">
        <v>37.2</v>
      </c>
      <c r="G9" s="23" t="n">
        <f aca="false">(D9-J9)</f>
        <v>-0.0799999999999983</v>
      </c>
      <c r="I9" s="20" t="s">
        <v>9</v>
      </c>
      <c r="J9" s="21" t="n">
        <v>36.08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71</v>
      </c>
      <c r="E10" s="22" t="n">
        <v>53</v>
      </c>
      <c r="G10" s="23" t="n">
        <f aca="false">(D10-J10)</f>
        <v>-0.0600000000000023</v>
      </c>
      <c r="I10" s="20" t="s">
        <v>10</v>
      </c>
      <c r="J10" s="21" t="n">
        <v>52.77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5.97</v>
      </c>
      <c r="E11" s="22" t="n">
        <v>46.5</v>
      </c>
      <c r="G11" s="23" t="n">
        <f aca="false">(D11-J11)</f>
        <v>-0.0399999999999992</v>
      </c>
      <c r="I11" s="20" t="s">
        <v>11</v>
      </c>
      <c r="J11" s="21" t="n">
        <v>46.01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4</v>
      </c>
      <c r="E12" s="22" t="n">
        <v>34</v>
      </c>
      <c r="G12" s="23" t="n">
        <f aca="false">(D12-J12)</f>
        <v>0.0499999999999972</v>
      </c>
      <c r="I12" s="20" t="s">
        <v>12</v>
      </c>
      <c r="J12" s="21" t="n">
        <v>33.95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08</v>
      </c>
      <c r="E13" s="22" t="n">
        <v>44</v>
      </c>
      <c r="G13" s="23" t="n">
        <f aca="false">(D13-J13)</f>
        <v>-0.120000000000005</v>
      </c>
      <c r="I13" s="20" t="s">
        <v>13</v>
      </c>
      <c r="J13" s="21" t="n">
        <v>40.2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97</v>
      </c>
      <c r="E14" s="22" t="n">
        <v>30.2</v>
      </c>
      <c r="G14" s="23" t="n">
        <f aca="false">(D14-J14)</f>
        <v>0.00999999999999801</v>
      </c>
      <c r="I14" s="20" t="s">
        <v>14</v>
      </c>
      <c r="J14" s="21" t="n">
        <v>28.96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61</v>
      </c>
      <c r="D3" s="18"/>
      <c r="E3" s="18"/>
      <c r="I3" s="18" t="s">
        <v>562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4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27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69</v>
      </c>
      <c r="E7" s="22" t="n">
        <v>100.5</v>
      </c>
      <c r="G7" s="23" t="n">
        <f aca="false">(D7-J7)</f>
        <v>-0.0700000000000074</v>
      </c>
      <c r="I7" s="20" t="s">
        <v>8</v>
      </c>
      <c r="J7" s="21" t="n">
        <v>98.7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08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6.0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77</v>
      </c>
      <c r="E9" s="22" t="n">
        <v>53</v>
      </c>
      <c r="G9" s="23" t="n">
        <f aca="false">(D9-J9)</f>
        <v>-0.0499999999999972</v>
      </c>
      <c r="I9" s="20" t="s">
        <v>10</v>
      </c>
      <c r="J9" s="21" t="n">
        <v>52.82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1</v>
      </c>
      <c r="E10" s="22" t="n">
        <v>46.5</v>
      </c>
      <c r="G10" s="23" t="n">
        <f aca="false">(D10-J10)</f>
        <v>-0.0200000000000031</v>
      </c>
      <c r="I10" s="20" t="s">
        <v>11</v>
      </c>
      <c r="J10" s="21" t="n">
        <v>46.03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5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6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2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40.25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6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62</v>
      </c>
      <c r="D3" s="18"/>
      <c r="E3" s="18"/>
      <c r="I3" s="18" t="s">
        <v>563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7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5.29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76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8.84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09</v>
      </c>
      <c r="E8" s="22" t="n">
        <v>37.2</v>
      </c>
      <c r="G8" s="23" t="n">
        <f aca="false">(D8-J8)</f>
        <v>-0.029999999999994</v>
      </c>
      <c r="I8" s="20" t="s">
        <v>9</v>
      </c>
      <c r="J8" s="21" t="n">
        <v>36.12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82</v>
      </c>
      <c r="E9" s="22" t="n">
        <v>53</v>
      </c>
      <c r="G9" s="23" t="n">
        <f aca="false">(D9-J9)</f>
        <v>-0.0399999999999992</v>
      </c>
      <c r="I9" s="20" t="s">
        <v>10</v>
      </c>
      <c r="J9" s="21" t="n">
        <v>52.8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3</v>
      </c>
      <c r="E10" s="22" t="n">
        <v>46.5</v>
      </c>
      <c r="G10" s="23" t="n">
        <f aca="false">(D10-J10)</f>
        <v>-0.00999999999999801</v>
      </c>
      <c r="I10" s="20" t="s">
        <v>11</v>
      </c>
      <c r="J10" s="21" t="n">
        <v>46.0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6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25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40.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7</v>
      </c>
      <c r="E13" s="22" t="n">
        <v>30.2</v>
      </c>
      <c r="G13" s="23" t="n">
        <f aca="false">(D13-J13)</f>
        <v>-0.0100000000000016</v>
      </c>
      <c r="I13" s="20" t="s">
        <v>14</v>
      </c>
      <c r="J13" s="21" t="n">
        <v>28.9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63</v>
      </c>
      <c r="D3" s="18"/>
      <c r="E3" s="18"/>
      <c r="I3" s="18" t="s">
        <v>564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9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32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84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8.92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2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6.13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86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89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4</v>
      </c>
      <c r="E10" s="22" t="n">
        <v>46.5</v>
      </c>
      <c r="G10" s="23" t="n">
        <f aca="false">(D10-J10)</f>
        <v>0</v>
      </c>
      <c r="I10" s="20" t="s">
        <v>11</v>
      </c>
      <c r="J10" s="21" t="n">
        <v>46.0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3</v>
      </c>
      <c r="E12" s="22" t="n">
        <v>44</v>
      </c>
      <c r="G12" s="23" t="n">
        <f aca="false">(D12-J12)</f>
        <v>0</v>
      </c>
      <c r="I12" s="20" t="s">
        <v>13</v>
      </c>
      <c r="J12" s="21" t="n">
        <v>40.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8</v>
      </c>
      <c r="E13" s="22" t="n">
        <v>30.2</v>
      </c>
      <c r="G13" s="23" t="n">
        <f aca="false">(D13-J13)</f>
        <v>0</v>
      </c>
      <c r="I13" s="20" t="s">
        <v>14</v>
      </c>
      <c r="J13" s="21" t="n">
        <v>28.9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64</v>
      </c>
      <c r="D3" s="18"/>
      <c r="E3" s="18"/>
      <c r="I3" s="18" t="s">
        <v>565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32</v>
      </c>
      <c r="E6" s="22" t="n">
        <v>35.3</v>
      </c>
      <c r="G6" s="23" t="n">
        <f aca="false">(D6-J6)</f>
        <v>-0.00999999999999801</v>
      </c>
      <c r="I6" s="20" t="s">
        <v>7</v>
      </c>
      <c r="J6" s="21" t="n">
        <v>35.33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92</v>
      </c>
      <c r="E7" s="22" t="n">
        <v>100.5</v>
      </c>
      <c r="G7" s="23" t="n">
        <f aca="false">(D7-J7)</f>
        <v>-0.0600000000000023</v>
      </c>
      <c r="I7" s="20" t="s">
        <v>8</v>
      </c>
      <c r="J7" s="21" t="n">
        <v>98.9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3</v>
      </c>
      <c r="E8" s="22" t="n">
        <v>37.2</v>
      </c>
      <c r="G8" s="23" t="n">
        <f aca="false">(D8-J8)</f>
        <v>-0.019999999999996</v>
      </c>
      <c r="I8" s="20" t="s">
        <v>9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89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92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4</v>
      </c>
      <c r="E10" s="22" t="n">
        <v>46.5</v>
      </c>
      <c r="G10" s="23" t="n">
        <f aca="false">(D10-J10)</f>
        <v>-0.00999999999999801</v>
      </c>
      <c r="I10" s="20" t="s">
        <v>11</v>
      </c>
      <c r="J10" s="21" t="n">
        <v>46.0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3</v>
      </c>
      <c r="E12" s="22" t="n">
        <v>44</v>
      </c>
      <c r="G12" s="23" t="n">
        <f aca="false">(D12-J12)</f>
        <v>-0.0600000000000023</v>
      </c>
      <c r="I12" s="20" t="s">
        <v>13</v>
      </c>
      <c r="J12" s="21" t="n">
        <v>40.36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8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9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65</v>
      </c>
      <c r="D4" s="18"/>
      <c r="E4" s="18"/>
      <c r="I4" s="18" t="s">
        <v>566</v>
      </c>
      <c r="J4" s="18"/>
      <c r="K4" s="18"/>
    </row>
    <row r="5" customFormat="false" ht="15" hidden="false" customHeight="false" outlineLevel="0" collapsed="false">
      <c r="C5" s="18" t="s">
        <v>73</v>
      </c>
      <c r="D5" s="18"/>
      <c r="E5" s="18"/>
      <c r="I5" s="18" t="s">
        <v>73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3</v>
      </c>
      <c r="E7" s="22" t="n">
        <v>35.3</v>
      </c>
      <c r="G7" s="23" t="n">
        <f aca="false">(D7-J7)</f>
        <v>-0.0500000000000043</v>
      </c>
      <c r="I7" s="20" t="s">
        <v>7</v>
      </c>
      <c r="J7" s="21" t="n">
        <v>35.38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8.98</v>
      </c>
      <c r="E8" s="22" t="n">
        <v>100.5</v>
      </c>
      <c r="G8" s="23" t="n">
        <f aca="false">(D8-J8)</f>
        <v>-0.109999999999999</v>
      </c>
      <c r="I8" s="20" t="s">
        <v>8</v>
      </c>
      <c r="J8" s="21" t="n">
        <v>99.09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15</v>
      </c>
      <c r="E9" s="22" t="n">
        <v>37.2</v>
      </c>
      <c r="G9" s="23" t="n">
        <f aca="false">(D9-J9)</f>
        <v>-0.0399999999999992</v>
      </c>
      <c r="I9" s="20" t="s">
        <v>9</v>
      </c>
      <c r="J9" s="21" t="n">
        <v>36.19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92</v>
      </c>
      <c r="E10" s="22" t="n">
        <v>53</v>
      </c>
      <c r="G10" s="23" t="n">
        <f aca="false">(D10-J10)</f>
        <v>-0.109999999999999</v>
      </c>
      <c r="I10" s="20" t="s">
        <v>10</v>
      </c>
      <c r="J10" s="21" t="n">
        <v>53.03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05</v>
      </c>
      <c r="E11" s="22" t="n">
        <v>46.5</v>
      </c>
      <c r="G11" s="23" t="n">
        <f aca="false">(D11-J11)</f>
        <v>-0.0300000000000011</v>
      </c>
      <c r="I11" s="20" t="s">
        <v>11</v>
      </c>
      <c r="J11" s="21" t="n">
        <v>46.08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7</v>
      </c>
      <c r="E12" s="22" t="n">
        <v>34</v>
      </c>
      <c r="G12" s="23" t="n">
        <f aca="false">(D12-J12)</f>
        <v>0</v>
      </c>
      <c r="I12" s="20" t="s">
        <v>12</v>
      </c>
      <c r="J12" s="21" t="n">
        <v>33.97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36</v>
      </c>
      <c r="E13" s="22" t="n">
        <v>44</v>
      </c>
      <c r="G13" s="23" t="n">
        <f aca="false">(D13-J13)</f>
        <v>-0.0700000000000003</v>
      </c>
      <c r="I13" s="20" t="s">
        <v>13</v>
      </c>
      <c r="J13" s="21" t="n">
        <v>40.43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99</v>
      </c>
      <c r="E14" s="22" t="n">
        <v>30.2</v>
      </c>
      <c r="G14" s="23" t="n">
        <f aca="false">(D14-J14)</f>
        <v>-0.0300000000000011</v>
      </c>
      <c r="I14" s="20" t="s">
        <v>14</v>
      </c>
      <c r="J14" s="21" t="n">
        <v>29.02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66</v>
      </c>
      <c r="D3" s="18"/>
      <c r="E3" s="18"/>
      <c r="I3" s="18" t="s">
        <v>567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38</v>
      </c>
      <c r="E6" s="22" t="n">
        <v>35.3</v>
      </c>
      <c r="G6" s="23" t="n">
        <f aca="false">(D6-J6)</f>
        <v>-0.00999999999999801</v>
      </c>
      <c r="I6" s="20" t="s">
        <v>7</v>
      </c>
      <c r="J6" s="21" t="n">
        <v>35.39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9.09</v>
      </c>
      <c r="E7" s="22" t="n">
        <v>100.5</v>
      </c>
      <c r="G7" s="23" t="n">
        <f aca="false">(D7-J7)</f>
        <v>-0.039999999999992</v>
      </c>
      <c r="I7" s="20" t="s">
        <v>8</v>
      </c>
      <c r="J7" s="21" t="n">
        <v>99.13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9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6.2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3.03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3.0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8</v>
      </c>
      <c r="E10" s="22" t="n">
        <v>46.5</v>
      </c>
      <c r="G10" s="23" t="n">
        <f aca="false">(D10-J10)</f>
        <v>-0.0200000000000031</v>
      </c>
      <c r="I10" s="20" t="s">
        <v>11</v>
      </c>
      <c r="J10" s="21" t="n">
        <v>46.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43</v>
      </c>
      <c r="E12" s="22" t="n">
        <v>44</v>
      </c>
      <c r="G12" s="23" t="n">
        <f aca="false">(D12-J12)</f>
        <v>-0.0600000000000023</v>
      </c>
      <c r="I12" s="20" t="s">
        <v>13</v>
      </c>
      <c r="J12" s="21" t="n">
        <v>40.49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9.02</v>
      </c>
      <c r="E13" s="22" t="n">
        <v>30.2</v>
      </c>
      <c r="G13" s="23" t="n">
        <f aca="false">(D13-J13)</f>
        <v>0</v>
      </c>
      <c r="I13" s="20" t="s">
        <v>14</v>
      </c>
      <c r="J13" s="21" t="n">
        <v>29.02</v>
      </c>
      <c r="K13" s="22" t="n">
        <v>30.2</v>
      </c>
    </row>
    <row r="14" customFormat="false" ht="15" hidden="false" customHeight="false" outlineLevel="0" collapsed="false">
      <c r="G14" s="23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67</v>
      </c>
      <c r="D4" s="18"/>
      <c r="E4" s="18"/>
      <c r="I4" s="18" t="s">
        <v>568</v>
      </c>
      <c r="J4" s="18"/>
      <c r="K4" s="18"/>
    </row>
    <row r="5" customFormat="false" ht="15" hidden="false" customHeight="false" outlineLevel="0" collapsed="false">
      <c r="C5" s="18" t="s">
        <v>73</v>
      </c>
      <c r="D5" s="18"/>
      <c r="E5" s="18"/>
      <c r="I5" s="18" t="s">
        <v>73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9</v>
      </c>
      <c r="E7" s="22" t="n">
        <v>35.3</v>
      </c>
      <c r="G7" s="23" t="n">
        <f aca="false">(D7-J7)</f>
        <v>-0.019999999999996</v>
      </c>
      <c r="I7" s="20" t="s">
        <v>7</v>
      </c>
      <c r="J7" s="21" t="n">
        <v>35.41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3</v>
      </c>
      <c r="E8" s="22" t="n">
        <v>100.5</v>
      </c>
      <c r="G8" s="23" t="n">
        <f aca="false">(D8-J8)</f>
        <v>-0.0300000000000011</v>
      </c>
      <c r="I8" s="20" t="s">
        <v>8</v>
      </c>
      <c r="J8" s="21" t="n">
        <v>99.16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</v>
      </c>
      <c r="E9" s="22" t="n">
        <v>37.2</v>
      </c>
      <c r="G9" s="23" t="n">
        <f aca="false">(D9-J9)</f>
        <v>-0.00999999999999801</v>
      </c>
      <c r="I9" s="20" t="s">
        <v>9</v>
      </c>
      <c r="J9" s="21" t="n">
        <v>36.21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04</v>
      </c>
      <c r="E10" s="22" t="n">
        <v>53</v>
      </c>
      <c r="G10" s="23" t="n">
        <f aca="false">(D10-J10)</f>
        <v>-0.0200000000000031</v>
      </c>
      <c r="I10" s="20" t="s">
        <v>10</v>
      </c>
      <c r="J10" s="21" t="n">
        <v>53.06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</v>
      </c>
      <c r="E11" s="22" t="n">
        <v>46.5</v>
      </c>
      <c r="G11" s="23" t="n">
        <f aca="false">(D11-J11)</f>
        <v>-0.0300000000000011</v>
      </c>
      <c r="I11" s="20" t="s">
        <v>11</v>
      </c>
      <c r="J11" s="21" t="n">
        <v>46.13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8</v>
      </c>
      <c r="E12" s="22" t="n">
        <v>34</v>
      </c>
      <c r="G12" s="23" t="n">
        <f aca="false">(D12-J12)</f>
        <v>-0.0200000000000031</v>
      </c>
      <c r="I12" s="20" t="s">
        <v>12</v>
      </c>
      <c r="J12" s="21" t="n">
        <v>34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49</v>
      </c>
      <c r="E13" s="22" t="n">
        <v>44</v>
      </c>
      <c r="G13" s="23" t="n">
        <f aca="false">(D13-J13)</f>
        <v>-0.019999999999996</v>
      </c>
      <c r="I13" s="20" t="s">
        <v>13</v>
      </c>
      <c r="J13" s="21" t="n">
        <v>40.51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2</v>
      </c>
      <c r="E14" s="22" t="n">
        <v>30.2</v>
      </c>
      <c r="G14" s="23" t="n">
        <f aca="false">(D14-J14)</f>
        <v>0.00999999999999801</v>
      </c>
      <c r="I14" s="20" t="s">
        <v>14</v>
      </c>
      <c r="J14" s="21" t="n">
        <v>29.01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68</v>
      </c>
      <c r="D3" s="18"/>
      <c r="E3" s="18"/>
      <c r="I3" s="18" t="s">
        <v>569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41</v>
      </c>
      <c r="E6" s="22" t="n">
        <v>35.3</v>
      </c>
      <c r="G6" s="23" t="n">
        <f aca="false">(D6-J6)</f>
        <v>0.029999999999994</v>
      </c>
      <c r="I6" s="20" t="s">
        <v>7</v>
      </c>
      <c r="J6" s="21" t="n">
        <v>35.3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9.16</v>
      </c>
      <c r="E7" s="22" t="n">
        <v>100.5</v>
      </c>
      <c r="G7" s="23" t="n">
        <f aca="false">(D7-J7)</f>
        <v>0.00999999999999091</v>
      </c>
      <c r="I7" s="20" t="s">
        <v>8</v>
      </c>
      <c r="J7" s="22" t="n">
        <v>99.1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21</v>
      </c>
      <c r="E8" s="22" t="n">
        <v>37.2</v>
      </c>
      <c r="G8" s="23" t="n">
        <f aca="false">(D8-J8)</f>
        <v>0.0600000000000023</v>
      </c>
      <c r="I8" s="20" t="s">
        <v>9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3.06</v>
      </c>
      <c r="E9" s="22" t="n">
        <v>53</v>
      </c>
      <c r="G9" s="23" t="n">
        <f aca="false">(D9-J9)</f>
        <v>0</v>
      </c>
      <c r="I9" s="20" t="s">
        <v>10</v>
      </c>
      <c r="J9" s="21" t="n">
        <v>53.0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13</v>
      </c>
      <c r="E10" s="22" t="n">
        <v>46.5</v>
      </c>
      <c r="G10" s="23" t="n">
        <f aca="false">(D10-J10)</f>
        <v>-0.019999999999996</v>
      </c>
      <c r="I10" s="20" t="s">
        <v>11</v>
      </c>
      <c r="J10" s="21" t="n">
        <v>46.1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</v>
      </c>
      <c r="I11" s="20" t="s">
        <v>12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51</v>
      </c>
      <c r="E12" s="22" t="n">
        <v>44</v>
      </c>
      <c r="G12" s="23" t="n">
        <f aca="false">(D12-J12)</f>
        <v>0</v>
      </c>
      <c r="I12" s="20" t="s">
        <v>13</v>
      </c>
      <c r="J12" s="21" t="n">
        <v>40.51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9.01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9.0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69</v>
      </c>
      <c r="D3" s="18"/>
      <c r="E3" s="18"/>
      <c r="I3" s="18" t="s">
        <v>570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38</v>
      </c>
      <c r="E6" s="22" t="n">
        <v>35.3</v>
      </c>
      <c r="G6" s="23" t="n">
        <f aca="false">(D6-J6)</f>
        <v>0.100000000000001</v>
      </c>
      <c r="I6" s="20" t="s">
        <v>7</v>
      </c>
      <c r="J6" s="21" t="n">
        <v>35.2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2" t="n">
        <v>99.15</v>
      </c>
      <c r="E7" s="22" t="n">
        <v>100.5</v>
      </c>
      <c r="G7" s="23" t="n">
        <f aca="false">(D7-J7)</f>
        <v>0.290000000000006</v>
      </c>
      <c r="I7" s="20" t="s">
        <v>8</v>
      </c>
      <c r="J7" s="21" t="n">
        <v>98.8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5</v>
      </c>
      <c r="E8" s="22" t="n">
        <v>37.2</v>
      </c>
      <c r="G8" s="23" t="n">
        <f aca="false">(D8-J8)</f>
        <v>0</v>
      </c>
      <c r="I8" s="20" t="s">
        <v>9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3.06</v>
      </c>
      <c r="E9" s="22" t="n">
        <v>53</v>
      </c>
      <c r="G9" s="23" t="n">
        <f aca="false">(D9-J9)</f>
        <v>0.0800000000000054</v>
      </c>
      <c r="I9" s="20" t="s">
        <v>10</v>
      </c>
      <c r="J9" s="21" t="n">
        <v>52.98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15</v>
      </c>
      <c r="E10" s="22" t="n">
        <v>46.5</v>
      </c>
      <c r="G10" s="23" t="n">
        <f aca="false">(D10-J10)</f>
        <v>0</v>
      </c>
      <c r="I10" s="20" t="s">
        <v>11</v>
      </c>
      <c r="J10" s="21" t="n">
        <v>46.1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.0399999999999992</v>
      </c>
      <c r="I11" s="20" t="s">
        <v>12</v>
      </c>
      <c r="J11" s="21" t="n">
        <v>33.96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51</v>
      </c>
      <c r="E12" s="22" t="n">
        <v>44</v>
      </c>
      <c r="G12" s="23" t="n">
        <f aca="false">(D12-J12)</f>
        <v>-0.0300000000000011</v>
      </c>
      <c r="I12" s="20" t="s">
        <v>13</v>
      </c>
      <c r="J12" s="21" t="n">
        <v>40.5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9.02</v>
      </c>
      <c r="E13" s="22" t="n">
        <v>30.2</v>
      </c>
      <c r="G13" s="23" t="n">
        <f aca="false">(D13-J13)</f>
        <v>0.0300000000000011</v>
      </c>
      <c r="I13" s="20" t="s">
        <v>14</v>
      </c>
      <c r="J13" s="21" t="n">
        <v>28.99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1</v>
      </c>
      <c r="D3" s="3"/>
      <c r="E3" s="3"/>
      <c r="I3" s="3" t="s">
        <v>72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0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70</v>
      </c>
      <c r="D3" s="18"/>
      <c r="E3" s="18"/>
      <c r="I3" s="18" t="s">
        <v>571</v>
      </c>
      <c r="J3" s="18"/>
      <c r="K3" s="18"/>
    </row>
    <row r="4" customFormat="false" ht="15" hidden="false" customHeight="false" outlineLevel="0" collapsed="false">
      <c r="C4" s="18" t="s">
        <v>73</v>
      </c>
      <c r="D4" s="18"/>
      <c r="E4" s="18"/>
      <c r="I4" s="18" t="s">
        <v>73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8</v>
      </c>
      <c r="E6" s="22" t="n">
        <v>35.3</v>
      </c>
      <c r="G6" s="23" t="n">
        <f aca="false">(D6-J6)</f>
        <v>-0.0899999999999963</v>
      </c>
      <c r="I6" s="20" t="s">
        <v>7</v>
      </c>
      <c r="J6" s="21" t="n">
        <v>35.37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86</v>
      </c>
      <c r="E7" s="22" t="n">
        <v>100.5</v>
      </c>
      <c r="G7" s="23" t="n">
        <f aca="false">(D7-J7)</f>
        <v>-0.200000000000003</v>
      </c>
      <c r="I7" s="20" t="s">
        <v>8</v>
      </c>
      <c r="J7" s="21" t="n">
        <v>99.0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5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6.1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98</v>
      </c>
      <c r="E9" s="22" t="n">
        <v>53</v>
      </c>
      <c r="G9" s="23" t="n">
        <f aca="false">(D9-J9)</f>
        <v>-0.170000000000002</v>
      </c>
      <c r="I9" s="20" t="s">
        <v>10</v>
      </c>
      <c r="J9" s="21" t="n">
        <v>53.15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15</v>
      </c>
      <c r="E10" s="22" t="n">
        <v>46.5</v>
      </c>
      <c r="G10" s="23" t="n">
        <f aca="false">(D10-J10)</f>
        <v>-0.100000000000001</v>
      </c>
      <c r="I10" s="20" t="s">
        <v>11</v>
      </c>
      <c r="J10" s="21" t="n">
        <v>46.2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6</v>
      </c>
      <c r="E11" s="22" t="n">
        <v>34</v>
      </c>
      <c r="G11" s="23" t="n">
        <f aca="false">(D11-J11)</f>
        <v>0.0399999999999992</v>
      </c>
      <c r="I11" s="20" t="s">
        <v>12</v>
      </c>
      <c r="J11" s="21" t="n">
        <v>33.9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54</v>
      </c>
      <c r="E12" s="22" t="n">
        <v>44</v>
      </c>
      <c r="G12" s="23" t="n">
        <f aca="false">(D12-J12)</f>
        <v>-0.109999999999999</v>
      </c>
      <c r="I12" s="20" t="s">
        <v>13</v>
      </c>
      <c r="J12" s="21" t="n">
        <v>40.65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9</v>
      </c>
      <c r="E13" s="22" t="n">
        <v>30.2</v>
      </c>
      <c r="G13" s="23" t="n">
        <f aca="false">(D13-J13)</f>
        <v>-0.0400000000000027</v>
      </c>
      <c r="I13" s="20" t="s">
        <v>14</v>
      </c>
      <c r="J13" s="21" t="n">
        <v>29.03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71</v>
      </c>
      <c r="D4" s="18"/>
      <c r="E4" s="18"/>
      <c r="I4" s="18" t="s">
        <v>572</v>
      </c>
      <c r="J4" s="18"/>
      <c r="K4" s="18"/>
    </row>
    <row r="5" customFormat="false" ht="15" hidden="false" customHeight="false" outlineLevel="0" collapsed="false">
      <c r="C5" s="18" t="s">
        <v>73</v>
      </c>
      <c r="D5" s="18"/>
      <c r="E5" s="18"/>
      <c r="I5" s="18" t="s">
        <v>73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7</v>
      </c>
      <c r="E7" s="22" t="n">
        <v>35.3</v>
      </c>
      <c r="G7" s="23" t="n">
        <f aca="false">(D7-J7)</f>
        <v>0</v>
      </c>
      <c r="I7" s="20" t="s">
        <v>7</v>
      </c>
      <c r="J7" s="21" t="n">
        <v>35.37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06</v>
      </c>
      <c r="E8" s="22" t="n">
        <v>100.5</v>
      </c>
      <c r="G8" s="23" t="n">
        <f aca="false">(D8-J8)</f>
        <v>-0.019999999999996</v>
      </c>
      <c r="I8" s="20" t="s">
        <v>8</v>
      </c>
      <c r="J8" s="21" t="n">
        <v>99.08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19</v>
      </c>
      <c r="E9" s="22" t="n">
        <v>37.2</v>
      </c>
      <c r="G9" s="23" t="n">
        <f aca="false">(D9-J9)</f>
        <v>-0.0200000000000031</v>
      </c>
      <c r="I9" s="20" t="s">
        <v>9</v>
      </c>
      <c r="J9" s="21" t="n">
        <v>36.21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15</v>
      </c>
      <c r="E10" s="22" t="n">
        <v>53</v>
      </c>
      <c r="G10" s="23" t="n">
        <f aca="false">(D10-J10)</f>
        <v>-0.0399999999999992</v>
      </c>
      <c r="I10" s="20" t="s">
        <v>10</v>
      </c>
      <c r="J10" s="21" t="n">
        <v>53.19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25</v>
      </c>
      <c r="E11" s="22" t="n">
        <v>46.5</v>
      </c>
      <c r="G11" s="23" t="n">
        <f aca="false">(D11-J11)</f>
        <v>0</v>
      </c>
      <c r="I11" s="20" t="s">
        <v>11</v>
      </c>
      <c r="J11" s="21" t="n">
        <v>46.25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3" t="n">
        <f aca="false">(D12-J12)</f>
        <v>-0.019999999999996</v>
      </c>
      <c r="I12" s="20" t="s">
        <v>12</v>
      </c>
      <c r="J12" s="21" t="n">
        <v>33.94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5</v>
      </c>
      <c r="E13" s="22" t="n">
        <v>44</v>
      </c>
      <c r="G13" s="23" t="n">
        <f aca="false">(D13-J13)</f>
        <v>-0.0200000000000031</v>
      </c>
      <c r="I13" s="20" t="s">
        <v>13</v>
      </c>
      <c r="J13" s="21" t="n">
        <v>40.67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3</v>
      </c>
      <c r="E14" s="22" t="n">
        <v>30.2</v>
      </c>
      <c r="G14" s="23" t="n">
        <f aca="false">(D14-J14)</f>
        <v>0.0100000000000016</v>
      </c>
      <c r="I14" s="20" t="s">
        <v>14</v>
      </c>
      <c r="J14" s="21" t="n">
        <v>29.02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72</v>
      </c>
      <c r="D4" s="18"/>
      <c r="E4" s="18"/>
      <c r="I4" s="18" t="s">
        <v>573</v>
      </c>
      <c r="J4" s="18"/>
      <c r="K4" s="18"/>
    </row>
    <row r="5" customFormat="false" ht="15" hidden="false" customHeight="false" outlineLevel="0" collapsed="false">
      <c r="C5" s="18" t="s">
        <v>73</v>
      </c>
      <c r="D5" s="18"/>
      <c r="E5" s="18"/>
      <c r="I5" s="18" t="s">
        <v>73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7</v>
      </c>
      <c r="E7" s="22" t="n">
        <v>35.3</v>
      </c>
      <c r="G7" s="23" t="n">
        <f aca="false">(D7-J7)</f>
        <v>-0.0200000000000031</v>
      </c>
      <c r="I7" s="20" t="s">
        <v>7</v>
      </c>
      <c r="J7" s="21" t="n">
        <v>35.39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08</v>
      </c>
      <c r="E8" s="22" t="n">
        <v>100.5</v>
      </c>
      <c r="G8" s="23" t="n">
        <f aca="false">(D8-J8)</f>
        <v>-0.0300000000000011</v>
      </c>
      <c r="I8" s="20" t="s">
        <v>8</v>
      </c>
      <c r="J8" s="21" t="n">
        <v>99.11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1</v>
      </c>
      <c r="E9" s="22" t="n">
        <v>37.2</v>
      </c>
      <c r="G9" s="23" t="n">
        <f aca="false">(D9-J9)</f>
        <v>-0.019999999999996</v>
      </c>
      <c r="I9" s="20" t="s">
        <v>9</v>
      </c>
      <c r="J9" s="21" t="n">
        <v>36.23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19</v>
      </c>
      <c r="E10" s="22" t="n">
        <v>53</v>
      </c>
      <c r="G10" s="23" t="n">
        <f aca="false">(D10-J10)</f>
        <v>-0.0300000000000011</v>
      </c>
      <c r="I10" s="20" t="s">
        <v>10</v>
      </c>
      <c r="J10" s="21" t="n">
        <v>53.22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25</v>
      </c>
      <c r="E11" s="22" t="n">
        <v>46.5</v>
      </c>
      <c r="G11" s="23" t="n">
        <f aca="false">(D11-J11)</f>
        <v>0.0399999999999992</v>
      </c>
      <c r="I11" s="20" t="s">
        <v>11</v>
      </c>
      <c r="J11" s="21" t="n">
        <v>46.21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4</v>
      </c>
      <c r="E12" s="22" t="n">
        <v>34</v>
      </c>
      <c r="G12" s="23" t="n">
        <f aca="false">(D12-J12)</f>
        <v>0.019999999999996</v>
      </c>
      <c r="I12" s="20" t="s">
        <v>12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7</v>
      </c>
      <c r="E13" s="22" t="n">
        <v>44</v>
      </c>
      <c r="G13" s="23" t="n">
        <f aca="false">(D13-J13)</f>
        <v>0.0399999999999992</v>
      </c>
      <c r="I13" s="20" t="s">
        <v>13</v>
      </c>
      <c r="J13" s="21" t="n">
        <v>40.63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2</v>
      </c>
      <c r="E14" s="22" t="n">
        <v>30.2</v>
      </c>
      <c r="G14" s="23" t="n">
        <f aca="false">(D14-J14)</f>
        <v>-0.0100000000000016</v>
      </c>
      <c r="I14" s="20" t="s">
        <v>14</v>
      </c>
      <c r="J14" s="21" t="n">
        <v>29.03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73</v>
      </c>
      <c r="D4" s="18"/>
      <c r="E4" s="18"/>
      <c r="I4" s="18" t="s">
        <v>574</v>
      </c>
      <c r="J4" s="18"/>
      <c r="K4" s="18"/>
    </row>
    <row r="5" customFormat="false" ht="15" hidden="false" customHeight="false" outlineLevel="0" collapsed="false">
      <c r="C5" s="18" t="s">
        <v>73</v>
      </c>
      <c r="D5" s="18"/>
      <c r="E5" s="18"/>
      <c r="I5" s="18" t="s">
        <v>73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9</v>
      </c>
      <c r="E7" s="22" t="n">
        <v>35.3</v>
      </c>
      <c r="G7" s="23" t="n">
        <f aca="false">(D7-J7)</f>
        <v>-0.0399999999999992</v>
      </c>
      <c r="I7" s="20" t="s">
        <v>7</v>
      </c>
      <c r="J7" s="21" t="n">
        <v>35.43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1</v>
      </c>
      <c r="E8" s="22" t="n">
        <v>100.5</v>
      </c>
      <c r="G8" s="23" t="n">
        <f aca="false">(D8-J8)</f>
        <v>-0.019999999999996</v>
      </c>
      <c r="I8" s="20" t="s">
        <v>8</v>
      </c>
      <c r="J8" s="21" t="n">
        <v>99.1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3</v>
      </c>
      <c r="E9" s="22" t="n">
        <v>37.2</v>
      </c>
      <c r="G9" s="23" t="n">
        <f aca="false">(D9-J9)</f>
        <v>-0.0300000000000011</v>
      </c>
      <c r="I9" s="20" t="s">
        <v>9</v>
      </c>
      <c r="J9" s="21" t="n">
        <v>36.26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22</v>
      </c>
      <c r="E10" s="22" t="n">
        <v>53</v>
      </c>
      <c r="G10" s="23" t="n">
        <f aca="false">(D10-J10)</f>
        <v>-0.140000000000001</v>
      </c>
      <c r="I10" s="20" t="s">
        <v>10</v>
      </c>
      <c r="J10" s="21" t="n">
        <v>53.36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21</v>
      </c>
      <c r="E11" s="22" t="n">
        <v>46.5</v>
      </c>
      <c r="G11" s="23" t="n">
        <f aca="false">(D11-J11)</f>
        <v>0.0300000000000011</v>
      </c>
      <c r="I11" s="20" t="s">
        <v>11</v>
      </c>
      <c r="J11" s="21" t="n">
        <v>46.18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3" t="n">
        <f aca="false">(D12-J12)</f>
        <v>0</v>
      </c>
      <c r="I12" s="20" t="s">
        <v>12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3</v>
      </c>
      <c r="E13" s="22" t="n">
        <v>44</v>
      </c>
      <c r="G13" s="23" t="n">
        <f aca="false">(D13-J13)</f>
        <v>0.0500000000000043</v>
      </c>
      <c r="I13" s="20" t="s">
        <v>13</v>
      </c>
      <c r="J13" s="21" t="n">
        <v>40.58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3</v>
      </c>
      <c r="E14" s="22" t="n">
        <v>30.2</v>
      </c>
      <c r="G14" s="23" t="n">
        <f aca="false">(D14-J14)</f>
        <v>-0.0199999999999996</v>
      </c>
      <c r="I14" s="20" t="s">
        <v>14</v>
      </c>
      <c r="J14" s="21" t="n">
        <v>29.05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4" width="11.43"/>
  </cols>
  <sheetData>
    <row r="4" customFormat="false" ht="15" hidden="false" customHeight="false" outlineLevel="0" collapsed="false">
      <c r="C4" s="18" t="s">
        <v>574</v>
      </c>
      <c r="D4" s="18"/>
      <c r="E4" s="18"/>
      <c r="I4" s="18" t="s">
        <v>575</v>
      </c>
      <c r="J4" s="18"/>
      <c r="K4" s="18"/>
    </row>
    <row r="5" customFormat="false" ht="15" hidden="false" customHeight="false" outlineLevel="0" collapsed="false">
      <c r="C5" s="18" t="s">
        <v>73</v>
      </c>
      <c r="D5" s="18"/>
      <c r="E5" s="18"/>
      <c r="I5" s="18" t="s">
        <v>73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G6" s="25" t="s">
        <v>576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43</v>
      </c>
      <c r="E7" s="22" t="n">
        <v>35.3</v>
      </c>
      <c r="G7" s="26" t="n">
        <f aca="false">(D7-J7)</f>
        <v>-0.00999999999999801</v>
      </c>
      <c r="I7" s="20" t="s">
        <v>7</v>
      </c>
      <c r="J7" s="21" t="n">
        <v>35.44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3</v>
      </c>
      <c r="E8" s="22" t="n">
        <v>100.5</v>
      </c>
      <c r="G8" s="26" t="n">
        <f aca="false">(D8-J8)</f>
        <v>0.00999999999999091</v>
      </c>
      <c r="I8" s="20" t="s">
        <v>8</v>
      </c>
      <c r="J8" s="21" t="n">
        <v>99.12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6</v>
      </c>
      <c r="E9" s="22" t="n">
        <v>37.2</v>
      </c>
      <c r="G9" s="26" t="n">
        <f aca="false">(D9-J9)</f>
        <v>-0.0100000000000051</v>
      </c>
      <c r="I9" s="20" t="s">
        <v>9</v>
      </c>
      <c r="J9" s="21" t="n">
        <v>36.27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36</v>
      </c>
      <c r="E10" s="22" t="n">
        <v>53</v>
      </c>
      <c r="G10" s="26" t="n">
        <f aca="false">(D10-J10)</f>
        <v>-0.00999999999999801</v>
      </c>
      <c r="I10" s="20" t="s">
        <v>10</v>
      </c>
      <c r="J10" s="21" t="n">
        <v>53.37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8</v>
      </c>
      <c r="E11" s="22" t="n">
        <v>46.5</v>
      </c>
      <c r="G11" s="26" t="n">
        <f aca="false">(D11-J11)</f>
        <v>0.0399999999999992</v>
      </c>
      <c r="I11" s="20" t="s">
        <v>11</v>
      </c>
      <c r="J11" s="21" t="n">
        <v>46.14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6" t="n">
        <f aca="false">(D12-J12)</f>
        <v>0.0100000000000051</v>
      </c>
      <c r="I12" s="20" t="s">
        <v>12</v>
      </c>
      <c r="J12" s="21" t="n">
        <v>33.91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58</v>
      </c>
      <c r="E13" s="22" t="n">
        <v>44</v>
      </c>
      <c r="G13" s="26" t="n">
        <f aca="false">(D13-J13)</f>
        <v>-0.0200000000000031</v>
      </c>
      <c r="I13" s="20" t="s">
        <v>13</v>
      </c>
      <c r="J13" s="21" t="n">
        <v>40.6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5</v>
      </c>
      <c r="E14" s="22" t="n">
        <v>30.2</v>
      </c>
      <c r="G14" s="26" t="n">
        <f aca="false">(D14-J14)</f>
        <v>-0.0199999999999996</v>
      </c>
      <c r="I14" s="20" t="s">
        <v>14</v>
      </c>
      <c r="J14" s="21" t="n">
        <v>29.07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75</v>
      </c>
      <c r="D4" s="18"/>
      <c r="E4" s="18"/>
      <c r="I4" s="18" t="s">
        <v>577</v>
      </c>
      <c r="J4" s="18"/>
      <c r="K4" s="18"/>
    </row>
    <row r="5" customFormat="false" ht="15" hidden="false" customHeight="false" outlineLevel="0" collapsed="false">
      <c r="C5" s="18" t="s">
        <v>73</v>
      </c>
      <c r="D5" s="18"/>
      <c r="E5" s="18"/>
      <c r="I5" s="18" t="s">
        <v>73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44</v>
      </c>
      <c r="E7" s="22" t="n">
        <v>35.3</v>
      </c>
      <c r="G7" s="23" t="n">
        <f aca="false">(D7-J7)</f>
        <v>-0.0200000000000031</v>
      </c>
      <c r="I7" s="20" t="s">
        <v>7</v>
      </c>
      <c r="J7" s="21" t="n">
        <v>35.46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2</v>
      </c>
      <c r="E8" s="22" t="n">
        <v>100.5</v>
      </c>
      <c r="G8" s="23" t="n">
        <f aca="false">(D8-J8)</f>
        <v>-0.00999999999999091</v>
      </c>
      <c r="I8" s="20" t="s">
        <v>8</v>
      </c>
      <c r="J8" s="21" t="n">
        <v>99.1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7</v>
      </c>
      <c r="E9" s="22" t="n">
        <v>37.2</v>
      </c>
      <c r="G9" s="23" t="n">
        <f aca="false">(D9-J9)</f>
        <v>-0.019999999999996</v>
      </c>
      <c r="I9" s="20" t="s">
        <v>9</v>
      </c>
      <c r="J9" s="21" t="n">
        <v>36.29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37</v>
      </c>
      <c r="E10" s="22" t="n">
        <v>53</v>
      </c>
      <c r="G10" s="23" t="n">
        <f aca="false">(D10-J10)</f>
        <v>-0.0700000000000003</v>
      </c>
      <c r="I10" s="20" t="s">
        <v>10</v>
      </c>
      <c r="J10" s="21" t="n">
        <v>53.44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4</v>
      </c>
      <c r="E11" s="22" t="n">
        <v>46.5</v>
      </c>
      <c r="G11" s="23" t="n">
        <f aca="false">(D11-J11)</f>
        <v>-0.0399999999999992</v>
      </c>
      <c r="I11" s="20" t="s">
        <v>11</v>
      </c>
      <c r="J11" s="21" t="n">
        <v>46.18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1</v>
      </c>
      <c r="E12" s="22" t="n">
        <v>34</v>
      </c>
      <c r="G12" s="23" t="n">
        <f aca="false">(D12-J12)</f>
        <v>0.00999999999999801</v>
      </c>
      <c r="I12" s="20" t="s">
        <v>12</v>
      </c>
      <c r="J12" s="21" t="n">
        <v>33.9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</v>
      </c>
      <c r="E13" s="22" t="n">
        <v>44</v>
      </c>
      <c r="G13" s="23" t="n">
        <f aca="false">(D13-J13)</f>
        <v>-0.0300000000000011</v>
      </c>
      <c r="I13" s="20" t="s">
        <v>13</v>
      </c>
      <c r="J13" s="21" t="n">
        <v>40.63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7</v>
      </c>
      <c r="E14" s="22" t="n">
        <v>30.2</v>
      </c>
      <c r="G14" s="23" t="n">
        <f aca="false">(D14-J14)</f>
        <v>-0.00999999999999801</v>
      </c>
      <c r="I14" s="20" t="s">
        <v>14</v>
      </c>
      <c r="J14" s="21" t="n">
        <v>29.0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77</v>
      </c>
      <c r="D4" s="18"/>
      <c r="E4" s="18"/>
      <c r="I4" s="18" t="s">
        <v>578</v>
      </c>
      <c r="J4" s="18"/>
      <c r="K4" s="18"/>
    </row>
    <row r="5" customFormat="false" ht="15" hidden="false" customHeight="false" outlineLevel="0" collapsed="false">
      <c r="C5" s="18" t="s">
        <v>73</v>
      </c>
      <c r="D5" s="18"/>
      <c r="E5" s="18"/>
      <c r="I5" s="18" t="s">
        <v>73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46</v>
      </c>
      <c r="E7" s="22" t="n">
        <v>35.3</v>
      </c>
      <c r="G7" s="23" t="n">
        <f aca="false">(D7-J7)</f>
        <v>-0.00999999999999801</v>
      </c>
      <c r="I7" s="20" t="s">
        <v>7</v>
      </c>
      <c r="J7" s="21" t="n">
        <v>35.47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3</v>
      </c>
      <c r="E8" s="22" t="n">
        <v>100.5</v>
      </c>
      <c r="G8" s="23" t="n">
        <f aca="false">(D8-J8)</f>
        <v>-0.100000000000009</v>
      </c>
      <c r="I8" s="20" t="s">
        <v>8</v>
      </c>
      <c r="J8" s="21" t="n">
        <v>99.2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9</v>
      </c>
      <c r="E9" s="22" t="n">
        <v>37.2</v>
      </c>
      <c r="G9" s="23" t="n">
        <f aca="false">(D9-J9)</f>
        <v>-0.0200000000000031</v>
      </c>
      <c r="I9" s="20" t="s">
        <v>9</v>
      </c>
      <c r="J9" s="21" t="n">
        <v>36.31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44</v>
      </c>
      <c r="E10" s="22" t="n">
        <v>53</v>
      </c>
      <c r="G10" s="23" t="n">
        <f aca="false">(D10-J10)</f>
        <v>-0.150000000000006</v>
      </c>
      <c r="I10" s="20" t="s">
        <v>10</v>
      </c>
      <c r="J10" s="21" t="n">
        <v>53.59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8</v>
      </c>
      <c r="E11" s="22" t="n">
        <v>46.5</v>
      </c>
      <c r="G11" s="23" t="n">
        <f aca="false">(D11-J11)</f>
        <v>-0.0499999999999972</v>
      </c>
      <c r="I11" s="20" t="s">
        <v>11</v>
      </c>
      <c r="J11" s="21" t="n">
        <v>46.23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</v>
      </c>
      <c r="E12" s="22" t="n">
        <v>34</v>
      </c>
      <c r="G12" s="23" t="n">
        <f aca="false">(D12-J12)</f>
        <v>0.0499999999999972</v>
      </c>
      <c r="I12" s="20" t="s">
        <v>12</v>
      </c>
      <c r="J12" s="21" t="n">
        <v>33.85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3</v>
      </c>
      <c r="E13" s="22" t="n">
        <v>44</v>
      </c>
      <c r="G13" s="23" t="n">
        <f aca="false">(D13-J13)</f>
        <v>0.0399999999999992</v>
      </c>
      <c r="I13" s="20" t="s">
        <v>13</v>
      </c>
      <c r="J13" s="21" t="n">
        <v>40.59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8</v>
      </c>
      <c r="E14" s="22" t="n">
        <v>30.2</v>
      </c>
      <c r="G14" s="23" t="n">
        <f aca="false">(D14-J14)</f>
        <v>0</v>
      </c>
      <c r="I14" s="20" t="s">
        <v>14</v>
      </c>
      <c r="J14" s="21" t="n">
        <v>29.0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2</v>
      </c>
      <c r="D3" s="3"/>
      <c r="E3" s="3"/>
      <c r="I3" s="3" t="s">
        <v>74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130000000000003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0.310000000000002</v>
      </c>
      <c r="I8" s="7" t="s">
        <v>9</v>
      </c>
      <c r="J8" s="11" t="n">
        <v>33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4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0.0600000000000023</v>
      </c>
      <c r="I6" s="7" t="s">
        <v>7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7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0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5</v>
      </c>
      <c r="D3" s="3"/>
      <c r="E3" s="3"/>
      <c r="I3" s="3" t="s">
        <v>76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0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0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1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6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2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5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0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0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</v>
      </c>
      <c r="D3" s="3"/>
      <c r="E3" s="3"/>
      <c r="I3" s="3" t="s">
        <v>22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8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8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8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0.100000000000001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9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0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3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3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0.110000000000003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499999999999972</v>
      </c>
      <c r="I13" s="7" t="s">
        <v>14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9</v>
      </c>
      <c r="D3" s="3"/>
      <c r="E3" s="3"/>
      <c r="I3" s="3" t="s">
        <v>80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0.740000000000002</v>
      </c>
      <c r="I6" s="7" t="s">
        <v>7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6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0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5</v>
      </c>
      <c r="E8" s="9" t="n">
        <v>37.2</v>
      </c>
      <c r="G8" s="10" t="n">
        <f aca="false">(D8-J8)</f>
        <v>0.0900000000000034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.109999999999999</v>
      </c>
      <c r="I9" s="7" t="s">
        <v>10</v>
      </c>
      <c r="J9" s="11" t="n">
        <v>51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.159999999999997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0.259999999999998</v>
      </c>
      <c r="I11" s="7" t="s">
        <v>12</v>
      </c>
      <c r="J11" s="11" t="n">
        <v>29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6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0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2</v>
      </c>
      <c r="E6" s="9" t="n">
        <v>35.3</v>
      </c>
      <c r="G6" s="10" t="n">
        <f aca="false">(D6-J6)</f>
        <v>0.3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</v>
      </c>
      <c r="E7" s="9" t="n">
        <v>100.5</v>
      </c>
      <c r="G7" s="10" t="n">
        <f aca="false">(D7-J7)</f>
        <v>0.459999999999994</v>
      </c>
      <c r="I7" s="7" t="s">
        <v>8</v>
      </c>
      <c r="J7" s="11" t="n">
        <v>89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0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8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4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5</v>
      </c>
      <c r="E11" s="9" t="n">
        <v>34</v>
      </c>
      <c r="G11" s="10" t="n">
        <f aca="false">(D11-J11)</f>
        <v>0.440000000000001</v>
      </c>
      <c r="I11" s="7" t="s">
        <v>12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5</v>
      </c>
      <c r="E12" s="9" t="n">
        <v>44</v>
      </c>
      <c r="G12" s="10" t="n">
        <f aca="false">(D12-J12)</f>
        <v>0.230000000000004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1</v>
      </c>
      <c r="D3" s="3"/>
      <c r="E3" s="3"/>
      <c r="I3" s="3" t="s">
        <v>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4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3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8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2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0.0899999999999963</v>
      </c>
      <c r="I12" s="7" t="s">
        <v>13</v>
      </c>
      <c r="J12" s="11" t="n">
        <v>36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0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2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1</v>
      </c>
      <c r="E6" s="9" t="n">
        <v>35.3</v>
      </c>
      <c r="G6" s="10" t="n">
        <f aca="false">(D6-J6)</f>
        <v>0.0200000000000031</v>
      </c>
      <c r="I6" s="7" t="s">
        <v>7</v>
      </c>
      <c r="J6" s="11" t="n">
        <v>34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9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4</v>
      </c>
      <c r="E8" s="9" t="n">
        <v>37.2</v>
      </c>
      <c r="G8" s="10" t="n">
        <f aca="false">(D8-J8)</f>
        <v>0.0800000000000054</v>
      </c>
      <c r="I8" s="7" t="s">
        <v>9</v>
      </c>
      <c r="J8" s="11" t="n">
        <v>33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4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6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3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3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9</v>
      </c>
      <c r="E6" s="9" t="n">
        <v>35.3</v>
      </c>
      <c r="G6" s="10" t="n">
        <f aca="false">(D6-J6)</f>
        <v>0.780000000000001</v>
      </c>
      <c r="I6" s="7" t="s">
        <v>7</v>
      </c>
      <c r="J6" s="11" t="n">
        <v>33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4</v>
      </c>
      <c r="E7" s="9" t="n">
        <v>100.5</v>
      </c>
      <c r="G7" s="10" t="n">
        <f aca="false">(D7-J7)</f>
        <v>0.370000000000005</v>
      </c>
      <c r="I7" s="7" t="s">
        <v>8</v>
      </c>
      <c r="J7" s="11" t="n">
        <v>89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6</v>
      </c>
      <c r="E8" s="9" t="n">
        <v>37.2</v>
      </c>
      <c r="G8" s="10" t="n">
        <f aca="false">(D8-J8)</f>
        <v>0.280000000000001</v>
      </c>
      <c r="I8" s="7" t="s">
        <v>9</v>
      </c>
      <c r="J8" s="11" t="n">
        <v>33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43</v>
      </c>
      <c r="I9" s="7" t="s">
        <v>10</v>
      </c>
      <c r="J9" s="11" t="n">
        <v>50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5</v>
      </c>
      <c r="E10" s="9" t="n">
        <v>46.5</v>
      </c>
      <c r="G10" s="10" t="n">
        <f aca="false">(D10-J10)</f>
        <v>0.219999999999999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0.420000000000002</v>
      </c>
      <c r="I12" s="7" t="s">
        <v>13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899999999999999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1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7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9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8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5</v>
      </c>
      <c r="D3" s="3"/>
      <c r="E3" s="3"/>
      <c r="I3" s="3" t="s">
        <v>8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2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5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3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7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5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9</v>
      </c>
      <c r="E6" s="9" t="n">
        <v>35.3</v>
      </c>
      <c r="G6" s="10" t="n">
        <f aca="false">(D6-J6)</f>
        <v>0.190000000000005</v>
      </c>
      <c r="I6" s="7" t="s">
        <v>7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7</v>
      </c>
      <c r="E7" s="9" t="n">
        <v>100.5</v>
      </c>
      <c r="G7" s="10" t="n">
        <f aca="false">(D7-J7)</f>
        <v>0.180000000000007</v>
      </c>
      <c r="I7" s="7" t="s">
        <v>8</v>
      </c>
      <c r="J7" s="11" t="n">
        <v>89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4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2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7</v>
      </c>
      <c r="E12" s="9" t="n">
        <v>44</v>
      </c>
      <c r="G12" s="10" t="n">
        <f aca="false">(D12-J12)</f>
        <v>0.129999999999995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7</v>
      </c>
      <c r="D3" s="3"/>
      <c r="E3" s="3"/>
      <c r="I3" s="3" t="s">
        <v>8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</v>
      </c>
      <c r="E6" s="9" t="n">
        <v>35.3</v>
      </c>
      <c r="G6" s="10" t="n">
        <f aca="false">(D6-J6)</f>
        <v>0.029999999999994</v>
      </c>
      <c r="I6" s="7" t="s">
        <v>7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9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5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0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1</v>
      </c>
      <c r="E10" s="9" t="n">
        <v>46.5</v>
      </c>
      <c r="G10" s="10" t="n">
        <f aca="false">(D10-J10)</f>
        <v>1.02999999999999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5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5</v>
      </c>
      <c r="E13" s="9" t="n">
        <v>30.2</v>
      </c>
      <c r="G13" s="10" t="n">
        <f aca="false">(D13-J13)</f>
        <v>0.0899999999999999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9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9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8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7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8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8</v>
      </c>
      <c r="D3" s="3"/>
      <c r="E3" s="3"/>
      <c r="I3" s="3" t="s">
        <v>8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7</v>
      </c>
      <c r="E6" s="9" t="n">
        <v>35.3</v>
      </c>
      <c r="G6" s="10" t="n">
        <f aca="false">(D6-J6)</f>
        <v>-0.0899999999999963</v>
      </c>
      <c r="I6" s="7" t="s">
        <v>7</v>
      </c>
      <c r="J6" s="11" t="n">
        <v>33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2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3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-0.25</v>
      </c>
      <c r="I10" s="7" t="s">
        <v>11</v>
      </c>
      <c r="J10" s="11" t="n">
        <v>43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1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29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8</v>
      </c>
      <c r="E12" s="9" t="n">
        <v>44</v>
      </c>
      <c r="G12" s="10" t="n">
        <f aca="false">(D12-J12)</f>
        <v>-0.169999999999995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800000000000019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9</v>
      </c>
      <c r="D3" s="3"/>
      <c r="E3" s="3"/>
      <c r="I3" s="3" t="s">
        <v>9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6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9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3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3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3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3</v>
      </c>
      <c r="E10" s="9" t="n">
        <v>46.5</v>
      </c>
      <c r="G10" s="10" t="n">
        <f aca="false">(D10-J10)</f>
        <v>0.25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6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0</v>
      </c>
      <c r="D3" s="3"/>
      <c r="E3" s="3"/>
      <c r="I3" s="3" t="s">
        <v>9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1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3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9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1</v>
      </c>
      <c r="D3" s="3"/>
      <c r="E3" s="3"/>
      <c r="I3" s="3" t="s">
        <v>9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2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2</v>
      </c>
      <c r="D3" s="3"/>
      <c r="E3" s="3"/>
      <c r="I3" s="3" t="s">
        <v>9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9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9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7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3</v>
      </c>
      <c r="D3" s="3"/>
      <c r="E3" s="3"/>
      <c r="I3" s="3" t="s">
        <v>9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4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359999999999999</v>
      </c>
      <c r="I7" s="7" t="s">
        <v>8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2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5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3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1</v>
      </c>
      <c r="E11" s="9" t="n">
        <v>34</v>
      </c>
      <c r="G11" s="10" t="n">
        <f aca="false">(D11-J11)</f>
        <v>-0.18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</v>
      </c>
      <c r="E12" s="9" t="n">
        <v>44</v>
      </c>
      <c r="G12" s="10" t="n">
        <f aca="false">(D12-J12)</f>
        <v>-0.160000000000004</v>
      </c>
      <c r="I12" s="7" t="s">
        <v>13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7</v>
      </c>
      <c r="E13" s="9" t="n">
        <v>30.2</v>
      </c>
      <c r="G13" s="10" t="n">
        <f aca="false">(D13-J13)</f>
        <v>-0.0899999999999999</v>
      </c>
      <c r="I13" s="7" t="s">
        <v>14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4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5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5</v>
      </c>
      <c r="D3" s="3"/>
      <c r="E3" s="3"/>
      <c r="I3" s="3" t="s">
        <v>9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270000000000003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2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0.0400000000000063</v>
      </c>
      <c r="I12" s="7" t="s">
        <v>13</v>
      </c>
      <c r="J12" s="11" t="n">
        <v>36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6</v>
      </c>
      <c r="D3" s="3"/>
      <c r="E3" s="3"/>
      <c r="I3" s="3" t="s">
        <v>9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0.379999999999995</v>
      </c>
      <c r="I7" s="7" t="s">
        <v>8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0.089999999999996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</v>
      </c>
      <c r="E10" s="9" t="n">
        <v>46.5</v>
      </c>
      <c r="G10" s="10" t="n">
        <f aca="false">(D10-J10)</f>
        <v>0.14000000000000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9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7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7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4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5</v>
      </c>
      <c r="E6" s="9" t="n">
        <v>35.3</v>
      </c>
      <c r="G6" s="10" t="n">
        <f aca="false">(D6-J6)</f>
        <v>0</v>
      </c>
      <c r="I6" s="7" t="s">
        <v>7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9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9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2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5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1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8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3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2</v>
      </c>
      <c r="E11" s="9" t="n">
        <v>34</v>
      </c>
      <c r="G11" s="10" t="n">
        <f aca="false">(D11-J11)</f>
        <v>-0.210000000000001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6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4</v>
      </c>
      <c r="E13" s="9" t="n">
        <v>30.2</v>
      </c>
      <c r="G13" s="10" t="n">
        <f aca="false">(D13-J13)</f>
        <v>-0.109999999999999</v>
      </c>
      <c r="I13" s="7" t="s">
        <v>14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9</v>
      </c>
      <c r="D3" s="3"/>
      <c r="E3" s="3"/>
      <c r="I3" s="3" t="s">
        <v>10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52000000000001</v>
      </c>
      <c r="I7" s="7" t="s">
        <v>8</v>
      </c>
      <c r="J7" s="11" t="n">
        <v>90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2</v>
      </c>
      <c r="E8" s="9" t="n">
        <v>37.2</v>
      </c>
      <c r="G8" s="10" t="n">
        <f aca="false">(D8-J8)</f>
        <v>-0.43</v>
      </c>
      <c r="I8" s="7" t="s">
        <v>9</v>
      </c>
      <c r="J8" s="11" t="n">
        <v>34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119999999999997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5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1</v>
      </c>
      <c r="E11" s="9" t="n">
        <v>34</v>
      </c>
      <c r="G11" s="10" t="n">
        <f aca="false">(D11-J11)</f>
        <v>-0.68</v>
      </c>
      <c r="I11" s="7" t="s">
        <v>12</v>
      </c>
      <c r="J11" s="11" t="n">
        <v>30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7</v>
      </c>
      <c r="E13" s="9" t="n">
        <v>30.2</v>
      </c>
      <c r="G13" s="10" t="n">
        <f aca="false">(D13-J13)</f>
        <v>-0.32</v>
      </c>
      <c r="I13" s="7" t="s">
        <v>14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0</v>
      </c>
      <c r="D3" s="3"/>
      <c r="E3" s="3"/>
      <c r="I3" s="3" t="s">
        <v>10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1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1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9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3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0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8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9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90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</v>
      </c>
      <c r="E11" s="9" t="n">
        <v>34</v>
      </c>
      <c r="G11" s="10" t="n">
        <f aca="false">(D11-J11)</f>
        <v>-0.210000000000001</v>
      </c>
      <c r="I11" s="7" t="s">
        <v>12</v>
      </c>
      <c r="J11" s="11" t="n">
        <v>30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2</v>
      </c>
      <c r="E6" s="9" t="n">
        <v>35.3</v>
      </c>
      <c r="G6" s="10" t="n">
        <f aca="false">(D6-J6)</f>
        <v>0.0800000000000054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7</v>
      </c>
      <c r="E7" s="9" t="n">
        <v>100.5</v>
      </c>
      <c r="G7" s="10" t="n">
        <f aca="false">(D7-J7)</f>
        <v>0.38000000000001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4</v>
      </c>
      <c r="D3" s="3"/>
      <c r="E3" s="3"/>
      <c r="I3" s="3" t="s">
        <v>10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4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0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5</v>
      </c>
      <c r="D3" s="3"/>
      <c r="E3" s="3"/>
      <c r="I3" s="3" t="s">
        <v>10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0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9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0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6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2</v>
      </c>
      <c r="E6" s="9" t="n">
        <v>35.3</v>
      </c>
      <c r="G6" s="10" t="n">
        <f aca="false">(D6-J6)</f>
        <v>0.0600000000000023</v>
      </c>
      <c r="I6" s="7" t="s">
        <v>7</v>
      </c>
      <c r="J6" s="11" t="n">
        <v>33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1</v>
      </c>
      <c r="E7" s="9" t="n">
        <v>100.5</v>
      </c>
      <c r="G7" s="10" t="n">
        <f aca="false">(D7-J7)</f>
        <v>0</v>
      </c>
      <c r="I7" s="7" t="s">
        <v>8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0.119999999999997</v>
      </c>
      <c r="I12" s="7" t="s">
        <v>13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5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0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6</v>
      </c>
      <c r="E6" s="9" t="n">
        <v>35.3</v>
      </c>
      <c r="G6" s="10" t="n">
        <f aca="false">(D6-J6)</f>
        <v>0.390000000000001</v>
      </c>
      <c r="I6" s="7" t="s">
        <v>7</v>
      </c>
      <c r="J6" s="11" t="n">
        <v>33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1</v>
      </c>
      <c r="E7" s="9" t="n">
        <v>100.5</v>
      </c>
      <c r="G7" s="10" t="n">
        <f aca="false">(D7-J7)</f>
        <v>0.159999999999997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0.10000000000000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4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5</v>
      </c>
      <c r="E12" s="9" t="n">
        <v>44</v>
      </c>
      <c r="G12" s="10" t="n">
        <f aca="false">(D12-J12)</f>
        <v>0.18</v>
      </c>
      <c r="I12" s="7" t="s">
        <v>13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7</v>
      </c>
      <c r="E6" s="9" t="n">
        <v>35.3</v>
      </c>
      <c r="G6" s="10" t="n">
        <f aca="false">(D6-J6)</f>
        <v>0.210000000000001</v>
      </c>
      <c r="I6" s="7" t="s">
        <v>7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4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7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0</v>
      </c>
      <c r="D3" s="3"/>
      <c r="E3" s="3"/>
      <c r="I3" s="3" t="s">
        <v>1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6</v>
      </c>
      <c r="E6" s="9" t="n">
        <v>35.3</v>
      </c>
      <c r="G6" s="10" t="n">
        <f aca="false">(D6-J6)</f>
        <v>0.419999999999995</v>
      </c>
      <c r="I6" s="7" t="s">
        <v>7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0.329999999999998</v>
      </c>
      <c r="I7" s="7" t="s">
        <v>8</v>
      </c>
      <c r="J7" s="11" t="n">
        <v>90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6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7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2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3</v>
      </c>
      <c r="E11" s="9" t="n">
        <v>34</v>
      </c>
      <c r="G11" s="10" t="n">
        <f aca="false">(D11-J11)</f>
        <v>0</v>
      </c>
      <c r="I11" s="7" t="s">
        <v>12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6</v>
      </c>
      <c r="E12" s="9" t="n">
        <v>44</v>
      </c>
      <c r="G12" s="10" t="n">
        <f aca="false">(D12-J12)</f>
        <v>0.200000000000003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4</v>
      </c>
      <c r="E6" s="9" t="n">
        <v>35.3</v>
      </c>
      <c r="G6" s="10" t="n">
        <f aca="false">(D6-J6)</f>
        <v>0.240000000000002</v>
      </c>
      <c r="I6" s="7" t="s">
        <v>7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6</v>
      </c>
      <c r="E7" s="9" t="n">
        <v>100.5</v>
      </c>
      <c r="G7" s="10" t="n">
        <f aca="false">(D7-J7)</f>
        <v>0.36999999999999</v>
      </c>
      <c r="I7" s="7" t="s">
        <v>8</v>
      </c>
      <c r="J7" s="11" t="n">
        <v>89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3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4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2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3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30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2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</v>
      </c>
      <c r="E6" s="9" t="n">
        <v>35.3</v>
      </c>
      <c r="G6" s="10" t="n">
        <f aca="false">(D6-J6)</f>
        <v>0.490000000000002</v>
      </c>
      <c r="I6" s="7" t="s">
        <v>7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9</v>
      </c>
      <c r="E7" s="9" t="n">
        <v>100.5</v>
      </c>
      <c r="G7" s="10" t="n">
        <f aca="false">(D7-J7)</f>
        <v>0.290000000000006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9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</v>
      </c>
      <c r="E12" s="9" t="n">
        <v>44</v>
      </c>
      <c r="G12" s="10" t="n">
        <f aca="false">(D12-J12)</f>
        <v>0.260000000000005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1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9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1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5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2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2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8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2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0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6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0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9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3</v>
      </c>
      <c r="E8" s="9" t="n">
        <v>37.2</v>
      </c>
      <c r="G8" s="10" t="n">
        <f aca="false">(D8-J8)</f>
        <v>-0.119999999999997</v>
      </c>
      <c r="I8" s="7" t="s">
        <v>9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5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7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8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3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2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5-03T15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