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599.xml.rels" ContentType="application/vnd.openxmlformats-package.relationships+xml"/>
  <Override PartName="/xl/worksheets/_rels/sheet573.xml.rels" ContentType="application/vnd.openxmlformats-package.relationships+xml"/>
  <Override PartName="/xl/worksheets/_rels/sheet572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27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435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6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5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2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6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615.xml" ContentType="application/vnd.openxmlformats-officedocument.spreadsheetml.worksheet+xml"/>
  <Override PartName="/xl/worksheets/sheet577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616.xml" ContentType="application/vnd.openxmlformats-officedocument.spreadsheetml.worksheet+xml"/>
  <Override PartName="/xl/worksheets/sheet578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617.xml" ContentType="application/vnd.openxmlformats-officedocument.spreadsheetml.worksheet+xml"/>
  <Override PartName="/xl/worksheets/sheet579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8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628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8.xml" ContentType="application/vnd.openxmlformats-officedocument.spreadsheetml.worksheet+xml"/>
  <Override PartName="/xl/worksheets/sheet238.xml" ContentType="application/vnd.openxmlformats-officedocument.spreadsheetml.worksheet+xml"/>
  <Override PartName="/xl/worksheets/sheet637.xml" ContentType="application/vnd.openxmlformats-officedocument.spreadsheetml.worksheet+xml"/>
  <Override PartName="/xl/worksheets/sheet599.xml" ContentType="application/vnd.openxmlformats-officedocument.spreadsheetml.worksheet+xml"/>
  <Override PartName="/xl/worksheets/sheet239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9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5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621.xml" ContentType="application/vnd.openxmlformats-officedocument.spreadsheetml.worksheet+xml"/>
  <Override PartName="/xl/worksheets/sheet583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30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18.xml" ContentType="application/vnd.openxmlformats-officedocument.spreadsheetml.worksheet+xml"/>
  <Override PartName="/xl/worksheets/sheet660.xml" ContentType="application/vnd.openxmlformats-officedocument.spreadsheetml.worksheet+xml"/>
  <Override PartName="/xl/worksheets/sheet566.xml" ContentType="application/vnd.openxmlformats-officedocument.spreadsheetml.worksheet+xml"/>
  <Override PartName="/xl/worksheets/sheet35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1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61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66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66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66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66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69.xml" ContentType="application/vnd.openxmlformats-officedocument.spreadsheetml.worksheet+xml"/>
  <Override PartName="/xl/worksheets/sheet656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52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51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49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650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4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646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3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548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547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3.xml" ContentType="application/vnd.openxmlformats-officedocument.spreadsheetml.worksheet+xml"/>
  <Override PartName="/xl/worksheets/sheet337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9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2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545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22" sheetId="1" state="visible" r:id="rId2"/>
    <sheet name="28-10-22" sheetId="2" state="visible" r:id="rId3"/>
    <sheet name="27-10-22" sheetId="3" state="visible" r:id="rId4"/>
    <sheet name="26-10-22" sheetId="4" state="visible" r:id="rId5"/>
    <sheet name="25-10-22" sheetId="5" state="visible" r:id="rId6"/>
    <sheet name="24-10-22" sheetId="6" state="visible" r:id="rId7"/>
    <sheet name="21-10-22" sheetId="7" state="visible" r:id="rId8"/>
    <sheet name="20-10-22" sheetId="8" state="visible" r:id="rId9"/>
    <sheet name="19-10-22" sheetId="9" state="visible" r:id="rId10"/>
    <sheet name="18-10-22" sheetId="10" state="visible" r:id="rId11"/>
    <sheet name="17-10-22" sheetId="11" state="visible" r:id="rId12"/>
    <sheet name="14-10-22" sheetId="12" state="visible" r:id="rId13"/>
    <sheet name="13-10-22" sheetId="13" state="visible" r:id="rId14"/>
    <sheet name="12-10-22" sheetId="14" state="visible" r:id="rId15"/>
    <sheet name="11-10-22" sheetId="15" state="visible" r:id="rId16"/>
    <sheet name="06-10-22" sheetId="16" state="visible" r:id="rId17"/>
    <sheet name="05-10-22" sheetId="17" state="visible" r:id="rId18"/>
    <sheet name="04-10-22" sheetId="18" state="visible" r:id="rId19"/>
    <sheet name="03-10-22" sheetId="19" state="visible" r:id="rId20"/>
    <sheet name="30-09-22" sheetId="20" state="visible" r:id="rId21"/>
    <sheet name="29-09-22" sheetId="21" state="visible" r:id="rId22"/>
    <sheet name="28-09-22" sheetId="22" state="visible" r:id="rId23"/>
    <sheet name="27-09-22" sheetId="23" state="visible" r:id="rId24"/>
    <sheet name="26-09-22" sheetId="24" state="visible" r:id="rId25"/>
    <sheet name="23-09-22" sheetId="25" state="visible" r:id="rId26"/>
    <sheet name="22-09-22" sheetId="26" state="visible" r:id="rId27"/>
    <sheet name="21-09-22" sheetId="27" state="visible" r:id="rId28"/>
    <sheet name="20-09-22" sheetId="28" state="visible" r:id="rId29"/>
    <sheet name="19-09-22" sheetId="29" state="visible" r:id="rId30"/>
    <sheet name="16-09-22" sheetId="30" state="visible" r:id="rId31"/>
    <sheet name="15-09-22" sheetId="31" state="visible" r:id="rId32"/>
    <sheet name="14-09-22" sheetId="32" state="visible" r:id="rId33"/>
    <sheet name="13-09-22" sheetId="33" state="visible" r:id="rId34"/>
    <sheet name="12-09-22" sheetId="34" state="visible" r:id="rId35"/>
    <sheet name="09-09-22" sheetId="35" state="visible" r:id="rId36"/>
    <sheet name="08-09-22" sheetId="36" state="visible" r:id="rId37"/>
    <sheet name="07-09-22" sheetId="37" state="visible" r:id="rId38"/>
    <sheet name="06-09-22" sheetId="38" state="visible" r:id="rId39"/>
    <sheet name="05-09-22" sheetId="39" state="visible" r:id="rId40"/>
    <sheet name="02-09-22" sheetId="40" state="visible" r:id="rId41"/>
    <sheet name="01-09-22" sheetId="41" state="visible" r:id="rId42"/>
    <sheet name="31-08-22" sheetId="42" state="visible" r:id="rId43"/>
    <sheet name="30-08-22" sheetId="43" state="visible" r:id="rId44"/>
    <sheet name="29-08-22" sheetId="44" state="visible" r:id="rId45"/>
    <sheet name="26-08-22" sheetId="45" state="visible" r:id="rId46"/>
    <sheet name="25-08-22" sheetId="46" state="visible" r:id="rId47"/>
    <sheet name="24-08-22" sheetId="47" state="visible" r:id="rId48"/>
    <sheet name="23-08-22" sheetId="48" state="visible" r:id="rId49"/>
    <sheet name="22-08-22" sheetId="49" state="visible" r:id="rId50"/>
    <sheet name="19-08-22" sheetId="50" state="visible" r:id="rId51"/>
    <sheet name="18-08-22" sheetId="51" state="visible" r:id="rId52"/>
    <sheet name="17-08-22" sheetId="52" state="visible" r:id="rId53"/>
    <sheet name="16-08-22" sheetId="53" state="visible" r:id="rId54"/>
    <sheet name="12-08-22" sheetId="54" state="visible" r:id="rId55"/>
    <sheet name="11-08-22" sheetId="55" state="visible" r:id="rId56"/>
    <sheet name="10-08-22" sheetId="56" state="visible" r:id="rId57"/>
    <sheet name="09-08-22" sheetId="57" state="visible" r:id="rId58"/>
    <sheet name="08-08-22" sheetId="58" state="visible" r:id="rId59"/>
    <sheet name="05-08-22" sheetId="59" state="visible" r:id="rId60"/>
    <sheet name="04-08-22" sheetId="60" state="visible" r:id="rId61"/>
    <sheet name="03-08-22" sheetId="61" state="visible" r:id="rId62"/>
    <sheet name="02-08-22" sheetId="62" state="visible" r:id="rId63"/>
    <sheet name="01-08-22" sheetId="63" state="visible" r:id="rId64"/>
    <sheet name="29-07-22" sheetId="64" state="visible" r:id="rId65"/>
    <sheet name="28-07-22" sheetId="65" state="visible" r:id="rId66"/>
    <sheet name="27-07-22" sheetId="66" state="visible" r:id="rId67"/>
    <sheet name="26-07-22" sheetId="67" state="visible" r:id="rId68"/>
    <sheet name="25-07-22" sheetId="68" state="visible" r:id="rId69"/>
    <sheet name="22-07-22" sheetId="69" state="visible" r:id="rId70"/>
    <sheet name="21-07-22" sheetId="70" state="visible" r:id="rId71"/>
    <sheet name="20-07-22" sheetId="71" state="visible" r:id="rId72"/>
    <sheet name="19-07-22" sheetId="72" state="visible" r:id="rId73"/>
    <sheet name="18-07-22" sheetId="73" state="visible" r:id="rId74"/>
    <sheet name="15-07-22" sheetId="74" state="visible" r:id="rId75"/>
    <sheet name="14-07-22" sheetId="75" state="visible" r:id="rId76"/>
    <sheet name="13-07-22" sheetId="76" state="visible" r:id="rId77"/>
    <sheet name="12-07-22" sheetId="77" state="visible" r:id="rId78"/>
    <sheet name="11-07-22" sheetId="78" state="visible" r:id="rId79"/>
    <sheet name="08-07-22" sheetId="79" state="visible" r:id="rId80"/>
    <sheet name="07-07-22" sheetId="80" state="visible" r:id="rId81"/>
    <sheet name="06-07-22" sheetId="81" state="visible" r:id="rId82"/>
    <sheet name="05-07-22" sheetId="82" state="visible" r:id="rId83"/>
    <sheet name="04-07-22" sheetId="83" state="visible" r:id="rId84"/>
    <sheet name="01-07-22" sheetId="84" state="visible" r:id="rId85"/>
    <sheet name="30-06-22" sheetId="85" state="visible" r:id="rId86"/>
    <sheet name="29-06-22" sheetId="86" state="visible" r:id="rId87"/>
    <sheet name="28-06-22" sheetId="87" state="visible" r:id="rId88"/>
    <sheet name="27-06-22" sheetId="88" state="visible" r:id="rId89"/>
    <sheet name="24-06-22" sheetId="89" state="visible" r:id="rId90"/>
    <sheet name="23-06-22" sheetId="90" state="visible" r:id="rId91"/>
    <sheet name="21-06-22" sheetId="91" state="visible" r:id="rId92"/>
    <sheet name="16-06-22" sheetId="92" state="visible" r:id="rId93"/>
    <sheet name="15-06-22" sheetId="93" state="visible" r:id="rId94"/>
    <sheet name="14-06-22" sheetId="94" state="visible" r:id="rId95"/>
    <sheet name="13-06-22" sheetId="95" state="visible" r:id="rId96"/>
    <sheet name="10-06-22" sheetId="96" state="visible" r:id="rId97"/>
    <sheet name="09-06-22" sheetId="97" state="visible" r:id="rId98"/>
    <sheet name="08-06-22" sheetId="98" state="visible" r:id="rId99"/>
    <sheet name="07-06-22" sheetId="99" state="visible" r:id="rId100"/>
    <sheet name="06-06-22" sheetId="100" state="visible" r:id="rId101"/>
    <sheet name="03-06-22" sheetId="101" state="visible" r:id="rId102"/>
    <sheet name="02-06-22" sheetId="102" state="visible" r:id="rId103"/>
    <sheet name="01-06-22" sheetId="103" state="visible" r:id="rId104"/>
    <sheet name="31-05-22" sheetId="104" state="visible" r:id="rId105"/>
    <sheet name="30-05-22" sheetId="105" state="visible" r:id="rId106"/>
    <sheet name="27-05-22" sheetId="106" state="visible" r:id="rId107"/>
    <sheet name="26-05-22" sheetId="107" state="visible" r:id="rId108"/>
    <sheet name="24-05-22" sheetId="108" state="visible" r:id="rId109"/>
    <sheet name="23-05-22" sheetId="109" state="visible" r:id="rId110"/>
    <sheet name="20-05-22" sheetId="110" state="visible" r:id="rId111"/>
    <sheet name="19-05-22" sheetId="111" state="visible" r:id="rId112"/>
    <sheet name="17-05-22" sheetId="112" state="visible" r:id="rId113"/>
    <sheet name="16-05-22" sheetId="113" state="visible" r:id="rId114"/>
    <sheet name="13-05-22" sheetId="114" state="visible" r:id="rId115"/>
    <sheet name="12-05-22" sheetId="115" state="visible" r:id="rId116"/>
    <sheet name="11-05-22" sheetId="116" state="visible" r:id="rId117"/>
    <sheet name="10-05-22" sheetId="117" state="visible" r:id="rId118"/>
    <sheet name="09-05-22" sheetId="118" state="visible" r:id="rId119"/>
    <sheet name="06-05-22" sheetId="119" state="visible" r:id="rId120"/>
    <sheet name="05-05-2022" sheetId="120" state="visible" r:id="rId121"/>
    <sheet name="04-05-22" sheetId="121" state="visible" r:id="rId122"/>
    <sheet name="03-05-22" sheetId="122" state="visible" r:id="rId123"/>
    <sheet name="02-05-22" sheetId="123" state="visible" r:id="rId124"/>
    <sheet name="29-04-22" sheetId="124" state="visible" r:id="rId125"/>
    <sheet name="28-04-22" sheetId="125" state="visible" r:id="rId126"/>
    <sheet name="27-04-22" sheetId="126" state="visible" r:id="rId127"/>
    <sheet name="26-04-22" sheetId="127" state="visible" r:id="rId128"/>
    <sheet name="25-04-22" sheetId="128" state="visible" r:id="rId129"/>
    <sheet name="22-04-22" sheetId="129" state="visible" r:id="rId130"/>
    <sheet name="21-04-22" sheetId="130" state="visible" r:id="rId131"/>
    <sheet name="20-04-22" sheetId="131" state="visible" r:id="rId132"/>
    <sheet name="19-04-22" sheetId="132" state="visible" r:id="rId133"/>
    <sheet name="18-04-22" sheetId="133" state="visible" r:id="rId134"/>
    <sheet name="13-04-22" sheetId="134" state="visible" r:id="rId135"/>
    <sheet name="12-04-22" sheetId="135" state="visible" r:id="rId136"/>
    <sheet name="11-04-22" sheetId="136" state="visible" r:id="rId137"/>
    <sheet name="08-04-22" sheetId="137" state="visible" r:id="rId138"/>
    <sheet name="07-04-22" sheetId="138" state="visible" r:id="rId139"/>
    <sheet name="06-04-22" sheetId="139" state="visible" r:id="rId140"/>
    <sheet name="05-04-22" sheetId="140" state="visible" r:id="rId141"/>
    <sheet name="04-04-22" sheetId="141" state="visible" r:id="rId142"/>
    <sheet name="01-04-22" sheetId="142" state="visible" r:id="rId143"/>
    <sheet name="31-03-22" sheetId="143" state="visible" r:id="rId144"/>
    <sheet name="30-03-22" sheetId="144" state="visible" r:id="rId145"/>
    <sheet name="29-03-22" sheetId="145" state="visible" r:id="rId146"/>
    <sheet name="28-03-22" sheetId="146" state="visible" r:id="rId147"/>
    <sheet name="25-03-22" sheetId="147" state="visible" r:id="rId148"/>
    <sheet name="23-03-22" sheetId="148" state="visible" r:id="rId149"/>
    <sheet name="22-03-22" sheetId="149" state="visible" r:id="rId150"/>
    <sheet name="21-03-22" sheetId="150" state="visible" r:id="rId151"/>
    <sheet name="18-03-22" sheetId="151" state="visible" r:id="rId152"/>
    <sheet name="17-03-22" sheetId="152" state="visible" r:id="rId153"/>
    <sheet name="16-03-22" sheetId="153" state="visible" r:id="rId154"/>
    <sheet name="15-03-22" sheetId="154" state="visible" r:id="rId155"/>
    <sheet name="14-03-22" sheetId="155" state="visible" r:id="rId156"/>
    <sheet name="11-03-22" sheetId="156" state="visible" r:id="rId157"/>
    <sheet name="10-03-22" sheetId="157" state="visible" r:id="rId158"/>
    <sheet name="09-03-22" sheetId="158" state="visible" r:id="rId159"/>
    <sheet name="08-03-22" sheetId="159" state="visible" r:id="rId160"/>
    <sheet name="07-03-22" sheetId="160" state="visible" r:id="rId161"/>
    <sheet name="04-03-22" sheetId="161" state="visible" r:id="rId162"/>
    <sheet name="03-03-22" sheetId="162" state="visible" r:id="rId163"/>
    <sheet name="02-03-22" sheetId="163" state="visible" r:id="rId164"/>
    <sheet name="25-02-22" sheetId="164" state="visible" r:id="rId165"/>
    <sheet name="24-02-22" sheetId="165" state="visible" r:id="rId166"/>
    <sheet name="23-02-22" sheetId="166" state="visible" r:id="rId167"/>
    <sheet name="22-02-22" sheetId="167" state="visible" r:id="rId168"/>
    <sheet name="21-02-22" sheetId="168" state="visible" r:id="rId169"/>
    <sheet name="18-02-22" sheetId="169" state="visible" r:id="rId170"/>
    <sheet name="17-02-22" sheetId="170" state="visible" r:id="rId171"/>
    <sheet name="16-02-22" sheetId="171" state="visible" r:id="rId172"/>
    <sheet name="15-02-22" sheetId="172" state="visible" r:id="rId173"/>
    <sheet name="14-02-22" sheetId="173" state="visible" r:id="rId174"/>
    <sheet name="11-02-22" sheetId="174" state="visible" r:id="rId175"/>
    <sheet name="10-02-22" sheetId="175" state="visible" r:id="rId176"/>
    <sheet name="09-02-22" sheetId="176" state="visible" r:id="rId177"/>
    <sheet name="08-02-22" sheetId="177" state="visible" r:id="rId178"/>
    <sheet name="07-02-22" sheetId="178" state="visible" r:id="rId179"/>
    <sheet name="04-02-22" sheetId="179" state="visible" r:id="rId180"/>
    <sheet name="03-02-22" sheetId="180" state="visible" r:id="rId181"/>
    <sheet name="02-02-22" sheetId="181" state="visible" r:id="rId182"/>
    <sheet name="01-02-22" sheetId="182" state="visible" r:id="rId183"/>
    <sheet name="31-01-22" sheetId="183" state="visible" r:id="rId184"/>
    <sheet name="28-01-22" sheetId="184" state="visible" r:id="rId185"/>
    <sheet name="27-01-22" sheetId="185" state="visible" r:id="rId186"/>
    <sheet name="26-01-22" sheetId="186" state="visible" r:id="rId187"/>
    <sheet name="25-01-22" sheetId="187" state="visible" r:id="rId188"/>
    <sheet name="24-01-22" sheetId="188" state="visible" r:id="rId189"/>
    <sheet name="21-01-22" sheetId="189" state="visible" r:id="rId190"/>
    <sheet name="20-01-22" sheetId="190" state="visible" r:id="rId191"/>
    <sheet name="19-01-22" sheetId="191" state="visible" r:id="rId192"/>
    <sheet name="18-01-22" sheetId="192" state="visible" r:id="rId193"/>
    <sheet name="17-01-22" sheetId="193" state="visible" r:id="rId194"/>
    <sheet name="14-01-22" sheetId="194" state="visible" r:id="rId195"/>
    <sheet name="13-01-22" sheetId="195" state="visible" r:id="rId196"/>
    <sheet name="12-01-22" sheetId="196" state="visible" r:id="rId197"/>
    <sheet name="11-01-22" sheetId="197" state="visible" r:id="rId198"/>
    <sheet name="10-01-22" sheetId="198" state="visible" r:id="rId199"/>
    <sheet name="07-01-22" sheetId="199" state="visible" r:id="rId200"/>
    <sheet name="06-01-22" sheetId="200" state="visible" r:id="rId201"/>
    <sheet name="05-01-22" sheetId="201" state="visible" r:id="rId202"/>
    <sheet name="04-01-22" sheetId="202" state="visible" r:id="rId203"/>
    <sheet name="03-01-22" sheetId="203" state="visible" r:id="rId204"/>
    <sheet name="30-12-21" sheetId="204" state="visible" r:id="rId205"/>
    <sheet name="29-12-21" sheetId="205" state="visible" r:id="rId206"/>
    <sheet name="28-12-21" sheetId="206" state="visible" r:id="rId207"/>
    <sheet name="27-12-21" sheetId="207" state="visible" r:id="rId208"/>
    <sheet name="23-12-21" sheetId="208" state="visible" r:id="rId209"/>
    <sheet name="22-12-21" sheetId="209" state="visible" r:id="rId210"/>
    <sheet name="21-12-21" sheetId="210" state="visible" r:id="rId211"/>
    <sheet name="20-12-21" sheetId="211" state="visible" r:id="rId212"/>
    <sheet name="17-12-21" sheetId="212" state="visible" r:id="rId213"/>
    <sheet name="16-12-21" sheetId="213" state="visible" r:id="rId214"/>
    <sheet name="15-12-21" sheetId="214" state="visible" r:id="rId215"/>
    <sheet name="14-12-21" sheetId="215" state="visible" r:id="rId216"/>
    <sheet name="13-12-21" sheetId="216" state="visible" r:id="rId217"/>
    <sheet name="11-12-21" sheetId="217" state="visible" r:id="rId218"/>
    <sheet name="10-12-21" sheetId="218" state="visible" r:id="rId219"/>
    <sheet name="09-12-21" sheetId="219" state="visible" r:id="rId220"/>
    <sheet name="07-12-21" sheetId="220" state="visible" r:id="rId221"/>
    <sheet name="06-12-21" sheetId="221" state="visible" r:id="rId222"/>
    <sheet name="03-12-21" sheetId="222" state="visible" r:id="rId223"/>
    <sheet name="02-12-21" sheetId="223" state="visible" r:id="rId224"/>
    <sheet name="01-12-21" sheetId="224" state="visible" r:id="rId225"/>
    <sheet name="30-11-21" sheetId="225" state="visible" r:id="rId226"/>
    <sheet name="29-11-21" sheetId="226" state="visible" r:id="rId227"/>
    <sheet name="26-11-21" sheetId="227" state="visible" r:id="rId228"/>
    <sheet name="25-11-21" sheetId="228" state="visible" r:id="rId229"/>
    <sheet name="24-11-21" sheetId="229" state="visible" r:id="rId230"/>
    <sheet name="23-11-21" sheetId="230" state="visible" r:id="rId231"/>
    <sheet name="19-11-21" sheetId="231" state="visible" r:id="rId232"/>
    <sheet name="18-11-21" sheetId="232" state="visible" r:id="rId233"/>
    <sheet name="17-11-21" sheetId="233" state="visible" r:id="rId234"/>
    <sheet name="16-11-21" sheetId="234" state="visible" r:id="rId235"/>
    <sheet name="15-11-21" sheetId="235" state="visible" r:id="rId236"/>
    <sheet name="12-11-21" sheetId="236" state="visible" r:id="rId237"/>
    <sheet name="11-11-21" sheetId="237" state="visible" r:id="rId238"/>
    <sheet name="10-11-21" sheetId="238" state="visible" r:id="rId239"/>
    <sheet name="9-11-21" sheetId="239" state="visible" r:id="rId240"/>
    <sheet name="8-11-21" sheetId="240" state="visible" r:id="rId241"/>
    <sheet name="5-11-21" sheetId="241" state="visible" r:id="rId242"/>
    <sheet name="04-11-21" sheetId="242" state="visible" r:id="rId243"/>
    <sheet name="03-11-21" sheetId="243" state="visible" r:id="rId244"/>
    <sheet name="02-11-21" sheetId="244" state="visible" r:id="rId245"/>
    <sheet name="01-11-21" sheetId="245" state="visible" r:id="rId246"/>
    <sheet name="29-10-21" sheetId="246" state="visible" r:id="rId247"/>
    <sheet name="28-10-21" sheetId="247" state="visible" r:id="rId248"/>
    <sheet name="27-10-21" sheetId="248" state="visible" r:id="rId249"/>
    <sheet name="26-10-21" sheetId="249" state="visible" r:id="rId250"/>
    <sheet name="25-10-21" sheetId="250" state="visible" r:id="rId251"/>
    <sheet name="22-10-21" sheetId="251" state="visible" r:id="rId252"/>
    <sheet name="21-10-21" sheetId="252" state="visible" r:id="rId253"/>
    <sheet name="20-10-21" sheetId="253" state="visible" r:id="rId254"/>
    <sheet name="19-10-21" sheetId="254" state="visible" r:id="rId255"/>
    <sheet name="18-10-21" sheetId="255" state="visible" r:id="rId256"/>
    <sheet name="14-10-21" sheetId="256" state="visible" r:id="rId257"/>
    <sheet name="13-10-21" sheetId="257" state="visible" r:id="rId258"/>
    <sheet name="12-10-21" sheetId="258" state="visible" r:id="rId259"/>
    <sheet name="07-10-21" sheetId="259" state="visible" r:id="rId260"/>
    <sheet name="06-10-21" sheetId="260" state="visible" r:id="rId261"/>
    <sheet name="05-10-21" sheetId="261" state="visible" r:id="rId262"/>
    <sheet name="04-10-21" sheetId="262" state="visible" r:id="rId263"/>
    <sheet name="01-10-21" sheetId="263" state="visible" r:id="rId264"/>
    <sheet name="30-09-21" sheetId="264" state="visible" r:id="rId265"/>
    <sheet name="29-09-21" sheetId="265" state="visible" r:id="rId266"/>
    <sheet name="28-09-21" sheetId="266" state="visible" r:id="rId267"/>
    <sheet name="27-09-21" sheetId="267" state="visible" r:id="rId268"/>
    <sheet name="24-09-21" sheetId="268" state="visible" r:id="rId269"/>
    <sheet name="23-09-21" sheetId="269" state="visible" r:id="rId270"/>
    <sheet name="22-09-21" sheetId="270" state="visible" r:id="rId271"/>
    <sheet name="21-09-21" sheetId="271" state="visible" r:id="rId272"/>
    <sheet name="20-09-21" sheetId="272" state="visible" r:id="rId273"/>
    <sheet name="17-09-21" sheetId="273" state="visible" r:id="rId274"/>
    <sheet name="16-09-21" sheetId="274" state="visible" r:id="rId275"/>
    <sheet name="15-09-21" sheetId="275" state="visible" r:id="rId276"/>
    <sheet name="14-09-21" sheetId="276" state="visible" r:id="rId277"/>
    <sheet name="13-09-21" sheetId="277" state="visible" r:id="rId278"/>
    <sheet name="10-09-21" sheetId="278" state="visible" r:id="rId279"/>
    <sheet name="09-09-21" sheetId="279" state="visible" r:id="rId280"/>
    <sheet name="08-09-21" sheetId="280" state="visible" r:id="rId281"/>
    <sheet name="07-09-21" sheetId="281" state="visible" r:id="rId282"/>
    <sheet name="06-09-21" sheetId="282" state="visible" r:id="rId283"/>
    <sheet name="03-09-21" sheetId="283" state="visible" r:id="rId284"/>
    <sheet name="02-09-21" sheetId="284" state="visible" r:id="rId285"/>
    <sheet name="01-09-21" sheetId="285" state="visible" r:id="rId286"/>
    <sheet name="31-08-21" sheetId="286" state="visible" r:id="rId287"/>
    <sheet name="30-08-21" sheetId="287" state="visible" r:id="rId288"/>
    <sheet name="27-08-21" sheetId="288" state="visible" r:id="rId289"/>
    <sheet name="26-08-21" sheetId="289" state="visible" r:id="rId290"/>
    <sheet name="25-08-21" sheetId="290" state="visible" r:id="rId291"/>
    <sheet name="24-08-21" sheetId="291" state="visible" r:id="rId292"/>
    <sheet name="23-08-21" sheetId="292" state="visible" r:id="rId293"/>
    <sheet name="20-08-21" sheetId="293" state="visible" r:id="rId294"/>
    <sheet name="19-08-21" sheetId="294" state="visible" r:id="rId295"/>
    <sheet name="18-08-21" sheetId="295" state="visible" r:id="rId296"/>
    <sheet name="17-08-21" sheetId="296" state="visible" r:id="rId297"/>
    <sheet name="13-08-21" sheetId="297" state="visible" r:id="rId298"/>
    <sheet name="12-08-21" sheetId="298" state="visible" r:id="rId299"/>
    <sheet name="11-08-21" sheetId="299" state="visible" r:id="rId300"/>
    <sheet name="10-08-21" sheetId="300" state="visible" r:id="rId301"/>
    <sheet name="09-08-21" sheetId="301" state="visible" r:id="rId302"/>
    <sheet name="06-08-21" sheetId="302" state="visible" r:id="rId303"/>
    <sheet name="05-08-21" sheetId="303" state="visible" r:id="rId304"/>
    <sheet name="04-08-21" sheetId="304" state="visible" r:id="rId305"/>
    <sheet name="03-08-21" sheetId="305" state="visible" r:id="rId306"/>
    <sheet name="02-08-21" sheetId="306" state="visible" r:id="rId307"/>
    <sheet name="30-07-21" sheetId="307" state="visible" r:id="rId308"/>
    <sheet name="29-07-21" sheetId="308" state="visible" r:id="rId309"/>
    <sheet name="28-07-21" sheetId="309" state="visible" r:id="rId310"/>
    <sheet name="27-07-21" sheetId="310" state="visible" r:id="rId311"/>
    <sheet name="26-07-21" sheetId="311" state="visible" r:id="rId312"/>
    <sheet name="24-07-21" sheetId="312" state="visible" r:id="rId313"/>
    <sheet name="23-07-21" sheetId="313" state="visible" r:id="rId314"/>
    <sheet name="22-07-21" sheetId="314" state="visible" r:id="rId315"/>
    <sheet name="21-07-21" sheetId="315" state="visible" r:id="rId316"/>
    <sheet name="20-07-21" sheetId="316" state="visible" r:id="rId317"/>
    <sheet name="19-07-21" sheetId="317" state="visible" r:id="rId318"/>
    <sheet name="16-07-21" sheetId="318" state="visible" r:id="rId319"/>
    <sheet name="15-07-21" sheetId="319" state="visible" r:id="rId320"/>
    <sheet name="14-07-21" sheetId="320" state="visible" r:id="rId321"/>
    <sheet name="13-07-21" sheetId="321" state="visible" r:id="rId322"/>
    <sheet name="12-07-21" sheetId="322" state="visible" r:id="rId323"/>
    <sheet name="08-07-21" sheetId="323" state="visible" r:id="rId324"/>
    <sheet name="07-07-21" sheetId="324" state="visible" r:id="rId325"/>
    <sheet name="06-07-21" sheetId="325" state="visible" r:id="rId326"/>
    <sheet name="05-07-21" sheetId="326" state="visible" r:id="rId327"/>
    <sheet name="02-07-21" sheetId="327" state="visible" r:id="rId328"/>
    <sheet name="01-07-21" sheetId="328" state="visible" r:id="rId329"/>
    <sheet name="30-06-21" sheetId="329" state="visible" r:id="rId330"/>
    <sheet name="29-06-21" sheetId="330" state="visible" r:id="rId331"/>
    <sheet name="28-06-21" sheetId="331" state="visible" r:id="rId332"/>
    <sheet name="25-06-21" sheetId="332" state="visible" r:id="rId333"/>
    <sheet name="24-06-21" sheetId="333" state="visible" r:id="rId334"/>
    <sheet name="23-06-21" sheetId="334" state="visible" r:id="rId335"/>
    <sheet name="22-06-21" sheetId="335" state="visible" r:id="rId336"/>
    <sheet name="18-06-21" sheetId="336" state="visible" r:id="rId337"/>
    <sheet name="17-06-21" sheetId="337" state="visible" r:id="rId338"/>
    <sheet name="16-06-21" sheetId="338" state="visible" r:id="rId339"/>
    <sheet name="15-06-21" sheetId="339" state="visible" r:id="rId340"/>
    <sheet name="14-06-21" sheetId="340" state="visible" r:id="rId341"/>
    <sheet name="11-06-21" sheetId="341" state="visible" r:id="rId342"/>
    <sheet name="10-06-21" sheetId="342" state="visible" r:id="rId343"/>
    <sheet name="09-06-21" sheetId="343" state="visible" r:id="rId344"/>
    <sheet name="08-06-21" sheetId="344" state="visible" r:id="rId345"/>
    <sheet name="07-06-21" sheetId="345" state="visible" r:id="rId346"/>
    <sheet name="04-06-21" sheetId="346" state="visible" r:id="rId347"/>
    <sheet name="03-06-21" sheetId="347" state="visible" r:id="rId348"/>
    <sheet name="02-06-21" sheetId="348" state="visible" r:id="rId349"/>
    <sheet name="01-06-21" sheetId="349" state="visible" r:id="rId350"/>
    <sheet name="31-05-21" sheetId="350" state="visible" r:id="rId351"/>
    <sheet name="30-05-21" sheetId="351" state="visible" r:id="rId352"/>
    <sheet name="29-05-21" sheetId="352" state="visible" r:id="rId353"/>
    <sheet name="28-05-21" sheetId="353" state="visible" r:id="rId354"/>
    <sheet name="27-05-21" sheetId="354" state="visible" r:id="rId355"/>
    <sheet name="26-05-21" sheetId="355" state="visible" r:id="rId356"/>
    <sheet name="25-05-21" sheetId="356" state="visible" r:id="rId357"/>
    <sheet name="24-05-21" sheetId="357" state="visible" r:id="rId358"/>
    <sheet name="23-05-21" sheetId="358" state="visible" r:id="rId359"/>
    <sheet name="22-05-21" sheetId="359" state="visible" r:id="rId360"/>
    <sheet name="21-05-21" sheetId="360" state="visible" r:id="rId361"/>
    <sheet name="20-05-21" sheetId="361" state="visible" r:id="rId362"/>
    <sheet name="19-05-21" sheetId="362" state="visible" r:id="rId363"/>
    <sheet name="18-05-21" sheetId="363" state="visible" r:id="rId364"/>
    <sheet name="17-05-21" sheetId="364" state="visible" r:id="rId365"/>
    <sheet name="16-05-21" sheetId="365" state="visible" r:id="rId366"/>
    <sheet name="15-05-21" sheetId="366" state="visible" r:id="rId367"/>
    <sheet name="14-05-21" sheetId="367" state="visible" r:id="rId368"/>
    <sheet name="13-05-21" sheetId="368" state="visible" r:id="rId369"/>
    <sheet name="12-05-21" sheetId="369" state="visible" r:id="rId370"/>
    <sheet name="11-05-21" sheetId="370" state="visible" r:id="rId371"/>
    <sheet name="10-05-21" sheetId="371" state="visible" r:id="rId372"/>
    <sheet name="09-05-21" sheetId="372" state="visible" r:id="rId373"/>
    <sheet name="08-05-21" sheetId="373" state="visible" r:id="rId374"/>
    <sheet name="07-05-21" sheetId="374" state="visible" r:id="rId375"/>
    <sheet name="06-05-21" sheetId="375" state="visible" r:id="rId376"/>
    <sheet name="05-05-21" sheetId="376" state="visible" r:id="rId377"/>
    <sheet name="04-05-21" sheetId="377" state="visible" r:id="rId378"/>
    <sheet name="03-05-21" sheetId="378" state="visible" r:id="rId379"/>
    <sheet name="02-05-21" sheetId="379" state="visible" r:id="rId380"/>
    <sheet name="01-05-21" sheetId="380" state="visible" r:id="rId381"/>
    <sheet name="30-04-21" sheetId="381" state="visible" r:id="rId382"/>
    <sheet name="29-04-21" sheetId="382" state="visible" r:id="rId383"/>
    <sheet name="28-04-21" sheetId="383" state="visible" r:id="rId384"/>
    <sheet name="27-04-21" sheetId="384" state="visible" r:id="rId385"/>
    <sheet name="26-04-21" sheetId="385" state="visible" r:id="rId386"/>
    <sheet name="25-04-21" sheetId="386" state="visible" r:id="rId387"/>
    <sheet name="24-04-21" sheetId="387" state="visible" r:id="rId388"/>
    <sheet name="23-04-21" sheetId="388" state="visible" r:id="rId389"/>
    <sheet name="22-04-21" sheetId="389" state="visible" r:id="rId390"/>
    <sheet name="21-04-21" sheetId="390" state="visible" r:id="rId391"/>
    <sheet name="20-04-21" sheetId="391" state="visible" r:id="rId392"/>
    <sheet name="19-04-21" sheetId="392" state="visible" r:id="rId393"/>
    <sheet name="18-04-21" sheetId="393" state="visible" r:id="rId394"/>
    <sheet name="17-04-21" sheetId="394" state="visible" r:id="rId395"/>
    <sheet name="16-04-21" sheetId="395" state="visible" r:id="rId396"/>
    <sheet name="15-04-21" sheetId="396" state="visible" r:id="rId397"/>
    <sheet name="14-04-21" sheetId="397" state="visible" r:id="rId398"/>
    <sheet name="13-04-21" sheetId="398" state="visible" r:id="rId399"/>
    <sheet name="12-04-21" sheetId="399" state="visible" r:id="rId400"/>
    <sheet name="11-04-21" sheetId="400" state="visible" r:id="rId401"/>
    <sheet name="10-04-21" sheetId="401" state="visible" r:id="rId402"/>
    <sheet name="09-04-21" sheetId="402" state="visible" r:id="rId403"/>
    <sheet name="08-04-21" sheetId="403" state="visible" r:id="rId404"/>
    <sheet name="07-04-21" sheetId="404" state="visible" r:id="rId405"/>
    <sheet name="06-04-21" sheetId="405" state="visible" r:id="rId406"/>
    <sheet name="05-04-21" sheetId="406" state="visible" r:id="rId407"/>
    <sheet name="04-04-21" sheetId="407" state="visible" r:id="rId408"/>
    <sheet name="03-04-21" sheetId="408" state="visible" r:id="rId409"/>
    <sheet name="02-04-21" sheetId="409" state="visible" r:id="rId410"/>
    <sheet name="01-04-21" sheetId="410" state="visible" r:id="rId411"/>
    <sheet name="31-03-21" sheetId="411" state="visible" r:id="rId412"/>
    <sheet name="30-03-21" sheetId="412" state="visible" r:id="rId413"/>
    <sheet name="29-03-21" sheetId="413" state="visible" r:id="rId414"/>
    <sheet name="28-03-21" sheetId="414" state="visible" r:id="rId415"/>
    <sheet name="27-03-21" sheetId="415" state="visible" r:id="rId416"/>
    <sheet name="26-03-21" sheetId="416" state="visible" r:id="rId417"/>
    <sheet name="25-03-21" sheetId="417" state="visible" r:id="rId418"/>
    <sheet name="24-03-21" sheetId="418" state="visible" r:id="rId419"/>
    <sheet name="23-03-21" sheetId="419" state="visible" r:id="rId420"/>
    <sheet name="22-03-21" sheetId="420" state="visible" r:id="rId421"/>
    <sheet name="21-03-21" sheetId="421" state="visible" r:id="rId422"/>
    <sheet name="20-03-21" sheetId="422" state="visible" r:id="rId423"/>
    <sheet name="19-03-21" sheetId="423" state="visible" r:id="rId424"/>
    <sheet name="18-03-21" sheetId="424" state="visible" r:id="rId425"/>
    <sheet name="17-03-21" sheetId="425" state="visible" r:id="rId426"/>
    <sheet name="16-03-21" sheetId="426" state="visible" r:id="rId427"/>
    <sheet name="15-03-21" sheetId="427" state="visible" r:id="rId428"/>
    <sheet name="14-03-21" sheetId="428" state="visible" r:id="rId429"/>
    <sheet name="13-03-21" sheetId="429" state="visible" r:id="rId430"/>
    <sheet name="12-03-21" sheetId="430" state="visible" r:id="rId431"/>
    <sheet name="11-03-21" sheetId="431" state="visible" r:id="rId432"/>
    <sheet name="10-03-21" sheetId="432" state="visible" r:id="rId433"/>
    <sheet name="09-03-21" sheetId="433" state="visible" r:id="rId434"/>
    <sheet name="08-03-21" sheetId="434" state="visible" r:id="rId435"/>
    <sheet name="07-03-21" sheetId="435" state="visible" r:id="rId436"/>
    <sheet name="06-03-21" sheetId="436" state="visible" r:id="rId437"/>
    <sheet name="05-03-21" sheetId="437" state="visible" r:id="rId438"/>
    <sheet name="04-03-21" sheetId="438" state="visible" r:id="rId439"/>
    <sheet name="03-03-21" sheetId="439" state="visible" r:id="rId440"/>
    <sheet name="02-03-21" sheetId="440" state="visible" r:id="rId441"/>
    <sheet name="01-03-21" sheetId="441" state="visible" r:id="rId442"/>
    <sheet name="28-02-21" sheetId="442" state="visible" r:id="rId443"/>
    <sheet name="27-02-21" sheetId="443" state="visible" r:id="rId444"/>
    <sheet name="26-02-21" sheetId="444" state="visible" r:id="rId445"/>
    <sheet name="25-02-21" sheetId="445" state="visible" r:id="rId446"/>
    <sheet name="24-02-21" sheetId="446" state="visible" r:id="rId447"/>
    <sheet name="23-02-21" sheetId="447" state="visible" r:id="rId448"/>
    <sheet name="22-02-21" sheetId="448" state="visible" r:id="rId449"/>
    <sheet name="21-02-21" sheetId="449" state="visible" r:id="rId450"/>
    <sheet name="20-02-21" sheetId="450" state="visible" r:id="rId451"/>
    <sheet name="19-02-21" sheetId="451" state="visible" r:id="rId452"/>
    <sheet name="18-02-21" sheetId="452" state="visible" r:id="rId453"/>
    <sheet name="17-02-21" sheetId="453" state="visible" r:id="rId454"/>
    <sheet name="16-02-21" sheetId="454" state="visible" r:id="rId455"/>
    <sheet name="15-02-21" sheetId="455" state="visible" r:id="rId456"/>
    <sheet name="14-02-21" sheetId="456" state="visible" r:id="rId457"/>
    <sheet name="13-02-21" sheetId="457" state="visible" r:id="rId458"/>
    <sheet name="12-02-21" sheetId="458" state="visible" r:id="rId459"/>
    <sheet name="11-02-21" sheetId="459" state="visible" r:id="rId460"/>
    <sheet name="10-01-21" sheetId="460" state="visible" r:id="rId461"/>
    <sheet name="09-01-21" sheetId="461" state="visible" r:id="rId462"/>
    <sheet name="08-02-21" sheetId="462" state="visible" r:id="rId463"/>
    <sheet name="07-02-21" sheetId="463" state="visible" r:id="rId464"/>
    <sheet name="06-02-21" sheetId="464" state="visible" r:id="rId465"/>
    <sheet name="05-02-21" sheetId="465" state="visible" r:id="rId466"/>
    <sheet name="04-02-21" sheetId="466" state="visible" r:id="rId467"/>
    <sheet name="03-02-21" sheetId="467" state="visible" r:id="rId468"/>
    <sheet name="02-02-21" sheetId="468" state="visible" r:id="rId469"/>
    <sheet name="01-02-21" sheetId="469" state="visible" r:id="rId470"/>
    <sheet name="29-01-21" sheetId="470" state="visible" r:id="rId471"/>
    <sheet name="28-01-21" sheetId="471" state="visible" r:id="rId472"/>
    <sheet name="27-01-21" sheetId="472" state="visible" r:id="rId473"/>
    <sheet name="26-01-21" sheetId="473" state="visible" r:id="rId474"/>
    <sheet name="25-01-21" sheetId="474" state="visible" r:id="rId475"/>
    <sheet name="22-01-21" sheetId="475" state="visible" r:id="rId476"/>
    <sheet name="21-01-21" sheetId="476" state="visible" r:id="rId477"/>
    <sheet name="20-01-21" sheetId="477" state="visible" r:id="rId478"/>
    <sheet name="19-01-21" sheetId="478" state="visible" r:id="rId479"/>
    <sheet name="18-01-21" sheetId="479" state="visible" r:id="rId480"/>
    <sheet name="15-01-21" sheetId="480" state="visible" r:id="rId481"/>
    <sheet name="14-01-21" sheetId="481" state="visible" r:id="rId482"/>
    <sheet name="13-01-21" sheetId="482" state="visible" r:id="rId483"/>
    <sheet name="12-01-21" sheetId="483" state="visible" r:id="rId484"/>
    <sheet name="11-01-21" sheetId="484" state="visible" r:id="rId485"/>
    <sheet name="8-01-21" sheetId="485" state="visible" r:id="rId486"/>
    <sheet name="7-01-21" sheetId="486" state="visible" r:id="rId487"/>
    <sheet name="6-01-21" sheetId="487" state="visible" r:id="rId488"/>
    <sheet name="5-01-21" sheetId="488" state="visible" r:id="rId489"/>
    <sheet name="4-01-21" sheetId="489" state="visible" r:id="rId490"/>
    <sheet name="30-12-20" sheetId="490" state="visible" r:id="rId491"/>
    <sheet name="29-12-20" sheetId="491" state="visible" r:id="rId492"/>
    <sheet name="28-12-20" sheetId="492" state="visible" r:id="rId493"/>
    <sheet name="23-12-20" sheetId="493" state="visible" r:id="rId494"/>
    <sheet name="22-12-20" sheetId="494" state="visible" r:id="rId495"/>
    <sheet name="21-12-20" sheetId="495" state="visible" r:id="rId496"/>
    <sheet name="18-12-20" sheetId="496" state="visible" r:id="rId497"/>
    <sheet name="17-12-20" sheetId="497" state="visible" r:id="rId498"/>
    <sheet name="16-12-20" sheetId="498" state="visible" r:id="rId499"/>
    <sheet name="15-12-20" sheetId="499" state="visible" r:id="rId500"/>
    <sheet name="14-12-20" sheetId="500" state="visible" r:id="rId501"/>
    <sheet name="11-12-20" sheetId="501" state="visible" r:id="rId502"/>
    <sheet name="10-12-20" sheetId="502" state="visible" r:id="rId503"/>
    <sheet name="09-12-20" sheetId="503" state="visible" r:id="rId504"/>
    <sheet name="04-12-20" sheetId="504" state="visible" r:id="rId505"/>
    <sheet name="03-12-20" sheetId="505" state="visible" r:id="rId506"/>
    <sheet name="02-12-20" sheetId="506" state="visible" r:id="rId507"/>
    <sheet name="01-12-20" sheetId="507" state="visible" r:id="rId508"/>
    <sheet name="30-11-20" sheetId="508" state="visible" r:id="rId509"/>
    <sheet name="27-11-20" sheetId="509" state="visible" r:id="rId510"/>
    <sheet name="26-11-20" sheetId="510" state="visible" r:id="rId511"/>
    <sheet name="25-11-20" sheetId="511" state="visible" r:id="rId512"/>
    <sheet name="24-11-20" sheetId="512" state="visible" r:id="rId513"/>
    <sheet name="20-11-20" sheetId="513" state="visible" r:id="rId514"/>
    <sheet name="19-11-20" sheetId="514" state="visible" r:id="rId515"/>
    <sheet name="18-11-20" sheetId="515" state="visible" r:id="rId516"/>
    <sheet name="17-11-20" sheetId="516" state="visible" r:id="rId517"/>
    <sheet name="16-11-20" sheetId="517" state="visible" r:id="rId518"/>
    <sheet name="13-11-20" sheetId="518" state="visible" r:id="rId519"/>
    <sheet name="12-11-20" sheetId="519" state="visible" r:id="rId520"/>
    <sheet name="11-11-20" sheetId="520" state="visible" r:id="rId521"/>
    <sheet name="10-11-20" sheetId="521" state="visible" r:id="rId522"/>
    <sheet name="09-11-20" sheetId="522" state="visible" r:id="rId523"/>
    <sheet name="06-11-20" sheetId="523" state="visible" r:id="rId524"/>
    <sheet name="05-11-20" sheetId="524" state="visible" r:id="rId525"/>
    <sheet name="04-11-20" sheetId="525" state="visible" r:id="rId526"/>
    <sheet name="03-11-20" sheetId="526" state="visible" r:id="rId527"/>
    <sheet name="02-11-20" sheetId="527" state="visible" r:id="rId528"/>
    <sheet name="30-10-20" sheetId="528" state="visible" r:id="rId529"/>
    <sheet name="29-10-20" sheetId="529" state="visible" r:id="rId530"/>
    <sheet name="28-10-20" sheetId="530" state="visible" r:id="rId531"/>
    <sheet name="27-10-20" sheetId="531" state="visible" r:id="rId532"/>
    <sheet name="26-10-20" sheetId="532" state="visible" r:id="rId533"/>
    <sheet name="23-10-20" sheetId="533" state="visible" r:id="rId534"/>
    <sheet name="22-10-20" sheetId="534" state="visible" r:id="rId535"/>
    <sheet name="21-10-20" sheetId="535" state="visible" r:id="rId536"/>
    <sheet name="20-10-20" sheetId="536" state="visible" r:id="rId537"/>
    <sheet name="19-10-20" sheetId="537" state="visible" r:id="rId538"/>
    <sheet name="16-10-20" sheetId="538" state="visible" r:id="rId539"/>
    <sheet name="15-10-2020" sheetId="539" state="visible" r:id="rId540"/>
    <sheet name="14-10-20" sheetId="540" state="visible" r:id="rId541"/>
    <sheet name="13-10-20" sheetId="541" state="visible" r:id="rId542"/>
    <sheet name="09-10-20" sheetId="542" state="visible" r:id="rId543"/>
    <sheet name="08-10-20" sheetId="543" state="visible" r:id="rId544"/>
    <sheet name="07-10-20" sheetId="544" state="visible" r:id="rId545"/>
    <sheet name="06-10-20" sheetId="545" state="visible" r:id="rId546"/>
    <sheet name="05-10-20" sheetId="546" state="visible" r:id="rId547"/>
    <sheet name="02-10-20" sheetId="547" state="visible" r:id="rId548"/>
    <sheet name="01-10-20" sheetId="548" state="visible" r:id="rId549"/>
    <sheet name="30-09-20" sheetId="549" state="visible" r:id="rId550"/>
    <sheet name="29-09-20" sheetId="550" state="visible" r:id="rId551"/>
    <sheet name="28-09-20" sheetId="551" state="visible" r:id="rId552"/>
    <sheet name="25-09-20" sheetId="552" state="visible" r:id="rId553"/>
    <sheet name="24-09-20" sheetId="553" state="visible" r:id="rId554"/>
    <sheet name="23-09-20" sheetId="554" state="visible" r:id="rId555"/>
    <sheet name="22-09-20" sheetId="555" state="visible" r:id="rId556"/>
    <sheet name="21-09-20" sheetId="556" state="visible" r:id="rId557"/>
    <sheet name="18-09-20" sheetId="557" state="visible" r:id="rId558"/>
    <sheet name="17-09-20" sheetId="558" state="visible" r:id="rId559"/>
    <sheet name="16-09-20" sheetId="559" state="visible" r:id="rId560"/>
    <sheet name="15-09-20" sheetId="560" state="visible" r:id="rId561"/>
    <sheet name="14-09-20" sheetId="561" state="visible" r:id="rId562"/>
    <sheet name="11-09-20" sheetId="562" state="visible" r:id="rId563"/>
    <sheet name="10-09-20" sheetId="563" state="visible" r:id="rId564"/>
    <sheet name="09-09-20" sheetId="564" state="visible" r:id="rId565"/>
    <sheet name="08-09-20" sheetId="565" state="visible" r:id="rId566"/>
    <sheet name="07-09-20" sheetId="566" state="visible" r:id="rId567"/>
    <sheet name="04-09-20" sheetId="567" state="visible" r:id="rId568"/>
    <sheet name="03-09-20" sheetId="568" state="visible" r:id="rId569"/>
    <sheet name="02-09-20" sheetId="569" state="visible" r:id="rId570"/>
    <sheet name="01-09-20" sheetId="570" state="visible" r:id="rId571"/>
    <sheet name="31-08-20" sheetId="571" state="visible" r:id="rId572"/>
    <sheet name="28-08-20" sheetId="572" state="visible" r:id="rId573"/>
    <sheet name="27-08-20" sheetId="573" state="visible" r:id="rId574"/>
    <sheet name="26-08-20" sheetId="574" state="visible" r:id="rId575"/>
    <sheet name="25-08-20" sheetId="575" state="visible" r:id="rId576"/>
    <sheet name="24-08-20" sheetId="576" state="visible" r:id="rId577"/>
    <sheet name="21-08-20" sheetId="577" state="visible" r:id="rId578"/>
    <sheet name="20-08-20" sheetId="578" state="visible" r:id="rId579"/>
    <sheet name="19-08-20" sheetId="579" state="visible" r:id="rId580"/>
    <sheet name="18-08-20" sheetId="580" state="visible" r:id="rId581"/>
    <sheet name="14-08-20" sheetId="581" state="visible" r:id="rId582"/>
    <sheet name="13-08-20" sheetId="582" state="visible" r:id="rId583"/>
    <sheet name="12-08-20" sheetId="583" state="visible" r:id="rId584"/>
    <sheet name="11-08-20" sheetId="584" state="visible" r:id="rId585"/>
    <sheet name="10-08-20" sheetId="585" state="visible" r:id="rId586"/>
    <sheet name="07-06-20" sheetId="586" state="visible" r:id="rId587"/>
    <sheet name="06-08-20" sheetId="587" state="visible" r:id="rId588"/>
    <sheet name="05-08-20" sheetId="588" state="visible" r:id="rId589"/>
    <sheet name="04-08-20" sheetId="589" state="visible" r:id="rId590"/>
    <sheet name="03-08-20" sheetId="590" state="visible" r:id="rId591"/>
    <sheet name="31-07-20" sheetId="591" state="visible" r:id="rId592"/>
    <sheet name="30-07-20" sheetId="592" state="visible" r:id="rId593"/>
    <sheet name="29-07-20" sheetId="593" state="visible" r:id="rId594"/>
    <sheet name="28-07-20" sheetId="594" state="visible" r:id="rId595"/>
    <sheet name="27-07-20" sheetId="595" state="visible" r:id="rId596"/>
    <sheet name="24-07-20" sheetId="596" state="visible" r:id="rId597"/>
    <sheet name="23-07-20" sheetId="597" state="visible" r:id="rId598"/>
    <sheet name="22-07-20" sheetId="598" state="visible" r:id="rId599"/>
    <sheet name="21-07-20" sheetId="599" state="visible" r:id="rId600"/>
    <sheet name="20-07-20" sheetId="600" state="visible" r:id="rId601"/>
    <sheet name="17-07-20" sheetId="601" state="visible" r:id="rId602"/>
    <sheet name="16-07-20" sheetId="602" state="visible" r:id="rId603"/>
    <sheet name="15-07-20" sheetId="603" state="visible" r:id="rId604"/>
    <sheet name="14-07-20" sheetId="604" state="visible" r:id="rId605"/>
    <sheet name="13-07-20" sheetId="605" state="visible" r:id="rId606"/>
    <sheet name="08-07-20" sheetId="606" state="visible" r:id="rId607"/>
    <sheet name="07-07-20" sheetId="607" state="visible" r:id="rId608"/>
    <sheet name="03-07-20" sheetId="608" state="visible" r:id="rId609"/>
    <sheet name="02-07-20" sheetId="609" state="visible" r:id="rId610"/>
    <sheet name="01-07-20" sheetId="610" state="visible" r:id="rId611"/>
    <sheet name="30-06-20" sheetId="611" state="visible" r:id="rId612"/>
    <sheet name="29-06-20" sheetId="612" state="visible" r:id="rId613"/>
    <sheet name="26-06-20" sheetId="613" state="visible" r:id="rId614"/>
    <sheet name="25-06-20" sheetId="614" state="visible" r:id="rId615"/>
    <sheet name="24-06-20" sheetId="615" state="visible" r:id="rId616"/>
    <sheet name="23-06-20" sheetId="616" state="visible" r:id="rId617"/>
    <sheet name="22-06-20" sheetId="617" state="visible" r:id="rId618"/>
    <sheet name="19-06-20" sheetId="618" state="visible" r:id="rId619"/>
    <sheet name="18-06-20" sheetId="619" state="visible" r:id="rId620"/>
    <sheet name="17-06-20" sheetId="620" state="visible" r:id="rId621"/>
    <sheet name="16-06-20" sheetId="621" state="visible" r:id="rId622"/>
    <sheet name="11-06-20" sheetId="622" state="visible" r:id="rId623"/>
    <sheet name="10-06-20" sheetId="623" state="visible" r:id="rId624"/>
    <sheet name="09-06-20" sheetId="624" state="visible" r:id="rId625"/>
    <sheet name="08-06-20" sheetId="625" state="visible" r:id="rId626"/>
    <sheet name="05-06-20" sheetId="626" state="visible" r:id="rId627"/>
    <sheet name="04-06-20" sheetId="627" state="visible" r:id="rId628"/>
    <sheet name="03-06-20" sheetId="628" state="visible" r:id="rId629"/>
    <sheet name="02-06-20" sheetId="629" state="visible" r:id="rId630"/>
    <sheet name="01-06-20" sheetId="630" state="visible" r:id="rId631"/>
    <sheet name="29-05-20" sheetId="631" state="visible" r:id="rId632"/>
    <sheet name="28-05-20" sheetId="632" state="visible" r:id="rId633"/>
    <sheet name="27-05-20" sheetId="633" state="visible" r:id="rId634"/>
    <sheet name="26-05-20" sheetId="634" state="visible" r:id="rId635"/>
    <sheet name="22-05-20" sheetId="635" state="visible" r:id="rId636"/>
    <sheet name="21-05-20" sheetId="636" state="visible" r:id="rId637"/>
    <sheet name="20-05-20" sheetId="637" state="visible" r:id="rId638"/>
    <sheet name="19-05-20" sheetId="638" state="visible" r:id="rId639"/>
    <sheet name="18-05-20" sheetId="639" state="visible" r:id="rId640"/>
    <sheet name="15-05-20" sheetId="640" state="visible" r:id="rId641"/>
    <sheet name="14-05-20" sheetId="641" state="visible" r:id="rId642"/>
    <sheet name="13-05-20" sheetId="642" state="visible" r:id="rId643"/>
    <sheet name="12-05-20" sheetId="643" state="visible" r:id="rId644"/>
    <sheet name="11-05-20" sheetId="644" state="visible" r:id="rId645"/>
    <sheet name="08-05-20" sheetId="645" state="visible" r:id="rId646"/>
    <sheet name="07-05-20" sheetId="646" state="visible" r:id="rId647"/>
    <sheet name="06-05-20" sheetId="647" state="visible" r:id="rId648"/>
    <sheet name="05-05-20" sheetId="648" state="visible" r:id="rId649"/>
    <sheet name="04-05-20" sheetId="649" state="visible" r:id="rId650"/>
    <sheet name="30-04-20" sheetId="650" state="visible" r:id="rId651"/>
    <sheet name="29-04-20" sheetId="651" state="visible" r:id="rId652"/>
    <sheet name="28-04-20" sheetId="652" state="visible" r:id="rId653"/>
    <sheet name="27-04-20" sheetId="653" state="visible" r:id="rId654"/>
    <sheet name="24-04-20" sheetId="654" state="visible" r:id="rId655"/>
    <sheet name="23-04-20" sheetId="655" state="visible" r:id="rId656"/>
    <sheet name="22-04-20" sheetId="656" state="visible" r:id="rId657"/>
    <sheet name="21-04-20" sheetId="657" state="visible" r:id="rId658"/>
    <sheet name="20-04-20" sheetId="658" state="visible" r:id="rId659"/>
    <sheet name="17-04-20" sheetId="659" state="visible" r:id="rId660"/>
    <sheet name="16-04-20" sheetId="660" state="visible" r:id="rId661"/>
    <sheet name="15-04-20" sheetId="661" state="visible" r:id="rId662"/>
    <sheet name="14-04-20" sheetId="662" state="visible" r:id="rId663"/>
    <sheet name="13-04-20" sheetId="663" state="visible" r:id="rId664"/>
    <sheet name="08-04-20" sheetId="664" state="visible" r:id="rId665"/>
    <sheet name="07-04-20" sheetId="665" state="visible" r:id="rId666"/>
    <sheet name="06-04-20" sheetId="666" state="visible" r:id="rId667"/>
    <sheet name="03-04-20" sheetId="667" state="visible" r:id="rId668"/>
    <sheet name="02-04-20" sheetId="668" state="visible" r:id="rId669"/>
    <sheet name="01-04-20" sheetId="669" state="visible" r:id="rId67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94" uniqueCount="701">
  <si>
    <t xml:space="preserve">DÍA: 31-10-22</t>
  </si>
  <si>
    <t xml:space="preserve">DÍA: 27-10-22</t>
  </si>
  <si>
    <t xml:space="preserve">HORA: 7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HORA: 8 AM</t>
  </si>
  <si>
    <t xml:space="preserve">DÍA: 26-10-22</t>
  </si>
  <si>
    <t xml:space="preserve">HORA: 10 AM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HORA: 9 AM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HORA: 11 AM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7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7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9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2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0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0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0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0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0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0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0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0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0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167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7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2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0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9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0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3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0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0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0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7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377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8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381</v>
      </c>
      <c r="D4" s="4"/>
      <c r="E4" s="4"/>
      <c r="I4" s="4" t="s">
        <v>38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38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37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377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4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0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40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4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41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41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41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0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167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0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0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3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379</v>
      </c>
      <c r="D4" s="4"/>
      <c r="E4" s="4"/>
      <c r="I4" s="4" t="s">
        <v>37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377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0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7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0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441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5</v>
      </c>
      <c r="D3" s="14"/>
      <c r="E3" s="14"/>
      <c r="I3" s="14" t="s">
        <v>536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6</v>
      </c>
      <c r="D3" s="14"/>
      <c r="E3" s="14"/>
      <c r="I3" s="14" t="s">
        <v>537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7</v>
      </c>
      <c r="D3" s="14"/>
      <c r="E3" s="14"/>
      <c r="I3" s="14" t="s">
        <v>538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8</v>
      </c>
      <c r="D3" s="14"/>
      <c r="E3" s="14"/>
      <c r="I3" s="14" t="s">
        <v>539</v>
      </c>
      <c r="J3" s="14"/>
      <c r="K3" s="14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9</v>
      </c>
      <c r="D3" s="14"/>
      <c r="E3" s="14"/>
      <c r="I3" s="14" t="s">
        <v>540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0</v>
      </c>
      <c r="D3" s="14"/>
      <c r="E3" s="14"/>
      <c r="I3" s="14" t="s">
        <v>541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1</v>
      </c>
      <c r="D3" s="14"/>
      <c r="E3" s="14"/>
      <c r="I3" s="14" t="s">
        <v>542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2</v>
      </c>
      <c r="D3" s="14"/>
      <c r="E3" s="14"/>
      <c r="I3" s="14" t="s">
        <v>543</v>
      </c>
      <c r="J3" s="14"/>
      <c r="K3" s="14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3</v>
      </c>
      <c r="D3" s="14"/>
      <c r="E3" s="14"/>
      <c r="I3" s="14" t="s">
        <v>544</v>
      </c>
      <c r="J3" s="14"/>
      <c r="K3" s="14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4</v>
      </c>
      <c r="D3" s="14"/>
      <c r="E3" s="14"/>
      <c r="I3" s="14" t="s">
        <v>545</v>
      </c>
      <c r="J3" s="14"/>
      <c r="K3" s="14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5</v>
      </c>
      <c r="D3" s="14"/>
      <c r="E3" s="14"/>
      <c r="I3" s="14" t="s">
        <v>546</v>
      </c>
      <c r="J3" s="14"/>
      <c r="K3" s="14"/>
    </row>
    <row r="4" customFormat="false" ht="12" hidden="false" customHeight="false" outlineLevel="0" collapsed="false">
      <c r="C4" s="4" t="s">
        <v>390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6</v>
      </c>
      <c r="D3" s="14"/>
      <c r="E3" s="14"/>
      <c r="I3" s="14" t="s">
        <v>547</v>
      </c>
      <c r="J3" s="14"/>
      <c r="K3" s="14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7</v>
      </c>
      <c r="D3" s="14"/>
      <c r="E3" s="14"/>
      <c r="I3" s="14" t="s">
        <v>548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8</v>
      </c>
      <c r="D3" s="14"/>
      <c r="E3" s="14"/>
      <c r="I3" s="14" t="s">
        <v>549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9</v>
      </c>
      <c r="D3" s="14"/>
      <c r="E3" s="14"/>
      <c r="I3" s="14" t="s">
        <v>550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0</v>
      </c>
      <c r="D3" s="14"/>
      <c r="E3" s="14"/>
      <c r="I3" s="14" t="s">
        <v>551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39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1</v>
      </c>
      <c r="D3" s="14"/>
      <c r="E3" s="14"/>
      <c r="I3" s="14" t="s">
        <v>552</v>
      </c>
      <c r="J3" s="14"/>
      <c r="K3" s="14"/>
    </row>
    <row r="4" customFormat="false" ht="12" hidden="false" customHeight="false" outlineLevel="0" collapsed="false">
      <c r="C4" s="4" t="s">
        <v>390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2</v>
      </c>
      <c r="D3" s="14"/>
      <c r="E3" s="14"/>
      <c r="I3" s="14" t="s">
        <v>553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3</v>
      </c>
      <c r="D3" s="14"/>
      <c r="E3" s="14"/>
      <c r="I3" s="14" t="s">
        <v>554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4</v>
      </c>
      <c r="D3" s="14"/>
      <c r="E3" s="14"/>
      <c r="I3" s="14" t="s">
        <v>555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441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5</v>
      </c>
      <c r="D3" s="14"/>
      <c r="E3" s="14"/>
      <c r="I3" s="14" t="s">
        <v>556</v>
      </c>
      <c r="J3" s="14"/>
      <c r="K3" s="14"/>
    </row>
    <row r="4" customFormat="false" ht="12" hidden="false" customHeight="false" outlineLevel="0" collapsed="false">
      <c r="C4" s="4" t="s">
        <v>44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6</v>
      </c>
      <c r="D3" s="14"/>
      <c r="E3" s="14"/>
      <c r="I3" s="14" t="s">
        <v>55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7</v>
      </c>
      <c r="D3" s="14"/>
      <c r="E3" s="14"/>
      <c r="I3" s="14" t="s">
        <v>55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559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8</v>
      </c>
      <c r="D3" s="14"/>
      <c r="E3" s="14"/>
      <c r="I3" s="14" t="s">
        <v>560</v>
      </c>
      <c r="J3" s="14"/>
      <c r="K3" s="14"/>
    </row>
    <row r="4" customFormat="false" ht="12" hidden="false" customHeight="false" outlineLevel="0" collapsed="false">
      <c r="C4" s="4" t="s">
        <v>55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0</v>
      </c>
      <c r="D3" s="14"/>
      <c r="E3" s="14"/>
      <c r="I3" s="14" t="s">
        <v>56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1</v>
      </c>
      <c r="D3" s="14"/>
      <c r="E3" s="14"/>
      <c r="I3" s="14" t="s">
        <v>56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2</v>
      </c>
      <c r="D3" s="14"/>
      <c r="E3" s="14"/>
      <c r="I3" s="14" t="s">
        <v>56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3</v>
      </c>
      <c r="D3" s="14"/>
      <c r="E3" s="14"/>
      <c r="I3" s="14" t="s">
        <v>564</v>
      </c>
      <c r="J3" s="14"/>
      <c r="K3" s="14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4</v>
      </c>
      <c r="D3" s="14"/>
      <c r="E3" s="14"/>
      <c r="I3" s="14" t="s">
        <v>565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5</v>
      </c>
      <c r="D3" s="14"/>
      <c r="E3" s="14"/>
      <c r="I3" s="14" t="s">
        <v>56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6</v>
      </c>
      <c r="D3" s="14"/>
      <c r="E3" s="14"/>
      <c r="I3" s="14" t="s">
        <v>56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7</v>
      </c>
      <c r="D3" s="14"/>
      <c r="E3" s="14"/>
      <c r="I3" s="14" t="s">
        <v>568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8</v>
      </c>
      <c r="D3" s="14"/>
      <c r="E3" s="14"/>
      <c r="I3" s="14" t="s">
        <v>569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9</v>
      </c>
      <c r="D3" s="14"/>
      <c r="E3" s="14"/>
      <c r="I3" s="14" t="s">
        <v>570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0</v>
      </c>
      <c r="D3" s="14"/>
      <c r="E3" s="14"/>
      <c r="I3" s="14" t="s">
        <v>57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1</v>
      </c>
      <c r="D3" s="14"/>
      <c r="E3" s="14"/>
      <c r="I3" s="14" t="s">
        <v>572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2</v>
      </c>
      <c r="D3" s="14"/>
      <c r="E3" s="14"/>
      <c r="I3" s="14" t="s">
        <v>573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3</v>
      </c>
      <c r="D3" s="14"/>
      <c r="E3" s="14"/>
      <c r="I3" s="14" t="s">
        <v>57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4</v>
      </c>
      <c r="D3" s="14"/>
      <c r="E3" s="14"/>
      <c r="I3" s="14" t="s">
        <v>575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5</v>
      </c>
      <c r="D3" s="14"/>
      <c r="E3" s="14"/>
      <c r="I3" s="14" t="s">
        <v>576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6</v>
      </c>
      <c r="D3" s="14"/>
      <c r="E3" s="14"/>
      <c r="I3" s="14" t="s">
        <v>577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7</v>
      </c>
      <c r="D3" s="14"/>
      <c r="E3" s="14"/>
      <c r="I3" s="14" t="s">
        <v>57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8</v>
      </c>
      <c r="D3" s="14"/>
      <c r="E3" s="14"/>
      <c r="I3" s="14" t="s">
        <v>579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9</v>
      </c>
      <c r="D3" s="14"/>
      <c r="E3" s="14"/>
      <c r="I3" s="14" t="s">
        <v>580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0</v>
      </c>
      <c r="D3" s="14"/>
      <c r="E3" s="14"/>
      <c r="I3" s="14" t="s">
        <v>581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1</v>
      </c>
      <c r="D3" s="14"/>
      <c r="E3" s="14"/>
      <c r="I3" s="14" t="s">
        <v>582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2</v>
      </c>
      <c r="D3" s="14"/>
      <c r="E3" s="14"/>
      <c r="I3" s="14" t="s">
        <v>583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3</v>
      </c>
      <c r="D3" s="14"/>
      <c r="E3" s="14"/>
      <c r="I3" s="14" t="s">
        <v>584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4</v>
      </c>
      <c r="D3" s="14"/>
      <c r="E3" s="14"/>
      <c r="I3" s="14" t="s">
        <v>585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5</v>
      </c>
      <c r="D3" s="14"/>
      <c r="E3" s="14"/>
      <c r="I3" s="14" t="s">
        <v>58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6</v>
      </c>
      <c r="D3" s="14"/>
      <c r="E3" s="14"/>
      <c r="I3" s="14" t="s">
        <v>58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8</v>
      </c>
      <c r="D3" s="14"/>
      <c r="E3" s="14"/>
      <c r="I3" s="14" t="s">
        <v>589</v>
      </c>
      <c r="J3" s="14"/>
      <c r="K3" s="14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9</v>
      </c>
      <c r="D3" s="14"/>
      <c r="E3" s="14"/>
      <c r="I3" s="14" t="s">
        <v>590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0</v>
      </c>
      <c r="D3" s="14"/>
      <c r="E3" s="14"/>
      <c r="I3" s="14" t="s">
        <v>591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1</v>
      </c>
      <c r="D3" s="14"/>
      <c r="E3" s="14"/>
      <c r="I3" s="14" t="s">
        <v>592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2</v>
      </c>
      <c r="D3" s="14"/>
      <c r="E3" s="14"/>
      <c r="I3" s="14" t="s">
        <v>593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3</v>
      </c>
      <c r="D3" s="14"/>
      <c r="E3" s="14"/>
      <c r="I3" s="14" t="s">
        <v>594</v>
      </c>
      <c r="J3" s="14"/>
      <c r="K3" s="14"/>
    </row>
    <row r="4" customFormat="false" ht="12" hidden="false" customHeight="false" outlineLevel="0" collapsed="false">
      <c r="C4" s="4" t="s">
        <v>1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4</v>
      </c>
      <c r="D3" s="14"/>
      <c r="E3" s="14"/>
      <c r="I3" s="14" t="s">
        <v>595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5</v>
      </c>
      <c r="D3" s="14"/>
      <c r="E3" s="14"/>
      <c r="I3" s="14" t="s">
        <v>596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6</v>
      </c>
      <c r="D3" s="14"/>
      <c r="E3" s="14"/>
      <c r="I3" s="14" t="s">
        <v>597</v>
      </c>
      <c r="J3" s="14"/>
      <c r="K3" s="14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7</v>
      </c>
      <c r="D3" s="14"/>
      <c r="E3" s="14"/>
      <c r="I3" s="14" t="s">
        <v>598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8</v>
      </c>
      <c r="D3" s="14"/>
      <c r="E3" s="14"/>
      <c r="I3" s="14" t="s">
        <v>599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9</v>
      </c>
      <c r="D3" s="14"/>
      <c r="E3" s="14"/>
      <c r="I3" s="14" t="s">
        <v>600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0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0</v>
      </c>
      <c r="D3" s="14"/>
      <c r="E3" s="14"/>
      <c r="I3" s="14" t="s">
        <v>601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1</v>
      </c>
      <c r="D3" s="14"/>
      <c r="E3" s="14"/>
      <c r="I3" s="14" t="s">
        <v>602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3</v>
      </c>
      <c r="D3" s="14"/>
      <c r="E3" s="14"/>
      <c r="I3" s="14" t="s">
        <v>60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4</v>
      </c>
      <c r="D3" s="14"/>
      <c r="E3" s="14"/>
      <c r="I3" s="14" t="s">
        <v>605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5</v>
      </c>
      <c r="D3" s="14"/>
      <c r="E3" s="14"/>
      <c r="I3" s="14" t="s">
        <v>606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6</v>
      </c>
      <c r="D3" s="14"/>
      <c r="E3" s="14"/>
      <c r="I3" s="14" t="s">
        <v>607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7</v>
      </c>
      <c r="D3" s="14"/>
      <c r="E3" s="14"/>
      <c r="I3" s="14" t="s">
        <v>608</v>
      </c>
      <c r="J3" s="14"/>
      <c r="K3" s="14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8</v>
      </c>
      <c r="D3" s="14"/>
      <c r="E3" s="14"/>
      <c r="I3" s="14" t="s">
        <v>60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9</v>
      </c>
      <c r="D3" s="14"/>
      <c r="E3" s="14"/>
      <c r="I3" s="14" t="s">
        <v>61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0</v>
      </c>
      <c r="D3" s="14"/>
      <c r="E3" s="14"/>
      <c r="I3" s="14" t="s">
        <v>61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1</v>
      </c>
      <c r="D3" s="14"/>
      <c r="E3" s="14"/>
      <c r="I3" s="14" t="s">
        <v>61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2</v>
      </c>
      <c r="D3" s="14"/>
      <c r="E3" s="14"/>
      <c r="I3" s="14" t="s">
        <v>61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3</v>
      </c>
      <c r="D3" s="14"/>
      <c r="E3" s="14"/>
      <c r="I3" s="14" t="s">
        <v>61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4</v>
      </c>
      <c r="D3" s="14"/>
      <c r="E3" s="14"/>
      <c r="I3" s="14" t="s">
        <v>61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5</v>
      </c>
      <c r="D3" s="14"/>
      <c r="E3" s="14"/>
      <c r="I3" s="14" t="s">
        <v>616</v>
      </c>
      <c r="J3" s="14"/>
      <c r="K3" s="14"/>
    </row>
    <row r="4" customFormat="false" ht="12" hidden="false" customHeight="false" outlineLevel="0" collapsed="false">
      <c r="C4" s="4" t="s">
        <v>2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6</v>
      </c>
      <c r="D3" s="14"/>
      <c r="E3" s="14"/>
      <c r="I3" s="14" t="s">
        <v>61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7</v>
      </c>
      <c r="D3" s="14"/>
      <c r="E3" s="14"/>
      <c r="I3" s="14" t="s">
        <v>618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8</v>
      </c>
      <c r="D3" s="14"/>
      <c r="E3" s="14"/>
      <c r="I3" s="14" t="s">
        <v>619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9</v>
      </c>
      <c r="D3" s="14"/>
      <c r="E3" s="14"/>
      <c r="I3" s="14" t="s">
        <v>620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0</v>
      </c>
      <c r="D3" s="14"/>
      <c r="E3" s="14"/>
      <c r="I3" s="14" t="s">
        <v>620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0</v>
      </c>
      <c r="D3" s="14"/>
      <c r="E3" s="14"/>
      <c r="I3" s="14" t="s">
        <v>621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1</v>
      </c>
      <c r="D3" s="14"/>
      <c r="E3" s="14"/>
      <c r="I3" s="14" t="s">
        <v>622</v>
      </c>
      <c r="J3" s="14"/>
      <c r="K3" s="14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2</v>
      </c>
      <c r="D3" s="14"/>
      <c r="E3" s="14"/>
      <c r="I3" s="14" t="s">
        <v>62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3</v>
      </c>
      <c r="D3" s="14"/>
      <c r="E3" s="14"/>
      <c r="I3" s="14" t="s">
        <v>62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4</v>
      </c>
      <c r="D3" s="14"/>
      <c r="E3" s="14"/>
      <c r="I3" s="14" t="s">
        <v>62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5</v>
      </c>
      <c r="D3" s="14"/>
      <c r="E3" s="14"/>
      <c r="I3" s="14" t="s">
        <v>62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6</v>
      </c>
      <c r="D3" s="14"/>
      <c r="E3" s="14"/>
      <c r="I3" s="14" t="s">
        <v>62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0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8</v>
      </c>
      <c r="D3" s="14"/>
      <c r="E3" s="14"/>
      <c r="I3" s="14" t="s">
        <v>62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9</v>
      </c>
      <c r="D3" s="14"/>
      <c r="E3" s="14"/>
      <c r="I3" s="14" t="s">
        <v>63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0</v>
      </c>
      <c r="D3" s="14"/>
      <c r="E3" s="14"/>
      <c r="I3" s="14" t="s">
        <v>63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1</v>
      </c>
      <c r="D3" s="14"/>
      <c r="E3" s="14"/>
      <c r="I3" s="14" t="s">
        <v>63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2</v>
      </c>
      <c r="D3" s="14"/>
      <c r="E3" s="14"/>
      <c r="I3" s="14" t="s">
        <v>63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3</v>
      </c>
      <c r="D3" s="14"/>
      <c r="E3" s="14"/>
      <c r="I3" s="14" t="s">
        <v>63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4</v>
      </c>
      <c r="D3" s="14"/>
      <c r="E3" s="14"/>
      <c r="I3" s="14" t="s">
        <v>63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5</v>
      </c>
      <c r="D3" s="14"/>
      <c r="E3" s="14"/>
      <c r="I3" s="14" t="s">
        <v>63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6</v>
      </c>
      <c r="D3" s="14"/>
      <c r="E3" s="14"/>
      <c r="I3" s="14" t="s">
        <v>63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7</v>
      </c>
      <c r="D3" s="14"/>
      <c r="E3" s="14"/>
      <c r="I3" s="14" t="s">
        <v>63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8</v>
      </c>
      <c r="D3" s="14"/>
      <c r="E3" s="14"/>
      <c r="I3" s="14" t="s">
        <v>63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9</v>
      </c>
      <c r="D3" s="14"/>
      <c r="E3" s="14"/>
      <c r="I3" s="14" t="s">
        <v>64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0</v>
      </c>
      <c r="D3" s="14"/>
      <c r="E3" s="14"/>
      <c r="I3" s="14" t="s">
        <v>64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1</v>
      </c>
      <c r="D3" s="14"/>
      <c r="E3" s="14"/>
      <c r="I3" s="14" t="s">
        <v>64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2</v>
      </c>
      <c r="D3" s="14"/>
      <c r="E3" s="14"/>
      <c r="I3" s="14" t="s">
        <v>64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3</v>
      </c>
      <c r="D3" s="14"/>
      <c r="E3" s="14"/>
      <c r="I3" s="14" t="s">
        <v>64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4</v>
      </c>
      <c r="D3" s="14"/>
      <c r="E3" s="14"/>
      <c r="I3" s="14" t="s">
        <v>64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5</v>
      </c>
      <c r="D3" s="14"/>
      <c r="E3" s="14"/>
      <c r="I3" s="14" t="s">
        <v>64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6</v>
      </c>
      <c r="D3" s="14"/>
      <c r="E3" s="14"/>
      <c r="I3" s="14" t="s">
        <v>64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7</v>
      </c>
      <c r="D3" s="14"/>
      <c r="E3" s="14"/>
      <c r="I3" s="14" t="s">
        <v>64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8</v>
      </c>
      <c r="D3" s="14"/>
      <c r="E3" s="14"/>
      <c r="I3" s="14" t="s">
        <v>64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9</v>
      </c>
      <c r="D3" s="14"/>
      <c r="E3" s="14"/>
      <c r="I3" s="14" t="s">
        <v>65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1</v>
      </c>
      <c r="D3" s="14"/>
      <c r="E3" s="14"/>
      <c r="I3" s="14" t="s">
        <v>65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2</v>
      </c>
      <c r="D3" s="14"/>
      <c r="E3" s="14"/>
      <c r="I3" s="14" t="s">
        <v>65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3</v>
      </c>
      <c r="D3" s="14"/>
      <c r="E3" s="14"/>
      <c r="I3" s="14" t="s">
        <v>65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4</v>
      </c>
      <c r="D3" s="14"/>
      <c r="E3" s="14"/>
      <c r="I3" s="14" t="s">
        <v>65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5</v>
      </c>
      <c r="D3" s="14"/>
      <c r="E3" s="14"/>
      <c r="I3" s="14" t="s">
        <v>65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6</v>
      </c>
      <c r="D3" s="14"/>
      <c r="E3" s="14"/>
      <c r="I3" s="14" t="s">
        <v>65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7</v>
      </c>
      <c r="D3" s="14"/>
      <c r="E3" s="14"/>
      <c r="I3" s="14" t="s">
        <v>65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8</v>
      </c>
      <c r="D3" s="14"/>
      <c r="E3" s="14"/>
      <c r="I3" s="14" t="s">
        <v>65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9</v>
      </c>
      <c r="D3" s="14"/>
      <c r="E3" s="14"/>
      <c r="I3" s="14" t="s">
        <v>66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0</v>
      </c>
      <c r="D3" s="14"/>
      <c r="E3" s="14"/>
      <c r="I3" s="14" t="s">
        <v>66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1</v>
      </c>
      <c r="D3" s="14"/>
      <c r="E3" s="14"/>
      <c r="I3" s="14" t="s">
        <v>66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2</v>
      </c>
      <c r="D3" s="14"/>
      <c r="E3" s="14"/>
      <c r="I3" s="14" t="s">
        <v>66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663</v>
      </c>
      <c r="D3" s="4"/>
      <c r="E3" s="4"/>
      <c r="I3" s="4" t="s">
        <v>664</v>
      </c>
      <c r="J3" s="4"/>
      <c r="K3" s="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7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64</v>
      </c>
      <c r="D3" s="18"/>
      <c r="E3" s="18"/>
      <c r="I3" s="18" t="s">
        <v>665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8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0</v>
      </c>
      <c r="I11" s="20" t="s">
        <v>12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3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65</v>
      </c>
      <c r="D3" s="18"/>
      <c r="E3" s="18"/>
      <c r="I3" s="18" t="s">
        <v>666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8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1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3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4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66</v>
      </c>
      <c r="D3" s="18"/>
      <c r="E3" s="18"/>
      <c r="I3" s="18" t="s">
        <v>667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0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3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67</v>
      </c>
      <c r="D3" s="18"/>
      <c r="E3" s="18"/>
      <c r="I3" s="18" t="s">
        <v>668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2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3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68</v>
      </c>
      <c r="D3" s="18"/>
      <c r="E3" s="18"/>
      <c r="I3" s="18" t="s">
        <v>669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7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2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0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0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0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69</v>
      </c>
      <c r="D3" s="18"/>
      <c r="E3" s="18"/>
      <c r="I3" s="18" t="s">
        <v>670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4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0</v>
      </c>
      <c r="D3" s="18"/>
      <c r="E3" s="18"/>
      <c r="I3" s="18" t="s">
        <v>671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8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0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1</v>
      </c>
      <c r="D3" s="18"/>
      <c r="E3" s="18"/>
      <c r="I3" s="18" t="s">
        <v>672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8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1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72</v>
      </c>
      <c r="D4" s="18"/>
      <c r="E4" s="18"/>
      <c r="I4" s="18" t="s">
        <v>673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56</v>
      </c>
      <c r="E10" s="22" t="n">
        <v>53</v>
      </c>
      <c r="G10" s="23" t="n">
        <f aca="false">(D10-J10)</f>
        <v>0</v>
      </c>
      <c r="I10" s="20" t="s">
        <v>10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1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3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4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3</v>
      </c>
      <c r="D3" s="18"/>
      <c r="E3" s="18"/>
      <c r="I3" s="18" t="s">
        <v>674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7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8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1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2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4</v>
      </c>
      <c r="D3" s="18"/>
      <c r="E3" s="18"/>
      <c r="I3" s="18" t="s">
        <v>675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5</v>
      </c>
      <c r="D3" s="18"/>
      <c r="E3" s="18"/>
      <c r="I3" s="18" t="s">
        <v>676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7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3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4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6</v>
      </c>
      <c r="D3" s="18"/>
      <c r="E3" s="18"/>
      <c r="I3" s="18" t="s">
        <v>677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3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7</v>
      </c>
      <c r="D3" s="18"/>
      <c r="E3" s="18"/>
      <c r="I3" s="18" t="s">
        <v>678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78</v>
      </c>
      <c r="D3" s="18"/>
      <c r="E3" s="18"/>
      <c r="I3" s="18" t="s">
        <v>679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8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9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1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8</v>
      </c>
      <c r="E11" s="22" t="n">
        <v>34</v>
      </c>
      <c r="G11" s="23" t="n">
        <f aca="false">(D11-J11)</f>
        <v>0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3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79</v>
      </c>
      <c r="D4" s="18"/>
      <c r="E4" s="18"/>
      <c r="I4" s="18" t="s">
        <v>680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9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5</v>
      </c>
      <c r="E14" s="22" t="n">
        <v>30.2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0</v>
      </c>
      <c r="D3" s="18"/>
      <c r="E3" s="18"/>
      <c r="I3" s="18" t="s">
        <v>681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8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1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1</v>
      </c>
      <c r="D3" s="18"/>
      <c r="E3" s="18"/>
      <c r="I3" s="18" t="s">
        <v>682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7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0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82</v>
      </c>
      <c r="D4" s="18"/>
      <c r="E4" s="18"/>
      <c r="I4" s="18" t="s">
        <v>683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8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9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0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3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3</v>
      </c>
      <c r="D3" s="18"/>
      <c r="E3" s="18"/>
      <c r="I3" s="18" t="s">
        <v>684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4</v>
      </c>
      <c r="D3" s="18"/>
      <c r="E3" s="18"/>
      <c r="I3" s="18" t="s">
        <v>685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9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0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5</v>
      </c>
      <c r="D3" s="18"/>
      <c r="E3" s="18"/>
      <c r="I3" s="18" t="s">
        <v>686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0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6</v>
      </c>
      <c r="D3" s="18"/>
      <c r="E3" s="18"/>
      <c r="I3" s="18" t="s">
        <v>687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87</v>
      </c>
      <c r="D4" s="18"/>
      <c r="E4" s="18"/>
      <c r="I4" s="18" t="s">
        <v>688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7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8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9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0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7</v>
      </c>
      <c r="E12" s="22" t="n">
        <v>34</v>
      </c>
      <c r="G12" s="23" t="n">
        <f aca="false">(D12-J12)</f>
        <v>0</v>
      </c>
      <c r="I12" s="20" t="s">
        <v>12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3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8</v>
      </c>
      <c r="D3" s="18"/>
      <c r="E3" s="18"/>
      <c r="I3" s="18" t="s">
        <v>689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8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4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0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89</v>
      </c>
      <c r="D4" s="18"/>
      <c r="E4" s="18"/>
      <c r="I4" s="18" t="s">
        <v>690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7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3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0</v>
      </c>
      <c r="D3" s="18"/>
      <c r="E3" s="18"/>
      <c r="I3" s="18" t="s">
        <v>691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7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8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</v>
      </c>
      <c r="I9" s="20" t="s">
        <v>10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0</v>
      </c>
      <c r="I12" s="20" t="s">
        <v>13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1</v>
      </c>
      <c r="D3" s="18"/>
      <c r="E3" s="18"/>
      <c r="I3" s="18" t="s">
        <v>692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7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8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0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0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2</v>
      </c>
      <c r="D3" s="18"/>
      <c r="E3" s="18"/>
      <c r="I3" s="18" t="s">
        <v>693</v>
      </c>
      <c r="J3" s="18"/>
      <c r="K3" s="18"/>
    </row>
    <row r="4" customFormat="false" ht="15" hidden="false" customHeight="false" outlineLevel="0" collapsed="false">
      <c r="C4" s="18" t="s">
        <v>2</v>
      </c>
      <c r="D4" s="18"/>
      <c r="E4" s="18"/>
      <c r="I4" s="18" t="s">
        <v>2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0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1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93</v>
      </c>
      <c r="D4" s="18"/>
      <c r="E4" s="18"/>
      <c r="I4" s="18" t="s">
        <v>694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0</v>
      </c>
      <c r="I7" s="20" t="s">
        <v>7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0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1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2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3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94</v>
      </c>
      <c r="D4" s="18"/>
      <c r="E4" s="18"/>
      <c r="I4" s="18" t="s">
        <v>695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0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1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4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95</v>
      </c>
      <c r="D4" s="18"/>
      <c r="E4" s="18"/>
      <c r="I4" s="18" t="s">
        <v>696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9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0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3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4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696</v>
      </c>
      <c r="D4" s="18"/>
      <c r="E4" s="18"/>
      <c r="I4" s="18" t="s">
        <v>697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G6" s="25" t="s">
        <v>698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7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8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9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0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1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2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3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4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97</v>
      </c>
      <c r="D4" s="18"/>
      <c r="E4" s="18"/>
      <c r="I4" s="18" t="s">
        <v>699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0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2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99</v>
      </c>
      <c r="D4" s="18"/>
      <c r="E4" s="18"/>
      <c r="I4" s="18" t="s">
        <v>700</v>
      </c>
      <c r="J4" s="18"/>
      <c r="K4" s="18"/>
    </row>
    <row r="5" customFormat="false" ht="15" hidden="false" customHeight="false" outlineLevel="0" collapsed="false">
      <c r="C5" s="18" t="s">
        <v>2</v>
      </c>
      <c r="D5" s="18"/>
      <c r="E5" s="18"/>
      <c r="I5" s="18" t="s">
        <v>2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8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0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1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0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0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0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0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0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0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0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0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0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0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0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0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0-31T1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