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visible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6" uniqueCount="819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NO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2022 - Las Malvinas son argentinas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Gtos. Inh. Lab. Doc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5</xdr:col>
      <xdr:colOff>45000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4587120" y="16560"/>
          <a:ext cx="51858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27.1212</v>
      </c>
      <c r="G2" s="7"/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'Escala Docente'!F142*C5),2)</f>
        <v>13864.36</v>
      </c>
      <c r="E5" s="14" t="n">
        <f aca="false">ROUND(D5/15,2)</f>
        <v>924.29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10</v>
      </c>
      <c r="B7" s="18" t="s">
        <v>11</v>
      </c>
      <c r="C7" s="19" t="n">
        <v>919.76</v>
      </c>
      <c r="D7" s="14"/>
      <c r="E7" s="8"/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10</v>
      </c>
      <c r="B8" s="17" t="s">
        <v>12</v>
      </c>
      <c r="C8" s="19" t="n">
        <v>29851.25</v>
      </c>
      <c r="D8" s="14"/>
      <c r="E8" s="8"/>
      <c r="F8" s="20"/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10</v>
      </c>
      <c r="B9" s="17" t="s">
        <v>13</v>
      </c>
      <c r="C9" s="21" t="n">
        <v>29939.09</v>
      </c>
      <c r="D9" s="14"/>
      <c r="E9" s="8"/>
      <c r="F9" s="20"/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10</v>
      </c>
      <c r="B10" s="17" t="s">
        <v>14</v>
      </c>
      <c r="C10" s="21" t="n">
        <v>25683.22</v>
      </c>
      <c r="D10" s="14"/>
      <c r="E10" s="8"/>
      <c r="F10" s="20"/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10</v>
      </c>
      <c r="B11" s="17" t="s">
        <v>15</v>
      </c>
      <c r="C11" s="21" t="n">
        <v>24183.22</v>
      </c>
      <c r="D11" s="14"/>
      <c r="E11" s="8"/>
      <c r="F11" s="20"/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10</v>
      </c>
      <c r="B12" s="18" t="s">
        <v>16</v>
      </c>
      <c r="C12" s="21" t="n">
        <v>55613.13</v>
      </c>
      <c r="D12" s="14"/>
      <c r="E12" s="8"/>
      <c r="F12" s="20"/>
      <c r="G12" s="12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10</v>
      </c>
      <c r="B13" s="17" t="s">
        <v>17</v>
      </c>
      <c r="C13" s="21" t="n">
        <v>24842.34</v>
      </c>
      <c r="D13" s="14"/>
      <c r="E13" s="8"/>
      <c r="F13" s="22"/>
      <c r="G13" s="12"/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10</v>
      </c>
      <c r="B14" s="17" t="s">
        <v>18</v>
      </c>
      <c r="C14" s="19" t="n">
        <v>24936.25</v>
      </c>
      <c r="D14" s="14"/>
      <c r="E14" s="8"/>
      <c r="F14" s="22"/>
      <c r="G14" s="12"/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10</v>
      </c>
      <c r="B15" s="17" t="s">
        <v>19</v>
      </c>
      <c r="C15" s="21" t="n">
        <v>35046.14</v>
      </c>
      <c r="D15" s="14"/>
      <c r="E15" s="8"/>
      <c r="F15" s="22"/>
      <c r="G15" s="12"/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10</v>
      </c>
      <c r="B16" s="17" t="s">
        <v>20</v>
      </c>
      <c r="C16" s="21" t="n">
        <v>23436.25</v>
      </c>
      <c r="D16" s="14"/>
      <c r="E16" s="8"/>
      <c r="F16" s="22"/>
      <c r="G16" s="12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289.28</v>
      </c>
      <c r="D18" s="14"/>
      <c r="E18" s="26"/>
      <c r="F18" s="12"/>
      <c r="G18" s="12"/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2901.01</v>
      </c>
      <c r="D19" s="14"/>
      <c r="E19" s="27" t="s">
        <v>25</v>
      </c>
      <c r="F19" s="12"/>
      <c r="G19" s="12"/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2769.11</v>
      </c>
      <c r="D20" s="14"/>
      <c r="E20" s="26"/>
      <c r="F20" s="12"/>
      <c r="G20" s="12"/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21" t="n">
        <v>12369.22</v>
      </c>
      <c r="D22" s="28"/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21" t="n">
        <v>11512.45</v>
      </c>
      <c r="D23" s="28"/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567.06</v>
      </c>
      <c r="D25" s="14"/>
      <c r="F25" s="29" t="n">
        <f aca="false">+C25*1.5</f>
        <v>850.59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f aca="false">C25</f>
        <v>567.06</v>
      </c>
      <c r="D26" s="14"/>
      <c r="F26" s="29" t="n">
        <f aca="false">C26</f>
        <v>567.06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22.72</v>
      </c>
      <c r="F28" s="29" t="n">
        <f aca="false">F25</f>
        <v>850.59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18.92</v>
      </c>
      <c r="D29" s="31"/>
      <c r="E29" s="31"/>
      <c r="F29" s="32" t="n">
        <f aca="false">F26</f>
        <v>567.06</v>
      </c>
      <c r="G29" s="31" t="n">
        <f aca="false">C29*30</f>
        <v>567.6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5</v>
      </c>
      <c r="B31" s="34" t="s">
        <v>43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5</v>
      </c>
      <c r="B32" s="34" t="s">
        <v>44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</row>
    <row r="33" s="5" customFormat="true" ht="12.75" hidden="false" customHeight="false" outlineLevel="0" collapsed="false">
      <c r="A33" s="34"/>
      <c r="B33" s="34" t="s">
        <v>45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/>
      <c r="B34" s="34" t="s">
        <v>46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/>
      <c r="B35" s="34" t="s">
        <v>47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/>
      <c r="B36" s="34" t="s">
        <v>48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/>
      <c r="B38" s="0" t="s">
        <v>49</v>
      </c>
      <c r="C38" s="41" t="n">
        <v>30000</v>
      </c>
      <c r="D38" s="40"/>
      <c r="E38" s="40"/>
      <c r="F38" s="42" t="n">
        <f aca="false">C38</f>
        <v>3000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/>
      <c r="B39" s="2" t="s">
        <v>50</v>
      </c>
      <c r="C39" s="41" t="n">
        <f aca="false">C38/30</f>
        <v>100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/>
      <c r="B40" s="2" t="s">
        <v>51</v>
      </c>
      <c r="C40" s="41" t="n">
        <v>1200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2</v>
      </c>
      <c r="C42" s="44" t="n">
        <v>8546.22</v>
      </c>
      <c r="D42" s="11"/>
      <c r="E42" s="45"/>
      <c r="F42" s="40"/>
      <c r="G42" s="40"/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3</v>
      </c>
      <c r="C43" s="21" t="n">
        <v>9088.77</v>
      </c>
      <c r="D43" s="11"/>
      <c r="E43" s="45"/>
      <c r="F43" s="40"/>
      <c r="G43" s="40"/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4</v>
      </c>
      <c r="C44" s="21" t="n">
        <v>9631.44</v>
      </c>
      <c r="D44" s="11"/>
      <c r="E44" s="45"/>
      <c r="I44" s="0" t="n">
        <v>44</v>
      </c>
      <c r="J44" s="37" t="n">
        <v>1.5</v>
      </c>
    </row>
    <row r="45" customFormat="false" ht="12.75" hidden="false" customHeight="false" outlineLevel="0" collapsed="false">
      <c r="A45" s="2"/>
      <c r="B45" s="2" t="s">
        <v>55</v>
      </c>
      <c r="C45" s="21" t="n">
        <v>10169.9</v>
      </c>
      <c r="D45" s="11"/>
      <c r="E45" s="45"/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6</v>
      </c>
      <c r="C46" s="21" t="n">
        <v>11801.55</v>
      </c>
      <c r="D46" s="11"/>
      <c r="E46" s="45"/>
      <c r="F46" s="46" t="n">
        <f aca="false">+C47</f>
        <v>14493.86</v>
      </c>
      <c r="G46" s="46"/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/>
      <c r="B47" s="2" t="s">
        <v>57</v>
      </c>
      <c r="C47" s="21" t="n">
        <v>14493.86</v>
      </c>
      <c r="D47" s="11"/>
      <c r="E47" s="45"/>
      <c r="F47" s="46"/>
      <c r="G47" s="46"/>
      <c r="I47" s="0" t="n">
        <v>47</v>
      </c>
      <c r="J47" s="37" t="n">
        <v>1.5</v>
      </c>
    </row>
    <row r="48" customFormat="false" ht="12.75" hidden="false" customHeight="false" outlineLevel="0" collapsed="false">
      <c r="A48" s="2"/>
      <c r="B48" s="2" t="s">
        <v>58</v>
      </c>
      <c r="C48" s="21" t="n">
        <v>12340.01</v>
      </c>
      <c r="D48" s="11"/>
      <c r="E48" s="45"/>
      <c r="F48" s="46"/>
      <c r="G48" s="46"/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59</v>
      </c>
      <c r="C49" s="21" t="n">
        <v>484.48</v>
      </c>
      <c r="D49" s="11"/>
      <c r="E49" s="45"/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0</v>
      </c>
      <c r="C50" s="21" t="n">
        <v>720.3</v>
      </c>
      <c r="D50" s="11"/>
      <c r="E50" s="45"/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1</v>
      </c>
      <c r="C51" s="21" t="n">
        <f aca="false">ROUND(C50/2,2)</f>
        <v>360.15</v>
      </c>
      <c r="D51" s="11"/>
      <c r="E51" s="45"/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/>
      <c r="B53" s="2" t="s">
        <v>62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/>
      <c r="B54" s="2" t="s">
        <v>63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/>
      <c r="B55" s="2" t="s">
        <v>64</v>
      </c>
      <c r="C55" s="44" t="n">
        <v>327.6</v>
      </c>
    </row>
    <row r="56" customFormat="false" ht="12.75" hidden="false" customHeight="false" outlineLevel="0" collapsed="false">
      <c r="A56" s="2"/>
      <c r="B56" s="2" t="s">
        <v>65</v>
      </c>
      <c r="C56" s="44" t="n">
        <v>170.34</v>
      </c>
    </row>
    <row r="57" customFormat="false" ht="12.75" hidden="false" customHeight="false" outlineLevel="0" collapsed="false">
      <c r="A57" s="2"/>
      <c r="B57" s="2" t="s">
        <v>66</v>
      </c>
      <c r="C57" s="21" t="n">
        <v>327.6</v>
      </c>
    </row>
    <row r="58" customFormat="false" ht="12.75" hidden="false" customHeight="false" outlineLevel="0" collapsed="false">
      <c r="A58" s="2"/>
      <c r="B58" s="2" t="s">
        <v>67</v>
      </c>
      <c r="C58" s="21" t="n">
        <v>155.18</v>
      </c>
      <c r="I58" s="48" t="n">
        <f aca="false">+C63/15</f>
        <v>432.198666666667</v>
      </c>
    </row>
    <row r="59" customFormat="false" ht="12.75" hidden="false" customHeight="false" outlineLevel="0" collapsed="false">
      <c r="A59" s="2"/>
      <c r="B59" s="2" t="s">
        <v>68</v>
      </c>
      <c r="C59" s="21" t="n">
        <v>149.552</v>
      </c>
      <c r="I59" s="37"/>
    </row>
    <row r="60" customFormat="false" ht="12.75" hidden="false" customHeight="false" outlineLevel="0" collapsed="false">
      <c r="A60" s="2"/>
      <c r="B60" s="2" t="s">
        <v>69</v>
      </c>
      <c r="C60" s="21" t="n">
        <v>252.668</v>
      </c>
      <c r="I60" s="37"/>
    </row>
    <row r="61" customFormat="false" ht="12.75" hidden="false" customHeight="false" outlineLevel="0" collapsed="false">
      <c r="A61" s="2"/>
      <c r="B61" s="2" t="s">
        <v>70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/>
      <c r="B62" s="2" t="s">
        <v>71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2</v>
      </c>
      <c r="C63" s="44" t="n">
        <v>6482.98</v>
      </c>
      <c r="D63" s="37" t="n">
        <f aca="false">ROUND(C63/15,2)</f>
        <v>432.2</v>
      </c>
      <c r="E63" s="51" t="n">
        <v>38.47</v>
      </c>
      <c r="F63" s="37" t="n">
        <f aca="false">+C63*2</f>
        <v>12965.96</v>
      </c>
    </row>
    <row r="64" customFormat="false" ht="12.75" hidden="false" customHeight="false" outlineLevel="0" collapsed="false">
      <c r="A64" s="2" t="s">
        <v>5</v>
      </c>
      <c r="B64" s="2" t="s">
        <v>73</v>
      </c>
      <c r="C64" s="44" t="n">
        <v>652.73</v>
      </c>
      <c r="D64" s="52"/>
      <c r="F64" s="37"/>
    </row>
    <row r="65" customFormat="false" ht="12.75" hidden="false" customHeight="false" outlineLevel="0" collapsed="false">
      <c r="A65" s="2" t="s">
        <v>5</v>
      </c>
      <c r="B65" s="2" t="s">
        <v>74</v>
      </c>
      <c r="C65" s="44" t="n">
        <f aca="false">C64/2</f>
        <v>326.365</v>
      </c>
      <c r="D65" s="52"/>
      <c r="F65" s="37"/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/>
    </row>
    <row r="67" customFormat="false" ht="12.75" hidden="false" customHeight="false" outlineLevel="0" collapsed="false">
      <c r="A67" s="53" t="s">
        <v>75</v>
      </c>
      <c r="B67" s="0" t="s">
        <v>76</v>
      </c>
      <c r="C67" s="54" t="n">
        <v>1210</v>
      </c>
      <c r="D67" s="55"/>
      <c r="E67" s="55"/>
      <c r="F67" s="0" t="n">
        <v>2420</v>
      </c>
      <c r="G67" s="56"/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/>
    </row>
    <row r="69" customFormat="false" ht="12.75" hidden="false" customHeight="false" outlineLevel="0" collapsed="false">
      <c r="A69" s="2"/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/>
      <c r="B71" s="0" t="s">
        <v>78</v>
      </c>
      <c r="C71" s="59" t="n">
        <v>-0.11</v>
      </c>
    </row>
    <row r="72" customFormat="false" ht="12.75" hidden="false" customHeight="false" outlineLevel="0" collapsed="false">
      <c r="A72" s="2"/>
      <c r="B72" s="0" t="s">
        <v>79</v>
      </c>
      <c r="C72" s="59" t="n">
        <v>0</v>
      </c>
    </row>
    <row r="73" customFormat="false" ht="12.75" hidden="false" customHeight="false" outlineLevel="0" collapsed="false">
      <c r="A73" s="2"/>
      <c r="B73" s="0" t="s">
        <v>80</v>
      </c>
      <c r="C73" s="59" t="n">
        <v>-0.045</v>
      </c>
    </row>
    <row r="74" customFormat="false" ht="12.75" hidden="false" customHeight="false" outlineLevel="0" collapsed="false">
      <c r="A74" s="2"/>
      <c r="B74" s="0" t="s">
        <v>81</v>
      </c>
      <c r="C74" s="59" t="n">
        <v>-0.027</v>
      </c>
    </row>
    <row r="75" customFormat="false" ht="12.75" hidden="false" customHeight="false" outlineLevel="0" collapsed="false">
      <c r="A75" s="2"/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/>
      <c r="B77" s="0" t="s">
        <v>83</v>
      </c>
      <c r="C77" s="59" t="n">
        <v>0.16</v>
      </c>
    </row>
    <row r="78" customFormat="false" ht="12.75" hidden="false" customHeight="false" outlineLevel="0" collapsed="false">
      <c r="A78" s="2"/>
      <c r="B78" s="0" t="s">
        <v>84</v>
      </c>
      <c r="C78" s="59" t="n">
        <v>0.07</v>
      </c>
    </row>
    <row r="79" customFormat="false" ht="12.75" hidden="false" customHeight="false" outlineLevel="0" collapsed="false">
      <c r="A79" s="2"/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/>
      <c r="B81" s="0" t="s">
        <v>86</v>
      </c>
      <c r="C81" s="59" t="n">
        <v>0.035</v>
      </c>
    </row>
    <row r="82" customFormat="false" ht="12.75" hidden="false" customHeight="false" outlineLevel="0" collapsed="false">
      <c r="A82" s="2"/>
      <c r="B82" s="0" t="s">
        <v>87</v>
      </c>
      <c r="C82" s="59" t="n">
        <v>0.006</v>
      </c>
    </row>
    <row r="83" customFormat="false" ht="12.75" hidden="false" customHeight="false" outlineLevel="0" collapsed="false">
      <c r="A83" s="2"/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/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5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5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5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5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5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5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6318.76</v>
      </c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7582.51</v>
      </c>
      <c r="G95" s="37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12637.52</v>
      </c>
      <c r="F96" s="37" t="n">
        <f aca="false">+C96</f>
        <v>12637.52</v>
      </c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279.94</v>
      </c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631.88</v>
      </c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f aca="false">C98/2</f>
        <v>315.94</v>
      </c>
    </row>
    <row r="100" customFormat="false" ht="12.75" hidden="false" customHeight="false" outlineLevel="0" collapsed="false">
      <c r="B100" s="2" t="s">
        <v>102</v>
      </c>
      <c r="C100" s="46" t="n">
        <v>-280.91</v>
      </c>
    </row>
    <row r="101" customFormat="false" ht="12.75" hidden="false" customHeight="false" outlineLevel="0" collapsed="false">
      <c r="B101" s="0" t="s">
        <v>103</v>
      </c>
      <c r="C101" s="46" t="n">
        <v>-385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8.42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true" outlineLevel="0" max="13" min="13" style="67" width="7.86"/>
    <col collapsed="false" customWidth="true" hidden="tru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6.71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fals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8" min="27" style="70" width="6.14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fals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6.71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fals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false" outlineLevel="0" max="50" min="50" style="61" width="5"/>
    <col collapsed="false" customWidth="true" hidden="false" outlineLevel="0" max="51" min="51" style="61" width="3.71"/>
    <col collapsed="false" customWidth="true" hidden="fals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4648.961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5</v>
      </c>
      <c r="G3" s="90" t="s">
        <v>106</v>
      </c>
      <c r="H3" s="90"/>
      <c r="I3" s="91" t="n">
        <f aca="false">Valores!C2</f>
        <v>27.1212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27.1212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75</v>
      </c>
      <c r="AI4" s="2"/>
      <c r="AL4" s="100"/>
      <c r="AM4" s="95" t="s">
        <v>75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3.864,36)</v>
      </c>
      <c r="Q6" s="108" t="s">
        <v>117</v>
      </c>
      <c r="R6" s="108" t="s">
        <v>118</v>
      </c>
      <c r="S6" s="109" t="s">
        <v>119</v>
      </c>
      <c r="T6" s="108" t="s">
        <v>119</v>
      </c>
      <c r="U6" s="108" t="s">
        <v>120</v>
      </c>
      <c r="V6" s="108" t="s">
        <v>121</v>
      </c>
      <c r="W6" s="111" t="s">
        <v>122</v>
      </c>
      <c r="X6" s="111"/>
      <c r="Y6" s="108" t="s">
        <v>123</v>
      </c>
      <c r="Z6" s="112" t="str">
        <f aca="false">CONCATENATE("Bonif. Compensatoria Rem. (tope ",TEXT(Valores!F96,"$0.000,00"),")")</f>
        <v>Bonif. Compensatoria Rem. (tope $12.637,52)</v>
      </c>
      <c r="AA6" s="112" t="str">
        <f aca="false">CONCATENATE("Ad R Doc (tope ",TEXT(Valores!F25,"$0,00"),")")</f>
        <v>Ad R Doc (tope $850,59)</v>
      </c>
      <c r="AB6" s="112" t="s">
        <v>124</v>
      </c>
      <c r="AC6" s="108" t="s">
        <v>125</v>
      </c>
      <c r="AD6" s="110" t="str">
        <f aca="false">CONCATENATE("Nuevo  A.R.D. (tope ",TEXT(Valores!F26,"$0,00"),")")</f>
        <v>Nuevo  A.R.D. (tope $567,06)</v>
      </c>
      <c r="AE6" s="107" t="s">
        <v>126</v>
      </c>
      <c r="AF6" s="107"/>
      <c r="AG6" s="110" t="str">
        <f aca="false">CONCATENATE("Ap Mat Did Rem. (tope ",TEXT(Valores!F63,"$0.000,00"),")")</f>
        <v>Ap Mat Did Rem. (tope $12.965,96)</v>
      </c>
      <c r="AH6" s="108" t="s">
        <v>127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30.000,00)</v>
      </c>
      <c r="AL6" s="112" t="str">
        <f aca="false">CONCATENATE("Adel Inc Docente (tope ",TEXT(Valores!C55,"$0,00"),")")</f>
        <v>Adel Inc Docente (tope $327,60)</v>
      </c>
      <c r="AM6" s="108" t="s">
        <v>128</v>
      </c>
      <c r="AN6" s="113" t="s">
        <v>129</v>
      </c>
      <c r="AO6" s="113" t="s">
        <v>130</v>
      </c>
      <c r="AP6" s="113" t="s">
        <v>131</v>
      </c>
      <c r="AQ6" s="113" t="s">
        <v>132</v>
      </c>
      <c r="AR6" s="113" t="s">
        <v>103</v>
      </c>
      <c r="AS6" s="113" t="s">
        <v>133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4</v>
      </c>
      <c r="AX6" s="113" t="s">
        <v>135</v>
      </c>
      <c r="AY6" s="113" t="s">
        <v>136</v>
      </c>
      <c r="AZ6" s="113" t="s">
        <v>137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8</v>
      </c>
      <c r="B7" s="117"/>
      <c r="C7" s="118" t="s">
        <v>139</v>
      </c>
      <c r="D7" s="119" t="s">
        <v>140</v>
      </c>
      <c r="E7" s="120" t="s">
        <v>141</v>
      </c>
      <c r="F7" s="121" t="s">
        <v>142</v>
      </c>
      <c r="G7" s="111" t="s">
        <v>143</v>
      </c>
      <c r="H7" s="122" t="s">
        <v>144</v>
      </c>
      <c r="I7" s="123" t="s">
        <v>145</v>
      </c>
      <c r="J7" s="122" t="s">
        <v>146</v>
      </c>
      <c r="K7" s="124" t="s">
        <v>147</v>
      </c>
      <c r="L7" s="122" t="s">
        <v>148</v>
      </c>
      <c r="M7" s="122" t="s">
        <v>149</v>
      </c>
      <c r="N7" s="122" t="s">
        <v>150</v>
      </c>
      <c r="O7" s="122" t="s">
        <v>151</v>
      </c>
      <c r="P7" s="122" t="s">
        <v>152</v>
      </c>
      <c r="Q7" s="122" t="s">
        <v>153</v>
      </c>
      <c r="R7" s="122" t="s">
        <v>154</v>
      </c>
      <c r="S7" s="122" t="s">
        <v>155</v>
      </c>
      <c r="T7" s="122" t="s">
        <v>155</v>
      </c>
      <c r="U7" s="122" t="s">
        <v>156</v>
      </c>
      <c r="V7" s="122" t="s">
        <v>157</v>
      </c>
      <c r="W7" s="125" t="s">
        <v>158</v>
      </c>
      <c r="X7" s="122" t="s">
        <v>159</v>
      </c>
      <c r="Y7" s="122" t="s">
        <v>160</v>
      </c>
      <c r="Z7" s="122" t="s">
        <v>161</v>
      </c>
      <c r="AA7" s="126" t="s">
        <v>162</v>
      </c>
      <c r="AB7" s="126"/>
      <c r="AC7" s="126" t="s">
        <v>163</v>
      </c>
      <c r="AD7" s="122" t="s">
        <v>164</v>
      </c>
      <c r="AE7" s="125" t="s">
        <v>165</v>
      </c>
      <c r="AF7" s="122" t="s">
        <v>166</v>
      </c>
      <c r="AG7" s="122" t="s">
        <v>167</v>
      </c>
      <c r="AH7" s="109" t="s">
        <v>168</v>
      </c>
      <c r="AI7" s="122" t="s">
        <v>169</v>
      </c>
      <c r="AJ7" s="126" t="s">
        <v>169</v>
      </c>
      <c r="AK7" s="127" t="s">
        <v>170</v>
      </c>
      <c r="AL7" s="126" t="s">
        <v>171</v>
      </c>
      <c r="AM7" s="108" t="s">
        <v>172</v>
      </c>
      <c r="AN7" s="113" t="s">
        <v>173</v>
      </c>
      <c r="AO7" s="113" t="s">
        <v>174</v>
      </c>
      <c r="AP7" s="122" t="s">
        <v>175</v>
      </c>
      <c r="AQ7" s="128" t="s">
        <v>176</v>
      </c>
      <c r="AR7" s="128" t="s">
        <v>177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8</v>
      </c>
      <c r="B8" s="132" t="n">
        <v>1</v>
      </c>
      <c r="C8" s="133" t="n">
        <v>1</v>
      </c>
      <c r="D8" s="134" t="s">
        <v>179</v>
      </c>
      <c r="E8" s="135" t="n">
        <v>107</v>
      </c>
      <c r="F8" s="136" t="n">
        <f aca="false">ROUND(E8*Valores!$C$2,2)</f>
        <v>2901.97</v>
      </c>
      <c r="G8" s="135" t="n">
        <v>3779</v>
      </c>
      <c r="H8" s="136" t="n">
        <f aca="false">ROUND(G8*Valores!$C$2,2)</f>
        <v>102491.01</v>
      </c>
      <c r="I8" s="135" t="n">
        <v>219</v>
      </c>
      <c r="J8" s="136" t="n">
        <f aca="false">ROUND(I8*Valores!$C$2,2)</f>
        <v>5939.54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18470.11</v>
      </c>
      <c r="N8" s="136" t="n">
        <f aca="false">ROUND(SUM(F8,H8,J8,L8,X8,R8)*$H$2,2)</f>
        <v>0</v>
      </c>
      <c r="O8" s="136" t="n">
        <f aca="false">Valores!$C$11</f>
        <v>24183.22</v>
      </c>
      <c r="P8" s="136" t="n">
        <f aca="false">Valores!$D$5</f>
        <v>13864.36</v>
      </c>
      <c r="Q8" s="136" t="n">
        <v>0</v>
      </c>
      <c r="R8" s="136" t="n">
        <f aca="false">IF($F$4="NO",Valores!$C$46,Valores!$C$46/2)</f>
        <v>11801.55</v>
      </c>
      <c r="S8" s="136" t="n">
        <v>0</v>
      </c>
      <c r="T8" s="136" t="n">
        <f aca="false">ROUND(S8*(1+$H$2),2)</f>
        <v>0</v>
      </c>
      <c r="U8" s="136" t="n">
        <f aca="false">SUM(F8,H8,J8)</f>
        <v>111332.52</v>
      </c>
      <c r="V8" s="136" t="n">
        <f aca="false">INT((SUM(F8,H8,J8)*0.4*100)+0.49)/100</f>
        <v>44533.01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6318.76</v>
      </c>
      <c r="AA8" s="136" t="n">
        <f aca="false">Valores!$C$25</f>
        <v>567.06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567.06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6482.98</v>
      </c>
      <c r="AH8" s="136" t="n">
        <f aca="false">SUM(F8,H8,J8,L8,M8,N8,O8,P8,Q8,R8,T8,U8,V8,X8,Y8,Z8,AA8,AC8,AD8,AF8,AG8)</f>
        <v>349453.15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30000</v>
      </c>
      <c r="AL8" s="136" t="n">
        <f aca="false">IF($F$3="NO",0,Valores!$C$55)</f>
        <v>327.6</v>
      </c>
      <c r="AM8" s="136" t="n">
        <f aca="false">SUM(AI8:AL8)</f>
        <v>30327.6</v>
      </c>
      <c r="AN8" s="136" t="n">
        <f aca="false">AH8*Valores!$C$71</f>
        <v>-38439.8465</v>
      </c>
      <c r="AO8" s="136" t="n">
        <f aca="false">AH8*-Valores!$C$72</f>
        <v>0</v>
      </c>
      <c r="AP8" s="136" t="n">
        <f aca="false">AH8*Valores!$C$73</f>
        <v>-15725.39175</v>
      </c>
      <c r="AQ8" s="136" t="n">
        <f aca="false">Valores!$C$100</f>
        <v>-280.91</v>
      </c>
      <c r="AR8" s="136" t="n">
        <f aca="false">IF($F$5=0,Valores!$C$101,(Valores!$C$101+$F$5*(Valores!$C$101)))</f>
        <v>-385</v>
      </c>
      <c r="AS8" s="136" t="n">
        <f aca="false">AH8+AM8+SUM(AN8:AR8)</f>
        <v>324949.60175</v>
      </c>
      <c r="AT8" s="136" t="n">
        <f aca="false">AN8</f>
        <v>-38439.8465</v>
      </c>
      <c r="AU8" s="136" t="n">
        <f aca="false">AH8*Valores!$C$74</f>
        <v>-9435.23505</v>
      </c>
      <c r="AV8" s="136" t="n">
        <f aca="false">AH8*Valores!$C$75</f>
        <v>-1048.35945</v>
      </c>
      <c r="AW8" s="136" t="n">
        <f aca="false">AH8+AM8+SUM(AT8:AV8)</f>
        <v>330857.309</v>
      </c>
      <c r="AX8" s="133" t="n">
        <v>33</v>
      </c>
      <c r="AY8" s="133" t="n">
        <v>45</v>
      </c>
      <c r="AZ8" s="132" t="s">
        <v>75</v>
      </c>
    </row>
    <row r="9" s="72" customFormat="true" ht="11.25" hidden="false" customHeight="true" outlineLevel="0" collapsed="false">
      <c r="A9" s="132" t="s">
        <v>180</v>
      </c>
      <c r="B9" s="132" t="n">
        <v>1</v>
      </c>
      <c r="C9" s="133" t="n">
        <v>2</v>
      </c>
      <c r="D9" s="134" t="s">
        <v>181</v>
      </c>
      <c r="E9" s="135" t="n">
        <v>107</v>
      </c>
      <c r="F9" s="136" t="n">
        <f aca="false">ROUND(E9*Valores!$C$2,2)</f>
        <v>2901.97</v>
      </c>
      <c r="G9" s="135" t="n">
        <v>3779</v>
      </c>
      <c r="H9" s="136" t="n">
        <f aca="false">ROUND(G9*Valores!$C$2,2)</f>
        <v>102491.01</v>
      </c>
      <c r="I9" s="135" t="n">
        <v>219</v>
      </c>
      <c r="J9" s="136" t="n">
        <f aca="false">ROUND(I9*Valores!$C$2,2)</f>
        <v>5939.54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18470.11</v>
      </c>
      <c r="N9" s="136" t="n">
        <f aca="false">ROUND(SUM(F9,H9,J9,L9,X9,R9)*$H$2,2)</f>
        <v>0</v>
      </c>
      <c r="O9" s="136" t="n">
        <f aca="false">Valores!$C$11</f>
        <v>24183.22</v>
      </c>
      <c r="P9" s="136" t="n">
        <f aca="false">Valores!$D$5</f>
        <v>13864.36</v>
      </c>
      <c r="Q9" s="136" t="n">
        <v>0</v>
      </c>
      <c r="R9" s="136" t="n">
        <f aca="false">IF($F$4="NO",Valores!$C$46,Valores!$C$46/2)</f>
        <v>11801.55</v>
      </c>
      <c r="S9" s="136" t="n">
        <v>0</v>
      </c>
      <c r="T9" s="136" t="n">
        <f aca="false">ROUND(S9*(1+$H$2),2)</f>
        <v>0</v>
      </c>
      <c r="U9" s="136" t="n">
        <f aca="false">SUM(F9,H9,J9)</f>
        <v>111332.52</v>
      </c>
      <c r="V9" s="136" t="n">
        <f aca="false">INT((SUM(F9,H9,J9)*0.4*100)+0.49)/100</f>
        <v>44533.01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6318.76</v>
      </c>
      <c r="AA9" s="136" t="n">
        <f aca="false">Valores!$C$25</f>
        <v>567.06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567.06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6482.98</v>
      </c>
      <c r="AH9" s="136" t="n">
        <f aca="false">SUM(F9,H9,J9,L9,M9,N9,O9,P9,Q9,R9,T9,U9,V9,X9,Y9,Z9,AA9,AC9,AD9,AF9,AG9)</f>
        <v>349453.15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30000</v>
      </c>
      <c r="AL9" s="136" t="n">
        <f aca="false">IF($F$3="NO",0,Valores!$C$55)</f>
        <v>327.6</v>
      </c>
      <c r="AM9" s="136" t="n">
        <f aca="false">SUM(AI9:AL9)</f>
        <v>30327.6</v>
      </c>
      <c r="AN9" s="136" t="n">
        <f aca="false">AH9*Valores!$C$71</f>
        <v>-38439.8465</v>
      </c>
      <c r="AO9" s="136" t="n">
        <f aca="false">AH9*-Valores!$C$72</f>
        <v>0</v>
      </c>
      <c r="AP9" s="136" t="n">
        <f aca="false">AH9*Valores!$C$73</f>
        <v>-15725.39175</v>
      </c>
      <c r="AQ9" s="136" t="n">
        <f aca="false">Valores!$C$100</f>
        <v>-280.91</v>
      </c>
      <c r="AR9" s="136" t="n">
        <f aca="false">IF($F$5=0,Valores!$C$101,(Valores!$C$101+$F$5*(Valores!$C$101)))</f>
        <v>-385</v>
      </c>
      <c r="AS9" s="136" t="n">
        <f aca="false">AH9+SUM(AM9:AR9)</f>
        <v>324949.60175</v>
      </c>
      <c r="AT9" s="136" t="n">
        <f aca="false">AN9</f>
        <v>-38439.8465</v>
      </c>
      <c r="AU9" s="136" t="n">
        <f aca="false">AH9*Valores!$C$74</f>
        <v>-9435.23505</v>
      </c>
      <c r="AV9" s="136" t="n">
        <f aca="false">AH9*Valores!$C$75</f>
        <v>-1048.35945</v>
      </c>
      <c r="AW9" s="136" t="n">
        <f aca="false">AH9+AM9+SUM(AT9:AV9)</f>
        <v>330857.309</v>
      </c>
      <c r="AX9" s="133" t="n">
        <v>33</v>
      </c>
      <c r="AY9" s="133" t="n">
        <v>45</v>
      </c>
      <c r="AZ9" s="132" t="s">
        <v>75</v>
      </c>
    </row>
    <row r="10" s="72" customFormat="true" ht="11.25" hidden="false" customHeight="true" outlineLevel="0" collapsed="false">
      <c r="A10" s="132" t="s">
        <v>182</v>
      </c>
      <c r="B10" s="132" t="n">
        <v>1</v>
      </c>
      <c r="C10" s="133" t="n">
        <v>3</v>
      </c>
      <c r="D10" s="134" t="s">
        <v>183</v>
      </c>
      <c r="E10" s="135" t="n">
        <v>107</v>
      </c>
      <c r="F10" s="136" t="n">
        <f aca="false">ROUND(E10*Valores!$C$2,2)</f>
        <v>2901.97</v>
      </c>
      <c r="G10" s="135" t="n">
        <v>3720</v>
      </c>
      <c r="H10" s="136" t="n">
        <f aca="false">ROUND(G10*Valores!$C$2,2)</f>
        <v>100890.86</v>
      </c>
      <c r="I10" s="135" t="n">
        <v>1226</v>
      </c>
      <c r="J10" s="136" t="n">
        <f aca="false">ROUND(I10*Valores!$C$2,2)</f>
        <v>33250.59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24261.9</v>
      </c>
      <c r="N10" s="136" t="n">
        <f aca="false">ROUND(SUM(F10,H10,J10,L10,X10,R10)*$H$2,2)</f>
        <v>0</v>
      </c>
      <c r="O10" s="136" t="n">
        <f aca="false">Valores!$C$13</f>
        <v>24842.34</v>
      </c>
      <c r="P10" s="136" t="n">
        <f aca="false">Valores!$D$5</f>
        <v>13864.36</v>
      </c>
      <c r="Q10" s="136" t="n">
        <v>0</v>
      </c>
      <c r="R10" s="136" t="n">
        <f aca="false">IF($F$4="NO",Valores!$C$46,Valores!$C$46/2)</f>
        <v>11801.55</v>
      </c>
      <c r="S10" s="136" t="n">
        <f aca="false">Valores!$C$19</f>
        <v>12901.01</v>
      </c>
      <c r="T10" s="136" t="n">
        <f aca="false">ROUND(S10*(1+$H$2),2)</f>
        <v>12901.0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6318.76</v>
      </c>
      <c r="AA10" s="136" t="n">
        <f aca="false">Valores!$C$25</f>
        <v>567.06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567.06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6482.98</v>
      </c>
      <c r="AH10" s="136" t="n">
        <f aca="false">SUM(F10,H10,J10,L10,M10,N10,O10,P10,Q10,R10,T10,U10,V10,X10,Y10,Z10,AA10,AC10,AD10,AF10,AG10)</f>
        <v>238650.44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30000</v>
      </c>
      <c r="AL10" s="136" t="n">
        <f aca="false">IF($F$3="NO",0,Valores!$C$55)</f>
        <v>327.6</v>
      </c>
      <c r="AM10" s="136" t="n">
        <f aca="false">SUM(AI10:AL10)</f>
        <v>30327.6</v>
      </c>
      <c r="AN10" s="136" t="n">
        <f aca="false">AH10*Valores!$C$71</f>
        <v>-26251.5484</v>
      </c>
      <c r="AO10" s="136" t="n">
        <f aca="false">AH10*-Valores!$C$72</f>
        <v>0</v>
      </c>
      <c r="AP10" s="136" t="n">
        <f aca="false">AH10*Valores!$C$73</f>
        <v>-10739.2698</v>
      </c>
      <c r="AQ10" s="136" t="n">
        <f aca="false">Valores!$C$100</f>
        <v>-280.91</v>
      </c>
      <c r="AR10" s="136" t="n">
        <f aca="false">IF($F$5=0,Valores!$C$101,(Valores!$C$101+$F$5*(Valores!$C$101)))</f>
        <v>-385</v>
      </c>
      <c r="AS10" s="136" t="n">
        <f aca="false">AH10+SUM(AM10:AR10)</f>
        <v>231321.3118</v>
      </c>
      <c r="AT10" s="136" t="n">
        <f aca="false">AN10</f>
        <v>-26251.5484</v>
      </c>
      <c r="AU10" s="136" t="n">
        <f aca="false">AH10*Valores!$C$74</f>
        <v>-6443.56188</v>
      </c>
      <c r="AV10" s="136" t="n">
        <f aca="false">AH10*Valores!$C$75</f>
        <v>-715.95132</v>
      </c>
      <c r="AW10" s="136" t="n">
        <f aca="false">AH10+AM10+SUM(AT10:AV10)</f>
        <v>235566.9784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4</v>
      </c>
      <c r="B11" s="132" t="n">
        <v>1</v>
      </c>
      <c r="C11" s="133" t="n">
        <v>4</v>
      </c>
      <c r="D11" s="134" t="s">
        <v>185</v>
      </c>
      <c r="E11" s="135" t="n">
        <v>107</v>
      </c>
      <c r="F11" s="136" t="n">
        <f aca="false">ROUND(E11*Valores!$C$2,2)</f>
        <v>2901.97</v>
      </c>
      <c r="G11" s="135" t="n">
        <v>3779</v>
      </c>
      <c r="H11" s="136" t="n">
        <f aca="false">ROUND(G11*Valores!$C$2,2)</f>
        <v>102491.01</v>
      </c>
      <c r="I11" s="135" t="n">
        <v>219</v>
      </c>
      <c r="J11" s="136" t="n">
        <f aca="false">ROUND(I11*Valores!$C$2,2)</f>
        <v>5939.54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18470.11</v>
      </c>
      <c r="N11" s="136" t="n">
        <f aca="false">ROUND(SUM(F11,H11,J11,L11,X11,R11)*$H$2,2)</f>
        <v>0</v>
      </c>
      <c r="O11" s="136" t="n">
        <f aca="false">Valores!$C$11</f>
        <v>24183.22</v>
      </c>
      <c r="P11" s="136" t="n">
        <f aca="false">Valores!$D$5</f>
        <v>13864.36</v>
      </c>
      <c r="Q11" s="136" t="n">
        <v>0</v>
      </c>
      <c r="R11" s="136" t="n">
        <f aca="false">IF($F$4="NO",Valores!$C$46,Valores!$C$46/2)</f>
        <v>11801.55</v>
      </c>
      <c r="S11" s="136" t="n">
        <v>0</v>
      </c>
      <c r="T11" s="136" t="n">
        <f aca="false">ROUND(S11*(1+$H$2),2)</f>
        <v>0</v>
      </c>
      <c r="U11" s="136" t="n">
        <f aca="false">SUM(F11,H11,J11)</f>
        <v>111332.52</v>
      </c>
      <c r="V11" s="136" t="n">
        <f aca="false">INT((SUM(F11,H11,J11)*0.4*100)+0.49)/100</f>
        <v>44533.01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6318.76</v>
      </c>
      <c r="AA11" s="136" t="n">
        <f aca="false">Valores!$C$25</f>
        <v>567.06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567.06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6482.98</v>
      </c>
      <c r="AH11" s="136" t="n">
        <f aca="false">SUM(F11,H11,J11,L11,M11,N11,O11,P11,Q11,R11,T11,U11,V11,X11,Y11,Z11,AA11,AC11,AD11,AF11,AG11)</f>
        <v>349453.15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30000</v>
      </c>
      <c r="AL11" s="136" t="n">
        <f aca="false">IF($F$3="NO",0,Valores!$C$55)</f>
        <v>327.6</v>
      </c>
      <c r="AM11" s="136" t="n">
        <f aca="false">SUM(AI11:AL11)</f>
        <v>30327.6</v>
      </c>
      <c r="AN11" s="136" t="n">
        <f aca="false">AH11*Valores!$C$71</f>
        <v>-38439.8465</v>
      </c>
      <c r="AO11" s="136" t="n">
        <f aca="false">AH11*-Valores!$C$72</f>
        <v>0</v>
      </c>
      <c r="AP11" s="136" t="n">
        <f aca="false">AH11*Valores!$C$73</f>
        <v>-15725.39175</v>
      </c>
      <c r="AQ11" s="136" t="n">
        <f aca="false">Valores!$C$100</f>
        <v>-280.91</v>
      </c>
      <c r="AR11" s="136" t="n">
        <f aca="false">IF($F$5=0,Valores!$C$101,(Valores!$C$101+$F$5*(Valores!$C$101)))</f>
        <v>-385</v>
      </c>
      <c r="AS11" s="136" t="n">
        <f aca="false">AH11+SUM(AM11:AR11)</f>
        <v>324949.60175</v>
      </c>
      <c r="AT11" s="136" t="n">
        <f aca="false">AN11</f>
        <v>-38439.8465</v>
      </c>
      <c r="AU11" s="136" t="n">
        <f aca="false">AH11*Valores!$C$74</f>
        <v>-9435.23505</v>
      </c>
      <c r="AV11" s="136" t="n">
        <f aca="false">AH11*Valores!$C$75</f>
        <v>-1048.35945</v>
      </c>
      <c r="AW11" s="136" t="n">
        <f aca="false">AH11+AM11+SUM(AT11:AV11)</f>
        <v>330857.309</v>
      </c>
      <c r="AX11" s="133" t="n">
        <v>33</v>
      </c>
      <c r="AY11" s="133" t="n">
        <v>45</v>
      </c>
      <c r="AZ11" s="132" t="s">
        <v>75</v>
      </c>
    </row>
    <row r="12" s="72" customFormat="true" ht="11.25" hidden="false" customHeight="true" outlineLevel="0" collapsed="false">
      <c r="A12" s="132" t="s">
        <v>186</v>
      </c>
      <c r="B12" s="132" t="n">
        <v>1</v>
      </c>
      <c r="C12" s="133" t="n">
        <v>5</v>
      </c>
      <c r="D12" s="134" t="s">
        <v>187</v>
      </c>
      <c r="E12" s="135" t="n">
        <v>107</v>
      </c>
      <c r="F12" s="136" t="n">
        <f aca="false">ROUND(E12*Valores!$C$2,2)</f>
        <v>2901.97</v>
      </c>
      <c r="G12" s="135" t="n">
        <v>3779</v>
      </c>
      <c r="H12" s="136" t="n">
        <f aca="false">ROUND(G12*Valores!$C$2,2)</f>
        <v>102491.01</v>
      </c>
      <c r="I12" s="135" t="n">
        <v>219</v>
      </c>
      <c r="J12" s="136" t="n">
        <f aca="false">ROUND(I12*Valores!$C$2,2)</f>
        <v>5939.54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18470.11</v>
      </c>
      <c r="N12" s="136" t="n">
        <f aca="false">ROUND(SUM(F12,H12,J12,L12,X12,R12)*$H$2,2)</f>
        <v>0</v>
      </c>
      <c r="O12" s="136" t="n">
        <f aca="false">Valores!$C$11</f>
        <v>24183.22</v>
      </c>
      <c r="P12" s="136" t="n">
        <f aca="false">Valores!$D$5</f>
        <v>13864.36</v>
      </c>
      <c r="Q12" s="136" t="n">
        <v>0</v>
      </c>
      <c r="R12" s="136" t="n">
        <f aca="false">IF($F$4="NO",Valores!$C$46,Valores!$C$46/2)</f>
        <v>11801.55</v>
      </c>
      <c r="S12" s="136" t="n">
        <v>0</v>
      </c>
      <c r="T12" s="136" t="n">
        <f aca="false">ROUND(S12*(1+$H$2),2)</f>
        <v>0</v>
      </c>
      <c r="U12" s="136" t="n">
        <f aca="false">SUM(F12,H12,J12)</f>
        <v>111332.52</v>
      </c>
      <c r="V12" s="136" t="n">
        <f aca="false">INT((SUM(F12,H12,J12)*0.4*100)+0.49)/100</f>
        <v>44533.01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6318.76</v>
      </c>
      <c r="AA12" s="136" t="n">
        <f aca="false">Valores!$C$25</f>
        <v>567.06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567.06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6482.98</v>
      </c>
      <c r="AH12" s="136" t="n">
        <f aca="false">SUM(F12,H12,J12,L12,M12,N12,O12,P12,Q12,R12,T12,U12,V12,X12,Y12,Z12,AA12,AC12,AD12,AF12,AG12)</f>
        <v>349453.15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30000</v>
      </c>
      <c r="AL12" s="136" t="n">
        <f aca="false">IF($F$3="NO",0,Valores!$C$55)</f>
        <v>327.6</v>
      </c>
      <c r="AM12" s="136" t="n">
        <f aca="false">SUM(AI12:AL12)</f>
        <v>30327.6</v>
      </c>
      <c r="AN12" s="136" t="n">
        <f aca="false">AH12*Valores!$C$71</f>
        <v>-38439.8465</v>
      </c>
      <c r="AO12" s="136" t="n">
        <f aca="false">AH12*-Valores!$C$72</f>
        <v>0</v>
      </c>
      <c r="AP12" s="136" t="n">
        <f aca="false">AH12*Valores!$C$73</f>
        <v>-15725.39175</v>
      </c>
      <c r="AQ12" s="136" t="n">
        <f aca="false">Valores!$C$100</f>
        <v>-280.91</v>
      </c>
      <c r="AR12" s="136" t="n">
        <f aca="false">IF($F$5=0,Valores!$C$101,(Valores!$C$101+$F$5*(Valores!$C$101)))</f>
        <v>-385</v>
      </c>
      <c r="AS12" s="136" t="n">
        <f aca="false">AH12+SUM(AM12:AR12)</f>
        <v>324949.60175</v>
      </c>
      <c r="AT12" s="136" t="n">
        <f aca="false">AN12</f>
        <v>-38439.8465</v>
      </c>
      <c r="AU12" s="136" t="n">
        <f aca="false">AH12*Valores!$C$74</f>
        <v>-9435.23505</v>
      </c>
      <c r="AV12" s="136" t="n">
        <f aca="false">AH12*Valores!$C$75</f>
        <v>-1048.35945</v>
      </c>
      <c r="AW12" s="136" t="n">
        <f aca="false">AH12+AM12+SUM(AT12:AV12)</f>
        <v>330857.309</v>
      </c>
      <c r="AX12" s="133" t="n">
        <v>33</v>
      </c>
      <c r="AY12" s="133" t="n">
        <v>45</v>
      </c>
      <c r="AZ12" s="132" t="s">
        <v>75</v>
      </c>
    </row>
    <row r="13" s="72" customFormat="true" ht="11.25" hidden="false" customHeight="true" outlineLevel="0" collapsed="false">
      <c r="A13" s="132" t="s">
        <v>188</v>
      </c>
      <c r="B13" s="132" t="n">
        <v>1</v>
      </c>
      <c r="C13" s="133" t="n">
        <v>6</v>
      </c>
      <c r="D13" s="134" t="s">
        <v>189</v>
      </c>
      <c r="E13" s="135" t="n">
        <v>107</v>
      </c>
      <c r="F13" s="136" t="n">
        <f aca="false">ROUND(E13*Valores!$C$2,2)</f>
        <v>2901.97</v>
      </c>
      <c r="G13" s="135" t="n">
        <v>3779</v>
      </c>
      <c r="H13" s="136" t="n">
        <f aca="false">ROUND(G13*Valores!$C$2,2)</f>
        <v>102491.01</v>
      </c>
      <c r="I13" s="135" t="n">
        <v>219</v>
      </c>
      <c r="J13" s="136" t="n">
        <f aca="false">ROUND(I13*Valores!$C$2,2)</f>
        <v>5939.54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18470.11</v>
      </c>
      <c r="N13" s="136" t="n">
        <f aca="false">ROUND(SUM(F13,H13,J13,L13,X13,R13)*$H$2,2)</f>
        <v>0</v>
      </c>
      <c r="O13" s="136" t="n">
        <f aca="false">Valores!$C$11</f>
        <v>24183.22</v>
      </c>
      <c r="P13" s="136" t="n">
        <f aca="false">Valores!$D$5</f>
        <v>13864.36</v>
      </c>
      <c r="Q13" s="136" t="n">
        <v>0</v>
      </c>
      <c r="R13" s="136" t="n">
        <f aca="false">IF($F$4="NO",Valores!$C$46,Valores!$C$46/2)</f>
        <v>11801.55</v>
      </c>
      <c r="S13" s="136" t="n">
        <v>0</v>
      </c>
      <c r="T13" s="136" t="n">
        <f aca="false">ROUND(S13*(1+$H$2),2)</f>
        <v>0</v>
      </c>
      <c r="U13" s="136" t="n">
        <f aca="false">SUM(F13,H13,J13)</f>
        <v>111332.52</v>
      </c>
      <c r="V13" s="136" t="n">
        <f aca="false">INT((SUM(F13,H13,J13)*0.4*100)+0.49)/100</f>
        <v>44533.01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6318.76</v>
      </c>
      <c r="AA13" s="136" t="n">
        <f aca="false">Valores!$C$25</f>
        <v>567.06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567.06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6482.98</v>
      </c>
      <c r="AH13" s="136" t="n">
        <f aca="false">SUM(F13,H13,J13,L13,M13,N13,O13,P13,Q13,R13,T13,U13,V13,X13,Y13,Z13,AA13,AC13,AD13,AF13,AG13)</f>
        <v>349453.15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30000</v>
      </c>
      <c r="AL13" s="136" t="n">
        <f aca="false">IF($F$3="NO",0,Valores!$C$55)</f>
        <v>327.6</v>
      </c>
      <c r="AM13" s="136" t="n">
        <f aca="false">SUM(AI13:AL13)</f>
        <v>30327.6</v>
      </c>
      <c r="AN13" s="136" t="n">
        <f aca="false">AH13*Valores!$C$71</f>
        <v>-38439.8465</v>
      </c>
      <c r="AO13" s="136" t="n">
        <f aca="false">AH13*-Valores!$C$72</f>
        <v>0</v>
      </c>
      <c r="AP13" s="136" t="n">
        <f aca="false">AH13*Valores!$C$73</f>
        <v>-15725.39175</v>
      </c>
      <c r="AQ13" s="136" t="n">
        <f aca="false">Valores!$C$100</f>
        <v>-280.91</v>
      </c>
      <c r="AR13" s="136" t="n">
        <f aca="false">IF($F$5=0,Valores!$C$101,(Valores!$C$101+$F$5*(Valores!$C$101)))</f>
        <v>-385</v>
      </c>
      <c r="AS13" s="136" t="n">
        <f aca="false">AH13+SUM(AM13:AR13)</f>
        <v>324949.60175</v>
      </c>
      <c r="AT13" s="136" t="n">
        <f aca="false">AN13</f>
        <v>-38439.8465</v>
      </c>
      <c r="AU13" s="136" t="n">
        <f aca="false">AH13*Valores!$C$74</f>
        <v>-9435.23505</v>
      </c>
      <c r="AV13" s="136" t="n">
        <f aca="false">AH13*Valores!$C$75</f>
        <v>-1048.35945</v>
      </c>
      <c r="AW13" s="136" t="n">
        <f aca="false">AH13+AM13+SUM(AT13:AV13)</f>
        <v>330857.309</v>
      </c>
      <c r="AX13" s="133" t="n">
        <v>33</v>
      </c>
      <c r="AY13" s="133" t="n">
        <v>45</v>
      </c>
      <c r="AZ13" s="132" t="s">
        <v>75</v>
      </c>
    </row>
    <row r="14" s="72" customFormat="true" ht="11.25" hidden="false" customHeight="true" outlineLevel="0" collapsed="false">
      <c r="A14" s="132" t="s">
        <v>190</v>
      </c>
      <c r="B14" s="132" t="n">
        <v>1</v>
      </c>
      <c r="C14" s="133" t="n">
        <v>7</v>
      </c>
      <c r="D14" s="134" t="s">
        <v>191</v>
      </c>
      <c r="E14" s="135" t="n">
        <v>107</v>
      </c>
      <c r="F14" s="136" t="n">
        <f aca="false">ROUND(E14*Valores!$C$2,2)</f>
        <v>2901.97</v>
      </c>
      <c r="G14" s="135" t="n">
        <v>3779</v>
      </c>
      <c r="H14" s="136" t="n">
        <f aca="false">ROUND(G14*Valores!$C$2,2)</f>
        <v>102491.01</v>
      </c>
      <c r="I14" s="135" t="n">
        <v>219</v>
      </c>
      <c r="J14" s="136" t="n">
        <f aca="false">ROUND(I14*Valores!$C$2,2)</f>
        <v>5939.54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18470.11</v>
      </c>
      <c r="N14" s="136" t="n">
        <f aca="false">ROUND(SUM(F14,H14,J14,L14,X14,R14)*$H$2,2)</f>
        <v>0</v>
      </c>
      <c r="O14" s="136" t="n">
        <f aca="false">Valores!$C$11</f>
        <v>24183.22</v>
      </c>
      <c r="P14" s="136" t="n">
        <f aca="false">Valores!$D$5</f>
        <v>13864.36</v>
      </c>
      <c r="Q14" s="136" t="n">
        <v>0</v>
      </c>
      <c r="R14" s="136" t="n">
        <f aca="false">IF($F$4="NO",Valores!$C$46,Valores!$C$46/2)</f>
        <v>11801.55</v>
      </c>
      <c r="S14" s="136" t="n">
        <v>0</v>
      </c>
      <c r="T14" s="136" t="n">
        <f aca="false">ROUND(S14*(1+$H$2),2)</f>
        <v>0</v>
      </c>
      <c r="U14" s="136" t="n">
        <f aca="false">SUM(F14,H14,J14)</f>
        <v>111332.52</v>
      </c>
      <c r="V14" s="136" t="n">
        <f aca="false">INT((SUM(F14,H14,J14)*0.4*100)+0.49)/100</f>
        <v>44533.01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6318.76</v>
      </c>
      <c r="AA14" s="136" t="n">
        <f aca="false">Valores!$C$25</f>
        <v>567.06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567.06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6482.98</v>
      </c>
      <c r="AH14" s="136" t="n">
        <f aca="false">SUM(F14,H14,J14,L14,M14,N14,O14,P14,Q14,R14,T14,U14,V14,X14,Y14,Z14,AA14,AC14,AD14,AF14,AG14)</f>
        <v>349453.15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30000</v>
      </c>
      <c r="AL14" s="136" t="n">
        <f aca="false">IF($F$3="NO",0,Valores!$C$55)</f>
        <v>327.6</v>
      </c>
      <c r="AM14" s="136" t="n">
        <f aca="false">SUM(AI14:AL14)</f>
        <v>30327.6</v>
      </c>
      <c r="AN14" s="136" t="n">
        <f aca="false">AH14*Valores!$C$71</f>
        <v>-38439.8465</v>
      </c>
      <c r="AO14" s="136" t="n">
        <f aca="false">AH14*-Valores!$C$72</f>
        <v>0</v>
      </c>
      <c r="AP14" s="136" t="n">
        <f aca="false">AH14*Valores!$C$73</f>
        <v>-15725.39175</v>
      </c>
      <c r="AQ14" s="136" t="n">
        <f aca="false">Valores!$C$100</f>
        <v>-280.91</v>
      </c>
      <c r="AR14" s="136" t="n">
        <f aca="false">IF($F$5=0,Valores!$C$101,(Valores!$C$101+$F$5*(Valores!$C$101)))</f>
        <v>-385</v>
      </c>
      <c r="AS14" s="136" t="n">
        <f aca="false">AH14+SUM(AM14:AR14)</f>
        <v>324949.60175</v>
      </c>
      <c r="AT14" s="136" t="n">
        <f aca="false">AN14</f>
        <v>-38439.8465</v>
      </c>
      <c r="AU14" s="136" t="n">
        <f aca="false">AH14*Valores!$C$74</f>
        <v>-9435.23505</v>
      </c>
      <c r="AV14" s="136" t="n">
        <f aca="false">AH14*Valores!$C$75</f>
        <v>-1048.35945</v>
      </c>
      <c r="AW14" s="136" t="n">
        <f aca="false">AH14+AM14+SUM(AT14:AV14)</f>
        <v>330857.309</v>
      </c>
      <c r="AX14" s="133" t="n">
        <v>33</v>
      </c>
      <c r="AY14" s="133" t="n">
        <v>45</v>
      </c>
      <c r="AZ14" s="132" t="s">
        <v>75</v>
      </c>
    </row>
    <row r="15" s="72" customFormat="true" ht="11.25" hidden="false" customHeight="true" outlineLevel="0" collapsed="false">
      <c r="A15" s="132" t="s">
        <v>192</v>
      </c>
      <c r="B15" s="132" t="n">
        <v>1</v>
      </c>
      <c r="C15" s="133" t="n">
        <v>8</v>
      </c>
      <c r="D15" s="134" t="s">
        <v>193</v>
      </c>
      <c r="E15" s="135" t="n">
        <v>107</v>
      </c>
      <c r="F15" s="136" t="n">
        <f aca="false">ROUND(E15*Valores!$C$2,2)</f>
        <v>2901.97</v>
      </c>
      <c r="G15" s="135" t="n">
        <v>3779</v>
      </c>
      <c r="H15" s="136" t="n">
        <f aca="false">ROUND(G15*Valores!$C$2,2)</f>
        <v>102491.01</v>
      </c>
      <c r="I15" s="135" t="n">
        <v>219</v>
      </c>
      <c r="J15" s="136" t="n">
        <f aca="false">ROUND(I15*Valores!$C$2,2)</f>
        <v>5939.54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18470.11</v>
      </c>
      <c r="N15" s="136" t="n">
        <f aca="false">ROUND(SUM(F15,H15,J15,L15,X15,R15)*$H$2,2)</f>
        <v>0</v>
      </c>
      <c r="O15" s="136" t="n">
        <f aca="false">Valores!$C$11</f>
        <v>24183.22</v>
      </c>
      <c r="P15" s="136" t="n">
        <f aca="false">Valores!$D$5</f>
        <v>13864.36</v>
      </c>
      <c r="Q15" s="136" t="n">
        <v>0</v>
      </c>
      <c r="R15" s="136" t="n">
        <f aca="false">IF($F$4="NO",Valores!$C$46,Valores!$C$46/2)</f>
        <v>11801.55</v>
      </c>
      <c r="S15" s="136" t="n">
        <v>0</v>
      </c>
      <c r="T15" s="136" t="n">
        <f aca="false">ROUND(S15*(1+$H$2),2)</f>
        <v>0</v>
      </c>
      <c r="U15" s="136" t="n">
        <f aca="false">SUM(F15,H15,J15)</f>
        <v>111332.52</v>
      </c>
      <c r="V15" s="136" t="n">
        <f aca="false">INT((SUM(F15,H15,J15)*0.4*100)+0.49)/100</f>
        <v>44533.01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6318.76</v>
      </c>
      <c r="AA15" s="136" t="n">
        <f aca="false">Valores!$C$25</f>
        <v>567.06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567.06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6482.98</v>
      </c>
      <c r="AH15" s="136" t="n">
        <f aca="false">SUM(F15,H15,J15,L15,M15,N15,O15,P15,Q15,R15,T15,U15,V15,X15,Y15,Z15,AA15,AC15,AD15,AF15,AG15)</f>
        <v>349453.15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30000</v>
      </c>
      <c r="AL15" s="136" t="n">
        <f aca="false">IF($F$3="NO",0,Valores!$C$55)</f>
        <v>327.6</v>
      </c>
      <c r="AM15" s="136" t="n">
        <f aca="false">SUM(AI15:AL15)</f>
        <v>30327.6</v>
      </c>
      <c r="AN15" s="136" t="n">
        <f aca="false">AH15*Valores!$C$71</f>
        <v>-38439.8465</v>
      </c>
      <c r="AO15" s="136" t="n">
        <f aca="false">AH15*-Valores!$C$72</f>
        <v>0</v>
      </c>
      <c r="AP15" s="136" t="n">
        <f aca="false">AH15*Valores!$C$73</f>
        <v>-15725.39175</v>
      </c>
      <c r="AQ15" s="136" t="n">
        <f aca="false">Valores!$C$100</f>
        <v>-280.91</v>
      </c>
      <c r="AR15" s="136" t="n">
        <f aca="false">IF($F$5=0,Valores!$C$101,(Valores!$C$101+$F$5*(Valores!$C$101)))</f>
        <v>-385</v>
      </c>
      <c r="AS15" s="136" t="n">
        <f aca="false">AH15+SUM(AM15:AR15)</f>
        <v>324949.60175</v>
      </c>
      <c r="AT15" s="136" t="n">
        <f aca="false">AN15</f>
        <v>-38439.8465</v>
      </c>
      <c r="AU15" s="136" t="n">
        <f aca="false">AH15*Valores!$C$74</f>
        <v>-9435.23505</v>
      </c>
      <c r="AV15" s="136" t="n">
        <f aca="false">AH15*Valores!$C$75</f>
        <v>-1048.35945</v>
      </c>
      <c r="AW15" s="136" t="n">
        <f aca="false">AH15+AM15+SUM(AT15:AV15)</f>
        <v>330857.309</v>
      </c>
      <c r="AX15" s="133" t="n">
        <v>33</v>
      </c>
      <c r="AY15" s="133" t="n">
        <v>45</v>
      </c>
      <c r="AZ15" s="132" t="s">
        <v>75</v>
      </c>
    </row>
    <row r="16" s="72" customFormat="true" ht="11.25" hidden="false" customHeight="true" outlineLevel="0" collapsed="false">
      <c r="A16" s="132" t="s">
        <v>194</v>
      </c>
      <c r="B16" s="132" t="n">
        <v>1</v>
      </c>
      <c r="C16" s="133" t="n">
        <v>9</v>
      </c>
      <c r="D16" s="134" t="s">
        <v>195</v>
      </c>
      <c r="E16" s="135" t="n">
        <v>100</v>
      </c>
      <c r="F16" s="136" t="n">
        <f aca="false">ROUND(E16*Valores!$C$2,2)</f>
        <v>2712.12</v>
      </c>
      <c r="G16" s="135" t="n">
        <v>3727</v>
      </c>
      <c r="H16" s="136" t="n">
        <f aca="false">ROUND(G16*Valores!$C$2,2)</f>
        <v>101080.71</v>
      </c>
      <c r="I16" s="135" t="n">
        <v>219</v>
      </c>
      <c r="J16" s="136" t="n">
        <f aca="false">ROUND(I16*Valores!$C$2,2)</f>
        <v>5939.54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18230.09</v>
      </c>
      <c r="N16" s="136" t="n">
        <f aca="false">ROUND(SUM(F16,H16,J16,L16,X16,R16)*$H$2,2)</f>
        <v>0</v>
      </c>
      <c r="O16" s="136" t="n">
        <f aca="false">Valores!$C$11</f>
        <v>24183.22</v>
      </c>
      <c r="P16" s="136" t="n">
        <f aca="false">Valores!$D$5</f>
        <v>13864.36</v>
      </c>
      <c r="Q16" s="136" t="n">
        <v>0</v>
      </c>
      <c r="R16" s="136" t="n">
        <f aca="false">IF($F$4="NO",Valores!$C$46,Valores!$C$46/2)</f>
        <v>11801.55</v>
      </c>
      <c r="S16" s="136" t="n">
        <v>0</v>
      </c>
      <c r="T16" s="136" t="n">
        <f aca="false">ROUND(S16*(1+$H$2),2)</f>
        <v>0</v>
      </c>
      <c r="U16" s="136" t="n">
        <f aca="false">SUM(F16,H16,J16)</f>
        <v>109732.37</v>
      </c>
      <c r="V16" s="136" t="n">
        <f aca="false">INT((SUM(F16,H16,J16)*0.4*100)+0.49)/100</f>
        <v>43892.95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6318.76</v>
      </c>
      <c r="AA16" s="136" t="n">
        <f aca="false">Valores!$C$25</f>
        <v>567.06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567.06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6482.98</v>
      </c>
      <c r="AH16" s="136" t="n">
        <f aca="false">SUM(F16,H16,J16,L16,M16,N16,O16,P16,Q16,R16,T16,U16,V16,X16,Y16,Z16,AA16,AC16,AD16,AF16,AG16)</f>
        <v>345372.77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30000</v>
      </c>
      <c r="AL16" s="136" t="n">
        <f aca="false">IF($F$3="NO",0,Valores!$C$55)</f>
        <v>327.6</v>
      </c>
      <c r="AM16" s="136" t="n">
        <f aca="false">SUM(AI16:AL16)</f>
        <v>30327.6</v>
      </c>
      <c r="AN16" s="136" t="n">
        <f aca="false">AH16*Valores!$C$71</f>
        <v>-37991.0047</v>
      </c>
      <c r="AO16" s="136" t="n">
        <f aca="false">AH16*-Valores!$C$72</f>
        <v>0</v>
      </c>
      <c r="AP16" s="136" t="n">
        <f aca="false">AH16*Valores!$C$73</f>
        <v>-15541.77465</v>
      </c>
      <c r="AQ16" s="136" t="n">
        <f aca="false">Valores!$C$100</f>
        <v>-280.91</v>
      </c>
      <c r="AR16" s="136" t="n">
        <f aca="false">IF($F$5=0,Valores!$C$101,(Valores!$C$101+$F$5*(Valores!$C$101)))</f>
        <v>-385</v>
      </c>
      <c r="AS16" s="136" t="n">
        <f aca="false">AH16+SUM(AM16:AR16)</f>
        <v>321501.68065</v>
      </c>
      <c r="AT16" s="136" t="n">
        <f aca="false">AN16</f>
        <v>-37991.0047</v>
      </c>
      <c r="AU16" s="136" t="n">
        <f aca="false">AH16*Valores!$C$74</f>
        <v>-9325.06479</v>
      </c>
      <c r="AV16" s="136" t="n">
        <f aca="false">AH16*Valores!$C$75</f>
        <v>-1036.11831</v>
      </c>
      <c r="AW16" s="136" t="n">
        <f aca="false">AH16+AM16+SUM(AT16:AV16)</f>
        <v>327348.1822</v>
      </c>
      <c r="AX16" s="133" t="n">
        <v>33</v>
      </c>
      <c r="AY16" s="133" t="n">
        <v>45</v>
      </c>
      <c r="AZ16" s="132" t="s">
        <v>75</v>
      </c>
    </row>
    <row r="17" s="72" customFormat="true" ht="11.25" hidden="false" customHeight="true" outlineLevel="0" collapsed="false">
      <c r="A17" s="132" t="s">
        <v>196</v>
      </c>
      <c r="B17" s="132" t="n">
        <v>1</v>
      </c>
      <c r="C17" s="133" t="n">
        <v>10</v>
      </c>
      <c r="D17" s="134" t="s">
        <v>197</v>
      </c>
      <c r="E17" s="135" t="n">
        <v>100</v>
      </c>
      <c r="F17" s="136" t="n">
        <f aca="false">ROUND(E17*Valores!$C$2,2)</f>
        <v>2712.12</v>
      </c>
      <c r="G17" s="135" t="n">
        <v>3727</v>
      </c>
      <c r="H17" s="136" t="n">
        <f aca="false">ROUND(G17*Valores!$C$2,2)</f>
        <v>101080.71</v>
      </c>
      <c r="I17" s="135" t="n">
        <v>219</v>
      </c>
      <c r="J17" s="136" t="n">
        <f aca="false">ROUND(I17*Valores!$C$2,2)</f>
        <v>5939.54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18230.09</v>
      </c>
      <c r="N17" s="136" t="n">
        <f aca="false">ROUND(SUM(F17,H17,J17,L17,X17,R17)*$H$2,2)</f>
        <v>0</v>
      </c>
      <c r="O17" s="136" t="n">
        <f aca="false">Valores!$C$11</f>
        <v>24183.22</v>
      </c>
      <c r="P17" s="136" t="n">
        <f aca="false">Valores!$D$5</f>
        <v>13864.36</v>
      </c>
      <c r="Q17" s="136" t="n">
        <v>0</v>
      </c>
      <c r="R17" s="136" t="n">
        <f aca="false">IF($F$4="NO",Valores!$C$46,Valores!$C$46/2)</f>
        <v>11801.55</v>
      </c>
      <c r="S17" s="136" t="n">
        <v>0</v>
      </c>
      <c r="T17" s="136" t="n">
        <f aca="false">ROUND(S17*(1+$H$2),2)</f>
        <v>0</v>
      </c>
      <c r="U17" s="136" t="n">
        <f aca="false">SUM(F17,H17,J17)</f>
        <v>109732.37</v>
      </c>
      <c r="V17" s="136" t="n">
        <f aca="false">INT((SUM(F17,H17,J17)*0.4*100)+0.49)/100</f>
        <v>43892.95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6318.76</v>
      </c>
      <c r="AA17" s="136" t="n">
        <f aca="false">Valores!$C$25</f>
        <v>567.06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567.06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6482.98</v>
      </c>
      <c r="AH17" s="136" t="n">
        <f aca="false">SUM(F17,H17,J17,L17,M17,N17,O17,P17,Q17,R17,T17,U17,V17,X17,Y17,Z17,AA17,AC17,AD17,AF17,AG17)</f>
        <v>345372.77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30000</v>
      </c>
      <c r="AL17" s="136" t="n">
        <f aca="false">IF($F$3="NO",0,Valores!$C$55)</f>
        <v>327.6</v>
      </c>
      <c r="AM17" s="136" t="n">
        <f aca="false">SUM(AI17:AL17)</f>
        <v>30327.6</v>
      </c>
      <c r="AN17" s="136" t="n">
        <f aca="false">AH17*Valores!$C$71</f>
        <v>-37991.0047</v>
      </c>
      <c r="AO17" s="136" t="n">
        <f aca="false">AH17*-Valores!$C$72</f>
        <v>0</v>
      </c>
      <c r="AP17" s="136" t="n">
        <f aca="false">AH17*Valores!$C$73</f>
        <v>-15541.77465</v>
      </c>
      <c r="AQ17" s="136" t="n">
        <f aca="false">Valores!$C$100</f>
        <v>-280.91</v>
      </c>
      <c r="AR17" s="136" t="n">
        <f aca="false">IF($F$5=0,Valores!$C$101,(Valores!$C$101+$F$5*(Valores!$C$101)))</f>
        <v>-385</v>
      </c>
      <c r="AS17" s="136" t="n">
        <f aca="false">AH17+SUM(AM17:AR17)</f>
        <v>321501.68065</v>
      </c>
      <c r="AT17" s="136" t="n">
        <f aca="false">AN17</f>
        <v>-37991.0047</v>
      </c>
      <c r="AU17" s="136" t="n">
        <f aca="false">AH17*Valores!$C$74</f>
        <v>-9325.06479</v>
      </c>
      <c r="AV17" s="136" t="n">
        <f aca="false">AH17*Valores!$C$75</f>
        <v>-1036.11831</v>
      </c>
      <c r="AW17" s="136" t="n">
        <f aca="false">AH17+AM17+SUM(AT17:AV17)</f>
        <v>327348.1822</v>
      </c>
      <c r="AX17" s="133" t="n">
        <v>33</v>
      </c>
      <c r="AY17" s="133" t="n">
        <v>45</v>
      </c>
      <c r="AZ17" s="132" t="s">
        <v>75</v>
      </c>
    </row>
    <row r="18" s="72" customFormat="true" ht="11.25" hidden="false" customHeight="true" outlineLevel="0" collapsed="false">
      <c r="A18" s="132" t="s">
        <v>198</v>
      </c>
      <c r="B18" s="132" t="n">
        <v>1</v>
      </c>
      <c r="C18" s="133" t="n">
        <v>11</v>
      </c>
      <c r="D18" s="134" t="s">
        <v>199</v>
      </c>
      <c r="E18" s="135" t="n">
        <v>100</v>
      </c>
      <c r="F18" s="136" t="n">
        <f aca="false">ROUND(E18*Valores!$C$2,2)</f>
        <v>2712.12</v>
      </c>
      <c r="G18" s="135" t="n">
        <v>3727</v>
      </c>
      <c r="H18" s="136" t="n">
        <f aca="false">ROUND(G18*Valores!$C$2,2)</f>
        <v>101080.71</v>
      </c>
      <c r="I18" s="135" t="n">
        <v>219</v>
      </c>
      <c r="J18" s="136" t="n">
        <f aca="false">ROUND(I18*Valores!$C$2,2)</f>
        <v>5939.54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18230.09</v>
      </c>
      <c r="N18" s="136" t="n">
        <f aca="false">ROUND(SUM(F18,H18,J18,L18,X18,R18)*$H$2,2)</f>
        <v>0</v>
      </c>
      <c r="O18" s="136" t="n">
        <f aca="false">Valores!$C$11</f>
        <v>24183.22</v>
      </c>
      <c r="P18" s="136" t="n">
        <f aca="false">Valores!$D$5</f>
        <v>13864.36</v>
      </c>
      <c r="Q18" s="136" t="n">
        <v>0</v>
      </c>
      <c r="R18" s="136" t="n">
        <f aca="false">IF($F$4="NO",Valores!$C$46,Valores!$C$46/2)</f>
        <v>11801.55</v>
      </c>
      <c r="S18" s="136" t="n">
        <v>0</v>
      </c>
      <c r="T18" s="136" t="n">
        <f aca="false">ROUND(S18*(1+$H$2),2)</f>
        <v>0</v>
      </c>
      <c r="U18" s="136" t="n">
        <f aca="false">SUM(F18,H18,J18)</f>
        <v>109732.37</v>
      </c>
      <c r="V18" s="136" t="n">
        <f aca="false">INT((SUM(F18,H18,J18)*0.4*100)+0.49)/100</f>
        <v>43892.95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6318.76</v>
      </c>
      <c r="AA18" s="136" t="n">
        <f aca="false">Valores!$C$25</f>
        <v>567.06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567.06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6482.98</v>
      </c>
      <c r="AH18" s="136" t="n">
        <f aca="false">SUM(F18,H18,J18,L18,M18,N18,O18,P18,Q18,R18,T18,U18,V18,X18,Y18,Z18,AA18,AC18,AD18,AF18,AG18)</f>
        <v>345372.77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30000</v>
      </c>
      <c r="AL18" s="136" t="n">
        <f aca="false">IF($F$3="NO",0,Valores!$C$55)</f>
        <v>327.6</v>
      </c>
      <c r="AM18" s="136" t="n">
        <f aca="false">SUM(AI18:AL18)</f>
        <v>30327.6</v>
      </c>
      <c r="AN18" s="136" t="n">
        <f aca="false">AH18*Valores!$C$71</f>
        <v>-37991.0047</v>
      </c>
      <c r="AO18" s="136" t="n">
        <f aca="false">AH18*-Valores!$C$72</f>
        <v>0</v>
      </c>
      <c r="AP18" s="136" t="n">
        <f aca="false">AH18*Valores!$C$73</f>
        <v>-15541.77465</v>
      </c>
      <c r="AQ18" s="136" t="n">
        <f aca="false">Valores!$C$100</f>
        <v>-280.91</v>
      </c>
      <c r="AR18" s="136" t="n">
        <f aca="false">IF($F$5=0,Valores!$C$101,(Valores!$C$101+$F$5*(Valores!$C$101)))</f>
        <v>-385</v>
      </c>
      <c r="AS18" s="136" t="n">
        <f aca="false">AH18+SUM(AM18:AR18)</f>
        <v>321501.68065</v>
      </c>
      <c r="AT18" s="136" t="n">
        <f aca="false">AN18</f>
        <v>-37991.0047</v>
      </c>
      <c r="AU18" s="136" t="n">
        <f aca="false">AH18*Valores!$C$74</f>
        <v>-9325.06479</v>
      </c>
      <c r="AV18" s="136" t="n">
        <f aca="false">AH18*Valores!$C$75</f>
        <v>-1036.11831</v>
      </c>
      <c r="AW18" s="136" t="n">
        <f aca="false">AH18+AM18+SUM(AT18:AV18)</f>
        <v>327348.1822</v>
      </c>
      <c r="AX18" s="133"/>
      <c r="AY18" s="133" t="n">
        <v>45</v>
      </c>
      <c r="AZ18" s="132" t="s">
        <v>75</v>
      </c>
    </row>
    <row r="19" s="72" customFormat="true" ht="11.25" hidden="false" customHeight="true" outlineLevel="0" collapsed="false">
      <c r="A19" s="132" t="s">
        <v>200</v>
      </c>
      <c r="B19" s="132" t="n">
        <v>1</v>
      </c>
      <c r="C19" s="133" t="n">
        <v>12</v>
      </c>
      <c r="D19" s="134" t="s">
        <v>201</v>
      </c>
      <c r="E19" s="135" t="n">
        <v>100</v>
      </c>
      <c r="F19" s="136" t="n">
        <f aca="false">ROUND(E19*Valores!$C$2,2)</f>
        <v>2712.12</v>
      </c>
      <c r="G19" s="135" t="n">
        <v>3727</v>
      </c>
      <c r="H19" s="136" t="n">
        <f aca="false">ROUND(G19*Valores!$C$2,2)</f>
        <v>101080.71</v>
      </c>
      <c r="I19" s="135" t="n">
        <v>219</v>
      </c>
      <c r="J19" s="136" t="n">
        <f aca="false">ROUND(I19*Valores!$C$2,2)</f>
        <v>5939.54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18230.09</v>
      </c>
      <c r="N19" s="136" t="n">
        <f aca="false">ROUND(SUM(F19,H19,J19,L19,X19,R19)*$H$2,2)</f>
        <v>0</v>
      </c>
      <c r="O19" s="136" t="n">
        <f aca="false">Valores!$C$11</f>
        <v>24183.22</v>
      </c>
      <c r="P19" s="136" t="n">
        <f aca="false">Valores!$D$5</f>
        <v>13864.36</v>
      </c>
      <c r="Q19" s="136" t="n">
        <v>0</v>
      </c>
      <c r="R19" s="136" t="n">
        <f aca="false">IF($F$4="NO",Valores!$C$46,Valores!$C$46/2)</f>
        <v>11801.55</v>
      </c>
      <c r="S19" s="136" t="n">
        <v>0</v>
      </c>
      <c r="T19" s="136" t="n">
        <f aca="false">ROUND(S19*(1+$H$2),2)</f>
        <v>0</v>
      </c>
      <c r="U19" s="136" t="n">
        <f aca="false">SUM(F19,H19,J19)</f>
        <v>109732.37</v>
      </c>
      <c r="V19" s="136" t="n">
        <f aca="false">INT((SUM(F19,H19,J19)*0.4*100)+0.49)/100</f>
        <v>43892.95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6318.76</v>
      </c>
      <c r="AA19" s="136" t="n">
        <f aca="false">Valores!$C$25</f>
        <v>567.06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567.06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6482.98</v>
      </c>
      <c r="AH19" s="136" t="n">
        <f aca="false">SUM(F19,H19,J19,L19,M19,N19,O19,P19,Q19,R19,T19,U19,V19,X19,Y19,Z19,AA19,AC19,AD19,AF19,AG19)</f>
        <v>345372.77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30000</v>
      </c>
      <c r="AL19" s="136" t="n">
        <f aca="false">IF($F$3="NO",0,Valores!$C$55)</f>
        <v>327.6</v>
      </c>
      <c r="AM19" s="136" t="n">
        <f aca="false">SUM(AI19:AL19)</f>
        <v>30327.6</v>
      </c>
      <c r="AN19" s="136" t="n">
        <f aca="false">AH19*Valores!$C$71</f>
        <v>-37991.0047</v>
      </c>
      <c r="AO19" s="136" t="n">
        <f aca="false">AH19*-Valores!$C$72</f>
        <v>0</v>
      </c>
      <c r="AP19" s="136" t="n">
        <f aca="false">AH19*Valores!$C$73</f>
        <v>-15541.77465</v>
      </c>
      <c r="AQ19" s="136" t="n">
        <f aca="false">Valores!$C$100</f>
        <v>-280.91</v>
      </c>
      <c r="AR19" s="136" t="n">
        <f aca="false">IF($F$5=0,Valores!$C$101,(Valores!$C$101+$F$5*(Valores!$C$101)))</f>
        <v>-385</v>
      </c>
      <c r="AS19" s="136" t="n">
        <f aca="false">AH19+SUM(AM19:AR19)</f>
        <v>321501.68065</v>
      </c>
      <c r="AT19" s="136" t="n">
        <f aca="false">AN19</f>
        <v>-37991.0047</v>
      </c>
      <c r="AU19" s="136" t="n">
        <f aca="false">AH19*Valores!$C$74</f>
        <v>-9325.06479</v>
      </c>
      <c r="AV19" s="136" t="n">
        <f aca="false">AH19*Valores!$C$75</f>
        <v>-1036.11831</v>
      </c>
      <c r="AW19" s="136" t="n">
        <f aca="false">AH19+AM19+SUM(AT19:AV19)</f>
        <v>327348.1822</v>
      </c>
      <c r="AX19" s="133"/>
      <c r="AY19" s="133" t="n">
        <v>45</v>
      </c>
      <c r="AZ19" s="132" t="s">
        <v>75</v>
      </c>
    </row>
    <row r="20" s="72" customFormat="true" ht="11.25" hidden="false" customHeight="true" outlineLevel="0" collapsed="false">
      <c r="A20" s="132" t="s">
        <v>202</v>
      </c>
      <c r="B20" s="132" t="n">
        <v>1</v>
      </c>
      <c r="C20" s="133" t="n">
        <v>13</v>
      </c>
      <c r="D20" s="134" t="s">
        <v>203</v>
      </c>
      <c r="E20" s="135" t="n">
        <v>100</v>
      </c>
      <c r="F20" s="136" t="n">
        <f aca="false">ROUND(E20*Valores!$C$2,2)</f>
        <v>2712.12</v>
      </c>
      <c r="G20" s="135" t="n">
        <v>3727</v>
      </c>
      <c r="H20" s="136" t="n">
        <f aca="false">ROUND(G20*Valores!$C$2,2)</f>
        <v>101080.71</v>
      </c>
      <c r="I20" s="135" t="n">
        <v>219</v>
      </c>
      <c r="J20" s="136" t="n">
        <f aca="false">ROUND(I20*Valores!$C$2,2)</f>
        <v>5939.54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18230.09</v>
      </c>
      <c r="N20" s="136" t="n">
        <f aca="false">ROUND(SUM(F20,H20,J20,L20,X20,R20)*$H$2,2)</f>
        <v>0</v>
      </c>
      <c r="O20" s="136" t="n">
        <f aca="false">Valores!$C$11</f>
        <v>24183.22</v>
      </c>
      <c r="P20" s="136" t="n">
        <f aca="false">Valores!$D$5</f>
        <v>13864.36</v>
      </c>
      <c r="Q20" s="136" t="n">
        <v>0</v>
      </c>
      <c r="R20" s="136" t="n">
        <f aca="false">IF($F$4="NO",Valores!$C$46,Valores!$C$46/2)</f>
        <v>11801.55</v>
      </c>
      <c r="S20" s="136" t="n">
        <v>0</v>
      </c>
      <c r="T20" s="136" t="n">
        <f aca="false">ROUND(S20*(1+$H$2),2)</f>
        <v>0</v>
      </c>
      <c r="U20" s="136" t="n">
        <f aca="false">SUM(F20,H20,J20)</f>
        <v>109732.37</v>
      </c>
      <c r="V20" s="136" t="n">
        <f aca="false">INT((SUM(F20,H20,J20)*0.4*100)+0.49)/100</f>
        <v>43892.95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6318.76</v>
      </c>
      <c r="AA20" s="136" t="n">
        <f aca="false">Valores!$C$25</f>
        <v>567.06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567.06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6482.98</v>
      </c>
      <c r="AH20" s="136" t="n">
        <f aca="false">SUM(F20,H20,J20,L20,M20,N20,O20,P20,Q20,R20,T20,U20,V20,X20,Y20,Z20,AA20,AC20,AD20,AF20,AG20)</f>
        <v>345372.77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30000</v>
      </c>
      <c r="AL20" s="136" t="n">
        <f aca="false">IF($F$3="NO",0,Valores!$C$55)</f>
        <v>327.6</v>
      </c>
      <c r="AM20" s="136" t="n">
        <f aca="false">SUM(AI20:AL20)</f>
        <v>30327.6</v>
      </c>
      <c r="AN20" s="136" t="n">
        <f aca="false">AH20*Valores!$C$71</f>
        <v>-37991.0047</v>
      </c>
      <c r="AO20" s="136" t="n">
        <f aca="false">AH20*-Valores!$C$72</f>
        <v>0</v>
      </c>
      <c r="AP20" s="136" t="n">
        <f aca="false">AH20*Valores!$C$73</f>
        <v>-15541.77465</v>
      </c>
      <c r="AQ20" s="136" t="n">
        <f aca="false">Valores!$C$100</f>
        <v>-280.91</v>
      </c>
      <c r="AR20" s="136" t="n">
        <f aca="false">IF($F$5=0,Valores!$C$101,(Valores!$C$101+$F$5*(Valores!$C$101)))</f>
        <v>-385</v>
      </c>
      <c r="AS20" s="136" t="n">
        <f aca="false">AH20+SUM(AM20:AR20)</f>
        <v>321501.68065</v>
      </c>
      <c r="AT20" s="136" t="n">
        <f aca="false">AN20</f>
        <v>-37991.0047</v>
      </c>
      <c r="AU20" s="136" t="n">
        <f aca="false">AH20*Valores!$C$74</f>
        <v>-9325.06479</v>
      </c>
      <c r="AV20" s="136" t="n">
        <f aca="false">AH20*Valores!$C$75</f>
        <v>-1036.11831</v>
      </c>
      <c r="AW20" s="136" t="n">
        <f aca="false">AH20+AM20+SUM(AT20:AV20)</f>
        <v>327348.1822</v>
      </c>
      <c r="AX20" s="133"/>
      <c r="AY20" s="133" t="n">
        <v>45</v>
      </c>
      <c r="AZ20" s="132" t="s">
        <v>75</v>
      </c>
    </row>
    <row r="21" s="72" customFormat="true" ht="11.25" hidden="false" customHeight="true" outlineLevel="0" collapsed="false">
      <c r="A21" s="132" t="s">
        <v>204</v>
      </c>
      <c r="B21" s="132" t="n">
        <v>1</v>
      </c>
      <c r="C21" s="133" t="n">
        <v>14</v>
      </c>
      <c r="D21" s="134" t="s">
        <v>205</v>
      </c>
      <c r="E21" s="135" t="n">
        <v>107</v>
      </c>
      <c r="F21" s="136" t="n">
        <f aca="false">ROUND(E21*Valores!$C$2,2)</f>
        <v>2901.97</v>
      </c>
      <c r="G21" s="135" t="n">
        <v>3720</v>
      </c>
      <c r="H21" s="136" t="n">
        <f aca="false">ROUND(G21*Valores!$C$2,2)</f>
        <v>100890.86</v>
      </c>
      <c r="I21" s="135" t="n">
        <v>1226</v>
      </c>
      <c r="J21" s="136" t="n">
        <f aca="false">ROUND(I21*Valores!$C$2,2)</f>
        <v>33250.59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24665.74</v>
      </c>
      <c r="N21" s="136" t="n">
        <f aca="false">ROUND(SUM(F21,H21,J21,L21,X21,R21)*$H$2,2)</f>
        <v>0</v>
      </c>
      <c r="O21" s="136" t="n">
        <f aca="false">Valores!$C$12</f>
        <v>55613.13</v>
      </c>
      <c r="P21" s="136" t="n">
        <f aca="false">Valores!$D$5</f>
        <v>13864.36</v>
      </c>
      <c r="Q21" s="136" t="n">
        <v>0</v>
      </c>
      <c r="R21" s="136" t="n">
        <f aca="false">IF($F$4="NO",Valores!$C$47,Valores!$C$47/2)</f>
        <v>14493.86</v>
      </c>
      <c r="S21" s="136" t="n">
        <f aca="false">Valores!$C$19</f>
        <v>12901.01</v>
      </c>
      <c r="T21" s="136" t="n">
        <f aca="false">ROUND(S21*(1+$H$2),2)</f>
        <v>12901.0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12637.52</v>
      </c>
      <c r="AA21" s="136" t="n">
        <f aca="false">Valores!$C$25</f>
        <v>567.06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567.06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6482.98</v>
      </c>
      <c r="AH21" s="136" t="n">
        <f aca="false">SUM(F21,H21,J21,L21,M21,N21,O21,P21,Q21,R21,T21,U21,V21,X21,Y21,Z21,AA21,AC21,AD21,AF21,AG21)</f>
        <v>278836.14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30000</v>
      </c>
      <c r="AL21" s="136" t="n">
        <f aca="false">IF($F$3="NO",0,Valores!$C$55)</f>
        <v>327.6</v>
      </c>
      <c r="AM21" s="136" t="n">
        <f aca="false">SUM(AI21:AL21)</f>
        <v>30327.6</v>
      </c>
      <c r="AN21" s="136" t="n">
        <f aca="false">AH21*Valores!$C$71</f>
        <v>-30671.9754</v>
      </c>
      <c r="AO21" s="136" t="n">
        <f aca="false">AH21*-Valores!$C$72</f>
        <v>0</v>
      </c>
      <c r="AP21" s="136" t="n">
        <f aca="false">AH21*Valores!$C$73</f>
        <v>-12547.6263</v>
      </c>
      <c r="AQ21" s="136" t="n">
        <f aca="false">Valores!$C$100</f>
        <v>-280.91</v>
      </c>
      <c r="AR21" s="136" t="n">
        <f aca="false">IF($F$5=0,Valores!$C$101,(Valores!$C$101+$F$5*(Valores!$C$101)))</f>
        <v>-385</v>
      </c>
      <c r="AS21" s="136" t="n">
        <f aca="false">AH21+SUM(AM21:AR21)</f>
        <v>265278.2283</v>
      </c>
      <c r="AT21" s="136" t="n">
        <f aca="false">AN21</f>
        <v>-30671.9754</v>
      </c>
      <c r="AU21" s="136" t="n">
        <f aca="false">AH21*Valores!$C$74</f>
        <v>-7528.57578</v>
      </c>
      <c r="AV21" s="136" t="n">
        <f aca="false">AH21*Valores!$C$75</f>
        <v>-836.50842</v>
      </c>
      <c r="AW21" s="136" t="n">
        <f aca="false">AH21+AM21+SUM(AT21:AV21)</f>
        <v>270126.6804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6</v>
      </c>
      <c r="B22" s="132" t="n">
        <v>1</v>
      </c>
      <c r="C22" s="133" t="n">
        <v>15</v>
      </c>
      <c r="D22" s="134" t="s">
        <v>207</v>
      </c>
      <c r="E22" s="135" t="n">
        <v>100</v>
      </c>
      <c r="F22" s="136" t="n">
        <f aca="false">ROUND(E22*Valores!$C$2,2)</f>
        <v>2712.12</v>
      </c>
      <c r="G22" s="135" t="n">
        <v>3727</v>
      </c>
      <c r="H22" s="136" t="n">
        <f aca="false">ROUND(G22*Valores!$C$2,2)</f>
        <v>101080.71</v>
      </c>
      <c r="I22" s="135" t="n">
        <v>219</v>
      </c>
      <c r="J22" s="136" t="n">
        <f aca="false">ROUND(I22*Valores!$C$2,2)</f>
        <v>5939.54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18230.09</v>
      </c>
      <c r="N22" s="136" t="n">
        <f aca="false">ROUND(SUM(F22,H22,J22,L22,X22,R22)*$H$2,2)</f>
        <v>0</v>
      </c>
      <c r="O22" s="136" t="n">
        <f aca="false">Valores!$C$11</f>
        <v>24183.22</v>
      </c>
      <c r="P22" s="136" t="n">
        <f aca="false">Valores!$D$5</f>
        <v>13864.36</v>
      </c>
      <c r="Q22" s="136" t="n">
        <v>0</v>
      </c>
      <c r="R22" s="136" t="n">
        <f aca="false">IF($F$4="NO",Valores!$C$46,Valores!$C$46/2)</f>
        <v>11801.55</v>
      </c>
      <c r="S22" s="136" t="n">
        <v>0</v>
      </c>
      <c r="T22" s="136" t="n">
        <f aca="false">ROUND(S22*(1+$H$2),2)</f>
        <v>0</v>
      </c>
      <c r="U22" s="136" t="n">
        <f aca="false">SUM(F22,H22,J22)</f>
        <v>109732.37</v>
      </c>
      <c r="V22" s="136" t="n">
        <f aca="false">INT((SUM(F22,H22,J22)*0.4*100)+0.49)/100</f>
        <v>43892.95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6318.76</v>
      </c>
      <c r="AA22" s="136" t="n">
        <f aca="false">Valores!$C$25</f>
        <v>567.06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567.06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6482.98</v>
      </c>
      <c r="AH22" s="136" t="n">
        <f aca="false">SUM(F22,H22,J22,L22,M22,N22,O22,P22,Q22,R22,T22,U22,V22,X22,Y22,Z22,AA22,AC22,AD22,AF22,AG22)</f>
        <v>345372.77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30000</v>
      </c>
      <c r="AL22" s="136" t="n">
        <f aca="false">IF($F$3="NO",0,Valores!$C$55)</f>
        <v>327.6</v>
      </c>
      <c r="AM22" s="136" t="n">
        <f aca="false">SUM(AI22:AL22)</f>
        <v>30327.6</v>
      </c>
      <c r="AN22" s="136" t="n">
        <f aca="false">AH22*Valores!$C$71</f>
        <v>-37991.0047</v>
      </c>
      <c r="AO22" s="136" t="n">
        <f aca="false">AH22*-Valores!$C$72</f>
        <v>0</v>
      </c>
      <c r="AP22" s="136" t="n">
        <f aca="false">AH22*Valores!$C$73</f>
        <v>-15541.77465</v>
      </c>
      <c r="AQ22" s="136" t="n">
        <f aca="false">Valores!$C$100</f>
        <v>-280.91</v>
      </c>
      <c r="AR22" s="136" t="n">
        <f aca="false">IF($F$5=0,Valores!$C$101,(Valores!$C$101+$F$5*(Valores!$C$101)))</f>
        <v>-385</v>
      </c>
      <c r="AS22" s="136" t="n">
        <f aca="false">AH22+SUM(AM22:AR22)</f>
        <v>321501.68065</v>
      </c>
      <c r="AT22" s="136" t="n">
        <f aca="false">AN22</f>
        <v>-37991.0047</v>
      </c>
      <c r="AU22" s="136" t="n">
        <f aca="false">AH22*Valores!$C$74</f>
        <v>-9325.06479</v>
      </c>
      <c r="AV22" s="136" t="n">
        <f aca="false">AH22*Valores!$C$75</f>
        <v>-1036.11831</v>
      </c>
      <c r="AW22" s="136" t="n">
        <f aca="false">AH22+AM22+SUM(AT22:AV22)</f>
        <v>327348.1822</v>
      </c>
      <c r="AX22" s="133"/>
      <c r="AY22" s="133" t="n">
        <v>45</v>
      </c>
      <c r="AZ22" s="132" t="s">
        <v>75</v>
      </c>
    </row>
    <row r="23" s="72" customFormat="true" ht="11.25" hidden="false" customHeight="true" outlineLevel="0" collapsed="false">
      <c r="A23" s="132" t="s">
        <v>208</v>
      </c>
      <c r="B23" s="132" t="n">
        <v>1</v>
      </c>
      <c r="C23" s="133" t="n">
        <v>16</v>
      </c>
      <c r="D23" s="134" t="s">
        <v>209</v>
      </c>
      <c r="E23" s="135" t="n">
        <v>100</v>
      </c>
      <c r="F23" s="136" t="n">
        <f aca="false">ROUND(E23*Valores!$C$2,2)</f>
        <v>2712.12</v>
      </c>
      <c r="G23" s="135" t="n">
        <v>3727</v>
      </c>
      <c r="H23" s="136" t="n">
        <f aca="false">ROUND(G23*Valores!$C$2,2)</f>
        <v>101080.71</v>
      </c>
      <c r="I23" s="135" t="n">
        <v>219</v>
      </c>
      <c r="J23" s="136" t="n">
        <f aca="false">ROUND(I23*Valores!$C$2,2)</f>
        <v>5939.54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18230.09</v>
      </c>
      <c r="N23" s="136" t="n">
        <f aca="false">ROUND(SUM(F23,H23,J23,L23,X23,R23)*$H$2,2)</f>
        <v>0</v>
      </c>
      <c r="O23" s="136" t="n">
        <f aca="false">Valores!$C$11</f>
        <v>24183.22</v>
      </c>
      <c r="P23" s="136" t="n">
        <f aca="false">Valores!$D$5</f>
        <v>13864.36</v>
      </c>
      <c r="Q23" s="136" t="n">
        <v>0</v>
      </c>
      <c r="R23" s="136" t="n">
        <f aca="false">IF($F$4="NO",Valores!$C$46,Valores!$C$46/2)</f>
        <v>11801.55</v>
      </c>
      <c r="S23" s="136" t="n">
        <v>0</v>
      </c>
      <c r="T23" s="136" t="n">
        <f aca="false">ROUND(S23*(1+$H$2),2)</f>
        <v>0</v>
      </c>
      <c r="U23" s="136" t="n">
        <f aca="false">SUM(F23,H23,J23)</f>
        <v>109732.37</v>
      </c>
      <c r="V23" s="136" t="n">
        <f aca="false">INT((SUM(F23,H23,J23)*0.4*100)+0.49)/100</f>
        <v>43892.95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6318.76</v>
      </c>
      <c r="AA23" s="136" t="n">
        <f aca="false">Valores!$C$25</f>
        <v>567.06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567.06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6482.98</v>
      </c>
      <c r="AH23" s="136" t="n">
        <f aca="false">SUM(F23,H23,J23,L23,M23,N23,O23,P23,Q23,R23,T23,U23,V23,X23,Y23,Z23,AA23,AC23,AD23,AF23,AG23)</f>
        <v>345372.77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30000</v>
      </c>
      <c r="AL23" s="136" t="n">
        <f aca="false">IF($F$3="NO",0,Valores!$C$55)</f>
        <v>327.6</v>
      </c>
      <c r="AM23" s="136" t="n">
        <f aca="false">SUM(AI23:AL23)</f>
        <v>30327.6</v>
      </c>
      <c r="AN23" s="136" t="n">
        <f aca="false">AH23*Valores!$C$71</f>
        <v>-37991.0047</v>
      </c>
      <c r="AO23" s="136" t="n">
        <f aca="false">AH23*-Valores!$C$72</f>
        <v>0</v>
      </c>
      <c r="AP23" s="136" t="n">
        <f aca="false">AH23*Valores!$C$73</f>
        <v>-15541.77465</v>
      </c>
      <c r="AQ23" s="136" t="n">
        <f aca="false">Valores!$C$100</f>
        <v>-280.91</v>
      </c>
      <c r="AR23" s="136" t="n">
        <f aca="false">IF($F$5=0,Valores!$C$101,(Valores!$C$101+$F$5*(Valores!$C$101)))</f>
        <v>-385</v>
      </c>
      <c r="AS23" s="136" t="n">
        <f aca="false">AH23+SUM(AM23:AR23)</f>
        <v>321501.68065</v>
      </c>
      <c r="AT23" s="136" t="n">
        <f aca="false">AN23</f>
        <v>-37991.0047</v>
      </c>
      <c r="AU23" s="136" t="n">
        <f aca="false">AH23*Valores!$C$74</f>
        <v>-9325.06479</v>
      </c>
      <c r="AV23" s="136" t="n">
        <f aca="false">AH23*Valores!$C$75</f>
        <v>-1036.11831</v>
      </c>
      <c r="AW23" s="136" t="n">
        <f aca="false">AH23+AM23+SUM(AT23:AV23)</f>
        <v>327348.1822</v>
      </c>
      <c r="AX23" s="133"/>
      <c r="AY23" s="133" t="n">
        <v>45</v>
      </c>
      <c r="AZ23" s="132" t="s">
        <v>75</v>
      </c>
    </row>
    <row r="24" s="72" customFormat="true" ht="11.25" hidden="false" customHeight="true" outlineLevel="0" collapsed="false">
      <c r="A24" s="132" t="s">
        <v>210</v>
      </c>
      <c r="B24" s="132" t="n">
        <v>1</v>
      </c>
      <c r="C24" s="133" t="n">
        <v>17</v>
      </c>
      <c r="D24" s="134" t="s">
        <v>211</v>
      </c>
      <c r="E24" s="135" t="n">
        <v>100</v>
      </c>
      <c r="F24" s="136" t="n">
        <f aca="false">ROUND(E24*Valores!$C$2,2)</f>
        <v>2712.12</v>
      </c>
      <c r="G24" s="135" t="n">
        <v>3727</v>
      </c>
      <c r="H24" s="136" t="n">
        <f aca="false">ROUND(G24*Valores!$C$2,2)</f>
        <v>101080.71</v>
      </c>
      <c r="I24" s="135" t="n">
        <v>219</v>
      </c>
      <c r="J24" s="136" t="n">
        <f aca="false">ROUND(I24*Valores!$C$2,2)</f>
        <v>5939.54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18230.09</v>
      </c>
      <c r="N24" s="136" t="n">
        <f aca="false">ROUND(SUM(F24,H24,J24,L24,X24,R24)*$H$2,2)</f>
        <v>0</v>
      </c>
      <c r="O24" s="136" t="n">
        <f aca="false">Valores!$C$11</f>
        <v>24183.22</v>
      </c>
      <c r="P24" s="136" t="n">
        <f aca="false">Valores!$D$5</f>
        <v>13864.36</v>
      </c>
      <c r="Q24" s="136" t="n">
        <v>0</v>
      </c>
      <c r="R24" s="136" t="n">
        <f aca="false">IF($F$4="NO",Valores!$C$46,Valores!$C$46/2)</f>
        <v>11801.55</v>
      </c>
      <c r="S24" s="136" t="n">
        <v>0</v>
      </c>
      <c r="T24" s="136" t="n">
        <f aca="false">ROUND(S24*(1+$H$2),2)</f>
        <v>0</v>
      </c>
      <c r="U24" s="136" t="n">
        <f aca="false">SUM(F24,H24,J24)</f>
        <v>109732.37</v>
      </c>
      <c r="V24" s="136" t="n">
        <f aca="false">INT((SUM(F24,H24,J24)*0.4*100)+0.49)/100</f>
        <v>43892.95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6318.76</v>
      </c>
      <c r="AA24" s="136" t="n">
        <f aca="false">Valores!$C$25</f>
        <v>567.06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567.06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6482.98</v>
      </c>
      <c r="AH24" s="136" t="n">
        <f aca="false">SUM(F24,H24,J24,L24,M24,N24,O24,P24,Q24,R24,T24,U24,V24,X24,Y24,Z24,AA24,AC24,AD24,AF24,AG24)</f>
        <v>345372.77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30000</v>
      </c>
      <c r="AL24" s="136" t="n">
        <f aca="false">IF($F$3="NO",0,Valores!$C$55)</f>
        <v>327.6</v>
      </c>
      <c r="AM24" s="136" t="n">
        <f aca="false">SUM(AI24:AL24)</f>
        <v>30327.6</v>
      </c>
      <c r="AN24" s="136" t="n">
        <f aca="false">AH24*Valores!$C$71</f>
        <v>-37991.0047</v>
      </c>
      <c r="AO24" s="136" t="n">
        <f aca="false">AH24*-Valores!$C$72</f>
        <v>0</v>
      </c>
      <c r="AP24" s="136" t="n">
        <f aca="false">AH24*Valores!$C$73</f>
        <v>-15541.77465</v>
      </c>
      <c r="AQ24" s="136" t="n">
        <f aca="false">Valores!$C$100</f>
        <v>-280.91</v>
      </c>
      <c r="AR24" s="136" t="n">
        <f aca="false">IF($F$5=0,Valores!$C$101,(Valores!$C$101+$F$5*(Valores!$C$101)))</f>
        <v>-385</v>
      </c>
      <c r="AS24" s="136" t="n">
        <f aca="false">AH24+SUM(AM24:AR24)</f>
        <v>321501.68065</v>
      </c>
      <c r="AT24" s="136" t="n">
        <f aca="false">AN24</f>
        <v>-37991.0047</v>
      </c>
      <c r="AU24" s="136" t="n">
        <f aca="false">AH24*Valores!$C$74</f>
        <v>-9325.06479</v>
      </c>
      <c r="AV24" s="136" t="n">
        <f aca="false">AH24*Valores!$C$75</f>
        <v>-1036.11831</v>
      </c>
      <c r="AW24" s="136" t="n">
        <f aca="false">AH24+AM24+SUM(AT24:AV24)</f>
        <v>327348.1822</v>
      </c>
      <c r="AX24" s="133"/>
      <c r="AY24" s="133" t="n">
        <v>45</v>
      </c>
      <c r="AZ24" s="132" t="s">
        <v>75</v>
      </c>
    </row>
    <row r="25" s="72" customFormat="true" ht="11.25" hidden="false" customHeight="true" outlineLevel="0" collapsed="false">
      <c r="A25" s="132" t="s">
        <v>212</v>
      </c>
      <c r="B25" s="132" t="n">
        <v>1</v>
      </c>
      <c r="C25" s="133" t="n">
        <v>18</v>
      </c>
      <c r="D25" s="134" t="s">
        <v>213</v>
      </c>
      <c r="E25" s="135" t="n">
        <v>96</v>
      </c>
      <c r="F25" s="136" t="n">
        <f aca="false">ROUND(E25*Valores!$C$2,2)</f>
        <v>2603.64</v>
      </c>
      <c r="G25" s="135" t="n">
        <v>3737</v>
      </c>
      <c r="H25" s="136" t="n">
        <f aca="false">ROUND(G25*Valores!$C$2,2)</f>
        <v>101351.92</v>
      </c>
      <c r="I25" s="135" t="n">
        <v>1220</v>
      </c>
      <c r="J25" s="136" t="n">
        <f aca="false">ROUND(I25*Valores!$C$2,2)</f>
        <v>33087.86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24665.74</v>
      </c>
      <c r="N25" s="136" t="n">
        <f aca="false">ROUND(SUM(F25,H25,J25,L25,X25,R25)*$H$2,2)</f>
        <v>0</v>
      </c>
      <c r="O25" s="136" t="n">
        <f aca="false">Valores!$C$12</f>
        <v>55613.13</v>
      </c>
      <c r="P25" s="136" t="n">
        <f aca="false">Valores!$D$5</f>
        <v>13864.36</v>
      </c>
      <c r="Q25" s="136" t="n">
        <v>0</v>
      </c>
      <c r="R25" s="136" t="n">
        <f aca="false">IF($F$4="NO",Valores!$C$47,Valores!$C$47/2)</f>
        <v>14493.86</v>
      </c>
      <c r="S25" s="136" t="n">
        <f aca="false">Valores!$C$19</f>
        <v>12901.01</v>
      </c>
      <c r="T25" s="136" t="n">
        <f aca="false">ROUND(S25*(1+$H$2),2)</f>
        <v>12901.0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12637.52</v>
      </c>
      <c r="AA25" s="136" t="n">
        <f aca="false">Valores!$C$25</f>
        <v>567.06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567.06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6482.98</v>
      </c>
      <c r="AH25" s="136" t="n">
        <f aca="false">SUM(F25,H25,J25,L25,M25,N25,O25,P25,Q25,R25,T25,U25,V25,X25,Y25,Z25,AA25,AC25,AD25,AF25,AG25)</f>
        <v>278836.14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30000</v>
      </c>
      <c r="AL25" s="136" t="n">
        <f aca="false">IF($F$3="NO",0,Valores!$C$55)</f>
        <v>327.6</v>
      </c>
      <c r="AM25" s="136" t="n">
        <f aca="false">SUM(AI25:AL25)</f>
        <v>30327.6</v>
      </c>
      <c r="AN25" s="136" t="n">
        <f aca="false">AH25*Valores!$C$71</f>
        <v>-30671.9754</v>
      </c>
      <c r="AO25" s="136" t="n">
        <f aca="false">AH25*-Valores!$C$72</f>
        <v>0</v>
      </c>
      <c r="AP25" s="136" t="n">
        <f aca="false">AH25*Valores!$C$73</f>
        <v>-12547.6263</v>
      </c>
      <c r="AQ25" s="136" t="n">
        <f aca="false">Valores!$C$100</f>
        <v>-280.91</v>
      </c>
      <c r="AR25" s="136" t="n">
        <f aca="false">IF($F$5=0,Valores!$C$101,(Valores!$C$101+$F$5*(Valores!$C$101)))</f>
        <v>-385</v>
      </c>
      <c r="AS25" s="136" t="n">
        <f aca="false">AH25+SUM(AM25:AR25)</f>
        <v>265278.2283</v>
      </c>
      <c r="AT25" s="136" t="n">
        <f aca="false">AN25</f>
        <v>-30671.9754</v>
      </c>
      <c r="AU25" s="136" t="n">
        <f aca="false">AH25*Valores!$C$74</f>
        <v>-7528.57578</v>
      </c>
      <c r="AV25" s="136" t="n">
        <f aca="false">AH25*Valores!$C$75</f>
        <v>-836.50842</v>
      </c>
      <c r="AW25" s="136" t="n">
        <f aca="false">AH25+AM25+SUM(AT25:AV25)</f>
        <v>270126.6804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4</v>
      </c>
      <c r="B26" s="132" t="n">
        <v>1</v>
      </c>
      <c r="C26" s="133" t="n">
        <v>19</v>
      </c>
      <c r="D26" s="134" t="s">
        <v>215</v>
      </c>
      <c r="E26" s="135" t="n">
        <v>96</v>
      </c>
      <c r="F26" s="136" t="n">
        <f aca="false">ROUND(E26*Valores!$C$2,2)</f>
        <v>2603.64</v>
      </c>
      <c r="G26" s="135" t="n">
        <v>3737</v>
      </c>
      <c r="H26" s="136" t="n">
        <f aca="false">ROUND(G26*Valores!$C$2,2)</f>
        <v>101351.92</v>
      </c>
      <c r="I26" s="135" t="n">
        <v>1220</v>
      </c>
      <c r="J26" s="136" t="n">
        <f aca="false">ROUND(I26*Valores!$C$2,2)</f>
        <v>33087.86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24665.74</v>
      </c>
      <c r="N26" s="136" t="n">
        <f aca="false">ROUND(SUM(F26,H26,J26,L26,X26,R26)*$H$2,2)</f>
        <v>0</v>
      </c>
      <c r="O26" s="136" t="n">
        <f aca="false">Valores!$C$12</f>
        <v>55613.13</v>
      </c>
      <c r="P26" s="136" t="n">
        <f aca="false">Valores!$D$5</f>
        <v>13864.36</v>
      </c>
      <c r="Q26" s="136" t="n">
        <v>0</v>
      </c>
      <c r="R26" s="136" t="n">
        <f aca="false">IF($F$4="NO",Valores!$C$47,Valores!$C$47/2)</f>
        <v>14493.86</v>
      </c>
      <c r="S26" s="136" t="n">
        <f aca="false">Valores!$C$19</f>
        <v>12901.01</v>
      </c>
      <c r="T26" s="136" t="n">
        <f aca="false">ROUND(S26*(1+$H$2),2)</f>
        <v>12901.0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12637.52</v>
      </c>
      <c r="AA26" s="136" t="n">
        <f aca="false">Valores!$C$25</f>
        <v>567.06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567.06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6482.98</v>
      </c>
      <c r="AH26" s="136" t="n">
        <f aca="false">SUM(F26,H26,J26,L26,M26,N26,O26,P26,Q26,R26,T26,U26,V26,X26,Y26,Z26,AA26,AC26,AD26,AF26,AG26)</f>
        <v>278836.14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30000</v>
      </c>
      <c r="AL26" s="136" t="n">
        <f aca="false">IF($F$3="NO",0,Valores!$C$55)</f>
        <v>327.6</v>
      </c>
      <c r="AM26" s="136" t="n">
        <f aca="false">SUM(AI26:AL26)</f>
        <v>30327.6</v>
      </c>
      <c r="AN26" s="136" t="n">
        <f aca="false">AH26*Valores!$C$71</f>
        <v>-30671.9754</v>
      </c>
      <c r="AO26" s="136" t="n">
        <f aca="false">AH26*-Valores!$C$72</f>
        <v>0</v>
      </c>
      <c r="AP26" s="136" t="n">
        <f aca="false">AH26*Valores!$C$73</f>
        <v>-12547.6263</v>
      </c>
      <c r="AQ26" s="136" t="n">
        <f aca="false">Valores!$C$100</f>
        <v>-280.91</v>
      </c>
      <c r="AR26" s="136" t="n">
        <f aca="false">IF($F$5=0,Valores!$C$101,(Valores!$C$101+$F$5*(Valores!$C$101)))</f>
        <v>-385</v>
      </c>
      <c r="AS26" s="136" t="n">
        <f aca="false">AH26+SUM(AM26:AR26)</f>
        <v>265278.2283</v>
      </c>
      <c r="AT26" s="136" t="n">
        <f aca="false">AN26</f>
        <v>-30671.9754</v>
      </c>
      <c r="AU26" s="136" t="n">
        <f aca="false">AH26*Valores!$C$74</f>
        <v>-7528.57578</v>
      </c>
      <c r="AV26" s="136" t="n">
        <f aca="false">AH26*Valores!$C$75</f>
        <v>-836.50842</v>
      </c>
      <c r="AW26" s="136" t="n">
        <f aca="false">AH26+AM26+SUM(AT26:AV26)</f>
        <v>270126.6804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6</v>
      </c>
      <c r="B27" s="132" t="n">
        <v>1</v>
      </c>
      <c r="C27" s="133" t="n">
        <v>20</v>
      </c>
      <c r="D27" s="134" t="s">
        <v>217</v>
      </c>
      <c r="E27" s="135" t="n">
        <v>96</v>
      </c>
      <c r="F27" s="136" t="n">
        <f aca="false">ROUND(E27*Valores!$C$2,2)</f>
        <v>2603.64</v>
      </c>
      <c r="G27" s="135" t="n">
        <v>3737</v>
      </c>
      <c r="H27" s="136" t="n">
        <f aca="false">ROUND(G27*Valores!$C$2,2)</f>
        <v>101351.92</v>
      </c>
      <c r="I27" s="135" t="n">
        <v>1220</v>
      </c>
      <c r="J27" s="136" t="n">
        <f aca="false">ROUND(I27*Valores!$C$2,2)</f>
        <v>33087.86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24665.74</v>
      </c>
      <c r="N27" s="136" t="n">
        <f aca="false">ROUND(SUM(F27,H27,J27,L27,X27,R27)*$H$2,2)</f>
        <v>0</v>
      </c>
      <c r="O27" s="136" t="n">
        <f aca="false">Valores!$C$12</f>
        <v>55613.13</v>
      </c>
      <c r="P27" s="136" t="n">
        <f aca="false">Valores!$D$5</f>
        <v>13864.36</v>
      </c>
      <c r="Q27" s="136" t="n">
        <v>0</v>
      </c>
      <c r="R27" s="136" t="n">
        <f aca="false">IF($F$4="NO",Valores!$C$47,Valores!$C$47/2)</f>
        <v>14493.86</v>
      </c>
      <c r="S27" s="136" t="n">
        <f aca="false">Valores!$C$19</f>
        <v>12901.01</v>
      </c>
      <c r="T27" s="136" t="n">
        <f aca="false">ROUND(S27*(1+$H$2),2)</f>
        <v>12901.0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12637.52</v>
      </c>
      <c r="AA27" s="136" t="n">
        <f aca="false">Valores!$C$25</f>
        <v>567.06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567.06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6482.98</v>
      </c>
      <c r="AH27" s="136" t="n">
        <f aca="false">SUM(F27,H27,J27,L27,M27,N27,O27,P27,Q27,R27,T27,U27,V27,X27,Y27,Z27,AA27,AC27,AD27,AF27,AG27)</f>
        <v>278836.14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30000</v>
      </c>
      <c r="AL27" s="136" t="n">
        <f aca="false">IF($F$3="NO",0,Valores!$C$55)</f>
        <v>327.6</v>
      </c>
      <c r="AM27" s="136" t="n">
        <f aca="false">SUM(AI27:AL27)</f>
        <v>30327.6</v>
      </c>
      <c r="AN27" s="136" t="n">
        <f aca="false">AH27*Valores!$C$71</f>
        <v>-30671.9754</v>
      </c>
      <c r="AO27" s="136" t="n">
        <f aca="false">AH27*-Valores!$C$72</f>
        <v>0</v>
      </c>
      <c r="AP27" s="136" t="n">
        <f aca="false">AH27*Valores!$C$73</f>
        <v>-12547.6263</v>
      </c>
      <c r="AQ27" s="136" t="n">
        <f aca="false">Valores!$C$100</f>
        <v>-280.91</v>
      </c>
      <c r="AR27" s="136" t="n">
        <f aca="false">IF($F$5=0,Valores!$C$101,(Valores!$C$101+$F$5*(Valores!$C$101)))</f>
        <v>-385</v>
      </c>
      <c r="AS27" s="136" t="n">
        <f aca="false">AH27+SUM(AM27:AR27)</f>
        <v>265278.2283</v>
      </c>
      <c r="AT27" s="136" t="n">
        <f aca="false">AN27</f>
        <v>-30671.9754</v>
      </c>
      <c r="AU27" s="136" t="n">
        <f aca="false">AH27*Valores!$C$74</f>
        <v>-7528.57578</v>
      </c>
      <c r="AV27" s="136" t="n">
        <f aca="false">AH27*Valores!$C$75</f>
        <v>-836.50842</v>
      </c>
      <c r="AW27" s="136" t="n">
        <f aca="false">AH27+AM27+SUM(AT27:AV27)</f>
        <v>270126.6804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8</v>
      </c>
      <c r="B28" s="132" t="n">
        <v>1</v>
      </c>
      <c r="C28" s="133" t="n">
        <v>21</v>
      </c>
      <c r="D28" s="134" t="s">
        <v>219</v>
      </c>
      <c r="E28" s="135" t="n">
        <v>107</v>
      </c>
      <c r="F28" s="136" t="n">
        <f aca="false">ROUND(E28*Valores!$C$2,2)</f>
        <v>2901.97</v>
      </c>
      <c r="G28" s="135" t="n">
        <v>3728</v>
      </c>
      <c r="H28" s="136" t="n">
        <f aca="false">ROUND(G28*Valores!$C$2,2)</f>
        <v>101107.83</v>
      </c>
      <c r="I28" s="135" t="n">
        <v>1218</v>
      </c>
      <c r="J28" s="136" t="n">
        <f aca="false">ROUND(I28*Valores!$C$2,2)</f>
        <v>33033.62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24665.74</v>
      </c>
      <c r="N28" s="136" t="n">
        <f aca="false">ROUND(SUM(F28,H28,J28,L28,X28,R28)*$H$2,2)</f>
        <v>0</v>
      </c>
      <c r="O28" s="136" t="n">
        <f aca="false">Valores!$C$12</f>
        <v>55613.13</v>
      </c>
      <c r="P28" s="136" t="n">
        <f aca="false">Valores!$D$5</f>
        <v>13864.36</v>
      </c>
      <c r="Q28" s="136" t="n">
        <v>0</v>
      </c>
      <c r="R28" s="136" t="n">
        <f aca="false">IF($F$4="NO",Valores!$C$47,Valores!$C$47/2)</f>
        <v>14493.86</v>
      </c>
      <c r="S28" s="136" t="n">
        <f aca="false">Valores!$C$19</f>
        <v>12901.01</v>
      </c>
      <c r="T28" s="136" t="n">
        <f aca="false">ROUND(S28*(1+$H$2),2)</f>
        <v>12901.0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12637.52</v>
      </c>
      <c r="AA28" s="136" t="n">
        <f aca="false">Valores!$C$25</f>
        <v>567.06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567.06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6482.98</v>
      </c>
      <c r="AH28" s="136" t="n">
        <f aca="false">SUM(F28,H28,J28,L28,M28,N28,O28,P28,Q28,R28,T28,U28,V28,X28,Y28,Z28,AA28,AC28,AD28,AF28,AG28)</f>
        <v>278836.14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30000</v>
      </c>
      <c r="AL28" s="136" t="n">
        <f aca="false">IF($F$3="NO",0,Valores!$C$55)</f>
        <v>327.6</v>
      </c>
      <c r="AM28" s="136" t="n">
        <f aca="false">SUM(AI28:AL28)</f>
        <v>30327.6</v>
      </c>
      <c r="AN28" s="136" t="n">
        <f aca="false">AH28*Valores!$C$71</f>
        <v>-30671.9754</v>
      </c>
      <c r="AO28" s="136" t="n">
        <f aca="false">AH28*-Valores!$C$72</f>
        <v>0</v>
      </c>
      <c r="AP28" s="136" t="n">
        <f aca="false">AH28*Valores!$C$73</f>
        <v>-12547.6263</v>
      </c>
      <c r="AQ28" s="136" t="n">
        <f aca="false">Valores!$C$100</f>
        <v>-280.91</v>
      </c>
      <c r="AR28" s="136" t="n">
        <f aca="false">IF($F$5=0,Valores!$C$101,(Valores!$C$101+$F$5*(Valores!$C$101)))</f>
        <v>-385</v>
      </c>
      <c r="AS28" s="136" t="n">
        <f aca="false">AH28+SUM(AM28:AR28)</f>
        <v>265278.2283</v>
      </c>
      <c r="AT28" s="136" t="n">
        <f aca="false">AN28</f>
        <v>-30671.9754</v>
      </c>
      <c r="AU28" s="136" t="n">
        <f aca="false">AH28*Valores!$C$74</f>
        <v>-7528.57578</v>
      </c>
      <c r="AV28" s="136" t="n">
        <f aca="false">AH28*Valores!$C$75</f>
        <v>-836.50842</v>
      </c>
      <c r="AW28" s="136" t="n">
        <f aca="false">AH28+AM28+SUM(AT28:AV28)</f>
        <v>270126.6804</v>
      </c>
      <c r="AX28" s="133"/>
      <c r="AY28" s="133" t="n">
        <v>45</v>
      </c>
      <c r="AZ28" s="132" t="s">
        <v>75</v>
      </c>
    </row>
    <row r="29" s="72" customFormat="true" ht="11.25" hidden="false" customHeight="true" outlineLevel="0" collapsed="false">
      <c r="A29" s="132" t="s">
        <v>220</v>
      </c>
      <c r="B29" s="132" t="n">
        <v>1</v>
      </c>
      <c r="C29" s="133" t="n">
        <v>22</v>
      </c>
      <c r="D29" s="134" t="s">
        <v>221</v>
      </c>
      <c r="E29" s="135" t="n">
        <v>94</v>
      </c>
      <c r="F29" s="136" t="n">
        <f aca="false">ROUND(E29*Valores!$C$2,2)</f>
        <v>2549.39</v>
      </c>
      <c r="G29" s="135" t="n">
        <v>3624</v>
      </c>
      <c r="H29" s="136" t="n">
        <f aca="false">ROUND(G29*Valores!$C$2,2)</f>
        <v>98287.23</v>
      </c>
      <c r="I29" s="135" t="n">
        <v>1219</v>
      </c>
      <c r="J29" s="136" t="n">
        <f aca="false">ROUND(I29*Valores!$C$2,2)</f>
        <v>33060.74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24193.83</v>
      </c>
      <c r="N29" s="136" t="n">
        <f aca="false">ROUND(SUM(F29,H29,J29,L29,X29,R29)*$H$2,2)</f>
        <v>0</v>
      </c>
      <c r="O29" s="136" t="n">
        <f aca="false">Valores!$C$12</f>
        <v>55613.13</v>
      </c>
      <c r="P29" s="136" t="n">
        <f aca="false">Valores!$D$5</f>
        <v>13864.36</v>
      </c>
      <c r="Q29" s="136" t="n">
        <v>0</v>
      </c>
      <c r="R29" s="136" t="n">
        <f aca="false">IF($F$4="NO",Valores!$C$47,Valores!$C$47/2)</f>
        <v>14493.86</v>
      </c>
      <c r="S29" s="136" t="n">
        <f aca="false">Valores!$C$19</f>
        <v>12901.01</v>
      </c>
      <c r="T29" s="136" t="n">
        <f aca="false">ROUND(S29*(1+$H$2),2)</f>
        <v>12901.0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12637.52</v>
      </c>
      <c r="AA29" s="136" t="n">
        <f aca="false">Valores!$C$25</f>
        <v>567.06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567.06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6482.98</v>
      </c>
      <c r="AH29" s="136" t="n">
        <f aca="false">SUM(F29,H29,J29,L29,M29,N29,O29,P29,Q29,R29,T29,U29,V29,X29,Y29,Z29,AA29,AC29,AD29,AF29,AG29)</f>
        <v>275218.17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30000</v>
      </c>
      <c r="AL29" s="136" t="n">
        <f aca="false">IF($F$3="NO",0,Valores!$C$55)</f>
        <v>327.6</v>
      </c>
      <c r="AM29" s="136" t="n">
        <f aca="false">SUM(AI29:AL29)</f>
        <v>30327.6</v>
      </c>
      <c r="AN29" s="136" t="n">
        <f aca="false">AH29*Valores!$C$71</f>
        <v>-30273.9987</v>
      </c>
      <c r="AO29" s="136" t="n">
        <f aca="false">AH29*-Valores!$C$72</f>
        <v>0</v>
      </c>
      <c r="AP29" s="136" t="n">
        <f aca="false">AH29*Valores!$C$73</f>
        <v>-12384.81765</v>
      </c>
      <c r="AQ29" s="136" t="n">
        <f aca="false">Valores!$C$100</f>
        <v>-280.91</v>
      </c>
      <c r="AR29" s="136" t="n">
        <f aca="false">IF($F$5=0,Valores!$C$101,(Valores!$C$101+$F$5*(Valores!$C$101)))</f>
        <v>-385</v>
      </c>
      <c r="AS29" s="136" t="n">
        <f aca="false">AH29+SUM(AM29:AR29)</f>
        <v>262221.04365</v>
      </c>
      <c r="AT29" s="136" t="n">
        <f aca="false">AN29</f>
        <v>-30273.9987</v>
      </c>
      <c r="AU29" s="136" t="n">
        <f aca="false">AH29*Valores!$C$74</f>
        <v>-7430.89059</v>
      </c>
      <c r="AV29" s="136" t="n">
        <f aca="false">AH29*Valores!$C$75</f>
        <v>-825.65451</v>
      </c>
      <c r="AW29" s="136" t="n">
        <f aca="false">AH29+AM29+SUM(AT29:AV29)</f>
        <v>267015.2262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2</v>
      </c>
      <c r="B30" s="132" t="n">
        <v>1</v>
      </c>
      <c r="C30" s="133" t="n">
        <v>23</v>
      </c>
      <c r="D30" s="134" t="s">
        <v>223</v>
      </c>
      <c r="E30" s="135" t="n">
        <v>93</v>
      </c>
      <c r="F30" s="136" t="n">
        <f aca="false">ROUND(E30*Valores!$C$2,2)</f>
        <v>2522.27</v>
      </c>
      <c r="G30" s="135" t="n">
        <v>3627</v>
      </c>
      <c r="H30" s="136" t="n">
        <f aca="false">ROUND(G30*Valores!$C$2,2)</f>
        <v>98368.59</v>
      </c>
      <c r="I30" s="135" t="n">
        <v>210</v>
      </c>
      <c r="J30" s="136" t="n">
        <f aca="false">ROUND(I30*Valores!$C$2,2)</f>
        <v>5695.45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0097.18</v>
      </c>
      <c r="N30" s="136" t="n">
        <f aca="false">ROUND(SUM(F30,H30,J30,L30,X30,R30)*$H$2,2)</f>
        <v>0</v>
      </c>
      <c r="O30" s="136" t="n">
        <f aca="false">Valores!$C$12</f>
        <v>55613.13</v>
      </c>
      <c r="P30" s="136" t="n">
        <f aca="false">Valores!$D$5</f>
        <v>13864.36</v>
      </c>
      <c r="Q30" s="136" t="n">
        <v>0</v>
      </c>
      <c r="R30" s="136" t="n">
        <f aca="false">IF($F$4="NO",Valores!$C$47,Valores!$C$47/2)</f>
        <v>14493.86</v>
      </c>
      <c r="S30" s="136" t="n">
        <f aca="false">Valores!$C$19</f>
        <v>12901.01</v>
      </c>
      <c r="T30" s="136" t="n">
        <f aca="false">ROUND(S30*(1+$H$2),2)</f>
        <v>12901.0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12637.52</v>
      </c>
      <c r="AA30" s="136" t="n">
        <f aca="false">Valores!$C$25</f>
        <v>567.06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567.06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6482.98</v>
      </c>
      <c r="AH30" s="136" t="n">
        <f aca="false">SUM(F30,H30,J30,L30,M30,N30,O30,P30,Q30,R30,T30,U30,V30,X30,Y30,Z30,AA30,AC30,AD30,AF30,AG30)</f>
        <v>243810.47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30000</v>
      </c>
      <c r="AL30" s="136" t="n">
        <f aca="false">IF($F$3="NO",0,Valores!$C$55)</f>
        <v>327.6</v>
      </c>
      <c r="AM30" s="136" t="n">
        <f aca="false">SUM(AI30:AL30)</f>
        <v>30327.6</v>
      </c>
      <c r="AN30" s="136" t="n">
        <f aca="false">AH30*Valores!$C$71</f>
        <v>-26819.1517</v>
      </c>
      <c r="AO30" s="136" t="n">
        <f aca="false">AH30*-Valores!$C$72</f>
        <v>0</v>
      </c>
      <c r="AP30" s="136" t="n">
        <f aca="false">AH30*Valores!$C$73</f>
        <v>-10971.47115</v>
      </c>
      <c r="AQ30" s="136" t="n">
        <f aca="false">Valores!$C$100</f>
        <v>-280.91</v>
      </c>
      <c r="AR30" s="136" t="n">
        <f aca="false">IF($F$5=0,Valores!$C$101,(Valores!$C$101+$F$5*(Valores!$C$101)))</f>
        <v>-385</v>
      </c>
      <c r="AS30" s="136" t="n">
        <f aca="false">AH30+SUM(AM30:AR30)</f>
        <v>235681.53715</v>
      </c>
      <c r="AT30" s="136" t="n">
        <f aca="false">AN30</f>
        <v>-26819.1517</v>
      </c>
      <c r="AU30" s="136" t="n">
        <f aca="false">AH30*Valores!$C$74</f>
        <v>-6582.88269</v>
      </c>
      <c r="AV30" s="136" t="n">
        <f aca="false">AH30*Valores!$C$75</f>
        <v>-731.43141</v>
      </c>
      <c r="AW30" s="136" t="n">
        <f aca="false">AH30+AM30+SUM(AT30:AV30)</f>
        <v>240004.6042</v>
      </c>
      <c r="AX30" s="133"/>
      <c r="AY30" s="133" t="n">
        <v>45</v>
      </c>
      <c r="AZ30" s="132" t="s">
        <v>75</v>
      </c>
    </row>
    <row r="31" s="72" customFormat="true" ht="11.25" hidden="false" customHeight="true" outlineLevel="0" collapsed="false">
      <c r="A31" s="132" t="s">
        <v>224</v>
      </c>
      <c r="B31" s="132" t="n">
        <v>1</v>
      </c>
      <c r="C31" s="133" t="n">
        <v>24</v>
      </c>
      <c r="D31" s="134" t="s">
        <v>225</v>
      </c>
      <c r="E31" s="135" t="n">
        <v>93</v>
      </c>
      <c r="F31" s="136" t="n">
        <f aca="false">ROUND(E31*Valores!$C$2,2)</f>
        <v>2522.27</v>
      </c>
      <c r="G31" s="135" t="n">
        <v>3630</v>
      </c>
      <c r="H31" s="136" t="n">
        <f aca="false">ROUND(G31*Valores!$C$2,2)</f>
        <v>98449.96</v>
      </c>
      <c r="I31" s="135" t="n">
        <v>1214</v>
      </c>
      <c r="J31" s="136" t="n">
        <f aca="false">ROUND(I31*Valores!$C$2,2)</f>
        <v>32925.14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24193.84</v>
      </c>
      <c r="N31" s="136" t="n">
        <f aca="false">ROUND(SUM(F31,H31,J31,L31,X31,R31)*$H$2,2)</f>
        <v>0</v>
      </c>
      <c r="O31" s="136" t="n">
        <f aca="false">Valores!$C$12</f>
        <v>55613.13</v>
      </c>
      <c r="P31" s="136" t="n">
        <f aca="false">Valores!$D$5</f>
        <v>13864.36</v>
      </c>
      <c r="Q31" s="136" t="n">
        <v>0</v>
      </c>
      <c r="R31" s="136" t="n">
        <f aca="false">IF($F$4="NO",Valores!$C$47,Valores!$C$47/2)</f>
        <v>14493.86</v>
      </c>
      <c r="S31" s="136" t="n">
        <f aca="false">Valores!$C$19</f>
        <v>12901.01</v>
      </c>
      <c r="T31" s="136" t="n">
        <f aca="false">ROUND(S31*(1+$H$2),2)</f>
        <v>12901.0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12637.52</v>
      </c>
      <c r="AA31" s="136" t="n">
        <f aca="false">Valores!$C$25</f>
        <v>567.06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567.06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6482.98</v>
      </c>
      <c r="AH31" s="136" t="n">
        <f aca="false">SUM(F31,H31,J31,L31,M31,N31,O31,P31,Q31,R31,T31,U31,V31,X31,Y31,Z31,AA31,AC31,AD31,AF31,AG31)</f>
        <v>275218.19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30000</v>
      </c>
      <c r="AL31" s="136" t="n">
        <f aca="false">IF($F$3="NO",0,Valores!$C$55)</f>
        <v>327.6</v>
      </c>
      <c r="AM31" s="136" t="n">
        <f aca="false">SUM(AI31:AL31)</f>
        <v>30327.6</v>
      </c>
      <c r="AN31" s="136" t="n">
        <f aca="false">AH31*Valores!$C$71</f>
        <v>-30274.0009</v>
      </c>
      <c r="AO31" s="136" t="n">
        <f aca="false">AH31*-Valores!$C$72</f>
        <v>0</v>
      </c>
      <c r="AP31" s="136" t="n">
        <f aca="false">AH31*Valores!$C$73</f>
        <v>-12384.81855</v>
      </c>
      <c r="AQ31" s="136" t="n">
        <f aca="false">Valores!$C$100</f>
        <v>-280.91</v>
      </c>
      <c r="AR31" s="136" t="n">
        <f aca="false">IF($F$5=0,Valores!$C$101,(Valores!$C$101+$F$5*(Valores!$C$101)))</f>
        <v>-385</v>
      </c>
      <c r="AS31" s="136" t="n">
        <f aca="false">AH31+SUM(AM31:AR31)</f>
        <v>262221.06055</v>
      </c>
      <c r="AT31" s="136" t="n">
        <f aca="false">AN31</f>
        <v>-30274.0009</v>
      </c>
      <c r="AU31" s="136" t="n">
        <f aca="false">AH31*Valores!$C$74</f>
        <v>-7430.89113</v>
      </c>
      <c r="AV31" s="136" t="n">
        <f aca="false">AH31*Valores!$C$75</f>
        <v>-825.65457</v>
      </c>
      <c r="AW31" s="136" t="n">
        <f aca="false">AH31+AM31+SUM(AT31:AV31)</f>
        <v>267015.2434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6</v>
      </c>
      <c r="B32" s="132" t="n">
        <v>1</v>
      </c>
      <c r="C32" s="133" t="n">
        <v>25</v>
      </c>
      <c r="D32" s="134" t="s">
        <v>227</v>
      </c>
      <c r="E32" s="135" t="n">
        <v>96</v>
      </c>
      <c r="F32" s="136" t="n">
        <f aca="false">ROUND(E32*Valores!$C$2,2)</f>
        <v>2603.64</v>
      </c>
      <c r="G32" s="135" t="n">
        <v>3737</v>
      </c>
      <c r="H32" s="136" t="n">
        <f aca="false">ROUND(G32*Valores!$C$2,2)</f>
        <v>101351.92</v>
      </c>
      <c r="I32" s="135" t="n">
        <v>1220</v>
      </c>
      <c r="J32" s="136" t="n">
        <f aca="false">ROUND(I32*Valores!$C$2,2)</f>
        <v>33087.86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24665.74</v>
      </c>
      <c r="N32" s="136" t="n">
        <f aca="false">ROUND(SUM(F32,H32,J32,L32,X32,R32)*$H$2,2)</f>
        <v>0</v>
      </c>
      <c r="O32" s="136" t="n">
        <f aca="false">Valores!$C$12</f>
        <v>55613.13</v>
      </c>
      <c r="P32" s="136" t="n">
        <f aca="false">Valores!$D$5</f>
        <v>13864.36</v>
      </c>
      <c r="Q32" s="136" t="n">
        <v>0</v>
      </c>
      <c r="R32" s="136" t="n">
        <f aca="false">IF($F$4="NO",Valores!$C$47,Valores!$C$47/2)</f>
        <v>14493.86</v>
      </c>
      <c r="S32" s="136" t="n">
        <f aca="false">Valores!$C$19</f>
        <v>12901.01</v>
      </c>
      <c r="T32" s="136" t="n">
        <f aca="false">ROUND(S32*(1+$H$2),2)</f>
        <v>12901.0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22730.59</v>
      </c>
      <c r="Z32" s="136" t="n">
        <f aca="false">Valores!$C$96</f>
        <v>12637.52</v>
      </c>
      <c r="AA32" s="136" t="n">
        <f aca="false">Valores!$C$25</f>
        <v>567.06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567.06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6482.98</v>
      </c>
      <c r="AH32" s="136" t="n">
        <f aca="false">SUM(F32,H32,J32,L32,M32,N32,O32,P32,Q32,R32,T32,U32,V32,X32,Y32,Z32,AA32,AC32,AD32,AF32,AG32)</f>
        <v>301566.73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30000</v>
      </c>
      <c r="AL32" s="136" t="n">
        <f aca="false">IF($F$3="NO",0,Valores!$C$55)</f>
        <v>327.6</v>
      </c>
      <c r="AM32" s="136" t="n">
        <f aca="false">SUM(AI32:AL32)</f>
        <v>30327.6</v>
      </c>
      <c r="AN32" s="136" t="n">
        <f aca="false">AH32*Valores!$C$71</f>
        <v>-33172.3403</v>
      </c>
      <c r="AO32" s="136" t="n">
        <f aca="false">AH32*-Valores!$C$72</f>
        <v>0</v>
      </c>
      <c r="AP32" s="136" t="n">
        <f aca="false">AH32*Valores!$C$73</f>
        <v>-13570.50285</v>
      </c>
      <c r="AQ32" s="136" t="n">
        <f aca="false">Valores!$C$100</f>
        <v>-280.91</v>
      </c>
      <c r="AR32" s="136" t="n">
        <f aca="false">IF($F$5=0,Valores!$C$101,(Valores!$C$101+$F$5*(Valores!$C$101)))</f>
        <v>-385</v>
      </c>
      <c r="AS32" s="136" t="n">
        <f aca="false">AH32+SUM(AM32:AR32)</f>
        <v>284485.57685</v>
      </c>
      <c r="AT32" s="136" t="n">
        <f aca="false">AN32</f>
        <v>-33172.3403</v>
      </c>
      <c r="AU32" s="136" t="n">
        <f aca="false">AH32*Valores!$C$74</f>
        <v>-8142.30171</v>
      </c>
      <c r="AV32" s="136" t="n">
        <f aca="false">AH32*Valores!$C$75</f>
        <v>-904.70019</v>
      </c>
      <c r="AW32" s="136" t="n">
        <f aca="false">AH32+AM32+SUM(AT32:AV32)</f>
        <v>289674.9878</v>
      </c>
      <c r="AX32" s="133"/>
      <c r="AY32" s="133" t="n">
        <v>45</v>
      </c>
      <c r="AZ32" s="132" t="s">
        <v>75</v>
      </c>
    </row>
    <row r="33" s="72" customFormat="true" ht="11.25" hidden="false" customHeight="true" outlineLevel="0" collapsed="false">
      <c r="A33" s="132" t="s">
        <v>228</v>
      </c>
      <c r="B33" s="132" t="n">
        <v>1</v>
      </c>
      <c r="C33" s="133" t="n">
        <v>26</v>
      </c>
      <c r="D33" s="134" t="s">
        <v>229</v>
      </c>
      <c r="E33" s="135" t="n">
        <v>92</v>
      </c>
      <c r="F33" s="136" t="n">
        <f aca="false">ROUND(E33*Valores!$C$2,2)</f>
        <v>2495.15</v>
      </c>
      <c r="G33" s="135" t="n">
        <v>3483</v>
      </c>
      <c r="H33" s="136" t="n">
        <f aca="false">ROUND(G33*Valores!$C$2,2)</f>
        <v>94463.14</v>
      </c>
      <c r="I33" s="135" t="n">
        <v>1217</v>
      </c>
      <c r="J33" s="136" t="n">
        <f aca="false">ROUND(I33*Valores!$C$2,2)</f>
        <v>33006.5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23603.95</v>
      </c>
      <c r="N33" s="136" t="n">
        <f aca="false">ROUND(SUM(F33,H33,J33,L33,X33,R33)*$H$2,2)</f>
        <v>0</v>
      </c>
      <c r="O33" s="136" t="n">
        <f aca="false">Valores!$C$12</f>
        <v>55613.13</v>
      </c>
      <c r="P33" s="136" t="n">
        <f aca="false">Valores!$D$5</f>
        <v>13864.36</v>
      </c>
      <c r="Q33" s="136" t="n">
        <v>0</v>
      </c>
      <c r="R33" s="136" t="n">
        <f aca="false">IF($F$4="NO",Valores!$C$47,Valores!$C$47/2)</f>
        <v>14493.86</v>
      </c>
      <c r="S33" s="136" t="n">
        <f aca="false">Valores!$C$19</f>
        <v>12901.01</v>
      </c>
      <c r="T33" s="136" t="n">
        <f aca="false">ROUND(S33*(1+$H$2),2)</f>
        <v>12901.0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12637.52</v>
      </c>
      <c r="AA33" s="136" t="n">
        <f aca="false">Valores!$C$25</f>
        <v>567.06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567.06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6482.98</v>
      </c>
      <c r="AH33" s="136" t="n">
        <f aca="false">SUM(F33,H33,J33,L33,M33,N33,O33,P33,Q33,R33,T33,U33,V33,X33,Y33,Z33,AA33,AC33,AD33,AF33,AG33)</f>
        <v>270695.72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30000</v>
      </c>
      <c r="AL33" s="136" t="n">
        <f aca="false">IF($F$3="NO",0,Valores!$C$55)</f>
        <v>327.6</v>
      </c>
      <c r="AM33" s="136" t="n">
        <f aca="false">SUM(AI33:AL33)</f>
        <v>30327.6</v>
      </c>
      <c r="AN33" s="136" t="n">
        <f aca="false">AH33*Valores!$C$71</f>
        <v>-29776.5292</v>
      </c>
      <c r="AO33" s="136" t="n">
        <f aca="false">AH33*-Valores!$C$72</f>
        <v>0</v>
      </c>
      <c r="AP33" s="136" t="n">
        <f aca="false">AH33*Valores!$C$73</f>
        <v>-12181.3074</v>
      </c>
      <c r="AQ33" s="136" t="n">
        <f aca="false">Valores!$C$100</f>
        <v>-280.91</v>
      </c>
      <c r="AR33" s="136" t="n">
        <f aca="false">IF($F$5=0,Valores!$C$101,(Valores!$C$101+$F$5*(Valores!$C$101)))</f>
        <v>-385</v>
      </c>
      <c r="AS33" s="136" t="n">
        <f aca="false">AH33+SUM(AM33:AR33)</f>
        <v>258399.5734</v>
      </c>
      <c r="AT33" s="136" t="n">
        <f aca="false">AN33</f>
        <v>-29776.5292</v>
      </c>
      <c r="AU33" s="136" t="n">
        <f aca="false">AH33*Valores!$C$74</f>
        <v>-7308.78444</v>
      </c>
      <c r="AV33" s="136" t="n">
        <f aca="false">AH33*Valores!$C$75</f>
        <v>-812.08716</v>
      </c>
      <c r="AW33" s="136" t="n">
        <f aca="false">AH33+AM33+SUM(AT33:AV33)</f>
        <v>263125.9192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30</v>
      </c>
      <c r="B34" s="132" t="n">
        <v>1</v>
      </c>
      <c r="C34" s="133" t="n">
        <v>27</v>
      </c>
      <c r="D34" s="134" t="s">
        <v>231</v>
      </c>
      <c r="E34" s="135" t="n">
        <v>85</v>
      </c>
      <c r="F34" s="136" t="n">
        <f aca="false">ROUND(E34*Valores!$C$2,2)</f>
        <v>2305.3</v>
      </c>
      <c r="G34" s="135" t="n">
        <v>3498</v>
      </c>
      <c r="H34" s="136" t="n">
        <f aca="false">ROUND(G34*Valores!$C$2,2)</f>
        <v>94869.96</v>
      </c>
      <c r="I34" s="135" t="n">
        <v>1209</v>
      </c>
      <c r="J34" s="136" t="n">
        <f aca="false">ROUND(I34*Valores!$C$2,2)</f>
        <v>32789.53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23603.95</v>
      </c>
      <c r="N34" s="136" t="n">
        <f aca="false">ROUND(SUM(F34,H34,J34,L34,X34,R34)*$H$2,2)</f>
        <v>0</v>
      </c>
      <c r="O34" s="136" t="n">
        <f aca="false">Valores!$C$12</f>
        <v>55613.13</v>
      </c>
      <c r="P34" s="136" t="n">
        <f aca="false">Valores!$D$5</f>
        <v>13864.36</v>
      </c>
      <c r="Q34" s="136" t="n">
        <v>0</v>
      </c>
      <c r="R34" s="136" t="n">
        <f aca="false">IF($F$4="NO",Valores!$C$47,Valores!$C$47/2)</f>
        <v>14493.86</v>
      </c>
      <c r="S34" s="136" t="n">
        <f aca="false">Valores!$C$19</f>
        <v>12901.01</v>
      </c>
      <c r="T34" s="136" t="n">
        <f aca="false">ROUND(S34*(1+$H$2),2)</f>
        <v>12901.0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12637.52</v>
      </c>
      <c r="AA34" s="136" t="n">
        <f aca="false">Valores!$C$25</f>
        <v>567.06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567.06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6482.98</v>
      </c>
      <c r="AH34" s="136" t="n">
        <f aca="false">SUM(F34,H34,J34,L34,M34,N34,O34,P34,Q34,R34,T34,U34,V34,X34,Y34,Z34,AA34,AC34,AD34,AF34,AG34)</f>
        <v>270695.72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30000</v>
      </c>
      <c r="AL34" s="136" t="n">
        <f aca="false">IF($F$3="NO",0,Valores!$C$55)</f>
        <v>327.6</v>
      </c>
      <c r="AM34" s="136" t="n">
        <f aca="false">SUM(AI34:AL34)</f>
        <v>30327.6</v>
      </c>
      <c r="AN34" s="136" t="n">
        <f aca="false">AH34*Valores!$C$71</f>
        <v>-29776.5292</v>
      </c>
      <c r="AO34" s="136" t="n">
        <f aca="false">AH34*-Valores!$C$72</f>
        <v>0</v>
      </c>
      <c r="AP34" s="136" t="n">
        <f aca="false">AH34*Valores!$C$73</f>
        <v>-12181.3074</v>
      </c>
      <c r="AQ34" s="136" t="n">
        <f aca="false">Valores!$C$100</f>
        <v>-280.91</v>
      </c>
      <c r="AR34" s="136" t="n">
        <f aca="false">IF($F$5=0,Valores!$C$101,(Valores!$C$101+$F$5*(Valores!$C$101)))</f>
        <v>-385</v>
      </c>
      <c r="AS34" s="136" t="n">
        <f aca="false">AH34+SUM(AM34:AR34)</f>
        <v>258399.5734</v>
      </c>
      <c r="AT34" s="136" t="n">
        <f aca="false">AN34</f>
        <v>-29776.5292</v>
      </c>
      <c r="AU34" s="136" t="n">
        <f aca="false">AH34*Valores!$C$74</f>
        <v>-7308.78444</v>
      </c>
      <c r="AV34" s="136" t="n">
        <f aca="false">AH34*Valores!$C$75</f>
        <v>-812.08716</v>
      </c>
      <c r="AW34" s="136" t="n">
        <f aca="false">AH34+AM34+SUM(AT34:AV34)</f>
        <v>263125.9192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2</v>
      </c>
      <c r="B35" s="132" t="n">
        <v>1</v>
      </c>
      <c r="C35" s="133" t="n">
        <v>28</v>
      </c>
      <c r="D35" s="134" t="s">
        <v>233</v>
      </c>
      <c r="E35" s="135" t="n">
        <v>92</v>
      </c>
      <c r="F35" s="136" t="n">
        <f aca="false">ROUND(E35*Valores!$C$2,2)</f>
        <v>2495.15</v>
      </c>
      <c r="G35" s="135" t="n">
        <v>3483</v>
      </c>
      <c r="H35" s="136" t="n">
        <f aca="false">ROUND(G35*Valores!$C$2,2)</f>
        <v>94463.14</v>
      </c>
      <c r="I35" s="135" t="n">
        <v>1217</v>
      </c>
      <c r="J35" s="136" t="n">
        <f aca="false">ROUND(I35*Valores!$C$2,2)</f>
        <v>33006.5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23603.95</v>
      </c>
      <c r="N35" s="136" t="n">
        <f aca="false">ROUND(SUM(F35,H35,J35,L35,X35,R35)*$H$2,2)</f>
        <v>0</v>
      </c>
      <c r="O35" s="136" t="n">
        <f aca="false">Valores!$C$12</f>
        <v>55613.13</v>
      </c>
      <c r="P35" s="136" t="n">
        <f aca="false">Valores!$D$5</f>
        <v>13864.36</v>
      </c>
      <c r="Q35" s="136" t="n">
        <v>0</v>
      </c>
      <c r="R35" s="136" t="n">
        <f aca="false">IF($F$4="NO",Valores!$C$47,Valores!$C$47/2)</f>
        <v>14493.86</v>
      </c>
      <c r="S35" s="136" t="n">
        <f aca="false">Valores!$C$19</f>
        <v>12901.01</v>
      </c>
      <c r="T35" s="136" t="n">
        <f aca="false">ROUND(S35*(1+$H$2),2)</f>
        <v>12901.0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12637.52</v>
      </c>
      <c r="AA35" s="136" t="n">
        <f aca="false">Valores!$C$25</f>
        <v>567.06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567.06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6482.98</v>
      </c>
      <c r="AH35" s="136" t="n">
        <f aca="false">SUM(F35,H35,J35,L35,M35,N35,O35,P35,Q35,R35,T35,U35,V35,X35,Y35,Z35,AA35,AC35,AD35,AF35,AG35)</f>
        <v>270695.72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30000</v>
      </c>
      <c r="AL35" s="136" t="n">
        <f aca="false">IF($F$3="NO",0,Valores!$C$55)</f>
        <v>327.6</v>
      </c>
      <c r="AM35" s="136" t="n">
        <f aca="false">SUM(AI35:AL35)</f>
        <v>30327.6</v>
      </c>
      <c r="AN35" s="136" t="n">
        <f aca="false">AH35*Valores!$C$71</f>
        <v>-29776.5292</v>
      </c>
      <c r="AO35" s="136" t="n">
        <f aca="false">AH35*-Valores!$C$72</f>
        <v>0</v>
      </c>
      <c r="AP35" s="136" t="n">
        <f aca="false">AH35*Valores!$C$73</f>
        <v>-12181.3074</v>
      </c>
      <c r="AQ35" s="136" t="n">
        <f aca="false">Valores!$C$100</f>
        <v>-280.91</v>
      </c>
      <c r="AR35" s="136" t="n">
        <f aca="false">IF($F$5=0,Valores!$C$101,(Valores!$C$101+$F$5*(Valores!$C$101)))</f>
        <v>-385</v>
      </c>
      <c r="AS35" s="136" t="n">
        <f aca="false">AH35+SUM(AM35:AR35)</f>
        <v>258399.5734</v>
      </c>
      <c r="AT35" s="136" t="n">
        <f aca="false">AN35</f>
        <v>-29776.5292</v>
      </c>
      <c r="AU35" s="136" t="n">
        <f aca="false">AH35*Valores!$C$74</f>
        <v>-7308.78444</v>
      </c>
      <c r="AV35" s="136" t="n">
        <f aca="false">AH35*Valores!$C$75</f>
        <v>-812.08716</v>
      </c>
      <c r="AW35" s="136" t="n">
        <f aca="false">AH35+AM35+SUM(AT35:AV35)</f>
        <v>263125.9192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4</v>
      </c>
      <c r="B36" s="132" t="n">
        <v>1</v>
      </c>
      <c r="C36" s="133" t="n">
        <v>29</v>
      </c>
      <c r="D36" s="134" t="s">
        <v>235</v>
      </c>
      <c r="E36" s="135" t="n">
        <v>85</v>
      </c>
      <c r="F36" s="136" t="n">
        <f aca="false">ROUND(E36*Valores!$C$2,2)</f>
        <v>2305.3</v>
      </c>
      <c r="G36" s="135" t="n">
        <v>3498</v>
      </c>
      <c r="H36" s="136" t="n">
        <f aca="false">ROUND(G36*Valores!$C$2,2)</f>
        <v>94869.96</v>
      </c>
      <c r="I36" s="135" t="n">
        <v>1209</v>
      </c>
      <c r="J36" s="136" t="n">
        <f aca="false">ROUND(I36*Valores!$C$2,2)</f>
        <v>32789.53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23603.95</v>
      </c>
      <c r="N36" s="136" t="n">
        <f aca="false">ROUND(SUM(F36,H36,J36,L36,X36,R36)*$H$2,2)</f>
        <v>0</v>
      </c>
      <c r="O36" s="136" t="n">
        <f aca="false">Valores!$C$12</f>
        <v>55613.13</v>
      </c>
      <c r="P36" s="136" t="n">
        <f aca="false">Valores!$D$5</f>
        <v>13864.36</v>
      </c>
      <c r="Q36" s="136" t="n">
        <v>0</v>
      </c>
      <c r="R36" s="136" t="n">
        <f aca="false">IF($F$4="NO",Valores!$C$47,Valores!$C$47/2)</f>
        <v>14493.86</v>
      </c>
      <c r="S36" s="136" t="n">
        <f aca="false">Valores!$C$19</f>
        <v>12901.01</v>
      </c>
      <c r="T36" s="136" t="n">
        <f aca="false">ROUND(S36*(1+$H$2),2)</f>
        <v>12901.0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12637.52</v>
      </c>
      <c r="AA36" s="136" t="n">
        <f aca="false">Valores!$C$25</f>
        <v>567.06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567.06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6482.98</v>
      </c>
      <c r="AH36" s="136" t="n">
        <f aca="false">SUM(F36,H36,J36,L36,M36,N36,O36,P36,Q36,R36,T36,U36,V36,X36,Y36,Z36,AA36,AC36,AD36,AF36,AG36)</f>
        <v>270695.72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30000</v>
      </c>
      <c r="AL36" s="136" t="n">
        <f aca="false">IF($F$3="NO",0,Valores!$C$55)</f>
        <v>327.6</v>
      </c>
      <c r="AM36" s="136" t="n">
        <f aca="false">SUM(AI36:AL36)</f>
        <v>30327.6</v>
      </c>
      <c r="AN36" s="136" t="n">
        <f aca="false">AH36*Valores!$C$71</f>
        <v>-29776.5292</v>
      </c>
      <c r="AO36" s="136" t="n">
        <f aca="false">AH36*-Valores!$C$72</f>
        <v>0</v>
      </c>
      <c r="AP36" s="136" t="n">
        <f aca="false">AH36*Valores!$C$73</f>
        <v>-12181.3074</v>
      </c>
      <c r="AQ36" s="136" t="n">
        <f aca="false">Valores!$C$100</f>
        <v>-280.91</v>
      </c>
      <c r="AR36" s="136" t="n">
        <f aca="false">IF($F$5=0,Valores!$C$101,(Valores!$C$101+$F$5*(Valores!$C$101)))</f>
        <v>-385</v>
      </c>
      <c r="AS36" s="136" t="n">
        <f aca="false">AH36+SUM(AM36:AR36)</f>
        <v>258399.5734</v>
      </c>
      <c r="AT36" s="136" t="n">
        <f aca="false">AN36</f>
        <v>-29776.5292</v>
      </c>
      <c r="AU36" s="136" t="n">
        <f aca="false">AH36*Valores!$C$74</f>
        <v>-7308.78444</v>
      </c>
      <c r="AV36" s="136" t="n">
        <f aca="false">AH36*Valores!$C$75</f>
        <v>-812.08716</v>
      </c>
      <c r="AW36" s="136" t="n">
        <f aca="false">AH36+AM36+SUM(AT36:AV36)</f>
        <v>263125.9192</v>
      </c>
      <c r="AX36" s="133"/>
      <c r="AY36" s="133" t="n">
        <v>45</v>
      </c>
      <c r="AZ36" s="132" t="s">
        <v>75</v>
      </c>
    </row>
    <row r="37" s="72" customFormat="true" ht="11.25" hidden="false" customHeight="true" outlineLevel="0" collapsed="false">
      <c r="A37" s="132" t="s">
        <v>236</v>
      </c>
      <c r="B37" s="132" t="n">
        <v>1</v>
      </c>
      <c r="C37" s="133" t="n">
        <v>30</v>
      </c>
      <c r="D37" s="134" t="s">
        <v>237</v>
      </c>
      <c r="E37" s="135" t="n">
        <v>92</v>
      </c>
      <c r="F37" s="136" t="n">
        <f aca="false">ROUND(E37*Valores!$C$2,2)</f>
        <v>2495.15</v>
      </c>
      <c r="G37" s="135" t="n">
        <v>3483</v>
      </c>
      <c r="H37" s="136" t="n">
        <f aca="false">ROUND(G37*Valores!$C$2,2)</f>
        <v>94463.14</v>
      </c>
      <c r="I37" s="135" t="n">
        <v>1217</v>
      </c>
      <c r="J37" s="136" t="n">
        <f aca="false">ROUND(I37*Valores!$C$2,2)</f>
        <v>33006.5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23603.95</v>
      </c>
      <c r="N37" s="136" t="n">
        <f aca="false">ROUND(SUM(F37,H37,J37,L37,X37,R37)*$H$2,2)</f>
        <v>0</v>
      </c>
      <c r="O37" s="136" t="n">
        <f aca="false">Valores!$C$12</f>
        <v>55613.13</v>
      </c>
      <c r="P37" s="136" t="n">
        <f aca="false">Valores!$D$5</f>
        <v>13864.36</v>
      </c>
      <c r="Q37" s="136" t="n">
        <v>0</v>
      </c>
      <c r="R37" s="136" t="n">
        <f aca="false">IF($F$4="NO",Valores!$C$47,Valores!$C$47/2)</f>
        <v>14493.86</v>
      </c>
      <c r="S37" s="136" t="n">
        <f aca="false">Valores!$C$19</f>
        <v>12901.01</v>
      </c>
      <c r="T37" s="136" t="n">
        <f aca="false">ROUND(S37*(1+$H$2),2)</f>
        <v>12901.0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21668.8</v>
      </c>
      <c r="Z37" s="136" t="n">
        <f aca="false">Valores!$C$96</f>
        <v>12637.52</v>
      </c>
      <c r="AA37" s="136" t="n">
        <f aca="false">Valores!$C$25</f>
        <v>567.06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567.06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6482.98</v>
      </c>
      <c r="AH37" s="136" t="n">
        <f aca="false">SUM(F37,H37,J37,L37,M37,N37,O37,P37,Q37,R37,T37,U37,V37,X37,Y37,Z37,AA37,AC37,AD37,AF37,AG37)</f>
        <v>292364.52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30000</v>
      </c>
      <c r="AL37" s="136" t="n">
        <f aca="false">IF($F$3="NO",0,Valores!$C$55)</f>
        <v>327.6</v>
      </c>
      <c r="AM37" s="136" t="n">
        <f aca="false">SUM(AI37:AL37)</f>
        <v>30327.6</v>
      </c>
      <c r="AN37" s="136" t="n">
        <f aca="false">AH37*Valores!$C$71</f>
        <v>-32160.0972</v>
      </c>
      <c r="AO37" s="136" t="n">
        <f aca="false">AH37*-Valores!$C$72</f>
        <v>0</v>
      </c>
      <c r="AP37" s="136" t="n">
        <f aca="false">AH37*Valores!$C$73</f>
        <v>-13156.4034</v>
      </c>
      <c r="AQ37" s="136" t="n">
        <f aca="false">Valores!$C$100</f>
        <v>-280.91</v>
      </c>
      <c r="AR37" s="136" t="n">
        <f aca="false">IF($F$5=0,Valores!$C$101,(Valores!$C$101+$F$5*(Valores!$C$101)))</f>
        <v>-385</v>
      </c>
      <c r="AS37" s="136" t="n">
        <f aca="false">AH37+SUM(AM37:AR37)</f>
        <v>276709.7094</v>
      </c>
      <c r="AT37" s="136" t="n">
        <f aca="false">AN37</f>
        <v>-32160.0972</v>
      </c>
      <c r="AU37" s="136" t="n">
        <f aca="false">AH37*Valores!$C$74</f>
        <v>-7893.84204</v>
      </c>
      <c r="AV37" s="136" t="n">
        <f aca="false">AH37*Valores!$C$75</f>
        <v>-877.09356</v>
      </c>
      <c r="AW37" s="136" t="n">
        <f aca="false">AH37+AM37+SUM(AT37:AV37)</f>
        <v>281761.0872</v>
      </c>
      <c r="AX37" s="133"/>
      <c r="AY37" s="133" t="n">
        <v>45</v>
      </c>
      <c r="AZ37" s="132" t="s">
        <v>75</v>
      </c>
    </row>
    <row r="38" s="72" customFormat="true" ht="11.25" hidden="false" customHeight="true" outlineLevel="0" collapsed="false">
      <c r="A38" s="132" t="s">
        <v>238</v>
      </c>
      <c r="B38" s="132" t="n">
        <v>1</v>
      </c>
      <c r="C38" s="133" t="n">
        <v>31</v>
      </c>
      <c r="D38" s="134" t="s">
        <v>239</v>
      </c>
      <c r="E38" s="135" t="n">
        <v>85</v>
      </c>
      <c r="F38" s="136" t="n">
        <f aca="false">ROUND(E38*Valores!$C$2,2)</f>
        <v>2305.3</v>
      </c>
      <c r="G38" s="135" t="n">
        <v>3498</v>
      </c>
      <c r="H38" s="136" t="n">
        <f aca="false">ROUND(G38*Valores!$C$2,2)</f>
        <v>94869.96</v>
      </c>
      <c r="I38" s="135" t="n">
        <v>202</v>
      </c>
      <c r="J38" s="136" t="n">
        <f aca="false">ROUND(I38*Valores!$C$2,2)</f>
        <v>5478.48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19507.29</v>
      </c>
      <c r="N38" s="136" t="n">
        <f aca="false">ROUND(SUM(F38,H38,J38,L38,X38,R38)*$H$2,2)</f>
        <v>0</v>
      </c>
      <c r="O38" s="136" t="n">
        <f aca="false">Valores!$C$12</f>
        <v>55613.13</v>
      </c>
      <c r="P38" s="136" t="n">
        <f aca="false">Valores!$D$5</f>
        <v>13864.36</v>
      </c>
      <c r="Q38" s="136" t="n">
        <v>0</v>
      </c>
      <c r="R38" s="136" t="n">
        <f aca="false">IF($F$4="NO",Valores!$C$47,Valores!$C$47/2)</f>
        <v>14493.86</v>
      </c>
      <c r="S38" s="136" t="n">
        <f aca="false">Valores!$C$19</f>
        <v>12901.01</v>
      </c>
      <c r="T38" s="136" t="n">
        <f aca="false">ROUND(S38*(1+$H$2),2)</f>
        <v>12901.0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12637.52</v>
      </c>
      <c r="AA38" s="136" t="n">
        <f aca="false">Valores!$C$25</f>
        <v>567.06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567.06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6482.98</v>
      </c>
      <c r="AH38" s="136" t="n">
        <f aca="false">SUM(F38,H38,J38,L38,M38,N38,O38,P38,Q38,R38,T38,U38,V38,X38,Y38,Z38,AA38,AC38,AD38,AF38,AG38)</f>
        <v>239288.01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30000</v>
      </c>
      <c r="AL38" s="136" t="n">
        <f aca="false">IF($F$3="NO",0,Valores!$C$55)</f>
        <v>327.6</v>
      </c>
      <c r="AM38" s="136" t="n">
        <f aca="false">SUM(AI38:AL38)</f>
        <v>30327.6</v>
      </c>
      <c r="AN38" s="136" t="n">
        <f aca="false">AH38*Valores!$C$71</f>
        <v>-26321.6811</v>
      </c>
      <c r="AO38" s="136" t="n">
        <f aca="false">AH38*-Valores!$C$72</f>
        <v>0</v>
      </c>
      <c r="AP38" s="136" t="n">
        <f aca="false">AH38*Valores!$C$73</f>
        <v>-10767.96045</v>
      </c>
      <c r="AQ38" s="136" t="n">
        <f aca="false">Valores!$C$100</f>
        <v>-280.91</v>
      </c>
      <c r="AR38" s="136" t="n">
        <f aca="false">IF($F$5=0,Valores!$C$101,(Valores!$C$101+$F$5*(Valores!$C$101)))</f>
        <v>-385</v>
      </c>
      <c r="AS38" s="136" t="n">
        <f aca="false">AH38+SUM(AM38:AR38)</f>
        <v>231860.05845</v>
      </c>
      <c r="AT38" s="136" t="n">
        <f aca="false">AN38</f>
        <v>-26321.6811</v>
      </c>
      <c r="AU38" s="136" t="n">
        <f aca="false">AH38*Valores!$C$74</f>
        <v>-6460.77627</v>
      </c>
      <c r="AV38" s="136" t="n">
        <f aca="false">AH38*Valores!$C$75</f>
        <v>-717.86403</v>
      </c>
      <c r="AW38" s="136" t="n">
        <f aca="false">AH38+AM38+SUM(AT38:AV38)</f>
        <v>236115.2886</v>
      </c>
      <c r="AX38" s="133"/>
      <c r="AY38" s="133" t="n">
        <v>45</v>
      </c>
      <c r="AZ38" s="132" t="s">
        <v>75</v>
      </c>
    </row>
    <row r="39" s="72" customFormat="true" ht="11.25" hidden="false" customHeight="true" outlineLevel="0" collapsed="false">
      <c r="A39" s="132" t="s">
        <v>240</v>
      </c>
      <c r="B39" s="132" t="n">
        <v>1</v>
      </c>
      <c r="C39" s="133" t="n">
        <v>32</v>
      </c>
      <c r="D39" s="134" t="s">
        <v>241</v>
      </c>
      <c r="E39" s="135" t="n">
        <v>85</v>
      </c>
      <c r="F39" s="136" t="n">
        <f aca="false">ROUND(E39*Valores!$C$2,2)</f>
        <v>2305.3</v>
      </c>
      <c r="G39" s="135" t="n">
        <v>3498</v>
      </c>
      <c r="H39" s="136" t="n">
        <f aca="false">ROUND(G39*Valores!$C$2,2)</f>
        <v>94869.96</v>
      </c>
      <c r="I39" s="135" t="n">
        <v>1209</v>
      </c>
      <c r="J39" s="136" t="n">
        <f aca="false">ROUND(I39*Valores!$C$2,2)</f>
        <v>32789.53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23603.95</v>
      </c>
      <c r="N39" s="136" t="n">
        <f aca="false">ROUND(SUM(F39,H39,J39,L39,X39,R39)*$H$2,2)</f>
        <v>0</v>
      </c>
      <c r="O39" s="136" t="n">
        <f aca="false">Valores!$C$12</f>
        <v>55613.13</v>
      </c>
      <c r="P39" s="136" t="n">
        <f aca="false">Valores!$D$5</f>
        <v>13864.36</v>
      </c>
      <c r="Q39" s="136" t="n">
        <v>0</v>
      </c>
      <c r="R39" s="136" t="n">
        <f aca="false">IF($F$4="NO",Valores!$C$47,Valores!$C$47/2)</f>
        <v>14493.86</v>
      </c>
      <c r="S39" s="136" t="n">
        <f aca="false">Valores!$C$19</f>
        <v>12901.01</v>
      </c>
      <c r="T39" s="136" t="n">
        <f aca="false">ROUND(S39*(1+$H$2),2)</f>
        <v>12901.0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12637.52</v>
      </c>
      <c r="AA39" s="136" t="n">
        <f aca="false">Valores!$C$25</f>
        <v>567.06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567.06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6482.98</v>
      </c>
      <c r="AH39" s="136" t="n">
        <f aca="false">SUM(F39,H39,J39,L39,M39,N39,O39,P39,Q39,R39,T39,U39,V39,X39,Y39,Z39,AA39,AC39,AD39,AF39,AG39)</f>
        <v>270695.72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30000</v>
      </c>
      <c r="AL39" s="136" t="n">
        <f aca="false">IF($F$3="NO",0,Valores!$C$55)</f>
        <v>327.6</v>
      </c>
      <c r="AM39" s="136" t="n">
        <f aca="false">SUM(AI39:AL39)</f>
        <v>30327.6</v>
      </c>
      <c r="AN39" s="136" t="n">
        <f aca="false">AH39*Valores!$C$71</f>
        <v>-29776.5292</v>
      </c>
      <c r="AO39" s="136" t="n">
        <f aca="false">AH39*-Valores!$C$72</f>
        <v>0</v>
      </c>
      <c r="AP39" s="136" t="n">
        <f aca="false">AH39*Valores!$C$73</f>
        <v>-12181.3074</v>
      </c>
      <c r="AQ39" s="136" t="n">
        <f aca="false">Valores!$C$100</f>
        <v>-280.91</v>
      </c>
      <c r="AR39" s="136" t="n">
        <f aca="false">IF($F$5=0,Valores!$C$101,(Valores!$C$101+$F$5*(Valores!$C$101)))</f>
        <v>-385</v>
      </c>
      <c r="AS39" s="136" t="n">
        <f aca="false">AH39+SUM(AM39:AR39)</f>
        <v>258399.5734</v>
      </c>
      <c r="AT39" s="136" t="n">
        <f aca="false">AN39</f>
        <v>-29776.5292</v>
      </c>
      <c r="AU39" s="136" t="n">
        <f aca="false">AH39*Valores!$C$74</f>
        <v>-7308.78444</v>
      </c>
      <c r="AV39" s="136" t="n">
        <f aca="false">AH39*Valores!$C$75</f>
        <v>-812.08716</v>
      </c>
      <c r="AW39" s="136" t="n">
        <f aca="false">AH39+AM39+SUM(AT39:AV39)</f>
        <v>263125.9192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2</v>
      </c>
      <c r="B40" s="132" t="n">
        <v>1</v>
      </c>
      <c r="C40" s="133" t="n">
        <v>33</v>
      </c>
      <c r="D40" s="134" t="s">
        <v>243</v>
      </c>
      <c r="E40" s="135" t="n">
        <v>85</v>
      </c>
      <c r="F40" s="136" t="n">
        <f aca="false">ROUND(E40*Valores!$C$2,2)</f>
        <v>2305.3</v>
      </c>
      <c r="G40" s="135" t="n">
        <v>3498</v>
      </c>
      <c r="H40" s="136" t="n">
        <f aca="false">ROUND(G40*Valores!$C$2,2)</f>
        <v>94869.96</v>
      </c>
      <c r="I40" s="135" t="n">
        <v>1209</v>
      </c>
      <c r="J40" s="136" t="n">
        <f aca="false">ROUND(I40*Valores!$C$2,2)</f>
        <v>32789.53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23603.95</v>
      </c>
      <c r="N40" s="136" t="n">
        <f aca="false">ROUND(SUM(F40,H40,J40,L40,X40,R40)*$H$2,2)</f>
        <v>0</v>
      </c>
      <c r="O40" s="136" t="n">
        <f aca="false">Valores!$C$12</f>
        <v>55613.13</v>
      </c>
      <c r="P40" s="136" t="n">
        <f aca="false">Valores!$D$5</f>
        <v>13864.36</v>
      </c>
      <c r="Q40" s="136" t="n">
        <v>0</v>
      </c>
      <c r="R40" s="136" t="n">
        <f aca="false">IF($F$4="NO",Valores!$C$47,Valores!$C$47/2)</f>
        <v>14493.86</v>
      </c>
      <c r="S40" s="136" t="n">
        <f aca="false">Valores!$C$19</f>
        <v>12901.01</v>
      </c>
      <c r="T40" s="136" t="n">
        <f aca="false">ROUND(S40*(1+$H$2),2)</f>
        <v>12901.0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12637.52</v>
      </c>
      <c r="AA40" s="136" t="n">
        <f aca="false">Valores!$C$25</f>
        <v>567.06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567.06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6482.98</v>
      </c>
      <c r="AH40" s="136" t="n">
        <f aca="false">SUM(F40,H40,J40,L40,M40,N40,O40,P40,Q40,R40,T40,U40,V40,X40,Y40,Z40,AA40,AC40,AD40,AF40,AG40)</f>
        <v>270695.72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30000</v>
      </c>
      <c r="AL40" s="136" t="n">
        <f aca="false">IF($F$3="NO",0,Valores!$C$55)</f>
        <v>327.6</v>
      </c>
      <c r="AM40" s="136" t="n">
        <f aca="false">SUM(AI40:AL40)</f>
        <v>30327.6</v>
      </c>
      <c r="AN40" s="136" t="n">
        <f aca="false">AH40*Valores!$C$71</f>
        <v>-29776.5292</v>
      </c>
      <c r="AO40" s="136" t="n">
        <f aca="false">AH40*-Valores!$C$72</f>
        <v>0</v>
      </c>
      <c r="AP40" s="136" t="n">
        <f aca="false">AH40*Valores!$C$73</f>
        <v>-12181.3074</v>
      </c>
      <c r="AQ40" s="136" t="n">
        <f aca="false">Valores!$C$100</f>
        <v>-280.91</v>
      </c>
      <c r="AR40" s="136" t="n">
        <f aca="false">IF($F$5=0,Valores!$C$101,(Valores!$C$101+$F$5*(Valores!$C$101)))</f>
        <v>-385</v>
      </c>
      <c r="AS40" s="136" t="n">
        <f aca="false">AH40+SUM(AM40:AR40)</f>
        <v>258399.5734</v>
      </c>
      <c r="AT40" s="136" t="n">
        <f aca="false">AN40</f>
        <v>-29776.5292</v>
      </c>
      <c r="AU40" s="136" t="n">
        <f aca="false">AH40*Valores!$C$74</f>
        <v>-7308.78444</v>
      </c>
      <c r="AV40" s="136" t="n">
        <f aca="false">AH40*Valores!$C$75</f>
        <v>-812.08716</v>
      </c>
      <c r="AW40" s="136" t="n">
        <f aca="false">AH40+AM40+SUM(AT40:AV40)</f>
        <v>263125.9192</v>
      </c>
      <c r="AX40" s="133"/>
      <c r="AY40" s="133" t="n">
        <v>45</v>
      </c>
      <c r="AZ40" s="132" t="s">
        <v>75</v>
      </c>
    </row>
    <row r="41" s="72" customFormat="true" ht="11.25" hidden="false" customHeight="true" outlineLevel="0" collapsed="false">
      <c r="A41" s="132" t="s">
        <v>244</v>
      </c>
      <c r="B41" s="132" t="n">
        <v>1</v>
      </c>
      <c r="C41" s="133" t="n">
        <v>34</v>
      </c>
      <c r="D41" s="134" t="s">
        <v>245</v>
      </c>
      <c r="E41" s="135" t="n">
        <v>101</v>
      </c>
      <c r="F41" s="136" t="n">
        <f aca="false">ROUND(E41*Valores!$C$2,2)</f>
        <v>2739.24</v>
      </c>
      <c r="G41" s="135" t="n">
        <v>2548</v>
      </c>
      <c r="H41" s="136" t="n">
        <f aca="false">ROUND(G41*Valores!$C$2,2)</f>
        <v>69104.82</v>
      </c>
      <c r="I41" s="135" t="n">
        <v>216</v>
      </c>
      <c r="J41" s="136" t="n">
        <f aca="false">ROUND(I41*Valores!$C$2,2)</f>
        <v>5858.18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15360.72</v>
      </c>
      <c r="N41" s="136" t="n">
        <f aca="false">ROUND(SUM(F41,H41,J41,L41,X41,R41)*$H$2,2)</f>
        <v>0</v>
      </c>
      <c r="O41" s="136" t="n">
        <f aca="false">Valores!$C$9</f>
        <v>29939.09</v>
      </c>
      <c r="P41" s="136" t="n">
        <f aca="false">Valores!$D$5</f>
        <v>13864.36</v>
      </c>
      <c r="Q41" s="136" t="n">
        <v>0</v>
      </c>
      <c r="R41" s="136" t="n">
        <f aca="false">IF($F$4="NO",Valores!$C$46,Valores!$C$46/2)</f>
        <v>11801.55</v>
      </c>
      <c r="S41" s="136" t="n">
        <f aca="false">Valores!$C$19</f>
        <v>12901.01</v>
      </c>
      <c r="T41" s="136" t="n">
        <f aca="false">ROUND(S41*(1+$H$2),2)</f>
        <v>12901.0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6318.76</v>
      </c>
      <c r="AA41" s="136" t="n">
        <f aca="false">Valores!$C$25</f>
        <v>567.06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567.06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6482.98</v>
      </c>
      <c r="AH41" s="136" t="n">
        <f aca="false">SUM(F41,H41,J41,L41,M41,N41,O41,P41,Q41,R41,T41,U41,V41,X41,Y41,Z41,AA41,AC41,AD41,AF41,AG41)</f>
        <v>175504.83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30000</v>
      </c>
      <c r="AL41" s="136" t="n">
        <f aca="false">IF($F$3="NO",0,Valores!$C$55)</f>
        <v>327.6</v>
      </c>
      <c r="AM41" s="136" t="n">
        <f aca="false">SUM(AI41:AL41)</f>
        <v>30327.6</v>
      </c>
      <c r="AN41" s="136" t="n">
        <f aca="false">AH41*Valores!$C$71</f>
        <v>-19305.5313</v>
      </c>
      <c r="AO41" s="136" t="n">
        <f aca="false">AH41*-Valores!$C$72</f>
        <v>0</v>
      </c>
      <c r="AP41" s="136" t="n">
        <f aca="false">AH41*Valores!$C$73</f>
        <v>-7897.71735</v>
      </c>
      <c r="AQ41" s="136" t="n">
        <f aca="false">Valores!$C$100</f>
        <v>-280.91</v>
      </c>
      <c r="AR41" s="136" t="n">
        <f aca="false">IF($F$5=0,Valores!$C$101,(Valores!$C$101+$F$5*(Valores!$C$101)))</f>
        <v>-385</v>
      </c>
      <c r="AS41" s="136" t="n">
        <f aca="false">AH41+SUM(AM41:AR41)</f>
        <v>177963.27135</v>
      </c>
      <c r="AT41" s="136" t="n">
        <f aca="false">AN41</f>
        <v>-19305.5313</v>
      </c>
      <c r="AU41" s="136" t="n">
        <f aca="false">AH41*Valores!$C$74</f>
        <v>-4738.63041</v>
      </c>
      <c r="AV41" s="136" t="n">
        <f aca="false">AH41*Valores!$C$75</f>
        <v>-526.51449</v>
      </c>
      <c r="AW41" s="136" t="n">
        <f aca="false">AH41+AM41+SUM(AT41:AV41)</f>
        <v>181261.7538</v>
      </c>
      <c r="AX41" s="133"/>
      <c r="AY41" s="133" t="n">
        <v>45</v>
      </c>
      <c r="AZ41" s="132" t="s">
        <v>75</v>
      </c>
    </row>
    <row r="42" s="72" customFormat="true" ht="11.25" hidden="false" customHeight="true" outlineLevel="0" collapsed="false">
      <c r="A42" s="132" t="s">
        <v>246</v>
      </c>
      <c r="B42" s="132" t="n">
        <v>1</v>
      </c>
      <c r="C42" s="133" t="n">
        <v>35</v>
      </c>
      <c r="D42" s="134" t="s">
        <v>245</v>
      </c>
      <c r="E42" s="135" t="n">
        <v>101</v>
      </c>
      <c r="F42" s="136" t="n">
        <f aca="false">ROUND(E42*Valores!$C$2,2)</f>
        <v>2739.24</v>
      </c>
      <c r="G42" s="135" t="n">
        <v>2548</v>
      </c>
      <c r="H42" s="136" t="n">
        <f aca="false">ROUND(G42*Valores!$C$2,2)</f>
        <v>69104.82</v>
      </c>
      <c r="I42" s="135" t="n">
        <v>216</v>
      </c>
      <c r="J42" s="136" t="n">
        <f aca="false">ROUND(I42*Valores!$C$2,2)</f>
        <v>5858.18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15360.72</v>
      </c>
      <c r="N42" s="136" t="n">
        <f aca="false">ROUND(SUM(F42,H42,J42,L42,X42,R42)*$H$2,2)</f>
        <v>0</v>
      </c>
      <c r="O42" s="136" t="n">
        <f aca="false">Valores!$C$9</f>
        <v>29939.09</v>
      </c>
      <c r="P42" s="136" t="n">
        <f aca="false">Valores!$D$5</f>
        <v>13864.36</v>
      </c>
      <c r="Q42" s="136" t="n">
        <v>0</v>
      </c>
      <c r="R42" s="136" t="n">
        <f aca="false">IF($F$4="NO",Valores!$C$46,Valores!$C$46/2)</f>
        <v>11801.55</v>
      </c>
      <c r="S42" s="136" t="n">
        <f aca="false">Valores!$C$19</f>
        <v>12901.01</v>
      </c>
      <c r="T42" s="136" t="n">
        <f aca="false">ROUND(S42*(1+$H$2),2)</f>
        <v>12901.0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6318.76</v>
      </c>
      <c r="AA42" s="136" t="n">
        <f aca="false">Valores!$C$25</f>
        <v>567.06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567.06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6482.98</v>
      </c>
      <c r="AH42" s="136" t="n">
        <f aca="false">SUM(F42,H42,J42,L42,M42,N42,O42,P42,Q42,R42,T42,U42,V42,X42,Y42,Z42,AA42,AC42,AD42,AF42,AG42)</f>
        <v>175504.83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30000</v>
      </c>
      <c r="AL42" s="136" t="n">
        <f aca="false">IF($F$3="NO",0,Valores!$C$55)</f>
        <v>327.6</v>
      </c>
      <c r="AM42" s="136" t="n">
        <f aca="false">SUM(AI42:AL42)</f>
        <v>30327.6</v>
      </c>
      <c r="AN42" s="136" t="n">
        <f aca="false">AH42*Valores!$C$71</f>
        <v>-19305.5313</v>
      </c>
      <c r="AO42" s="136" t="n">
        <f aca="false">AH42*-Valores!$C$72</f>
        <v>0</v>
      </c>
      <c r="AP42" s="136" t="n">
        <f aca="false">AH42*Valores!$C$73</f>
        <v>-7897.71735</v>
      </c>
      <c r="AQ42" s="136" t="n">
        <f aca="false">Valores!$C$100</f>
        <v>-280.91</v>
      </c>
      <c r="AR42" s="136" t="n">
        <f aca="false">IF($F$5=0,Valores!$C$101,(Valores!$C$101+$F$5*(Valores!$C$101)))</f>
        <v>-385</v>
      </c>
      <c r="AS42" s="136" t="n">
        <f aca="false">AH42+SUM(AM42:AR42)</f>
        <v>177963.27135</v>
      </c>
      <c r="AT42" s="136" t="n">
        <f aca="false">AN42</f>
        <v>-19305.5313</v>
      </c>
      <c r="AU42" s="136" t="n">
        <f aca="false">AH42*Valores!$C$74</f>
        <v>-4738.63041</v>
      </c>
      <c r="AV42" s="136" t="n">
        <f aca="false">AH42*Valores!$C$75</f>
        <v>-526.51449</v>
      </c>
      <c r="AW42" s="136" t="n">
        <f aca="false">AH42+AM42+SUM(AT42:AV42)</f>
        <v>181261.7538</v>
      </c>
      <c r="AX42" s="133"/>
      <c r="AY42" s="133" t="n">
        <v>45</v>
      </c>
      <c r="AZ42" s="132" t="s">
        <v>75</v>
      </c>
    </row>
    <row r="43" s="72" customFormat="true" ht="11.25" hidden="false" customHeight="true" outlineLevel="0" collapsed="false">
      <c r="A43" s="132" t="s">
        <v>247</v>
      </c>
      <c r="B43" s="132" t="n">
        <v>1</v>
      </c>
      <c r="C43" s="133" t="n">
        <v>36</v>
      </c>
      <c r="D43" s="134" t="s">
        <v>248</v>
      </c>
      <c r="E43" s="135" t="n">
        <v>96</v>
      </c>
      <c r="F43" s="136" t="n">
        <f aca="false">ROUND(E43*Valores!$C$2,2)</f>
        <v>2603.64</v>
      </c>
      <c r="G43" s="135" t="n">
        <v>2475</v>
      </c>
      <c r="H43" s="136" t="n">
        <f aca="false">ROUND(G43*Valores!$C$2,2)</f>
        <v>67124.97</v>
      </c>
      <c r="I43" s="135" t="n">
        <v>213</v>
      </c>
      <c r="J43" s="136" t="n">
        <f aca="false">ROUND(I43*Valores!$C$2,2)</f>
        <v>5776.82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14705.68</v>
      </c>
      <c r="N43" s="136" t="n">
        <f aca="false">ROUND(SUM(F43,H43,J43,L43,X43,R43)*$H$2,2)</f>
        <v>0</v>
      </c>
      <c r="O43" s="136" t="n">
        <f aca="false">Valores!$C$9</f>
        <v>29939.09</v>
      </c>
      <c r="P43" s="136" t="n">
        <f aca="false">Valores!$D$5</f>
        <v>13864.36</v>
      </c>
      <c r="Q43" s="136" t="n">
        <v>0</v>
      </c>
      <c r="R43" s="136" t="n">
        <f aca="false">IF($F$4="NO",Valores!$C$44,Valores!$C$44/2)</f>
        <v>9631.44</v>
      </c>
      <c r="S43" s="136" t="n">
        <f aca="false">Valores!$C$19</f>
        <v>12901.01</v>
      </c>
      <c r="T43" s="136" t="n">
        <f aca="false">ROUND(S43*(1+$H$2),2)</f>
        <v>12901.0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6318.76</v>
      </c>
      <c r="AA43" s="136" t="n">
        <f aca="false">Valores!$C$25</f>
        <v>567.06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567.06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6482.98</v>
      </c>
      <c r="AH43" s="136" t="n">
        <f aca="false">SUM(F43,H43,J43,L43,M43,N43,O43,P43,Q43,R43,T43,U43,V43,X43,Y43,Z43,AA43,AC43,AD43,AF43,AG43)</f>
        <v>170482.87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30000</v>
      </c>
      <c r="AL43" s="136" t="n">
        <f aca="false">IF($F$3="NO",0,Valores!$C$56)</f>
        <v>170.34</v>
      </c>
      <c r="AM43" s="136" t="n">
        <f aca="false">SUM(AI43:AL43)</f>
        <v>30170.34</v>
      </c>
      <c r="AN43" s="136" t="n">
        <f aca="false">AH43*Valores!$C$71</f>
        <v>-18753.1157</v>
      </c>
      <c r="AO43" s="136" t="n">
        <f aca="false">AH43*-Valores!$C$72</f>
        <v>0</v>
      </c>
      <c r="AP43" s="136" t="n">
        <f aca="false">AH43*Valores!$C$73</f>
        <v>-7671.72915</v>
      </c>
      <c r="AQ43" s="136" t="n">
        <f aca="false">Valores!$C$100</f>
        <v>-280.91</v>
      </c>
      <c r="AR43" s="136" t="n">
        <f aca="false">IF($F$5=0,Valores!$C$101,(Valores!$C$101+$F$5*(Valores!$C$101)))</f>
        <v>-385</v>
      </c>
      <c r="AS43" s="136" t="n">
        <f aca="false">AH43+SUM(AM43:AR43)</f>
        <v>173562.45515</v>
      </c>
      <c r="AT43" s="136" t="n">
        <f aca="false">AN43</f>
        <v>-18753.1157</v>
      </c>
      <c r="AU43" s="136" t="n">
        <f aca="false">AH43*Valores!$C$74</f>
        <v>-4603.03749</v>
      </c>
      <c r="AV43" s="136" t="n">
        <f aca="false">AH43*Valores!$C$75</f>
        <v>-511.44861</v>
      </c>
      <c r="AW43" s="136" t="n">
        <f aca="false">AH43+AM43+SUM(AT43:AV43)</f>
        <v>176785.6082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9</v>
      </c>
      <c r="B44" s="132" t="n">
        <v>1</v>
      </c>
      <c r="C44" s="133" t="n">
        <v>37</v>
      </c>
      <c r="D44" s="134" t="s">
        <v>250</v>
      </c>
      <c r="E44" s="135" t="n">
        <v>72</v>
      </c>
      <c r="F44" s="136" t="n">
        <f aca="false">ROUND(E44*Valores!$C$2,2)</f>
        <v>1952.73</v>
      </c>
      <c r="G44" s="135" t="n">
        <v>2471</v>
      </c>
      <c r="H44" s="136" t="n">
        <f aca="false">ROUND(G44*Valores!$C$2,2)</f>
        <v>67016.49</v>
      </c>
      <c r="I44" s="135" t="n">
        <v>199</v>
      </c>
      <c r="J44" s="136" t="n">
        <f aca="false">ROUND(I44*Valores!$C$2,2)</f>
        <v>5397.12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14534.82</v>
      </c>
      <c r="N44" s="136" t="n">
        <f aca="false">ROUND(SUM(F44,H44,J44,L44,X44,R44)*$H$2,2)</f>
        <v>0</v>
      </c>
      <c r="O44" s="136" t="n">
        <f aca="false">Valores!$C$9</f>
        <v>29939.09</v>
      </c>
      <c r="P44" s="136" t="n">
        <f aca="false">Valores!$D$5</f>
        <v>13864.36</v>
      </c>
      <c r="Q44" s="136" t="n">
        <v>0</v>
      </c>
      <c r="R44" s="136" t="n">
        <f aca="false">IF($F$4="NO",Valores!$C$44,Valores!$C$44/2)</f>
        <v>9631.44</v>
      </c>
      <c r="S44" s="136" t="n">
        <f aca="false">Valores!$C$19</f>
        <v>12901.01</v>
      </c>
      <c r="T44" s="136" t="n">
        <f aca="false">ROUND(S44*(1+$H$2),2)</f>
        <v>12901.0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6318.76</v>
      </c>
      <c r="AA44" s="136" t="n">
        <f aca="false">Valores!$C$25</f>
        <v>567.06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567.06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6482.98</v>
      </c>
      <c r="AH44" s="136" t="n">
        <f aca="false">SUM(F44,H44,J44,L44,M44,N44,O44,P44,Q44,R44,T44,U44,V44,X44,Y44,Z44,AA44,AC44,AD44,AF44,AG44)</f>
        <v>169172.92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30000</v>
      </c>
      <c r="AL44" s="136" t="n">
        <f aca="false">IF($F$3="NO",0,Valores!$C$56)</f>
        <v>170.34</v>
      </c>
      <c r="AM44" s="136" t="n">
        <f aca="false">SUM(AI44:AL44)</f>
        <v>30170.34</v>
      </c>
      <c r="AN44" s="136" t="n">
        <f aca="false">AH44*Valores!$C$71</f>
        <v>-18609.0212</v>
      </c>
      <c r="AO44" s="136" t="n">
        <f aca="false">AH44*-Valores!$C$72</f>
        <v>0</v>
      </c>
      <c r="AP44" s="136" t="n">
        <f aca="false">AH44*Valores!$C$73</f>
        <v>-7612.7814</v>
      </c>
      <c r="AQ44" s="136" t="n">
        <f aca="false">Valores!$C$100</f>
        <v>-280.91</v>
      </c>
      <c r="AR44" s="136" t="n">
        <f aca="false">IF($F$5=0,Valores!$C$101,(Valores!$C$101+$F$5*(Valores!$C$101)))</f>
        <v>-385</v>
      </c>
      <c r="AS44" s="136" t="n">
        <f aca="false">AH44+SUM(AM44:AR44)</f>
        <v>172455.5474</v>
      </c>
      <c r="AT44" s="136" t="n">
        <f aca="false">AN44</f>
        <v>-18609.0212</v>
      </c>
      <c r="AU44" s="136" t="n">
        <f aca="false">AH44*Valores!$C$74</f>
        <v>-4567.66884</v>
      </c>
      <c r="AV44" s="136" t="n">
        <f aca="false">AH44*Valores!$C$75</f>
        <v>-507.51876</v>
      </c>
      <c r="AW44" s="136" t="n">
        <f aca="false">AH44+AM44+SUM(AT44:AV44)</f>
        <v>175659.0512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1</v>
      </c>
      <c r="B45" s="132" t="n">
        <v>1</v>
      </c>
      <c r="C45" s="133" t="n">
        <v>38</v>
      </c>
      <c r="D45" s="134" t="s">
        <v>252</v>
      </c>
      <c r="E45" s="135" t="n">
        <f aca="false">E39</f>
        <v>85</v>
      </c>
      <c r="F45" s="136" t="n">
        <f aca="false">ROUND(E45*Valores!$C$2,2)</f>
        <v>2305.3</v>
      </c>
      <c r="G45" s="135" t="n">
        <f aca="false">G39</f>
        <v>3498</v>
      </c>
      <c r="H45" s="136" t="n">
        <f aca="false">ROUND(G45*Valores!$C$2,2)</f>
        <v>94869.96</v>
      </c>
      <c r="I45" s="135" t="n">
        <f aca="false">I39</f>
        <v>1209</v>
      </c>
      <c r="J45" s="136" t="n">
        <f aca="false">ROUND(I45*Valores!$C$2,2)</f>
        <v>32789.53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23200.1</v>
      </c>
      <c r="N45" s="136" t="n">
        <f aca="false">ROUND(SUM(F45,H45,J45,L45,X45,R45)*$H$2,2)</f>
        <v>0</v>
      </c>
      <c r="O45" s="136" t="n">
        <f aca="false">O39</f>
        <v>55613.13</v>
      </c>
      <c r="P45" s="136" t="n">
        <f aca="false">Valores!$D$5</f>
        <v>13864.36</v>
      </c>
      <c r="Q45" s="136" t="n">
        <v>0</v>
      </c>
      <c r="R45" s="136" t="n">
        <f aca="false">IF($F$4="NO",Valores!$C$46,Valores!$C$46/2)</f>
        <v>11801.55</v>
      </c>
      <c r="S45" s="136" t="n">
        <f aca="false">S39</f>
        <v>12901.01</v>
      </c>
      <c r="T45" s="136" t="n">
        <f aca="false">ROUND(S45*(1+$H$2),2)</f>
        <v>12901.0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12637.52</v>
      </c>
      <c r="AA45" s="136" t="n">
        <f aca="false">Valores!$C$25</f>
        <v>567.06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567.06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6482.98</v>
      </c>
      <c r="AH45" s="136" t="n">
        <f aca="false">SUM(F45,H45,J45,L45,M45,N45,O45,P45,Q45,R45,T45,U45,V45,X45,Y45,Z45,AA45,AC45,AD45,AF45,AG45)</f>
        <v>267599.56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30000</v>
      </c>
      <c r="AL45" s="136" t="n">
        <f aca="false">IF($F$3="NO",0,Valores!$C$55)</f>
        <v>327.6</v>
      </c>
      <c r="AM45" s="136" t="n">
        <f aca="false">SUM(AI45:AL45)</f>
        <v>30327.6</v>
      </c>
      <c r="AN45" s="136" t="n">
        <f aca="false">AH45*Valores!$C$71</f>
        <v>-29435.9516</v>
      </c>
      <c r="AO45" s="136" t="n">
        <f aca="false">AH45*-Valores!$C$72</f>
        <v>0</v>
      </c>
      <c r="AP45" s="136" t="n">
        <f aca="false">AH45*Valores!$C$73</f>
        <v>-12041.9802</v>
      </c>
      <c r="AQ45" s="136" t="n">
        <f aca="false">Valores!$C$100</f>
        <v>-280.91</v>
      </c>
      <c r="AR45" s="136" t="n">
        <f aca="false">IF($F$5=0,Valores!$C$101,(Valores!$C$101+$F$5*(Valores!$C$101)))</f>
        <v>-385</v>
      </c>
      <c r="AS45" s="136" t="n">
        <f aca="false">AH45+SUM(AM45:AR45)</f>
        <v>255783.3182</v>
      </c>
      <c r="AT45" s="136" t="n">
        <f aca="false">AN45</f>
        <v>-29435.9516</v>
      </c>
      <c r="AU45" s="136" t="n">
        <f aca="false">AH45*Valores!$C$74</f>
        <v>-7225.18812</v>
      </c>
      <c r="AV45" s="136" t="n">
        <f aca="false">AH45*Valores!$C$75</f>
        <v>-802.79868</v>
      </c>
      <c r="AW45" s="136" t="n">
        <f aca="false">AH45+AM45+SUM(AT45:AV45)</f>
        <v>260463.2216</v>
      </c>
      <c r="AX45" s="133"/>
      <c r="AY45" s="133" t="n">
        <v>45</v>
      </c>
      <c r="AZ45" s="132" t="s">
        <v>75</v>
      </c>
    </row>
    <row r="46" s="72" customFormat="true" ht="11.25" hidden="false" customHeight="true" outlineLevel="0" collapsed="false">
      <c r="A46" s="132" t="s">
        <v>253</v>
      </c>
      <c r="B46" s="132" t="n">
        <v>1</v>
      </c>
      <c r="C46" s="133" t="n">
        <v>39</v>
      </c>
      <c r="D46" s="134" t="s">
        <v>254</v>
      </c>
      <c r="E46" s="135" t="n">
        <f aca="false">E88+E304</f>
        <v>518</v>
      </c>
      <c r="F46" s="136" t="n">
        <f aca="false">ROUND(E46*Valores!$C$2,2)</f>
        <v>14048.78</v>
      </c>
      <c r="G46" s="135" t="n">
        <f aca="false">G88+G304</f>
        <v>1997</v>
      </c>
      <c r="H46" s="136" t="n">
        <f aca="false">ROUND(G46*Valores!$C$2,2)</f>
        <v>54161.04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3974.7</v>
      </c>
      <c r="N46" s="136" t="n">
        <f aca="false">ROUND(SUM(F46,H46,J46,L46,X46,R46)*$H$2,2)</f>
        <v>0</v>
      </c>
      <c r="O46" s="136" t="n">
        <f aca="false">O88+O304</f>
        <v>35046.14</v>
      </c>
      <c r="P46" s="136" t="n">
        <f aca="false">Valores!$D$5</f>
        <v>13864.36</v>
      </c>
      <c r="Q46" s="136" t="n">
        <f aca="false">Q88+Q304</f>
        <v>12369.22</v>
      </c>
      <c r="R46" s="136" t="n">
        <f aca="false">R88+R304</f>
        <v>12053.84</v>
      </c>
      <c r="S46" s="136" t="n">
        <f aca="false">S88+S304</f>
        <v>12901.01</v>
      </c>
      <c r="T46" s="136" t="n">
        <f aca="false">ROUND(S46*(1+$H$2),2)</f>
        <v>12901.0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6318.76</v>
      </c>
      <c r="AA46" s="136" t="n">
        <f aca="false">Valores!$C$25</f>
        <v>567.06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567.06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6482.98</v>
      </c>
      <c r="AH46" s="136" t="n">
        <f aca="false">SUM(F46,H46,J46,L46,M46,N46,O46,P46,Q46,R46,T46,U46,V46,X46,Y46,Z46,AA46,AC46,AD46,AF46,AG46)</f>
        <v>182354.95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30000</v>
      </c>
      <c r="AL46" s="136" t="n">
        <f aca="false">IF($F$3="NO",0,Valores!$C$56)</f>
        <v>170.34</v>
      </c>
      <c r="AM46" s="136" t="n">
        <f aca="false">SUM(AI46:AL46)</f>
        <v>30170.34</v>
      </c>
      <c r="AN46" s="136" t="n">
        <f aca="false">AH46*Valores!$C$71</f>
        <v>-20059.0445</v>
      </c>
      <c r="AO46" s="136" t="n">
        <f aca="false">AH46*-Valores!$C$72</f>
        <v>0</v>
      </c>
      <c r="AP46" s="136" t="n">
        <f aca="false">AH46*Valores!$C$73</f>
        <v>-8205.97275</v>
      </c>
      <c r="AQ46" s="136" t="n">
        <f aca="false">Valores!$C$100</f>
        <v>-280.91</v>
      </c>
      <c r="AR46" s="136" t="n">
        <f aca="false">IF($F$5=0,Valores!$C$101,(Valores!$C$101+$F$5*(Valores!$C$101)))</f>
        <v>-385</v>
      </c>
      <c r="AS46" s="136" t="n">
        <f aca="false">AH46+SUM(AM46:AR46)</f>
        <v>183594.36275</v>
      </c>
      <c r="AT46" s="136" t="n">
        <f aca="false">AN46</f>
        <v>-20059.0445</v>
      </c>
      <c r="AU46" s="136" t="n">
        <f aca="false">AH46*Valores!$C$74</f>
        <v>-4923.58365</v>
      </c>
      <c r="AV46" s="136" t="n">
        <f aca="false">AH46*Valores!$C$75</f>
        <v>-547.06485</v>
      </c>
      <c r="AW46" s="136" t="n">
        <f aca="false">AH46+AM46+SUM(AT46:AV46)</f>
        <v>186995.597</v>
      </c>
      <c r="AX46" s="133"/>
      <c r="AY46" s="133"/>
      <c r="AZ46" s="132" t="s">
        <v>75</v>
      </c>
    </row>
    <row r="47" s="72" customFormat="true" ht="11.25" hidden="false" customHeight="true" outlineLevel="0" collapsed="false">
      <c r="A47" s="132" t="s">
        <v>255</v>
      </c>
      <c r="B47" s="132" t="n">
        <v>1</v>
      </c>
      <c r="C47" s="133" t="n">
        <v>40</v>
      </c>
      <c r="D47" s="134" t="s">
        <v>256</v>
      </c>
      <c r="E47" s="135" t="n">
        <f aca="false">E55+E237</f>
        <v>572</v>
      </c>
      <c r="F47" s="136" t="n">
        <f aca="false">ROUND(E47*Valores!$C$2,2)</f>
        <v>15513.33</v>
      </c>
      <c r="G47" s="135" t="n">
        <f aca="false">G55+G237</f>
        <v>2686</v>
      </c>
      <c r="H47" s="136" t="n">
        <f aca="false">ROUND(G47*Valores!$C$2,2)</f>
        <v>72847.54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17411.15</v>
      </c>
      <c r="N47" s="136" t="n">
        <f aca="false">ROUND(SUM(F47,H47,J47,L47,X47,R47)*$H$2,2)</f>
        <v>0</v>
      </c>
      <c r="O47" s="136" t="n">
        <f aca="false">O55+O237</f>
        <v>35457.65</v>
      </c>
      <c r="P47" s="136" t="n">
        <f aca="false">Valores!$D$5</f>
        <v>13864.36</v>
      </c>
      <c r="Q47" s="136" t="n">
        <f aca="false">Q55+Q237</f>
        <v>12369.22</v>
      </c>
      <c r="R47" s="136" t="n">
        <f aca="false">R55+R237</f>
        <v>13076.78</v>
      </c>
      <c r="S47" s="136" t="n">
        <f aca="false">S55+S237</f>
        <v>14636.69</v>
      </c>
      <c r="T47" s="136" t="n">
        <f aca="false">ROUND(S47*(1+$H$2),2)</f>
        <v>14636.69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9262.15</v>
      </c>
      <c r="AA47" s="136" t="n">
        <f aca="false">AA55+AA237</f>
        <v>703.38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567.06</v>
      </c>
      <c r="AE47" s="135" t="n">
        <v>0</v>
      </c>
      <c r="AF47" s="136" t="n">
        <f aca="false">ROUND(AE47*Valores!$C$2,2)</f>
        <v>0</v>
      </c>
      <c r="AG47" s="136" t="n">
        <f aca="false">AG55+AG237</f>
        <v>9076.18</v>
      </c>
      <c r="AH47" s="136" t="n">
        <f aca="false">SUM(F47,H47,J47,L47,M47,N47,O47,P47,Q47,R47,T47,U47,V47,X47,Y47,Z47,AA47,AC47,AD47,AF47,AG47)</f>
        <v>214785.49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30000</v>
      </c>
      <c r="AL47" s="136" t="n">
        <f aca="false">IF($F$3="NO",0,Valores!$C$56)</f>
        <v>170.34</v>
      </c>
      <c r="AM47" s="136" t="n">
        <f aca="false">SUM(AI47:AL47)</f>
        <v>30170.34</v>
      </c>
      <c r="AN47" s="136" t="n">
        <f aca="false">AH47*Valores!$C$71</f>
        <v>-23626.4039</v>
      </c>
      <c r="AO47" s="136" t="n">
        <f aca="false">AH47*-Valores!$C$72</f>
        <v>0</v>
      </c>
      <c r="AP47" s="136" t="n">
        <f aca="false">AH47*Valores!$C$73</f>
        <v>-9665.34705</v>
      </c>
      <c r="AQ47" s="136" t="n">
        <f aca="false">Valores!$C$100</f>
        <v>-280.91</v>
      </c>
      <c r="AR47" s="136" t="n">
        <f aca="false">IF($F$5=0,Valores!$C$101,(Valores!$C$101+$F$5*(Valores!$C$101)))</f>
        <v>-385</v>
      </c>
      <c r="AS47" s="136" t="n">
        <f aca="false">AH47+SUM(AM47:AR47)</f>
        <v>210998.16905</v>
      </c>
      <c r="AT47" s="136" t="n">
        <f aca="false">AN47</f>
        <v>-23626.4039</v>
      </c>
      <c r="AU47" s="136" t="n">
        <f aca="false">AH47*Valores!$C$74</f>
        <v>-5799.20823</v>
      </c>
      <c r="AV47" s="136" t="n">
        <f aca="false">AH47*Valores!$C$75</f>
        <v>-644.35647</v>
      </c>
      <c r="AW47" s="136" t="n">
        <f aca="false">AH47+AM47+SUM(AT47:AV47)</f>
        <v>214885.8614</v>
      </c>
      <c r="AX47" s="133"/>
      <c r="AY47" s="133"/>
      <c r="AZ47" s="132" t="s">
        <v>75</v>
      </c>
    </row>
    <row r="48" s="72" customFormat="true" ht="11.25" hidden="false" customHeight="true" outlineLevel="0" collapsed="false">
      <c r="A48" s="132" t="s">
        <v>257</v>
      </c>
      <c r="B48" s="132" t="n">
        <v>1</v>
      </c>
      <c r="C48" s="133" t="n">
        <v>41</v>
      </c>
      <c r="D48" s="134" t="s">
        <v>258</v>
      </c>
      <c r="E48" s="135" t="n">
        <v>108</v>
      </c>
      <c r="F48" s="136" t="n">
        <f aca="false">ROUND(E48*Valores!$C$2,2)</f>
        <v>2929.09</v>
      </c>
      <c r="G48" s="135" t="n">
        <v>2907</v>
      </c>
      <c r="H48" s="136" t="n">
        <f aca="false">ROUND(G48*Valores!$C$2,2)</f>
        <v>78841.33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15726.2</v>
      </c>
      <c r="N48" s="136" t="n">
        <f aca="false">ROUND(SUM(F48,H48,J48,L48,X48,R48)*$H$2,2)</f>
        <v>0</v>
      </c>
      <c r="O48" s="136" t="n">
        <f aca="false">Valores!$C$9</f>
        <v>29939.09</v>
      </c>
      <c r="P48" s="136" t="n">
        <f aca="false">Valores!$D$5</f>
        <v>13864.36</v>
      </c>
      <c r="Q48" s="136" t="n">
        <f aca="false">Valores!$C$22</f>
        <v>12369.22</v>
      </c>
      <c r="R48" s="136" t="n">
        <f aca="false">IF($F$4="NO",Valores!$C$45,Valores!$C$45/2)</f>
        <v>10169.9</v>
      </c>
      <c r="S48" s="136" t="n">
        <f aca="false">Valores!$C$19</f>
        <v>12901.01</v>
      </c>
      <c r="T48" s="136" t="n">
        <f aca="false">ROUND(S48*(1+$H$2),2)</f>
        <v>12901.0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7582.51</v>
      </c>
      <c r="AA48" s="136" t="n">
        <f aca="false">Valores!$C$25</f>
        <v>567.06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567.06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6482.98</v>
      </c>
      <c r="AH48" s="136" t="n">
        <f aca="false">SUM(F48,H48,J48,L48,M48,N48,O48,P48,Q48,R48,T48,U48,V48,X48,Y48,Z48,AA48,AC48,AD48,AF48,AG48)</f>
        <v>191939.81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30000</v>
      </c>
      <c r="AL48" s="136" t="n">
        <f aca="false">IF($F$3="NO",0,Valores!$C$56)</f>
        <v>170.34</v>
      </c>
      <c r="AM48" s="136" t="n">
        <f aca="false">SUM(AI48:AL48)</f>
        <v>30170.34</v>
      </c>
      <c r="AN48" s="136" t="n">
        <f aca="false">AH48*Valores!$C$71</f>
        <v>-21113.3791</v>
      </c>
      <c r="AO48" s="136" t="n">
        <f aca="false">AH48*-Valores!$C$72</f>
        <v>0</v>
      </c>
      <c r="AP48" s="136" t="n">
        <f aca="false">AH48*Valores!$C$73</f>
        <v>-8637.29145</v>
      </c>
      <c r="AQ48" s="136" t="n">
        <f aca="false">Valores!$C$100</f>
        <v>-280.91</v>
      </c>
      <c r="AR48" s="136" t="n">
        <f aca="false">IF($F$5=0,Valores!$C$101,(Valores!$C$101+$F$5*(Valores!$C$101)))</f>
        <v>-385</v>
      </c>
      <c r="AS48" s="136" t="n">
        <f aca="false">AH48+SUM(AM48:AR48)</f>
        <v>191693.56945</v>
      </c>
      <c r="AT48" s="136" t="n">
        <f aca="false">AN48</f>
        <v>-21113.3791</v>
      </c>
      <c r="AU48" s="136" t="n">
        <f aca="false">AH48*Valores!$C$74</f>
        <v>-5182.37487</v>
      </c>
      <c r="AV48" s="136" t="n">
        <f aca="false">AH48*Valores!$C$75</f>
        <v>-575.81943</v>
      </c>
      <c r="AW48" s="136" t="n">
        <f aca="false">AH48+AM48+SUM(AT48:AV48)</f>
        <v>195238.5766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9</v>
      </c>
      <c r="B49" s="132" t="n">
        <v>1</v>
      </c>
      <c r="C49" s="133" t="n">
        <v>42</v>
      </c>
      <c r="D49" s="134" t="s">
        <v>260</v>
      </c>
      <c r="E49" s="135" t="n">
        <v>88</v>
      </c>
      <c r="F49" s="136" t="n">
        <f aca="false">ROUND(E49*Valores!$C$2,2)</f>
        <v>2386.67</v>
      </c>
      <c r="G49" s="135" t="n">
        <v>2622</v>
      </c>
      <c r="H49" s="136" t="n">
        <f aca="false">ROUND(G49*Valores!$C$2,2)</f>
        <v>71111.79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14485.41</v>
      </c>
      <c r="N49" s="136" t="n">
        <f aca="false">ROUND(SUM(F49,H49,J49,L49,X49,R49)*$H$2,2)</f>
        <v>0</v>
      </c>
      <c r="O49" s="136" t="n">
        <f aca="false">Valores!$C$9</f>
        <v>29939.09</v>
      </c>
      <c r="P49" s="136" t="n">
        <f aca="false">Valores!$D$5</f>
        <v>13864.36</v>
      </c>
      <c r="Q49" s="136" t="n">
        <f aca="false">Valores!$C$22</f>
        <v>12369.22</v>
      </c>
      <c r="R49" s="136" t="n">
        <f aca="false">IF($F$4="NO",Valores!$C$45,Valores!$C$45/2)</f>
        <v>10169.9</v>
      </c>
      <c r="S49" s="136" t="n">
        <f aca="false">Valores!$C$19</f>
        <v>12901.01</v>
      </c>
      <c r="T49" s="136" t="n">
        <f aca="false">ROUND(S49*(1+$H$2),2)</f>
        <v>12901.0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7582.51</v>
      </c>
      <c r="AA49" s="136" t="n">
        <f aca="false">Valores!$C$25</f>
        <v>567.06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567.06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6482.98</v>
      </c>
      <c r="AH49" s="136" t="n">
        <f aca="false">SUM(F49,H49,J49,L49,M49,N49,O49,P49,Q49,R49,T49,U49,V49,X49,Y49,Z49,AA49,AC49,AD49,AF49,AG49)</f>
        <v>182427.06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30000</v>
      </c>
      <c r="AL49" s="136" t="n">
        <f aca="false">IF($F$3="NO",0,Valores!$C$56)</f>
        <v>170.34</v>
      </c>
      <c r="AM49" s="136" t="n">
        <f aca="false">SUM(AI49:AL49)</f>
        <v>30170.34</v>
      </c>
      <c r="AN49" s="136" t="n">
        <f aca="false">AH49*Valores!$C$71</f>
        <v>-20066.9766</v>
      </c>
      <c r="AO49" s="136" t="n">
        <f aca="false">AH49*-Valores!$C$72</f>
        <v>0</v>
      </c>
      <c r="AP49" s="136" t="n">
        <f aca="false">AH49*Valores!$C$73</f>
        <v>-8209.2177</v>
      </c>
      <c r="AQ49" s="136" t="n">
        <f aca="false">Valores!$C$100</f>
        <v>-280.91</v>
      </c>
      <c r="AR49" s="136" t="n">
        <f aca="false">IF($F$5=0,Valores!$C$101,(Valores!$C$101+$F$5*(Valores!$C$101)))</f>
        <v>-385</v>
      </c>
      <c r="AS49" s="136" t="n">
        <f aca="false">AH49+SUM(AM49:AR49)</f>
        <v>183655.2957</v>
      </c>
      <c r="AT49" s="136" t="n">
        <f aca="false">AN49</f>
        <v>-20066.9766</v>
      </c>
      <c r="AU49" s="136" t="n">
        <f aca="false">AH49*Valores!$C$74</f>
        <v>-4925.53062</v>
      </c>
      <c r="AV49" s="136" t="n">
        <f aca="false">AH49*Valores!$C$75</f>
        <v>-547.28118</v>
      </c>
      <c r="AW49" s="136" t="n">
        <f aca="false">AH49+AM49+SUM(AT49:AV49)</f>
        <v>187057.6116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1</v>
      </c>
      <c r="B50" s="132" t="n">
        <v>1</v>
      </c>
      <c r="C50" s="133" t="n">
        <v>43</v>
      </c>
      <c r="D50" s="134" t="s">
        <v>262</v>
      </c>
      <c r="E50" s="135" t="n">
        <v>88</v>
      </c>
      <c r="F50" s="136" t="n">
        <f aca="false">ROUND(E50*Valores!$C$2,2)</f>
        <v>2386.67</v>
      </c>
      <c r="G50" s="135" t="n">
        <v>2622</v>
      </c>
      <c r="H50" s="136" t="n">
        <f aca="false">ROUND(G50*Valores!$C$2,2)</f>
        <v>71111.79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14485.41</v>
      </c>
      <c r="N50" s="136" t="n">
        <f aca="false">ROUND(SUM(F50,H50,J50,L50,X50,R50)*$H$2,2)</f>
        <v>0</v>
      </c>
      <c r="O50" s="136" t="n">
        <f aca="false">Valores!$C$9</f>
        <v>29939.09</v>
      </c>
      <c r="P50" s="136" t="n">
        <f aca="false">Valores!$D$5</f>
        <v>13864.36</v>
      </c>
      <c r="Q50" s="136" t="n">
        <f aca="false">Valores!$C$22</f>
        <v>12369.22</v>
      </c>
      <c r="R50" s="136" t="n">
        <f aca="false">IF($F$4="NO",Valores!$C$45,Valores!$C$45/2)</f>
        <v>10169.9</v>
      </c>
      <c r="S50" s="136" t="n">
        <f aca="false">Valores!$C$19</f>
        <v>12901.01</v>
      </c>
      <c r="T50" s="136" t="n">
        <f aca="false">ROUND(S50*(1+$H$2),2)</f>
        <v>12901.0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7582.51</v>
      </c>
      <c r="AA50" s="136" t="n">
        <f aca="false">Valores!$C$25</f>
        <v>567.06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567.06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6482.98</v>
      </c>
      <c r="AH50" s="136" t="n">
        <f aca="false">SUM(F50,H50,J50,L50,M50,N50,O50,P50,Q50,R50,T50,U50,V50,X50,Y50,Z50,AA50,AC50,AD50,AF50,AG50)</f>
        <v>182427.06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30000</v>
      </c>
      <c r="AL50" s="136" t="n">
        <f aca="false">IF($F$3="NO",0,Valores!$C$56)</f>
        <v>170.34</v>
      </c>
      <c r="AM50" s="136" t="n">
        <f aca="false">SUM(AI50:AL50)</f>
        <v>30170.34</v>
      </c>
      <c r="AN50" s="136" t="n">
        <f aca="false">AH50*Valores!$C$71</f>
        <v>-20066.9766</v>
      </c>
      <c r="AO50" s="136" t="n">
        <f aca="false">AH50*-Valores!$C$72</f>
        <v>0</v>
      </c>
      <c r="AP50" s="136" t="n">
        <f aca="false">AH50*Valores!$C$73</f>
        <v>-8209.2177</v>
      </c>
      <c r="AQ50" s="136" t="n">
        <f aca="false">Valores!$C$100</f>
        <v>-280.91</v>
      </c>
      <c r="AR50" s="136" t="n">
        <f aca="false">IF($F$5=0,Valores!$C$101,(Valores!$C$101+$F$5*(Valores!$C$101)))</f>
        <v>-385</v>
      </c>
      <c r="AS50" s="136" t="n">
        <f aca="false">AH50+SUM(AM50:AR50)</f>
        <v>183655.2957</v>
      </c>
      <c r="AT50" s="136" t="n">
        <f aca="false">AN50</f>
        <v>-20066.9766</v>
      </c>
      <c r="AU50" s="136" t="n">
        <f aca="false">AH50*Valores!$C$74</f>
        <v>-4925.53062</v>
      </c>
      <c r="AV50" s="136" t="n">
        <f aca="false">AH50*Valores!$C$75</f>
        <v>-547.28118</v>
      </c>
      <c r="AW50" s="136" t="n">
        <f aca="false">AH50+AM50+SUM(AT50:AV50)</f>
        <v>187057.6116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3</v>
      </c>
      <c r="B51" s="132" t="n">
        <v>1</v>
      </c>
      <c r="C51" s="133" t="n">
        <v>44</v>
      </c>
      <c r="D51" s="134" t="s">
        <v>264</v>
      </c>
      <c r="E51" s="135" t="n">
        <v>80</v>
      </c>
      <c r="F51" s="136" t="n">
        <f aca="false">ROUND(E51*Valores!$C$2,2)</f>
        <v>2169.7</v>
      </c>
      <c r="G51" s="135" t="n">
        <v>2278</v>
      </c>
      <c r="H51" s="136" t="n">
        <f aca="false">ROUND(G51*Valores!$C$2,2)</f>
        <v>61782.09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3053.41</v>
      </c>
      <c r="N51" s="136" t="n">
        <f aca="false">ROUND(SUM(F51,H51,J51,L51,X51,R51)*$H$2,2)</f>
        <v>0</v>
      </c>
      <c r="O51" s="136" t="n">
        <f aca="false">Valores!$C$9</f>
        <v>29939.09</v>
      </c>
      <c r="P51" s="136" t="n">
        <f aca="false">Valores!$D$5</f>
        <v>13864.36</v>
      </c>
      <c r="Q51" s="136" t="n">
        <f aca="false">Valores!$C$22</f>
        <v>12369.22</v>
      </c>
      <c r="R51" s="136" t="n">
        <f aca="false">IF($F$4="NO",Valores!$C$45,Valores!$C$45/2)</f>
        <v>10169.9</v>
      </c>
      <c r="S51" s="136" t="n">
        <f aca="false">Valores!$C$19</f>
        <v>12901.01</v>
      </c>
      <c r="T51" s="136" t="n">
        <f aca="false">ROUND(S51*(1+$H$2),2)</f>
        <v>12901.0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7582.51</v>
      </c>
      <c r="AA51" s="136" t="n">
        <f aca="false">Valores!$C$25</f>
        <v>567.06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567.06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6482.98</v>
      </c>
      <c r="AH51" s="136" t="n">
        <f aca="false">SUM(F51,H51,J51,L51,M51,N51,O51,P51,Q51,R51,T51,U51,V51,X51,Y51,Z51,AA51,AC51,AD51,AF51,AG51)</f>
        <v>171448.39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30000</v>
      </c>
      <c r="AL51" s="136" t="n">
        <f aca="false">IF($F$3="NO",0,Valores!$C$56)</f>
        <v>170.34</v>
      </c>
      <c r="AM51" s="136" t="n">
        <f aca="false">SUM(AI51:AL51)</f>
        <v>30170.34</v>
      </c>
      <c r="AN51" s="136" t="n">
        <f aca="false">AH51*Valores!$C$71</f>
        <v>-18859.3229</v>
      </c>
      <c r="AO51" s="136" t="n">
        <f aca="false">AH51*-Valores!$C$72</f>
        <v>0</v>
      </c>
      <c r="AP51" s="136" t="n">
        <f aca="false">AH51*Valores!$C$73</f>
        <v>-7715.17755</v>
      </c>
      <c r="AQ51" s="136" t="n">
        <f aca="false">Valores!$C$100</f>
        <v>-280.91</v>
      </c>
      <c r="AR51" s="136" t="n">
        <f aca="false">IF($F$5=0,Valores!$C$101,(Valores!$C$101+$F$5*(Valores!$C$101)))</f>
        <v>-385</v>
      </c>
      <c r="AS51" s="136" t="n">
        <f aca="false">AH51+SUM(AM51:AR51)</f>
        <v>174378.31955</v>
      </c>
      <c r="AT51" s="136" t="n">
        <f aca="false">AN51</f>
        <v>-18859.3229</v>
      </c>
      <c r="AU51" s="136" t="n">
        <f aca="false">AH51*Valores!$C$74</f>
        <v>-4629.10653</v>
      </c>
      <c r="AV51" s="136" t="n">
        <f aca="false">AH51*Valores!$C$75</f>
        <v>-514.34517</v>
      </c>
      <c r="AW51" s="136" t="n">
        <f aca="false">AH51+AM51+SUM(AT51:AV51)</f>
        <v>177615.9554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5</v>
      </c>
      <c r="B52" s="132" t="n">
        <v>1</v>
      </c>
      <c r="C52" s="133" t="n">
        <v>45</v>
      </c>
      <c r="D52" s="134" t="s">
        <v>266</v>
      </c>
      <c r="E52" s="135" t="n">
        <v>100</v>
      </c>
      <c r="F52" s="136" t="n">
        <f aca="false">ROUND(E52*Valores!$C$2,2)</f>
        <v>2712.12</v>
      </c>
      <c r="G52" s="135" t="n">
        <v>3620</v>
      </c>
      <c r="H52" s="136" t="n">
        <f aca="false">ROUND(G52*Valores!$C$2,2)</f>
        <v>98178.74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19242.86</v>
      </c>
      <c r="N52" s="136" t="n">
        <f aca="false">ROUND(SUM(F52,H52,J52,L52,X52,R52)*$H$2,2)</f>
        <v>0</v>
      </c>
      <c r="O52" s="136" t="n">
        <f aca="false">Valores!$C$9</f>
        <v>29939.09</v>
      </c>
      <c r="P52" s="136" t="n">
        <f aca="false">Valores!$D$5</f>
        <v>13864.36</v>
      </c>
      <c r="Q52" s="136" t="n">
        <f aca="false">Valores!$C$22</f>
        <v>12369.22</v>
      </c>
      <c r="R52" s="136" t="n">
        <f aca="false">IF($F$4="NO",Valores!$C$47,Valores!$C$47/2)</f>
        <v>14493.86</v>
      </c>
      <c r="S52" s="136" t="n">
        <f aca="false">Valores!$C$19</f>
        <v>12901.01</v>
      </c>
      <c r="T52" s="136" t="n">
        <f aca="false">ROUND(S52*(1+$H$2),2)</f>
        <v>12901.0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12637.52</v>
      </c>
      <c r="AA52" s="136" t="n">
        <f aca="false">Valores!$C$25</f>
        <v>567.06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567.06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6482.98</v>
      </c>
      <c r="AH52" s="136" t="n">
        <f aca="false">SUM(F52,H52,J52,L52,M52,N52,O52,P52,Q52,R52,T52,U52,V52,X52,Y52,Z52,AA52,AC52,AD52,AF52,AG52)</f>
        <v>223955.88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30000</v>
      </c>
      <c r="AL52" s="136" t="n">
        <f aca="false">IF($F$3="NO",0,Valores!$C$56)</f>
        <v>170.34</v>
      </c>
      <c r="AM52" s="136" t="n">
        <f aca="false">SUM(AI52:AL52)</f>
        <v>30170.34</v>
      </c>
      <c r="AN52" s="136" t="n">
        <f aca="false">AH52*Valores!$C$71</f>
        <v>-24635.1468</v>
      </c>
      <c r="AO52" s="136" t="n">
        <f aca="false">AH52*-Valores!$C$72</f>
        <v>0</v>
      </c>
      <c r="AP52" s="136" t="n">
        <f aca="false">AH52*Valores!$C$73</f>
        <v>-10078.0146</v>
      </c>
      <c r="AQ52" s="136" t="n">
        <f aca="false">Valores!$C$100</f>
        <v>-280.91</v>
      </c>
      <c r="AR52" s="136" t="n">
        <f aca="false">IF($F$5=0,Valores!$C$101,(Valores!$C$101+$F$5*(Valores!$C$101)))</f>
        <v>-385</v>
      </c>
      <c r="AS52" s="136" t="n">
        <f aca="false">AH52+SUM(AM52:AR52)</f>
        <v>218747.1486</v>
      </c>
      <c r="AT52" s="136" t="n">
        <f aca="false">AN52</f>
        <v>-24635.1468</v>
      </c>
      <c r="AU52" s="136" t="n">
        <f aca="false">AH52*Valores!$C$74</f>
        <v>-6046.80876</v>
      </c>
      <c r="AV52" s="136" t="n">
        <f aca="false">AH52*Valores!$C$75</f>
        <v>-671.86764</v>
      </c>
      <c r="AW52" s="136" t="n">
        <f aca="false">AH52+AM52+SUM(AT52:AV52)</f>
        <v>222772.3968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7</v>
      </c>
      <c r="B53" s="132" t="n">
        <v>1</v>
      </c>
      <c r="C53" s="133" t="n">
        <v>46</v>
      </c>
      <c r="D53" s="134" t="s">
        <v>268</v>
      </c>
      <c r="E53" s="135" t="n">
        <v>100</v>
      </c>
      <c r="F53" s="136" t="n">
        <f aca="false">ROUND(E53*Valores!$C$2,2)</f>
        <v>2712.12</v>
      </c>
      <c r="G53" s="135" t="n">
        <v>3560</v>
      </c>
      <c r="H53" s="136" t="n">
        <f aca="false">ROUND(G53*Valores!$C$2,2)</f>
        <v>96551.47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18998.77</v>
      </c>
      <c r="N53" s="136" t="n">
        <f aca="false">ROUND(SUM(F53,H53,J53,L53,X53,R53)*$H$2,2)</f>
        <v>0</v>
      </c>
      <c r="O53" s="136" t="n">
        <f aca="false">Valores!$C$9</f>
        <v>29939.09</v>
      </c>
      <c r="P53" s="136" t="n">
        <f aca="false">Valores!$D$5</f>
        <v>13864.36</v>
      </c>
      <c r="Q53" s="136" t="n">
        <v>0</v>
      </c>
      <c r="R53" s="136" t="n">
        <f aca="false">IF($F$4="NO",Valores!$C$47,Valores!$C$47/2)</f>
        <v>14493.86</v>
      </c>
      <c r="S53" s="136" t="n">
        <f aca="false">Valores!$C$19</f>
        <v>12901.01</v>
      </c>
      <c r="T53" s="136" t="n">
        <f aca="false">ROUND(S53*(1+$H$2),2)</f>
        <v>12901.0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12637.52</v>
      </c>
      <c r="AA53" s="136" t="n">
        <f aca="false">Valores!$C$25</f>
        <v>567.06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567.06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6482.98</v>
      </c>
      <c r="AH53" s="136" t="n">
        <f aca="false">SUM(F53,H53,J53,L53,M53,N53,O53,P53,Q53,R53,T53,U53,V53,X53,Y53,Z53,AA53,AC53,AD53,AF53,AG53)</f>
        <v>209715.3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30000</v>
      </c>
      <c r="AL53" s="136" t="n">
        <f aca="false">IF($F$3="NO",0,Valores!$C$56)</f>
        <v>170.34</v>
      </c>
      <c r="AM53" s="136" t="n">
        <f aca="false">SUM(AI53:AL53)</f>
        <v>30170.34</v>
      </c>
      <c r="AN53" s="136" t="n">
        <f aca="false">AH53*Valores!$C$71</f>
        <v>-23068.683</v>
      </c>
      <c r="AO53" s="136" t="n">
        <f aca="false">AH53*-Valores!$C$72</f>
        <v>0</v>
      </c>
      <c r="AP53" s="136" t="n">
        <f aca="false">AH53*Valores!$C$73</f>
        <v>-9437.1885</v>
      </c>
      <c r="AQ53" s="136" t="n">
        <f aca="false">Valores!$C$100</f>
        <v>-280.91</v>
      </c>
      <c r="AR53" s="136" t="n">
        <f aca="false">IF($F$5=0,Valores!$C$101,(Valores!$C$101+$F$5*(Valores!$C$101)))</f>
        <v>-385</v>
      </c>
      <c r="AS53" s="136" t="n">
        <f aca="false">AH53+SUM(AM53:AR53)</f>
        <v>206713.8585</v>
      </c>
      <c r="AT53" s="136" t="n">
        <f aca="false">AN53</f>
        <v>-23068.683</v>
      </c>
      <c r="AU53" s="136" t="n">
        <f aca="false">AH53*Valores!$C$74</f>
        <v>-5662.3131</v>
      </c>
      <c r="AV53" s="136" t="n">
        <f aca="false">AH53*Valores!$C$75</f>
        <v>-629.1459</v>
      </c>
      <c r="AW53" s="136" t="n">
        <f aca="false">AH53+AM53+SUM(AT53:AV53)</f>
        <v>210525.498</v>
      </c>
      <c r="AX53" s="133"/>
      <c r="AY53" s="133"/>
      <c r="AZ53" s="132" t="s">
        <v>75</v>
      </c>
    </row>
    <row r="54" s="72" customFormat="true" ht="11.25" hidden="false" customHeight="true" outlineLevel="0" collapsed="false">
      <c r="A54" s="132" t="s">
        <v>269</v>
      </c>
      <c r="B54" s="132" t="n">
        <v>1</v>
      </c>
      <c r="C54" s="133" t="n">
        <v>47</v>
      </c>
      <c r="D54" s="134" t="s">
        <v>270</v>
      </c>
      <c r="E54" s="135" t="n">
        <v>100</v>
      </c>
      <c r="F54" s="136" t="n">
        <f aca="false">ROUND(E54*Valores!$C$2,2)</f>
        <v>2712.12</v>
      </c>
      <c r="G54" s="135" t="n">
        <v>3360</v>
      </c>
      <c r="H54" s="136" t="n">
        <f aca="false">ROUND(G54*Valores!$C$2,2)</f>
        <v>91127.23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18185.13</v>
      </c>
      <c r="N54" s="136" t="n">
        <f aca="false">ROUND(SUM(F54,H54,J54,L54,X54,R54)*$H$2,2)</f>
        <v>0</v>
      </c>
      <c r="O54" s="136" t="n">
        <f aca="false">Valores!$C$9</f>
        <v>29939.09</v>
      </c>
      <c r="P54" s="136" t="n">
        <f aca="false">Valores!$D$5</f>
        <v>13864.36</v>
      </c>
      <c r="Q54" s="136" t="n">
        <f aca="false">Valores!$C$22</f>
        <v>12369.22</v>
      </c>
      <c r="R54" s="136" t="n">
        <f aca="false">IF($F$4="NO",Valores!$C$47,Valores!$C$47/2)</f>
        <v>14493.86</v>
      </c>
      <c r="S54" s="136" t="n">
        <f aca="false">Valores!$C$19</f>
        <v>12901.01</v>
      </c>
      <c r="T54" s="136" t="n">
        <f aca="false">ROUND(S54*(1+$H$2),2)</f>
        <v>12901.0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12637.52</v>
      </c>
      <c r="AA54" s="136" t="n">
        <f aca="false">Valores!$C$25</f>
        <v>567.06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567.06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6482.98</v>
      </c>
      <c r="AH54" s="136" t="n">
        <f aca="false">SUM(F54,H54,J54,L54,M54,N54,O54,P54,Q54,R54,T54,U54,V54,X54,Y54,Z54,AA54,AC54,AD54,AF54,AG54)</f>
        <v>215846.64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30000</v>
      </c>
      <c r="AL54" s="136" t="n">
        <f aca="false">IF($F$3="NO",0,Valores!$C$56)</f>
        <v>170.34</v>
      </c>
      <c r="AM54" s="136" t="n">
        <f aca="false">SUM(AI54:AL54)</f>
        <v>30170.34</v>
      </c>
      <c r="AN54" s="136" t="n">
        <f aca="false">AH54*Valores!$C$71</f>
        <v>-23743.1304</v>
      </c>
      <c r="AO54" s="136" t="n">
        <f aca="false">AH54*-Valores!$C$72</f>
        <v>0</v>
      </c>
      <c r="AP54" s="136" t="n">
        <f aca="false">AH54*Valores!$C$73</f>
        <v>-9713.0988</v>
      </c>
      <c r="AQ54" s="136" t="n">
        <f aca="false">Valores!$C$100</f>
        <v>-280.91</v>
      </c>
      <c r="AR54" s="136" t="n">
        <f aca="false">IF($F$5=0,Valores!$C$101,(Valores!$C$101+$F$5*(Valores!$C$101)))</f>
        <v>-385</v>
      </c>
      <c r="AS54" s="136" t="n">
        <f aca="false">AH54+SUM(AM54:AR54)</f>
        <v>211894.8408</v>
      </c>
      <c r="AT54" s="136" t="n">
        <f aca="false">AN54</f>
        <v>-23743.1304</v>
      </c>
      <c r="AU54" s="136" t="n">
        <f aca="false">AH54*Valores!$C$74</f>
        <v>-5827.85928</v>
      </c>
      <c r="AV54" s="136" t="n">
        <f aca="false">AH54*Valores!$C$75</f>
        <v>-647.53992</v>
      </c>
      <c r="AW54" s="136" t="n">
        <f aca="false">AH54+AM54+SUM(AT54:AV54)</f>
        <v>215798.4504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1</v>
      </c>
      <c r="B55" s="132" t="n">
        <v>1</v>
      </c>
      <c r="C55" s="133" t="n">
        <v>48</v>
      </c>
      <c r="D55" s="134" t="s">
        <v>272</v>
      </c>
      <c r="E55" s="135" t="n">
        <v>98</v>
      </c>
      <c r="F55" s="136" t="n">
        <f aca="false">ROUND(E55*Valores!$C$2,2)</f>
        <v>2657.88</v>
      </c>
      <c r="G55" s="135" t="n">
        <v>2686</v>
      </c>
      <c r="H55" s="136" t="n">
        <f aca="false">ROUND(G55*Valores!$C$2,2)</f>
        <v>72847.54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14786.45</v>
      </c>
      <c r="N55" s="136" t="n">
        <f aca="false">ROUND(SUM(F55,H55,J55,L55,X55,R55)*$H$2,2)</f>
        <v>0</v>
      </c>
      <c r="O55" s="136" t="n">
        <f aca="false">Valores!$C$9</f>
        <v>29939.09</v>
      </c>
      <c r="P55" s="136" t="n">
        <f aca="false">Valores!$D$5</f>
        <v>13864.36</v>
      </c>
      <c r="Q55" s="136" t="n">
        <f aca="false">Valores!$C$22</f>
        <v>12369.22</v>
      </c>
      <c r="R55" s="136" t="n">
        <f aca="false">IF($F$4="NO",Valores!$C$45,Valores!$C$45/2)</f>
        <v>10169.9</v>
      </c>
      <c r="S55" s="136" t="n">
        <f aca="false">Valores!$C$19</f>
        <v>12901.01</v>
      </c>
      <c r="T55" s="136" t="n">
        <f aca="false">ROUND(S55*(1+$H$2),2)</f>
        <v>12901.0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7582.51</v>
      </c>
      <c r="AA55" s="136" t="n">
        <f aca="false">Valores!$C$25</f>
        <v>567.06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567.06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6482.98</v>
      </c>
      <c r="AH55" s="136" t="n">
        <f aca="false">SUM(F55,H55,J55,L55,M55,N55,O55,P55,Q55,R55,T55,U55,V55,X55,Y55,Z55,AA55,AC55,AD55,AF55,AG55)</f>
        <v>184735.06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30000</v>
      </c>
      <c r="AL55" s="136" t="n">
        <f aca="false">IF($F$3="NO",0,Valores!$C$56)</f>
        <v>170.34</v>
      </c>
      <c r="AM55" s="136" t="n">
        <f aca="false">SUM(AI55:AL55)</f>
        <v>30170.34</v>
      </c>
      <c r="AN55" s="136" t="n">
        <f aca="false">AH55*Valores!$C$71</f>
        <v>-20320.8566</v>
      </c>
      <c r="AO55" s="136" t="n">
        <f aca="false">AH55*-Valores!$C$72</f>
        <v>0</v>
      </c>
      <c r="AP55" s="136" t="n">
        <f aca="false">AH55*Valores!$C$73</f>
        <v>-8313.0777</v>
      </c>
      <c r="AQ55" s="136" t="n">
        <f aca="false">Valores!$C$100</f>
        <v>-280.91</v>
      </c>
      <c r="AR55" s="136" t="n">
        <f aca="false">IF($F$5=0,Valores!$C$101,(Valores!$C$101+$F$5*(Valores!$C$101)))</f>
        <v>-385</v>
      </c>
      <c r="AS55" s="136" t="n">
        <f aca="false">AH55+SUM(AM55:AR55)</f>
        <v>185605.5557</v>
      </c>
      <c r="AT55" s="136" t="n">
        <f aca="false">AN55</f>
        <v>-20320.8566</v>
      </c>
      <c r="AU55" s="136" t="n">
        <f aca="false">AH55*Valores!$C$74</f>
        <v>-4987.84662</v>
      </c>
      <c r="AV55" s="136" t="n">
        <f aca="false">AH55*Valores!$C$75</f>
        <v>-554.20518</v>
      </c>
      <c r="AW55" s="136" t="n">
        <f aca="false">AH55+AM55+SUM(AT55:AV55)</f>
        <v>189042.4916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3</v>
      </c>
      <c r="B56" s="132" t="n">
        <v>1</v>
      </c>
      <c r="C56" s="133" t="n">
        <v>49</v>
      </c>
      <c r="D56" s="134" t="s">
        <v>274</v>
      </c>
      <c r="E56" s="135" t="n">
        <v>94</v>
      </c>
      <c r="F56" s="136" t="n">
        <f aca="false">ROUND(E56*Valores!$C$2,2)</f>
        <v>2549.39</v>
      </c>
      <c r="G56" s="135" t="n">
        <v>2690</v>
      </c>
      <c r="H56" s="136" t="n">
        <f aca="false">ROUND(G56*Valores!$C$2,2)</f>
        <v>72956.03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14786.45</v>
      </c>
      <c r="N56" s="136" t="n">
        <f aca="false">ROUND(SUM(F56,H56,J56,L56,X56,R56)*$H$2,2)</f>
        <v>0</v>
      </c>
      <c r="O56" s="136" t="n">
        <f aca="false">Valores!$C$9</f>
        <v>29939.09</v>
      </c>
      <c r="P56" s="136" t="n">
        <f aca="false">Valores!$D$5</f>
        <v>13864.36</v>
      </c>
      <c r="Q56" s="136" t="n">
        <f aca="false">Valores!$C$22</f>
        <v>12369.22</v>
      </c>
      <c r="R56" s="136" t="n">
        <f aca="false">IF($F$4="NO",Valores!$C$45,Valores!$C$45/2)</f>
        <v>10169.9</v>
      </c>
      <c r="S56" s="136" t="n">
        <f aca="false">Valores!$C$19</f>
        <v>12901.01</v>
      </c>
      <c r="T56" s="136" t="n">
        <f aca="false">ROUND(S56*(1+$H$2),2)</f>
        <v>12901.0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7582.51</v>
      </c>
      <c r="AA56" s="136" t="n">
        <f aca="false">Valores!$C$25</f>
        <v>567.06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567.06</v>
      </c>
      <c r="AE56" s="135" t="n">
        <v>94</v>
      </c>
      <c r="AF56" s="136" t="n">
        <f aca="false">ROUND(AE56*Valores!$C$2,2)</f>
        <v>2549.39</v>
      </c>
      <c r="AG56" s="136" t="n">
        <f aca="false">ROUND(IF($F$4="NO",Valores!$C$63,Valores!$C$63/2),2)</f>
        <v>6482.98</v>
      </c>
      <c r="AH56" s="136" t="n">
        <f aca="false">SUM(F56,H56,J56,L56,M56,N56,O56,P56,Q56,R56,T56,U56,V56,X56,Y56,Z56,AA56,AC56,AD56,AF56,AG56)</f>
        <v>187284.45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30000</v>
      </c>
      <c r="AL56" s="136" t="n">
        <f aca="false">IF($F$3="NO",0,Valores!$C$56)</f>
        <v>170.34</v>
      </c>
      <c r="AM56" s="136" t="n">
        <f aca="false">SUM(AI56:AL56)</f>
        <v>30170.34</v>
      </c>
      <c r="AN56" s="136" t="n">
        <f aca="false">AH56*Valores!$C$71</f>
        <v>-20601.2895</v>
      </c>
      <c r="AO56" s="136" t="n">
        <f aca="false">AH56*-Valores!$C$72</f>
        <v>0</v>
      </c>
      <c r="AP56" s="136" t="n">
        <f aca="false">AH56*Valores!$C$73</f>
        <v>-8427.80025</v>
      </c>
      <c r="AQ56" s="136" t="n">
        <f aca="false">Valores!$C$100</f>
        <v>-280.91</v>
      </c>
      <c r="AR56" s="136" t="n">
        <f aca="false">IF($F$5=0,Valores!$C$101,(Valores!$C$101+$F$5*(Valores!$C$101)))</f>
        <v>-385</v>
      </c>
      <c r="AS56" s="136" t="n">
        <f aca="false">AH56+SUM(AM56:AR56)</f>
        <v>187759.79025</v>
      </c>
      <c r="AT56" s="136" t="n">
        <f aca="false">AN56</f>
        <v>-20601.2895</v>
      </c>
      <c r="AU56" s="136" t="n">
        <f aca="false">AH56*Valores!$C$74</f>
        <v>-5056.68015</v>
      </c>
      <c r="AV56" s="136" t="n">
        <f aca="false">AH56*Valores!$C$75</f>
        <v>-561.85335</v>
      </c>
      <c r="AW56" s="136" t="n">
        <f aca="false">AH56+AM56+SUM(AT56:AV56)</f>
        <v>191234.967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5</v>
      </c>
      <c r="B57" s="132" t="n">
        <v>1</v>
      </c>
      <c r="C57" s="133" t="n">
        <v>50</v>
      </c>
      <c r="D57" s="134" t="s">
        <v>276</v>
      </c>
      <c r="E57" s="135" t="n">
        <v>93</v>
      </c>
      <c r="F57" s="136" t="n">
        <f aca="false">ROUND(E57*Valores!$C$2,2)</f>
        <v>2522.27</v>
      </c>
      <c r="G57" s="135" t="n">
        <v>2547</v>
      </c>
      <c r="H57" s="136" t="n">
        <f aca="false">ROUND(G57*Valores!$C$2,2)</f>
        <v>69077.7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4200.63</v>
      </c>
      <c r="N57" s="136" t="n">
        <f aca="false">ROUND(SUM(F57,H57,J57,L57,X57,R57)*$H$2,2)</f>
        <v>0</v>
      </c>
      <c r="O57" s="136" t="n">
        <f aca="false">Valores!$C$9</f>
        <v>29939.09</v>
      </c>
      <c r="P57" s="136" t="n">
        <f aca="false">Valores!$D$5</f>
        <v>13864.36</v>
      </c>
      <c r="Q57" s="136" t="n">
        <f aca="false">Valores!$C$22</f>
        <v>12369.22</v>
      </c>
      <c r="R57" s="136" t="n">
        <f aca="false">IF($F$4="NO",Valores!$C$45,Valores!$C$45/2)</f>
        <v>10169.9</v>
      </c>
      <c r="S57" s="136" t="n">
        <f aca="false">Valores!$C$19</f>
        <v>12901.01</v>
      </c>
      <c r="T57" s="136" t="n">
        <f aca="false">ROUND(S57*(1+$H$2),2)</f>
        <v>12901.0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7582.51</v>
      </c>
      <c r="AA57" s="136" t="n">
        <f aca="false">Valores!$C$25</f>
        <v>567.06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567.06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6482.98</v>
      </c>
      <c r="AH57" s="136" t="n">
        <f aca="false">SUM(F57,H57,J57,L57,M57,N57,O57,P57,Q57,R57,T57,U57,V57,X57,Y57,Z57,AA57,AC57,AD57,AF57,AG57)</f>
        <v>180243.79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30000</v>
      </c>
      <c r="AL57" s="136" t="n">
        <f aca="false">IF($F$3="NO",0,Valores!$C$56)</f>
        <v>170.34</v>
      </c>
      <c r="AM57" s="136" t="n">
        <f aca="false">SUM(AI57:AL57)</f>
        <v>30170.34</v>
      </c>
      <c r="AN57" s="136" t="n">
        <f aca="false">AH57*Valores!$C$71</f>
        <v>-19826.8169</v>
      </c>
      <c r="AO57" s="136" t="n">
        <f aca="false">AH57*-Valores!$C$72</f>
        <v>0</v>
      </c>
      <c r="AP57" s="136" t="n">
        <f aca="false">AH57*Valores!$C$73</f>
        <v>-8110.97055</v>
      </c>
      <c r="AQ57" s="136" t="n">
        <f aca="false">Valores!$C$100</f>
        <v>-280.91</v>
      </c>
      <c r="AR57" s="136" t="n">
        <f aca="false">IF($F$5=0,Valores!$C$101,(Valores!$C$101+$F$5*(Valores!$C$101)))</f>
        <v>-385</v>
      </c>
      <c r="AS57" s="136" t="n">
        <f aca="false">AH57+SUM(AM57:AR57)</f>
        <v>181810.43255</v>
      </c>
      <c r="AT57" s="136" t="n">
        <f aca="false">AN57</f>
        <v>-19826.8169</v>
      </c>
      <c r="AU57" s="136" t="n">
        <f aca="false">AH57*Valores!$C$74</f>
        <v>-4866.58233</v>
      </c>
      <c r="AV57" s="136" t="n">
        <f aca="false">AH57*Valores!$C$75</f>
        <v>-540.73137</v>
      </c>
      <c r="AW57" s="136" t="n">
        <f aca="false">AH57+AM57+SUM(AT57:AV57)</f>
        <v>185179.9994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7</v>
      </c>
      <c r="B58" s="132" t="n">
        <v>1</v>
      </c>
      <c r="C58" s="133" t="n">
        <v>51</v>
      </c>
      <c r="D58" s="134" t="s">
        <v>278</v>
      </c>
      <c r="E58" s="135" t="n">
        <v>89</v>
      </c>
      <c r="F58" s="136" t="n">
        <f aca="false">ROUND(E58*Valores!$C$2,2)</f>
        <v>2413.79</v>
      </c>
      <c r="G58" s="135" t="n">
        <v>2551</v>
      </c>
      <c r="H58" s="136" t="n">
        <f aca="false">ROUND(G58*Valores!$C$2,2)</f>
        <v>69186.18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4200.63</v>
      </c>
      <c r="N58" s="136" t="n">
        <f aca="false">ROUND(SUM(F58,H58,J58,L58,X58,R58)*$H$2,2)</f>
        <v>0</v>
      </c>
      <c r="O58" s="136" t="n">
        <f aca="false">Valores!$C$9</f>
        <v>29939.09</v>
      </c>
      <c r="P58" s="136" t="n">
        <f aca="false">Valores!$D$5</f>
        <v>13864.36</v>
      </c>
      <c r="Q58" s="136" t="n">
        <f aca="false">Valores!$C$22</f>
        <v>12369.22</v>
      </c>
      <c r="R58" s="136" t="n">
        <f aca="false">IF($F$4="NO",Valores!$C$45,Valores!$C$45/2)</f>
        <v>10169.9</v>
      </c>
      <c r="S58" s="136" t="n">
        <f aca="false">Valores!$C$19</f>
        <v>12901.01</v>
      </c>
      <c r="T58" s="136" t="n">
        <f aca="false">ROUND(S58*(1+$H$2),2)</f>
        <v>12901.0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7582.51</v>
      </c>
      <c r="AA58" s="136" t="n">
        <f aca="false">Valores!$C$25</f>
        <v>567.06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567.06</v>
      </c>
      <c r="AE58" s="135" t="n">
        <v>94</v>
      </c>
      <c r="AF58" s="136" t="n">
        <f aca="false">ROUND(AE58*Valores!$C$2,2)</f>
        <v>2549.39</v>
      </c>
      <c r="AG58" s="136" t="n">
        <f aca="false">ROUND(IF($F$4="NO",Valores!$C$63,Valores!$C$63/2),2)</f>
        <v>6482.98</v>
      </c>
      <c r="AH58" s="136" t="n">
        <f aca="false">SUM(F58,H58,J58,L58,M58,N58,O58,P58,Q58,R58,T58,U58,V58,X58,Y58,Z58,AA58,AC58,AD58,AF58,AG58)</f>
        <v>182793.18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30000</v>
      </c>
      <c r="AL58" s="136" t="n">
        <f aca="false">IF($F$3="NO",0,Valores!$C$56)</f>
        <v>170.34</v>
      </c>
      <c r="AM58" s="136" t="n">
        <f aca="false">SUM(AI58:AL58)</f>
        <v>30170.34</v>
      </c>
      <c r="AN58" s="136" t="n">
        <f aca="false">AH58*Valores!$C$71</f>
        <v>-20107.2498</v>
      </c>
      <c r="AO58" s="136" t="n">
        <f aca="false">AH58*-Valores!$C$72</f>
        <v>0</v>
      </c>
      <c r="AP58" s="136" t="n">
        <f aca="false">AH58*Valores!$C$73</f>
        <v>-8225.6931</v>
      </c>
      <c r="AQ58" s="136" t="n">
        <f aca="false">Valores!$C$100</f>
        <v>-280.91</v>
      </c>
      <c r="AR58" s="136" t="n">
        <f aca="false">IF($F$5=0,Valores!$C$101,(Valores!$C$101+$F$5*(Valores!$C$101)))</f>
        <v>-385</v>
      </c>
      <c r="AS58" s="136" t="n">
        <f aca="false">AH58+SUM(AM58:AR58)</f>
        <v>183964.6671</v>
      </c>
      <c r="AT58" s="136" t="n">
        <f aca="false">AN58</f>
        <v>-20107.2498</v>
      </c>
      <c r="AU58" s="136" t="n">
        <f aca="false">AH58*Valores!$C$74</f>
        <v>-4935.41586</v>
      </c>
      <c r="AV58" s="136" t="n">
        <f aca="false">AH58*Valores!$C$75</f>
        <v>-548.37954</v>
      </c>
      <c r="AW58" s="136" t="n">
        <f aca="false">AH58+AM58+SUM(AT58:AV58)</f>
        <v>187372.4748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9</v>
      </c>
      <c r="B59" s="132" t="n">
        <v>1</v>
      </c>
      <c r="C59" s="133" t="n">
        <v>52</v>
      </c>
      <c r="D59" s="134" t="s">
        <v>280</v>
      </c>
      <c r="E59" s="135" t="n">
        <v>89</v>
      </c>
      <c r="F59" s="136" t="n">
        <f aca="false">ROUND(E59*Valores!$C$2,2)</f>
        <v>2413.79</v>
      </c>
      <c r="G59" s="135" t="n">
        <v>2251</v>
      </c>
      <c r="H59" s="136" t="n">
        <f aca="false">ROUND(G59*Valores!$C$2,2)</f>
        <v>61049.82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2980.18</v>
      </c>
      <c r="N59" s="136" t="n">
        <f aca="false">ROUND(SUM(F59,H59,J59,L59,X59,R59)*$H$2,2)</f>
        <v>0</v>
      </c>
      <c r="O59" s="136" t="n">
        <f aca="false">Valores!$C$9</f>
        <v>29939.09</v>
      </c>
      <c r="P59" s="136" t="n">
        <f aca="false">Valores!$D$5</f>
        <v>13864.36</v>
      </c>
      <c r="Q59" s="136" t="n">
        <f aca="false">Valores!$C$22</f>
        <v>12369.22</v>
      </c>
      <c r="R59" s="136" t="n">
        <f aca="false">IF($F$4="NO",Valores!$C$45,Valores!$C$45/2)</f>
        <v>10169.9</v>
      </c>
      <c r="S59" s="136" t="n">
        <f aca="false">Valores!$C$19</f>
        <v>12901.01</v>
      </c>
      <c r="T59" s="136" t="n">
        <f aca="false">ROUND(S59*(1+$H$2),2)</f>
        <v>12901.0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7582.51</v>
      </c>
      <c r="AA59" s="136" t="n">
        <f aca="false">Valores!$C$25</f>
        <v>567.06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567.06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6482.98</v>
      </c>
      <c r="AH59" s="136" t="n">
        <f aca="false">SUM(F59,H59,J59,L59,M59,N59,O59,P59,Q59,R59,T59,U59,V59,X59,Y59,Z59,AA59,AC59,AD59,AF59,AG59)</f>
        <v>170886.98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30000</v>
      </c>
      <c r="AL59" s="136" t="n">
        <f aca="false">IF($F$3="NO",0,Valores!$C$56)</f>
        <v>170.34</v>
      </c>
      <c r="AM59" s="136" t="n">
        <f aca="false">SUM(AI59:AL59)</f>
        <v>30170.34</v>
      </c>
      <c r="AN59" s="136" t="n">
        <f aca="false">AH59*Valores!$C$71</f>
        <v>-18797.5678</v>
      </c>
      <c r="AO59" s="136" t="n">
        <f aca="false">AH59*-Valores!$C$72</f>
        <v>0</v>
      </c>
      <c r="AP59" s="136" t="n">
        <f aca="false">AH59*Valores!$C$73</f>
        <v>-7689.9141</v>
      </c>
      <c r="AQ59" s="136" t="n">
        <f aca="false">Valores!$C$100</f>
        <v>-280.91</v>
      </c>
      <c r="AR59" s="136" t="n">
        <f aca="false">IF($F$5=0,Valores!$C$101,(Valores!$C$101+$F$5*(Valores!$C$101)))</f>
        <v>-385</v>
      </c>
      <c r="AS59" s="136" t="n">
        <f aca="false">AH59+SUM(AM59:AR59)</f>
        <v>173903.9281</v>
      </c>
      <c r="AT59" s="136" t="n">
        <f aca="false">AN59</f>
        <v>-18797.5678</v>
      </c>
      <c r="AU59" s="136" t="n">
        <f aca="false">AH59*Valores!$C$74</f>
        <v>-4613.94846</v>
      </c>
      <c r="AV59" s="136" t="n">
        <f aca="false">AH59*Valores!$C$75</f>
        <v>-512.66094</v>
      </c>
      <c r="AW59" s="136" t="n">
        <f aca="false">AH59+AM59+SUM(AT59:AV59)</f>
        <v>177133.1428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1</v>
      </c>
      <c r="B60" s="132" t="n">
        <v>1</v>
      </c>
      <c r="C60" s="133" t="n">
        <v>53</v>
      </c>
      <c r="D60" s="134" t="s">
        <v>282</v>
      </c>
      <c r="E60" s="135" t="n">
        <v>85</v>
      </c>
      <c r="F60" s="136" t="n">
        <f aca="false">ROUND(E60*Valores!$C$2,2)</f>
        <v>2305.3</v>
      </c>
      <c r="G60" s="135" t="n">
        <v>2255</v>
      </c>
      <c r="H60" s="136" t="n">
        <f aca="false">ROUND(G60*Valores!$C$2,2)</f>
        <v>61158.31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2980.18</v>
      </c>
      <c r="N60" s="136" t="n">
        <f aca="false">ROUND(SUM(F60,H60,J60,L60,X60,R60)*$H$2,2)</f>
        <v>0</v>
      </c>
      <c r="O60" s="136" t="n">
        <f aca="false">Valores!$C$9</f>
        <v>29939.09</v>
      </c>
      <c r="P60" s="136" t="n">
        <f aca="false">Valores!$D$5</f>
        <v>13864.36</v>
      </c>
      <c r="Q60" s="136" t="n">
        <f aca="false">Valores!$C$22</f>
        <v>12369.22</v>
      </c>
      <c r="R60" s="136" t="n">
        <f aca="false">IF($F$4="NO",Valores!$C$45,Valores!$C$45/2)</f>
        <v>10169.9</v>
      </c>
      <c r="S60" s="136" t="n">
        <f aca="false">Valores!$C$19</f>
        <v>12901.01</v>
      </c>
      <c r="T60" s="136" t="n">
        <f aca="false">ROUND(S60*(1+$H$2),2)</f>
        <v>12901.0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7582.51</v>
      </c>
      <c r="AA60" s="136" t="n">
        <f aca="false">Valores!$C$25</f>
        <v>567.06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567.06</v>
      </c>
      <c r="AE60" s="135" t="n">
        <v>94</v>
      </c>
      <c r="AF60" s="136" t="n">
        <f aca="false">ROUND(AE60*Valores!$C$2,2)</f>
        <v>2549.39</v>
      </c>
      <c r="AG60" s="136" t="n">
        <f aca="false">ROUND(IF($F$4="NO",Valores!$C$63,Valores!$C$63/2),2)</f>
        <v>6482.98</v>
      </c>
      <c r="AH60" s="136" t="n">
        <f aca="false">SUM(F60,H60,J60,L60,M60,N60,O60,P60,Q60,R60,T60,U60,V60,X60,Y60,Z60,AA60,AC60,AD60,AF60,AG60)</f>
        <v>173436.37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30000</v>
      </c>
      <c r="AL60" s="136" t="n">
        <f aca="false">IF($F$3="NO",0,Valores!$C$56)</f>
        <v>170.34</v>
      </c>
      <c r="AM60" s="136" t="n">
        <f aca="false">SUM(AI60:AL60)</f>
        <v>30170.34</v>
      </c>
      <c r="AN60" s="136" t="n">
        <f aca="false">AH60*Valores!$C$71</f>
        <v>-19078.0007</v>
      </c>
      <c r="AO60" s="136" t="n">
        <f aca="false">AH60*-Valores!$C$72</f>
        <v>0</v>
      </c>
      <c r="AP60" s="136" t="n">
        <f aca="false">AH60*Valores!$C$73</f>
        <v>-7804.63665</v>
      </c>
      <c r="AQ60" s="136" t="n">
        <f aca="false">Valores!$C$100</f>
        <v>-280.91</v>
      </c>
      <c r="AR60" s="136" t="n">
        <f aca="false">IF($F$5=0,Valores!$C$101,(Valores!$C$101+$F$5*(Valores!$C$101)))</f>
        <v>-385</v>
      </c>
      <c r="AS60" s="136" t="n">
        <f aca="false">AH60+SUM(AM60:AR60)</f>
        <v>176058.16265</v>
      </c>
      <c r="AT60" s="136" t="n">
        <f aca="false">AN60</f>
        <v>-19078.0007</v>
      </c>
      <c r="AU60" s="136" t="n">
        <f aca="false">AH60*Valores!$C$74</f>
        <v>-4682.78199</v>
      </c>
      <c r="AV60" s="136" t="n">
        <f aca="false">AH60*Valores!$C$75</f>
        <v>-520.30911</v>
      </c>
      <c r="AW60" s="136" t="n">
        <f aca="false">AH60+AM60+SUM(AT60:AV60)</f>
        <v>179325.6182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3</v>
      </c>
      <c r="B61" s="132" t="n">
        <v>1</v>
      </c>
      <c r="C61" s="133" t="n">
        <v>54</v>
      </c>
      <c r="D61" s="134" t="s">
        <v>284</v>
      </c>
      <c r="E61" s="135" t="n">
        <v>100</v>
      </c>
      <c r="F61" s="136" t="n">
        <f aca="false">ROUND(E61*Valores!$C$2,2)</f>
        <v>2712.12</v>
      </c>
      <c r="G61" s="135" t="n">
        <v>3180</v>
      </c>
      <c r="H61" s="136" t="n">
        <f aca="false">ROUND(G61*Valores!$C$2,2)</f>
        <v>86245.42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17129.78</v>
      </c>
      <c r="N61" s="136" t="n">
        <f aca="false">ROUND(SUM(F61,H61,J61,L61,X61,R61)*$H$2,2)</f>
        <v>0</v>
      </c>
      <c r="O61" s="136" t="n">
        <f aca="false">Valores!$C$9</f>
        <v>29939.09</v>
      </c>
      <c r="P61" s="136" t="n">
        <f aca="false">Valores!$D$5</f>
        <v>13864.36</v>
      </c>
      <c r="Q61" s="136" t="n">
        <f aca="false">Valores!$C$22</f>
        <v>12369.22</v>
      </c>
      <c r="R61" s="136" t="n">
        <f aca="false">IF($F$4="NO",Valores!$C$48,Valores!$C$48/2)</f>
        <v>12340.01</v>
      </c>
      <c r="S61" s="136" t="n">
        <f aca="false">Valores!$C$19</f>
        <v>12901.01</v>
      </c>
      <c r="T61" s="136" t="n">
        <f aca="false">ROUND(S61*(1+$H$2),2)</f>
        <v>12901.0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7582.51</v>
      </c>
      <c r="AA61" s="136" t="n">
        <f aca="false">Valores!$C$25</f>
        <v>567.06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567.06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6482.98</v>
      </c>
      <c r="AH61" s="136" t="n">
        <f aca="false">SUM(F61,H61,J61,L61,M61,N61,O61,P61,Q61,R61,T61,U61,V61,X61,Y61,Z61,AA61,AC61,AD61,AF61,AG61)</f>
        <v>202700.62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30000</v>
      </c>
      <c r="AL61" s="136" t="n">
        <f aca="false">IF($F$3="NO",0,Valores!$C$56)</f>
        <v>170.34</v>
      </c>
      <c r="AM61" s="136" t="n">
        <f aca="false">SUM(AI61:AL61)</f>
        <v>30170.34</v>
      </c>
      <c r="AN61" s="136" t="n">
        <f aca="false">AH61*Valores!$C$71</f>
        <v>-22297.0682</v>
      </c>
      <c r="AO61" s="136" t="n">
        <f aca="false">AH61*-Valores!$C$72</f>
        <v>0</v>
      </c>
      <c r="AP61" s="136" t="n">
        <f aca="false">AH61*Valores!$C$73</f>
        <v>-9121.5279</v>
      </c>
      <c r="AQ61" s="136" t="n">
        <f aca="false">Valores!$C$100</f>
        <v>-280.91</v>
      </c>
      <c r="AR61" s="136" t="n">
        <f aca="false">IF($F$5=0,Valores!$C$101,(Valores!$C$101+$F$5*(Valores!$C$101)))</f>
        <v>-385</v>
      </c>
      <c r="AS61" s="136" t="n">
        <f aca="false">AH61+SUM(AM61:AR61)</f>
        <v>200786.4539</v>
      </c>
      <c r="AT61" s="136" t="n">
        <f aca="false">AN61</f>
        <v>-22297.0682</v>
      </c>
      <c r="AU61" s="136" t="n">
        <f aca="false">AH61*Valores!$C$74</f>
        <v>-5472.91674</v>
      </c>
      <c r="AV61" s="136" t="n">
        <f aca="false">AH61*Valores!$C$75</f>
        <v>-608.10186</v>
      </c>
      <c r="AW61" s="136" t="n">
        <f aca="false">AH61+AM61+SUM(AT61:AV61)</f>
        <v>204492.8732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5</v>
      </c>
      <c r="B62" s="132" t="n">
        <v>1</v>
      </c>
      <c r="C62" s="133" t="n">
        <v>55</v>
      </c>
      <c r="D62" s="134" t="s">
        <v>286</v>
      </c>
      <c r="E62" s="135" t="n">
        <v>83</v>
      </c>
      <c r="F62" s="136" t="n">
        <f aca="false">ROUND(E62*Valores!$C$2,2)</f>
        <v>2251.06</v>
      </c>
      <c r="G62" s="135" t="n">
        <v>2352</v>
      </c>
      <c r="H62" s="136" t="n">
        <f aca="false">ROUND(G62*Valores!$C$2,2)</f>
        <v>63789.06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3366.65</v>
      </c>
      <c r="N62" s="136" t="n">
        <f aca="false">ROUND(SUM(F62,H62,J62,L62,X62,R62)*$H$2,2)</f>
        <v>0</v>
      </c>
      <c r="O62" s="136" t="n">
        <f aca="false">Valores!$C$9</f>
        <v>29939.09</v>
      </c>
      <c r="P62" s="136" t="n">
        <f aca="false">Valores!$D$5</f>
        <v>13864.36</v>
      </c>
      <c r="Q62" s="136" t="n">
        <f aca="false">Valores!$C$22</f>
        <v>12369.22</v>
      </c>
      <c r="R62" s="136" t="n">
        <f aca="false">IF($F$4="NO",Valores!$C$45,Valores!$C$45/2)</f>
        <v>10169.9</v>
      </c>
      <c r="S62" s="136" t="n">
        <f aca="false">Valores!$C$19</f>
        <v>12901.01</v>
      </c>
      <c r="T62" s="136" t="n">
        <f aca="false">ROUND(S62*(1+$H$2),2)</f>
        <v>12901.0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7582.51</v>
      </c>
      <c r="AA62" s="136" t="n">
        <f aca="false">Valores!$C$25</f>
        <v>567.06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567.06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6482.98</v>
      </c>
      <c r="AH62" s="136" t="n">
        <f aca="false">SUM(F62,H62,J62,L62,M62,N62,O62,P62,Q62,R62,T62,U62,V62,X62,Y62,Z62,AA62,AC62,AD62,AF62,AG62)</f>
        <v>173849.96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30000</v>
      </c>
      <c r="AL62" s="136" t="n">
        <f aca="false">IF($F$3="NO",0,Valores!$C$56)</f>
        <v>170.34</v>
      </c>
      <c r="AM62" s="136" t="n">
        <f aca="false">SUM(AI62:AL62)</f>
        <v>30170.34</v>
      </c>
      <c r="AN62" s="136" t="n">
        <f aca="false">AH62*Valores!$C$71</f>
        <v>-19123.4956</v>
      </c>
      <c r="AO62" s="136" t="n">
        <f aca="false">AH62*-Valores!$C$72</f>
        <v>0</v>
      </c>
      <c r="AP62" s="136" t="n">
        <f aca="false">AH62*Valores!$C$73</f>
        <v>-7823.2482</v>
      </c>
      <c r="AQ62" s="136" t="n">
        <f aca="false">Valores!$C$100</f>
        <v>-280.91</v>
      </c>
      <c r="AR62" s="136" t="n">
        <f aca="false">IF($F$5=0,Valores!$C$101,(Valores!$C$101+$F$5*(Valores!$C$101)))</f>
        <v>-385</v>
      </c>
      <c r="AS62" s="136" t="n">
        <f aca="false">AH62+SUM(AM62:AR62)</f>
        <v>176407.6462</v>
      </c>
      <c r="AT62" s="136" t="n">
        <f aca="false">AN62</f>
        <v>-19123.4956</v>
      </c>
      <c r="AU62" s="136" t="n">
        <f aca="false">AH62*Valores!$C$74</f>
        <v>-4693.94892</v>
      </c>
      <c r="AV62" s="136" t="n">
        <f aca="false">AH62*Valores!$C$75</f>
        <v>-521.54988</v>
      </c>
      <c r="AW62" s="136" t="n">
        <f aca="false">AH62+AM62+SUM(AT62:AV62)</f>
        <v>179681.3056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7</v>
      </c>
      <c r="B63" s="132" t="n">
        <v>1</v>
      </c>
      <c r="C63" s="133" t="n">
        <v>56</v>
      </c>
      <c r="D63" s="134" t="s">
        <v>288</v>
      </c>
      <c r="E63" s="135" t="n">
        <v>81</v>
      </c>
      <c r="F63" s="136" t="n">
        <f aca="false">ROUND(E63*Valores!$C$2,2)</f>
        <v>2196.82</v>
      </c>
      <c r="G63" s="135" t="n">
        <v>2354</v>
      </c>
      <c r="H63" s="136" t="n">
        <f aca="false">ROUND(G63*Valores!$C$2,2)</f>
        <v>63843.3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3366.65</v>
      </c>
      <c r="N63" s="136" t="n">
        <f aca="false">ROUND(SUM(F63,H63,J63,L63,X63,R63)*$H$2,2)</f>
        <v>0</v>
      </c>
      <c r="O63" s="136" t="n">
        <f aca="false">Valores!$C$9</f>
        <v>29939.09</v>
      </c>
      <c r="P63" s="136" t="n">
        <f aca="false">Valores!$D$5</f>
        <v>13864.36</v>
      </c>
      <c r="Q63" s="136" t="n">
        <f aca="false">Valores!$C$22</f>
        <v>12369.22</v>
      </c>
      <c r="R63" s="136" t="n">
        <f aca="false">IF($F$4="NO",Valores!$C$45,Valores!$C$45/2)</f>
        <v>10169.9</v>
      </c>
      <c r="S63" s="136" t="n">
        <f aca="false">Valores!$C$19</f>
        <v>12901.01</v>
      </c>
      <c r="T63" s="136" t="n">
        <f aca="false">ROUND(S63*(1+$H$2),2)</f>
        <v>12901.0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7582.51</v>
      </c>
      <c r="AA63" s="136" t="n">
        <f aca="false">Valores!$C$25</f>
        <v>567.06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567.06</v>
      </c>
      <c r="AE63" s="135" t="n">
        <v>94</v>
      </c>
      <c r="AF63" s="136" t="n">
        <f aca="false">ROUND(AE63*Valores!$C$2,2)</f>
        <v>2549.39</v>
      </c>
      <c r="AG63" s="136" t="n">
        <f aca="false">ROUND(IF($F$4="NO",Valores!$C$63,Valores!$C$63/2),2)</f>
        <v>6482.98</v>
      </c>
      <c r="AH63" s="136" t="n">
        <f aca="false">SUM(F63,H63,J63,L63,M63,N63,O63,P63,Q63,R63,T63,U63,V63,X63,Y63,Z63,AA63,AC63,AD63,AF63,AG63)</f>
        <v>176399.35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30000</v>
      </c>
      <c r="AL63" s="136" t="n">
        <f aca="false">IF($F$3="NO",0,Valores!$C$56)</f>
        <v>170.34</v>
      </c>
      <c r="AM63" s="136" t="n">
        <f aca="false">SUM(AI63:AL63)</f>
        <v>30170.34</v>
      </c>
      <c r="AN63" s="136" t="n">
        <f aca="false">AH63*Valores!$C$71</f>
        <v>-19403.9285</v>
      </c>
      <c r="AO63" s="136" t="n">
        <f aca="false">AH63*-Valores!$C$72</f>
        <v>0</v>
      </c>
      <c r="AP63" s="136" t="n">
        <f aca="false">AH63*Valores!$C$73</f>
        <v>-7937.97075</v>
      </c>
      <c r="AQ63" s="136" t="n">
        <f aca="false">Valores!$C$100</f>
        <v>-280.91</v>
      </c>
      <c r="AR63" s="136" t="n">
        <f aca="false">IF($F$5=0,Valores!$C$101,(Valores!$C$101+$F$5*(Valores!$C$101)))</f>
        <v>-385</v>
      </c>
      <c r="AS63" s="136" t="n">
        <f aca="false">AH63+SUM(AM63:AR63)</f>
        <v>178561.88075</v>
      </c>
      <c r="AT63" s="136" t="n">
        <f aca="false">AN63</f>
        <v>-19403.9285</v>
      </c>
      <c r="AU63" s="136" t="n">
        <f aca="false">AH63*Valores!$C$74</f>
        <v>-4762.78245</v>
      </c>
      <c r="AV63" s="136" t="n">
        <f aca="false">AH63*Valores!$C$75</f>
        <v>-529.19805</v>
      </c>
      <c r="AW63" s="136" t="n">
        <f aca="false">AH63+AM63+SUM(AT63:AV63)</f>
        <v>181873.781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9</v>
      </c>
      <c r="B64" s="132" t="n">
        <v>1</v>
      </c>
      <c r="C64" s="133" t="n">
        <v>57</v>
      </c>
      <c r="D64" s="134" t="s">
        <v>290</v>
      </c>
      <c r="E64" s="135" t="n">
        <v>81</v>
      </c>
      <c r="F64" s="136" t="n">
        <f aca="false">ROUND(E64*Valores!$C$2,2)</f>
        <v>2196.82</v>
      </c>
      <c r="G64" s="135" t="n">
        <v>2094</v>
      </c>
      <c r="H64" s="136" t="n">
        <f aca="false">ROUND(G64*Valores!$C$2,2)</f>
        <v>56791.79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2308.93</v>
      </c>
      <c r="N64" s="136" t="n">
        <f aca="false">ROUND(SUM(F64,H64,J64,L64,X64,R64)*$H$2,2)</f>
        <v>0</v>
      </c>
      <c r="O64" s="136" t="n">
        <f aca="false">Valores!$C$9</f>
        <v>29939.09</v>
      </c>
      <c r="P64" s="136" t="n">
        <f aca="false">Valores!$D$5</f>
        <v>13864.36</v>
      </c>
      <c r="Q64" s="136" t="n">
        <f aca="false">Valores!$C$22</f>
        <v>12369.22</v>
      </c>
      <c r="R64" s="136" t="n">
        <f aca="false">IF($F$4="NO",Valores!$C$45,Valores!$C$45/2)</f>
        <v>10169.9</v>
      </c>
      <c r="S64" s="136" t="n">
        <f aca="false">Valores!$C$19</f>
        <v>12901.01</v>
      </c>
      <c r="T64" s="136" t="n">
        <f aca="false">ROUND(S64*(1+$H$2),2)</f>
        <v>12901.0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7582.51</v>
      </c>
      <c r="AA64" s="136" t="n">
        <f aca="false">Valores!$C$25</f>
        <v>567.06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567.06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6482.98</v>
      </c>
      <c r="AH64" s="136" t="n">
        <f aca="false">SUM(F64,H64,J64,L64,M64,N64,O64,P64,Q64,R64,T64,U64,V64,X64,Y64,Z64,AA64,AC64,AD64,AF64,AG64)</f>
        <v>165740.73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30000</v>
      </c>
      <c r="AL64" s="136" t="n">
        <f aca="false">IF($F$3="NO",0,Valores!$C$56)</f>
        <v>170.34</v>
      </c>
      <c r="AM64" s="136" t="n">
        <f aca="false">SUM(AI64:AL64)</f>
        <v>30170.34</v>
      </c>
      <c r="AN64" s="136" t="n">
        <f aca="false">AH64*Valores!$C$71</f>
        <v>-18231.4803</v>
      </c>
      <c r="AO64" s="136" t="n">
        <f aca="false">AH64*-Valores!$C$72</f>
        <v>0</v>
      </c>
      <c r="AP64" s="136" t="n">
        <f aca="false">AH64*Valores!$C$73</f>
        <v>-7458.33285</v>
      </c>
      <c r="AQ64" s="136" t="n">
        <f aca="false">Valores!$C$100</f>
        <v>-280.91</v>
      </c>
      <c r="AR64" s="136" t="n">
        <f aca="false">IF($F$5=0,Valores!$C$101,(Valores!$C$101+$F$5*(Valores!$C$101)))</f>
        <v>-385</v>
      </c>
      <c r="AS64" s="136" t="n">
        <f aca="false">AH64+SUM(AM64:AR64)</f>
        <v>169555.34685</v>
      </c>
      <c r="AT64" s="136" t="n">
        <f aca="false">AN64</f>
        <v>-18231.4803</v>
      </c>
      <c r="AU64" s="136" t="n">
        <f aca="false">AH64*Valores!$C$74</f>
        <v>-4474.99971</v>
      </c>
      <c r="AV64" s="136" t="n">
        <f aca="false">AH64*Valores!$C$75</f>
        <v>-497.22219</v>
      </c>
      <c r="AW64" s="136" t="n">
        <f aca="false">AH64+AM64+SUM(AT64:AV64)</f>
        <v>172707.3678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1</v>
      </c>
      <c r="B65" s="132" t="n">
        <v>1</v>
      </c>
      <c r="C65" s="133" t="n">
        <v>58</v>
      </c>
      <c r="D65" s="134" t="s">
        <v>292</v>
      </c>
      <c r="E65" s="135" t="n">
        <v>80</v>
      </c>
      <c r="F65" s="136" t="n">
        <f aca="false">ROUND(E65*Valores!$C$2,2)</f>
        <v>2169.7</v>
      </c>
      <c r="G65" s="135" t="n">
        <v>2095</v>
      </c>
      <c r="H65" s="136" t="n">
        <f aca="false">ROUND(G65*Valores!$C$2,2)</f>
        <v>56818.91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2308.93</v>
      </c>
      <c r="N65" s="136" t="n">
        <f aca="false">ROUND(SUM(F65,H65,J65,L65,X65,R65)*$H$2,2)</f>
        <v>0</v>
      </c>
      <c r="O65" s="136" t="n">
        <f aca="false">Valores!$C$9</f>
        <v>29939.09</v>
      </c>
      <c r="P65" s="136" t="n">
        <f aca="false">Valores!$D$5</f>
        <v>13864.36</v>
      </c>
      <c r="Q65" s="136" t="n">
        <f aca="false">Valores!$C$22</f>
        <v>12369.22</v>
      </c>
      <c r="R65" s="136" t="n">
        <f aca="false">IF($F$4="NO",Valores!$C$45,Valores!$C$45/2)</f>
        <v>10169.9</v>
      </c>
      <c r="S65" s="136" t="n">
        <f aca="false">Valores!$C$19</f>
        <v>12901.01</v>
      </c>
      <c r="T65" s="136" t="n">
        <f aca="false">ROUND(S65*(1+$H$2),2)</f>
        <v>12901.0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7582.51</v>
      </c>
      <c r="AA65" s="136" t="n">
        <f aca="false">Valores!$C$25</f>
        <v>567.06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567.06</v>
      </c>
      <c r="AE65" s="135" t="n">
        <v>94</v>
      </c>
      <c r="AF65" s="136" t="n">
        <f aca="false">ROUND(AE65*Valores!$C$2,2)</f>
        <v>2549.39</v>
      </c>
      <c r="AG65" s="136" t="n">
        <f aca="false">ROUND(IF($F$4="NO",Valores!$C$63,Valores!$C$63/2),2)</f>
        <v>6482.98</v>
      </c>
      <c r="AH65" s="136" t="n">
        <f aca="false">SUM(F65,H65,J65,L65,M65,N65,O65,P65,Q65,R65,T65,U65,V65,X65,Y65,Z65,AA65,AC65,AD65,AF65,AG65)</f>
        <v>168290.12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30000</v>
      </c>
      <c r="AL65" s="136" t="n">
        <f aca="false">IF($F$3="NO",0,Valores!$C$56)</f>
        <v>170.34</v>
      </c>
      <c r="AM65" s="136" t="n">
        <f aca="false">SUM(AI65:AL65)</f>
        <v>30170.34</v>
      </c>
      <c r="AN65" s="136" t="n">
        <f aca="false">AH65*Valores!$C$71</f>
        <v>-18511.9132</v>
      </c>
      <c r="AO65" s="136" t="n">
        <f aca="false">AH65*-Valores!$C$72</f>
        <v>0</v>
      </c>
      <c r="AP65" s="136" t="n">
        <f aca="false">AH65*Valores!$C$73</f>
        <v>-7573.0554</v>
      </c>
      <c r="AQ65" s="136" t="n">
        <f aca="false">Valores!$C$100</f>
        <v>-280.91</v>
      </c>
      <c r="AR65" s="136" t="n">
        <f aca="false">IF($F$5=0,Valores!$C$101,(Valores!$C$101+$F$5*(Valores!$C$101)))</f>
        <v>-385</v>
      </c>
      <c r="AS65" s="136" t="n">
        <f aca="false">AH65+SUM(AM65:AR65)</f>
        <v>171709.5814</v>
      </c>
      <c r="AT65" s="136" t="n">
        <f aca="false">AN65</f>
        <v>-18511.9132</v>
      </c>
      <c r="AU65" s="136" t="n">
        <f aca="false">AH65*Valores!$C$74</f>
        <v>-4543.83324</v>
      </c>
      <c r="AV65" s="136" t="n">
        <f aca="false">AH65*Valores!$C$75</f>
        <v>-504.87036</v>
      </c>
      <c r="AW65" s="136" t="n">
        <f aca="false">AH65+AM65+SUM(AT65:AV65)</f>
        <v>174899.8432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3</v>
      </c>
      <c r="B66" s="132" t="n">
        <v>1</v>
      </c>
      <c r="C66" s="133" t="n">
        <v>59</v>
      </c>
      <c r="D66" s="134" t="s">
        <v>294</v>
      </c>
      <c r="E66" s="135" t="n">
        <v>79</v>
      </c>
      <c r="F66" s="136" t="n">
        <f aca="false">ROUND(E66*Valores!$C$2,2)</f>
        <v>2142.57</v>
      </c>
      <c r="G66" s="135" t="n">
        <v>1944</v>
      </c>
      <c r="H66" s="136" t="n">
        <f aca="false">ROUND(G66*Valores!$C$2,2)</f>
        <v>52723.61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1690.56</v>
      </c>
      <c r="N66" s="136" t="n">
        <f aca="false">ROUND(SUM(F66,H66,J66,L66,X66,R66)*$H$2,2)</f>
        <v>0</v>
      </c>
      <c r="O66" s="136" t="n">
        <f aca="false">Valores!$C$9</f>
        <v>29939.09</v>
      </c>
      <c r="P66" s="136" t="n">
        <f aca="false">Valores!$D$5</f>
        <v>13864.36</v>
      </c>
      <c r="Q66" s="136" t="n">
        <f aca="false">Valores!$C$22</f>
        <v>12369.22</v>
      </c>
      <c r="R66" s="136" t="n">
        <f aca="false">IF($F$4="NO",Valores!$C$45,Valores!$C$45/2)</f>
        <v>10169.9</v>
      </c>
      <c r="S66" s="136" t="n">
        <f aca="false">Valores!$C$19</f>
        <v>12901.01</v>
      </c>
      <c r="T66" s="136" t="n">
        <f aca="false">ROUND(S66*(1+$H$2),2)</f>
        <v>12901.0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7582.51</v>
      </c>
      <c r="AA66" s="136" t="n">
        <f aca="false">Valores!$C$25</f>
        <v>567.06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567.06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6482.98</v>
      </c>
      <c r="AH66" s="136" t="n">
        <f aca="false">SUM(F66,H66,J66,L66,M66,N66,O66,P66,Q66,R66,T66,U66,V66,X66,Y66,Z66,AA66,AC66,AD66,AF66,AG66)</f>
        <v>160999.93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30000</v>
      </c>
      <c r="AL66" s="136" t="n">
        <f aca="false">IF($F$3="NO",0,Valores!$C$56)</f>
        <v>170.34</v>
      </c>
      <c r="AM66" s="136" t="n">
        <f aca="false">SUM(AI66:AL66)</f>
        <v>30170.34</v>
      </c>
      <c r="AN66" s="136" t="n">
        <f aca="false">AH66*Valores!$C$71</f>
        <v>-17709.9923</v>
      </c>
      <c r="AO66" s="136" t="n">
        <f aca="false">AH66*-Valores!$C$72</f>
        <v>0</v>
      </c>
      <c r="AP66" s="136" t="n">
        <f aca="false">AH66*Valores!$C$73</f>
        <v>-7244.99685</v>
      </c>
      <c r="AQ66" s="136" t="n">
        <f aca="false">Valores!$C$100</f>
        <v>-280.91</v>
      </c>
      <c r="AR66" s="136" t="n">
        <f aca="false">IF($F$5=0,Valores!$C$101,(Valores!$C$101+$F$5*(Valores!$C$101)))</f>
        <v>-385</v>
      </c>
      <c r="AS66" s="136" t="n">
        <f aca="false">AH66+SUM(AM66:AR66)</f>
        <v>165549.37085</v>
      </c>
      <c r="AT66" s="136" t="n">
        <f aca="false">AN66</f>
        <v>-17709.9923</v>
      </c>
      <c r="AU66" s="136" t="n">
        <f aca="false">AH66*Valores!$C$74</f>
        <v>-4346.99811</v>
      </c>
      <c r="AV66" s="136" t="n">
        <f aca="false">AH66*Valores!$C$75</f>
        <v>-482.99979</v>
      </c>
      <c r="AW66" s="136" t="n">
        <f aca="false">AH66+AM66+SUM(AT66:AV66)</f>
        <v>168630.2798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5</v>
      </c>
      <c r="B67" s="132" t="n">
        <v>1</v>
      </c>
      <c r="C67" s="133" t="n">
        <v>60</v>
      </c>
      <c r="D67" s="134" t="s">
        <v>296</v>
      </c>
      <c r="E67" s="135" t="n">
        <v>79</v>
      </c>
      <c r="F67" s="136" t="n">
        <f aca="false">ROUND(E67*Valores!$C$2,2)</f>
        <v>2142.57</v>
      </c>
      <c r="G67" s="135" t="n">
        <v>1944</v>
      </c>
      <c r="H67" s="136" t="n">
        <f aca="false">ROUND(G67*Valores!$C$2,2)</f>
        <v>52723.61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1690.56</v>
      </c>
      <c r="N67" s="136" t="n">
        <f aca="false">ROUND(SUM(F67,H67,J67,L67,X67,R67)*$H$2,2)</f>
        <v>0</v>
      </c>
      <c r="O67" s="136" t="n">
        <f aca="false">Valores!$C$9</f>
        <v>29939.09</v>
      </c>
      <c r="P67" s="136" t="n">
        <f aca="false">Valores!$D$5</f>
        <v>13864.36</v>
      </c>
      <c r="Q67" s="136" t="n">
        <f aca="false">Valores!$C$22</f>
        <v>12369.22</v>
      </c>
      <c r="R67" s="136" t="n">
        <f aca="false">IF($F$4="NO",Valores!$C$45,Valores!$C$45/2)</f>
        <v>10169.9</v>
      </c>
      <c r="S67" s="136" t="n">
        <f aca="false">Valores!$C$19</f>
        <v>12901.01</v>
      </c>
      <c r="T67" s="136" t="n">
        <f aca="false">ROUND(S67*(1+$H$2),2)</f>
        <v>12901.0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7582.51</v>
      </c>
      <c r="AA67" s="136" t="n">
        <f aca="false">Valores!$C$25</f>
        <v>567.06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567.06</v>
      </c>
      <c r="AE67" s="135" t="n">
        <v>94</v>
      </c>
      <c r="AF67" s="136" t="n">
        <f aca="false">ROUND(AE67*Valores!$C$2,2)</f>
        <v>2549.39</v>
      </c>
      <c r="AG67" s="136" t="n">
        <f aca="false">ROUND(IF($F$4="NO",Valores!$C$63,Valores!$C$63/2),2)</f>
        <v>6482.98</v>
      </c>
      <c r="AH67" s="136" t="n">
        <f aca="false">SUM(F67,H67,J67,L67,M67,N67,O67,P67,Q67,R67,T67,U67,V67,X67,Y67,Z67,AA67,AC67,AD67,AF67,AG67)</f>
        <v>163549.32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30000</v>
      </c>
      <c r="AL67" s="136" t="n">
        <f aca="false">IF($F$3="NO",0,Valores!$C$56)</f>
        <v>170.34</v>
      </c>
      <c r="AM67" s="136" t="n">
        <f aca="false">SUM(AI67:AL67)</f>
        <v>30170.34</v>
      </c>
      <c r="AN67" s="136" t="n">
        <f aca="false">AH67*Valores!$C$71</f>
        <v>-17990.4252</v>
      </c>
      <c r="AO67" s="136" t="n">
        <f aca="false">AH67*-Valores!$C$72</f>
        <v>0</v>
      </c>
      <c r="AP67" s="136" t="n">
        <f aca="false">AH67*Valores!$C$73</f>
        <v>-7359.7194</v>
      </c>
      <c r="AQ67" s="136" t="n">
        <f aca="false">Valores!$C$100</f>
        <v>-280.91</v>
      </c>
      <c r="AR67" s="136" t="n">
        <f aca="false">IF($F$5=0,Valores!$C$101,(Valores!$C$101+$F$5*(Valores!$C$101)))</f>
        <v>-385</v>
      </c>
      <c r="AS67" s="136" t="n">
        <f aca="false">AH67+SUM(AM67:AR67)</f>
        <v>167703.6054</v>
      </c>
      <c r="AT67" s="136" t="n">
        <f aca="false">AN67</f>
        <v>-17990.4252</v>
      </c>
      <c r="AU67" s="136" t="n">
        <f aca="false">AH67*Valores!$C$74</f>
        <v>-4415.83164</v>
      </c>
      <c r="AV67" s="136" t="n">
        <f aca="false">AH67*Valores!$C$75</f>
        <v>-490.64796</v>
      </c>
      <c r="AW67" s="136" t="n">
        <f aca="false">AH67+AM67+SUM(AT67:AV67)</f>
        <v>170822.7552</v>
      </c>
      <c r="AX67" s="133"/>
      <c r="AY67" s="133" t="n">
        <v>25</v>
      </c>
      <c r="AZ67" s="132" t="s">
        <v>75</v>
      </c>
    </row>
    <row r="68" s="72" customFormat="true" ht="11.25" hidden="false" customHeight="true" outlineLevel="0" collapsed="false">
      <c r="A68" s="132" t="s">
        <v>297</v>
      </c>
      <c r="B68" s="132" t="n">
        <v>1</v>
      </c>
      <c r="C68" s="133" t="n">
        <v>61</v>
      </c>
      <c r="D68" s="134" t="s">
        <v>298</v>
      </c>
      <c r="E68" s="135" t="n">
        <v>100</v>
      </c>
      <c r="F68" s="136" t="n">
        <f aca="false">ROUND(E68*Valores!$C$2,2)</f>
        <v>2712.12</v>
      </c>
      <c r="G68" s="135" t="n">
        <v>2864</v>
      </c>
      <c r="H68" s="136" t="n">
        <f aca="false">ROUND(G68*Valores!$C$2,2)</f>
        <v>77675.12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15437.95</v>
      </c>
      <c r="N68" s="136" t="n">
        <f aca="false">ROUND(SUM(F68,H68,J68,L68,X68,R68)*$H$2,2)</f>
        <v>0</v>
      </c>
      <c r="O68" s="136" t="n">
        <f aca="false">Valores!$C$9</f>
        <v>29939.09</v>
      </c>
      <c r="P68" s="136" t="n">
        <f aca="false">Valores!$D$5</f>
        <v>13864.36</v>
      </c>
      <c r="Q68" s="136" t="n">
        <v>0</v>
      </c>
      <c r="R68" s="136" t="n">
        <f aca="false">IF($F$4="NO",Valores!$C$44,Valores!$C$44/2)</f>
        <v>9631.44</v>
      </c>
      <c r="S68" s="136" t="n">
        <f aca="false">Valores!$C$19</f>
        <v>12901.01</v>
      </c>
      <c r="T68" s="136" t="n">
        <f aca="false">ROUND(S68*(1+$H$2),2)</f>
        <v>12901.0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6318.76</v>
      </c>
      <c r="AA68" s="136" t="n">
        <f aca="false">Valores!$C$25</f>
        <v>567.06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567.06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6482.98</v>
      </c>
      <c r="AH68" s="136" t="n">
        <f aca="false">SUM(F68,H68,J68,L68,M68,N68,O68,P68,Q68,R68,T68,U68,V68,X68,Y68,Z68,AA68,AC68,AD68,AF68,AG68)</f>
        <v>176096.95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30000</v>
      </c>
      <c r="AL68" s="136" t="n">
        <f aca="false">IF($F$3="NO",0,Valores!$C$55)</f>
        <v>327.6</v>
      </c>
      <c r="AM68" s="136" t="n">
        <f aca="false">SUM(AI68:AL68)</f>
        <v>30327.6</v>
      </c>
      <c r="AN68" s="136" t="n">
        <f aca="false">AH68*Valores!$C$71</f>
        <v>-19370.6645</v>
      </c>
      <c r="AO68" s="136" t="n">
        <f aca="false">AH68*-Valores!$C$72</f>
        <v>0</v>
      </c>
      <c r="AP68" s="136" t="n">
        <f aca="false">AH68*Valores!$C$73</f>
        <v>-7924.36275</v>
      </c>
      <c r="AQ68" s="136" t="n">
        <f aca="false">Valores!$C$100</f>
        <v>-280.91</v>
      </c>
      <c r="AR68" s="136" t="n">
        <f aca="false">IF($F$5=0,Valores!$C$101,(Valores!$C$101+$F$5*(Valores!$C$101)))</f>
        <v>-385</v>
      </c>
      <c r="AS68" s="136" t="n">
        <f aca="false">AH68+SUM(AM68:AR68)</f>
        <v>178463.61275</v>
      </c>
      <c r="AT68" s="136" t="n">
        <f aca="false">AN68</f>
        <v>-19370.6645</v>
      </c>
      <c r="AU68" s="136" t="n">
        <f aca="false">AH68*Valores!$C$74</f>
        <v>-4754.61765</v>
      </c>
      <c r="AV68" s="136" t="n">
        <f aca="false">AH68*Valores!$C$75</f>
        <v>-528.29085</v>
      </c>
      <c r="AW68" s="136" t="n">
        <f aca="false">AH68+AM68+SUM(AT68:AV68)</f>
        <v>181770.977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9</v>
      </c>
      <c r="B69" s="132" t="n">
        <v>1</v>
      </c>
      <c r="C69" s="133" t="n">
        <v>62</v>
      </c>
      <c r="D69" s="134" t="s">
        <v>300</v>
      </c>
      <c r="E69" s="135" t="n">
        <v>79</v>
      </c>
      <c r="F69" s="136" t="n">
        <f aca="false">ROUND(E69*Valores!$C$2,2)</f>
        <v>2142.57</v>
      </c>
      <c r="G69" s="135" t="n">
        <v>2161</v>
      </c>
      <c r="H69" s="136" t="n">
        <f aca="false">ROUND(G69*Valores!$C$2,2)</f>
        <v>58608.91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2573.36</v>
      </c>
      <c r="N69" s="136" t="n">
        <f aca="false">ROUND(SUM(F69,H69,J69,L69,X69,R69)*$H$2,2)</f>
        <v>0</v>
      </c>
      <c r="O69" s="136" t="n">
        <f aca="false">Valores!$C$9</f>
        <v>29939.09</v>
      </c>
      <c r="P69" s="136" t="n">
        <f aca="false">Valores!$D$5</f>
        <v>13864.36</v>
      </c>
      <c r="Q69" s="136" t="n">
        <f aca="false">Valores!$C$22</f>
        <v>12369.22</v>
      </c>
      <c r="R69" s="136" t="n">
        <f aca="false">IF($F$4="NO",Valores!$C$45,Valores!$C$45/2)</f>
        <v>10169.9</v>
      </c>
      <c r="S69" s="136" t="n">
        <f aca="false">Valores!$C$19</f>
        <v>12901.01</v>
      </c>
      <c r="T69" s="136" t="n">
        <f aca="false">ROUND(S69*(1+$H$2),2)</f>
        <v>12901.0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7582.51</v>
      </c>
      <c r="AA69" s="136" t="n">
        <f aca="false">Valores!$C$25</f>
        <v>567.06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567.06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6482.98</v>
      </c>
      <c r="AH69" s="136" t="n">
        <f aca="false">SUM(F69,H69,J69,L69,M69,N69,O69,P69,Q69,R69,T69,U69,V69,X69,Y69,Z69,AA69,AC69,AD69,AF69,AG69)</f>
        <v>167768.03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30000</v>
      </c>
      <c r="AL69" s="136" t="n">
        <f aca="false">IF($F$3="NO",0,Valores!$C$56)</f>
        <v>170.34</v>
      </c>
      <c r="AM69" s="136" t="n">
        <f aca="false">SUM(AI69:AL69)</f>
        <v>30170.34</v>
      </c>
      <c r="AN69" s="136" t="n">
        <f aca="false">AH69*Valores!$C$71</f>
        <v>-18454.4833</v>
      </c>
      <c r="AO69" s="136" t="n">
        <f aca="false">AH69*-Valores!$C$72</f>
        <v>0</v>
      </c>
      <c r="AP69" s="136" t="n">
        <f aca="false">AH69*Valores!$C$73</f>
        <v>-7549.56135</v>
      </c>
      <c r="AQ69" s="136" t="n">
        <f aca="false">Valores!$C$100</f>
        <v>-280.91</v>
      </c>
      <c r="AR69" s="136" t="n">
        <f aca="false">IF($F$5=0,Valores!$C$101,(Valores!$C$101+$F$5*(Valores!$C$101)))</f>
        <v>-385</v>
      </c>
      <c r="AS69" s="136" t="n">
        <f aca="false">AH69+SUM(AM69:AR69)</f>
        <v>171268.41535</v>
      </c>
      <c r="AT69" s="136" t="n">
        <f aca="false">AN69</f>
        <v>-18454.4833</v>
      </c>
      <c r="AU69" s="136" t="n">
        <f aca="false">AH69*Valores!$C$74</f>
        <v>-4529.73681</v>
      </c>
      <c r="AV69" s="136" t="n">
        <f aca="false">AH69*Valores!$C$75</f>
        <v>-503.30409</v>
      </c>
      <c r="AW69" s="136" t="n">
        <f aca="false">AH69+AM69+SUM(AT69:AV69)</f>
        <v>174450.8458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1</v>
      </c>
      <c r="B70" s="132" t="n">
        <v>1</v>
      </c>
      <c r="C70" s="133" t="n">
        <v>63</v>
      </c>
      <c r="D70" s="134" t="s">
        <v>302</v>
      </c>
      <c r="E70" s="135" t="n">
        <v>90</v>
      </c>
      <c r="F70" s="136" t="n">
        <f aca="false">ROUND(E70*Valores!$C$2,2)</f>
        <v>2440.91</v>
      </c>
      <c r="G70" s="135" t="n">
        <v>3010</v>
      </c>
      <c r="H70" s="136" t="n">
        <f aca="false">ROUND(G70*Valores!$C$2,2)</f>
        <v>81634.81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16397.51</v>
      </c>
      <c r="N70" s="136" t="n">
        <f aca="false">ROUND(SUM(F70,H70,J70,L70,X70,R70)*$H$2,2)</f>
        <v>0</v>
      </c>
      <c r="O70" s="136" t="n">
        <f aca="false">Valores!$C$9</f>
        <v>29939.09</v>
      </c>
      <c r="P70" s="136" t="n">
        <f aca="false">Valores!$D$5</f>
        <v>13864.36</v>
      </c>
      <c r="Q70" s="136" t="n">
        <f aca="false">Valores!$C$22</f>
        <v>12369.22</v>
      </c>
      <c r="R70" s="136" t="n">
        <f aca="false">IF($F$4="NO",Valores!$C$48,Valores!$C$48/2)</f>
        <v>12340.01</v>
      </c>
      <c r="S70" s="136" t="n">
        <f aca="false">Valores!$C$19</f>
        <v>12901.01</v>
      </c>
      <c r="T70" s="136" t="n">
        <f aca="false">ROUND(S70*(1+$H$2),2)</f>
        <v>12901.0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7582.51</v>
      </c>
      <c r="AA70" s="136" t="n">
        <f aca="false">Valores!$C$25</f>
        <v>567.06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567.06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6482.98</v>
      </c>
      <c r="AH70" s="136" t="n">
        <f aca="false">SUM(F70,H70,J70,L70,M70,N70,O70,P70,Q70,R70,T70,U70,V70,X70,Y70,Z70,AA70,AC70,AD70,AF70,AG70)</f>
        <v>197086.53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30000</v>
      </c>
      <c r="AL70" s="136" t="n">
        <f aca="false">IF($F$3="NO",0,Valores!$C$56)</f>
        <v>170.34</v>
      </c>
      <c r="AM70" s="136" t="n">
        <f aca="false">SUM(AI70:AL70)</f>
        <v>30170.34</v>
      </c>
      <c r="AN70" s="136" t="n">
        <f aca="false">AH70*Valores!$C$71</f>
        <v>-21679.5183</v>
      </c>
      <c r="AO70" s="136" t="n">
        <f aca="false">AH70*-Valores!$C$72</f>
        <v>0</v>
      </c>
      <c r="AP70" s="136" t="n">
        <f aca="false">AH70*Valores!$C$73</f>
        <v>-8868.89385</v>
      </c>
      <c r="AQ70" s="136" t="n">
        <f aca="false">Valores!$C$100</f>
        <v>-280.91</v>
      </c>
      <c r="AR70" s="136" t="n">
        <f aca="false">IF($F$5=0,Valores!$C$101,(Valores!$C$101+$F$5*(Valores!$C$101)))</f>
        <v>-385</v>
      </c>
      <c r="AS70" s="136" t="n">
        <f aca="false">AH70+SUM(AM70:AR70)</f>
        <v>196042.54785</v>
      </c>
      <c r="AT70" s="136" t="n">
        <f aca="false">AN70</f>
        <v>-21679.5183</v>
      </c>
      <c r="AU70" s="136" t="n">
        <f aca="false">AH70*Valores!$C$74</f>
        <v>-5321.33631</v>
      </c>
      <c r="AV70" s="136" t="n">
        <f aca="false">AH70*Valores!$C$75</f>
        <v>-591.25959</v>
      </c>
      <c r="AW70" s="136" t="n">
        <f aca="false">AH70+AM70+SUM(AT70:AV70)</f>
        <v>199664.7558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3</v>
      </c>
      <c r="B71" s="132" t="n">
        <v>1</v>
      </c>
      <c r="C71" s="133" t="n">
        <v>64</v>
      </c>
      <c r="D71" s="134" t="s">
        <v>304</v>
      </c>
      <c r="E71" s="135" t="n">
        <v>78</v>
      </c>
      <c r="F71" s="136" t="n">
        <f aca="false">ROUND(E71*Valores!$C$2,2)</f>
        <v>2115.45</v>
      </c>
      <c r="G71" s="135" t="n">
        <v>2162</v>
      </c>
      <c r="H71" s="136" t="n">
        <f aca="false">ROUND(G71*Valores!$C$2,2)</f>
        <v>58636.03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2573.36</v>
      </c>
      <c r="N71" s="136" t="n">
        <f aca="false">ROUND(SUM(F71,H71,J71,L71,X71,R71)*$H$2,2)</f>
        <v>0</v>
      </c>
      <c r="O71" s="136" t="n">
        <f aca="false">Valores!$C$9</f>
        <v>29939.09</v>
      </c>
      <c r="P71" s="136" t="n">
        <f aca="false">Valores!$D$5</f>
        <v>13864.36</v>
      </c>
      <c r="Q71" s="136" t="n">
        <f aca="false">Valores!$C$22</f>
        <v>12369.22</v>
      </c>
      <c r="R71" s="136" t="n">
        <f aca="false">IF($F$4="NO",Valores!$C$45,Valores!$C$45/2)</f>
        <v>10169.9</v>
      </c>
      <c r="S71" s="136" t="n">
        <f aca="false">Valores!$C$19</f>
        <v>12901.01</v>
      </c>
      <c r="T71" s="136" t="n">
        <f aca="false">ROUND(S71*(1+$H$2),2)</f>
        <v>12901.0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7582.51</v>
      </c>
      <c r="AA71" s="136" t="n">
        <f aca="false">Valores!$C$25</f>
        <v>567.06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567.06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6482.98</v>
      </c>
      <c r="AH71" s="136" t="n">
        <f aca="false">SUM(F71,H71,J71,L71,M71,N71,O71,P71,Q71,R71,T71,U71,V71,X71,Y71,Z71,AA71,AC71,AD71,AF71,AG71)</f>
        <v>167768.03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30000</v>
      </c>
      <c r="AL71" s="136" t="n">
        <f aca="false">IF($F$3="NO",0,Valores!$C$56)</f>
        <v>170.34</v>
      </c>
      <c r="AM71" s="136" t="n">
        <f aca="false">SUM(AI71:AL71)</f>
        <v>30170.34</v>
      </c>
      <c r="AN71" s="136" t="n">
        <f aca="false">AH71*Valores!$C$71</f>
        <v>-18454.4833</v>
      </c>
      <c r="AO71" s="136" t="n">
        <f aca="false">AH71*-Valores!$C$72</f>
        <v>0</v>
      </c>
      <c r="AP71" s="136" t="n">
        <f aca="false">AH71*Valores!$C$73</f>
        <v>-7549.56135</v>
      </c>
      <c r="AQ71" s="136" t="n">
        <f aca="false">Valores!$C$100</f>
        <v>-280.91</v>
      </c>
      <c r="AR71" s="136" t="n">
        <f aca="false">IF($F$5=0,Valores!$C$101,(Valores!$C$101+$F$5*(Valores!$C$101)))</f>
        <v>-385</v>
      </c>
      <c r="AS71" s="136" t="n">
        <f aca="false">AH71+SUM(AM71:AR71)</f>
        <v>171268.41535</v>
      </c>
      <c r="AT71" s="136" t="n">
        <f aca="false">AN71</f>
        <v>-18454.4833</v>
      </c>
      <c r="AU71" s="136" t="n">
        <f aca="false">AH71*Valores!$C$74</f>
        <v>-4529.73681</v>
      </c>
      <c r="AV71" s="136" t="n">
        <f aca="false">AH71*Valores!$C$75</f>
        <v>-503.30409</v>
      </c>
      <c r="AW71" s="136" t="n">
        <f aca="false">AH71+AM71+SUM(AT71:AV71)</f>
        <v>174450.8458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5</v>
      </c>
      <c r="B72" s="132" t="n">
        <v>1</v>
      </c>
      <c r="C72" s="133" t="n">
        <v>65</v>
      </c>
      <c r="D72" s="134" t="s">
        <v>306</v>
      </c>
      <c r="E72" s="135" t="n">
        <v>90</v>
      </c>
      <c r="F72" s="136" t="n">
        <f aca="false">ROUND(E72*Valores!$C$2,2)</f>
        <v>2440.91</v>
      </c>
      <c r="G72" s="135" t="n">
        <v>2800</v>
      </c>
      <c r="H72" s="136" t="n">
        <f aca="false">ROUND(G72*Valores!$C$2,2)</f>
        <v>75939.36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15543.19</v>
      </c>
      <c r="N72" s="136" t="n">
        <f aca="false">ROUND(SUM(F72,H72,J72,L72,X72,R72)*$H$2,2)</f>
        <v>0</v>
      </c>
      <c r="O72" s="136" t="n">
        <f aca="false">Valores!$C$9</f>
        <v>29939.09</v>
      </c>
      <c r="P72" s="136" t="n">
        <f aca="false">Valores!$D$5</f>
        <v>13864.36</v>
      </c>
      <c r="Q72" s="136" t="n">
        <v>0</v>
      </c>
      <c r="R72" s="136" t="n">
        <f aca="false">IF($F$4="NO",Valores!$C$48,Valores!$C$48/2)</f>
        <v>12340.01</v>
      </c>
      <c r="S72" s="136" t="n">
        <f aca="false">Valores!$C$19</f>
        <v>12901.01</v>
      </c>
      <c r="T72" s="136" t="n">
        <f aca="false">ROUND(S72*(1+$H$2),2)</f>
        <v>12901.0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7582.51</v>
      </c>
      <c r="AA72" s="136" t="n">
        <f aca="false">Valores!$C$25</f>
        <v>567.06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567.06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6482.98</v>
      </c>
      <c r="AH72" s="136" t="n">
        <f aca="false">SUM(F72,H72,J72,L72,M72,N72,O72,P72,Q72,R72,T72,U72,V72,X72,Y72,Z72,AA72,AC72,AD72,AF72,AG72)</f>
        <v>178167.54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30000</v>
      </c>
      <c r="AL72" s="136" t="n">
        <f aca="false">IF($F$3="NO",0,Valores!$C$56)</f>
        <v>170.34</v>
      </c>
      <c r="AM72" s="136" t="n">
        <f aca="false">SUM(AI72:AL72)</f>
        <v>30170.34</v>
      </c>
      <c r="AN72" s="136" t="n">
        <f aca="false">AH72*Valores!$C$71</f>
        <v>-19598.4294</v>
      </c>
      <c r="AO72" s="136" t="n">
        <f aca="false">AH72*-Valores!$C$72</f>
        <v>0</v>
      </c>
      <c r="AP72" s="136" t="n">
        <f aca="false">AH72*Valores!$C$73</f>
        <v>-8017.5393</v>
      </c>
      <c r="AQ72" s="136" t="n">
        <f aca="false">Valores!$C$100</f>
        <v>-280.91</v>
      </c>
      <c r="AR72" s="136" t="n">
        <f aca="false">IF($F$5=0,Valores!$C$101,(Valores!$C$101+$F$5*(Valores!$C$101)))</f>
        <v>-385</v>
      </c>
      <c r="AS72" s="136" t="n">
        <f aca="false">AH72+SUM(AM72:AR72)</f>
        <v>180056.0013</v>
      </c>
      <c r="AT72" s="136" t="n">
        <f aca="false">AN72</f>
        <v>-19598.4294</v>
      </c>
      <c r="AU72" s="136" t="n">
        <f aca="false">AH72*Valores!$C$74</f>
        <v>-4810.52358</v>
      </c>
      <c r="AV72" s="136" t="n">
        <f aca="false">AH72*Valores!$C$75</f>
        <v>-534.50262</v>
      </c>
      <c r="AW72" s="136" t="n">
        <f aca="false">AH72+AM72+SUM(AT72:AV72)</f>
        <v>183394.4244</v>
      </c>
      <c r="AX72" s="133"/>
      <c r="AY72" s="133"/>
      <c r="AZ72" s="132" t="s">
        <v>75</v>
      </c>
    </row>
    <row r="73" s="72" customFormat="true" ht="11.25" hidden="false" customHeight="true" outlineLevel="0" collapsed="false">
      <c r="A73" s="132" t="s">
        <v>307</v>
      </c>
      <c r="B73" s="132" t="n">
        <v>1</v>
      </c>
      <c r="C73" s="133" t="n">
        <v>66</v>
      </c>
      <c r="D73" s="134" t="s">
        <v>308</v>
      </c>
      <c r="E73" s="135" t="n">
        <v>79</v>
      </c>
      <c r="F73" s="136" t="n">
        <f aca="false">ROUND(E73*Valores!$C$2,2)</f>
        <v>2142.57</v>
      </c>
      <c r="G73" s="135" t="n">
        <v>2161</v>
      </c>
      <c r="H73" s="136" t="n">
        <f aca="false">ROUND(G73*Valores!$C$2,2)</f>
        <v>58608.91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2573.36</v>
      </c>
      <c r="N73" s="136" t="n">
        <f aca="false">ROUND(SUM(F73,H73,J73,L73,X73,R73)*$H$2,2)</f>
        <v>0</v>
      </c>
      <c r="O73" s="136" t="n">
        <f aca="false">Valores!$C$9</f>
        <v>29939.09</v>
      </c>
      <c r="P73" s="136" t="n">
        <f aca="false">Valores!$D$5</f>
        <v>13864.36</v>
      </c>
      <c r="Q73" s="136" t="n">
        <f aca="false">Valores!$C$22</f>
        <v>12369.22</v>
      </c>
      <c r="R73" s="136" t="n">
        <f aca="false">IF($F$4="NO",Valores!$C$45,Valores!$C$45/2)</f>
        <v>10169.9</v>
      </c>
      <c r="S73" s="136" t="n">
        <f aca="false">Valores!$C$19</f>
        <v>12901.01</v>
      </c>
      <c r="T73" s="136" t="n">
        <f aca="false">ROUND(S73*(1+$H$2),2)</f>
        <v>12901.0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7582.51</v>
      </c>
      <c r="AA73" s="136" t="n">
        <f aca="false">Valores!$C$25</f>
        <v>567.06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567.06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6482.98</v>
      </c>
      <c r="AH73" s="136" t="n">
        <f aca="false">SUM(F73,H73,J73,L73,M73,N73,O73,P73,Q73,R73,T73,U73,V73,X73,Y73,Z73,AA73,AC73,AD73,AF73,AG73)</f>
        <v>167768.03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30000</v>
      </c>
      <c r="AL73" s="136" t="n">
        <f aca="false">IF($F$3="NO",0,Valores!$C$56)</f>
        <v>170.34</v>
      </c>
      <c r="AM73" s="136" t="n">
        <f aca="false">SUM(AI73:AL73)</f>
        <v>30170.34</v>
      </c>
      <c r="AN73" s="136" t="n">
        <f aca="false">AH73*Valores!$C$71</f>
        <v>-18454.4833</v>
      </c>
      <c r="AO73" s="136" t="n">
        <f aca="false">AH73*-Valores!$C$72</f>
        <v>0</v>
      </c>
      <c r="AP73" s="136" t="n">
        <f aca="false">AH73*Valores!$C$73</f>
        <v>-7549.56135</v>
      </c>
      <c r="AQ73" s="136" t="n">
        <f aca="false">Valores!$C$100</f>
        <v>-280.91</v>
      </c>
      <c r="AR73" s="136" t="n">
        <f aca="false">IF($F$5=0,Valores!$C$101,(Valores!$C$101+$F$5*(Valores!$C$101)))</f>
        <v>-385</v>
      </c>
      <c r="AS73" s="136" t="n">
        <f aca="false">AH73+SUM(AM73:AR73)</f>
        <v>171268.41535</v>
      </c>
      <c r="AT73" s="136" t="n">
        <f aca="false">AN73</f>
        <v>-18454.4833</v>
      </c>
      <c r="AU73" s="136" t="n">
        <f aca="false">AH73*Valores!$C$74</f>
        <v>-4529.73681</v>
      </c>
      <c r="AV73" s="136" t="n">
        <f aca="false">AH73*Valores!$C$75</f>
        <v>-503.30409</v>
      </c>
      <c r="AW73" s="136" t="n">
        <f aca="false">AH73+AM73+SUM(AT73:AV73)</f>
        <v>174450.8458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9</v>
      </c>
      <c r="B74" s="132" t="n">
        <v>1</v>
      </c>
      <c r="C74" s="133" t="n">
        <v>67</v>
      </c>
      <c r="D74" s="134" t="s">
        <v>310</v>
      </c>
      <c r="E74" s="135" t="n">
        <v>90</v>
      </c>
      <c r="F74" s="136" t="n">
        <f aca="false">ROUND(E74*Valores!$C$2,2)</f>
        <v>2440.91</v>
      </c>
      <c r="G74" s="135" t="n">
        <v>2720</v>
      </c>
      <c r="H74" s="136" t="n">
        <f aca="false">ROUND(G74*Valores!$C$2,2)</f>
        <v>73769.66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15217.74</v>
      </c>
      <c r="N74" s="136" t="n">
        <f aca="false">ROUND(SUM(F74,H74,J74,L74,X74,R74)*$H$2,2)</f>
        <v>0</v>
      </c>
      <c r="O74" s="136" t="n">
        <f aca="false">Valores!$C$9</f>
        <v>29939.09</v>
      </c>
      <c r="P74" s="136" t="n">
        <f aca="false">Valores!$D$5</f>
        <v>13864.36</v>
      </c>
      <c r="Q74" s="136" t="n">
        <v>0</v>
      </c>
      <c r="R74" s="136" t="n">
        <f aca="false">IF($F$4="NO",Valores!$C$48,Valores!$C$476/2)</f>
        <v>12340.01</v>
      </c>
      <c r="S74" s="136" t="n">
        <f aca="false">Valores!$C$19</f>
        <v>12901.01</v>
      </c>
      <c r="T74" s="136" t="n">
        <f aca="false">ROUND(S74*(1+$H$2),2)</f>
        <v>12901.0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7582.51</v>
      </c>
      <c r="AA74" s="136" t="n">
        <f aca="false">Valores!$C$25</f>
        <v>567.06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567.06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6482.98</v>
      </c>
      <c r="AH74" s="136" t="n">
        <f aca="false">SUM(F74,H74,J74,L74,M74,N74,O74,P74,Q74,R74,T74,U74,V74,X74,Y74,Z74,AA74,AC74,AD74,AF74,AG74)</f>
        <v>175672.39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30000</v>
      </c>
      <c r="AL74" s="136" t="n">
        <f aca="false">IF($F$3="NO",0,Valores!$C$56)</f>
        <v>170.34</v>
      </c>
      <c r="AM74" s="136" t="n">
        <f aca="false">SUM(AI74:AL74)</f>
        <v>30170.34</v>
      </c>
      <c r="AN74" s="136" t="n">
        <f aca="false">AH74*Valores!$C$71</f>
        <v>-19323.9629</v>
      </c>
      <c r="AO74" s="136" t="n">
        <f aca="false">AH74*-Valores!$C$72</f>
        <v>0</v>
      </c>
      <c r="AP74" s="136" t="n">
        <f aca="false">AH74*Valores!$C$73</f>
        <v>-7905.25755</v>
      </c>
      <c r="AQ74" s="136" t="n">
        <f aca="false">Valores!$C$100</f>
        <v>-280.91</v>
      </c>
      <c r="AR74" s="136" t="n">
        <f aca="false">IF($F$5=0,Valores!$C$101,(Valores!$C$101+$F$5*(Valores!$C$101)))</f>
        <v>-385</v>
      </c>
      <c r="AS74" s="136" t="n">
        <f aca="false">AH74+SUM(AM74:AR74)</f>
        <v>177947.59955</v>
      </c>
      <c r="AT74" s="136" t="n">
        <f aca="false">AN74</f>
        <v>-19323.9629</v>
      </c>
      <c r="AU74" s="136" t="n">
        <f aca="false">AH74*Valores!$C$74</f>
        <v>-4743.15453</v>
      </c>
      <c r="AV74" s="136" t="n">
        <f aca="false">AH74*Valores!$C$75</f>
        <v>-527.01717</v>
      </c>
      <c r="AW74" s="136" t="n">
        <f aca="false">AH74+AM74+SUM(AT74:AV74)</f>
        <v>181248.5954</v>
      </c>
      <c r="AX74" s="133"/>
      <c r="AY74" s="133"/>
      <c r="AZ74" s="132" t="s">
        <v>75</v>
      </c>
    </row>
    <row r="75" s="72" customFormat="true" ht="11.25" hidden="false" customHeight="true" outlineLevel="0" collapsed="false">
      <c r="A75" s="132" t="s">
        <v>311</v>
      </c>
      <c r="B75" s="132" t="n">
        <v>1</v>
      </c>
      <c r="C75" s="133" t="n">
        <v>68</v>
      </c>
      <c r="D75" s="134" t="s">
        <v>312</v>
      </c>
      <c r="E75" s="135" t="n">
        <v>78</v>
      </c>
      <c r="F75" s="136" t="n">
        <f aca="false">ROUND(E75*Valores!$C$2,2)</f>
        <v>2115.45</v>
      </c>
      <c r="G75" s="135" t="n">
        <v>1284</v>
      </c>
      <c r="H75" s="136" t="n">
        <f aca="false">ROUND(G75*Valores!$C$2,2)</f>
        <v>34823.62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8900.94</v>
      </c>
      <c r="N75" s="136" t="n">
        <f aca="false">ROUND(SUM(F75,H75,J75,L75,X75,R75)*$H$2,2)</f>
        <v>0</v>
      </c>
      <c r="O75" s="136" t="n">
        <f aca="false">Valores!$C$8</f>
        <v>29851.25</v>
      </c>
      <c r="P75" s="136" t="n">
        <f aca="false">Valores!$D$5</f>
        <v>13864.36</v>
      </c>
      <c r="Q75" s="136" t="n">
        <f aca="false">Valores!$C$22</f>
        <v>12369.22</v>
      </c>
      <c r="R75" s="136" t="n">
        <f aca="false">IF($F$4="NO",Valores!$C$44,Valores!$C$44/2)</f>
        <v>9631.44</v>
      </c>
      <c r="S75" s="136" t="n">
        <f aca="false">Valores!$C$20</f>
        <v>12769.11</v>
      </c>
      <c r="T75" s="136" t="n">
        <f aca="false">ROUND(S75*(1+$H$2),2)</f>
        <v>12769.11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6318.76</v>
      </c>
      <c r="AA75" s="136" t="n">
        <f aca="false">Valores!$C$25</f>
        <v>567.06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567.06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6482.98</v>
      </c>
      <c r="AH75" s="136" t="n">
        <f aca="false">SUM(F75,H75,J75,L75,M75,N75,O75,P75,Q75,R75,T75,U75,V75,X75,Y75,Z75,AA75,AC75,AD75,AF75,AG75)</f>
        <v>138261.25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30000</v>
      </c>
      <c r="AL75" s="136" t="n">
        <f aca="false">IF($F$3="NO",0,Valores!$C$56)</f>
        <v>170.34</v>
      </c>
      <c r="AM75" s="136" t="n">
        <f aca="false">SUM(AI75:AL75)</f>
        <v>30170.34</v>
      </c>
      <c r="AN75" s="136" t="n">
        <f aca="false">AH75*Valores!$C$71</f>
        <v>-15208.7375</v>
      </c>
      <c r="AO75" s="136" t="n">
        <f aca="false">AH75*-Valores!$C$72</f>
        <v>0</v>
      </c>
      <c r="AP75" s="136" t="n">
        <f aca="false">AH75*Valores!$C$73</f>
        <v>-6221.75625</v>
      </c>
      <c r="AQ75" s="136" t="n">
        <f aca="false">Valores!$C$100</f>
        <v>-280.91</v>
      </c>
      <c r="AR75" s="136" t="n">
        <f aca="false">IF($F$5=0,Valores!$C$101,(Valores!$C$101+$F$5*(Valores!$C$101)))</f>
        <v>-385</v>
      </c>
      <c r="AS75" s="136" t="n">
        <f aca="false">AH75+SUM(AM75:AR75)</f>
        <v>146335.18625</v>
      </c>
      <c r="AT75" s="136" t="n">
        <f aca="false">AN75</f>
        <v>-15208.7375</v>
      </c>
      <c r="AU75" s="136" t="n">
        <f aca="false">AH75*Valores!$C$74</f>
        <v>-3733.05375</v>
      </c>
      <c r="AV75" s="136" t="n">
        <f aca="false">AH75*Valores!$C$75</f>
        <v>-414.78375</v>
      </c>
      <c r="AW75" s="136" t="n">
        <f aca="false">AH75+AM75+SUM(AT75:AV75)</f>
        <v>149075.015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3</v>
      </c>
      <c r="B76" s="132" t="n">
        <v>1</v>
      </c>
      <c r="C76" s="133" t="n">
        <v>69</v>
      </c>
      <c r="D76" s="134" t="s">
        <v>314</v>
      </c>
      <c r="E76" s="135" t="n">
        <v>78</v>
      </c>
      <c r="F76" s="136" t="n">
        <f aca="false">ROUND(E76*Valores!$C$2,2)</f>
        <v>2115.45</v>
      </c>
      <c r="G76" s="135" t="n">
        <v>1284</v>
      </c>
      <c r="H76" s="136" t="n">
        <f aca="false">ROUND(G76*Valores!$C$2,2)</f>
        <v>34823.62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8900.94</v>
      </c>
      <c r="N76" s="136" t="n">
        <f aca="false">ROUND(SUM(F76,H76,J76,L76,X76,R76)*$H$2,2)</f>
        <v>0</v>
      </c>
      <c r="O76" s="136" t="n">
        <f aca="false">Valores!$C$8</f>
        <v>29851.25</v>
      </c>
      <c r="P76" s="136" t="n">
        <f aca="false">Valores!$D$5</f>
        <v>13864.36</v>
      </c>
      <c r="Q76" s="136" t="n">
        <f aca="false">Valores!$C$22</f>
        <v>12369.22</v>
      </c>
      <c r="R76" s="136" t="n">
        <f aca="false">IF($F$4="NO",Valores!$C$44,Valores!$C$44/2)</f>
        <v>9631.44</v>
      </c>
      <c r="S76" s="136" t="n">
        <f aca="false">Valores!$C$20</f>
        <v>12769.11</v>
      </c>
      <c r="T76" s="136" t="n">
        <f aca="false">ROUND(S76*(1+$H$2),2)</f>
        <v>12769.11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6318.76</v>
      </c>
      <c r="AA76" s="136" t="n">
        <f aca="false">Valores!$C$25</f>
        <v>567.06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567.06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6482.98</v>
      </c>
      <c r="AH76" s="136" t="n">
        <f aca="false">SUM(F76,H76,J76,L76,M76,N76,O76,P76,Q76,R76,T76,U76,V76,X76,Y76,Z76,AA76,AC76,AD76,AF76,AG76)</f>
        <v>138261.25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30000</v>
      </c>
      <c r="AL76" s="136" t="n">
        <v>0</v>
      </c>
      <c r="AM76" s="136" t="n">
        <f aca="false">SUM(AI76:AL76)</f>
        <v>30000</v>
      </c>
      <c r="AN76" s="136" t="n">
        <f aca="false">AH76*Valores!$C$71</f>
        <v>-15208.7375</v>
      </c>
      <c r="AO76" s="136" t="n">
        <f aca="false">AH76*-Valores!$C$72</f>
        <v>0</v>
      </c>
      <c r="AP76" s="136" t="n">
        <f aca="false">AH76*Valores!$C$73</f>
        <v>-6221.75625</v>
      </c>
      <c r="AQ76" s="136" t="n">
        <f aca="false">Valores!$C$100</f>
        <v>-280.91</v>
      </c>
      <c r="AR76" s="136" t="n">
        <f aca="false">IF($F$5=0,Valores!$C$101,(Valores!$C$101+$F$5*(Valores!$C$101)))</f>
        <v>-385</v>
      </c>
      <c r="AS76" s="136" t="n">
        <f aca="false">AH76+SUM(AM76:AR76)</f>
        <v>146164.84625</v>
      </c>
      <c r="AT76" s="136" t="n">
        <f aca="false">AN76</f>
        <v>-15208.7375</v>
      </c>
      <c r="AU76" s="136" t="n">
        <f aca="false">AH76*Valores!$C$74</f>
        <v>-3733.05375</v>
      </c>
      <c r="AV76" s="136" t="n">
        <f aca="false">AH76*Valores!$C$75</f>
        <v>-414.78375</v>
      </c>
      <c r="AW76" s="136" t="n">
        <f aca="false">AH76+AM76+SUM(AT76:AV76)</f>
        <v>148904.675</v>
      </c>
      <c r="AX76" s="133"/>
      <c r="AY76" s="133"/>
      <c r="AZ76" s="132" t="s">
        <v>75</v>
      </c>
    </row>
    <row r="77" s="72" customFormat="true" ht="11.25" hidden="false" customHeight="true" outlineLevel="0" collapsed="false">
      <c r="A77" s="132" t="s">
        <v>315</v>
      </c>
      <c r="B77" s="132" t="n">
        <v>1</v>
      </c>
      <c r="C77" s="133" t="n">
        <v>70</v>
      </c>
      <c r="D77" s="134" t="s">
        <v>316</v>
      </c>
      <c r="E77" s="135" t="n">
        <v>78</v>
      </c>
      <c r="F77" s="136" t="n">
        <f aca="false">ROUND(E77*Valores!$C$2,2)</f>
        <v>2115.45</v>
      </c>
      <c r="G77" s="135" t="n">
        <v>1284</v>
      </c>
      <c r="H77" s="136" t="n">
        <f aca="false">ROUND(G77*Valores!$C$2,2)</f>
        <v>34823.62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6985.58</v>
      </c>
      <c r="N77" s="136" t="n">
        <f aca="false">ROUND(SUM(F77,H77,J77,L77,X77,R77)*$H$2,2)</f>
        <v>0</v>
      </c>
      <c r="O77" s="136" t="n">
        <f aca="false">Valores!$C$14</f>
        <v>24936.25</v>
      </c>
      <c r="P77" s="136" t="n">
        <f aca="false">Valores!$D$5</f>
        <v>13864.36</v>
      </c>
      <c r="Q77" s="136" t="n">
        <f aca="false">Valores!$C$22</f>
        <v>12369.22</v>
      </c>
      <c r="R77" s="136" t="n">
        <f aca="false">IF($F$4="NO",Valores!$C$44,Valores!$C$44/2)</f>
        <v>9631.44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6318.76</v>
      </c>
      <c r="AA77" s="136" t="n">
        <f aca="false">Valores!$C$25</f>
        <v>567.06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567.06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6482.98</v>
      </c>
      <c r="AH77" s="136" t="n">
        <f aca="false">SUM(F77,H77,J77,L77,M77,N77,O77,P77,Q77,R77,T77,U77,V77,X77,Y77,Z77,AA77,AC77,AD77,AF77,AG77)</f>
        <v>118661.78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30000</v>
      </c>
      <c r="AL77" s="136" t="n">
        <v>0</v>
      </c>
      <c r="AM77" s="136" t="n">
        <f aca="false">SUM(AI77:AL77)</f>
        <v>30000</v>
      </c>
      <c r="AN77" s="136" t="n">
        <f aca="false">AH77*Valores!$C$71</f>
        <v>-13052.7958</v>
      </c>
      <c r="AO77" s="136" t="n">
        <f aca="false">AH77*-Valores!$C$72</f>
        <v>0</v>
      </c>
      <c r="AP77" s="136" t="n">
        <f aca="false">AH77*Valores!$C$73</f>
        <v>-5339.7801</v>
      </c>
      <c r="AQ77" s="136" t="n">
        <f aca="false">Valores!$C$100</f>
        <v>-280.91</v>
      </c>
      <c r="AR77" s="136" t="n">
        <f aca="false">IF($F$5=0,Valores!$C$101,(Valores!$C$101+$F$5*(Valores!$C$101)))</f>
        <v>-385</v>
      </c>
      <c r="AS77" s="136" t="n">
        <f aca="false">AH77+SUM(AM77:AR77)</f>
        <v>129603.2941</v>
      </c>
      <c r="AT77" s="136" t="n">
        <f aca="false">AN77</f>
        <v>-13052.7958</v>
      </c>
      <c r="AU77" s="136" t="n">
        <f aca="false">AH77*Valores!$C$74</f>
        <v>-3203.86806</v>
      </c>
      <c r="AV77" s="136" t="n">
        <f aca="false">AH77*Valores!$C$75</f>
        <v>-355.98534</v>
      </c>
      <c r="AW77" s="136" t="n">
        <f aca="false">AH77+AM77+SUM(AT77:AV77)</f>
        <v>132049.1308</v>
      </c>
      <c r="AX77" s="133"/>
      <c r="AY77" s="133"/>
      <c r="AZ77" s="132" t="s">
        <v>75</v>
      </c>
    </row>
    <row r="78" s="72" customFormat="true" ht="11.25" hidden="false" customHeight="true" outlineLevel="0" collapsed="false">
      <c r="A78" s="132" t="s">
        <v>317</v>
      </c>
      <c r="B78" s="132" t="n">
        <v>1</v>
      </c>
      <c r="C78" s="133" t="n">
        <v>71</v>
      </c>
      <c r="D78" s="134" t="s">
        <v>318</v>
      </c>
      <c r="E78" s="135" t="n">
        <v>82</v>
      </c>
      <c r="F78" s="136" t="n">
        <f aca="false">ROUND(E78*Valores!$C$2,2)</f>
        <v>2223.94</v>
      </c>
      <c r="G78" s="135" t="n">
        <v>2038</v>
      </c>
      <c r="H78" s="136" t="n">
        <f aca="false">ROUND(G78*Valores!$C$2,2)</f>
        <v>55273.01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2004.41</v>
      </c>
      <c r="N78" s="136" t="n">
        <f aca="false">ROUND(SUM(F78,H78,J78,L78,X78,R78)*$H$2,2)</f>
        <v>0</v>
      </c>
      <c r="O78" s="136" t="n">
        <f aca="false">Valores!$C$9</f>
        <v>29939.09</v>
      </c>
      <c r="P78" s="136" t="n">
        <f aca="false">Valores!$D$5</f>
        <v>13864.36</v>
      </c>
      <c r="Q78" s="136" t="n">
        <f aca="false">Valores!$C$22</f>
        <v>12369.22</v>
      </c>
      <c r="R78" s="136" t="n">
        <f aca="false">IF($F$4="NO",Valores!$C$44,Valores!$C$44/2)</f>
        <v>9631.44</v>
      </c>
      <c r="S78" s="136" t="n">
        <f aca="false">Valores!$C$19</f>
        <v>12901.01</v>
      </c>
      <c r="T78" s="136" t="n">
        <f aca="false">ROUND(S78*(1+$H$2),2)</f>
        <v>12901.0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6318.76</v>
      </c>
      <c r="AA78" s="136" t="n">
        <f aca="false">Valores!$C$25</f>
        <v>567.06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567.06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6482.98</v>
      </c>
      <c r="AH78" s="136" t="n">
        <f aca="false">SUM(F78,H78,J78,L78,M78,N78,O78,P78,Q78,R78,T78,U78,V78,X78,Y78,Z78,AA78,AC78,AD78,AF78,AG78)</f>
        <v>162142.34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30000</v>
      </c>
      <c r="AL78" s="136" t="n">
        <f aca="false">IF($F$3="NO",0,Valores!$C$56)</f>
        <v>170.34</v>
      </c>
      <c r="AM78" s="136" t="n">
        <f aca="false">SUM(AI78:AL78)</f>
        <v>30170.34</v>
      </c>
      <c r="AN78" s="136" t="n">
        <f aca="false">AH78*Valores!$C$71</f>
        <v>-17835.6574</v>
      </c>
      <c r="AO78" s="136" t="n">
        <f aca="false">AH78*-Valores!$C$72</f>
        <v>0</v>
      </c>
      <c r="AP78" s="136" t="n">
        <f aca="false">AH78*Valores!$C$73</f>
        <v>-7296.4053</v>
      </c>
      <c r="AQ78" s="136" t="n">
        <f aca="false">Valores!$C$100</f>
        <v>-280.91</v>
      </c>
      <c r="AR78" s="136" t="n">
        <f aca="false">IF($F$5=0,Valores!$C$101,(Valores!$C$101+$F$5*(Valores!$C$101)))</f>
        <v>-385</v>
      </c>
      <c r="AS78" s="136" t="n">
        <f aca="false">AH78+SUM(AM78:AR78)</f>
        <v>166514.7073</v>
      </c>
      <c r="AT78" s="136" t="n">
        <f aca="false">AN78</f>
        <v>-17835.6574</v>
      </c>
      <c r="AU78" s="136" t="n">
        <f aca="false">AH78*Valores!$C$74</f>
        <v>-4377.84318</v>
      </c>
      <c r="AV78" s="136" t="n">
        <f aca="false">AH78*Valores!$C$75</f>
        <v>-486.42702</v>
      </c>
      <c r="AW78" s="136" t="n">
        <f aca="false">AH78+AM78+SUM(AT78:AV78)</f>
        <v>169612.7524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9</v>
      </c>
      <c r="B79" s="132" t="n">
        <v>1</v>
      </c>
      <c r="C79" s="133" t="n">
        <v>72</v>
      </c>
      <c r="D79" s="134" t="s">
        <v>320</v>
      </c>
      <c r="E79" s="135" t="n">
        <v>78</v>
      </c>
      <c r="F79" s="136" t="n">
        <f aca="false">ROUND(E79*Valores!$C$2,2)</f>
        <v>2115.45</v>
      </c>
      <c r="G79" s="135" t="n">
        <v>2072</v>
      </c>
      <c r="H79" s="136" t="n">
        <f aca="false">ROUND(G79*Valores!$C$2,2)</f>
        <v>56195.13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2207.22</v>
      </c>
      <c r="N79" s="136" t="n">
        <f aca="false">ROUND(SUM(F79,H79,J79,L79,X79,R79)*$H$2,2)</f>
        <v>0</v>
      </c>
      <c r="O79" s="136" t="n">
        <f aca="false">Valores!$C$9</f>
        <v>29939.09</v>
      </c>
      <c r="P79" s="136" t="n">
        <f aca="false">Valores!$D$5</f>
        <v>13864.36</v>
      </c>
      <c r="Q79" s="136" t="n">
        <f aca="false">Valores!$C$22</f>
        <v>12369.22</v>
      </c>
      <c r="R79" s="136" t="n">
        <f aca="false">IF($F$4="NO",Valores!$C$45,Valores!$C$45/2)</f>
        <v>10169.9</v>
      </c>
      <c r="S79" s="136" t="n">
        <f aca="false">Valores!$C$19</f>
        <v>12901.01</v>
      </c>
      <c r="T79" s="136" t="n">
        <f aca="false">ROUND(S79*(1+$H$2),2)</f>
        <v>12901.0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7582.51</v>
      </c>
      <c r="AA79" s="136" t="n">
        <f aca="false">Valores!$C$25</f>
        <v>567.06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567.06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6482.98</v>
      </c>
      <c r="AH79" s="136" t="n">
        <f aca="false">SUM(F79,H79,J79,L79,M79,N79,O79,P79,Q79,R79,T79,U79,V79,X79,Y79,Z79,AA79,AC79,AD79,AF79,AG79)</f>
        <v>164960.99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30000</v>
      </c>
      <c r="AL79" s="136" t="n">
        <f aca="false">IF($F$3="NO",0,Valores!$C$56)</f>
        <v>170.34</v>
      </c>
      <c r="AM79" s="136" t="n">
        <f aca="false">SUM(AI79:AL79)</f>
        <v>30170.34</v>
      </c>
      <c r="AN79" s="136" t="n">
        <f aca="false">AH79*Valores!$C$71</f>
        <v>-18145.7089</v>
      </c>
      <c r="AO79" s="136" t="n">
        <f aca="false">AH79*-Valores!$C$72</f>
        <v>0</v>
      </c>
      <c r="AP79" s="136" t="n">
        <f aca="false">AH79*Valores!$C$73</f>
        <v>-7423.24455</v>
      </c>
      <c r="AQ79" s="136" t="n">
        <f aca="false">Valores!$C$100</f>
        <v>-280.91</v>
      </c>
      <c r="AR79" s="136" t="n">
        <f aca="false">IF($F$5=0,Valores!$C$101,(Valores!$C$101+$F$5*(Valores!$C$101)))</f>
        <v>-385</v>
      </c>
      <c r="AS79" s="136" t="n">
        <f aca="false">AH79+SUM(AM79:AR79)</f>
        <v>168896.46655</v>
      </c>
      <c r="AT79" s="136" t="n">
        <f aca="false">AN79</f>
        <v>-18145.7089</v>
      </c>
      <c r="AU79" s="136" t="n">
        <f aca="false">AH79*Valores!$C$74</f>
        <v>-4453.94673</v>
      </c>
      <c r="AV79" s="136" t="n">
        <f aca="false">AH79*Valores!$C$75</f>
        <v>-494.88297</v>
      </c>
      <c r="AW79" s="136" t="n">
        <f aca="false">AH79+AM79+SUM(AT79:AV79)</f>
        <v>172036.7914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1</v>
      </c>
      <c r="B80" s="132" t="n">
        <v>1</v>
      </c>
      <c r="C80" s="133" t="n">
        <v>73</v>
      </c>
      <c r="D80" s="134" t="s">
        <v>322</v>
      </c>
      <c r="E80" s="135" t="n">
        <v>78</v>
      </c>
      <c r="F80" s="136" t="n">
        <f aca="false">ROUND(E80*Valores!$C$2,2)</f>
        <v>2115.45</v>
      </c>
      <c r="G80" s="135" t="n">
        <v>1770</v>
      </c>
      <c r="H80" s="136" t="n">
        <f aca="false">ROUND(G80*Valores!$C$2,2)</f>
        <v>48004.52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0978.63</v>
      </c>
      <c r="N80" s="136" t="n">
        <f aca="false">ROUND(SUM(F80,H80,J80,L80,X80,R80)*$H$2,2)</f>
        <v>0</v>
      </c>
      <c r="O80" s="136" t="n">
        <f aca="false">Valores!$C$9</f>
        <v>29939.09</v>
      </c>
      <c r="P80" s="136" t="n">
        <f aca="false">Valores!$D$5</f>
        <v>13864.36</v>
      </c>
      <c r="Q80" s="136" t="n">
        <f aca="false">Valores!$C$22</f>
        <v>12369.22</v>
      </c>
      <c r="R80" s="136" t="n">
        <f aca="false">IF($F$4="NO",Valores!$C$45,Valores!$C$45/2)</f>
        <v>10169.9</v>
      </c>
      <c r="S80" s="136" t="n">
        <f aca="false">Valores!$C$19</f>
        <v>12901.01</v>
      </c>
      <c r="T80" s="136" t="n">
        <f aca="false">ROUND(S80*(1+$H$2),2)</f>
        <v>12901.0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7582.51</v>
      </c>
      <c r="AA80" s="136" t="n">
        <f aca="false">Valores!$C$25</f>
        <v>567.06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567.06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6482.98</v>
      </c>
      <c r="AH80" s="136" t="n">
        <f aca="false">SUM(F80,H80,J80,L80,M80,N80,O80,P80,Q80,R80,T80,U80,V80,X80,Y80,Z80,AA80,AC80,AD80,AF80,AG80)</f>
        <v>155541.79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30000</v>
      </c>
      <c r="AL80" s="136" t="n">
        <f aca="false">IF($F$3="NO",0,Valores!$C$56)</f>
        <v>170.34</v>
      </c>
      <c r="AM80" s="136" t="n">
        <f aca="false">SUM(AI80:AL80)</f>
        <v>30170.34</v>
      </c>
      <c r="AN80" s="136" t="n">
        <f aca="false">AH80*Valores!$C$71</f>
        <v>-17109.5969</v>
      </c>
      <c r="AO80" s="136" t="n">
        <f aca="false">AH80*-Valores!$C$72</f>
        <v>0</v>
      </c>
      <c r="AP80" s="136" t="n">
        <f aca="false">AH80*Valores!$C$73</f>
        <v>-6999.38055</v>
      </c>
      <c r="AQ80" s="136" t="n">
        <f aca="false">Valores!$C$100</f>
        <v>-280.91</v>
      </c>
      <c r="AR80" s="136" t="n">
        <f aca="false">IF($F$5=0,Valores!$C$101,(Valores!$C$101+$F$5*(Valores!$C$101)))</f>
        <v>-385</v>
      </c>
      <c r="AS80" s="136" t="n">
        <f aca="false">AH80+SUM(AM80:AR80)</f>
        <v>160937.24255</v>
      </c>
      <c r="AT80" s="136" t="n">
        <f aca="false">AN80</f>
        <v>-17109.5969</v>
      </c>
      <c r="AU80" s="136" t="n">
        <f aca="false">AH80*Valores!$C$74</f>
        <v>-4199.62833</v>
      </c>
      <c r="AV80" s="136" t="n">
        <f aca="false">AH80*Valores!$C$75</f>
        <v>-466.62537</v>
      </c>
      <c r="AW80" s="136" t="n">
        <f aca="false">AH80+AM80+SUM(AT80:AV80)</f>
        <v>163936.2794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3</v>
      </c>
      <c r="B81" s="132" t="n">
        <v>1</v>
      </c>
      <c r="C81" s="133" t="n">
        <v>74</v>
      </c>
      <c r="D81" s="134" t="s">
        <v>324</v>
      </c>
      <c r="E81" s="135" t="n">
        <v>77</v>
      </c>
      <c r="F81" s="136" t="n">
        <f aca="false">ROUND(E81*Valores!$C$2,2)</f>
        <v>2088.33</v>
      </c>
      <c r="G81" s="135" t="n">
        <v>2073</v>
      </c>
      <c r="H81" s="136" t="n">
        <f aca="false">ROUND(G81*Valores!$C$2,2)</f>
        <v>56222.25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2207.22</v>
      </c>
      <c r="N81" s="136" t="n">
        <f aca="false">ROUND(SUM(F81,H81,J81,L81,X81,R81)*$H$2,2)</f>
        <v>0</v>
      </c>
      <c r="O81" s="136" t="n">
        <f aca="false">Valores!$C$9</f>
        <v>29939.09</v>
      </c>
      <c r="P81" s="136" t="n">
        <f aca="false">Valores!$D$5</f>
        <v>13864.36</v>
      </c>
      <c r="Q81" s="136" t="n">
        <f aca="false">Valores!$C$22</f>
        <v>12369.22</v>
      </c>
      <c r="R81" s="136" t="n">
        <f aca="false">IF($F$4="NO",Valores!$C$45,Valores!$C$45/2)</f>
        <v>10169.9</v>
      </c>
      <c r="S81" s="136" t="n">
        <f aca="false">Valores!$C$19</f>
        <v>12901.01</v>
      </c>
      <c r="T81" s="136" t="n">
        <f aca="false">ROUND(S81*(1+$H$2),2)</f>
        <v>12901.0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7582.51</v>
      </c>
      <c r="AA81" s="136" t="n">
        <f aca="false">Valores!$C$25</f>
        <v>567.06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567.06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6482.98</v>
      </c>
      <c r="AH81" s="136" t="n">
        <f aca="false">SUM(F81,H81,J81,L81,M81,N81,O81,P81,Q81,R81,T81,U81,V81,X81,Y81,Z81,AA81,AC81,AD81,AF81,AG81)</f>
        <v>164960.99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30000</v>
      </c>
      <c r="AL81" s="136" t="n">
        <f aca="false">IF($F$3="NO",0,Valores!$C$56)</f>
        <v>170.34</v>
      </c>
      <c r="AM81" s="136" t="n">
        <f aca="false">SUM(AI81:AL81)</f>
        <v>30170.34</v>
      </c>
      <c r="AN81" s="136" t="n">
        <f aca="false">AH81*Valores!$C$71</f>
        <v>-18145.7089</v>
      </c>
      <c r="AO81" s="136" t="n">
        <f aca="false">AH81*-Valores!$C$72</f>
        <v>0</v>
      </c>
      <c r="AP81" s="136" t="n">
        <f aca="false">AH81*Valores!$C$73</f>
        <v>-7423.24455</v>
      </c>
      <c r="AQ81" s="136" t="n">
        <f aca="false">Valores!$C$100</f>
        <v>-280.91</v>
      </c>
      <c r="AR81" s="136" t="n">
        <f aca="false">IF($F$5=0,Valores!$C$101,(Valores!$C$101+$F$5*(Valores!$C$101)))</f>
        <v>-385</v>
      </c>
      <c r="AS81" s="136" t="n">
        <f aca="false">AH81+SUM(AM81:AR81)</f>
        <v>168896.46655</v>
      </c>
      <c r="AT81" s="136" t="n">
        <f aca="false">AN81</f>
        <v>-18145.7089</v>
      </c>
      <c r="AU81" s="136" t="n">
        <f aca="false">AH81*Valores!$C$74</f>
        <v>-4453.94673</v>
      </c>
      <c r="AV81" s="136" t="n">
        <f aca="false">AH81*Valores!$C$75</f>
        <v>-494.88297</v>
      </c>
      <c r="AW81" s="136" t="n">
        <f aca="false">AH81+AM81+SUM(AT81:AV81)</f>
        <v>172036.7914</v>
      </c>
      <c r="AX81" s="133"/>
      <c r="AY81" s="133" t="n">
        <v>25</v>
      </c>
      <c r="AZ81" s="132" t="s">
        <v>75</v>
      </c>
    </row>
    <row r="82" s="72" customFormat="true" ht="11.25" hidden="false" customHeight="true" outlineLevel="0" collapsed="false">
      <c r="A82" s="132" t="s">
        <v>325</v>
      </c>
      <c r="B82" s="132" t="n">
        <v>1</v>
      </c>
      <c r="C82" s="133" t="n">
        <v>75</v>
      </c>
      <c r="D82" s="134" t="s">
        <v>326</v>
      </c>
      <c r="E82" s="135" t="n">
        <v>76</v>
      </c>
      <c r="F82" s="136" t="n">
        <f aca="false">ROUND(E82*Valores!$C$2,2)</f>
        <v>2061.21</v>
      </c>
      <c r="G82" s="135" t="n">
        <v>1872</v>
      </c>
      <c r="H82" s="136" t="n">
        <f aca="false">ROUND(G82*Valores!$C$2,2)</f>
        <v>50770.89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1385.45</v>
      </c>
      <c r="N82" s="136" t="n">
        <f aca="false">ROUND(SUM(F82,H82,J82,L82,X82,R82)*$H$2,2)</f>
        <v>0</v>
      </c>
      <c r="O82" s="136" t="n">
        <f aca="false">Valores!$C$9</f>
        <v>29939.09</v>
      </c>
      <c r="P82" s="136" t="n">
        <f aca="false">Valores!$D$5</f>
        <v>13864.36</v>
      </c>
      <c r="Q82" s="136" t="n">
        <v>0</v>
      </c>
      <c r="R82" s="136" t="n">
        <f aca="false">IF($F$4="NO",Valores!$C$45,Valores!$C$45/2)</f>
        <v>10169.9</v>
      </c>
      <c r="S82" s="136" t="n">
        <f aca="false">Valores!$C$19</f>
        <v>12901.01</v>
      </c>
      <c r="T82" s="136" t="n">
        <f aca="false">ROUND(S82*(1+$H$2),2)</f>
        <v>12901.0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7582.51</v>
      </c>
      <c r="AA82" s="136" t="n">
        <f aca="false">Valores!$C$25</f>
        <v>567.06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567.06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6482.98</v>
      </c>
      <c r="AH82" s="136" t="n">
        <f aca="false">SUM(F82,H82,J82,L82,M82,N82,O82,P82,Q82,R82,T82,U82,V82,X82,Y82,Z82,AA82,AC82,AD82,AF82,AG82)</f>
        <v>146291.52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30000</v>
      </c>
      <c r="AL82" s="136" t="n">
        <f aca="false">IF($F$3="NO",0,Valores!$C$56)</f>
        <v>170.34</v>
      </c>
      <c r="AM82" s="136" t="n">
        <f aca="false">SUM(AI82:AL82)</f>
        <v>30170.34</v>
      </c>
      <c r="AN82" s="136" t="n">
        <f aca="false">AH82*Valores!$C$71</f>
        <v>-16092.0672</v>
      </c>
      <c r="AO82" s="136" t="n">
        <f aca="false">AH82*-Valores!$C$72</f>
        <v>0</v>
      </c>
      <c r="AP82" s="136" t="n">
        <f aca="false">AH82*Valores!$C$73</f>
        <v>-6583.1184</v>
      </c>
      <c r="AQ82" s="136" t="n">
        <f aca="false">Valores!$C$100</f>
        <v>-280.91</v>
      </c>
      <c r="AR82" s="136" t="n">
        <f aca="false">IF($F$5=0,Valores!$C$101,(Valores!$C$101+$F$5*(Valores!$C$101)))</f>
        <v>-385</v>
      </c>
      <c r="AS82" s="136" t="n">
        <f aca="false">AH82+SUM(AM82:AR82)</f>
        <v>153120.7644</v>
      </c>
      <c r="AT82" s="136" t="n">
        <f aca="false">AN82</f>
        <v>-16092.0672</v>
      </c>
      <c r="AU82" s="136" t="n">
        <f aca="false">AH82*Valores!$C$74</f>
        <v>-3949.87104</v>
      </c>
      <c r="AV82" s="136" t="n">
        <f aca="false">AH82*Valores!$C$75</f>
        <v>-438.87456</v>
      </c>
      <c r="AW82" s="136" t="n">
        <f aca="false">AH82+AM82+SUM(AT82:AV82)</f>
        <v>155981.0472</v>
      </c>
      <c r="AX82" s="133"/>
      <c r="AY82" s="133" t="n">
        <v>30</v>
      </c>
      <c r="AZ82" s="132" t="s">
        <v>75</v>
      </c>
    </row>
    <row r="83" s="72" customFormat="true" ht="11.25" hidden="false" customHeight="true" outlineLevel="0" collapsed="false">
      <c r="A83" s="132" t="s">
        <v>327</v>
      </c>
      <c r="B83" s="132" t="n">
        <v>1</v>
      </c>
      <c r="C83" s="133" t="n">
        <v>76</v>
      </c>
      <c r="D83" s="134" t="s">
        <v>328</v>
      </c>
      <c r="E83" s="135" t="n">
        <v>75</v>
      </c>
      <c r="F83" s="136" t="n">
        <f aca="false">ROUND(E83*Valores!$C$2,2)</f>
        <v>2034.09</v>
      </c>
      <c r="G83" s="135" t="n">
        <v>1873</v>
      </c>
      <c r="H83" s="136" t="n">
        <f aca="false">ROUND(G83*Valores!$C$2,2)</f>
        <v>50798.01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1385.45</v>
      </c>
      <c r="N83" s="136" t="n">
        <f aca="false">ROUND(SUM(F83,H83,J83,L83,X83,R83)*$H$2,2)</f>
        <v>0</v>
      </c>
      <c r="O83" s="136" t="n">
        <f aca="false">Valores!$C$9</f>
        <v>29939.09</v>
      </c>
      <c r="P83" s="136" t="n">
        <f aca="false">Valores!$D$5</f>
        <v>13864.36</v>
      </c>
      <c r="Q83" s="136" t="n">
        <f aca="false">Valores!$C$22</f>
        <v>12369.22</v>
      </c>
      <c r="R83" s="136" t="n">
        <f aca="false">IF($F$4="NO",Valores!$C$45,Valores!$C$45/2)</f>
        <v>10169.9</v>
      </c>
      <c r="S83" s="136" t="n">
        <f aca="false">Valores!$C$19</f>
        <v>12901.01</v>
      </c>
      <c r="T83" s="136" t="n">
        <f aca="false">ROUND(S83*(1+$H$2),2)</f>
        <v>12901.0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7582.51</v>
      </c>
      <c r="AA83" s="136" t="n">
        <f aca="false">Valores!$C$25</f>
        <v>567.06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567.06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6482.98</v>
      </c>
      <c r="AH83" s="136" t="n">
        <f aca="false">SUM(F83,H83,J83,L83,M83,N83,O83,P83,Q83,R83,T83,U83,V83,X83,Y83,Z83,AA83,AC83,AD83,AF83,AG83)</f>
        <v>158660.74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30000</v>
      </c>
      <c r="AL83" s="136" t="n">
        <f aca="false">IF($F$3="NO",0,Valores!$C$56)</f>
        <v>170.34</v>
      </c>
      <c r="AM83" s="136" t="n">
        <f aca="false">SUM(AI83:AL83)</f>
        <v>30170.34</v>
      </c>
      <c r="AN83" s="136" t="n">
        <f aca="false">AH83*Valores!$C$71</f>
        <v>-17452.6814</v>
      </c>
      <c r="AO83" s="136" t="n">
        <f aca="false">AH83*-Valores!$C$72</f>
        <v>0</v>
      </c>
      <c r="AP83" s="136" t="n">
        <f aca="false">AH83*Valores!$C$73</f>
        <v>-7139.7333</v>
      </c>
      <c r="AQ83" s="136" t="n">
        <f aca="false">Valores!$C$100</f>
        <v>-280.91</v>
      </c>
      <c r="AR83" s="136" t="n">
        <f aca="false">IF($F$5=0,Valores!$C$101,(Valores!$C$101+$F$5*(Valores!$C$101)))</f>
        <v>-385</v>
      </c>
      <c r="AS83" s="136" t="n">
        <f aca="false">AH83+SUM(AM83:AR83)</f>
        <v>163572.7553</v>
      </c>
      <c r="AT83" s="136" t="n">
        <f aca="false">AN83</f>
        <v>-17452.6814</v>
      </c>
      <c r="AU83" s="136" t="n">
        <f aca="false">AH83*Valores!$C$74</f>
        <v>-4283.83998</v>
      </c>
      <c r="AV83" s="136" t="n">
        <f aca="false">AH83*Valores!$C$75</f>
        <v>-475.98222</v>
      </c>
      <c r="AW83" s="136" t="n">
        <f aca="false">AH83+AM83+SUM(AT83:AV83)</f>
        <v>166618.5764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9</v>
      </c>
      <c r="B84" s="132" t="n">
        <v>1</v>
      </c>
      <c r="C84" s="133" t="n">
        <v>77</v>
      </c>
      <c r="D84" s="134" t="s">
        <v>330</v>
      </c>
      <c r="E84" s="135" t="n">
        <v>76</v>
      </c>
      <c r="F84" s="136" t="n">
        <f aca="false">ROUND(E84*Valores!$C$2,2)</f>
        <v>2061.21</v>
      </c>
      <c r="G84" s="135" t="n">
        <v>1752</v>
      </c>
      <c r="H84" s="136" t="n">
        <f aca="false">ROUND(G84*Valores!$C$2,2)</f>
        <v>47516.34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0816.5</v>
      </c>
      <c r="N84" s="136" t="n">
        <f aca="false">ROUND(SUM(F84,H84,J84,L84,X84,R84)*$H$2,2)</f>
        <v>0</v>
      </c>
      <c r="O84" s="136" t="n">
        <f aca="false">Valores!$C$8</f>
        <v>29851.25</v>
      </c>
      <c r="P84" s="136" t="n">
        <f aca="false">Valores!$D$5</f>
        <v>13864.36</v>
      </c>
      <c r="Q84" s="136" t="n">
        <f aca="false">Valores!$C$22</f>
        <v>12369.22</v>
      </c>
      <c r="R84" s="136" t="n">
        <f aca="false">IF($F$4="NO",Valores!$C$44,Valores!$C$44/2)</f>
        <v>9631.44</v>
      </c>
      <c r="S84" s="136" t="n">
        <f aca="false">Valores!$C$19</f>
        <v>12901.01</v>
      </c>
      <c r="T84" s="136" t="n">
        <f aca="false">ROUND(S84*(1+$H$2),2)</f>
        <v>12901.0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6318.76</v>
      </c>
      <c r="AA84" s="136" t="n">
        <f aca="false">Valores!$C$25</f>
        <v>567.06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567.06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6482.98</v>
      </c>
      <c r="AH84" s="136" t="n">
        <f aca="false">SUM(F84,H84,J84,L84,M84,N84,O84,P84,Q84,R84,T84,U84,V84,X84,Y84,Z84,AA84,AC84,AD84,AF84,AG84)</f>
        <v>152947.19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30000</v>
      </c>
      <c r="AL84" s="136" t="n">
        <f aca="false">IF($F$3="NO",0,Valores!$C$56)</f>
        <v>170.34</v>
      </c>
      <c r="AM84" s="136" t="n">
        <f aca="false">SUM(AI84:AL84)</f>
        <v>30170.34</v>
      </c>
      <c r="AN84" s="136" t="n">
        <f aca="false">AH84*Valores!$C$71</f>
        <v>-16824.1909</v>
      </c>
      <c r="AO84" s="136" t="n">
        <f aca="false">AH84*-Valores!$C$72</f>
        <v>0</v>
      </c>
      <c r="AP84" s="136" t="n">
        <f aca="false">AH84*Valores!$C$73</f>
        <v>-6882.62355</v>
      </c>
      <c r="AQ84" s="136" t="n">
        <f aca="false">Valores!$C$100</f>
        <v>-280.91</v>
      </c>
      <c r="AR84" s="136" t="n">
        <f aca="false">IF($F$5=0,Valores!$C$101,(Valores!$C$101+$F$5*(Valores!$C$101)))</f>
        <v>-385</v>
      </c>
      <c r="AS84" s="136" t="n">
        <f aca="false">AH84+SUM(AM84:AR84)</f>
        <v>158744.80555</v>
      </c>
      <c r="AT84" s="136" t="n">
        <f aca="false">AN84</f>
        <v>-16824.1909</v>
      </c>
      <c r="AU84" s="136" t="n">
        <f aca="false">AH84*Valores!$C$74</f>
        <v>-4129.57413</v>
      </c>
      <c r="AV84" s="136" t="n">
        <f aca="false">AH84*Valores!$C$75</f>
        <v>-458.84157</v>
      </c>
      <c r="AW84" s="136" t="n">
        <f aca="false">AH84+AM84+SUM(AT84:AV84)</f>
        <v>161704.9234</v>
      </c>
      <c r="AX84" s="133"/>
      <c r="AY84" s="133" t="n">
        <v>25</v>
      </c>
      <c r="AZ84" s="132" t="s">
        <v>75</v>
      </c>
    </row>
    <row r="85" s="72" customFormat="true" ht="11.25" hidden="false" customHeight="true" outlineLevel="0" collapsed="false">
      <c r="A85" s="132" t="s">
        <v>331</v>
      </c>
      <c r="B85" s="132" t="n">
        <v>1</v>
      </c>
      <c r="C85" s="133" t="n">
        <v>78</v>
      </c>
      <c r="D85" s="134" t="s">
        <v>332</v>
      </c>
      <c r="E85" s="135" t="n">
        <v>78</v>
      </c>
      <c r="F85" s="136" t="n">
        <f aca="false">ROUND(E85*Valores!$C$2,2)</f>
        <v>2115.45</v>
      </c>
      <c r="G85" s="135" t="n">
        <v>1770</v>
      </c>
      <c r="H85" s="136" t="n">
        <f aca="false">ROUND(G85*Valores!$C$2,2)</f>
        <v>48004.52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0816.46</v>
      </c>
      <c r="N85" s="136" t="n">
        <f aca="false">ROUND(SUM(F85,H85,J85,L85,X85,R85)*$H$2,2)</f>
        <v>0</v>
      </c>
      <c r="O85" s="136" t="n">
        <f aca="false">Valores!$C$10</f>
        <v>25683.22</v>
      </c>
      <c r="P85" s="136" t="n">
        <f aca="false">Valores!$D$5</f>
        <v>13864.36</v>
      </c>
      <c r="Q85" s="136" t="n">
        <f aca="false">Valores!$C$22</f>
        <v>12369.22</v>
      </c>
      <c r="R85" s="136" t="n">
        <f aca="false">IF($F$4="NO",Valores!$C$43,Valores!$C$43/2)</f>
        <v>9088.77</v>
      </c>
      <c r="S85" s="136" t="n">
        <f aca="false">Valores!$C$19</f>
        <v>12901.01</v>
      </c>
      <c r="T85" s="136" t="n">
        <f aca="false">ROUND(S85*(1+$H$2),2)</f>
        <v>12901.0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6318.76</v>
      </c>
      <c r="AA85" s="136" t="n">
        <f aca="false">Valores!$C$25</f>
        <v>567.06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567.06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6482.98</v>
      </c>
      <c r="AH85" s="136" t="n">
        <f aca="false">SUM(F85,H85,J85,L85,M85,N85,O85,P85,Q85,R85,T85,U85,V85,X85,Y85,Z85,AA85,AC85,AD85,AF85,AG85)</f>
        <v>148778.87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30000</v>
      </c>
      <c r="AL85" s="136" t="n">
        <f aca="false">IF($F$3="NO",0,Valores!$C$56)</f>
        <v>170.34</v>
      </c>
      <c r="AM85" s="136" t="n">
        <f aca="false">SUM(AI85:AL85)</f>
        <v>30170.34</v>
      </c>
      <c r="AN85" s="136" t="n">
        <f aca="false">AH85*Valores!$C$71</f>
        <v>-16365.6757</v>
      </c>
      <c r="AO85" s="136" t="n">
        <f aca="false">AH85*-Valores!$C$72</f>
        <v>0</v>
      </c>
      <c r="AP85" s="136" t="n">
        <f aca="false">AH85*Valores!$C$73</f>
        <v>-6695.04915</v>
      </c>
      <c r="AQ85" s="136" t="n">
        <f aca="false">Valores!$C$100</f>
        <v>-280.91</v>
      </c>
      <c r="AR85" s="136" t="n">
        <f aca="false">IF($F$5=0,Valores!$C$101,(Valores!$C$101+$F$5*(Valores!$C$101)))</f>
        <v>-385</v>
      </c>
      <c r="AS85" s="136" t="n">
        <f aca="false">AH85+SUM(AM85:AR85)</f>
        <v>155222.57515</v>
      </c>
      <c r="AT85" s="136" t="n">
        <f aca="false">AN85</f>
        <v>-16365.6757</v>
      </c>
      <c r="AU85" s="136" t="n">
        <f aca="false">AH85*Valores!$C$74</f>
        <v>-4017.02949</v>
      </c>
      <c r="AV85" s="136" t="n">
        <f aca="false">AH85*Valores!$C$75</f>
        <v>-446.33661</v>
      </c>
      <c r="AW85" s="136" t="n">
        <f aca="false">AH85+AM85+SUM(AT85:AV85)</f>
        <v>158120.1682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3</v>
      </c>
      <c r="B86" s="132" t="n">
        <v>1</v>
      </c>
      <c r="C86" s="133" t="n">
        <v>79</v>
      </c>
      <c r="D86" s="134" t="s">
        <v>334</v>
      </c>
      <c r="E86" s="135" t="n">
        <v>76</v>
      </c>
      <c r="F86" s="136" t="n">
        <f aca="false">ROUND(E86*Valores!$C$2,2)</f>
        <v>2061.21</v>
      </c>
      <c r="G86" s="135" t="n">
        <v>1872</v>
      </c>
      <c r="H86" s="136" t="n">
        <f aca="false">ROUND(G86*Valores!$C$2,2)</f>
        <v>50770.89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1223.28</v>
      </c>
      <c r="N86" s="136" t="n">
        <f aca="false">ROUND(SUM(F86,H86,J86,L86,X86,R86)*$H$2,2)</f>
        <v>0</v>
      </c>
      <c r="O86" s="136" t="n">
        <f aca="false">Valores!$C$10</f>
        <v>25683.22</v>
      </c>
      <c r="P86" s="136" t="n">
        <f aca="false">Valores!$D$5</f>
        <v>13864.36</v>
      </c>
      <c r="Q86" s="136" t="n">
        <v>0</v>
      </c>
      <c r="R86" s="136" t="n">
        <f aca="false">IF($F$4="NO",Valores!$C$43,Valores!$C$43/2)</f>
        <v>9088.77</v>
      </c>
      <c r="S86" s="136" t="n">
        <f aca="false">Valores!$C$19</f>
        <v>12901.01</v>
      </c>
      <c r="T86" s="136" t="n">
        <f aca="false">ROUND(S86*(1+$H$2),2)</f>
        <v>12901.0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6318.76</v>
      </c>
      <c r="AA86" s="136" t="n">
        <f aca="false">Valores!$C$25</f>
        <v>567.06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567.06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6482.98</v>
      </c>
      <c r="AH86" s="136" t="n">
        <f aca="false">SUM(F86,H86,J86,L86,M86,N86,O86,P86,Q86,R86,T86,U86,V86,X86,Y86,Z86,AA86,AC86,AD86,AF86,AG86)</f>
        <v>139528.6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30000</v>
      </c>
      <c r="AL86" s="136" t="n">
        <f aca="false">IF($F$3="NO",0,Valores!$C$56)</f>
        <v>170.34</v>
      </c>
      <c r="AM86" s="136" t="n">
        <f aca="false">SUM(AI86:AL86)</f>
        <v>30170.34</v>
      </c>
      <c r="AN86" s="136" t="n">
        <f aca="false">AH86*Valores!$C$71</f>
        <v>-15348.146</v>
      </c>
      <c r="AO86" s="136" t="n">
        <f aca="false">AH86*-Valores!$C$72</f>
        <v>0</v>
      </c>
      <c r="AP86" s="136" t="n">
        <f aca="false">AH86*Valores!$C$73</f>
        <v>-6278.787</v>
      </c>
      <c r="AQ86" s="136" t="n">
        <f aca="false">Valores!$C$100</f>
        <v>-280.91</v>
      </c>
      <c r="AR86" s="136" t="n">
        <f aca="false">IF($F$5=0,Valores!$C$101,(Valores!$C$101+$F$5*(Valores!$C$101)))</f>
        <v>-385</v>
      </c>
      <c r="AS86" s="136" t="n">
        <f aca="false">AH86+SUM(AM86:AR86)</f>
        <v>147406.097</v>
      </c>
      <c r="AT86" s="136" t="n">
        <f aca="false">AN86</f>
        <v>-15348.146</v>
      </c>
      <c r="AU86" s="136" t="n">
        <f aca="false">AH86*Valores!$C$74</f>
        <v>-3767.2722</v>
      </c>
      <c r="AV86" s="136" t="n">
        <f aca="false">AH86*Valores!$C$75</f>
        <v>-418.5858</v>
      </c>
      <c r="AW86" s="136" t="n">
        <f aca="false">AH86+AM86+SUM(AT86:AV86)</f>
        <v>150164.936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5</v>
      </c>
      <c r="B87" s="132" t="n">
        <v>1</v>
      </c>
      <c r="C87" s="133" t="n">
        <v>80</v>
      </c>
      <c r="D87" s="134" t="s">
        <v>336</v>
      </c>
      <c r="E87" s="135" t="n">
        <v>169</v>
      </c>
      <c r="F87" s="136" t="n">
        <f aca="false">ROUND(E87*Valores!$C$2,2)</f>
        <v>4583.48</v>
      </c>
      <c r="G87" s="135" t="n">
        <f aca="false">1997</f>
        <v>1997</v>
      </c>
      <c r="H87" s="136" t="n">
        <f aca="false">ROUND(G87*Valores!$C$2,2)</f>
        <v>54161.04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2191.55</v>
      </c>
      <c r="N87" s="136" t="n">
        <f aca="false">ROUND(SUM(F87,H87,J87,L87,X87,R87)*$H$2,2)</f>
        <v>0</v>
      </c>
      <c r="O87" s="136" t="n">
        <f aca="false">Valores!$C$9</f>
        <v>29939.09</v>
      </c>
      <c r="P87" s="136" t="n">
        <f aca="false">Valores!$D$5</f>
        <v>13864.36</v>
      </c>
      <c r="Q87" s="136" t="n">
        <f aca="false">Valores!$C$22</f>
        <v>12369.22</v>
      </c>
      <c r="R87" s="136" t="n">
        <f aca="false">IF($F$4="NO",Valores!$C$44,Valores!$C$44/2)</f>
        <v>9631.44</v>
      </c>
      <c r="S87" s="136" t="n">
        <f aca="false">Valores!$C$19</f>
        <v>12901.01</v>
      </c>
      <c r="T87" s="136" t="n">
        <f aca="false">ROUND(S87*(1+$H$2),2)</f>
        <v>12901.0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6318.76</v>
      </c>
      <c r="AA87" s="136" t="n">
        <f aca="false">Valores!$C$25</f>
        <v>567.06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567.06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6482.98</v>
      </c>
      <c r="AH87" s="136" t="n">
        <f aca="false">SUM(F87,H87,J87,L87,M87,N87,O87,P87,Q87,R87,T87,U87,V87,X87,Y87,Z87,AA87,AC87,AD87,AF87,AG87)</f>
        <v>163577.05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30000</v>
      </c>
      <c r="AL87" s="136" t="n">
        <f aca="false">IF($F$3="NO",0,Valores!$C$56)</f>
        <v>170.34</v>
      </c>
      <c r="AM87" s="136" t="n">
        <f aca="false">SUM(AI87:AL87)</f>
        <v>30170.34</v>
      </c>
      <c r="AN87" s="136" t="n">
        <f aca="false">AH87*Valores!$C$71</f>
        <v>-17993.4755</v>
      </c>
      <c r="AO87" s="136" t="n">
        <f aca="false">AH87*-Valores!$C$72</f>
        <v>0</v>
      </c>
      <c r="AP87" s="136" t="n">
        <f aca="false">AH87*Valores!$C$73</f>
        <v>-7360.96725</v>
      </c>
      <c r="AQ87" s="136" t="n">
        <f aca="false">Valores!$C$100</f>
        <v>-280.91</v>
      </c>
      <c r="AR87" s="136" t="n">
        <f aca="false">IF($F$5=0,Valores!$C$101,(Valores!$C$101+$F$5*(Valores!$C$101)))</f>
        <v>-385</v>
      </c>
      <c r="AS87" s="136" t="n">
        <f aca="false">AH87+SUM(AM87:AR87)</f>
        <v>167727.03725</v>
      </c>
      <c r="AT87" s="136" t="n">
        <f aca="false">AN87</f>
        <v>-17993.4755</v>
      </c>
      <c r="AU87" s="136" t="n">
        <f aca="false">AH87*Valores!$C$74</f>
        <v>-4416.58035</v>
      </c>
      <c r="AV87" s="136" t="n">
        <f aca="false">AH87*Valores!$C$75</f>
        <v>-490.73115</v>
      </c>
      <c r="AW87" s="136" t="n">
        <f aca="false">AH87+AM87+SUM(AT87:AV87)</f>
        <v>170846.603</v>
      </c>
      <c r="AX87" s="133"/>
      <c r="AY87" s="133" t="n">
        <v>25</v>
      </c>
      <c r="AZ87" s="132" t="s">
        <v>75</v>
      </c>
    </row>
    <row r="88" s="72" customFormat="true" ht="11.25" hidden="false" customHeight="true" outlineLevel="0" collapsed="false">
      <c r="A88" s="132" t="s">
        <v>337</v>
      </c>
      <c r="B88" s="132" t="n">
        <v>1</v>
      </c>
      <c r="C88" s="133" t="n">
        <v>81</v>
      </c>
      <c r="D88" s="134" t="s">
        <v>338</v>
      </c>
      <c r="E88" s="135" t="n">
        <v>218</v>
      </c>
      <c r="F88" s="136" t="n">
        <f aca="false">ROUND(E88*Valores!$C$2,2)</f>
        <v>5912.42</v>
      </c>
      <c r="G88" s="135" t="n">
        <f aca="false">1997</f>
        <v>1997</v>
      </c>
      <c r="H88" s="136" t="n">
        <f aca="false">ROUND(G88*Valores!$C$2,2)</f>
        <v>54161.04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2390.89</v>
      </c>
      <c r="N88" s="136" t="n">
        <f aca="false">ROUND(SUM(F88,H88,J88,L88,X88,R88)*$H$2,2)</f>
        <v>0</v>
      </c>
      <c r="O88" s="136" t="n">
        <f aca="false">Valores!$C$15</f>
        <v>35046.14</v>
      </c>
      <c r="P88" s="136" t="n">
        <f aca="false">Valores!$D$5</f>
        <v>13864.36</v>
      </c>
      <c r="Q88" s="136" t="n">
        <f aca="false">Valores!$C$22</f>
        <v>12369.22</v>
      </c>
      <c r="R88" s="136" t="n">
        <f aca="false">IF($F$4="NO",Valores!$C$44,Valores!$C$44/2)</f>
        <v>9631.44</v>
      </c>
      <c r="S88" s="136" t="n">
        <f aca="false">Valores!$C$19</f>
        <v>12901.01</v>
      </c>
      <c r="T88" s="136" t="n">
        <f aca="false">ROUND(S88*(1+$H$2),2)</f>
        <v>12901.0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6318.76</v>
      </c>
      <c r="AA88" s="136" t="n">
        <f aca="false">Valores!$C$25</f>
        <v>567.06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567.06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6482.98</v>
      </c>
      <c r="AH88" s="136" t="n">
        <f aca="false">SUM(F88,H88,J88,L88,M88,N88,O88,P88,Q88,R88,T88,U88,V88,X88,Y88,Z88,AA88,AC88,AD88,AF88,AG88)</f>
        <v>170212.38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30000</v>
      </c>
      <c r="AL88" s="136" t="n">
        <f aca="false">IF($F$3="NO",0,Valores!$C$56)</f>
        <v>170.34</v>
      </c>
      <c r="AM88" s="136" t="n">
        <f aca="false">SUM(AI88:AL88)</f>
        <v>30170.34</v>
      </c>
      <c r="AN88" s="136" t="n">
        <f aca="false">AH88*Valores!$C$71</f>
        <v>-18723.3618</v>
      </c>
      <c r="AO88" s="136" t="n">
        <f aca="false">AH88*-Valores!$C$72</f>
        <v>0</v>
      </c>
      <c r="AP88" s="136" t="n">
        <f aca="false">AH88*Valores!$C$73</f>
        <v>-7659.5571</v>
      </c>
      <c r="AQ88" s="136" t="n">
        <f aca="false">Valores!$C$100</f>
        <v>-280.91</v>
      </c>
      <c r="AR88" s="136" t="n">
        <f aca="false">IF($F$5=0,Valores!$C$101,(Valores!$C$101+$F$5*(Valores!$C$101)))</f>
        <v>-385</v>
      </c>
      <c r="AS88" s="136" t="n">
        <f aca="false">AH88+SUM(AM88:AR88)</f>
        <v>173333.8911</v>
      </c>
      <c r="AT88" s="136" t="n">
        <f aca="false">AN88</f>
        <v>-18723.3618</v>
      </c>
      <c r="AU88" s="136" t="n">
        <f aca="false">AH88*Valores!$C$74</f>
        <v>-4595.73426</v>
      </c>
      <c r="AV88" s="136" t="n">
        <f aca="false">AH88*Valores!$C$75</f>
        <v>-510.63714</v>
      </c>
      <c r="AW88" s="136" t="n">
        <f aca="false">AH88+AM88+SUM(AT88:AV88)</f>
        <v>176552.9868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7</v>
      </c>
      <c r="B89" s="132" t="n">
        <v>1</v>
      </c>
      <c r="C89" s="133" t="n">
        <v>82</v>
      </c>
      <c r="D89" s="134" t="s">
        <v>339</v>
      </c>
      <c r="E89" s="135" t="n">
        <v>218</v>
      </c>
      <c r="F89" s="136" t="n">
        <f aca="false">ROUND(E89*Valores!$C$2,2)</f>
        <v>5912.42</v>
      </c>
      <c r="G89" s="135" t="n">
        <f aca="false">1997</f>
        <v>1997</v>
      </c>
      <c r="H89" s="136" t="n">
        <f aca="false">ROUND(G89*Valores!$C$2,2)</f>
        <v>54161.04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2390.89</v>
      </c>
      <c r="N89" s="136" t="n">
        <f aca="false">ROUND(SUM(F89,H89,J89,L89,X89,R89)*$H$2,2)</f>
        <v>0</v>
      </c>
      <c r="O89" s="136" t="n">
        <f aca="false">Valores!$C$15</f>
        <v>35046.14</v>
      </c>
      <c r="P89" s="136" t="n">
        <f aca="false">Valores!$D$5</f>
        <v>13864.36</v>
      </c>
      <c r="Q89" s="136" t="n">
        <f aca="false">Valores!$C$22</f>
        <v>12369.22</v>
      </c>
      <c r="R89" s="136" t="n">
        <f aca="false">IF($F$4="NO",Valores!$C$44,Valores!$C$44/2)</f>
        <v>9631.44</v>
      </c>
      <c r="S89" s="136" t="n">
        <f aca="false">Valores!$C$19</f>
        <v>12901.01</v>
      </c>
      <c r="T89" s="136" t="n">
        <f aca="false">ROUND(S89*(1+$H$2),2)</f>
        <v>12901.0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6318.76</v>
      </c>
      <c r="AA89" s="136" t="n">
        <f aca="false">Valores!$C$25</f>
        <v>567.06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567.06</v>
      </c>
      <c r="AE89" s="135" t="n">
        <v>19</v>
      </c>
      <c r="AF89" s="136" t="n">
        <f aca="false">ROUND(AE89*Valores!$C$2,2)</f>
        <v>515.3</v>
      </c>
      <c r="AG89" s="136" t="n">
        <f aca="false">ROUND(IF($F$4="NO",Valores!$C$63,Valores!$C$63/2),2)</f>
        <v>6482.98</v>
      </c>
      <c r="AH89" s="136" t="n">
        <f aca="false">SUM(F89,H89,J89,L89,M89,N89,O89,P89,Q89,R89,T89,U89,V89,X89,Y89,Z89,AA89,AC89,AD89,AF89,AG89)</f>
        <v>170727.68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30000</v>
      </c>
      <c r="AL89" s="136" t="n">
        <f aca="false">IF($F$3="NO",0,Valores!$C$56)</f>
        <v>170.34</v>
      </c>
      <c r="AM89" s="136" t="n">
        <f aca="false">SUM(AI89:AL89)</f>
        <v>30170.34</v>
      </c>
      <c r="AN89" s="136" t="n">
        <f aca="false">AH89*Valores!$C$71</f>
        <v>-18780.0448</v>
      </c>
      <c r="AO89" s="136" t="n">
        <f aca="false">AH89*-Valores!$C$72</f>
        <v>0</v>
      </c>
      <c r="AP89" s="136" t="n">
        <f aca="false">AH89*Valores!$C$73</f>
        <v>-7682.7456</v>
      </c>
      <c r="AQ89" s="136" t="n">
        <f aca="false">Valores!$C$100</f>
        <v>-280.91</v>
      </c>
      <c r="AR89" s="136" t="n">
        <f aca="false">IF($F$5=0,Valores!$C$101,(Valores!$C$101+$F$5*(Valores!$C$101)))</f>
        <v>-385</v>
      </c>
      <c r="AS89" s="136" t="n">
        <f aca="false">AH89+SUM(AM89:AR89)</f>
        <v>173769.3196</v>
      </c>
      <c r="AT89" s="136" t="n">
        <f aca="false">AN89</f>
        <v>-18780.0448</v>
      </c>
      <c r="AU89" s="136" t="n">
        <f aca="false">AH89*Valores!$C$74</f>
        <v>-4609.64736</v>
      </c>
      <c r="AV89" s="136" t="n">
        <f aca="false">AH89*Valores!$C$75</f>
        <v>-512.18304</v>
      </c>
      <c r="AW89" s="136" t="n">
        <f aca="false">AH89+AM89+SUM(AT89:AV89)</f>
        <v>176996.1448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40</v>
      </c>
      <c r="B90" s="132" t="n">
        <v>1</v>
      </c>
      <c r="C90" s="133" t="n">
        <v>83</v>
      </c>
      <c r="D90" s="134" t="s">
        <v>341</v>
      </c>
      <c r="E90" s="135" t="n">
        <v>187</v>
      </c>
      <c r="F90" s="136" t="n">
        <f aca="false">ROUND(E90*Valores!$C$2,2)</f>
        <v>5071.66</v>
      </c>
      <c r="G90" s="135" t="n">
        <v>1704</v>
      </c>
      <c r="H90" s="136" t="n">
        <f aca="false">ROUND(G90*Valores!$C$2,2)</f>
        <v>46214.52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1072.79</v>
      </c>
      <c r="N90" s="136" t="n">
        <f aca="false">ROUND(SUM(F90,H90,J90,L90,X90,R90)*$H$2,2)</f>
        <v>0</v>
      </c>
      <c r="O90" s="136" t="n">
        <f aca="false">Valores!$C$9</f>
        <v>29939.09</v>
      </c>
      <c r="P90" s="136" t="n">
        <f aca="false">Valores!$D$5</f>
        <v>13864.36</v>
      </c>
      <c r="Q90" s="136" t="n">
        <f aca="false">Valores!$C$22</f>
        <v>12369.22</v>
      </c>
      <c r="R90" s="136" t="n">
        <f aca="false">IF($F$4="NO",Valores!$C$44,Valores!$C$44/2)</f>
        <v>9631.44</v>
      </c>
      <c r="S90" s="136" t="n">
        <f aca="false">Valores!$C$19</f>
        <v>12901.01</v>
      </c>
      <c r="T90" s="136" t="n">
        <f aca="false">ROUND(S90*(1+$H$2),2)</f>
        <v>12901.0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6318.76</v>
      </c>
      <c r="AA90" s="136" t="n">
        <f aca="false">Valores!$C$25</f>
        <v>567.06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567.06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6482.98</v>
      </c>
      <c r="AH90" s="136" t="n">
        <f aca="false">SUM(F90,H90,J90,L90,M90,N90,O90,P90,Q90,R90,T90,U90,V90,X90,Y90,Z90,AA90,AC90,AD90,AF90,AG90)</f>
        <v>154999.95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30000</v>
      </c>
      <c r="AL90" s="136" t="n">
        <f aca="false">IF($F$3="NO",0,Valores!$C$56)</f>
        <v>170.34</v>
      </c>
      <c r="AM90" s="136" t="n">
        <f aca="false">SUM(AI90:AL90)</f>
        <v>30170.34</v>
      </c>
      <c r="AN90" s="136" t="n">
        <f aca="false">AH90*Valores!$C$71</f>
        <v>-17049.9945</v>
      </c>
      <c r="AO90" s="136" t="n">
        <f aca="false">AH90*-Valores!$C$72</f>
        <v>0</v>
      </c>
      <c r="AP90" s="136" t="n">
        <f aca="false">AH90*Valores!$C$73</f>
        <v>-6974.99775</v>
      </c>
      <c r="AQ90" s="136" t="n">
        <f aca="false">Valores!$C$100</f>
        <v>-280.91</v>
      </c>
      <c r="AR90" s="136" t="n">
        <f aca="false">IF($F$5=0,Valores!$C$101,(Valores!$C$101+$F$5*(Valores!$C$101)))</f>
        <v>-385</v>
      </c>
      <c r="AS90" s="136" t="n">
        <f aca="false">AH90+SUM(AM90:AR90)</f>
        <v>160479.38775</v>
      </c>
      <c r="AT90" s="136" t="n">
        <f aca="false">AN90</f>
        <v>-17049.9945</v>
      </c>
      <c r="AU90" s="136" t="n">
        <f aca="false">AH90*Valores!$C$74</f>
        <v>-4184.99865</v>
      </c>
      <c r="AV90" s="136" t="n">
        <f aca="false">AH90*Valores!$C$75</f>
        <v>-464.99985</v>
      </c>
      <c r="AW90" s="136" t="n">
        <f aca="false">AH90+AM90+SUM(AT90:AV90)</f>
        <v>163470.297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40</v>
      </c>
      <c r="B91" s="132" t="n">
        <v>1</v>
      </c>
      <c r="C91" s="133" t="n">
        <v>84</v>
      </c>
      <c r="D91" s="134" t="s">
        <v>342</v>
      </c>
      <c r="E91" s="135" t="n">
        <v>187</v>
      </c>
      <c r="F91" s="136" t="n">
        <f aca="false">ROUND(E91*Valores!$C$2,2)</f>
        <v>5071.66</v>
      </c>
      <c r="G91" s="135" t="n">
        <v>1704</v>
      </c>
      <c r="H91" s="136" t="n">
        <f aca="false">ROUND(G91*Valores!$C$2,2)</f>
        <v>46214.52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1072.79</v>
      </c>
      <c r="N91" s="136" t="n">
        <f aca="false">ROUND(SUM(F91,H91,J91,L91,X91,R91)*$H$2,2)</f>
        <v>0</v>
      </c>
      <c r="O91" s="136" t="n">
        <f aca="false">Valores!$C$9</f>
        <v>29939.09</v>
      </c>
      <c r="P91" s="136" t="n">
        <f aca="false">Valores!$D$5</f>
        <v>13864.36</v>
      </c>
      <c r="Q91" s="136" t="n">
        <f aca="false">Valores!$C$22</f>
        <v>12369.22</v>
      </c>
      <c r="R91" s="136" t="n">
        <f aca="false">IF($F$4="NO",Valores!$C$44,Valores!$C$44/2)</f>
        <v>9631.44</v>
      </c>
      <c r="S91" s="136" t="n">
        <f aca="false">Valores!$C$19</f>
        <v>12901.01</v>
      </c>
      <c r="T91" s="136" t="n">
        <f aca="false">ROUND(S91*(1+$H$2),2)</f>
        <v>12901.0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6318.76</v>
      </c>
      <c r="AA91" s="136" t="n">
        <f aca="false">Valores!$C$25</f>
        <v>567.06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567.06</v>
      </c>
      <c r="AE91" s="135" t="n">
        <v>19</v>
      </c>
      <c r="AF91" s="136" t="n">
        <f aca="false">ROUND(AE91*Valores!$C$2,2)</f>
        <v>515.3</v>
      </c>
      <c r="AG91" s="136" t="n">
        <f aca="false">ROUND(IF($F$4="NO",Valores!$C$63,Valores!$C$63/2),2)</f>
        <v>6482.98</v>
      </c>
      <c r="AH91" s="136" t="n">
        <f aca="false">SUM(F91,H91,J91,L91,M91,N91,O91,P91,Q91,R91,T91,U91,V91,X91,Y91,Z91,AA91,AC91,AD91,AF91,AG91)</f>
        <v>155515.25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30000</v>
      </c>
      <c r="AL91" s="136" t="n">
        <f aca="false">IF($F$3="NO",0,Valores!$C$56)</f>
        <v>170.34</v>
      </c>
      <c r="AM91" s="136" t="n">
        <f aca="false">SUM(AI91:AL91)</f>
        <v>30170.34</v>
      </c>
      <c r="AN91" s="136" t="n">
        <f aca="false">AH91*Valores!$C$71</f>
        <v>-17106.6775</v>
      </c>
      <c r="AO91" s="136" t="n">
        <f aca="false">AH91*-Valores!$C$72</f>
        <v>0</v>
      </c>
      <c r="AP91" s="136" t="n">
        <f aca="false">AH91*Valores!$C$73</f>
        <v>-6998.18625</v>
      </c>
      <c r="AQ91" s="136" t="n">
        <f aca="false">Valores!$C$100</f>
        <v>-280.91</v>
      </c>
      <c r="AR91" s="136" t="n">
        <f aca="false">IF($F$5=0,Valores!$C$101,(Valores!$C$101+$F$5*(Valores!$C$101)))</f>
        <v>-385</v>
      </c>
      <c r="AS91" s="136" t="n">
        <f aca="false">AH91+SUM(AM91:AR91)</f>
        <v>160914.81625</v>
      </c>
      <c r="AT91" s="136" t="n">
        <f aca="false">AN91</f>
        <v>-17106.6775</v>
      </c>
      <c r="AU91" s="136" t="n">
        <f aca="false">AH91*Valores!$C$74</f>
        <v>-4198.91175</v>
      </c>
      <c r="AV91" s="136" t="n">
        <f aca="false">AH91*Valores!$C$75</f>
        <v>-466.54575</v>
      </c>
      <c r="AW91" s="136" t="n">
        <f aca="false">AH91+AM91+SUM(AT91:AV91)</f>
        <v>163913.455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3</v>
      </c>
      <c r="B92" s="132" t="n">
        <v>1</v>
      </c>
      <c r="C92" s="133" t="n">
        <v>85</v>
      </c>
      <c r="D92" s="134" t="s">
        <v>344</v>
      </c>
      <c r="E92" s="135" t="n">
        <v>161</v>
      </c>
      <c r="F92" s="136" t="n">
        <f aca="false">ROUND(E92*Valores!$C$2,2)</f>
        <v>4366.51</v>
      </c>
      <c r="G92" s="135" t="n">
        <f aca="false">1480</f>
        <v>1480</v>
      </c>
      <c r="H92" s="136" t="n">
        <f aca="false">ROUND(G92*Valores!$C$2,2)</f>
        <v>40139.38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0055.75</v>
      </c>
      <c r="N92" s="136" t="n">
        <f aca="false">ROUND(SUM(F92,H92,J92,L92,X92,R92)*$H$2,2)</f>
        <v>0</v>
      </c>
      <c r="O92" s="136" t="n">
        <f aca="false">Valores!$C$9</f>
        <v>29939.09</v>
      </c>
      <c r="P92" s="136" t="n">
        <f aca="false">Valores!$D$5</f>
        <v>13864.36</v>
      </c>
      <c r="Q92" s="136" t="n">
        <f aca="false">Valores!$C$22</f>
        <v>12369.22</v>
      </c>
      <c r="R92" s="136" t="n">
        <f aca="false">IF($F$4="NO",Valores!$C$44,Valores!$C$44/2)</f>
        <v>9631.44</v>
      </c>
      <c r="S92" s="136" t="n">
        <f aca="false">Valores!$C$19</f>
        <v>12901.01</v>
      </c>
      <c r="T92" s="136" t="n">
        <f aca="false">ROUND(S92*(1+$H$2),2)</f>
        <v>12901.0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6318.76</v>
      </c>
      <c r="AA92" s="136" t="n">
        <f aca="false">Valores!$C$25</f>
        <v>567.06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567.06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6482.98</v>
      </c>
      <c r="AH92" s="136" t="n">
        <f aca="false">SUM(F92,H92,J92,L92,M92,N92,O92,P92,Q92,R92,T92,U92,V92,X92,Y92,Z92,AA92,AC92,AD92,AF92,AG92)</f>
        <v>147202.62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30000</v>
      </c>
      <c r="AL92" s="136" t="n">
        <f aca="false">IF($F$3="NO",0,Valores!$C$56)</f>
        <v>170.34</v>
      </c>
      <c r="AM92" s="136" t="n">
        <f aca="false">SUM(AI92:AL92)</f>
        <v>30170.34</v>
      </c>
      <c r="AN92" s="136" t="n">
        <f aca="false">AH92*Valores!$C$71</f>
        <v>-16192.2882</v>
      </c>
      <c r="AO92" s="136" t="n">
        <f aca="false">AH92*-Valores!$C$72</f>
        <v>0</v>
      </c>
      <c r="AP92" s="136" t="n">
        <f aca="false">AH92*Valores!$C$73</f>
        <v>-6624.1179</v>
      </c>
      <c r="AQ92" s="136" t="n">
        <f aca="false">Valores!$C$100</f>
        <v>-280.91</v>
      </c>
      <c r="AR92" s="136" t="n">
        <f aca="false">IF($F$5=0,Valores!$C$101,(Valores!$C$101+$F$5*(Valores!$C$101)))</f>
        <v>-385</v>
      </c>
      <c r="AS92" s="136" t="n">
        <f aca="false">AH92+SUM(AM92:AR92)</f>
        <v>153890.6439</v>
      </c>
      <c r="AT92" s="136" t="n">
        <f aca="false">AN92</f>
        <v>-16192.2882</v>
      </c>
      <c r="AU92" s="136" t="n">
        <f aca="false">AH92*Valores!$C$74</f>
        <v>-3974.47074</v>
      </c>
      <c r="AV92" s="136" t="n">
        <f aca="false">AH92*Valores!$C$75</f>
        <v>-441.60786</v>
      </c>
      <c r="AW92" s="136" t="n">
        <f aca="false">AH92+AM92+SUM(AT92:AV92)</f>
        <v>156764.5932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3</v>
      </c>
      <c r="B93" s="132" t="n">
        <v>1</v>
      </c>
      <c r="C93" s="133" t="n">
        <v>86</v>
      </c>
      <c r="D93" s="134" t="s">
        <v>345</v>
      </c>
      <c r="E93" s="135" t="n">
        <v>161</v>
      </c>
      <c r="F93" s="136" t="n">
        <f aca="false">ROUND(E93*Valores!$C$2,2)</f>
        <v>4366.51</v>
      </c>
      <c r="G93" s="135" t="n">
        <f aca="false">1480</f>
        <v>1480</v>
      </c>
      <c r="H93" s="136" t="n">
        <f aca="false">ROUND(G93*Valores!$C$2,2)</f>
        <v>40139.38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0055.75</v>
      </c>
      <c r="N93" s="136" t="n">
        <f aca="false">ROUND(SUM(F93,H93,J93,L93,X93,R93)*$H$2,2)</f>
        <v>0</v>
      </c>
      <c r="O93" s="136" t="n">
        <f aca="false">Valores!$C$9</f>
        <v>29939.09</v>
      </c>
      <c r="P93" s="136" t="n">
        <f aca="false">Valores!$D$5</f>
        <v>13864.36</v>
      </c>
      <c r="Q93" s="136" t="n">
        <f aca="false">Valores!$C$22</f>
        <v>12369.22</v>
      </c>
      <c r="R93" s="136" t="n">
        <f aca="false">IF($F$4="NO",Valores!$C$44,Valores!$C$44/2)</f>
        <v>9631.44</v>
      </c>
      <c r="S93" s="136" t="n">
        <f aca="false">Valores!$C$19</f>
        <v>12901.01</v>
      </c>
      <c r="T93" s="136" t="n">
        <f aca="false">ROUND(S93*(1+$H$2),2)</f>
        <v>12901.0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6318.76</v>
      </c>
      <c r="AA93" s="136" t="n">
        <f aca="false">Valores!$C$25</f>
        <v>567.06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567.06</v>
      </c>
      <c r="AE93" s="135" t="n">
        <v>19</v>
      </c>
      <c r="AF93" s="136" t="n">
        <f aca="false">ROUND(AE93*Valores!$C$2,2)</f>
        <v>515.3</v>
      </c>
      <c r="AG93" s="136" t="n">
        <f aca="false">ROUND(IF($F$4="NO",Valores!$C$63,Valores!$C$63/2),2)</f>
        <v>6482.98</v>
      </c>
      <c r="AH93" s="136" t="n">
        <f aca="false">SUM(F93,H93,J93,L93,M93,N93,O93,P93,Q93,R93,T93,U93,V93,X93,Y93,Z93,AA93,AC93,AD93,AF93,AG93)</f>
        <v>147717.92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30000</v>
      </c>
      <c r="AL93" s="136" t="n">
        <f aca="false">IF($F$3="NO",0,Valores!$C$56)</f>
        <v>170.34</v>
      </c>
      <c r="AM93" s="136" t="n">
        <f aca="false">SUM(AI93:AL93)</f>
        <v>30170.34</v>
      </c>
      <c r="AN93" s="136" t="n">
        <f aca="false">AH93*Valores!$C$71</f>
        <v>-16248.9712</v>
      </c>
      <c r="AO93" s="136" t="n">
        <f aca="false">AH93*-Valores!$C$72</f>
        <v>0</v>
      </c>
      <c r="AP93" s="136" t="n">
        <f aca="false">AH93*Valores!$C$73</f>
        <v>-6647.3064</v>
      </c>
      <c r="AQ93" s="136" t="n">
        <f aca="false">Valores!$C$100</f>
        <v>-280.91</v>
      </c>
      <c r="AR93" s="136" t="n">
        <f aca="false">IF($F$5=0,Valores!$C$101,(Valores!$C$101+$F$5*(Valores!$C$101)))</f>
        <v>-385</v>
      </c>
      <c r="AS93" s="136" t="n">
        <f aca="false">AH93+SUM(AM93:AR93)</f>
        <v>154326.0724</v>
      </c>
      <c r="AT93" s="136" t="n">
        <f aca="false">AN93</f>
        <v>-16248.9712</v>
      </c>
      <c r="AU93" s="136" t="n">
        <f aca="false">AH93*Valores!$C$74</f>
        <v>-3988.38384</v>
      </c>
      <c r="AV93" s="136" t="n">
        <f aca="false">AH93*Valores!$C$75</f>
        <v>-443.15376</v>
      </c>
      <c r="AW93" s="136" t="n">
        <f aca="false">AH93+AM93+SUM(AT93:AV93)</f>
        <v>157207.7512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6</v>
      </c>
      <c r="B94" s="132" t="n">
        <v>1</v>
      </c>
      <c r="C94" s="133" t="n">
        <v>87</v>
      </c>
      <c r="D94" s="134" t="s">
        <v>347</v>
      </c>
      <c r="E94" s="135" t="n">
        <v>179</v>
      </c>
      <c r="F94" s="136" t="n">
        <f aca="false">ROUND(E94*Valores!$C$2,2)</f>
        <v>4854.69</v>
      </c>
      <c r="G94" s="135" t="n">
        <v>1712</v>
      </c>
      <c r="H94" s="136" t="n">
        <f aca="false">ROUND(G94*Valores!$C$2,2)</f>
        <v>46431.49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1072.79</v>
      </c>
      <c r="N94" s="136" t="n">
        <f aca="false">ROUND(SUM(F94,H94,J94,L94,X94,R94)*$H$2,2)</f>
        <v>0</v>
      </c>
      <c r="O94" s="136" t="n">
        <f aca="false">Valores!$C$9</f>
        <v>29939.09</v>
      </c>
      <c r="P94" s="136" t="n">
        <f aca="false">Valores!$D$5</f>
        <v>13864.36</v>
      </c>
      <c r="Q94" s="136" t="n">
        <f aca="false">Valores!$C$22</f>
        <v>12369.22</v>
      </c>
      <c r="R94" s="136" t="n">
        <f aca="false">IF($F$4="NO",Valores!$C$44,Valores!$C$44/2)</f>
        <v>9631.44</v>
      </c>
      <c r="S94" s="136" t="n">
        <f aca="false">Valores!$C$19</f>
        <v>12901.01</v>
      </c>
      <c r="T94" s="136" t="n">
        <f aca="false">ROUND(S94*(1+$H$2),2)</f>
        <v>12901.0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6318.76</v>
      </c>
      <c r="AA94" s="136" t="n">
        <f aca="false">Valores!$C$25</f>
        <v>567.06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567.06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6482.98</v>
      </c>
      <c r="AH94" s="136" t="n">
        <f aca="false">SUM(F94,H94,J94,L94,M94,N94,O94,P94,Q94,R94,T94,U94,V94,X94,Y94,Z94,AA94,AC94,AD94,AF94,AG94)</f>
        <v>154999.95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30000</v>
      </c>
      <c r="AL94" s="136" t="n">
        <f aca="false">IF($F$3="NO",0,Valores!$C$56)</f>
        <v>170.34</v>
      </c>
      <c r="AM94" s="136" t="n">
        <f aca="false">SUM(AI94:AL94)</f>
        <v>30170.34</v>
      </c>
      <c r="AN94" s="136" t="n">
        <f aca="false">AH94*Valores!$C$71</f>
        <v>-17049.9945</v>
      </c>
      <c r="AO94" s="136" t="n">
        <f aca="false">AH94*-Valores!$C$72</f>
        <v>0</v>
      </c>
      <c r="AP94" s="136" t="n">
        <f aca="false">AH94*Valores!$C$73</f>
        <v>-6974.99775</v>
      </c>
      <c r="AQ94" s="136" t="n">
        <f aca="false">Valores!$C$100</f>
        <v>-280.91</v>
      </c>
      <c r="AR94" s="136" t="n">
        <f aca="false">IF($F$5=0,Valores!$C$101,(Valores!$C$101+$F$5*(Valores!$C$101)))</f>
        <v>-385</v>
      </c>
      <c r="AS94" s="136" t="n">
        <f aca="false">AH94+SUM(AM94:AR94)</f>
        <v>160479.38775</v>
      </c>
      <c r="AT94" s="136" t="n">
        <f aca="false">AN94</f>
        <v>-17049.9945</v>
      </c>
      <c r="AU94" s="136" t="n">
        <f aca="false">AH94*Valores!$C$74</f>
        <v>-4184.99865</v>
      </c>
      <c r="AV94" s="136" t="n">
        <f aca="false">AH94*Valores!$C$75</f>
        <v>-464.99985</v>
      </c>
      <c r="AW94" s="136" t="n">
        <f aca="false">AH94+AM94+SUM(AT94:AV94)</f>
        <v>163470.297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8</v>
      </c>
      <c r="B95" s="132" t="n">
        <v>1</v>
      </c>
      <c r="C95" s="133" t="n">
        <v>88</v>
      </c>
      <c r="D95" s="134" t="s">
        <v>349</v>
      </c>
      <c r="E95" s="135" t="n">
        <v>64</v>
      </c>
      <c r="F95" s="136" t="n">
        <f aca="false">ROUND(E95*Valores!$C$2,2)</f>
        <v>1735.76</v>
      </c>
      <c r="G95" s="135" t="n">
        <v>2086</v>
      </c>
      <c r="H95" s="136" t="n">
        <f aca="false">ROUND(G95*Valores!$C$2,2)</f>
        <v>56574.82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2207.22</v>
      </c>
      <c r="N95" s="136" t="n">
        <f aca="false">ROUND(SUM(F95,H95,J95,L95,X95,R95)*$H$2,2)</f>
        <v>0</v>
      </c>
      <c r="O95" s="136" t="n">
        <f aca="false">Valores!$C$9</f>
        <v>29939.09</v>
      </c>
      <c r="P95" s="136" t="n">
        <f aca="false">Valores!$D$5</f>
        <v>13864.36</v>
      </c>
      <c r="Q95" s="136" t="n">
        <f aca="false">Valores!$C$22</f>
        <v>12369.22</v>
      </c>
      <c r="R95" s="136" t="n">
        <f aca="false">IF($F$4="NO",Valores!$C$45,Valores!$C$45/2)</f>
        <v>10169.9</v>
      </c>
      <c r="S95" s="136" t="n">
        <f aca="false">Valores!$C$19</f>
        <v>12901.01</v>
      </c>
      <c r="T95" s="136" t="n">
        <f aca="false">ROUND(S95*(1+$H$2),2)</f>
        <v>12901.0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7582.51</v>
      </c>
      <c r="AA95" s="136" t="n">
        <f aca="false">Valores!$C$25</f>
        <v>567.06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567.06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6482.98</v>
      </c>
      <c r="AH95" s="136" t="n">
        <f aca="false">SUM(F95,H95,J95,L95,M95,N95,O95,P95,Q95,R95,T95,U95,V95,X95,Y95,Z95,AA95,AC95,AD95,AF95,AG95)</f>
        <v>164960.99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30000</v>
      </c>
      <c r="AL95" s="136" t="n">
        <f aca="false">IF($F$3="NO",0,Valores!$C$56)</f>
        <v>170.34</v>
      </c>
      <c r="AM95" s="136" t="n">
        <f aca="false">SUM(AI95:AL95)</f>
        <v>30170.34</v>
      </c>
      <c r="AN95" s="136" t="n">
        <f aca="false">AH95*Valores!$C$71</f>
        <v>-18145.7089</v>
      </c>
      <c r="AO95" s="136" t="n">
        <f aca="false">AH95*-Valores!$C$72</f>
        <v>0</v>
      </c>
      <c r="AP95" s="136" t="n">
        <f aca="false">AH95*Valores!$C$73</f>
        <v>-7423.24455</v>
      </c>
      <c r="AQ95" s="136" t="n">
        <f aca="false">Valores!$C$100</f>
        <v>-280.91</v>
      </c>
      <c r="AR95" s="136" t="n">
        <f aca="false">IF($F$5=0,Valores!$C$101,(Valores!$C$101+$F$5*(Valores!$C$101)))</f>
        <v>-385</v>
      </c>
      <c r="AS95" s="136" t="n">
        <f aca="false">AH95+SUM(AM95:AR95)</f>
        <v>168896.46655</v>
      </c>
      <c r="AT95" s="136" t="n">
        <f aca="false">AN95</f>
        <v>-18145.7089</v>
      </c>
      <c r="AU95" s="136" t="n">
        <f aca="false">AH95*Valores!$C$74</f>
        <v>-4453.94673</v>
      </c>
      <c r="AV95" s="136" t="n">
        <f aca="false">AH95*Valores!$C$75</f>
        <v>-494.88297</v>
      </c>
      <c r="AW95" s="136" t="n">
        <f aca="false">AH95+AM95+SUM(AT95:AV95)</f>
        <v>172036.7914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50</v>
      </c>
      <c r="B96" s="132" t="n">
        <v>1</v>
      </c>
      <c r="C96" s="133" t="n">
        <v>89</v>
      </c>
      <c r="D96" s="134" t="s">
        <v>351</v>
      </c>
      <c r="E96" s="135" t="n">
        <v>89</v>
      </c>
      <c r="F96" s="136" t="n">
        <f aca="false">ROUND(E96*Valores!$C$2,2)</f>
        <v>2413.79</v>
      </c>
      <c r="G96" s="135" t="n">
        <v>2481</v>
      </c>
      <c r="H96" s="136" t="n">
        <f aca="false">ROUND(G96*Valores!$C$2,2)</f>
        <v>67287.7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3835.09</v>
      </c>
      <c r="N96" s="136" t="n">
        <f aca="false">ROUND(SUM(F96,H96,J96,L96,X96,R96)*$H$2,2)</f>
        <v>0</v>
      </c>
      <c r="O96" s="136" t="n">
        <f aca="false">Valores!$C$8</f>
        <v>29851.25</v>
      </c>
      <c r="P96" s="136" t="n">
        <f aca="false">Valores!$D$5</f>
        <v>13864.36</v>
      </c>
      <c r="Q96" s="136" t="n">
        <v>0</v>
      </c>
      <c r="R96" s="136" t="n">
        <f aca="false">IF($F$4="NO",Valores!$C$44,Valores!$C$44/2)</f>
        <v>9631.44</v>
      </c>
      <c r="S96" s="136" t="n">
        <f aca="false">Valores!$C$19</f>
        <v>12901.01</v>
      </c>
      <c r="T96" s="136" t="n">
        <f aca="false">ROUND(S96*(1+$H$2),2)</f>
        <v>12901.0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6318.76</v>
      </c>
      <c r="AA96" s="136" t="n">
        <f aca="false">Valores!$C$25</f>
        <v>567.06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567.06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6482.98</v>
      </c>
      <c r="AH96" s="136" t="n">
        <f aca="false">SUM(F96,H96,J96,L96,M96,N96,O96,P96,Q96,R96,T96,U96,V96,X96,Y96,Z96,AA96,AC96,AD96,AF96,AG96)</f>
        <v>163720.5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30000</v>
      </c>
      <c r="AL96" s="136" t="n">
        <f aca="false">IF($F$3="NO",0,Valores!$C$56)</f>
        <v>170.34</v>
      </c>
      <c r="AM96" s="136" t="n">
        <f aca="false">SUM(AI96:AL96)</f>
        <v>30170.34</v>
      </c>
      <c r="AN96" s="136" t="n">
        <f aca="false">AH96*Valores!$C$71</f>
        <v>-18009.255</v>
      </c>
      <c r="AO96" s="136" t="n">
        <f aca="false">AH96*-Valores!$C$72</f>
        <v>0</v>
      </c>
      <c r="AP96" s="136" t="n">
        <f aca="false">AH96*Valores!$C$73</f>
        <v>-7367.4225</v>
      </c>
      <c r="AQ96" s="136" t="n">
        <f aca="false">Valores!$C$100</f>
        <v>-280.91</v>
      </c>
      <c r="AR96" s="136" t="n">
        <f aca="false">IF($F$5=0,Valores!$C$101,(Valores!$C$101+$F$5*(Valores!$C$101)))</f>
        <v>-385</v>
      </c>
      <c r="AS96" s="136" t="n">
        <f aca="false">AH96+SUM(AM96:AR96)</f>
        <v>167848.2525</v>
      </c>
      <c r="AT96" s="136" t="n">
        <f aca="false">AN96</f>
        <v>-18009.255</v>
      </c>
      <c r="AU96" s="136" t="n">
        <f aca="false">AH96*Valores!$C$74</f>
        <v>-4420.4535</v>
      </c>
      <c r="AV96" s="136" t="n">
        <f aca="false">AH96*Valores!$C$75</f>
        <v>-491.1615</v>
      </c>
      <c r="AW96" s="136" t="n">
        <f aca="false">AH96+AM96+SUM(AT96:AV96)</f>
        <v>170969.97</v>
      </c>
      <c r="AX96" s="133"/>
      <c r="AY96" s="133" t="n">
        <v>25</v>
      </c>
      <c r="AZ96" s="132" t="s">
        <v>75</v>
      </c>
    </row>
    <row r="97" s="72" customFormat="true" ht="11.25" hidden="false" customHeight="true" outlineLevel="0" collapsed="false">
      <c r="A97" s="132" t="s">
        <v>352</v>
      </c>
      <c r="B97" s="132" t="n">
        <v>1</v>
      </c>
      <c r="C97" s="133" t="n">
        <v>90</v>
      </c>
      <c r="D97" s="134" t="s">
        <v>353</v>
      </c>
      <c r="E97" s="135" t="n">
        <v>89</v>
      </c>
      <c r="F97" s="136" t="n">
        <f aca="false">ROUND(E97*Valores!$C$2,2)</f>
        <v>2413.79</v>
      </c>
      <c r="G97" s="135" t="n">
        <v>2381</v>
      </c>
      <c r="H97" s="136" t="n">
        <f aca="false">ROUND(G97*Valores!$C$2,2)</f>
        <v>64575.58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3428.27</v>
      </c>
      <c r="N97" s="136" t="n">
        <f aca="false">ROUND(SUM(F97,H97,J97,L97,X97,R97)*$H$2,2)</f>
        <v>0</v>
      </c>
      <c r="O97" s="136" t="n">
        <f aca="false">Valores!$C$16</f>
        <v>23436.25</v>
      </c>
      <c r="P97" s="136" t="n">
        <f aca="false">Valores!$D$5</f>
        <v>13864.36</v>
      </c>
      <c r="Q97" s="136" t="n">
        <f aca="false">Valores!$C$22</f>
        <v>12369.22</v>
      </c>
      <c r="R97" s="136" t="n">
        <f aca="false">IF($F$4="NO",Valores!$C$44,Valores!$C$44/2)</f>
        <v>9631.44</v>
      </c>
      <c r="S97" s="136" t="n">
        <f aca="false">Valores!$C$19</f>
        <v>12901.01</v>
      </c>
      <c r="T97" s="136" t="n">
        <f aca="false">ROUND(S97*(1+$H$2),2)</f>
        <v>12901.0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6318.76</v>
      </c>
      <c r="AA97" s="136" t="n">
        <f aca="false">Valores!$C$25</f>
        <v>567.06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567.06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6482.98</v>
      </c>
      <c r="AH97" s="136" t="n">
        <f aca="false">SUM(F97,H97,J97,L97,M97,N97,O97,P97,Q97,R97,T97,U97,V97,X97,Y97,Z97,AA97,AC97,AD97,AF97,AG97)</f>
        <v>166555.78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30000</v>
      </c>
      <c r="AL97" s="136" t="n">
        <f aca="false">IF($F$3="NO",0,Valores!$C$56)</f>
        <v>170.34</v>
      </c>
      <c r="AM97" s="136" t="n">
        <f aca="false">SUM(AI97:AL97)</f>
        <v>30170.34</v>
      </c>
      <c r="AN97" s="136" t="n">
        <f aca="false">AH97*Valores!$C$71</f>
        <v>-18321.1358</v>
      </c>
      <c r="AO97" s="136" t="n">
        <f aca="false">AH97*-Valores!$C$72</f>
        <v>0</v>
      </c>
      <c r="AP97" s="136" t="n">
        <f aca="false">AH97*Valores!$C$73</f>
        <v>-7495.0101</v>
      </c>
      <c r="AQ97" s="136" t="n">
        <f aca="false">Valores!$C$100</f>
        <v>-280.91</v>
      </c>
      <c r="AR97" s="136" t="n">
        <f aca="false">IF($F$5=0,Valores!$C$101,(Valores!$C$101+$F$5*(Valores!$C$101)))</f>
        <v>-385</v>
      </c>
      <c r="AS97" s="136" t="n">
        <f aca="false">AH97+SUM(AM97:AR97)</f>
        <v>170244.0641</v>
      </c>
      <c r="AT97" s="136" t="n">
        <f aca="false">AN97</f>
        <v>-18321.1358</v>
      </c>
      <c r="AU97" s="136" t="n">
        <f aca="false">AH97*Valores!$C$74</f>
        <v>-4497.00606</v>
      </c>
      <c r="AV97" s="136" t="n">
        <f aca="false">AH97*Valores!$C$75</f>
        <v>-499.66734</v>
      </c>
      <c r="AW97" s="136" t="n">
        <f aca="false">AH97+AM97+SUM(AT97:AV97)</f>
        <v>173408.3108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4</v>
      </c>
      <c r="B98" s="132" t="n">
        <v>1</v>
      </c>
      <c r="C98" s="133" t="n">
        <v>91</v>
      </c>
      <c r="D98" s="134" t="s">
        <v>355</v>
      </c>
      <c r="E98" s="135" t="n">
        <v>89</v>
      </c>
      <c r="F98" s="136" t="n">
        <f aca="false">ROUND(E98*Valores!$C$2,2)</f>
        <v>2413.79</v>
      </c>
      <c r="G98" s="135" t="n">
        <v>1768</v>
      </c>
      <c r="H98" s="136" t="n">
        <f aca="false">ROUND(G98*Valores!$C$2,2)</f>
        <v>47950.28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0934.48</v>
      </c>
      <c r="N98" s="136" t="n">
        <f aca="false">ROUND(SUM(F98,H98,J98,L98,X98,R98)*$H$2,2)</f>
        <v>0</v>
      </c>
      <c r="O98" s="136" t="n">
        <f aca="false">Valores!$C$16</f>
        <v>23436.25</v>
      </c>
      <c r="P98" s="136" t="n">
        <f aca="false">Valores!$D$5</f>
        <v>13864.36</v>
      </c>
      <c r="Q98" s="136" t="n">
        <f aca="false">Valores!$C$22</f>
        <v>12369.22</v>
      </c>
      <c r="R98" s="136" t="n">
        <f aca="false">IF($F$4="NO",Valores!$C$44,Valores!$C$44/2)</f>
        <v>9631.44</v>
      </c>
      <c r="S98" s="136" t="n">
        <f aca="false">Valores!$C$19</f>
        <v>12901.01</v>
      </c>
      <c r="T98" s="136" t="n">
        <f aca="false">ROUND(S98*(1+$H$2),2)</f>
        <v>12901.0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6318.76</v>
      </c>
      <c r="AA98" s="136" t="n">
        <f aca="false">Valores!$C$25</f>
        <v>567.06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567.06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6482.98</v>
      </c>
      <c r="AH98" s="136" t="n">
        <f aca="false">SUM(F98,H98,J98,L98,M98,N98,O98,P98,Q98,R98,T98,U98,V98,X98,Y98,Z98,AA98,AC98,AD98,AF98,AG98)</f>
        <v>147436.69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30000</v>
      </c>
      <c r="AL98" s="136" t="n">
        <f aca="false">IF($F$3="NO",0,Valores!$C$56)</f>
        <v>170.34</v>
      </c>
      <c r="AM98" s="136" t="n">
        <f aca="false">SUM(AI98:AL98)</f>
        <v>30170.34</v>
      </c>
      <c r="AN98" s="136" t="n">
        <f aca="false">AH98*Valores!$C$71</f>
        <v>-16218.0359</v>
      </c>
      <c r="AO98" s="136" t="n">
        <f aca="false">AH98*-Valores!$C$72</f>
        <v>0</v>
      </c>
      <c r="AP98" s="136" t="n">
        <f aca="false">AH98*Valores!$C$73</f>
        <v>-6634.65105</v>
      </c>
      <c r="AQ98" s="136" t="n">
        <f aca="false">Valores!$C$100</f>
        <v>-280.91</v>
      </c>
      <c r="AR98" s="136" t="n">
        <f aca="false">IF($F$5=0,Valores!$C$101,(Valores!$C$101+$F$5*(Valores!$C$101)))</f>
        <v>-385</v>
      </c>
      <c r="AS98" s="136" t="n">
        <f aca="false">AH98+SUM(AM98:AR98)</f>
        <v>154088.43305</v>
      </c>
      <c r="AT98" s="136" t="n">
        <f aca="false">AN98</f>
        <v>-16218.0359</v>
      </c>
      <c r="AU98" s="136" t="n">
        <f aca="false">AH98*Valores!$C$74</f>
        <v>-3980.79063</v>
      </c>
      <c r="AV98" s="136" t="n">
        <f aca="false">AH98*Valores!$C$75</f>
        <v>-442.31007</v>
      </c>
      <c r="AW98" s="136" t="n">
        <f aca="false">AH98+AM98+SUM(AT98:AV98)</f>
        <v>156965.8934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6</v>
      </c>
      <c r="B99" s="132" t="n">
        <v>1</v>
      </c>
      <c r="C99" s="133" t="n">
        <v>92</v>
      </c>
      <c r="D99" s="134" t="s">
        <v>357</v>
      </c>
      <c r="E99" s="135" t="n">
        <v>89</v>
      </c>
      <c r="F99" s="136" t="n">
        <f aca="false">ROUND(E99*Valores!$C$2,2)</f>
        <v>2413.79</v>
      </c>
      <c r="G99" s="135" t="n">
        <v>1768</v>
      </c>
      <c r="H99" s="136" t="n">
        <f aca="false">ROUND(G99*Valores!$C$2,2)</f>
        <v>47950.28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0934.48</v>
      </c>
      <c r="N99" s="136" t="n">
        <f aca="false">ROUND(SUM(F99,H99,J99,L99,X99,R99)*$H$2,2)</f>
        <v>0</v>
      </c>
      <c r="O99" s="136" t="n">
        <f aca="false">Valores!$C$8</f>
        <v>29851.25</v>
      </c>
      <c r="P99" s="136" t="n">
        <f aca="false">Valores!$D$5</f>
        <v>13864.36</v>
      </c>
      <c r="Q99" s="136" t="n">
        <f aca="false">Valores!$C$22</f>
        <v>12369.22</v>
      </c>
      <c r="R99" s="136" t="n">
        <f aca="false">IF($F$4="NO",Valores!$C$44,Valores!$C$44/2)</f>
        <v>9631.44</v>
      </c>
      <c r="S99" s="136" t="n">
        <f aca="false">Valores!$C$19</f>
        <v>12901.01</v>
      </c>
      <c r="T99" s="136" t="n">
        <f aca="false">ROUND(S99*(1+$H$2),2)</f>
        <v>12901.0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6318.76</v>
      </c>
      <c r="AA99" s="136" t="n">
        <f aca="false">Valores!$C$25</f>
        <v>567.06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567.06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6482.98</v>
      </c>
      <c r="AH99" s="136" t="n">
        <f aca="false">SUM(F99,H99,J99,L99,M99,N99,O99,P99,Q99,R99,T99,U99,V99,X99,Y99,Z99,AA99,AC99,AD99,AF99,AG99)</f>
        <v>153851.69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30000</v>
      </c>
      <c r="AL99" s="136" t="n">
        <f aca="false">IF($F$3="NO",0,Valores!$C$56)</f>
        <v>170.34</v>
      </c>
      <c r="AM99" s="136" t="n">
        <f aca="false">SUM(AI99:AL99)</f>
        <v>30170.34</v>
      </c>
      <c r="AN99" s="136" t="n">
        <f aca="false">AH99*Valores!$C$71</f>
        <v>-16923.6859</v>
      </c>
      <c r="AO99" s="136" t="n">
        <f aca="false">AH99*-Valores!$C$72</f>
        <v>0</v>
      </c>
      <c r="AP99" s="136" t="n">
        <f aca="false">AH99*Valores!$C$73</f>
        <v>-6923.32605</v>
      </c>
      <c r="AQ99" s="136" t="n">
        <f aca="false">Valores!$C$100</f>
        <v>-280.91</v>
      </c>
      <c r="AR99" s="136" t="n">
        <f aca="false">IF($F$5=0,Valores!$C$101,(Valores!$C$101+$F$5*(Valores!$C$101)))</f>
        <v>-385</v>
      </c>
      <c r="AS99" s="136" t="n">
        <f aca="false">AH99+SUM(AM99:AR99)</f>
        <v>159509.10805</v>
      </c>
      <c r="AT99" s="136" t="n">
        <f aca="false">AN99</f>
        <v>-16923.6859</v>
      </c>
      <c r="AU99" s="136" t="n">
        <f aca="false">AH99*Valores!$C$74</f>
        <v>-4153.99563</v>
      </c>
      <c r="AV99" s="136" t="n">
        <f aca="false">AH99*Valores!$C$75</f>
        <v>-461.55507</v>
      </c>
      <c r="AW99" s="136" t="n">
        <f aca="false">AH99+AM99+SUM(AT99:AV99)</f>
        <v>162482.7934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8</v>
      </c>
      <c r="B100" s="132" t="n">
        <v>1</v>
      </c>
      <c r="C100" s="133" t="n">
        <v>93</v>
      </c>
      <c r="D100" s="134" t="s">
        <v>359</v>
      </c>
      <c r="E100" s="135" t="n">
        <v>89</v>
      </c>
      <c r="F100" s="136" t="n">
        <f aca="false">ROUND(E100*Valores!$C$2,2)</f>
        <v>2413.79</v>
      </c>
      <c r="G100" s="135" t="n">
        <v>2211</v>
      </c>
      <c r="H100" s="136" t="n">
        <f aca="false">ROUND(G100*Valores!$C$2,2)</f>
        <v>59964.97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2736.68</v>
      </c>
      <c r="N100" s="136" t="n">
        <f aca="false">ROUND(SUM(F100,H100,J100,L100,X100,R100)*$H$2,2)</f>
        <v>0</v>
      </c>
      <c r="O100" s="136" t="n">
        <f aca="false">Valores!$C$8</f>
        <v>29851.25</v>
      </c>
      <c r="P100" s="136" t="n">
        <f aca="false">Valores!$D$5</f>
        <v>13864.36</v>
      </c>
      <c r="Q100" s="136" t="n">
        <f aca="false">Valores!$C$22</f>
        <v>12369.22</v>
      </c>
      <c r="R100" s="136" t="n">
        <f aca="false">IF($F$4="NO",Valores!$C$44,Valores!$C$44/2)</f>
        <v>9631.44</v>
      </c>
      <c r="S100" s="136" t="n">
        <f aca="false">Valores!$C$19</f>
        <v>12901.01</v>
      </c>
      <c r="T100" s="136" t="n">
        <f aca="false">ROUND(S100*(1+$H$2),2)</f>
        <v>12901.0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6318.76</v>
      </c>
      <c r="AA100" s="136" t="n">
        <f aca="false">Valores!$C$25</f>
        <v>567.06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567.06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6482.98</v>
      </c>
      <c r="AH100" s="136" t="n">
        <f aca="false">SUM(F100,H100,J100,L100,M100,N100,O100,P100,Q100,R100,T100,U100,V100,X100,Y100,Z100,AA100,AC100,AD100,AF100,AG100)</f>
        <v>167668.58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30000</v>
      </c>
      <c r="AL100" s="136" t="n">
        <f aca="false">IF($F$3="NO",0,Valores!$C$56)</f>
        <v>170.34</v>
      </c>
      <c r="AM100" s="136" t="n">
        <f aca="false">SUM(AI100:AL100)</f>
        <v>30170.34</v>
      </c>
      <c r="AN100" s="136" t="n">
        <f aca="false">AH100*Valores!$C$71</f>
        <v>-18443.5438</v>
      </c>
      <c r="AO100" s="136" t="n">
        <f aca="false">AH100*-Valores!$C$72</f>
        <v>0</v>
      </c>
      <c r="AP100" s="136" t="n">
        <f aca="false">AH100*Valores!$C$73</f>
        <v>-7545.0861</v>
      </c>
      <c r="AQ100" s="136" t="n">
        <f aca="false">Valores!$C$100</f>
        <v>-280.91</v>
      </c>
      <c r="AR100" s="136" t="n">
        <f aca="false">IF($F$5=0,Valores!$C$101,(Valores!$C$101+$F$5*(Valores!$C$101)))</f>
        <v>-385</v>
      </c>
      <c r="AS100" s="136" t="n">
        <f aca="false">AH100+SUM(AM100:AR100)</f>
        <v>171184.3801</v>
      </c>
      <c r="AT100" s="136" t="n">
        <f aca="false">AN100</f>
        <v>-18443.5438</v>
      </c>
      <c r="AU100" s="136" t="n">
        <f aca="false">AH100*Valores!$C$74</f>
        <v>-4527.05166</v>
      </c>
      <c r="AV100" s="136" t="n">
        <f aca="false">AH100*Valores!$C$75</f>
        <v>-503.00574</v>
      </c>
      <c r="AW100" s="136" t="n">
        <f aca="false">AH100+AM100+SUM(AT100:AV100)</f>
        <v>174365.3188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60</v>
      </c>
      <c r="B101" s="132" t="n">
        <v>1</v>
      </c>
      <c r="C101" s="133" t="n">
        <v>94</v>
      </c>
      <c r="D101" s="134" t="s">
        <v>361</v>
      </c>
      <c r="E101" s="135" t="n">
        <v>89</v>
      </c>
      <c r="F101" s="136" t="n">
        <f aca="false">ROUND(E101*Valores!$C$2,2)</f>
        <v>2413.79</v>
      </c>
      <c r="G101" s="135" t="n">
        <v>1956</v>
      </c>
      <c r="H101" s="136" t="n">
        <f aca="false">ROUND(G101*Valores!$C$2,2)</f>
        <v>53049.07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1699.3</v>
      </c>
      <c r="N101" s="136" t="n">
        <f aca="false">ROUND(SUM(F101,H101,J101,L101,X101,R101)*$H$2,2)</f>
        <v>0</v>
      </c>
      <c r="O101" s="136" t="n">
        <f aca="false">Valores!$C$16</f>
        <v>23436.25</v>
      </c>
      <c r="P101" s="136" t="n">
        <f aca="false">Valores!$D$5</f>
        <v>13864.36</v>
      </c>
      <c r="Q101" s="136" t="n">
        <v>0</v>
      </c>
      <c r="R101" s="136" t="n">
        <f aca="false">IF($F$4="NO",Valores!$C$44,Valores!$C$44/2)</f>
        <v>9631.44</v>
      </c>
      <c r="S101" s="136" t="n">
        <f aca="false">Valores!$C$19</f>
        <v>12901.01</v>
      </c>
      <c r="T101" s="136" t="n">
        <f aca="false">ROUND(S101*(1+$H$2),2)</f>
        <v>12901.0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6318.76</v>
      </c>
      <c r="AA101" s="136" t="n">
        <f aca="false">Valores!$C$25</f>
        <v>567.06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567.06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6482.98</v>
      </c>
      <c r="AH101" s="136" t="n">
        <f aca="false">SUM(F101,H101,J101,L101,M101,N101,O101,P101,Q101,R101,T101,U101,V101,X101,Y101,Z101,AA101,AC101,AD101,AF101,AG101)</f>
        <v>140931.08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30000</v>
      </c>
      <c r="AL101" s="136" t="n">
        <f aca="false">IF($F$3="NO",0,Valores!$C$56)</f>
        <v>170.34</v>
      </c>
      <c r="AM101" s="136" t="n">
        <f aca="false">SUM(AI101:AL101)</f>
        <v>30170.34</v>
      </c>
      <c r="AN101" s="136" t="n">
        <f aca="false">AH101*Valores!$C$71</f>
        <v>-15502.4188</v>
      </c>
      <c r="AO101" s="136" t="n">
        <f aca="false">AH101*-Valores!$C$72</f>
        <v>0</v>
      </c>
      <c r="AP101" s="136" t="n">
        <f aca="false">AH101*Valores!$C$73</f>
        <v>-6341.8986</v>
      </c>
      <c r="AQ101" s="136" t="n">
        <f aca="false">Valores!$C$100</f>
        <v>-280.91</v>
      </c>
      <c r="AR101" s="136" t="n">
        <f aca="false">IF($F$5=0,Valores!$C$101,(Valores!$C$101+$F$5*(Valores!$C$101)))</f>
        <v>-385</v>
      </c>
      <c r="AS101" s="136" t="n">
        <f aca="false">AH101+SUM(AM101:AR101)</f>
        <v>148591.1926</v>
      </c>
      <c r="AT101" s="136" t="n">
        <f aca="false">AN101</f>
        <v>-15502.4188</v>
      </c>
      <c r="AU101" s="136" t="n">
        <f aca="false">AH101*Valores!$C$74</f>
        <v>-3805.13916</v>
      </c>
      <c r="AV101" s="136" t="n">
        <f aca="false">AH101*Valores!$C$75</f>
        <v>-422.79324</v>
      </c>
      <c r="AW101" s="136" t="n">
        <f aca="false">AH101+AM101+SUM(AT101:AV101)</f>
        <v>151371.0688</v>
      </c>
      <c r="AX101" s="133"/>
      <c r="AY101" s="133"/>
      <c r="AZ101" s="132" t="s">
        <v>75</v>
      </c>
    </row>
    <row r="102" s="72" customFormat="true" ht="11.25" hidden="false" customHeight="true" outlineLevel="0" collapsed="false">
      <c r="A102" s="132" t="s">
        <v>362</v>
      </c>
      <c r="B102" s="132" t="n">
        <v>1</v>
      </c>
      <c r="C102" s="133" t="n">
        <v>95</v>
      </c>
      <c r="D102" s="134" t="s">
        <v>363</v>
      </c>
      <c r="E102" s="135" t="n">
        <v>89</v>
      </c>
      <c r="F102" s="136" t="n">
        <f aca="false">ROUND(E102*Valores!$C$2,2)</f>
        <v>2413.79</v>
      </c>
      <c r="G102" s="135" t="n">
        <v>1267</v>
      </c>
      <c r="H102" s="136" t="n">
        <f aca="false">ROUND(G102*Valores!$C$2,2)</f>
        <v>34362.56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8896.32</v>
      </c>
      <c r="N102" s="136" t="n">
        <f aca="false">ROUND(SUM(F102,H102,J102,L102,X102,R102)*$H$2,2)</f>
        <v>0</v>
      </c>
      <c r="O102" s="136" t="n">
        <f aca="false">Valores!$C$16</f>
        <v>23436.25</v>
      </c>
      <c r="P102" s="136" t="n">
        <f aca="false">Valores!$D$5</f>
        <v>13864.36</v>
      </c>
      <c r="Q102" s="136" t="n">
        <v>0</v>
      </c>
      <c r="R102" s="136" t="n">
        <f aca="false">IF($F$4="NO",Valores!$C$44,Valores!$C$44/2)</f>
        <v>9631.44</v>
      </c>
      <c r="S102" s="136" t="n">
        <f aca="false">Valores!$C$19</f>
        <v>12901.01</v>
      </c>
      <c r="T102" s="136" t="n">
        <f aca="false">ROUND(S102*(1+$H$2),2)</f>
        <v>12901.0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6318.76</v>
      </c>
      <c r="AA102" s="136" t="n">
        <f aca="false">Valores!$C$25</f>
        <v>567.06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567.06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6482.98</v>
      </c>
      <c r="AH102" s="136" t="n">
        <f aca="false">SUM(F102,H102,J102,L102,M102,N102,O102,P102,Q102,R102,T102,U102,V102,X102,Y102,Z102,AA102,AC102,AD102,AF102,AG102)</f>
        <v>119441.59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30000</v>
      </c>
      <c r="AL102" s="136" t="n">
        <f aca="false">IF($F$3="NO",0,Valores!$C$56)</f>
        <v>170.34</v>
      </c>
      <c r="AM102" s="136" t="n">
        <f aca="false">SUM(AI102:AL102)</f>
        <v>30170.34</v>
      </c>
      <c r="AN102" s="136" t="n">
        <f aca="false">AH102*Valores!$C$71</f>
        <v>-13138.5749</v>
      </c>
      <c r="AO102" s="136" t="n">
        <f aca="false">AH102*-Valores!$C$72</f>
        <v>0</v>
      </c>
      <c r="AP102" s="136" t="n">
        <f aca="false">AH102*Valores!$C$73</f>
        <v>-5374.87155</v>
      </c>
      <c r="AQ102" s="136" t="n">
        <f aca="false">Valores!$C$100</f>
        <v>-280.91</v>
      </c>
      <c r="AR102" s="136" t="n">
        <f aca="false">IF($F$5=0,Valores!$C$101,(Valores!$C$101+$F$5*(Valores!$C$101)))</f>
        <v>-385</v>
      </c>
      <c r="AS102" s="136" t="n">
        <f aca="false">AH102+SUM(AM102:AR102)</f>
        <v>130432.57355</v>
      </c>
      <c r="AT102" s="136" t="n">
        <f aca="false">AN102</f>
        <v>-13138.5749</v>
      </c>
      <c r="AU102" s="136" t="n">
        <f aca="false">AH102*Valores!$C$74</f>
        <v>-3224.92293</v>
      </c>
      <c r="AV102" s="136" t="n">
        <f aca="false">AH102*Valores!$C$75</f>
        <v>-358.32477</v>
      </c>
      <c r="AW102" s="136" t="n">
        <f aca="false">AH102+AM102+SUM(AT102:AV102)</f>
        <v>132890.1074</v>
      </c>
      <c r="AX102" s="133"/>
      <c r="AY102" s="133"/>
      <c r="AZ102" s="132" t="s">
        <v>75</v>
      </c>
    </row>
    <row r="103" s="72" customFormat="true" ht="11.25" hidden="false" customHeight="true" outlineLevel="0" collapsed="false">
      <c r="A103" s="132" t="s">
        <v>364</v>
      </c>
      <c r="B103" s="132" t="n">
        <v>1</v>
      </c>
      <c r="C103" s="133" t="n">
        <v>96</v>
      </c>
      <c r="D103" s="134" t="s">
        <v>365</v>
      </c>
      <c r="E103" s="135" t="n">
        <v>67</v>
      </c>
      <c r="F103" s="136" t="n">
        <f aca="false">ROUND(E103*Valores!$C$2,2)</f>
        <v>1817.12</v>
      </c>
      <c r="G103" s="135" t="n">
        <v>2108</v>
      </c>
      <c r="H103" s="136" t="n">
        <f aca="false">ROUND(G103*Valores!$C$2,2)</f>
        <v>57171.49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2045.59</v>
      </c>
      <c r="N103" s="136" t="n">
        <f aca="false">ROUND(SUM(F103,H103,J103,L103,X103,R103)*$H$2,2)</f>
        <v>0</v>
      </c>
      <c r="O103" s="136" t="n">
        <f aca="false">Valores!$C$14</f>
        <v>24936.25</v>
      </c>
      <c r="P103" s="136" t="n">
        <f aca="false">Valores!$D$5</f>
        <v>13864.36</v>
      </c>
      <c r="Q103" s="136" t="n">
        <v>0</v>
      </c>
      <c r="R103" s="136" t="n">
        <f aca="false">IF($F$4="NO",Valores!$C$42,Valores!$C$42/2)</f>
        <v>8546.22</v>
      </c>
      <c r="S103" s="136" t="n">
        <f aca="false">Valores!$C$20</f>
        <v>12769.11</v>
      </c>
      <c r="T103" s="136" t="n">
        <f aca="false">ROUND(S103*(1+$H$2),2)</f>
        <v>12769.11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6318.76</v>
      </c>
      <c r="AA103" s="136" t="n">
        <f aca="false">Valores!$C$25</f>
        <v>567.06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567.06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6482.98</v>
      </c>
      <c r="AH103" s="136" t="n">
        <f aca="false">SUM(F103,H103,J103,L103,M103,N103,O103,P103,Q103,R103,T103,U103,V103,X103,Y103,Z103,AA103,AC103,AD103,AF103,AG103)</f>
        <v>145086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30000</v>
      </c>
      <c r="AL103" s="136" t="n">
        <f aca="false">IF($F$3="NO",0,Valores!$C$56)</f>
        <v>170.34</v>
      </c>
      <c r="AM103" s="136" t="n">
        <f aca="false">SUM(AI103:AL103)</f>
        <v>30170.34</v>
      </c>
      <c r="AN103" s="136" t="n">
        <f aca="false">AH103*Valores!$C$71</f>
        <v>-15959.46</v>
      </c>
      <c r="AO103" s="136" t="n">
        <f aca="false">AH103*-Valores!$C$72</f>
        <v>0</v>
      </c>
      <c r="AP103" s="136" t="n">
        <f aca="false">AH103*Valores!$C$73</f>
        <v>-6528.87</v>
      </c>
      <c r="AQ103" s="136" t="n">
        <f aca="false">Valores!$C$100</f>
        <v>-280.91</v>
      </c>
      <c r="AR103" s="136" t="n">
        <f aca="false">IF($F$5=0,Valores!$C$101,(Valores!$C$101+$F$5*(Valores!$C$101)))</f>
        <v>-385</v>
      </c>
      <c r="AS103" s="136" t="n">
        <f aca="false">AH103+SUM(AM103:AR103)</f>
        <v>152102.1</v>
      </c>
      <c r="AT103" s="136" t="n">
        <f aca="false">AN103</f>
        <v>-15959.46</v>
      </c>
      <c r="AU103" s="136" t="n">
        <f aca="false">AH103*Valores!$C$74</f>
        <v>-3917.322</v>
      </c>
      <c r="AV103" s="136" t="n">
        <f aca="false">AH103*Valores!$C$75</f>
        <v>-435.258</v>
      </c>
      <c r="AW103" s="136" t="n">
        <f aca="false">AH103+AM103+SUM(AT103:AV103)</f>
        <v>154944.3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6</v>
      </c>
      <c r="B104" s="132" t="n">
        <v>1</v>
      </c>
      <c r="C104" s="133" t="n">
        <v>97</v>
      </c>
      <c r="D104" s="134" t="s">
        <v>367</v>
      </c>
      <c r="E104" s="135" t="n">
        <v>45</v>
      </c>
      <c r="F104" s="136" t="n">
        <f aca="false">ROUND(E104*Valores!$C$2,2)</f>
        <v>1220.45</v>
      </c>
      <c r="G104" s="135" t="n">
        <v>1502</v>
      </c>
      <c r="H104" s="136" t="n">
        <f aca="false">ROUND(G104*Valores!$C$2,2)</f>
        <v>40736.04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9490.77</v>
      </c>
      <c r="N104" s="136" t="n">
        <f aca="false">ROUND(SUM(F104,H104,J104,L104,X104,R104)*$H$2,2)</f>
        <v>0</v>
      </c>
      <c r="O104" s="136" t="n">
        <f aca="false">Valores!$C$14</f>
        <v>24936.25</v>
      </c>
      <c r="P104" s="136" t="n">
        <f aca="false">Valores!$D$5</f>
        <v>13864.36</v>
      </c>
      <c r="Q104" s="136" t="n">
        <v>0</v>
      </c>
      <c r="R104" s="136" t="n">
        <f aca="false">IF($F$4="NO",Valores!$C$42,Valores!$C$42/2)</f>
        <v>8546.22</v>
      </c>
      <c r="S104" s="136" t="n">
        <f aca="false">Valores!$C$20</f>
        <v>12769.11</v>
      </c>
      <c r="T104" s="136" t="n">
        <f aca="false">ROUND(S104*(1+$H$2),2)</f>
        <v>12769.11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6318.76</v>
      </c>
      <c r="AA104" s="136" t="n">
        <f aca="false">Valores!$C$25</f>
        <v>567.06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567.06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6482.98</v>
      </c>
      <c r="AH104" s="136" t="n">
        <f aca="false">SUM(F104,H104,J104,L104,M104,N104,O104,P104,Q104,R104,T104,U104,V104,X104,Y104,Z104,AA104,AC104,AD104,AF104,AG104)</f>
        <v>125499.06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30000</v>
      </c>
      <c r="AL104" s="136" t="n">
        <f aca="false">IF($F$3="NO",0,Valores!$C$56)</f>
        <v>170.34</v>
      </c>
      <c r="AM104" s="136" t="n">
        <f aca="false">SUM(AI104:AL104)</f>
        <v>30170.34</v>
      </c>
      <c r="AN104" s="136" t="n">
        <f aca="false">AH104*Valores!$C$71</f>
        <v>-13804.8966</v>
      </c>
      <c r="AO104" s="136" t="n">
        <f aca="false">AH104*-Valores!$C$72</f>
        <v>0</v>
      </c>
      <c r="AP104" s="136" t="n">
        <f aca="false">AH104*Valores!$C$73</f>
        <v>-5647.4577</v>
      </c>
      <c r="AQ104" s="136" t="n">
        <f aca="false">Valores!$C$100</f>
        <v>-280.91</v>
      </c>
      <c r="AR104" s="136" t="n">
        <f aca="false">IF($F$5=0,Valores!$C$101,(Valores!$C$101+$F$5*(Valores!$C$101)))</f>
        <v>-385</v>
      </c>
      <c r="AS104" s="136" t="n">
        <f aca="false">AH104+SUM(AM104:AR104)</f>
        <v>135551.1357</v>
      </c>
      <c r="AT104" s="136" t="n">
        <f aca="false">AN104</f>
        <v>-13804.8966</v>
      </c>
      <c r="AU104" s="136" t="n">
        <f aca="false">AH104*Valores!$C$74</f>
        <v>-3388.47462</v>
      </c>
      <c r="AV104" s="136" t="n">
        <f aca="false">AH104*Valores!$C$75</f>
        <v>-376.49718</v>
      </c>
      <c r="AW104" s="136" t="n">
        <f aca="false">AH104+AM104+SUM(AT104:AV104)</f>
        <v>138099.5316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8</v>
      </c>
      <c r="B105" s="132" t="n">
        <v>1</v>
      </c>
      <c r="C105" s="133" t="n">
        <v>98</v>
      </c>
      <c r="D105" s="134" t="s">
        <v>369</v>
      </c>
      <c r="E105" s="135" t="n">
        <v>61</v>
      </c>
      <c r="F105" s="136" t="n">
        <f aca="false">ROUND(E105*Valores!$C$2,2)</f>
        <v>1654.39</v>
      </c>
      <c r="G105" s="135" t="n">
        <v>2114</v>
      </c>
      <c r="H105" s="136" t="n">
        <f aca="false">ROUND(G105*Valores!$C$2,2)</f>
        <v>57334.22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2045.59</v>
      </c>
      <c r="N105" s="136" t="n">
        <f aca="false">ROUND(SUM(F105,H105,J105,L105,X105,R105)*$H$2,2)</f>
        <v>0</v>
      </c>
      <c r="O105" s="136" t="n">
        <f aca="false">Valores!$C$14</f>
        <v>24936.25</v>
      </c>
      <c r="P105" s="136" t="n">
        <f aca="false">Valores!$D$5</f>
        <v>13864.36</v>
      </c>
      <c r="Q105" s="136" t="n">
        <v>0</v>
      </c>
      <c r="R105" s="136" t="n">
        <f aca="false">IF($F$4="NO",Valores!$C$42,Valores!$C$42/2)</f>
        <v>8546.22</v>
      </c>
      <c r="S105" s="136" t="n">
        <f aca="false">Valores!$C$20</f>
        <v>12769.11</v>
      </c>
      <c r="T105" s="136" t="n">
        <f aca="false">ROUND(S105*(1+$H$2),2)</f>
        <v>12769.11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6318.76</v>
      </c>
      <c r="AA105" s="136" t="n">
        <f aca="false">Valores!$C$25</f>
        <v>567.06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567.06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6482.98</v>
      </c>
      <c r="AH105" s="136" t="n">
        <f aca="false">SUM(F105,H105,J105,L105,M105,N105,O105,P105,Q105,R105,T105,U105,V105,X105,Y105,Z105,AA105,AC105,AD105,AF105,AG105)</f>
        <v>145086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30000</v>
      </c>
      <c r="AL105" s="136" t="n">
        <f aca="false">IF($F$3="NO",0,Valores!$C$56)</f>
        <v>170.34</v>
      </c>
      <c r="AM105" s="136" t="n">
        <f aca="false">SUM(AI105:AL105)</f>
        <v>30170.34</v>
      </c>
      <c r="AN105" s="136" t="n">
        <f aca="false">AH105*Valores!$C$71</f>
        <v>-15959.46</v>
      </c>
      <c r="AO105" s="136" t="n">
        <f aca="false">AH105*-Valores!$C$72</f>
        <v>0</v>
      </c>
      <c r="AP105" s="136" t="n">
        <f aca="false">AH105*Valores!$C$73</f>
        <v>-6528.87</v>
      </c>
      <c r="AQ105" s="136" t="n">
        <f aca="false">Valores!$C$100</f>
        <v>-280.91</v>
      </c>
      <c r="AR105" s="136" t="n">
        <f aca="false">IF($F$5=0,Valores!$C$101,(Valores!$C$101+$F$5*(Valores!$C$101)))</f>
        <v>-385</v>
      </c>
      <c r="AS105" s="136" t="n">
        <f aca="false">AH105+SUM(AM105:AR105)</f>
        <v>152102.1</v>
      </c>
      <c r="AT105" s="136" t="n">
        <f aca="false">AN105</f>
        <v>-15959.46</v>
      </c>
      <c r="AU105" s="136" t="n">
        <f aca="false">AH105*Valores!$C$74</f>
        <v>-3917.322</v>
      </c>
      <c r="AV105" s="136" t="n">
        <f aca="false">AH105*Valores!$C$75</f>
        <v>-435.258</v>
      </c>
      <c r="AW105" s="136" t="n">
        <f aca="false">AH105+AM105+SUM(AT105:AV105)</f>
        <v>154944.3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70</v>
      </c>
      <c r="B106" s="132" t="n">
        <v>1</v>
      </c>
      <c r="C106" s="133" t="n">
        <v>99</v>
      </c>
      <c r="D106" s="134" t="s">
        <v>371</v>
      </c>
      <c r="E106" s="135" t="n">
        <v>59</v>
      </c>
      <c r="F106" s="136" t="n">
        <f aca="false">ROUND(E106*Valores!$C$2,2)</f>
        <v>1600.15</v>
      </c>
      <c r="G106" s="135" t="n">
        <v>2013</v>
      </c>
      <c r="H106" s="136" t="n">
        <f aca="false">ROUND(G106*Valores!$C$2,2)</f>
        <v>54594.98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1626.57</v>
      </c>
      <c r="N106" s="136" t="n">
        <f aca="false">ROUND(SUM(F106,H106,J106,L106,X106,R106)*$H$2,2)</f>
        <v>0</v>
      </c>
      <c r="O106" s="136" t="n">
        <f aca="false">Valores!$C$14</f>
        <v>24936.25</v>
      </c>
      <c r="P106" s="136" t="n">
        <f aca="false">Valores!$D$5</f>
        <v>13864.36</v>
      </c>
      <c r="Q106" s="136" t="n">
        <v>0</v>
      </c>
      <c r="R106" s="136" t="n">
        <f aca="false">IF($F$4="NO",Valores!$C$42,Valores!$C$42/2)</f>
        <v>8546.22</v>
      </c>
      <c r="S106" s="136" t="n">
        <f aca="false">Valores!$C$20</f>
        <v>12769.11</v>
      </c>
      <c r="T106" s="136" t="n">
        <f aca="false">ROUND(S106*(1+$H$2),2)</f>
        <v>12769.11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6318.76</v>
      </c>
      <c r="AA106" s="136" t="n">
        <f aca="false">Valores!$C$25</f>
        <v>567.06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567.06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6482.98</v>
      </c>
      <c r="AH106" s="136" t="n">
        <f aca="false">SUM(F106,H106,J106,L106,M106,N106,O106,P106,Q106,R106,T106,U106,V106,X106,Y106,Z106,AA106,AC106,AD106,AF106,AG106)</f>
        <v>141873.5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30000</v>
      </c>
      <c r="AL106" s="136" t="n">
        <f aca="false">IF($F$3="NO",0,Valores!$C$56)</f>
        <v>170.34</v>
      </c>
      <c r="AM106" s="136" t="n">
        <f aca="false">SUM(AI106:AL106)</f>
        <v>30170.34</v>
      </c>
      <c r="AN106" s="136" t="n">
        <f aca="false">AH106*Valores!$C$71</f>
        <v>-15606.085</v>
      </c>
      <c r="AO106" s="136" t="n">
        <f aca="false">AH106*-Valores!$C$72</f>
        <v>0</v>
      </c>
      <c r="AP106" s="136" t="n">
        <f aca="false">AH106*Valores!$C$73</f>
        <v>-6384.3075</v>
      </c>
      <c r="AQ106" s="136" t="n">
        <f aca="false">Valores!$C$100</f>
        <v>-280.91</v>
      </c>
      <c r="AR106" s="136" t="n">
        <f aca="false">IF($F$5=0,Valores!$C$101,(Valores!$C$101+$F$5*(Valores!$C$101)))</f>
        <v>-385</v>
      </c>
      <c r="AS106" s="136" t="n">
        <f aca="false">AH106+SUM(AM106:AR106)</f>
        <v>149387.5375</v>
      </c>
      <c r="AT106" s="136" t="n">
        <f aca="false">AN106</f>
        <v>-15606.085</v>
      </c>
      <c r="AU106" s="136" t="n">
        <f aca="false">AH106*Valores!$C$74</f>
        <v>-3830.5845</v>
      </c>
      <c r="AV106" s="136" t="n">
        <f aca="false">AH106*Valores!$C$75</f>
        <v>-425.6205</v>
      </c>
      <c r="AW106" s="136" t="n">
        <f aca="false">AH106+AM106+SUM(AT106:AV106)</f>
        <v>152181.55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2</v>
      </c>
      <c r="B107" s="132" t="n">
        <v>1</v>
      </c>
      <c r="C107" s="133" t="n">
        <v>100</v>
      </c>
      <c r="D107" s="134" t="s">
        <v>373</v>
      </c>
      <c r="E107" s="135" t="n">
        <v>56</v>
      </c>
      <c r="F107" s="136" t="n">
        <f aca="false">ROUND(E107*Valores!$C$2,2)</f>
        <v>1518.79</v>
      </c>
      <c r="G107" s="135" t="n">
        <v>1720</v>
      </c>
      <c r="H107" s="136" t="n">
        <f aca="false">ROUND(G107*Valores!$C$2,2)</f>
        <v>46648.46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0422.39</v>
      </c>
      <c r="N107" s="136" t="n">
        <f aca="false">ROUND(SUM(F107,H107,J107,L107,X107,R107)*$H$2,2)</f>
        <v>0</v>
      </c>
      <c r="O107" s="136" t="n">
        <f aca="false">Valores!$C$14</f>
        <v>24936.25</v>
      </c>
      <c r="P107" s="136" t="n">
        <f aca="false">Valores!$D$5</f>
        <v>13864.36</v>
      </c>
      <c r="Q107" s="136" t="n">
        <v>0</v>
      </c>
      <c r="R107" s="136" t="n">
        <f aca="false">IF($F$4="NO",Valores!$C$42,Valores!$C$42/2)</f>
        <v>8546.22</v>
      </c>
      <c r="S107" s="136" t="n">
        <f aca="false">Valores!$C$20</f>
        <v>12769.11</v>
      </c>
      <c r="T107" s="136" t="n">
        <f aca="false">ROUND(S107*(1+$H$2),2)</f>
        <v>12769.11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6318.76</v>
      </c>
      <c r="AA107" s="136" t="n">
        <f aca="false">Valores!$C$25</f>
        <v>567.06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567.06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6482.98</v>
      </c>
      <c r="AH107" s="136" t="n">
        <f aca="false">SUM(F107,H107,J107,L107,M107,N107,O107,P107,Q107,R107,T107,U107,V107,X107,Y107,Z107,AA107,AC107,AD107,AF107,AG107)</f>
        <v>132641.44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30000</v>
      </c>
      <c r="AL107" s="136" t="n">
        <f aca="false">IF($F$3="NO",0,Valores!$C$56)</f>
        <v>170.34</v>
      </c>
      <c r="AM107" s="136" t="n">
        <f aca="false">SUM(AI107:AL107)</f>
        <v>30170.34</v>
      </c>
      <c r="AN107" s="136" t="n">
        <f aca="false">AH107*Valores!$C$71</f>
        <v>-14590.5584</v>
      </c>
      <c r="AO107" s="136" t="n">
        <f aca="false">AH107*-Valores!$C$72</f>
        <v>0</v>
      </c>
      <c r="AP107" s="136" t="n">
        <f aca="false">AH107*Valores!$C$73</f>
        <v>-5968.8648</v>
      </c>
      <c r="AQ107" s="136" t="n">
        <f aca="false">Valores!$C$100</f>
        <v>-280.91</v>
      </c>
      <c r="AR107" s="136" t="n">
        <f aca="false">IF($F$5=0,Valores!$C$101,(Valores!$C$101+$F$5*(Valores!$C$101)))</f>
        <v>-385</v>
      </c>
      <c r="AS107" s="136" t="n">
        <f aca="false">AH107+SUM(AM107:AR107)</f>
        <v>141586.4468</v>
      </c>
      <c r="AT107" s="136" t="n">
        <f aca="false">AN107</f>
        <v>-14590.5584</v>
      </c>
      <c r="AU107" s="136" t="n">
        <f aca="false">AH107*Valores!$C$74</f>
        <v>-3581.31888</v>
      </c>
      <c r="AV107" s="136" t="n">
        <f aca="false">AH107*Valores!$C$75</f>
        <v>-397.92432</v>
      </c>
      <c r="AW107" s="136" t="n">
        <f aca="false">AH107+AM107+SUM(AT107:AV107)</f>
        <v>144241.9784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4</v>
      </c>
      <c r="B108" s="132" t="n">
        <v>1</v>
      </c>
      <c r="C108" s="133" t="n">
        <v>101</v>
      </c>
      <c r="D108" s="134" t="s">
        <v>375</v>
      </c>
      <c r="E108" s="135" t="n">
        <v>45</v>
      </c>
      <c r="F108" s="136" t="n">
        <f aca="false">ROUND(E108*Valores!$C$2,2)</f>
        <v>1220.45</v>
      </c>
      <c r="G108" s="135" t="n">
        <v>1502</v>
      </c>
      <c r="H108" s="136" t="n">
        <f aca="false">ROUND(G108*Valores!$C$2,2)</f>
        <v>40736.04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9490.77</v>
      </c>
      <c r="N108" s="136" t="n">
        <f aca="false">ROUND(SUM(F108,H108,J108,L108,X108,R108)*$H$2,2)</f>
        <v>0</v>
      </c>
      <c r="O108" s="136" t="n">
        <f aca="false">Valores!$C$14</f>
        <v>24936.25</v>
      </c>
      <c r="P108" s="136" t="n">
        <f aca="false">Valores!$D$5</f>
        <v>13864.36</v>
      </c>
      <c r="Q108" s="136" t="n">
        <v>0</v>
      </c>
      <c r="R108" s="136" t="n">
        <f aca="false">IF($F$4="NO",Valores!$C$42,Valores!$C$42/2)</f>
        <v>8546.22</v>
      </c>
      <c r="S108" s="136" t="n">
        <f aca="false">Valores!$C$20</f>
        <v>12769.11</v>
      </c>
      <c r="T108" s="136" t="n">
        <f aca="false">ROUND(S108*(1+$H$2),2)</f>
        <v>12769.11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6318.76</v>
      </c>
      <c r="AA108" s="136" t="n">
        <f aca="false">Valores!$C$25</f>
        <v>567.06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567.06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6482.98</v>
      </c>
      <c r="AH108" s="136" t="n">
        <f aca="false">SUM(F108,H108,J108,L108,M108,N108,O108,P108,Q108,R108,T108,U108,V108,X108,Y108,Z108,AA108,AC108,AD108,AF108,AG108)</f>
        <v>125499.06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30000</v>
      </c>
      <c r="AL108" s="136" t="n">
        <f aca="false">IF($F$3="NO",0,Valores!$C$56)</f>
        <v>170.34</v>
      </c>
      <c r="AM108" s="136" t="n">
        <f aca="false">SUM(AI108:AL108)</f>
        <v>30170.34</v>
      </c>
      <c r="AN108" s="136" t="n">
        <f aca="false">AH108*Valores!$C$71</f>
        <v>-13804.8966</v>
      </c>
      <c r="AO108" s="136" t="n">
        <f aca="false">AH108*-Valores!$C$72</f>
        <v>0</v>
      </c>
      <c r="AP108" s="136" t="n">
        <f aca="false">AH108*Valores!$C$73</f>
        <v>-5647.4577</v>
      </c>
      <c r="AQ108" s="136" t="n">
        <f aca="false">Valores!$C$100</f>
        <v>-280.91</v>
      </c>
      <c r="AR108" s="136" t="n">
        <f aca="false">IF($F$5=0,Valores!$C$101,(Valores!$C$101+$F$5*(Valores!$C$101)))</f>
        <v>-385</v>
      </c>
      <c r="AS108" s="136" t="n">
        <f aca="false">AH108+SUM(AM108:AR108)</f>
        <v>135551.1357</v>
      </c>
      <c r="AT108" s="136" t="n">
        <f aca="false">AN108</f>
        <v>-13804.8966</v>
      </c>
      <c r="AU108" s="136" t="n">
        <f aca="false">AH108*Valores!$C$74</f>
        <v>-3388.47462</v>
      </c>
      <c r="AV108" s="136" t="n">
        <f aca="false">AH108*Valores!$C$75</f>
        <v>-376.49718</v>
      </c>
      <c r="AW108" s="136" t="n">
        <f aca="false">AH108+AM108+SUM(AT108:AV108)</f>
        <v>138099.5316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6</v>
      </c>
      <c r="B109" s="132" t="n">
        <v>1</v>
      </c>
      <c r="C109" s="133" t="n">
        <v>102</v>
      </c>
      <c r="D109" s="134" t="s">
        <v>377</v>
      </c>
      <c r="E109" s="135" t="n">
        <v>45</v>
      </c>
      <c r="F109" s="136" t="n">
        <f aca="false">ROUND(E109*Valores!$C$2,2)</f>
        <v>1220.45</v>
      </c>
      <c r="G109" s="135" t="n">
        <v>1139</v>
      </c>
      <c r="H109" s="136" t="n">
        <f aca="false">ROUND(G109*Valores!$C$2,2)</f>
        <v>30891.05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8014.02</v>
      </c>
      <c r="N109" s="136" t="n">
        <f aca="false">ROUND(SUM(F109,H109,J109,L109,X109,R109)*$H$2,2)</f>
        <v>0</v>
      </c>
      <c r="O109" s="136" t="n">
        <f aca="false">Valores!$C$14</f>
        <v>24936.25</v>
      </c>
      <c r="P109" s="136" t="n">
        <f aca="false">Valores!$D$5</f>
        <v>13864.36</v>
      </c>
      <c r="Q109" s="136" t="n">
        <v>0</v>
      </c>
      <c r="R109" s="136" t="n">
        <f aca="false">IF($F$4="NO",Valores!$C$42,Valores!$C$42/2)</f>
        <v>8546.22</v>
      </c>
      <c r="S109" s="136" t="n">
        <f aca="false">Valores!$C$20</f>
        <v>12769.11</v>
      </c>
      <c r="T109" s="136" t="n">
        <f aca="false">ROUND(S109*(1+$H$2),2)</f>
        <v>12769.11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6318.76</v>
      </c>
      <c r="AA109" s="136" t="n">
        <f aca="false">Valores!$C$25</f>
        <v>567.06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567.06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6482.98</v>
      </c>
      <c r="AH109" s="136" t="n">
        <f aca="false">SUM(F109,H109,J109,L109,M109,N109,O109,P109,Q109,R109,T109,U109,V109,X109,Y109,Z109,AA109,AC109,AD109,AF109,AG109)</f>
        <v>114177.32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30000</v>
      </c>
      <c r="AL109" s="136" t="n">
        <f aca="false">IF($F$3="NO",0,Valores!$C$56)</f>
        <v>170.34</v>
      </c>
      <c r="AM109" s="136" t="n">
        <f aca="false">SUM(AI109:AL109)</f>
        <v>30170.34</v>
      </c>
      <c r="AN109" s="136" t="n">
        <f aca="false">AH109*Valores!$C$71</f>
        <v>-12559.5052</v>
      </c>
      <c r="AO109" s="136" t="n">
        <f aca="false">AH109*-Valores!$C$72</f>
        <v>0</v>
      </c>
      <c r="AP109" s="136" t="n">
        <f aca="false">AH109*Valores!$C$73</f>
        <v>-5137.9794</v>
      </c>
      <c r="AQ109" s="136" t="n">
        <f aca="false">Valores!$C$100</f>
        <v>-280.91</v>
      </c>
      <c r="AR109" s="136" t="n">
        <f aca="false">IF($F$5=0,Valores!$C$101,(Valores!$C$101+$F$5*(Valores!$C$101)))</f>
        <v>-385</v>
      </c>
      <c r="AS109" s="136" t="n">
        <f aca="false">AH109+SUM(AM109:AR109)</f>
        <v>125984.2654</v>
      </c>
      <c r="AT109" s="136" t="n">
        <f aca="false">AN109</f>
        <v>-12559.5052</v>
      </c>
      <c r="AU109" s="136" t="n">
        <f aca="false">AH109*Valores!$C$74</f>
        <v>-3082.78764</v>
      </c>
      <c r="AV109" s="136" t="n">
        <f aca="false">AH109*Valores!$C$75</f>
        <v>-342.53196</v>
      </c>
      <c r="AW109" s="136" t="n">
        <f aca="false">AH109+AM109+SUM(AT109:AV109)</f>
        <v>128362.8352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8</v>
      </c>
      <c r="B110" s="132" t="n">
        <v>1</v>
      </c>
      <c r="C110" s="133" t="n">
        <v>103</v>
      </c>
      <c r="D110" s="134" t="s">
        <v>379</v>
      </c>
      <c r="E110" s="135" t="n">
        <v>46</v>
      </c>
      <c r="F110" s="136" t="n">
        <f aca="false">ROUND(E110*Valores!$C$2,2)</f>
        <v>1247.58</v>
      </c>
      <c r="G110" s="135" t="n">
        <v>1102</v>
      </c>
      <c r="H110" s="136" t="n">
        <f aca="false">ROUND(G110*Valores!$C$2,2)</f>
        <v>29887.56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7867.57</v>
      </c>
      <c r="N110" s="136" t="n">
        <f aca="false">ROUND(SUM(F110,H110,J110,L110,X110,R110)*$H$2,2)</f>
        <v>0</v>
      </c>
      <c r="O110" s="136" t="n">
        <f aca="false">Valores!$C$14</f>
        <v>24936.25</v>
      </c>
      <c r="P110" s="136" t="n">
        <f aca="false">Valores!$D$5</f>
        <v>13864.36</v>
      </c>
      <c r="Q110" s="136" t="n">
        <v>0</v>
      </c>
      <c r="R110" s="136" t="n">
        <f aca="false">IF($F$4="NO",Valores!$C$42,Valores!$C$42/2)</f>
        <v>8546.22</v>
      </c>
      <c r="S110" s="136" t="n">
        <f aca="false">Valores!$C$20</f>
        <v>12769.11</v>
      </c>
      <c r="T110" s="136" t="n">
        <f aca="false">ROUND(S110*(1+$H$2),2)</f>
        <v>12769.11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6318.76</v>
      </c>
      <c r="AA110" s="136" t="n">
        <f aca="false">Valores!$C$25</f>
        <v>567.06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567.06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6482.98</v>
      </c>
      <c r="AH110" s="136" t="n">
        <f aca="false">SUM(F110,H110,J110,L110,M110,N110,O110,P110,Q110,R110,T110,U110,V110,X110,Y110,Z110,AA110,AC110,AD110,AF110,AG110)</f>
        <v>113054.51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30000</v>
      </c>
      <c r="AL110" s="136" t="n">
        <f aca="false">IF($F$3="NO",0,Valores!$C$56)</f>
        <v>170.34</v>
      </c>
      <c r="AM110" s="136" t="n">
        <f aca="false">SUM(AI110:AL110)</f>
        <v>30170.34</v>
      </c>
      <c r="AN110" s="136" t="n">
        <f aca="false">AH110*Valores!$C$71</f>
        <v>-12435.9961</v>
      </c>
      <c r="AO110" s="136" t="n">
        <f aca="false">AH110*-Valores!$C$72</f>
        <v>0</v>
      </c>
      <c r="AP110" s="136" t="n">
        <f aca="false">AH110*Valores!$C$73</f>
        <v>-5087.45295</v>
      </c>
      <c r="AQ110" s="136" t="n">
        <f aca="false">Valores!$C$100</f>
        <v>-280.91</v>
      </c>
      <c r="AR110" s="136" t="n">
        <f aca="false">IF($F$5=0,Valores!$C$101,(Valores!$C$101+$F$5*(Valores!$C$101)))</f>
        <v>-385</v>
      </c>
      <c r="AS110" s="136" t="n">
        <f aca="false">AH110+SUM(AM110:AR110)</f>
        <v>125035.49095</v>
      </c>
      <c r="AT110" s="136" t="n">
        <f aca="false">AN110</f>
        <v>-12435.9961</v>
      </c>
      <c r="AU110" s="136" t="n">
        <f aca="false">AH110*Valores!$C$74</f>
        <v>-3052.47177</v>
      </c>
      <c r="AV110" s="136" t="n">
        <f aca="false">AH110*Valores!$C$75</f>
        <v>-339.16353</v>
      </c>
      <c r="AW110" s="136" t="n">
        <f aca="false">AH110+AM110+SUM(AT110:AV110)</f>
        <v>127397.2186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80</v>
      </c>
      <c r="B111" s="132" t="n">
        <v>1</v>
      </c>
      <c r="C111" s="133" t="n">
        <v>104</v>
      </c>
      <c r="D111" s="134" t="s">
        <v>381</v>
      </c>
      <c r="E111" s="135" t="n">
        <v>66</v>
      </c>
      <c r="F111" s="136" t="n">
        <f aca="false">ROUND(E111*Valores!$C$2,2)</f>
        <v>1790</v>
      </c>
      <c r="G111" s="135" t="n">
        <v>1911</v>
      </c>
      <c r="H111" s="136" t="n">
        <f aca="false">ROUND(G111*Valores!$C$2,2)</f>
        <v>51828.61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1240.09</v>
      </c>
      <c r="N111" s="136" t="n">
        <f aca="false">ROUND(SUM(F111,H111,J111,L111,X111,R111)*$H$2,2)</f>
        <v>0</v>
      </c>
      <c r="O111" s="136" t="n">
        <f aca="false">Valores!$C$14</f>
        <v>24936.25</v>
      </c>
      <c r="P111" s="136" t="n">
        <f aca="false">Valores!$D$5</f>
        <v>13864.36</v>
      </c>
      <c r="Q111" s="136" t="n">
        <f aca="false">Valores!$C$22</f>
        <v>12369.22</v>
      </c>
      <c r="R111" s="136" t="n">
        <f aca="false">IF($F$4="NO",Valores!$C$42,Valores!$C$42/2)</f>
        <v>8546.22</v>
      </c>
      <c r="S111" s="136" t="n">
        <f aca="false">Valores!$C$20</f>
        <v>12769.11</v>
      </c>
      <c r="T111" s="136" t="n">
        <f aca="false">ROUND(S111*(1+$H$2),2)</f>
        <v>12769.11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6318.76</v>
      </c>
      <c r="AA111" s="136" t="n">
        <f aca="false">Valores!$C$25</f>
        <v>567.06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567.06</v>
      </c>
      <c r="AE111" s="135" t="n">
        <v>94</v>
      </c>
      <c r="AF111" s="136" t="n">
        <f aca="false">ROUND(AE111*Valores!$C$2,2)</f>
        <v>2549.39</v>
      </c>
      <c r="AG111" s="136" t="n">
        <f aca="false">ROUND(IF($F$4="NO",Valores!$C$63,Valores!$C$63/2),2)</f>
        <v>6482.98</v>
      </c>
      <c r="AH111" s="136" t="n">
        <f aca="false">SUM(F111,H111,J111,L111,M111,N111,O111,P111,Q111,R111,T111,U111,V111,X111,Y111,Z111,AA111,AC111,AD111,AF111,AG111)</f>
        <v>153829.11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30000</v>
      </c>
      <c r="AL111" s="136" t="n">
        <f aca="false">IF($F$3="NO",0,Valores!$C$56)</f>
        <v>170.34</v>
      </c>
      <c r="AM111" s="136" t="n">
        <f aca="false">SUM(AI111:AL111)</f>
        <v>30170.34</v>
      </c>
      <c r="AN111" s="136" t="n">
        <f aca="false">AH111*Valores!$C$71</f>
        <v>-16921.2021</v>
      </c>
      <c r="AO111" s="136" t="n">
        <f aca="false">AH111*-Valores!$C$72</f>
        <v>0</v>
      </c>
      <c r="AP111" s="136" t="n">
        <f aca="false">AH111*Valores!$C$73</f>
        <v>-6922.30995</v>
      </c>
      <c r="AQ111" s="136" t="n">
        <f aca="false">Valores!$C$100</f>
        <v>-280.91</v>
      </c>
      <c r="AR111" s="136" t="n">
        <f aca="false">IF($F$5=0,Valores!$C$101,(Valores!$C$101+$F$5*(Valores!$C$101)))</f>
        <v>-385</v>
      </c>
      <c r="AS111" s="136" t="n">
        <f aca="false">AH111+SUM(AM111:AR111)</f>
        <v>159490.02795</v>
      </c>
      <c r="AT111" s="136" t="n">
        <f aca="false">AN111</f>
        <v>-16921.2021</v>
      </c>
      <c r="AU111" s="136" t="n">
        <f aca="false">AH111*Valores!$C$74</f>
        <v>-4153.38597</v>
      </c>
      <c r="AV111" s="136" t="n">
        <f aca="false">AH111*Valores!$C$75</f>
        <v>-461.48733</v>
      </c>
      <c r="AW111" s="136" t="n">
        <f aca="false">AH111+AM111+SUM(AT111:AV111)</f>
        <v>162463.3746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2</v>
      </c>
      <c r="B112" s="132" t="n">
        <v>1</v>
      </c>
      <c r="C112" s="133" t="n">
        <v>105</v>
      </c>
      <c r="D112" s="134" t="s">
        <v>383</v>
      </c>
      <c r="E112" s="135" t="n">
        <v>61</v>
      </c>
      <c r="F112" s="136" t="n">
        <f aca="false">ROUND(E112*Valores!$C$2,2)</f>
        <v>1654.39</v>
      </c>
      <c r="G112" s="135" t="n">
        <v>1545</v>
      </c>
      <c r="H112" s="136" t="n">
        <f aca="false">ROUND(G112*Valores!$C$2,2)</f>
        <v>41902.25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9730.8</v>
      </c>
      <c r="N112" s="136" t="n">
        <f aca="false">ROUND(SUM(F112,H112,J112,L112,X112,R112)*$H$2,2)</f>
        <v>0</v>
      </c>
      <c r="O112" s="136" t="n">
        <f aca="false">Valores!$C$14</f>
        <v>24936.25</v>
      </c>
      <c r="P112" s="136" t="n">
        <f aca="false">Valores!$D$5</f>
        <v>13864.36</v>
      </c>
      <c r="Q112" s="136" t="n">
        <f aca="false">Valores!$C$22</f>
        <v>12369.22</v>
      </c>
      <c r="R112" s="136" t="n">
        <f aca="false">IF($F$4="NO",Valores!$C$42,Valores!$C$42/2)</f>
        <v>8546.22</v>
      </c>
      <c r="S112" s="136" t="n">
        <f aca="false">Valores!$C$20</f>
        <v>12769.11</v>
      </c>
      <c r="T112" s="136" t="n">
        <f aca="false">ROUND(S112*(1+$H$2),2)</f>
        <v>12769.11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6318.76</v>
      </c>
      <c r="AA112" s="136" t="n">
        <f aca="false">Valores!$C$25</f>
        <v>567.06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567.06</v>
      </c>
      <c r="AE112" s="135" t="n">
        <v>94</v>
      </c>
      <c r="AF112" s="136" t="n">
        <f aca="false">ROUND(AE112*Valores!$C$2,2)</f>
        <v>2549.39</v>
      </c>
      <c r="AG112" s="136" t="n">
        <f aca="false">ROUND(IF($F$4="NO",Valores!$C$63,Valores!$C$63/2),2)</f>
        <v>6482.98</v>
      </c>
      <c r="AH112" s="136" t="n">
        <f aca="false">SUM(F112,H112,J112,L112,M112,N112,O112,P112,Q112,R112,T112,U112,V112,X112,Y112,Z112,AA112,AC112,AD112,AF112,AG112)</f>
        <v>142257.85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30000</v>
      </c>
      <c r="AL112" s="136" t="n">
        <f aca="false">IF($F$3="NO",0,Valores!$C$56)</f>
        <v>170.34</v>
      </c>
      <c r="AM112" s="136" t="n">
        <f aca="false">SUM(AI112:AL112)</f>
        <v>30170.34</v>
      </c>
      <c r="AN112" s="136" t="n">
        <f aca="false">AH112*Valores!$C$71</f>
        <v>-15648.3635</v>
      </c>
      <c r="AO112" s="136" t="n">
        <f aca="false">AH112*-Valores!$C$72</f>
        <v>0</v>
      </c>
      <c r="AP112" s="136" t="n">
        <f aca="false">AH112*Valores!$C$73</f>
        <v>-6401.60325</v>
      </c>
      <c r="AQ112" s="136" t="n">
        <f aca="false">Valores!$C$100</f>
        <v>-280.91</v>
      </c>
      <c r="AR112" s="136" t="n">
        <f aca="false">IF($F$5=0,Valores!$C$101,(Valores!$C$101+$F$5*(Valores!$C$101)))</f>
        <v>-385</v>
      </c>
      <c r="AS112" s="136" t="n">
        <f aca="false">AH112+SUM(AM112:AR112)</f>
        <v>149712.31325</v>
      </c>
      <c r="AT112" s="136" t="n">
        <f aca="false">AN112</f>
        <v>-15648.3635</v>
      </c>
      <c r="AU112" s="136" t="n">
        <f aca="false">AH112*Valores!$C$74</f>
        <v>-3840.96195</v>
      </c>
      <c r="AV112" s="136" t="n">
        <f aca="false">AH112*Valores!$C$75</f>
        <v>-426.77355</v>
      </c>
      <c r="AW112" s="136" t="n">
        <f aca="false">AH112+AM112+SUM(AT112:AV112)</f>
        <v>152512.091</v>
      </c>
      <c r="AX112" s="133"/>
      <c r="AY112" s="133" t="n">
        <v>25</v>
      </c>
      <c r="AZ112" s="132" t="s">
        <v>75</v>
      </c>
    </row>
    <row r="113" s="72" customFormat="true" ht="11.25" hidden="false" customHeight="true" outlineLevel="0" collapsed="false">
      <c r="A113" s="132" t="s">
        <v>384</v>
      </c>
      <c r="B113" s="132" t="n">
        <v>1</v>
      </c>
      <c r="C113" s="133" t="n">
        <v>106</v>
      </c>
      <c r="D113" s="134" t="s">
        <v>385</v>
      </c>
      <c r="E113" s="135" t="n">
        <f aca="false">75+143</f>
        <v>218</v>
      </c>
      <c r="F113" s="136" t="n">
        <f aca="false">ROUND(E113*Valores!$C$2,2)</f>
        <v>5912.42</v>
      </c>
      <c r="G113" s="135" t="n">
        <v>2100</v>
      </c>
      <c r="H113" s="136" t="n">
        <f aca="false">ROUND(G113*Valores!$C$2,2)</f>
        <v>56954.52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2627.34</v>
      </c>
      <c r="N113" s="136" t="n">
        <f aca="false">ROUND(SUM(F113,H113,J113,L113,X113,R113)*$H$2,2)</f>
        <v>0</v>
      </c>
      <c r="O113" s="136" t="n">
        <f aca="false">Valores!$C$14</f>
        <v>24936.25</v>
      </c>
      <c r="P113" s="136" t="n">
        <f aca="false">Valores!$D$5</f>
        <v>13864.36</v>
      </c>
      <c r="Q113" s="136" t="n">
        <f aca="false">Valores!$C$22</f>
        <v>12369.22</v>
      </c>
      <c r="R113" s="136" t="n">
        <f aca="false">IF($F$4="NO",Valores!$C$42,Valores!$C$42/2)</f>
        <v>8546.22</v>
      </c>
      <c r="S113" s="136" t="n">
        <f aca="false">Valores!$C$20</f>
        <v>12769.11</v>
      </c>
      <c r="T113" s="136" t="n">
        <f aca="false">ROUND(S113*(1+$H$2),2)</f>
        <v>12769.11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6318.76</v>
      </c>
      <c r="AA113" s="136" t="n">
        <f aca="false">Valores!$C$25</f>
        <v>567.06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567.06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6482.98</v>
      </c>
      <c r="AH113" s="136" t="n">
        <f aca="false">SUM(F113,H113,J113,L113,M113,N113,O113,P113,Q113,R113,T113,U113,V113,X113,Y113,Z113,AA113,AC113,AD113,AF113,AG113)</f>
        <v>161915.3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30000</v>
      </c>
      <c r="AL113" s="136" t="n">
        <f aca="false">IF($F$3="NO",0,Valores!$C$56)</f>
        <v>170.34</v>
      </c>
      <c r="AM113" s="136" t="n">
        <f aca="false">SUM(AI113:AL113)</f>
        <v>30170.34</v>
      </c>
      <c r="AN113" s="136" t="n">
        <f aca="false">AH113*Valores!$C$71</f>
        <v>-17810.683</v>
      </c>
      <c r="AO113" s="136" t="n">
        <f aca="false">AH113*-Valores!$C$72</f>
        <v>0</v>
      </c>
      <c r="AP113" s="136" t="n">
        <f aca="false">AH113*Valores!$C$73</f>
        <v>-7286.1885</v>
      </c>
      <c r="AQ113" s="136" t="n">
        <f aca="false">Valores!$C$100</f>
        <v>-280.91</v>
      </c>
      <c r="AR113" s="136" t="n">
        <f aca="false">IF($F$5=0,Valores!$C$101,(Valores!$C$101+$F$5*(Valores!$C$101)))</f>
        <v>-385</v>
      </c>
      <c r="AS113" s="136" t="n">
        <f aca="false">AH113+SUM(AM113:AR113)</f>
        <v>166322.8585</v>
      </c>
      <c r="AT113" s="136" t="n">
        <f aca="false">AN113</f>
        <v>-17810.683</v>
      </c>
      <c r="AU113" s="136" t="n">
        <f aca="false">AH113*Valores!$C$74</f>
        <v>-4371.7131</v>
      </c>
      <c r="AV113" s="136" t="n">
        <f aca="false">AH113*Valores!$C$75</f>
        <v>-485.7459</v>
      </c>
      <c r="AW113" s="136" t="n">
        <f aca="false">AH113+AM113+SUM(AT113:AV113)</f>
        <v>169417.498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6</v>
      </c>
      <c r="B114" s="132" t="n">
        <v>1</v>
      </c>
      <c r="C114" s="133" t="n">
        <v>107</v>
      </c>
      <c r="D114" s="134" t="s">
        <v>387</v>
      </c>
      <c r="E114" s="135" t="n">
        <f aca="false">77+143</f>
        <v>220</v>
      </c>
      <c r="F114" s="136" t="n">
        <f aca="false">ROUND(E114*Valores!$C$2,2)</f>
        <v>5966.66</v>
      </c>
      <c r="G114" s="135" t="n">
        <v>1995</v>
      </c>
      <c r="H114" s="136" t="n">
        <f aca="false">ROUND(G114*Valores!$C$2,2)</f>
        <v>54106.79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2208.32</v>
      </c>
      <c r="N114" s="136" t="n">
        <f aca="false">ROUND(SUM(F114,H114,J114,L114,X114,R114)*$H$2,2)</f>
        <v>0</v>
      </c>
      <c r="O114" s="136" t="n">
        <f aca="false">Valores!$C$14</f>
        <v>24936.25</v>
      </c>
      <c r="P114" s="136" t="n">
        <f aca="false">Valores!$D$5</f>
        <v>13864.36</v>
      </c>
      <c r="Q114" s="136" t="n">
        <f aca="false">Valores!$C$22</f>
        <v>12369.22</v>
      </c>
      <c r="R114" s="136" t="n">
        <f aca="false">IF($F$4="NO",Valores!$C$42,Valores!$C$42/2)</f>
        <v>8546.22</v>
      </c>
      <c r="S114" s="136" t="n">
        <f aca="false">Valores!$C$20</f>
        <v>12769.11</v>
      </c>
      <c r="T114" s="136" t="n">
        <f aca="false">ROUND(S114*(1+$H$2),2)</f>
        <v>12769.11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6318.76</v>
      </c>
      <c r="AA114" s="136" t="n">
        <f aca="false">Valores!$C$25</f>
        <v>567.06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567.06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6482.98</v>
      </c>
      <c r="AH114" s="136" t="n">
        <f aca="false">SUM(F114,H114,J114,L114,M114,N114,O114,P114,Q114,R114,T114,U114,V114,X114,Y114,Z114,AA114,AC114,AD114,AF114,AG114)</f>
        <v>158702.79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30000</v>
      </c>
      <c r="AL114" s="136" t="n">
        <f aca="false">IF($F$3="NO",0,Valores!$C$56)</f>
        <v>170.34</v>
      </c>
      <c r="AM114" s="136" t="n">
        <f aca="false">SUM(AI114:AL114)</f>
        <v>30170.34</v>
      </c>
      <c r="AN114" s="136" t="n">
        <f aca="false">AH114*Valores!$C$71</f>
        <v>-17457.3069</v>
      </c>
      <c r="AO114" s="136" t="n">
        <f aca="false">AH114*-Valores!$C$72</f>
        <v>0</v>
      </c>
      <c r="AP114" s="136" t="n">
        <f aca="false">AH114*Valores!$C$73</f>
        <v>-7141.62555</v>
      </c>
      <c r="AQ114" s="136" t="n">
        <f aca="false">Valores!$C$100</f>
        <v>-280.91</v>
      </c>
      <c r="AR114" s="136" t="n">
        <f aca="false">IF($F$5=0,Valores!$C$101,(Valores!$C$101+$F$5*(Valores!$C$101)))</f>
        <v>-385</v>
      </c>
      <c r="AS114" s="136" t="n">
        <f aca="false">AH114+SUM(AM114:AR114)</f>
        <v>163608.28755</v>
      </c>
      <c r="AT114" s="136" t="n">
        <f aca="false">AN114</f>
        <v>-17457.3069</v>
      </c>
      <c r="AU114" s="136" t="n">
        <f aca="false">AH114*Valores!$C$74</f>
        <v>-4284.97533</v>
      </c>
      <c r="AV114" s="136" t="n">
        <f aca="false">AH114*Valores!$C$75</f>
        <v>-476.10837</v>
      </c>
      <c r="AW114" s="136" t="n">
        <f aca="false">AH114+AM114+SUM(AT114:AV114)</f>
        <v>166654.7394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8</v>
      </c>
      <c r="B115" s="132" t="n">
        <v>1</v>
      </c>
      <c r="C115" s="133" t="n">
        <v>108</v>
      </c>
      <c r="D115" s="134" t="s">
        <v>389</v>
      </c>
      <c r="E115" s="135" t="n">
        <f aca="false">72+115</f>
        <v>187</v>
      </c>
      <c r="F115" s="136" t="n">
        <f aca="false">ROUND(E115*Valores!$C$2,2)</f>
        <v>5071.66</v>
      </c>
      <c r="G115" s="135" t="n">
        <v>1704</v>
      </c>
      <c r="H115" s="136" t="n">
        <f aca="false">ROUND(G115*Valores!$C$2,2)</f>
        <v>46214.52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0890.23</v>
      </c>
      <c r="N115" s="136" t="n">
        <f aca="false">ROUND(SUM(F115,H115,J115,L115,X115,R115)*$H$2,2)</f>
        <v>0</v>
      </c>
      <c r="O115" s="136" t="n">
        <f aca="false">Valores!$C$14</f>
        <v>24936.25</v>
      </c>
      <c r="P115" s="136" t="n">
        <f aca="false">Valores!$D$5</f>
        <v>13864.36</v>
      </c>
      <c r="Q115" s="136" t="n">
        <f aca="false">Valores!$C$22</f>
        <v>12369.22</v>
      </c>
      <c r="R115" s="136" t="n">
        <f aca="false">IF($F$4="NO",Valores!$C$42,Valores!$C$42/2)</f>
        <v>8546.22</v>
      </c>
      <c r="S115" s="136" t="n">
        <f aca="false">Valores!$C$20</f>
        <v>12769.11</v>
      </c>
      <c r="T115" s="136" t="n">
        <f aca="false">ROUND(S115*(1+$H$2),2)</f>
        <v>12769.11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6318.76</v>
      </c>
      <c r="AA115" s="136" t="n">
        <f aca="false">Valores!$C$25</f>
        <v>567.06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567.06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6482.98</v>
      </c>
      <c r="AH115" s="136" t="n">
        <f aca="false">SUM(F115,H115,J115,L115,M115,N115,O115,P115,Q115,R115,T115,U115,V115,X115,Y115,Z115,AA115,AC115,AD115,AF115,AG115)</f>
        <v>148597.43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30000</v>
      </c>
      <c r="AL115" s="136" t="n">
        <f aca="false">IF($F$3="NO",0,Valores!$C$56)</f>
        <v>170.34</v>
      </c>
      <c r="AM115" s="136" t="n">
        <f aca="false">SUM(AI115:AL115)</f>
        <v>30170.34</v>
      </c>
      <c r="AN115" s="136" t="n">
        <f aca="false">AH115*Valores!$C$71</f>
        <v>-16345.7173</v>
      </c>
      <c r="AO115" s="136" t="n">
        <f aca="false">AH115*-Valores!$C$72</f>
        <v>0</v>
      </c>
      <c r="AP115" s="136" t="n">
        <f aca="false">AH115*Valores!$C$73</f>
        <v>-6686.88435</v>
      </c>
      <c r="AQ115" s="136" t="n">
        <f aca="false">Valores!$C$100</f>
        <v>-280.91</v>
      </c>
      <c r="AR115" s="136" t="n">
        <f aca="false">IF($F$5=0,Valores!$C$101,(Valores!$C$101+$F$5*(Valores!$C$101)))</f>
        <v>-385</v>
      </c>
      <c r="AS115" s="136" t="n">
        <f aca="false">AH115+SUM(AM115:AR115)</f>
        <v>155069.25835</v>
      </c>
      <c r="AT115" s="136" t="n">
        <f aca="false">AN115</f>
        <v>-16345.7173</v>
      </c>
      <c r="AU115" s="136" t="n">
        <f aca="false">AH115*Valores!$C$74</f>
        <v>-4012.13061</v>
      </c>
      <c r="AV115" s="136" t="n">
        <f aca="false">AH115*Valores!$C$75</f>
        <v>-445.79229</v>
      </c>
      <c r="AW115" s="136" t="n">
        <f aca="false">AH115+AM115+SUM(AT115:AV115)</f>
        <v>157964.1298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90</v>
      </c>
      <c r="B116" s="132" t="n">
        <v>1</v>
      </c>
      <c r="C116" s="133" t="n">
        <v>109</v>
      </c>
      <c r="D116" s="134" t="s">
        <v>391</v>
      </c>
      <c r="E116" s="135" t="n">
        <f aca="false">67+94</f>
        <v>161</v>
      </c>
      <c r="F116" s="136" t="n">
        <f aca="false">ROUND(E116*Valores!$C$2,2)</f>
        <v>4366.51</v>
      </c>
      <c r="G116" s="135" t="n">
        <v>1480</v>
      </c>
      <c r="H116" s="136" t="n">
        <f aca="false">ROUND(G116*Valores!$C$2,2)</f>
        <v>40139.38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9873.18</v>
      </c>
      <c r="N116" s="136" t="n">
        <f aca="false">ROUND(SUM(F116,H116,J116,L116,X116,R116)*$H$2,2)</f>
        <v>0</v>
      </c>
      <c r="O116" s="136" t="n">
        <f aca="false">Valores!$C$14</f>
        <v>24936.25</v>
      </c>
      <c r="P116" s="136" t="n">
        <f aca="false">Valores!$D$5</f>
        <v>13864.36</v>
      </c>
      <c r="Q116" s="136" t="n">
        <f aca="false">Valores!$C$22</f>
        <v>12369.22</v>
      </c>
      <c r="R116" s="136" t="n">
        <f aca="false">IF($F$4="NO",Valores!$C$42,Valores!$C$42/2)</f>
        <v>8546.22</v>
      </c>
      <c r="S116" s="136" t="n">
        <f aca="false">Valores!$C$20</f>
        <v>12769.11</v>
      </c>
      <c r="T116" s="136" t="n">
        <f aca="false">ROUND(S116*(1+$H$2),2)</f>
        <v>12769.11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6318.76</v>
      </c>
      <c r="AA116" s="136" t="n">
        <f aca="false">Valores!$C$25</f>
        <v>567.06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567.06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6482.98</v>
      </c>
      <c r="AH116" s="136" t="n">
        <f aca="false">SUM(F116,H116,J116,L116,M116,N116,O116,P116,Q116,R116,T116,U116,V116,X116,Y116,Z116,AA116,AC116,AD116,AF116,AG116)</f>
        <v>140800.09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30000</v>
      </c>
      <c r="AL116" s="136" t="n">
        <f aca="false">IF($F$3="NO",0,Valores!$C$56)</f>
        <v>170.34</v>
      </c>
      <c r="AM116" s="136" t="n">
        <f aca="false">SUM(AI116:AL116)</f>
        <v>30170.34</v>
      </c>
      <c r="AN116" s="136" t="n">
        <f aca="false">AH116*Valores!$C$71</f>
        <v>-15488.0099</v>
      </c>
      <c r="AO116" s="136" t="n">
        <f aca="false">AH116*-Valores!$C$72</f>
        <v>0</v>
      </c>
      <c r="AP116" s="136" t="n">
        <f aca="false">AH116*Valores!$C$73</f>
        <v>-6336.00405</v>
      </c>
      <c r="AQ116" s="136" t="n">
        <f aca="false">Valores!$C$100</f>
        <v>-280.91</v>
      </c>
      <c r="AR116" s="136" t="n">
        <f aca="false">IF($F$5=0,Valores!$C$101,(Valores!$C$101+$F$5*(Valores!$C$101)))</f>
        <v>-385</v>
      </c>
      <c r="AS116" s="136" t="n">
        <f aca="false">AH116+SUM(AM116:AR116)</f>
        <v>148480.50605</v>
      </c>
      <c r="AT116" s="136" t="n">
        <f aca="false">AN116</f>
        <v>-15488.0099</v>
      </c>
      <c r="AU116" s="136" t="n">
        <f aca="false">AH116*Valores!$C$74</f>
        <v>-3801.60243</v>
      </c>
      <c r="AV116" s="136" t="n">
        <f aca="false">AH116*Valores!$C$75</f>
        <v>-422.40027</v>
      </c>
      <c r="AW116" s="136" t="n">
        <f aca="false">AH116+AM116+SUM(AT116:AV116)</f>
        <v>151258.4174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2</v>
      </c>
      <c r="B117" s="132" t="n">
        <v>1</v>
      </c>
      <c r="C117" s="133" t="n">
        <v>110</v>
      </c>
      <c r="D117" s="134" t="s">
        <v>393</v>
      </c>
      <c r="E117" s="135" t="n">
        <f aca="false">1184+94</f>
        <v>1278</v>
      </c>
      <c r="F117" s="136" t="n">
        <f aca="false">ROUND(E117*Valores!$C$2,2)</f>
        <v>34660.89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8396.43</v>
      </c>
      <c r="N117" s="136" t="n">
        <f aca="false">ROUND(SUM(F117,H117,J117,L117,X117,R117)*$H$2,2)</f>
        <v>0</v>
      </c>
      <c r="O117" s="136" t="n">
        <f aca="false">Valores!$C$14</f>
        <v>24936.25</v>
      </c>
      <c r="P117" s="136" t="n">
        <f aca="false">Valores!$D$5</f>
        <v>13864.36</v>
      </c>
      <c r="Q117" s="136" t="n">
        <f aca="false">Valores!$C$22</f>
        <v>12369.22</v>
      </c>
      <c r="R117" s="136" t="n">
        <f aca="false">IF($F$4="NO",Valores!$C$42,Valores!$C$42/2)</f>
        <v>8546.22</v>
      </c>
      <c r="S117" s="136" t="n">
        <f aca="false">Valores!$C$20</f>
        <v>12769.11</v>
      </c>
      <c r="T117" s="136" t="n">
        <f aca="false">ROUND(S117*(1+$H$2),2)</f>
        <v>12769.11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6318.76</v>
      </c>
      <c r="AA117" s="136" t="n">
        <f aca="false">Valores!$C$25</f>
        <v>567.06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567.06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6482.98</v>
      </c>
      <c r="AH117" s="136" t="n">
        <f aca="false">SUM(F117,H117,J117,L117,M117,N117,O117,P117,Q117,R117,T117,U117,V117,X117,Y117,Z117,AA117,AC117,AD117,AF117,AG117)</f>
        <v>129478.34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30000</v>
      </c>
      <c r="AL117" s="136" t="n">
        <f aca="false">IF($F$3="NO",0,Valores!$C$56)</f>
        <v>170.34</v>
      </c>
      <c r="AM117" s="136" t="n">
        <f aca="false">SUM(AI117:AL117)</f>
        <v>30170.34</v>
      </c>
      <c r="AN117" s="136" t="n">
        <f aca="false">AH117*Valores!$C$71</f>
        <v>-14242.6174</v>
      </c>
      <c r="AO117" s="136" t="n">
        <f aca="false">AH117*-Valores!$C$72</f>
        <v>0</v>
      </c>
      <c r="AP117" s="136" t="n">
        <f aca="false">AH117*Valores!$C$73</f>
        <v>-5826.5253</v>
      </c>
      <c r="AQ117" s="136" t="n">
        <f aca="false">Valores!$C$100</f>
        <v>-280.91</v>
      </c>
      <c r="AR117" s="136" t="n">
        <f aca="false">IF($F$5=0,Valores!$C$101,(Valores!$C$101+$F$5*(Valores!$C$101)))</f>
        <v>-385</v>
      </c>
      <c r="AS117" s="136" t="n">
        <f aca="false">AH117+SUM(AM117:AR117)</f>
        <v>138913.6273</v>
      </c>
      <c r="AT117" s="136" t="n">
        <f aca="false">AN117</f>
        <v>-14242.6174</v>
      </c>
      <c r="AU117" s="136" t="n">
        <f aca="false">AH117*Valores!$C$74</f>
        <v>-3495.91518</v>
      </c>
      <c r="AV117" s="136" t="n">
        <f aca="false">AH117*Valores!$C$75</f>
        <v>-388.43502</v>
      </c>
      <c r="AW117" s="136" t="n">
        <f aca="false">AH117+AM117+SUM(AT117:AV117)</f>
        <v>141521.7124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4</v>
      </c>
      <c r="B118" s="132" t="n">
        <v>1</v>
      </c>
      <c r="C118" s="133" t="n">
        <v>111</v>
      </c>
      <c r="D118" s="134" t="s">
        <v>395</v>
      </c>
      <c r="E118" s="135" t="n">
        <v>77</v>
      </c>
      <c r="F118" s="136" t="n">
        <f aca="false">ROUND(E118*Valores!$C$2,2)</f>
        <v>2088.33</v>
      </c>
      <c r="G118" s="135" t="n">
        <v>2073</v>
      </c>
      <c r="H118" s="136" t="n">
        <f aca="false">ROUND(G118*Valores!$C$2,2)</f>
        <v>56222.25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2126.45</v>
      </c>
      <c r="N118" s="136" t="n">
        <f aca="false">ROUND(SUM(F118,H118,J118,L118,X118,R118)*$H$2,2)</f>
        <v>0</v>
      </c>
      <c r="O118" s="136" t="n">
        <f aca="false">Valores!$C$8</f>
        <v>29851.25</v>
      </c>
      <c r="P118" s="136" t="n">
        <f aca="false">Valores!$D$5</f>
        <v>13864.36</v>
      </c>
      <c r="Q118" s="136" t="n">
        <f aca="false">Valores!$C$22</f>
        <v>12369.22</v>
      </c>
      <c r="R118" s="136" t="n">
        <f aca="false">IF($F$4="NO",Valores!$C$44,Valores!$C$44/2)</f>
        <v>9631.44</v>
      </c>
      <c r="S118" s="136" t="n">
        <f aca="false">Valores!$C$19</f>
        <v>12901.01</v>
      </c>
      <c r="T118" s="136" t="n">
        <f aca="false">ROUND(S118*(1+$H$2),2)</f>
        <v>12901.0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6318.76</v>
      </c>
      <c r="AA118" s="136" t="n">
        <f aca="false">Valores!$C$25</f>
        <v>567.06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567.06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6482.98</v>
      </c>
      <c r="AH118" s="136" t="n">
        <f aca="false">SUM(F118,H118,J118,L118,M118,N118,O118,P118,Q118,R118,T118,U118,V118,X118,Y118,Z118,AA118,AC118,AD118,AF118,AG118)</f>
        <v>162990.17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30000</v>
      </c>
      <c r="AL118" s="136" t="n">
        <f aca="false">IF($F$3="NO",0,Valores!$C$56)</f>
        <v>170.34</v>
      </c>
      <c r="AM118" s="136" t="n">
        <f aca="false">SUM(AI118:AL118)</f>
        <v>30170.34</v>
      </c>
      <c r="AN118" s="136" t="n">
        <f aca="false">AH118*Valores!$C$71</f>
        <v>-17928.9187</v>
      </c>
      <c r="AO118" s="136" t="n">
        <f aca="false">AH118*-Valores!$C$72</f>
        <v>0</v>
      </c>
      <c r="AP118" s="136" t="n">
        <f aca="false">AH118*Valores!$C$73</f>
        <v>-7334.55765</v>
      </c>
      <c r="AQ118" s="136" t="n">
        <f aca="false">Valores!$C$100</f>
        <v>-280.91</v>
      </c>
      <c r="AR118" s="136" t="n">
        <f aca="false">IF($F$5=0,Valores!$C$101,(Valores!$C$101+$F$5*(Valores!$C$101)))</f>
        <v>-385</v>
      </c>
      <c r="AS118" s="136" t="n">
        <f aca="false">AH118+SUM(AM118:AR118)</f>
        <v>167231.12365</v>
      </c>
      <c r="AT118" s="136" t="n">
        <f aca="false">AN118</f>
        <v>-17928.9187</v>
      </c>
      <c r="AU118" s="136" t="n">
        <f aca="false">AH118*Valores!$C$74</f>
        <v>-4400.73459</v>
      </c>
      <c r="AV118" s="136" t="n">
        <f aca="false">AH118*Valores!$C$75</f>
        <v>-488.97051</v>
      </c>
      <c r="AW118" s="136" t="n">
        <f aca="false">AH118+AM118+SUM(AT118:AV118)</f>
        <v>170341.8862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6</v>
      </c>
      <c r="B119" s="132" t="n">
        <v>1</v>
      </c>
      <c r="C119" s="133" t="n">
        <v>112</v>
      </c>
      <c r="D119" s="134" t="s">
        <v>397</v>
      </c>
      <c r="E119" s="135" t="n">
        <v>77</v>
      </c>
      <c r="F119" s="136" t="n">
        <f aca="false">ROUND(E119*Valores!$C$2,2)</f>
        <v>2088.33</v>
      </c>
      <c r="G119" s="135" t="n">
        <v>2043</v>
      </c>
      <c r="H119" s="136" t="n">
        <f aca="false">ROUND(G119*Valores!$C$2,2)</f>
        <v>55408.61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2004.41</v>
      </c>
      <c r="N119" s="136" t="n">
        <f aca="false">ROUND(SUM(F119,H119,J119,L119,X119,R119)*$H$2,2)</f>
        <v>0</v>
      </c>
      <c r="O119" s="136" t="n">
        <f aca="false">Valores!$C$9</f>
        <v>29939.09</v>
      </c>
      <c r="P119" s="136" t="n">
        <f aca="false">Valores!$D$5</f>
        <v>13864.36</v>
      </c>
      <c r="Q119" s="136" t="n">
        <f aca="false">Valores!$C$22</f>
        <v>12369.22</v>
      </c>
      <c r="R119" s="136" t="n">
        <f aca="false">IF($F$4="NO",Valores!$C$44,Valores!$C$44/2)</f>
        <v>9631.44</v>
      </c>
      <c r="S119" s="136" t="n">
        <f aca="false">Valores!$C$19</f>
        <v>12901.01</v>
      </c>
      <c r="T119" s="136" t="n">
        <f aca="false">ROUND(S119*(1+$H$2),2)</f>
        <v>12901.0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6318.76</v>
      </c>
      <c r="AA119" s="136" t="n">
        <f aca="false">Valores!$C$25</f>
        <v>567.06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567.06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6482.98</v>
      </c>
      <c r="AH119" s="136" t="n">
        <f aca="false">SUM(F119,H119,J119,L119,M119,N119,O119,P119,Q119,R119,T119,U119,V119,X119,Y119,Z119,AA119,AC119,AD119,AF119,AG119)</f>
        <v>162142.33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30000</v>
      </c>
      <c r="AL119" s="136" t="n">
        <f aca="false">IF($F$3="NO",0,Valores!$C$56)</f>
        <v>170.34</v>
      </c>
      <c r="AM119" s="136" t="n">
        <f aca="false">SUM(AI119:AL119)</f>
        <v>30170.34</v>
      </c>
      <c r="AN119" s="136" t="n">
        <f aca="false">AH119*Valores!$C$71</f>
        <v>-17835.6563</v>
      </c>
      <c r="AO119" s="136" t="n">
        <f aca="false">AH119*-Valores!$C$72</f>
        <v>0</v>
      </c>
      <c r="AP119" s="136" t="n">
        <f aca="false">AH119*Valores!$C$73</f>
        <v>-7296.40485</v>
      </c>
      <c r="AQ119" s="136" t="n">
        <f aca="false">Valores!$C$100</f>
        <v>-280.91</v>
      </c>
      <c r="AR119" s="136" t="n">
        <f aca="false">IF($F$5=0,Valores!$C$101,(Valores!$C$101+$F$5*(Valores!$C$101)))</f>
        <v>-385</v>
      </c>
      <c r="AS119" s="136" t="n">
        <f aca="false">AH119+SUM(AM119:AR119)</f>
        <v>166514.69885</v>
      </c>
      <c r="AT119" s="136" t="n">
        <f aca="false">AN119</f>
        <v>-17835.6563</v>
      </c>
      <c r="AU119" s="136" t="n">
        <f aca="false">AH119*Valores!$C$74</f>
        <v>-4377.84291</v>
      </c>
      <c r="AV119" s="136" t="n">
        <f aca="false">AH119*Valores!$C$75</f>
        <v>-486.42699</v>
      </c>
      <c r="AW119" s="136" t="n">
        <f aca="false">AH119+AM119+SUM(AT119:AV119)</f>
        <v>169612.7438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8</v>
      </c>
      <c r="B120" s="132" t="n">
        <v>1</v>
      </c>
      <c r="C120" s="133" t="n">
        <v>113</v>
      </c>
      <c r="D120" s="134" t="s">
        <v>399</v>
      </c>
      <c r="E120" s="135" t="n">
        <v>76</v>
      </c>
      <c r="F120" s="136" t="n">
        <f aca="false">ROUND(E120*Valores!$C$2,2)</f>
        <v>2061.21</v>
      </c>
      <c r="G120" s="135" t="n">
        <v>1954</v>
      </c>
      <c r="H120" s="136" t="n">
        <f aca="false">ROUND(G120*Valores!$C$2,2)</f>
        <v>52994.82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1638.27</v>
      </c>
      <c r="N120" s="136" t="n">
        <f aca="false">ROUND(SUM(F120,H120,J120,L120,X120,R120)*$H$2,2)</f>
        <v>0</v>
      </c>
      <c r="O120" s="136" t="n">
        <f aca="false">Valores!$C$9</f>
        <v>29939.09</v>
      </c>
      <c r="P120" s="136" t="n">
        <f aca="false">Valores!$D$5</f>
        <v>13864.36</v>
      </c>
      <c r="Q120" s="136" t="n">
        <f aca="false">Valores!$C$22</f>
        <v>12369.22</v>
      </c>
      <c r="R120" s="136" t="n">
        <f aca="false">IF($F$4="NO",Valores!$C$44,Valores!$C$44/2)</f>
        <v>9631.44</v>
      </c>
      <c r="S120" s="136" t="n">
        <f aca="false">Valores!$C$19</f>
        <v>12901.01</v>
      </c>
      <c r="T120" s="136" t="n">
        <f aca="false">ROUND(S120*(1+$H$2),2)</f>
        <v>12901.0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6318.76</v>
      </c>
      <c r="AA120" s="136" t="n">
        <f aca="false">Valores!$C$25</f>
        <v>567.06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567.06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6482.98</v>
      </c>
      <c r="AH120" s="136" t="n">
        <f aca="false">SUM(F120,H120,J120,L120,M120,N120,O120,P120,Q120,R120,T120,U120,V120,X120,Y120,Z120,AA120,AC120,AD120,AF120,AG120)</f>
        <v>159335.28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30000</v>
      </c>
      <c r="AL120" s="136" t="n">
        <f aca="false">IF($F$3="NO",0,Valores!$C$56)</f>
        <v>170.34</v>
      </c>
      <c r="AM120" s="136" t="n">
        <f aca="false">SUM(AI120:AL120)</f>
        <v>30170.34</v>
      </c>
      <c r="AN120" s="136" t="n">
        <f aca="false">AH120*Valores!$C$71</f>
        <v>-17526.8808</v>
      </c>
      <c r="AO120" s="136" t="n">
        <f aca="false">AH120*-Valores!$C$72</f>
        <v>0</v>
      </c>
      <c r="AP120" s="136" t="n">
        <f aca="false">AH120*Valores!$C$73</f>
        <v>-7170.0876</v>
      </c>
      <c r="AQ120" s="136" t="n">
        <f aca="false">Valores!$C$100</f>
        <v>-280.91</v>
      </c>
      <c r="AR120" s="136" t="n">
        <f aca="false">IF($F$5=0,Valores!$C$101,(Valores!$C$101+$F$5*(Valores!$C$101)))</f>
        <v>-385</v>
      </c>
      <c r="AS120" s="136" t="n">
        <f aca="false">AH120+SUM(AM120:AR120)</f>
        <v>164142.7416</v>
      </c>
      <c r="AT120" s="136" t="n">
        <f aca="false">AN120</f>
        <v>-17526.8808</v>
      </c>
      <c r="AU120" s="136" t="n">
        <f aca="false">AH120*Valores!$C$74</f>
        <v>-4302.05256</v>
      </c>
      <c r="AV120" s="136" t="n">
        <f aca="false">AH120*Valores!$C$75</f>
        <v>-478.00584</v>
      </c>
      <c r="AW120" s="136" t="n">
        <f aca="false">AH120+AM120+SUM(AT120:AV120)</f>
        <v>167198.6808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400</v>
      </c>
      <c r="B121" s="132" t="n">
        <v>1</v>
      </c>
      <c r="C121" s="133" t="n">
        <v>114</v>
      </c>
      <c r="D121" s="134" t="s">
        <v>401</v>
      </c>
      <c r="E121" s="135" t="n">
        <v>274</v>
      </c>
      <c r="F121" s="136" t="n">
        <f aca="false">ROUND(E121*Valores!$C$2,2)</f>
        <v>7431.21</v>
      </c>
      <c r="G121" s="135" t="n">
        <v>1163</v>
      </c>
      <c r="H121" s="136" t="n">
        <f aca="false">ROUND(G121*Valores!$C$2,2)</f>
        <v>31541.96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9225.84</v>
      </c>
      <c r="N121" s="136" t="n">
        <f aca="false">ROUND(SUM(F121,H121,J121,L121,X121,R121)*$H$2,2)</f>
        <v>0</v>
      </c>
      <c r="O121" s="136" t="n">
        <f aca="false">Valores!$C$9</f>
        <v>29939.09</v>
      </c>
      <c r="P121" s="136" t="n">
        <f aca="false">Valores!$D$5</f>
        <v>13864.36</v>
      </c>
      <c r="Q121" s="136" t="n">
        <f aca="false">Valores!$C$22</f>
        <v>12369.22</v>
      </c>
      <c r="R121" s="136" t="n">
        <f aca="false">IF($F$4="NO",Valores!$C$44,Valores!$C$44/2)</f>
        <v>9631.44</v>
      </c>
      <c r="S121" s="136" t="n">
        <f aca="false">Valores!$C$19</f>
        <v>12901.01</v>
      </c>
      <c r="T121" s="136" t="n">
        <f aca="false">ROUND(S121*(1+$H$2),2)</f>
        <v>12901.0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6318.76</v>
      </c>
      <c r="AA121" s="136" t="n">
        <f aca="false">Valores!$C$25</f>
        <v>567.06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567.06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6482.98</v>
      </c>
      <c r="AH121" s="136" t="n">
        <f aca="false">SUM(F121,H121,J121,L121,M121,N121,O121,P121,Q121,R121,T121,U121,V121,X121,Y121,Z121,AA121,AC121,AD121,AF121,AG121)</f>
        <v>140839.99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30000</v>
      </c>
      <c r="AL121" s="136" t="n">
        <f aca="false">IF($F$3="NO",0,Valores!$C$56)</f>
        <v>170.34</v>
      </c>
      <c r="AM121" s="136" t="n">
        <f aca="false">SUM(AI121:AL121)</f>
        <v>30170.34</v>
      </c>
      <c r="AN121" s="136" t="n">
        <f aca="false">AH121*Valores!$C$71</f>
        <v>-15492.3989</v>
      </c>
      <c r="AO121" s="136" t="n">
        <f aca="false">AH121*-Valores!$C$72</f>
        <v>0</v>
      </c>
      <c r="AP121" s="136" t="n">
        <f aca="false">AH121*Valores!$C$73</f>
        <v>-6337.79955</v>
      </c>
      <c r="AQ121" s="136" t="n">
        <f aca="false">Valores!$C$100</f>
        <v>-280.91</v>
      </c>
      <c r="AR121" s="136" t="n">
        <f aca="false">IF($F$5=0,Valores!$C$101,(Valores!$C$101+$F$5*(Valores!$C$101)))</f>
        <v>-385</v>
      </c>
      <c r="AS121" s="136" t="n">
        <f aca="false">AH121+SUM(AM121:AR121)</f>
        <v>148514.22155</v>
      </c>
      <c r="AT121" s="136" t="n">
        <f aca="false">AN121</f>
        <v>-15492.3989</v>
      </c>
      <c r="AU121" s="136" t="n">
        <f aca="false">AH121*Valores!$C$74</f>
        <v>-3802.67973</v>
      </c>
      <c r="AV121" s="136" t="n">
        <f aca="false">AH121*Valores!$C$75</f>
        <v>-422.51997</v>
      </c>
      <c r="AW121" s="136" t="n">
        <f aca="false">AH121+AM121+SUM(AT121:AV121)</f>
        <v>151292.7314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2</v>
      </c>
      <c r="B122" s="132" t="n">
        <v>1</v>
      </c>
      <c r="C122" s="133" t="n">
        <v>115</v>
      </c>
      <c r="D122" s="134" t="s">
        <v>403</v>
      </c>
      <c r="E122" s="135" t="n">
        <v>2800</v>
      </c>
      <c r="F122" s="136" t="n">
        <f aca="false">ROUND(E122*Valores!$C$2,2)</f>
        <v>75939.36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15076.5</v>
      </c>
      <c r="N122" s="136" t="n">
        <f aca="false">ROUND(SUM(F122,H122,J122,L122,X122,R122)*$H$2,2)</f>
        <v>0</v>
      </c>
      <c r="O122" s="136" t="n">
        <f aca="false">Valores!$C$16</f>
        <v>23436.25</v>
      </c>
      <c r="P122" s="136" t="n">
        <f aca="false">Valores!$D$5</f>
        <v>13864.36</v>
      </c>
      <c r="Q122" s="136" t="n">
        <f aca="false">Valores!$C$22</f>
        <v>12369.22</v>
      </c>
      <c r="R122" s="136" t="n">
        <f aca="false">IF($F$4="NO",Valores!$C$46,Valores!$C$46/2)</f>
        <v>11801.55</v>
      </c>
      <c r="S122" s="136" t="n">
        <f aca="false">Valores!$C$20</f>
        <v>12769.11</v>
      </c>
      <c r="T122" s="136" t="n">
        <f aca="false">ROUND(S122*(1+$H$2),2)</f>
        <v>12769.11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6318.76</v>
      </c>
      <c r="AA122" s="136" t="n">
        <f aca="false">Valores!$C$25</f>
        <v>567.06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567.06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6482.98</v>
      </c>
      <c r="AH122" s="136" t="n">
        <f aca="false">SUM(F122,H122,J122,L122,M122,N122,O122,P122,Q122,R122,T122,U122,V122,X122,Y122,Z122,AA122,AC122,AD122,AF122,AG122)</f>
        <v>179192.21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30000</v>
      </c>
      <c r="AL122" s="136" t="n">
        <f aca="false">IF($F$3="NO",0,Valores!$C$55)</f>
        <v>327.6</v>
      </c>
      <c r="AM122" s="136" t="n">
        <f aca="false">SUM(AI122:AL122)</f>
        <v>30327.6</v>
      </c>
      <c r="AN122" s="136" t="n">
        <f aca="false">AH122*Valores!$C$71</f>
        <v>-19711.1431</v>
      </c>
      <c r="AO122" s="136" t="n">
        <f aca="false">AH122*-Valores!$C$72</f>
        <v>0</v>
      </c>
      <c r="AP122" s="136" t="n">
        <f aca="false">AH122*Valores!$C$73</f>
        <v>-8063.64945</v>
      </c>
      <c r="AQ122" s="136" t="n">
        <f aca="false">Valores!$C$100</f>
        <v>-280.91</v>
      </c>
      <c r="AR122" s="136" t="n">
        <f aca="false">IF($F$5=0,Valores!$C$101,(Valores!$C$101+$F$5*(Valores!$C$101)))</f>
        <v>-385</v>
      </c>
      <c r="AS122" s="136" t="n">
        <f aca="false">AH122+SUM(AM122:AR122)</f>
        <v>181079.10745</v>
      </c>
      <c r="AT122" s="136" t="n">
        <f aca="false">AN122</f>
        <v>-19711.1431</v>
      </c>
      <c r="AU122" s="136" t="n">
        <f aca="false">AH122*Valores!$C$74</f>
        <v>-4838.18967</v>
      </c>
      <c r="AV122" s="136" t="n">
        <f aca="false">AH122*Valores!$C$75</f>
        <v>-537.57663</v>
      </c>
      <c r="AW122" s="136" t="n">
        <f aca="false">AH122+AM122+SUM(AT122:AV122)</f>
        <v>184432.9006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4</v>
      </c>
      <c r="B123" s="132" t="n">
        <v>1</v>
      </c>
      <c r="C123" s="133" t="n">
        <v>116</v>
      </c>
      <c r="D123" s="134" t="s">
        <v>405</v>
      </c>
      <c r="E123" s="135" t="n">
        <v>2850</v>
      </c>
      <c r="F123" s="136" t="n">
        <f aca="false">ROUND(E123*Valores!$C$2,2)</f>
        <v>77295.42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15683.76</v>
      </c>
      <c r="N123" s="136" t="n">
        <f aca="false">ROUND(SUM(F123,H123,J123,L123,X123,R123)*$H$2,2)</f>
        <v>0</v>
      </c>
      <c r="O123" s="136" t="n">
        <f aca="false">Valores!$C$9</f>
        <v>29939.09</v>
      </c>
      <c r="P123" s="136" t="n">
        <f aca="false">Valores!$D$5</f>
        <v>13864.36</v>
      </c>
      <c r="Q123" s="136" t="n">
        <f aca="false">Valores!$C$22</f>
        <v>12369.22</v>
      </c>
      <c r="R123" s="136" t="n">
        <f aca="false">IF($F$4="NO",Valores!$C$47,Valores!$C$47/2)</f>
        <v>14493.86</v>
      </c>
      <c r="S123" s="136" t="n">
        <f aca="false">Valores!$C$20</f>
        <v>12769.11</v>
      </c>
      <c r="T123" s="136" t="n">
        <f aca="false">ROUND(S123*(1+$H$2),2)</f>
        <v>12769.11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12637.52</v>
      </c>
      <c r="AA123" s="136" t="n">
        <f aca="false">Valores!$C$25</f>
        <v>567.06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567.06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6482.98</v>
      </c>
      <c r="AH123" s="136" t="n">
        <f aca="false">SUM(F123,H123,J123,L123,M123,N123,O123,P123,Q123,R123,T123,U123,V123,X123,Y123,Z123,AA123,AC123,AD123,AF123,AG123)</f>
        <v>196669.44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30000</v>
      </c>
      <c r="AL123" s="136" t="n">
        <f aca="false">IF($F$3="NO",0,Valores!$C$55)</f>
        <v>327.6</v>
      </c>
      <c r="AM123" s="136" t="n">
        <f aca="false">SUM(AI123:AL123)</f>
        <v>30327.6</v>
      </c>
      <c r="AN123" s="136" t="n">
        <f aca="false">AH123*Valores!$C$71</f>
        <v>-21633.6384</v>
      </c>
      <c r="AO123" s="136" t="n">
        <f aca="false">AH123*-Valores!$C$72</f>
        <v>0</v>
      </c>
      <c r="AP123" s="136" t="n">
        <f aca="false">AH123*Valores!$C$73</f>
        <v>-8850.1248</v>
      </c>
      <c r="AQ123" s="136" t="n">
        <f aca="false">Valores!$C$100</f>
        <v>-280.91</v>
      </c>
      <c r="AR123" s="136" t="n">
        <f aca="false">IF($F$5=0,Valores!$C$101,(Valores!$C$101+$F$5*(Valores!$C$101)))</f>
        <v>-385</v>
      </c>
      <c r="AS123" s="136" t="n">
        <f aca="false">AH123+SUM(AM123:AR123)</f>
        <v>195847.3668</v>
      </c>
      <c r="AT123" s="136" t="n">
        <f aca="false">AN123</f>
        <v>-21633.6384</v>
      </c>
      <c r="AU123" s="136" t="n">
        <f aca="false">AH123*Valores!$C$74</f>
        <v>-5310.07488</v>
      </c>
      <c r="AV123" s="136" t="n">
        <f aca="false">AH123*Valores!$C$75</f>
        <v>-590.00832</v>
      </c>
      <c r="AW123" s="136" t="n">
        <f aca="false">AH123+AM123+SUM(AT123:AV123)</f>
        <v>199463.3184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6</v>
      </c>
      <c r="B124" s="132" t="n">
        <v>1</v>
      </c>
      <c r="C124" s="133" t="n">
        <v>117</v>
      </c>
      <c r="D124" s="134" t="s">
        <v>407</v>
      </c>
      <c r="E124" s="135" t="n">
        <v>1735</v>
      </c>
      <c r="F124" s="136" t="n">
        <f aca="false">ROUND(E124*Valores!$C$2,2)</f>
        <v>47055.28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0336.97</v>
      </c>
      <c r="N124" s="136" t="n">
        <f aca="false">ROUND(SUM(F124,H124,J124,L124,X124,R124)*$H$2,2)</f>
        <v>0</v>
      </c>
      <c r="O124" s="136" t="n">
        <f aca="false">Valores!$C$16</f>
        <v>23436.25</v>
      </c>
      <c r="P124" s="136" t="n">
        <f aca="false">Valores!$D$5</f>
        <v>13864.36</v>
      </c>
      <c r="Q124" s="136" t="n">
        <v>0</v>
      </c>
      <c r="R124" s="136" t="n">
        <f aca="false">IF($F$4="NO",Valores!$C$43,Valores!$C$43/2)</f>
        <v>9088.77</v>
      </c>
      <c r="S124" s="136" t="n">
        <f aca="false">Valores!$C$20</f>
        <v>12769.11</v>
      </c>
      <c r="T124" s="136" t="n">
        <f aca="false">ROUND(S124*(1+$H$2),2)</f>
        <v>12769.11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6318.76</v>
      </c>
      <c r="AA124" s="136" t="n">
        <f aca="false">Valores!$C$25</f>
        <v>567.06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567.06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6482.98</v>
      </c>
      <c r="AH124" s="136" t="n">
        <f aca="false">SUM(F124,H124,J124,L124,M124,N124,O124,P124,Q124,R124,T124,U124,V124,X124,Y124,Z124,AA124,AC124,AD124,AF124,AG124)</f>
        <v>130486.6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30000</v>
      </c>
      <c r="AL124" s="136" t="n">
        <f aca="false">IF($F$3="NO",0,Valores!$C$56)</f>
        <v>170.34</v>
      </c>
      <c r="AM124" s="136" t="n">
        <f aca="false">SUM(AI124:AL124)</f>
        <v>30170.34</v>
      </c>
      <c r="AN124" s="136" t="n">
        <f aca="false">AH124*Valores!$C$71</f>
        <v>-14353.526</v>
      </c>
      <c r="AO124" s="136" t="n">
        <f aca="false">AH124*-Valores!$C$72</f>
        <v>0</v>
      </c>
      <c r="AP124" s="136" t="n">
        <f aca="false">AH124*Valores!$C$73</f>
        <v>-5871.897</v>
      </c>
      <c r="AQ124" s="136" t="n">
        <f aca="false">Valores!$C$100</f>
        <v>-280.91</v>
      </c>
      <c r="AR124" s="136" t="n">
        <f aca="false">IF($F$5=0,Valores!$C$101,(Valores!$C$101+$F$5*(Valores!$C$101)))</f>
        <v>-385</v>
      </c>
      <c r="AS124" s="136" t="n">
        <f aca="false">AH124+SUM(AM124:AR124)</f>
        <v>139765.607</v>
      </c>
      <c r="AT124" s="136" t="n">
        <f aca="false">AN124</f>
        <v>-14353.526</v>
      </c>
      <c r="AU124" s="136" t="n">
        <f aca="false">AH124*Valores!$C$74</f>
        <v>-3523.1382</v>
      </c>
      <c r="AV124" s="136" t="n">
        <f aca="false">AH124*Valores!$C$75</f>
        <v>-391.4598</v>
      </c>
      <c r="AW124" s="136" t="n">
        <f aca="false">AH124+AM124+SUM(AT124:AV124)</f>
        <v>142388.816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8</v>
      </c>
      <c r="B125" s="132" t="n">
        <v>1</v>
      </c>
      <c r="C125" s="133" t="n">
        <v>118</v>
      </c>
      <c r="D125" s="134" t="s">
        <v>409</v>
      </c>
      <c r="E125" s="135" t="n">
        <v>72</v>
      </c>
      <c r="F125" s="136" t="n">
        <f aca="false">ROUND(E125*Valores!$C$2,2)</f>
        <v>1952.73</v>
      </c>
      <c r="G125" s="135" t="n">
        <v>1590</v>
      </c>
      <c r="H125" s="136" t="n">
        <f aca="false">ROUND(G125*Valores!$C$2,2)</f>
        <v>43122.71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0040</v>
      </c>
      <c r="N125" s="136" t="n">
        <f aca="false">ROUND(SUM(F125,H125,J125,L125,X125,R125)*$H$2,2)</f>
        <v>0</v>
      </c>
      <c r="O125" s="136" t="n">
        <f aca="false">Valores!$C$16</f>
        <v>23436.25</v>
      </c>
      <c r="P125" s="136" t="n">
        <f aca="false">Valores!$D$5</f>
        <v>13864.36</v>
      </c>
      <c r="Q125" s="136" t="n">
        <f aca="false">Valores!$C$22</f>
        <v>12369.22</v>
      </c>
      <c r="R125" s="136" t="n">
        <f aca="false">IF($F$4="NO",Valores!$C$43,Valores!$C$43/2)</f>
        <v>9088.77</v>
      </c>
      <c r="S125" s="136" t="n">
        <f aca="false">Valores!$C$20</f>
        <v>12769.11</v>
      </c>
      <c r="T125" s="136" t="n">
        <f aca="false">ROUND(S125*(1+$H$2),2)</f>
        <v>12769.11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6318.76</v>
      </c>
      <c r="AA125" s="136" t="n">
        <f aca="false">Valores!$C$25</f>
        <v>567.06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567.06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6482.98</v>
      </c>
      <c r="AH125" s="136" t="n">
        <f aca="false">SUM(F125,H125,J125,L125,M125,N125,O125,P125,Q125,R125,T125,U125,V125,X125,Y125,Z125,AA125,AC125,AD125,AF125,AG125)</f>
        <v>140579.01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30000</v>
      </c>
      <c r="AL125" s="136" t="n">
        <f aca="false">IF($F$3="NO",0,Valores!$C$56)</f>
        <v>170.34</v>
      </c>
      <c r="AM125" s="136" t="n">
        <f aca="false">SUM(AI125:AL125)</f>
        <v>30170.34</v>
      </c>
      <c r="AN125" s="136" t="n">
        <f aca="false">AH125*Valores!$C$71</f>
        <v>-15463.6911</v>
      </c>
      <c r="AO125" s="136" t="n">
        <f aca="false">AH125*-Valores!$C$72</f>
        <v>0</v>
      </c>
      <c r="AP125" s="136" t="n">
        <f aca="false">AH125*Valores!$C$73</f>
        <v>-6326.05545</v>
      </c>
      <c r="AQ125" s="136" t="n">
        <f aca="false">Valores!$C$100</f>
        <v>-280.91</v>
      </c>
      <c r="AR125" s="136" t="n">
        <f aca="false">IF($F$5=0,Valores!$C$101,(Valores!$C$101+$F$5*(Valores!$C$101)))</f>
        <v>-385</v>
      </c>
      <c r="AS125" s="136" t="n">
        <f aca="false">AH125+SUM(AM125:AR125)</f>
        <v>148293.69345</v>
      </c>
      <c r="AT125" s="136" t="n">
        <f aca="false">AN125</f>
        <v>-15463.6911</v>
      </c>
      <c r="AU125" s="136" t="n">
        <f aca="false">AH125*Valores!$C$74</f>
        <v>-3795.63327</v>
      </c>
      <c r="AV125" s="136" t="n">
        <f aca="false">AH125*Valores!$C$75</f>
        <v>-421.73703</v>
      </c>
      <c r="AW125" s="136" t="n">
        <f aca="false">AH125+AM125+SUM(AT125:AV125)</f>
        <v>151068.2886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10</v>
      </c>
      <c r="B126" s="132" t="n">
        <v>1</v>
      </c>
      <c r="C126" s="133" t="n">
        <v>119</v>
      </c>
      <c r="D126" s="134" t="s">
        <v>411</v>
      </c>
      <c r="E126" s="135" t="n">
        <v>72</v>
      </c>
      <c r="F126" s="136" t="n">
        <f aca="false">ROUND(E126*Valores!$C$2,2)</f>
        <v>1952.73</v>
      </c>
      <c r="G126" s="135" t="n">
        <v>1590</v>
      </c>
      <c r="H126" s="136" t="n">
        <f aca="false">ROUND(G126*Valores!$C$2,2)</f>
        <v>43122.71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0040</v>
      </c>
      <c r="N126" s="136" t="n">
        <f aca="false">ROUND(SUM(F126,H126,J126,L126,X126,R126)*$H$2,2)</f>
        <v>0</v>
      </c>
      <c r="O126" s="136" t="n">
        <f aca="false">Valores!$C$16</f>
        <v>23436.25</v>
      </c>
      <c r="P126" s="136" t="n">
        <f aca="false">Valores!$D$5</f>
        <v>13864.36</v>
      </c>
      <c r="Q126" s="136" t="n">
        <f aca="false">Valores!$C$22</f>
        <v>12369.22</v>
      </c>
      <c r="R126" s="136" t="n">
        <f aca="false">IF($F$4="NO",Valores!$C$43,Valores!$C$43/2)</f>
        <v>9088.77</v>
      </c>
      <c r="S126" s="136" t="n">
        <f aca="false">Valores!$C$20</f>
        <v>12769.11</v>
      </c>
      <c r="T126" s="136" t="n">
        <f aca="false">ROUND(S126*(1+$H$2),2)</f>
        <v>12769.11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6318.76</v>
      </c>
      <c r="AA126" s="136" t="n">
        <f aca="false">Valores!$C$25</f>
        <v>567.06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567.06</v>
      </c>
      <c r="AE126" s="135" t="n">
        <v>94</v>
      </c>
      <c r="AF126" s="136" t="n">
        <f aca="false">ROUND(AE126*Valores!$C$2,2)</f>
        <v>2549.39</v>
      </c>
      <c r="AG126" s="136" t="n">
        <f aca="false">ROUND(IF($F$4="NO",Valores!$C$63,Valores!$C$63/2),2)</f>
        <v>6482.98</v>
      </c>
      <c r="AH126" s="136" t="n">
        <f aca="false">SUM(F126,H126,J126,L126,M126,N126,O126,P126,Q126,R126,T126,U126,V126,X126,Y126,Z126,AA126,AC126,AD126,AF126,AG126)</f>
        <v>143128.4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30000</v>
      </c>
      <c r="AL126" s="136" t="n">
        <f aca="false">IF($F$3="NO",0,Valores!$C$56)</f>
        <v>170.34</v>
      </c>
      <c r="AM126" s="136" t="n">
        <f aca="false">SUM(AI126:AL126)</f>
        <v>30170.34</v>
      </c>
      <c r="AN126" s="136" t="n">
        <f aca="false">AH126*Valores!$C$71</f>
        <v>-15744.124</v>
      </c>
      <c r="AO126" s="136" t="n">
        <f aca="false">AH126*-Valores!$C$72</f>
        <v>0</v>
      </c>
      <c r="AP126" s="136" t="n">
        <f aca="false">AH126*Valores!$C$73</f>
        <v>-6440.778</v>
      </c>
      <c r="AQ126" s="136" t="n">
        <f aca="false">Valores!$C$100</f>
        <v>-280.91</v>
      </c>
      <c r="AR126" s="136" t="n">
        <f aca="false">IF($F$5=0,Valores!$C$101,(Valores!$C$101+$F$5*(Valores!$C$101)))</f>
        <v>-385</v>
      </c>
      <c r="AS126" s="136" t="n">
        <f aca="false">AH126+SUM(AM126:AR126)</f>
        <v>150447.928</v>
      </c>
      <c r="AT126" s="136" t="n">
        <f aca="false">AN126</f>
        <v>-15744.124</v>
      </c>
      <c r="AU126" s="136" t="n">
        <f aca="false">AH126*Valores!$C$74</f>
        <v>-3864.4668</v>
      </c>
      <c r="AV126" s="136" t="n">
        <f aca="false">AH126*Valores!$C$75</f>
        <v>-429.3852</v>
      </c>
      <c r="AW126" s="136" t="n">
        <f aca="false">AH126+AM126+SUM(AT126:AV126)</f>
        <v>153260.764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2</v>
      </c>
      <c r="B127" s="132" t="n">
        <v>1</v>
      </c>
      <c r="C127" s="133" t="n">
        <v>120</v>
      </c>
      <c r="D127" s="134" t="s">
        <v>413</v>
      </c>
      <c r="E127" s="135" t="n">
        <v>77</v>
      </c>
      <c r="F127" s="136" t="n">
        <f aca="false">ROUND(E127*Valores!$C$2,2)</f>
        <v>2088.33</v>
      </c>
      <c r="G127" s="135" t="n">
        <v>2043</v>
      </c>
      <c r="H127" s="136" t="n">
        <f aca="false">ROUND(G127*Valores!$C$2,2)</f>
        <v>55408.61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2004.41</v>
      </c>
      <c r="N127" s="136" t="n">
        <f aca="false">ROUND(SUM(F127,H127,J127,L127,X127,R127)*$H$2,2)</f>
        <v>0</v>
      </c>
      <c r="O127" s="136" t="n">
        <f aca="false">Valores!$C$11</f>
        <v>24183.22</v>
      </c>
      <c r="P127" s="136" t="n">
        <f aca="false">Valores!$D$5</f>
        <v>13864.36</v>
      </c>
      <c r="Q127" s="136" t="n">
        <f aca="false">Valores!$C$22</f>
        <v>12369.22</v>
      </c>
      <c r="R127" s="136" t="n">
        <f aca="false">IF($F$4="NO",Valores!$C$44,Valores!$C$44/2)</f>
        <v>9631.44</v>
      </c>
      <c r="S127" s="136" t="n">
        <f aca="false">Valores!$C$19</f>
        <v>12901.01</v>
      </c>
      <c r="T127" s="136" t="n">
        <f aca="false">ROUND(S127*(1+$H$2),2)</f>
        <v>12901.0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6318.76</v>
      </c>
      <c r="AA127" s="136" t="n">
        <f aca="false">Valores!$C$25</f>
        <v>567.06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567.06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6482.98</v>
      </c>
      <c r="AH127" s="136" t="n">
        <f aca="false">SUM(F127,H127,J127,L127,M127,N127,O127,P127,Q127,R127,T127,U127,V127,X127,Y127,Z127,AA127,AC127,AD127,AF127,AG127)</f>
        <v>156386.46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30000</v>
      </c>
      <c r="AL127" s="136" t="n">
        <f aca="false">IF($F$3="NO",0,Valores!$C$56)</f>
        <v>170.34</v>
      </c>
      <c r="AM127" s="136" t="n">
        <f aca="false">SUM(AI127:AL127)</f>
        <v>30170.34</v>
      </c>
      <c r="AN127" s="136" t="n">
        <f aca="false">AH127*Valores!$C$71</f>
        <v>-17202.5106</v>
      </c>
      <c r="AO127" s="136" t="n">
        <f aca="false">AH127*-Valores!$C$72</f>
        <v>0</v>
      </c>
      <c r="AP127" s="136" t="n">
        <f aca="false">AH127*Valores!$C$73</f>
        <v>-7037.3907</v>
      </c>
      <c r="AQ127" s="136" t="n">
        <f aca="false">Valores!$C$100</f>
        <v>-280.91</v>
      </c>
      <c r="AR127" s="136" t="n">
        <f aca="false">IF($F$5=0,Valores!$C$101,(Valores!$C$101+$F$5*(Valores!$C$101)))</f>
        <v>-385</v>
      </c>
      <c r="AS127" s="136" t="n">
        <f aca="false">AH127+SUM(AM127:AR127)</f>
        <v>161650.9887</v>
      </c>
      <c r="AT127" s="136" t="n">
        <f aca="false">AN127</f>
        <v>-17202.5106</v>
      </c>
      <c r="AU127" s="136" t="n">
        <f aca="false">AH127*Valores!$C$74</f>
        <v>-4222.43442</v>
      </c>
      <c r="AV127" s="136" t="n">
        <f aca="false">AH127*Valores!$C$75</f>
        <v>-469.15938</v>
      </c>
      <c r="AW127" s="136" t="n">
        <f aca="false">AH127+AM127+SUM(AT127:AV127)</f>
        <v>164662.6956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4</v>
      </c>
      <c r="B128" s="132" t="n">
        <v>1</v>
      </c>
      <c r="C128" s="133" t="n">
        <v>121</v>
      </c>
      <c r="D128" s="134" t="s">
        <v>415</v>
      </c>
      <c r="E128" s="135" t="n">
        <v>61</v>
      </c>
      <c r="F128" s="136" t="n">
        <f aca="false">ROUND(E128*Valores!$C$2,2)</f>
        <v>1654.39</v>
      </c>
      <c r="G128" s="135" t="n">
        <v>1217</v>
      </c>
      <c r="H128" s="136" t="n">
        <f aca="false">ROUND(G128*Valores!$C$2,2)</f>
        <v>33006.5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8497.6</v>
      </c>
      <c r="N128" s="136" t="n">
        <f aca="false">ROUND(SUM(F128,H128,J128,L128,X128,R128)*$H$2,2)</f>
        <v>0</v>
      </c>
      <c r="O128" s="136" t="n">
        <f aca="false">Valores!$C$16</f>
        <v>23436.25</v>
      </c>
      <c r="P128" s="136" t="n">
        <f aca="false">Valores!$D$5</f>
        <v>13864.36</v>
      </c>
      <c r="Q128" s="136" t="n">
        <f aca="false">Valores!$C$22</f>
        <v>12369.22</v>
      </c>
      <c r="R128" s="136" t="n">
        <f aca="false">IF($F$4="NO",Valores!$C$43,Valores!$C$43/2)</f>
        <v>9088.77</v>
      </c>
      <c r="S128" s="136" t="n">
        <f aca="false">Valores!$C$19</f>
        <v>12901.01</v>
      </c>
      <c r="T128" s="136" t="n">
        <f aca="false">ROUND(S128*(1+$H$2),2)</f>
        <v>12901.0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6318.76</v>
      </c>
      <c r="AA128" s="136" t="n">
        <f aca="false">Valores!$C$25</f>
        <v>567.06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567.06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6482.98</v>
      </c>
      <c r="AH128" s="136" t="n">
        <f aca="false">SUM(F128,H128,J128,L128,M128,N128,O128,P128,Q128,R128,T128,U128,V128,X128,Y128,Z128,AA128,AC128,AD128,AF128,AG128)</f>
        <v>128753.96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30000</v>
      </c>
      <c r="AL128" s="136" t="n">
        <f aca="false">IF($F$3="NO",0,Valores!$C$56)</f>
        <v>170.34</v>
      </c>
      <c r="AM128" s="136" t="n">
        <f aca="false">SUM(AI128:AL128)</f>
        <v>30170.34</v>
      </c>
      <c r="AN128" s="136" t="n">
        <f aca="false">AH128*Valores!$C$71</f>
        <v>-14162.9356</v>
      </c>
      <c r="AO128" s="136" t="n">
        <f aca="false">AH128*-Valores!$C$72</f>
        <v>0</v>
      </c>
      <c r="AP128" s="136" t="n">
        <f aca="false">AH128*Valores!$C$73</f>
        <v>-5793.9282</v>
      </c>
      <c r="AQ128" s="136" t="n">
        <f aca="false">Valores!$C$100</f>
        <v>-280.91</v>
      </c>
      <c r="AR128" s="136" t="n">
        <f aca="false">IF($F$5=0,Valores!$C$101,(Valores!$C$101+$F$5*(Valores!$C$101)))</f>
        <v>-385</v>
      </c>
      <c r="AS128" s="136" t="n">
        <f aca="false">AH128+SUM(AM128:AR128)</f>
        <v>138301.5262</v>
      </c>
      <c r="AT128" s="136" t="n">
        <f aca="false">AN128</f>
        <v>-14162.9356</v>
      </c>
      <c r="AU128" s="136" t="n">
        <f aca="false">AH128*Valores!$C$74</f>
        <v>-3476.35692</v>
      </c>
      <c r="AV128" s="136" t="n">
        <f aca="false">AH128*Valores!$C$75</f>
        <v>-386.26188</v>
      </c>
      <c r="AW128" s="136" t="n">
        <f aca="false">AH128+AM128+SUM(AT128:AV128)</f>
        <v>140898.7456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6</v>
      </c>
      <c r="B129" s="132" t="n">
        <v>1</v>
      </c>
      <c r="C129" s="133" t="n">
        <v>122</v>
      </c>
      <c r="D129" s="134" t="s">
        <v>417</v>
      </c>
      <c r="E129" s="135" t="n">
        <v>72</v>
      </c>
      <c r="F129" s="136" t="n">
        <f aca="false">ROUND(E129*Valores!$C$2,2)</f>
        <v>1952.73</v>
      </c>
      <c r="G129" s="135" t="n">
        <v>1206</v>
      </c>
      <c r="H129" s="136" t="n">
        <f aca="false">ROUND(G129*Valores!$C$2,2)</f>
        <v>32708.17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8497.6</v>
      </c>
      <c r="N129" s="136" t="n">
        <f aca="false">ROUND(SUM(F129,H129,J129,L129,X129,R129)*$H$2,2)</f>
        <v>0</v>
      </c>
      <c r="O129" s="136" t="n">
        <f aca="false">Valores!$C$16</f>
        <v>23436.25</v>
      </c>
      <c r="P129" s="136" t="n">
        <f aca="false">Valores!$D$5</f>
        <v>13864.36</v>
      </c>
      <c r="Q129" s="136" t="n">
        <f aca="false">Valores!$C$22</f>
        <v>12369.22</v>
      </c>
      <c r="R129" s="136" t="n">
        <f aca="false">IF($F$4="NO",Valores!$C$43,Valores!$C$43/2)</f>
        <v>9088.77</v>
      </c>
      <c r="S129" s="136" t="n">
        <f aca="false">Valores!$C$19</f>
        <v>12901.01</v>
      </c>
      <c r="T129" s="136" t="n">
        <f aca="false">ROUND(S129*(1+$H$2),2)</f>
        <v>12901.0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6318.76</v>
      </c>
      <c r="AA129" s="136" t="n">
        <f aca="false">Valores!$C$25</f>
        <v>567.06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567.06</v>
      </c>
      <c r="AE129" s="135" t="n">
        <v>94</v>
      </c>
      <c r="AF129" s="136" t="n">
        <f aca="false">ROUND(AE129*Valores!$C$2,2)</f>
        <v>2549.39</v>
      </c>
      <c r="AG129" s="136" t="n">
        <f aca="false">ROUND(IF($F$4="NO",Valores!$C$63,Valores!$C$63/2),2)</f>
        <v>6482.98</v>
      </c>
      <c r="AH129" s="136" t="n">
        <f aca="false">SUM(F129,H129,J129,L129,M129,N129,O129,P129,Q129,R129,T129,U129,V129,X129,Y129,Z129,AA129,AC129,AD129,AF129,AG129)</f>
        <v>131303.36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30000</v>
      </c>
      <c r="AL129" s="136" t="n">
        <f aca="false">IF($F$3="NO",0,Valores!$C$56)</f>
        <v>170.34</v>
      </c>
      <c r="AM129" s="136" t="n">
        <f aca="false">SUM(AI129:AL129)</f>
        <v>30170.34</v>
      </c>
      <c r="AN129" s="136" t="n">
        <f aca="false">AH129*Valores!$C$71</f>
        <v>-14443.3696</v>
      </c>
      <c r="AO129" s="136" t="n">
        <f aca="false">AH129*-Valores!$C$72</f>
        <v>0</v>
      </c>
      <c r="AP129" s="136" t="n">
        <f aca="false">AH129*Valores!$C$73</f>
        <v>-5908.6512</v>
      </c>
      <c r="AQ129" s="136" t="n">
        <f aca="false">Valores!$C$100</f>
        <v>-280.91</v>
      </c>
      <c r="AR129" s="136" t="n">
        <f aca="false">IF($F$5=0,Valores!$C$101,(Valores!$C$101+$F$5*(Valores!$C$101)))</f>
        <v>-385</v>
      </c>
      <c r="AS129" s="136" t="n">
        <f aca="false">AH129+SUM(AM129:AR129)</f>
        <v>140455.7692</v>
      </c>
      <c r="AT129" s="136" t="n">
        <f aca="false">AN129</f>
        <v>-14443.3696</v>
      </c>
      <c r="AU129" s="136" t="n">
        <f aca="false">AH129*Valores!$C$74</f>
        <v>-3545.19072</v>
      </c>
      <c r="AV129" s="136" t="n">
        <f aca="false">AH129*Valores!$C$75</f>
        <v>-393.91008</v>
      </c>
      <c r="AW129" s="136" t="n">
        <f aca="false">AH129+AM129+SUM(AT129:AV129)</f>
        <v>143091.2296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8</v>
      </c>
      <c r="B130" s="132" t="n">
        <v>1</v>
      </c>
      <c r="C130" s="133" t="n">
        <v>123</v>
      </c>
      <c r="D130" s="134" t="s">
        <v>419</v>
      </c>
      <c r="E130" s="135" t="n">
        <v>61</v>
      </c>
      <c r="F130" s="136" t="n">
        <f aca="false">ROUND(E130*Valores!$C$2,2)</f>
        <v>1654.39</v>
      </c>
      <c r="G130" s="135" t="n">
        <v>1217</v>
      </c>
      <c r="H130" s="136" t="n">
        <f aca="false">ROUND(G130*Valores!$C$2,2)</f>
        <v>33006.5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8477.82</v>
      </c>
      <c r="N130" s="136" t="n">
        <f aca="false">ROUND(SUM(F130,H130,J130,L130,X130,R130)*$H$2,2)</f>
        <v>0</v>
      </c>
      <c r="O130" s="136" t="n">
        <f aca="false">Valores!$C$16</f>
        <v>23436.25</v>
      </c>
      <c r="P130" s="136" t="n">
        <f aca="false">Valores!$D$5</f>
        <v>13864.36</v>
      </c>
      <c r="Q130" s="136" t="n">
        <v>0</v>
      </c>
      <c r="R130" s="136" t="n">
        <f aca="false">IF($F$4="NO",Valores!$C$43,Valores!$C$43/2)</f>
        <v>9088.77</v>
      </c>
      <c r="S130" s="136" t="n">
        <f aca="false">Valores!$C$20</f>
        <v>12769.11</v>
      </c>
      <c r="T130" s="136" t="n">
        <f aca="false">ROUND(S130*(1+$H$2),2)</f>
        <v>12769.11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6318.76</v>
      </c>
      <c r="AA130" s="136" t="n">
        <f aca="false">Valores!$C$25</f>
        <v>567.06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567.06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6482.98</v>
      </c>
      <c r="AH130" s="136" t="n">
        <f aca="false">SUM(F130,H130,J130,L130,M130,N130,O130,P130,Q130,R130,T130,U130,V130,X130,Y130,Z130,AA130,AC130,AD130,AF130,AG130)</f>
        <v>116233.06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30000</v>
      </c>
      <c r="AL130" s="136" t="n">
        <f aca="false">IF($F$3="NO",0,Valores!$C$56)</f>
        <v>170.34</v>
      </c>
      <c r="AM130" s="136" t="n">
        <f aca="false">SUM(AI130:AL130)</f>
        <v>30170.34</v>
      </c>
      <c r="AN130" s="136" t="n">
        <f aca="false">AH130*Valores!$C$71</f>
        <v>-12785.6366</v>
      </c>
      <c r="AO130" s="136" t="n">
        <f aca="false">AH130*-Valores!$C$72</f>
        <v>0</v>
      </c>
      <c r="AP130" s="136" t="n">
        <f aca="false">AH130*Valores!$C$73</f>
        <v>-5230.4877</v>
      </c>
      <c r="AQ130" s="136" t="n">
        <f aca="false">Valores!$C$100</f>
        <v>-280.91</v>
      </c>
      <c r="AR130" s="136" t="n">
        <f aca="false">IF($F$5=0,Valores!$C$101,(Valores!$C$101+$F$5*(Valores!$C$101)))</f>
        <v>-385</v>
      </c>
      <c r="AS130" s="136" t="n">
        <f aca="false">AH130+SUM(AM130:AR130)</f>
        <v>127721.3657</v>
      </c>
      <c r="AT130" s="136" t="n">
        <f aca="false">AN130</f>
        <v>-12785.6366</v>
      </c>
      <c r="AU130" s="136" t="n">
        <f aca="false">AH130*Valores!$C$74</f>
        <v>-3138.29262</v>
      </c>
      <c r="AV130" s="136" t="n">
        <f aca="false">AH130*Valores!$C$75</f>
        <v>-348.69918</v>
      </c>
      <c r="AW130" s="136" t="n">
        <f aca="false">AH130+AM130+SUM(AT130:AV130)</f>
        <v>130130.7716</v>
      </c>
      <c r="AX130" s="133"/>
      <c r="AY130" s="133"/>
      <c r="AZ130" s="132" t="s">
        <v>75</v>
      </c>
    </row>
    <row r="131" s="72" customFormat="true" ht="11.25" hidden="false" customHeight="true" outlineLevel="0" collapsed="false">
      <c r="A131" s="132" t="s">
        <v>420</v>
      </c>
      <c r="B131" s="132" t="n">
        <v>1</v>
      </c>
      <c r="C131" s="133" t="n">
        <v>124</v>
      </c>
      <c r="D131" s="134" t="s">
        <v>421</v>
      </c>
      <c r="E131" s="135" t="n">
        <v>1278</v>
      </c>
      <c r="F131" s="136" t="n">
        <f aca="false">ROUND(E131*Valores!$C$2,2)</f>
        <v>34660.89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8559.22</v>
      </c>
      <c r="N131" s="136" t="n">
        <f aca="false">ROUND(SUM(F131,H131,J131,L131,X131,R131)*$H$2,2)</f>
        <v>0</v>
      </c>
      <c r="O131" s="136" t="n">
        <f aca="false">Valores!$C$16</f>
        <v>23436.25</v>
      </c>
      <c r="P131" s="136" t="n">
        <f aca="false">Valores!$D$5</f>
        <v>13864.36</v>
      </c>
      <c r="Q131" s="136" t="n">
        <f aca="false">Valores!$C$22</f>
        <v>12369.22</v>
      </c>
      <c r="R131" s="136" t="n">
        <f aca="false">IF($F$4="NO",Valores!$C$44,Valores!$C$44/2)</f>
        <v>9631.44</v>
      </c>
      <c r="S131" s="136" t="n">
        <f aca="false">Valores!$C$20</f>
        <v>12769.11</v>
      </c>
      <c r="T131" s="136" t="n">
        <f aca="false">ROUND(S131*(1+$H$2),2)</f>
        <v>12769.11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6318.76</v>
      </c>
      <c r="AA131" s="136" t="n">
        <f aca="false">Valores!$C$25</f>
        <v>567.06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567.06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6482.98</v>
      </c>
      <c r="AH131" s="136" t="n">
        <f aca="false">SUM(F131,H131,J131,L131,M131,N131,O131,P131,Q131,R131,T131,U131,V131,X131,Y131,Z131,AA131,AC131,AD131,AF131,AG131)</f>
        <v>129226.35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30000</v>
      </c>
      <c r="AL131" s="136" t="n">
        <f aca="false">IF($F$3="NO",0,Valores!$C$56)</f>
        <v>170.34</v>
      </c>
      <c r="AM131" s="136" t="n">
        <f aca="false">SUM(AI131:AL131)</f>
        <v>30170.34</v>
      </c>
      <c r="AN131" s="136" t="n">
        <f aca="false">AH131*Valores!$C$71</f>
        <v>-14214.8985</v>
      </c>
      <c r="AO131" s="136" t="n">
        <f aca="false">AH131*-Valores!$C$72</f>
        <v>0</v>
      </c>
      <c r="AP131" s="136" t="n">
        <f aca="false">AH131*Valores!$C$73</f>
        <v>-5815.18575</v>
      </c>
      <c r="AQ131" s="136" t="n">
        <f aca="false">Valores!$C$100</f>
        <v>-280.91</v>
      </c>
      <c r="AR131" s="136" t="n">
        <f aca="false">IF($F$5=0,Valores!$C$101,(Valores!$C$101+$F$5*(Valores!$C$101)))</f>
        <v>-385</v>
      </c>
      <c r="AS131" s="136" t="n">
        <f aca="false">AH131+SUM(AM131:AR131)</f>
        <v>138700.69575</v>
      </c>
      <c r="AT131" s="136" t="n">
        <f aca="false">AN131</f>
        <v>-14214.8985</v>
      </c>
      <c r="AU131" s="136" t="n">
        <f aca="false">AH131*Valores!$C$74</f>
        <v>-3489.11145</v>
      </c>
      <c r="AV131" s="136" t="n">
        <f aca="false">AH131*Valores!$C$75</f>
        <v>-387.67905</v>
      </c>
      <c r="AW131" s="136" t="n">
        <f aca="false">AH131+AM131+SUM(AT131:AV131)</f>
        <v>141305.001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2</v>
      </c>
      <c r="B132" s="132" t="n">
        <v>1</v>
      </c>
      <c r="C132" s="133" t="n">
        <v>125</v>
      </c>
      <c r="D132" s="134" t="s">
        <v>423</v>
      </c>
      <c r="E132" s="135" t="n">
        <v>1278</v>
      </c>
      <c r="F132" s="136" t="n">
        <f aca="false">ROUND(E132*Valores!$C$2,2)</f>
        <v>34660.89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8579</v>
      </c>
      <c r="N132" s="136" t="n">
        <f aca="false">ROUND(SUM(F132,H132,J132,L132,X132,R132)*$H$2,2)</f>
        <v>0</v>
      </c>
      <c r="O132" s="136" t="n">
        <f aca="false">Valores!$C$16</f>
        <v>23436.25</v>
      </c>
      <c r="P132" s="136" t="n">
        <f aca="false">Valores!$D$5</f>
        <v>13864.36</v>
      </c>
      <c r="Q132" s="136" t="n">
        <f aca="false">Valores!$C$22</f>
        <v>12369.22</v>
      </c>
      <c r="R132" s="136" t="n">
        <f aca="false">IF($F$4="NO",Valores!$C$44,Valores!$C$44/2)</f>
        <v>9631.44</v>
      </c>
      <c r="S132" s="136" t="n">
        <f aca="false">Valores!$C$19</f>
        <v>12901.01</v>
      </c>
      <c r="T132" s="136" t="n">
        <f aca="false">ROUND(S132*(1+$H$2),2)</f>
        <v>12901.0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6318.76</v>
      </c>
      <c r="AA132" s="136" t="n">
        <f aca="false">Valores!$C$25</f>
        <v>567.06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567.06</v>
      </c>
      <c r="AE132" s="135" t="n">
        <v>94</v>
      </c>
      <c r="AF132" s="136" t="n">
        <f aca="false">ROUND(AE132*Valores!$C$2,2)</f>
        <v>2549.39</v>
      </c>
      <c r="AG132" s="136" t="n">
        <f aca="false">ROUND(IF($F$4="NO",Valores!$C$63,Valores!$C$63/2),2)</f>
        <v>6482.98</v>
      </c>
      <c r="AH132" s="136" t="n">
        <f aca="false">SUM(F132,H132,J132,L132,M132,N132,O132,P132,Q132,R132,T132,U132,V132,X132,Y132,Z132,AA132,AC132,AD132,AF132,AG132)</f>
        <v>131927.42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30000</v>
      </c>
      <c r="AL132" s="136" t="n">
        <f aca="false">IF($F$3="NO",0,Valores!$C$56)</f>
        <v>170.34</v>
      </c>
      <c r="AM132" s="136" t="n">
        <f aca="false">SUM(AI132:AL132)</f>
        <v>30170.34</v>
      </c>
      <c r="AN132" s="136" t="n">
        <f aca="false">AH132*Valores!$C$71</f>
        <v>-14512.0162</v>
      </c>
      <c r="AO132" s="136" t="n">
        <f aca="false">AH132*-Valores!$C$72</f>
        <v>0</v>
      </c>
      <c r="AP132" s="136" t="n">
        <f aca="false">AH132*Valores!$C$73</f>
        <v>-5936.7339</v>
      </c>
      <c r="AQ132" s="136" t="n">
        <f aca="false">Valores!$C$100</f>
        <v>-280.91</v>
      </c>
      <c r="AR132" s="136" t="n">
        <f aca="false">IF($F$5=0,Valores!$C$101,(Valores!$C$101+$F$5*(Valores!$C$101)))</f>
        <v>-385</v>
      </c>
      <c r="AS132" s="136" t="n">
        <f aca="false">AH132+SUM(AM132:AR132)</f>
        <v>140983.0999</v>
      </c>
      <c r="AT132" s="136" t="n">
        <f aca="false">AN132</f>
        <v>-14512.0162</v>
      </c>
      <c r="AU132" s="136" t="n">
        <f aca="false">AH132*Valores!$C$74</f>
        <v>-3562.04034</v>
      </c>
      <c r="AV132" s="136" t="n">
        <f aca="false">AH132*Valores!$C$75</f>
        <v>-395.78226</v>
      </c>
      <c r="AW132" s="136" t="n">
        <f aca="false">AH132+AM132+SUM(AT132:AV132)</f>
        <v>143627.9212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4</v>
      </c>
      <c r="B133" s="132" t="n">
        <v>1</v>
      </c>
      <c r="C133" s="133" t="n">
        <v>126</v>
      </c>
      <c r="D133" s="134" t="s">
        <v>425</v>
      </c>
      <c r="E133" s="135" t="n">
        <v>936</v>
      </c>
      <c r="F133" s="136" t="n">
        <f aca="false">ROUND(E133*Valores!$C$2,2)</f>
        <v>25385.44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7086.5</v>
      </c>
      <c r="N133" s="136" t="n">
        <f aca="false">ROUND(SUM(F133,H133,J133,L133,X133,R133)*$H$2,2)</f>
        <v>0</v>
      </c>
      <c r="O133" s="136" t="n">
        <f aca="false">Valores!$C$16</f>
        <v>23436.25</v>
      </c>
      <c r="P133" s="136" t="n">
        <f aca="false">Valores!$D$5</f>
        <v>13864.36</v>
      </c>
      <c r="Q133" s="136" t="n">
        <f aca="false">Valores!$C$23</f>
        <v>11512.45</v>
      </c>
      <c r="R133" s="136" t="n">
        <f aca="false">IF($F$4="NO",Valores!$C$43,Valores!$C$43/2)</f>
        <v>9088.77</v>
      </c>
      <c r="S133" s="136" t="n">
        <f aca="false">Valores!$C$20</f>
        <v>12769.11</v>
      </c>
      <c r="T133" s="136" t="n">
        <f aca="false">ROUND(S133*(1+$H$2),2)</f>
        <v>12769.11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6318.76</v>
      </c>
      <c r="AA133" s="136" t="n">
        <f aca="false">Valores!$C$25</f>
        <v>567.06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567.06</v>
      </c>
      <c r="AE133" s="135" t="n">
        <v>94</v>
      </c>
      <c r="AF133" s="136" t="n">
        <f aca="false">ROUND(AE133*Valores!$C$2,2)</f>
        <v>2549.39</v>
      </c>
      <c r="AG133" s="136" t="n">
        <f aca="false">ROUND(IF($F$4="NO",Valores!$C$63,Valores!$C$63/2),2)</f>
        <v>6482.98</v>
      </c>
      <c r="AH133" s="136" t="n">
        <f aca="false">SUM(F133,H133,J133,L133,M133,N133,O133,P133,Q133,R133,T133,U133,V133,X133,Y133,Z133,AA133,AC133,AD133,AF133,AG133)</f>
        <v>119628.13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30000</v>
      </c>
      <c r="AL133" s="136" t="n">
        <f aca="false">IF($F$3="NO",0,Valores!$C$56)</f>
        <v>170.34</v>
      </c>
      <c r="AM133" s="136" t="n">
        <f aca="false">SUM(AI133:AL133)</f>
        <v>30170.34</v>
      </c>
      <c r="AN133" s="136" t="n">
        <f aca="false">AH133*Valores!$C$71</f>
        <v>-13159.0943</v>
      </c>
      <c r="AO133" s="136" t="n">
        <f aca="false">AH133*-Valores!$C$72</f>
        <v>0</v>
      </c>
      <c r="AP133" s="136" t="n">
        <f aca="false">AH133*Valores!$C$73</f>
        <v>-5383.26585</v>
      </c>
      <c r="AQ133" s="136" t="n">
        <f aca="false">Valores!$C$100</f>
        <v>-280.91</v>
      </c>
      <c r="AR133" s="136" t="n">
        <f aca="false">IF($F$5=0,Valores!$C$101,(Valores!$C$101+$F$5*(Valores!$C$101)))</f>
        <v>-385</v>
      </c>
      <c r="AS133" s="136" t="n">
        <f aca="false">AH133+SUM(AM133:AR133)</f>
        <v>130590.19985</v>
      </c>
      <c r="AT133" s="136" t="n">
        <f aca="false">AN133</f>
        <v>-13159.0943</v>
      </c>
      <c r="AU133" s="136" t="n">
        <f aca="false">AH133*Valores!$C$74</f>
        <v>-3229.95951</v>
      </c>
      <c r="AV133" s="136" t="n">
        <f aca="false">AH133*Valores!$C$75</f>
        <v>-358.88439</v>
      </c>
      <c r="AW133" s="136" t="n">
        <f aca="false">AH133+AM133+SUM(AT133:AV133)</f>
        <v>133050.5318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6</v>
      </c>
      <c r="B134" s="132" t="n">
        <v>1</v>
      </c>
      <c r="C134" s="133" t="n">
        <v>127</v>
      </c>
      <c r="D134" s="134" t="s">
        <v>427</v>
      </c>
      <c r="E134" s="135" t="n">
        <v>1278</v>
      </c>
      <c r="F134" s="136" t="n">
        <f aca="false">ROUND(E134*Valores!$C$2,2)</f>
        <v>34660.89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8477.82</v>
      </c>
      <c r="N134" s="136" t="n">
        <f aca="false">ROUND(SUM(F134,H134,J134,L134,X134,R134)*$H$2,2)</f>
        <v>0</v>
      </c>
      <c r="O134" s="136" t="n">
        <f aca="false">Valores!$C$8</f>
        <v>29851.25</v>
      </c>
      <c r="P134" s="136" t="n">
        <f aca="false">Valores!$D$5</f>
        <v>13864.36</v>
      </c>
      <c r="Q134" s="136" t="n">
        <v>0</v>
      </c>
      <c r="R134" s="136" t="n">
        <f aca="false">IF($F$4="NO",Valores!$C$43,Valores!$C$43/2)</f>
        <v>9088.77</v>
      </c>
      <c r="S134" s="136" t="n">
        <f aca="false">Valores!$C$20</f>
        <v>12769.11</v>
      </c>
      <c r="T134" s="136" t="n">
        <f aca="false">ROUND(S134*(1+$H$2),2)</f>
        <v>12769.11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6318.76</v>
      </c>
      <c r="AA134" s="136" t="n">
        <f aca="false">Valores!$C$25</f>
        <v>567.06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567.06</v>
      </c>
      <c r="AE134" s="135" t="n">
        <v>94</v>
      </c>
      <c r="AF134" s="136" t="n">
        <f aca="false">ROUND(AE134*Valores!$C$2,2)</f>
        <v>2549.39</v>
      </c>
      <c r="AG134" s="136" t="n">
        <f aca="false">ROUND(IF($F$4="NO",Valores!$C$63,Valores!$C$63/2),2)</f>
        <v>6482.98</v>
      </c>
      <c r="AH134" s="136" t="n">
        <f aca="false">SUM(F134,H134,J134,L134,M134,N134,O134,P134,Q134,R134,T134,U134,V134,X134,Y134,Z134,AA134,AC134,AD134,AF134,AG134)</f>
        <v>125197.45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30000</v>
      </c>
      <c r="AL134" s="136" t="n">
        <f aca="false">IF($F$3="NO",0,Valores!$C$56)</f>
        <v>170.34</v>
      </c>
      <c r="AM134" s="136" t="n">
        <f aca="false">SUM(AI134:AL134)</f>
        <v>30170.34</v>
      </c>
      <c r="AN134" s="136" t="n">
        <f aca="false">AH134*Valores!$C$71</f>
        <v>-13771.7195</v>
      </c>
      <c r="AO134" s="136" t="n">
        <f aca="false">AH134*-Valores!$C$72</f>
        <v>0</v>
      </c>
      <c r="AP134" s="136" t="n">
        <f aca="false">AH134*Valores!$C$73</f>
        <v>-5633.88525</v>
      </c>
      <c r="AQ134" s="136" t="n">
        <f aca="false">Valores!$C$100</f>
        <v>-280.91</v>
      </c>
      <c r="AR134" s="136" t="n">
        <f aca="false">IF($F$5=0,Valores!$C$101,(Valores!$C$101+$F$5*(Valores!$C$101)))</f>
        <v>-385</v>
      </c>
      <c r="AS134" s="136" t="n">
        <f aca="false">AH134+SUM(AM134:AR134)</f>
        <v>135296.27525</v>
      </c>
      <c r="AT134" s="136" t="n">
        <f aca="false">AN134</f>
        <v>-13771.7195</v>
      </c>
      <c r="AU134" s="136" t="n">
        <f aca="false">AH134*Valores!$C$74</f>
        <v>-3380.33115</v>
      </c>
      <c r="AV134" s="136" t="n">
        <f aca="false">AH134*Valores!$C$75</f>
        <v>-375.59235</v>
      </c>
      <c r="AW134" s="136" t="n">
        <f aca="false">AH134+AM134+SUM(AT134:AV134)</f>
        <v>137840.147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8</v>
      </c>
      <c r="B135" s="132" t="n">
        <v>1</v>
      </c>
      <c r="C135" s="133" t="n">
        <v>128</v>
      </c>
      <c r="D135" s="134" t="s">
        <v>429</v>
      </c>
      <c r="E135" s="135" t="n">
        <v>1278</v>
      </c>
      <c r="F135" s="136" t="n">
        <f aca="false">ROUND(E135*Valores!$C$2,2)</f>
        <v>34660.89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8579</v>
      </c>
      <c r="N135" s="136" t="n">
        <f aca="false">ROUND(SUM(F135,H135,J135,L135,X135,R135)*$H$2,2)</f>
        <v>0</v>
      </c>
      <c r="O135" s="136" t="n">
        <f aca="false">Valores!$C$8</f>
        <v>29851.25</v>
      </c>
      <c r="P135" s="136" t="n">
        <f aca="false">Valores!$D$5</f>
        <v>13864.36</v>
      </c>
      <c r="Q135" s="136" t="n">
        <f aca="false">Valores!$C$22</f>
        <v>12369.22</v>
      </c>
      <c r="R135" s="136" t="n">
        <f aca="false">IF($F$4="NO",Valores!$C$44,Valores!$C$44/2)</f>
        <v>9631.44</v>
      </c>
      <c r="S135" s="136" t="n">
        <f aca="false">Valores!$C$19</f>
        <v>12901.01</v>
      </c>
      <c r="T135" s="136" t="n">
        <f aca="false">ROUND(S135*(1+$H$2),2)</f>
        <v>12901.0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6318.76</v>
      </c>
      <c r="AA135" s="136" t="n">
        <f aca="false">Valores!$C$25</f>
        <v>567.06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567.06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6482.98</v>
      </c>
      <c r="AH135" s="136" t="n">
        <f aca="false">SUM(F135,H135,J135,L135,M135,N135,O135,P135,Q135,R135,T135,U135,V135,X135,Y135,Z135,AA135,AC135,AD135,AF135,AG135)</f>
        <v>135793.03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30000</v>
      </c>
      <c r="AL135" s="136" t="n">
        <f aca="false">IF($F$3="NO",0,Valores!$C$56)</f>
        <v>170.34</v>
      </c>
      <c r="AM135" s="136" t="n">
        <f aca="false">SUM(AI135:AL135)</f>
        <v>30170.34</v>
      </c>
      <c r="AN135" s="136" t="n">
        <f aca="false">AH135*Valores!$C$71</f>
        <v>-14937.2333</v>
      </c>
      <c r="AO135" s="136" t="n">
        <f aca="false">AH135*-Valores!$C$72</f>
        <v>0</v>
      </c>
      <c r="AP135" s="136" t="n">
        <f aca="false">AH135*Valores!$C$73</f>
        <v>-6110.68635</v>
      </c>
      <c r="AQ135" s="136" t="n">
        <f aca="false">Valores!$C$100</f>
        <v>-280.91</v>
      </c>
      <c r="AR135" s="136" t="n">
        <f aca="false">IF($F$5=0,Valores!$C$101,(Valores!$C$101+$F$5*(Valores!$C$101)))</f>
        <v>-385</v>
      </c>
      <c r="AS135" s="136" t="n">
        <f aca="false">AH135+SUM(AM135:AR135)</f>
        <v>144249.54035</v>
      </c>
      <c r="AT135" s="136" t="n">
        <f aca="false">AN135</f>
        <v>-14937.2333</v>
      </c>
      <c r="AU135" s="136" t="n">
        <f aca="false">AH135*Valores!$C$74</f>
        <v>-3666.41181</v>
      </c>
      <c r="AV135" s="136" t="n">
        <f aca="false">AH135*Valores!$C$75</f>
        <v>-407.37909</v>
      </c>
      <c r="AW135" s="136" t="n">
        <f aca="false">AH135+AM135+SUM(AT135:AV135)</f>
        <v>146952.3458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30</v>
      </c>
      <c r="B136" s="132" t="n">
        <v>1</v>
      </c>
      <c r="C136" s="133" t="n">
        <v>129</v>
      </c>
      <c r="D136" s="134" t="s">
        <v>431</v>
      </c>
      <c r="E136" s="135" t="n">
        <v>1278</v>
      </c>
      <c r="F136" s="136" t="n">
        <f aca="false">ROUND(E136*Valores!$C$2,2)</f>
        <v>34660.89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8579</v>
      </c>
      <c r="N136" s="136" t="n">
        <f aca="false">ROUND(SUM(F136,H136,J136,L136,X136,R136)*$H$2,2)</f>
        <v>0</v>
      </c>
      <c r="O136" s="136" t="n">
        <f aca="false">Valores!$C$8</f>
        <v>29851.25</v>
      </c>
      <c r="P136" s="136" t="n">
        <f aca="false">Valores!$D$5</f>
        <v>13864.36</v>
      </c>
      <c r="Q136" s="136" t="n">
        <f aca="false">Valores!$C$22</f>
        <v>12369.22</v>
      </c>
      <c r="R136" s="136" t="n">
        <f aca="false">IF($F$4="NO",Valores!$C$44,Valores!$C$44/2)</f>
        <v>9631.44</v>
      </c>
      <c r="S136" s="136" t="n">
        <f aca="false">Valores!$C$19</f>
        <v>12901.01</v>
      </c>
      <c r="T136" s="136" t="n">
        <f aca="false">ROUND(S136*(1+$H$2),2)</f>
        <v>12901.0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6318.76</v>
      </c>
      <c r="AA136" s="136" t="n">
        <f aca="false">Valores!$C$25</f>
        <v>567.06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567.06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6482.98</v>
      </c>
      <c r="AH136" s="136" t="n">
        <f aca="false">SUM(F136,H136,J136,L136,M136,N136,O136,P136,Q136,R136,T136,U136,V136,X136,Y136,Z136,AA136,AC136,AD136,AF136,AG136)</f>
        <v>135793.03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30000</v>
      </c>
      <c r="AL136" s="136" t="n">
        <f aca="false">IF($F$3="NO",0,Valores!$C$56)</f>
        <v>170.34</v>
      </c>
      <c r="AM136" s="136" t="n">
        <f aca="false">SUM(AI136:AL136)</f>
        <v>30170.34</v>
      </c>
      <c r="AN136" s="136" t="n">
        <f aca="false">AH136*Valores!$C$71</f>
        <v>-14937.2333</v>
      </c>
      <c r="AO136" s="136" t="n">
        <f aca="false">AH136*-Valores!$C$72</f>
        <v>0</v>
      </c>
      <c r="AP136" s="136" t="n">
        <f aca="false">AH136*Valores!$C$73</f>
        <v>-6110.68635</v>
      </c>
      <c r="AQ136" s="136" t="n">
        <f aca="false">Valores!$C$100</f>
        <v>-280.91</v>
      </c>
      <c r="AR136" s="136" t="n">
        <f aca="false">IF($F$5=0,Valores!$C$101,(Valores!$C$101+$F$5*(Valores!$C$101)))</f>
        <v>-385</v>
      </c>
      <c r="AS136" s="136" t="n">
        <f aca="false">AH136+SUM(AM136:AR136)</f>
        <v>144249.54035</v>
      </c>
      <c r="AT136" s="136" t="n">
        <f aca="false">AN136</f>
        <v>-14937.2333</v>
      </c>
      <c r="AU136" s="136" t="n">
        <f aca="false">AH136*Valores!$C$74</f>
        <v>-3666.41181</v>
      </c>
      <c r="AV136" s="136" t="n">
        <f aca="false">AH136*Valores!$C$75</f>
        <v>-407.37909</v>
      </c>
      <c r="AW136" s="136" t="n">
        <f aca="false">AH136+AM136+SUM(AT136:AV136)</f>
        <v>146952.3458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2</v>
      </c>
      <c r="B137" s="132" t="n">
        <v>1</v>
      </c>
      <c r="C137" s="133" t="n">
        <v>130</v>
      </c>
      <c r="D137" s="134" t="s">
        <v>433</v>
      </c>
      <c r="E137" s="135" t="n">
        <v>1278</v>
      </c>
      <c r="F137" s="136" t="n">
        <f aca="false">ROUND(E137*Valores!$C$2,2)</f>
        <v>34660.89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8579</v>
      </c>
      <c r="N137" s="136" t="n">
        <f aca="false">ROUND(SUM(F137,H137,J137,L137,X137,R137)*$H$2,2)</f>
        <v>0</v>
      </c>
      <c r="O137" s="136" t="n">
        <f aca="false">Valores!$C$16</f>
        <v>23436.25</v>
      </c>
      <c r="P137" s="136" t="n">
        <f aca="false">Valores!$D$5</f>
        <v>13864.36</v>
      </c>
      <c r="Q137" s="136" t="n">
        <v>0</v>
      </c>
      <c r="R137" s="136" t="n">
        <f aca="false">IF($F$4="NO",Valores!$C$44,Valores!$C$44/2)</f>
        <v>9631.44</v>
      </c>
      <c r="S137" s="136" t="n">
        <f aca="false">Valores!$C$19</f>
        <v>12901.01</v>
      </c>
      <c r="T137" s="136" t="n">
        <f aca="false">ROUND(S137*(1+$H$2),2)</f>
        <v>12901.0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6318.76</v>
      </c>
      <c r="AA137" s="136" t="n">
        <f aca="false">Valores!$C$25</f>
        <v>567.06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567.06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6482.98</v>
      </c>
      <c r="AH137" s="136" t="n">
        <f aca="false">SUM(F137,H137,J137,L137,M137,N137,O137,P137,Q137,R137,T137,U137,V137,X137,Y137,Z137,AA137,AC137,AD137,AF137,AG137)</f>
        <v>117008.81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30000</v>
      </c>
      <c r="AL137" s="136" t="n">
        <f aca="false">IF($F$3="NO",0,Valores!$C$56)</f>
        <v>170.34</v>
      </c>
      <c r="AM137" s="136" t="n">
        <f aca="false">SUM(AI137:AL137)</f>
        <v>30170.34</v>
      </c>
      <c r="AN137" s="136" t="n">
        <f aca="false">AH137*Valores!$C$71</f>
        <v>-12870.9691</v>
      </c>
      <c r="AO137" s="136" t="n">
        <f aca="false">AH137*-Valores!$C$72</f>
        <v>0</v>
      </c>
      <c r="AP137" s="136" t="n">
        <f aca="false">AH137*Valores!$C$73</f>
        <v>-5265.39645</v>
      </c>
      <c r="AQ137" s="136" t="n">
        <f aca="false">Valores!$C$100</f>
        <v>-280.91</v>
      </c>
      <c r="AR137" s="136" t="n">
        <f aca="false">IF($F$5=0,Valores!$C$101,(Valores!$C$101+$F$5*(Valores!$C$101)))</f>
        <v>-385</v>
      </c>
      <c r="AS137" s="136" t="n">
        <f aca="false">AH137+SUM(AM137:AR137)</f>
        <v>128376.87445</v>
      </c>
      <c r="AT137" s="136" t="n">
        <f aca="false">AN137</f>
        <v>-12870.9691</v>
      </c>
      <c r="AU137" s="136" t="n">
        <f aca="false">AH137*Valores!$C$74</f>
        <v>-3159.23787</v>
      </c>
      <c r="AV137" s="136" t="n">
        <f aca="false">AH137*Valores!$C$75</f>
        <v>-351.02643</v>
      </c>
      <c r="AW137" s="136" t="n">
        <f aca="false">AH137+AM137+SUM(AT137:AV137)</f>
        <v>130797.9166</v>
      </c>
      <c r="AX137" s="133" t="n">
        <v>12</v>
      </c>
      <c r="AY137" s="133" t="n">
        <v>15</v>
      </c>
      <c r="AZ137" s="132" t="s">
        <v>75</v>
      </c>
    </row>
    <row r="138" s="72" customFormat="true" ht="11.25" hidden="false" customHeight="true" outlineLevel="0" collapsed="false">
      <c r="A138" s="132" t="s">
        <v>434</v>
      </c>
      <c r="B138" s="132" t="n">
        <v>1</v>
      </c>
      <c r="C138" s="133" t="n">
        <v>131</v>
      </c>
      <c r="D138" s="134" t="s">
        <v>435</v>
      </c>
      <c r="E138" s="135" t="n">
        <v>616</v>
      </c>
      <c r="F138" s="136" t="n">
        <f aca="false">ROUND(E138*Valores!$C$2,2)</f>
        <v>16706.66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5885.87</v>
      </c>
      <c r="N138" s="136" t="n">
        <f aca="false">ROUND(SUM(F138,H138,J138,L138,X138,R138)*$H$2,2)</f>
        <v>0</v>
      </c>
      <c r="O138" s="136" t="n">
        <f aca="false">Valores!$C$8</f>
        <v>29851.25</v>
      </c>
      <c r="P138" s="136" t="n">
        <f aca="false">Valores!$D$5</f>
        <v>13864.36</v>
      </c>
      <c r="Q138" s="136" t="n">
        <f aca="false">Valores!$C$22</f>
        <v>12369.22</v>
      </c>
      <c r="R138" s="136" t="n">
        <f aca="false">IF($F$4="NO",Valores!$C$44,Valores!$C$44/2)</f>
        <v>9631.44</v>
      </c>
      <c r="S138" s="136" t="n">
        <f aca="false">Valores!$C$19</f>
        <v>12901.01</v>
      </c>
      <c r="T138" s="136" t="n">
        <f aca="false">ROUND(S138*(1+$H$2),2)</f>
        <v>12901.0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6318.76</v>
      </c>
      <c r="AA138" s="136" t="n">
        <f aca="false">Valores!$C$25</f>
        <v>567.06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567.06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6482.98</v>
      </c>
      <c r="AH138" s="136" t="n">
        <f aca="false">SUM(F138,H138,J138,L138,M138,N138,O138,P138,Q138,R138,T138,U138,V138,X138,Y138,Z138,AA138,AC138,AD138,AF138,AG138)</f>
        <v>115145.67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30000</v>
      </c>
      <c r="AL138" s="136" t="n">
        <f aca="false">IF($F$3="NO",0,Valores!$C$56)</f>
        <v>170.34</v>
      </c>
      <c r="AM138" s="136" t="n">
        <f aca="false">SUM(AI138:AL138)</f>
        <v>30170.34</v>
      </c>
      <c r="AN138" s="136" t="n">
        <f aca="false">AH138*Valores!$C$71</f>
        <v>-12666.0237</v>
      </c>
      <c r="AO138" s="136" t="n">
        <f aca="false">AH138*-Valores!$C$72</f>
        <v>0</v>
      </c>
      <c r="AP138" s="136" t="n">
        <f aca="false">AH138*Valores!$C$73</f>
        <v>-5181.55515</v>
      </c>
      <c r="AQ138" s="136" t="n">
        <f aca="false">Valores!$C$100</f>
        <v>-280.91</v>
      </c>
      <c r="AR138" s="136" t="n">
        <f aca="false">IF($F$5=0,Valores!$C$101,(Valores!$C$101+$F$5*(Valores!$C$101)))</f>
        <v>-385</v>
      </c>
      <c r="AS138" s="136" t="n">
        <f aca="false">AH138+SUM(AM138:AR138)</f>
        <v>126802.52115</v>
      </c>
      <c r="AT138" s="136" t="n">
        <f aca="false">AN138</f>
        <v>-12666.0237</v>
      </c>
      <c r="AU138" s="136" t="n">
        <f aca="false">AH138*Valores!$C$74</f>
        <v>-3108.93309</v>
      </c>
      <c r="AV138" s="136" t="n">
        <f aca="false">AH138*Valores!$C$75</f>
        <v>-345.43701</v>
      </c>
      <c r="AW138" s="136" t="n">
        <f aca="false">AH138+AM138+SUM(AT138:AV138)</f>
        <v>129195.6162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6</v>
      </c>
      <c r="B139" s="132" t="n">
        <v>1</v>
      </c>
      <c r="C139" s="133" t="n">
        <v>132</v>
      </c>
      <c r="D139" s="134" t="s">
        <v>437</v>
      </c>
      <c r="E139" s="135" t="n">
        <v>1278</v>
      </c>
      <c r="F139" s="136" t="n">
        <f aca="false">ROUND(E139*Valores!$C$2,2)</f>
        <v>34660.89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8559.22</v>
      </c>
      <c r="N139" s="136" t="n">
        <f aca="false">ROUND(SUM(F139,H139,J139,L139,X139,R139)*$H$2,2)</f>
        <v>0</v>
      </c>
      <c r="O139" s="136" t="n">
        <f aca="false">Valores!$C$16</f>
        <v>23436.25</v>
      </c>
      <c r="P139" s="136" t="n">
        <f aca="false">Valores!$D$5</f>
        <v>13864.36</v>
      </c>
      <c r="Q139" s="136" t="n">
        <v>0</v>
      </c>
      <c r="R139" s="136" t="n">
        <f aca="false">IF($F$4="NO",Valores!$C$44,Valores!$C$44/2)</f>
        <v>9631.44</v>
      </c>
      <c r="S139" s="136" t="n">
        <f aca="false">Valores!$C$20</f>
        <v>12769.11</v>
      </c>
      <c r="T139" s="136" t="n">
        <f aca="false">ROUND(S139*(1+$H$2),2)</f>
        <v>12769.11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6318.76</v>
      </c>
      <c r="AA139" s="136" t="n">
        <f aca="false">Valores!$C$25</f>
        <v>567.06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567.06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6482.98</v>
      </c>
      <c r="AH139" s="136" t="n">
        <f aca="false">SUM(F139,H139,J139,L139,M139,N139,O139,P139,Q139,R139,T139,U139,V139,X139,Y139,Z139,AA139,AC139,AD139,AF139,AG139)</f>
        <v>116857.13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30000</v>
      </c>
      <c r="AL139" s="136" t="n">
        <f aca="false">(IF($F$3="NO",0,Valores!$C$58))</f>
        <v>155.18</v>
      </c>
      <c r="AM139" s="136" t="n">
        <f aca="false">SUM(AI139:AL139)</f>
        <v>30155.18</v>
      </c>
      <c r="AN139" s="136" t="n">
        <f aca="false">AH139*Valores!$C$71</f>
        <v>-12854.2843</v>
      </c>
      <c r="AO139" s="136" t="n">
        <f aca="false">AH139*-Valores!$C$72</f>
        <v>0</v>
      </c>
      <c r="AP139" s="136" t="n">
        <f aca="false">AH139*Valores!$C$73</f>
        <v>-5258.57085</v>
      </c>
      <c r="AQ139" s="136" t="n">
        <f aca="false">Valores!$C$100</f>
        <v>-280.91</v>
      </c>
      <c r="AR139" s="136" t="n">
        <f aca="false">IF($F$5=0,Valores!$C$101,(Valores!$C$101+$F$5*(Valores!$C$101)))</f>
        <v>-385</v>
      </c>
      <c r="AS139" s="136" t="n">
        <f aca="false">AH139+SUM(AM139:AR139)</f>
        <v>128233.54485</v>
      </c>
      <c r="AT139" s="136" t="n">
        <f aca="false">AN139</f>
        <v>-12854.2843</v>
      </c>
      <c r="AU139" s="136" t="n">
        <f aca="false">AH139*Valores!$C$74</f>
        <v>-3155.14251</v>
      </c>
      <c r="AV139" s="136" t="n">
        <f aca="false">AH139*Valores!$C$75</f>
        <v>-350.57139</v>
      </c>
      <c r="AW139" s="136" t="n">
        <f aca="false">AH139+AM139+SUM(AT139:AV139)</f>
        <v>130652.3118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8</v>
      </c>
      <c r="B140" s="132" t="n">
        <v>1</v>
      </c>
      <c r="C140" s="133" t="n">
        <v>133</v>
      </c>
      <c r="D140" s="134" t="s">
        <v>439</v>
      </c>
      <c r="E140" s="135" t="n">
        <v>1983</v>
      </c>
      <c r="F140" s="136" t="n">
        <f aca="false">ROUND(E140*Valores!$C$2,2)</f>
        <v>53781.34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1447.07</v>
      </c>
      <c r="N140" s="136" t="n">
        <f aca="false">ROUND(SUM(F140,H140,J140,L140,X140,R140)*$H$2,2)</f>
        <v>0</v>
      </c>
      <c r="O140" s="136" t="n">
        <f aca="false">Valores!$C$8</f>
        <v>29851.25</v>
      </c>
      <c r="P140" s="136" t="n">
        <f aca="false">Valores!$D$5</f>
        <v>13864.36</v>
      </c>
      <c r="Q140" s="136" t="n">
        <f aca="false">Valores!$C$22</f>
        <v>12369.22</v>
      </c>
      <c r="R140" s="136" t="n">
        <f aca="false">IF($F$4="NO",Valores!$C$44,Valores!$C$44/2)</f>
        <v>9631.44</v>
      </c>
      <c r="S140" s="136" t="n">
        <f aca="false">Valores!$C$19</f>
        <v>12901.01</v>
      </c>
      <c r="T140" s="136" t="n">
        <f aca="false">ROUND(S140*(1+$H$2),2)</f>
        <v>12901.0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6318.76</v>
      </c>
      <c r="AA140" s="136" t="n">
        <f aca="false">Valores!$C$25</f>
        <v>567.06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567.06</v>
      </c>
      <c r="AE140" s="135" t="n">
        <v>94</v>
      </c>
      <c r="AF140" s="136" t="n">
        <f aca="false">ROUND(AE140*Valores!$C$2,2)</f>
        <v>2549.39</v>
      </c>
      <c r="AG140" s="136" t="n">
        <f aca="false">ROUND(IF($F$4="NO",Valores!$C$63,Valores!$C$63/2),2)</f>
        <v>6482.98</v>
      </c>
      <c r="AH140" s="136" t="n">
        <f aca="false">SUM(F140,H140,J140,L140,M140,N140,O140,P140,Q140,R140,T140,U140,V140,X140,Y140,Z140,AA140,AC140,AD140,AF140,AG140)</f>
        <v>160330.94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30000</v>
      </c>
      <c r="AL140" s="136" t="n">
        <f aca="false">IF($F$3="NO",0,Valores!$C$56)</f>
        <v>170.34</v>
      </c>
      <c r="AM140" s="136" t="n">
        <f aca="false">SUM(AI140:AL140)</f>
        <v>30170.34</v>
      </c>
      <c r="AN140" s="136" t="n">
        <f aca="false">AH140*Valores!$C$71</f>
        <v>-17636.4034</v>
      </c>
      <c r="AO140" s="136" t="n">
        <f aca="false">AH140*-Valores!$C$72</f>
        <v>0</v>
      </c>
      <c r="AP140" s="136" t="n">
        <f aca="false">AH140*Valores!$C$73</f>
        <v>-7214.8923</v>
      </c>
      <c r="AQ140" s="136" t="n">
        <f aca="false">Valores!$C$100</f>
        <v>-280.91</v>
      </c>
      <c r="AR140" s="136" t="n">
        <f aca="false">IF($F$5=0,Valores!$C$101,(Valores!$C$101+$F$5*(Valores!$C$101)))</f>
        <v>-385</v>
      </c>
      <c r="AS140" s="136" t="n">
        <f aca="false">AH140+SUM(AM140:AR140)</f>
        <v>164984.0743</v>
      </c>
      <c r="AT140" s="136" t="n">
        <f aca="false">AN140</f>
        <v>-17636.4034</v>
      </c>
      <c r="AU140" s="136" t="n">
        <f aca="false">AH140*Valores!$C$74</f>
        <v>-4328.93538</v>
      </c>
      <c r="AV140" s="136" t="n">
        <f aca="false">AH140*Valores!$C$75</f>
        <v>-480.99282</v>
      </c>
      <c r="AW140" s="136" t="n">
        <f aca="false">AH140+AM140+SUM(AT140:AV140)</f>
        <v>168054.9484</v>
      </c>
      <c r="AX140" s="133"/>
      <c r="AY140" s="133"/>
      <c r="AZ140" s="132" t="s">
        <v>75</v>
      </c>
    </row>
    <row r="141" s="72" customFormat="true" ht="11.25" hidden="false" customHeight="true" outlineLevel="0" collapsed="false">
      <c r="A141" s="132" t="s">
        <v>440</v>
      </c>
      <c r="B141" s="132" t="n">
        <v>1</v>
      </c>
      <c r="C141" s="133" t="n">
        <v>134</v>
      </c>
      <c r="D141" s="134" t="s">
        <v>441</v>
      </c>
      <c r="E141" s="135" t="n">
        <v>1378</v>
      </c>
      <c r="F141" s="136" t="n">
        <f aca="false">ROUND(E141*Valores!$C$2,2)</f>
        <v>37373.01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8966.03</v>
      </c>
      <c r="N141" s="136" t="n">
        <f aca="false">ROUND(SUM(F141,H141,J141,L141,X141,R141)*$H$2,2)</f>
        <v>0</v>
      </c>
      <c r="O141" s="136" t="n">
        <f aca="false">Valores!$C$16</f>
        <v>23436.25</v>
      </c>
      <c r="P141" s="136" t="n">
        <f aca="false">Valores!$D$5</f>
        <v>13864.36</v>
      </c>
      <c r="Q141" s="136" t="n">
        <f aca="false">Valores!$C$22</f>
        <v>12369.22</v>
      </c>
      <c r="R141" s="136" t="n">
        <f aca="false">IF($F$4="NO",Valores!$C$44,Valores!$C$44/2)</f>
        <v>9631.44</v>
      </c>
      <c r="S141" s="136" t="n">
        <f aca="false">Valores!$C$20</f>
        <v>12769.11</v>
      </c>
      <c r="T141" s="136" t="n">
        <f aca="false">ROUND(S141*(1+$H$2),2)</f>
        <v>12769.11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6318.76</v>
      </c>
      <c r="AA141" s="136" t="n">
        <f aca="false">Valores!$C$25</f>
        <v>567.06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567.06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6482.98</v>
      </c>
      <c r="AH141" s="136" t="n">
        <f aca="false">SUM(F141,H141,J141,L141,M141,N141,O141,P141,Q141,R141,T141,U141,V141,X141,Y141,Z141,AA141,AC141,AD141,AF141,AG141)</f>
        <v>132345.28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30000</v>
      </c>
      <c r="AL141" s="136" t="n">
        <f aca="false">IF($F$3="NO",0,Valores!$C$56)</f>
        <v>170.34</v>
      </c>
      <c r="AM141" s="136" t="n">
        <f aca="false">SUM(AI141:AL141)</f>
        <v>30170.34</v>
      </c>
      <c r="AN141" s="136" t="n">
        <f aca="false">AH141*Valores!$C$71</f>
        <v>-14557.9808</v>
      </c>
      <c r="AO141" s="136" t="n">
        <f aca="false">AH141*-Valores!$C$72</f>
        <v>0</v>
      </c>
      <c r="AP141" s="136" t="n">
        <f aca="false">AH141*Valores!$C$73</f>
        <v>-5955.5376</v>
      </c>
      <c r="AQ141" s="136" t="n">
        <f aca="false">Valores!$C$100</f>
        <v>-280.91</v>
      </c>
      <c r="AR141" s="136" t="n">
        <f aca="false">IF($F$5=0,Valores!$C$101,(Valores!$C$101+$F$5*(Valores!$C$101)))</f>
        <v>-385</v>
      </c>
      <c r="AS141" s="136" t="n">
        <f aca="false">AH141+SUM(AM141:AR141)</f>
        <v>141336.1916</v>
      </c>
      <c r="AT141" s="136" t="n">
        <f aca="false">AN141</f>
        <v>-14557.9808</v>
      </c>
      <c r="AU141" s="136" t="n">
        <f aca="false">AH141*Valores!$C$74</f>
        <v>-3573.32256</v>
      </c>
      <c r="AV141" s="136" t="n">
        <f aca="false">AH141*Valores!$C$75</f>
        <v>-397.03584</v>
      </c>
      <c r="AW141" s="136" t="n">
        <f aca="false">AH141+AM141+SUM(AT141:AV141)</f>
        <v>143987.2808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2</v>
      </c>
      <c r="B142" s="132" t="n">
        <v>1</v>
      </c>
      <c r="C142" s="133" t="n">
        <v>135</v>
      </c>
      <c r="D142" s="134" t="s">
        <v>443</v>
      </c>
      <c r="E142" s="135" t="n">
        <v>1278</v>
      </c>
      <c r="F142" s="136" t="n">
        <f aca="false">ROUND(E142*Valores!$C$2,2)</f>
        <v>34660.89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8579</v>
      </c>
      <c r="N142" s="136" t="n">
        <f aca="false">ROUND(SUM(F142,H142,J142,L142,X142,R142)*$H$2,2)</f>
        <v>0</v>
      </c>
      <c r="O142" s="136" t="n">
        <f aca="false">Valores!$C$16</f>
        <v>23436.25</v>
      </c>
      <c r="P142" s="136" t="n">
        <f aca="false">Valores!$D$5</f>
        <v>13864.36</v>
      </c>
      <c r="Q142" s="136" t="n">
        <f aca="false">Valores!$C$22</f>
        <v>12369.22</v>
      </c>
      <c r="R142" s="136" t="n">
        <f aca="false">IF($F$4="NO",Valores!$C$44,Valores!$C$44/2)</f>
        <v>9631.44</v>
      </c>
      <c r="S142" s="136" t="n">
        <f aca="false">Valores!$C$19</f>
        <v>12901.01</v>
      </c>
      <c r="T142" s="136" t="n">
        <f aca="false">ROUND(S142*(1+$H$2),2)</f>
        <v>12901.0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6318.76</v>
      </c>
      <c r="AA142" s="136" t="n">
        <f aca="false">Valores!$C$25</f>
        <v>567.06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567.06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6482.98</v>
      </c>
      <c r="AH142" s="136" t="n">
        <f aca="false">SUM(F142,H142,J142,L142,M142,N142,O142,P142,Q142,R142,T142,U142,V142,X142,Y142,Z142,AA142,AC142,AD142,AF142,AG142)</f>
        <v>129378.03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30000</v>
      </c>
      <c r="AL142" s="136" t="n">
        <f aca="false">IF($F$3="NO",0,Valores!$C$56)</f>
        <v>170.34</v>
      </c>
      <c r="AM142" s="136" t="n">
        <f aca="false">SUM(AI142:AL142)</f>
        <v>30170.34</v>
      </c>
      <c r="AN142" s="136" t="n">
        <f aca="false">AH142*Valores!$C$71</f>
        <v>-14231.5833</v>
      </c>
      <c r="AO142" s="136" t="n">
        <f aca="false">AH142*-Valores!$C$72</f>
        <v>0</v>
      </c>
      <c r="AP142" s="136" t="n">
        <f aca="false">AH142*Valores!$C$73</f>
        <v>-5822.01135</v>
      </c>
      <c r="AQ142" s="136" t="n">
        <f aca="false">Valores!$C$100</f>
        <v>-280.91</v>
      </c>
      <c r="AR142" s="136" t="n">
        <f aca="false">IF($F$5=0,Valores!$C$101,(Valores!$C$101+$F$5*(Valores!$C$101)))</f>
        <v>-385</v>
      </c>
      <c r="AS142" s="136" t="n">
        <f aca="false">AH142+SUM(AM142:AR142)</f>
        <v>138828.86535</v>
      </c>
      <c r="AT142" s="136" t="n">
        <f aca="false">AN142</f>
        <v>-14231.5833</v>
      </c>
      <c r="AU142" s="136" t="n">
        <f aca="false">AH142*Valores!$C$74</f>
        <v>-3493.20681</v>
      </c>
      <c r="AV142" s="136" t="n">
        <f aca="false">AH142*Valores!$C$75</f>
        <v>-388.13409</v>
      </c>
      <c r="AW142" s="136" t="n">
        <f aca="false">AH142+AM142+SUM(AT142:AV142)</f>
        <v>141435.4458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4</v>
      </c>
      <c r="B143" s="132" t="n">
        <v>1</v>
      </c>
      <c r="C143" s="133" t="n">
        <v>136</v>
      </c>
      <c r="D143" s="134" t="s">
        <v>445</v>
      </c>
      <c r="E143" s="135" t="n">
        <v>1278</v>
      </c>
      <c r="F143" s="136" t="n">
        <f aca="false">ROUND(E143*Valores!$C$2,2)</f>
        <v>34660.89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8579</v>
      </c>
      <c r="N143" s="136" t="n">
        <f aca="false">ROUND(SUM(F143,H143,J143,L143,X143,R143)*$H$2,2)</f>
        <v>0</v>
      </c>
      <c r="O143" s="136" t="n">
        <f aca="false">Valores!$C$16</f>
        <v>23436.25</v>
      </c>
      <c r="P143" s="136" t="n">
        <f aca="false">Valores!$D$5</f>
        <v>13864.36</v>
      </c>
      <c r="Q143" s="136" t="n">
        <f aca="false">Valores!$C$22</f>
        <v>12369.22</v>
      </c>
      <c r="R143" s="136" t="n">
        <f aca="false">IF($F$4="NO",Valores!$C$44,Valores!$C$44/2)</f>
        <v>9631.44</v>
      </c>
      <c r="S143" s="136" t="n">
        <f aca="false">Valores!$C$19</f>
        <v>12901.01</v>
      </c>
      <c r="T143" s="136" t="n">
        <f aca="false">ROUND(S143*(1+$H$2),2)</f>
        <v>12901.0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6318.76</v>
      </c>
      <c r="AA143" s="136" t="n">
        <f aca="false">Valores!$C$25</f>
        <v>567.06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567.06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6482.98</v>
      </c>
      <c r="AH143" s="136" t="n">
        <f aca="false">SUM(F143,H143,J143,L143,M143,N143,O143,P143,Q143,R143,T143,U143,V143,X143,Y143,Z143,AA143,AC143,AD143,AF143,AG143)</f>
        <v>129378.03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30000</v>
      </c>
      <c r="AL143" s="136" t="n">
        <f aca="false">IF($F$3="NO",0,Valores!$C$56)</f>
        <v>170.34</v>
      </c>
      <c r="AM143" s="136" t="n">
        <f aca="false">SUM(AI143:AL143)</f>
        <v>30170.34</v>
      </c>
      <c r="AN143" s="136" t="n">
        <f aca="false">AH143*Valores!$C$71</f>
        <v>-14231.5833</v>
      </c>
      <c r="AO143" s="136" t="n">
        <f aca="false">AH143*-Valores!$C$72</f>
        <v>0</v>
      </c>
      <c r="AP143" s="136" t="n">
        <f aca="false">AH143*Valores!$C$73</f>
        <v>-5822.01135</v>
      </c>
      <c r="AQ143" s="136" t="n">
        <f aca="false">Valores!$C$100</f>
        <v>-280.91</v>
      </c>
      <c r="AR143" s="136" t="n">
        <f aca="false">IF($F$5=0,Valores!$C$101,(Valores!$C$101+$F$5*(Valores!$C$101)))</f>
        <v>-385</v>
      </c>
      <c r="AS143" s="136" t="n">
        <f aca="false">AH143+SUM(AM143:AR143)</f>
        <v>138828.86535</v>
      </c>
      <c r="AT143" s="136" t="n">
        <f aca="false">AN143</f>
        <v>-14231.5833</v>
      </c>
      <c r="AU143" s="136" t="n">
        <f aca="false">AH143*Valores!$C$74</f>
        <v>-3493.20681</v>
      </c>
      <c r="AV143" s="136" t="n">
        <f aca="false">AH143*Valores!$C$75</f>
        <v>-388.13409</v>
      </c>
      <c r="AW143" s="136" t="n">
        <f aca="false">AH143+AM143+SUM(AT143:AV143)</f>
        <v>141435.4458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6</v>
      </c>
      <c r="B144" s="132" t="n">
        <v>1</v>
      </c>
      <c r="C144" s="133" t="n">
        <v>137</v>
      </c>
      <c r="D144" s="134" t="s">
        <v>447</v>
      </c>
      <c r="E144" s="135" t="n">
        <v>1278</v>
      </c>
      <c r="F144" s="136" t="n">
        <f aca="false">ROUND(E144*Valores!$C$2,2)</f>
        <v>34660.89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8579</v>
      </c>
      <c r="N144" s="136" t="n">
        <f aca="false">ROUND(SUM(F144,H144,J144,L144,X144,R144)*$H$2,2)</f>
        <v>0</v>
      </c>
      <c r="O144" s="136" t="n">
        <f aca="false">Valores!$C$16</f>
        <v>23436.25</v>
      </c>
      <c r="P144" s="136" t="n">
        <f aca="false">Valores!$D$5</f>
        <v>13864.36</v>
      </c>
      <c r="Q144" s="136" t="n">
        <f aca="false">Valores!$C$22</f>
        <v>12369.22</v>
      </c>
      <c r="R144" s="136" t="n">
        <f aca="false">IF($F$4="NO",Valores!$C$44,Valores!$C$44/2)</f>
        <v>9631.44</v>
      </c>
      <c r="S144" s="136" t="n">
        <f aca="false">Valores!$C$19</f>
        <v>12901.01</v>
      </c>
      <c r="T144" s="136" t="n">
        <f aca="false">ROUND(S144*(1+$H$2),2)</f>
        <v>12901.0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6318.76</v>
      </c>
      <c r="AA144" s="136" t="n">
        <f aca="false">Valores!$C$25</f>
        <v>567.06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567.06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6482.98</v>
      </c>
      <c r="AH144" s="136" t="n">
        <f aca="false">SUM(F144,H144,J144,L144,M144,N144,O144,P144,Q144,R144,T144,U144,V144,X144,Y144,Z144,AA144,AC144,AD144,AF144,AG144)</f>
        <v>129378.03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30000</v>
      </c>
      <c r="AL144" s="136" t="n">
        <f aca="false">IF($F$3="NO",0,Valores!$C$56)</f>
        <v>170.34</v>
      </c>
      <c r="AM144" s="136" t="n">
        <f aca="false">SUM(AI144:AL144)</f>
        <v>30170.34</v>
      </c>
      <c r="AN144" s="136" t="n">
        <f aca="false">AH144*Valores!$C$71</f>
        <v>-14231.5833</v>
      </c>
      <c r="AO144" s="136" t="n">
        <f aca="false">AH144*-Valores!$C$72</f>
        <v>0</v>
      </c>
      <c r="AP144" s="136" t="n">
        <f aca="false">AH144*Valores!$C$73</f>
        <v>-5822.01135</v>
      </c>
      <c r="AQ144" s="136" t="n">
        <f aca="false">Valores!$C$100</f>
        <v>-280.91</v>
      </c>
      <c r="AR144" s="136" t="n">
        <f aca="false">IF($F$5=0,Valores!$C$101,(Valores!$C$101+$F$5*(Valores!$C$101)))</f>
        <v>-385</v>
      </c>
      <c r="AS144" s="136" t="n">
        <f aca="false">AH144+SUM(AM144:AR144)</f>
        <v>138828.86535</v>
      </c>
      <c r="AT144" s="136" t="n">
        <f aca="false">AN144</f>
        <v>-14231.5833</v>
      </c>
      <c r="AU144" s="136" t="n">
        <f aca="false">AH144*Valores!$C$74</f>
        <v>-3493.20681</v>
      </c>
      <c r="AV144" s="136" t="n">
        <f aca="false">AH144*Valores!$C$75</f>
        <v>-388.13409</v>
      </c>
      <c r="AW144" s="136" t="n">
        <f aca="false">AH144+AM144+SUM(AT144:AV144)</f>
        <v>141435.4458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8</v>
      </c>
      <c r="B145" s="132" t="n">
        <v>1</v>
      </c>
      <c r="C145" s="133" t="n">
        <v>138</v>
      </c>
      <c r="D145" s="134" t="s">
        <v>449</v>
      </c>
      <c r="E145" s="135" t="n">
        <v>1278</v>
      </c>
      <c r="F145" s="136" t="n">
        <f aca="false">ROUND(E145*Valores!$C$2,2)</f>
        <v>34660.89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8579</v>
      </c>
      <c r="N145" s="136" t="n">
        <f aca="false">ROUND(SUM(F145,H145,J145,L145,X145,R145)*$H$2,2)</f>
        <v>0</v>
      </c>
      <c r="O145" s="136" t="n">
        <f aca="false">Valores!$C$16</f>
        <v>23436.25</v>
      </c>
      <c r="P145" s="136" t="n">
        <f aca="false">Valores!$D$5</f>
        <v>13864.36</v>
      </c>
      <c r="Q145" s="136" t="n">
        <f aca="false">Valores!$C$22</f>
        <v>12369.22</v>
      </c>
      <c r="R145" s="136" t="n">
        <f aca="false">IF($F$4="NO",Valores!$C$44,Valores!$C$44/2)</f>
        <v>9631.44</v>
      </c>
      <c r="S145" s="136" t="n">
        <f aca="false">Valores!$C$19</f>
        <v>12901.01</v>
      </c>
      <c r="T145" s="136" t="n">
        <f aca="false">ROUND(S145*(1+$H$2),2)</f>
        <v>12901.0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6318.76</v>
      </c>
      <c r="AA145" s="136" t="n">
        <f aca="false">Valores!$C$25</f>
        <v>567.06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567.06</v>
      </c>
      <c r="AE145" s="135" t="n">
        <v>94</v>
      </c>
      <c r="AF145" s="136" t="n">
        <f aca="false">ROUND(AE145*Valores!$C$2,2)</f>
        <v>2549.39</v>
      </c>
      <c r="AG145" s="136" t="n">
        <f aca="false">ROUND(IF($F$4="NO",Valores!$C$63,Valores!$C$63/2),2)</f>
        <v>6482.98</v>
      </c>
      <c r="AH145" s="136" t="n">
        <f aca="false">SUM(F145,H145,J145,L145,M145,N145,O145,P145,Q145,R145,T145,U145,V145,X145,Y145,Z145,AA145,AC145,AD145,AF145,AG145)</f>
        <v>131927.42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30000</v>
      </c>
      <c r="AL145" s="136" t="n">
        <f aca="false">IF($F$3="NO",0,Valores!$C$56)</f>
        <v>170.34</v>
      </c>
      <c r="AM145" s="136" t="n">
        <f aca="false">SUM(AI145:AL145)</f>
        <v>30170.34</v>
      </c>
      <c r="AN145" s="136" t="n">
        <f aca="false">AH145*Valores!$C$71</f>
        <v>-14512.0162</v>
      </c>
      <c r="AO145" s="136" t="n">
        <f aca="false">AH145*-Valores!$C$72</f>
        <v>0</v>
      </c>
      <c r="AP145" s="136" t="n">
        <f aca="false">AH145*Valores!$C$73</f>
        <v>-5936.7339</v>
      </c>
      <c r="AQ145" s="136" t="n">
        <f aca="false">Valores!$C$100</f>
        <v>-280.91</v>
      </c>
      <c r="AR145" s="136" t="n">
        <f aca="false">IF($F$5=0,Valores!$C$101,(Valores!$C$101+$F$5*(Valores!$C$101)))</f>
        <v>-385</v>
      </c>
      <c r="AS145" s="136" t="n">
        <f aca="false">AH145+SUM(AM145:AR145)</f>
        <v>140983.0999</v>
      </c>
      <c r="AT145" s="136" t="n">
        <f aca="false">AN145</f>
        <v>-14512.0162</v>
      </c>
      <c r="AU145" s="136" t="n">
        <f aca="false">AH145*Valores!$C$74</f>
        <v>-3562.04034</v>
      </c>
      <c r="AV145" s="136" t="n">
        <f aca="false">AH145*Valores!$C$75</f>
        <v>-395.78226</v>
      </c>
      <c r="AW145" s="136" t="n">
        <f aca="false">AH145+AM145+SUM(AT145:AV145)</f>
        <v>143627.9212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50</v>
      </c>
      <c r="B146" s="132" t="n">
        <v>1</v>
      </c>
      <c r="C146" s="133" t="n">
        <v>139</v>
      </c>
      <c r="D146" s="134" t="s">
        <v>451</v>
      </c>
      <c r="E146" s="135" t="n">
        <v>1278</v>
      </c>
      <c r="F146" s="136" t="n">
        <f aca="false">ROUND(E146*Valores!$C$2,2)</f>
        <v>34660.89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8579</v>
      </c>
      <c r="N146" s="136" t="n">
        <f aca="false">ROUND(SUM(F146,H146,J146,L146,X146,R146)*$H$2,2)</f>
        <v>0</v>
      </c>
      <c r="O146" s="136" t="n">
        <f aca="false">Valores!$C$16</f>
        <v>23436.25</v>
      </c>
      <c r="P146" s="136" t="n">
        <f aca="false">Valores!$D$5</f>
        <v>13864.36</v>
      </c>
      <c r="Q146" s="136" t="n">
        <f aca="false">Valores!$C$22</f>
        <v>12369.22</v>
      </c>
      <c r="R146" s="136" t="n">
        <f aca="false">IF($F$4="NO",Valores!$C$44,Valores!$C$44/2)</f>
        <v>9631.44</v>
      </c>
      <c r="S146" s="136" t="n">
        <f aca="false">Valores!$C$19</f>
        <v>12901.01</v>
      </c>
      <c r="T146" s="136" t="n">
        <f aca="false">ROUND(S146*(1+$H$2),2)</f>
        <v>12901.0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6318.76</v>
      </c>
      <c r="AA146" s="136" t="n">
        <f aca="false">Valores!$C$25</f>
        <v>567.06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567.06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6482.98</v>
      </c>
      <c r="AH146" s="136" t="n">
        <f aca="false">SUM(F146,H146,J146,L146,M146,N146,O146,P146,Q146,R146,T146,U146,V146,X146,Y146,Z146,AA146,AC146,AD146,AF146,AG146)</f>
        <v>129378.03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30000</v>
      </c>
      <c r="AL146" s="136" t="n">
        <f aca="false">IF($F$3="NO",0,Valores!$C$56)</f>
        <v>170.34</v>
      </c>
      <c r="AM146" s="136" t="n">
        <f aca="false">SUM(AI146:AL146)</f>
        <v>30170.34</v>
      </c>
      <c r="AN146" s="136" t="n">
        <f aca="false">AH146*Valores!$C$71</f>
        <v>-14231.5833</v>
      </c>
      <c r="AO146" s="136" t="n">
        <f aca="false">AH146*-Valores!$C$72</f>
        <v>0</v>
      </c>
      <c r="AP146" s="136" t="n">
        <f aca="false">AH146*Valores!$C$73</f>
        <v>-5822.01135</v>
      </c>
      <c r="AQ146" s="136" t="n">
        <f aca="false">Valores!$C$100</f>
        <v>-280.91</v>
      </c>
      <c r="AR146" s="136" t="n">
        <f aca="false">IF($F$5=0,Valores!$C$101,(Valores!$C$101+$F$5*(Valores!$C$101)))</f>
        <v>-385</v>
      </c>
      <c r="AS146" s="136" t="n">
        <f aca="false">AH146+SUM(AM146:AR146)</f>
        <v>138828.86535</v>
      </c>
      <c r="AT146" s="136" t="n">
        <f aca="false">AN146</f>
        <v>-14231.5833</v>
      </c>
      <c r="AU146" s="136" t="n">
        <f aca="false">AH146*Valores!$C$74</f>
        <v>-3493.20681</v>
      </c>
      <c r="AV146" s="136" t="n">
        <f aca="false">AH146*Valores!$C$75</f>
        <v>-388.13409</v>
      </c>
      <c r="AW146" s="136" t="n">
        <f aca="false">AH146+AM146+SUM(AT146:AV146)</f>
        <v>141435.4458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2</v>
      </c>
      <c r="B147" s="132" t="n">
        <v>1</v>
      </c>
      <c r="C147" s="133" t="n">
        <v>140</v>
      </c>
      <c r="D147" s="134" t="s">
        <v>453</v>
      </c>
      <c r="E147" s="135" t="n">
        <v>1278</v>
      </c>
      <c r="F147" s="136" t="n">
        <f aca="false">ROUND(E147*Valores!$C$2,2)</f>
        <v>34660.89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8559.22</v>
      </c>
      <c r="N147" s="136" t="n">
        <f aca="false">ROUND(SUM(F147,H147,J147,L147,X147,R147)*$H$2,2)</f>
        <v>0</v>
      </c>
      <c r="O147" s="136" t="n">
        <f aca="false">Valores!$C$16</f>
        <v>23436.25</v>
      </c>
      <c r="P147" s="136" t="n">
        <f aca="false">Valores!$D$5</f>
        <v>13864.36</v>
      </c>
      <c r="Q147" s="136" t="n">
        <v>0</v>
      </c>
      <c r="R147" s="136" t="n">
        <f aca="false">IF($F$4="NO",Valores!$C$44,Valores!$C$44/2)</f>
        <v>9631.44</v>
      </c>
      <c r="S147" s="136" t="n">
        <f aca="false">Valores!$C$20</f>
        <v>12769.11</v>
      </c>
      <c r="T147" s="136" t="n">
        <f aca="false">ROUND(S147*(1+$H$2),2)</f>
        <v>12769.11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6318.76</v>
      </c>
      <c r="AA147" s="136" t="n">
        <f aca="false">Valores!$C$25</f>
        <v>567.06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567.06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6482.98</v>
      </c>
      <c r="AH147" s="136" t="n">
        <f aca="false">SUM(F147,H147,J147,L147,M147,N147,O147,P147,Q147,R147,T147,U147,V147,X147,Y147,Z147,AA147,AC147,AD147,AF147,AG147)</f>
        <v>116857.13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30000</v>
      </c>
      <c r="AL147" s="136" t="n">
        <f aca="false">IF($F$3="NO",0,Valores!$C$56)</f>
        <v>170.34</v>
      </c>
      <c r="AM147" s="136" t="n">
        <f aca="false">SUM(AI147:AL147)</f>
        <v>30170.34</v>
      </c>
      <c r="AN147" s="136" t="n">
        <f aca="false">AH147*Valores!$C$71</f>
        <v>-12854.2843</v>
      </c>
      <c r="AO147" s="136" t="n">
        <f aca="false">AH147*-Valores!$C$72</f>
        <v>0</v>
      </c>
      <c r="AP147" s="136" t="n">
        <f aca="false">AH147*Valores!$C$73</f>
        <v>-5258.57085</v>
      </c>
      <c r="AQ147" s="136" t="n">
        <f aca="false">Valores!$C$100</f>
        <v>-280.91</v>
      </c>
      <c r="AR147" s="136" t="n">
        <f aca="false">IF($F$5=0,Valores!$C$101,(Valores!$C$101+$F$5*(Valores!$C$101)))</f>
        <v>-385</v>
      </c>
      <c r="AS147" s="136" t="n">
        <f aca="false">AH147+SUM(AM147:AR147)</f>
        <v>128248.70485</v>
      </c>
      <c r="AT147" s="136" t="n">
        <f aca="false">AN147</f>
        <v>-12854.2843</v>
      </c>
      <c r="AU147" s="136" t="n">
        <f aca="false">AH147*Valores!$C$74</f>
        <v>-3155.14251</v>
      </c>
      <c r="AV147" s="136" t="n">
        <f aca="false">AH147*Valores!$C$75</f>
        <v>-350.57139</v>
      </c>
      <c r="AW147" s="136" t="n">
        <f aca="false">AH147+AM147+SUM(AT147:AV147)</f>
        <v>130667.4718</v>
      </c>
      <c r="AX147" s="133"/>
      <c r="AY147" s="133"/>
      <c r="AZ147" s="132" t="s">
        <v>75</v>
      </c>
    </row>
    <row r="148" s="72" customFormat="true" ht="11.25" hidden="false" customHeight="true" outlineLevel="0" collapsed="false">
      <c r="A148" s="132" t="s">
        <v>454</v>
      </c>
      <c r="B148" s="132" t="n">
        <v>1</v>
      </c>
      <c r="C148" s="133" t="n">
        <v>141</v>
      </c>
      <c r="D148" s="134" t="s">
        <v>455</v>
      </c>
      <c r="E148" s="135" t="n">
        <v>1278</v>
      </c>
      <c r="F148" s="136" t="n">
        <f aca="false">ROUND(E148*Valores!$C$2,2)</f>
        <v>34660.89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8559.22</v>
      </c>
      <c r="N148" s="136" t="n">
        <f aca="false">ROUND(SUM(F148,H148,J148,L148,X148,R148)*$H$2,2)</f>
        <v>0</v>
      </c>
      <c r="O148" s="136" t="n">
        <f aca="false">Valores!$C$16</f>
        <v>23436.25</v>
      </c>
      <c r="P148" s="136" t="n">
        <f aca="false">Valores!$D$5</f>
        <v>13864.36</v>
      </c>
      <c r="Q148" s="136" t="n">
        <v>0</v>
      </c>
      <c r="R148" s="136" t="n">
        <f aca="false">IF($F$4="NO",Valores!$C$44,Valores!$C$44/2)</f>
        <v>9631.44</v>
      </c>
      <c r="S148" s="136" t="n">
        <f aca="false">Valores!$C$20</f>
        <v>12769.11</v>
      </c>
      <c r="T148" s="136" t="n">
        <f aca="false">ROUND(S148*(1+$H$2),2)</f>
        <v>12769.11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6318.76</v>
      </c>
      <c r="AA148" s="136" t="n">
        <f aca="false">Valores!$C$25</f>
        <v>567.06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567.06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6482.98</v>
      </c>
      <c r="AH148" s="136" t="n">
        <f aca="false">SUM(F148,H148,J148,L148,M148,N148,O148,P148,Q148,R148,T148,U148,V148,X148,Y148,Z148,AA148,AC148,AD148,AF148,AG148)</f>
        <v>116857.13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30000</v>
      </c>
      <c r="AL148" s="136" t="n">
        <f aca="false">IF($F$3="NO",0,Valores!$C$56)</f>
        <v>170.34</v>
      </c>
      <c r="AM148" s="136" t="n">
        <f aca="false">SUM(AI148:AL148)</f>
        <v>30170.34</v>
      </c>
      <c r="AN148" s="136" t="n">
        <f aca="false">AH148*Valores!$C$71</f>
        <v>-12854.2843</v>
      </c>
      <c r="AO148" s="136" t="n">
        <f aca="false">AH148*-Valores!$C$72</f>
        <v>0</v>
      </c>
      <c r="AP148" s="136" t="n">
        <f aca="false">AH148*Valores!$C$73</f>
        <v>-5258.57085</v>
      </c>
      <c r="AQ148" s="136" t="n">
        <f aca="false">Valores!$C$100</f>
        <v>-280.91</v>
      </c>
      <c r="AR148" s="136" t="n">
        <f aca="false">IF($F$5=0,Valores!$C$101,(Valores!$C$101+$F$5*(Valores!$C$101)))</f>
        <v>-385</v>
      </c>
      <c r="AS148" s="136" t="n">
        <f aca="false">AH148+SUM(AM148:AR148)</f>
        <v>128248.70485</v>
      </c>
      <c r="AT148" s="136" t="n">
        <f aca="false">AN148</f>
        <v>-12854.2843</v>
      </c>
      <c r="AU148" s="136" t="n">
        <f aca="false">AH148*Valores!$C$74</f>
        <v>-3155.14251</v>
      </c>
      <c r="AV148" s="136" t="n">
        <f aca="false">AH148*Valores!$C$75</f>
        <v>-350.57139</v>
      </c>
      <c r="AW148" s="136" t="n">
        <f aca="false">AH148+AM148+SUM(AT148:AV148)</f>
        <v>130667.4718</v>
      </c>
      <c r="AX148" s="133"/>
      <c r="AY148" s="133"/>
      <c r="AZ148" s="132" t="s">
        <v>75</v>
      </c>
    </row>
    <row r="149" s="72" customFormat="true" ht="11.25" hidden="false" customHeight="true" outlineLevel="0" collapsed="false">
      <c r="A149" s="132" t="s">
        <v>456</v>
      </c>
      <c r="B149" s="132" t="n">
        <v>1</v>
      </c>
      <c r="C149" s="133" t="n">
        <v>142</v>
      </c>
      <c r="D149" s="134" t="s">
        <v>457</v>
      </c>
      <c r="E149" s="135" t="n">
        <v>1060</v>
      </c>
      <c r="F149" s="136" t="n">
        <f aca="false">ROUND(E149*Valores!$C$2,2)</f>
        <v>28748.47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7692.14</v>
      </c>
      <c r="N149" s="136" t="n">
        <f aca="false">ROUND(SUM(F149,H149,J149,L149,X149,R149)*$H$2,2)</f>
        <v>0</v>
      </c>
      <c r="O149" s="136" t="n">
        <f aca="false">Valores!$C$16</f>
        <v>23436.25</v>
      </c>
      <c r="P149" s="136" t="n">
        <f aca="false">Valores!$D$5</f>
        <v>13864.36</v>
      </c>
      <c r="Q149" s="136" t="n">
        <f aca="false">Valores!$C$22</f>
        <v>12369.22</v>
      </c>
      <c r="R149" s="136" t="n">
        <f aca="false">IF($F$4="NO",Valores!$C$44,Valores!$C$44/2)</f>
        <v>9631.44</v>
      </c>
      <c r="S149" s="136" t="n">
        <f aca="false">Valores!$C$19</f>
        <v>12901.01</v>
      </c>
      <c r="T149" s="136" t="n">
        <f aca="false">ROUND(S149*(1+$H$2),2)</f>
        <v>12901.0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6318.76</v>
      </c>
      <c r="AA149" s="136" t="n">
        <f aca="false">Valores!$C$25</f>
        <v>567.06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567.06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6482.98</v>
      </c>
      <c r="AH149" s="136" t="n">
        <f aca="false">SUM(F149,H149,J149,L149,M149,N149,O149,P149,Q149,R149,T149,U149,V149,X149,Y149,Z149,AA149,AC149,AD149,AF149,AG149)</f>
        <v>122578.75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30000</v>
      </c>
      <c r="AL149" s="136" t="n">
        <f aca="false">IF($F$3="NO",0,Valores!$C$56)</f>
        <v>170.34</v>
      </c>
      <c r="AM149" s="136" t="n">
        <f aca="false">SUM(AI149:AL149)</f>
        <v>30170.34</v>
      </c>
      <c r="AN149" s="136" t="n">
        <f aca="false">AH149*Valores!$C$71</f>
        <v>-13483.6625</v>
      </c>
      <c r="AO149" s="136" t="n">
        <f aca="false">AH149*-Valores!$C$72</f>
        <v>0</v>
      </c>
      <c r="AP149" s="136" t="n">
        <f aca="false">AH149*Valores!$C$73</f>
        <v>-5516.04375</v>
      </c>
      <c r="AQ149" s="136" t="n">
        <f aca="false">Valores!$C$100</f>
        <v>-280.91</v>
      </c>
      <c r="AR149" s="136" t="n">
        <f aca="false">IF($F$5=0,Valores!$C$101,(Valores!$C$101+$F$5*(Valores!$C$101)))</f>
        <v>-385</v>
      </c>
      <c r="AS149" s="136" t="n">
        <f aca="false">AH149+SUM(AM149:AR149)</f>
        <v>133083.47375</v>
      </c>
      <c r="AT149" s="136" t="n">
        <f aca="false">AN149</f>
        <v>-13483.6625</v>
      </c>
      <c r="AU149" s="136" t="n">
        <f aca="false">AH149*Valores!$C$74</f>
        <v>-3309.62625</v>
      </c>
      <c r="AV149" s="136" t="n">
        <f aca="false">AH149*Valores!$C$75</f>
        <v>-367.73625</v>
      </c>
      <c r="AW149" s="136" t="n">
        <f aca="false">AH149+AM149+SUM(AT149:AV149)</f>
        <v>135588.065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8</v>
      </c>
      <c r="B150" s="132" t="n">
        <v>1</v>
      </c>
      <c r="C150" s="133" t="n">
        <v>143</v>
      </c>
      <c r="D150" s="134" t="s">
        <v>459</v>
      </c>
      <c r="E150" s="135" t="n">
        <v>1278</v>
      </c>
      <c r="F150" s="136" t="n">
        <f aca="false">ROUND(E150*Valores!$C$2,2)</f>
        <v>34660.89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8559.22</v>
      </c>
      <c r="N150" s="136" t="n">
        <f aca="false">ROUND(SUM(F150,H150,J150,L150,X150,R150)*$H$2,2)</f>
        <v>0</v>
      </c>
      <c r="O150" s="136" t="n">
        <f aca="false">Valores!$C$16</f>
        <v>23436.25</v>
      </c>
      <c r="P150" s="136" t="n">
        <f aca="false">Valores!$D$5</f>
        <v>13864.36</v>
      </c>
      <c r="Q150" s="136" t="n">
        <f aca="false">Valores!$C$22</f>
        <v>12369.22</v>
      </c>
      <c r="R150" s="136" t="n">
        <f aca="false">IF($F$4="NO",Valores!$C$44,Valores!$C$44/2)</f>
        <v>9631.44</v>
      </c>
      <c r="S150" s="136" t="n">
        <f aca="false">Valores!$C$20</f>
        <v>12769.11</v>
      </c>
      <c r="T150" s="136" t="n">
        <f aca="false">ROUND(S150*(1+$H$2),2)</f>
        <v>12769.11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6318.76</v>
      </c>
      <c r="AA150" s="136" t="n">
        <f aca="false">Valores!$C$25</f>
        <v>567.06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567.06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6482.98</v>
      </c>
      <c r="AH150" s="136" t="n">
        <f aca="false">SUM(F150,H150,J150,L150,M150,N150,O150,P150,Q150,R150,T150,U150,V150,X150,Y150,Z150,AA150,AC150,AD150,AF150,AG150)</f>
        <v>129226.35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30000</v>
      </c>
      <c r="AL150" s="136" t="n">
        <f aca="false">IF($F$3="NO",0,Valores!$C$56)</f>
        <v>170.34</v>
      </c>
      <c r="AM150" s="136" t="n">
        <f aca="false">SUM(AI150:AL150)</f>
        <v>30170.34</v>
      </c>
      <c r="AN150" s="136" t="n">
        <f aca="false">AH150*Valores!$C$71</f>
        <v>-14214.8985</v>
      </c>
      <c r="AO150" s="136" t="n">
        <f aca="false">AH150*-Valores!$C$72</f>
        <v>0</v>
      </c>
      <c r="AP150" s="136" t="n">
        <f aca="false">AH150*Valores!$C$73</f>
        <v>-5815.18575</v>
      </c>
      <c r="AQ150" s="136" t="n">
        <f aca="false">Valores!$C$100</f>
        <v>-280.91</v>
      </c>
      <c r="AR150" s="136" t="n">
        <f aca="false">IF($F$5=0,Valores!$C$101,(Valores!$C$101+$F$5*(Valores!$C$101)))</f>
        <v>-385</v>
      </c>
      <c r="AS150" s="136" t="n">
        <f aca="false">AH150+SUM(AM150:AR150)</f>
        <v>138700.69575</v>
      </c>
      <c r="AT150" s="136" t="n">
        <f aca="false">AN150</f>
        <v>-14214.8985</v>
      </c>
      <c r="AU150" s="136" t="n">
        <f aca="false">AH150*Valores!$C$74</f>
        <v>-3489.11145</v>
      </c>
      <c r="AV150" s="136" t="n">
        <f aca="false">AH150*Valores!$C$75</f>
        <v>-387.67905</v>
      </c>
      <c r="AW150" s="136" t="n">
        <f aca="false">AH150+AM150+SUM(AT150:AV150)</f>
        <v>141305.001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60</v>
      </c>
      <c r="B151" s="132" t="n">
        <v>1</v>
      </c>
      <c r="C151" s="133" t="n">
        <v>144</v>
      </c>
      <c r="D151" s="134" t="s">
        <v>461</v>
      </c>
      <c r="E151" s="135" t="n">
        <v>1278</v>
      </c>
      <c r="F151" s="136" t="n">
        <f aca="false">ROUND(E151*Valores!$C$2,2)</f>
        <v>34660.89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8579</v>
      </c>
      <c r="N151" s="136" t="n">
        <f aca="false">ROUND(SUM(F151,H151,J151,L151,X151,R151)*$H$2,2)</f>
        <v>0</v>
      </c>
      <c r="O151" s="136" t="n">
        <f aca="false">Valores!$C$16</f>
        <v>23436.25</v>
      </c>
      <c r="P151" s="136" t="n">
        <f aca="false">Valores!$D$5</f>
        <v>13864.36</v>
      </c>
      <c r="Q151" s="136" t="n">
        <f aca="false">Valores!$C$22</f>
        <v>12369.22</v>
      </c>
      <c r="R151" s="136" t="n">
        <f aca="false">IF($F$4="NO",Valores!$C$44,Valores!$C$44/2)</f>
        <v>9631.44</v>
      </c>
      <c r="S151" s="136" t="n">
        <f aca="false">Valores!$C$19</f>
        <v>12901.01</v>
      </c>
      <c r="T151" s="136" t="n">
        <f aca="false">ROUND(S151*(1+$H$2),2)</f>
        <v>12901.0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6318.76</v>
      </c>
      <c r="AA151" s="136" t="n">
        <f aca="false">Valores!$C$25</f>
        <v>567.06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567.06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6482.98</v>
      </c>
      <c r="AH151" s="136" t="n">
        <f aca="false">SUM(F151,H151,J151,L151,M151,N151,O151,P151,Q151,R151,T151,U151,V151,X151,Y151,Z151,AA151,AC151,AD151,AF151,AG151)</f>
        <v>129378.03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30000</v>
      </c>
      <c r="AL151" s="136" t="n">
        <f aca="false">IF($F$3="NO",0,Valores!$C$56)</f>
        <v>170.34</v>
      </c>
      <c r="AM151" s="136" t="n">
        <f aca="false">SUM(AI151:AL151)</f>
        <v>30170.34</v>
      </c>
      <c r="AN151" s="136" t="n">
        <f aca="false">AH151*Valores!$C$71</f>
        <v>-14231.5833</v>
      </c>
      <c r="AO151" s="136" t="n">
        <f aca="false">AH151*-Valores!$C$72</f>
        <v>0</v>
      </c>
      <c r="AP151" s="136" t="n">
        <f aca="false">AH151*Valores!$C$73</f>
        <v>-5822.01135</v>
      </c>
      <c r="AQ151" s="136" t="n">
        <f aca="false">Valores!$C$100</f>
        <v>-280.91</v>
      </c>
      <c r="AR151" s="136" t="n">
        <f aca="false">IF($F$5=0,Valores!$C$101,(Valores!$C$101+$F$5*(Valores!$C$101)))</f>
        <v>-385</v>
      </c>
      <c r="AS151" s="136" t="n">
        <f aca="false">AH151+SUM(AM151:AR151)</f>
        <v>138828.86535</v>
      </c>
      <c r="AT151" s="136" t="n">
        <f aca="false">AN151</f>
        <v>-14231.5833</v>
      </c>
      <c r="AU151" s="136" t="n">
        <f aca="false">AH151*Valores!$C$74</f>
        <v>-3493.20681</v>
      </c>
      <c r="AV151" s="136" t="n">
        <f aca="false">AH151*Valores!$C$75</f>
        <v>-388.13409</v>
      </c>
      <c r="AW151" s="136" t="n">
        <f aca="false">AH151+AM151+SUM(AT151:AV151)</f>
        <v>141435.4458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2</v>
      </c>
      <c r="B152" s="132" t="n">
        <v>1</v>
      </c>
      <c r="C152" s="133" t="n">
        <v>145</v>
      </c>
      <c r="D152" s="134" t="s">
        <v>463</v>
      </c>
      <c r="E152" s="135" t="n">
        <v>1065</v>
      </c>
      <c r="F152" s="136" t="n">
        <f aca="false">ROUND(E152*Valores!$C$2,2)</f>
        <v>28884.08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7631.08</v>
      </c>
      <c r="N152" s="136" t="n">
        <f aca="false">ROUND(SUM(F152,H152,J152,L152,X152,R152)*$H$2,2)</f>
        <v>0</v>
      </c>
      <c r="O152" s="136" t="n">
        <f aca="false">Valores!$C$16</f>
        <v>23436.25</v>
      </c>
      <c r="P152" s="136" t="n">
        <f aca="false">Valores!$D$5</f>
        <v>13864.36</v>
      </c>
      <c r="Q152" s="136" t="n">
        <f aca="false">Valores!$C$23</f>
        <v>11512.45</v>
      </c>
      <c r="R152" s="136" t="n">
        <f aca="false">IF($F$4="NO",Valores!$C$43,Valores!$C$43/2)</f>
        <v>9088.77</v>
      </c>
      <c r="S152" s="136" t="n">
        <f aca="false">Valores!$C$19</f>
        <v>12901.01</v>
      </c>
      <c r="T152" s="136" t="n">
        <f aca="false">ROUND(S152*(1+$H$2),2)</f>
        <v>12901.0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6318.76</v>
      </c>
      <c r="AA152" s="136" t="n">
        <f aca="false">Valores!$C$25</f>
        <v>567.06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567.06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6482.98</v>
      </c>
      <c r="AH152" s="136" t="n">
        <f aca="false">SUM(F152,H152,J152,L152,M152,N152,O152,P152,Q152,R152,T152,U152,V152,X152,Y152,Z152,AA152,AC152,AD152,AF152,AG152)</f>
        <v>121253.86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30000</v>
      </c>
      <c r="AL152" s="136" t="n">
        <f aca="false">IF($F$3="NO",0,Valores!$C$56)</f>
        <v>170.34</v>
      </c>
      <c r="AM152" s="136" t="n">
        <f aca="false">SUM(AI152:AL152)</f>
        <v>30170.34</v>
      </c>
      <c r="AN152" s="136" t="n">
        <f aca="false">AH152*Valores!$C$71</f>
        <v>-13337.9246</v>
      </c>
      <c r="AO152" s="136" t="n">
        <f aca="false">AH152*-Valores!$C$72</f>
        <v>0</v>
      </c>
      <c r="AP152" s="136" t="n">
        <f aca="false">AH152*Valores!$C$73</f>
        <v>-5456.4237</v>
      </c>
      <c r="AQ152" s="136" t="n">
        <f aca="false">Valores!$C$100</f>
        <v>-280.91</v>
      </c>
      <c r="AR152" s="136" t="n">
        <f aca="false">IF($F$5=0,Valores!$C$101,(Valores!$C$101+$F$5*(Valores!$C$101)))</f>
        <v>-385</v>
      </c>
      <c r="AS152" s="136" t="n">
        <f aca="false">AH152+SUM(AM152:AR152)</f>
        <v>131963.9417</v>
      </c>
      <c r="AT152" s="136" t="n">
        <f aca="false">AN152</f>
        <v>-13337.9246</v>
      </c>
      <c r="AU152" s="136" t="n">
        <f aca="false">AH152*Valores!$C$74</f>
        <v>-3273.85422</v>
      </c>
      <c r="AV152" s="136" t="n">
        <f aca="false">AH152*Valores!$C$75</f>
        <v>-363.76158</v>
      </c>
      <c r="AW152" s="136" t="n">
        <f aca="false">AH152+AM152+SUM(AT152:AV152)</f>
        <v>134448.6596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4</v>
      </c>
      <c r="B153" s="132" t="n">
        <v>1</v>
      </c>
      <c r="C153" s="133" t="n">
        <v>146</v>
      </c>
      <c r="D153" s="134" t="s">
        <v>465</v>
      </c>
      <c r="E153" s="135" t="n">
        <v>947</v>
      </c>
      <c r="F153" s="136" t="n">
        <f aca="false">ROUND(E153*Valores!$C$2,2)</f>
        <v>25683.78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7151.03</v>
      </c>
      <c r="N153" s="136" t="n">
        <f aca="false">ROUND(SUM(F153,H153,J153,L153,X153,R153)*$H$2,2)</f>
        <v>0</v>
      </c>
      <c r="O153" s="136" t="n">
        <f aca="false">Valores!$C$16</f>
        <v>23436.25</v>
      </c>
      <c r="P153" s="136" t="n">
        <f aca="false">Valores!$D$5</f>
        <v>13864.36</v>
      </c>
      <c r="Q153" s="136" t="n">
        <f aca="false">Valores!$C$23</f>
        <v>11512.45</v>
      </c>
      <c r="R153" s="136" t="n">
        <f aca="false">IF($F$4="NO",Valores!$C$43,Valores!$C$43/2)</f>
        <v>9088.77</v>
      </c>
      <c r="S153" s="136" t="n">
        <f aca="false">Valores!$C$19</f>
        <v>12901.01</v>
      </c>
      <c r="T153" s="136" t="n">
        <f aca="false">ROUND(S153*(1+$H$2),2)</f>
        <v>12901.0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6318.76</v>
      </c>
      <c r="AA153" s="136" t="n">
        <f aca="false">Valores!$C$25</f>
        <v>567.06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567.06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6482.98</v>
      </c>
      <c r="AH153" s="136" t="n">
        <f aca="false">SUM(F153,H153,J153,L153,M153,N153,O153,P153,Q153,R153,T153,U153,V153,X153,Y153,Z153,AA153,AC153,AD153,AF153,AG153)</f>
        <v>117573.51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30000</v>
      </c>
      <c r="AL153" s="136" t="n">
        <f aca="false">IF($F$3="NO",0,Valores!$C$56)</f>
        <v>170.34</v>
      </c>
      <c r="AM153" s="136" t="n">
        <f aca="false">SUM(AI153:AL153)</f>
        <v>30170.34</v>
      </c>
      <c r="AN153" s="136" t="n">
        <f aca="false">AH153*Valores!$C$71</f>
        <v>-12933.0861</v>
      </c>
      <c r="AO153" s="136" t="n">
        <f aca="false">AH153*-Valores!$C$72</f>
        <v>0</v>
      </c>
      <c r="AP153" s="136" t="n">
        <f aca="false">AH153*Valores!$C$73</f>
        <v>-5290.80795</v>
      </c>
      <c r="AQ153" s="136" t="n">
        <f aca="false">Valores!$C$100</f>
        <v>-280.91</v>
      </c>
      <c r="AR153" s="136" t="n">
        <f aca="false">IF($F$5=0,Valores!$C$101,(Valores!$C$101+$F$5*(Valores!$C$101)))</f>
        <v>-385</v>
      </c>
      <c r="AS153" s="136" t="n">
        <f aca="false">AH153+SUM(AM153:AR153)</f>
        <v>128854.04595</v>
      </c>
      <c r="AT153" s="136" t="n">
        <f aca="false">AN153</f>
        <v>-12933.0861</v>
      </c>
      <c r="AU153" s="136" t="n">
        <f aca="false">AH153*Valores!$C$74</f>
        <v>-3174.48477</v>
      </c>
      <c r="AV153" s="136" t="n">
        <f aca="false">AH153*Valores!$C$75</f>
        <v>-352.72053</v>
      </c>
      <c r="AW153" s="136" t="n">
        <f aca="false">AH153+AM153+SUM(AT153:AV153)</f>
        <v>131283.5586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6</v>
      </c>
      <c r="B154" s="132" t="n">
        <v>1</v>
      </c>
      <c r="C154" s="133" t="n">
        <v>147</v>
      </c>
      <c r="D154" s="134" t="s">
        <v>467</v>
      </c>
      <c r="E154" s="135" t="n">
        <v>1800</v>
      </c>
      <c r="F154" s="136" t="n">
        <f aca="false">ROUND(E154*Valores!$C$2,2)</f>
        <v>48818.16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1431.95</v>
      </c>
      <c r="N154" s="136" t="n">
        <f aca="false">ROUND(SUM(F154,H154,J154,L154,X154,R154)*$H$2,2)</f>
        <v>0</v>
      </c>
      <c r="O154" s="136" t="n">
        <f aca="false">Valores!$C$8</f>
        <v>29851.25</v>
      </c>
      <c r="P154" s="136" t="n">
        <f aca="false">Valores!$D$5</f>
        <v>13864.36</v>
      </c>
      <c r="Q154" s="136" t="n">
        <f aca="false">Valores!$C$22</f>
        <v>12369.22</v>
      </c>
      <c r="R154" s="136" t="n">
        <f aca="false">IF($F$4="NO",Valores!$C$47,Valores!$C$47/2)</f>
        <v>14493.86</v>
      </c>
      <c r="S154" s="136" t="n">
        <f aca="false">Valores!$C$19</f>
        <v>12901.01</v>
      </c>
      <c r="T154" s="136" t="n">
        <f aca="false">ROUND(S154*(1+$H$2),2)</f>
        <v>12901.0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12637.52</v>
      </c>
      <c r="AA154" s="136" t="n">
        <f aca="false">Valores!$C$25</f>
        <v>567.06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567.06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6482.98</v>
      </c>
      <c r="AH154" s="136" t="n">
        <f aca="false">SUM(F154,H154,J154,L154,M154,N154,O154,P154,Q154,R154,T154,U154,V154,X154,Y154,Z154,AA154,AC154,AD154,AF154,AG154)</f>
        <v>163984.43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30000</v>
      </c>
      <c r="AL154" s="136" t="n">
        <f aca="false">IF($F$3="NO",0,Valores!$C$56)</f>
        <v>170.34</v>
      </c>
      <c r="AM154" s="136" t="n">
        <f aca="false">SUM(AI154:AL154)</f>
        <v>30170.34</v>
      </c>
      <c r="AN154" s="136" t="n">
        <f aca="false">AH154*Valores!$C$71</f>
        <v>-18038.2873</v>
      </c>
      <c r="AO154" s="136" t="n">
        <f aca="false">AH154*-Valores!$C$72</f>
        <v>0</v>
      </c>
      <c r="AP154" s="136" t="n">
        <f aca="false">AH154*Valores!$C$73</f>
        <v>-7379.29935</v>
      </c>
      <c r="AQ154" s="136" t="n">
        <f aca="false">Valores!$C$100</f>
        <v>-280.91</v>
      </c>
      <c r="AR154" s="136" t="n">
        <f aca="false">IF($F$5=0,Valores!$C$101,(Valores!$C$101+$F$5*(Valores!$C$101)))</f>
        <v>-385</v>
      </c>
      <c r="AS154" s="136" t="n">
        <f aca="false">AH154+SUM(AM154:AR154)</f>
        <v>168071.27335</v>
      </c>
      <c r="AT154" s="136" t="n">
        <f aca="false">AN154</f>
        <v>-18038.2873</v>
      </c>
      <c r="AU154" s="136" t="n">
        <f aca="false">AH154*Valores!$C$74</f>
        <v>-4427.57961</v>
      </c>
      <c r="AV154" s="136" t="n">
        <f aca="false">AH154*Valores!$C$75</f>
        <v>-491.95329</v>
      </c>
      <c r="AW154" s="136" t="n">
        <f aca="false">AH154+AM154+SUM(AT154:AV154)</f>
        <v>171196.9498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8</v>
      </c>
      <c r="B155" s="132" t="n">
        <v>1</v>
      </c>
      <c r="C155" s="133" t="n">
        <v>148</v>
      </c>
      <c r="D155" s="134" t="s">
        <v>469</v>
      </c>
      <c r="E155" s="135" t="n">
        <v>1278</v>
      </c>
      <c r="F155" s="136" t="n">
        <f aca="false">ROUND(E155*Valores!$C$2,2)</f>
        <v>34660.89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8579</v>
      </c>
      <c r="N155" s="136" t="n">
        <f aca="false">ROUND(SUM(F155,H155,J155,L155,X155,R155)*$H$2,2)</f>
        <v>0</v>
      </c>
      <c r="O155" s="136" t="n">
        <f aca="false">Valores!$C$8</f>
        <v>29851.25</v>
      </c>
      <c r="P155" s="136" t="n">
        <f aca="false">Valores!$D$5</f>
        <v>13864.36</v>
      </c>
      <c r="Q155" s="136" t="n">
        <f aca="false">Valores!$C$22</f>
        <v>12369.22</v>
      </c>
      <c r="R155" s="136" t="n">
        <f aca="false">IF($F$4="NO",Valores!$C$44,Valores!$C$44/2)</f>
        <v>9631.44</v>
      </c>
      <c r="S155" s="136" t="n">
        <f aca="false">Valores!$C$19</f>
        <v>12901.01</v>
      </c>
      <c r="T155" s="136" t="n">
        <f aca="false">ROUND(S155*(1+$H$2),2)</f>
        <v>12901.0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6318.76</v>
      </c>
      <c r="AA155" s="136" t="n">
        <f aca="false">Valores!$C$25</f>
        <v>567.06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567.06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6482.98</v>
      </c>
      <c r="AH155" s="136" t="n">
        <f aca="false">SUM(F155,H155,J155,L155,M155,N155,O155,P155,Q155,R155,T155,U155,V155,X155,Y155,Z155,AA155,AC155,AD155,AF155,AG155)</f>
        <v>135793.03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30000</v>
      </c>
      <c r="AL155" s="136" t="n">
        <f aca="false">IF($F$3="NO",0,Valores!$C$56)</f>
        <v>170.34</v>
      </c>
      <c r="AM155" s="136" t="n">
        <f aca="false">SUM(AI155:AL155)</f>
        <v>30170.34</v>
      </c>
      <c r="AN155" s="136" t="n">
        <f aca="false">AH155*Valores!$C$71</f>
        <v>-14937.2333</v>
      </c>
      <c r="AO155" s="136" t="n">
        <f aca="false">AH155*-Valores!$C$72</f>
        <v>0</v>
      </c>
      <c r="AP155" s="136" t="n">
        <f aca="false">AH155*Valores!$C$73</f>
        <v>-6110.68635</v>
      </c>
      <c r="AQ155" s="136" t="n">
        <f aca="false">Valores!$C$100</f>
        <v>-280.91</v>
      </c>
      <c r="AR155" s="136" t="n">
        <f aca="false">IF($F$5=0,Valores!$C$101,(Valores!$C$101+$F$5*(Valores!$C$101)))</f>
        <v>-385</v>
      </c>
      <c r="AS155" s="136" t="n">
        <f aca="false">AH155+SUM(AM155:AR155)</f>
        <v>144249.54035</v>
      </c>
      <c r="AT155" s="136" t="n">
        <f aca="false">AN155</f>
        <v>-14937.2333</v>
      </c>
      <c r="AU155" s="136" t="n">
        <f aca="false">AH155*Valores!$C$74</f>
        <v>-3666.41181</v>
      </c>
      <c r="AV155" s="136" t="n">
        <f aca="false">AH155*Valores!$C$75</f>
        <v>-407.37909</v>
      </c>
      <c r="AW155" s="136" t="n">
        <f aca="false">AH155+AM155+SUM(AT155:AV155)</f>
        <v>146952.3458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70</v>
      </c>
      <c r="B156" s="132" t="n">
        <v>1</v>
      </c>
      <c r="C156" s="133" t="n">
        <v>149</v>
      </c>
      <c r="D156" s="134" t="s">
        <v>471</v>
      </c>
      <c r="E156" s="135" t="n">
        <v>1214</v>
      </c>
      <c r="F156" s="136" t="n">
        <f aca="false">ROUND(E156*Valores!$C$2,2)</f>
        <v>32925.14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8318.64</v>
      </c>
      <c r="N156" s="136" t="n">
        <f aca="false">ROUND(SUM(F156,H156,J156,L156,X156,R156)*$H$2,2)</f>
        <v>0</v>
      </c>
      <c r="O156" s="136" t="n">
        <f aca="false">Valores!$C$16</f>
        <v>23436.25</v>
      </c>
      <c r="P156" s="136" t="n">
        <f aca="false">Valores!$D$5</f>
        <v>13864.36</v>
      </c>
      <c r="Q156" s="136" t="n">
        <f aca="false">Valores!$C$22</f>
        <v>12369.22</v>
      </c>
      <c r="R156" s="136" t="n">
        <f aca="false">IF($F$4="NO",Valores!$C$44,Valores!$C$44/2)</f>
        <v>9631.44</v>
      </c>
      <c r="S156" s="136" t="n">
        <f aca="false">Valores!$C$19</f>
        <v>12901.01</v>
      </c>
      <c r="T156" s="136" t="n">
        <f aca="false">ROUND(S156*(1+$H$2),2)</f>
        <v>12901.0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6318.76</v>
      </c>
      <c r="AA156" s="136" t="n">
        <f aca="false">Valores!$C$25</f>
        <v>567.06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567.06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6482.98</v>
      </c>
      <c r="AH156" s="136" t="n">
        <f aca="false">SUM(F156,H156,J156,L156,M156,N156,O156,P156,Q156,R156,T156,U156,V156,X156,Y156,Z156,AA156,AC156,AD156,AF156,AG156)</f>
        <v>127381.92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30000</v>
      </c>
      <c r="AL156" s="136" t="n">
        <f aca="false">IF($F$3="NO",0,Valores!$C$56)</f>
        <v>170.34</v>
      </c>
      <c r="AM156" s="136" t="n">
        <f aca="false">SUM(AI156:AL156)</f>
        <v>30170.34</v>
      </c>
      <c r="AN156" s="136" t="n">
        <f aca="false">AH156*Valores!$C$71</f>
        <v>-14012.0112</v>
      </c>
      <c r="AO156" s="136" t="n">
        <f aca="false">AH156*-Valores!$C$72</f>
        <v>0</v>
      </c>
      <c r="AP156" s="136" t="n">
        <f aca="false">AH156*Valores!$C$73</f>
        <v>-5732.1864</v>
      </c>
      <c r="AQ156" s="136" t="n">
        <f aca="false">Valores!$C$100</f>
        <v>-280.91</v>
      </c>
      <c r="AR156" s="136" t="n">
        <f aca="false">IF($F$5=0,Valores!$C$101,(Valores!$C$101+$F$5*(Valores!$C$101)))</f>
        <v>-385</v>
      </c>
      <c r="AS156" s="136" t="n">
        <f aca="false">AH156+SUM(AM156:AR156)</f>
        <v>137142.1524</v>
      </c>
      <c r="AT156" s="136" t="n">
        <f aca="false">AN156</f>
        <v>-14012.0112</v>
      </c>
      <c r="AU156" s="136" t="n">
        <f aca="false">AH156*Valores!$C$74</f>
        <v>-3439.31184</v>
      </c>
      <c r="AV156" s="136" t="n">
        <f aca="false">AH156*Valores!$C$75</f>
        <v>-382.14576</v>
      </c>
      <c r="AW156" s="136" t="n">
        <f aca="false">AH156+AM156+SUM(AT156:AV156)</f>
        <v>139718.7912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2</v>
      </c>
      <c r="B157" s="132" t="n">
        <v>1</v>
      </c>
      <c r="C157" s="133" t="n">
        <v>150</v>
      </c>
      <c r="D157" s="134" t="s">
        <v>473</v>
      </c>
      <c r="E157" s="135" t="n">
        <f aca="false">1106+78</f>
        <v>1184</v>
      </c>
      <c r="F157" s="136" t="n">
        <f aca="false">ROUND(E157*Valores!$C$2,2)</f>
        <v>32111.5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8176.81</v>
      </c>
      <c r="N157" s="136" t="n">
        <f aca="false">ROUND(SUM(F157,H157,J157,L157,X157,R157)*$H$2,2)</f>
        <v>0</v>
      </c>
      <c r="O157" s="136" t="n">
        <f aca="false">Valores!$C$16</f>
        <v>23436.25</v>
      </c>
      <c r="P157" s="136" t="n">
        <f aca="false">Valores!$D$5</f>
        <v>13864.36</v>
      </c>
      <c r="Q157" s="136" t="n">
        <v>0</v>
      </c>
      <c r="R157" s="136" t="n">
        <f aca="false">IF($F$4="NO",Valores!$C$44,Valores!$C$44/2)</f>
        <v>9631.44</v>
      </c>
      <c r="S157" s="136" t="n">
        <f aca="false">Valores!$C$20</f>
        <v>12769.11</v>
      </c>
      <c r="T157" s="136" t="n">
        <f aca="false">ROUND(S157*(1+$H$2),2)</f>
        <v>12769.11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6318.76</v>
      </c>
      <c r="AA157" s="136" t="n">
        <f aca="false">Valores!$C$25</f>
        <v>567.06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567.06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6482.98</v>
      </c>
      <c r="AH157" s="136" t="n">
        <f aca="false">SUM(F157,H157,J157,L157,M157,N157,O157,P157,Q157,R157,T157,U157,V157,X157,Y157,Z157,AA157,AC157,AD157,AF157,AG157)</f>
        <v>113925.33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30000</v>
      </c>
      <c r="AL157" s="136" t="n">
        <f aca="false">IF($F$3="NO",0,Valores!$C$56)</f>
        <v>170.34</v>
      </c>
      <c r="AM157" s="136" t="n">
        <f aca="false">SUM(AI157:AL157)</f>
        <v>30170.34</v>
      </c>
      <c r="AN157" s="136" t="n">
        <f aca="false">AH157*Valores!$C$71</f>
        <v>-12531.7863</v>
      </c>
      <c r="AO157" s="136" t="n">
        <f aca="false">AH157*-Valores!$C$72</f>
        <v>0</v>
      </c>
      <c r="AP157" s="136" t="n">
        <f aca="false">AH157*Valores!$C$73</f>
        <v>-5126.63985</v>
      </c>
      <c r="AQ157" s="136" t="n">
        <f aca="false">Valores!$C$100</f>
        <v>-280.91</v>
      </c>
      <c r="AR157" s="136" t="n">
        <f aca="false">IF($F$5=0,Valores!$C$101,(Valores!$C$101+$F$5*(Valores!$C$101)))</f>
        <v>-385</v>
      </c>
      <c r="AS157" s="136" t="n">
        <f aca="false">AH157+SUM(AM157:AR157)</f>
        <v>125771.33385</v>
      </c>
      <c r="AT157" s="136" t="n">
        <f aca="false">AN157</f>
        <v>-12531.7863</v>
      </c>
      <c r="AU157" s="136" t="n">
        <f aca="false">AH157*Valores!$C$74</f>
        <v>-3075.98391</v>
      </c>
      <c r="AV157" s="136" t="n">
        <f aca="false">AH157*Valores!$C$75</f>
        <v>-341.77599</v>
      </c>
      <c r="AW157" s="136" t="n">
        <f aca="false">AH157+AM157+SUM(AT157:AV157)</f>
        <v>128146.1238</v>
      </c>
      <c r="AX157" s="133"/>
      <c r="AY157" s="133"/>
      <c r="AZ157" s="132" t="s">
        <v>75</v>
      </c>
    </row>
    <row r="158" s="72" customFormat="true" ht="11.25" hidden="false" customHeight="true" outlineLevel="0" collapsed="false">
      <c r="A158" s="132" t="s">
        <v>474</v>
      </c>
      <c r="B158" s="132" t="n">
        <v>1</v>
      </c>
      <c r="C158" s="133" t="n">
        <v>151</v>
      </c>
      <c r="D158" s="134" t="s">
        <v>475</v>
      </c>
      <c r="E158" s="135" t="n">
        <v>971</v>
      </c>
      <c r="F158" s="136" t="n">
        <f aca="false">ROUND(E158*Valores!$C$2,2)</f>
        <v>26334.69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7248.67</v>
      </c>
      <c r="N158" s="136" t="n">
        <f aca="false">ROUND(SUM(F158,H158,J158,L158,X158,R158)*$H$2,2)</f>
        <v>0</v>
      </c>
      <c r="O158" s="136" t="n">
        <f aca="false">Valores!$C$16</f>
        <v>23436.25</v>
      </c>
      <c r="P158" s="136" t="n">
        <f aca="false">Valores!$D$5</f>
        <v>13864.36</v>
      </c>
      <c r="Q158" s="136" t="n">
        <f aca="false">Valores!$C$23</f>
        <v>11512.45</v>
      </c>
      <c r="R158" s="136" t="n">
        <f aca="false">IF($F$4="NO",Valores!$C$43,Valores!$C$43/2)</f>
        <v>9088.77</v>
      </c>
      <c r="S158" s="136" t="n">
        <f aca="false">Valores!$C$19</f>
        <v>12901.01</v>
      </c>
      <c r="T158" s="136" t="n">
        <f aca="false">ROUND(S158*(1+$H$2),2)</f>
        <v>12901.0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6318.76</v>
      </c>
      <c r="AA158" s="136" t="n">
        <f aca="false">Valores!$C$25</f>
        <v>567.06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567.06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6482.98</v>
      </c>
      <c r="AH158" s="136" t="n">
        <f aca="false">SUM(F158,H158,J158,L158,M158,N158,O158,P158,Q158,R158,T158,U158,V158,X158,Y158,Z158,AA158,AC158,AD158,AF158,AG158)</f>
        <v>118322.06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30000</v>
      </c>
      <c r="AL158" s="136" t="n">
        <f aca="false">(IF($F$3="NO",0,Valores!$C$58))</f>
        <v>155.18</v>
      </c>
      <c r="AM158" s="136" t="n">
        <f aca="false">SUM(AI158:AL158)</f>
        <v>30155.18</v>
      </c>
      <c r="AN158" s="136" t="n">
        <f aca="false">AH158*Valores!$C$71</f>
        <v>-13015.4266</v>
      </c>
      <c r="AO158" s="136" t="n">
        <f aca="false">AH158*-Valores!$C$72</f>
        <v>0</v>
      </c>
      <c r="AP158" s="136" t="n">
        <f aca="false">AH158*Valores!$C$73</f>
        <v>-5324.4927</v>
      </c>
      <c r="AQ158" s="136" t="n">
        <f aca="false">Valores!$C$100</f>
        <v>-280.91</v>
      </c>
      <c r="AR158" s="136" t="n">
        <f aca="false">IF($F$5=0,Valores!$C$101,(Valores!$C$101+$F$5*(Valores!$C$101)))</f>
        <v>-385</v>
      </c>
      <c r="AS158" s="136" t="n">
        <f aca="false">AH158+SUM(AM158:AR158)</f>
        <v>129471.4107</v>
      </c>
      <c r="AT158" s="136" t="n">
        <f aca="false">AN158</f>
        <v>-13015.4266</v>
      </c>
      <c r="AU158" s="136" t="n">
        <f aca="false">AH158*Valores!$C$74</f>
        <v>-3194.69562</v>
      </c>
      <c r="AV158" s="136" t="n">
        <f aca="false">AH158*Valores!$C$75</f>
        <v>-354.96618</v>
      </c>
      <c r="AW158" s="136" t="n">
        <f aca="false">AH158+AM158+SUM(AT158:AV158)</f>
        <v>131912.1516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4</v>
      </c>
      <c r="B159" s="132" t="n">
        <v>1</v>
      </c>
      <c r="C159" s="133" t="n">
        <v>152</v>
      </c>
      <c r="D159" s="134" t="s">
        <v>476</v>
      </c>
      <c r="E159" s="135" t="n">
        <v>971</v>
      </c>
      <c r="F159" s="136" t="n">
        <f aca="false">ROUND(E159*Valores!$C$2,2)</f>
        <v>26334.69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9686.71</v>
      </c>
      <c r="N159" s="136" t="n">
        <f aca="false">ROUND(SUM(F159,H159,J159,L159,X159,R159)*$H$2,2)</f>
        <v>0</v>
      </c>
      <c r="O159" s="136" t="n">
        <f aca="false">Valores!$C$16</f>
        <v>23436.25</v>
      </c>
      <c r="P159" s="136" t="n">
        <f aca="false">Valores!$D$5</f>
        <v>13864.36</v>
      </c>
      <c r="Q159" s="136" t="n">
        <f aca="false">Valores!$C$23</f>
        <v>11512.45</v>
      </c>
      <c r="R159" s="136" t="n">
        <f aca="false">IF($F$4="NO",Valores!$C$47,Valores!$C$47/2)</f>
        <v>14493.86</v>
      </c>
      <c r="S159" s="136" t="n">
        <f aca="false">Valores!$C$19</f>
        <v>12901.01</v>
      </c>
      <c r="T159" s="136" t="n">
        <f aca="false">ROUND(S159*(1+$H$2),2)</f>
        <v>12901.0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0848.48</v>
      </c>
      <c r="Y159" s="136" t="n">
        <f aca="false">ROUND(SUM(J159,H159,F159,R159)*Valores!$C$3,2)</f>
        <v>6124.28</v>
      </c>
      <c r="Z159" s="136" t="n">
        <f aca="false">Valores!$C$94</f>
        <v>6318.76</v>
      </c>
      <c r="AA159" s="136" t="n">
        <f aca="false">Valores!$C$25</f>
        <v>567.06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567.06</v>
      </c>
      <c r="AE159" s="135" t="n">
        <v>94</v>
      </c>
      <c r="AF159" s="136" t="n">
        <f aca="false">ROUND(AE159*Valores!$C$2,2)</f>
        <v>2549.39</v>
      </c>
      <c r="AG159" s="136" t="n">
        <f aca="false">ROUND(IF($F$4="NO",Valores!$C$63,Valores!$C$63/2),2)</f>
        <v>6482.98</v>
      </c>
      <c r="AH159" s="136" t="n">
        <f aca="false">SUM(F159,H159,J159,L159,M159,N159,O159,P159,Q159,R159,T159,U159,V159,X159,Y159,Z159,AA159,AC159,AD159,AF159,AG159)</f>
        <v>145687.34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30000</v>
      </c>
      <c r="AL159" s="136" t="n">
        <f aca="false">(IF($F$3="NO",0,Valores!$C$58))</f>
        <v>155.18</v>
      </c>
      <c r="AM159" s="136" t="n">
        <f aca="false">SUM(AI159:AL159)</f>
        <v>30155.18</v>
      </c>
      <c r="AN159" s="136" t="n">
        <f aca="false">AH159*Valores!$C$71</f>
        <v>-16025.6074</v>
      </c>
      <c r="AO159" s="136" t="n">
        <f aca="false">AH159*-Valores!$C$72</f>
        <v>0</v>
      </c>
      <c r="AP159" s="136" t="n">
        <f aca="false">AH159*Valores!$C$73</f>
        <v>-6555.9303</v>
      </c>
      <c r="AQ159" s="136" t="n">
        <f aca="false">Valores!$C$100</f>
        <v>-280.91</v>
      </c>
      <c r="AR159" s="136" t="n">
        <f aca="false">IF($F$5=0,Valores!$C$101,(Valores!$C$101+$F$5*(Valores!$C$101)))</f>
        <v>-385</v>
      </c>
      <c r="AS159" s="136" t="n">
        <f aca="false">AH159+SUM(AM159:AR159)</f>
        <v>152595.0723</v>
      </c>
      <c r="AT159" s="136" t="n">
        <f aca="false">AN159</f>
        <v>-16025.6074</v>
      </c>
      <c r="AU159" s="136" t="n">
        <f aca="false">AH159*Valores!$C$74</f>
        <v>-3933.55818</v>
      </c>
      <c r="AV159" s="136" t="n">
        <f aca="false">AH159*Valores!$C$75</f>
        <v>-437.06202</v>
      </c>
      <c r="AW159" s="136" t="n">
        <f aca="false">AH159+AM159+SUM(AT159:AV159)</f>
        <v>155446.2924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7</v>
      </c>
      <c r="B160" s="132" t="n">
        <v>1</v>
      </c>
      <c r="C160" s="133" t="n">
        <v>153</v>
      </c>
      <c r="D160" s="134" t="s">
        <v>478</v>
      </c>
      <c r="E160" s="135" t="n">
        <v>810</v>
      </c>
      <c r="F160" s="136" t="n">
        <f aca="false">ROUND(E160*Valores!$C$2,2)</f>
        <v>21968.17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6573.91</v>
      </c>
      <c r="N160" s="136" t="n">
        <f aca="false">ROUND(SUM(F160,H160,J160,L160,X160,R160)*$H$2,2)</f>
        <v>0</v>
      </c>
      <c r="O160" s="136" t="n">
        <f aca="false">Valores!$C$16</f>
        <v>23436.25</v>
      </c>
      <c r="P160" s="136" t="n">
        <f aca="false">Valores!$D$5</f>
        <v>13864.36</v>
      </c>
      <c r="Q160" s="136" t="n">
        <f aca="false">Valores!$C$23</f>
        <v>11512.45</v>
      </c>
      <c r="R160" s="136" t="n">
        <f aca="false">IF($F$4="NO",Valores!$C$43,Valores!$C$43/2)</f>
        <v>9088.77</v>
      </c>
      <c r="S160" s="136" t="n">
        <f aca="false">Valores!$C$20</f>
        <v>12769.11</v>
      </c>
      <c r="T160" s="136" t="n">
        <f aca="false">ROUND(S160*(1+$H$2),2)</f>
        <v>12769.11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6318.76</v>
      </c>
      <c r="AA160" s="136" t="n">
        <f aca="false">Valores!$C$25</f>
        <v>567.06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567.06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6482.98</v>
      </c>
      <c r="AH160" s="136" t="n">
        <f aca="false">SUM(F160,H160,J160,L160,M160,N160,O160,P160,Q160,R160,T160,U160,V160,X160,Y160,Z160,AA160,AC160,AD160,AF160,AG160)</f>
        <v>113148.88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30000</v>
      </c>
      <c r="AL160" s="136" t="n">
        <f aca="false">IF($F$3="NO",0,Valores!$C$56)</f>
        <v>170.34</v>
      </c>
      <c r="AM160" s="136" t="n">
        <f aca="false">SUM(AI160:AL160)</f>
        <v>30170.34</v>
      </c>
      <c r="AN160" s="136" t="n">
        <f aca="false">AH160*Valores!$C$71</f>
        <v>-12446.3768</v>
      </c>
      <c r="AO160" s="136" t="n">
        <f aca="false">AH160*-Valores!$C$72</f>
        <v>0</v>
      </c>
      <c r="AP160" s="136" t="n">
        <f aca="false">AH160*Valores!$C$73</f>
        <v>-5091.6996</v>
      </c>
      <c r="AQ160" s="136" t="n">
        <f aca="false">Valores!$C$100</f>
        <v>-280.91</v>
      </c>
      <c r="AR160" s="136" t="n">
        <f aca="false">IF($F$5=0,Valores!$C$101,(Valores!$C$101+$F$5*(Valores!$C$101)))</f>
        <v>-385</v>
      </c>
      <c r="AS160" s="136" t="n">
        <f aca="false">AH160+SUM(AM160:AR160)</f>
        <v>125115.2336</v>
      </c>
      <c r="AT160" s="136" t="n">
        <f aca="false">AN160</f>
        <v>-12446.3768</v>
      </c>
      <c r="AU160" s="136" t="n">
        <f aca="false">AH160*Valores!$C$74</f>
        <v>-3055.01976</v>
      </c>
      <c r="AV160" s="136" t="n">
        <f aca="false">AH160*Valores!$C$75</f>
        <v>-339.44664</v>
      </c>
      <c r="AW160" s="136" t="n">
        <f aca="false">AH160+AM160+SUM(AT160:AV160)</f>
        <v>127478.3768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9</v>
      </c>
      <c r="B161" s="132" t="n">
        <v>1</v>
      </c>
      <c r="C161" s="133" t="n">
        <v>154</v>
      </c>
      <c r="D161" s="134" t="s">
        <v>480</v>
      </c>
      <c r="E161" s="135" t="n">
        <v>1065</v>
      </c>
      <c r="F161" s="136" t="n">
        <f aca="false">ROUND(E161*Valores!$C$2,2)</f>
        <v>28884.08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7631.08</v>
      </c>
      <c r="N161" s="136" t="n">
        <f aca="false">ROUND(SUM(F161,H161,J161,L161,X161,R161)*$H$2,2)</f>
        <v>0</v>
      </c>
      <c r="O161" s="136" t="n">
        <f aca="false">Valores!$C$16</f>
        <v>23436.25</v>
      </c>
      <c r="P161" s="136" t="n">
        <f aca="false">Valores!$D$5</f>
        <v>13864.36</v>
      </c>
      <c r="Q161" s="136" t="n">
        <f aca="false">Valores!$C$23</f>
        <v>11512.45</v>
      </c>
      <c r="R161" s="136" t="n">
        <f aca="false">IF($F$4="NO",Valores!$C$43,Valores!$C$43/2)</f>
        <v>9088.77</v>
      </c>
      <c r="S161" s="136" t="n">
        <f aca="false">Valores!$C$19</f>
        <v>12901.01</v>
      </c>
      <c r="T161" s="136" t="n">
        <f aca="false">ROUND(S161*(1+$H$2),2)</f>
        <v>12901.0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6318.76</v>
      </c>
      <c r="AA161" s="136" t="n">
        <f aca="false">Valores!$C$25</f>
        <v>567.06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567.06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6482.98</v>
      </c>
      <c r="AH161" s="136" t="n">
        <f aca="false">SUM(F161,H161,J161,L161,M161,N161,O161,P161,Q161,R161,T161,U161,V161,X161,Y161,Z161,AA161,AC161,AD161,AF161,AG161)</f>
        <v>121253.86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30000</v>
      </c>
      <c r="AL161" s="136" t="n">
        <f aca="false">IF($F$3="NO",0,Valores!$C$56)</f>
        <v>170.34</v>
      </c>
      <c r="AM161" s="136" t="n">
        <f aca="false">SUM(AI161:AL161)</f>
        <v>30170.34</v>
      </c>
      <c r="AN161" s="136" t="n">
        <f aca="false">AH161*Valores!$C$71</f>
        <v>-13337.9246</v>
      </c>
      <c r="AO161" s="136" t="n">
        <f aca="false">AH161*-Valores!$C$72</f>
        <v>0</v>
      </c>
      <c r="AP161" s="136" t="n">
        <f aca="false">AH161*Valores!$C$73</f>
        <v>-5456.4237</v>
      </c>
      <c r="AQ161" s="136" t="n">
        <f aca="false">Valores!$C$100</f>
        <v>-280.91</v>
      </c>
      <c r="AR161" s="136" t="n">
        <f aca="false">IF($F$5=0,Valores!$C$101,(Valores!$C$101+$F$5*(Valores!$C$101)))</f>
        <v>-385</v>
      </c>
      <c r="AS161" s="136" t="n">
        <f aca="false">AH161+SUM(AM161:AR161)</f>
        <v>131963.9417</v>
      </c>
      <c r="AT161" s="136" t="n">
        <f aca="false">AN161</f>
        <v>-13337.9246</v>
      </c>
      <c r="AU161" s="136" t="n">
        <f aca="false">AH161*Valores!$C$74</f>
        <v>-3273.85422</v>
      </c>
      <c r="AV161" s="136" t="n">
        <f aca="false">AH161*Valores!$C$75</f>
        <v>-363.76158</v>
      </c>
      <c r="AW161" s="136" t="n">
        <f aca="false">AH161+AM161+SUM(AT161:AV161)</f>
        <v>134448.6596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9</v>
      </c>
      <c r="B162" s="132" t="n">
        <v>1</v>
      </c>
      <c r="C162" s="133" t="n">
        <v>155</v>
      </c>
      <c r="D162" s="134" t="s">
        <v>481</v>
      </c>
      <c r="E162" s="135" t="n">
        <v>1065</v>
      </c>
      <c r="F162" s="136" t="n">
        <f aca="false">ROUND(E162*Valores!$C$2,2)</f>
        <v>28884.08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7631.08</v>
      </c>
      <c r="N162" s="136" t="n">
        <f aca="false">ROUND(SUM(F162,H162,J162,L162,X162,R162)*$H$2,2)</f>
        <v>0</v>
      </c>
      <c r="O162" s="136" t="n">
        <f aca="false">Valores!$C$16</f>
        <v>23436.25</v>
      </c>
      <c r="P162" s="136" t="n">
        <f aca="false">Valores!$D$5</f>
        <v>13864.36</v>
      </c>
      <c r="Q162" s="136" t="n">
        <f aca="false">Valores!$C$23</f>
        <v>11512.45</v>
      </c>
      <c r="R162" s="136" t="n">
        <f aca="false">IF($F$4="NO",Valores!$C$43,Valores!$C$43/2)</f>
        <v>9088.77</v>
      </c>
      <c r="S162" s="136" t="n">
        <f aca="false">Valores!$C$19</f>
        <v>12901.01</v>
      </c>
      <c r="T162" s="136" t="n">
        <f aca="false">ROUND(S162*(1+$H$2),2)</f>
        <v>12901.0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6318.76</v>
      </c>
      <c r="AA162" s="136" t="n">
        <f aca="false">Valores!$C$25</f>
        <v>567.06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567.06</v>
      </c>
      <c r="AE162" s="135" t="n">
        <v>94</v>
      </c>
      <c r="AF162" s="136" t="n">
        <f aca="false">ROUND(AE162*Valores!$C$2,2)</f>
        <v>2549.39</v>
      </c>
      <c r="AG162" s="136" t="n">
        <f aca="false">ROUND(IF($F$4="NO",Valores!$C$63,Valores!$C$63/2),2)</f>
        <v>6482.98</v>
      </c>
      <c r="AH162" s="136" t="n">
        <f aca="false">SUM(F162,H162,J162,L162,M162,N162,O162,P162,Q162,R162,T162,U162,V162,X162,Y162,Z162,AA162,AC162,AD162,AF162,AG162)</f>
        <v>123803.25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30000</v>
      </c>
      <c r="AL162" s="136" t="n">
        <f aca="false">IF($F$3="NO",0,Valores!$C$56)</f>
        <v>170.34</v>
      </c>
      <c r="AM162" s="136" t="n">
        <f aca="false">SUM(AI162:AL162)</f>
        <v>30170.34</v>
      </c>
      <c r="AN162" s="136" t="n">
        <f aca="false">AH162*Valores!$C$71</f>
        <v>-13618.3575</v>
      </c>
      <c r="AO162" s="136" t="n">
        <f aca="false">AH162*-Valores!$C$72</f>
        <v>0</v>
      </c>
      <c r="AP162" s="136" t="n">
        <f aca="false">AH162*Valores!$C$73</f>
        <v>-5571.14625</v>
      </c>
      <c r="AQ162" s="136" t="n">
        <f aca="false">Valores!$C$100</f>
        <v>-280.91</v>
      </c>
      <c r="AR162" s="136" t="n">
        <f aca="false">IF($F$5=0,Valores!$C$101,(Valores!$C$101+$F$5*(Valores!$C$101)))</f>
        <v>-385</v>
      </c>
      <c r="AS162" s="136" t="n">
        <f aca="false">AH162+SUM(AM162:AR162)</f>
        <v>134118.17625</v>
      </c>
      <c r="AT162" s="136" t="n">
        <f aca="false">AN162</f>
        <v>-13618.3575</v>
      </c>
      <c r="AU162" s="136" t="n">
        <f aca="false">AH162*Valores!$C$74</f>
        <v>-3342.68775</v>
      </c>
      <c r="AV162" s="136" t="n">
        <f aca="false">AH162*Valores!$C$75</f>
        <v>-371.40975</v>
      </c>
      <c r="AW162" s="136" t="n">
        <f aca="false">AH162+AM162+SUM(AT162:AV162)</f>
        <v>136641.135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2</v>
      </c>
      <c r="B163" s="132" t="n">
        <v>1</v>
      </c>
      <c r="C163" s="133" t="n">
        <v>156</v>
      </c>
      <c r="D163" s="134" t="s">
        <v>483</v>
      </c>
      <c r="E163" s="135" t="n">
        <v>98</v>
      </c>
      <c r="F163" s="136" t="n">
        <f aca="false">ROUND(E163*Valores!$C$2,2)</f>
        <v>2657.88</v>
      </c>
      <c r="G163" s="135" t="n">
        <v>2686</v>
      </c>
      <c r="H163" s="136" t="n">
        <f aca="false">ROUND(G163*Valores!$C$2,2)</f>
        <v>72847.54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18282.77</v>
      </c>
      <c r="N163" s="136" t="n">
        <f aca="false">ROUND(SUM(F163,H163,J163,L163,X163,R163)*$H$2,2)</f>
        <v>0</v>
      </c>
      <c r="O163" s="136" t="n">
        <f aca="false">Valores!$C$8</f>
        <v>29851.25</v>
      </c>
      <c r="P163" s="136" t="n">
        <f aca="false">Valores!$D$5</f>
        <v>13864.36</v>
      </c>
      <c r="Q163" s="136" t="n">
        <f aca="false">Valores!$C$22</f>
        <v>12369.22</v>
      </c>
      <c r="R163" s="136" t="n">
        <f aca="false">IF($F$4="NO",Valores!$C$47,Valores!$C$47/2)</f>
        <v>14493.86</v>
      </c>
      <c r="S163" s="136" t="n">
        <f aca="false">Valores!$C$19</f>
        <v>12901.01</v>
      </c>
      <c r="T163" s="136" t="n">
        <f aca="false">ROUND(S163*(1+$H$2),2)</f>
        <v>12901.0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18984.84</v>
      </c>
      <c r="Y163" s="136" t="n">
        <f aca="false">ROUND(SUM(J163,H163,F163,R163)*Valores!$C$3,2)</f>
        <v>13499.89</v>
      </c>
      <c r="Z163" s="136" t="n">
        <f aca="false">Valores!$C$96</f>
        <v>12637.52</v>
      </c>
      <c r="AA163" s="136" t="n">
        <f aca="false">Valores!$C$25</f>
        <v>567.06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567.06</v>
      </c>
      <c r="AE163" s="135" t="n">
        <v>94</v>
      </c>
      <c r="AF163" s="136" t="n">
        <f aca="false">ROUND(AE163*Valores!$C$2,2)</f>
        <v>2549.39</v>
      </c>
      <c r="AG163" s="136" t="n">
        <f aca="false">ROUND(IF($F$4="NO",Valores!$C$63,Valores!$C$63/2),2)</f>
        <v>6482.98</v>
      </c>
      <c r="AH163" s="136" t="n">
        <f aca="false">SUM(F163,H163,J163,L163,M163,N163,O163,P163,Q163,R163,T163,U163,V163,X163,Y163,Z163,AA163,AC163,AD163,AF163,AG163)</f>
        <v>232556.63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30000</v>
      </c>
      <c r="AL163" s="136" t="n">
        <f aca="false">IF($F$3="NO",0,224.5)</f>
        <v>224.5</v>
      </c>
      <c r="AM163" s="136" t="n">
        <f aca="false">SUM(AI163:AL163)</f>
        <v>30224.5</v>
      </c>
      <c r="AN163" s="136" t="n">
        <f aca="false">AH163*Valores!$C$71</f>
        <v>-25581.2293</v>
      </c>
      <c r="AO163" s="136" t="n">
        <f aca="false">AH163*-Valores!$C$72</f>
        <v>0</v>
      </c>
      <c r="AP163" s="136" t="n">
        <f aca="false">AH163*Valores!$C$73</f>
        <v>-10465.04835</v>
      </c>
      <c r="AQ163" s="136" t="n">
        <f aca="false">Valores!$C$100</f>
        <v>-280.91</v>
      </c>
      <c r="AR163" s="136" t="n">
        <f aca="false">IF($F$5=0,Valores!$C$101,(Valores!$C$101+$F$5*(Valores!$C$101)))</f>
        <v>-385</v>
      </c>
      <c r="AS163" s="136" t="n">
        <f aca="false">AH163+SUM(AM163:AR163)</f>
        <v>226068.94235</v>
      </c>
      <c r="AT163" s="136" t="n">
        <f aca="false">AN163</f>
        <v>-25581.2293</v>
      </c>
      <c r="AU163" s="136" t="n">
        <f aca="false">AH163*Valores!$C$74</f>
        <v>-6279.02901</v>
      </c>
      <c r="AV163" s="136" t="n">
        <f aca="false">AH163*Valores!$C$75</f>
        <v>-697.66989</v>
      </c>
      <c r="AW163" s="136" t="n">
        <f aca="false">AH163+AM163+SUM(AT163:AV163)</f>
        <v>230223.2018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4</v>
      </c>
      <c r="B164" s="132" t="n">
        <v>1</v>
      </c>
      <c r="C164" s="133" t="n">
        <v>157</v>
      </c>
      <c r="D164" s="134" t="s">
        <v>485</v>
      </c>
      <c r="E164" s="135" t="n">
        <v>93</v>
      </c>
      <c r="F164" s="136" t="n">
        <f aca="false">ROUND(E164*Valores!$C$2,2)</f>
        <v>2522.27</v>
      </c>
      <c r="G164" s="135" t="n">
        <v>2547</v>
      </c>
      <c r="H164" s="136" t="n">
        <f aca="false">ROUND(G164*Valores!$C$2,2)</f>
        <v>69077.7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17696.95</v>
      </c>
      <c r="N164" s="136" t="n">
        <f aca="false">ROUND(SUM(F164,H164,J164,L164,X164,R164)*$H$2,2)</f>
        <v>0</v>
      </c>
      <c r="O164" s="136" t="n">
        <f aca="false">Valores!$C$16</f>
        <v>23436.25</v>
      </c>
      <c r="P164" s="136" t="n">
        <f aca="false">Valores!$D$5</f>
        <v>13864.36</v>
      </c>
      <c r="Q164" s="136" t="n">
        <f aca="false">Valores!$C$22</f>
        <v>12369.22</v>
      </c>
      <c r="R164" s="136" t="n">
        <f aca="false">IF($F$4="NO",Valores!$C$47,Valores!$C$47/2)</f>
        <v>14493.86</v>
      </c>
      <c r="S164" s="136" t="n">
        <f aca="false">Valores!$C$19</f>
        <v>12901.01</v>
      </c>
      <c r="T164" s="136" t="n">
        <f aca="false">ROUND(S164*(1+$H$2),2)</f>
        <v>12901.0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18984.84</v>
      </c>
      <c r="Y164" s="136" t="n">
        <f aca="false">ROUND(SUM(J164,H164,F164,R164)*Valores!$C$3,2)</f>
        <v>12914.07</v>
      </c>
      <c r="Z164" s="136" t="n">
        <f aca="false">Valores!$C$96</f>
        <v>12637.52</v>
      </c>
      <c r="AA164" s="136" t="n">
        <f aca="false">Valores!$C$25</f>
        <v>567.06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567.06</v>
      </c>
      <c r="AE164" s="135" t="n">
        <v>94</v>
      </c>
      <c r="AF164" s="136" t="n">
        <f aca="false">ROUND(AE164*Valores!$C$2,2)</f>
        <v>2549.39</v>
      </c>
      <c r="AG164" s="136" t="n">
        <f aca="false">ROUND(IF($F$4="NO",Valores!$C$63,Valores!$C$63/2),2)</f>
        <v>6482.98</v>
      </c>
      <c r="AH164" s="136" t="n">
        <f aca="false">SUM(F164,H164,J164,L164,M164,N164,O164,P164,Q164,R164,T164,U164,V164,X164,Y164,Z164,AA164,AC164,AD164,AF164,AG164)</f>
        <v>221064.54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30000</v>
      </c>
      <c r="AL164" s="136" t="n">
        <f aca="false">IF($F$3="NO",0,224.5)</f>
        <v>224.5</v>
      </c>
      <c r="AM164" s="136" t="n">
        <f aca="false">SUM(AI164:AL164)</f>
        <v>30224.5</v>
      </c>
      <c r="AN164" s="136" t="n">
        <f aca="false">AH164*Valores!$C$71</f>
        <v>-24317.0994</v>
      </c>
      <c r="AO164" s="136" t="n">
        <f aca="false">AH164*-Valores!$C$72</f>
        <v>0</v>
      </c>
      <c r="AP164" s="136" t="n">
        <f aca="false">AH164*Valores!$C$73</f>
        <v>-9947.9043</v>
      </c>
      <c r="AQ164" s="136" t="n">
        <f aca="false">Valores!$C$100</f>
        <v>-280.91</v>
      </c>
      <c r="AR164" s="136" t="n">
        <f aca="false">IF($F$5=0,Valores!$C$101,(Valores!$C$101+$F$5*(Valores!$C$101)))</f>
        <v>-385</v>
      </c>
      <c r="AS164" s="136" t="n">
        <f aca="false">AH164+SUM(AM164:AR164)</f>
        <v>216358.1263</v>
      </c>
      <c r="AT164" s="136" t="n">
        <f aca="false">AN164</f>
        <v>-24317.0994</v>
      </c>
      <c r="AU164" s="136" t="n">
        <f aca="false">AH164*Valores!$C$74</f>
        <v>-5968.74258</v>
      </c>
      <c r="AV164" s="136" t="n">
        <f aca="false">AH164*Valores!$C$75</f>
        <v>-663.19362</v>
      </c>
      <c r="AW164" s="136" t="n">
        <f aca="false">AH164+AM164+SUM(AT164:AV164)</f>
        <v>220340.0044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6</v>
      </c>
      <c r="B165" s="132" t="n">
        <v>1</v>
      </c>
      <c r="C165" s="133" t="n">
        <v>158</v>
      </c>
      <c r="D165" s="134" t="s">
        <v>487</v>
      </c>
      <c r="E165" s="135" t="n">
        <v>89</v>
      </c>
      <c r="F165" s="136" t="n">
        <f aca="false">ROUND(E165*Valores!$C$2,2)</f>
        <v>2413.79</v>
      </c>
      <c r="G165" s="135" t="n">
        <v>2251</v>
      </c>
      <c r="H165" s="136" t="n">
        <f aca="false">ROUND(G165*Valores!$C$2,2)</f>
        <v>61049.82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16476.5</v>
      </c>
      <c r="N165" s="136" t="n">
        <f aca="false">ROUND(SUM(F165,H165,J165,L165,X165,R165)*$H$2,2)</f>
        <v>0</v>
      </c>
      <c r="O165" s="136" t="n">
        <f aca="false">Valores!$C$16</f>
        <v>23436.25</v>
      </c>
      <c r="P165" s="136" t="n">
        <f aca="false">Valores!$D$5</f>
        <v>13864.36</v>
      </c>
      <c r="Q165" s="136" t="n">
        <f aca="false">Valores!$C$22</f>
        <v>12369.22</v>
      </c>
      <c r="R165" s="136" t="n">
        <f aca="false">IF($F$4="NO",Valores!$C$47,Valores!$C$47/2)</f>
        <v>14493.86</v>
      </c>
      <c r="S165" s="136" t="n">
        <f aca="false">Valores!$C$19</f>
        <v>12901.01</v>
      </c>
      <c r="T165" s="136" t="n">
        <f aca="false">ROUND(S165*(1+$H$2),2)</f>
        <v>12901.0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18984.84</v>
      </c>
      <c r="Y165" s="136" t="n">
        <f aca="false">ROUND(SUM(J165,H165,F165,R165)*Valores!$C$3,2)</f>
        <v>11693.62</v>
      </c>
      <c r="Z165" s="136" t="n">
        <f aca="false">Valores!$C$96</f>
        <v>12637.52</v>
      </c>
      <c r="AA165" s="136" t="n">
        <f aca="false">Valores!$C$25</f>
        <v>567.06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567.06</v>
      </c>
      <c r="AE165" s="135" t="n">
        <v>94</v>
      </c>
      <c r="AF165" s="136" t="n">
        <f aca="false">ROUND(AE165*Valores!$C$2,2)</f>
        <v>2549.39</v>
      </c>
      <c r="AG165" s="136" t="n">
        <f aca="false">ROUND(IF($F$4="NO",Valores!$C$63,Valores!$C$63/2),2)</f>
        <v>6482.98</v>
      </c>
      <c r="AH165" s="136" t="n">
        <f aca="false">SUM(F165,H165,J165,L165,M165,N165,O165,P165,Q165,R165,T165,U165,V165,X165,Y165,Z165,AA165,AC165,AD165,AF165,AG165)</f>
        <v>210487.28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30000</v>
      </c>
      <c r="AL165" s="136" t="n">
        <f aca="false">IF($F$3="NO",0,224.5)</f>
        <v>224.5</v>
      </c>
      <c r="AM165" s="136" t="n">
        <f aca="false">SUM(AI165:AL165)</f>
        <v>30224.5</v>
      </c>
      <c r="AN165" s="136" t="n">
        <f aca="false">AH165*Valores!$C$71</f>
        <v>-23153.6008</v>
      </c>
      <c r="AO165" s="136" t="n">
        <f aca="false">AH165*-Valores!$C$72</f>
        <v>0</v>
      </c>
      <c r="AP165" s="136" t="n">
        <f aca="false">AH165*Valores!$C$73</f>
        <v>-9471.9276</v>
      </c>
      <c r="AQ165" s="136" t="n">
        <f aca="false">Valores!$C$100</f>
        <v>-280.91</v>
      </c>
      <c r="AR165" s="136" t="n">
        <f aca="false">IF($F$5=0,Valores!$C$101,(Valores!$C$101+$F$5*(Valores!$C$101)))</f>
        <v>-385</v>
      </c>
      <c r="AS165" s="136" t="n">
        <f aca="false">AH165+SUM(AM165:AR165)</f>
        <v>207420.3416</v>
      </c>
      <c r="AT165" s="136" t="n">
        <f aca="false">AN165</f>
        <v>-23153.6008</v>
      </c>
      <c r="AU165" s="136" t="n">
        <f aca="false">AH165*Valores!$C$74</f>
        <v>-5683.15656</v>
      </c>
      <c r="AV165" s="136" t="n">
        <f aca="false">AH165*Valores!$C$75</f>
        <v>-631.46184</v>
      </c>
      <c r="AW165" s="136" t="n">
        <f aca="false">AH165+AM165+SUM(AT165:AV165)</f>
        <v>211243.5608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8</v>
      </c>
      <c r="B166" s="132" t="n">
        <v>1</v>
      </c>
      <c r="C166" s="133" t="n">
        <v>159</v>
      </c>
      <c r="D166" s="134" t="s">
        <v>489</v>
      </c>
      <c r="E166" s="135" t="n">
        <v>83</v>
      </c>
      <c r="F166" s="136" t="n">
        <f aca="false">ROUND(E166*Valores!$C$2,2)</f>
        <v>2251.06</v>
      </c>
      <c r="G166" s="135" t="n">
        <v>2352</v>
      </c>
      <c r="H166" s="136" t="n">
        <f aca="false">ROUND(G166*Valores!$C$2,2)</f>
        <v>63789.06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16862.97</v>
      </c>
      <c r="N166" s="136" t="n">
        <f aca="false">ROUND(SUM(F166,H166,J166,L166,X166,R166)*$H$2,2)</f>
        <v>0</v>
      </c>
      <c r="O166" s="136" t="n">
        <f aca="false">Valores!$C$16</f>
        <v>23436.25</v>
      </c>
      <c r="P166" s="136" t="n">
        <f aca="false">Valores!$D$5</f>
        <v>13864.36</v>
      </c>
      <c r="Q166" s="136" t="n">
        <v>0</v>
      </c>
      <c r="R166" s="136" t="n">
        <f aca="false">IF($F$4="NO",Valores!$C$47,Valores!$C$47/2)</f>
        <v>14493.86</v>
      </c>
      <c r="S166" s="136" t="n">
        <f aca="false">Valores!$C$19</f>
        <v>12901.01</v>
      </c>
      <c r="T166" s="136" t="n">
        <f aca="false">ROUND(S166*(1+$H$2),2)</f>
        <v>12901.0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18984.84</v>
      </c>
      <c r="Y166" s="136" t="n">
        <f aca="false">ROUND(SUM(J166,H166,F166,R166)*Valores!$C$3,2)</f>
        <v>12080.1</v>
      </c>
      <c r="Z166" s="136" t="n">
        <f aca="false">Valores!$C$96</f>
        <v>12637.52</v>
      </c>
      <c r="AA166" s="136" t="n">
        <f aca="false">Valores!$C$25</f>
        <v>567.06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567.06</v>
      </c>
      <c r="AE166" s="135" t="n">
        <v>94</v>
      </c>
      <c r="AF166" s="136" t="n">
        <f aca="false">ROUND(AE166*Valores!$C$2,2)</f>
        <v>2549.39</v>
      </c>
      <c r="AG166" s="136" t="n">
        <f aca="false">ROUND(IF($F$4="NO",Valores!$C$63,Valores!$C$63/2),2)</f>
        <v>6482.98</v>
      </c>
      <c r="AH166" s="136" t="n">
        <f aca="false">SUM(F166,H166,J166,L166,M166,N166,O166,P166,Q166,R166,T166,U166,V166,X166,Y166,Z166,AA166,AC166,AD166,AF166,AG166)</f>
        <v>201467.52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30000</v>
      </c>
      <c r="AL166" s="136" t="n">
        <v>0</v>
      </c>
      <c r="AM166" s="136" t="n">
        <f aca="false">SUM(AI166:AL166)</f>
        <v>30000</v>
      </c>
      <c r="AN166" s="136" t="n">
        <f aca="false">AH166*Valores!$C$71</f>
        <v>-22161.4272</v>
      </c>
      <c r="AO166" s="136" t="n">
        <f aca="false">AH166*-Valores!$C$72</f>
        <v>0</v>
      </c>
      <c r="AP166" s="136" t="n">
        <f aca="false">AH166*Valores!$C$73</f>
        <v>-9066.0384</v>
      </c>
      <c r="AQ166" s="136" t="n">
        <f aca="false">Valores!$C$100</f>
        <v>-280.91</v>
      </c>
      <c r="AR166" s="136" t="n">
        <f aca="false">IF($F$5=0,Valores!$C$101,(Valores!$C$101+$F$5*(Valores!$C$101)))</f>
        <v>-385</v>
      </c>
      <c r="AS166" s="136" t="n">
        <f aca="false">AH166+SUM(AM166:AR166)</f>
        <v>199574.1444</v>
      </c>
      <c r="AT166" s="136" t="n">
        <f aca="false">AN166</f>
        <v>-22161.4272</v>
      </c>
      <c r="AU166" s="136" t="n">
        <f aca="false">AH166*Valores!$C$74</f>
        <v>-5439.62304</v>
      </c>
      <c r="AV166" s="136" t="n">
        <f aca="false">AH166*Valores!$C$75</f>
        <v>-604.40256</v>
      </c>
      <c r="AW166" s="136" t="n">
        <f aca="false">AH166+AM166+SUM(AT166:AV166)</f>
        <v>203262.0672</v>
      </c>
      <c r="AX166" s="133"/>
      <c r="AY166" s="133" t="n">
        <v>45</v>
      </c>
      <c r="AZ166" s="132" t="s">
        <v>75</v>
      </c>
    </row>
    <row r="167" s="72" customFormat="true" ht="11.25" hidden="false" customHeight="true" outlineLevel="0" collapsed="false">
      <c r="A167" s="132" t="s">
        <v>490</v>
      </c>
      <c r="B167" s="132" t="n">
        <v>1</v>
      </c>
      <c r="C167" s="133" t="n">
        <v>160</v>
      </c>
      <c r="D167" s="134" t="s">
        <v>491</v>
      </c>
      <c r="E167" s="135" t="n">
        <v>83</v>
      </c>
      <c r="F167" s="136" t="n">
        <f aca="false">ROUND(E167*Valores!$C$2,2)</f>
        <v>2251.06</v>
      </c>
      <c r="G167" s="135" t="n">
        <v>2092</v>
      </c>
      <c r="H167" s="136" t="n">
        <f aca="false">ROUND(G167*Valores!$C$2,2)</f>
        <v>56737.55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15805.25</v>
      </c>
      <c r="N167" s="136" t="n">
        <f aca="false">ROUND(SUM(F167,H167,J167,L167,X167,R167)*$H$2,2)</f>
        <v>0</v>
      </c>
      <c r="O167" s="136" t="n">
        <f aca="false">Valores!$C$16</f>
        <v>23436.25</v>
      </c>
      <c r="P167" s="136" t="n">
        <f aca="false">Valores!$D$5</f>
        <v>13864.36</v>
      </c>
      <c r="Q167" s="136" t="n">
        <v>0</v>
      </c>
      <c r="R167" s="136" t="n">
        <f aca="false">IF($F$4="NO",Valores!$C$47,Valores!$C$47/2)</f>
        <v>14493.86</v>
      </c>
      <c r="S167" s="136" t="n">
        <f aca="false">Valores!$C$19</f>
        <v>12901.01</v>
      </c>
      <c r="T167" s="136" t="n">
        <f aca="false">ROUND(S167*(1+$H$2),2)</f>
        <v>12901.0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18984.84</v>
      </c>
      <c r="Y167" s="136" t="n">
        <f aca="false">ROUND(SUM(J167,H167,F167,R167)*Valores!$C$3,2)</f>
        <v>11022.37</v>
      </c>
      <c r="Z167" s="136" t="n">
        <f aca="false">Valores!$C$96</f>
        <v>12637.52</v>
      </c>
      <c r="AA167" s="136" t="n">
        <f aca="false">Valores!$C$25</f>
        <v>567.06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567.06</v>
      </c>
      <c r="AE167" s="135" t="n">
        <v>94</v>
      </c>
      <c r="AF167" s="136" t="n">
        <f aca="false">ROUND(AE167*Valores!$C$2,2)</f>
        <v>2549.39</v>
      </c>
      <c r="AG167" s="136" t="n">
        <f aca="false">ROUND(IF($F$4="NO",Valores!$C$63,Valores!$C$63/2),2)</f>
        <v>6482.98</v>
      </c>
      <c r="AH167" s="136" t="n">
        <f aca="false">SUM(F167,H167,J167,L167,M167,N167,O167,P167,Q167,R167,T167,U167,V167,X167,Y167,Z167,AA167,AC167,AD167,AF167,AG167)</f>
        <v>192300.56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30000</v>
      </c>
      <c r="AL167" s="136" t="n">
        <v>0</v>
      </c>
      <c r="AM167" s="136" t="n">
        <f aca="false">SUM(AI167:AL167)</f>
        <v>30000</v>
      </c>
      <c r="AN167" s="136" t="n">
        <f aca="false">AH167*Valores!$C$71</f>
        <v>-21153.0616</v>
      </c>
      <c r="AO167" s="136" t="n">
        <f aca="false">AH167*-Valores!$C$72</f>
        <v>0</v>
      </c>
      <c r="AP167" s="136" t="n">
        <f aca="false">AH167*Valores!$C$73</f>
        <v>-8653.5252</v>
      </c>
      <c r="AQ167" s="136" t="n">
        <f aca="false">Valores!$C$100</f>
        <v>-280.91</v>
      </c>
      <c r="AR167" s="136" t="n">
        <f aca="false">IF($F$5=0,Valores!$C$101,(Valores!$C$101+$F$5*(Valores!$C$101)))</f>
        <v>-385</v>
      </c>
      <c r="AS167" s="136" t="n">
        <f aca="false">AH167+SUM(AM167:AR167)</f>
        <v>191828.0632</v>
      </c>
      <c r="AT167" s="136" t="n">
        <f aca="false">AN167</f>
        <v>-21153.0616</v>
      </c>
      <c r="AU167" s="136" t="n">
        <f aca="false">AH167*Valores!$C$74</f>
        <v>-5192.11512</v>
      </c>
      <c r="AV167" s="136" t="n">
        <f aca="false">AH167*Valores!$C$75</f>
        <v>-576.90168</v>
      </c>
      <c r="AW167" s="136" t="n">
        <f aca="false">AH167+AM167+SUM(AT167:AV167)</f>
        <v>195378.4816</v>
      </c>
      <c r="AX167" s="133"/>
      <c r="AY167" s="133" t="n">
        <v>45</v>
      </c>
      <c r="AZ167" s="132" t="s">
        <v>75</v>
      </c>
    </row>
    <row r="168" s="72" customFormat="true" ht="11.25" hidden="false" customHeight="true" outlineLevel="0" collapsed="false">
      <c r="A168" s="132" t="s">
        <v>492</v>
      </c>
      <c r="B168" s="132" t="n">
        <v>1</v>
      </c>
      <c r="C168" s="133" t="n">
        <v>161</v>
      </c>
      <c r="D168" s="134" t="s">
        <v>493</v>
      </c>
      <c r="E168" s="135" t="n">
        <v>82</v>
      </c>
      <c r="F168" s="136" t="n">
        <f aca="false">ROUND(E168*Valores!$C$2,2)</f>
        <v>2223.94</v>
      </c>
      <c r="G168" s="135" t="n">
        <v>1941</v>
      </c>
      <c r="H168" s="136" t="n">
        <f aca="false">ROUND(G168*Valores!$C$2,2)</f>
        <v>52642.25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15186.89</v>
      </c>
      <c r="N168" s="136" t="n">
        <f aca="false">ROUND(SUM(F168,H168,J168,L168,X168,R168)*$H$2,2)</f>
        <v>0</v>
      </c>
      <c r="O168" s="136" t="n">
        <f aca="false">Valores!$C$16</f>
        <v>23436.25</v>
      </c>
      <c r="P168" s="136" t="n">
        <f aca="false">Valores!$D$5</f>
        <v>13864.36</v>
      </c>
      <c r="Q168" s="136" t="n">
        <v>0</v>
      </c>
      <c r="R168" s="136" t="n">
        <f aca="false">IF($F$4="NO",Valores!$C$47,Valores!$C$47/2)</f>
        <v>14493.86</v>
      </c>
      <c r="S168" s="136" t="n">
        <f aca="false">Valores!$C$19</f>
        <v>12901.01</v>
      </c>
      <c r="T168" s="136" t="n">
        <f aca="false">ROUND(S168*(1+$H$2),2)</f>
        <v>12901.0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18984.84</v>
      </c>
      <c r="Y168" s="136" t="n">
        <f aca="false">ROUND(SUM(J168,H168,F168,R168)*Valores!$C$3,2)</f>
        <v>10404.01</v>
      </c>
      <c r="Z168" s="136" t="n">
        <f aca="false">Valores!$C$96</f>
        <v>12637.52</v>
      </c>
      <c r="AA168" s="136" t="n">
        <f aca="false">Valores!$C$25</f>
        <v>567.06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567.06</v>
      </c>
      <c r="AE168" s="135" t="n">
        <v>94</v>
      </c>
      <c r="AF168" s="136" t="n">
        <f aca="false">ROUND(AE168*Valores!$C$2,2)</f>
        <v>2549.39</v>
      </c>
      <c r="AG168" s="136" t="n">
        <f aca="false">ROUND(IF($F$4="NO",Valores!$C$63,Valores!$C$63/2),2)</f>
        <v>6482.98</v>
      </c>
      <c r="AH168" s="136" t="n">
        <f aca="false">SUM(F168,H168,J168,L168,M168,N168,O168,P168,Q168,R168,T168,U168,V168,X168,Y168,Z168,AA168,AC168,AD168,AF168,AG168)</f>
        <v>186941.42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30000</v>
      </c>
      <c r="AL168" s="136" t="n">
        <v>0</v>
      </c>
      <c r="AM168" s="136" t="n">
        <f aca="false">SUM(AI168:AL168)</f>
        <v>30000</v>
      </c>
      <c r="AN168" s="136" t="n">
        <f aca="false">AH168*Valores!$C$71</f>
        <v>-20563.5562</v>
      </c>
      <c r="AO168" s="136" t="n">
        <f aca="false">AH168*-Valores!$C$72</f>
        <v>0</v>
      </c>
      <c r="AP168" s="136" t="n">
        <f aca="false">AH168*Valores!$C$73</f>
        <v>-8412.3639</v>
      </c>
      <c r="AQ168" s="136" t="n">
        <f aca="false">Valores!$C$100</f>
        <v>-280.91</v>
      </c>
      <c r="AR168" s="136" t="n">
        <f aca="false">IF($F$5=0,Valores!$C$101,(Valores!$C$101+$F$5*(Valores!$C$101)))</f>
        <v>-385</v>
      </c>
      <c r="AS168" s="136" t="n">
        <f aca="false">AH168+SUM(AM168:AR168)</f>
        <v>187299.5899</v>
      </c>
      <c r="AT168" s="136" t="n">
        <f aca="false">AN168</f>
        <v>-20563.5562</v>
      </c>
      <c r="AU168" s="136" t="n">
        <f aca="false">AH168*Valores!$C$74</f>
        <v>-5047.41834</v>
      </c>
      <c r="AV168" s="136" t="n">
        <f aca="false">AH168*Valores!$C$75</f>
        <v>-560.82426</v>
      </c>
      <c r="AW168" s="136" t="n">
        <f aca="false">AH168+AM168+SUM(AT168:AV168)</f>
        <v>190769.6212</v>
      </c>
      <c r="AX168" s="133"/>
      <c r="AY168" s="133" t="n">
        <v>45</v>
      </c>
      <c r="AZ168" s="132" t="s">
        <v>75</v>
      </c>
    </row>
    <row r="169" s="72" customFormat="true" ht="11.25" hidden="false" customHeight="true" outlineLevel="0" collapsed="false">
      <c r="A169" s="132" t="s">
        <v>494</v>
      </c>
      <c r="B169" s="132" t="n">
        <v>1</v>
      </c>
      <c r="C169" s="133" t="n">
        <v>162</v>
      </c>
      <c r="D169" s="134" t="s">
        <v>495</v>
      </c>
      <c r="E169" s="135" t="n">
        <v>79</v>
      </c>
      <c r="F169" s="136" t="n">
        <f aca="false">ROUND(E169*Valores!$C$2,2)</f>
        <v>2142.57</v>
      </c>
      <c r="G169" s="135" t="n">
        <v>2161</v>
      </c>
      <c r="H169" s="136" t="n">
        <f aca="false">ROUND(G169*Valores!$C$2,2)</f>
        <v>58608.91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16069.68</v>
      </c>
      <c r="N169" s="136" t="n">
        <f aca="false">ROUND(SUM(F169,H169,J169,L169,X169,R169)*$H$2,2)</f>
        <v>0</v>
      </c>
      <c r="O169" s="136" t="n">
        <f aca="false">Valores!$C$16</f>
        <v>23436.25</v>
      </c>
      <c r="P169" s="136" t="n">
        <f aca="false">Valores!$D$5</f>
        <v>13864.36</v>
      </c>
      <c r="Q169" s="136" t="n">
        <v>0</v>
      </c>
      <c r="R169" s="136" t="n">
        <f aca="false">IF($F$4="NO",Valores!$C$47,Valores!$C$47/2)</f>
        <v>14493.86</v>
      </c>
      <c r="S169" s="136" t="n">
        <f aca="false">Valores!$C$19</f>
        <v>12901.01</v>
      </c>
      <c r="T169" s="136" t="n">
        <f aca="false">ROUND(S169*(1+$H$2),2)</f>
        <v>12901.0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18984.84</v>
      </c>
      <c r="Y169" s="136" t="n">
        <f aca="false">ROUND(SUM(J169,H169,F169,R169)*Valores!$C$3,2)</f>
        <v>11286.8</v>
      </c>
      <c r="Z169" s="136" t="n">
        <f aca="false">Valores!$C$96</f>
        <v>12637.52</v>
      </c>
      <c r="AA169" s="136" t="n">
        <f aca="false">Valores!$C$25</f>
        <v>567.06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567.06</v>
      </c>
      <c r="AE169" s="135" t="n">
        <v>94</v>
      </c>
      <c r="AF169" s="136" t="n">
        <f aca="false">ROUND(AE169*Valores!$C$2,2)</f>
        <v>2549.39</v>
      </c>
      <c r="AG169" s="136" t="n">
        <f aca="false">ROUND(IF($F$4="NO",Valores!$C$63,Valores!$C$63/2),2)</f>
        <v>6482.98</v>
      </c>
      <c r="AH169" s="136" t="n">
        <f aca="false">SUM(F169,H169,J169,L169,M169,N169,O169,P169,Q169,R169,T169,U169,V169,X169,Y169,Z169,AA169,AC169,AD169,AF169,AG169)</f>
        <v>194592.29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30000</v>
      </c>
      <c r="AL169" s="136" t="n">
        <v>0</v>
      </c>
      <c r="AM169" s="136" t="n">
        <f aca="false">SUM(AI169:AL169)</f>
        <v>30000</v>
      </c>
      <c r="AN169" s="136" t="n">
        <f aca="false">AH169*Valores!$C$71</f>
        <v>-21405.1519</v>
      </c>
      <c r="AO169" s="136" t="n">
        <f aca="false">AH169*-Valores!$C$72</f>
        <v>0</v>
      </c>
      <c r="AP169" s="136" t="n">
        <f aca="false">AH169*Valores!$C$73</f>
        <v>-8756.65305</v>
      </c>
      <c r="AQ169" s="136" t="n">
        <f aca="false">Valores!$C$100</f>
        <v>-280.91</v>
      </c>
      <c r="AR169" s="136" t="n">
        <f aca="false">IF($F$5=0,Valores!$C$101,(Valores!$C$101+$F$5*(Valores!$C$101)))</f>
        <v>-385</v>
      </c>
      <c r="AS169" s="136" t="n">
        <f aca="false">AH169+SUM(AM169:AR169)</f>
        <v>193764.57505</v>
      </c>
      <c r="AT169" s="136" t="n">
        <f aca="false">AN169</f>
        <v>-21405.1519</v>
      </c>
      <c r="AU169" s="136" t="n">
        <f aca="false">AH169*Valores!$C$74</f>
        <v>-5253.99183</v>
      </c>
      <c r="AV169" s="136" t="n">
        <f aca="false">AH169*Valores!$C$75</f>
        <v>-583.77687</v>
      </c>
      <c r="AW169" s="136" t="n">
        <f aca="false">AH169+AM169+SUM(AT169:AV169)</f>
        <v>197349.3694</v>
      </c>
      <c r="AX169" s="133"/>
      <c r="AY169" s="133" t="n">
        <v>45</v>
      </c>
      <c r="AZ169" s="132" t="s">
        <v>75</v>
      </c>
    </row>
    <row r="170" s="72" customFormat="true" ht="11.25" hidden="false" customHeight="true" outlineLevel="0" collapsed="false">
      <c r="A170" s="132" t="s">
        <v>496</v>
      </c>
      <c r="B170" s="132" t="n">
        <v>1</v>
      </c>
      <c r="C170" s="133" t="n">
        <v>163</v>
      </c>
      <c r="D170" s="134" t="s">
        <v>497</v>
      </c>
      <c r="E170" s="135" t="n">
        <v>98</v>
      </c>
      <c r="F170" s="136" t="n">
        <f aca="false">ROUND(E170*Valores!$C$2,2)</f>
        <v>2657.88</v>
      </c>
      <c r="G170" s="135" t="n">
        <v>2686</v>
      </c>
      <c r="H170" s="136" t="n">
        <f aca="false">ROUND(G170*Valores!$C$2,2)</f>
        <v>72847.54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18282.77</v>
      </c>
      <c r="N170" s="136" t="n">
        <f aca="false">ROUND(SUM(F170,H170,J170,L170,X170,R170)*$H$2,2)</f>
        <v>0</v>
      </c>
      <c r="O170" s="136" t="n">
        <f aca="false">Valores!$C$16</f>
        <v>23436.25</v>
      </c>
      <c r="P170" s="136" t="n">
        <f aca="false">Valores!$D$5</f>
        <v>13864.36</v>
      </c>
      <c r="Q170" s="136" t="n">
        <v>0</v>
      </c>
      <c r="R170" s="136" t="n">
        <f aca="false">IF($F$4="NO",Valores!$C$47,Valores!$C$47/2)</f>
        <v>14493.86</v>
      </c>
      <c r="S170" s="136" t="n">
        <f aca="false">Valores!$C$19</f>
        <v>12901.01</v>
      </c>
      <c r="T170" s="136" t="n">
        <f aca="false">ROUND(S170*(1+$H$2),2)</f>
        <v>12901.0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18984.84</v>
      </c>
      <c r="Y170" s="136" t="n">
        <f aca="false">ROUND(SUM(J170,H170,F170,R170)*Valores!$C$3,2)</f>
        <v>13499.89</v>
      </c>
      <c r="Z170" s="136" t="n">
        <f aca="false">Valores!$C$96</f>
        <v>12637.52</v>
      </c>
      <c r="AA170" s="136" t="n">
        <f aca="false">Valores!$C$25</f>
        <v>567.06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567.06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6482.98</v>
      </c>
      <c r="AH170" s="136" t="n">
        <f aca="false">SUM(F170,H170,J170,L170,M170,N170,O170,P170,Q170,R170,T170,U170,V170,X170,Y170,Z170,AA170,AC170,AD170,AF170,AG170)</f>
        <v>211223.02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30000</v>
      </c>
      <c r="AL170" s="136" t="n">
        <v>0</v>
      </c>
      <c r="AM170" s="136" t="n">
        <f aca="false">SUM(AI170:AL170)</f>
        <v>30000</v>
      </c>
      <c r="AN170" s="136" t="n">
        <f aca="false">AH170*Valores!$C$71</f>
        <v>-23234.5322</v>
      </c>
      <c r="AO170" s="136" t="n">
        <f aca="false">AH170*-Valores!$C$72</f>
        <v>0</v>
      </c>
      <c r="AP170" s="136" t="n">
        <f aca="false">AH170*Valores!$C$73</f>
        <v>-9505.0359</v>
      </c>
      <c r="AQ170" s="136" t="n">
        <f aca="false">Valores!$C$100</f>
        <v>-280.91</v>
      </c>
      <c r="AR170" s="136" t="n">
        <f aca="false">IF($F$5=0,Valores!$C$101,(Valores!$C$101+$F$5*(Valores!$C$101)))</f>
        <v>-385</v>
      </c>
      <c r="AS170" s="136" t="n">
        <f aca="false">AH170+SUM(AM170:AR170)</f>
        <v>207817.5419</v>
      </c>
      <c r="AT170" s="136" t="n">
        <f aca="false">AN170</f>
        <v>-23234.5322</v>
      </c>
      <c r="AU170" s="136" t="n">
        <f aca="false">AH170*Valores!$C$74</f>
        <v>-5703.02154</v>
      </c>
      <c r="AV170" s="136" t="n">
        <f aca="false">AH170*Valores!$C$75</f>
        <v>-633.66906</v>
      </c>
      <c r="AW170" s="136" t="n">
        <f aca="false">AH170+AM170+SUM(AT170:AV170)</f>
        <v>211651.7972</v>
      </c>
      <c r="AX170" s="133"/>
      <c r="AY170" s="133"/>
      <c r="AZ170" s="132" t="s">
        <v>75</v>
      </c>
    </row>
    <row r="171" s="72" customFormat="true" ht="11.25" hidden="false" customHeight="true" outlineLevel="0" collapsed="false">
      <c r="A171" s="132" t="s">
        <v>498</v>
      </c>
      <c r="B171" s="132" t="n">
        <v>1</v>
      </c>
      <c r="C171" s="133" t="n">
        <v>164</v>
      </c>
      <c r="D171" s="134" t="s">
        <v>499</v>
      </c>
      <c r="E171" s="135" t="n">
        <v>93</v>
      </c>
      <c r="F171" s="136" t="n">
        <f aca="false">ROUND(E171*Valores!$C$2,2)</f>
        <v>2522.27</v>
      </c>
      <c r="G171" s="135" t="n">
        <v>2547</v>
      </c>
      <c r="H171" s="136" t="n">
        <f aca="false">ROUND(G171*Valores!$C$2,2)</f>
        <v>69077.7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17696.95</v>
      </c>
      <c r="N171" s="136" t="n">
        <f aca="false">ROUND(SUM(F171,H171,J171,L171,X171,R171)*$H$2,2)</f>
        <v>0</v>
      </c>
      <c r="O171" s="136" t="n">
        <f aca="false">Valores!$C$16</f>
        <v>23436.25</v>
      </c>
      <c r="P171" s="136" t="n">
        <f aca="false">Valores!$D$5</f>
        <v>13864.36</v>
      </c>
      <c r="Q171" s="136" t="n">
        <v>0</v>
      </c>
      <c r="R171" s="136" t="n">
        <f aca="false">IF($F$4="NO",Valores!$C$47,Valores!$C$47/2)</f>
        <v>14493.86</v>
      </c>
      <c r="S171" s="136" t="n">
        <f aca="false">Valores!$C$19</f>
        <v>12901.01</v>
      </c>
      <c r="T171" s="136" t="n">
        <f aca="false">ROUND(S171*(1+$H$2),2)</f>
        <v>12901.0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18984.84</v>
      </c>
      <c r="Y171" s="136" t="n">
        <f aca="false">ROUND(SUM(J171,H171,F171,R171)*Valores!$C$3,2)</f>
        <v>12914.07</v>
      </c>
      <c r="Z171" s="136" t="n">
        <f aca="false">Valores!$C$96</f>
        <v>12637.52</v>
      </c>
      <c r="AA171" s="136" t="n">
        <f aca="false">Valores!$C$25</f>
        <v>567.06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567.06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6482.98</v>
      </c>
      <c r="AH171" s="136" t="n">
        <f aca="false">SUM(F171,H171,J171,L171,M171,N171,O171,P171,Q171,R171,T171,U171,V171,X171,Y171,Z171,AA171,AC171,AD171,AF171,AG171)</f>
        <v>206145.93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30000</v>
      </c>
      <c r="AL171" s="136" t="n">
        <v>0</v>
      </c>
      <c r="AM171" s="136" t="n">
        <f aca="false">SUM(AI171:AL171)</f>
        <v>30000</v>
      </c>
      <c r="AN171" s="136" t="n">
        <f aca="false">AH171*Valores!$C$71</f>
        <v>-22676.0523</v>
      </c>
      <c r="AO171" s="136" t="n">
        <f aca="false">AH171*-Valores!$C$72</f>
        <v>0</v>
      </c>
      <c r="AP171" s="136" t="n">
        <f aca="false">AH171*Valores!$C$73</f>
        <v>-9276.56685</v>
      </c>
      <c r="AQ171" s="136" t="n">
        <f aca="false">Valores!$C$100</f>
        <v>-280.91</v>
      </c>
      <c r="AR171" s="136" t="n">
        <f aca="false">IF($F$5=0,Valores!$C$101,(Valores!$C$101+$F$5*(Valores!$C$101)))</f>
        <v>-385</v>
      </c>
      <c r="AS171" s="136" t="n">
        <f aca="false">AH171+SUM(AM171:AR171)</f>
        <v>203527.40085</v>
      </c>
      <c r="AT171" s="136" t="n">
        <f aca="false">AN171</f>
        <v>-22676.0523</v>
      </c>
      <c r="AU171" s="136" t="n">
        <f aca="false">AH171*Valores!$C$74</f>
        <v>-5565.94011</v>
      </c>
      <c r="AV171" s="136" t="n">
        <f aca="false">AH171*Valores!$C$75</f>
        <v>-618.43779</v>
      </c>
      <c r="AW171" s="136" t="n">
        <f aca="false">AH171+AM171+SUM(AT171:AV171)</f>
        <v>207285.4998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500</v>
      </c>
      <c r="B172" s="132" t="n">
        <v>1</v>
      </c>
      <c r="C172" s="133" t="n">
        <v>165</v>
      </c>
      <c r="D172" s="134" t="s">
        <v>501</v>
      </c>
      <c r="E172" s="135" t="n">
        <v>1278</v>
      </c>
      <c r="F172" s="136" t="n">
        <f aca="false">ROUND(E172*Valores!$C$2,2)</f>
        <v>34660.89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2969.73</v>
      </c>
      <c r="N172" s="136" t="n">
        <f aca="false">ROUND(SUM(F172,H172,J172,L172,X172,R172)*$H$2,2)</f>
        <v>0</v>
      </c>
      <c r="O172" s="136" t="n">
        <f aca="false">Valores!$C$16</f>
        <v>23436.25</v>
      </c>
      <c r="P172" s="136" t="n">
        <f aca="false">Valores!$D$5</f>
        <v>13864.36</v>
      </c>
      <c r="Q172" s="136" t="n">
        <v>0</v>
      </c>
      <c r="R172" s="136" t="n">
        <f aca="false">IF($F$4="NO",Valores!$C$47,Valores!$C$47/2)</f>
        <v>14493.86</v>
      </c>
      <c r="S172" s="136" t="n">
        <f aca="false">Valores!$C$19</f>
        <v>12901.01</v>
      </c>
      <c r="T172" s="136" t="n">
        <f aca="false">ROUND(S172*(1+$H$2),2)</f>
        <v>12901.0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24409.08</v>
      </c>
      <c r="Y172" s="136" t="n">
        <f aca="false">ROUND(SUM(J172,H172,F172,R172)*Valores!$C$3,2)</f>
        <v>7373.21</v>
      </c>
      <c r="Z172" s="136" t="n">
        <f aca="false">Valores!$C$96</f>
        <v>12637.52</v>
      </c>
      <c r="AA172" s="136" t="n">
        <f aca="false">Valores!$C$25</f>
        <v>567.06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567.06</v>
      </c>
      <c r="AE172" s="135" t="n">
        <v>94</v>
      </c>
      <c r="AF172" s="136" t="n">
        <f aca="false">ROUND(AE172*Valores!$C$2,2)</f>
        <v>2549.39</v>
      </c>
      <c r="AG172" s="136" t="n">
        <f aca="false">ROUND(IF($F$4="NO",Valores!$C$63,Valores!$C$63/2),2)</f>
        <v>6482.98</v>
      </c>
      <c r="AH172" s="136" t="n">
        <f aca="false">SUM(F172,H172,J172,L172,M172,N172,O172,P172,Q172,R172,T172,U172,V172,X172,Y172,Z172,AA172,AC172,AD172,AF172,AG172)</f>
        <v>166912.4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30000</v>
      </c>
      <c r="AL172" s="136" t="n">
        <f aca="false">IF($F$3="NO",0,Valores!$C$55)</f>
        <v>327.6</v>
      </c>
      <c r="AM172" s="136" t="n">
        <f aca="false">SUM(AI172:AL172)</f>
        <v>30327.6</v>
      </c>
      <c r="AN172" s="136" t="n">
        <f aca="false">AH172*Valores!$C$71</f>
        <v>-18360.364</v>
      </c>
      <c r="AO172" s="136" t="n">
        <f aca="false">AH172*-Valores!$C$72</f>
        <v>0</v>
      </c>
      <c r="AP172" s="136" t="n">
        <f aca="false">AH172*Valores!$C$73</f>
        <v>-7511.058</v>
      </c>
      <c r="AQ172" s="136" t="n">
        <f aca="false">Valores!$C$100</f>
        <v>-280.91</v>
      </c>
      <c r="AR172" s="136" t="n">
        <f aca="false">IF($F$5=0,Valores!$C$101,(Valores!$C$101+$F$5*(Valores!$C$101)))</f>
        <v>-385</v>
      </c>
      <c r="AS172" s="136" t="n">
        <f aca="false">AH172+SUM(AM172:AR172)</f>
        <v>170702.668</v>
      </c>
      <c r="AT172" s="136" t="n">
        <f aca="false">AN172</f>
        <v>-18360.364</v>
      </c>
      <c r="AU172" s="136" t="n">
        <f aca="false">AH172*Valores!$C$74</f>
        <v>-4506.6348</v>
      </c>
      <c r="AV172" s="136" t="n">
        <f aca="false">AH172*Valores!$C$75</f>
        <v>-500.7372</v>
      </c>
      <c r="AW172" s="136" t="n">
        <f aca="false">AH172+AM172+SUM(AT172:AV172)</f>
        <v>173872.264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2</v>
      </c>
      <c r="B173" s="132" t="n">
        <v>1</v>
      </c>
      <c r="C173" s="133" t="n">
        <v>166</v>
      </c>
      <c r="D173" s="134" t="s">
        <v>503</v>
      </c>
      <c r="E173" s="135" t="n">
        <v>217</v>
      </c>
      <c r="F173" s="136" t="n">
        <f aca="false">ROUND(E173*Valores!$C$2,2)</f>
        <v>5885.3</v>
      </c>
      <c r="G173" s="135" t="n">
        <f aca="false">2245</f>
        <v>2245</v>
      </c>
      <c r="H173" s="136" t="n">
        <f aca="false">ROUND(G173*Valores!$C$2,2)</f>
        <v>60887.09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35257.56</v>
      </c>
      <c r="M173" s="136" t="n">
        <f aca="false">ROUND(IF($H$2=0,IF(AND(A173&lt;&gt;"13-930",A173&lt;&gt;"13-940"),(SUM(F173,H173,J173,L173,X173,T173,R173)*Valores!$C$4),0),0),2)</f>
        <v>19413.72</v>
      </c>
      <c r="N173" s="136" t="n">
        <f aca="false">ROUND(SUM(F173,H173,J173,L173,X173,R173)*$H$2,2)</f>
        <v>0</v>
      </c>
      <c r="O173" s="136" t="n">
        <f aca="false">Valores!$C$9</f>
        <v>29939.09</v>
      </c>
      <c r="P173" s="136" t="n">
        <f aca="false">Valores!$D$5</f>
        <v>13864.36</v>
      </c>
      <c r="Q173" s="136" t="n">
        <f aca="false">Valores!$C$22</f>
        <v>12369.22</v>
      </c>
      <c r="R173" s="136" t="n">
        <f aca="false">IF($F$4="NO",Valores!$C$47,Valores!$C$47/2)</f>
        <v>14493.86</v>
      </c>
      <c r="S173" s="136" t="n">
        <f aca="false">Valores!$C$19</f>
        <v>12901.01</v>
      </c>
      <c r="T173" s="136" t="n">
        <f aca="false">ROUND(S173*(1+$H$2),2)</f>
        <v>12901.0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12637.52</v>
      </c>
      <c r="AA173" s="136" t="n">
        <f aca="false">Valores!$C$25</f>
        <v>567.06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567.06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6482.98</v>
      </c>
      <c r="AH173" s="136" t="n">
        <f aca="false">SUM(F173,H173,J173,L173,M173,N173,O173,P173,Q173,R173,T173,U173,V173,X173,Y173,Z173,AA173,AC173,AD173,AF173,AG173)</f>
        <v>225265.83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30000</v>
      </c>
      <c r="AL173" s="136" t="n">
        <f aca="false">IF($F$3="NO",0,Valores!$C$55)</f>
        <v>327.6</v>
      </c>
      <c r="AM173" s="136" t="n">
        <f aca="false">SUM(AI173:AL173)</f>
        <v>30327.6</v>
      </c>
      <c r="AN173" s="136" t="n">
        <f aca="false">AH173*Valores!$C$71</f>
        <v>-24779.2413</v>
      </c>
      <c r="AO173" s="136" t="n">
        <f aca="false">AH173*-Valores!$C$72</f>
        <v>0</v>
      </c>
      <c r="AP173" s="136" t="n">
        <f aca="false">AH173*Valores!$C$73</f>
        <v>-10136.96235</v>
      </c>
      <c r="AQ173" s="136" t="n">
        <f aca="false">Valores!$C$100</f>
        <v>-280.91</v>
      </c>
      <c r="AR173" s="136" t="n">
        <f aca="false">IF($F$5=0,Valores!$C$101,(Valores!$C$101+$F$5*(Valores!$C$101)))</f>
        <v>-385</v>
      </c>
      <c r="AS173" s="136" t="n">
        <f aca="false">AH173+SUM(AM173:AR173)</f>
        <v>220011.31635</v>
      </c>
      <c r="AT173" s="136" t="n">
        <f aca="false">AN173</f>
        <v>-24779.2413</v>
      </c>
      <c r="AU173" s="136" t="n">
        <f aca="false">AH173*Valores!$C$74</f>
        <v>-6082.17741</v>
      </c>
      <c r="AV173" s="136" t="n">
        <f aca="false">AH173*Valores!$C$75</f>
        <v>-675.79749</v>
      </c>
      <c r="AW173" s="136" t="n">
        <f aca="false">AH173+AM173+SUM(AT173:AV173)</f>
        <v>224056.2138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4</v>
      </c>
      <c r="B174" s="132" t="n">
        <v>1</v>
      </c>
      <c r="C174" s="133" t="n">
        <v>167</v>
      </c>
      <c r="D174" s="134" t="s">
        <v>505</v>
      </c>
      <c r="E174" s="135" t="n">
        <v>185</v>
      </c>
      <c r="F174" s="136" t="n">
        <f aca="false">ROUND(E174*Valores!$C$2,2)</f>
        <v>5017.42</v>
      </c>
      <c r="G174" s="135" t="n">
        <f aca="false">1835</f>
        <v>1835</v>
      </c>
      <c r="H174" s="136" t="n">
        <f aca="false">ROUND(G174*Valores!$C$2,2)</f>
        <v>49767.4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35257.56</v>
      </c>
      <c r="M174" s="136" t="n">
        <f aca="false">ROUND(IF($H$2=0,IF(AND(A174&lt;&gt;"13-930",A174&lt;&gt;"13-940"),(SUM(F174,H174,J174,L174,X174,T174,R174)*Valores!$C$4),0),0),2)</f>
        <v>17615.59</v>
      </c>
      <c r="N174" s="136" t="n">
        <f aca="false">ROUND(SUM(F174,H174,J174,L174,X174,R174)*$H$2,2)</f>
        <v>0</v>
      </c>
      <c r="O174" s="136" t="n">
        <f aca="false">Valores!$C$9</f>
        <v>29939.09</v>
      </c>
      <c r="P174" s="136" t="n">
        <f aca="false">Valores!$D$5</f>
        <v>13864.36</v>
      </c>
      <c r="Q174" s="136" t="n">
        <f aca="false">Valores!$C$22</f>
        <v>12369.22</v>
      </c>
      <c r="R174" s="136" t="n">
        <f aca="false">IF($F$4="NO",Valores!$C$47,Valores!$C$47/2)</f>
        <v>14493.86</v>
      </c>
      <c r="S174" s="136" t="n">
        <f aca="false">Valores!$C$19</f>
        <v>12901.01</v>
      </c>
      <c r="T174" s="136" t="n">
        <f aca="false">ROUND(S174*(1+$H$2),2)</f>
        <v>12901.0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12637.52</v>
      </c>
      <c r="AA174" s="136" t="n">
        <f aca="false">Valores!$C$25</f>
        <v>567.06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567.06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6482.98</v>
      </c>
      <c r="AH174" s="136" t="n">
        <f aca="false">SUM(F174,H174,J174,L174,M174,N174,O174,P174,Q174,R174,T174,U174,V174,X174,Y174,Z174,AA174,AC174,AD174,AF174,AG174)</f>
        <v>211480.13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30000</v>
      </c>
      <c r="AL174" s="136" t="n">
        <f aca="false">IF($F$3="NO",0,Valores!$C$55)</f>
        <v>327.6</v>
      </c>
      <c r="AM174" s="136" t="n">
        <f aca="false">SUM(AI174:AL174)</f>
        <v>30327.6</v>
      </c>
      <c r="AN174" s="136" t="n">
        <f aca="false">AH174*Valores!$C$71</f>
        <v>-23262.8143</v>
      </c>
      <c r="AO174" s="136" t="n">
        <f aca="false">AH174*-Valores!$C$72</f>
        <v>0</v>
      </c>
      <c r="AP174" s="136" t="n">
        <f aca="false">AH174*Valores!$C$73</f>
        <v>-9516.60585</v>
      </c>
      <c r="AQ174" s="136" t="n">
        <f aca="false">Valores!$C$100</f>
        <v>-280.91</v>
      </c>
      <c r="AR174" s="136" t="n">
        <f aca="false">IF($F$5=0,Valores!$C$101,(Valores!$C$101+$F$5*(Valores!$C$101)))</f>
        <v>-385</v>
      </c>
      <c r="AS174" s="136" t="n">
        <f aca="false">AH174+SUM(AM174:AR174)</f>
        <v>208362.39985</v>
      </c>
      <c r="AT174" s="136" t="n">
        <f aca="false">AN174</f>
        <v>-23262.8143</v>
      </c>
      <c r="AU174" s="136" t="n">
        <f aca="false">AH174*Valores!$C$74</f>
        <v>-5709.96351</v>
      </c>
      <c r="AV174" s="136" t="n">
        <f aca="false">AH174*Valores!$C$75</f>
        <v>-634.44039</v>
      </c>
      <c r="AW174" s="136" t="n">
        <f aca="false">AH174+AM174+SUM(AT174:AV174)</f>
        <v>212200.5118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6</v>
      </c>
      <c r="B175" s="132" t="n">
        <v>1</v>
      </c>
      <c r="C175" s="133" t="n">
        <v>168</v>
      </c>
      <c r="D175" s="134" t="s">
        <v>507</v>
      </c>
      <c r="E175" s="135" t="n">
        <v>160</v>
      </c>
      <c r="F175" s="136" t="n">
        <f aca="false">ROUND(E175*Valores!$C$2,2)</f>
        <v>4339.39</v>
      </c>
      <c r="G175" s="135" t="n">
        <f aca="false">1484</f>
        <v>1484</v>
      </c>
      <c r="H175" s="136" t="n">
        <f aca="false">ROUND(G175*Valores!$C$2,2)</f>
        <v>40247.86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35257.56</v>
      </c>
      <c r="M175" s="136" t="n">
        <f aca="false">ROUND(IF($H$2=0,IF(AND(A175&lt;&gt;"13-930",A175&lt;&gt;"13-940"),(SUM(F175,H175,J175,L175,X175,T175,R175)*Valores!$C$4),0),0),2)</f>
        <v>16085.95</v>
      </c>
      <c r="N175" s="136" t="n">
        <f aca="false">ROUND(SUM(F175,H175,J175,L175,X175,R175)*$H$2,2)</f>
        <v>0</v>
      </c>
      <c r="O175" s="136" t="n">
        <f aca="false">Valores!$C$9</f>
        <v>29939.09</v>
      </c>
      <c r="P175" s="136" t="n">
        <f aca="false">Valores!$D$5</f>
        <v>13864.36</v>
      </c>
      <c r="Q175" s="136" t="n">
        <f aca="false">Valores!$C$22</f>
        <v>12369.22</v>
      </c>
      <c r="R175" s="136" t="n">
        <f aca="false">IF($F$4="NO",Valores!$C$47,Valores!$C$47/2)</f>
        <v>14493.86</v>
      </c>
      <c r="S175" s="136" t="n">
        <f aca="false">Valores!$C$19</f>
        <v>12901.01</v>
      </c>
      <c r="T175" s="136" t="n">
        <f aca="false">ROUND(S175*(1+$H$2),2)</f>
        <v>12901.0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12637.52</v>
      </c>
      <c r="AA175" s="136" t="n">
        <f aca="false">Valores!$C$25</f>
        <v>567.06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567.06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6482.98</v>
      </c>
      <c r="AH175" s="136" t="n">
        <f aca="false">SUM(F175,H175,J175,L175,M175,N175,O175,P175,Q175,R175,T175,U175,V175,X175,Y175,Z175,AA175,AC175,AD175,AF175,AG175)</f>
        <v>199752.92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30000</v>
      </c>
      <c r="AL175" s="136" t="n">
        <f aca="false">IF($F$3="NO",0,Valores!$C$55)</f>
        <v>327.6</v>
      </c>
      <c r="AM175" s="136" t="n">
        <f aca="false">SUM(AI175:AL175)</f>
        <v>30327.6</v>
      </c>
      <c r="AN175" s="136" t="n">
        <f aca="false">AH175*Valores!$C$71</f>
        <v>-21972.8212</v>
      </c>
      <c r="AO175" s="136" t="n">
        <f aca="false">AH175*-Valores!$C$72</f>
        <v>0</v>
      </c>
      <c r="AP175" s="136" t="n">
        <f aca="false">AH175*Valores!$C$73</f>
        <v>-8988.8814</v>
      </c>
      <c r="AQ175" s="136" t="n">
        <f aca="false">Valores!$C$100</f>
        <v>-280.91</v>
      </c>
      <c r="AR175" s="136" t="n">
        <f aca="false">IF($F$5=0,Valores!$C$101,(Valores!$C$101+$F$5*(Valores!$C$101)))</f>
        <v>-385</v>
      </c>
      <c r="AS175" s="136" t="n">
        <f aca="false">AH175+SUM(AM175:AR175)</f>
        <v>198452.9074</v>
      </c>
      <c r="AT175" s="136" t="n">
        <f aca="false">AN175</f>
        <v>-21972.8212</v>
      </c>
      <c r="AU175" s="136" t="n">
        <f aca="false">AH175*Valores!$C$74</f>
        <v>-5393.32884</v>
      </c>
      <c r="AV175" s="136" t="n">
        <f aca="false">AH175*Valores!$C$75</f>
        <v>-599.25876</v>
      </c>
      <c r="AW175" s="136" t="n">
        <f aca="false">AH175+AM175+SUM(AT175:AV175)</f>
        <v>202115.1112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8</v>
      </c>
      <c r="B176" s="132" t="n">
        <v>1</v>
      </c>
      <c r="C176" s="133" t="n">
        <v>169</v>
      </c>
      <c r="D176" s="134" t="s">
        <v>509</v>
      </c>
      <c r="E176" s="135" t="n">
        <v>178</v>
      </c>
      <c r="F176" s="136" t="n">
        <f aca="false">ROUND(E176*Valores!$C$2,2)</f>
        <v>4827.57</v>
      </c>
      <c r="G176" s="135" t="n">
        <f aca="false">1842</f>
        <v>1842</v>
      </c>
      <c r="H176" s="136" t="n">
        <f aca="false">ROUND(G176*Valores!$C$2,2)</f>
        <v>49957.25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35257.56</v>
      </c>
      <c r="M176" s="136" t="n">
        <f aca="false">ROUND(IF($H$2=0,IF(AND(A176&lt;&gt;"13-930",A176&lt;&gt;"13-940"),(SUM(F176,H176,J176,L176,X176,T176,R176)*Valores!$C$4),0),0),2)</f>
        <v>17615.59</v>
      </c>
      <c r="N176" s="136" t="n">
        <f aca="false">ROUND(SUM(F176,H176,J176,L176,X176,R176)*$H$2,2)</f>
        <v>0</v>
      </c>
      <c r="O176" s="136" t="n">
        <f aca="false">Valores!$C$9</f>
        <v>29939.09</v>
      </c>
      <c r="P176" s="136" t="n">
        <f aca="false">Valores!$D$5</f>
        <v>13864.36</v>
      </c>
      <c r="Q176" s="136" t="n">
        <f aca="false">Valores!$C$22</f>
        <v>12369.22</v>
      </c>
      <c r="R176" s="136" t="n">
        <f aca="false">IF($F$4="NO",Valores!$C$47,Valores!$C$47/2)</f>
        <v>14493.86</v>
      </c>
      <c r="S176" s="136" t="n">
        <f aca="false">Valores!$C$19</f>
        <v>12901.01</v>
      </c>
      <c r="T176" s="136" t="n">
        <f aca="false">ROUND(S176*(1+$H$2),2)</f>
        <v>12901.0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12637.52</v>
      </c>
      <c r="AA176" s="136" t="n">
        <f aca="false">Valores!$C$25</f>
        <v>567.06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567.06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6482.98</v>
      </c>
      <c r="AH176" s="136" t="n">
        <f aca="false">SUM(F176,H176,J176,L176,M176,N176,O176,P176,Q176,R176,T176,U176,V176,X176,Y176,Z176,AA176,AC176,AD176,AF176,AG176)</f>
        <v>211480.13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30000</v>
      </c>
      <c r="AL176" s="136" t="n">
        <f aca="false">IF($F$3="NO",0,Valores!$C$55)</f>
        <v>327.6</v>
      </c>
      <c r="AM176" s="136" t="n">
        <f aca="false">SUM(AI176:AL176)</f>
        <v>30327.6</v>
      </c>
      <c r="AN176" s="136" t="n">
        <f aca="false">AH176*Valores!$C$71</f>
        <v>-23262.8143</v>
      </c>
      <c r="AO176" s="136" t="n">
        <f aca="false">AH176*-Valores!$C$72</f>
        <v>0</v>
      </c>
      <c r="AP176" s="136" t="n">
        <f aca="false">AH176*Valores!$C$73</f>
        <v>-9516.60585</v>
      </c>
      <c r="AQ176" s="136" t="n">
        <f aca="false">Valores!$C$100</f>
        <v>-280.91</v>
      </c>
      <c r="AR176" s="136" t="n">
        <f aca="false">IF($F$5=0,Valores!$C$101,(Valores!$C$101+$F$5*(Valores!$C$101)))</f>
        <v>-385</v>
      </c>
      <c r="AS176" s="136" t="n">
        <f aca="false">AH176+SUM(AM176:AR176)</f>
        <v>208362.39985</v>
      </c>
      <c r="AT176" s="136" t="n">
        <f aca="false">AN176</f>
        <v>-23262.8143</v>
      </c>
      <c r="AU176" s="136" t="n">
        <f aca="false">AH176*Valores!$C$74</f>
        <v>-5709.96351</v>
      </c>
      <c r="AV176" s="136" t="n">
        <f aca="false">AH176*Valores!$C$75</f>
        <v>-634.44039</v>
      </c>
      <c r="AW176" s="136" t="n">
        <f aca="false">AH176+AM176+SUM(AT176:AV176)</f>
        <v>212200.5118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10</v>
      </c>
      <c r="B177" s="132" t="n">
        <v>1</v>
      </c>
      <c r="C177" s="133" t="n">
        <v>170</v>
      </c>
      <c r="D177" s="134" t="s">
        <v>511</v>
      </c>
      <c r="E177" s="135" t="n">
        <v>1278</v>
      </c>
      <c r="F177" s="136" t="n">
        <f aca="false">ROUND(E177*Valores!$C$2,2)</f>
        <v>34660.89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32545.44</v>
      </c>
      <c r="M177" s="136" t="n">
        <f aca="false">ROUND(IF($H$2=0,IF(AND(A177&lt;&gt;"13-930",A177&lt;&gt;"13-940"),(SUM(F177,H177,J177,L177,X177,T177,R177)*Valores!$C$4),0),0),2)</f>
        <v>14190.18</v>
      </c>
      <c r="N177" s="136" t="n">
        <f aca="false">ROUND(SUM(F177,H177,J177,L177,X177,R177)*$H$2,2)</f>
        <v>0</v>
      </c>
      <c r="O177" s="136" t="n">
        <f aca="false">Valores!$C$16</f>
        <v>23436.25</v>
      </c>
      <c r="P177" s="136" t="n">
        <f aca="false">Valores!$D$5</f>
        <v>13864.36</v>
      </c>
      <c r="Q177" s="136" t="n">
        <f aca="false">Valores!$C$22</f>
        <v>12369.22</v>
      </c>
      <c r="R177" s="136" t="n">
        <f aca="false">IF($F$4="NO",Valores!$C$47,Valores!$C$47/2)</f>
        <v>14493.86</v>
      </c>
      <c r="S177" s="136" t="n">
        <f aca="false">Valores!$C$19</f>
        <v>12901.01</v>
      </c>
      <c r="T177" s="136" t="n">
        <f aca="false">ROUND(S177*(1+$H$2),2)</f>
        <v>12901.0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12637.52</v>
      </c>
      <c r="AA177" s="136" t="n">
        <f aca="false">Valores!$C$25</f>
        <v>567.06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567.06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6482.98</v>
      </c>
      <c r="AH177" s="136" t="n">
        <f aca="false">SUM(F177,H177,J177,L177,M177,N177,O177,P177,Q177,R177,T177,U177,V177,X177,Y177,Z177,AA177,AC177,AD177,AF177,AG177)</f>
        <v>178715.83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30000</v>
      </c>
      <c r="AL177" s="136" t="n">
        <f aca="false">IF($F$3="NO",0,Valores!$C$55)</f>
        <v>327.6</v>
      </c>
      <c r="AM177" s="136" t="n">
        <f aca="false">SUM(AI177:AL177)</f>
        <v>30327.6</v>
      </c>
      <c r="AN177" s="136" t="n">
        <f aca="false">AH177*Valores!$C$71</f>
        <v>-19658.7413</v>
      </c>
      <c r="AO177" s="136" t="n">
        <f aca="false">AH177*-Valores!$C$72</f>
        <v>0</v>
      </c>
      <c r="AP177" s="136" t="n">
        <f aca="false">AH177*Valores!$C$73</f>
        <v>-8042.21235</v>
      </c>
      <c r="AQ177" s="136" t="n">
        <f aca="false">Valores!$C$100</f>
        <v>-280.91</v>
      </c>
      <c r="AR177" s="136" t="n">
        <f aca="false">IF($F$5=0,Valores!$C$101,(Valores!$C$101+$F$5*(Valores!$C$101)))</f>
        <v>-385</v>
      </c>
      <c r="AS177" s="136" t="n">
        <f aca="false">AH177+SUM(AM177:AR177)</f>
        <v>180676.56635</v>
      </c>
      <c r="AT177" s="136" t="n">
        <f aca="false">AN177</f>
        <v>-19658.7413</v>
      </c>
      <c r="AU177" s="136" t="n">
        <f aca="false">AH177*Valores!$C$74</f>
        <v>-4825.32741</v>
      </c>
      <c r="AV177" s="136" t="n">
        <f aca="false">AH177*Valores!$C$75</f>
        <v>-536.14749</v>
      </c>
      <c r="AW177" s="136" t="n">
        <f aca="false">AH177+AM177+SUM(AT177:AV177)</f>
        <v>184023.2138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2</v>
      </c>
      <c r="B178" s="132" t="n">
        <v>1</v>
      </c>
      <c r="C178" s="133" t="n">
        <v>171</v>
      </c>
      <c r="D178" s="134" t="s">
        <v>513</v>
      </c>
      <c r="E178" s="135" t="n">
        <v>971</v>
      </c>
      <c r="F178" s="136" t="n">
        <f aca="false">ROUND(E178*Valores!$C$2,2)</f>
        <v>26334.69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17899.99</v>
      </c>
      <c r="M178" s="136" t="n">
        <f aca="false">ROUND(IF($H$2=0,IF(AND(A178&lt;&gt;"13-930",A178&lt;&gt;"13-940"),(SUM(F178,H178,J178,L178,X178,T178,R178)*Valores!$C$4),0),0),2)</f>
        <v>10744.43</v>
      </c>
      <c r="N178" s="136" t="n">
        <f aca="false">ROUND(SUM(F178,H178,J178,L178,X178,R178)*$H$2,2)</f>
        <v>0</v>
      </c>
      <c r="O178" s="136" t="n">
        <f aca="false">Valores!$C$16</f>
        <v>23436.25</v>
      </c>
      <c r="P178" s="136" t="n">
        <f aca="false">Valores!$D$5</f>
        <v>13864.36</v>
      </c>
      <c r="Q178" s="136" t="n">
        <f aca="false">Valores!$C$22</f>
        <v>12369.22</v>
      </c>
      <c r="R178" s="136" t="n">
        <f aca="false">IF($F$4="NO",Valores!$C$47,Valores!$C$47/2)</f>
        <v>14493.86</v>
      </c>
      <c r="S178" s="136" t="n">
        <f aca="false">Valores!$C$19</f>
        <v>12901.01</v>
      </c>
      <c r="T178" s="136" t="n">
        <f aca="false">ROUND(S178*(1+$H$2),2)</f>
        <v>12901.0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12637.52</v>
      </c>
      <c r="AA178" s="136" t="n">
        <f aca="false">Valores!$C$25</f>
        <v>567.06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567.06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6482.98</v>
      </c>
      <c r="AH178" s="136" t="n">
        <f aca="false">SUM(F178,H178,J178,L178,M178,N178,O178,P178,Q178,R178,T178,U178,V178,X178,Y178,Z178,AA178,AC178,AD178,AF178,AG178)</f>
        <v>152298.43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30000</v>
      </c>
      <c r="AL178" s="136" t="n">
        <f aca="false">IF($F$3="NO",0,Valores!$C$55)</f>
        <v>327.6</v>
      </c>
      <c r="AM178" s="136" t="n">
        <f aca="false">SUM(AI178:AL178)</f>
        <v>30327.6</v>
      </c>
      <c r="AN178" s="136" t="n">
        <f aca="false">AH178*Valores!$C$71</f>
        <v>-16752.8273</v>
      </c>
      <c r="AO178" s="136" t="n">
        <f aca="false">AH178*-Valores!$C$72</f>
        <v>0</v>
      </c>
      <c r="AP178" s="136" t="n">
        <f aca="false">AH178*Valores!$C$73</f>
        <v>-6853.42935</v>
      </c>
      <c r="AQ178" s="136" t="n">
        <f aca="false">Valores!$C$100</f>
        <v>-280.91</v>
      </c>
      <c r="AR178" s="136" t="n">
        <f aca="false">IF($F$5=0,Valores!$C$101,(Valores!$C$101+$F$5*(Valores!$C$101)))</f>
        <v>-385</v>
      </c>
      <c r="AS178" s="136" t="n">
        <f aca="false">AH178+SUM(AM178:AR178)</f>
        <v>158353.86335</v>
      </c>
      <c r="AT178" s="136" t="n">
        <f aca="false">AN178</f>
        <v>-16752.8273</v>
      </c>
      <c r="AU178" s="136" t="n">
        <f aca="false">AH178*Valores!$C$74</f>
        <v>-4112.05761</v>
      </c>
      <c r="AV178" s="136" t="n">
        <f aca="false">AH178*Valores!$C$75</f>
        <v>-456.89529</v>
      </c>
      <c r="AW178" s="136" t="n">
        <f aca="false">AH178+AM178+SUM(AT178:AV178)</f>
        <v>161304.2498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4</v>
      </c>
      <c r="B179" s="132" t="n">
        <v>1</v>
      </c>
      <c r="C179" s="133" t="n">
        <v>172</v>
      </c>
      <c r="D179" s="134" t="s">
        <v>515</v>
      </c>
      <c r="E179" s="135" t="n">
        <v>213</v>
      </c>
      <c r="F179" s="136" t="n">
        <f aca="false">ROUND(E179*Valores!$C$2,2)</f>
        <v>5776.82</v>
      </c>
      <c r="G179" s="135" t="n">
        <f aca="false">1835</f>
        <v>1835</v>
      </c>
      <c r="H179" s="136" t="n">
        <f aca="false">ROUND(G179*Valores!$C$2,2)</f>
        <v>49767.4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35257.56</v>
      </c>
      <c r="M179" s="136" t="n">
        <f aca="false">ROUND(IF($H$2=0,IF(AND(A179&lt;&gt;"13-930",A179&lt;&gt;"13-940"),(SUM(F179,H179,J179,L179,X179,T179,R179)*Valores!$C$4),0),0),2)</f>
        <v>17729.5</v>
      </c>
      <c r="N179" s="136" t="n">
        <f aca="false">ROUND(SUM(F179,H179,J179,L179,X179,R179)*$H$2,2)</f>
        <v>0</v>
      </c>
      <c r="O179" s="136" t="n">
        <f aca="false">Valores!$C$9</f>
        <v>29939.09</v>
      </c>
      <c r="P179" s="136" t="n">
        <f aca="false">Valores!$D$5</f>
        <v>13864.36</v>
      </c>
      <c r="Q179" s="136" t="n">
        <f aca="false">Valores!$C$22</f>
        <v>12369.22</v>
      </c>
      <c r="R179" s="136" t="n">
        <f aca="false">IF($F$4="NO",Valores!$C$47,Valores!$C$47/2)</f>
        <v>14493.86</v>
      </c>
      <c r="S179" s="136" t="n">
        <f aca="false">Valores!$C$19</f>
        <v>12901.01</v>
      </c>
      <c r="T179" s="136" t="n">
        <f aca="false">ROUND(S179*(1+$H$2),2)</f>
        <v>12901.0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12637.52</v>
      </c>
      <c r="AA179" s="136" t="n">
        <f aca="false">Valores!$C$25</f>
        <v>567.06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567.06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6482.98</v>
      </c>
      <c r="AH179" s="136" t="n">
        <f aca="false">SUM(F179,H179,J179,L179,M179,N179,O179,P179,Q179,R179,T179,U179,V179,X179,Y179,Z179,AA179,AC179,AD179,AF179,AG179)</f>
        <v>212353.44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30000</v>
      </c>
      <c r="AL179" s="136" t="n">
        <f aca="false">IF($F$3="NO",0,Valores!$C$55)</f>
        <v>327.6</v>
      </c>
      <c r="AM179" s="136" t="n">
        <f aca="false">SUM(AI179:AL179)</f>
        <v>30327.6</v>
      </c>
      <c r="AN179" s="136" t="n">
        <f aca="false">AH179*Valores!$C$71</f>
        <v>-23358.8784</v>
      </c>
      <c r="AO179" s="136" t="n">
        <f aca="false">AH179*-Valores!$C$72</f>
        <v>0</v>
      </c>
      <c r="AP179" s="136" t="n">
        <f aca="false">AH179*Valores!$C$73</f>
        <v>-9555.9048</v>
      </c>
      <c r="AQ179" s="136" t="n">
        <f aca="false">Valores!$C$100</f>
        <v>-280.91</v>
      </c>
      <c r="AR179" s="136" t="n">
        <f aca="false">IF($F$5=0,Valores!$C$101,(Valores!$C$101+$F$5*(Valores!$C$101)))</f>
        <v>-385</v>
      </c>
      <c r="AS179" s="136" t="n">
        <f aca="false">AH179+SUM(AM179:AR179)</f>
        <v>209100.3468</v>
      </c>
      <c r="AT179" s="136" t="n">
        <f aca="false">AN179</f>
        <v>-23358.8784</v>
      </c>
      <c r="AU179" s="136" t="n">
        <f aca="false">AH179*Valores!$C$74</f>
        <v>-5733.54288</v>
      </c>
      <c r="AV179" s="136" t="n">
        <f aca="false">AH179*Valores!$C$75</f>
        <v>-637.06032</v>
      </c>
      <c r="AW179" s="136" t="n">
        <f aca="false">AH179+AM179+SUM(AT179:AV179)</f>
        <v>212951.5584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6</v>
      </c>
      <c r="B180" s="132" t="n">
        <v>1</v>
      </c>
      <c r="C180" s="133" t="n">
        <v>173</v>
      </c>
      <c r="D180" s="134" t="s">
        <v>517</v>
      </c>
      <c r="E180" s="135" t="n">
        <v>185</v>
      </c>
      <c r="F180" s="136" t="n">
        <f aca="false">ROUND(E180*Valores!$C$2,2)</f>
        <v>5017.42</v>
      </c>
      <c r="G180" s="135" t="n">
        <f aca="false">1835</f>
        <v>1835</v>
      </c>
      <c r="H180" s="136" t="n">
        <f aca="false">ROUND(G180*Valores!$C$2,2)</f>
        <v>49767.4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35257.56</v>
      </c>
      <c r="M180" s="136" t="n">
        <f aca="false">ROUND(IF($H$2=0,IF(AND(A180&lt;&gt;"13-930",A180&lt;&gt;"13-940"),(SUM(F180,H180,J180,L180,X180,T180,R180)*Valores!$C$4),0),0),2)</f>
        <v>17615.59</v>
      </c>
      <c r="N180" s="136" t="n">
        <f aca="false">ROUND(SUM(F180,H180,J180,L180,X180,R180)*$H$2,2)</f>
        <v>0</v>
      </c>
      <c r="O180" s="136" t="n">
        <f aca="false">Valores!$C$9</f>
        <v>29939.09</v>
      </c>
      <c r="P180" s="136" t="n">
        <f aca="false">Valores!$D$5</f>
        <v>13864.36</v>
      </c>
      <c r="Q180" s="136" t="n">
        <f aca="false">Valores!$C$22</f>
        <v>12369.22</v>
      </c>
      <c r="R180" s="136" t="n">
        <f aca="false">IF($F$4="NO",Valores!$C$47,Valores!$C$47/2)</f>
        <v>14493.86</v>
      </c>
      <c r="S180" s="136" t="n">
        <f aca="false">Valores!$C$19</f>
        <v>12901.01</v>
      </c>
      <c r="T180" s="136" t="n">
        <f aca="false">ROUND(S180*(1+$H$2),2)</f>
        <v>12901.0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12637.52</v>
      </c>
      <c r="AA180" s="136" t="n">
        <f aca="false">Valores!$C$25</f>
        <v>567.06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567.06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6482.98</v>
      </c>
      <c r="AH180" s="136" t="n">
        <f aca="false">SUM(F180,H180,J180,L180,M180,N180,O180,P180,Q180,R180,T180,U180,V180,X180,Y180,Z180,AA180,AC180,AD180,AF180,AG180)</f>
        <v>211480.13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30000</v>
      </c>
      <c r="AL180" s="136" t="n">
        <f aca="false">IF($F$3="NO",0,Valores!$C$55)</f>
        <v>327.6</v>
      </c>
      <c r="AM180" s="136" t="n">
        <f aca="false">SUM(AI180:AL180)</f>
        <v>30327.6</v>
      </c>
      <c r="AN180" s="136" t="n">
        <f aca="false">AH180*Valores!$C$71</f>
        <v>-23262.8143</v>
      </c>
      <c r="AO180" s="136" t="n">
        <f aca="false">AH180*-Valores!$C$72</f>
        <v>0</v>
      </c>
      <c r="AP180" s="136" t="n">
        <f aca="false">AH180*Valores!$C$73</f>
        <v>-9516.60585</v>
      </c>
      <c r="AQ180" s="136" t="n">
        <f aca="false">Valores!$C$100</f>
        <v>-280.91</v>
      </c>
      <c r="AR180" s="136" t="n">
        <f aca="false">IF($F$5=0,Valores!$C$101,(Valores!$C$101+$F$5*(Valores!$C$101)))</f>
        <v>-385</v>
      </c>
      <c r="AS180" s="136" t="n">
        <f aca="false">AH180+SUM(AM180:AR180)</f>
        <v>208362.39985</v>
      </c>
      <c r="AT180" s="136" t="n">
        <f aca="false">AN180</f>
        <v>-23262.8143</v>
      </c>
      <c r="AU180" s="136" t="n">
        <f aca="false">AH180*Valores!$C$74</f>
        <v>-5709.96351</v>
      </c>
      <c r="AV180" s="136" t="n">
        <f aca="false">AH180*Valores!$C$75</f>
        <v>-634.44039</v>
      </c>
      <c r="AW180" s="136" t="n">
        <f aca="false">AH180+AM180+SUM(AT180:AV180)</f>
        <v>212200.5118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8</v>
      </c>
      <c r="B181" s="132" t="n">
        <v>1</v>
      </c>
      <c r="C181" s="133" t="n">
        <v>174</v>
      </c>
      <c r="D181" s="134" t="s">
        <v>519</v>
      </c>
      <c r="E181" s="135" t="n">
        <v>160</v>
      </c>
      <c r="F181" s="136" t="n">
        <f aca="false">ROUND(E181*Valores!$C$2,2)</f>
        <v>4339.39</v>
      </c>
      <c r="G181" s="135" t="n">
        <f aca="false">1484</f>
        <v>1484</v>
      </c>
      <c r="H181" s="136" t="n">
        <f aca="false">ROUND(G181*Valores!$C$2,2)</f>
        <v>40247.86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35257.56</v>
      </c>
      <c r="M181" s="136" t="n">
        <f aca="false">ROUND(IF($H$2=0,IF(AND(A181&lt;&gt;"13-930",A181&lt;&gt;"13-940"),(SUM(F181,H181,J181,L181,X181,T181,R181)*Valores!$C$4),0),0),2)</f>
        <v>16085.95</v>
      </c>
      <c r="N181" s="136" t="n">
        <f aca="false">ROUND(SUM(F181,H181,J181,L181,X181,R181)*$H$2,2)</f>
        <v>0</v>
      </c>
      <c r="O181" s="136" t="n">
        <f aca="false">Valores!$C$9</f>
        <v>29939.09</v>
      </c>
      <c r="P181" s="136" t="n">
        <f aca="false">Valores!$D$5</f>
        <v>13864.36</v>
      </c>
      <c r="Q181" s="136" t="n">
        <f aca="false">Valores!$C$22</f>
        <v>12369.22</v>
      </c>
      <c r="R181" s="136" t="n">
        <f aca="false">IF($F$4="NO",Valores!$C$47,Valores!$C$47/2)</f>
        <v>14493.86</v>
      </c>
      <c r="S181" s="136" t="n">
        <f aca="false">Valores!$C$19</f>
        <v>12901.01</v>
      </c>
      <c r="T181" s="136" t="n">
        <f aca="false">ROUND(S181*(1+$H$2),2)</f>
        <v>12901.0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12637.52</v>
      </c>
      <c r="AA181" s="136" t="n">
        <f aca="false">Valores!$C$25</f>
        <v>567.06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567.06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6482.98</v>
      </c>
      <c r="AH181" s="136" t="n">
        <f aca="false">SUM(F181,H181,J181,L181,M181,N181,O181,P181,Q181,R181,T181,U181,V181,X181,Y181,Z181,AA181,AC181,AD181,AF181,AG181)</f>
        <v>199752.92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30000</v>
      </c>
      <c r="AL181" s="136" t="n">
        <f aca="false">IF($F$3="NO",0,Valores!$C$55)</f>
        <v>327.6</v>
      </c>
      <c r="AM181" s="136" t="n">
        <f aca="false">SUM(AI181:AL181)</f>
        <v>30327.6</v>
      </c>
      <c r="AN181" s="136" t="n">
        <f aca="false">AH181*Valores!$C$71</f>
        <v>-21972.8212</v>
      </c>
      <c r="AO181" s="136" t="n">
        <f aca="false">AH181*-Valores!$C$72</f>
        <v>0</v>
      </c>
      <c r="AP181" s="136" t="n">
        <f aca="false">AH181*Valores!$C$73</f>
        <v>-8988.8814</v>
      </c>
      <c r="AQ181" s="136" t="n">
        <f aca="false">Valores!$C$100</f>
        <v>-280.91</v>
      </c>
      <c r="AR181" s="136" t="n">
        <f aca="false">IF($F$5=0,Valores!$C$101,(Valores!$C$101+$F$5*(Valores!$C$101)))</f>
        <v>-385</v>
      </c>
      <c r="AS181" s="136" t="n">
        <f aca="false">AH181+SUM(AM181:AR181)</f>
        <v>198452.9074</v>
      </c>
      <c r="AT181" s="136" t="n">
        <f aca="false">AN181</f>
        <v>-21972.8212</v>
      </c>
      <c r="AU181" s="136" t="n">
        <f aca="false">AH181*Valores!$C$74</f>
        <v>-5393.32884</v>
      </c>
      <c r="AV181" s="136" t="n">
        <f aca="false">AH181*Valores!$C$75</f>
        <v>-599.25876</v>
      </c>
      <c r="AW181" s="136" t="n">
        <f aca="false">AH181+AM181+SUM(AT181:AV181)</f>
        <v>202115.1112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20</v>
      </c>
      <c r="B182" s="132" t="n">
        <v>1</v>
      </c>
      <c r="C182" s="133" t="n">
        <v>175</v>
      </c>
      <c r="D182" s="134" t="s">
        <v>521</v>
      </c>
      <c r="E182" s="135" t="n">
        <v>1278</v>
      </c>
      <c r="F182" s="136" t="n">
        <f aca="false">ROUND(E182*Valores!$C$2,2)</f>
        <v>34660.89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32545.44</v>
      </c>
      <c r="M182" s="136" t="n">
        <f aca="false">ROUND(IF($H$2=0,IF(AND(A182&lt;&gt;"13-930",A182&lt;&gt;"13-940"),(SUM(F182,H182,J182,L182,X182,T182,R182)*Valores!$C$4),0),0),2)</f>
        <v>14190.18</v>
      </c>
      <c r="N182" s="136" t="n">
        <f aca="false">ROUND(SUM(F182,H182,J182,L182,X182,R182)*$H$2,2)</f>
        <v>0</v>
      </c>
      <c r="O182" s="136" t="n">
        <f aca="false">Valores!$C$16</f>
        <v>23436.25</v>
      </c>
      <c r="P182" s="136" t="n">
        <f aca="false">Valores!$D$5</f>
        <v>13864.36</v>
      </c>
      <c r="Q182" s="136" t="n">
        <f aca="false">Valores!$C$22</f>
        <v>12369.22</v>
      </c>
      <c r="R182" s="136" t="n">
        <f aca="false">IF($F$4="NO",Valores!$C$47,Valores!$C$47/2)</f>
        <v>14493.86</v>
      </c>
      <c r="S182" s="136" t="n">
        <f aca="false">Valores!$C$19</f>
        <v>12901.01</v>
      </c>
      <c r="T182" s="136" t="n">
        <f aca="false">ROUND(S182*(1+$H$2),2)</f>
        <v>12901.0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12637.52</v>
      </c>
      <c r="AA182" s="136" t="n">
        <f aca="false">Valores!$C$25</f>
        <v>567.06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567.06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6482.98</v>
      </c>
      <c r="AH182" s="136" t="n">
        <f aca="false">SUM(F182,H182,J182,L182,M182,N182,O182,P182,Q182,R182,T182,U182,V182,X182,Y182,Z182,AA182,AC182,AD182,AF182,AG182)</f>
        <v>178715.83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30000</v>
      </c>
      <c r="AL182" s="136" t="n">
        <f aca="false">IF($F$3="NO",0,Valores!$C$55)</f>
        <v>327.6</v>
      </c>
      <c r="AM182" s="136" t="n">
        <f aca="false">SUM(AI182:AL182)</f>
        <v>30327.6</v>
      </c>
      <c r="AN182" s="136" t="n">
        <f aca="false">AH182*Valores!$C$71</f>
        <v>-19658.7413</v>
      </c>
      <c r="AO182" s="136" t="n">
        <f aca="false">AH182*-Valores!$C$72</f>
        <v>0</v>
      </c>
      <c r="AP182" s="136" t="n">
        <f aca="false">AH182*Valores!$C$73</f>
        <v>-8042.21235</v>
      </c>
      <c r="AQ182" s="136" t="n">
        <f aca="false">Valores!$C$100</f>
        <v>-280.91</v>
      </c>
      <c r="AR182" s="136" t="n">
        <f aca="false">IF($F$5=0,Valores!$C$101,(Valores!$C$101+$F$5*(Valores!$C$101)))</f>
        <v>-385</v>
      </c>
      <c r="AS182" s="136" t="n">
        <f aca="false">AH182+SUM(AM182:AR182)</f>
        <v>180676.56635</v>
      </c>
      <c r="AT182" s="136" t="n">
        <f aca="false">AN182</f>
        <v>-19658.7413</v>
      </c>
      <c r="AU182" s="136" t="n">
        <f aca="false">AH182*Valores!$C$74</f>
        <v>-4825.32741</v>
      </c>
      <c r="AV182" s="136" t="n">
        <f aca="false">AH182*Valores!$C$75</f>
        <v>-536.14749</v>
      </c>
      <c r="AW182" s="136" t="n">
        <f aca="false">AH182+AM182+SUM(AT182:AV182)</f>
        <v>184023.2138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2</v>
      </c>
      <c r="B183" s="132" t="n">
        <v>1</v>
      </c>
      <c r="C183" s="133" t="n">
        <v>176</v>
      </c>
      <c r="D183" s="134" t="s">
        <v>523</v>
      </c>
      <c r="E183" s="135" t="n">
        <v>971</v>
      </c>
      <c r="F183" s="136" t="n">
        <f aca="false">ROUND(E183*Valores!$C$2,2)</f>
        <v>26334.69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17899.99</v>
      </c>
      <c r="M183" s="136" t="n">
        <f aca="false">ROUND(IF($H$2=0,IF(AND(A183&lt;&gt;"13-930",A183&lt;&gt;"13-940"),(SUM(F183,H183,J183,L183,X183,T183,R183)*Valores!$C$4),0),0),2)</f>
        <v>10744.43</v>
      </c>
      <c r="N183" s="136" t="n">
        <f aca="false">ROUND(SUM(F183,H183,J183,L183,X183,R183)*$H$2,2)</f>
        <v>0</v>
      </c>
      <c r="O183" s="136" t="n">
        <f aca="false">Valores!$C$16</f>
        <v>23436.25</v>
      </c>
      <c r="P183" s="136" t="n">
        <f aca="false">Valores!$D$5</f>
        <v>13864.36</v>
      </c>
      <c r="Q183" s="136" t="n">
        <f aca="false">Valores!$C$23</f>
        <v>11512.45</v>
      </c>
      <c r="R183" s="136" t="n">
        <f aca="false">IF($F$4="NO",Valores!$C$47,Valores!$C$47/2)</f>
        <v>14493.86</v>
      </c>
      <c r="S183" s="136" t="n">
        <f aca="false">Valores!$C$19</f>
        <v>12901.01</v>
      </c>
      <c r="T183" s="136" t="n">
        <f aca="false">ROUND(S183*(1+$H$2),2)</f>
        <v>12901.0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12637.52</v>
      </c>
      <c r="AA183" s="136" t="n">
        <f aca="false">Valores!$C$25</f>
        <v>567.06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567.06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6482.98</v>
      </c>
      <c r="AH183" s="136" t="n">
        <f aca="false">SUM(F183,H183,J183,L183,M183,N183,O183,P183,Q183,R183,T183,U183,V183,X183,Y183,Z183,AA183,AC183,AD183,AF183,AG183)</f>
        <v>151441.66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30000</v>
      </c>
      <c r="AL183" s="136" t="n">
        <f aca="false">IF($F$3="NO",0,Valores!$C$55)</f>
        <v>327.6</v>
      </c>
      <c r="AM183" s="136" t="n">
        <f aca="false">SUM(AI183:AL183)</f>
        <v>30327.6</v>
      </c>
      <c r="AN183" s="136" t="n">
        <f aca="false">AH183*Valores!$C$71</f>
        <v>-16658.5826</v>
      </c>
      <c r="AO183" s="136" t="n">
        <f aca="false">AH183*-Valores!$C$72</f>
        <v>0</v>
      </c>
      <c r="AP183" s="136" t="n">
        <f aca="false">AH183*Valores!$C$73</f>
        <v>-6814.8747</v>
      </c>
      <c r="AQ183" s="136" t="n">
        <f aca="false">Valores!$C$100</f>
        <v>-280.91</v>
      </c>
      <c r="AR183" s="136" t="n">
        <f aca="false">IF($F$5=0,Valores!$C$101,(Valores!$C$101+$F$5*(Valores!$C$101)))</f>
        <v>-385</v>
      </c>
      <c r="AS183" s="136" t="n">
        <f aca="false">AH183+SUM(AM183:AR183)</f>
        <v>157629.8927</v>
      </c>
      <c r="AT183" s="136" t="n">
        <f aca="false">AN183</f>
        <v>-16658.5826</v>
      </c>
      <c r="AU183" s="136" t="n">
        <f aca="false">AH183*Valores!$C$74</f>
        <v>-4088.92482</v>
      </c>
      <c r="AV183" s="136" t="n">
        <f aca="false">AH183*Valores!$C$75</f>
        <v>-454.32498</v>
      </c>
      <c r="AW183" s="136" t="n">
        <f aca="false">AH183+AM183+SUM(AT183:AV183)</f>
        <v>160567.4276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4</v>
      </c>
      <c r="B184" s="132" t="n">
        <v>1</v>
      </c>
      <c r="C184" s="133" t="n">
        <v>177</v>
      </c>
      <c r="D184" s="134" t="s">
        <v>525</v>
      </c>
      <c r="E184" s="135" t="n">
        <v>179</v>
      </c>
      <c r="F184" s="136" t="n">
        <f aca="false">ROUND(E184*Valores!$C$2,2)</f>
        <v>4854.69</v>
      </c>
      <c r="G184" s="135" t="n">
        <f aca="false">1323</f>
        <v>1323</v>
      </c>
      <c r="H184" s="136" t="n">
        <f aca="false">ROUND(G184*Valores!$C$2,2)</f>
        <v>35881.35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35257.56</v>
      </c>
      <c r="M184" s="136" t="n">
        <f aca="false">ROUND(IF($H$2=0,IF(AND(A184&lt;&gt;"13-930",A184&lt;&gt;"13-940"),(SUM(F184,H184,J184,L184,X184,T184,R184)*Valores!$C$4),0),0),2)</f>
        <v>15508.27</v>
      </c>
      <c r="N184" s="136" t="n">
        <f aca="false">ROUND(SUM(F184,H184,J184,L184,X184,R184)*$H$2,2)</f>
        <v>0</v>
      </c>
      <c r="O184" s="136" t="n">
        <f aca="false">Valores!$C$9</f>
        <v>29939.09</v>
      </c>
      <c r="P184" s="136" t="n">
        <f aca="false">Valores!$D$5</f>
        <v>13864.36</v>
      </c>
      <c r="Q184" s="136" t="n">
        <f aca="false">Valores!$C$22</f>
        <v>12369.22</v>
      </c>
      <c r="R184" s="136" t="n">
        <f aca="false">IF($F$4="NO",Valores!$C$47,Valores!$C$47/2)</f>
        <v>14493.86</v>
      </c>
      <c r="S184" s="136" t="n">
        <f aca="false">Valores!$C$19</f>
        <v>12901.01</v>
      </c>
      <c r="T184" s="136" t="n">
        <f aca="false">ROUND(S184*(1+$H$2),2)</f>
        <v>12901.0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12637.52</v>
      </c>
      <c r="AA184" s="136" t="n">
        <f aca="false">Valores!$C$25</f>
        <v>567.06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567.06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6482.98</v>
      </c>
      <c r="AH184" s="136" t="n">
        <f aca="false">SUM(F184,H184,J184,L184,M184,N184,O184,P184,Q184,R184,T184,U184,V184,X184,Y184,Z184,AA184,AC184,AD184,AF184,AG184)</f>
        <v>195324.03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30000</v>
      </c>
      <c r="AL184" s="136" t="n">
        <v>0</v>
      </c>
      <c r="AM184" s="136" t="n">
        <f aca="false">SUM(AI184:AL184)</f>
        <v>30000</v>
      </c>
      <c r="AN184" s="136" t="n">
        <f aca="false">AH184*Valores!$C$71</f>
        <v>-21485.6433</v>
      </c>
      <c r="AO184" s="136" t="n">
        <f aca="false">AH184*-Valores!$C$72</f>
        <v>0</v>
      </c>
      <c r="AP184" s="136" t="n">
        <f aca="false">AH184*Valores!$C$73</f>
        <v>-8789.58135</v>
      </c>
      <c r="AQ184" s="136" t="n">
        <f aca="false">Valores!$C$100</f>
        <v>-280.91</v>
      </c>
      <c r="AR184" s="136" t="n">
        <f aca="false">IF($F$5=0,Valores!$C$101,(Valores!$C$101+$F$5*(Valores!$C$101)))</f>
        <v>-385</v>
      </c>
      <c r="AS184" s="136" t="n">
        <f aca="false">AH184+SUM(AM184:AR184)</f>
        <v>194382.89535</v>
      </c>
      <c r="AT184" s="136" t="n">
        <f aca="false">AN184</f>
        <v>-21485.6433</v>
      </c>
      <c r="AU184" s="136" t="n">
        <f aca="false">AH184*Valores!$C$74</f>
        <v>-5273.74881</v>
      </c>
      <c r="AV184" s="136" t="n">
        <f aca="false">AH184*Valores!$C$75</f>
        <v>-585.97209</v>
      </c>
      <c r="AW184" s="136" t="n">
        <f aca="false">AH184+AM184+SUM(AT184:AV184)</f>
        <v>197978.6658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6</v>
      </c>
      <c r="B185" s="132" t="n">
        <v>1</v>
      </c>
      <c r="C185" s="133" t="n">
        <v>178</v>
      </c>
      <c r="D185" s="134" t="s">
        <v>527</v>
      </c>
      <c r="E185" s="135" t="n">
        <v>64</v>
      </c>
      <c r="F185" s="136" t="n">
        <f aca="false">ROUND(E185*Valores!$C$2,2)</f>
        <v>1735.76</v>
      </c>
      <c r="G185" s="135" t="n">
        <v>1354</v>
      </c>
      <c r="H185" s="136" t="n">
        <f aca="false">ROUND(G185*Valores!$C$2,2)</f>
        <v>36722.1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32545.44</v>
      </c>
      <c r="M185" s="136" t="n">
        <f aca="false">ROUND(IF($H$2=0,IF(AND(A185&lt;&gt;"13-930",A185&lt;&gt;"13-940"),(SUM(F185,H185,J185,L185,X185,T185,R185)*Valores!$C$4),0),0),2)</f>
        <v>14739.94</v>
      </c>
      <c r="N185" s="136" t="n">
        <f aca="false">ROUND(SUM(F185,H185,J185,L185,X185,R185)*$H$2,2)</f>
        <v>0</v>
      </c>
      <c r="O185" s="136" t="n">
        <f aca="false">Valores!$C$14</f>
        <v>24936.25</v>
      </c>
      <c r="P185" s="136" t="n">
        <f aca="false">Valores!$D$5</f>
        <v>13864.36</v>
      </c>
      <c r="Q185" s="136" t="n">
        <v>0</v>
      </c>
      <c r="R185" s="136" t="n">
        <f aca="false">IF($F$4="NO",Valores!$C$47,Valores!$C$47/2)</f>
        <v>14493.86</v>
      </c>
      <c r="S185" s="136" t="n">
        <f aca="false">Valores!$C$20</f>
        <v>12769.11</v>
      </c>
      <c r="T185" s="136" t="n">
        <f aca="false">ROUND(S185*(1+$H$2),2)</f>
        <v>12769.11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12637.52</v>
      </c>
      <c r="AA185" s="136" t="n">
        <f aca="false">Valores!$C$25</f>
        <v>567.06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567.06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6482.98</v>
      </c>
      <c r="AH185" s="136" t="n">
        <f aca="false">SUM(F185,H185,J185,L185,M185,N185,O185,P185,Q185,R185,T185,U185,V185,X185,Y185,Z185,AA185,AC185,AD185,AF185,AG185)</f>
        <v>172061.44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30000</v>
      </c>
      <c r="AL185" s="136" t="n">
        <v>0</v>
      </c>
      <c r="AM185" s="136" t="n">
        <f aca="false">SUM(AI185:AL185)</f>
        <v>30000</v>
      </c>
      <c r="AN185" s="136" t="n">
        <f aca="false">AH185*Valores!$C$71</f>
        <v>-18926.7584</v>
      </c>
      <c r="AO185" s="136" t="n">
        <f aca="false">AH185*-Valores!$C$72</f>
        <v>0</v>
      </c>
      <c r="AP185" s="136" t="n">
        <f aca="false">AH185*Valores!$C$73</f>
        <v>-7742.7648</v>
      </c>
      <c r="AQ185" s="136" t="n">
        <f aca="false">Valores!$C$100</f>
        <v>-280.91</v>
      </c>
      <c r="AR185" s="136" t="n">
        <f aca="false">IF($F$5=0,Valores!$C$101,(Valores!$C$101+$F$5*(Valores!$C$101)))</f>
        <v>-385</v>
      </c>
      <c r="AS185" s="136" t="n">
        <f aca="false">AH185+SUM(AM185:AR185)</f>
        <v>174726.0068</v>
      </c>
      <c r="AT185" s="136" t="n">
        <f aca="false">AN185</f>
        <v>-18926.7584</v>
      </c>
      <c r="AU185" s="136" t="n">
        <f aca="false">AH185*Valores!$C$74</f>
        <v>-4645.65888</v>
      </c>
      <c r="AV185" s="136" t="n">
        <f aca="false">AH185*Valores!$C$75</f>
        <v>-516.18432</v>
      </c>
      <c r="AW185" s="136" t="n">
        <f aca="false">AH185+AM185+SUM(AT185:AV185)</f>
        <v>177972.8384</v>
      </c>
      <c r="AX185" s="133"/>
      <c r="AY185" s="133" t="n">
        <v>30</v>
      </c>
      <c r="AZ185" s="132" t="s">
        <v>75</v>
      </c>
    </row>
    <row r="186" s="72" customFormat="true" ht="11.25" hidden="false" customHeight="true" outlineLevel="0" collapsed="false">
      <c r="A186" s="132" t="s">
        <v>528</v>
      </c>
      <c r="B186" s="132" t="n">
        <v>1</v>
      </c>
      <c r="C186" s="133" t="n">
        <v>179</v>
      </c>
      <c r="D186" s="134" t="s">
        <v>529</v>
      </c>
      <c r="E186" s="135" t="n">
        <v>55</v>
      </c>
      <c r="F186" s="136" t="n">
        <f aca="false">ROUND(E186*Valores!$C$2,2)</f>
        <v>1491.67</v>
      </c>
      <c r="G186" s="135" t="n">
        <v>1279</v>
      </c>
      <c r="H186" s="136" t="n">
        <f aca="false">ROUND(G186*Valores!$C$2,2)</f>
        <v>34688.01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32545.44</v>
      </c>
      <c r="M186" s="136" t="n">
        <f aca="false">ROUND(IF($H$2=0,IF(AND(A186&lt;&gt;"13-930",A186&lt;&gt;"13-940"),(SUM(F186,H186,J186,L186,X186,T186,R186)*Valores!$C$4),0),0),2)</f>
        <v>14418</v>
      </c>
      <c r="N186" s="136" t="n">
        <f aca="false">ROUND(SUM(F186,H186,J186,L186,X186,R186)*$H$2,2)</f>
        <v>0</v>
      </c>
      <c r="O186" s="136" t="n">
        <f aca="false">Valores!$C$16</f>
        <v>23436.25</v>
      </c>
      <c r="P186" s="136" t="n">
        <f aca="false">Valores!$D$5</f>
        <v>13864.36</v>
      </c>
      <c r="Q186" s="136" t="n">
        <v>0</v>
      </c>
      <c r="R186" s="136" t="n">
        <f aca="false">IF($F$4="NO",Valores!$C$47,Valores!$C$47/2)</f>
        <v>14493.86</v>
      </c>
      <c r="S186" s="136" t="n">
        <f aca="false">Valores!$C$19</f>
        <v>12901.01</v>
      </c>
      <c r="T186" s="136" t="n">
        <f aca="false">ROUND(S186*(1+$H$2),2)</f>
        <v>12901.0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12637.52</v>
      </c>
      <c r="AA186" s="136" t="n">
        <f aca="false">Valores!$C$25</f>
        <v>567.06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567.06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6482.98</v>
      </c>
      <c r="AH186" s="136" t="n">
        <f aca="false">SUM(F186,H186,J186,L186,M186,N186,O186,P186,Q186,R186,T186,U186,V186,X186,Y186,Z186,AA186,AC186,AD186,AF186,AG186)</f>
        <v>168093.22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30000</v>
      </c>
      <c r="AL186" s="136" t="n">
        <v>0</v>
      </c>
      <c r="AM186" s="136" t="n">
        <f aca="false">SUM(AI186:AL186)</f>
        <v>30000</v>
      </c>
      <c r="AN186" s="136" t="n">
        <f aca="false">AH186*Valores!$C$71</f>
        <v>-18490.2542</v>
      </c>
      <c r="AO186" s="136" t="n">
        <f aca="false">AH186*-Valores!$C$72</f>
        <v>0</v>
      </c>
      <c r="AP186" s="136" t="n">
        <f aca="false">AH186*Valores!$C$73</f>
        <v>-7564.1949</v>
      </c>
      <c r="AQ186" s="136" t="n">
        <f aca="false">Valores!$C$100</f>
        <v>-280.91</v>
      </c>
      <c r="AR186" s="136" t="n">
        <f aca="false">IF($F$5=0,Valores!$C$101,(Valores!$C$101+$F$5*(Valores!$C$101)))</f>
        <v>-385</v>
      </c>
      <c r="AS186" s="136" t="n">
        <f aca="false">AH186+SUM(AM186:AR186)</f>
        <v>171372.8609</v>
      </c>
      <c r="AT186" s="136" t="n">
        <f aca="false">AN186</f>
        <v>-18490.2542</v>
      </c>
      <c r="AU186" s="136" t="n">
        <f aca="false">AH186*Valores!$C$74</f>
        <v>-4538.51694</v>
      </c>
      <c r="AV186" s="136" t="n">
        <f aca="false">AH186*Valores!$C$75</f>
        <v>-504.27966</v>
      </c>
      <c r="AW186" s="136" t="n">
        <f aca="false">AH186+AM186+SUM(AT186:AV186)</f>
        <v>174560.1692</v>
      </c>
      <c r="AX186" s="133"/>
      <c r="AY186" s="133" t="n">
        <v>30</v>
      </c>
      <c r="AZ186" s="132" t="s">
        <v>75</v>
      </c>
    </row>
    <row r="187" s="72" customFormat="true" ht="11.25" hidden="false" customHeight="true" outlineLevel="0" collapsed="false">
      <c r="A187" s="132" t="s">
        <v>530</v>
      </c>
      <c r="B187" s="132" t="n">
        <v>1</v>
      </c>
      <c r="C187" s="133" t="n">
        <v>180</v>
      </c>
      <c r="D187" s="134" t="s">
        <v>531</v>
      </c>
      <c r="E187" s="135" t="n">
        <v>1027</v>
      </c>
      <c r="F187" s="136" t="n">
        <f aca="false">ROUND(E187*Valores!$C$2,2)</f>
        <v>27853.47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32545.44</v>
      </c>
      <c r="M187" s="136" t="n">
        <f aca="false">ROUND(IF($H$2=0,IF(AND(A187&lt;&gt;"13-930",A187&lt;&gt;"13-940"),(SUM(F187,H187,J187,L187,X187,T187,R187)*Valores!$C$4),0),0),2)</f>
        <v>13149.28</v>
      </c>
      <c r="N187" s="136" t="n">
        <f aca="false">ROUND(SUM(F187,H187,J187,L187,X187,R187)*$H$2,2)</f>
        <v>0</v>
      </c>
      <c r="O187" s="136" t="n">
        <f aca="false">Valores!$C$16</f>
        <v>23436.25</v>
      </c>
      <c r="P187" s="136" t="n">
        <f aca="false">Valores!$D$5</f>
        <v>13864.36</v>
      </c>
      <c r="Q187" s="136" t="n">
        <v>0</v>
      </c>
      <c r="R187" s="136" t="n">
        <f aca="false">IF($F$4="NO",Valores!$C$47,Valores!$C$47/2)</f>
        <v>14493.86</v>
      </c>
      <c r="S187" s="136" t="n">
        <f aca="false">Valores!$C$20</f>
        <v>12769.11</v>
      </c>
      <c r="T187" s="136" t="n">
        <f aca="false">ROUND(S187*(1+$H$2),2)</f>
        <v>12769.11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12637.52</v>
      </c>
      <c r="AA187" s="136" t="n">
        <f aca="false">Valores!$C$25</f>
        <v>567.06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567.06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6482.98</v>
      </c>
      <c r="AH187" s="136" t="n">
        <f aca="false">SUM(F187,H187,J187,L187,M187,N187,O187,P187,Q187,R187,T187,U187,V187,X187,Y187,Z187,AA187,AC187,AD187,AF187,AG187)</f>
        <v>158366.39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30000</v>
      </c>
      <c r="AL187" s="136" t="n">
        <v>0</v>
      </c>
      <c r="AM187" s="136" t="n">
        <f aca="false">SUM(AI187:AL187)</f>
        <v>30000</v>
      </c>
      <c r="AN187" s="136" t="n">
        <f aca="false">AH187*Valores!$C$71</f>
        <v>-17420.3029</v>
      </c>
      <c r="AO187" s="136" t="n">
        <f aca="false">AH187*-Valores!$C$72</f>
        <v>0</v>
      </c>
      <c r="AP187" s="136" t="n">
        <f aca="false">AH187*Valores!$C$73</f>
        <v>-7126.48755</v>
      </c>
      <c r="AQ187" s="136" t="n">
        <f aca="false">Valores!$C$100</f>
        <v>-280.91</v>
      </c>
      <c r="AR187" s="136" t="n">
        <f aca="false">IF($F$5=0,Valores!$C$101,(Valores!$C$101+$F$5*(Valores!$C$101)))</f>
        <v>-385</v>
      </c>
      <c r="AS187" s="136" t="n">
        <f aca="false">AH187+SUM(AM187:AR187)</f>
        <v>163153.68955</v>
      </c>
      <c r="AT187" s="136" t="n">
        <f aca="false">AN187</f>
        <v>-17420.3029</v>
      </c>
      <c r="AU187" s="136" t="n">
        <f aca="false">AH187*Valores!$C$74</f>
        <v>-4275.89253</v>
      </c>
      <c r="AV187" s="136" t="n">
        <f aca="false">AH187*Valores!$C$75</f>
        <v>-475.09917</v>
      </c>
      <c r="AW187" s="136" t="n">
        <f aca="false">AH187+AM187+SUM(AT187:AV187)</f>
        <v>166195.0954</v>
      </c>
      <c r="AX187" s="133"/>
      <c r="AY187" s="133" t="n">
        <v>30</v>
      </c>
      <c r="AZ187" s="132" t="s">
        <v>75</v>
      </c>
    </row>
    <row r="188" s="72" customFormat="true" ht="11.25" hidden="false" customHeight="true" outlineLevel="0" collapsed="false">
      <c r="A188" s="132" t="s">
        <v>532</v>
      </c>
      <c r="B188" s="132" t="n">
        <v>1</v>
      </c>
      <c r="C188" s="133" t="n">
        <v>181</v>
      </c>
      <c r="D188" s="134" t="s">
        <v>533</v>
      </c>
      <c r="E188" s="135" t="n">
        <v>1278</v>
      </c>
      <c r="F188" s="136" t="n">
        <f aca="false">ROUND(E188*Valores!$C$2,2)</f>
        <v>34660.89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32545.44</v>
      </c>
      <c r="M188" s="136" t="n">
        <f aca="false">ROUND(IF($H$2=0,IF(AND(A188&lt;&gt;"13-930",A188&lt;&gt;"13-940"),(SUM(F188,H188,J188,L188,X188,T188,R188)*Valores!$C$4),0),0),2)</f>
        <v>14190.18</v>
      </c>
      <c r="N188" s="136" t="n">
        <f aca="false">ROUND(SUM(F188,H188,J188,L188,X188,R188)*$H$2,2)</f>
        <v>0</v>
      </c>
      <c r="O188" s="136" t="n">
        <f aca="false">Valores!$C$16</f>
        <v>23436.25</v>
      </c>
      <c r="P188" s="136" t="n">
        <f aca="false">Valores!$D$5</f>
        <v>13864.36</v>
      </c>
      <c r="Q188" s="136" t="n">
        <f aca="false">Valores!$C$22</f>
        <v>12369.22</v>
      </c>
      <c r="R188" s="136" t="n">
        <f aca="false">IF($F$4="NO",Valores!$C$47,Valores!$C$47/2)</f>
        <v>14493.86</v>
      </c>
      <c r="S188" s="136" t="n">
        <f aca="false">Valores!$C$19</f>
        <v>12901.01</v>
      </c>
      <c r="T188" s="136" t="n">
        <f aca="false">ROUND(S188*(1+$H$2),2)</f>
        <v>12901.0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12637.52</v>
      </c>
      <c r="AA188" s="136" t="n">
        <f aca="false">Valores!$C$25</f>
        <v>567.06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567.06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6482.98</v>
      </c>
      <c r="AH188" s="136" t="n">
        <f aca="false">SUM(F188,H188,J188,L188,M188,N188,O188,P188,Q188,R188,T188,U188,V188,X188,Y188,Z188,AA188,AC188,AD188,AF188,AG188)</f>
        <v>178715.83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30000</v>
      </c>
      <c r="AL188" s="136" t="n">
        <f aca="false">IF($F$3="NO",0,Valores!$C$55)</f>
        <v>327.6</v>
      </c>
      <c r="AM188" s="136" t="n">
        <f aca="false">SUM(AI188:AL188)</f>
        <v>30327.6</v>
      </c>
      <c r="AN188" s="136" t="n">
        <f aca="false">AH188*Valores!$C$71</f>
        <v>-19658.7413</v>
      </c>
      <c r="AO188" s="136" t="n">
        <f aca="false">AH188*-Valores!$C$72</f>
        <v>0</v>
      </c>
      <c r="AP188" s="136" t="n">
        <f aca="false">AH188*Valores!$C$73</f>
        <v>-8042.21235</v>
      </c>
      <c r="AQ188" s="136" t="n">
        <f aca="false">Valores!$C$100</f>
        <v>-280.91</v>
      </c>
      <c r="AR188" s="136" t="n">
        <f aca="false">IF($F$5=0,Valores!$C$101,(Valores!$C$101+$F$5*(Valores!$C$101)))</f>
        <v>-385</v>
      </c>
      <c r="AS188" s="136" t="n">
        <f aca="false">AH188+SUM(AM188:AR188)</f>
        <v>180676.56635</v>
      </c>
      <c r="AT188" s="136" t="n">
        <f aca="false">AN188</f>
        <v>-19658.7413</v>
      </c>
      <c r="AU188" s="136" t="n">
        <f aca="false">AH188*Valores!$C$74</f>
        <v>-4825.32741</v>
      </c>
      <c r="AV188" s="136" t="n">
        <f aca="false">AH188*Valores!$C$75</f>
        <v>-536.14749</v>
      </c>
      <c r="AW188" s="136" t="n">
        <f aca="false">AH188+AM188+SUM(AT188:AV188)</f>
        <v>184023.2138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4</v>
      </c>
      <c r="B189" s="132" t="n">
        <v>1</v>
      </c>
      <c r="C189" s="133" t="n">
        <v>182</v>
      </c>
      <c r="D189" s="134" t="s">
        <v>535</v>
      </c>
      <c r="E189" s="135" t="n">
        <v>1065</v>
      </c>
      <c r="F189" s="136" t="n">
        <f aca="false">ROUND(E189*Valores!$C$2,2)</f>
        <v>28884.08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16272.72</v>
      </c>
      <c r="M189" s="136" t="n">
        <f aca="false">ROUND(IF($H$2=0,IF(AND(A189&lt;&gt;"13-930",A189&lt;&gt;"13-940"),(SUM(F189,H189,J189,L189,X189,T189,R189)*Valores!$C$4),0),0),2)</f>
        <v>10882.75</v>
      </c>
      <c r="N189" s="136" t="n">
        <f aca="false">ROUND(SUM(F189,H189,J189,L189,X189,R189)*$H$2,2)</f>
        <v>0</v>
      </c>
      <c r="O189" s="136" t="n">
        <f aca="false">Valores!$C$16</f>
        <v>23436.25</v>
      </c>
      <c r="P189" s="136" t="n">
        <f aca="false">Valores!$D$5</f>
        <v>13864.36</v>
      </c>
      <c r="Q189" s="136" t="n">
        <v>0</v>
      </c>
      <c r="R189" s="136" t="n">
        <f aca="false">IF($F$4="NO",Valores!$C$47,Valores!$C$47/2)</f>
        <v>14493.86</v>
      </c>
      <c r="S189" s="136" t="n">
        <f aca="false">Valores!$C$19</f>
        <v>12901.01</v>
      </c>
      <c r="T189" s="136" t="n">
        <f aca="false">ROUND(S189*(1+$H$2),2)</f>
        <v>12901.0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12637.52</v>
      </c>
      <c r="AA189" s="136" t="n">
        <f aca="false">Valores!$C$25</f>
        <v>567.06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567.06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6482.98</v>
      </c>
      <c r="AH189" s="136" t="n">
        <f aca="false">SUM(F189,H189,J189,L189,M189,N189,O189,P189,Q189,R189,T189,U189,V189,X189,Y189,Z189,AA189,AC189,AD189,AF189,AG189)</f>
        <v>140989.65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30000</v>
      </c>
      <c r="AL189" s="136" t="n">
        <f aca="false">IF($F$3="NO",0,Valores!$C$55)</f>
        <v>327.6</v>
      </c>
      <c r="AM189" s="136" t="n">
        <f aca="false">SUM(AI189:AL189)</f>
        <v>30327.6</v>
      </c>
      <c r="AN189" s="136" t="n">
        <f aca="false">AH189*Valores!$C$71</f>
        <v>-15508.8615</v>
      </c>
      <c r="AO189" s="136" t="n">
        <f aca="false">AH189*-Valores!$C$72</f>
        <v>0</v>
      </c>
      <c r="AP189" s="136" t="n">
        <f aca="false">AH189*Valores!$C$73</f>
        <v>-6344.53425</v>
      </c>
      <c r="AQ189" s="136" t="n">
        <f aca="false">Valores!$C$100</f>
        <v>-280.91</v>
      </c>
      <c r="AR189" s="136" t="n">
        <f aca="false">IF($F$5=0,Valores!$C$101,(Valores!$C$101+$F$5*(Valores!$C$101)))</f>
        <v>-385</v>
      </c>
      <c r="AS189" s="136" t="n">
        <f aca="false">AH189+SUM(AM189:AR189)</f>
        <v>148797.94425</v>
      </c>
      <c r="AT189" s="136" t="n">
        <f aca="false">AN189</f>
        <v>-15508.8615</v>
      </c>
      <c r="AU189" s="136" t="n">
        <f aca="false">AH189*Valores!$C$74</f>
        <v>-3806.72055</v>
      </c>
      <c r="AV189" s="136" t="n">
        <f aca="false">AH189*Valores!$C$75</f>
        <v>-422.96895</v>
      </c>
      <c r="AW189" s="136" t="n">
        <f aca="false">AH189+AM189+SUM(AT189:AV189)</f>
        <v>151578.699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6</v>
      </c>
      <c r="B190" s="132" t="n">
        <v>1</v>
      </c>
      <c r="C190" s="133" t="n">
        <v>183</v>
      </c>
      <c r="D190" s="134" t="s">
        <v>537</v>
      </c>
      <c r="E190" s="135" t="n">
        <v>971</v>
      </c>
      <c r="F190" s="136" t="n">
        <f aca="false">ROUND(E190*Valores!$C$2,2)</f>
        <v>26334.69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17899.99</v>
      </c>
      <c r="M190" s="136" t="n">
        <f aca="false">ROUND(IF($H$2=0,IF(AND(A190&lt;&gt;"13-930",A190&lt;&gt;"13-940"),(SUM(F190,H190,J190,L190,X190,T190,R190)*Valores!$C$4),0),0),2)</f>
        <v>10015.07</v>
      </c>
      <c r="N190" s="136" t="n">
        <f aca="false">ROUND(SUM(F190,H190,J190,L190,X190,R190)*$H$2,2)</f>
        <v>0</v>
      </c>
      <c r="O190" s="136" t="n">
        <f aca="false">Valores!$C$16</f>
        <v>23436.25</v>
      </c>
      <c r="P190" s="136" t="n">
        <f aca="false">Valores!$D$5</f>
        <v>13864.36</v>
      </c>
      <c r="Q190" s="136" t="n">
        <f aca="false">Valores!$C$23</f>
        <v>11512.45</v>
      </c>
      <c r="R190" s="136" t="n">
        <f aca="false">IF($F$4="NO",Valores!$C$44,Valores!$C$44/2)</f>
        <v>9631.44</v>
      </c>
      <c r="S190" s="136" t="n">
        <f aca="false">Valores!$C$19</f>
        <v>12901.01</v>
      </c>
      <c r="T190" s="136" t="n">
        <f aca="false">ROUND(S190*(1+$H$2),2)</f>
        <v>12901.0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6318.76</v>
      </c>
      <c r="AA190" s="136" t="n">
        <f aca="false">Valores!$C$25</f>
        <v>567.06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567.06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6482.98</v>
      </c>
      <c r="AH190" s="136" t="n">
        <f aca="false">SUM(F190,H190,J190,L190,M190,N190,O190,P190,Q190,R190,T190,U190,V190,X190,Y190,Z190,AA190,AC190,AD190,AF190,AG190)</f>
        <v>139531.12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30000</v>
      </c>
      <c r="AL190" s="136" t="n">
        <v>0</v>
      </c>
      <c r="AM190" s="136" t="n">
        <f aca="false">SUM(AI190:AL190)</f>
        <v>30000</v>
      </c>
      <c r="AN190" s="136" t="n">
        <f aca="false">AH190*Valores!$C$71</f>
        <v>-15348.4232</v>
      </c>
      <c r="AO190" s="136" t="n">
        <f aca="false">AH190*-Valores!$C$72</f>
        <v>0</v>
      </c>
      <c r="AP190" s="136" t="n">
        <f aca="false">AH190*Valores!$C$73</f>
        <v>-6278.9004</v>
      </c>
      <c r="AQ190" s="136" t="n">
        <f aca="false">Valores!$C$100</f>
        <v>-280.91</v>
      </c>
      <c r="AR190" s="136" t="n">
        <f aca="false">IF($F$5=0,Valores!$C$101,(Valores!$C$101+$F$5*(Valores!$C$101)))</f>
        <v>-385</v>
      </c>
      <c r="AS190" s="136" t="n">
        <f aca="false">AH190+SUM(AM190:AR190)</f>
        <v>147237.8864</v>
      </c>
      <c r="AT190" s="136" t="n">
        <f aca="false">AN190</f>
        <v>-15348.4232</v>
      </c>
      <c r="AU190" s="136" t="n">
        <f aca="false">AH190*Valores!$C$74</f>
        <v>-3767.34024</v>
      </c>
      <c r="AV190" s="136" t="n">
        <f aca="false">AH190*Valores!$C$75</f>
        <v>-418.59336</v>
      </c>
      <c r="AW190" s="136" t="n">
        <f aca="false">AH190+AM190+SUM(AT190:AV190)</f>
        <v>149996.7632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8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2685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518.81</v>
      </c>
      <c r="N191" s="136" t="n">
        <f aca="false">ROUND(SUM(F191,H191,J191,L191,X191,R191)*$H$2,2)</f>
        <v>0</v>
      </c>
      <c r="O191" s="136" t="n">
        <f aca="false">Valores!$C$7*B191</f>
        <v>919.76</v>
      </c>
      <c r="P191" s="136" t="n">
        <f aca="false">ROUND(IF(B191&lt;15,(Valores!$E$5*B191),Valores!$D$5),2)</f>
        <v>924.29</v>
      </c>
      <c r="Q191" s="136" t="n">
        <v>0</v>
      </c>
      <c r="R191" s="136" t="n">
        <f aca="false">IF($F$4="NO",Valores!$C$49*B191,Valores!$C$49*B191/2)</f>
        <v>484.48</v>
      </c>
      <c r="S191" s="136" t="n">
        <f aca="false">Valores!$C$18*B191</f>
        <v>289.28</v>
      </c>
      <c r="T191" s="136" t="n">
        <f aca="false">ROUND(S191*(1+$H$2),2)</f>
        <v>289.28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279.94</v>
      </c>
      <c r="AA191" s="136" t="n">
        <f aca="false">IF((Valores!$C$28)*B191&gt;Valores!$F$28,Valores!$F$28,(Valores!$C$28)*B191)</f>
        <v>22.72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18.92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432.2</v>
      </c>
      <c r="AH191" s="136" t="n">
        <f aca="false">SUM(F191,H191,J191,L191,M191,N191,O191,P191,Q191,R191,T191,U191,V191,X191,Y191,Z191,AA191,AC191,AD191,AF191,AG191)</f>
        <v>6575.4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1000</v>
      </c>
      <c r="AL191" s="136" t="n">
        <f aca="false">IF($F$3="NO",0,IF(Valores!$C$61*B191&gt;Valores!$F$61,Valores!$F$61,Valores!$C$61*B191))</f>
        <v>14.195</v>
      </c>
      <c r="AM191" s="136" t="n">
        <f aca="false">SUM(AI191:AL191)</f>
        <v>1014.195</v>
      </c>
      <c r="AN191" s="136" t="n">
        <f aca="false">AH191*Valores!$C$71</f>
        <v>-723.294</v>
      </c>
      <c r="AO191" s="136" t="n">
        <f aca="false">AH191*-Valores!$C$72</f>
        <v>0</v>
      </c>
      <c r="AP191" s="136" t="n">
        <f aca="false">AH191*Valores!$C$73</f>
        <v>-295.893</v>
      </c>
      <c r="AQ191" s="136" t="n">
        <f aca="false">Valores!$C$100</f>
        <v>-280.91</v>
      </c>
      <c r="AR191" s="136" t="n">
        <f aca="false">IF($F$5=0,Valores!$C$101,(Valores!$C$101+$F$5*(Valores!$C$101)))</f>
        <v>-385</v>
      </c>
      <c r="AS191" s="136" t="n">
        <f aca="false">AH191+SUM(AM191:AR191)</f>
        <v>5904.498</v>
      </c>
      <c r="AT191" s="136" t="n">
        <f aca="false">AN191</f>
        <v>-723.294</v>
      </c>
      <c r="AU191" s="136" t="n">
        <f aca="false">AH191*Valores!$C$74</f>
        <v>-177.5358</v>
      </c>
      <c r="AV191" s="136" t="n">
        <f aca="false">AH191*Valores!$C$75</f>
        <v>-19.7262</v>
      </c>
      <c r="AW191" s="136" t="n">
        <f aca="false">AH191+AM191+SUM(AT191:AV191)</f>
        <v>6669.039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8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5370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037.63</v>
      </c>
      <c r="N192" s="136" t="n">
        <f aca="false">ROUND(SUM(F192,H192,J192,L192,X192,R192)*$H$2,2)</f>
        <v>0</v>
      </c>
      <c r="O192" s="136" t="n">
        <f aca="false">Valores!$C$7*B192</f>
        <v>1839.52</v>
      </c>
      <c r="P192" s="136" t="n">
        <f aca="false">ROUND(IF(B192&lt;15,(Valores!$E$5*B192),Valores!$D$5),2)</f>
        <v>1848.58</v>
      </c>
      <c r="Q192" s="136" t="n">
        <v>0</v>
      </c>
      <c r="R192" s="136" t="n">
        <f aca="false">IF($F$4="NO",Valores!$C$49*B192,Valores!$C$49*B192/2)</f>
        <v>968.96</v>
      </c>
      <c r="S192" s="136" t="n">
        <f aca="false">Valores!$C$18*B192</f>
        <v>578.56</v>
      </c>
      <c r="T192" s="136" t="n">
        <f aca="false">ROUND(S192*(1+$H$2),2)</f>
        <v>578.56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559.88</v>
      </c>
      <c r="AA192" s="136" t="n">
        <f aca="false">IF((Valores!$C$28)*B192&gt;Valores!$F$28,Valores!$F$28,(Valores!$C$28)*B192)</f>
        <v>45.44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37.84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864.4</v>
      </c>
      <c r="AH192" s="136" t="n">
        <f aca="false">SUM(F192,H192,J192,L192,M192,N192,O192,P192,Q192,R192,T192,U192,V192,X192,Y192,Z192,AA192,AC192,AD192,AF192,AG192)</f>
        <v>13150.81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2000</v>
      </c>
      <c r="AL192" s="136" t="n">
        <f aca="false">IF($F$3="NO",0,IF(Valores!$C$61*B192&gt;Valores!$F$61,Valores!$F$61,Valores!$C$61*B192))</f>
        <v>28.39</v>
      </c>
      <c r="AM192" s="136" t="n">
        <f aca="false">SUM(AI192:AL192)</f>
        <v>2028.39</v>
      </c>
      <c r="AN192" s="136" t="n">
        <f aca="false">AH192*Valores!$C$71</f>
        <v>-1446.5891</v>
      </c>
      <c r="AO192" s="136" t="n">
        <f aca="false">AH192*-Valores!$C$72</f>
        <v>0</v>
      </c>
      <c r="AP192" s="136" t="n">
        <f aca="false">AH192*Valores!$C$73</f>
        <v>-591.78645</v>
      </c>
      <c r="AQ192" s="136" t="n">
        <f aca="false">Valores!$C$100</f>
        <v>-280.91</v>
      </c>
      <c r="AR192" s="136" t="n">
        <f aca="false">IF($F$5=0,Valores!$C$101,(Valores!$C$101+$F$5*(Valores!$C$101)))</f>
        <v>-385</v>
      </c>
      <c r="AS192" s="136" t="n">
        <f aca="false">AH192+SUM(AM192:AR192)</f>
        <v>12474.91445</v>
      </c>
      <c r="AT192" s="136" t="n">
        <f aca="false">AN192</f>
        <v>-1446.5891</v>
      </c>
      <c r="AU192" s="136" t="n">
        <f aca="false">AH192*Valores!$C$74</f>
        <v>-355.07187</v>
      </c>
      <c r="AV192" s="136" t="n">
        <f aca="false">AH192*Valores!$C$75</f>
        <v>-39.45243</v>
      </c>
      <c r="AW192" s="136" t="n">
        <f aca="false">AH192+AM192+SUM(AT192:AV192)</f>
        <v>13338.086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8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8055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1556.44</v>
      </c>
      <c r="N193" s="136" t="n">
        <f aca="false">ROUND(SUM(F193,H193,J193,L193,X193,R193)*$H$2,2)</f>
        <v>0</v>
      </c>
      <c r="O193" s="136" t="n">
        <f aca="false">Valores!$C$7*B193</f>
        <v>2759.28</v>
      </c>
      <c r="P193" s="136" t="n">
        <f aca="false">ROUND(IF(B193&lt;15,(Valores!$E$5*B193),Valores!$D$5),2)</f>
        <v>2772.87</v>
      </c>
      <c r="Q193" s="136" t="n">
        <v>0</v>
      </c>
      <c r="R193" s="136" t="n">
        <f aca="false">IF($F$4="NO",Valores!$C$49*B193,Valores!$C$49*B193/2)</f>
        <v>1453.44</v>
      </c>
      <c r="S193" s="136" t="n">
        <f aca="false">Valores!$C$18*B193</f>
        <v>867.84</v>
      </c>
      <c r="T193" s="136" t="n">
        <f aca="false">ROUND(S193*(1+$H$2),2)</f>
        <v>867.84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839.82</v>
      </c>
      <c r="AA193" s="136" t="n">
        <f aca="false">IF((Valores!$C$28)*B193&gt;Valores!$F$28,Valores!$F$28,(Valores!$C$28)*B193)</f>
        <v>68.16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56.76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1296.6</v>
      </c>
      <c r="AH193" s="136" t="n">
        <f aca="false">SUM(F193,H193,J193,L193,M193,N193,O193,P193,Q193,R193,T193,U193,V193,X193,Y193,Z193,AA193,AC193,AD193,AF193,AG193)</f>
        <v>19726.21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3000</v>
      </c>
      <c r="AL193" s="136" t="n">
        <f aca="false">IF($F$3="NO",0,IF(Valores!$C$61*B193&gt;Valores!$F$61,Valores!$F$61,Valores!$C$61*B193))</f>
        <v>42.585</v>
      </c>
      <c r="AM193" s="136" t="n">
        <f aca="false">SUM(AI193:AL193)</f>
        <v>3042.585</v>
      </c>
      <c r="AN193" s="136" t="n">
        <f aca="false">AH193*Valores!$C$71</f>
        <v>-2169.8831</v>
      </c>
      <c r="AO193" s="136" t="n">
        <f aca="false">AH193*-Valores!$C$72</f>
        <v>0</v>
      </c>
      <c r="AP193" s="136" t="n">
        <f aca="false">AH193*Valores!$C$73</f>
        <v>-887.67945</v>
      </c>
      <c r="AQ193" s="136" t="n">
        <f aca="false">Valores!$C$100</f>
        <v>-280.91</v>
      </c>
      <c r="AR193" s="136" t="n">
        <f aca="false">IF($F$5=0,Valores!$C$101,(Valores!$C$101+$F$5*(Valores!$C$101)))</f>
        <v>-385</v>
      </c>
      <c r="AS193" s="136" t="n">
        <f aca="false">AH193+SUM(AM193:AR193)</f>
        <v>19045.32245</v>
      </c>
      <c r="AT193" s="136" t="n">
        <f aca="false">AN193</f>
        <v>-2169.8831</v>
      </c>
      <c r="AU193" s="136" t="n">
        <f aca="false">AH193*Valores!$C$74</f>
        <v>-532.60767</v>
      </c>
      <c r="AV193" s="136" t="n">
        <f aca="false">AH193*Valores!$C$75</f>
        <v>-59.17863</v>
      </c>
      <c r="AW193" s="136" t="n">
        <f aca="false">AH193+AM193+SUM(AT193:AV193)</f>
        <v>20007.1256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8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0740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075.26</v>
      </c>
      <c r="N194" s="136" t="n">
        <f aca="false">ROUND(SUM(F194,H194,J194,L194,X194,R194)*$H$2,2)</f>
        <v>0</v>
      </c>
      <c r="O194" s="136" t="n">
        <f aca="false">Valores!$C$7*B194</f>
        <v>3679.04</v>
      </c>
      <c r="P194" s="136" t="n">
        <f aca="false">ROUND(IF(B194&lt;15,(Valores!$E$5*B194),Valores!$D$5),2)</f>
        <v>3697.16</v>
      </c>
      <c r="Q194" s="136" t="n">
        <v>0</v>
      </c>
      <c r="R194" s="136" t="n">
        <f aca="false">IF($F$4="NO",Valores!$C$49*B194,Valores!$C$49*B194/2)</f>
        <v>1937.92</v>
      </c>
      <c r="S194" s="136" t="n">
        <f aca="false">Valores!$C$18*B194</f>
        <v>1157.12</v>
      </c>
      <c r="T194" s="136" t="n">
        <f aca="false">ROUND(S194*(1+$H$2),2)</f>
        <v>1157.12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1119.76</v>
      </c>
      <c r="AA194" s="136" t="n">
        <f aca="false">IF((Valores!$C$28)*B194&gt;Valores!$F$28,Valores!$F$28,(Valores!$C$28)*B194)</f>
        <v>90.88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75.68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1728.8</v>
      </c>
      <c r="AH194" s="136" t="n">
        <f aca="false">SUM(F194,H194,J194,L194,M194,N194,O194,P194,Q194,R194,T194,U194,V194,X194,Y194,Z194,AA194,AC194,AD194,AF194,AG194)</f>
        <v>26301.62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4000</v>
      </c>
      <c r="AL194" s="136" t="n">
        <f aca="false">IF($F$3="NO",0,IF(Valores!$C$61*B194&gt;Valores!$F$61,Valores!$F$61,Valores!$C$61*B194))</f>
        <v>56.78</v>
      </c>
      <c r="AM194" s="136" t="n">
        <f aca="false">SUM(AI194:AL194)</f>
        <v>4056.78</v>
      </c>
      <c r="AN194" s="136" t="n">
        <f aca="false">AH194*Valores!$C$71</f>
        <v>-2893.1782</v>
      </c>
      <c r="AO194" s="136" t="n">
        <f aca="false">AH194*-Valores!$C$72</f>
        <v>0</v>
      </c>
      <c r="AP194" s="136" t="n">
        <f aca="false">AH194*Valores!$C$73</f>
        <v>-1183.5729</v>
      </c>
      <c r="AQ194" s="136" t="n">
        <f aca="false">Valores!$C$100</f>
        <v>-280.91</v>
      </c>
      <c r="AR194" s="136" t="n">
        <f aca="false">IF($F$5=0,Valores!$C$101,(Valores!$C$101+$F$5*(Valores!$C$101)))</f>
        <v>-385</v>
      </c>
      <c r="AS194" s="136" t="n">
        <f aca="false">AH194+SUM(AM194:AR194)</f>
        <v>25615.7389</v>
      </c>
      <c r="AT194" s="136" t="n">
        <f aca="false">AN194</f>
        <v>-2893.1782</v>
      </c>
      <c r="AU194" s="136" t="n">
        <f aca="false">AH194*Valores!$C$74</f>
        <v>-710.14374</v>
      </c>
      <c r="AV194" s="136" t="n">
        <f aca="false">AH194*Valores!$C$75</f>
        <v>-78.90486</v>
      </c>
      <c r="AW194" s="136" t="n">
        <f aca="false">AH194+AM194+SUM(AT194:AV194)</f>
        <v>26676.1732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8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3424.99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2594.07</v>
      </c>
      <c r="N195" s="136" t="n">
        <f aca="false">ROUND(SUM(F195,H195,J195,L195,X195,R195)*$H$2,2)</f>
        <v>0</v>
      </c>
      <c r="O195" s="136" t="n">
        <f aca="false">Valores!$C$7*B195</f>
        <v>4598.8</v>
      </c>
      <c r="P195" s="136" t="n">
        <f aca="false">ROUND(IF(B195&lt;15,(Valores!$E$5*B195),Valores!$D$5),2)</f>
        <v>4621.45</v>
      </c>
      <c r="Q195" s="136" t="n">
        <v>0</v>
      </c>
      <c r="R195" s="136" t="n">
        <f aca="false">IF($F$4="NO",Valores!$C$49*B195,Valores!$C$49*B195/2)</f>
        <v>2422.4</v>
      </c>
      <c r="S195" s="136" t="n">
        <f aca="false">Valores!$C$18*B195</f>
        <v>1446.4</v>
      </c>
      <c r="T195" s="136" t="n">
        <f aca="false">ROUND(S195*(1+$H$2),2)</f>
        <v>1446.4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1399.7</v>
      </c>
      <c r="AA195" s="136" t="n">
        <f aca="false">IF((Valores!$C$28)*B195&gt;Valores!$F$28,Valores!$F$28,(Valores!$C$28)*B195)</f>
        <v>113.6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94.6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2161</v>
      </c>
      <c r="AH195" s="136" t="n">
        <f aca="false">SUM(F195,H195,J195,L195,M195,N195,O195,P195,Q195,R195,T195,U195,V195,X195,Y195,Z195,AA195,AC195,AD195,AF195,AG195)</f>
        <v>32877.01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5000</v>
      </c>
      <c r="AL195" s="136" t="n">
        <f aca="false">IF($F$3="NO",0,IF(Valores!$C$61*B195&gt;Valores!$F$61,Valores!$F$61,Valores!$C$61*B195))</f>
        <v>70.975</v>
      </c>
      <c r="AM195" s="136" t="n">
        <f aca="false">SUM(AI195:AL195)</f>
        <v>5070.975</v>
      </c>
      <c r="AN195" s="136" t="n">
        <f aca="false">AH195*Valores!$C$71</f>
        <v>-3616.4711</v>
      </c>
      <c r="AO195" s="136" t="n">
        <f aca="false">AH195*-Valores!$C$72</f>
        <v>0</v>
      </c>
      <c r="AP195" s="136" t="n">
        <f aca="false">AH195*Valores!$C$73</f>
        <v>-1479.46545</v>
      </c>
      <c r="AQ195" s="136" t="n">
        <f aca="false">Valores!$C$100</f>
        <v>-280.91</v>
      </c>
      <c r="AR195" s="136" t="n">
        <f aca="false">IF($F$5=0,Valores!$C$101,(Valores!$C$101+$F$5*(Valores!$C$101)))</f>
        <v>-385</v>
      </c>
      <c r="AS195" s="136" t="n">
        <f aca="false">AH195+SUM(AM195:AR195)</f>
        <v>32186.13845</v>
      </c>
      <c r="AT195" s="136" t="n">
        <f aca="false">AN195</f>
        <v>-3616.4711</v>
      </c>
      <c r="AU195" s="136" t="n">
        <f aca="false">AH195*Valores!$C$74</f>
        <v>-887.67927</v>
      </c>
      <c r="AV195" s="136" t="n">
        <f aca="false">AH195*Valores!$C$75</f>
        <v>-98.63103</v>
      </c>
      <c r="AW195" s="136" t="n">
        <f aca="false">AH195+AM195+SUM(AT195:AV195)</f>
        <v>33345.2036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8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16109.99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3112.88</v>
      </c>
      <c r="N196" s="136" t="n">
        <f aca="false">ROUND(SUM(F196,H196,J196,L196,X196,R196)*$H$2,2)</f>
        <v>0</v>
      </c>
      <c r="O196" s="136" t="n">
        <f aca="false">Valores!$C$7*B196</f>
        <v>5518.56</v>
      </c>
      <c r="P196" s="136" t="n">
        <f aca="false">ROUND(IF(B196&lt;15,(Valores!$E$5*B196),Valores!$D$5),2)</f>
        <v>5545.74</v>
      </c>
      <c r="Q196" s="136" t="n">
        <v>0</v>
      </c>
      <c r="R196" s="136" t="n">
        <f aca="false">IF($F$4="NO",Valores!$C$49*B196,Valores!$C$49*B196/2)</f>
        <v>2906.88</v>
      </c>
      <c r="S196" s="136" t="n">
        <f aca="false">Valores!$C$18*B196</f>
        <v>1735.68</v>
      </c>
      <c r="T196" s="136" t="n">
        <f aca="false">ROUND(S196*(1+$H$2),2)</f>
        <v>1735.68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1679.64</v>
      </c>
      <c r="AA196" s="136" t="n">
        <f aca="false">IF((Valores!$C$28)*B196&gt;Valores!$F$28,Valores!$F$28,(Valores!$C$28)*B196)</f>
        <v>136.32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13.52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2593.2</v>
      </c>
      <c r="AH196" s="136" t="n">
        <f aca="false">SUM(F196,H196,J196,L196,M196,N196,O196,P196,Q196,R196,T196,U196,V196,X196,Y196,Z196,AA196,AC196,AD196,AF196,AG196)</f>
        <v>39452.41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6000</v>
      </c>
      <c r="AL196" s="136" t="n">
        <f aca="false">IF($F$3="NO",0,IF(Valores!$C$61*B196&gt;Valores!$F$61,Valores!$F$61,Valores!$C$61*B196))</f>
        <v>85.17</v>
      </c>
      <c r="AM196" s="136" t="n">
        <f aca="false">SUM(AI196:AL196)</f>
        <v>6085.17</v>
      </c>
      <c r="AN196" s="136" t="n">
        <f aca="false">AH196*Valores!$C$71</f>
        <v>-4339.7651</v>
      </c>
      <c r="AO196" s="136" t="n">
        <f aca="false">AH196*-Valores!$C$72</f>
        <v>0</v>
      </c>
      <c r="AP196" s="136" t="n">
        <f aca="false">AH196*Valores!$C$73</f>
        <v>-1775.35845</v>
      </c>
      <c r="AQ196" s="136" t="n">
        <f aca="false">Valores!$C$100</f>
        <v>-280.91</v>
      </c>
      <c r="AR196" s="136" t="n">
        <f aca="false">IF($F$5=0,Valores!$C$101,(Valores!$C$101+$F$5*(Valores!$C$101)))</f>
        <v>-385</v>
      </c>
      <c r="AS196" s="136" t="n">
        <f aca="false">AH196+SUM(AM196:AR196)</f>
        <v>38756.54645</v>
      </c>
      <c r="AT196" s="136" t="n">
        <f aca="false">AN196</f>
        <v>-4339.7651</v>
      </c>
      <c r="AU196" s="136" t="n">
        <f aca="false">AH196*Valores!$C$74</f>
        <v>-1065.21507</v>
      </c>
      <c r="AV196" s="136" t="n">
        <f aca="false">AH196*Valores!$C$75</f>
        <v>-118.35723</v>
      </c>
      <c r="AW196" s="136" t="n">
        <f aca="false">AH196+AM196+SUM(AT196:AV196)</f>
        <v>40014.2426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8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18794.99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3631.7</v>
      </c>
      <c r="N197" s="136" t="n">
        <f aca="false">ROUND(SUM(F197,H197,J197,L197,X197,R197)*$H$2,2)</f>
        <v>0</v>
      </c>
      <c r="O197" s="136" t="n">
        <f aca="false">Valores!$C$7*B197</f>
        <v>6438.32</v>
      </c>
      <c r="P197" s="136" t="n">
        <f aca="false">ROUND(IF(B197&lt;15,(Valores!$E$5*B197),Valores!$D$5),2)</f>
        <v>6470.03</v>
      </c>
      <c r="Q197" s="136" t="n">
        <v>0</v>
      </c>
      <c r="R197" s="136" t="n">
        <f aca="false">IF($F$4="NO",Valores!$C$49*B197,Valores!$C$49*B197/2)</f>
        <v>3391.36</v>
      </c>
      <c r="S197" s="136" t="n">
        <f aca="false">Valores!$C$18*B197</f>
        <v>2024.96</v>
      </c>
      <c r="T197" s="136" t="n">
        <f aca="false">ROUND(S197*(1+$H$2),2)</f>
        <v>2024.96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1959.58</v>
      </c>
      <c r="AA197" s="136" t="n">
        <f aca="false">IF((Valores!$C$28)*B197&gt;Valores!$F$28,Valores!$F$28,(Valores!$C$28)*B197)</f>
        <v>159.04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32.44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3025.4</v>
      </c>
      <c r="AH197" s="136" t="n">
        <f aca="false">SUM(F197,H197,J197,L197,M197,N197,O197,P197,Q197,R197,T197,U197,V197,X197,Y197,Z197,AA197,AC197,AD197,AF197,AG197)</f>
        <v>46027.82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7000</v>
      </c>
      <c r="AL197" s="136" t="n">
        <f aca="false">IF($F$3="NO",0,IF(Valores!$C$61*B197&gt;Valores!$F$61,Valores!$F$61,Valores!$C$61*B197))</f>
        <v>99.365</v>
      </c>
      <c r="AM197" s="136" t="n">
        <f aca="false">SUM(AI197:AL197)</f>
        <v>7099.365</v>
      </c>
      <c r="AN197" s="136" t="n">
        <f aca="false">AH197*Valores!$C$71</f>
        <v>-5063.0602</v>
      </c>
      <c r="AO197" s="136" t="n">
        <f aca="false">AH197*-Valores!$C$72</f>
        <v>0</v>
      </c>
      <c r="AP197" s="136" t="n">
        <f aca="false">AH197*Valores!$C$73</f>
        <v>-2071.2519</v>
      </c>
      <c r="AQ197" s="136" t="n">
        <f aca="false">Valores!$C$100</f>
        <v>-280.91</v>
      </c>
      <c r="AR197" s="136" t="n">
        <f aca="false">IF($F$5=0,Valores!$C$101,(Valores!$C$101+$F$5*(Valores!$C$101)))</f>
        <v>-385</v>
      </c>
      <c r="AS197" s="136" t="n">
        <f aca="false">AH197+SUM(AM197:AR197)</f>
        <v>45326.9629</v>
      </c>
      <c r="AT197" s="136" t="n">
        <f aca="false">AN197</f>
        <v>-5063.0602</v>
      </c>
      <c r="AU197" s="136" t="n">
        <f aca="false">AH197*Valores!$C$74</f>
        <v>-1242.75114</v>
      </c>
      <c r="AV197" s="136" t="n">
        <f aca="false">AH197*Valores!$C$75</f>
        <v>-138.08346</v>
      </c>
      <c r="AW197" s="136" t="n">
        <f aca="false">AH197+AM197+SUM(AT197:AV197)</f>
        <v>46683.2902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8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21479.99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4150.51</v>
      </c>
      <c r="N198" s="136" t="n">
        <f aca="false">ROUND(SUM(F198,H198,J198,L198,X198,R198)*$H$2,2)</f>
        <v>0</v>
      </c>
      <c r="O198" s="136" t="n">
        <f aca="false">Valores!$C$7*B198</f>
        <v>7358.08</v>
      </c>
      <c r="P198" s="136" t="n">
        <f aca="false">ROUND(IF(B198&lt;15,(Valores!$E$5*B198),Valores!$D$5),2)</f>
        <v>7394.32</v>
      </c>
      <c r="Q198" s="136" t="n">
        <v>0</v>
      </c>
      <c r="R198" s="136" t="n">
        <f aca="false">IF($F$4="NO",Valores!$C$49*B198,Valores!$C$49*B198/2)</f>
        <v>3875.84</v>
      </c>
      <c r="S198" s="136" t="n">
        <f aca="false">Valores!$C$18*B198</f>
        <v>2314.24</v>
      </c>
      <c r="T198" s="136" t="n">
        <f aca="false">ROUND(S198*(1+$H$2),2)</f>
        <v>2314.24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2239.52</v>
      </c>
      <c r="AA198" s="136" t="n">
        <f aca="false">IF((Valores!$C$28)*B198&gt;Valores!$F$28,Valores!$F$28,(Valores!$C$28)*B198)</f>
        <v>181.76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151.36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3457.6</v>
      </c>
      <c r="AH198" s="136" t="n">
        <f aca="false">SUM(F198,H198,J198,L198,M198,N198,O198,P198,Q198,R198,T198,U198,V198,X198,Y198,Z198,AA198,AC198,AD198,AF198,AG198)</f>
        <v>52603.22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8000</v>
      </c>
      <c r="AL198" s="136" t="n">
        <f aca="false">IF($F$3="NO",0,IF(Valores!$C$61*B198&gt;Valores!$F$61,Valores!$F$61,Valores!$C$61*B198))</f>
        <v>113.56</v>
      </c>
      <c r="AM198" s="136" t="n">
        <f aca="false">SUM(AI198:AL198)</f>
        <v>8113.56</v>
      </c>
      <c r="AN198" s="136" t="n">
        <f aca="false">AH198*Valores!$C$71</f>
        <v>-5786.3542</v>
      </c>
      <c r="AO198" s="136" t="n">
        <f aca="false">AH198*-Valores!$C$72</f>
        <v>0</v>
      </c>
      <c r="AP198" s="136" t="n">
        <f aca="false">AH198*Valores!$C$73</f>
        <v>-2367.1449</v>
      </c>
      <c r="AQ198" s="136" t="n">
        <f aca="false">Valores!$C$100</f>
        <v>-280.91</v>
      </c>
      <c r="AR198" s="136" t="n">
        <f aca="false">IF($F$5=0,Valores!$C$101,(Valores!$C$101+$F$5*(Valores!$C$101)))</f>
        <v>-385</v>
      </c>
      <c r="AS198" s="136" t="n">
        <f aca="false">AH198+SUM(AM198:AR198)</f>
        <v>51897.3709</v>
      </c>
      <c r="AT198" s="136" t="n">
        <f aca="false">AN198</f>
        <v>-5786.3542</v>
      </c>
      <c r="AU198" s="136" t="n">
        <f aca="false">AH198*Valores!$C$74</f>
        <v>-1420.28694</v>
      </c>
      <c r="AV198" s="136" t="n">
        <f aca="false">AH198*Valores!$C$75</f>
        <v>-157.80966</v>
      </c>
      <c r="AW198" s="136" t="n">
        <f aca="false">AH198+AM198+SUM(AT198:AV198)</f>
        <v>53352.3292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8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24164.99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4669.32</v>
      </c>
      <c r="N199" s="136" t="n">
        <f aca="false">ROUND(SUM(F199,H199,J199,L199,X199,R199)*$H$2,2)</f>
        <v>0</v>
      </c>
      <c r="O199" s="136" t="n">
        <f aca="false">Valores!$C$7*B199</f>
        <v>8277.84</v>
      </c>
      <c r="P199" s="136" t="n">
        <f aca="false">ROUND(IF(B199&lt;15,(Valores!$E$5*B199),Valores!$D$5),2)</f>
        <v>8318.61</v>
      </c>
      <c r="Q199" s="136" t="n">
        <v>0</v>
      </c>
      <c r="R199" s="136" t="n">
        <f aca="false">IF($F$4="NO",Valores!$C$49*B199,Valores!$C$49*B199/2)</f>
        <v>4360.32</v>
      </c>
      <c r="S199" s="136" t="n">
        <f aca="false">Valores!$C$18*B199</f>
        <v>2603.52</v>
      </c>
      <c r="T199" s="136" t="n">
        <f aca="false">ROUND(S199*(1+$H$2),2)</f>
        <v>2603.52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2519.46</v>
      </c>
      <c r="AA199" s="136" t="n">
        <f aca="false">IF((Valores!$C$28)*B199&gt;Valores!$F$28,Valores!$F$28,(Valores!$C$28)*B199)</f>
        <v>204.48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170.28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3889.8</v>
      </c>
      <c r="AH199" s="136" t="n">
        <f aca="false">SUM(F199,H199,J199,L199,M199,N199,O199,P199,Q199,R199,T199,U199,V199,X199,Y199,Z199,AA199,AC199,AD199,AF199,AG199)</f>
        <v>59178.62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9000</v>
      </c>
      <c r="AL199" s="136" t="n">
        <f aca="false">IF($F$3="NO",0,IF(Valores!$C$61*B199&gt;Valores!$F$61,Valores!$F$61,Valores!$C$61*B199))</f>
        <v>127.755</v>
      </c>
      <c r="AM199" s="136" t="n">
        <f aca="false">SUM(AI199:AL199)</f>
        <v>9127.755</v>
      </c>
      <c r="AN199" s="136" t="n">
        <f aca="false">AH199*Valores!$C$71</f>
        <v>-6509.6482</v>
      </c>
      <c r="AO199" s="136" t="n">
        <f aca="false">AH199*-Valores!$C$72</f>
        <v>0</v>
      </c>
      <c r="AP199" s="136" t="n">
        <f aca="false">AH199*Valores!$C$73</f>
        <v>-2663.0379</v>
      </c>
      <c r="AQ199" s="136" t="n">
        <f aca="false">Valores!$C$100</f>
        <v>-280.91</v>
      </c>
      <c r="AR199" s="136" t="n">
        <f aca="false">IF($F$5=0,Valores!$C$101,(Valores!$C$101+$F$5*(Valores!$C$101)))</f>
        <v>-385</v>
      </c>
      <c r="AS199" s="136" t="n">
        <f aca="false">AH199+SUM(AM199:AR199)</f>
        <v>58467.7789</v>
      </c>
      <c r="AT199" s="136" t="n">
        <f aca="false">AN199</f>
        <v>-6509.6482</v>
      </c>
      <c r="AU199" s="136" t="n">
        <f aca="false">AH199*Valores!$C$74</f>
        <v>-1597.82274</v>
      </c>
      <c r="AV199" s="136" t="n">
        <f aca="false">AH199*Valores!$C$75</f>
        <v>-177.53586</v>
      </c>
      <c r="AW199" s="136" t="n">
        <f aca="false">AH199+AM199+SUM(AT199:AV199)</f>
        <v>60021.3682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8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26849.99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5188.14</v>
      </c>
      <c r="N200" s="136" t="n">
        <f aca="false">ROUND(SUM(F200,H200,J200,L200,X200,R200)*$H$2,2)</f>
        <v>0</v>
      </c>
      <c r="O200" s="136" t="n">
        <f aca="false">Valores!$C$7*B200</f>
        <v>9197.6</v>
      </c>
      <c r="P200" s="136" t="n">
        <f aca="false">ROUND(IF(B200&lt;15,(Valores!$E$5*B200),Valores!$D$5),2)</f>
        <v>9242.9</v>
      </c>
      <c r="Q200" s="136" t="n">
        <v>0</v>
      </c>
      <c r="R200" s="136" t="n">
        <f aca="false">IF($F$4="NO",Valores!$C$49*B200,Valores!$C$49*B200/2)</f>
        <v>4844.8</v>
      </c>
      <c r="S200" s="136" t="n">
        <f aca="false">Valores!$C$18*B200</f>
        <v>2892.8</v>
      </c>
      <c r="T200" s="136" t="n">
        <f aca="false">ROUND(S200*(1+$H$2),2)</f>
        <v>2892.8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2799.4</v>
      </c>
      <c r="AA200" s="136" t="n">
        <f aca="false">IF((Valores!$C$28)*B200&gt;Valores!$F$28,Valores!$F$28,(Valores!$C$28)*B200)</f>
        <v>227.2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189.2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4322</v>
      </c>
      <c r="AH200" s="136" t="n">
        <f aca="false">SUM(F200,H200,J200,L200,M200,N200,O200,P200,Q200,R200,T200,U200,V200,X200,Y200,Z200,AA200,AC200,AD200,AF200,AG200)</f>
        <v>65754.03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10000</v>
      </c>
      <c r="AL200" s="136" t="n">
        <f aca="false">IF($F$3="NO",0,IF(Valores!$C$61*B200&gt;Valores!$F$61,Valores!$F$61,Valores!$C$61*B200))</f>
        <v>141.95</v>
      </c>
      <c r="AM200" s="136" t="n">
        <f aca="false">SUM(AI200:AL200)</f>
        <v>10141.95</v>
      </c>
      <c r="AN200" s="136" t="n">
        <f aca="false">AH200*Valores!$C$71</f>
        <v>-7232.9433</v>
      </c>
      <c r="AO200" s="136" t="n">
        <f aca="false">AH200*-Valores!$C$72</f>
        <v>0</v>
      </c>
      <c r="AP200" s="136" t="n">
        <f aca="false">AH200*Valores!$C$73</f>
        <v>-2958.93135</v>
      </c>
      <c r="AQ200" s="136" t="n">
        <f aca="false">Valores!$C$100</f>
        <v>-280.91</v>
      </c>
      <c r="AR200" s="136" t="n">
        <f aca="false">IF($F$5=0,Valores!$C$101,(Valores!$C$101+$F$5*(Valores!$C$101)))</f>
        <v>-385</v>
      </c>
      <c r="AS200" s="136" t="n">
        <f aca="false">AH200+SUM(AM200:AR200)</f>
        <v>65038.19535</v>
      </c>
      <c r="AT200" s="136" t="n">
        <f aca="false">AN200</f>
        <v>-7232.9433</v>
      </c>
      <c r="AU200" s="136" t="n">
        <f aca="false">AH200*Valores!$C$74</f>
        <v>-1775.35881</v>
      </c>
      <c r="AV200" s="136" t="n">
        <f aca="false">AH200*Valores!$C$75</f>
        <v>-197.26209</v>
      </c>
      <c r="AW200" s="136" t="n">
        <f aca="false">AH200+AM200+SUM(AT200:AV200)</f>
        <v>66690.4158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8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29534.99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5706.95</v>
      </c>
      <c r="N201" s="136" t="n">
        <f aca="false">ROUND(SUM(F201,H201,J201,L201,X201,R201)*$H$2,2)</f>
        <v>0</v>
      </c>
      <c r="O201" s="136" t="n">
        <f aca="false">Valores!$C$7*B201</f>
        <v>10117.36</v>
      </c>
      <c r="P201" s="136" t="n">
        <f aca="false">ROUND(IF(B201&lt;15,(Valores!$E$5*B201),Valores!$D$5),2)</f>
        <v>10167.19</v>
      </c>
      <c r="Q201" s="136" t="n">
        <v>0</v>
      </c>
      <c r="R201" s="136" t="n">
        <f aca="false">IF($F$4="NO",Valores!$C$49*B201,Valores!$C$49*B201/2)</f>
        <v>5329.28</v>
      </c>
      <c r="S201" s="136" t="n">
        <f aca="false">Valores!$C$18*B201</f>
        <v>3182.08</v>
      </c>
      <c r="T201" s="136" t="n">
        <f aca="false">ROUND(S201*(1+$H$2),2)</f>
        <v>3182.08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3079.34</v>
      </c>
      <c r="AA201" s="136" t="n">
        <f aca="false">IF((Valores!$C$28)*B201&gt;Valores!$F$28,Valores!$F$28,(Valores!$C$28)*B201)</f>
        <v>249.92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08.12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4754.2</v>
      </c>
      <c r="AH201" s="136" t="n">
        <f aca="false">SUM(F201,H201,J201,L201,M201,N201,O201,P201,Q201,R201,T201,U201,V201,X201,Y201,Z201,AA201,AC201,AD201,AF201,AG201)</f>
        <v>72329.43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11000</v>
      </c>
      <c r="AL201" s="136" t="n">
        <f aca="false">IF($F$3="NO",0,IF(Valores!$C$61*B201&gt;Valores!$F$61,Valores!$F$61,Valores!$C$61*B201))</f>
        <v>156.145</v>
      </c>
      <c r="AM201" s="136" t="n">
        <f aca="false">SUM(AI201:AL201)</f>
        <v>11156.145</v>
      </c>
      <c r="AN201" s="136" t="n">
        <f aca="false">AH201*Valores!$C$71</f>
        <v>-7956.2373</v>
      </c>
      <c r="AO201" s="136" t="n">
        <f aca="false">AH201*-Valores!$C$72</f>
        <v>0</v>
      </c>
      <c r="AP201" s="136" t="n">
        <f aca="false">AH201*Valores!$C$73</f>
        <v>-3254.82435</v>
      </c>
      <c r="AQ201" s="136" t="n">
        <f aca="false">Valores!$C$100</f>
        <v>-280.91</v>
      </c>
      <c r="AR201" s="136" t="n">
        <f aca="false">IF($F$5=0,Valores!$C$101,(Valores!$C$101+$F$5*(Valores!$C$101)))</f>
        <v>-385</v>
      </c>
      <c r="AS201" s="136" t="n">
        <f aca="false">AH201+SUM(AM201:AR201)</f>
        <v>71608.60335</v>
      </c>
      <c r="AT201" s="136" t="n">
        <f aca="false">AN201</f>
        <v>-7956.2373</v>
      </c>
      <c r="AU201" s="136" t="n">
        <f aca="false">AH201*Valores!$C$74</f>
        <v>-1952.89461</v>
      </c>
      <c r="AV201" s="136" t="n">
        <f aca="false">AH201*Valores!$C$75</f>
        <v>-216.98829</v>
      </c>
      <c r="AW201" s="136" t="n">
        <f aca="false">AH201+AM201+SUM(AT201:AV201)</f>
        <v>73359.4548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8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32219.99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6225.77</v>
      </c>
      <c r="N202" s="136" t="n">
        <f aca="false">ROUND(SUM(F202,H202,J202,L202,X202,R202)*$H$2,2)</f>
        <v>0</v>
      </c>
      <c r="O202" s="136" t="n">
        <f aca="false">Valores!$C$7*B202</f>
        <v>11037.12</v>
      </c>
      <c r="P202" s="136" t="n">
        <f aca="false">ROUND(IF(B202&lt;15,(Valores!$E$5*B202),Valores!$D$5),2)</f>
        <v>11091.48</v>
      </c>
      <c r="Q202" s="136" t="n">
        <v>0</v>
      </c>
      <c r="R202" s="136" t="n">
        <f aca="false">IF($F$4="NO",Valores!$C$49*B202,Valores!$C$49*B202/2)</f>
        <v>5813.76</v>
      </c>
      <c r="S202" s="136" t="n">
        <f aca="false">Valores!$C$18*B202</f>
        <v>3471.36</v>
      </c>
      <c r="T202" s="136" t="n">
        <f aca="false">ROUND(S202*(1+$H$2),2)</f>
        <v>3471.36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3359.28</v>
      </c>
      <c r="AA202" s="136" t="n">
        <f aca="false">IF((Valores!$C$28)*B202&gt;Valores!$F$28,Valores!$F$28,(Valores!$C$28)*B202)</f>
        <v>272.64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227.04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5186.4</v>
      </c>
      <c r="AH202" s="136" t="n">
        <f aca="false">SUM(F202,H202,J202,L202,M202,N202,O202,P202,Q202,R202,T202,U202,V202,X202,Y202,Z202,AA202,AC202,AD202,AF202,AG202)</f>
        <v>78904.84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12000</v>
      </c>
      <c r="AL202" s="136" t="n">
        <f aca="false">IF($F$3="NO",0,IF(Valores!$C$61*B202&gt;Valores!$F$61,Valores!$F$61,Valores!$C$61*B202))</f>
        <v>170.34</v>
      </c>
      <c r="AM202" s="136" t="n">
        <f aca="false">SUM(AI202:AL202)</f>
        <v>12170.34</v>
      </c>
      <c r="AN202" s="136" t="n">
        <f aca="false">AH202*Valores!$C$71</f>
        <v>-8679.5324</v>
      </c>
      <c r="AO202" s="136" t="n">
        <f aca="false">AH202*-Valores!$C$72</f>
        <v>0</v>
      </c>
      <c r="AP202" s="136" t="n">
        <f aca="false">AH202*Valores!$C$73</f>
        <v>-3550.7178</v>
      </c>
      <c r="AQ202" s="136" t="n">
        <f aca="false">Valores!$C$100</f>
        <v>-280.91</v>
      </c>
      <c r="AR202" s="136" t="n">
        <f aca="false">IF($F$5=0,Valores!$C$101,(Valores!$C$101+$F$5*(Valores!$C$101)))</f>
        <v>-385</v>
      </c>
      <c r="AS202" s="136" t="n">
        <f aca="false">AH202+SUM(AM202:AR202)</f>
        <v>78179.0198</v>
      </c>
      <c r="AT202" s="136" t="n">
        <f aca="false">AN202</f>
        <v>-8679.5324</v>
      </c>
      <c r="AU202" s="136" t="n">
        <f aca="false">AH202*Valores!$C$74</f>
        <v>-2130.43068</v>
      </c>
      <c r="AV202" s="136" t="n">
        <f aca="false">AH202*Valores!$C$75</f>
        <v>-236.71452</v>
      </c>
      <c r="AW202" s="136" t="n">
        <f aca="false">AH202+AM202+SUM(AT202:AV202)</f>
        <v>80028.5024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8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34904.98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6744.58</v>
      </c>
      <c r="N203" s="136" t="n">
        <f aca="false">ROUND(SUM(F203,H203,J203,L203,X203,R203)*$H$2,2)</f>
        <v>0</v>
      </c>
      <c r="O203" s="136" t="n">
        <f aca="false">Valores!$C$7*B203</f>
        <v>11956.88</v>
      </c>
      <c r="P203" s="136" t="n">
        <f aca="false">ROUND(IF(B203&lt;15,(Valores!$E$5*B203),Valores!$D$5),2)</f>
        <v>12015.77</v>
      </c>
      <c r="Q203" s="136" t="n">
        <v>0</v>
      </c>
      <c r="R203" s="136" t="n">
        <f aca="false">IF($F$4="NO",Valores!$C$49*B203,Valores!$C$49*B203/2)</f>
        <v>6298.24</v>
      </c>
      <c r="S203" s="136" t="n">
        <f aca="false">Valores!$C$18*B203</f>
        <v>3760.64</v>
      </c>
      <c r="T203" s="136" t="n">
        <f aca="false">ROUND(S203*(1+$H$2),2)</f>
        <v>3760.64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3639.22</v>
      </c>
      <c r="AA203" s="136" t="n">
        <f aca="false">IF((Valores!$C$28)*B203&gt;Valores!$F$28,Valores!$F$28,(Valores!$C$28)*B203)</f>
        <v>295.36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245.96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5618.6</v>
      </c>
      <c r="AH203" s="136" t="n">
        <f aca="false">SUM(F203,H203,J203,L203,M203,N203,O203,P203,Q203,R203,T203,U203,V203,X203,Y203,Z203,AA203,AC203,AD203,AF203,AG203)</f>
        <v>85480.23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13000</v>
      </c>
      <c r="AL203" s="136" t="n">
        <f aca="false">IF($F$3="NO",0,IF(Valores!$C$61*B203&gt;Valores!$F$61,Valores!$F$61,Valores!$C$61*B203))</f>
        <v>184.535</v>
      </c>
      <c r="AM203" s="136" t="n">
        <f aca="false">SUM(AI203:AL203)</f>
        <v>13184.535</v>
      </c>
      <c r="AN203" s="136" t="n">
        <f aca="false">AH203*Valores!$C$71</f>
        <v>-9402.8253</v>
      </c>
      <c r="AO203" s="136" t="n">
        <f aca="false">AH203*-Valores!$C$72</f>
        <v>0</v>
      </c>
      <c r="AP203" s="136" t="n">
        <f aca="false">AH203*Valores!$C$73</f>
        <v>-3846.61035</v>
      </c>
      <c r="AQ203" s="136" t="n">
        <f aca="false">Valores!$C$100</f>
        <v>-280.91</v>
      </c>
      <c r="AR203" s="136" t="n">
        <f aca="false">IF($F$5=0,Valores!$C$101,(Valores!$C$101+$F$5*(Valores!$C$101)))</f>
        <v>-385</v>
      </c>
      <c r="AS203" s="136" t="n">
        <f aca="false">AH203+SUM(AM203:AR203)</f>
        <v>84749.41935</v>
      </c>
      <c r="AT203" s="136" t="n">
        <f aca="false">AN203</f>
        <v>-9402.8253</v>
      </c>
      <c r="AU203" s="136" t="n">
        <f aca="false">AH203*Valores!$C$74</f>
        <v>-2307.96621</v>
      </c>
      <c r="AV203" s="136" t="n">
        <f aca="false">AH203*Valores!$C$75</f>
        <v>-256.44069</v>
      </c>
      <c r="AW203" s="136" t="n">
        <f aca="false">AH203+AM203+SUM(AT203:AV203)</f>
        <v>86697.5328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8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37589.98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7263.39</v>
      </c>
      <c r="N204" s="136" t="n">
        <f aca="false">ROUND(SUM(F204,H204,J204,L204,X204,R204)*$H$2,2)</f>
        <v>0</v>
      </c>
      <c r="O204" s="136" t="n">
        <f aca="false">Valores!$C$7*B204</f>
        <v>12876.64</v>
      </c>
      <c r="P204" s="136" t="n">
        <f aca="false">ROUND(IF(B204&lt;15,(Valores!$E$5*B204),Valores!$D$5),2)</f>
        <v>12940.06</v>
      </c>
      <c r="Q204" s="136" t="n">
        <v>0</v>
      </c>
      <c r="R204" s="136" t="n">
        <f aca="false">IF($F$4="NO",Valores!$C$49*B204,Valores!$C$49*B204/2)</f>
        <v>6782.72</v>
      </c>
      <c r="S204" s="136" t="n">
        <f aca="false">Valores!$C$18*B204</f>
        <v>4049.92</v>
      </c>
      <c r="T204" s="136" t="n">
        <f aca="false">ROUND(S204*(1+$H$2),2)</f>
        <v>4049.92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3919.16</v>
      </c>
      <c r="AA204" s="136" t="n">
        <f aca="false">IF((Valores!$C$28)*B204&gt;Valores!$F$28,Valores!$F$28,(Valores!$C$28)*B204)</f>
        <v>318.08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264.88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6050.8</v>
      </c>
      <c r="AH204" s="136" t="n">
        <f aca="false">SUM(F204,H204,J204,L204,M204,N204,O204,P204,Q204,R204,T204,U204,V204,X204,Y204,Z204,AA204,AC204,AD204,AF204,AG204)</f>
        <v>92055.63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14000</v>
      </c>
      <c r="AL204" s="136" t="n">
        <f aca="false">IF($F$3="NO",0,IF(Valores!$C$61*B204&gt;Valores!$F$61,Valores!$F$61,Valores!$C$61*B204))</f>
        <v>198.73</v>
      </c>
      <c r="AM204" s="136" t="n">
        <f aca="false">SUM(AI204:AL204)</f>
        <v>14198.73</v>
      </c>
      <c r="AN204" s="136" t="n">
        <f aca="false">AH204*Valores!$C$71</f>
        <v>-10126.1193</v>
      </c>
      <c r="AO204" s="136" t="n">
        <f aca="false">AH204*-Valores!$C$72</f>
        <v>0</v>
      </c>
      <c r="AP204" s="136" t="n">
        <f aca="false">AH204*Valores!$C$73</f>
        <v>-4142.50335</v>
      </c>
      <c r="AQ204" s="136" t="n">
        <f aca="false">Valores!$C$100</f>
        <v>-280.91</v>
      </c>
      <c r="AR204" s="136" t="n">
        <f aca="false">IF($F$5=0,Valores!$C$101,(Valores!$C$101+$F$5*(Valores!$C$101)))</f>
        <v>-385</v>
      </c>
      <c r="AS204" s="136" t="n">
        <f aca="false">AH204+SUM(AM204:AR204)</f>
        <v>91319.82735</v>
      </c>
      <c r="AT204" s="136" t="n">
        <f aca="false">AN204</f>
        <v>-10126.1193</v>
      </c>
      <c r="AU204" s="136" t="n">
        <f aca="false">AH204*Valores!$C$74</f>
        <v>-2485.50201</v>
      </c>
      <c r="AV204" s="136" t="n">
        <f aca="false">AH204*Valores!$C$75</f>
        <v>-276.16689</v>
      </c>
      <c r="AW204" s="136" t="n">
        <f aca="false">AH204+AM204+SUM(AT204:AV204)</f>
        <v>93366.5718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8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40274.98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7782.21</v>
      </c>
      <c r="N205" s="136" t="n">
        <f aca="false">ROUND(SUM(F205,H205,J205,L205,X205,R205)*$H$2,2)</f>
        <v>0</v>
      </c>
      <c r="O205" s="136" t="n">
        <f aca="false">Valores!$C$7*B205</f>
        <v>13796.4</v>
      </c>
      <c r="P205" s="136" t="n">
        <f aca="false">ROUND(IF(B205&lt;15,(Valores!$E$5*B205),Valores!$D$5),2)</f>
        <v>13864.36</v>
      </c>
      <c r="Q205" s="136" t="n">
        <v>0</v>
      </c>
      <c r="R205" s="136" t="n">
        <f aca="false">IF($F$4="NO",Valores!$C$49*B205,Valores!$C$49*B205/2)</f>
        <v>7267.2</v>
      </c>
      <c r="S205" s="136" t="n">
        <f aca="false">Valores!$C$18*B205</f>
        <v>4339.2</v>
      </c>
      <c r="T205" s="136" t="n">
        <f aca="false">ROUND(S205*(1+$H$2),2)</f>
        <v>4339.2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4199.1</v>
      </c>
      <c r="AA205" s="136" t="n">
        <f aca="false">IF((Valores!$C$28)*B205&gt;Valores!$F$28,Valores!$F$28,(Valores!$C$28)*B205)</f>
        <v>340.8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283.8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6483</v>
      </c>
      <c r="AH205" s="136" t="n">
        <f aca="false">SUM(F205,H205,J205,L205,M205,N205,O205,P205,Q205,R205,T205,U205,V205,X205,Y205,Z205,AA205,AC205,AD205,AF205,AG205)</f>
        <v>98631.05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15000</v>
      </c>
      <c r="AL205" s="136" t="n">
        <f aca="false">IF($F$3="NO",0,IF(Valores!$C$61*B205&gt;Valores!$F$61,Valores!$F$61,Valores!$C$61*B205))</f>
        <v>212.925</v>
      </c>
      <c r="AM205" s="136" t="n">
        <f aca="false">SUM(AI205:AL205)</f>
        <v>15212.925</v>
      </c>
      <c r="AN205" s="136" t="n">
        <f aca="false">AH205*Valores!$C$71</f>
        <v>-10849.4155</v>
      </c>
      <c r="AO205" s="136" t="n">
        <f aca="false">AH205*-Valores!$C$72</f>
        <v>0</v>
      </c>
      <c r="AP205" s="136" t="n">
        <f aca="false">AH205*Valores!$C$73</f>
        <v>-4438.39725</v>
      </c>
      <c r="AQ205" s="136" t="n">
        <f aca="false">Valores!$C$100</f>
        <v>-280.91</v>
      </c>
      <c r="AR205" s="136" t="n">
        <f aca="false">IF($F$5=0,Valores!$C$101,(Valores!$C$101+$F$5*(Valores!$C$101)))</f>
        <v>-385</v>
      </c>
      <c r="AS205" s="136" t="n">
        <f aca="false">AH205+SUM(AM205:AR205)</f>
        <v>97890.25225</v>
      </c>
      <c r="AT205" s="136" t="n">
        <f aca="false">AN205</f>
        <v>-10849.4155</v>
      </c>
      <c r="AU205" s="136" t="n">
        <f aca="false">AH205*Valores!$C$74</f>
        <v>-2663.03835</v>
      </c>
      <c r="AV205" s="136" t="n">
        <f aca="false">AH205*Valores!$C$75</f>
        <v>-295.89315</v>
      </c>
      <c r="AW205" s="136" t="n">
        <f aca="false">AH205+AM205+SUM(AT205:AV205)</f>
        <v>100035.628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8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42959.98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8301.02</v>
      </c>
      <c r="N206" s="136" t="n">
        <f aca="false">ROUND(SUM(F206,H206,J206,L206,X206,R206)*$H$2,2)</f>
        <v>0</v>
      </c>
      <c r="O206" s="136" t="n">
        <f aca="false">Valores!$C$7*B206</f>
        <v>14716.16</v>
      </c>
      <c r="P206" s="136" t="n">
        <f aca="false">ROUND(IF(B206&lt;15,(Valores!$E$5*B206),Valores!$D$5),2)</f>
        <v>13864.36</v>
      </c>
      <c r="Q206" s="136" t="n">
        <v>0</v>
      </c>
      <c r="R206" s="136" t="n">
        <f aca="false">IF($F$4="NO",Valores!$C$49*B206,Valores!$C$49*B206/2)</f>
        <v>7751.68</v>
      </c>
      <c r="S206" s="136" t="n">
        <f aca="false">Valores!$C$18*B206</f>
        <v>4628.48</v>
      </c>
      <c r="T206" s="136" t="n">
        <f aca="false">ROUND(S206*(1+$H$2),2)</f>
        <v>4628.48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4479.04</v>
      </c>
      <c r="AA206" s="136" t="n">
        <f aca="false">IF((Valores!$C$28)*B206&gt;Valores!$F$28,Valores!$F$28,(Valores!$C$28)*B206)</f>
        <v>363.52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302.72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6915.2</v>
      </c>
      <c r="AH206" s="136" t="n">
        <f aca="false">SUM(F206,H206,J206,L206,M206,N206,O206,P206,Q206,R206,T206,U206,V206,X206,Y206,Z206,AA206,AC206,AD206,AF206,AG206)</f>
        <v>104282.16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16000</v>
      </c>
      <c r="AL206" s="136" t="n">
        <f aca="false">IF($F$3="NO",0,IF(Valores!$C$61*B206&gt;Valores!$F$61,Valores!$F$61,Valores!$C$61*B206))</f>
        <v>227.12</v>
      </c>
      <c r="AM206" s="136" t="n">
        <f aca="false">SUM(AI206:AL206)</f>
        <v>16227.12</v>
      </c>
      <c r="AN206" s="136" t="n">
        <f aca="false">AH206*Valores!$C$71</f>
        <v>-11471.0376</v>
      </c>
      <c r="AO206" s="136" t="n">
        <f aca="false">AH206*-Valores!$C$72</f>
        <v>0</v>
      </c>
      <c r="AP206" s="136" t="n">
        <f aca="false">AH206*Valores!$C$73</f>
        <v>-4692.6972</v>
      </c>
      <c r="AQ206" s="136" t="n">
        <f aca="false">Valores!$C$100</f>
        <v>-280.91</v>
      </c>
      <c r="AR206" s="136" t="n">
        <f aca="false">IF($F$5=0,Valores!$C$101,(Valores!$C$101+$F$5*(Valores!$C$101)))</f>
        <v>-385</v>
      </c>
      <c r="AS206" s="136" t="n">
        <f aca="false">AH206+SUM(AM206:AR206)</f>
        <v>103679.6352</v>
      </c>
      <c r="AT206" s="136" t="n">
        <f aca="false">AN206</f>
        <v>-11471.0376</v>
      </c>
      <c r="AU206" s="136" t="n">
        <f aca="false">AH206*Valores!$C$74</f>
        <v>-2815.61832</v>
      </c>
      <c r="AV206" s="136" t="n">
        <f aca="false">AH206*Valores!$C$75</f>
        <v>-312.84648</v>
      </c>
      <c r="AW206" s="136" t="n">
        <f aca="false">AH206+AM206+SUM(AT206:AV206)</f>
        <v>105909.7776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8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45644.98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8819.84</v>
      </c>
      <c r="N207" s="136" t="n">
        <f aca="false">ROUND(SUM(F207,H207,J207,L207,X207,R207)*$H$2,2)</f>
        <v>0</v>
      </c>
      <c r="O207" s="136" t="n">
        <f aca="false">Valores!$C$7*B207</f>
        <v>15635.92</v>
      </c>
      <c r="P207" s="136" t="n">
        <f aca="false">ROUND(IF(B207&lt;15,(Valores!$E$5*B207),Valores!$D$5),2)</f>
        <v>13864.36</v>
      </c>
      <c r="Q207" s="136" t="n">
        <v>0</v>
      </c>
      <c r="R207" s="136" t="n">
        <f aca="false">IF($F$4="NO",Valores!$C$49*B207,Valores!$C$49*B207/2)</f>
        <v>8236.16</v>
      </c>
      <c r="S207" s="136" t="n">
        <f aca="false">Valores!$C$18*B207</f>
        <v>4917.76</v>
      </c>
      <c r="T207" s="136" t="n">
        <f aca="false">ROUND(S207*(1+$H$2),2)</f>
        <v>4917.76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4758.98</v>
      </c>
      <c r="AA207" s="136" t="n">
        <f aca="false">IF((Valores!$C$28)*B207&gt;Valores!$F$28,Valores!$F$28,(Valores!$C$28)*B207)</f>
        <v>386.24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321.64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7347.4</v>
      </c>
      <c r="AH207" s="136" t="n">
        <f aca="false">SUM(F207,H207,J207,L207,M207,N207,O207,P207,Q207,R207,T207,U207,V207,X207,Y207,Z207,AA207,AC207,AD207,AF207,AG207)</f>
        <v>109933.28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17000</v>
      </c>
      <c r="AL207" s="136" t="n">
        <f aca="false">IF($F$3="NO",0,IF(Valores!$C$61*B207&gt;Valores!$F$61,Valores!$F$61,Valores!$C$61*B207))</f>
        <v>241.315</v>
      </c>
      <c r="AM207" s="136" t="n">
        <f aca="false">SUM(AI207:AL207)</f>
        <v>17241.315</v>
      </c>
      <c r="AN207" s="136" t="n">
        <f aca="false">AH207*Valores!$C$71</f>
        <v>-12092.6608</v>
      </c>
      <c r="AO207" s="136" t="n">
        <f aca="false">AH207*-Valores!$C$72</f>
        <v>0</v>
      </c>
      <c r="AP207" s="136" t="n">
        <f aca="false">AH207*Valores!$C$73</f>
        <v>-4946.9976</v>
      </c>
      <c r="AQ207" s="136" t="n">
        <f aca="false">Valores!$C$100</f>
        <v>-280.91</v>
      </c>
      <c r="AR207" s="136" t="n">
        <f aca="false">IF($F$5=0,Valores!$C$101,(Valores!$C$101+$F$5*(Valores!$C$101)))</f>
        <v>-385</v>
      </c>
      <c r="AS207" s="136" t="n">
        <f aca="false">AH207+SUM(AM207:AR207)</f>
        <v>109469.0266</v>
      </c>
      <c r="AT207" s="136" t="n">
        <f aca="false">AN207</f>
        <v>-12092.6608</v>
      </c>
      <c r="AU207" s="136" t="n">
        <f aca="false">AH207*Valores!$C$74</f>
        <v>-2968.19856</v>
      </c>
      <c r="AV207" s="136" t="n">
        <f aca="false">AH207*Valores!$C$75</f>
        <v>-329.79984</v>
      </c>
      <c r="AW207" s="136" t="n">
        <f aca="false">AH207+AM207+SUM(AT207:AV207)</f>
        <v>111783.9358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8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48329.98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9338.65</v>
      </c>
      <c r="N208" s="136" t="n">
        <f aca="false">ROUND(SUM(F208,H208,J208,L208,X208,R208)*$H$2,2)</f>
        <v>0</v>
      </c>
      <c r="O208" s="136" t="n">
        <f aca="false">Valores!$C$7*B208</f>
        <v>16555.68</v>
      </c>
      <c r="P208" s="136" t="n">
        <f aca="false">ROUND(IF(B208&lt;15,(Valores!$E$5*B208),Valores!$D$5),2)</f>
        <v>13864.36</v>
      </c>
      <c r="Q208" s="136" t="n">
        <v>0</v>
      </c>
      <c r="R208" s="136" t="n">
        <f aca="false">IF($F$4="NO",Valores!$C$49*B208,Valores!$C$49*B208/2)</f>
        <v>8720.64</v>
      </c>
      <c r="S208" s="136" t="n">
        <f aca="false">Valores!$C$18*B208</f>
        <v>5207.04</v>
      </c>
      <c r="T208" s="136" t="n">
        <f aca="false">ROUND(S208*(1+$H$2),2)</f>
        <v>5207.04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5038.92</v>
      </c>
      <c r="AA208" s="136" t="n">
        <f aca="false">IF((Valores!$C$28)*B208&gt;Valores!$F$28,Valores!$F$28,(Valores!$C$28)*B208)</f>
        <v>408.96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340.56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7779.6</v>
      </c>
      <c r="AH208" s="136" t="n">
        <f aca="false">SUM(F208,H208,J208,L208,M208,N208,O208,P208,Q208,R208,T208,U208,V208,X208,Y208,Z208,AA208,AC208,AD208,AF208,AG208)</f>
        <v>115584.39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18000</v>
      </c>
      <c r="AL208" s="136" t="n">
        <f aca="false">IF($F$3="NO",0,IF(Valores!$C$61*B208&gt;Valores!$F$61,Valores!$F$61,Valores!$C$61*B208))</f>
        <v>255.51</v>
      </c>
      <c r="AM208" s="136" t="n">
        <f aca="false">SUM(AI208:AL208)</f>
        <v>18255.51</v>
      </c>
      <c r="AN208" s="136" t="n">
        <f aca="false">AH208*Valores!$C$71</f>
        <v>-12714.2829</v>
      </c>
      <c r="AO208" s="136" t="n">
        <f aca="false">AH208*-Valores!$C$72</f>
        <v>0</v>
      </c>
      <c r="AP208" s="136" t="n">
        <f aca="false">AH208*Valores!$C$73</f>
        <v>-5201.29755</v>
      </c>
      <c r="AQ208" s="136" t="n">
        <f aca="false">Valores!$C$100</f>
        <v>-280.91</v>
      </c>
      <c r="AR208" s="136" t="n">
        <f aca="false">IF($F$5=0,Valores!$C$101,(Valores!$C$101+$F$5*(Valores!$C$101)))</f>
        <v>-385</v>
      </c>
      <c r="AS208" s="136" t="n">
        <f aca="false">AH208+SUM(AM208:AR208)</f>
        <v>115258.40955</v>
      </c>
      <c r="AT208" s="136" t="n">
        <f aca="false">AN208</f>
        <v>-12714.2829</v>
      </c>
      <c r="AU208" s="136" t="n">
        <f aca="false">AH208*Valores!$C$74</f>
        <v>-3120.77853</v>
      </c>
      <c r="AV208" s="136" t="n">
        <f aca="false">AH208*Valores!$C$75</f>
        <v>-346.75317</v>
      </c>
      <c r="AW208" s="136" t="n">
        <f aca="false">AH208+AM208+SUM(AT208:AV208)</f>
        <v>117658.0854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8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51014.98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9857.46</v>
      </c>
      <c r="N209" s="136" t="n">
        <f aca="false">ROUND(SUM(F209,H209,J209,L209,X209,R209)*$H$2,2)</f>
        <v>0</v>
      </c>
      <c r="O209" s="136" t="n">
        <f aca="false">Valores!$C$7*B209</f>
        <v>17475.44</v>
      </c>
      <c r="P209" s="136" t="n">
        <f aca="false">ROUND(IF(B209&lt;15,(Valores!$E$5*B209),Valores!$D$5),2)</f>
        <v>13864.36</v>
      </c>
      <c r="Q209" s="136" t="n">
        <v>0</v>
      </c>
      <c r="R209" s="136" t="n">
        <f aca="false">IF($F$4="NO",Valores!$C$49*B209,Valores!$C$49*B209/2)</f>
        <v>9205.12</v>
      </c>
      <c r="S209" s="136" t="n">
        <f aca="false">Valores!$C$18*B209</f>
        <v>5496.32</v>
      </c>
      <c r="T209" s="136" t="n">
        <f aca="false">ROUND(S209*(1+$H$2),2)</f>
        <v>5496.32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5318.86</v>
      </c>
      <c r="AA209" s="136" t="n">
        <f aca="false">IF((Valores!$C$28)*B209&gt;Valores!$F$28,Valores!$F$28,(Valores!$C$28)*B209)</f>
        <v>431.68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359.48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8211.8</v>
      </c>
      <c r="AH209" s="136" t="n">
        <f aca="false">SUM(F209,H209,J209,L209,M209,N209,O209,P209,Q209,R209,T209,U209,V209,X209,Y209,Z209,AA209,AC209,AD209,AF209,AG209)</f>
        <v>121235.5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19000</v>
      </c>
      <c r="AL209" s="136" t="n">
        <f aca="false">IF($F$3="NO",0,IF(Valores!$C$61*B209&gt;Valores!$F$61,Valores!$F$61,Valores!$C$61*B209))</f>
        <v>269.705</v>
      </c>
      <c r="AM209" s="136" t="n">
        <f aca="false">SUM(AI209:AL209)</f>
        <v>19269.705</v>
      </c>
      <c r="AN209" s="136" t="n">
        <f aca="false">AH209*Valores!$C$71</f>
        <v>-13335.905</v>
      </c>
      <c r="AO209" s="136" t="n">
        <f aca="false">AH209*-Valores!$C$72</f>
        <v>0</v>
      </c>
      <c r="AP209" s="136" t="n">
        <f aca="false">AH209*Valores!$C$73</f>
        <v>-5455.5975</v>
      </c>
      <c r="AQ209" s="136" t="n">
        <f aca="false">Valores!$C$100</f>
        <v>-280.91</v>
      </c>
      <c r="AR209" s="136" t="n">
        <f aca="false">IF($F$5=0,Valores!$C$101,(Valores!$C$101+$F$5*(Valores!$C$101)))</f>
        <v>-385</v>
      </c>
      <c r="AS209" s="136" t="n">
        <f aca="false">AH209+SUM(AM209:AR209)</f>
        <v>121047.7925</v>
      </c>
      <c r="AT209" s="136" t="n">
        <f aca="false">AN209</f>
        <v>-13335.905</v>
      </c>
      <c r="AU209" s="136" t="n">
        <f aca="false">AH209*Valores!$C$74</f>
        <v>-3273.3585</v>
      </c>
      <c r="AV209" s="136" t="n">
        <f aca="false">AH209*Valores!$C$75</f>
        <v>-363.7065</v>
      </c>
      <c r="AW209" s="136" t="n">
        <f aca="false">AH209+AM209+SUM(AT209:AV209)</f>
        <v>123532.235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8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53699.98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0376.28</v>
      </c>
      <c r="N210" s="136" t="n">
        <f aca="false">ROUND(SUM(F210,H210,J210,L210,X210,R210)*$H$2,2)</f>
        <v>0</v>
      </c>
      <c r="O210" s="136" t="n">
        <f aca="false">Valores!$C$7*B210</f>
        <v>18395.2</v>
      </c>
      <c r="P210" s="136" t="n">
        <f aca="false">ROUND(IF(B210&lt;15,(Valores!$E$5*B210),Valores!$D$5),2)</f>
        <v>13864.36</v>
      </c>
      <c r="Q210" s="136" t="n">
        <v>0</v>
      </c>
      <c r="R210" s="136" t="n">
        <f aca="false">IF($F$4="NO",Valores!$C$49*B210,Valores!$C$49*B210/2)</f>
        <v>9689.6</v>
      </c>
      <c r="S210" s="136" t="n">
        <f aca="false">Valores!$C$18*B210</f>
        <v>5785.6</v>
      </c>
      <c r="T210" s="136" t="n">
        <f aca="false">ROUND(S210*(1+$H$2),2)</f>
        <v>5785.6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5598.8</v>
      </c>
      <c r="AA210" s="136" t="n">
        <f aca="false">IF((Valores!$C$28)*B210&gt;Valores!$F$28,Valores!$F$28,(Valores!$C$28)*B210)</f>
        <v>454.4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378.4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8644</v>
      </c>
      <c r="AH210" s="136" t="n">
        <f aca="false">SUM(F210,H210,J210,L210,M210,N210,O210,P210,Q210,R210,T210,U210,V210,X210,Y210,Z210,AA210,AC210,AD210,AF210,AG210)</f>
        <v>126886.62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20000</v>
      </c>
      <c r="AL210" s="136" t="n">
        <f aca="false">IF($F$3="NO",0,IF(Valores!$C$61*B210&gt;Valores!$F$61,Valores!$F$61,Valores!$C$61*B210))</f>
        <v>283.9</v>
      </c>
      <c r="AM210" s="136" t="n">
        <f aca="false">SUM(AI210:AL210)</f>
        <v>20283.9</v>
      </c>
      <c r="AN210" s="136" t="n">
        <f aca="false">AH210*Valores!$C$71</f>
        <v>-13957.5282</v>
      </c>
      <c r="AO210" s="136" t="n">
        <f aca="false">AH210*-Valores!$C$72</f>
        <v>0</v>
      </c>
      <c r="AP210" s="136" t="n">
        <f aca="false">AH210*Valores!$C$73</f>
        <v>-5709.8979</v>
      </c>
      <c r="AQ210" s="136" t="n">
        <f aca="false">Valores!$C$100</f>
        <v>-280.91</v>
      </c>
      <c r="AR210" s="136" t="n">
        <f aca="false">IF($F$5=0,Valores!$C$101,(Valores!$C$101+$F$5*(Valores!$C$101)))</f>
        <v>-385</v>
      </c>
      <c r="AS210" s="136" t="n">
        <f aca="false">AH210+SUM(AM210:AR210)</f>
        <v>126837.1839</v>
      </c>
      <c r="AT210" s="136" t="n">
        <f aca="false">AN210</f>
        <v>-13957.5282</v>
      </c>
      <c r="AU210" s="136" t="n">
        <f aca="false">AH210*Valores!$C$74</f>
        <v>-3425.93874</v>
      </c>
      <c r="AV210" s="136" t="n">
        <f aca="false">AH210*Valores!$C$75</f>
        <v>-380.65986</v>
      </c>
      <c r="AW210" s="136" t="n">
        <f aca="false">AH210+AM210+SUM(AT210:AV210)</f>
        <v>129406.3932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8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56384.97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0895.09</v>
      </c>
      <c r="N211" s="136" t="n">
        <f aca="false">ROUND(SUM(F211,H211,J211,L211,X211,R211)*$H$2,2)</f>
        <v>0</v>
      </c>
      <c r="O211" s="136" t="n">
        <f aca="false">Valores!$C$7*B211</f>
        <v>19314.96</v>
      </c>
      <c r="P211" s="136" t="n">
        <f aca="false">ROUND(IF(B211&lt;15,(Valores!$E$5*B211),Valores!$D$5),2)</f>
        <v>13864.36</v>
      </c>
      <c r="Q211" s="136" t="n">
        <v>0</v>
      </c>
      <c r="R211" s="136" t="n">
        <f aca="false">IF($F$4="NO",Valores!$C$49*B211,Valores!$C$49*B211/2)</f>
        <v>10174.08</v>
      </c>
      <c r="S211" s="136" t="n">
        <f aca="false">Valores!$C$18*B211</f>
        <v>6074.88</v>
      </c>
      <c r="T211" s="136" t="n">
        <f aca="false">ROUND(S211*(1+$H$2),2)</f>
        <v>6074.88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5878.74</v>
      </c>
      <c r="AA211" s="136" t="n">
        <f aca="false">IF((Valores!$C$28)*B211&gt;Valores!$F$28,Valores!$F$28,(Valores!$C$28)*B211)</f>
        <v>477.12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397.32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9076.2</v>
      </c>
      <c r="AH211" s="136" t="n">
        <f aca="false">SUM(F211,H211,J211,L211,M211,N211,O211,P211,Q211,R211,T211,U211,V211,X211,Y211,Z211,AA211,AC211,AD211,AF211,AG211)</f>
        <v>132537.72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21000</v>
      </c>
      <c r="AL211" s="136" t="n">
        <f aca="false">IF($F$3="NO",0,IF(Valores!$C$61*B211&gt;Valores!$F$61,Valores!$F$61,Valores!$C$61*B211))</f>
        <v>298.095</v>
      </c>
      <c r="AM211" s="136" t="n">
        <f aca="false">SUM(AI211:AL211)</f>
        <v>21298.095</v>
      </c>
      <c r="AN211" s="136" t="n">
        <f aca="false">AH211*Valores!$C$71</f>
        <v>-14579.1492</v>
      </c>
      <c r="AO211" s="136" t="n">
        <f aca="false">AH211*-Valores!$C$72</f>
        <v>0</v>
      </c>
      <c r="AP211" s="136" t="n">
        <f aca="false">AH211*Valores!$C$73</f>
        <v>-5964.1974</v>
      </c>
      <c r="AQ211" s="136" t="n">
        <f aca="false">Valores!$C$100</f>
        <v>-280.91</v>
      </c>
      <c r="AR211" s="136" t="n">
        <f aca="false">IF($F$5=0,Valores!$C$101,(Valores!$C$101+$F$5*(Valores!$C$101)))</f>
        <v>-385</v>
      </c>
      <c r="AS211" s="136" t="n">
        <f aca="false">AH211+SUM(AM211:AR211)</f>
        <v>132626.5584</v>
      </c>
      <c r="AT211" s="136" t="n">
        <f aca="false">AN211</f>
        <v>-14579.1492</v>
      </c>
      <c r="AU211" s="136" t="n">
        <f aca="false">AH211*Valores!$C$74</f>
        <v>-3578.51844</v>
      </c>
      <c r="AV211" s="136" t="n">
        <f aca="false">AH211*Valores!$C$75</f>
        <v>-397.61316</v>
      </c>
      <c r="AW211" s="136" t="n">
        <f aca="false">AH211+AM211+SUM(AT211:AV211)</f>
        <v>135280.5342</v>
      </c>
      <c r="AX211" s="133"/>
      <c r="AY211" s="133" t="n">
        <f aca="false">1*B211</f>
        <v>21</v>
      </c>
      <c r="AZ211" s="132" t="s">
        <v>75</v>
      </c>
    </row>
    <row r="212" s="72" customFormat="true" ht="11.25" hidden="false" customHeight="true" outlineLevel="0" collapsed="false">
      <c r="A212" s="132" t="s">
        <v>538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59069.97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1413.9</v>
      </c>
      <c r="N212" s="136" t="n">
        <f aca="false">ROUND(SUM(F212,H212,J212,L212,X212,R212)*$H$2,2)</f>
        <v>0</v>
      </c>
      <c r="O212" s="136" t="n">
        <f aca="false">Valores!$C$7*B212</f>
        <v>20234.72</v>
      </c>
      <c r="P212" s="136" t="n">
        <f aca="false">ROUND(IF(B212&lt;15,(Valores!$E$5*B212),Valores!$D$5),2)</f>
        <v>13864.36</v>
      </c>
      <c r="Q212" s="136" t="n">
        <v>0</v>
      </c>
      <c r="R212" s="136" t="n">
        <f aca="false">IF($F$4="NO",Valores!$C$49*B212,Valores!$C$49*B212/2)</f>
        <v>10658.56</v>
      </c>
      <c r="S212" s="136" t="n">
        <f aca="false">Valores!$C$18*B212</f>
        <v>6364.16</v>
      </c>
      <c r="T212" s="136" t="n">
        <f aca="false">ROUND(S212*(1+$H$2),2)</f>
        <v>6364.16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6158.68</v>
      </c>
      <c r="AA212" s="136" t="n">
        <f aca="false">IF((Valores!$C$28)*B212&gt;Valores!$F$28,Valores!$F$28,(Valores!$C$28)*B212)</f>
        <v>499.84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416.24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9508.4</v>
      </c>
      <c r="AH212" s="136" t="n">
        <f aca="false">SUM(F212,H212,J212,L212,M212,N212,O212,P212,Q212,R212,T212,U212,V212,X212,Y212,Z212,AA212,AC212,AD212,AF212,AG212)</f>
        <v>138188.83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22000</v>
      </c>
      <c r="AL212" s="136" t="n">
        <f aca="false">IF($F$3="NO",0,IF(Valores!$C$61*B212&gt;Valores!$F$61,Valores!$F$61,Valores!$C$61*B212))</f>
        <v>312.29</v>
      </c>
      <c r="AM212" s="136" t="n">
        <f aca="false">SUM(AI212:AL212)</f>
        <v>22312.29</v>
      </c>
      <c r="AN212" s="136" t="n">
        <f aca="false">AH212*Valores!$C$71</f>
        <v>-15200.7713</v>
      </c>
      <c r="AO212" s="136" t="n">
        <f aca="false">AH212*-Valores!$C$72</f>
        <v>0</v>
      </c>
      <c r="AP212" s="136" t="n">
        <f aca="false">AH212*Valores!$C$73</f>
        <v>-6218.49735</v>
      </c>
      <c r="AQ212" s="136" t="n">
        <f aca="false">Valores!$C$100</f>
        <v>-280.91</v>
      </c>
      <c r="AR212" s="136" t="n">
        <f aca="false">IF($F$5=0,Valores!$C$101,(Valores!$C$101+$F$5*(Valores!$C$101)))</f>
        <v>-385</v>
      </c>
      <c r="AS212" s="136" t="n">
        <f aca="false">AH212+SUM(AM212:AR212)</f>
        <v>138415.94135</v>
      </c>
      <c r="AT212" s="136" t="n">
        <f aca="false">AN212</f>
        <v>-15200.7713</v>
      </c>
      <c r="AU212" s="136" t="n">
        <f aca="false">AH212*Valores!$C$74</f>
        <v>-3731.09841</v>
      </c>
      <c r="AV212" s="136" t="n">
        <f aca="false">AH212*Valores!$C$75</f>
        <v>-414.56649</v>
      </c>
      <c r="AW212" s="136" t="n">
        <f aca="false">AH212+AM212+SUM(AT212:AV212)</f>
        <v>141154.6838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8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61754.97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1932.72</v>
      </c>
      <c r="N213" s="136" t="n">
        <f aca="false">ROUND(SUM(F213,H213,J213,L213,X213,R213)*$H$2,2)</f>
        <v>0</v>
      </c>
      <c r="O213" s="136" t="n">
        <f aca="false">Valores!$C$7*B213</f>
        <v>21154.48</v>
      </c>
      <c r="P213" s="136" t="n">
        <f aca="false">ROUND(IF(B213&lt;15,(Valores!$E$5*B213),Valores!$D$5),2)</f>
        <v>13864.36</v>
      </c>
      <c r="Q213" s="136" t="n">
        <v>0</v>
      </c>
      <c r="R213" s="136" t="n">
        <f aca="false">IF($F$4="NO",Valores!$C$49*B213,Valores!$C$49*B213/2)</f>
        <v>11143.04</v>
      </c>
      <c r="S213" s="136" t="n">
        <f aca="false">Valores!$C$18*B213</f>
        <v>6653.44</v>
      </c>
      <c r="T213" s="136" t="n">
        <f aca="false">ROUND(S213*(1+$H$2),2)</f>
        <v>6653.44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6438.62</v>
      </c>
      <c r="AA213" s="136" t="n">
        <f aca="false">IF((Valores!$C$28)*B213&gt;Valores!$F$28,Valores!$F$28,(Valores!$C$28)*B213)</f>
        <v>522.56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435.16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9940.6</v>
      </c>
      <c r="AH213" s="136" t="n">
        <f aca="false">SUM(F213,H213,J213,L213,M213,N213,O213,P213,Q213,R213,T213,U213,V213,X213,Y213,Z213,AA213,AC213,AD213,AF213,AG213)</f>
        <v>143839.95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23000</v>
      </c>
      <c r="AL213" s="136" t="n">
        <f aca="false">IF($F$3="NO",0,IF(Valores!$C$61*B213&gt;Valores!$F$61,Valores!$F$61,Valores!$C$61*B213))</f>
        <v>326.485</v>
      </c>
      <c r="AM213" s="136" t="n">
        <f aca="false">SUM(AI213:AL213)</f>
        <v>23326.485</v>
      </c>
      <c r="AN213" s="136" t="n">
        <f aca="false">AH213*Valores!$C$71</f>
        <v>-15822.3945</v>
      </c>
      <c r="AO213" s="136" t="n">
        <f aca="false">AH213*-Valores!$C$72</f>
        <v>0</v>
      </c>
      <c r="AP213" s="136" t="n">
        <f aca="false">AH213*Valores!$C$73</f>
        <v>-6472.79775</v>
      </c>
      <c r="AQ213" s="136" t="n">
        <f aca="false">Valores!$C$100</f>
        <v>-280.91</v>
      </c>
      <c r="AR213" s="136" t="n">
        <f aca="false">IF($F$5=0,Valores!$C$101,(Valores!$C$101+$F$5*(Valores!$C$101)))</f>
        <v>-385</v>
      </c>
      <c r="AS213" s="136" t="n">
        <f aca="false">AH213+SUM(AM213:AR213)</f>
        <v>144205.33275</v>
      </c>
      <c r="AT213" s="136" t="n">
        <f aca="false">AN213</f>
        <v>-15822.3945</v>
      </c>
      <c r="AU213" s="136" t="n">
        <f aca="false">AH213*Valores!$C$74</f>
        <v>-3883.67865</v>
      </c>
      <c r="AV213" s="136" t="n">
        <f aca="false">AH213*Valores!$C$75</f>
        <v>-431.51985</v>
      </c>
      <c r="AW213" s="136" t="n">
        <f aca="false">AH213+AM213+SUM(AT213:AV213)</f>
        <v>147028.842</v>
      </c>
      <c r="AX213" s="133"/>
      <c r="AY213" s="133" t="n">
        <f aca="false">1*B213</f>
        <v>23</v>
      </c>
      <c r="AZ213" s="132" t="s">
        <v>75</v>
      </c>
    </row>
    <row r="214" s="72" customFormat="true" ht="11.25" hidden="false" customHeight="true" outlineLevel="0" collapsed="false">
      <c r="A214" s="132" t="s">
        <v>538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64439.97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2451.53</v>
      </c>
      <c r="N214" s="136" t="n">
        <f aca="false">ROUND(SUM(F214,H214,J214,L214,X214,R214)*$H$2,2)</f>
        <v>0</v>
      </c>
      <c r="O214" s="136" t="n">
        <f aca="false">Valores!$C$7*B214</f>
        <v>22074.24</v>
      </c>
      <c r="P214" s="136" t="n">
        <f aca="false">ROUND(IF(B214&lt;15,(Valores!$E$5*B214),Valores!$D$5),2)</f>
        <v>13864.36</v>
      </c>
      <c r="Q214" s="136" t="n">
        <v>0</v>
      </c>
      <c r="R214" s="136" t="n">
        <f aca="false">IF($F$4="NO",Valores!$C$49*B214,Valores!$C$49*B214/2)</f>
        <v>11627.52</v>
      </c>
      <c r="S214" s="136" t="n">
        <f aca="false">Valores!$C$18*B214</f>
        <v>6942.72</v>
      </c>
      <c r="T214" s="136" t="n">
        <f aca="false">ROUND(S214*(1+$H$2),2)</f>
        <v>6942.72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6718.56</v>
      </c>
      <c r="AA214" s="136" t="n">
        <f aca="false">IF((Valores!$C$28)*B214&gt;Valores!$F$28,Valores!$F$28,(Valores!$C$28)*B214)</f>
        <v>545.28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454.08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10372.8</v>
      </c>
      <c r="AH214" s="136" t="n">
        <f aca="false">SUM(F214,H214,J214,L214,M214,N214,O214,P214,Q214,R214,T214,U214,V214,X214,Y214,Z214,AA214,AC214,AD214,AF214,AG214)</f>
        <v>149491.06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24000</v>
      </c>
      <c r="AL214" s="136" t="n">
        <f aca="false">IF($F$3="NO",0,IF(Valores!$C$61*B214&gt;Valores!$F$61,Valores!$F$61,Valores!$C$61*B214))</f>
        <v>327.6</v>
      </c>
      <c r="AM214" s="136" t="n">
        <f aca="false">SUM(AI214:AL214)</f>
        <v>24327.6</v>
      </c>
      <c r="AN214" s="136" t="n">
        <f aca="false">AH214*Valores!$C$71</f>
        <v>-16444.0166</v>
      </c>
      <c r="AO214" s="136" t="n">
        <f aca="false">AH214*-Valores!$C$72</f>
        <v>0</v>
      </c>
      <c r="AP214" s="136" t="n">
        <f aca="false">AH214*Valores!$C$73</f>
        <v>-6727.0977</v>
      </c>
      <c r="AQ214" s="136" t="n">
        <f aca="false">Valores!$C$100</f>
        <v>-280.91</v>
      </c>
      <c r="AR214" s="136" t="n">
        <f aca="false">IF($F$5=0,Valores!$C$101,(Valores!$C$101+$F$5*(Valores!$C$101)))</f>
        <v>-385</v>
      </c>
      <c r="AS214" s="136" t="n">
        <f aca="false">AH214+SUM(AM214:AR214)</f>
        <v>149981.6357</v>
      </c>
      <c r="AT214" s="136" t="n">
        <f aca="false">AN214</f>
        <v>-16444.0166</v>
      </c>
      <c r="AU214" s="136" t="n">
        <f aca="false">AH214*Valores!$C$74</f>
        <v>-4036.25862</v>
      </c>
      <c r="AV214" s="136" t="n">
        <f aca="false">AH214*Valores!$C$75</f>
        <v>-448.47318</v>
      </c>
      <c r="AW214" s="136" t="n">
        <f aca="false">AH214+AM214+SUM(AT214:AV214)</f>
        <v>152889.9116</v>
      </c>
      <c r="AX214" s="133"/>
      <c r="AY214" s="133" t="n">
        <f aca="false">1*B214</f>
        <v>24</v>
      </c>
      <c r="AZ214" s="132" t="s">
        <v>75</v>
      </c>
    </row>
    <row r="215" s="72" customFormat="true" ht="11.25" hidden="false" customHeight="true" outlineLevel="0" collapsed="false">
      <c r="A215" s="132" t="s">
        <v>538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67124.97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2970.35</v>
      </c>
      <c r="N215" s="136" t="n">
        <f aca="false">ROUND(SUM(F215,H215,J215,L215,X215,R215)*$H$2,2)</f>
        <v>0</v>
      </c>
      <c r="O215" s="136" t="n">
        <f aca="false">Valores!$C$7*B215</f>
        <v>22994</v>
      </c>
      <c r="P215" s="136" t="n">
        <f aca="false">ROUND(IF(B215&lt;15,(Valores!$E$5*B215),Valores!$D$5),2)</f>
        <v>13864.36</v>
      </c>
      <c r="Q215" s="136" t="n">
        <v>0</v>
      </c>
      <c r="R215" s="136" t="n">
        <f aca="false">IF($F$4="NO",Valores!$C$49*B215,Valores!$C$49*B215/2)</f>
        <v>12112</v>
      </c>
      <c r="S215" s="136" t="n">
        <f aca="false">Valores!$C$18*B215</f>
        <v>7232</v>
      </c>
      <c r="T215" s="136" t="n">
        <f aca="false">ROUND(S215*(1+$H$2),2)</f>
        <v>7232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6998.5</v>
      </c>
      <c r="AA215" s="136" t="n">
        <f aca="false">IF((Valores!$C$28)*B215&gt;Valores!$F$28,Valores!$F$28,(Valores!$C$28)*B215)</f>
        <v>568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473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10805</v>
      </c>
      <c r="AH215" s="136" t="n">
        <f aca="false">SUM(F215,H215,J215,L215,M215,N215,O215,P215,Q215,R215,T215,U215,V215,X215,Y215,Z215,AA215,AC215,AD215,AF215,AG215)</f>
        <v>155142.18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25000</v>
      </c>
      <c r="AL215" s="136" t="n">
        <f aca="false">IF($F$3="NO",0,IF(Valores!$C$61*B215&gt;Valores!$F$61,Valores!$F$61,Valores!$C$61*B215))</f>
        <v>327.6</v>
      </c>
      <c r="AM215" s="136" t="n">
        <f aca="false">SUM(AI215:AL215)</f>
        <v>25327.6</v>
      </c>
      <c r="AN215" s="136" t="n">
        <f aca="false">AH215*Valores!$C$71</f>
        <v>-17065.6398</v>
      </c>
      <c r="AO215" s="136" t="n">
        <f aca="false">AH215*-Valores!$C$72</f>
        <v>0</v>
      </c>
      <c r="AP215" s="136" t="n">
        <f aca="false">AH215*Valores!$C$73</f>
        <v>-6981.3981</v>
      </c>
      <c r="AQ215" s="136" t="n">
        <f aca="false">Valores!$C$100</f>
        <v>-280.91</v>
      </c>
      <c r="AR215" s="136" t="n">
        <f aca="false">IF($F$5=0,Valores!$C$101,(Valores!$C$101+$F$5*(Valores!$C$101)))</f>
        <v>-385</v>
      </c>
      <c r="AS215" s="136" t="n">
        <f aca="false">AH215+SUM(AM215:AR215)</f>
        <v>155756.8321</v>
      </c>
      <c r="AT215" s="136" t="n">
        <f aca="false">AN215</f>
        <v>-17065.6398</v>
      </c>
      <c r="AU215" s="136" t="n">
        <f aca="false">AH215*Valores!$C$74</f>
        <v>-4188.83886</v>
      </c>
      <c r="AV215" s="136" t="n">
        <f aca="false">AH215*Valores!$C$75</f>
        <v>-465.42654</v>
      </c>
      <c r="AW215" s="136" t="n">
        <f aca="false">AH215+AM215+SUM(AT215:AV215)</f>
        <v>158749.8748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8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69809.97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3489.16</v>
      </c>
      <c r="N216" s="136" t="n">
        <f aca="false">ROUND(SUM(F216,H216,J216,L216,X216,R216)*$H$2,2)</f>
        <v>0</v>
      </c>
      <c r="O216" s="136" t="n">
        <f aca="false">Valores!$C$7*B216</f>
        <v>23913.76</v>
      </c>
      <c r="P216" s="136" t="n">
        <f aca="false">ROUND(IF(B216&lt;15,(Valores!$E$5*B216),Valores!$D$5),2)</f>
        <v>13864.36</v>
      </c>
      <c r="Q216" s="136" t="n">
        <v>0</v>
      </c>
      <c r="R216" s="136" t="n">
        <f aca="false">IF($F$4="NO",Valores!$C$49*B216,Valores!$C$49*B216/2)</f>
        <v>12596.48</v>
      </c>
      <c r="S216" s="136" t="n">
        <f aca="false">Valores!$C$18*B216</f>
        <v>7521.28</v>
      </c>
      <c r="T216" s="136" t="n">
        <f aca="false">ROUND(S216*(1+$H$2),2)</f>
        <v>7521.28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7278.44</v>
      </c>
      <c r="AA216" s="136" t="n">
        <f aca="false">IF((Valores!$C$28)*B216&gt;Valores!$F$28,Valores!$F$28,(Valores!$C$28)*B216)</f>
        <v>590.72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491.92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11237.2</v>
      </c>
      <c r="AH216" s="136" t="n">
        <f aca="false">SUM(F216,H216,J216,L216,M216,N216,O216,P216,Q216,R216,T216,U216,V216,X216,Y216,Z216,AA216,AC216,AD216,AF216,AG216)</f>
        <v>160793.29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26000</v>
      </c>
      <c r="AL216" s="136" t="n">
        <f aca="false">IF($F$3="NO",0,IF(Valores!$C$61*B216&gt;Valores!$F$61,Valores!$F$61,Valores!$C$61*B216))</f>
        <v>327.6</v>
      </c>
      <c r="AM216" s="136" t="n">
        <f aca="false">SUM(AI216:AL216)</f>
        <v>26327.6</v>
      </c>
      <c r="AN216" s="136" t="n">
        <f aca="false">AH216*Valores!$C$71</f>
        <v>-17687.2619</v>
      </c>
      <c r="AO216" s="136" t="n">
        <f aca="false">AH216*-Valores!$C$72</f>
        <v>0</v>
      </c>
      <c r="AP216" s="136" t="n">
        <f aca="false">AH216*Valores!$C$73</f>
        <v>-7235.69805</v>
      </c>
      <c r="AQ216" s="136" t="n">
        <f aca="false">Valores!$C$100</f>
        <v>-280.91</v>
      </c>
      <c r="AR216" s="136" t="n">
        <f aca="false">IF($F$5=0,Valores!$C$101,(Valores!$C$101+$F$5*(Valores!$C$101)))</f>
        <v>-385</v>
      </c>
      <c r="AS216" s="136" t="n">
        <f aca="false">AH216+SUM(AM216:AR216)</f>
        <v>161532.02005</v>
      </c>
      <c r="AT216" s="136" t="n">
        <f aca="false">AN216</f>
        <v>-17687.2619</v>
      </c>
      <c r="AU216" s="136" t="n">
        <f aca="false">AH216*Valores!$C$74</f>
        <v>-4341.41883</v>
      </c>
      <c r="AV216" s="136" t="n">
        <f aca="false">AH216*Valores!$C$75</f>
        <v>-482.37987</v>
      </c>
      <c r="AW216" s="136" t="n">
        <f aca="false">AH216+AM216+SUM(AT216:AV216)</f>
        <v>164609.8294</v>
      </c>
      <c r="AX216" s="133"/>
      <c r="AY216" s="133" t="n">
        <f aca="false">1*B216</f>
        <v>26</v>
      </c>
      <c r="AZ216" s="132" t="s">
        <v>75</v>
      </c>
    </row>
    <row r="217" s="72" customFormat="true" ht="11.25" hidden="false" customHeight="true" outlineLevel="0" collapsed="false">
      <c r="A217" s="132" t="s">
        <v>538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72494.97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4007.97</v>
      </c>
      <c r="N217" s="136" t="n">
        <f aca="false">ROUND(SUM(F217,H217,J217,L217,X217,R217)*$H$2,2)</f>
        <v>0</v>
      </c>
      <c r="O217" s="136" t="n">
        <f aca="false">Valores!$C$7*B217</f>
        <v>24833.52</v>
      </c>
      <c r="P217" s="136" t="n">
        <f aca="false">ROUND(IF(B217&lt;15,(Valores!$E$5*B217),Valores!$D$5),2)</f>
        <v>13864.36</v>
      </c>
      <c r="Q217" s="136" t="n">
        <v>0</v>
      </c>
      <c r="R217" s="136" t="n">
        <f aca="false">IF($F$4="NO",Valores!$C$49*B217,Valores!$C$49*B217/2)</f>
        <v>13080.96</v>
      </c>
      <c r="S217" s="136" t="n">
        <f aca="false">Valores!$C$18*B217</f>
        <v>7810.56</v>
      </c>
      <c r="T217" s="136" t="n">
        <f aca="false">ROUND(S217*(1+$H$2),2)</f>
        <v>7810.56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7558.38</v>
      </c>
      <c r="AA217" s="136" t="n">
        <f aca="false">IF((Valores!$C$28)*B217&gt;Valores!$F$28,Valores!$F$28,(Valores!$C$28)*B217)</f>
        <v>613.44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510.84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11669.4</v>
      </c>
      <c r="AH217" s="136" t="n">
        <f aca="false">SUM(F217,H217,J217,L217,M217,N217,O217,P217,Q217,R217,T217,U217,V217,X217,Y217,Z217,AA217,AC217,AD217,AF217,AG217)</f>
        <v>166444.4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27000</v>
      </c>
      <c r="AL217" s="136" t="n">
        <f aca="false">IF($F$3="NO",0,IF(Valores!$C$61*B217&gt;Valores!$F$61,Valores!$F$61,Valores!$C$61*B217))</f>
        <v>327.6</v>
      </c>
      <c r="AM217" s="136" t="n">
        <f aca="false">SUM(AI217:AL217)</f>
        <v>27327.6</v>
      </c>
      <c r="AN217" s="136" t="n">
        <f aca="false">AH217*Valores!$C$71</f>
        <v>-18308.884</v>
      </c>
      <c r="AO217" s="136" t="n">
        <f aca="false">AH217*-Valores!$C$72</f>
        <v>0</v>
      </c>
      <c r="AP217" s="136" t="n">
        <f aca="false">AH217*Valores!$C$73</f>
        <v>-7489.998</v>
      </c>
      <c r="AQ217" s="136" t="n">
        <f aca="false">Valores!$C$100</f>
        <v>-280.91</v>
      </c>
      <c r="AR217" s="136" t="n">
        <f aca="false">IF($F$5=0,Valores!$C$101,(Valores!$C$101+$F$5*(Valores!$C$101)))</f>
        <v>-385</v>
      </c>
      <c r="AS217" s="136" t="n">
        <f aca="false">AH217+SUM(AM217:AR217)</f>
        <v>167307.208</v>
      </c>
      <c r="AT217" s="136" t="n">
        <f aca="false">AN217</f>
        <v>-18308.884</v>
      </c>
      <c r="AU217" s="136" t="n">
        <f aca="false">AH217*Valores!$C$74</f>
        <v>-4493.9988</v>
      </c>
      <c r="AV217" s="136" t="n">
        <f aca="false">AH217*Valores!$C$75</f>
        <v>-499.3332</v>
      </c>
      <c r="AW217" s="136" t="n">
        <f aca="false">AH217+AM217+SUM(AT217:AV217)</f>
        <v>170469.784</v>
      </c>
      <c r="AX217" s="133"/>
      <c r="AY217" s="133" t="n">
        <f aca="false">1*B217</f>
        <v>27</v>
      </c>
      <c r="AZ217" s="132" t="s">
        <v>75</v>
      </c>
    </row>
    <row r="218" s="72" customFormat="true" ht="11.25" hidden="false" customHeight="true" outlineLevel="0" collapsed="false">
      <c r="A218" s="132" t="s">
        <v>538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75179.97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14526.79</v>
      </c>
      <c r="N218" s="136" t="n">
        <f aca="false">ROUND(SUM(F218,H218,J218,L218,X218,R218)*$H$2,2)</f>
        <v>0</v>
      </c>
      <c r="O218" s="136" t="n">
        <f aca="false">Valores!$C$7*B218</f>
        <v>25753.28</v>
      </c>
      <c r="P218" s="136" t="n">
        <f aca="false">ROUND(IF(B218&lt;15,(Valores!$E$5*B218),Valores!$D$5),2)</f>
        <v>13864.36</v>
      </c>
      <c r="Q218" s="136" t="n">
        <v>0</v>
      </c>
      <c r="R218" s="136" t="n">
        <f aca="false">IF($F$4="NO",Valores!$C$49*B218,Valores!$C$49*B218/2)</f>
        <v>13565.44</v>
      </c>
      <c r="S218" s="136" t="n">
        <f aca="false">Valores!$C$18*B218</f>
        <v>8099.84</v>
      </c>
      <c r="T218" s="136" t="n">
        <f aca="false">ROUND(S218*(1+$H$2),2)</f>
        <v>8099.84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7838.32</v>
      </c>
      <c r="AA218" s="136" t="n">
        <f aca="false">IF((Valores!$C$28)*B218&gt;Valores!$F$28,Valores!$F$28,(Valores!$C$28)*B218)</f>
        <v>636.16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529.76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12101.6</v>
      </c>
      <c r="AH218" s="136" t="n">
        <f aca="false">SUM(F218,H218,J218,L218,M218,N218,O218,P218,Q218,R218,T218,U218,V218,X218,Y218,Z218,AA218,AC218,AD218,AF218,AG218)</f>
        <v>172095.52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28000</v>
      </c>
      <c r="AL218" s="136" t="n">
        <f aca="false">IF($F$3="NO",0,IF(Valores!$C$61*B218&gt;Valores!$F$61,Valores!$F$61,Valores!$C$61*B218))</f>
        <v>327.6</v>
      </c>
      <c r="AM218" s="136" t="n">
        <f aca="false">SUM(AI218:AL218)</f>
        <v>28327.6</v>
      </c>
      <c r="AN218" s="136" t="n">
        <f aca="false">AH218*Valores!$C$71</f>
        <v>-18930.5072</v>
      </c>
      <c r="AO218" s="136" t="n">
        <f aca="false">AH218*-Valores!$C$72</f>
        <v>0</v>
      </c>
      <c r="AP218" s="136" t="n">
        <f aca="false">AH218*Valores!$C$73</f>
        <v>-7744.2984</v>
      </c>
      <c r="AQ218" s="136" t="n">
        <f aca="false">Valores!$C$100</f>
        <v>-280.91</v>
      </c>
      <c r="AR218" s="136" t="n">
        <f aca="false">IF($F$5=0,Valores!$C$101,(Valores!$C$101+$F$5*(Valores!$C$101)))</f>
        <v>-385</v>
      </c>
      <c r="AS218" s="136" t="n">
        <f aca="false">AH218+SUM(AM218:AR218)</f>
        <v>173082.4044</v>
      </c>
      <c r="AT218" s="136" t="n">
        <f aca="false">AN218</f>
        <v>-18930.5072</v>
      </c>
      <c r="AU218" s="136" t="n">
        <f aca="false">AH218*Valores!$C$74</f>
        <v>-4646.57904</v>
      </c>
      <c r="AV218" s="136" t="n">
        <f aca="false">AH218*Valores!$C$75</f>
        <v>-516.28656</v>
      </c>
      <c r="AW218" s="136" t="n">
        <f aca="false">AH218+AM218+SUM(AT218:AV218)</f>
        <v>176329.7472</v>
      </c>
      <c r="AX218" s="133"/>
      <c r="AY218" s="133" t="n">
        <f aca="false">1*B218</f>
        <v>28</v>
      </c>
      <c r="AZ218" s="132" t="s">
        <v>75</v>
      </c>
    </row>
    <row r="219" s="72" customFormat="true" ht="11.25" hidden="false" customHeight="true" outlineLevel="0" collapsed="false">
      <c r="A219" s="132" t="s">
        <v>538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77864.97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15045.6</v>
      </c>
      <c r="N219" s="136" t="n">
        <f aca="false">ROUND(SUM(F219,H219,J219,L219,X219,R219)*$H$2,2)</f>
        <v>0</v>
      </c>
      <c r="O219" s="136" t="n">
        <f aca="false">Valores!$C$7*B219</f>
        <v>26673.04</v>
      </c>
      <c r="P219" s="136" t="n">
        <f aca="false">ROUND(IF(B219&lt;15,(Valores!$E$5*B219),Valores!$D$5),2)</f>
        <v>13864.36</v>
      </c>
      <c r="Q219" s="136" t="n">
        <v>0</v>
      </c>
      <c r="R219" s="136" t="n">
        <f aca="false">IF($F$4="NO",Valores!$C$49*B219,Valores!$C$49*B219/2)</f>
        <v>14049.92</v>
      </c>
      <c r="S219" s="136" t="n">
        <f aca="false">Valores!$C$18*B219</f>
        <v>8389.12</v>
      </c>
      <c r="T219" s="136" t="n">
        <f aca="false">ROUND(S219*(1+$H$2),2)</f>
        <v>8389.12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8118.26</v>
      </c>
      <c r="AA219" s="136" t="n">
        <f aca="false">IF((Valores!$C$28)*B219&gt;Valores!$F$28,Valores!$F$28,(Valores!$C$28)*B219)</f>
        <v>658.88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548.68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12533.8</v>
      </c>
      <c r="AH219" s="136" t="n">
        <f aca="false">SUM(F219,H219,J219,L219,M219,N219,O219,P219,Q219,R219,T219,U219,V219,X219,Y219,Z219,AA219,AC219,AD219,AF219,AG219)</f>
        <v>177746.63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29000</v>
      </c>
      <c r="AL219" s="136" t="n">
        <f aca="false">IF($F$3="NO",0,IF(Valores!$C$61*B219&gt;Valores!$F$61,Valores!$F$61,Valores!$C$61*B219))</f>
        <v>327.6</v>
      </c>
      <c r="AM219" s="136" t="n">
        <f aca="false">SUM(AI219:AL219)</f>
        <v>29327.6</v>
      </c>
      <c r="AN219" s="136" t="n">
        <f aca="false">AH219*Valores!$C$71</f>
        <v>-19552.1293</v>
      </c>
      <c r="AO219" s="136" t="n">
        <f aca="false">AH219*-Valores!$C$72</f>
        <v>0</v>
      </c>
      <c r="AP219" s="136" t="n">
        <f aca="false">AH219*Valores!$C$73</f>
        <v>-7998.59835</v>
      </c>
      <c r="AQ219" s="136" t="n">
        <f aca="false">Valores!$C$100</f>
        <v>-280.91</v>
      </c>
      <c r="AR219" s="136" t="n">
        <f aca="false">IF($F$5=0,Valores!$C$101,(Valores!$C$101+$F$5*(Valores!$C$101)))</f>
        <v>-385</v>
      </c>
      <c r="AS219" s="136" t="n">
        <f aca="false">AH219+SUM(AM219:AR219)</f>
        <v>178857.59235</v>
      </c>
      <c r="AT219" s="136" t="n">
        <f aca="false">AN219</f>
        <v>-19552.1293</v>
      </c>
      <c r="AU219" s="136" t="n">
        <f aca="false">AH219*Valores!$C$74</f>
        <v>-4799.15901</v>
      </c>
      <c r="AV219" s="136" t="n">
        <f aca="false">AH219*Valores!$C$75</f>
        <v>-533.23989</v>
      </c>
      <c r="AW219" s="136" t="n">
        <f aca="false">AH219+AM219+SUM(AT219:AV219)</f>
        <v>182189.7018</v>
      </c>
      <c r="AX219" s="133"/>
      <c r="AY219" s="133" t="n">
        <f aca="false">1*B219</f>
        <v>29</v>
      </c>
      <c r="AZ219" s="132" t="s">
        <v>75</v>
      </c>
    </row>
    <row r="220" s="72" customFormat="true" ht="11.25" hidden="false" customHeight="true" outlineLevel="0" collapsed="false">
      <c r="A220" s="132" t="s">
        <v>538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80549.96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15564.41</v>
      </c>
      <c r="N220" s="136" t="n">
        <f aca="false">ROUND(SUM(F220,H220,J220,L220,X220,R220)*$H$2,2)</f>
        <v>0</v>
      </c>
      <c r="O220" s="136" t="n">
        <f aca="false">Valores!$C$7*B220</f>
        <v>27592.8</v>
      </c>
      <c r="P220" s="136" t="n">
        <f aca="false">ROUND(IF(B220&lt;15,(Valores!$E$5*B220),Valores!$D$5),2)</f>
        <v>13864.36</v>
      </c>
      <c r="Q220" s="136" t="n">
        <v>0</v>
      </c>
      <c r="R220" s="136" t="n">
        <f aca="false">IF($F$4="NO",Valores!$C$49*B220,Valores!$C$49*B220/2)</f>
        <v>14534.4</v>
      </c>
      <c r="S220" s="136" t="n">
        <f aca="false">Valores!$C$18*B220</f>
        <v>8678.4</v>
      </c>
      <c r="T220" s="136" t="n">
        <f aca="false">ROUND(S220*(1+$H$2),2)</f>
        <v>8678.4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8398.2</v>
      </c>
      <c r="AA220" s="136" t="n">
        <f aca="false">IF((Valores!$C$28)*B220&gt;Valores!$F$28,Valores!$F$28,(Valores!$C$28)*B220)</f>
        <v>681.6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567.06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12965.96</v>
      </c>
      <c r="AH220" s="136" t="n">
        <f aca="false">SUM(F220,H220,J220,L220,M220,N220,O220,P220,Q220,R220,T220,U220,V220,X220,Y220,Z220,AA220,AC220,AD220,AF220,AG220)</f>
        <v>183397.15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30000</v>
      </c>
      <c r="AL220" s="136" t="n">
        <f aca="false">IF($F$3="NO",0,IF(Valores!$C$61*B220&gt;Valores!$F$61,Valores!$F$61,Valores!$C$61*B220))</f>
        <v>327.6</v>
      </c>
      <c r="AM220" s="136" t="n">
        <f aca="false">SUM(AI220:AL220)</f>
        <v>30327.6</v>
      </c>
      <c r="AN220" s="136" t="n">
        <f aca="false">AH220*Valores!$C$71</f>
        <v>-20173.6865</v>
      </c>
      <c r="AO220" s="136" t="n">
        <f aca="false">AH220*-Valores!$C$72</f>
        <v>0</v>
      </c>
      <c r="AP220" s="136" t="n">
        <f aca="false">AH220*Valores!$C$73</f>
        <v>-8252.87175</v>
      </c>
      <c r="AQ220" s="136" t="n">
        <f aca="false">Valores!$C$100</f>
        <v>-280.91</v>
      </c>
      <c r="AR220" s="136" t="n">
        <f aca="false">IF($F$5=0,Valores!$C$101,(Valores!$C$101+$F$5*(Valores!$C$101)))</f>
        <v>-385</v>
      </c>
      <c r="AS220" s="136" t="n">
        <f aca="false">AH220+SUM(AM220:AR220)</f>
        <v>184632.28175</v>
      </c>
      <c r="AT220" s="136" t="n">
        <f aca="false">AN220</f>
        <v>-20173.6865</v>
      </c>
      <c r="AU220" s="136" t="n">
        <f aca="false">AH220*Valores!$C$74</f>
        <v>-4951.72305</v>
      </c>
      <c r="AV220" s="136" t="n">
        <f aca="false">AH220*Valores!$C$75</f>
        <v>-550.19145</v>
      </c>
      <c r="AW220" s="136" t="n">
        <f aca="false">AH220+AM220+SUM(AT220:AV220)</f>
        <v>188049.149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8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83234.96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16083.23</v>
      </c>
      <c r="N221" s="136" t="n">
        <f aca="false">ROUND(SUM(F221,H221,J221,L221,X221,R221)*$H$2,2)</f>
        <v>0</v>
      </c>
      <c r="O221" s="136" t="n">
        <f aca="false">Valores!$C$7*B221</f>
        <v>28512.56</v>
      </c>
      <c r="P221" s="136" t="n">
        <f aca="false">ROUND(IF(B221&lt;15,(Valores!$E$5*B221),Valores!$D$5),2)</f>
        <v>13864.36</v>
      </c>
      <c r="Q221" s="136" t="n">
        <v>0</v>
      </c>
      <c r="R221" s="136" t="n">
        <f aca="false">IF($F$4="NO",Valores!$C$49*B221,Valores!$C$49*B221/2)</f>
        <v>15018.88</v>
      </c>
      <c r="S221" s="136" t="n">
        <f aca="false">Valores!$C$18*B221</f>
        <v>8967.68</v>
      </c>
      <c r="T221" s="136" t="n">
        <f aca="false">ROUND(S221*(1+$H$2),2)</f>
        <v>8967.68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8678.14</v>
      </c>
      <c r="AA221" s="136" t="n">
        <f aca="false">IF((Valores!$C$28)*B221&gt;Valores!$F$28,Valores!$F$28,(Valores!$C$28)*B221)</f>
        <v>704.32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567.06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12965.96</v>
      </c>
      <c r="AH221" s="136" t="n">
        <f aca="false">SUM(F221,H221,J221,L221,M221,N221,O221,P221,Q221,R221,T221,U221,V221,X221,Y221,Z221,AA221,AC221,AD221,AF221,AG221)</f>
        <v>188597.15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30000</v>
      </c>
      <c r="AL221" s="136" t="n">
        <f aca="false">IF($F$3="NO",0,IF(Valores!$C$61*B221&gt;Valores!$F$61,Valores!$F$61,Valores!$C$61*B221))</f>
        <v>327.6</v>
      </c>
      <c r="AM221" s="136" t="n">
        <f aca="false">SUM(AI221:AL221)</f>
        <v>30327.6</v>
      </c>
      <c r="AN221" s="136" t="n">
        <f aca="false">AH221*Valores!$C$71</f>
        <v>-20745.6865</v>
      </c>
      <c r="AO221" s="136" t="n">
        <f aca="false">AH221*-Valores!$C$72</f>
        <v>0</v>
      </c>
      <c r="AP221" s="136" t="n">
        <f aca="false">AH221*Valores!$C$73</f>
        <v>-8486.87175</v>
      </c>
      <c r="AQ221" s="136" t="n">
        <f aca="false">Valores!$C$100</f>
        <v>-280.91</v>
      </c>
      <c r="AR221" s="136" t="n">
        <f aca="false">IF($F$5=0,Valores!$C$101,(Valores!$C$101+$F$5*(Valores!$C$101)))</f>
        <v>-385</v>
      </c>
      <c r="AS221" s="136" t="n">
        <f aca="false">AH221+SUM(AM221:AR221)</f>
        <v>189026.28175</v>
      </c>
      <c r="AT221" s="136" t="n">
        <f aca="false">AN221</f>
        <v>-20745.6865</v>
      </c>
      <c r="AU221" s="136" t="n">
        <f aca="false">AH221*Valores!$C$74</f>
        <v>-5092.12305</v>
      </c>
      <c r="AV221" s="136" t="n">
        <f aca="false">AH221*Valores!$C$75</f>
        <v>-565.79145</v>
      </c>
      <c r="AW221" s="136" t="n">
        <f aca="false">AH221+AM221+SUM(AT221:AV221)</f>
        <v>192521.149</v>
      </c>
      <c r="AX221" s="133"/>
      <c r="AY221" s="133" t="n">
        <f aca="false">1*B221</f>
        <v>31</v>
      </c>
      <c r="AZ221" s="132" t="s">
        <v>75</v>
      </c>
    </row>
    <row r="222" s="72" customFormat="true" ht="11.25" hidden="false" customHeight="true" outlineLevel="0" collapsed="false">
      <c r="A222" s="132" t="s">
        <v>538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85919.96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16602.04</v>
      </c>
      <c r="N222" s="136" t="n">
        <f aca="false">ROUND(SUM(F222,H222,J222,L222,X222,R222)*$H$2,2)</f>
        <v>0</v>
      </c>
      <c r="O222" s="136" t="n">
        <f aca="false">Valores!$C$7*B222</f>
        <v>29432.32</v>
      </c>
      <c r="P222" s="136" t="n">
        <f aca="false">ROUND(IF(B222&lt;15,(Valores!$E$5*B222),Valores!$D$5),2)</f>
        <v>13864.36</v>
      </c>
      <c r="Q222" s="136" t="n">
        <v>0</v>
      </c>
      <c r="R222" s="136" t="n">
        <f aca="false">IF($F$4="NO",Valores!$C$49*B222,Valores!$C$49*B222/2)</f>
        <v>15503.36</v>
      </c>
      <c r="S222" s="136" t="n">
        <f aca="false">Valores!$C$18*B222</f>
        <v>9256.96</v>
      </c>
      <c r="T222" s="136" t="n">
        <f aca="false">ROUND(S222*(1+$H$2),2)</f>
        <v>9256.96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8958.08</v>
      </c>
      <c r="AA222" s="136" t="n">
        <f aca="false">IF((Valores!$C$28)*B222&gt;Valores!$F$28,Valores!$F$28,(Valores!$C$28)*B222)</f>
        <v>727.04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567.06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12965.96</v>
      </c>
      <c r="AH222" s="136" t="n">
        <f aca="false">SUM(F222,H222,J222,L222,M222,N222,O222,P222,Q222,R222,T222,U222,V222,X222,Y222,Z222,AA222,AC222,AD222,AF222,AG222)</f>
        <v>193797.14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30000</v>
      </c>
      <c r="AL222" s="136" t="n">
        <f aca="false">IF($F$3="NO",0,IF(Valores!$C$61*B222&gt;Valores!$F$61,Valores!$F$61,Valores!$C$61*B222))</f>
        <v>327.6</v>
      </c>
      <c r="AM222" s="136" t="n">
        <f aca="false">SUM(AI222:AL222)</f>
        <v>30327.6</v>
      </c>
      <c r="AN222" s="136" t="n">
        <f aca="false">AH222*Valores!$C$71</f>
        <v>-21317.6854</v>
      </c>
      <c r="AO222" s="136" t="n">
        <f aca="false">AH222*-Valores!$C$72</f>
        <v>0</v>
      </c>
      <c r="AP222" s="136" t="n">
        <f aca="false">AH222*Valores!$C$73</f>
        <v>-8720.8713</v>
      </c>
      <c r="AQ222" s="136" t="n">
        <f aca="false">Valores!$C$100</f>
        <v>-280.91</v>
      </c>
      <c r="AR222" s="136" t="n">
        <f aca="false">IF($F$5=0,Valores!$C$101,(Valores!$C$101+$F$5*(Valores!$C$101)))</f>
        <v>-385</v>
      </c>
      <c r="AS222" s="136" t="n">
        <f aca="false">AH222+SUM(AM222:AR222)</f>
        <v>193420.2733</v>
      </c>
      <c r="AT222" s="136" t="n">
        <f aca="false">AN222</f>
        <v>-21317.6854</v>
      </c>
      <c r="AU222" s="136" t="n">
        <f aca="false">AH222*Valores!$C$74</f>
        <v>-5232.52278</v>
      </c>
      <c r="AV222" s="136" t="n">
        <f aca="false">AH222*Valores!$C$75</f>
        <v>-581.39142</v>
      </c>
      <c r="AW222" s="136" t="n">
        <f aca="false">AH222+AM222+SUM(AT222:AV222)</f>
        <v>196993.1404</v>
      </c>
      <c r="AX222" s="133"/>
      <c r="AY222" s="133" t="n">
        <f aca="false">1*B222</f>
        <v>32</v>
      </c>
      <c r="AZ222" s="132" t="s">
        <v>75</v>
      </c>
    </row>
    <row r="223" s="72" customFormat="true" ht="11.25" hidden="false" customHeight="true" outlineLevel="0" collapsed="false">
      <c r="A223" s="132" t="s">
        <v>538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88604.96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17120.86</v>
      </c>
      <c r="N223" s="136" t="n">
        <f aca="false">ROUND(SUM(F223,H223,J223,L223,X223,R223)*$H$2,2)</f>
        <v>0</v>
      </c>
      <c r="O223" s="136" t="n">
        <f aca="false">Valores!$C$7*B223</f>
        <v>30352.08</v>
      </c>
      <c r="P223" s="136" t="n">
        <f aca="false">ROUND(IF(B223&lt;15,(Valores!$E$5*B223),Valores!$D$5),2)</f>
        <v>13864.36</v>
      </c>
      <c r="Q223" s="136" t="n">
        <v>0</v>
      </c>
      <c r="R223" s="136" t="n">
        <f aca="false">IF($F$4="NO",Valores!$C$49*B223,Valores!$C$49*B223/2)</f>
        <v>15987.84</v>
      </c>
      <c r="S223" s="136" t="n">
        <f aca="false">Valores!$C$18*B223</f>
        <v>9546.24</v>
      </c>
      <c r="T223" s="136" t="n">
        <f aca="false">ROUND(S223*(1+$H$2),2)</f>
        <v>9546.24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9238.02</v>
      </c>
      <c r="AA223" s="136" t="n">
        <f aca="false">IF((Valores!$C$28)*B223&gt;Valores!$F$28,Valores!$F$28,(Valores!$C$28)*B223)</f>
        <v>749.76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567.06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12965.96</v>
      </c>
      <c r="AH223" s="136" t="n">
        <f aca="false">SUM(F223,H223,J223,L223,M223,N223,O223,P223,Q223,R223,T223,U223,V223,X223,Y223,Z223,AA223,AC223,AD223,AF223,AG223)</f>
        <v>198997.14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30000</v>
      </c>
      <c r="AL223" s="136" t="n">
        <f aca="false">IF($F$3="NO",0,IF(Valores!$C$61*B223&gt;Valores!$F$61,Valores!$F$61,Valores!$C$61*B223))</f>
        <v>327.6</v>
      </c>
      <c r="AM223" s="136" t="n">
        <f aca="false">SUM(AI223:AL223)</f>
        <v>30327.6</v>
      </c>
      <c r="AN223" s="136" t="n">
        <f aca="false">AH223*Valores!$C$71</f>
        <v>-21889.6854</v>
      </c>
      <c r="AO223" s="136" t="n">
        <f aca="false">AH223*-Valores!$C$72</f>
        <v>0</v>
      </c>
      <c r="AP223" s="136" t="n">
        <f aca="false">AH223*Valores!$C$73</f>
        <v>-8954.8713</v>
      </c>
      <c r="AQ223" s="136" t="n">
        <f aca="false">Valores!$C$100</f>
        <v>-280.91</v>
      </c>
      <c r="AR223" s="136" t="n">
        <f aca="false">IF($F$5=0,Valores!$C$101,(Valores!$C$101+$F$5*(Valores!$C$101)))</f>
        <v>-385</v>
      </c>
      <c r="AS223" s="136" t="n">
        <f aca="false">AH223+SUM(AM223:AR223)</f>
        <v>197814.2733</v>
      </c>
      <c r="AT223" s="136" t="n">
        <f aca="false">AN223</f>
        <v>-21889.6854</v>
      </c>
      <c r="AU223" s="136" t="n">
        <f aca="false">AH223*Valores!$C$74</f>
        <v>-5372.92278</v>
      </c>
      <c r="AV223" s="136" t="n">
        <f aca="false">AH223*Valores!$C$75</f>
        <v>-596.99142</v>
      </c>
      <c r="AW223" s="136" t="n">
        <f aca="false">AH223+AM223+SUM(AT223:AV223)</f>
        <v>201465.1404</v>
      </c>
      <c r="AX223" s="133"/>
      <c r="AY223" s="133" t="n">
        <f aca="false">1*B223</f>
        <v>33</v>
      </c>
      <c r="AZ223" s="132" t="s">
        <v>75</v>
      </c>
    </row>
    <row r="224" s="72" customFormat="true" ht="11.25" hidden="false" customHeight="true" outlineLevel="0" collapsed="false">
      <c r="A224" s="132" t="s">
        <v>538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91289.96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17639.67</v>
      </c>
      <c r="N224" s="136" t="n">
        <f aca="false">ROUND(SUM(F224,H224,J224,L224,X224,R224)*$H$2,2)</f>
        <v>0</v>
      </c>
      <c r="O224" s="136" t="n">
        <f aca="false">Valores!$C$7*B224</f>
        <v>31271.84</v>
      </c>
      <c r="P224" s="136" t="n">
        <f aca="false">ROUND(IF(B224&lt;15,(Valores!$E$5*B224),Valores!$D$5),2)</f>
        <v>13864.36</v>
      </c>
      <c r="Q224" s="136" t="n">
        <v>0</v>
      </c>
      <c r="R224" s="136" t="n">
        <f aca="false">IF($F$4="NO",Valores!$C$49*B224,Valores!$C$49*B224/2)</f>
        <v>16472.32</v>
      </c>
      <c r="S224" s="136" t="n">
        <f aca="false">Valores!$C$18*B224</f>
        <v>9835.52</v>
      </c>
      <c r="T224" s="136" t="n">
        <f aca="false">ROUND(S224*(1+$H$2),2)</f>
        <v>9835.52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9517.96</v>
      </c>
      <c r="AA224" s="136" t="n">
        <f aca="false">IF((Valores!$C$28)*B224&gt;Valores!$F$28,Valores!$F$28,(Valores!$C$28)*B224)</f>
        <v>772.48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567.06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12965.96</v>
      </c>
      <c r="AH224" s="136" t="n">
        <f aca="false">SUM(F224,H224,J224,L224,M224,N224,O224,P224,Q224,R224,T224,U224,V224,X224,Y224,Z224,AA224,AC224,AD224,AF224,AG224)</f>
        <v>204197.13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30000</v>
      </c>
      <c r="AL224" s="136" t="n">
        <f aca="false">IF($F$3="NO",0,IF(Valores!$C$61*B224&gt;Valores!$F$61,Valores!$F$61,Valores!$C$61*B224))</f>
        <v>327.6</v>
      </c>
      <c r="AM224" s="136" t="n">
        <f aca="false">SUM(AI224:AL224)</f>
        <v>30327.6</v>
      </c>
      <c r="AN224" s="136" t="n">
        <f aca="false">AH224*Valores!$C$71</f>
        <v>-22461.6843</v>
      </c>
      <c r="AO224" s="136" t="n">
        <f aca="false">AH224*-Valores!$C$72</f>
        <v>0</v>
      </c>
      <c r="AP224" s="136" t="n">
        <f aca="false">AH224*Valores!$C$73</f>
        <v>-9188.87085</v>
      </c>
      <c r="AQ224" s="136" t="n">
        <f aca="false">Valores!$C$100</f>
        <v>-280.91</v>
      </c>
      <c r="AR224" s="136" t="n">
        <f aca="false">IF($F$5=0,Valores!$C$101,(Valores!$C$101+$F$5*(Valores!$C$101)))</f>
        <v>-385</v>
      </c>
      <c r="AS224" s="136" t="n">
        <f aca="false">AH224+SUM(AM224:AR224)</f>
        <v>202208.26485</v>
      </c>
      <c r="AT224" s="136" t="n">
        <f aca="false">AN224</f>
        <v>-22461.6843</v>
      </c>
      <c r="AU224" s="136" t="n">
        <f aca="false">AH224*Valores!$C$74</f>
        <v>-5513.32251</v>
      </c>
      <c r="AV224" s="136" t="n">
        <f aca="false">AH224*Valores!$C$75</f>
        <v>-612.59139</v>
      </c>
      <c r="AW224" s="136" t="n">
        <f aca="false">AH224+AM224+SUM(AT224:AV224)</f>
        <v>205937.1318</v>
      </c>
      <c r="AX224" s="133"/>
      <c r="AY224" s="133" t="n">
        <f aca="false">1*B224</f>
        <v>34</v>
      </c>
      <c r="AZ224" s="132" t="s">
        <v>75</v>
      </c>
    </row>
    <row r="225" s="72" customFormat="true" ht="11.25" hidden="false" customHeight="true" outlineLevel="0" collapsed="false">
      <c r="A225" s="132" t="s">
        <v>538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93974.96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18158.48</v>
      </c>
      <c r="N225" s="136" t="n">
        <f aca="false">ROUND(SUM(F225,H225,J225,L225,X225,R225)*$H$2,2)</f>
        <v>0</v>
      </c>
      <c r="O225" s="136" t="n">
        <f aca="false">Valores!$C$7*B225</f>
        <v>32191.6</v>
      </c>
      <c r="P225" s="136" t="n">
        <f aca="false">ROUND(IF(B225&lt;15,(Valores!$E$5*B225),Valores!$D$5),2)</f>
        <v>13864.36</v>
      </c>
      <c r="Q225" s="136" t="n">
        <v>0</v>
      </c>
      <c r="R225" s="136" t="n">
        <f aca="false">IF($F$4="NO",Valores!$C$49*B225,Valores!$C$49*B225/2)</f>
        <v>16956.8</v>
      </c>
      <c r="S225" s="136" t="n">
        <f aca="false">Valores!$C$18*B225</f>
        <v>10124.8</v>
      </c>
      <c r="T225" s="136" t="n">
        <f aca="false">ROUND(S225*(1+$H$2),2)</f>
        <v>10124.8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9797.9</v>
      </c>
      <c r="AA225" s="136" t="n">
        <f aca="false">IF((Valores!$C$28)*B225&gt;Valores!$F$28,Valores!$F$28,(Valores!$C$28)*B225)</f>
        <v>795.2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567.06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12965.96</v>
      </c>
      <c r="AH225" s="136" t="n">
        <f aca="false">SUM(F225,H225,J225,L225,M225,N225,O225,P225,Q225,R225,T225,U225,V225,X225,Y225,Z225,AA225,AC225,AD225,AF225,AG225)</f>
        <v>209397.12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30000</v>
      </c>
      <c r="AL225" s="136" t="n">
        <f aca="false">IF($F$3="NO",0,IF(Valores!$C$61*B225&gt;Valores!$F$61,Valores!$F$61,Valores!$C$61*B225))</f>
        <v>327.6</v>
      </c>
      <c r="AM225" s="136" t="n">
        <f aca="false">SUM(AI225:AL225)</f>
        <v>30327.6</v>
      </c>
      <c r="AN225" s="136" t="n">
        <f aca="false">AH225*Valores!$C$71</f>
        <v>-23033.6832</v>
      </c>
      <c r="AO225" s="136" t="n">
        <f aca="false">AH225*-Valores!$C$72</f>
        <v>0</v>
      </c>
      <c r="AP225" s="136" t="n">
        <f aca="false">AH225*Valores!$C$73</f>
        <v>-9422.8704</v>
      </c>
      <c r="AQ225" s="136" t="n">
        <f aca="false">Valores!$C$100</f>
        <v>-280.91</v>
      </c>
      <c r="AR225" s="136" t="n">
        <f aca="false">IF($F$5=0,Valores!$C$101,(Valores!$C$101+$F$5*(Valores!$C$101)))</f>
        <v>-385</v>
      </c>
      <c r="AS225" s="136" t="n">
        <f aca="false">AH225+SUM(AM225:AR225)</f>
        <v>206602.2564</v>
      </c>
      <c r="AT225" s="136" t="n">
        <f aca="false">AN225</f>
        <v>-23033.6832</v>
      </c>
      <c r="AU225" s="136" t="n">
        <f aca="false">AH225*Valores!$C$74</f>
        <v>-5653.72224</v>
      </c>
      <c r="AV225" s="136" t="n">
        <f aca="false">AH225*Valores!$C$75</f>
        <v>-628.19136</v>
      </c>
      <c r="AW225" s="136" t="n">
        <f aca="false">AH225+AM225+SUM(AT225:AV225)</f>
        <v>210409.1232</v>
      </c>
      <c r="AX225" s="133"/>
      <c r="AY225" s="133" t="n">
        <f aca="false">1*B225</f>
        <v>35</v>
      </c>
      <c r="AZ225" s="132" t="s">
        <v>75</v>
      </c>
    </row>
    <row r="226" s="72" customFormat="true" ht="11.25" hidden="false" customHeight="true" outlineLevel="0" collapsed="false">
      <c r="A226" s="132" t="s">
        <v>538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96659.96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18677.3</v>
      </c>
      <c r="N226" s="136" t="n">
        <f aca="false">ROUND(SUM(F226,H226,J226,L226,X226,R226)*$H$2,2)</f>
        <v>0</v>
      </c>
      <c r="O226" s="136" t="n">
        <f aca="false">Valores!$C$7*B226</f>
        <v>33111.36</v>
      </c>
      <c r="P226" s="136" t="n">
        <f aca="false">ROUND(IF(B226&lt;15,(Valores!$E$5*B226),Valores!$D$5),2)</f>
        <v>13864.36</v>
      </c>
      <c r="Q226" s="136" t="n">
        <v>0</v>
      </c>
      <c r="R226" s="136" t="n">
        <f aca="false">IF($F$4="NO",Valores!$C$49*B226,Valores!$C$49*B226/2)</f>
        <v>17441.28</v>
      </c>
      <c r="S226" s="136" t="n">
        <f aca="false">Valores!$C$18*B226</f>
        <v>10414.08</v>
      </c>
      <c r="T226" s="136" t="n">
        <f aca="false">ROUND(S226*(1+$H$2),2)</f>
        <v>10414.08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10077.84</v>
      </c>
      <c r="AA226" s="136" t="n">
        <f aca="false">IF((Valores!$C$28)*B226&gt;Valores!$F$28,Valores!$F$28,(Valores!$C$28)*B226)</f>
        <v>817.92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567.06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12965.96</v>
      </c>
      <c r="AH226" s="136" t="n">
        <f aca="false">SUM(F226,H226,J226,L226,M226,N226,O226,P226,Q226,R226,T226,U226,V226,X226,Y226,Z226,AA226,AC226,AD226,AF226,AG226)</f>
        <v>214597.12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30000</v>
      </c>
      <c r="AL226" s="136" t="n">
        <f aca="false">IF($F$3="NO",0,IF(Valores!$C$61*B226&gt;Valores!$F$61,Valores!$F$61,Valores!$C$61*B226))</f>
        <v>327.6</v>
      </c>
      <c r="AM226" s="136" t="n">
        <f aca="false">SUM(AI226:AL226)</f>
        <v>30327.6</v>
      </c>
      <c r="AN226" s="136" t="n">
        <f aca="false">AH226*Valores!$C$71</f>
        <v>-23605.6832</v>
      </c>
      <c r="AO226" s="136" t="n">
        <f aca="false">AH226*-Valores!$C$72</f>
        <v>0</v>
      </c>
      <c r="AP226" s="136" t="n">
        <f aca="false">AH226*Valores!$C$73</f>
        <v>-9656.8704</v>
      </c>
      <c r="AQ226" s="136" t="n">
        <f aca="false">Valores!$C$100</f>
        <v>-280.91</v>
      </c>
      <c r="AR226" s="136" t="n">
        <f aca="false">IF($F$5=0,Valores!$C$101,(Valores!$C$101+$F$5*(Valores!$C$101)))</f>
        <v>-385</v>
      </c>
      <c r="AS226" s="136" t="n">
        <f aca="false">AH226+SUM(AM226:AR226)</f>
        <v>210996.2564</v>
      </c>
      <c r="AT226" s="136" t="n">
        <f aca="false">AN226</f>
        <v>-23605.6832</v>
      </c>
      <c r="AU226" s="136" t="n">
        <f aca="false">AH226*Valores!$C$74</f>
        <v>-5794.12224</v>
      </c>
      <c r="AV226" s="136" t="n">
        <f aca="false">AH226*Valores!$C$75</f>
        <v>-643.79136</v>
      </c>
      <c r="AW226" s="136" t="n">
        <f aca="false">AH226+AM226+SUM(AT226:AV226)</f>
        <v>214881.1232</v>
      </c>
      <c r="AX226" s="133"/>
      <c r="AY226" s="133" t="n">
        <f aca="false">1*B226</f>
        <v>36</v>
      </c>
      <c r="AZ226" s="132" t="s">
        <v>75</v>
      </c>
    </row>
    <row r="227" s="72" customFormat="true" ht="11.25" hidden="false" customHeight="true" outlineLevel="0" collapsed="false">
      <c r="A227" s="132" t="s">
        <v>539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142.57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437.45</v>
      </c>
      <c r="N227" s="136" t="n">
        <f aca="false">ROUND(SUM(F227,H227,J227,L227,X227,R227)*$H$2,2)</f>
        <v>0</v>
      </c>
      <c r="O227" s="136" t="n">
        <f aca="false">Valores!$C$7*B227</f>
        <v>919.76</v>
      </c>
      <c r="P227" s="136" t="n">
        <f aca="false">ROUND(IF(B227&lt;15,(Valores!$E$5*B227),Valores!$D$5),2)</f>
        <v>924.29</v>
      </c>
      <c r="Q227" s="136" t="n">
        <v>0</v>
      </c>
      <c r="R227" s="136" t="n">
        <f aca="false">IF($F$4="NO",Valores!$C$49*B227,Valores!$C$49*B227/2)</f>
        <v>484.48</v>
      </c>
      <c r="S227" s="136" t="n">
        <f aca="false">Valores!$C$18*B227</f>
        <v>289.28</v>
      </c>
      <c r="T227" s="136" t="n">
        <f aca="false">ROUND(S227*(1+$H$2),2)</f>
        <v>289.28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279.94</v>
      </c>
      <c r="AA227" s="136" t="n">
        <f aca="false">IF((Valores!$C$28)*B227&gt;Valores!$F$28,Valores!$F$28,(Valores!$C$28)*B227)</f>
        <v>22.72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18.92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432.2</v>
      </c>
      <c r="AH227" s="136" t="n">
        <f aca="false">SUM(F227,H227,J227,L227,M227,N227,O227,P227,Q227,R227,T227,U227,V227,X227,Y227,Z227,AA227,AC227,AD227,AF227,AG227)</f>
        <v>5951.61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1000</v>
      </c>
      <c r="AL227" s="136" t="n">
        <f aca="false">IF($F$3="NO",0,IF(Valores!$C$62*B227&gt;Valores!$F$62,Valores!$F$62,Valores!$C$62*B227))</f>
        <v>11.3559</v>
      </c>
      <c r="AM227" s="136" t="n">
        <f aca="false">SUM(AI227:AL227)</f>
        <v>1011.3559</v>
      </c>
      <c r="AN227" s="136" t="n">
        <f aca="false">AH227*Valores!$C$71</f>
        <v>-654.6771</v>
      </c>
      <c r="AO227" s="136" t="n">
        <f aca="false">AH227*-Valores!$C$72</f>
        <v>0</v>
      </c>
      <c r="AP227" s="136" t="n">
        <f aca="false">AH227*Valores!$C$73</f>
        <v>-267.82245</v>
      </c>
      <c r="AQ227" s="136" t="n">
        <f aca="false">Valores!$C$100</f>
        <v>-280.91</v>
      </c>
      <c r="AR227" s="136" t="n">
        <f aca="false">IF($F$5=0,Valores!$C$101,(Valores!$C$101+$F$5*(Valores!$C$101)))</f>
        <v>-385</v>
      </c>
      <c r="AS227" s="136" t="n">
        <f aca="false">AH227+SUM(AM227:AR227)</f>
        <v>5374.55635</v>
      </c>
      <c r="AT227" s="136" t="n">
        <f aca="false">AN227</f>
        <v>-654.6771</v>
      </c>
      <c r="AU227" s="136" t="n">
        <f aca="false">AH227*Valores!$C$74</f>
        <v>-160.69347</v>
      </c>
      <c r="AV227" s="136" t="n">
        <f aca="false">AH227*Valores!$C$75</f>
        <v>-17.85483</v>
      </c>
      <c r="AW227" s="136" t="n">
        <f aca="false">AH227+AM227+SUM(AT227:AV227)</f>
        <v>6129.7405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9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142.57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437.45</v>
      </c>
      <c r="N228" s="136" t="n">
        <f aca="false">ROUND(SUM(F228,H228,J228,L228,X228,R228)*$H$2,2)</f>
        <v>0</v>
      </c>
      <c r="O228" s="136" t="n">
        <f aca="false">Valores!$C$7*B228</f>
        <v>919.76</v>
      </c>
      <c r="P228" s="136" t="n">
        <f aca="false">ROUND(IF(B228&lt;15,(Valores!$E$5*B228),Valores!$D$5),2)</f>
        <v>924.29</v>
      </c>
      <c r="Q228" s="136" t="n">
        <v>0</v>
      </c>
      <c r="R228" s="136" t="n">
        <f aca="false">IF($F$4="NO",Valores!$C$49*B228,Valores!$C$49*B228/2)</f>
        <v>484.48</v>
      </c>
      <c r="S228" s="136" t="n">
        <f aca="false">Valores!$C$18*B228</f>
        <v>289.28</v>
      </c>
      <c r="T228" s="136" t="n">
        <f aca="false">ROUND(S228*(1+$H$2),2)</f>
        <v>289.28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279.94</v>
      </c>
      <c r="AA228" s="136" t="n">
        <f aca="false">IF((Valores!$C$28)*B228&gt;Valores!$F$28,Valores!$F$28,(Valores!$C$28)*B228)</f>
        <v>22.72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18.92</v>
      </c>
      <c r="AE228" s="135" t="n">
        <v>94</v>
      </c>
      <c r="AF228" s="136" t="n">
        <f aca="false">ROUND(AE228*Valores!$C$2,2)</f>
        <v>2549.39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432.2</v>
      </c>
      <c r="AH228" s="136" t="n">
        <f aca="false">SUM(F228,H228,J228,L228,M228,N228,O228,P228,Q228,R228,T228,U228,V228,X228,Y228,Z228,AA228,AC228,AD228,AF228,AG228)</f>
        <v>8501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1000</v>
      </c>
      <c r="AL228" s="136" t="n">
        <f aca="false">IF($F$3="NO",0,IF(Valores!$C$62*B228&gt;Valores!$F$62,Valores!$F$62,Valores!$C$62*B228))</f>
        <v>11.3559</v>
      </c>
      <c r="AM228" s="136" t="n">
        <f aca="false">SUM(AI228:AL228)</f>
        <v>1011.3559</v>
      </c>
      <c r="AN228" s="136" t="n">
        <f aca="false">AH228*Valores!$C$71</f>
        <v>-935.11</v>
      </c>
      <c r="AO228" s="136" t="n">
        <f aca="false">AH228*-Valores!$C$72</f>
        <v>0</v>
      </c>
      <c r="AP228" s="136" t="n">
        <f aca="false">AH228*Valores!$C$73</f>
        <v>-382.545</v>
      </c>
      <c r="AQ228" s="136" t="n">
        <f aca="false">Valores!$C$100</f>
        <v>-280.91</v>
      </c>
      <c r="AR228" s="136" t="n">
        <f aca="false">IF($F$5=0,Valores!$C$101,(Valores!$C$101+$F$5*(Valores!$C$101)))</f>
        <v>-385</v>
      </c>
      <c r="AS228" s="136" t="n">
        <f aca="false">AH228+SUM(AM228:AR228)</f>
        <v>7528.7909</v>
      </c>
      <c r="AT228" s="136" t="n">
        <f aca="false">AN228</f>
        <v>-935.11</v>
      </c>
      <c r="AU228" s="136" t="n">
        <f aca="false">AH228*Valores!$C$74</f>
        <v>-229.527</v>
      </c>
      <c r="AV228" s="136" t="n">
        <f aca="false">AH228*Valores!$C$75</f>
        <v>-25.503</v>
      </c>
      <c r="AW228" s="136" t="n">
        <f aca="false">AH228+AM228+SUM(AT228:AV228)</f>
        <v>8322.2159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9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4285.15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874.9</v>
      </c>
      <c r="N229" s="136" t="n">
        <f aca="false">ROUND(SUM(F229,H229,J229,L229,X229,R229)*$H$2,2)</f>
        <v>0</v>
      </c>
      <c r="O229" s="136" t="n">
        <f aca="false">Valores!$C$7*B229</f>
        <v>1839.52</v>
      </c>
      <c r="P229" s="136" t="n">
        <f aca="false">ROUND(IF(B229&lt;15,(Valores!$E$5*B229),Valores!$D$5),2)</f>
        <v>1848.58</v>
      </c>
      <c r="Q229" s="136" t="n">
        <v>0</v>
      </c>
      <c r="R229" s="136" t="n">
        <f aca="false">IF($F$4="NO",Valores!$C$49*B229,Valores!$C$49*B229/2)</f>
        <v>968.96</v>
      </c>
      <c r="S229" s="136" t="n">
        <f aca="false">Valores!$C$18*B229</f>
        <v>578.56</v>
      </c>
      <c r="T229" s="136" t="n">
        <f aca="false">ROUND(S229*(1+$H$2),2)</f>
        <v>578.56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559.88</v>
      </c>
      <c r="AA229" s="136" t="n">
        <f aca="false">IF((Valores!$C$28)*B229&gt;Valores!$F$28,Valores!$F$28,(Valores!$C$28)*B229)</f>
        <v>45.44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37.84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864.4</v>
      </c>
      <c r="AH229" s="136" t="n">
        <f aca="false">SUM(F229,H229,J229,L229,M229,N229,O229,P229,Q229,R229,T229,U229,V229,X229,Y229,Z229,AA229,AC229,AD229,AF229,AG229)</f>
        <v>11903.23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2000</v>
      </c>
      <c r="AL229" s="136" t="n">
        <f aca="false">IF($F$3="NO",0,IF(Valores!$C$62*B229&gt;Valores!$F$62,Valores!$F$62,Valores!$C$62*B229))</f>
        <v>22.7118</v>
      </c>
      <c r="AM229" s="136" t="n">
        <f aca="false">SUM(AI229:AL229)</f>
        <v>2022.7118</v>
      </c>
      <c r="AN229" s="136" t="n">
        <f aca="false">AH229*Valores!$C$71</f>
        <v>-1309.3553</v>
      </c>
      <c r="AO229" s="136" t="n">
        <f aca="false">AH229*-Valores!$C$72</f>
        <v>0</v>
      </c>
      <c r="AP229" s="136" t="n">
        <f aca="false">AH229*Valores!$C$73</f>
        <v>-535.64535</v>
      </c>
      <c r="AQ229" s="136" t="n">
        <f aca="false">Valores!$C$100</f>
        <v>-280.91</v>
      </c>
      <c r="AR229" s="136" t="n">
        <f aca="false">IF($F$5=0,Valores!$C$101,(Valores!$C$101+$F$5*(Valores!$C$101)))</f>
        <v>-385</v>
      </c>
      <c r="AS229" s="136" t="n">
        <f aca="false">AH229+SUM(AM229:AR229)</f>
        <v>11415.03115</v>
      </c>
      <c r="AT229" s="136" t="n">
        <f aca="false">AN229</f>
        <v>-1309.3553</v>
      </c>
      <c r="AU229" s="136" t="n">
        <f aca="false">AH229*Valores!$C$74</f>
        <v>-321.38721</v>
      </c>
      <c r="AV229" s="136" t="n">
        <f aca="false">AH229*Valores!$C$75</f>
        <v>-35.70969</v>
      </c>
      <c r="AW229" s="136" t="n">
        <f aca="false">AH229+AM229+SUM(AT229:AV229)</f>
        <v>12259.4896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9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4285.15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874.9</v>
      </c>
      <c r="N230" s="136" t="n">
        <f aca="false">ROUND(SUM(F230,H230,J230,L230,X230,R230)*$H$2,2)</f>
        <v>0</v>
      </c>
      <c r="O230" s="136" t="n">
        <f aca="false">Valores!$C$7*B230</f>
        <v>1839.52</v>
      </c>
      <c r="P230" s="136" t="n">
        <f aca="false">ROUND(IF(B230&lt;15,(Valores!$E$5*B230),Valores!$D$5),2)</f>
        <v>1848.58</v>
      </c>
      <c r="Q230" s="136" t="n">
        <v>0</v>
      </c>
      <c r="R230" s="136" t="n">
        <f aca="false">IF($F$4="NO",Valores!$C$49*B230,Valores!$C$49*B230/2)</f>
        <v>968.96</v>
      </c>
      <c r="S230" s="136" t="n">
        <f aca="false">Valores!$C$18*B230</f>
        <v>578.56</v>
      </c>
      <c r="T230" s="136" t="n">
        <f aca="false">ROUND(S230*(1+$H$2),2)</f>
        <v>578.56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559.88</v>
      </c>
      <c r="AA230" s="136" t="n">
        <f aca="false">IF((Valores!$C$28)*B230&gt;Valores!$F$28,Valores!$F$28,(Valores!$C$28)*B230)</f>
        <v>45.44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37.84</v>
      </c>
      <c r="AE230" s="135" t="n">
        <v>94</v>
      </c>
      <c r="AF230" s="136" t="n">
        <f aca="false">ROUND(AE230*Valores!$C$2,2)</f>
        <v>2549.39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864.4</v>
      </c>
      <c r="AH230" s="136" t="n">
        <f aca="false">SUM(F230,H230,J230,L230,M230,N230,O230,P230,Q230,R230,T230,U230,V230,X230,Y230,Z230,AA230,AC230,AD230,AF230,AG230)</f>
        <v>14452.62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2000</v>
      </c>
      <c r="AL230" s="136" t="n">
        <f aca="false">IF($F$3="NO",0,IF(Valores!$C$62*B230&gt;Valores!$F$62,Valores!$F$62,Valores!$C$62*B230))</f>
        <v>22.7118</v>
      </c>
      <c r="AM230" s="136" t="n">
        <f aca="false">SUM(AI230:AL230)</f>
        <v>2022.7118</v>
      </c>
      <c r="AN230" s="136" t="n">
        <f aca="false">AH230*Valores!$C$71</f>
        <v>-1589.7882</v>
      </c>
      <c r="AO230" s="136" t="n">
        <f aca="false">AH230*-Valores!$C$72</f>
        <v>0</v>
      </c>
      <c r="AP230" s="136" t="n">
        <f aca="false">AH230*Valores!$C$73</f>
        <v>-650.3679</v>
      </c>
      <c r="AQ230" s="136" t="n">
        <f aca="false">Valores!$C$100</f>
        <v>-280.91</v>
      </c>
      <c r="AR230" s="136" t="n">
        <f aca="false">IF($F$5=0,Valores!$C$101,(Valores!$C$101+$F$5*(Valores!$C$101)))</f>
        <v>-385</v>
      </c>
      <c r="AS230" s="136" t="n">
        <f aca="false">AH230+SUM(AM230:AR230)</f>
        <v>13569.2657</v>
      </c>
      <c r="AT230" s="136" t="n">
        <f aca="false">AN230</f>
        <v>-1589.7882</v>
      </c>
      <c r="AU230" s="136" t="n">
        <f aca="false">AH230*Valores!$C$74</f>
        <v>-390.22074</v>
      </c>
      <c r="AV230" s="136" t="n">
        <f aca="false">AH230*Valores!$C$75</f>
        <v>-43.35786</v>
      </c>
      <c r="AW230" s="136" t="n">
        <f aca="false">AH230+AM230+SUM(AT230:AV230)</f>
        <v>14451.965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9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6427.72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312.35</v>
      </c>
      <c r="N231" s="136" t="n">
        <f aca="false">ROUND(SUM(F231,H231,J231,L231,X231,R231)*$H$2,2)</f>
        <v>0</v>
      </c>
      <c r="O231" s="136" t="n">
        <f aca="false">Valores!$C$7*B231</f>
        <v>2759.28</v>
      </c>
      <c r="P231" s="136" t="n">
        <f aca="false">ROUND(IF(B231&lt;15,(Valores!$E$5*B231),Valores!$D$5),2)</f>
        <v>2772.87</v>
      </c>
      <c r="Q231" s="136" t="n">
        <v>0</v>
      </c>
      <c r="R231" s="136" t="n">
        <f aca="false">IF($F$4="NO",Valores!$C$49*B231,Valores!$C$49*B231/2)</f>
        <v>1453.44</v>
      </c>
      <c r="S231" s="136" t="n">
        <f aca="false">Valores!$C$18*B231</f>
        <v>867.84</v>
      </c>
      <c r="T231" s="136" t="n">
        <f aca="false">ROUND(S231*(1+$H$2),2)</f>
        <v>867.84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839.82</v>
      </c>
      <c r="AA231" s="136" t="n">
        <f aca="false">IF((Valores!$C$28)*B231&gt;Valores!$F$28,Valores!$F$28,(Valores!$C$28)*B231)</f>
        <v>68.16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56.76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1296.6</v>
      </c>
      <c r="AH231" s="136" t="n">
        <f aca="false">SUM(F231,H231,J231,L231,M231,N231,O231,P231,Q231,R231,T231,U231,V231,X231,Y231,Z231,AA231,AC231,AD231,AF231,AG231)</f>
        <v>17854.84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3000</v>
      </c>
      <c r="AL231" s="136" t="n">
        <f aca="false">IF($F$3="NO",0,IF(Valores!$C$62*B231&gt;Valores!$F$62,Valores!$F$62,Valores!$C$62*B231))</f>
        <v>34.0677</v>
      </c>
      <c r="AM231" s="136" t="n">
        <f aca="false">SUM(AI231:AL231)</f>
        <v>3034.0677</v>
      </c>
      <c r="AN231" s="136" t="n">
        <f aca="false">AH231*Valores!$C$71</f>
        <v>-1964.0324</v>
      </c>
      <c r="AO231" s="136" t="n">
        <f aca="false">AH231*-Valores!$C$72</f>
        <v>0</v>
      </c>
      <c r="AP231" s="136" t="n">
        <f aca="false">AH231*Valores!$C$73</f>
        <v>-803.4678</v>
      </c>
      <c r="AQ231" s="136" t="n">
        <f aca="false">Valores!$C$100</f>
        <v>-280.91</v>
      </c>
      <c r="AR231" s="136" t="n">
        <f aca="false">IF($F$5=0,Valores!$C$101,(Valores!$C$101+$F$5*(Valores!$C$101)))</f>
        <v>-385</v>
      </c>
      <c r="AS231" s="136" t="n">
        <f aca="false">AH231+SUM(AM231:AR231)</f>
        <v>17455.4975</v>
      </c>
      <c r="AT231" s="136" t="n">
        <f aca="false">AN231</f>
        <v>-1964.0324</v>
      </c>
      <c r="AU231" s="136" t="n">
        <f aca="false">AH231*Valores!$C$74</f>
        <v>-482.08068</v>
      </c>
      <c r="AV231" s="136" t="n">
        <f aca="false">AH231*Valores!$C$75</f>
        <v>-53.56452</v>
      </c>
      <c r="AW231" s="136" t="n">
        <f aca="false">AH231+AM231+SUM(AT231:AV231)</f>
        <v>18389.2301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9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6427.72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312.35</v>
      </c>
      <c r="N232" s="136" t="n">
        <f aca="false">ROUND(SUM(F232,H232,J232,L232,X232,R232)*$H$2,2)</f>
        <v>0</v>
      </c>
      <c r="O232" s="136" t="n">
        <f aca="false">Valores!$C$7*B232</f>
        <v>2759.28</v>
      </c>
      <c r="P232" s="136" t="n">
        <f aca="false">ROUND(IF(B232&lt;15,(Valores!$E$5*B232),Valores!$D$5),2)</f>
        <v>2772.87</v>
      </c>
      <c r="Q232" s="136" t="n">
        <v>0</v>
      </c>
      <c r="R232" s="136" t="n">
        <f aca="false">IF($F$4="NO",Valores!$C$49*B232,Valores!$C$49*B232/2)</f>
        <v>1453.44</v>
      </c>
      <c r="S232" s="136" t="n">
        <f aca="false">Valores!$C$18*B232</f>
        <v>867.84</v>
      </c>
      <c r="T232" s="136" t="n">
        <f aca="false">ROUND(S232*(1+$H$2),2)</f>
        <v>867.84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839.82</v>
      </c>
      <c r="AA232" s="136" t="n">
        <f aca="false">IF((Valores!$C$28)*B232&gt;Valores!$F$28,Valores!$F$28,(Valores!$C$28)*B232)</f>
        <v>68.16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56.76</v>
      </c>
      <c r="AE232" s="135" t="n">
        <v>94</v>
      </c>
      <c r="AF232" s="136" t="n">
        <f aca="false">ROUND(AE232*Valores!$C$2,2)</f>
        <v>2549.39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1296.6</v>
      </c>
      <c r="AH232" s="136" t="n">
        <f aca="false">SUM(F232,H232,J232,L232,M232,N232,O232,P232,Q232,R232,T232,U232,V232,X232,Y232,Z232,AA232,AC232,AD232,AF232,AG232)</f>
        <v>20404.23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3000</v>
      </c>
      <c r="AL232" s="136" t="n">
        <f aca="false">IF($F$3="NO",0,IF(Valores!$C$62*B232&gt;Valores!$F$62,Valores!$F$62,Valores!$C$62*B232))</f>
        <v>34.0677</v>
      </c>
      <c r="AM232" s="136" t="n">
        <f aca="false">SUM(AI232:AL232)</f>
        <v>3034.0677</v>
      </c>
      <c r="AN232" s="136" t="n">
        <f aca="false">AH232*Valores!$C$71</f>
        <v>-2244.4653</v>
      </c>
      <c r="AO232" s="136" t="n">
        <f aca="false">AH232*-Valores!$C$72</f>
        <v>0</v>
      </c>
      <c r="AP232" s="136" t="n">
        <f aca="false">AH232*Valores!$C$73</f>
        <v>-918.19035</v>
      </c>
      <c r="AQ232" s="136" t="n">
        <f aca="false">Valores!$C$100</f>
        <v>-280.91</v>
      </c>
      <c r="AR232" s="136" t="n">
        <f aca="false">IF($F$5=0,Valores!$C$101,(Valores!$C$101+$F$5*(Valores!$C$101)))</f>
        <v>-385</v>
      </c>
      <c r="AS232" s="136" t="n">
        <f aca="false">AH232+SUM(AM232:AR232)</f>
        <v>19609.73205</v>
      </c>
      <c r="AT232" s="136" t="n">
        <f aca="false">AN232</f>
        <v>-2244.4653</v>
      </c>
      <c r="AU232" s="136" t="n">
        <f aca="false">AH232*Valores!$C$74</f>
        <v>-550.91421</v>
      </c>
      <c r="AV232" s="136" t="n">
        <f aca="false">AH232*Valores!$C$75</f>
        <v>-61.21269</v>
      </c>
      <c r="AW232" s="136" t="n">
        <f aca="false">AH232+AM232+SUM(AT232:AV232)</f>
        <v>20581.7055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9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8570.3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1749.8</v>
      </c>
      <c r="N233" s="136" t="n">
        <f aca="false">ROUND(SUM(F233,H233,J233,L233,X233,R233)*$H$2,2)</f>
        <v>0</v>
      </c>
      <c r="O233" s="136" t="n">
        <f aca="false">Valores!$C$7*B233</f>
        <v>3679.04</v>
      </c>
      <c r="P233" s="136" t="n">
        <f aca="false">ROUND(IF(B233&lt;15,(Valores!$E$5*B233),Valores!$D$5),2)</f>
        <v>3697.16</v>
      </c>
      <c r="Q233" s="136" t="n">
        <v>0</v>
      </c>
      <c r="R233" s="136" t="n">
        <f aca="false">IF($F$4="NO",Valores!$C$49*B233,Valores!$C$49*B233/2)</f>
        <v>1937.92</v>
      </c>
      <c r="S233" s="136" t="n">
        <f aca="false">Valores!$C$18*B233</f>
        <v>1157.12</v>
      </c>
      <c r="T233" s="136" t="n">
        <f aca="false">ROUND(S233*(1+$H$2),2)</f>
        <v>1157.12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1119.76</v>
      </c>
      <c r="AA233" s="136" t="n">
        <f aca="false">IF((Valores!$C$28)*B233&gt;Valores!$F$28,Valores!$F$28,(Valores!$C$28)*B233)</f>
        <v>90.88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75.68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1728.8</v>
      </c>
      <c r="AH233" s="136" t="n">
        <f aca="false">SUM(F233,H233,J233,L233,M233,N233,O233,P233,Q233,R233,T233,U233,V233,X233,Y233,Z233,AA233,AC233,AD233,AF233,AG233)</f>
        <v>23806.46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4000</v>
      </c>
      <c r="AL233" s="136" t="n">
        <f aca="false">IF($F$3="NO",0,IF(Valores!$C$62*B233&gt;Valores!$F$62,Valores!$F$62,Valores!$C$62*B233))</f>
        <v>45.4236</v>
      </c>
      <c r="AM233" s="136" t="n">
        <f aca="false">SUM(AI233:AL233)</f>
        <v>4045.4236</v>
      </c>
      <c r="AN233" s="136" t="n">
        <f aca="false">AH233*Valores!$C$71</f>
        <v>-2618.7106</v>
      </c>
      <c r="AO233" s="136" t="n">
        <f aca="false">AH233*-Valores!$C$72</f>
        <v>0</v>
      </c>
      <c r="AP233" s="136" t="n">
        <f aca="false">AH233*Valores!$C$73</f>
        <v>-1071.2907</v>
      </c>
      <c r="AQ233" s="136" t="n">
        <f aca="false">Valores!$C$100</f>
        <v>-280.91</v>
      </c>
      <c r="AR233" s="136" t="n">
        <f aca="false">IF($F$5=0,Valores!$C$101,(Valores!$C$101+$F$5*(Valores!$C$101)))</f>
        <v>-385</v>
      </c>
      <c r="AS233" s="136" t="n">
        <f aca="false">AH233+SUM(AM233:AR233)</f>
        <v>23495.9723</v>
      </c>
      <c r="AT233" s="136" t="n">
        <f aca="false">AN233</f>
        <v>-2618.7106</v>
      </c>
      <c r="AU233" s="136" t="n">
        <f aca="false">AH233*Valores!$C$74</f>
        <v>-642.77442</v>
      </c>
      <c r="AV233" s="136" t="n">
        <f aca="false">AH233*Valores!$C$75</f>
        <v>-71.41938</v>
      </c>
      <c r="AW233" s="136" t="n">
        <f aca="false">AH233+AM233+SUM(AT233:AV233)</f>
        <v>24518.9792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9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8570.3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1749.8</v>
      </c>
      <c r="N234" s="136" t="n">
        <f aca="false">ROUND(SUM(F234,H234,J234,L234,X234,R234)*$H$2,2)</f>
        <v>0</v>
      </c>
      <c r="O234" s="136" t="n">
        <f aca="false">Valores!$C$7*B234</f>
        <v>3679.04</v>
      </c>
      <c r="P234" s="136" t="n">
        <f aca="false">ROUND(IF(B234&lt;15,(Valores!$E$5*B234),Valores!$D$5),2)</f>
        <v>3697.16</v>
      </c>
      <c r="Q234" s="136" t="n">
        <v>0</v>
      </c>
      <c r="R234" s="136" t="n">
        <f aca="false">IF($F$4="NO",Valores!$C$49*B234,Valores!$C$49*B234/2)</f>
        <v>1937.92</v>
      </c>
      <c r="S234" s="136" t="n">
        <f aca="false">Valores!$C$18*B234</f>
        <v>1157.12</v>
      </c>
      <c r="T234" s="136" t="n">
        <f aca="false">ROUND(S234*(1+$H$2),2)</f>
        <v>1157.12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1119.76</v>
      </c>
      <c r="AA234" s="136" t="n">
        <f aca="false">IF((Valores!$C$28)*B234&gt;Valores!$F$28,Valores!$F$28,(Valores!$C$28)*B234)</f>
        <v>90.88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75.68</v>
      </c>
      <c r="AE234" s="135" t="n">
        <v>94</v>
      </c>
      <c r="AF234" s="136" t="n">
        <f aca="false">ROUND(AE234*Valores!$C$2,2)</f>
        <v>2549.39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1728.8</v>
      </c>
      <c r="AH234" s="136" t="n">
        <f aca="false">SUM(F234,H234,J234,L234,M234,N234,O234,P234,Q234,R234,T234,U234,V234,X234,Y234,Z234,AA234,AC234,AD234,AF234,AG234)</f>
        <v>26355.85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4000</v>
      </c>
      <c r="AL234" s="136" t="n">
        <f aca="false">IF($F$3="NO",0,IF(Valores!$C$62*B234&gt;Valores!$F$62,Valores!$F$62,Valores!$C$62*B234))</f>
        <v>45.4236</v>
      </c>
      <c r="AM234" s="136" t="n">
        <f aca="false">SUM(AI234:AL234)</f>
        <v>4045.4236</v>
      </c>
      <c r="AN234" s="136" t="n">
        <f aca="false">AH234*Valores!$C$71</f>
        <v>-2899.1435</v>
      </c>
      <c r="AO234" s="136" t="n">
        <f aca="false">AH234*-Valores!$C$72</f>
        <v>0</v>
      </c>
      <c r="AP234" s="136" t="n">
        <f aca="false">AH234*Valores!$C$73</f>
        <v>-1186.01325</v>
      </c>
      <c r="AQ234" s="136" t="n">
        <f aca="false">Valores!$C$100</f>
        <v>-280.91</v>
      </c>
      <c r="AR234" s="136" t="n">
        <f aca="false">IF($F$5=0,Valores!$C$101,(Valores!$C$101+$F$5*(Valores!$C$101)))</f>
        <v>-385</v>
      </c>
      <c r="AS234" s="136" t="n">
        <f aca="false">AH234+SUM(AM234:AR234)</f>
        <v>25650.20685</v>
      </c>
      <c r="AT234" s="136" t="n">
        <f aca="false">AN234</f>
        <v>-2899.1435</v>
      </c>
      <c r="AU234" s="136" t="n">
        <f aca="false">AH234*Valores!$C$74</f>
        <v>-711.60795</v>
      </c>
      <c r="AV234" s="136" t="n">
        <f aca="false">AH234*Valores!$C$75</f>
        <v>-79.06755</v>
      </c>
      <c r="AW234" s="136" t="n">
        <f aca="false">AH234+AM234+SUM(AT234:AV234)</f>
        <v>26711.4546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9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0712.87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2187.25</v>
      </c>
      <c r="N235" s="136" t="n">
        <f aca="false">ROUND(SUM(F235,H235,J235,L235,X235,R235)*$H$2,2)</f>
        <v>0</v>
      </c>
      <c r="O235" s="136" t="n">
        <f aca="false">Valores!$C$7*B235</f>
        <v>4598.8</v>
      </c>
      <c r="P235" s="136" t="n">
        <f aca="false">ROUND(IF(B235&lt;15,(Valores!$E$5*B235),Valores!$D$5),2)</f>
        <v>4621.45</v>
      </c>
      <c r="Q235" s="136" t="n">
        <v>0</v>
      </c>
      <c r="R235" s="136" t="n">
        <f aca="false">IF($F$4="NO",Valores!$C$49*B235,Valores!$C$49*B235/2)</f>
        <v>2422.4</v>
      </c>
      <c r="S235" s="136" t="n">
        <f aca="false">Valores!$C$18*B235</f>
        <v>1446.4</v>
      </c>
      <c r="T235" s="136" t="n">
        <f aca="false">ROUND(S235*(1+$H$2),2)</f>
        <v>1446.4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1399.7</v>
      </c>
      <c r="AA235" s="136" t="n">
        <f aca="false">IF((Valores!$C$28)*B235&gt;Valores!$F$28,Valores!$F$28,(Valores!$C$28)*B235)</f>
        <v>113.6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94.6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2161</v>
      </c>
      <c r="AH235" s="136" t="n">
        <f aca="false">SUM(F235,H235,J235,L235,M235,N235,O235,P235,Q235,R235,T235,U235,V235,X235,Y235,Z235,AA235,AC235,AD235,AF235,AG235)</f>
        <v>29758.07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5000</v>
      </c>
      <c r="AL235" s="136" t="n">
        <f aca="false">IF($F$3="NO",0,IF(Valores!$C$62*B235&gt;Valores!$F$62,Valores!$F$62,Valores!$C$62*B235))</f>
        <v>56.7795</v>
      </c>
      <c r="AM235" s="136" t="n">
        <f aca="false">SUM(AI235:AL235)</f>
        <v>5056.7795</v>
      </c>
      <c r="AN235" s="136" t="n">
        <f aca="false">AH235*Valores!$C$71</f>
        <v>-3273.3877</v>
      </c>
      <c r="AO235" s="136" t="n">
        <f aca="false">AH235*-Valores!$C$72</f>
        <v>0</v>
      </c>
      <c r="AP235" s="136" t="n">
        <f aca="false">AH235*Valores!$C$73</f>
        <v>-1339.11315</v>
      </c>
      <c r="AQ235" s="136" t="n">
        <f aca="false">Valores!$C$100</f>
        <v>-280.91</v>
      </c>
      <c r="AR235" s="136" t="n">
        <f aca="false">IF($F$5=0,Valores!$C$101,(Valores!$C$101+$F$5*(Valores!$C$101)))</f>
        <v>-385</v>
      </c>
      <c r="AS235" s="136" t="n">
        <f aca="false">AH235+SUM(AM235:AR235)</f>
        <v>29536.43865</v>
      </c>
      <c r="AT235" s="136" t="n">
        <f aca="false">AN235</f>
        <v>-3273.3877</v>
      </c>
      <c r="AU235" s="136" t="n">
        <f aca="false">AH235*Valores!$C$74</f>
        <v>-803.46789</v>
      </c>
      <c r="AV235" s="136" t="n">
        <f aca="false">AH235*Valores!$C$75</f>
        <v>-89.27421</v>
      </c>
      <c r="AW235" s="136" t="n">
        <f aca="false">AH235+AM235+SUM(AT235:AV235)</f>
        <v>30648.7197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9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0712.87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2187.25</v>
      </c>
      <c r="N236" s="136" t="n">
        <f aca="false">ROUND(SUM(F236,H236,J236,L236,X236,R236)*$H$2,2)</f>
        <v>0</v>
      </c>
      <c r="O236" s="136" t="n">
        <f aca="false">Valores!$C$7*B236</f>
        <v>4598.8</v>
      </c>
      <c r="P236" s="136" t="n">
        <f aca="false">ROUND(IF(B236&lt;15,(Valores!$E$5*B236),Valores!$D$5),2)</f>
        <v>4621.45</v>
      </c>
      <c r="Q236" s="136" t="n">
        <v>0</v>
      </c>
      <c r="R236" s="136" t="n">
        <f aca="false">IF($F$4="NO",Valores!$C$49*B236,Valores!$C$49*B236/2)</f>
        <v>2422.4</v>
      </c>
      <c r="S236" s="136" t="n">
        <f aca="false">Valores!$C$18*B236</f>
        <v>1446.4</v>
      </c>
      <c r="T236" s="136" t="n">
        <f aca="false">ROUND(S236*(1+$H$2),2)</f>
        <v>1446.4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1399.7</v>
      </c>
      <c r="AA236" s="136" t="n">
        <f aca="false">IF((Valores!$C$28)*B236&gt;Valores!$F$28,Valores!$F$28,(Valores!$C$28)*B236)</f>
        <v>113.6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94.6</v>
      </c>
      <c r="AE236" s="135" t="n">
        <v>94</v>
      </c>
      <c r="AF236" s="136" t="n">
        <f aca="false">ROUND(AE236*Valores!$C$2,2)</f>
        <v>2549.39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2161</v>
      </c>
      <c r="AH236" s="136" t="n">
        <f aca="false">SUM(F236,H236,J236,L236,M236,N236,O236,P236,Q236,R236,T236,U236,V236,X236,Y236,Z236,AA236,AC236,AD236,AF236,AG236)</f>
        <v>32307.46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5000</v>
      </c>
      <c r="AL236" s="136" t="n">
        <f aca="false">IF($F$3="NO",0,IF(Valores!$C$62*B236&gt;Valores!$F$62,Valores!$F$62,Valores!$C$62*B236))</f>
        <v>56.7795</v>
      </c>
      <c r="AM236" s="136" t="n">
        <f aca="false">SUM(AI236:AL236)</f>
        <v>5056.7795</v>
      </c>
      <c r="AN236" s="136" t="n">
        <f aca="false">AH236*Valores!$C$71</f>
        <v>-3553.8206</v>
      </c>
      <c r="AO236" s="136" t="n">
        <f aca="false">AH236*-Valores!$C$72</f>
        <v>0</v>
      </c>
      <c r="AP236" s="136" t="n">
        <f aca="false">AH236*Valores!$C$73</f>
        <v>-1453.8357</v>
      </c>
      <c r="AQ236" s="136" t="n">
        <f aca="false">Valores!$C$100</f>
        <v>-280.91</v>
      </c>
      <c r="AR236" s="136" t="n">
        <f aca="false">IF($F$5=0,Valores!$C$101,(Valores!$C$101+$F$5*(Valores!$C$101)))</f>
        <v>-385</v>
      </c>
      <c r="AS236" s="136" t="n">
        <f aca="false">AH236+SUM(AM236:AR236)</f>
        <v>31690.6732</v>
      </c>
      <c r="AT236" s="136" t="n">
        <f aca="false">AN236</f>
        <v>-3553.8206</v>
      </c>
      <c r="AU236" s="136" t="n">
        <f aca="false">AH236*Valores!$C$74</f>
        <v>-872.30142</v>
      </c>
      <c r="AV236" s="136" t="n">
        <f aca="false">AH236*Valores!$C$75</f>
        <v>-96.92238</v>
      </c>
      <c r="AW236" s="136" t="n">
        <f aca="false">AH236+AM236+SUM(AT236:AV236)</f>
        <v>32841.1951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9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2855.45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2624.7</v>
      </c>
      <c r="N237" s="136" t="n">
        <f aca="false">ROUND(SUM(F237,H237,J237,L237,X237,R237)*$H$2,2)</f>
        <v>0</v>
      </c>
      <c r="O237" s="136" t="n">
        <f aca="false">Valores!$C$7*B237</f>
        <v>5518.56</v>
      </c>
      <c r="P237" s="136" t="n">
        <f aca="false">ROUND(IF(B237&lt;15,(Valores!$E$5*B237),Valores!$D$5),2)</f>
        <v>5545.74</v>
      </c>
      <c r="Q237" s="136" t="n">
        <v>0</v>
      </c>
      <c r="R237" s="136" t="n">
        <f aca="false">IF($F$4="NO",Valores!$C$49*B237,Valores!$C$49*B237/2)</f>
        <v>2906.88</v>
      </c>
      <c r="S237" s="136" t="n">
        <f aca="false">Valores!$C$18*B237</f>
        <v>1735.68</v>
      </c>
      <c r="T237" s="136" t="n">
        <f aca="false">ROUND(S237*(1+$H$2),2)</f>
        <v>1735.68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1679.64</v>
      </c>
      <c r="AA237" s="136" t="n">
        <f aca="false">IF((Valores!$C$28)*B237&gt;Valores!$F$28,Valores!$F$28,(Valores!$C$28)*B237)</f>
        <v>136.32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13.52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2593.2</v>
      </c>
      <c r="AH237" s="136" t="n">
        <f aca="false">SUM(F237,H237,J237,L237,M237,N237,O237,P237,Q237,R237,T237,U237,V237,X237,Y237,Z237,AA237,AC237,AD237,AF237,AG237)</f>
        <v>35709.69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6000</v>
      </c>
      <c r="AL237" s="136" t="n">
        <f aca="false">IF($F$3="NO",0,IF(Valores!$C$62*B237&gt;Valores!$F$62,Valores!$F$62,Valores!$C$62*B237))</f>
        <v>68.1354</v>
      </c>
      <c r="AM237" s="136" t="n">
        <f aca="false">SUM(AI237:AL237)</f>
        <v>6068.1354</v>
      </c>
      <c r="AN237" s="136" t="n">
        <f aca="false">AH237*Valores!$C$71</f>
        <v>-3928.0659</v>
      </c>
      <c r="AO237" s="136" t="n">
        <f aca="false">AH237*-Valores!$C$72</f>
        <v>0</v>
      </c>
      <c r="AP237" s="136" t="n">
        <f aca="false">AH237*Valores!$C$73</f>
        <v>-1606.93605</v>
      </c>
      <c r="AQ237" s="136" t="n">
        <f aca="false">Valores!$C$100</f>
        <v>-280.91</v>
      </c>
      <c r="AR237" s="136" t="n">
        <f aca="false">IF($F$5=0,Valores!$C$101,(Valores!$C$101+$F$5*(Valores!$C$101)))</f>
        <v>-385</v>
      </c>
      <c r="AS237" s="136" t="n">
        <f aca="false">AH237+SUM(AM237:AR237)</f>
        <v>35576.91345</v>
      </c>
      <c r="AT237" s="136" t="n">
        <f aca="false">AN237</f>
        <v>-3928.0659</v>
      </c>
      <c r="AU237" s="136" t="n">
        <f aca="false">AH237*Valores!$C$74</f>
        <v>-964.16163</v>
      </c>
      <c r="AV237" s="136" t="n">
        <f aca="false">AH237*Valores!$C$75</f>
        <v>-107.12907</v>
      </c>
      <c r="AW237" s="136" t="n">
        <f aca="false">AH237+AM237+SUM(AT237:AV237)</f>
        <v>36778.4688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9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2855.45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2624.7</v>
      </c>
      <c r="N238" s="136" t="n">
        <f aca="false">ROUND(SUM(F238,H238,J238,L238,X238,R238)*$H$2,2)</f>
        <v>0</v>
      </c>
      <c r="O238" s="136" t="n">
        <f aca="false">Valores!$C$7*B238</f>
        <v>5518.56</v>
      </c>
      <c r="P238" s="136" t="n">
        <f aca="false">ROUND(IF(B238&lt;15,(Valores!$E$5*B238),Valores!$D$5),2)</f>
        <v>5545.74</v>
      </c>
      <c r="Q238" s="136" t="n">
        <v>0</v>
      </c>
      <c r="R238" s="136" t="n">
        <f aca="false">IF($F$4="NO",Valores!$C$49*B238,Valores!$C$49*B238/2)</f>
        <v>2906.88</v>
      </c>
      <c r="S238" s="136" t="n">
        <f aca="false">Valores!$C$18*B238</f>
        <v>1735.68</v>
      </c>
      <c r="T238" s="136" t="n">
        <f aca="false">ROUND(S238*(1+$H$2),2)</f>
        <v>1735.68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1679.64</v>
      </c>
      <c r="AA238" s="136" t="n">
        <f aca="false">IF((Valores!$C$28)*B238&gt;Valores!$F$28,Valores!$F$28,(Valores!$C$28)*B238)</f>
        <v>136.32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13.52</v>
      </c>
      <c r="AE238" s="135" t="n">
        <v>94</v>
      </c>
      <c r="AF238" s="136" t="n">
        <f aca="false">ROUND(AE238*Valores!$C$2,2)</f>
        <v>2549.39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2593.2</v>
      </c>
      <c r="AH238" s="136" t="n">
        <f aca="false">SUM(F238,H238,J238,L238,M238,N238,O238,P238,Q238,R238,T238,U238,V238,X238,Y238,Z238,AA238,AC238,AD238,AF238,AG238)</f>
        <v>38259.08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6000</v>
      </c>
      <c r="AL238" s="136" t="n">
        <f aca="false">IF($F$3="NO",0,IF(Valores!$C$62*B238&gt;Valores!$F$62,Valores!$F$62,Valores!$C$62*B238))</f>
        <v>68.1354</v>
      </c>
      <c r="AM238" s="136" t="n">
        <f aca="false">SUM(AI238:AL238)</f>
        <v>6068.1354</v>
      </c>
      <c r="AN238" s="136" t="n">
        <f aca="false">AH238*Valores!$C$71</f>
        <v>-4208.4988</v>
      </c>
      <c r="AO238" s="136" t="n">
        <f aca="false">AH238*-Valores!$C$72</f>
        <v>0</v>
      </c>
      <c r="AP238" s="136" t="n">
        <f aca="false">AH238*Valores!$C$73</f>
        <v>-1721.6586</v>
      </c>
      <c r="AQ238" s="136" t="n">
        <f aca="false">Valores!$C$100</f>
        <v>-280.91</v>
      </c>
      <c r="AR238" s="136" t="n">
        <f aca="false">IF($F$5=0,Valores!$C$101,(Valores!$C$101+$F$5*(Valores!$C$101)))</f>
        <v>-385</v>
      </c>
      <c r="AS238" s="136" t="n">
        <f aca="false">AH238+SUM(AM238:AR238)</f>
        <v>37731.148</v>
      </c>
      <c r="AT238" s="136" t="n">
        <f aca="false">AN238</f>
        <v>-4208.4988</v>
      </c>
      <c r="AU238" s="136" t="n">
        <f aca="false">AH238*Valores!$C$74</f>
        <v>-1032.99516</v>
      </c>
      <c r="AV238" s="136" t="n">
        <f aca="false">AH238*Valores!$C$75</f>
        <v>-114.77724</v>
      </c>
      <c r="AW238" s="136" t="n">
        <f aca="false">AH238+AM238+SUM(AT238:AV238)</f>
        <v>38970.9442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9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14998.02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3062.15</v>
      </c>
      <c r="N239" s="136" t="n">
        <f aca="false">ROUND(SUM(F239,H239,J239,L239,X239,R239)*$H$2,2)</f>
        <v>0</v>
      </c>
      <c r="O239" s="136" t="n">
        <f aca="false">Valores!$C$7*B239</f>
        <v>6438.32</v>
      </c>
      <c r="P239" s="136" t="n">
        <f aca="false">ROUND(IF(B239&lt;15,(Valores!$E$5*B239),Valores!$D$5),2)</f>
        <v>6470.03</v>
      </c>
      <c r="Q239" s="136" t="n">
        <v>0</v>
      </c>
      <c r="R239" s="136" t="n">
        <f aca="false">IF($F$4="NO",Valores!$C$49*B239,Valores!$C$49*B239/2)</f>
        <v>3391.36</v>
      </c>
      <c r="S239" s="136" t="n">
        <f aca="false">Valores!$C$18*B239</f>
        <v>2024.96</v>
      </c>
      <c r="T239" s="136" t="n">
        <f aca="false">ROUND(S239*(1+$H$2),2)</f>
        <v>2024.96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1959.58</v>
      </c>
      <c r="AA239" s="136" t="n">
        <f aca="false">IF((Valores!$C$28)*B239&gt;Valores!$F$28,Valores!$F$28,(Valores!$C$28)*B239)</f>
        <v>159.04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32.44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3025.4</v>
      </c>
      <c r="AH239" s="136" t="n">
        <f aca="false">SUM(F239,H239,J239,L239,M239,N239,O239,P239,Q239,R239,T239,U239,V239,X239,Y239,Z239,AA239,AC239,AD239,AF239,AG239)</f>
        <v>41661.3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7000</v>
      </c>
      <c r="AL239" s="136" t="n">
        <f aca="false">IF($F$3="NO",0,IF(Valores!$C$62*B239&gt;Valores!$F$62,Valores!$F$62,Valores!$C$62*B239))</f>
        <v>79.4913</v>
      </c>
      <c r="AM239" s="136" t="n">
        <f aca="false">SUM(AI239:AL239)</f>
        <v>7079.4913</v>
      </c>
      <c r="AN239" s="136" t="n">
        <f aca="false">AH239*Valores!$C$71</f>
        <v>-4582.743</v>
      </c>
      <c r="AO239" s="136" t="n">
        <f aca="false">AH239*-Valores!$C$72</f>
        <v>0</v>
      </c>
      <c r="AP239" s="136" t="n">
        <f aca="false">AH239*Valores!$C$73</f>
        <v>-1874.7585</v>
      </c>
      <c r="AQ239" s="136" t="n">
        <f aca="false">Valores!$C$100</f>
        <v>-280.91</v>
      </c>
      <c r="AR239" s="136" t="n">
        <f aca="false">IF($F$5=0,Valores!$C$101,(Valores!$C$101+$F$5*(Valores!$C$101)))</f>
        <v>-385</v>
      </c>
      <c r="AS239" s="136" t="n">
        <f aca="false">AH239+SUM(AM239:AR239)</f>
        <v>41617.3798</v>
      </c>
      <c r="AT239" s="136" t="n">
        <f aca="false">AN239</f>
        <v>-4582.743</v>
      </c>
      <c r="AU239" s="136" t="n">
        <f aca="false">AH239*Valores!$C$74</f>
        <v>-1124.8551</v>
      </c>
      <c r="AV239" s="136" t="n">
        <f aca="false">AH239*Valores!$C$75</f>
        <v>-124.9839</v>
      </c>
      <c r="AW239" s="136" t="n">
        <f aca="false">AH239+AM239+SUM(AT239:AV239)</f>
        <v>42908.2093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9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14998.02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3062.15</v>
      </c>
      <c r="N240" s="136" t="n">
        <f aca="false">ROUND(SUM(F240,H240,J240,L240,X240,R240)*$H$2,2)</f>
        <v>0</v>
      </c>
      <c r="O240" s="136" t="n">
        <f aca="false">Valores!$C$7*B240</f>
        <v>6438.32</v>
      </c>
      <c r="P240" s="136" t="n">
        <f aca="false">ROUND(IF(B240&lt;15,(Valores!$E$5*B240),Valores!$D$5),2)</f>
        <v>6470.03</v>
      </c>
      <c r="Q240" s="136" t="n">
        <v>0</v>
      </c>
      <c r="R240" s="136" t="n">
        <f aca="false">IF($F$4="NO",Valores!$C$49*B240,Valores!$C$49*B240/2)</f>
        <v>3391.36</v>
      </c>
      <c r="S240" s="136" t="n">
        <f aca="false">Valores!$C$18*B240</f>
        <v>2024.96</v>
      </c>
      <c r="T240" s="136" t="n">
        <f aca="false">ROUND(S240*(1+$H$2),2)</f>
        <v>2024.96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1959.58</v>
      </c>
      <c r="AA240" s="136" t="n">
        <f aca="false">IF((Valores!$C$28)*B240&gt;Valores!$F$28,Valores!$F$28,(Valores!$C$28)*B240)</f>
        <v>159.04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32.44</v>
      </c>
      <c r="AE240" s="135" t="n">
        <v>94</v>
      </c>
      <c r="AF240" s="136" t="n">
        <f aca="false">ROUND(AE240*Valores!$C$2,2)</f>
        <v>2549.39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3025.4</v>
      </c>
      <c r="AH240" s="136" t="n">
        <f aca="false">SUM(F240,H240,J240,L240,M240,N240,O240,P240,Q240,R240,T240,U240,V240,X240,Y240,Z240,AA240,AC240,AD240,AF240,AG240)</f>
        <v>44210.69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7000</v>
      </c>
      <c r="AL240" s="136" t="n">
        <f aca="false">IF($F$3="NO",0,IF(Valores!$C$62*B240&gt;Valores!$F$62,Valores!$F$62,Valores!$C$62*B240))</f>
        <v>79.4913</v>
      </c>
      <c r="AM240" s="136" t="n">
        <f aca="false">SUM(AI240:AL240)</f>
        <v>7079.4913</v>
      </c>
      <c r="AN240" s="136" t="n">
        <f aca="false">AH240*Valores!$C$71</f>
        <v>-4863.1759</v>
      </c>
      <c r="AO240" s="136" t="n">
        <f aca="false">AH240*-Valores!$C$72</f>
        <v>0</v>
      </c>
      <c r="AP240" s="136" t="n">
        <f aca="false">AH240*Valores!$C$73</f>
        <v>-1989.48105</v>
      </c>
      <c r="AQ240" s="136" t="n">
        <f aca="false">Valores!$C$100</f>
        <v>-280.91</v>
      </c>
      <c r="AR240" s="136" t="n">
        <f aca="false">IF($F$5=0,Valores!$C$101,(Valores!$C$101+$F$5*(Valores!$C$101)))</f>
        <v>-385</v>
      </c>
      <c r="AS240" s="136" t="n">
        <f aca="false">AH240+SUM(AM240:AR240)</f>
        <v>43771.61435</v>
      </c>
      <c r="AT240" s="136" t="n">
        <f aca="false">AN240</f>
        <v>-4863.1759</v>
      </c>
      <c r="AU240" s="136" t="n">
        <f aca="false">AH240*Valores!$C$74</f>
        <v>-1193.68863</v>
      </c>
      <c r="AV240" s="136" t="n">
        <f aca="false">AH240*Valores!$C$75</f>
        <v>-132.63207</v>
      </c>
      <c r="AW240" s="136" t="n">
        <f aca="false">AH240+AM240+SUM(AT240:AV240)</f>
        <v>45100.6847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9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17140.6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3499.6</v>
      </c>
      <c r="N241" s="136" t="n">
        <f aca="false">ROUND(SUM(F241,H241,J241,L241,X241,R241)*$H$2,2)</f>
        <v>0</v>
      </c>
      <c r="O241" s="136" t="n">
        <f aca="false">Valores!$C$7*B241</f>
        <v>7358.08</v>
      </c>
      <c r="P241" s="136" t="n">
        <f aca="false">ROUND(IF(B241&lt;15,(Valores!$E$5*B241),Valores!$D$5),2)</f>
        <v>7394.32</v>
      </c>
      <c r="Q241" s="136" t="n">
        <v>0</v>
      </c>
      <c r="R241" s="136" t="n">
        <f aca="false">IF($F$4="NO",Valores!$C$49*B241,Valores!$C$49*B241/2)</f>
        <v>3875.84</v>
      </c>
      <c r="S241" s="136" t="n">
        <f aca="false">Valores!$C$18*B241</f>
        <v>2314.24</v>
      </c>
      <c r="T241" s="136" t="n">
        <f aca="false">ROUND(S241*(1+$H$2),2)</f>
        <v>2314.24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2239.52</v>
      </c>
      <c r="AA241" s="136" t="n">
        <f aca="false">IF((Valores!$C$28)*B241&gt;Valores!$F$28,Valores!$F$28,(Valores!$C$28)*B241)</f>
        <v>181.76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151.36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3457.6</v>
      </c>
      <c r="AH241" s="136" t="n">
        <f aca="false">SUM(F241,H241,J241,L241,M241,N241,O241,P241,Q241,R241,T241,U241,V241,X241,Y241,Z241,AA241,AC241,AD241,AF241,AG241)</f>
        <v>47612.92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8000</v>
      </c>
      <c r="AL241" s="136" t="n">
        <f aca="false">IF($F$3="NO",0,IF(Valores!$C$62*B241&gt;Valores!$F$62,Valores!$F$62,Valores!$C$62*B241))</f>
        <v>90.8472</v>
      </c>
      <c r="AM241" s="136" t="n">
        <f aca="false">SUM(AI241:AL241)</f>
        <v>8090.8472</v>
      </c>
      <c r="AN241" s="136" t="n">
        <f aca="false">AH241*Valores!$C$71</f>
        <v>-5237.4212</v>
      </c>
      <c r="AO241" s="136" t="n">
        <f aca="false">AH241*-Valores!$C$72</f>
        <v>0</v>
      </c>
      <c r="AP241" s="136" t="n">
        <f aca="false">AH241*Valores!$C$73</f>
        <v>-2142.5814</v>
      </c>
      <c r="AQ241" s="136" t="n">
        <f aca="false">Valores!$C$100</f>
        <v>-280.91</v>
      </c>
      <c r="AR241" s="136" t="n">
        <f aca="false">IF($F$5=0,Valores!$C$101,(Valores!$C$101+$F$5*(Valores!$C$101)))</f>
        <v>-385</v>
      </c>
      <c r="AS241" s="136" t="n">
        <f aca="false">AH241+SUM(AM241:AR241)</f>
        <v>47657.8546</v>
      </c>
      <c r="AT241" s="136" t="n">
        <f aca="false">AN241</f>
        <v>-5237.4212</v>
      </c>
      <c r="AU241" s="136" t="n">
        <f aca="false">AH241*Valores!$C$74</f>
        <v>-1285.54884</v>
      </c>
      <c r="AV241" s="136" t="n">
        <f aca="false">AH241*Valores!$C$75</f>
        <v>-142.83876</v>
      </c>
      <c r="AW241" s="136" t="n">
        <f aca="false">AH241+AM241+SUM(AT241:AV241)</f>
        <v>49037.9584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9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17140.6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3499.6</v>
      </c>
      <c r="N242" s="136" t="n">
        <f aca="false">ROUND(SUM(F242,H242,J242,L242,X242,R242)*$H$2,2)</f>
        <v>0</v>
      </c>
      <c r="O242" s="136" t="n">
        <f aca="false">Valores!$C$7*B242</f>
        <v>7358.08</v>
      </c>
      <c r="P242" s="136" t="n">
        <f aca="false">ROUND(IF(B242&lt;15,(Valores!$E$5*B242),Valores!$D$5),2)</f>
        <v>7394.32</v>
      </c>
      <c r="Q242" s="136" t="n">
        <v>0</v>
      </c>
      <c r="R242" s="136" t="n">
        <f aca="false">IF($F$4="NO",Valores!$C$49*B242,Valores!$C$49*B242/2)</f>
        <v>3875.84</v>
      </c>
      <c r="S242" s="136" t="n">
        <f aca="false">Valores!$C$18*B242</f>
        <v>2314.24</v>
      </c>
      <c r="T242" s="136" t="n">
        <f aca="false">ROUND(S242*(1+$H$2),2)</f>
        <v>2314.24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2239.52</v>
      </c>
      <c r="AA242" s="136" t="n">
        <f aca="false">IF((Valores!$C$28)*B242&gt;Valores!$F$28,Valores!$F$28,(Valores!$C$28)*B242)</f>
        <v>181.76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151.36</v>
      </c>
      <c r="AE242" s="135" t="n">
        <v>94</v>
      </c>
      <c r="AF242" s="136" t="n">
        <f aca="false">ROUND(AE242*Valores!$C$2,2)</f>
        <v>2549.39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3457.6</v>
      </c>
      <c r="AH242" s="136" t="n">
        <f aca="false">SUM(F242,H242,J242,L242,M242,N242,O242,P242,Q242,R242,T242,U242,V242,X242,Y242,Z242,AA242,AC242,AD242,AF242,AG242)</f>
        <v>50162.31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8000</v>
      </c>
      <c r="AL242" s="136" t="n">
        <f aca="false">IF($F$3="NO",0,IF(Valores!$C$62*B242&gt;Valores!$F$62,Valores!$F$62,Valores!$C$62*B242))</f>
        <v>90.8472</v>
      </c>
      <c r="AM242" s="136" t="n">
        <f aca="false">SUM(AI242:AL242)</f>
        <v>8090.8472</v>
      </c>
      <c r="AN242" s="136" t="n">
        <f aca="false">AH242*Valores!$C$71</f>
        <v>-5517.8541</v>
      </c>
      <c r="AO242" s="136" t="n">
        <f aca="false">AH242*-Valores!$C$72</f>
        <v>0</v>
      </c>
      <c r="AP242" s="136" t="n">
        <f aca="false">AH242*Valores!$C$73</f>
        <v>-2257.30395</v>
      </c>
      <c r="AQ242" s="136" t="n">
        <f aca="false">Valores!$C$100</f>
        <v>-280.91</v>
      </c>
      <c r="AR242" s="136" t="n">
        <f aca="false">IF($F$5=0,Valores!$C$101,(Valores!$C$101+$F$5*(Valores!$C$101)))</f>
        <v>-385</v>
      </c>
      <c r="AS242" s="136" t="n">
        <f aca="false">AH242+SUM(AM242:AR242)</f>
        <v>49812.08915</v>
      </c>
      <c r="AT242" s="136" t="n">
        <f aca="false">AN242</f>
        <v>-5517.8541</v>
      </c>
      <c r="AU242" s="136" t="n">
        <f aca="false">AH242*Valores!$C$74</f>
        <v>-1354.38237</v>
      </c>
      <c r="AV242" s="136" t="n">
        <f aca="false">AH242*Valores!$C$75</f>
        <v>-150.48693</v>
      </c>
      <c r="AW242" s="136" t="n">
        <f aca="false">AH242+AM242+SUM(AT242:AV242)</f>
        <v>51230.4338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9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19283.17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3937.05</v>
      </c>
      <c r="N243" s="136" t="n">
        <f aca="false">ROUND(SUM(F243,H243,J243,L243,X243,R243)*$H$2,2)</f>
        <v>0</v>
      </c>
      <c r="O243" s="136" t="n">
        <f aca="false">Valores!$C$7*B243</f>
        <v>8277.84</v>
      </c>
      <c r="P243" s="136" t="n">
        <f aca="false">ROUND(IF(B243&lt;15,(Valores!$E$5*B243),Valores!$D$5),2)</f>
        <v>8318.61</v>
      </c>
      <c r="Q243" s="136" t="n">
        <v>0</v>
      </c>
      <c r="R243" s="136" t="n">
        <f aca="false">IF($F$4="NO",Valores!$C$49*B243,Valores!$C$49*B243/2)</f>
        <v>4360.32</v>
      </c>
      <c r="S243" s="136" t="n">
        <f aca="false">Valores!$C$18*B243</f>
        <v>2603.52</v>
      </c>
      <c r="T243" s="136" t="n">
        <f aca="false">ROUND(S243*(1+$H$2),2)</f>
        <v>2603.52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2519.46</v>
      </c>
      <c r="AA243" s="136" t="n">
        <f aca="false">IF((Valores!$C$28)*B243&gt;Valores!$F$28,Valores!$F$28,(Valores!$C$28)*B243)</f>
        <v>204.48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170.28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3889.8</v>
      </c>
      <c r="AH243" s="136" t="n">
        <f aca="false">SUM(F243,H243,J243,L243,M243,N243,O243,P243,Q243,R243,T243,U243,V243,X243,Y243,Z243,AA243,AC243,AD243,AF243,AG243)</f>
        <v>53564.53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9000</v>
      </c>
      <c r="AL243" s="136" t="n">
        <f aca="false">IF($F$3="NO",0,IF(Valores!$C$62*B243&gt;Valores!$F$62,Valores!$F$62,Valores!$C$62*B243))</f>
        <v>102.2031</v>
      </c>
      <c r="AM243" s="136" t="n">
        <f aca="false">SUM(AI243:AL243)</f>
        <v>9102.2031</v>
      </c>
      <c r="AN243" s="136" t="n">
        <f aca="false">AH243*Valores!$C$71</f>
        <v>-5892.0983</v>
      </c>
      <c r="AO243" s="136" t="n">
        <f aca="false">AH243*-Valores!$C$72</f>
        <v>0</v>
      </c>
      <c r="AP243" s="136" t="n">
        <f aca="false">AH243*Valores!$C$73</f>
        <v>-2410.40385</v>
      </c>
      <c r="AQ243" s="136" t="n">
        <f aca="false">Valores!$C$100</f>
        <v>-280.91</v>
      </c>
      <c r="AR243" s="136" t="n">
        <f aca="false">IF($F$5=0,Valores!$C$101,(Valores!$C$101+$F$5*(Valores!$C$101)))</f>
        <v>-385</v>
      </c>
      <c r="AS243" s="136" t="n">
        <f aca="false">AH243+SUM(AM243:AR243)</f>
        <v>53698.32095</v>
      </c>
      <c r="AT243" s="136" t="n">
        <f aca="false">AN243</f>
        <v>-5892.0983</v>
      </c>
      <c r="AU243" s="136" t="n">
        <f aca="false">AH243*Valores!$C$74</f>
        <v>-1446.24231</v>
      </c>
      <c r="AV243" s="136" t="n">
        <f aca="false">AH243*Valores!$C$75</f>
        <v>-160.69359</v>
      </c>
      <c r="AW243" s="136" t="n">
        <f aca="false">AH243+AM243+SUM(AT243:AV243)</f>
        <v>55167.6989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9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19283.17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3937.05</v>
      </c>
      <c r="N244" s="136" t="n">
        <f aca="false">ROUND(SUM(F244,H244,J244,L244,X244,R244)*$H$2,2)</f>
        <v>0</v>
      </c>
      <c r="O244" s="136" t="n">
        <f aca="false">Valores!$C$7*B244</f>
        <v>8277.84</v>
      </c>
      <c r="P244" s="136" t="n">
        <f aca="false">ROUND(IF(B244&lt;15,(Valores!$E$5*B244),Valores!$D$5),2)</f>
        <v>8318.61</v>
      </c>
      <c r="Q244" s="136" t="n">
        <v>0</v>
      </c>
      <c r="R244" s="136" t="n">
        <f aca="false">IF($F$4="NO",Valores!$C$49*B244,Valores!$C$49*B244/2)</f>
        <v>4360.32</v>
      </c>
      <c r="S244" s="136" t="n">
        <f aca="false">Valores!$C$18*B244</f>
        <v>2603.52</v>
      </c>
      <c r="T244" s="136" t="n">
        <f aca="false">ROUND(S244*(1+$H$2),2)</f>
        <v>2603.52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2519.46</v>
      </c>
      <c r="AA244" s="136" t="n">
        <f aca="false">IF((Valores!$C$28)*B244&gt;Valores!$F$28,Valores!$F$28,(Valores!$C$28)*B244)</f>
        <v>204.48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170.28</v>
      </c>
      <c r="AE244" s="135" t="n">
        <v>94</v>
      </c>
      <c r="AF244" s="136" t="n">
        <f aca="false">ROUND(AE244*Valores!$C$2,2)</f>
        <v>2549.39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3889.8</v>
      </c>
      <c r="AH244" s="136" t="n">
        <f aca="false">SUM(F244,H244,J244,L244,M244,N244,O244,P244,Q244,R244,T244,U244,V244,X244,Y244,Z244,AA244,AC244,AD244,AF244,AG244)</f>
        <v>56113.92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9000</v>
      </c>
      <c r="AL244" s="136" t="n">
        <f aca="false">IF($F$3="NO",0,IF(Valores!$C$62*B244&gt;Valores!$F$62,Valores!$F$62,Valores!$C$62*B244))</f>
        <v>102.2031</v>
      </c>
      <c r="AM244" s="136" t="n">
        <f aca="false">SUM(AI244:AL244)</f>
        <v>9102.2031</v>
      </c>
      <c r="AN244" s="136" t="n">
        <f aca="false">AH244*Valores!$C$71</f>
        <v>-6172.5312</v>
      </c>
      <c r="AO244" s="136" t="n">
        <f aca="false">AH244*-Valores!$C$72</f>
        <v>0</v>
      </c>
      <c r="AP244" s="136" t="n">
        <f aca="false">AH244*Valores!$C$73</f>
        <v>-2525.1264</v>
      </c>
      <c r="AQ244" s="136" t="n">
        <f aca="false">Valores!$C$100</f>
        <v>-280.91</v>
      </c>
      <c r="AR244" s="136" t="n">
        <f aca="false">IF($F$5=0,Valores!$C$101,(Valores!$C$101+$F$5*(Valores!$C$101)))</f>
        <v>-385</v>
      </c>
      <c r="AS244" s="136" t="n">
        <f aca="false">AH244+SUM(AM244:AR244)</f>
        <v>55852.5555</v>
      </c>
      <c r="AT244" s="136" t="n">
        <f aca="false">AN244</f>
        <v>-6172.5312</v>
      </c>
      <c r="AU244" s="136" t="n">
        <f aca="false">AH244*Valores!$C$74</f>
        <v>-1515.07584</v>
      </c>
      <c r="AV244" s="136" t="n">
        <f aca="false">AH244*Valores!$C$75</f>
        <v>-168.34176</v>
      </c>
      <c r="AW244" s="136" t="n">
        <f aca="false">AH244+AM244+SUM(AT244:AV244)</f>
        <v>57360.1743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9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1425.75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4374.5</v>
      </c>
      <c r="N245" s="136" t="n">
        <f aca="false">ROUND(SUM(F245,H245,J245,L245,X245,R245)*$H$2,2)</f>
        <v>0</v>
      </c>
      <c r="O245" s="136" t="n">
        <f aca="false">Valores!$C$7*B245</f>
        <v>9197.6</v>
      </c>
      <c r="P245" s="136" t="n">
        <f aca="false">ROUND(IF(B245&lt;15,(Valores!$E$5*B245),Valores!$D$5),2)</f>
        <v>9242.9</v>
      </c>
      <c r="Q245" s="136" t="n">
        <v>0</v>
      </c>
      <c r="R245" s="136" t="n">
        <f aca="false">IF($F$4="NO",Valores!$C$49*B245,Valores!$C$49*B245/2)</f>
        <v>4844.8</v>
      </c>
      <c r="S245" s="136" t="n">
        <f aca="false">Valores!$C$18*B245</f>
        <v>2892.8</v>
      </c>
      <c r="T245" s="136" t="n">
        <f aca="false">ROUND(S245*(1+$H$2),2)</f>
        <v>2892.8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2799.4</v>
      </c>
      <c r="AA245" s="136" t="n">
        <f aca="false">IF((Valores!$C$28)*B245&gt;Valores!$F$28,Valores!$F$28,(Valores!$C$28)*B245)</f>
        <v>227.2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189.2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4322</v>
      </c>
      <c r="AH245" s="136" t="n">
        <f aca="false">SUM(F245,H245,J245,L245,M245,N245,O245,P245,Q245,R245,T245,U245,V245,X245,Y245,Z245,AA245,AC245,AD245,AF245,AG245)</f>
        <v>59516.15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10000</v>
      </c>
      <c r="AL245" s="136" t="n">
        <f aca="false">IF($F$3="NO",0,IF(Valores!$C$62*B245&gt;Valores!$F$62,Valores!$F$62,Valores!$C$62*B245))</f>
        <v>113.559</v>
      </c>
      <c r="AM245" s="136" t="n">
        <f aca="false">SUM(AI245:AL245)</f>
        <v>10113.559</v>
      </c>
      <c r="AN245" s="136" t="n">
        <f aca="false">AH245*Valores!$C$71</f>
        <v>-6546.7765</v>
      </c>
      <c r="AO245" s="136" t="n">
        <f aca="false">AH245*-Valores!$C$72</f>
        <v>0</v>
      </c>
      <c r="AP245" s="136" t="n">
        <f aca="false">AH245*Valores!$C$73</f>
        <v>-2678.22675</v>
      </c>
      <c r="AQ245" s="136" t="n">
        <f aca="false">Valores!$C$100</f>
        <v>-280.91</v>
      </c>
      <c r="AR245" s="136" t="n">
        <f aca="false">IF($F$5=0,Valores!$C$101,(Valores!$C$101+$F$5*(Valores!$C$101)))</f>
        <v>-385</v>
      </c>
      <c r="AS245" s="136" t="n">
        <f aca="false">AH245+SUM(AM245:AR245)</f>
        <v>59738.79575</v>
      </c>
      <c r="AT245" s="136" t="n">
        <f aca="false">AN245</f>
        <v>-6546.7765</v>
      </c>
      <c r="AU245" s="136" t="n">
        <f aca="false">AH245*Valores!$C$74</f>
        <v>-1606.93605</v>
      </c>
      <c r="AV245" s="136" t="n">
        <f aca="false">AH245*Valores!$C$75</f>
        <v>-178.54845</v>
      </c>
      <c r="AW245" s="136" t="n">
        <f aca="false">AH245+AM245+SUM(AT245:AV245)</f>
        <v>61297.448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9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1425.75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4374.5</v>
      </c>
      <c r="N246" s="136" t="n">
        <f aca="false">ROUND(SUM(F246,H246,J246,L246,X246,R246)*$H$2,2)</f>
        <v>0</v>
      </c>
      <c r="O246" s="136" t="n">
        <f aca="false">Valores!$C$7*B246</f>
        <v>9197.6</v>
      </c>
      <c r="P246" s="136" t="n">
        <f aca="false">ROUND(IF(B246&lt;15,(Valores!$E$5*B246),Valores!$D$5),2)</f>
        <v>9242.9</v>
      </c>
      <c r="Q246" s="136" t="n">
        <v>0</v>
      </c>
      <c r="R246" s="136" t="n">
        <f aca="false">IF($F$4="NO",Valores!$C$49*B246,Valores!$C$49*B246/2)</f>
        <v>4844.8</v>
      </c>
      <c r="S246" s="136" t="n">
        <f aca="false">Valores!$C$18*B246</f>
        <v>2892.8</v>
      </c>
      <c r="T246" s="136" t="n">
        <f aca="false">ROUND(S246*(1+$H$2),2)</f>
        <v>2892.8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2799.4</v>
      </c>
      <c r="AA246" s="136" t="n">
        <f aca="false">IF((Valores!$C$28)*B246&gt;Valores!$F$28,Valores!$F$28,(Valores!$C$28)*B246)</f>
        <v>227.2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189.2</v>
      </c>
      <c r="AE246" s="135" t="n">
        <v>94</v>
      </c>
      <c r="AF246" s="136" t="n">
        <f aca="false">ROUND(AE246*Valores!$C$2,2)</f>
        <v>2549.39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4322</v>
      </c>
      <c r="AH246" s="136" t="n">
        <f aca="false">SUM(F246,H246,J246,L246,M246,N246,O246,P246,Q246,R246,T246,U246,V246,X246,Y246,Z246,AA246,AC246,AD246,AF246,AG246)</f>
        <v>62065.54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10000</v>
      </c>
      <c r="AL246" s="136" t="n">
        <f aca="false">IF($F$3="NO",0,IF(Valores!$C$62*B246&gt;Valores!$F$62,Valores!$F$62,Valores!$C$62*B246))</f>
        <v>113.559</v>
      </c>
      <c r="AM246" s="136" t="n">
        <f aca="false">SUM(AI246:AL246)</f>
        <v>10113.559</v>
      </c>
      <c r="AN246" s="136" t="n">
        <f aca="false">AH246*Valores!$C$71</f>
        <v>-6827.2094</v>
      </c>
      <c r="AO246" s="136" t="n">
        <f aca="false">AH246*-Valores!$C$72</f>
        <v>0</v>
      </c>
      <c r="AP246" s="136" t="n">
        <f aca="false">AH246*Valores!$C$73</f>
        <v>-2792.9493</v>
      </c>
      <c r="AQ246" s="136" t="n">
        <f aca="false">Valores!$C$100</f>
        <v>-280.91</v>
      </c>
      <c r="AR246" s="136" t="n">
        <f aca="false">IF($F$5=0,Valores!$C$101,(Valores!$C$101+$F$5*(Valores!$C$101)))</f>
        <v>-385</v>
      </c>
      <c r="AS246" s="136" t="n">
        <f aca="false">AH246+SUM(AM246:AR246)</f>
        <v>61893.0303</v>
      </c>
      <c r="AT246" s="136" t="n">
        <f aca="false">AN246</f>
        <v>-6827.2094</v>
      </c>
      <c r="AU246" s="136" t="n">
        <f aca="false">AH246*Valores!$C$74</f>
        <v>-1675.76958</v>
      </c>
      <c r="AV246" s="136" t="n">
        <f aca="false">AH246*Valores!$C$75</f>
        <v>-186.19662</v>
      </c>
      <c r="AW246" s="136" t="n">
        <f aca="false">AH246+AM246+SUM(AT246:AV246)</f>
        <v>63489.9234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9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23568.32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4811.95</v>
      </c>
      <c r="N247" s="136" t="n">
        <f aca="false">ROUND(SUM(F247,H247,J247,L247,X247,R247)*$H$2,2)</f>
        <v>0</v>
      </c>
      <c r="O247" s="136" t="n">
        <f aca="false">Valores!$C$7*B247</f>
        <v>10117.36</v>
      </c>
      <c r="P247" s="136" t="n">
        <f aca="false">ROUND(IF(B247&lt;15,(Valores!$E$5*B247),Valores!$D$5),2)</f>
        <v>10167.19</v>
      </c>
      <c r="Q247" s="136" t="n">
        <v>0</v>
      </c>
      <c r="R247" s="136" t="n">
        <f aca="false">IF($F$4="NO",Valores!$C$49*B247,Valores!$C$49*B247/2)</f>
        <v>5329.28</v>
      </c>
      <c r="S247" s="136" t="n">
        <f aca="false">Valores!$C$18*B247</f>
        <v>3182.08</v>
      </c>
      <c r="T247" s="136" t="n">
        <f aca="false">ROUND(S247*(1+$H$2),2)</f>
        <v>3182.08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3079.34</v>
      </c>
      <c r="AA247" s="136" t="n">
        <f aca="false">IF((Valores!$C$28)*B247&gt;Valores!$F$28,Valores!$F$28,(Valores!$C$28)*B247)</f>
        <v>249.92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08.12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4754.2</v>
      </c>
      <c r="AH247" s="136" t="n">
        <f aca="false">SUM(F247,H247,J247,L247,M247,N247,O247,P247,Q247,R247,T247,U247,V247,X247,Y247,Z247,AA247,AC247,AD247,AF247,AG247)</f>
        <v>65467.76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11000</v>
      </c>
      <c r="AL247" s="136" t="n">
        <f aca="false">IF($F$3="NO",0,IF(Valores!$C$62*B247&gt;Valores!$F$62,Valores!$F$62,Valores!$C$62*B247))</f>
        <v>124.9149</v>
      </c>
      <c r="AM247" s="136" t="n">
        <f aca="false">SUM(AI247:AL247)</f>
        <v>11124.9149</v>
      </c>
      <c r="AN247" s="136" t="n">
        <f aca="false">AH247*Valores!$C$71</f>
        <v>-7201.4536</v>
      </c>
      <c r="AO247" s="136" t="n">
        <f aca="false">AH247*-Valores!$C$72</f>
        <v>0</v>
      </c>
      <c r="AP247" s="136" t="n">
        <f aca="false">AH247*Valores!$C$73</f>
        <v>-2946.0492</v>
      </c>
      <c r="AQ247" s="136" t="n">
        <f aca="false">Valores!$C$100</f>
        <v>-280.91</v>
      </c>
      <c r="AR247" s="136" t="n">
        <f aca="false">IF($F$5=0,Valores!$C$101,(Valores!$C$101+$F$5*(Valores!$C$101)))</f>
        <v>-385</v>
      </c>
      <c r="AS247" s="136" t="n">
        <f aca="false">AH247+SUM(AM247:AR247)</f>
        <v>65779.2621</v>
      </c>
      <c r="AT247" s="136" t="n">
        <f aca="false">AN247</f>
        <v>-7201.4536</v>
      </c>
      <c r="AU247" s="136" t="n">
        <f aca="false">AH247*Valores!$C$74</f>
        <v>-1767.62952</v>
      </c>
      <c r="AV247" s="136" t="n">
        <f aca="false">AH247*Valores!$C$75</f>
        <v>-196.40328</v>
      </c>
      <c r="AW247" s="136" t="n">
        <f aca="false">AH247+AM247+SUM(AT247:AV247)</f>
        <v>67427.1885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9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23568.32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4811.95</v>
      </c>
      <c r="N248" s="136" t="n">
        <f aca="false">ROUND(SUM(F248,H248,J248,L248,X248,R248)*$H$2,2)</f>
        <v>0</v>
      </c>
      <c r="O248" s="136" t="n">
        <f aca="false">Valores!$C$7*B248</f>
        <v>10117.36</v>
      </c>
      <c r="P248" s="136" t="n">
        <f aca="false">ROUND(IF(B248&lt;15,(Valores!$E$5*B248),Valores!$D$5),2)</f>
        <v>10167.19</v>
      </c>
      <c r="Q248" s="136" t="n">
        <v>0</v>
      </c>
      <c r="R248" s="136" t="n">
        <f aca="false">IF($F$4="NO",Valores!$C$49*B248,Valores!$C$49*B248/2)</f>
        <v>5329.28</v>
      </c>
      <c r="S248" s="136" t="n">
        <f aca="false">Valores!$C$18*B248</f>
        <v>3182.08</v>
      </c>
      <c r="T248" s="136" t="n">
        <f aca="false">ROUND(S248*(1+$H$2),2)</f>
        <v>3182.08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3079.34</v>
      </c>
      <c r="AA248" s="136" t="n">
        <f aca="false">IF((Valores!$C$28)*B248&gt;Valores!$F$28,Valores!$F$28,(Valores!$C$28)*B248)</f>
        <v>249.92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08.12</v>
      </c>
      <c r="AE248" s="135" t="n">
        <v>94</v>
      </c>
      <c r="AF248" s="136" t="n">
        <f aca="false">ROUND(AE248*Valores!$C$2,2)</f>
        <v>2549.39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4754.2</v>
      </c>
      <c r="AH248" s="136" t="n">
        <f aca="false">SUM(F248,H248,J248,L248,M248,N248,O248,P248,Q248,R248,T248,U248,V248,X248,Y248,Z248,AA248,AC248,AD248,AF248,AG248)</f>
        <v>68017.15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11000</v>
      </c>
      <c r="AL248" s="136" t="n">
        <f aca="false">IF($F$3="NO",0,IF(Valores!$C$62*B248&gt;Valores!$F$62,Valores!$F$62,Valores!$C$62*B248))</f>
        <v>124.9149</v>
      </c>
      <c r="AM248" s="136" t="n">
        <f aca="false">SUM(AI248:AL248)</f>
        <v>11124.9149</v>
      </c>
      <c r="AN248" s="136" t="n">
        <f aca="false">AH248*Valores!$C$71</f>
        <v>-7481.8865</v>
      </c>
      <c r="AO248" s="136" t="n">
        <f aca="false">AH248*-Valores!$C$72</f>
        <v>0</v>
      </c>
      <c r="AP248" s="136" t="n">
        <f aca="false">AH248*Valores!$C$73</f>
        <v>-3060.77175</v>
      </c>
      <c r="AQ248" s="136" t="n">
        <f aca="false">Valores!$C$100</f>
        <v>-280.91</v>
      </c>
      <c r="AR248" s="136" t="n">
        <f aca="false">IF($F$5=0,Valores!$C$101,(Valores!$C$101+$F$5*(Valores!$C$101)))</f>
        <v>-385</v>
      </c>
      <c r="AS248" s="136" t="n">
        <f aca="false">AH248+SUM(AM248:AR248)</f>
        <v>67933.49665</v>
      </c>
      <c r="AT248" s="136" t="n">
        <f aca="false">AN248</f>
        <v>-7481.8865</v>
      </c>
      <c r="AU248" s="136" t="n">
        <f aca="false">AH248*Valores!$C$74</f>
        <v>-1836.46305</v>
      </c>
      <c r="AV248" s="136" t="n">
        <f aca="false">AH248*Valores!$C$75</f>
        <v>-204.05145</v>
      </c>
      <c r="AW248" s="136" t="n">
        <f aca="false">AH248+AM248+SUM(AT248:AV248)</f>
        <v>69619.6639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9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25710.9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5249.4</v>
      </c>
      <c r="N249" s="136" t="n">
        <f aca="false">ROUND(SUM(F249,H249,J249,L249,X249,R249)*$H$2,2)</f>
        <v>0</v>
      </c>
      <c r="O249" s="136" t="n">
        <f aca="false">Valores!$C$7*B249</f>
        <v>11037.12</v>
      </c>
      <c r="P249" s="136" t="n">
        <f aca="false">ROUND(IF(B249&lt;15,(Valores!$E$5*B249),Valores!$D$5),2)</f>
        <v>11091.48</v>
      </c>
      <c r="Q249" s="136" t="n">
        <v>0</v>
      </c>
      <c r="R249" s="136" t="n">
        <f aca="false">IF($F$4="NO",Valores!$C$49*B249,Valores!$C$49*B249/2)</f>
        <v>5813.76</v>
      </c>
      <c r="S249" s="136" t="n">
        <f aca="false">Valores!$C$18*B249</f>
        <v>3471.36</v>
      </c>
      <c r="T249" s="136" t="n">
        <f aca="false">ROUND(S249*(1+$H$2),2)</f>
        <v>3471.36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3359.28</v>
      </c>
      <c r="AA249" s="136" t="n">
        <f aca="false">IF((Valores!$C$28)*B249&gt;Valores!$F$28,Valores!$F$28,(Valores!$C$28)*B249)</f>
        <v>272.64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227.04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5186.4</v>
      </c>
      <c r="AH249" s="136" t="n">
        <f aca="false">SUM(F249,H249,J249,L249,M249,N249,O249,P249,Q249,R249,T249,U249,V249,X249,Y249,Z249,AA249,AC249,AD249,AF249,AG249)</f>
        <v>71419.38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12000</v>
      </c>
      <c r="AL249" s="136" t="n">
        <f aca="false">IF($F$3="NO",0,IF(Valores!$C$62*B249&gt;Valores!$F$62,Valores!$F$62,Valores!$C$62*B249))</f>
        <v>136.2708</v>
      </c>
      <c r="AM249" s="136" t="n">
        <f aca="false">SUM(AI249:AL249)</f>
        <v>12136.2708</v>
      </c>
      <c r="AN249" s="136" t="n">
        <f aca="false">AH249*Valores!$C$71</f>
        <v>-7856.1318</v>
      </c>
      <c r="AO249" s="136" t="n">
        <f aca="false">AH249*-Valores!$C$72</f>
        <v>0</v>
      </c>
      <c r="AP249" s="136" t="n">
        <f aca="false">AH249*Valores!$C$73</f>
        <v>-3213.8721</v>
      </c>
      <c r="AQ249" s="136" t="n">
        <f aca="false">Valores!$C$100</f>
        <v>-280.91</v>
      </c>
      <c r="AR249" s="136" t="n">
        <f aca="false">IF($F$5=0,Valores!$C$101,(Valores!$C$101+$F$5*(Valores!$C$101)))</f>
        <v>-385</v>
      </c>
      <c r="AS249" s="136" t="n">
        <f aca="false">AH249+SUM(AM249:AR249)</f>
        <v>71819.7369</v>
      </c>
      <c r="AT249" s="136" t="n">
        <f aca="false">AN249</f>
        <v>-7856.1318</v>
      </c>
      <c r="AU249" s="136" t="n">
        <f aca="false">AH249*Valores!$C$74</f>
        <v>-1928.32326</v>
      </c>
      <c r="AV249" s="136" t="n">
        <f aca="false">AH249*Valores!$C$75</f>
        <v>-214.25814</v>
      </c>
      <c r="AW249" s="136" t="n">
        <f aca="false">AH249+AM249+SUM(AT249:AV249)</f>
        <v>73556.9376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9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25710.9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5249.4</v>
      </c>
      <c r="N250" s="136" t="n">
        <f aca="false">ROUND(SUM(F250,H250,J250,L250,X250,R250)*$H$2,2)</f>
        <v>0</v>
      </c>
      <c r="O250" s="136" t="n">
        <f aca="false">Valores!$C$7*B250</f>
        <v>11037.12</v>
      </c>
      <c r="P250" s="136" t="n">
        <f aca="false">ROUND(IF(B250&lt;15,(Valores!$E$5*B250),Valores!$D$5),2)</f>
        <v>11091.48</v>
      </c>
      <c r="Q250" s="136" t="n">
        <v>0</v>
      </c>
      <c r="R250" s="136" t="n">
        <f aca="false">IF($F$4="NO",Valores!$C$49*B250,Valores!$C$49*B250/2)</f>
        <v>5813.76</v>
      </c>
      <c r="S250" s="136" t="n">
        <f aca="false">Valores!$C$18*B250</f>
        <v>3471.36</v>
      </c>
      <c r="T250" s="136" t="n">
        <f aca="false">ROUND(S250*(1+$H$2),2)</f>
        <v>3471.36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3359.28</v>
      </c>
      <c r="AA250" s="136" t="n">
        <f aca="false">IF((Valores!$C$28)*B250&gt;Valores!$F$28,Valores!$F$28,(Valores!$C$28)*B250)</f>
        <v>272.64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227.04</v>
      </c>
      <c r="AE250" s="135" t="n">
        <v>94</v>
      </c>
      <c r="AF250" s="136" t="n">
        <f aca="false">ROUND(AE250*Valores!$C$2,2)</f>
        <v>2549.39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5186.4</v>
      </c>
      <c r="AH250" s="136" t="n">
        <f aca="false">SUM(F250,H250,J250,L250,M250,N250,O250,P250,Q250,R250,T250,U250,V250,X250,Y250,Z250,AA250,AC250,AD250,AF250,AG250)</f>
        <v>73968.77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12000</v>
      </c>
      <c r="AL250" s="136" t="n">
        <f aca="false">IF($F$3="NO",0,IF(Valores!$C$62*B250&gt;Valores!$F$62,Valores!$F$62,Valores!$C$62*B250))</f>
        <v>136.2708</v>
      </c>
      <c r="AM250" s="136" t="n">
        <f aca="false">SUM(AI250:AL250)</f>
        <v>12136.2708</v>
      </c>
      <c r="AN250" s="136" t="n">
        <f aca="false">AH250*Valores!$C$71</f>
        <v>-8136.5647</v>
      </c>
      <c r="AO250" s="136" t="n">
        <f aca="false">AH250*-Valores!$C$72</f>
        <v>0</v>
      </c>
      <c r="AP250" s="136" t="n">
        <f aca="false">AH250*Valores!$C$73</f>
        <v>-3328.59465</v>
      </c>
      <c r="AQ250" s="136" t="n">
        <f aca="false">Valores!$C$100</f>
        <v>-280.91</v>
      </c>
      <c r="AR250" s="136" t="n">
        <f aca="false">IF($F$5=0,Valores!$C$101,(Valores!$C$101+$F$5*(Valores!$C$101)))</f>
        <v>-385</v>
      </c>
      <c r="AS250" s="136" t="n">
        <f aca="false">AH250+SUM(AM250:AR250)</f>
        <v>73973.97145</v>
      </c>
      <c r="AT250" s="136" t="n">
        <f aca="false">AN250</f>
        <v>-8136.5647</v>
      </c>
      <c r="AU250" s="136" t="n">
        <f aca="false">AH250*Valores!$C$74</f>
        <v>-1997.15679</v>
      </c>
      <c r="AV250" s="136" t="n">
        <f aca="false">AH250*Valores!$C$75</f>
        <v>-221.90631</v>
      </c>
      <c r="AW250" s="136" t="n">
        <f aca="false">AH250+AM250+SUM(AT250:AV250)</f>
        <v>75749.413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9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27853.47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5686.85</v>
      </c>
      <c r="N251" s="136" t="n">
        <f aca="false">ROUND(SUM(F251,H251,J251,L251,X251,R251)*$H$2,2)</f>
        <v>0</v>
      </c>
      <c r="O251" s="136" t="n">
        <f aca="false">Valores!$C$7*B251</f>
        <v>11956.88</v>
      </c>
      <c r="P251" s="136" t="n">
        <f aca="false">ROUND(IF(B251&lt;15,(Valores!$E$5*B251),Valores!$D$5),2)</f>
        <v>12015.77</v>
      </c>
      <c r="Q251" s="136" t="n">
        <v>0</v>
      </c>
      <c r="R251" s="136" t="n">
        <f aca="false">IF($F$4="NO",Valores!$C$49*B251,Valores!$C$49*B251/2)</f>
        <v>6298.24</v>
      </c>
      <c r="S251" s="136" t="n">
        <f aca="false">Valores!$C$18*B251</f>
        <v>3760.64</v>
      </c>
      <c r="T251" s="136" t="n">
        <f aca="false">ROUND(S251*(1+$H$2),2)</f>
        <v>3760.64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3639.22</v>
      </c>
      <c r="AA251" s="136" t="n">
        <f aca="false">IF((Valores!$C$28)*B251&gt;Valores!$F$28,Valores!$F$28,(Valores!$C$28)*B251)</f>
        <v>295.36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245.96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5618.6</v>
      </c>
      <c r="AH251" s="136" t="n">
        <f aca="false">SUM(F251,H251,J251,L251,M251,N251,O251,P251,Q251,R251,T251,U251,V251,X251,Y251,Z251,AA251,AC251,AD251,AF251,AG251)</f>
        <v>77370.99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13000</v>
      </c>
      <c r="AL251" s="136" t="n">
        <f aca="false">IF($F$3="NO",0,IF(Valores!$C$62*B251&gt;Valores!$F$62,Valores!$F$62,Valores!$C$62*B251))</f>
        <v>147.6267</v>
      </c>
      <c r="AM251" s="136" t="n">
        <f aca="false">SUM(AI251:AL251)</f>
        <v>13147.6267</v>
      </c>
      <c r="AN251" s="136" t="n">
        <f aca="false">AH251*Valores!$C$71</f>
        <v>-8510.8089</v>
      </c>
      <c r="AO251" s="136" t="n">
        <f aca="false">AH251*-Valores!$C$72</f>
        <v>0</v>
      </c>
      <c r="AP251" s="136" t="n">
        <f aca="false">AH251*Valores!$C$73</f>
        <v>-3481.69455</v>
      </c>
      <c r="AQ251" s="136" t="n">
        <f aca="false">Valores!$C$100</f>
        <v>-280.91</v>
      </c>
      <c r="AR251" s="136" t="n">
        <f aca="false">IF($F$5=0,Valores!$C$101,(Valores!$C$101+$F$5*(Valores!$C$101)))</f>
        <v>-385</v>
      </c>
      <c r="AS251" s="136" t="n">
        <f aca="false">AH251+SUM(AM251:AR251)</f>
        <v>77860.20325</v>
      </c>
      <c r="AT251" s="136" t="n">
        <f aca="false">AN251</f>
        <v>-8510.8089</v>
      </c>
      <c r="AU251" s="136" t="n">
        <f aca="false">AH251*Valores!$C$74</f>
        <v>-2089.01673</v>
      </c>
      <c r="AV251" s="136" t="n">
        <f aca="false">AH251*Valores!$C$75</f>
        <v>-232.11297</v>
      </c>
      <c r="AW251" s="136" t="n">
        <f aca="false">AH251+AM251+SUM(AT251:AV251)</f>
        <v>79686.6781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9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27853.47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5686.85</v>
      </c>
      <c r="N252" s="136" t="n">
        <f aca="false">ROUND(SUM(F252,H252,J252,L252,X252,R252)*$H$2,2)</f>
        <v>0</v>
      </c>
      <c r="O252" s="136" t="n">
        <f aca="false">Valores!$C$7*B252</f>
        <v>11956.88</v>
      </c>
      <c r="P252" s="136" t="n">
        <f aca="false">ROUND(IF(B252&lt;15,(Valores!$E$5*B252),Valores!$D$5),2)</f>
        <v>12015.77</v>
      </c>
      <c r="Q252" s="136" t="n">
        <v>0</v>
      </c>
      <c r="R252" s="136" t="n">
        <f aca="false">IF($F$4="NO",Valores!$C$49*B252,Valores!$C$49*B252/2)</f>
        <v>6298.24</v>
      </c>
      <c r="S252" s="136" t="n">
        <f aca="false">Valores!$C$18*B252</f>
        <v>3760.64</v>
      </c>
      <c r="T252" s="136" t="n">
        <f aca="false">ROUND(S252*(1+$H$2),2)</f>
        <v>3760.64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3639.22</v>
      </c>
      <c r="AA252" s="136" t="n">
        <f aca="false">IF((Valores!$C$28)*B252&gt;Valores!$F$28,Valores!$F$28,(Valores!$C$28)*B252)</f>
        <v>295.36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245.96</v>
      </c>
      <c r="AE252" s="135" t="n">
        <v>94</v>
      </c>
      <c r="AF252" s="136" t="n">
        <f aca="false">ROUND(AE252*Valores!$C$2,2)</f>
        <v>2549.39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5618.6</v>
      </c>
      <c r="AH252" s="136" t="n">
        <f aca="false">SUM(F252,H252,J252,L252,M252,N252,O252,P252,Q252,R252,T252,U252,V252,X252,Y252,Z252,AA252,AC252,AD252,AF252,AG252)</f>
        <v>79920.38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13000</v>
      </c>
      <c r="AL252" s="136" t="n">
        <f aca="false">IF($F$3="NO",0,IF(Valores!$C$62*B252&gt;Valores!$F$62,Valores!$F$62,Valores!$C$62*B252))</f>
        <v>147.6267</v>
      </c>
      <c r="AM252" s="136" t="n">
        <f aca="false">SUM(AI252:AL252)</f>
        <v>13147.6267</v>
      </c>
      <c r="AN252" s="136" t="n">
        <f aca="false">AH252*Valores!$C$71</f>
        <v>-8791.2418</v>
      </c>
      <c r="AO252" s="136" t="n">
        <f aca="false">AH252*-Valores!$C$72</f>
        <v>0</v>
      </c>
      <c r="AP252" s="136" t="n">
        <f aca="false">AH252*Valores!$C$73</f>
        <v>-3596.4171</v>
      </c>
      <c r="AQ252" s="136" t="n">
        <f aca="false">Valores!$C$100</f>
        <v>-280.91</v>
      </c>
      <c r="AR252" s="136" t="n">
        <f aca="false">IF($F$5=0,Valores!$C$101,(Valores!$C$101+$F$5*(Valores!$C$101)))</f>
        <v>-385</v>
      </c>
      <c r="AS252" s="136" t="n">
        <f aca="false">AH252+SUM(AM252:AR252)</f>
        <v>80014.4378</v>
      </c>
      <c r="AT252" s="136" t="n">
        <f aca="false">AN252</f>
        <v>-8791.2418</v>
      </c>
      <c r="AU252" s="136" t="n">
        <f aca="false">AH252*Valores!$C$74</f>
        <v>-2157.85026</v>
      </c>
      <c r="AV252" s="136" t="n">
        <f aca="false">AH252*Valores!$C$75</f>
        <v>-239.76114</v>
      </c>
      <c r="AW252" s="136" t="n">
        <f aca="false">AH252+AM252+SUM(AT252:AV252)</f>
        <v>81879.1535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9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29996.05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6124.3</v>
      </c>
      <c r="N253" s="136" t="n">
        <f aca="false">ROUND(SUM(F253,H253,J253,L253,X253,R253)*$H$2,2)</f>
        <v>0</v>
      </c>
      <c r="O253" s="136" t="n">
        <f aca="false">Valores!$C$7*B253</f>
        <v>12876.64</v>
      </c>
      <c r="P253" s="136" t="n">
        <f aca="false">ROUND(IF(B253&lt;15,(Valores!$E$5*B253),Valores!$D$5),2)</f>
        <v>12940.06</v>
      </c>
      <c r="Q253" s="136" t="n">
        <v>0</v>
      </c>
      <c r="R253" s="136" t="n">
        <f aca="false">IF($F$4="NO",Valores!$C$49*B253,Valores!$C$49*B253/2)</f>
        <v>6782.72</v>
      </c>
      <c r="S253" s="136" t="n">
        <f aca="false">Valores!$C$18*B253</f>
        <v>4049.92</v>
      </c>
      <c r="T253" s="136" t="n">
        <f aca="false">ROUND(S253*(1+$H$2),2)</f>
        <v>4049.92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3919.16</v>
      </c>
      <c r="AA253" s="136" t="n">
        <f aca="false">IF((Valores!$C$28)*B253&gt;Valores!$F$28,Valores!$F$28,(Valores!$C$28)*B253)</f>
        <v>318.08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264.88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6050.8</v>
      </c>
      <c r="AH253" s="136" t="n">
        <f aca="false">SUM(F253,H253,J253,L253,M253,N253,O253,P253,Q253,R253,T253,U253,V253,X253,Y253,Z253,AA253,AC253,AD253,AF253,AG253)</f>
        <v>83322.61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14000</v>
      </c>
      <c r="AL253" s="136" t="n">
        <f aca="false">IF($F$3="NO",0,IF(Valores!$C$62*B253&gt;Valores!$F$62,Valores!$F$62,Valores!$C$62*B253))</f>
        <v>158.9826</v>
      </c>
      <c r="AM253" s="136" t="n">
        <f aca="false">SUM(AI253:AL253)</f>
        <v>14158.9826</v>
      </c>
      <c r="AN253" s="136" t="n">
        <f aca="false">AH253*Valores!$C$71</f>
        <v>-9165.4871</v>
      </c>
      <c r="AO253" s="136" t="n">
        <f aca="false">AH253*-Valores!$C$72</f>
        <v>0</v>
      </c>
      <c r="AP253" s="136" t="n">
        <f aca="false">AH253*Valores!$C$73</f>
        <v>-3749.51745</v>
      </c>
      <c r="AQ253" s="136" t="n">
        <f aca="false">Valores!$C$100</f>
        <v>-280.91</v>
      </c>
      <c r="AR253" s="136" t="n">
        <f aca="false">IF($F$5=0,Valores!$C$101,(Valores!$C$101+$F$5*(Valores!$C$101)))</f>
        <v>-385</v>
      </c>
      <c r="AS253" s="136" t="n">
        <f aca="false">AH253+SUM(AM253:AR253)</f>
        <v>83900.67805</v>
      </c>
      <c r="AT253" s="136" t="n">
        <f aca="false">AN253</f>
        <v>-9165.4871</v>
      </c>
      <c r="AU253" s="136" t="n">
        <f aca="false">AH253*Valores!$C$74</f>
        <v>-2249.71047</v>
      </c>
      <c r="AV253" s="136" t="n">
        <f aca="false">AH253*Valores!$C$75</f>
        <v>-249.96783</v>
      </c>
      <c r="AW253" s="136" t="n">
        <f aca="false">AH253+AM253+SUM(AT253:AV253)</f>
        <v>85816.427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9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29996.05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6124.3</v>
      </c>
      <c r="N254" s="136" t="n">
        <f aca="false">ROUND(SUM(F254,H254,J254,L254,X254,R254)*$H$2,2)</f>
        <v>0</v>
      </c>
      <c r="O254" s="136" t="n">
        <f aca="false">Valores!$C$7*B254</f>
        <v>12876.64</v>
      </c>
      <c r="P254" s="136" t="n">
        <f aca="false">ROUND(IF(B254&lt;15,(Valores!$E$5*B254),Valores!$D$5),2)</f>
        <v>12940.06</v>
      </c>
      <c r="Q254" s="136" t="n">
        <v>0</v>
      </c>
      <c r="R254" s="136" t="n">
        <f aca="false">IF($F$4="NO",Valores!$C$49*B254,Valores!$C$49*B254/2)</f>
        <v>6782.72</v>
      </c>
      <c r="S254" s="136" t="n">
        <f aca="false">Valores!$C$18*B254</f>
        <v>4049.92</v>
      </c>
      <c r="T254" s="136" t="n">
        <f aca="false">ROUND(S254*(1+$H$2),2)</f>
        <v>4049.92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3919.16</v>
      </c>
      <c r="AA254" s="136" t="n">
        <f aca="false">IF((Valores!$C$28)*B254&gt;Valores!$F$28,Valores!$F$28,(Valores!$C$28)*B254)</f>
        <v>318.08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264.88</v>
      </c>
      <c r="AE254" s="135" t="n">
        <v>94</v>
      </c>
      <c r="AF254" s="136" t="n">
        <f aca="false">ROUND(AE254*Valores!$C$2,2)</f>
        <v>2549.39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6050.8</v>
      </c>
      <c r="AH254" s="136" t="n">
        <f aca="false">SUM(F254,H254,J254,L254,M254,N254,O254,P254,Q254,R254,T254,U254,V254,X254,Y254,Z254,AA254,AC254,AD254,AF254,AG254)</f>
        <v>85872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14000</v>
      </c>
      <c r="AL254" s="136" t="n">
        <f aca="false">IF($F$3="NO",0,IF(Valores!$C$62*B254&gt;Valores!$F$62,Valores!$F$62,Valores!$C$62*B254))</f>
        <v>158.9826</v>
      </c>
      <c r="AM254" s="136" t="n">
        <f aca="false">SUM(AI254:AL254)</f>
        <v>14158.9826</v>
      </c>
      <c r="AN254" s="136" t="n">
        <f aca="false">AH254*Valores!$C$71</f>
        <v>-9445.92</v>
      </c>
      <c r="AO254" s="136" t="n">
        <f aca="false">AH254*-Valores!$C$72</f>
        <v>0</v>
      </c>
      <c r="AP254" s="136" t="n">
        <f aca="false">AH254*Valores!$C$73</f>
        <v>-3864.24</v>
      </c>
      <c r="AQ254" s="136" t="n">
        <f aca="false">Valores!$C$100</f>
        <v>-280.91</v>
      </c>
      <c r="AR254" s="136" t="n">
        <f aca="false">IF($F$5=0,Valores!$C$101,(Valores!$C$101+$F$5*(Valores!$C$101)))</f>
        <v>-385</v>
      </c>
      <c r="AS254" s="136" t="n">
        <f aca="false">AH254+SUM(AM254:AR254)</f>
        <v>86054.9126</v>
      </c>
      <c r="AT254" s="136" t="n">
        <f aca="false">AN254</f>
        <v>-9445.92</v>
      </c>
      <c r="AU254" s="136" t="n">
        <f aca="false">AH254*Valores!$C$74</f>
        <v>-2318.544</v>
      </c>
      <c r="AV254" s="136" t="n">
        <f aca="false">AH254*Valores!$C$75</f>
        <v>-257.616</v>
      </c>
      <c r="AW254" s="136" t="n">
        <f aca="false">AH254+AM254+SUM(AT254:AV254)</f>
        <v>88008.9026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9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32138.62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6561.75</v>
      </c>
      <c r="N255" s="136" t="n">
        <f aca="false">ROUND(SUM(F255,H255,J255,L255,X255,R255)*$H$2,2)</f>
        <v>0</v>
      </c>
      <c r="O255" s="136" t="n">
        <f aca="false">Valores!$C$7*B255</f>
        <v>13796.4</v>
      </c>
      <c r="P255" s="136" t="n">
        <f aca="false">ROUND(IF(B255&lt;15,(Valores!$E$5*B255),Valores!$D$5),2)</f>
        <v>13864.36</v>
      </c>
      <c r="Q255" s="136" t="n">
        <v>0</v>
      </c>
      <c r="R255" s="136" t="n">
        <f aca="false">IF($F$4="NO",Valores!$C$49*B255,Valores!$C$49*B255/2)</f>
        <v>7267.2</v>
      </c>
      <c r="S255" s="136" t="n">
        <f aca="false">Valores!$C$18*B255</f>
        <v>4339.2</v>
      </c>
      <c r="T255" s="136" t="n">
        <f aca="false">ROUND(S255*(1+$H$2),2)</f>
        <v>4339.2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4199.1</v>
      </c>
      <c r="AA255" s="136" t="n">
        <f aca="false">IF((Valores!$C$28)*B255&gt;Valores!$F$28,Valores!$F$28,(Valores!$C$28)*B255)</f>
        <v>340.8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283.8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6483</v>
      </c>
      <c r="AH255" s="136" t="n">
        <f aca="false">SUM(F255,H255,J255,L255,M255,N255,O255,P255,Q255,R255,T255,U255,V255,X255,Y255,Z255,AA255,AC255,AD255,AF255,AG255)</f>
        <v>89274.23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15000</v>
      </c>
      <c r="AL255" s="136" t="n">
        <f aca="false">IF($F$3="NO",0,IF(Valores!$C$62*B255&gt;Valores!$F$62,Valores!$F$62,Valores!$C$62*B255))</f>
        <v>170.3385</v>
      </c>
      <c r="AM255" s="136" t="n">
        <f aca="false">SUM(AI255:AL255)</f>
        <v>15170.3385</v>
      </c>
      <c r="AN255" s="136" t="n">
        <f aca="false">AH255*Valores!$C$71</f>
        <v>-9820.1653</v>
      </c>
      <c r="AO255" s="136" t="n">
        <f aca="false">AH255*-Valores!$C$72</f>
        <v>0</v>
      </c>
      <c r="AP255" s="136" t="n">
        <f aca="false">AH255*Valores!$C$73</f>
        <v>-4017.34035</v>
      </c>
      <c r="AQ255" s="136" t="n">
        <f aca="false">Valores!$C$100</f>
        <v>-280.91</v>
      </c>
      <c r="AR255" s="136" t="n">
        <f aca="false">IF($F$5=0,Valores!$C$101,(Valores!$C$101+$F$5*(Valores!$C$101)))</f>
        <v>-385</v>
      </c>
      <c r="AS255" s="136" t="n">
        <f aca="false">AH255+SUM(AM255:AR255)</f>
        <v>89941.15285</v>
      </c>
      <c r="AT255" s="136" t="n">
        <f aca="false">AN255</f>
        <v>-9820.1653</v>
      </c>
      <c r="AU255" s="136" t="n">
        <f aca="false">AH255*Valores!$C$74</f>
        <v>-2410.40421</v>
      </c>
      <c r="AV255" s="136" t="n">
        <f aca="false">AH255*Valores!$C$75</f>
        <v>-267.82269</v>
      </c>
      <c r="AW255" s="136" t="n">
        <f aca="false">AH255+AM255+SUM(AT255:AV255)</f>
        <v>91946.1763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9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32138.62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6561.75</v>
      </c>
      <c r="N256" s="136" t="n">
        <f aca="false">ROUND(SUM(F256,H256,J256,L256,X256,R256)*$H$2,2)</f>
        <v>0</v>
      </c>
      <c r="O256" s="136" t="n">
        <f aca="false">Valores!$C$7*B256</f>
        <v>13796.4</v>
      </c>
      <c r="P256" s="136" t="n">
        <f aca="false">ROUND(IF(B256&lt;15,(Valores!$E$5*B256),Valores!$D$5),2)</f>
        <v>13864.36</v>
      </c>
      <c r="Q256" s="136" t="n">
        <v>0</v>
      </c>
      <c r="R256" s="136" t="n">
        <f aca="false">IF($F$4="NO",Valores!$C$49*B256,Valores!$C$49*B256/2)</f>
        <v>7267.2</v>
      </c>
      <c r="S256" s="136" t="n">
        <f aca="false">Valores!$C$18*B256</f>
        <v>4339.2</v>
      </c>
      <c r="T256" s="136" t="n">
        <f aca="false">ROUND(S256*(1+$H$2),2)</f>
        <v>4339.2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4199.1</v>
      </c>
      <c r="AA256" s="136" t="n">
        <f aca="false">IF((Valores!$C$28)*B256&gt;Valores!$F$28,Valores!$F$28,(Valores!$C$28)*B256)</f>
        <v>340.8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283.8</v>
      </c>
      <c r="AE256" s="135" t="n">
        <v>94</v>
      </c>
      <c r="AF256" s="136" t="n">
        <f aca="false">ROUND(AE256*Valores!$C$2,2)</f>
        <v>2549.39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6483</v>
      </c>
      <c r="AH256" s="136" t="n">
        <f aca="false">SUM(F256,H256,J256,L256,M256,N256,O256,P256,Q256,R256,T256,U256,V256,X256,Y256,Z256,AA256,AC256,AD256,AF256,AG256)</f>
        <v>91823.62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15000</v>
      </c>
      <c r="AL256" s="136" t="n">
        <f aca="false">IF($F$3="NO",0,IF(Valores!$C$62*B256&gt;Valores!$F$62,Valores!$F$62,Valores!$C$62*B256))</f>
        <v>170.3385</v>
      </c>
      <c r="AM256" s="136" t="n">
        <f aca="false">SUM(AI256:AL256)</f>
        <v>15170.3385</v>
      </c>
      <c r="AN256" s="136" t="n">
        <f aca="false">AH256*Valores!$C$71</f>
        <v>-10100.5982</v>
      </c>
      <c r="AO256" s="136" t="n">
        <f aca="false">AH256*-Valores!$C$72</f>
        <v>0</v>
      </c>
      <c r="AP256" s="136" t="n">
        <f aca="false">AH256*Valores!$C$73</f>
        <v>-4132.0629</v>
      </c>
      <c r="AQ256" s="136" t="n">
        <f aca="false">Valores!$C$100</f>
        <v>-280.91</v>
      </c>
      <c r="AR256" s="136" t="n">
        <f aca="false">IF($F$5=0,Valores!$C$101,(Valores!$C$101+$F$5*(Valores!$C$101)))</f>
        <v>-385</v>
      </c>
      <c r="AS256" s="136" t="n">
        <f aca="false">AH256+SUM(AM256:AR256)</f>
        <v>92095.3874</v>
      </c>
      <c r="AT256" s="136" t="n">
        <f aca="false">AN256</f>
        <v>-10100.5982</v>
      </c>
      <c r="AU256" s="136" t="n">
        <f aca="false">AH256*Valores!$C$74</f>
        <v>-2479.23774</v>
      </c>
      <c r="AV256" s="136" t="n">
        <f aca="false">AH256*Valores!$C$75</f>
        <v>-275.47086</v>
      </c>
      <c r="AW256" s="136" t="n">
        <f aca="false">AH256+AM256+SUM(AT256:AV256)</f>
        <v>94138.6517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9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34281.2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6999.2</v>
      </c>
      <c r="N257" s="136" t="n">
        <f aca="false">ROUND(SUM(F257,H257,J257,L257,X257,R257)*$H$2,2)</f>
        <v>0</v>
      </c>
      <c r="O257" s="136" t="n">
        <f aca="false">Valores!$C$7*B257</f>
        <v>14716.16</v>
      </c>
      <c r="P257" s="136" t="n">
        <f aca="false">ROUND(IF(B257&lt;15,(Valores!$E$5*B257),Valores!$D$5),2)</f>
        <v>13864.36</v>
      </c>
      <c r="Q257" s="136" t="n">
        <v>0</v>
      </c>
      <c r="R257" s="136" t="n">
        <f aca="false">IF($F$4="NO",Valores!$C$49*B257,Valores!$C$49*B257/2)</f>
        <v>7751.68</v>
      </c>
      <c r="S257" s="136" t="n">
        <f aca="false">Valores!$C$18*B257</f>
        <v>4628.48</v>
      </c>
      <c r="T257" s="136" t="n">
        <f aca="false">ROUND(S257*(1+$H$2),2)</f>
        <v>4628.48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4479.04</v>
      </c>
      <c r="AA257" s="136" t="n">
        <f aca="false">IF((Valores!$C$28)*B257&gt;Valores!$F$28,Valores!$F$28,(Valores!$C$28)*B257)</f>
        <v>363.52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302.72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6915.2</v>
      </c>
      <c r="AH257" s="136" t="n">
        <f aca="false">SUM(F257,H257,J257,L257,M257,N257,O257,P257,Q257,R257,T257,U257,V257,X257,Y257,Z257,AA257,AC257,AD257,AF257,AG257)</f>
        <v>94301.56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16000</v>
      </c>
      <c r="AL257" s="136" t="n">
        <f aca="false">IF($F$3="NO",0,IF(Valores!$C$62*B257&gt;Valores!$F$62,Valores!$F$62,Valores!$C$62*B257))</f>
        <v>181.6944</v>
      </c>
      <c r="AM257" s="136" t="n">
        <f aca="false">SUM(AI257:AL257)</f>
        <v>16181.6944</v>
      </c>
      <c r="AN257" s="136" t="n">
        <f aca="false">AH257*Valores!$C$71</f>
        <v>-10373.1716</v>
      </c>
      <c r="AO257" s="136" t="n">
        <f aca="false">AH257*-Valores!$C$72</f>
        <v>0</v>
      </c>
      <c r="AP257" s="136" t="n">
        <f aca="false">AH257*Valores!$C$73</f>
        <v>-4243.5702</v>
      </c>
      <c r="AQ257" s="136" t="n">
        <f aca="false">Valores!$C$100</f>
        <v>-280.91</v>
      </c>
      <c r="AR257" s="136" t="n">
        <f aca="false">IF($F$5=0,Valores!$C$101,(Valores!$C$101+$F$5*(Valores!$C$101)))</f>
        <v>-385</v>
      </c>
      <c r="AS257" s="136" t="n">
        <f aca="false">AH257+SUM(AM257:AR257)</f>
        <v>95200.6026</v>
      </c>
      <c r="AT257" s="136" t="n">
        <f aca="false">AN257</f>
        <v>-10373.1716</v>
      </c>
      <c r="AU257" s="136" t="n">
        <f aca="false">AH257*Valores!$C$74</f>
        <v>-2546.14212</v>
      </c>
      <c r="AV257" s="136" t="n">
        <f aca="false">AH257*Valores!$C$75</f>
        <v>-282.90468</v>
      </c>
      <c r="AW257" s="136" t="n">
        <f aca="false">AH257+AM257+SUM(AT257:AV257)</f>
        <v>97281.036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9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34281.2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6999.2</v>
      </c>
      <c r="N258" s="136" t="n">
        <f aca="false">ROUND(SUM(F258,H258,J258,L258,X258,R258)*$H$2,2)</f>
        <v>0</v>
      </c>
      <c r="O258" s="136" t="n">
        <f aca="false">Valores!$C$7*B258</f>
        <v>14716.16</v>
      </c>
      <c r="P258" s="136" t="n">
        <f aca="false">ROUND(IF(B258&lt;15,(Valores!$E$5*B258),Valores!$D$5),2)</f>
        <v>13864.36</v>
      </c>
      <c r="Q258" s="136" t="n">
        <v>0</v>
      </c>
      <c r="R258" s="136" t="n">
        <f aca="false">IF($F$4="NO",Valores!$C$49*B258,Valores!$C$49*B258/2)</f>
        <v>7751.68</v>
      </c>
      <c r="S258" s="136" t="n">
        <f aca="false">Valores!$C$18*B258</f>
        <v>4628.48</v>
      </c>
      <c r="T258" s="136" t="n">
        <f aca="false">ROUND(S258*(1+$H$2),2)</f>
        <v>4628.48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4479.04</v>
      </c>
      <c r="AA258" s="136" t="n">
        <f aca="false">IF((Valores!$C$28)*B258&gt;Valores!$F$28,Valores!$F$28,(Valores!$C$28)*B258)</f>
        <v>363.52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302.72</v>
      </c>
      <c r="AE258" s="135" t="n">
        <v>94</v>
      </c>
      <c r="AF258" s="136" t="n">
        <f aca="false">ROUND(AE258*Valores!$C$2,2)</f>
        <v>2549.39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6915.2</v>
      </c>
      <c r="AH258" s="136" t="n">
        <f aca="false">SUM(F258,H258,J258,L258,M258,N258,O258,P258,Q258,R258,T258,U258,V258,X258,Y258,Z258,AA258,AC258,AD258,AF258,AG258)</f>
        <v>96850.95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16000</v>
      </c>
      <c r="AL258" s="136" t="n">
        <f aca="false">IF($F$3="NO",0,IF(Valores!$C$62*B258&gt;Valores!$F$62,Valores!$F$62,Valores!$C$62*B258))</f>
        <v>181.6944</v>
      </c>
      <c r="AM258" s="136" t="n">
        <f aca="false">SUM(AI258:AL258)</f>
        <v>16181.6944</v>
      </c>
      <c r="AN258" s="136" t="n">
        <f aca="false">AH258*Valores!$C$71</f>
        <v>-10653.6045</v>
      </c>
      <c r="AO258" s="136" t="n">
        <f aca="false">AH258*-Valores!$C$72</f>
        <v>0</v>
      </c>
      <c r="AP258" s="136" t="n">
        <f aca="false">AH258*Valores!$C$73</f>
        <v>-4358.29275</v>
      </c>
      <c r="AQ258" s="136" t="n">
        <f aca="false">Valores!$C$100</f>
        <v>-280.91</v>
      </c>
      <c r="AR258" s="136" t="n">
        <f aca="false">IF($F$5=0,Valores!$C$101,(Valores!$C$101+$F$5*(Valores!$C$101)))</f>
        <v>-385</v>
      </c>
      <c r="AS258" s="136" t="n">
        <f aca="false">AH258+SUM(AM258:AR258)</f>
        <v>97354.83715</v>
      </c>
      <c r="AT258" s="136" t="n">
        <f aca="false">AN258</f>
        <v>-10653.6045</v>
      </c>
      <c r="AU258" s="136" t="n">
        <f aca="false">AH258*Valores!$C$74</f>
        <v>-2614.97565</v>
      </c>
      <c r="AV258" s="136" t="n">
        <f aca="false">AH258*Valores!$C$75</f>
        <v>-290.55285</v>
      </c>
      <c r="AW258" s="136" t="n">
        <f aca="false">AH258+AM258+SUM(AT258:AV258)</f>
        <v>99473.5114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9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36423.77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7436.65</v>
      </c>
      <c r="N259" s="136" t="n">
        <f aca="false">ROUND(SUM(F259,H259,J259,L259,X259,R259)*$H$2,2)</f>
        <v>0</v>
      </c>
      <c r="O259" s="136" t="n">
        <f aca="false">Valores!$C$7*B259</f>
        <v>15635.92</v>
      </c>
      <c r="P259" s="136" t="n">
        <f aca="false">ROUND(IF(B259&lt;15,(Valores!$E$5*B259),Valores!$D$5),2)</f>
        <v>13864.36</v>
      </c>
      <c r="Q259" s="136" t="n">
        <v>0</v>
      </c>
      <c r="R259" s="136" t="n">
        <f aca="false">IF($F$4="NO",Valores!$C$49*B259,Valores!$C$49*B259/2)</f>
        <v>8236.16</v>
      </c>
      <c r="S259" s="136" t="n">
        <f aca="false">Valores!$C$18*B259</f>
        <v>4917.76</v>
      </c>
      <c r="T259" s="136" t="n">
        <f aca="false">ROUND(S259*(1+$H$2),2)</f>
        <v>4917.76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4758.98</v>
      </c>
      <c r="AA259" s="136" t="n">
        <f aca="false">IF((Valores!$C$28)*B259&gt;Valores!$F$28,Valores!$F$28,(Valores!$C$28)*B259)</f>
        <v>386.24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321.64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7347.4</v>
      </c>
      <c r="AH259" s="136" t="n">
        <f aca="false">SUM(F259,H259,J259,L259,M259,N259,O259,P259,Q259,R259,T259,U259,V259,X259,Y259,Z259,AA259,AC259,AD259,AF259,AG259)</f>
        <v>99328.88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17000</v>
      </c>
      <c r="AL259" s="136" t="n">
        <f aca="false">IF($F$3="NO",0,IF(Valores!$C$62*B259&gt;Valores!$F$62,Valores!$F$62,Valores!$C$62*B259))</f>
        <v>193.0503</v>
      </c>
      <c r="AM259" s="136" t="n">
        <f aca="false">SUM(AI259:AL259)</f>
        <v>17193.0503</v>
      </c>
      <c r="AN259" s="136" t="n">
        <f aca="false">AH259*Valores!$C$71</f>
        <v>-10926.1768</v>
      </c>
      <c r="AO259" s="136" t="n">
        <f aca="false">AH259*-Valores!$C$72</f>
        <v>0</v>
      </c>
      <c r="AP259" s="136" t="n">
        <f aca="false">AH259*Valores!$C$73</f>
        <v>-4469.7996</v>
      </c>
      <c r="AQ259" s="136" t="n">
        <f aca="false">Valores!$C$100</f>
        <v>-280.91</v>
      </c>
      <c r="AR259" s="136" t="n">
        <f aca="false">IF($F$5=0,Valores!$C$101,(Valores!$C$101+$F$5*(Valores!$C$101)))</f>
        <v>-385</v>
      </c>
      <c r="AS259" s="136" t="n">
        <f aca="false">AH259+SUM(AM259:AR259)</f>
        <v>100460.0439</v>
      </c>
      <c r="AT259" s="136" t="n">
        <f aca="false">AN259</f>
        <v>-10926.1768</v>
      </c>
      <c r="AU259" s="136" t="n">
        <f aca="false">AH259*Valores!$C$74</f>
        <v>-2681.87976</v>
      </c>
      <c r="AV259" s="136" t="n">
        <f aca="false">AH259*Valores!$C$75</f>
        <v>-297.98664</v>
      </c>
      <c r="AW259" s="136" t="n">
        <f aca="false">AH259+AM259+SUM(AT259:AV259)</f>
        <v>102615.8871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9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36423.77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7436.65</v>
      </c>
      <c r="N260" s="136" t="n">
        <f aca="false">ROUND(SUM(F260,H260,J260,L260,X260,R260)*$H$2,2)</f>
        <v>0</v>
      </c>
      <c r="O260" s="136" t="n">
        <f aca="false">Valores!$C$7*B260</f>
        <v>15635.92</v>
      </c>
      <c r="P260" s="136" t="n">
        <f aca="false">ROUND(IF(B260&lt;15,(Valores!$E$5*B260),Valores!$D$5),2)</f>
        <v>13864.36</v>
      </c>
      <c r="Q260" s="136" t="n">
        <v>0</v>
      </c>
      <c r="R260" s="136" t="n">
        <f aca="false">IF($F$4="NO",Valores!$C$49*B260,Valores!$C$49*B260/2)</f>
        <v>8236.16</v>
      </c>
      <c r="S260" s="136" t="n">
        <f aca="false">Valores!$C$18*B260</f>
        <v>4917.76</v>
      </c>
      <c r="T260" s="136" t="n">
        <f aca="false">ROUND(S260*(1+$H$2),2)</f>
        <v>4917.76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4758.98</v>
      </c>
      <c r="AA260" s="136" t="n">
        <f aca="false">IF((Valores!$C$28)*B260&gt;Valores!$F$28,Valores!$F$28,(Valores!$C$28)*B260)</f>
        <v>386.24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321.64</v>
      </c>
      <c r="AE260" s="135" t="n">
        <v>94</v>
      </c>
      <c r="AF260" s="136" t="n">
        <f aca="false">ROUND(AE260*Valores!$C$2,2)</f>
        <v>2549.39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7347.4</v>
      </c>
      <c r="AH260" s="136" t="n">
        <f aca="false">SUM(F260,H260,J260,L260,M260,N260,O260,P260,Q260,R260,T260,U260,V260,X260,Y260,Z260,AA260,AC260,AD260,AF260,AG260)</f>
        <v>101878.27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17000</v>
      </c>
      <c r="AL260" s="136" t="n">
        <f aca="false">IF($F$3="NO",0,IF(Valores!$C$62*B260&gt;Valores!$F$62,Valores!$F$62,Valores!$C$62*B260))</f>
        <v>193.0503</v>
      </c>
      <c r="AM260" s="136" t="n">
        <f aca="false">SUM(AI260:AL260)</f>
        <v>17193.0503</v>
      </c>
      <c r="AN260" s="136" t="n">
        <f aca="false">AH260*Valores!$C$71</f>
        <v>-11206.6097</v>
      </c>
      <c r="AO260" s="136" t="n">
        <f aca="false">AH260*-Valores!$C$72</f>
        <v>0</v>
      </c>
      <c r="AP260" s="136" t="n">
        <f aca="false">AH260*Valores!$C$73</f>
        <v>-4584.52215</v>
      </c>
      <c r="AQ260" s="136" t="n">
        <f aca="false">Valores!$C$100</f>
        <v>-280.91</v>
      </c>
      <c r="AR260" s="136" t="n">
        <f aca="false">IF($F$5=0,Valores!$C$101,(Valores!$C$101+$F$5*(Valores!$C$101)))</f>
        <v>-385</v>
      </c>
      <c r="AS260" s="136" t="n">
        <f aca="false">AH260+SUM(AM260:AR260)</f>
        <v>102614.27845</v>
      </c>
      <c r="AT260" s="136" t="n">
        <f aca="false">AN260</f>
        <v>-11206.6097</v>
      </c>
      <c r="AU260" s="136" t="n">
        <f aca="false">AH260*Valores!$C$74</f>
        <v>-2750.71329</v>
      </c>
      <c r="AV260" s="136" t="n">
        <f aca="false">AH260*Valores!$C$75</f>
        <v>-305.63481</v>
      </c>
      <c r="AW260" s="136" t="n">
        <f aca="false">AH260+AM260+SUM(AT260:AV260)</f>
        <v>104808.3625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9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38566.35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7874.1</v>
      </c>
      <c r="N261" s="136" t="n">
        <f aca="false">ROUND(SUM(F261,H261,J261,L261,X261,R261)*$H$2,2)</f>
        <v>0</v>
      </c>
      <c r="O261" s="136" t="n">
        <f aca="false">Valores!$C$7*B261</f>
        <v>16555.68</v>
      </c>
      <c r="P261" s="136" t="n">
        <f aca="false">ROUND(IF(B261&lt;15,(Valores!$E$5*B261),Valores!$D$5),2)</f>
        <v>13864.36</v>
      </c>
      <c r="Q261" s="136" t="n">
        <v>0</v>
      </c>
      <c r="R261" s="136" t="n">
        <f aca="false">IF($F$4="NO",Valores!$C$49*B261,Valores!$C$49*B261/2)</f>
        <v>8720.64</v>
      </c>
      <c r="S261" s="136" t="n">
        <f aca="false">Valores!$C$18*B261</f>
        <v>5207.04</v>
      </c>
      <c r="T261" s="136" t="n">
        <f aca="false">ROUND(S261*(1+$H$2),2)</f>
        <v>5207.04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5038.92</v>
      </c>
      <c r="AA261" s="136" t="n">
        <f aca="false">IF((Valores!$C$28)*B261&gt;Valores!$F$28,Valores!$F$28,(Valores!$C$28)*B261)</f>
        <v>408.96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340.56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7779.6</v>
      </c>
      <c r="AH261" s="136" t="n">
        <f aca="false">SUM(F261,H261,J261,L261,M261,N261,O261,P261,Q261,R261,T261,U261,V261,X261,Y261,Z261,AA261,AC261,AD261,AF261,AG261)</f>
        <v>104356.21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18000</v>
      </c>
      <c r="AL261" s="136" t="n">
        <f aca="false">IF($F$3="NO",0,IF(Valores!$C$62*B261&gt;Valores!$F$62,Valores!$F$62,Valores!$C$62*B261))</f>
        <v>204.4062</v>
      </c>
      <c r="AM261" s="136" t="n">
        <f aca="false">SUM(AI261:AL261)</f>
        <v>18204.4062</v>
      </c>
      <c r="AN261" s="136" t="n">
        <f aca="false">AH261*Valores!$C$71</f>
        <v>-11479.1831</v>
      </c>
      <c r="AO261" s="136" t="n">
        <f aca="false">AH261*-Valores!$C$72</f>
        <v>0</v>
      </c>
      <c r="AP261" s="136" t="n">
        <f aca="false">AH261*Valores!$C$73</f>
        <v>-4696.02945</v>
      </c>
      <c r="AQ261" s="136" t="n">
        <f aca="false">Valores!$C$100</f>
        <v>-280.91</v>
      </c>
      <c r="AR261" s="136" t="n">
        <f aca="false">IF($F$5=0,Valores!$C$101,(Valores!$C$101+$F$5*(Valores!$C$101)))</f>
        <v>-385</v>
      </c>
      <c r="AS261" s="136" t="n">
        <f aca="false">AH261+SUM(AM261:AR261)</f>
        <v>105719.49365</v>
      </c>
      <c r="AT261" s="136" t="n">
        <f aca="false">AN261</f>
        <v>-11479.1831</v>
      </c>
      <c r="AU261" s="136" t="n">
        <f aca="false">AH261*Valores!$C$74</f>
        <v>-2817.61767</v>
      </c>
      <c r="AV261" s="136" t="n">
        <f aca="false">AH261*Valores!$C$75</f>
        <v>-313.06863</v>
      </c>
      <c r="AW261" s="136" t="n">
        <f aca="false">AH261+AM261+SUM(AT261:AV261)</f>
        <v>107950.7468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9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38566.35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7874.1</v>
      </c>
      <c r="N262" s="136" t="n">
        <f aca="false">ROUND(SUM(F262,H262,J262,L262,X262,R262)*$H$2,2)</f>
        <v>0</v>
      </c>
      <c r="O262" s="136" t="n">
        <f aca="false">Valores!$C$7*B262</f>
        <v>16555.68</v>
      </c>
      <c r="P262" s="136" t="n">
        <f aca="false">ROUND(IF(B262&lt;15,(Valores!$E$5*B262),Valores!$D$5),2)</f>
        <v>13864.36</v>
      </c>
      <c r="Q262" s="136" t="n">
        <v>0</v>
      </c>
      <c r="R262" s="136" t="n">
        <f aca="false">IF($F$4="NO",Valores!$C$49*B262,Valores!$C$49*B262/2)</f>
        <v>8720.64</v>
      </c>
      <c r="S262" s="136" t="n">
        <f aca="false">Valores!$C$18*B262</f>
        <v>5207.04</v>
      </c>
      <c r="T262" s="136" t="n">
        <f aca="false">ROUND(S262*(1+$H$2),2)</f>
        <v>5207.04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5038.92</v>
      </c>
      <c r="AA262" s="136" t="n">
        <f aca="false">IF((Valores!$C$28)*B262&gt;Valores!$F$28,Valores!$F$28,(Valores!$C$28)*B262)</f>
        <v>408.96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340.56</v>
      </c>
      <c r="AE262" s="135" t="n">
        <v>94</v>
      </c>
      <c r="AF262" s="136" t="n">
        <f aca="false">ROUND(AE262*Valores!$C$2,2)</f>
        <v>2549.39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7779.6</v>
      </c>
      <c r="AH262" s="136" t="n">
        <f aca="false">SUM(F262,H262,J262,L262,M262,N262,O262,P262,Q262,R262,T262,U262,V262,X262,Y262,Z262,AA262,AC262,AD262,AF262,AG262)</f>
        <v>106905.6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18000</v>
      </c>
      <c r="AL262" s="136" t="n">
        <f aca="false">IF($F$3="NO",0,IF(Valores!$C$62*B262&gt;Valores!$F$62,Valores!$F$62,Valores!$C$62*B262))</f>
        <v>204.4062</v>
      </c>
      <c r="AM262" s="136" t="n">
        <f aca="false">SUM(AI262:AL262)</f>
        <v>18204.4062</v>
      </c>
      <c r="AN262" s="136" t="n">
        <f aca="false">AH262*Valores!$C$71</f>
        <v>-11759.616</v>
      </c>
      <c r="AO262" s="136" t="n">
        <f aca="false">AH262*-Valores!$C$72</f>
        <v>0</v>
      </c>
      <c r="AP262" s="136" t="n">
        <f aca="false">AH262*Valores!$C$73</f>
        <v>-4810.752</v>
      </c>
      <c r="AQ262" s="136" t="n">
        <f aca="false">Valores!$C$100</f>
        <v>-280.91</v>
      </c>
      <c r="AR262" s="136" t="n">
        <f aca="false">IF($F$5=0,Valores!$C$101,(Valores!$C$101+$F$5*(Valores!$C$101)))</f>
        <v>-385</v>
      </c>
      <c r="AS262" s="136" t="n">
        <f aca="false">AH262+SUM(AM262:AR262)</f>
        <v>107873.7282</v>
      </c>
      <c r="AT262" s="136" t="n">
        <f aca="false">AN262</f>
        <v>-11759.616</v>
      </c>
      <c r="AU262" s="136" t="n">
        <f aca="false">AH262*Valores!$C$74</f>
        <v>-2886.4512</v>
      </c>
      <c r="AV262" s="136" t="n">
        <f aca="false">AH262*Valores!$C$75</f>
        <v>-320.7168</v>
      </c>
      <c r="AW262" s="136" t="n">
        <f aca="false">AH262+AM262+SUM(AT262:AV262)</f>
        <v>110143.2222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9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40708.92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8311.55</v>
      </c>
      <c r="N263" s="136" t="n">
        <f aca="false">ROUND(SUM(F263,H263,J263,L263,X263,R263)*$H$2,2)</f>
        <v>0</v>
      </c>
      <c r="O263" s="136" t="n">
        <f aca="false">Valores!$C$7*B263</f>
        <v>17475.44</v>
      </c>
      <c r="P263" s="136" t="n">
        <f aca="false">ROUND(IF(B263&lt;15,(Valores!$E$5*B263),Valores!$D$5),2)</f>
        <v>13864.36</v>
      </c>
      <c r="Q263" s="136" t="n">
        <v>0</v>
      </c>
      <c r="R263" s="136" t="n">
        <f aca="false">IF($F$4="NO",Valores!$C$49*B263,Valores!$C$49*B263/2)</f>
        <v>9205.12</v>
      </c>
      <c r="S263" s="136" t="n">
        <f aca="false">Valores!$C$18*B263</f>
        <v>5496.32</v>
      </c>
      <c r="T263" s="136" t="n">
        <f aca="false">ROUND(S263*(1+$H$2),2)</f>
        <v>5496.32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5318.86</v>
      </c>
      <c r="AA263" s="136" t="n">
        <f aca="false">IF((Valores!$C$28)*B263&gt;Valores!$F$28,Valores!$F$28,(Valores!$C$28)*B263)</f>
        <v>431.68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359.48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8211.8</v>
      </c>
      <c r="AH263" s="136" t="n">
        <f aca="false">SUM(F263,H263,J263,L263,M263,N263,O263,P263,Q263,R263,T263,U263,V263,X263,Y263,Z263,AA263,AC263,AD263,AF263,AG263)</f>
        <v>109383.53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19000</v>
      </c>
      <c r="AL263" s="136" t="n">
        <f aca="false">IF($F$3="NO",0,IF(Valores!$C$62*B263&gt;Valores!$F$62,Valores!$F$62,Valores!$C$62*B263))</f>
        <v>215.7621</v>
      </c>
      <c r="AM263" s="136" t="n">
        <f aca="false">SUM(AI263:AL263)</f>
        <v>19215.7621</v>
      </c>
      <c r="AN263" s="136" t="n">
        <f aca="false">AH263*Valores!$C$71</f>
        <v>-12032.1883</v>
      </c>
      <c r="AO263" s="136" t="n">
        <f aca="false">AH263*-Valores!$C$72</f>
        <v>0</v>
      </c>
      <c r="AP263" s="136" t="n">
        <f aca="false">AH263*Valores!$C$73</f>
        <v>-4922.25885</v>
      </c>
      <c r="AQ263" s="136" t="n">
        <f aca="false">Valores!$C$100</f>
        <v>-280.91</v>
      </c>
      <c r="AR263" s="136" t="n">
        <f aca="false">IF($F$5=0,Valores!$C$101,(Valores!$C$101+$F$5*(Valores!$C$101)))</f>
        <v>-385</v>
      </c>
      <c r="AS263" s="136" t="n">
        <f aca="false">AH263+SUM(AM263:AR263)</f>
        <v>110978.93495</v>
      </c>
      <c r="AT263" s="136" t="n">
        <f aca="false">AN263</f>
        <v>-12032.1883</v>
      </c>
      <c r="AU263" s="136" t="n">
        <f aca="false">AH263*Valores!$C$74</f>
        <v>-2953.35531</v>
      </c>
      <c r="AV263" s="136" t="n">
        <f aca="false">AH263*Valores!$C$75</f>
        <v>-328.15059</v>
      </c>
      <c r="AW263" s="136" t="n">
        <f aca="false">AH263+AM263+SUM(AT263:AV263)</f>
        <v>113285.5979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9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40708.92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8311.55</v>
      </c>
      <c r="N264" s="136" t="n">
        <f aca="false">ROUND(SUM(F264,H264,J264,L264,X264,R264)*$H$2,2)</f>
        <v>0</v>
      </c>
      <c r="O264" s="136" t="n">
        <f aca="false">Valores!$C$7*B264</f>
        <v>17475.44</v>
      </c>
      <c r="P264" s="136" t="n">
        <f aca="false">ROUND(IF(B264&lt;15,(Valores!$E$5*B264),Valores!$D$5),2)</f>
        <v>13864.36</v>
      </c>
      <c r="Q264" s="136" t="n">
        <v>0</v>
      </c>
      <c r="R264" s="136" t="n">
        <f aca="false">IF($F$4="NO",Valores!$C$49*B264,Valores!$C$49*B264/2)</f>
        <v>9205.12</v>
      </c>
      <c r="S264" s="136" t="n">
        <f aca="false">Valores!$C$18*B264</f>
        <v>5496.32</v>
      </c>
      <c r="T264" s="136" t="n">
        <f aca="false">ROUND(S264*(1+$H$2),2)</f>
        <v>5496.32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5318.86</v>
      </c>
      <c r="AA264" s="136" t="n">
        <f aca="false">IF((Valores!$C$28)*B264&gt;Valores!$F$28,Valores!$F$28,(Valores!$C$28)*B264)</f>
        <v>431.68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359.48</v>
      </c>
      <c r="AE264" s="135" t="n">
        <v>94</v>
      </c>
      <c r="AF264" s="136" t="n">
        <f aca="false">ROUND(AE264*Valores!$C$2,2)</f>
        <v>2549.39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8211.8</v>
      </c>
      <c r="AH264" s="136" t="n">
        <f aca="false">SUM(F264,H264,J264,L264,M264,N264,O264,P264,Q264,R264,T264,U264,V264,X264,Y264,Z264,AA264,AC264,AD264,AF264,AG264)</f>
        <v>111932.92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19000</v>
      </c>
      <c r="AL264" s="136" t="n">
        <f aca="false">IF($F$3="NO",0,IF(Valores!$C$62*B264&gt;Valores!$F$62,Valores!$F$62,Valores!$C$62*B264))</f>
        <v>215.7621</v>
      </c>
      <c r="AM264" s="136" t="n">
        <f aca="false">SUM(AI264:AL264)</f>
        <v>19215.7621</v>
      </c>
      <c r="AN264" s="136" t="n">
        <f aca="false">AH264*Valores!$C$71</f>
        <v>-12312.6212</v>
      </c>
      <c r="AO264" s="136" t="n">
        <f aca="false">AH264*-Valores!$C$72</f>
        <v>0</v>
      </c>
      <c r="AP264" s="136" t="n">
        <f aca="false">AH264*Valores!$C$73</f>
        <v>-5036.9814</v>
      </c>
      <c r="AQ264" s="136" t="n">
        <f aca="false">Valores!$C$100</f>
        <v>-280.91</v>
      </c>
      <c r="AR264" s="136" t="n">
        <f aca="false">IF($F$5=0,Valores!$C$101,(Valores!$C$101+$F$5*(Valores!$C$101)))</f>
        <v>-385</v>
      </c>
      <c r="AS264" s="136" t="n">
        <f aca="false">AH264+SUM(AM264:AR264)</f>
        <v>113133.1695</v>
      </c>
      <c r="AT264" s="136" t="n">
        <f aca="false">AN264</f>
        <v>-12312.6212</v>
      </c>
      <c r="AU264" s="136" t="n">
        <f aca="false">AH264*Valores!$C$74</f>
        <v>-3022.18884</v>
      </c>
      <c r="AV264" s="136" t="n">
        <f aca="false">AH264*Valores!$C$75</f>
        <v>-335.79876</v>
      </c>
      <c r="AW264" s="136" t="n">
        <f aca="false">AH264+AM264+SUM(AT264:AV264)</f>
        <v>115478.0733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9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42851.5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8749.01</v>
      </c>
      <c r="N265" s="136" t="n">
        <f aca="false">ROUND(SUM(F265,H265,J265,L265,X265,R265)*$H$2,2)</f>
        <v>0</v>
      </c>
      <c r="O265" s="136" t="n">
        <f aca="false">Valores!$C$7*B265</f>
        <v>18395.2</v>
      </c>
      <c r="P265" s="136" t="n">
        <f aca="false">ROUND(IF(B265&lt;15,(Valores!$E$5*B265),Valores!$D$5),2)</f>
        <v>13864.36</v>
      </c>
      <c r="Q265" s="136" t="n">
        <v>0</v>
      </c>
      <c r="R265" s="136" t="n">
        <f aca="false">IF($F$4="NO",Valores!$C$49*B265,Valores!$C$49*B265/2)</f>
        <v>9689.6</v>
      </c>
      <c r="S265" s="136" t="n">
        <f aca="false">Valores!$C$18*B265</f>
        <v>5785.6</v>
      </c>
      <c r="T265" s="136" t="n">
        <f aca="false">ROUND(S265*(1+$H$2),2)</f>
        <v>5785.6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5598.8</v>
      </c>
      <c r="AA265" s="136" t="n">
        <f aca="false">IF((Valores!$C$28)*B265&gt;Valores!$F$28,Valores!$F$28,(Valores!$C$28)*B265)</f>
        <v>454.4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378.4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8644</v>
      </c>
      <c r="AH265" s="136" t="n">
        <f aca="false">SUM(F265,H265,J265,L265,M265,N265,O265,P265,Q265,R265,T265,U265,V265,X265,Y265,Z265,AA265,AC265,AD265,AF265,AG265)</f>
        <v>114410.87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20000</v>
      </c>
      <c r="AL265" s="136" t="n">
        <f aca="false">IF($F$3="NO",0,IF(Valores!$C$62*B265&gt;Valores!$F$62,Valores!$F$62,Valores!$C$62*B265))</f>
        <v>227.118</v>
      </c>
      <c r="AM265" s="136" t="n">
        <f aca="false">SUM(AI265:AL265)</f>
        <v>20227.118</v>
      </c>
      <c r="AN265" s="136" t="n">
        <f aca="false">AH265*Valores!$C$71</f>
        <v>-12585.1957</v>
      </c>
      <c r="AO265" s="136" t="n">
        <f aca="false">AH265*-Valores!$C$72</f>
        <v>0</v>
      </c>
      <c r="AP265" s="136" t="n">
        <f aca="false">AH265*Valores!$C$73</f>
        <v>-5148.48915</v>
      </c>
      <c r="AQ265" s="136" t="n">
        <f aca="false">Valores!$C$100</f>
        <v>-280.91</v>
      </c>
      <c r="AR265" s="136" t="n">
        <f aca="false">IF($F$5=0,Valores!$C$101,(Valores!$C$101+$F$5*(Valores!$C$101)))</f>
        <v>-385</v>
      </c>
      <c r="AS265" s="136" t="n">
        <f aca="false">AH265+SUM(AM265:AR265)</f>
        <v>116238.39315</v>
      </c>
      <c r="AT265" s="136" t="n">
        <f aca="false">AN265</f>
        <v>-12585.1957</v>
      </c>
      <c r="AU265" s="136" t="n">
        <f aca="false">AH265*Valores!$C$74</f>
        <v>-3089.09349</v>
      </c>
      <c r="AV265" s="136" t="n">
        <f aca="false">AH265*Valores!$C$75</f>
        <v>-343.23261</v>
      </c>
      <c r="AW265" s="136" t="n">
        <f aca="false">AH265+AM265+SUM(AT265:AV265)</f>
        <v>118620.4662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9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42851.5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8749.01</v>
      </c>
      <c r="N266" s="136" t="n">
        <f aca="false">ROUND(SUM(F266,H266,J266,L266,X266,R266)*$H$2,2)</f>
        <v>0</v>
      </c>
      <c r="O266" s="136" t="n">
        <f aca="false">Valores!$C$7*B266</f>
        <v>18395.2</v>
      </c>
      <c r="P266" s="136" t="n">
        <f aca="false">ROUND(IF(B266&lt;15,(Valores!$E$5*B266),Valores!$D$5),2)</f>
        <v>13864.36</v>
      </c>
      <c r="Q266" s="136" t="n">
        <v>0</v>
      </c>
      <c r="R266" s="136" t="n">
        <f aca="false">IF($F$4="NO",Valores!$C$49*B266,Valores!$C$49*B266/2)</f>
        <v>9689.6</v>
      </c>
      <c r="S266" s="136" t="n">
        <f aca="false">Valores!$C$18*B266</f>
        <v>5785.6</v>
      </c>
      <c r="T266" s="136" t="n">
        <f aca="false">ROUND(S266*(1+$H$2),2)</f>
        <v>5785.6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5598.8</v>
      </c>
      <c r="AA266" s="136" t="n">
        <f aca="false">IF((Valores!$C$28)*B266&gt;Valores!$F$28,Valores!$F$28,(Valores!$C$28)*B266)</f>
        <v>454.4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378.4</v>
      </c>
      <c r="AE266" s="135" t="n">
        <v>94</v>
      </c>
      <c r="AF266" s="136" t="n">
        <f aca="false">ROUND(AE266*Valores!$C$2,2)</f>
        <v>2549.39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8644</v>
      </c>
      <c r="AH266" s="136" t="n">
        <f aca="false">SUM(F266,H266,J266,L266,M266,N266,O266,P266,Q266,R266,T266,U266,V266,X266,Y266,Z266,AA266,AC266,AD266,AF266,AG266)</f>
        <v>116960.26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20000</v>
      </c>
      <c r="AL266" s="136" t="n">
        <f aca="false">IF($F$3="NO",0,IF(Valores!$C$62*B266&gt;Valores!$F$62,Valores!$F$62,Valores!$C$62*B266))</f>
        <v>227.118</v>
      </c>
      <c r="AM266" s="136" t="n">
        <f aca="false">SUM(AI266:AL266)</f>
        <v>20227.118</v>
      </c>
      <c r="AN266" s="136" t="n">
        <f aca="false">AH266*Valores!$C$71</f>
        <v>-12865.6286</v>
      </c>
      <c r="AO266" s="136" t="n">
        <f aca="false">AH266*-Valores!$C$72</f>
        <v>0</v>
      </c>
      <c r="AP266" s="136" t="n">
        <f aca="false">AH266*Valores!$C$73</f>
        <v>-5263.2117</v>
      </c>
      <c r="AQ266" s="136" t="n">
        <f aca="false">Valores!$C$100</f>
        <v>-280.91</v>
      </c>
      <c r="AR266" s="136" t="n">
        <f aca="false">IF($F$5=0,Valores!$C$101,(Valores!$C$101+$F$5*(Valores!$C$101)))</f>
        <v>-385</v>
      </c>
      <c r="AS266" s="136" t="n">
        <f aca="false">AH266+SUM(AM266:AR266)</f>
        <v>118392.6277</v>
      </c>
      <c r="AT266" s="136" t="n">
        <f aca="false">AN266</f>
        <v>-12865.6286</v>
      </c>
      <c r="AU266" s="136" t="n">
        <f aca="false">AH266*Valores!$C$74</f>
        <v>-3157.92702</v>
      </c>
      <c r="AV266" s="136" t="n">
        <f aca="false">AH266*Valores!$C$75</f>
        <v>-350.88078</v>
      </c>
      <c r="AW266" s="136" t="n">
        <f aca="false">AH266+AM266+SUM(AT266:AV266)</f>
        <v>120812.9416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9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44994.07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9186.45</v>
      </c>
      <c r="N267" s="136" t="n">
        <f aca="false">ROUND(SUM(F267,H267,J267,L267,X267,R267)*$H$2,2)</f>
        <v>0</v>
      </c>
      <c r="O267" s="136" t="n">
        <f aca="false">Valores!$C$7*B267</f>
        <v>19314.96</v>
      </c>
      <c r="P267" s="136" t="n">
        <f aca="false">ROUND(IF(B267&lt;15,(Valores!$E$5*B267),Valores!$D$5),2)</f>
        <v>13864.36</v>
      </c>
      <c r="Q267" s="136" t="n">
        <v>0</v>
      </c>
      <c r="R267" s="136" t="n">
        <f aca="false">IF($F$4="NO",Valores!$C$49*B267,Valores!$C$49*B267/2)</f>
        <v>10174.08</v>
      </c>
      <c r="S267" s="136" t="n">
        <f aca="false">Valores!$C$18*B267</f>
        <v>6074.88</v>
      </c>
      <c r="T267" s="136" t="n">
        <f aca="false">ROUND(S267*(1+$H$2),2)</f>
        <v>6074.88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5878.74</v>
      </c>
      <c r="AA267" s="136" t="n">
        <f aca="false">IF((Valores!$C$28)*B267&gt;Valores!$F$28,Valores!$F$28,(Valores!$C$28)*B267)</f>
        <v>477.12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397.32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9076.2</v>
      </c>
      <c r="AH267" s="136" t="n">
        <f aca="false">SUM(F267,H267,J267,L267,M267,N267,O267,P267,Q267,R267,T267,U267,V267,X267,Y267,Z267,AA267,AC267,AD267,AF267,AG267)</f>
        <v>119438.18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21000</v>
      </c>
      <c r="AL267" s="136" t="n">
        <f aca="false">IF($F$3="NO",0,IF(Valores!$C$62*B267&gt;Valores!$F$62,Valores!$F$62,Valores!$C$62*B267))</f>
        <v>238.4739</v>
      </c>
      <c r="AM267" s="136" t="n">
        <f aca="false">SUM(AI267:AL267)</f>
        <v>21238.4739</v>
      </c>
      <c r="AN267" s="136" t="n">
        <f aca="false">AH267*Valores!$C$71</f>
        <v>-13138.1998</v>
      </c>
      <c r="AO267" s="136" t="n">
        <f aca="false">AH267*-Valores!$C$72</f>
        <v>0</v>
      </c>
      <c r="AP267" s="136" t="n">
        <f aca="false">AH267*Valores!$C$73</f>
        <v>-5374.7181</v>
      </c>
      <c r="AQ267" s="136" t="n">
        <f aca="false">Valores!$C$100</f>
        <v>-280.91</v>
      </c>
      <c r="AR267" s="136" t="n">
        <f aca="false">IF($F$5=0,Valores!$C$101,(Valores!$C$101+$F$5*(Valores!$C$101)))</f>
        <v>-385</v>
      </c>
      <c r="AS267" s="136" t="n">
        <f aca="false">AH267+SUM(AM267:AR267)</f>
        <v>121497.826</v>
      </c>
      <c r="AT267" s="136" t="n">
        <f aca="false">AN267</f>
        <v>-13138.1998</v>
      </c>
      <c r="AU267" s="136" t="n">
        <f aca="false">AH267*Valores!$C$74</f>
        <v>-3224.83086</v>
      </c>
      <c r="AV267" s="136" t="n">
        <f aca="false">AH267*Valores!$C$75</f>
        <v>-358.31454</v>
      </c>
      <c r="AW267" s="136" t="n">
        <f aca="false">AH267+AM267+SUM(AT267:AV267)</f>
        <v>123955.3087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9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44994.07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9186.45</v>
      </c>
      <c r="N268" s="136" t="n">
        <f aca="false">ROUND(SUM(F268,H268,J268,L268,X268,R268)*$H$2,2)</f>
        <v>0</v>
      </c>
      <c r="O268" s="136" t="n">
        <f aca="false">Valores!$C$7*B268</f>
        <v>19314.96</v>
      </c>
      <c r="P268" s="136" t="n">
        <f aca="false">ROUND(IF(B268&lt;15,(Valores!$E$5*B268),Valores!$D$5),2)</f>
        <v>13864.36</v>
      </c>
      <c r="Q268" s="136" t="n">
        <v>0</v>
      </c>
      <c r="R268" s="136" t="n">
        <f aca="false">IF($F$4="NO",Valores!$C$49*B268,Valores!$C$49*B268/2)</f>
        <v>10174.08</v>
      </c>
      <c r="S268" s="136" t="n">
        <f aca="false">Valores!$C$18*B268</f>
        <v>6074.88</v>
      </c>
      <c r="T268" s="136" t="n">
        <f aca="false">ROUND(S268*(1+$H$2),2)</f>
        <v>6074.88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5878.74</v>
      </c>
      <c r="AA268" s="136" t="n">
        <f aca="false">IF((Valores!$C$28)*B268&gt;Valores!$F$28,Valores!$F$28,(Valores!$C$28)*B268)</f>
        <v>477.12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397.32</v>
      </c>
      <c r="AE268" s="135" t="n">
        <v>94</v>
      </c>
      <c r="AF268" s="136" t="n">
        <f aca="false">ROUND(AE268*Valores!$C$2,2)</f>
        <v>2549.39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9076.2</v>
      </c>
      <c r="AH268" s="136" t="n">
        <f aca="false">SUM(F268,H268,J268,L268,M268,N268,O268,P268,Q268,R268,T268,U268,V268,X268,Y268,Z268,AA268,AC268,AD268,AF268,AG268)</f>
        <v>121987.57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21000</v>
      </c>
      <c r="AL268" s="136" t="n">
        <f aca="false">IF($F$3="NO",0,IF(Valores!$C$62*B268&gt;Valores!$F$62,Valores!$F$62,Valores!$C$62*B268))</f>
        <v>238.4739</v>
      </c>
      <c r="AM268" s="136" t="n">
        <f aca="false">SUM(AI268:AL268)</f>
        <v>21238.4739</v>
      </c>
      <c r="AN268" s="136" t="n">
        <f aca="false">AH268*Valores!$C$71</f>
        <v>-13418.6327</v>
      </c>
      <c r="AO268" s="136" t="n">
        <f aca="false">AH268*-Valores!$C$72</f>
        <v>0</v>
      </c>
      <c r="AP268" s="136" t="n">
        <f aca="false">AH268*Valores!$C$73</f>
        <v>-5489.44065</v>
      </c>
      <c r="AQ268" s="136" t="n">
        <f aca="false">Valores!$C$100</f>
        <v>-280.91</v>
      </c>
      <c r="AR268" s="136" t="n">
        <f aca="false">IF($F$5=0,Valores!$C$101,(Valores!$C$101+$F$5*(Valores!$C$101)))</f>
        <v>-385</v>
      </c>
      <c r="AS268" s="136" t="n">
        <f aca="false">AH268+SUM(AM268:AR268)</f>
        <v>123652.06055</v>
      </c>
      <c r="AT268" s="136" t="n">
        <f aca="false">AN268</f>
        <v>-13418.6327</v>
      </c>
      <c r="AU268" s="136" t="n">
        <f aca="false">AH268*Valores!$C$74</f>
        <v>-3293.66439</v>
      </c>
      <c r="AV268" s="136" t="n">
        <f aca="false">AH268*Valores!$C$75</f>
        <v>-365.96271</v>
      </c>
      <c r="AW268" s="136" t="n">
        <f aca="false">AH268+AM268+SUM(AT268:AV268)</f>
        <v>126147.7841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9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47136.65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9623.91</v>
      </c>
      <c r="N269" s="136" t="n">
        <f aca="false">ROUND(SUM(F269,H269,J269,L269,X269,R269)*$H$2,2)</f>
        <v>0</v>
      </c>
      <c r="O269" s="136" t="n">
        <f aca="false">Valores!$C$7*B269</f>
        <v>20234.72</v>
      </c>
      <c r="P269" s="136" t="n">
        <f aca="false">ROUND(IF(B269&lt;15,(Valores!$E$5*B269),Valores!$D$5),2)</f>
        <v>13864.36</v>
      </c>
      <c r="Q269" s="136" t="n">
        <v>0</v>
      </c>
      <c r="R269" s="136" t="n">
        <f aca="false">IF($F$4="NO",Valores!$C$49*B269,Valores!$C$49*B269/2)</f>
        <v>10658.56</v>
      </c>
      <c r="S269" s="136" t="n">
        <f aca="false">Valores!$C$18*B269</f>
        <v>6364.16</v>
      </c>
      <c r="T269" s="136" t="n">
        <f aca="false">ROUND(S269*(1+$H$2),2)</f>
        <v>6364.16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6158.68</v>
      </c>
      <c r="AA269" s="136" t="n">
        <f aca="false">IF((Valores!$C$28)*B269&gt;Valores!$F$28,Valores!$F$28,(Valores!$C$28)*B269)</f>
        <v>499.84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416.24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9508.4</v>
      </c>
      <c r="AH269" s="136" t="n">
        <f aca="false">SUM(F269,H269,J269,L269,M269,N269,O269,P269,Q269,R269,T269,U269,V269,X269,Y269,Z269,AA269,AC269,AD269,AF269,AG269)</f>
        <v>124465.52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22000</v>
      </c>
      <c r="AL269" s="136" t="n">
        <f aca="false">IF($F$3="NO",0,IF(Valores!$C$62*B269&gt;Valores!$F$62,Valores!$F$62,Valores!$C$62*B269))</f>
        <v>249.8298</v>
      </c>
      <c r="AM269" s="136" t="n">
        <f aca="false">SUM(AI269:AL269)</f>
        <v>22249.8298</v>
      </c>
      <c r="AN269" s="136" t="n">
        <f aca="false">AH269*Valores!$C$71</f>
        <v>-13691.2072</v>
      </c>
      <c r="AO269" s="136" t="n">
        <f aca="false">AH269*-Valores!$C$72</f>
        <v>0</v>
      </c>
      <c r="AP269" s="136" t="n">
        <f aca="false">AH269*Valores!$C$73</f>
        <v>-5600.9484</v>
      </c>
      <c r="AQ269" s="136" t="n">
        <f aca="false">Valores!$C$100</f>
        <v>-280.91</v>
      </c>
      <c r="AR269" s="136" t="n">
        <f aca="false">IF($F$5=0,Valores!$C$101,(Valores!$C$101+$F$5*(Valores!$C$101)))</f>
        <v>-385</v>
      </c>
      <c r="AS269" s="136" t="n">
        <f aca="false">AH269+SUM(AM269:AR269)</f>
        <v>126757.2842</v>
      </c>
      <c r="AT269" s="136" t="n">
        <f aca="false">AN269</f>
        <v>-13691.2072</v>
      </c>
      <c r="AU269" s="136" t="n">
        <f aca="false">AH269*Valores!$C$74</f>
        <v>-3360.56904</v>
      </c>
      <c r="AV269" s="136" t="n">
        <f aca="false">AH269*Valores!$C$75</f>
        <v>-373.39656</v>
      </c>
      <c r="AW269" s="136" t="n">
        <f aca="false">AH269+AM269+SUM(AT269:AV269)</f>
        <v>129290.177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9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47136.65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9623.91</v>
      </c>
      <c r="N270" s="136" t="n">
        <f aca="false">ROUND(SUM(F270,H270,J270,L270,X270,R270)*$H$2,2)</f>
        <v>0</v>
      </c>
      <c r="O270" s="136" t="n">
        <f aca="false">Valores!$C$7*B270</f>
        <v>20234.72</v>
      </c>
      <c r="P270" s="136" t="n">
        <f aca="false">ROUND(IF(B270&lt;15,(Valores!$E$5*B270),Valores!$D$5),2)</f>
        <v>13864.36</v>
      </c>
      <c r="Q270" s="136" t="n">
        <v>0</v>
      </c>
      <c r="R270" s="136" t="n">
        <f aca="false">IF($F$4="NO",Valores!$C$49*B270,Valores!$C$49*B270/2)</f>
        <v>10658.56</v>
      </c>
      <c r="S270" s="136" t="n">
        <f aca="false">Valores!$C$18*B270</f>
        <v>6364.16</v>
      </c>
      <c r="T270" s="136" t="n">
        <f aca="false">ROUND(S270*(1+$H$2),2)</f>
        <v>6364.16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6158.68</v>
      </c>
      <c r="AA270" s="136" t="n">
        <f aca="false">IF((Valores!$C$28)*B270&gt;Valores!$F$28,Valores!$F$28,(Valores!$C$28)*B270)</f>
        <v>499.84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416.24</v>
      </c>
      <c r="AE270" s="135" t="n">
        <v>94</v>
      </c>
      <c r="AF270" s="136" t="n">
        <f aca="false">ROUND(AE270*Valores!$C$2,2)</f>
        <v>2549.39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9508.4</v>
      </c>
      <c r="AH270" s="136" t="n">
        <f aca="false">SUM(F270,H270,J270,L270,M270,N270,O270,P270,Q270,R270,T270,U270,V270,X270,Y270,Z270,AA270,AC270,AD270,AF270,AG270)</f>
        <v>127014.91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22000</v>
      </c>
      <c r="AL270" s="136" t="n">
        <f aca="false">IF($F$3="NO",0,IF(Valores!$C$62*B270&gt;Valores!$F$62,Valores!$F$62,Valores!$C$62*B270))</f>
        <v>249.8298</v>
      </c>
      <c r="AM270" s="136" t="n">
        <f aca="false">SUM(AI270:AL270)</f>
        <v>22249.8298</v>
      </c>
      <c r="AN270" s="136" t="n">
        <f aca="false">AH270*Valores!$C$71</f>
        <v>-13971.6401</v>
      </c>
      <c r="AO270" s="136" t="n">
        <f aca="false">AH270*-Valores!$C$72</f>
        <v>0</v>
      </c>
      <c r="AP270" s="136" t="n">
        <f aca="false">AH270*Valores!$C$73</f>
        <v>-5715.67095</v>
      </c>
      <c r="AQ270" s="136" t="n">
        <f aca="false">Valores!$C$100</f>
        <v>-280.91</v>
      </c>
      <c r="AR270" s="136" t="n">
        <f aca="false">IF($F$5=0,Valores!$C$101,(Valores!$C$101+$F$5*(Valores!$C$101)))</f>
        <v>-385</v>
      </c>
      <c r="AS270" s="136" t="n">
        <f aca="false">AH270+SUM(AM270:AR270)</f>
        <v>128911.51875</v>
      </c>
      <c r="AT270" s="136" t="n">
        <f aca="false">AN270</f>
        <v>-13971.6401</v>
      </c>
      <c r="AU270" s="136" t="n">
        <f aca="false">AH270*Valores!$C$74</f>
        <v>-3429.40257</v>
      </c>
      <c r="AV270" s="136" t="n">
        <f aca="false">AH270*Valores!$C$75</f>
        <v>-381.04473</v>
      </c>
      <c r="AW270" s="136" t="n">
        <f aca="false">AH270+AM270+SUM(AT270:AV270)</f>
        <v>131482.6524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9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49279.22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0061.36</v>
      </c>
      <c r="N271" s="136" t="n">
        <f aca="false">ROUND(SUM(F271,H271,J271,L271,X271,R271)*$H$2,2)</f>
        <v>0</v>
      </c>
      <c r="O271" s="136" t="n">
        <f aca="false">Valores!$C$7*B271</f>
        <v>21154.48</v>
      </c>
      <c r="P271" s="136" t="n">
        <f aca="false">ROUND(IF(B271&lt;15,(Valores!$E$5*B271),Valores!$D$5),2)</f>
        <v>13864.36</v>
      </c>
      <c r="Q271" s="136" t="n">
        <v>0</v>
      </c>
      <c r="R271" s="136" t="n">
        <f aca="false">IF($F$4="NO",Valores!$C$49*B271,Valores!$C$49*B271/2)</f>
        <v>11143.04</v>
      </c>
      <c r="S271" s="136" t="n">
        <f aca="false">Valores!$C$18*B271</f>
        <v>6653.44</v>
      </c>
      <c r="T271" s="136" t="n">
        <f aca="false">ROUND(S271*(1+$H$2),2)</f>
        <v>6653.44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6438.62</v>
      </c>
      <c r="AA271" s="136" t="n">
        <f aca="false">IF((Valores!$C$28)*B271&gt;Valores!$F$28,Valores!$F$28,(Valores!$C$28)*B271)</f>
        <v>522.56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435.16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9940.6</v>
      </c>
      <c r="AH271" s="136" t="n">
        <f aca="false">SUM(F271,H271,J271,L271,M271,N271,O271,P271,Q271,R271,T271,U271,V271,X271,Y271,Z271,AA271,AC271,AD271,AF271,AG271)</f>
        <v>129492.84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23000</v>
      </c>
      <c r="AL271" s="136" t="n">
        <f aca="false">IF($F$3="NO",0,IF(Valores!$C$62*B271&gt;Valores!$F$62,Valores!$F$62,Valores!$C$62*B271))</f>
        <v>261.1857</v>
      </c>
      <c r="AM271" s="136" t="n">
        <f aca="false">SUM(AI271:AL271)</f>
        <v>23261.1857</v>
      </c>
      <c r="AN271" s="136" t="n">
        <f aca="false">AH271*Valores!$C$71</f>
        <v>-14244.2124</v>
      </c>
      <c r="AO271" s="136" t="n">
        <f aca="false">AH271*-Valores!$C$72</f>
        <v>0</v>
      </c>
      <c r="AP271" s="136" t="n">
        <f aca="false">AH271*Valores!$C$73</f>
        <v>-5827.1778</v>
      </c>
      <c r="AQ271" s="136" t="n">
        <f aca="false">Valores!$C$100</f>
        <v>-280.91</v>
      </c>
      <c r="AR271" s="136" t="n">
        <f aca="false">IF($F$5=0,Valores!$C$101,(Valores!$C$101+$F$5*(Valores!$C$101)))</f>
        <v>-385</v>
      </c>
      <c r="AS271" s="136" t="n">
        <f aca="false">AH271+SUM(AM271:AR271)</f>
        <v>132016.7255</v>
      </c>
      <c r="AT271" s="136" t="n">
        <f aca="false">AN271</f>
        <v>-14244.2124</v>
      </c>
      <c r="AU271" s="136" t="n">
        <f aca="false">AH271*Valores!$C$74</f>
        <v>-3496.30668</v>
      </c>
      <c r="AV271" s="136" t="n">
        <f aca="false">AH271*Valores!$C$75</f>
        <v>-388.47852</v>
      </c>
      <c r="AW271" s="136" t="n">
        <f aca="false">AH271+AM271+SUM(AT271:AV271)</f>
        <v>134625.0281</v>
      </c>
      <c r="AX271" s="133"/>
      <c r="AY271" s="133" t="n">
        <f aca="false">1*B271</f>
        <v>23</v>
      </c>
      <c r="AZ271" s="132" t="s">
        <v>75</v>
      </c>
    </row>
    <row r="272" s="72" customFormat="true" ht="11.25" hidden="false" customHeight="true" outlineLevel="0" collapsed="false">
      <c r="A272" s="132" t="s">
        <v>539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49279.22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0061.36</v>
      </c>
      <c r="N272" s="136" t="n">
        <f aca="false">ROUND(SUM(F272,H272,J272,L272,X272,R272)*$H$2,2)</f>
        <v>0</v>
      </c>
      <c r="O272" s="136" t="n">
        <f aca="false">Valores!$C$7*B272</f>
        <v>21154.48</v>
      </c>
      <c r="P272" s="136" t="n">
        <f aca="false">ROUND(IF(B272&lt;15,(Valores!$E$5*B272),Valores!$D$5),2)</f>
        <v>13864.36</v>
      </c>
      <c r="Q272" s="136" t="n">
        <v>0</v>
      </c>
      <c r="R272" s="136" t="n">
        <f aca="false">IF($F$4="NO",Valores!$C$49*B272,Valores!$C$49*B272/2)</f>
        <v>11143.04</v>
      </c>
      <c r="S272" s="136" t="n">
        <f aca="false">Valores!$C$18*B272</f>
        <v>6653.44</v>
      </c>
      <c r="T272" s="136" t="n">
        <f aca="false">ROUND(S272*(1+$H$2),2)</f>
        <v>6653.44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6438.62</v>
      </c>
      <c r="AA272" s="136" t="n">
        <f aca="false">IF((Valores!$C$28)*B272&gt;Valores!$F$28,Valores!$F$28,(Valores!$C$28)*B272)</f>
        <v>522.56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435.16</v>
      </c>
      <c r="AE272" s="135" t="n">
        <v>94</v>
      </c>
      <c r="AF272" s="136" t="n">
        <f aca="false">ROUND(AE272*Valores!$C$2,2)</f>
        <v>2549.39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9940.6</v>
      </c>
      <c r="AH272" s="136" t="n">
        <f aca="false">SUM(F272,H272,J272,L272,M272,N272,O272,P272,Q272,R272,T272,U272,V272,X272,Y272,Z272,AA272,AC272,AD272,AF272,AG272)</f>
        <v>132042.23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23000</v>
      </c>
      <c r="AL272" s="136" t="n">
        <f aca="false">IF($F$3="NO",0,IF(Valores!$C$62*B272&gt;Valores!$F$62,Valores!$F$62,Valores!$C$62*B272))</f>
        <v>261.1857</v>
      </c>
      <c r="AM272" s="136" t="n">
        <f aca="false">SUM(AI272:AL272)</f>
        <v>23261.1857</v>
      </c>
      <c r="AN272" s="136" t="n">
        <f aca="false">AH272*Valores!$C$71</f>
        <v>-14524.6453</v>
      </c>
      <c r="AO272" s="136" t="n">
        <f aca="false">AH272*-Valores!$C$72</f>
        <v>0</v>
      </c>
      <c r="AP272" s="136" t="n">
        <f aca="false">AH272*Valores!$C$73</f>
        <v>-5941.90035</v>
      </c>
      <c r="AQ272" s="136" t="n">
        <f aca="false">Valores!$C$100</f>
        <v>-280.91</v>
      </c>
      <c r="AR272" s="136" t="n">
        <f aca="false">IF($F$5=0,Valores!$C$101,(Valores!$C$101+$F$5*(Valores!$C$101)))</f>
        <v>-385</v>
      </c>
      <c r="AS272" s="136" t="n">
        <f aca="false">AH272+SUM(AM272:AR272)</f>
        <v>134170.96005</v>
      </c>
      <c r="AT272" s="136" t="n">
        <f aca="false">AN272</f>
        <v>-14524.6453</v>
      </c>
      <c r="AU272" s="136" t="n">
        <f aca="false">AH272*Valores!$C$74</f>
        <v>-3565.14021</v>
      </c>
      <c r="AV272" s="136" t="n">
        <f aca="false">AH272*Valores!$C$75</f>
        <v>-396.12669</v>
      </c>
      <c r="AW272" s="136" t="n">
        <f aca="false">AH272+AM272+SUM(AT272:AV272)</f>
        <v>136817.5035</v>
      </c>
      <c r="AX272" s="133"/>
      <c r="AY272" s="133" t="n">
        <f aca="false">1*B272</f>
        <v>23</v>
      </c>
      <c r="AZ272" s="132" t="s">
        <v>75</v>
      </c>
    </row>
    <row r="273" s="72" customFormat="true" ht="11.25" hidden="false" customHeight="true" outlineLevel="0" collapsed="false">
      <c r="A273" s="132" t="s">
        <v>539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51421.8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0498.81</v>
      </c>
      <c r="N273" s="136" t="n">
        <f aca="false">ROUND(SUM(F273,H273,J273,L273,X273,R273)*$H$2,2)</f>
        <v>0</v>
      </c>
      <c r="O273" s="136" t="n">
        <f aca="false">Valores!$C$7*B273</f>
        <v>22074.24</v>
      </c>
      <c r="P273" s="136" t="n">
        <f aca="false">ROUND(IF(B273&lt;15,(Valores!$E$5*B273),Valores!$D$5),2)</f>
        <v>13864.36</v>
      </c>
      <c r="Q273" s="136" t="n">
        <v>0</v>
      </c>
      <c r="R273" s="136" t="n">
        <f aca="false">IF($F$4="NO",Valores!$C$49*B273,Valores!$C$49*B273/2)</f>
        <v>11627.52</v>
      </c>
      <c r="S273" s="136" t="n">
        <f aca="false">Valores!$C$18*B273</f>
        <v>6942.72</v>
      </c>
      <c r="T273" s="136" t="n">
        <f aca="false">ROUND(S273*(1+$H$2),2)</f>
        <v>6942.72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6718.56</v>
      </c>
      <c r="AA273" s="136" t="n">
        <f aca="false">IF((Valores!$C$28)*B273&gt;Valores!$F$28,Valores!$F$28,(Valores!$C$28)*B273)</f>
        <v>545.28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454.08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10372.8</v>
      </c>
      <c r="AH273" s="136" t="n">
        <f aca="false">SUM(F273,H273,J273,L273,M273,N273,O273,P273,Q273,R273,T273,U273,V273,X273,Y273,Z273,AA273,AC273,AD273,AF273,AG273)</f>
        <v>134520.17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24000</v>
      </c>
      <c r="AL273" s="136" t="n">
        <f aca="false">IF($F$3="NO",0,IF(Valores!$C$62*B273&gt;Valores!$F$62,Valores!$F$62,Valores!$C$62*B273))</f>
        <v>272.5416</v>
      </c>
      <c r="AM273" s="136" t="n">
        <f aca="false">SUM(AI273:AL273)</f>
        <v>24272.5416</v>
      </c>
      <c r="AN273" s="136" t="n">
        <f aca="false">AH273*Valores!$C$71</f>
        <v>-14797.2187</v>
      </c>
      <c r="AO273" s="136" t="n">
        <f aca="false">AH273*-Valores!$C$72</f>
        <v>0</v>
      </c>
      <c r="AP273" s="136" t="n">
        <f aca="false">AH273*Valores!$C$73</f>
        <v>-6053.40765</v>
      </c>
      <c r="AQ273" s="136" t="n">
        <f aca="false">Valores!$C$100</f>
        <v>-280.91</v>
      </c>
      <c r="AR273" s="136" t="n">
        <f aca="false">IF($F$5=0,Valores!$C$101,(Valores!$C$101+$F$5*(Valores!$C$101)))</f>
        <v>-385</v>
      </c>
      <c r="AS273" s="136" t="n">
        <f aca="false">AH273+SUM(AM273:AR273)</f>
        <v>137276.17525</v>
      </c>
      <c r="AT273" s="136" t="n">
        <f aca="false">AN273</f>
        <v>-14797.2187</v>
      </c>
      <c r="AU273" s="136" t="n">
        <f aca="false">AH273*Valores!$C$74</f>
        <v>-3632.04459</v>
      </c>
      <c r="AV273" s="136" t="n">
        <f aca="false">AH273*Valores!$C$75</f>
        <v>-403.56051</v>
      </c>
      <c r="AW273" s="136" t="n">
        <f aca="false">AH273+AM273+SUM(AT273:AV273)</f>
        <v>139959.8878</v>
      </c>
      <c r="AX273" s="133"/>
      <c r="AY273" s="133" t="n">
        <f aca="false">1*B273</f>
        <v>24</v>
      </c>
      <c r="AZ273" s="132" t="s">
        <v>75</v>
      </c>
    </row>
    <row r="274" s="72" customFormat="true" ht="11.25" hidden="false" customHeight="true" outlineLevel="0" collapsed="false">
      <c r="A274" s="132" t="s">
        <v>539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51421.8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0498.81</v>
      </c>
      <c r="N274" s="136" t="n">
        <f aca="false">ROUND(SUM(F274,H274,J274,L274,X274,R274)*$H$2,2)</f>
        <v>0</v>
      </c>
      <c r="O274" s="136" t="n">
        <f aca="false">Valores!$C$7*B274</f>
        <v>22074.24</v>
      </c>
      <c r="P274" s="136" t="n">
        <f aca="false">ROUND(IF(B274&lt;15,(Valores!$E$5*B274),Valores!$D$5),2)</f>
        <v>13864.36</v>
      </c>
      <c r="Q274" s="136" t="n">
        <v>0</v>
      </c>
      <c r="R274" s="136" t="n">
        <f aca="false">IF($F$4="NO",Valores!$C$49*B274,Valores!$C$49*B274/2)</f>
        <v>11627.52</v>
      </c>
      <c r="S274" s="136" t="n">
        <f aca="false">Valores!$C$18*B274</f>
        <v>6942.72</v>
      </c>
      <c r="T274" s="136" t="n">
        <f aca="false">ROUND(S274*(1+$H$2),2)</f>
        <v>6942.72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6718.56</v>
      </c>
      <c r="AA274" s="136" t="n">
        <f aca="false">IF((Valores!$C$28)*B274&gt;Valores!$F$28,Valores!$F$28,(Valores!$C$28)*B274)</f>
        <v>545.28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454.08</v>
      </c>
      <c r="AE274" s="135" t="n">
        <v>94</v>
      </c>
      <c r="AF274" s="136" t="n">
        <f aca="false">ROUND(AE274*Valores!$C$2,2)</f>
        <v>2549.39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10372.8</v>
      </c>
      <c r="AH274" s="136" t="n">
        <f aca="false">SUM(F274,H274,J274,L274,M274,N274,O274,P274,Q274,R274,T274,U274,V274,X274,Y274,Z274,AA274,AC274,AD274,AF274,AG274)</f>
        <v>137069.56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24000</v>
      </c>
      <c r="AL274" s="136" t="n">
        <f aca="false">IF($F$3="NO",0,IF(Valores!$C$62*B274&gt;Valores!$F$62,Valores!$F$62,Valores!$C$62*B274))</f>
        <v>272.5416</v>
      </c>
      <c r="AM274" s="136" t="n">
        <f aca="false">SUM(AI274:AL274)</f>
        <v>24272.5416</v>
      </c>
      <c r="AN274" s="136" t="n">
        <f aca="false">AH274*Valores!$C$71</f>
        <v>-15077.6516</v>
      </c>
      <c r="AO274" s="136" t="n">
        <f aca="false">AH274*-Valores!$C$72</f>
        <v>0</v>
      </c>
      <c r="AP274" s="136" t="n">
        <f aca="false">AH274*Valores!$C$73</f>
        <v>-6168.1302</v>
      </c>
      <c r="AQ274" s="136" t="n">
        <f aca="false">Valores!$C$100</f>
        <v>-280.91</v>
      </c>
      <c r="AR274" s="136" t="n">
        <f aca="false">IF($F$5=0,Valores!$C$101,(Valores!$C$101+$F$5*(Valores!$C$101)))</f>
        <v>-385</v>
      </c>
      <c r="AS274" s="136" t="n">
        <f aca="false">AH274+SUM(AM274:AR274)</f>
        <v>139430.4098</v>
      </c>
      <c r="AT274" s="136" t="n">
        <f aca="false">AN274</f>
        <v>-15077.6516</v>
      </c>
      <c r="AU274" s="136" t="n">
        <f aca="false">AH274*Valores!$C$74</f>
        <v>-3700.87812</v>
      </c>
      <c r="AV274" s="136" t="n">
        <f aca="false">AH274*Valores!$C$75</f>
        <v>-411.20868</v>
      </c>
      <c r="AW274" s="136" t="n">
        <f aca="false">AH274+AM274+SUM(AT274:AV274)</f>
        <v>142152.3632</v>
      </c>
      <c r="AX274" s="133"/>
      <c r="AY274" s="133" t="n">
        <f aca="false">1*B274</f>
        <v>24</v>
      </c>
      <c r="AZ274" s="132" t="s">
        <v>75</v>
      </c>
    </row>
    <row r="275" s="72" customFormat="true" ht="11.25" hidden="false" customHeight="true" outlineLevel="0" collapsed="false">
      <c r="A275" s="132" t="s">
        <v>539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53564.37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0936.26</v>
      </c>
      <c r="N275" s="136" t="n">
        <f aca="false">ROUND(SUM(F275,H275,J275,L275,X275,R275)*$H$2,2)</f>
        <v>0</v>
      </c>
      <c r="O275" s="136" t="n">
        <f aca="false">Valores!$C$7*B275</f>
        <v>22994</v>
      </c>
      <c r="P275" s="136" t="n">
        <f aca="false">ROUND(IF(B275&lt;15,(Valores!$E$5*B275),Valores!$D$5),2)</f>
        <v>13864.36</v>
      </c>
      <c r="Q275" s="136" t="n">
        <v>0</v>
      </c>
      <c r="R275" s="136" t="n">
        <f aca="false">IF($F$4="NO",Valores!$C$49*B275,Valores!$C$49*B275/2)</f>
        <v>12112</v>
      </c>
      <c r="S275" s="136" t="n">
        <f aca="false">Valores!$C$18*B275</f>
        <v>7232</v>
      </c>
      <c r="T275" s="136" t="n">
        <f aca="false">ROUND(S275*(1+$H$2),2)</f>
        <v>7232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6998.5</v>
      </c>
      <c r="AA275" s="136" t="n">
        <f aca="false">IF((Valores!$C$28)*B275&gt;Valores!$F$28,Valores!$F$28,(Valores!$C$28)*B275)</f>
        <v>568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473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10805</v>
      </c>
      <c r="AH275" s="136" t="n">
        <f aca="false">SUM(F275,H275,J275,L275,M275,N275,O275,P275,Q275,R275,T275,U275,V275,X275,Y275,Z275,AA275,AC275,AD275,AF275,AG275)</f>
        <v>139547.49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25000</v>
      </c>
      <c r="AL275" s="136" t="n">
        <f aca="false">IF($F$3="NO",0,IF(Valores!$C$62*B275&gt;Valores!$F$62,Valores!$F$62,Valores!$C$62*B275))</f>
        <v>283.8975</v>
      </c>
      <c r="AM275" s="136" t="n">
        <f aca="false">SUM(AI275:AL275)</f>
        <v>25283.8975</v>
      </c>
      <c r="AN275" s="136" t="n">
        <f aca="false">AH275*Valores!$C$71</f>
        <v>-15350.2239</v>
      </c>
      <c r="AO275" s="136" t="n">
        <f aca="false">AH275*-Valores!$C$72</f>
        <v>0</v>
      </c>
      <c r="AP275" s="136" t="n">
        <f aca="false">AH275*Valores!$C$73</f>
        <v>-6279.63705</v>
      </c>
      <c r="AQ275" s="136" t="n">
        <f aca="false">Valores!$C$100</f>
        <v>-280.91</v>
      </c>
      <c r="AR275" s="136" t="n">
        <f aca="false">IF($F$5=0,Valores!$C$101,(Valores!$C$101+$F$5*(Valores!$C$101)))</f>
        <v>-385</v>
      </c>
      <c r="AS275" s="136" t="n">
        <f aca="false">AH275+SUM(AM275:AR275)</f>
        <v>142535.61655</v>
      </c>
      <c r="AT275" s="136" t="n">
        <f aca="false">AN275</f>
        <v>-15350.2239</v>
      </c>
      <c r="AU275" s="136" t="n">
        <f aca="false">AH275*Valores!$C$74</f>
        <v>-3767.78223</v>
      </c>
      <c r="AV275" s="136" t="n">
        <f aca="false">AH275*Valores!$C$75</f>
        <v>-418.64247</v>
      </c>
      <c r="AW275" s="136" t="n">
        <f aca="false">AH275+AM275+SUM(AT275:AV275)</f>
        <v>145294.7389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9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53564.37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0936.26</v>
      </c>
      <c r="N276" s="136" t="n">
        <f aca="false">ROUND(SUM(F276,H276,J276,L276,X276,R276)*$H$2,2)</f>
        <v>0</v>
      </c>
      <c r="O276" s="136" t="n">
        <f aca="false">Valores!$C$7*B276</f>
        <v>22994</v>
      </c>
      <c r="P276" s="136" t="n">
        <f aca="false">ROUND(IF(B276&lt;15,(Valores!$E$5*B276),Valores!$D$5),2)</f>
        <v>13864.36</v>
      </c>
      <c r="Q276" s="136" t="n">
        <v>0</v>
      </c>
      <c r="R276" s="136" t="n">
        <f aca="false">IF($F$4="NO",Valores!$C$49*B276,Valores!$C$49*B276/2)</f>
        <v>12112</v>
      </c>
      <c r="S276" s="136" t="n">
        <f aca="false">Valores!$C$18*B276</f>
        <v>7232</v>
      </c>
      <c r="T276" s="136" t="n">
        <f aca="false">ROUND(S276*(1+$H$2),2)</f>
        <v>7232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6998.5</v>
      </c>
      <c r="AA276" s="136" t="n">
        <f aca="false">IF((Valores!$C$28)*B276&gt;Valores!$F$28,Valores!$F$28,(Valores!$C$28)*B276)</f>
        <v>568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473</v>
      </c>
      <c r="AE276" s="135" t="n">
        <v>94</v>
      </c>
      <c r="AF276" s="136" t="n">
        <f aca="false">ROUND(AE276*Valores!$C$2,2)</f>
        <v>2549.39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10805</v>
      </c>
      <c r="AH276" s="136" t="n">
        <f aca="false">SUM(F276,H276,J276,L276,M276,N276,O276,P276,Q276,R276,T276,U276,V276,X276,Y276,Z276,AA276,AC276,AD276,AF276,AG276)</f>
        <v>142096.88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25000</v>
      </c>
      <c r="AL276" s="136" t="n">
        <f aca="false">IF($F$3="NO",0,IF(Valores!$C$62*B276&gt;Valores!$F$62,Valores!$F$62,Valores!$C$62*B276))</f>
        <v>283.8975</v>
      </c>
      <c r="AM276" s="136" t="n">
        <f aca="false">SUM(AI276:AL276)</f>
        <v>25283.8975</v>
      </c>
      <c r="AN276" s="136" t="n">
        <f aca="false">AH276*Valores!$C$71</f>
        <v>-15630.6568</v>
      </c>
      <c r="AO276" s="136" t="n">
        <f aca="false">AH276*-Valores!$C$72</f>
        <v>0</v>
      </c>
      <c r="AP276" s="136" t="n">
        <f aca="false">AH276*Valores!$C$73</f>
        <v>-6394.3596</v>
      </c>
      <c r="AQ276" s="136" t="n">
        <f aca="false">Valores!$C$100</f>
        <v>-280.91</v>
      </c>
      <c r="AR276" s="136" t="n">
        <f aca="false">IF($F$5=0,Valores!$C$101,(Valores!$C$101+$F$5*(Valores!$C$101)))</f>
        <v>-385</v>
      </c>
      <c r="AS276" s="136" t="n">
        <f aca="false">AH276+SUM(AM276:AR276)</f>
        <v>144689.8511</v>
      </c>
      <c r="AT276" s="136" t="n">
        <f aca="false">AN276</f>
        <v>-15630.6568</v>
      </c>
      <c r="AU276" s="136" t="n">
        <f aca="false">AH276*Valores!$C$74</f>
        <v>-3836.61576</v>
      </c>
      <c r="AV276" s="136" t="n">
        <f aca="false">AH276*Valores!$C$75</f>
        <v>-426.29064</v>
      </c>
      <c r="AW276" s="136" t="n">
        <f aca="false">AH276+AM276+SUM(AT276:AV276)</f>
        <v>147487.2143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9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55706.94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1373.71</v>
      </c>
      <c r="N277" s="136" t="n">
        <f aca="false">ROUND(SUM(F277,H277,J277,L277,X277,R277)*$H$2,2)</f>
        <v>0</v>
      </c>
      <c r="O277" s="136" t="n">
        <f aca="false">Valores!$C$7*B277</f>
        <v>23913.76</v>
      </c>
      <c r="P277" s="136" t="n">
        <f aca="false">ROUND(IF(B277&lt;15,(Valores!$E$5*B277),Valores!$D$5),2)</f>
        <v>13864.36</v>
      </c>
      <c r="Q277" s="136" t="n">
        <v>0</v>
      </c>
      <c r="R277" s="136" t="n">
        <f aca="false">IF($F$4="NO",Valores!$C$49*B277,Valores!$C$49*B277/2)</f>
        <v>12596.48</v>
      </c>
      <c r="S277" s="136" t="n">
        <f aca="false">Valores!$C$18*B277</f>
        <v>7521.28</v>
      </c>
      <c r="T277" s="136" t="n">
        <f aca="false">ROUND(S277*(1+$H$2),2)</f>
        <v>7521.28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7278.44</v>
      </c>
      <c r="AA277" s="136" t="n">
        <f aca="false">IF((Valores!$C$28)*B277&gt;Valores!$F$28,Valores!$F$28,(Valores!$C$28)*B277)</f>
        <v>590.72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491.92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11237.2</v>
      </c>
      <c r="AH277" s="136" t="n">
        <f aca="false">SUM(F277,H277,J277,L277,M277,N277,O277,P277,Q277,R277,T277,U277,V277,X277,Y277,Z277,AA277,AC277,AD277,AF277,AG277)</f>
        <v>144574.81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26000</v>
      </c>
      <c r="AL277" s="136" t="n">
        <f aca="false">IF($F$3="NO",0,IF(Valores!$C$62*B277&gt;Valores!$F$62,Valores!$F$62,Valores!$C$62*B277))</f>
        <v>295.2534</v>
      </c>
      <c r="AM277" s="136" t="n">
        <f aca="false">SUM(AI277:AL277)</f>
        <v>26295.2534</v>
      </c>
      <c r="AN277" s="136" t="n">
        <f aca="false">AH277*Valores!$C$71</f>
        <v>-15903.2291</v>
      </c>
      <c r="AO277" s="136" t="n">
        <f aca="false">AH277*-Valores!$C$72</f>
        <v>0</v>
      </c>
      <c r="AP277" s="136" t="n">
        <f aca="false">AH277*Valores!$C$73</f>
        <v>-6505.86645</v>
      </c>
      <c r="AQ277" s="136" t="n">
        <f aca="false">Valores!$C$100</f>
        <v>-280.91</v>
      </c>
      <c r="AR277" s="136" t="n">
        <f aca="false">IF($F$5=0,Valores!$C$101,(Valores!$C$101+$F$5*(Valores!$C$101)))</f>
        <v>-385</v>
      </c>
      <c r="AS277" s="136" t="n">
        <f aca="false">AH277+SUM(AM277:AR277)</f>
        <v>147795.05785</v>
      </c>
      <c r="AT277" s="136" t="n">
        <f aca="false">AN277</f>
        <v>-15903.2291</v>
      </c>
      <c r="AU277" s="136" t="n">
        <f aca="false">AH277*Valores!$C$74</f>
        <v>-3903.51987</v>
      </c>
      <c r="AV277" s="136" t="n">
        <f aca="false">AH277*Valores!$C$75</f>
        <v>-433.72443</v>
      </c>
      <c r="AW277" s="136" t="n">
        <f aca="false">AH277+AM277+SUM(AT277:AV277)</f>
        <v>150629.59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9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55706.94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1373.71</v>
      </c>
      <c r="N278" s="136" t="n">
        <f aca="false">ROUND(SUM(F278,H278,J278,L278,X278,R278)*$H$2,2)</f>
        <v>0</v>
      </c>
      <c r="O278" s="136" t="n">
        <f aca="false">Valores!$C$7*B278</f>
        <v>23913.76</v>
      </c>
      <c r="P278" s="136" t="n">
        <f aca="false">ROUND(IF(B278&lt;15,(Valores!$E$5*B278),Valores!$D$5),2)</f>
        <v>13864.36</v>
      </c>
      <c r="Q278" s="136" t="n">
        <v>0</v>
      </c>
      <c r="R278" s="136" t="n">
        <f aca="false">IF($F$4="NO",Valores!$C$49*B278,Valores!$C$49*B278/2)</f>
        <v>12596.48</v>
      </c>
      <c r="S278" s="136" t="n">
        <f aca="false">Valores!$C$18*B278</f>
        <v>7521.28</v>
      </c>
      <c r="T278" s="136" t="n">
        <f aca="false">ROUND(S278*(1+$H$2),2)</f>
        <v>7521.28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7278.44</v>
      </c>
      <c r="AA278" s="136" t="n">
        <f aca="false">IF((Valores!$C$28)*B278&gt;Valores!$F$28,Valores!$F$28,(Valores!$C$28)*B278)</f>
        <v>590.72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491.92</v>
      </c>
      <c r="AE278" s="135" t="n">
        <v>94</v>
      </c>
      <c r="AF278" s="136" t="n">
        <f aca="false">ROUND(AE278*Valores!$C$2,2)</f>
        <v>2549.39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11237.2</v>
      </c>
      <c r="AH278" s="136" t="n">
        <f aca="false">SUM(F278,H278,J278,L278,M278,N278,O278,P278,Q278,R278,T278,U278,V278,X278,Y278,Z278,AA278,AC278,AD278,AF278,AG278)</f>
        <v>147124.2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26000</v>
      </c>
      <c r="AL278" s="136" t="n">
        <f aca="false">IF($F$3="NO",0,IF(Valores!$C$62*B278&gt;Valores!$F$62,Valores!$F$62,Valores!$C$62*B278))</f>
        <v>295.2534</v>
      </c>
      <c r="AM278" s="136" t="n">
        <f aca="false">SUM(AI278:AL278)</f>
        <v>26295.2534</v>
      </c>
      <c r="AN278" s="136" t="n">
        <f aca="false">AH278*Valores!$C$71</f>
        <v>-16183.662</v>
      </c>
      <c r="AO278" s="136" t="n">
        <f aca="false">AH278*-Valores!$C$72</f>
        <v>0</v>
      </c>
      <c r="AP278" s="136" t="n">
        <f aca="false">AH278*Valores!$C$73</f>
        <v>-6620.589</v>
      </c>
      <c r="AQ278" s="136" t="n">
        <f aca="false">Valores!$C$100</f>
        <v>-280.91</v>
      </c>
      <c r="AR278" s="136" t="n">
        <f aca="false">IF($F$5=0,Valores!$C$101,(Valores!$C$101+$F$5*(Valores!$C$101)))</f>
        <v>-385</v>
      </c>
      <c r="AS278" s="136" t="n">
        <f aca="false">AH278+SUM(AM278:AR278)</f>
        <v>149949.2924</v>
      </c>
      <c r="AT278" s="136" t="n">
        <f aca="false">AN278</f>
        <v>-16183.662</v>
      </c>
      <c r="AU278" s="136" t="n">
        <f aca="false">AH278*Valores!$C$74</f>
        <v>-3972.3534</v>
      </c>
      <c r="AV278" s="136" t="n">
        <f aca="false">AH278*Valores!$C$75</f>
        <v>-441.3726</v>
      </c>
      <c r="AW278" s="136" t="n">
        <f aca="false">AH278+AM278+SUM(AT278:AV278)</f>
        <v>152822.0654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9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57849.52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1811.16</v>
      </c>
      <c r="N279" s="136" t="n">
        <f aca="false">ROUND(SUM(F279,H279,J279,L279,X279,R279)*$H$2,2)</f>
        <v>0</v>
      </c>
      <c r="O279" s="136" t="n">
        <f aca="false">Valores!$C$7*B279</f>
        <v>24833.52</v>
      </c>
      <c r="P279" s="136" t="n">
        <f aca="false">ROUND(IF(B279&lt;15,(Valores!$E$5*B279),Valores!$D$5),2)</f>
        <v>13864.36</v>
      </c>
      <c r="Q279" s="136" t="n">
        <v>0</v>
      </c>
      <c r="R279" s="136" t="n">
        <f aca="false">IF($F$4="NO",Valores!$C$49*B279,Valores!$C$49*B279/2)</f>
        <v>13080.96</v>
      </c>
      <c r="S279" s="136" t="n">
        <f aca="false">Valores!$C$18*B279</f>
        <v>7810.56</v>
      </c>
      <c r="T279" s="136" t="n">
        <f aca="false">ROUND(S279*(1+$H$2),2)</f>
        <v>7810.56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7558.38</v>
      </c>
      <c r="AA279" s="136" t="n">
        <f aca="false">IF((Valores!$C$28)*B279&gt;Valores!$F$28,Valores!$F$28,(Valores!$C$28)*B279)</f>
        <v>613.44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510.84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11669.4</v>
      </c>
      <c r="AH279" s="136" t="n">
        <f aca="false">SUM(F279,H279,J279,L279,M279,N279,O279,P279,Q279,R279,T279,U279,V279,X279,Y279,Z279,AA279,AC279,AD279,AF279,AG279)</f>
        <v>149602.14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27000</v>
      </c>
      <c r="AL279" s="136" t="n">
        <f aca="false">IF($F$3="NO",0,IF(Valores!$C$62*B279&gt;Valores!$F$62,Valores!$F$62,Valores!$C$62*B279))</f>
        <v>306.6093</v>
      </c>
      <c r="AM279" s="136" t="n">
        <f aca="false">SUM(AI279:AL279)</f>
        <v>27306.6093</v>
      </c>
      <c r="AN279" s="136" t="n">
        <f aca="false">AH279*Valores!$C$71</f>
        <v>-16456.2354</v>
      </c>
      <c r="AO279" s="136" t="n">
        <f aca="false">AH279*-Valores!$C$72</f>
        <v>0</v>
      </c>
      <c r="AP279" s="136" t="n">
        <f aca="false">AH279*Valores!$C$73</f>
        <v>-6732.0963</v>
      </c>
      <c r="AQ279" s="136" t="n">
        <f aca="false">Valores!$C$100</f>
        <v>-280.91</v>
      </c>
      <c r="AR279" s="136" t="n">
        <f aca="false">IF($F$5=0,Valores!$C$101,(Valores!$C$101+$F$5*(Valores!$C$101)))</f>
        <v>-385</v>
      </c>
      <c r="AS279" s="136" t="n">
        <f aca="false">AH279+SUM(AM279:AR279)</f>
        <v>153054.5076</v>
      </c>
      <c r="AT279" s="136" t="n">
        <f aca="false">AN279</f>
        <v>-16456.2354</v>
      </c>
      <c r="AU279" s="136" t="n">
        <f aca="false">AH279*Valores!$C$74</f>
        <v>-4039.25778</v>
      </c>
      <c r="AV279" s="136" t="n">
        <f aca="false">AH279*Valores!$C$75</f>
        <v>-448.80642</v>
      </c>
      <c r="AW279" s="136" t="n">
        <f aca="false">AH279+AM279+SUM(AT279:AV279)</f>
        <v>155964.4497</v>
      </c>
      <c r="AX279" s="133"/>
      <c r="AY279" s="133" t="n">
        <f aca="false">1*B279</f>
        <v>27</v>
      </c>
      <c r="AZ279" s="132" t="s">
        <v>75</v>
      </c>
    </row>
    <row r="280" s="72" customFormat="true" ht="11.25" hidden="false" customHeight="true" outlineLevel="0" collapsed="false">
      <c r="A280" s="132" t="s">
        <v>539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57849.52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1811.16</v>
      </c>
      <c r="N280" s="136" t="n">
        <f aca="false">ROUND(SUM(F280,H280,J280,L280,X280,R280)*$H$2,2)</f>
        <v>0</v>
      </c>
      <c r="O280" s="136" t="n">
        <f aca="false">Valores!$C$7*B280</f>
        <v>24833.52</v>
      </c>
      <c r="P280" s="136" t="n">
        <f aca="false">ROUND(IF(B280&lt;15,(Valores!$E$5*B280),Valores!$D$5),2)</f>
        <v>13864.36</v>
      </c>
      <c r="Q280" s="136" t="n">
        <v>0</v>
      </c>
      <c r="R280" s="136" t="n">
        <f aca="false">IF($F$4="NO",Valores!$C$49*B280,Valores!$C$49*B280/2)</f>
        <v>13080.96</v>
      </c>
      <c r="S280" s="136" t="n">
        <f aca="false">Valores!$C$18*B280</f>
        <v>7810.56</v>
      </c>
      <c r="T280" s="136" t="n">
        <f aca="false">ROUND(S280*(1+$H$2),2)</f>
        <v>7810.56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7558.38</v>
      </c>
      <c r="AA280" s="136" t="n">
        <f aca="false">IF((Valores!$C$28)*B280&gt;Valores!$F$28,Valores!$F$28,(Valores!$C$28)*B280)</f>
        <v>613.44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510.84</v>
      </c>
      <c r="AE280" s="135" t="n">
        <v>94</v>
      </c>
      <c r="AF280" s="136" t="n">
        <f aca="false">ROUND(AE280*Valores!$C$2,2)</f>
        <v>2549.39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11669.4</v>
      </c>
      <c r="AH280" s="136" t="n">
        <f aca="false">SUM(F280,H280,J280,L280,M280,N280,O280,P280,Q280,R280,T280,U280,V280,X280,Y280,Z280,AA280,AC280,AD280,AF280,AG280)</f>
        <v>152151.53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27000</v>
      </c>
      <c r="AL280" s="136" t="n">
        <f aca="false">IF($F$3="NO",0,IF(Valores!$C$62*B280&gt;Valores!$F$62,Valores!$F$62,Valores!$C$62*B280))</f>
        <v>306.6093</v>
      </c>
      <c r="AM280" s="136" t="n">
        <f aca="false">SUM(AI280:AL280)</f>
        <v>27306.6093</v>
      </c>
      <c r="AN280" s="136" t="n">
        <f aca="false">AH280*Valores!$C$71</f>
        <v>-16736.6683</v>
      </c>
      <c r="AO280" s="136" t="n">
        <f aca="false">AH280*-Valores!$C$72</f>
        <v>0</v>
      </c>
      <c r="AP280" s="136" t="n">
        <f aca="false">AH280*Valores!$C$73</f>
        <v>-6846.81885</v>
      </c>
      <c r="AQ280" s="136" t="n">
        <f aca="false">Valores!$C$100</f>
        <v>-280.91</v>
      </c>
      <c r="AR280" s="136" t="n">
        <f aca="false">IF($F$5=0,Valores!$C$101,(Valores!$C$101+$F$5*(Valores!$C$101)))</f>
        <v>-385</v>
      </c>
      <c r="AS280" s="136" t="n">
        <f aca="false">AH280+SUM(AM280:AR280)</f>
        <v>155208.74215</v>
      </c>
      <c r="AT280" s="136" t="n">
        <f aca="false">AN280</f>
        <v>-16736.6683</v>
      </c>
      <c r="AU280" s="136" t="n">
        <f aca="false">AH280*Valores!$C$74</f>
        <v>-4108.09131</v>
      </c>
      <c r="AV280" s="136" t="n">
        <f aca="false">AH280*Valores!$C$75</f>
        <v>-456.45459</v>
      </c>
      <c r="AW280" s="136" t="n">
        <f aca="false">AH280+AM280+SUM(AT280:AV280)</f>
        <v>158156.9251</v>
      </c>
      <c r="AX280" s="133"/>
      <c r="AY280" s="133" t="n">
        <f aca="false">1*B280</f>
        <v>27</v>
      </c>
      <c r="AZ280" s="132" t="s">
        <v>75</v>
      </c>
    </row>
    <row r="281" s="72" customFormat="true" ht="11.25" hidden="false" customHeight="true" outlineLevel="0" collapsed="false">
      <c r="A281" s="132" t="s">
        <v>539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59992.09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2248.61</v>
      </c>
      <c r="N281" s="136" t="n">
        <f aca="false">ROUND(SUM(F281,H281,J281,L281,X281,R281)*$H$2,2)</f>
        <v>0</v>
      </c>
      <c r="O281" s="136" t="n">
        <f aca="false">Valores!$C$7*B281</f>
        <v>25753.28</v>
      </c>
      <c r="P281" s="136" t="n">
        <f aca="false">ROUND(IF(B281&lt;15,(Valores!$E$5*B281),Valores!$D$5),2)</f>
        <v>13864.36</v>
      </c>
      <c r="Q281" s="136" t="n">
        <v>0</v>
      </c>
      <c r="R281" s="136" t="n">
        <f aca="false">IF($F$4="NO",Valores!$C$49*B281,Valores!$C$49*B281/2)</f>
        <v>13565.44</v>
      </c>
      <c r="S281" s="136" t="n">
        <f aca="false">Valores!$C$18*B281</f>
        <v>8099.84</v>
      </c>
      <c r="T281" s="136" t="n">
        <f aca="false">ROUND(S281*(1+$H$2),2)</f>
        <v>8099.84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7838.32</v>
      </c>
      <c r="AA281" s="136" t="n">
        <f aca="false">IF((Valores!$C$28)*B281&gt;Valores!$F$28,Valores!$F$28,(Valores!$C$28)*B281)</f>
        <v>636.16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529.76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12101.6</v>
      </c>
      <c r="AH281" s="136" t="n">
        <f aca="false">SUM(F281,H281,J281,L281,M281,N281,O281,P281,Q281,R281,T281,U281,V281,X281,Y281,Z281,AA281,AC281,AD281,AF281,AG281)</f>
        <v>154629.46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28000</v>
      </c>
      <c r="AL281" s="136" t="n">
        <f aca="false">IF($F$3="NO",0,IF(Valores!$C$62*B281&gt;Valores!$F$62,Valores!$F$62,Valores!$C$62*B281))</f>
        <v>317.9652</v>
      </c>
      <c r="AM281" s="136" t="n">
        <f aca="false">SUM(AI281:AL281)</f>
        <v>28317.9652</v>
      </c>
      <c r="AN281" s="136" t="n">
        <f aca="false">AH281*Valores!$C$71</f>
        <v>-17009.2406</v>
      </c>
      <c r="AO281" s="136" t="n">
        <f aca="false">AH281*-Valores!$C$72</f>
        <v>0</v>
      </c>
      <c r="AP281" s="136" t="n">
        <f aca="false">AH281*Valores!$C$73</f>
        <v>-6958.3257</v>
      </c>
      <c r="AQ281" s="136" t="n">
        <f aca="false">Valores!$C$100</f>
        <v>-280.91</v>
      </c>
      <c r="AR281" s="136" t="n">
        <f aca="false">IF($F$5=0,Valores!$C$101,(Valores!$C$101+$F$5*(Valores!$C$101)))</f>
        <v>-385</v>
      </c>
      <c r="AS281" s="136" t="n">
        <f aca="false">AH281+SUM(AM281:AR281)</f>
        <v>158313.9489</v>
      </c>
      <c r="AT281" s="136" t="n">
        <f aca="false">AN281</f>
        <v>-17009.2406</v>
      </c>
      <c r="AU281" s="136" t="n">
        <f aca="false">AH281*Valores!$C$74</f>
        <v>-4174.99542</v>
      </c>
      <c r="AV281" s="136" t="n">
        <f aca="false">AH281*Valores!$C$75</f>
        <v>-463.88838</v>
      </c>
      <c r="AW281" s="136" t="n">
        <f aca="false">AH281+AM281+SUM(AT281:AV281)</f>
        <v>161299.3008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9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59992.09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2248.61</v>
      </c>
      <c r="N282" s="136" t="n">
        <f aca="false">ROUND(SUM(F282,H282,J282,L282,X282,R282)*$H$2,2)</f>
        <v>0</v>
      </c>
      <c r="O282" s="136" t="n">
        <f aca="false">Valores!$C$7*B282</f>
        <v>25753.28</v>
      </c>
      <c r="P282" s="136" t="n">
        <f aca="false">ROUND(IF(B282&lt;15,(Valores!$E$5*B282),Valores!$D$5),2)</f>
        <v>13864.36</v>
      </c>
      <c r="Q282" s="136" t="n">
        <v>0</v>
      </c>
      <c r="R282" s="136" t="n">
        <f aca="false">IF($F$4="NO",Valores!$C$49*B282,Valores!$C$49*B282/2)</f>
        <v>13565.44</v>
      </c>
      <c r="S282" s="136" t="n">
        <f aca="false">Valores!$C$18*B282</f>
        <v>8099.84</v>
      </c>
      <c r="T282" s="136" t="n">
        <f aca="false">ROUND(S282*(1+$H$2),2)</f>
        <v>8099.84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7838.32</v>
      </c>
      <c r="AA282" s="136" t="n">
        <f aca="false">IF((Valores!$C$28)*B282&gt;Valores!$F$28,Valores!$F$28,(Valores!$C$28)*B282)</f>
        <v>636.16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529.76</v>
      </c>
      <c r="AE282" s="135" t="n">
        <v>94</v>
      </c>
      <c r="AF282" s="136" t="n">
        <f aca="false">ROUND(AE282*Valores!$C$2,2)</f>
        <v>2549.39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12101.6</v>
      </c>
      <c r="AH282" s="136" t="n">
        <f aca="false">SUM(F282,H282,J282,L282,M282,N282,O282,P282,Q282,R282,T282,U282,V282,X282,Y282,Z282,AA282,AC282,AD282,AF282,AG282)</f>
        <v>157178.85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28000</v>
      </c>
      <c r="AL282" s="136" t="n">
        <f aca="false">IF($F$3="NO",0,IF(Valores!$C$62*B282&gt;Valores!$F$62,Valores!$F$62,Valores!$C$62*B282))</f>
        <v>317.9652</v>
      </c>
      <c r="AM282" s="136" t="n">
        <f aca="false">SUM(AI282:AL282)</f>
        <v>28317.9652</v>
      </c>
      <c r="AN282" s="136" t="n">
        <f aca="false">AH282*Valores!$C$71</f>
        <v>-17289.6735</v>
      </c>
      <c r="AO282" s="136" t="n">
        <f aca="false">AH282*-Valores!$C$72</f>
        <v>0</v>
      </c>
      <c r="AP282" s="136" t="n">
        <f aca="false">AH282*Valores!$C$73</f>
        <v>-7073.04825</v>
      </c>
      <c r="AQ282" s="136" t="n">
        <f aca="false">Valores!$C$100</f>
        <v>-280.91</v>
      </c>
      <c r="AR282" s="136" t="n">
        <f aca="false">IF($F$5=0,Valores!$C$101,(Valores!$C$101+$F$5*(Valores!$C$101)))</f>
        <v>-385</v>
      </c>
      <c r="AS282" s="136" t="n">
        <f aca="false">AH282+SUM(AM282:AR282)</f>
        <v>160468.18345</v>
      </c>
      <c r="AT282" s="136" t="n">
        <f aca="false">AN282</f>
        <v>-17289.6735</v>
      </c>
      <c r="AU282" s="136" t="n">
        <f aca="false">AH282*Valores!$C$74</f>
        <v>-4243.82895</v>
      </c>
      <c r="AV282" s="136" t="n">
        <f aca="false">AH282*Valores!$C$75</f>
        <v>-471.53655</v>
      </c>
      <c r="AW282" s="136" t="n">
        <f aca="false">AH282+AM282+SUM(AT282:AV282)</f>
        <v>163491.7762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9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62134.67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2686.06</v>
      </c>
      <c r="N283" s="136" t="n">
        <f aca="false">ROUND(SUM(F283,H283,J283,L283,X283,R283)*$H$2,2)</f>
        <v>0</v>
      </c>
      <c r="O283" s="136" t="n">
        <f aca="false">Valores!$C$7*B283</f>
        <v>26673.04</v>
      </c>
      <c r="P283" s="136" t="n">
        <f aca="false">ROUND(IF(B283&lt;15,(Valores!$E$5*B283),Valores!$D$5),2)</f>
        <v>13864.36</v>
      </c>
      <c r="Q283" s="136" t="n">
        <v>0</v>
      </c>
      <c r="R283" s="136" t="n">
        <f aca="false">IF($F$4="NO",Valores!$C$49*B283,Valores!$C$49*B283/2)</f>
        <v>14049.92</v>
      </c>
      <c r="S283" s="136" t="n">
        <f aca="false">Valores!$C$18*B283</f>
        <v>8389.12</v>
      </c>
      <c r="T283" s="136" t="n">
        <f aca="false">ROUND(S283*(1+$H$2),2)</f>
        <v>8389.12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8118.26</v>
      </c>
      <c r="AA283" s="136" t="n">
        <f aca="false">IF((Valores!$C$28)*B283&gt;Valores!$F$28,Valores!$F$28,(Valores!$C$28)*B283)</f>
        <v>658.88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548.68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12533.8</v>
      </c>
      <c r="AH283" s="136" t="n">
        <f aca="false">SUM(F283,H283,J283,L283,M283,N283,O283,P283,Q283,R283,T283,U283,V283,X283,Y283,Z283,AA283,AC283,AD283,AF283,AG283)</f>
        <v>159656.79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29000</v>
      </c>
      <c r="AL283" s="136" t="n">
        <f aca="false">IF($F$3="NO",0,IF(Valores!$C$62*B283&gt;Valores!$F$62,Valores!$F$62,Valores!$C$62*B283))</f>
        <v>327.6</v>
      </c>
      <c r="AM283" s="136" t="n">
        <f aca="false">SUM(AI283:AL283)</f>
        <v>29327.6</v>
      </c>
      <c r="AN283" s="136" t="n">
        <f aca="false">AH283*Valores!$C$71</f>
        <v>-17562.2469</v>
      </c>
      <c r="AO283" s="136" t="n">
        <f aca="false">AH283*-Valores!$C$72</f>
        <v>0</v>
      </c>
      <c r="AP283" s="136" t="n">
        <f aca="false">AH283*Valores!$C$73</f>
        <v>-7184.55555</v>
      </c>
      <c r="AQ283" s="136" t="n">
        <f aca="false">Valores!$C$100</f>
        <v>-280.91</v>
      </c>
      <c r="AR283" s="136" t="n">
        <f aca="false">IF($F$5=0,Valores!$C$101,(Valores!$C$101+$F$5*(Valores!$C$101)))</f>
        <v>-385</v>
      </c>
      <c r="AS283" s="136" t="n">
        <f aca="false">AH283+SUM(AM283:AR283)</f>
        <v>163571.67755</v>
      </c>
      <c r="AT283" s="136" t="n">
        <f aca="false">AN283</f>
        <v>-17562.2469</v>
      </c>
      <c r="AU283" s="136" t="n">
        <f aca="false">AH283*Valores!$C$74</f>
        <v>-4310.73333</v>
      </c>
      <c r="AV283" s="136" t="n">
        <f aca="false">AH283*Valores!$C$75</f>
        <v>-478.97037</v>
      </c>
      <c r="AW283" s="136" t="n">
        <f aca="false">AH283+AM283+SUM(AT283:AV283)</f>
        <v>166632.4394</v>
      </c>
      <c r="AX283" s="133"/>
      <c r="AY283" s="133" t="n">
        <f aca="false">1*B283</f>
        <v>29</v>
      </c>
      <c r="AZ283" s="132" t="s">
        <v>75</v>
      </c>
    </row>
    <row r="284" s="72" customFormat="true" ht="11.25" hidden="false" customHeight="true" outlineLevel="0" collapsed="false">
      <c r="A284" s="132" t="s">
        <v>539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62134.67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2686.06</v>
      </c>
      <c r="N284" s="136" t="n">
        <f aca="false">ROUND(SUM(F284,H284,J284,L284,X284,R284)*$H$2,2)</f>
        <v>0</v>
      </c>
      <c r="O284" s="136" t="n">
        <f aca="false">Valores!$C$7*B284</f>
        <v>26673.04</v>
      </c>
      <c r="P284" s="136" t="n">
        <f aca="false">ROUND(IF(B284&lt;15,(Valores!$E$5*B284),Valores!$D$5),2)</f>
        <v>13864.36</v>
      </c>
      <c r="Q284" s="136" t="n">
        <v>0</v>
      </c>
      <c r="R284" s="136" t="n">
        <f aca="false">IF($F$4="NO",Valores!$C$49*B284,Valores!$C$49*B284/2)</f>
        <v>14049.92</v>
      </c>
      <c r="S284" s="136" t="n">
        <f aca="false">Valores!$C$18*B284</f>
        <v>8389.12</v>
      </c>
      <c r="T284" s="136" t="n">
        <f aca="false">ROUND(S284*(1+$H$2),2)</f>
        <v>8389.12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8118.26</v>
      </c>
      <c r="AA284" s="136" t="n">
        <f aca="false">IF((Valores!$C$28)*B284&gt;Valores!$F$28,Valores!$F$28,(Valores!$C$28)*B284)</f>
        <v>658.88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548.68</v>
      </c>
      <c r="AE284" s="135" t="n">
        <v>94</v>
      </c>
      <c r="AF284" s="136" t="n">
        <f aca="false">ROUND(AE284*Valores!$C$2,2)</f>
        <v>2549.39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12533.8</v>
      </c>
      <c r="AH284" s="136" t="n">
        <f aca="false">SUM(F284,H284,J284,L284,M284,N284,O284,P284,Q284,R284,T284,U284,V284,X284,Y284,Z284,AA284,AC284,AD284,AF284,AG284)</f>
        <v>162206.18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29000</v>
      </c>
      <c r="AL284" s="136" t="n">
        <f aca="false">IF($F$3="NO",0,IF(Valores!$C$62*B284&gt;Valores!$F$62,Valores!$F$62,Valores!$C$62*B284))</f>
        <v>327.6</v>
      </c>
      <c r="AM284" s="136" t="n">
        <f aca="false">SUM(AI284:AL284)</f>
        <v>29327.6</v>
      </c>
      <c r="AN284" s="136" t="n">
        <f aca="false">AH284*Valores!$C$71</f>
        <v>-17842.6798</v>
      </c>
      <c r="AO284" s="136" t="n">
        <f aca="false">AH284*-Valores!$C$72</f>
        <v>0</v>
      </c>
      <c r="AP284" s="136" t="n">
        <f aca="false">AH284*Valores!$C$73</f>
        <v>-7299.2781</v>
      </c>
      <c r="AQ284" s="136" t="n">
        <f aca="false">Valores!$C$100</f>
        <v>-280.91</v>
      </c>
      <c r="AR284" s="136" t="n">
        <f aca="false">IF($F$5=0,Valores!$C$101,(Valores!$C$101+$F$5*(Valores!$C$101)))</f>
        <v>-385</v>
      </c>
      <c r="AS284" s="136" t="n">
        <f aca="false">AH284+SUM(AM284:AR284)</f>
        <v>165725.9121</v>
      </c>
      <c r="AT284" s="136" t="n">
        <f aca="false">AN284</f>
        <v>-17842.6798</v>
      </c>
      <c r="AU284" s="136" t="n">
        <f aca="false">AH284*Valores!$C$74</f>
        <v>-4379.56686</v>
      </c>
      <c r="AV284" s="136" t="n">
        <f aca="false">AH284*Valores!$C$75</f>
        <v>-486.61854</v>
      </c>
      <c r="AW284" s="136" t="n">
        <f aca="false">AH284+AM284+SUM(AT284:AV284)</f>
        <v>168824.9148</v>
      </c>
      <c r="AX284" s="133"/>
      <c r="AY284" s="133" t="n">
        <f aca="false">1*B284</f>
        <v>29</v>
      </c>
      <c r="AZ284" s="132" t="s">
        <v>75</v>
      </c>
    </row>
    <row r="285" s="72" customFormat="true" ht="11.25" hidden="false" customHeight="true" outlineLevel="0" collapsed="false">
      <c r="A285" s="132" t="s">
        <v>539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64277.24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3123.51</v>
      </c>
      <c r="N285" s="136" t="n">
        <f aca="false">ROUND(SUM(F285,H285,J285,L285,X285,R285)*$H$2,2)</f>
        <v>0</v>
      </c>
      <c r="O285" s="136" t="n">
        <f aca="false">Valores!$C$7*B285</f>
        <v>27592.8</v>
      </c>
      <c r="P285" s="136" t="n">
        <f aca="false">ROUND(IF(B285&lt;15,(Valores!$E$5*B285),Valores!$D$5),2)</f>
        <v>13864.36</v>
      </c>
      <c r="Q285" s="136" t="n">
        <v>0</v>
      </c>
      <c r="R285" s="136" t="n">
        <f aca="false">IF($F$4="NO",Valores!$C$49*B285,Valores!$C$49*B285/2)</f>
        <v>14534.4</v>
      </c>
      <c r="S285" s="136" t="n">
        <f aca="false">Valores!$C$18*B285</f>
        <v>8678.4</v>
      </c>
      <c r="T285" s="136" t="n">
        <f aca="false">ROUND(S285*(1+$H$2),2)</f>
        <v>8678.4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8398.2</v>
      </c>
      <c r="AA285" s="136" t="n">
        <f aca="false">IF((Valores!$C$28)*B285&gt;Valores!$F$28,Valores!$F$28,(Valores!$C$28)*B285)</f>
        <v>681.6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567.06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12965.96</v>
      </c>
      <c r="AH285" s="136" t="n">
        <f aca="false">SUM(F285,H285,J285,L285,M285,N285,O285,P285,Q285,R285,T285,U285,V285,X285,Y285,Z285,AA285,AC285,AD285,AF285,AG285)</f>
        <v>164683.53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30000</v>
      </c>
      <c r="AL285" s="136" t="n">
        <f aca="false">IF($F$3="NO",0,IF(Valores!$C$62*B285&gt;Valores!$F$62,Valores!$F$62,Valores!$C$62*B285))</f>
        <v>327.6</v>
      </c>
      <c r="AM285" s="136" t="n">
        <f aca="false">SUM(AI285:AL285)</f>
        <v>30327.6</v>
      </c>
      <c r="AN285" s="136" t="n">
        <f aca="false">AH285*Valores!$C$71</f>
        <v>-18115.1883</v>
      </c>
      <c r="AO285" s="136" t="n">
        <f aca="false">AH285*-Valores!$C$72</f>
        <v>0</v>
      </c>
      <c r="AP285" s="136" t="n">
        <f aca="false">AH285*Valores!$C$73</f>
        <v>-7410.75885</v>
      </c>
      <c r="AQ285" s="136" t="n">
        <f aca="false">Valores!$C$100</f>
        <v>-280.91</v>
      </c>
      <c r="AR285" s="136" t="n">
        <f aca="false">IF($F$5=0,Valores!$C$101,(Valores!$C$101+$F$5*(Valores!$C$101)))</f>
        <v>-385</v>
      </c>
      <c r="AS285" s="136" t="n">
        <f aca="false">AH285+SUM(AM285:AR285)</f>
        <v>168819.27285</v>
      </c>
      <c r="AT285" s="136" t="n">
        <f aca="false">AN285</f>
        <v>-18115.1883</v>
      </c>
      <c r="AU285" s="136" t="n">
        <f aca="false">AH285*Valores!$C$74</f>
        <v>-4446.45531</v>
      </c>
      <c r="AV285" s="136" t="n">
        <f aca="false">AH285*Valores!$C$75</f>
        <v>-494.05059</v>
      </c>
      <c r="AW285" s="136" t="n">
        <f aca="false">AH285+AM285+SUM(AT285:AV285)</f>
        <v>171955.4358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9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64277.24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3123.51</v>
      </c>
      <c r="N286" s="136" t="n">
        <f aca="false">ROUND(SUM(F286,H286,J286,L286,X286,R286)*$H$2,2)</f>
        <v>0</v>
      </c>
      <c r="O286" s="136" t="n">
        <f aca="false">Valores!$C$7*B286</f>
        <v>27592.8</v>
      </c>
      <c r="P286" s="136" t="n">
        <f aca="false">ROUND(IF(B286&lt;15,(Valores!$E$5*B286),Valores!$D$5),2)</f>
        <v>13864.36</v>
      </c>
      <c r="Q286" s="136" t="n">
        <v>0</v>
      </c>
      <c r="R286" s="136" t="n">
        <f aca="false">IF($F$4="NO",Valores!$C$49*B286,Valores!$C$49*B286/2)</f>
        <v>14534.4</v>
      </c>
      <c r="S286" s="136" t="n">
        <f aca="false">Valores!$C$18*B286</f>
        <v>8678.4</v>
      </c>
      <c r="T286" s="136" t="n">
        <f aca="false">ROUND(S286*(1+$H$2),2)</f>
        <v>8678.4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8398.2</v>
      </c>
      <c r="AA286" s="136" t="n">
        <f aca="false">IF((Valores!$C$28)*B286&gt;Valores!$F$28,Valores!$F$28,(Valores!$C$28)*B286)</f>
        <v>681.6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567.06</v>
      </c>
      <c r="AE286" s="135" t="n">
        <v>94</v>
      </c>
      <c r="AF286" s="136" t="n">
        <f aca="false">ROUND(AE286*Valores!$C$2,2)</f>
        <v>2549.39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12965.96</v>
      </c>
      <c r="AH286" s="136" t="n">
        <f aca="false">SUM(F286,H286,J286,L286,M286,N286,O286,P286,Q286,R286,T286,U286,V286,X286,Y286,Z286,AA286,AC286,AD286,AF286,AG286)</f>
        <v>167232.92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30000</v>
      </c>
      <c r="AL286" s="136" t="n">
        <f aca="false">IF($F$3="NO",0,IF(Valores!$C$62*B286&gt;Valores!$F$62,Valores!$F$62,Valores!$C$62*B286))</f>
        <v>327.6</v>
      </c>
      <c r="AM286" s="136" t="n">
        <f aca="false">SUM(AI286:AL286)</f>
        <v>30327.6</v>
      </c>
      <c r="AN286" s="136" t="n">
        <f aca="false">AH286*Valores!$C$71</f>
        <v>-18395.6212</v>
      </c>
      <c r="AO286" s="136" t="n">
        <f aca="false">AH286*-Valores!$C$72</f>
        <v>0</v>
      </c>
      <c r="AP286" s="136" t="n">
        <f aca="false">AH286*Valores!$C$73</f>
        <v>-7525.4814</v>
      </c>
      <c r="AQ286" s="136" t="n">
        <f aca="false">Valores!$C$100</f>
        <v>-280.91</v>
      </c>
      <c r="AR286" s="136" t="n">
        <f aca="false">IF($F$5=0,Valores!$C$101,(Valores!$C$101+$F$5*(Valores!$C$101)))</f>
        <v>-385</v>
      </c>
      <c r="AS286" s="136" t="n">
        <f aca="false">AH286+SUM(AM286:AR286)</f>
        <v>170973.5074</v>
      </c>
      <c r="AT286" s="136" t="n">
        <f aca="false">AN286</f>
        <v>-18395.6212</v>
      </c>
      <c r="AU286" s="136" t="n">
        <f aca="false">AH286*Valores!$C$74</f>
        <v>-4515.28884</v>
      </c>
      <c r="AV286" s="136" t="n">
        <f aca="false">AH286*Valores!$C$75</f>
        <v>-501.69876</v>
      </c>
      <c r="AW286" s="136" t="n">
        <f aca="false">AH286+AM286+SUM(AT286:AV286)</f>
        <v>174147.9112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9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66419.82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3560.96</v>
      </c>
      <c r="N287" s="136" t="n">
        <f aca="false">ROUND(SUM(F287,H287,J287,L287,X287,R287)*$H$2,2)</f>
        <v>0</v>
      </c>
      <c r="O287" s="136" t="n">
        <f aca="false">Valores!$C$7*B287</f>
        <v>28512.56</v>
      </c>
      <c r="P287" s="136" t="n">
        <f aca="false">ROUND(IF(B287&lt;15,(Valores!$E$5*B287),Valores!$D$5),2)</f>
        <v>13864.36</v>
      </c>
      <c r="Q287" s="136" t="n">
        <v>0</v>
      </c>
      <c r="R287" s="136" t="n">
        <f aca="false">IF($F$4="NO",Valores!$C$49*B287,Valores!$C$49*B287/2)</f>
        <v>15018.88</v>
      </c>
      <c r="S287" s="136" t="n">
        <f aca="false">Valores!$C$18*B287</f>
        <v>8967.68</v>
      </c>
      <c r="T287" s="136" t="n">
        <f aca="false">ROUND(S287*(1+$H$2),2)</f>
        <v>8967.68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8678.14</v>
      </c>
      <c r="AA287" s="136" t="n">
        <f aca="false">IF((Valores!$C$28)*B287&gt;Valores!$F$28,Valores!$F$28,(Valores!$C$28)*B287)</f>
        <v>704.32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567.06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12965.96</v>
      </c>
      <c r="AH287" s="136" t="n">
        <f aca="false">SUM(F287,H287,J287,L287,M287,N287,O287,P287,Q287,R287,T287,U287,V287,X287,Y287,Z287,AA287,AC287,AD287,AF287,AG287)</f>
        <v>169259.74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30000</v>
      </c>
      <c r="AL287" s="136" t="n">
        <f aca="false">IF($F$3="NO",0,IF(Valores!$C$62*B287&gt;Valores!$F$62,Valores!$F$62,Valores!$C$62*B287))</f>
        <v>327.6</v>
      </c>
      <c r="AM287" s="136" t="n">
        <f aca="false">SUM(AI287:AL287)</f>
        <v>30327.6</v>
      </c>
      <c r="AN287" s="136" t="n">
        <f aca="false">AH287*Valores!$C$71</f>
        <v>-18618.5714</v>
      </c>
      <c r="AO287" s="136" t="n">
        <f aca="false">AH287*-Valores!$C$72</f>
        <v>0</v>
      </c>
      <c r="AP287" s="136" t="n">
        <f aca="false">AH287*Valores!$C$73</f>
        <v>-7616.6883</v>
      </c>
      <c r="AQ287" s="136" t="n">
        <f aca="false">Valores!$C$100</f>
        <v>-280.91</v>
      </c>
      <c r="AR287" s="136" t="n">
        <f aca="false">IF($F$5=0,Valores!$C$101,(Valores!$C$101+$F$5*(Valores!$C$101)))</f>
        <v>-385</v>
      </c>
      <c r="AS287" s="136" t="n">
        <f aca="false">AH287+SUM(AM287:AR287)</f>
        <v>172686.1703</v>
      </c>
      <c r="AT287" s="136" t="n">
        <f aca="false">AN287</f>
        <v>-18618.5714</v>
      </c>
      <c r="AU287" s="136" t="n">
        <f aca="false">AH287*Valores!$C$74</f>
        <v>-4570.01298</v>
      </c>
      <c r="AV287" s="136" t="n">
        <f aca="false">AH287*Valores!$C$75</f>
        <v>-507.77922</v>
      </c>
      <c r="AW287" s="136" t="n">
        <f aca="false">AH287+AM287+SUM(AT287:AV287)</f>
        <v>175890.9764</v>
      </c>
      <c r="AX287" s="133"/>
      <c r="AY287" s="133" t="n">
        <f aca="false">1*B287</f>
        <v>31</v>
      </c>
      <c r="AZ287" s="132" t="s">
        <v>75</v>
      </c>
    </row>
    <row r="288" s="72" customFormat="true" ht="11.25" hidden="false" customHeight="true" outlineLevel="0" collapsed="false">
      <c r="A288" s="132" t="s">
        <v>539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66419.82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3560.96</v>
      </c>
      <c r="N288" s="136" t="n">
        <f aca="false">ROUND(SUM(F288,H288,J288,L288,X288,R288)*$H$2,2)</f>
        <v>0</v>
      </c>
      <c r="O288" s="136" t="n">
        <f aca="false">Valores!$C$7*B288</f>
        <v>28512.56</v>
      </c>
      <c r="P288" s="136" t="n">
        <f aca="false">ROUND(IF(B288&lt;15,(Valores!$E$5*B288),Valores!$D$5),2)</f>
        <v>13864.36</v>
      </c>
      <c r="Q288" s="136" t="n">
        <v>0</v>
      </c>
      <c r="R288" s="136" t="n">
        <f aca="false">IF($F$4="NO",Valores!$C$49*B288,Valores!$C$49*B288/2)</f>
        <v>15018.88</v>
      </c>
      <c r="S288" s="136" t="n">
        <f aca="false">Valores!$C$18*B288</f>
        <v>8967.68</v>
      </c>
      <c r="T288" s="136" t="n">
        <f aca="false">ROUND(S288*(1+$H$2),2)</f>
        <v>8967.68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8678.14</v>
      </c>
      <c r="AA288" s="136" t="n">
        <f aca="false">IF((Valores!$C$28)*B288&gt;Valores!$F$28,Valores!$F$28,(Valores!$C$28)*B288)</f>
        <v>704.32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567.06</v>
      </c>
      <c r="AE288" s="135" t="n">
        <v>94</v>
      </c>
      <c r="AF288" s="136" t="n">
        <f aca="false">ROUND(AE288*Valores!$C$2,2)</f>
        <v>2549.39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12965.96</v>
      </c>
      <c r="AH288" s="136" t="n">
        <f aca="false">SUM(F288,H288,J288,L288,M288,N288,O288,P288,Q288,R288,T288,U288,V288,X288,Y288,Z288,AA288,AC288,AD288,AF288,AG288)</f>
        <v>171809.13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30000</v>
      </c>
      <c r="AL288" s="136" t="n">
        <f aca="false">IF($F$3="NO",0,IF(Valores!$C$62*B288&gt;Valores!$F$62,Valores!$F$62,Valores!$C$62*B288))</f>
        <v>327.6</v>
      </c>
      <c r="AM288" s="136" t="n">
        <f aca="false">SUM(AI288:AL288)</f>
        <v>30327.6</v>
      </c>
      <c r="AN288" s="136" t="n">
        <f aca="false">AH288*Valores!$C$71</f>
        <v>-18899.0043</v>
      </c>
      <c r="AO288" s="136" t="n">
        <f aca="false">AH288*-Valores!$C$72</f>
        <v>0</v>
      </c>
      <c r="AP288" s="136" t="n">
        <f aca="false">AH288*Valores!$C$73</f>
        <v>-7731.41085</v>
      </c>
      <c r="AQ288" s="136" t="n">
        <f aca="false">Valores!$C$100</f>
        <v>-280.91</v>
      </c>
      <c r="AR288" s="136" t="n">
        <f aca="false">IF($F$5=0,Valores!$C$101,(Valores!$C$101+$F$5*(Valores!$C$101)))</f>
        <v>-385</v>
      </c>
      <c r="AS288" s="136" t="n">
        <f aca="false">AH288+SUM(AM288:AR288)</f>
        <v>174840.40485</v>
      </c>
      <c r="AT288" s="136" t="n">
        <f aca="false">AN288</f>
        <v>-18899.0043</v>
      </c>
      <c r="AU288" s="136" t="n">
        <f aca="false">AH288*Valores!$C$74</f>
        <v>-4638.84651</v>
      </c>
      <c r="AV288" s="136" t="n">
        <f aca="false">AH288*Valores!$C$75</f>
        <v>-515.42739</v>
      </c>
      <c r="AW288" s="136" t="n">
        <f aca="false">AH288+AM288+SUM(AT288:AV288)</f>
        <v>178083.4518</v>
      </c>
      <c r="AX288" s="133"/>
      <c r="AY288" s="133" t="n">
        <f aca="false">1*B288</f>
        <v>31</v>
      </c>
      <c r="AZ288" s="132" t="s">
        <v>75</v>
      </c>
    </row>
    <row r="289" s="72" customFormat="true" ht="11.25" hidden="false" customHeight="true" outlineLevel="0" collapsed="false">
      <c r="A289" s="132" t="s">
        <v>539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68562.39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3998.41</v>
      </c>
      <c r="N289" s="136" t="n">
        <f aca="false">ROUND(SUM(F289,H289,J289,L289,X289,R289)*$H$2,2)</f>
        <v>0</v>
      </c>
      <c r="O289" s="136" t="n">
        <f aca="false">Valores!$C$7*B289</f>
        <v>29432.32</v>
      </c>
      <c r="P289" s="136" t="n">
        <f aca="false">ROUND(IF(B289&lt;15,(Valores!$E$5*B289),Valores!$D$5),2)</f>
        <v>13864.36</v>
      </c>
      <c r="Q289" s="136" t="n">
        <v>0</v>
      </c>
      <c r="R289" s="136" t="n">
        <f aca="false">IF($F$4="NO",Valores!$C$49*B289,Valores!$C$49*B289/2)</f>
        <v>15503.36</v>
      </c>
      <c r="S289" s="136" t="n">
        <f aca="false">Valores!$C$18*B289</f>
        <v>9256.96</v>
      </c>
      <c r="T289" s="136" t="n">
        <f aca="false">ROUND(S289*(1+$H$2),2)</f>
        <v>9256.96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8958.08</v>
      </c>
      <c r="AA289" s="136" t="n">
        <f aca="false">IF((Valores!$C$28)*B289&gt;Valores!$F$28,Valores!$F$28,(Valores!$C$28)*B289)</f>
        <v>727.04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567.06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12965.96</v>
      </c>
      <c r="AH289" s="136" t="n">
        <f aca="false">SUM(F289,H289,J289,L289,M289,N289,O289,P289,Q289,R289,T289,U289,V289,X289,Y289,Z289,AA289,AC289,AD289,AF289,AG289)</f>
        <v>173835.94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30000</v>
      </c>
      <c r="AL289" s="136" t="n">
        <f aca="false">IF($F$3="NO",0,IF(Valores!$C$62*B289&gt;Valores!$F$62,Valores!$F$62,Valores!$C$62*B289))</f>
        <v>327.6</v>
      </c>
      <c r="AM289" s="136" t="n">
        <f aca="false">SUM(AI289:AL289)</f>
        <v>30327.6</v>
      </c>
      <c r="AN289" s="136" t="n">
        <f aca="false">AH289*Valores!$C$71</f>
        <v>-19121.9534</v>
      </c>
      <c r="AO289" s="136" t="n">
        <f aca="false">AH289*-Valores!$C$72</f>
        <v>0</v>
      </c>
      <c r="AP289" s="136" t="n">
        <f aca="false">AH289*Valores!$C$73</f>
        <v>-7822.6173</v>
      </c>
      <c r="AQ289" s="136" t="n">
        <f aca="false">Valores!$C$100</f>
        <v>-280.91</v>
      </c>
      <c r="AR289" s="136" t="n">
        <f aca="false">IF($F$5=0,Valores!$C$101,(Valores!$C$101+$F$5*(Valores!$C$101)))</f>
        <v>-385</v>
      </c>
      <c r="AS289" s="136" t="n">
        <f aca="false">AH289+SUM(AM289:AR289)</f>
        <v>176553.0593</v>
      </c>
      <c r="AT289" s="136" t="n">
        <f aca="false">AN289</f>
        <v>-19121.9534</v>
      </c>
      <c r="AU289" s="136" t="n">
        <f aca="false">AH289*Valores!$C$74</f>
        <v>-4693.57038</v>
      </c>
      <c r="AV289" s="136" t="n">
        <f aca="false">AH289*Valores!$C$75</f>
        <v>-521.50782</v>
      </c>
      <c r="AW289" s="136" t="n">
        <f aca="false">AH289+AM289+SUM(AT289:AV289)</f>
        <v>179826.5084</v>
      </c>
      <c r="AX289" s="133"/>
      <c r="AY289" s="133" t="n">
        <f aca="false">1*B289</f>
        <v>32</v>
      </c>
      <c r="AZ289" s="132" t="s">
        <v>75</v>
      </c>
    </row>
    <row r="290" s="72" customFormat="true" ht="11.25" hidden="false" customHeight="true" outlineLevel="0" collapsed="false">
      <c r="A290" s="132" t="s">
        <v>539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68562.39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3998.41</v>
      </c>
      <c r="N290" s="136" t="n">
        <f aca="false">ROUND(SUM(F290,H290,J290,L290,X290,R290)*$H$2,2)</f>
        <v>0</v>
      </c>
      <c r="O290" s="136" t="n">
        <f aca="false">Valores!$C$7*B290</f>
        <v>29432.32</v>
      </c>
      <c r="P290" s="136" t="n">
        <f aca="false">ROUND(IF(B290&lt;15,(Valores!$E$5*B290),Valores!$D$5),2)</f>
        <v>13864.36</v>
      </c>
      <c r="Q290" s="136" t="n">
        <v>0</v>
      </c>
      <c r="R290" s="136" t="n">
        <f aca="false">IF($F$4="NO",Valores!$C$49*B290,Valores!$C$49*B290/2)</f>
        <v>15503.36</v>
      </c>
      <c r="S290" s="136" t="n">
        <f aca="false">Valores!$C$18*B290</f>
        <v>9256.96</v>
      </c>
      <c r="T290" s="136" t="n">
        <f aca="false">ROUND(S290*(1+$H$2),2)</f>
        <v>9256.96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8958.08</v>
      </c>
      <c r="AA290" s="136" t="n">
        <f aca="false">IF((Valores!$C$28)*B290&gt;Valores!$F$28,Valores!$F$28,(Valores!$C$28)*B290)</f>
        <v>727.04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567.06</v>
      </c>
      <c r="AE290" s="135" t="n">
        <v>94</v>
      </c>
      <c r="AF290" s="136" t="n">
        <f aca="false">ROUND(AE290*Valores!$C$2,2)</f>
        <v>2549.39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12965.96</v>
      </c>
      <c r="AH290" s="136" t="n">
        <f aca="false">SUM(F290,H290,J290,L290,M290,N290,O290,P290,Q290,R290,T290,U290,V290,X290,Y290,Z290,AA290,AC290,AD290,AF290,AG290)</f>
        <v>176385.33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30000</v>
      </c>
      <c r="AL290" s="136" t="n">
        <f aca="false">IF($F$3="NO",0,IF(Valores!$C$62*B290&gt;Valores!$F$62,Valores!$F$62,Valores!$C$62*B290))</f>
        <v>327.6</v>
      </c>
      <c r="AM290" s="136" t="n">
        <f aca="false">SUM(AI290:AL290)</f>
        <v>30327.6</v>
      </c>
      <c r="AN290" s="136" t="n">
        <f aca="false">AH290*Valores!$C$71</f>
        <v>-19402.3863</v>
      </c>
      <c r="AO290" s="136" t="n">
        <f aca="false">AH290*-Valores!$C$72</f>
        <v>0</v>
      </c>
      <c r="AP290" s="136" t="n">
        <f aca="false">AH290*Valores!$C$73</f>
        <v>-7937.33985</v>
      </c>
      <c r="AQ290" s="136" t="n">
        <f aca="false">Valores!$C$100</f>
        <v>-280.91</v>
      </c>
      <c r="AR290" s="136" t="n">
        <f aca="false">IF($F$5=0,Valores!$C$101,(Valores!$C$101+$F$5*(Valores!$C$101)))</f>
        <v>-385</v>
      </c>
      <c r="AS290" s="136" t="n">
        <f aca="false">AH290+SUM(AM290:AR290)</f>
        <v>178707.29385</v>
      </c>
      <c r="AT290" s="136" t="n">
        <f aca="false">AN290</f>
        <v>-19402.3863</v>
      </c>
      <c r="AU290" s="136" t="n">
        <f aca="false">AH290*Valores!$C$74</f>
        <v>-4762.40391</v>
      </c>
      <c r="AV290" s="136" t="n">
        <f aca="false">AH290*Valores!$C$75</f>
        <v>-529.15599</v>
      </c>
      <c r="AW290" s="136" t="n">
        <f aca="false">AH290+AM290+SUM(AT290:AV290)</f>
        <v>182018.9838</v>
      </c>
      <c r="AX290" s="133"/>
      <c r="AY290" s="133" t="n">
        <f aca="false">1*B290</f>
        <v>32</v>
      </c>
      <c r="AZ290" s="132" t="s">
        <v>75</v>
      </c>
    </row>
    <row r="291" s="72" customFormat="true" ht="11.25" hidden="false" customHeight="true" outlineLevel="0" collapsed="false">
      <c r="A291" s="132" t="s">
        <v>539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70704.97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14435.86</v>
      </c>
      <c r="N291" s="136" t="n">
        <f aca="false">ROUND(SUM(F291,H291,J291,L291,X291,R291)*$H$2,2)</f>
        <v>0</v>
      </c>
      <c r="O291" s="136" t="n">
        <f aca="false">Valores!$C$7*B291</f>
        <v>30352.08</v>
      </c>
      <c r="P291" s="136" t="n">
        <f aca="false">ROUND(IF(B291&lt;15,(Valores!$E$5*B291),Valores!$D$5),2)</f>
        <v>13864.36</v>
      </c>
      <c r="Q291" s="136" t="n">
        <v>0</v>
      </c>
      <c r="R291" s="136" t="n">
        <f aca="false">IF($F$4="NO",Valores!$C$49*B291,Valores!$C$49*B291/2)</f>
        <v>15987.84</v>
      </c>
      <c r="S291" s="136" t="n">
        <f aca="false">Valores!$C$18*B291</f>
        <v>9546.24</v>
      </c>
      <c r="T291" s="136" t="n">
        <f aca="false">ROUND(S291*(1+$H$2),2)</f>
        <v>9546.24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9238.02</v>
      </c>
      <c r="AA291" s="136" t="n">
        <f aca="false">IF((Valores!$C$28)*B291&gt;Valores!$F$28,Valores!$F$28,(Valores!$C$28)*B291)</f>
        <v>749.76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567.06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12965.96</v>
      </c>
      <c r="AH291" s="136" t="n">
        <f aca="false">SUM(F291,H291,J291,L291,M291,N291,O291,P291,Q291,R291,T291,U291,V291,X291,Y291,Z291,AA291,AC291,AD291,AF291,AG291)</f>
        <v>178412.15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30000</v>
      </c>
      <c r="AL291" s="136" t="n">
        <f aca="false">IF($F$3="NO",0,IF(Valores!$C$62*B291&gt;Valores!$F$62,Valores!$F$62,Valores!$C$62*B291))</f>
        <v>327.6</v>
      </c>
      <c r="AM291" s="136" t="n">
        <f aca="false">SUM(AI291:AL291)</f>
        <v>30327.6</v>
      </c>
      <c r="AN291" s="136" t="n">
        <f aca="false">AH291*Valores!$C$71</f>
        <v>-19625.3365</v>
      </c>
      <c r="AO291" s="136" t="n">
        <f aca="false">AH291*-Valores!$C$72</f>
        <v>0</v>
      </c>
      <c r="AP291" s="136" t="n">
        <f aca="false">AH291*Valores!$C$73</f>
        <v>-8028.54675</v>
      </c>
      <c r="AQ291" s="136" t="n">
        <f aca="false">Valores!$C$100</f>
        <v>-280.91</v>
      </c>
      <c r="AR291" s="136" t="n">
        <f aca="false">IF($F$5=0,Valores!$C$101,(Valores!$C$101+$F$5*(Valores!$C$101)))</f>
        <v>-385</v>
      </c>
      <c r="AS291" s="136" t="n">
        <f aca="false">AH291+SUM(AM291:AR291)</f>
        <v>180419.95675</v>
      </c>
      <c r="AT291" s="136" t="n">
        <f aca="false">AN291</f>
        <v>-19625.3365</v>
      </c>
      <c r="AU291" s="136" t="n">
        <f aca="false">AH291*Valores!$C$74</f>
        <v>-4817.12805</v>
      </c>
      <c r="AV291" s="136" t="n">
        <f aca="false">AH291*Valores!$C$75</f>
        <v>-535.23645</v>
      </c>
      <c r="AW291" s="136" t="n">
        <f aca="false">AH291+AM291+SUM(AT291:AV291)</f>
        <v>183762.049</v>
      </c>
      <c r="AX291" s="133"/>
      <c r="AY291" s="133" t="n">
        <f aca="false">1*B291</f>
        <v>33</v>
      </c>
      <c r="AZ291" s="132" t="s">
        <v>75</v>
      </c>
    </row>
    <row r="292" s="72" customFormat="true" ht="11.25" hidden="false" customHeight="true" outlineLevel="0" collapsed="false">
      <c r="A292" s="132" t="s">
        <v>539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70704.97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14435.86</v>
      </c>
      <c r="N292" s="136" t="n">
        <f aca="false">ROUND(SUM(F292,H292,J292,L292,X292,R292)*$H$2,2)</f>
        <v>0</v>
      </c>
      <c r="O292" s="136" t="n">
        <f aca="false">Valores!$C$7*B292</f>
        <v>30352.08</v>
      </c>
      <c r="P292" s="136" t="n">
        <f aca="false">ROUND(IF(B292&lt;15,(Valores!$E$5*B292),Valores!$D$5),2)</f>
        <v>13864.36</v>
      </c>
      <c r="Q292" s="136" t="n">
        <v>0</v>
      </c>
      <c r="R292" s="136" t="n">
        <f aca="false">IF($F$4="NO",Valores!$C$49*B292,Valores!$C$49*B292/2)</f>
        <v>15987.84</v>
      </c>
      <c r="S292" s="136" t="n">
        <f aca="false">Valores!$C$18*B292</f>
        <v>9546.24</v>
      </c>
      <c r="T292" s="136" t="n">
        <f aca="false">ROUND(S292*(1+$H$2),2)</f>
        <v>9546.24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9238.02</v>
      </c>
      <c r="AA292" s="136" t="n">
        <f aca="false">IF((Valores!$C$28)*B292&gt;Valores!$F$28,Valores!$F$28,(Valores!$C$28)*B292)</f>
        <v>749.76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567.06</v>
      </c>
      <c r="AE292" s="135" t="n">
        <v>94</v>
      </c>
      <c r="AF292" s="136" t="n">
        <f aca="false">ROUND(AE292*Valores!$C$2,2)</f>
        <v>2549.39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12965.96</v>
      </c>
      <c r="AH292" s="136" t="n">
        <f aca="false">SUM(F292,H292,J292,L292,M292,N292,O292,P292,Q292,R292,T292,U292,V292,X292,Y292,Z292,AA292,AC292,AD292,AF292,AG292)</f>
        <v>180961.54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30000</v>
      </c>
      <c r="AL292" s="136" t="n">
        <f aca="false">IF($F$3="NO",0,IF(Valores!$C$62*B292&gt;Valores!$F$62,Valores!$F$62,Valores!$C$62*B292))</f>
        <v>327.6</v>
      </c>
      <c r="AM292" s="136" t="n">
        <f aca="false">SUM(AI292:AL292)</f>
        <v>30327.6</v>
      </c>
      <c r="AN292" s="136" t="n">
        <f aca="false">AH292*Valores!$C$71</f>
        <v>-19905.7694</v>
      </c>
      <c r="AO292" s="136" t="n">
        <f aca="false">AH292*-Valores!$C$72</f>
        <v>0</v>
      </c>
      <c r="AP292" s="136" t="n">
        <f aca="false">AH292*Valores!$C$73</f>
        <v>-8143.2693</v>
      </c>
      <c r="AQ292" s="136" t="n">
        <f aca="false">Valores!$C$100</f>
        <v>-280.91</v>
      </c>
      <c r="AR292" s="136" t="n">
        <f aca="false">IF($F$5=0,Valores!$C$101,(Valores!$C$101+$F$5*(Valores!$C$101)))</f>
        <v>-385</v>
      </c>
      <c r="AS292" s="136" t="n">
        <f aca="false">AH292+SUM(AM292:AR292)</f>
        <v>182574.1913</v>
      </c>
      <c r="AT292" s="136" t="n">
        <f aca="false">AN292</f>
        <v>-19905.7694</v>
      </c>
      <c r="AU292" s="136" t="n">
        <f aca="false">AH292*Valores!$C$74</f>
        <v>-4885.96158</v>
      </c>
      <c r="AV292" s="136" t="n">
        <f aca="false">AH292*Valores!$C$75</f>
        <v>-542.88462</v>
      </c>
      <c r="AW292" s="136" t="n">
        <f aca="false">AH292+AM292+SUM(AT292:AV292)</f>
        <v>185954.5244</v>
      </c>
      <c r="AX292" s="132"/>
      <c r="AY292" s="133" t="n">
        <f aca="false">1*B292</f>
        <v>33</v>
      </c>
      <c r="AZ292" s="132" t="s">
        <v>75</v>
      </c>
    </row>
    <row r="293" s="72" customFormat="true" ht="11.25" hidden="false" customHeight="true" outlineLevel="0" collapsed="false">
      <c r="A293" s="132" t="s">
        <v>539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72847.54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14873.31</v>
      </c>
      <c r="N293" s="136" t="n">
        <f aca="false">ROUND(SUM(F293,H293,J293,L293,X293,R293)*$H$2,2)</f>
        <v>0</v>
      </c>
      <c r="O293" s="136" t="n">
        <f aca="false">Valores!$C$7*B293</f>
        <v>31271.84</v>
      </c>
      <c r="P293" s="136" t="n">
        <f aca="false">ROUND(IF(B293&lt;15,(Valores!$E$5*B293),Valores!$D$5),2)</f>
        <v>13864.36</v>
      </c>
      <c r="Q293" s="136" t="n">
        <v>0</v>
      </c>
      <c r="R293" s="136" t="n">
        <f aca="false">IF($F$4="NO",Valores!$C$49*B293,Valores!$C$49*B293/2)</f>
        <v>16472.32</v>
      </c>
      <c r="S293" s="136" t="n">
        <f aca="false">Valores!$C$18*B293</f>
        <v>9835.52</v>
      </c>
      <c r="T293" s="136" t="n">
        <f aca="false">ROUND(S293*(1+$H$2),2)</f>
        <v>9835.52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9517.96</v>
      </c>
      <c r="AA293" s="136" t="n">
        <f aca="false">IF((Valores!$C$28)*B293&gt;Valores!$F$28,Valores!$F$28,(Valores!$C$28)*B293)</f>
        <v>772.48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567.06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12965.96</v>
      </c>
      <c r="AH293" s="136" t="n">
        <f aca="false">SUM(F293,H293,J293,L293,M293,N293,O293,P293,Q293,R293,T293,U293,V293,X293,Y293,Z293,AA293,AC293,AD293,AF293,AG293)</f>
        <v>182988.35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30000</v>
      </c>
      <c r="AL293" s="136" t="n">
        <f aca="false">IF($F$3="NO",0,IF(Valores!$C$62*B293&gt;Valores!$F$62,Valores!$F$62,Valores!$C$62*B293))</f>
        <v>327.6</v>
      </c>
      <c r="AM293" s="136" t="n">
        <f aca="false">SUM(AI293:AL293)</f>
        <v>30327.6</v>
      </c>
      <c r="AN293" s="136" t="n">
        <f aca="false">AH293*Valores!$C$71</f>
        <v>-20128.7185</v>
      </c>
      <c r="AO293" s="136" t="n">
        <f aca="false">AH293*-Valores!$C$72</f>
        <v>0</v>
      </c>
      <c r="AP293" s="136" t="n">
        <f aca="false">AH293*Valores!$C$73</f>
        <v>-8234.47575</v>
      </c>
      <c r="AQ293" s="136" t="n">
        <f aca="false">Valores!$C$100</f>
        <v>-280.91</v>
      </c>
      <c r="AR293" s="136" t="n">
        <f aca="false">IF($F$5=0,Valores!$C$101,(Valores!$C$101+$F$5*(Valores!$C$101)))</f>
        <v>-385</v>
      </c>
      <c r="AS293" s="136" t="n">
        <f aca="false">AH293+SUM(AM293:AR293)</f>
        <v>184286.84575</v>
      </c>
      <c r="AT293" s="136" t="n">
        <f aca="false">AN293</f>
        <v>-20128.7185</v>
      </c>
      <c r="AU293" s="136" t="n">
        <f aca="false">AH293*Valores!$C$74</f>
        <v>-4940.68545</v>
      </c>
      <c r="AV293" s="136" t="n">
        <f aca="false">AH293*Valores!$C$75</f>
        <v>-548.96505</v>
      </c>
      <c r="AW293" s="136" t="n">
        <f aca="false">AH293+AM293+SUM(AT293:AV293)</f>
        <v>187697.581</v>
      </c>
      <c r="AX293" s="133"/>
      <c r="AY293" s="133" t="n">
        <f aca="false">1*B293</f>
        <v>34</v>
      </c>
      <c r="AZ293" s="132" t="s">
        <v>75</v>
      </c>
    </row>
    <row r="294" s="72" customFormat="true" ht="11.25" hidden="false" customHeight="true" outlineLevel="0" collapsed="false">
      <c r="A294" s="132" t="s">
        <v>539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72847.54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14873.31</v>
      </c>
      <c r="N294" s="136" t="n">
        <f aca="false">ROUND(SUM(F294,H294,J294,L294,X294,R294)*$H$2,2)</f>
        <v>0</v>
      </c>
      <c r="O294" s="136" t="n">
        <f aca="false">Valores!$C$7*B294</f>
        <v>31271.84</v>
      </c>
      <c r="P294" s="136" t="n">
        <f aca="false">ROUND(IF(B294&lt;15,(Valores!$E$5*B294),Valores!$D$5),2)</f>
        <v>13864.36</v>
      </c>
      <c r="Q294" s="136" t="n">
        <v>0</v>
      </c>
      <c r="R294" s="136" t="n">
        <f aca="false">IF($F$4="NO",Valores!$C$49*B294,Valores!$C$49*B294/2)</f>
        <v>16472.32</v>
      </c>
      <c r="S294" s="136" t="n">
        <f aca="false">Valores!$C$18*B294</f>
        <v>9835.52</v>
      </c>
      <c r="T294" s="136" t="n">
        <f aca="false">ROUND(S294*(1+$H$2),2)</f>
        <v>9835.52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9517.96</v>
      </c>
      <c r="AA294" s="136" t="n">
        <f aca="false">IF((Valores!$C$28)*B294&gt;Valores!$F$28,Valores!$F$28,(Valores!$C$28)*B294)</f>
        <v>772.48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567.06</v>
      </c>
      <c r="AE294" s="135" t="n">
        <v>94</v>
      </c>
      <c r="AF294" s="136" t="n">
        <f aca="false">ROUND(AE294*Valores!$C$2,2)</f>
        <v>2549.39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12965.96</v>
      </c>
      <c r="AH294" s="136" t="n">
        <f aca="false">SUM(F294,H294,J294,L294,M294,N294,O294,P294,Q294,R294,T294,U294,V294,X294,Y294,Z294,AA294,AC294,AD294,AF294,AG294)</f>
        <v>185537.74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30000</v>
      </c>
      <c r="AL294" s="136" t="n">
        <f aca="false">IF($F$3="NO",0,IF(Valores!$C$62*B294&gt;Valores!$F$62,Valores!$F$62,Valores!$C$62*B294))</f>
        <v>327.6</v>
      </c>
      <c r="AM294" s="136" t="n">
        <f aca="false">SUM(AI294:AL294)</f>
        <v>30327.6</v>
      </c>
      <c r="AN294" s="136" t="n">
        <f aca="false">AH294*Valores!$C$71</f>
        <v>-20409.1514</v>
      </c>
      <c r="AO294" s="136" t="n">
        <f aca="false">AH294*-Valores!$C$72</f>
        <v>0</v>
      </c>
      <c r="AP294" s="136" t="n">
        <f aca="false">AH294*Valores!$C$73</f>
        <v>-8349.1983</v>
      </c>
      <c r="AQ294" s="136" t="n">
        <f aca="false">Valores!$C$100</f>
        <v>-280.91</v>
      </c>
      <c r="AR294" s="136" t="n">
        <f aca="false">IF($F$5=0,Valores!$C$101,(Valores!$C$101+$F$5*(Valores!$C$101)))</f>
        <v>-385</v>
      </c>
      <c r="AS294" s="136" t="n">
        <f aca="false">AH294+SUM(AM294:AR294)</f>
        <v>186441.0803</v>
      </c>
      <c r="AT294" s="136" t="n">
        <f aca="false">AN294</f>
        <v>-20409.1514</v>
      </c>
      <c r="AU294" s="136" t="n">
        <f aca="false">AH294*Valores!$C$74</f>
        <v>-5009.51898</v>
      </c>
      <c r="AV294" s="136" t="n">
        <f aca="false">AH294*Valores!$C$75</f>
        <v>-556.61322</v>
      </c>
      <c r="AW294" s="136" t="n">
        <f aca="false">AH294+AM294+SUM(AT294:AV294)</f>
        <v>189890.0564</v>
      </c>
      <c r="AX294" s="133"/>
      <c r="AY294" s="133" t="n">
        <f aca="false">1*B294</f>
        <v>34</v>
      </c>
      <c r="AZ294" s="132" t="s">
        <v>75</v>
      </c>
    </row>
    <row r="295" s="72" customFormat="true" ht="11.25" hidden="false" customHeight="true" outlineLevel="0" collapsed="false">
      <c r="A295" s="132" t="s">
        <v>539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74990.12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15310.76</v>
      </c>
      <c r="N295" s="136" t="n">
        <f aca="false">ROUND(SUM(F295,H295,J295,L295,X295,R295)*$H$2,2)</f>
        <v>0</v>
      </c>
      <c r="O295" s="136" t="n">
        <f aca="false">Valores!$C$7*B295</f>
        <v>32191.6</v>
      </c>
      <c r="P295" s="136" t="n">
        <f aca="false">ROUND(IF(B295&lt;15,(Valores!$E$5*B295),Valores!$D$5),2)</f>
        <v>13864.36</v>
      </c>
      <c r="Q295" s="136" t="n">
        <v>0</v>
      </c>
      <c r="R295" s="136" t="n">
        <f aca="false">IF($F$4="NO",Valores!$C$49*B295,Valores!$C$49*B295/2)</f>
        <v>16956.8</v>
      </c>
      <c r="S295" s="136" t="n">
        <f aca="false">Valores!$C$18*B295</f>
        <v>10124.8</v>
      </c>
      <c r="T295" s="136" t="n">
        <f aca="false">ROUND(S295*(1+$H$2),2)</f>
        <v>10124.8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9797.9</v>
      </c>
      <c r="AA295" s="136" t="n">
        <f aca="false">IF((Valores!$C$28)*B295&gt;Valores!$F$28,Valores!$F$28,(Valores!$C$28)*B295)</f>
        <v>795.2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567.06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12965.96</v>
      </c>
      <c r="AH295" s="136" t="n">
        <f aca="false">SUM(F295,H295,J295,L295,M295,N295,O295,P295,Q295,R295,T295,U295,V295,X295,Y295,Z295,AA295,AC295,AD295,AF295,AG295)</f>
        <v>187564.56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30000</v>
      </c>
      <c r="AL295" s="136" t="n">
        <f aca="false">IF($F$3="NO",0,IF(Valores!$C$62*B295&gt;Valores!$F$62,Valores!$F$62,Valores!$C$62*B295))</f>
        <v>327.6</v>
      </c>
      <c r="AM295" s="136" t="n">
        <f aca="false">SUM(AI295:AL295)</f>
        <v>30327.6</v>
      </c>
      <c r="AN295" s="136" t="n">
        <f aca="false">AH295*Valores!$C$71</f>
        <v>-20632.1016</v>
      </c>
      <c r="AO295" s="136" t="n">
        <f aca="false">AH295*-Valores!$C$72</f>
        <v>0</v>
      </c>
      <c r="AP295" s="136" t="n">
        <f aca="false">AH295*Valores!$C$73</f>
        <v>-8440.4052</v>
      </c>
      <c r="AQ295" s="136" t="n">
        <f aca="false">Valores!$C$100</f>
        <v>-280.91</v>
      </c>
      <c r="AR295" s="136" t="n">
        <f aca="false">IF($F$5=0,Valores!$C$101,(Valores!$C$101+$F$5*(Valores!$C$101)))</f>
        <v>-385</v>
      </c>
      <c r="AS295" s="136" t="n">
        <f aca="false">AH295+SUM(AM295:AR295)</f>
        <v>188153.7432</v>
      </c>
      <c r="AT295" s="136" t="n">
        <f aca="false">AN295</f>
        <v>-20632.1016</v>
      </c>
      <c r="AU295" s="136" t="n">
        <f aca="false">AH295*Valores!$C$74</f>
        <v>-5064.24312</v>
      </c>
      <c r="AV295" s="136" t="n">
        <f aca="false">AH295*Valores!$C$75</f>
        <v>-562.69368</v>
      </c>
      <c r="AW295" s="136" t="n">
        <f aca="false">AH295+AM295+SUM(AT295:AV295)</f>
        <v>191633.1216</v>
      </c>
      <c r="AX295" s="133"/>
      <c r="AY295" s="133" t="n">
        <f aca="false">1*B295</f>
        <v>35</v>
      </c>
      <c r="AZ295" s="132" t="s">
        <v>75</v>
      </c>
    </row>
    <row r="296" s="72" customFormat="true" ht="11.25" hidden="false" customHeight="true" outlineLevel="0" collapsed="false">
      <c r="A296" s="132" t="s">
        <v>539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74990.12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15310.76</v>
      </c>
      <c r="N296" s="136" t="n">
        <f aca="false">ROUND(SUM(F296,H296,J296,L296,X296,R296)*$H$2,2)</f>
        <v>0</v>
      </c>
      <c r="O296" s="136" t="n">
        <f aca="false">Valores!$C$7*B296</f>
        <v>32191.6</v>
      </c>
      <c r="P296" s="136" t="n">
        <f aca="false">ROUND(IF(B296&lt;15,(Valores!$E$5*B296),Valores!$D$5),2)</f>
        <v>13864.36</v>
      </c>
      <c r="Q296" s="136" t="n">
        <v>0</v>
      </c>
      <c r="R296" s="136" t="n">
        <f aca="false">IF($F$4="NO",Valores!$C$49*B296,Valores!$C$49*B296/2)</f>
        <v>16956.8</v>
      </c>
      <c r="S296" s="136" t="n">
        <f aca="false">Valores!$C$18*B296</f>
        <v>10124.8</v>
      </c>
      <c r="T296" s="136" t="n">
        <f aca="false">ROUND(S296*(1+$H$2),2)</f>
        <v>10124.8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9797.9</v>
      </c>
      <c r="AA296" s="136" t="n">
        <f aca="false">IF((Valores!$C$28)*B296&gt;Valores!$F$28,Valores!$F$28,(Valores!$C$28)*B296)</f>
        <v>795.2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567.06</v>
      </c>
      <c r="AE296" s="135" t="n">
        <v>94</v>
      </c>
      <c r="AF296" s="136" t="n">
        <f aca="false">ROUND(AE296*Valores!$C$2,2)</f>
        <v>2549.39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12965.96</v>
      </c>
      <c r="AH296" s="136" t="n">
        <f aca="false">SUM(F296,H296,J296,L296,M296,N296,O296,P296,Q296,R296,T296,U296,V296,X296,Y296,Z296,AA296,AC296,AD296,AF296,AG296)</f>
        <v>190113.95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30000</v>
      </c>
      <c r="AL296" s="136" t="n">
        <f aca="false">IF($F$3="NO",0,IF(Valores!$C$62*B296&gt;Valores!$F$62,Valores!$F$62,Valores!$C$62*B296))</f>
        <v>327.6</v>
      </c>
      <c r="AM296" s="136" t="n">
        <f aca="false">SUM(AI296:AL296)</f>
        <v>30327.6</v>
      </c>
      <c r="AN296" s="136" t="n">
        <f aca="false">AH296*Valores!$C$71</f>
        <v>-20912.5345</v>
      </c>
      <c r="AO296" s="136" t="n">
        <f aca="false">AH296*-Valores!$C$72</f>
        <v>0</v>
      </c>
      <c r="AP296" s="136" t="n">
        <f aca="false">AH296*Valores!$C$73</f>
        <v>-8555.12775</v>
      </c>
      <c r="AQ296" s="136" t="n">
        <f aca="false">Valores!$C$100</f>
        <v>-280.91</v>
      </c>
      <c r="AR296" s="136" t="n">
        <f aca="false">IF($F$5=0,Valores!$C$101,(Valores!$C$101+$F$5*(Valores!$C$101)))</f>
        <v>-385</v>
      </c>
      <c r="AS296" s="136" t="n">
        <f aca="false">AH296+SUM(AM296:AR296)</f>
        <v>190307.97775</v>
      </c>
      <c r="AT296" s="136" t="n">
        <f aca="false">AN296</f>
        <v>-20912.5345</v>
      </c>
      <c r="AU296" s="136" t="n">
        <f aca="false">AH296*Valores!$C$74</f>
        <v>-5133.07665</v>
      </c>
      <c r="AV296" s="136" t="n">
        <f aca="false">AH296*Valores!$C$75</f>
        <v>-570.34185</v>
      </c>
      <c r="AW296" s="136" t="n">
        <f aca="false">AH296+AM296+SUM(AT296:AV296)</f>
        <v>193825.597</v>
      </c>
      <c r="AX296" s="133"/>
      <c r="AY296" s="133" t="n">
        <f aca="false">1*B296</f>
        <v>35</v>
      </c>
      <c r="AZ296" s="132" t="s">
        <v>75</v>
      </c>
    </row>
    <row r="297" s="72" customFormat="true" ht="11.25" hidden="false" customHeight="true" outlineLevel="0" collapsed="false">
      <c r="A297" s="132" t="s">
        <v>539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77132.69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15748.21</v>
      </c>
      <c r="N297" s="136" t="n">
        <f aca="false">ROUND(SUM(F297,H297,J297,L297,X297,R297)*$H$2,2)</f>
        <v>0</v>
      </c>
      <c r="O297" s="136" t="n">
        <f aca="false">Valores!$C$7*B297</f>
        <v>33111.36</v>
      </c>
      <c r="P297" s="136" t="n">
        <f aca="false">ROUND(IF(B297&lt;15,(Valores!$E$5*B297),Valores!$D$5),2)</f>
        <v>13864.36</v>
      </c>
      <c r="Q297" s="136" t="n">
        <v>0</v>
      </c>
      <c r="R297" s="136" t="n">
        <f aca="false">IF($F$4="NO",Valores!$C$49*B297,Valores!$C$49*B297/2)</f>
        <v>17441.28</v>
      </c>
      <c r="S297" s="136" t="n">
        <f aca="false">Valores!$C$18*B297</f>
        <v>10414.08</v>
      </c>
      <c r="T297" s="136" t="n">
        <f aca="false">ROUND(S297*(1+$H$2),2)</f>
        <v>10414.08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10077.84</v>
      </c>
      <c r="AA297" s="136" t="n">
        <f aca="false">IF((Valores!$C$28)*B297&gt;Valores!$F$28,Valores!$F$28,(Valores!$C$28)*B297)</f>
        <v>817.92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567.06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12965.96</v>
      </c>
      <c r="AH297" s="136" t="n">
        <f aca="false">SUM(F297,H297,J297,L297,M297,N297,O297,P297,Q297,R297,T297,U297,V297,X297,Y297,Z297,AA297,AC297,AD297,AF297,AG297)</f>
        <v>192140.76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30000</v>
      </c>
      <c r="AL297" s="136" t="n">
        <f aca="false">IF($F$3="NO",0,IF(Valores!$C$62*B297&gt;Valores!$F$62,Valores!$F$62,Valores!$C$62*B297))</f>
        <v>327.6</v>
      </c>
      <c r="AM297" s="136" t="n">
        <f aca="false">SUM(AI297:AL297)</f>
        <v>30327.6</v>
      </c>
      <c r="AN297" s="136" t="n">
        <f aca="false">AH297*Valores!$C$71</f>
        <v>-21135.4836</v>
      </c>
      <c r="AO297" s="136" t="n">
        <f aca="false">AH297*-Valores!$C$72</f>
        <v>0</v>
      </c>
      <c r="AP297" s="136" t="n">
        <f aca="false">AH297*Valores!$C$73</f>
        <v>-8646.3342</v>
      </c>
      <c r="AQ297" s="136" t="n">
        <f aca="false">Valores!$C$100</f>
        <v>-280.91</v>
      </c>
      <c r="AR297" s="136" t="n">
        <f aca="false">IF($F$5=0,Valores!$C$101,(Valores!$C$101+$F$5*(Valores!$C$101)))</f>
        <v>-385</v>
      </c>
      <c r="AS297" s="136" t="n">
        <f aca="false">AH297+SUM(AM297:AR297)</f>
        <v>192020.6322</v>
      </c>
      <c r="AT297" s="136" t="n">
        <f aca="false">AN297</f>
        <v>-21135.4836</v>
      </c>
      <c r="AU297" s="136" t="n">
        <f aca="false">AH297*Valores!$C$74</f>
        <v>-5187.80052</v>
      </c>
      <c r="AV297" s="136" t="n">
        <f aca="false">AH297*Valores!$C$75</f>
        <v>-576.42228</v>
      </c>
      <c r="AW297" s="136" t="n">
        <f aca="false">AH297+AM297+SUM(AT297:AV297)</f>
        <v>195568.6536</v>
      </c>
      <c r="AX297" s="133"/>
      <c r="AY297" s="133" t="n">
        <f aca="false">1*B297</f>
        <v>36</v>
      </c>
      <c r="AZ297" s="132" t="s">
        <v>75</v>
      </c>
    </row>
    <row r="298" s="72" customFormat="true" ht="11.25" hidden="false" customHeight="true" outlineLevel="0" collapsed="false">
      <c r="A298" s="132" t="s">
        <v>539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77132.69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15748.21</v>
      </c>
      <c r="N298" s="136" t="n">
        <f aca="false">ROUND(SUM(F298,H298,J298,L298,X298,R298)*$H$2,2)</f>
        <v>0</v>
      </c>
      <c r="O298" s="136" t="n">
        <f aca="false">Valores!$C$7*B298</f>
        <v>33111.36</v>
      </c>
      <c r="P298" s="136" t="n">
        <f aca="false">ROUND(IF(B298&lt;15,(Valores!$E$5*B298),Valores!$D$5),2)</f>
        <v>13864.36</v>
      </c>
      <c r="Q298" s="136" t="n">
        <v>0</v>
      </c>
      <c r="R298" s="136" t="n">
        <f aca="false">IF($F$4="NO",Valores!$C$49*B298,Valores!$C$49*B298/2)</f>
        <v>17441.28</v>
      </c>
      <c r="S298" s="136" t="n">
        <f aca="false">Valores!$C$18*B298</f>
        <v>10414.08</v>
      </c>
      <c r="T298" s="136" t="n">
        <f aca="false">ROUND(S298*(1+$H$2),2)</f>
        <v>10414.08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10077.84</v>
      </c>
      <c r="AA298" s="136" t="n">
        <f aca="false">IF((Valores!$C$28)*B298&gt;Valores!$F$28,Valores!$F$28,(Valores!$C$28)*B298)</f>
        <v>817.92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567.06</v>
      </c>
      <c r="AE298" s="135" t="n">
        <v>94</v>
      </c>
      <c r="AF298" s="136" t="n">
        <f aca="false">ROUND(AE298*Valores!$C$2,2)</f>
        <v>2549.39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12965.96</v>
      </c>
      <c r="AH298" s="136" t="n">
        <f aca="false">SUM(F298,H298,J298,L298,M298,N298,O298,P298,Q298,R298,T298,U298,V298,X298,Y298,Z298,AA298,AC298,AD298,AF298,AG298)</f>
        <v>194690.15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30000</v>
      </c>
      <c r="AL298" s="136" t="n">
        <f aca="false">IF($F$3="NO",0,IF(Valores!$C$62*B298&gt;Valores!$F$62,Valores!$F$62,Valores!$C$62*B298))</f>
        <v>327.6</v>
      </c>
      <c r="AM298" s="136" t="n">
        <f aca="false">SUM(AI298:AL298)</f>
        <v>30327.6</v>
      </c>
      <c r="AN298" s="136" t="n">
        <f aca="false">AH298*Valores!$C$71</f>
        <v>-21415.9165</v>
      </c>
      <c r="AO298" s="136" t="n">
        <f aca="false">AH298*-Valores!$C$72</f>
        <v>0</v>
      </c>
      <c r="AP298" s="136" t="n">
        <f aca="false">AH298*Valores!$C$73</f>
        <v>-8761.05675</v>
      </c>
      <c r="AQ298" s="136" t="n">
        <f aca="false">Valores!$C$100</f>
        <v>-280.91</v>
      </c>
      <c r="AR298" s="136" t="n">
        <f aca="false">IF($F$5=0,Valores!$C$101,(Valores!$C$101+$F$5*(Valores!$C$101)))</f>
        <v>-385</v>
      </c>
      <c r="AS298" s="136" t="n">
        <f aca="false">AH298+SUM(AM298:AR298)</f>
        <v>194174.86675</v>
      </c>
      <c r="AT298" s="136" t="n">
        <f aca="false">AN298</f>
        <v>-21415.9165</v>
      </c>
      <c r="AU298" s="136" t="n">
        <f aca="false">AH298*Valores!$C$74</f>
        <v>-5256.63405</v>
      </c>
      <c r="AV298" s="136" t="n">
        <f aca="false">AH298*Valores!$C$75</f>
        <v>-584.07045</v>
      </c>
      <c r="AW298" s="136" t="n">
        <f aca="false">AH298+AM298+SUM(AT298:AV298)</f>
        <v>197761.129</v>
      </c>
      <c r="AX298" s="133"/>
      <c r="AY298" s="133" t="n">
        <f aca="false">1*B298</f>
        <v>36</v>
      </c>
      <c r="AZ298" s="132" t="s">
        <v>75</v>
      </c>
    </row>
    <row r="299" s="72" customFormat="true" ht="11.25" hidden="false" customHeight="true" outlineLevel="0" collapsed="false">
      <c r="A299" s="132" t="s">
        <v>540</v>
      </c>
      <c r="B299" s="132" t="n">
        <v>1</v>
      </c>
      <c r="C299" s="133" t="n">
        <v>292</v>
      </c>
      <c r="D299" s="134" t="s">
        <v>541</v>
      </c>
      <c r="E299" s="135" t="n">
        <v>79</v>
      </c>
      <c r="F299" s="136" t="n">
        <f aca="false">ROUND(E299*Valores!$C$2,2)</f>
        <v>2142.57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437.45</v>
      </c>
      <c r="N299" s="136" t="n">
        <f aca="false">ROUND(SUM(F299,H299,J299,L299,X299,R299)*$H$2,2)</f>
        <v>0</v>
      </c>
      <c r="O299" s="136" t="n">
        <f aca="false">Valores!$C$7*B299</f>
        <v>919.76</v>
      </c>
      <c r="P299" s="136" t="n">
        <f aca="false">ROUND(IF(B299&lt;15,(Valores!$E$5*B299),Valores!$D$5),2)</f>
        <v>924.29</v>
      </c>
      <c r="Q299" s="136" t="n">
        <v>0</v>
      </c>
      <c r="R299" s="136" t="n">
        <f aca="false">IF($F$4="NO",Valores!$C$49*B299,Valores!$C$49*B299/2)</f>
        <v>484.48</v>
      </c>
      <c r="S299" s="136" t="n">
        <f aca="false">Valores!$C$18*B299</f>
        <v>289.28</v>
      </c>
      <c r="T299" s="136" t="n">
        <f aca="false">ROUND(S299*(1+$H$2),2)</f>
        <v>289.28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279.94</v>
      </c>
      <c r="AA299" s="136" t="n">
        <f aca="false">IF((Valores!$C$28)*B299&gt;Valores!$F$28,Valores!$F$28,(Valores!$C$28)*B299)</f>
        <v>22.72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18.92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432.2</v>
      </c>
      <c r="AH299" s="136" t="n">
        <f aca="false">SUM(F299,H299,J299,L299,M299,N299,O299,P299,Q299,R299,T299,U299,V299,X299,Y299,Z299,AA299,AC299,AD299,AF299,AG299)</f>
        <v>5951.61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1000</v>
      </c>
      <c r="AL299" s="136" t="n">
        <f aca="false">IF($F$3="NO",0,IF(Valores!$C$62*B299&gt;Valores!$F$62,Valores!$F$62,Valores!$C$62*B299))</f>
        <v>11.3559</v>
      </c>
      <c r="AM299" s="136" t="n">
        <f aca="false">SUM(AI299:AL299)</f>
        <v>1011.3559</v>
      </c>
      <c r="AN299" s="136" t="n">
        <f aca="false">AH299*Valores!$C$71</f>
        <v>-654.6771</v>
      </c>
      <c r="AO299" s="136" t="n">
        <f aca="false">AH299*-Valores!$C$72</f>
        <v>0</v>
      </c>
      <c r="AP299" s="136" t="n">
        <f aca="false">AH299*Valores!$C$73</f>
        <v>-267.82245</v>
      </c>
      <c r="AQ299" s="136" t="n">
        <f aca="false">Valores!$C$100</f>
        <v>-280.91</v>
      </c>
      <c r="AR299" s="136" t="n">
        <f aca="false">IF($F$5=0,Valores!$C$101,(Valores!$C$101+$F$5*(Valores!$C$101)))</f>
        <v>-385</v>
      </c>
      <c r="AS299" s="136" t="n">
        <f aca="false">AH299+SUM(AM299:AR299)</f>
        <v>5374.55635</v>
      </c>
      <c r="AT299" s="136" t="n">
        <f aca="false">AN299</f>
        <v>-654.6771</v>
      </c>
      <c r="AU299" s="136" t="n">
        <f aca="false">AH299*Valores!$C$74</f>
        <v>-160.69347</v>
      </c>
      <c r="AV299" s="136" t="n">
        <f aca="false">AH299*Valores!$C$75</f>
        <v>-17.85483</v>
      </c>
      <c r="AW299" s="136" t="n">
        <f aca="false">AH299+AM299+SUM(AT299:AV299)</f>
        <v>6129.7405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2</v>
      </c>
      <c r="B300" s="132" t="n">
        <v>2</v>
      </c>
      <c r="C300" s="133" t="n">
        <v>293</v>
      </c>
      <c r="D300" s="134" t="s">
        <v>543</v>
      </c>
      <c r="E300" s="139" t="n">
        <v>243</v>
      </c>
      <c r="F300" s="136" t="n">
        <f aca="false">ROUND(E300*Valores!$C$2,2)</f>
        <v>6590.45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1848.58</v>
      </c>
      <c r="Q300" s="136" t="n">
        <v>0</v>
      </c>
      <c r="R300" s="136" t="n">
        <f aca="false">IF($F$4="NO",Valores!C50,Valores!C50/2)</f>
        <v>720.3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631.88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652.73</v>
      </c>
      <c r="AH300" s="136" t="n">
        <f aca="false">SUM(F300,H300,J300,L300,M300,N300,O300,P300,Q300,R300,T300,U300,V300,X300,Y300,Z300,AA300,AC300,AD300,AF300,AG300)</f>
        <v>10443.94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2000</v>
      </c>
      <c r="AL300" s="136" t="n">
        <v>0</v>
      </c>
      <c r="AM300" s="136" t="n">
        <f aca="false">SUM(AI300:AL300)</f>
        <v>2000</v>
      </c>
      <c r="AN300" s="136" t="n">
        <f aca="false">AH300*Valores!$C$71</f>
        <v>-1148.8334</v>
      </c>
      <c r="AO300" s="136" t="n">
        <f aca="false">AH300*-Valores!$C$72</f>
        <v>0</v>
      </c>
      <c r="AP300" s="136" t="n">
        <f aca="false">AH300*Valores!$C$73</f>
        <v>-469.9773</v>
      </c>
      <c r="AQ300" s="136" t="n">
        <f aca="false">Valores!$C$100</f>
        <v>-280.91</v>
      </c>
      <c r="AR300" s="136" t="n">
        <f aca="false">IF($F$5=0,Valores!$C$101,(Valores!$C$101+$F$5*(Valores!$C$101)))</f>
        <v>-385</v>
      </c>
      <c r="AS300" s="136" t="n">
        <f aca="false">AH300+SUM(AM300:AR300)</f>
        <v>10159.2193</v>
      </c>
      <c r="AT300" s="136" t="n">
        <f aca="false">AN300</f>
        <v>-1148.8334</v>
      </c>
      <c r="AU300" s="136" t="n">
        <f aca="false">AH300*Valores!$C$74</f>
        <v>-281.98638</v>
      </c>
      <c r="AV300" s="136" t="n">
        <f aca="false">AH300*Valores!$C$75</f>
        <v>-31.33182</v>
      </c>
      <c r="AW300" s="136" t="n">
        <f aca="false">AH300+AM300+SUM(AT300:AV300)</f>
        <v>10981.7884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4</v>
      </c>
      <c r="B301" s="132" t="n">
        <v>1</v>
      </c>
      <c r="C301" s="133" t="n">
        <v>294</v>
      </c>
      <c r="D301" s="134" t="s">
        <v>545</v>
      </c>
      <c r="E301" s="139" t="n">
        <f aca="false">E300/2</f>
        <v>121.5</v>
      </c>
      <c r="F301" s="136" t="n">
        <f aca="false">ROUND(E301*Valores!$C$2,2)</f>
        <v>3295.23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924.29</v>
      </c>
      <c r="Q301" s="136" t="n">
        <v>0</v>
      </c>
      <c r="R301" s="136" t="n">
        <f aca="false">IF($F$4="NO",Valores!C51,Valores!C51/2)</f>
        <v>360.15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315.94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326.365</v>
      </c>
      <c r="AH301" s="136" t="n">
        <f aca="false">SUM(F301,H301,J301,L301,M301,N301,O301,P301,Q301,R301,T301,U301,V301,X301,Y301,Z301,AA301,AC301,AD301,AF301,AG301)</f>
        <v>5221.975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1000</v>
      </c>
      <c r="AL301" s="136" t="n">
        <v>0</v>
      </c>
      <c r="AM301" s="136" t="n">
        <f aca="false">SUM(AI301:AL301)</f>
        <v>1000</v>
      </c>
      <c r="AN301" s="136" t="n">
        <f aca="false">AH301*Valores!$C$71</f>
        <v>-574.41725</v>
      </c>
      <c r="AO301" s="136" t="n">
        <v>0</v>
      </c>
      <c r="AP301" s="136" t="n">
        <f aca="false">AH301*Valores!$C$73</f>
        <v>-234.988875</v>
      </c>
      <c r="AQ301" s="136" t="n">
        <f aca="false">Valores!$C$100</f>
        <v>-280.91</v>
      </c>
      <c r="AR301" s="136" t="n">
        <f aca="false">IF($F$5=0,Valores!$C$101,(Valores!$C$101+$F$5*(Valores!$C$101)))</f>
        <v>-385</v>
      </c>
      <c r="AS301" s="136" t="n">
        <f aca="false">AH301+SUM(AM301:AR301)</f>
        <v>4746.658875</v>
      </c>
      <c r="AT301" s="136" t="n">
        <f aca="false">AN301</f>
        <v>-574.41725</v>
      </c>
      <c r="AU301" s="136" t="n">
        <f aca="false">AH301*Valores!$C$74</f>
        <v>-140.993325</v>
      </c>
      <c r="AV301" s="136" t="n">
        <f aca="false">AH301*Valores!$C$75</f>
        <v>-15.665925</v>
      </c>
      <c r="AW301" s="136" t="n">
        <f aca="false">AH301+AM301+SUM(AT301:AV301)</f>
        <v>5490.8985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6</v>
      </c>
      <c r="E302" s="139" t="n">
        <v>700</v>
      </c>
      <c r="F302" s="136" t="n">
        <f aca="false">ROUND(E302*Valores!$C$2,2)</f>
        <v>18984.84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3937.81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7267.2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30189.85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3320.8835</v>
      </c>
      <c r="AO302" s="136" t="n">
        <f aca="false">AH302*-Valores!$C$72</f>
        <v>0</v>
      </c>
      <c r="AP302" s="136" t="n">
        <f aca="false">AH302*Valores!$C$73</f>
        <v>-1358.54325</v>
      </c>
      <c r="AQ302" s="136" t="n">
        <v>0</v>
      </c>
      <c r="AR302" s="136" t="n">
        <v>0</v>
      </c>
      <c r="AS302" s="136" t="n">
        <f aca="false">AH302+SUM(AM302:AR302)</f>
        <v>25510.42325</v>
      </c>
      <c r="AT302" s="136" t="n">
        <f aca="false">AN302</f>
        <v>-3320.8835</v>
      </c>
      <c r="AU302" s="136" t="n">
        <f aca="false">AH302*Valores!$C$74</f>
        <v>-815.12595</v>
      </c>
      <c r="AV302" s="136" t="n">
        <f aca="false">AH302*Valores!$C$75</f>
        <v>-90.56955</v>
      </c>
      <c r="AW302" s="136" t="n">
        <f aca="false">AH302+AM302+SUM(AT302:AV302)</f>
        <v>25963.271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7</v>
      </c>
      <c r="E303" s="139" t="n">
        <v>500</v>
      </c>
      <c r="F303" s="136" t="n">
        <f aca="false">ROUND(E303*Valores!$C$2,2)</f>
        <v>13560.6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2760.81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4844.8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1166.21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2328.2831</v>
      </c>
      <c r="AO303" s="136" t="n">
        <f aca="false">AH303*-Valores!$C$72</f>
        <v>0</v>
      </c>
      <c r="AP303" s="136" t="n">
        <f aca="false">AH303*Valores!$C$73</f>
        <v>-952.47945</v>
      </c>
      <c r="AQ303" s="136" t="n">
        <v>0</v>
      </c>
      <c r="AR303" s="136" t="n">
        <v>0</v>
      </c>
      <c r="AS303" s="136" t="n">
        <f aca="false">AH303+SUM(AM303:AR303)</f>
        <v>17885.44745</v>
      </c>
      <c r="AT303" s="136" t="n">
        <f aca="false">AN303</f>
        <v>-2328.2831</v>
      </c>
      <c r="AU303" s="136" t="n">
        <f aca="false">AH303*Valores!$C$74</f>
        <v>-571.48767</v>
      </c>
      <c r="AV303" s="136" t="n">
        <f aca="false">AH303*Valores!$C$75</f>
        <v>-63.49863</v>
      </c>
      <c r="AW303" s="136" t="n">
        <f aca="false">AH303+AM303+SUM(AT303:AV303)</f>
        <v>18202.9406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8</v>
      </c>
      <c r="E304" s="139" t="n">
        <v>300</v>
      </c>
      <c r="F304" s="136" t="n">
        <f aca="false">ROUND(E304*Valores!$C$2,2)</f>
        <v>8136.36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1583.81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2422.4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2142.57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335.6827</v>
      </c>
      <c r="AO304" s="136" t="n">
        <f aca="false">AH304*-Valores!$C$72</f>
        <v>0</v>
      </c>
      <c r="AP304" s="136" t="n">
        <f aca="false">AH304*Valores!$C$73</f>
        <v>-546.41565</v>
      </c>
      <c r="AQ304" s="136" t="n">
        <v>0</v>
      </c>
      <c r="AR304" s="136" t="n">
        <v>0</v>
      </c>
      <c r="AS304" s="136" t="n">
        <f aca="false">AH304+SUM(AM304:AR304)</f>
        <v>10260.47165</v>
      </c>
      <c r="AT304" s="136" t="n">
        <f aca="false">AN304</f>
        <v>-1335.6827</v>
      </c>
      <c r="AU304" s="136" t="n">
        <f aca="false">AH304*Valores!$C$74</f>
        <v>-327.84939</v>
      </c>
      <c r="AV304" s="136" t="n">
        <f aca="false">AH304*Valores!$C$75</f>
        <v>-36.42771</v>
      </c>
      <c r="AW304" s="136" t="n">
        <f aca="false">AH304+AM304+SUM(AT304:AV304)</f>
        <v>10442.6102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9</v>
      </c>
      <c r="E305" s="139" t="n">
        <v>155</v>
      </c>
      <c r="F305" s="136" t="n">
        <f aca="false">ROUND(E305*Valores!$C$2,2)</f>
        <v>4203.79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703.24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484.48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5391.51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593.0661</v>
      </c>
      <c r="AO305" s="136" t="n">
        <f aca="false">AH305*-Valores!$C$72</f>
        <v>0</v>
      </c>
      <c r="AP305" s="136" t="n">
        <f aca="false">AH305*Valores!$C$73</f>
        <v>-242.61795</v>
      </c>
      <c r="AQ305" s="136" t="n">
        <v>0</v>
      </c>
      <c r="AR305" s="136" t="n">
        <v>0</v>
      </c>
      <c r="AS305" s="136" t="n">
        <f aca="false">AH305+SUM(AM305:AR305)</f>
        <v>4555.82595</v>
      </c>
      <c r="AT305" s="136" t="n">
        <f aca="false">AN305</f>
        <v>-593.0661</v>
      </c>
      <c r="AU305" s="136" t="n">
        <f aca="false">AH305*Valores!$C$74</f>
        <v>-145.57077</v>
      </c>
      <c r="AV305" s="136" t="n">
        <f aca="false">AH305*Valores!$C$75</f>
        <v>-16.17453</v>
      </c>
      <c r="AW305" s="136" t="n">
        <f aca="false">AH305+AM305+SUM(AT305:AV305)</f>
        <v>4636.6986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50</v>
      </c>
      <c r="E306" s="139" t="n">
        <f aca="false">155+E305</f>
        <v>310</v>
      </c>
      <c r="F306" s="136" t="n">
        <f aca="false">ROUND(E306*Valores!$C$2,2)</f>
        <v>8407.57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406.48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968.96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0783.01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186.1311</v>
      </c>
      <c r="AO306" s="136" t="n">
        <f aca="false">AH306*-Valores!$C$72</f>
        <v>0</v>
      </c>
      <c r="AP306" s="136" t="n">
        <f aca="false">AH306*Valores!$C$73</f>
        <v>-485.23545</v>
      </c>
      <c r="AQ306" s="136" t="n">
        <v>0</v>
      </c>
      <c r="AR306" s="136" t="n">
        <v>0</v>
      </c>
      <c r="AS306" s="136" t="n">
        <f aca="false">AH306+SUM(AM306:AR306)</f>
        <v>9111.64345</v>
      </c>
      <c r="AT306" s="136" t="n">
        <f aca="false">AN306</f>
        <v>-1186.1311</v>
      </c>
      <c r="AU306" s="136" t="n">
        <f aca="false">AH306*Valores!$C$74</f>
        <v>-291.14127</v>
      </c>
      <c r="AV306" s="136" t="n">
        <f aca="false">AH306*Valores!$C$75</f>
        <v>-32.34903</v>
      </c>
      <c r="AW306" s="136" t="n">
        <f aca="false">AH306+AM306+SUM(AT306:AV306)</f>
        <v>9273.3886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1</v>
      </c>
      <c r="E307" s="139" t="n">
        <f aca="false">155+E306</f>
        <v>465</v>
      </c>
      <c r="F307" s="136" t="n">
        <f aca="false">ROUND(E307*Valores!$C$2,2)</f>
        <v>12611.36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109.72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1453.44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16174.52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1779.1972</v>
      </c>
      <c r="AO307" s="136" t="n">
        <f aca="false">AH307*-Valores!$C$72</f>
        <v>0</v>
      </c>
      <c r="AP307" s="136" t="n">
        <f aca="false">AH307*Valores!$C$73</f>
        <v>-727.8534</v>
      </c>
      <c r="AQ307" s="136" t="n">
        <v>0</v>
      </c>
      <c r="AR307" s="136" t="n">
        <v>0</v>
      </c>
      <c r="AS307" s="136" t="n">
        <f aca="false">AH307+SUM(AM307:AR307)</f>
        <v>13667.4694</v>
      </c>
      <c r="AT307" s="136" t="n">
        <f aca="false">AN307</f>
        <v>-1779.1972</v>
      </c>
      <c r="AU307" s="136" t="n">
        <f aca="false">AH307*Valores!$C$74</f>
        <v>-436.71204</v>
      </c>
      <c r="AV307" s="136" t="n">
        <f aca="false">AH307*Valores!$C$75</f>
        <v>-48.52356</v>
      </c>
      <c r="AW307" s="136" t="n">
        <f aca="false">AH307+AM307+SUM(AT307:AV307)</f>
        <v>13910.0872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2</v>
      </c>
      <c r="E308" s="139" t="n">
        <f aca="false">155+E307</f>
        <v>620</v>
      </c>
      <c r="F308" s="136" t="n">
        <f aca="false">ROUND(E308*Valores!$C$2,2)</f>
        <v>16815.14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2812.96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1937.92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21566.02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2372.2622</v>
      </c>
      <c r="AO308" s="136" t="n">
        <f aca="false">AH308*-Valores!$C$72</f>
        <v>0</v>
      </c>
      <c r="AP308" s="136" t="n">
        <f aca="false">AH308*Valores!$C$73</f>
        <v>-970.4709</v>
      </c>
      <c r="AQ308" s="136" t="n">
        <v>0</v>
      </c>
      <c r="AR308" s="136" t="n">
        <v>0</v>
      </c>
      <c r="AS308" s="136" t="n">
        <f aca="false">AH308+SUM(AM308:AR308)</f>
        <v>18223.2869</v>
      </c>
      <c r="AT308" s="136" t="n">
        <f aca="false">AN308</f>
        <v>-2372.2622</v>
      </c>
      <c r="AU308" s="136" t="n">
        <f aca="false">AH308*Valores!$C$74</f>
        <v>-582.28254</v>
      </c>
      <c r="AV308" s="136" t="n">
        <f aca="false">AH308*Valores!$C$75</f>
        <v>-64.69806</v>
      </c>
      <c r="AW308" s="136" t="n">
        <f aca="false">AH308+AM308+SUM(AT308:AV308)</f>
        <v>18546.7772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3</v>
      </c>
      <c r="E309" s="139" t="n">
        <f aca="false">155+E308</f>
        <v>775</v>
      </c>
      <c r="F309" s="136" t="n">
        <f aca="false">ROUND(E309*Valores!$C$2,2)</f>
        <v>21018.93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3516.2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2422.4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26957.53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2965.3283</v>
      </c>
      <c r="AO309" s="136" t="n">
        <f aca="false">AH309*-Valores!$C$72</f>
        <v>0</v>
      </c>
      <c r="AP309" s="136" t="n">
        <f aca="false">AH309*Valores!$C$73</f>
        <v>-1213.08885</v>
      </c>
      <c r="AQ309" s="136" t="n">
        <v>0</v>
      </c>
      <c r="AR309" s="136" t="n">
        <v>0</v>
      </c>
      <c r="AS309" s="136" t="n">
        <f aca="false">AH309+SUM(AM309:AR309)</f>
        <v>22779.11285</v>
      </c>
      <c r="AT309" s="136" t="n">
        <f aca="false">AN309</f>
        <v>-2965.3283</v>
      </c>
      <c r="AU309" s="136" t="n">
        <f aca="false">AH309*Valores!$C$74</f>
        <v>-727.85331</v>
      </c>
      <c r="AV309" s="136" t="n">
        <f aca="false">AH309*Valores!$C$75</f>
        <v>-80.87259</v>
      </c>
      <c r="AW309" s="136" t="n">
        <f aca="false">AH309+AM309+SUM(AT309:AV309)</f>
        <v>23183.4758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4</v>
      </c>
      <c r="E310" s="139" t="n">
        <f aca="false">155+E309</f>
        <v>930</v>
      </c>
      <c r="F310" s="136" t="n">
        <f aca="false">ROUND(E310*Valores!$C$2,2)</f>
        <v>25222.72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4219.44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2906.88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32349.04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3558.3944</v>
      </c>
      <c r="AO310" s="136" t="n">
        <f aca="false">AH310*-Valores!$C$72</f>
        <v>0</v>
      </c>
      <c r="AP310" s="136" t="n">
        <f aca="false">AH310*Valores!$C$73</f>
        <v>-1455.7068</v>
      </c>
      <c r="AQ310" s="136" t="n">
        <v>0</v>
      </c>
      <c r="AR310" s="136" t="n">
        <v>0</v>
      </c>
      <c r="AS310" s="136" t="n">
        <f aca="false">AH310+SUM(AM310:AR310)</f>
        <v>27334.9388</v>
      </c>
      <c r="AT310" s="136" t="n">
        <f aca="false">AN310</f>
        <v>-3558.3944</v>
      </c>
      <c r="AU310" s="136" t="n">
        <f aca="false">AH310*Valores!$C$74</f>
        <v>-873.42408</v>
      </c>
      <c r="AV310" s="136" t="n">
        <f aca="false">AH310*Valores!$C$75</f>
        <v>-97.04712</v>
      </c>
      <c r="AW310" s="136" t="n">
        <f aca="false">AH310+AM310+SUM(AT310:AV310)</f>
        <v>27820.1744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5</v>
      </c>
      <c r="E311" s="139" t="n">
        <f aca="false">155+E310</f>
        <v>1085</v>
      </c>
      <c r="F311" s="136" t="n">
        <f aca="false">ROUND(E311*Valores!$C$2,2)</f>
        <v>29426.5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4922.68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3391.36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37740.54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4151.4594</v>
      </c>
      <c r="AO311" s="136" t="n">
        <f aca="false">AH311*-Valores!$C$72</f>
        <v>0</v>
      </c>
      <c r="AP311" s="136" t="n">
        <f aca="false">AH311*Valores!$C$73</f>
        <v>-1698.3243</v>
      </c>
      <c r="AQ311" s="136" t="n">
        <v>0</v>
      </c>
      <c r="AR311" s="136" t="n">
        <v>0</v>
      </c>
      <c r="AS311" s="136" t="n">
        <f aca="false">AH311+SUM(AM311:AR311)</f>
        <v>31890.7563</v>
      </c>
      <c r="AT311" s="136" t="n">
        <f aca="false">AN311</f>
        <v>-4151.4594</v>
      </c>
      <c r="AU311" s="136" t="n">
        <f aca="false">AH311*Valores!$C$74</f>
        <v>-1018.99458</v>
      </c>
      <c r="AV311" s="136" t="n">
        <f aca="false">AH311*Valores!$C$75</f>
        <v>-113.22162</v>
      </c>
      <c r="AW311" s="136" t="n">
        <f aca="false">AH311+AM311+SUM(AT311:AV311)</f>
        <v>32456.8644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6</v>
      </c>
      <c r="E312" s="139" t="n">
        <f aca="false">155+E311</f>
        <v>1240</v>
      </c>
      <c r="F312" s="136" t="n">
        <f aca="false">ROUND(E312*Valores!$C$2,2)</f>
        <v>33630.29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5625.92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3875.84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43132.05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4744.5255</v>
      </c>
      <c r="AO312" s="136" t="n">
        <f aca="false">AH312*-Valores!$C$72</f>
        <v>0</v>
      </c>
      <c r="AP312" s="136" t="n">
        <f aca="false">AH312*Valores!$C$73</f>
        <v>-1940.94225</v>
      </c>
      <c r="AQ312" s="136" t="n">
        <v>0</v>
      </c>
      <c r="AR312" s="136" t="n">
        <v>0</v>
      </c>
      <c r="AS312" s="136" t="n">
        <f aca="false">AH312+SUM(AM312:AR312)</f>
        <v>36446.58225</v>
      </c>
      <c r="AT312" s="136" t="n">
        <f aca="false">AN312</f>
        <v>-4744.5255</v>
      </c>
      <c r="AU312" s="136" t="n">
        <f aca="false">AH312*Valores!$C$74</f>
        <v>-1164.56535</v>
      </c>
      <c r="AV312" s="136" t="n">
        <f aca="false">AH312*Valores!$C$75</f>
        <v>-129.39615</v>
      </c>
      <c r="AW312" s="136" t="n">
        <f aca="false">AH312+AM312+SUM(AT312:AV312)</f>
        <v>37093.563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7</v>
      </c>
      <c r="E313" s="139" t="n">
        <f aca="false">155+E312</f>
        <v>1395</v>
      </c>
      <c r="F313" s="136" t="n">
        <f aca="false">ROUND(E313*Valores!$C$2,2)</f>
        <v>37834.07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6329.16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4360.32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48523.55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5337.5905</v>
      </c>
      <c r="AO313" s="136" t="n">
        <f aca="false">AH313*-Valores!$C$72</f>
        <v>0</v>
      </c>
      <c r="AP313" s="136" t="n">
        <f aca="false">AH313*Valores!$C$73</f>
        <v>-2183.55975</v>
      </c>
      <c r="AQ313" s="136" t="n">
        <v>0</v>
      </c>
      <c r="AR313" s="136" t="n">
        <v>0</v>
      </c>
      <c r="AS313" s="136" t="n">
        <f aca="false">AH313+SUM(AM313:AR313)</f>
        <v>41002.39975</v>
      </c>
      <c r="AT313" s="136" t="n">
        <f aca="false">AN313</f>
        <v>-5337.5905</v>
      </c>
      <c r="AU313" s="136" t="n">
        <f aca="false">AH313*Valores!$C$74</f>
        <v>-1310.13585</v>
      </c>
      <c r="AV313" s="136" t="n">
        <f aca="false">AH313*Valores!$C$75</f>
        <v>-145.57065</v>
      </c>
      <c r="AW313" s="136" t="n">
        <f aca="false">AH313+AM313+SUM(AT313:AV313)</f>
        <v>41730.253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8</v>
      </c>
      <c r="E314" s="139" t="n">
        <f aca="false">155+E313</f>
        <v>1550</v>
      </c>
      <c r="F314" s="136" t="n">
        <f aca="false">ROUND(E314*Valores!$C$2,2)</f>
        <v>42037.86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7032.4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4844.8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53915.06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5930.6566</v>
      </c>
      <c r="AO314" s="136" t="n">
        <f aca="false">AH314*-Valores!$C$72</f>
        <v>0</v>
      </c>
      <c r="AP314" s="136" t="n">
        <f aca="false">AH314*Valores!$C$73</f>
        <v>-2426.1777</v>
      </c>
      <c r="AQ314" s="136" t="n">
        <v>0</v>
      </c>
      <c r="AR314" s="136" t="n">
        <v>0</v>
      </c>
      <c r="AS314" s="136" t="n">
        <f aca="false">AH314+SUM(AM314:AR314)</f>
        <v>45558.2257</v>
      </c>
      <c r="AT314" s="136" t="n">
        <f aca="false">AN314</f>
        <v>-5930.6566</v>
      </c>
      <c r="AU314" s="136" t="n">
        <f aca="false">AH314*Valores!$C$74</f>
        <v>-1455.70662</v>
      </c>
      <c r="AV314" s="136" t="n">
        <f aca="false">AH314*Valores!$C$75</f>
        <v>-161.74518</v>
      </c>
      <c r="AW314" s="136" t="n">
        <f aca="false">AH314+AM314+SUM(AT314:AV314)</f>
        <v>46366.9516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9</v>
      </c>
      <c r="E315" s="139" t="n">
        <f aca="false">155+E314</f>
        <v>1705</v>
      </c>
      <c r="F315" s="136" t="n">
        <f aca="false">ROUND(E315*Valores!$C$2,2)</f>
        <v>46241.65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7735.64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5329.28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59306.57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6523.7227</v>
      </c>
      <c r="AO315" s="136" t="n">
        <f aca="false">AH315*-Valores!$C$72</f>
        <v>0</v>
      </c>
      <c r="AP315" s="136" t="n">
        <f aca="false">AH315*Valores!$C$73</f>
        <v>-2668.79565</v>
      </c>
      <c r="AQ315" s="136" t="n">
        <v>0</v>
      </c>
      <c r="AR315" s="136" t="n">
        <v>0</v>
      </c>
      <c r="AS315" s="136" t="n">
        <f aca="false">AH315+SUM(AM315:AR315)</f>
        <v>50114.05165</v>
      </c>
      <c r="AT315" s="136" t="n">
        <f aca="false">AN315</f>
        <v>-6523.7227</v>
      </c>
      <c r="AU315" s="136" t="n">
        <f aca="false">AH315*Valores!$C$74</f>
        <v>-1601.27739</v>
      </c>
      <c r="AV315" s="136" t="n">
        <f aca="false">AH315*Valores!$C$75</f>
        <v>-177.91971</v>
      </c>
      <c r="AW315" s="136" t="n">
        <f aca="false">AH315+AM315+SUM(AT315:AV315)</f>
        <v>51003.6502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60</v>
      </c>
      <c r="E316" s="139" t="n">
        <f aca="false">155+E315</f>
        <v>1860</v>
      </c>
      <c r="F316" s="136" t="n">
        <f aca="false">ROUND(E316*Valores!$C$2,2)</f>
        <v>50445.43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8438.88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5813.76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64698.07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7116.7877</v>
      </c>
      <c r="AO316" s="136" t="n">
        <f aca="false">AH316*-Valores!$C$72</f>
        <v>0</v>
      </c>
      <c r="AP316" s="136" t="n">
        <f aca="false">AH316*Valores!$C$73</f>
        <v>-2911.41315</v>
      </c>
      <c r="AQ316" s="136" t="n">
        <v>0</v>
      </c>
      <c r="AR316" s="136" t="n">
        <v>0</v>
      </c>
      <c r="AS316" s="136" t="n">
        <f aca="false">AH316+SUM(AM316:AR316)</f>
        <v>54669.86915</v>
      </c>
      <c r="AT316" s="136" t="n">
        <f aca="false">AN316</f>
        <v>-7116.7877</v>
      </c>
      <c r="AU316" s="136" t="n">
        <f aca="false">AH316*Valores!$C$74</f>
        <v>-1746.84789</v>
      </c>
      <c r="AV316" s="136" t="n">
        <f aca="false">AH316*Valores!$C$75</f>
        <v>-194.09421</v>
      </c>
      <c r="AW316" s="136" t="n">
        <f aca="false">AH316+AM316+SUM(AT316:AV316)</f>
        <v>55640.3402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1</v>
      </c>
      <c r="E317" s="139" t="n">
        <f aca="false">155+E316</f>
        <v>2015</v>
      </c>
      <c r="F317" s="136" t="n">
        <f aca="false">ROUND(E317*Valores!$C$2,2)</f>
        <v>54649.22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9142.12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6298.24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70089.58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7709.8538</v>
      </c>
      <c r="AO317" s="136" t="n">
        <f aca="false">AH317*-Valores!$C$72</f>
        <v>0</v>
      </c>
      <c r="AP317" s="136" t="n">
        <f aca="false">AH317*Valores!$C$73</f>
        <v>-3154.0311</v>
      </c>
      <c r="AQ317" s="136" t="n">
        <v>0</v>
      </c>
      <c r="AR317" s="136" t="n">
        <v>0</v>
      </c>
      <c r="AS317" s="136" t="n">
        <f aca="false">AH317+SUM(AM317:AR317)</f>
        <v>59225.6951</v>
      </c>
      <c r="AT317" s="136" t="n">
        <f aca="false">AN317</f>
        <v>-7709.8538</v>
      </c>
      <c r="AU317" s="136" t="n">
        <f aca="false">AH317*Valores!$C$74</f>
        <v>-1892.41866</v>
      </c>
      <c r="AV317" s="136" t="n">
        <f aca="false">AH317*Valores!$C$75</f>
        <v>-210.26874</v>
      </c>
      <c r="AW317" s="136" t="n">
        <f aca="false">AH317+AM317+SUM(AT317:AV317)</f>
        <v>60277.0388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2</v>
      </c>
      <c r="E318" s="139" t="n">
        <f aca="false">155+E317</f>
        <v>2170</v>
      </c>
      <c r="F318" s="136" t="n">
        <f aca="false">ROUND(E318*Valores!$C$2,2)</f>
        <v>58853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9845.36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6782.72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75481.08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8302.9188</v>
      </c>
      <c r="AO318" s="136" t="n">
        <f aca="false">AH318*-Valores!$C$72</f>
        <v>0</v>
      </c>
      <c r="AP318" s="136" t="n">
        <f aca="false">AH318*Valores!$C$73</f>
        <v>-3396.6486</v>
      </c>
      <c r="AQ318" s="136" t="n">
        <v>0</v>
      </c>
      <c r="AR318" s="136" t="n">
        <v>0</v>
      </c>
      <c r="AS318" s="136" t="n">
        <f aca="false">AH318+SUM(AM318:AR318)</f>
        <v>63781.5126</v>
      </c>
      <c r="AT318" s="136" t="n">
        <f aca="false">AN318</f>
        <v>-8302.9188</v>
      </c>
      <c r="AU318" s="136" t="n">
        <f aca="false">AH318*Valores!$C$74</f>
        <v>-2037.98916</v>
      </c>
      <c r="AV318" s="136" t="n">
        <f aca="false">AH318*Valores!$C$75</f>
        <v>-226.44324</v>
      </c>
      <c r="AW318" s="136" t="n">
        <f aca="false">AH318+AM318+SUM(AT318:AV318)</f>
        <v>64913.7288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3</v>
      </c>
      <c r="E319" s="139" t="n">
        <f aca="false">155+E318</f>
        <v>2325</v>
      </c>
      <c r="F319" s="136" t="n">
        <f aca="false">ROUND(E319*Valores!$C$2,2)</f>
        <v>63056.79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0548.6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7267.2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80872.59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8895.9849</v>
      </c>
      <c r="AO319" s="136" t="n">
        <f aca="false">AH319*-Valores!$C$72</f>
        <v>0</v>
      </c>
      <c r="AP319" s="136" t="n">
        <f aca="false">AH319*Valores!$C$73</f>
        <v>-3639.26655</v>
      </c>
      <c r="AQ319" s="136" t="n">
        <v>0</v>
      </c>
      <c r="AR319" s="136" t="n">
        <v>0</v>
      </c>
      <c r="AS319" s="136" t="n">
        <f aca="false">AH319+SUM(AM319:AR319)</f>
        <v>68337.33855</v>
      </c>
      <c r="AT319" s="136" t="n">
        <f aca="false">AN319</f>
        <v>-8895.9849</v>
      </c>
      <c r="AU319" s="136" t="n">
        <f aca="false">AH319*Valores!$C$74</f>
        <v>-2183.55993</v>
      </c>
      <c r="AV319" s="136" t="n">
        <f aca="false">AH319*Valores!$C$75</f>
        <v>-242.61777</v>
      </c>
      <c r="AW319" s="136" t="n">
        <f aca="false">AH319+AM319+SUM(AT319:AV319)</f>
        <v>69550.4274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4</v>
      </c>
      <c r="E320" s="139" t="n">
        <f aca="false">155+E319</f>
        <v>2480</v>
      </c>
      <c r="F320" s="136" t="n">
        <f aca="false">ROUND(E320*Valores!$C$2,2)</f>
        <v>67260.58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1251.84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7751.68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86264.1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9489.051</v>
      </c>
      <c r="AO320" s="136" t="n">
        <f aca="false">AH320*-Valores!$C$72</f>
        <v>0</v>
      </c>
      <c r="AP320" s="136" t="n">
        <f aca="false">AH320*Valores!$C$73</f>
        <v>-3881.8845</v>
      </c>
      <c r="AQ320" s="136" t="n">
        <v>0</v>
      </c>
      <c r="AR320" s="136" t="n">
        <v>0</v>
      </c>
      <c r="AS320" s="136" t="n">
        <f aca="false">AH320+SUM(AM320:AR320)</f>
        <v>72893.1645</v>
      </c>
      <c r="AT320" s="136" t="n">
        <f aca="false">AN320</f>
        <v>-9489.051</v>
      </c>
      <c r="AU320" s="136" t="n">
        <f aca="false">AH320*Valores!$C$74</f>
        <v>-2329.1307</v>
      </c>
      <c r="AV320" s="136" t="n">
        <f aca="false">AH320*Valores!$C$75</f>
        <v>-258.7923</v>
      </c>
      <c r="AW320" s="136" t="n">
        <f aca="false">AH320+AM320+SUM(AT320:AV320)</f>
        <v>74187.126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2</v>
      </c>
      <c r="B321" s="141" t="n">
        <v>1</v>
      </c>
      <c r="C321" s="133" t="n">
        <v>314</v>
      </c>
      <c r="D321" s="142" t="s">
        <v>565</v>
      </c>
      <c r="E321" s="139" t="n">
        <v>275</v>
      </c>
      <c r="F321" s="136" t="n">
        <f aca="false">ROUND(E321*Valores!$C$2,2)</f>
        <v>7458.33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720.3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631.88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652.73</v>
      </c>
      <c r="AH321" s="136" t="n">
        <f aca="false">SUM(F321,H321,J321,L321,M321,N321,O321,P321,Q321,R321,T321,U321,V321,X321,Y321,Z321,AA321,AC321,AD321,AF321,AG321)</f>
        <v>9463.24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040.9564</v>
      </c>
      <c r="AO321" s="136" t="n">
        <f aca="false">AH321*-Valores!$C$72</f>
        <v>0</v>
      </c>
      <c r="AP321" s="136" t="n">
        <f aca="false">AH321*Valores!$C$73</f>
        <v>-425.8458</v>
      </c>
      <c r="AQ321" s="136" t="n">
        <v>0</v>
      </c>
      <c r="AR321" s="136" t="n">
        <v>0</v>
      </c>
      <c r="AS321" s="136" t="n">
        <f aca="false">AH321+SUM(AM321:AR321)</f>
        <v>7996.4378</v>
      </c>
      <c r="AT321" s="136" t="n">
        <f aca="false">AN321</f>
        <v>-1040.9564</v>
      </c>
      <c r="AU321" s="136" t="n">
        <f aca="false">AH321*Valores!$C$74</f>
        <v>-255.50748</v>
      </c>
      <c r="AV321" s="136" t="n">
        <f aca="false">AH321*Valores!$C$75</f>
        <v>-28.38972</v>
      </c>
      <c r="AW321" s="136" t="n">
        <f aca="false">AH321+AM321+SUM(AT321:AV321)</f>
        <v>8138.3864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2</v>
      </c>
      <c r="B322" s="141" t="n">
        <v>1</v>
      </c>
      <c r="C322" s="133" t="n">
        <v>315</v>
      </c>
      <c r="D322" s="142" t="s">
        <v>566</v>
      </c>
      <c r="E322" s="139" t="n">
        <v>245</v>
      </c>
      <c r="F322" s="136" t="n">
        <f aca="false">ROUND(E322*Valores!$C$2,2)</f>
        <v>6644.69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720.3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631.88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652.73</v>
      </c>
      <c r="AH322" s="136" t="n">
        <f aca="false">SUM(F322,H322,J322,L322,M322,N322,O322,P322,Q322,R322,T322,U322,V322,X322,Y322,Z322,AA322,AC322,AD322,AF322,AG322)</f>
        <v>8649.6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951.456</v>
      </c>
      <c r="AO322" s="136" t="n">
        <f aca="false">AH322*-Valores!$C$72</f>
        <v>0</v>
      </c>
      <c r="AP322" s="136" t="n">
        <f aca="false">AH322*Valores!$C$73</f>
        <v>-389.232</v>
      </c>
      <c r="AQ322" s="136" t="n">
        <v>0</v>
      </c>
      <c r="AR322" s="136" t="n">
        <v>0</v>
      </c>
      <c r="AS322" s="136" t="n">
        <f aca="false">AH322+SUM(AM322:AR322)</f>
        <v>7308.912</v>
      </c>
      <c r="AT322" s="136" t="n">
        <f aca="false">AN322</f>
        <v>-951.456</v>
      </c>
      <c r="AU322" s="136" t="n">
        <f aca="false">AH322*Valores!$C$74</f>
        <v>-233.5392</v>
      </c>
      <c r="AV322" s="136" t="n">
        <f aca="false">AH322*Valores!$C$75</f>
        <v>-25.9488</v>
      </c>
      <c r="AW322" s="136" t="n">
        <f aca="false">AH322+AM322+SUM(AT322:AV322)</f>
        <v>7438.656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2</v>
      </c>
      <c r="B323" s="141" t="n">
        <v>1</v>
      </c>
      <c r="C323" s="133" t="n">
        <v>316</v>
      </c>
      <c r="D323" s="142" t="s">
        <v>567</v>
      </c>
      <c r="E323" s="139" t="n">
        <v>238</v>
      </c>
      <c r="F323" s="136" t="n">
        <f aca="false">ROUND(E323*Valores!$C$2,2)</f>
        <v>6454.85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720.3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631.88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652.73</v>
      </c>
      <c r="AH323" s="136" t="n">
        <f aca="false">SUM(F323,H323,J323,L323,M323,N323,O323,P323,Q323,R323,T323,U323,V323,X323,Y323,Z323,AA323,AC323,AD323,AF323,AG323)</f>
        <v>8459.76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930.5736</v>
      </c>
      <c r="AO323" s="136" t="n">
        <f aca="false">AH323*-Valores!$C$72</f>
        <v>0</v>
      </c>
      <c r="AP323" s="136" t="n">
        <f aca="false">AH323*Valores!$C$73</f>
        <v>-380.6892</v>
      </c>
      <c r="AQ323" s="136" t="n">
        <v>0</v>
      </c>
      <c r="AR323" s="136" t="n">
        <v>0</v>
      </c>
      <c r="AS323" s="136" t="n">
        <f aca="false">AH323+SUM(AM323:AR323)</f>
        <v>7148.4972</v>
      </c>
      <c r="AT323" s="136" t="n">
        <f aca="false">AN323</f>
        <v>-930.5736</v>
      </c>
      <c r="AU323" s="136" t="n">
        <f aca="false">AH323*Valores!$C$74</f>
        <v>-228.41352</v>
      </c>
      <c r="AV323" s="136" t="n">
        <f aca="false">AH323*Valores!$C$75</f>
        <v>-25.37928</v>
      </c>
      <c r="AW323" s="136" t="n">
        <f aca="false">AH323+AM323+SUM(AT323:AV323)</f>
        <v>7275.3936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2</v>
      </c>
      <c r="B324" s="141" t="n">
        <v>1</v>
      </c>
      <c r="C324" s="133" t="n">
        <v>317</v>
      </c>
      <c r="D324" s="142" t="s">
        <v>568</v>
      </c>
      <c r="E324" s="139" t="n">
        <v>245</v>
      </c>
      <c r="F324" s="136" t="n">
        <f aca="false">ROUND(E324*Valores!$C$2,2)</f>
        <v>6644.69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720.3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631.88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652.73</v>
      </c>
      <c r="AH324" s="136" t="n">
        <f aca="false">SUM(F324,H324,J324,L324,M324,N324,O324,P324,Q324,R324,T324,U324,V324,X324,Y324,Z324,AA324,AC324,AD324,AF324,AG324)</f>
        <v>8649.6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951.456</v>
      </c>
      <c r="AO324" s="136" t="n">
        <f aca="false">AH324*-Valores!$C$72</f>
        <v>0</v>
      </c>
      <c r="AP324" s="136" t="n">
        <f aca="false">AH324*Valores!$C$73</f>
        <v>-389.232</v>
      </c>
      <c r="AQ324" s="136" t="n">
        <v>0</v>
      </c>
      <c r="AR324" s="136" t="n">
        <v>0</v>
      </c>
      <c r="AS324" s="136" t="n">
        <f aca="false">AH324+SUM(AM324:AR324)</f>
        <v>7308.912</v>
      </c>
      <c r="AT324" s="136" t="n">
        <f aca="false">AN324</f>
        <v>-951.456</v>
      </c>
      <c r="AU324" s="136" t="n">
        <f aca="false">AH324*Valores!$C$74</f>
        <v>-233.5392</v>
      </c>
      <c r="AV324" s="136" t="n">
        <f aca="false">AH324*Valores!$C$75</f>
        <v>-25.9488</v>
      </c>
      <c r="AW324" s="136" t="n">
        <f aca="false">AH324+AM324+SUM(AT324:AV324)</f>
        <v>7438.656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2</v>
      </c>
      <c r="B325" s="141" t="n">
        <v>1</v>
      </c>
      <c r="C325" s="133" t="n">
        <v>318</v>
      </c>
      <c r="D325" s="142" t="s">
        <v>569</v>
      </c>
      <c r="E325" s="139" t="n">
        <v>243</v>
      </c>
      <c r="F325" s="136" t="n">
        <f aca="false">ROUND(E325*Valores!$C$2,2)</f>
        <v>6590.45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720.3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631.88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652.73</v>
      </c>
      <c r="AH325" s="136" t="n">
        <f aca="false">SUM(F325,H325,J325,L325,M325,N325,O325,P325,Q325,R325,T325,U325,V325,X325,Y325,Z325,AA325,AC325,AD325,AF325,AG325)</f>
        <v>8595.36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945.4896</v>
      </c>
      <c r="AO325" s="136" t="n">
        <f aca="false">AH325*-Valores!$C$72</f>
        <v>0</v>
      </c>
      <c r="AP325" s="136" t="n">
        <f aca="false">AH325*Valores!$C$73</f>
        <v>-386.7912</v>
      </c>
      <c r="AQ325" s="136" t="n">
        <v>0</v>
      </c>
      <c r="AR325" s="136" t="n">
        <v>0</v>
      </c>
      <c r="AS325" s="136" t="n">
        <f aca="false">AH325+SUM(AM325:AR325)</f>
        <v>7263.0792</v>
      </c>
      <c r="AT325" s="136" t="n">
        <f aca="false">AN325</f>
        <v>-945.4896</v>
      </c>
      <c r="AU325" s="136" t="n">
        <f aca="false">AH325*Valores!$C$74</f>
        <v>-232.07472</v>
      </c>
      <c r="AV325" s="136" t="n">
        <f aca="false">AH325*Valores!$C$75</f>
        <v>-25.78608</v>
      </c>
      <c r="AW325" s="136" t="n">
        <f aca="false">AH325+AM325+SUM(AT325:AV325)</f>
        <v>7392.0096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2</v>
      </c>
      <c r="B326" s="132" t="n">
        <v>1</v>
      </c>
      <c r="C326" s="133" t="n">
        <v>319</v>
      </c>
      <c r="D326" s="142" t="s">
        <v>570</v>
      </c>
      <c r="E326" s="139" t="n">
        <v>235</v>
      </c>
      <c r="F326" s="136" t="n">
        <f aca="false">ROUND(E326*Valores!$C$2,2)</f>
        <v>6373.48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720.3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631.88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652.73</v>
      </c>
      <c r="AH326" s="136" t="n">
        <f aca="false">SUM(F326,H326,J326,L326,M326,N326,O326,P326,Q326,R326,T326,U326,V326,X326,Y326,Z326,AA326,AC326,AD326,AF326,AG326)</f>
        <v>8378.39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921.6229</v>
      </c>
      <c r="AO326" s="136" t="n">
        <f aca="false">AH326*-Valores!$C$72</f>
        <v>0</v>
      </c>
      <c r="AP326" s="136" t="n">
        <f aca="false">AH326*Valores!$C$73</f>
        <v>-377.02755</v>
      </c>
      <c r="AQ326" s="136" t="n">
        <v>0</v>
      </c>
      <c r="AR326" s="136" t="n">
        <v>0</v>
      </c>
      <c r="AS326" s="136" t="n">
        <f aca="false">AH326+SUM(AM326:AR326)</f>
        <v>7079.73955</v>
      </c>
      <c r="AT326" s="136" t="n">
        <f aca="false">AN326</f>
        <v>-921.6229</v>
      </c>
      <c r="AU326" s="136" t="n">
        <f aca="false">AH326*Valores!$C$74</f>
        <v>-226.21653</v>
      </c>
      <c r="AV326" s="136" t="n">
        <f aca="false">AH326*Valores!$C$75</f>
        <v>-25.13517</v>
      </c>
      <c r="AW326" s="136" t="n">
        <f aca="false">AH326+AM326+SUM(AT326:AV326)</f>
        <v>7205.4154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1</v>
      </c>
      <c r="B1" s="0" t="s">
        <v>139</v>
      </c>
      <c r="C1" s="1" t="s">
        <v>138</v>
      </c>
      <c r="D1" s="1" t="s">
        <v>57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5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6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7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8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9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0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1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2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3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8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8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9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0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1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2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3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4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5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6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7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8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5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6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7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2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3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4</v>
      </c>
      <c r="B3" s="154" t="s">
        <v>685</v>
      </c>
      <c r="E3" s="155" t="s">
        <v>686</v>
      </c>
      <c r="F3" s="156"/>
      <c r="G3" s="155" t="s">
        <v>687</v>
      </c>
      <c r="H3" s="156"/>
      <c r="I3" s="155" t="s">
        <v>688</v>
      </c>
      <c r="J3" s="156"/>
      <c r="K3" s="155" t="s">
        <v>689</v>
      </c>
    </row>
    <row r="4" customFormat="false" ht="12.75" hidden="true" customHeight="false" outlineLevel="0" collapsed="false">
      <c r="B4" s="0" t="s">
        <v>690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4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1</v>
      </c>
      <c r="C6" s="46" t="n">
        <v>0</v>
      </c>
      <c r="D6" s="158" t="n">
        <f aca="false">_xlfn.IFNA(VLOOKUP(E$4,'Escala Docente'!$C$8:$AW$326,4,FALSE()),0)</f>
        <v>6427.72</v>
      </c>
      <c r="E6" s="159" t="n">
        <f aca="false">ROUND(D6*E$1/30,2)</f>
        <v>6427.72</v>
      </c>
      <c r="F6" s="158" t="n">
        <f aca="false">_xlfn.IFNA(VLOOKUP(G$4,'Escala Docente'!$C$8:$AW$326,4,FALSE()),0)</f>
        <v>26334.69</v>
      </c>
      <c r="G6" s="159" t="n">
        <f aca="false">ROUND(F6*G$1/30,2)</f>
        <v>26334.69</v>
      </c>
      <c r="H6" s="158" t="n">
        <f aca="false">_xlfn.IFNA(VLOOKUP(I$4,'Escala Docente'!$C$8:$AW$326,4,FALSE()),0)</f>
        <v>67260.58</v>
      </c>
      <c r="I6" s="159" t="n">
        <f aca="false">ROUND(H6*I$1/30,2)</f>
        <v>67260.58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2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3</v>
      </c>
      <c r="C8" s="46" t="n">
        <f aca="false">Valores!F96</f>
        <v>12637.52</v>
      </c>
      <c r="D8" s="158" t="n">
        <f aca="false">_xlfn.IFNA(VLOOKUP(E$4,'Escala Docente'!$C$8:$AW$326,24,FALSE()),0)</f>
        <v>839.82</v>
      </c>
      <c r="E8" s="159" t="n">
        <f aca="false">IF((ROUND(D8*E$1/30,2)+(ROUND(F8*$G$1/30,2))+ROUND(H8*$I$1/30,2)+ROUND(J8*$K$1/30,2))&gt;C8,C8,(ROUND(D8*E$1/30,2)+ROUND(F8*$G$1/30,2)+ROUND(H8*$I$1/30,2)+ROUND(J8*$K$1/30,2)))</f>
        <v>7158.58</v>
      </c>
      <c r="F8" s="158" t="n">
        <f aca="false">_xlfn.IFNA(VLOOKUP(G$4,'Escala Docente'!$C$8:$AW$326,24,FALSE()),0)</f>
        <v>6318.76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4</v>
      </c>
      <c r="C9" s="46" t="n">
        <v>0</v>
      </c>
      <c r="D9" s="158" t="n">
        <f aca="false">_xlfn.IFNA(VLOOKUP(E$4,'Escala Docente'!$C$8:$AW$326,13,FALSE()),0)</f>
        <v>2759.28</v>
      </c>
      <c r="E9" s="159" t="n">
        <f aca="false">ROUND(D9*E$1/30,2)</f>
        <v>2759.28</v>
      </c>
      <c r="F9" s="158" t="n">
        <f aca="false">_xlfn.IFNA(VLOOKUP(G$4,'Escala Docente'!$C$8:$AW$326,13,FALSE()),0)</f>
        <v>23436.25</v>
      </c>
      <c r="G9" s="159" t="n">
        <f aca="false">ROUND(F9*G$1/30,2)</f>
        <v>23436.25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5</v>
      </c>
      <c r="C10" s="46" t="n">
        <f aca="false">IF('Escala Docente'!$F$4="NO",Valores!F46,Valores!F46/2)</f>
        <v>14493.86</v>
      </c>
      <c r="D10" s="158" t="n">
        <f aca="false">_xlfn.IFNA(VLOOKUP(E$4,'Escala Docente'!$C$8:$AW$326,16,FALSE()),0)</f>
        <v>1453.44</v>
      </c>
      <c r="E10" s="159" t="n">
        <f aca="false">IF((ROUND(D10*E$1/30,2)+(ROUND(F10*$G$1/30,2))+ROUND(H10*$I$1/30,2)+ROUND(J10*$K$1/30,2))&gt;C10,C10,(ROUND(D10*E$1/30,2)+ROUND(F10*$G$1/30,2)+ROUND(H10*$I$1/30,2)+ROUND(J10*$K$1/30,2)))</f>
        <v>14493.86</v>
      </c>
      <c r="F10" s="158" t="n">
        <f aca="false">_xlfn.IFNA(VLOOKUP(G$4,'Escala Docente'!$C$8:$AW$326,16,FALSE()),0)</f>
        <v>9088.77</v>
      </c>
      <c r="G10" s="159" t="n">
        <f aca="false">IF($E10&gt;0,0,ROUND($F10*G$1/30,2))</f>
        <v>0</v>
      </c>
      <c r="H10" s="158" t="n">
        <f aca="false">_xlfn.IFNA(VLOOKUP(I$4,'Escala Docente'!$C$8:$AW$326,16,FALSE()),0)</f>
        <v>7751.68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6</v>
      </c>
      <c r="C11" s="46" t="n">
        <f aca="false">Valores!F26</f>
        <v>567.06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7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8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1512.45</v>
      </c>
      <c r="G13" s="159" t="n">
        <f aca="false">ROUND(F13*G$1/30,2)</f>
        <v>11512.45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9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700</v>
      </c>
      <c r="C15" s="46" t="n">
        <f aca="false">Valores!D5</f>
        <v>13864.36</v>
      </c>
      <c r="D15" s="158" t="n">
        <f aca="false">_xlfn.IFNA(VLOOKUP(E$4,'Escala Docente'!$C$8:$AW$326,14,FALSE()),0)</f>
        <v>2772.87</v>
      </c>
      <c r="E15" s="159" t="n">
        <f aca="false">IF((ROUND(D15*E$1/30,2)+(ROUND(F15*$G$1/30,2))+ROUND(H15*$I$1/30,2)+ROUND(J15*$K$1/30,2))&gt;C15,C15,(ROUND(D15*E$1/30,2)+ROUND(F15*$G$1/30,2)+ROUND(H15*$I$1/30,2)+ROUND(J15*$K$1/30,2)))</f>
        <v>13864.36</v>
      </c>
      <c r="F15" s="158" t="n">
        <f aca="false">_xlfn.IFNA(VLOOKUP(G$4,'Escala Docente'!$C$8:$AW$326,14,FALSE()),0)</f>
        <v>13864.36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1</v>
      </c>
      <c r="C16" s="46" t="n">
        <f aca="false">Valores!F25</f>
        <v>850.59</v>
      </c>
      <c r="D16" s="158" t="n">
        <f aca="false">_xlfn.IFNA(VLOOKUP(E$4,'Escala Docente'!$C$8:$AW$326,25,FALSE()),0)</f>
        <v>68.16</v>
      </c>
      <c r="E16" s="159" t="n">
        <f aca="false">ROUND(D16*E$1/30,2)</f>
        <v>68.16</v>
      </c>
      <c r="F16" s="158" t="n">
        <f aca="false">_xlfn.IFNA(VLOOKUP(G$4,'Escala Docente'!$C$8:$AW$326,25,FALSE()),0)</f>
        <v>567.06</v>
      </c>
      <c r="G16" s="159" t="n">
        <f aca="false">IF(E16&gt;=C16,0,IF((F16*G$1/30)&gt;(E16-C16),F16*G$1/30,E16-C16))</f>
        <v>567.06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2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3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4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5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6</v>
      </c>
      <c r="C21" s="46" t="n">
        <v>0</v>
      </c>
      <c r="D21" s="158" t="n">
        <f aca="false">_xlfn.IFNA(VLOOKUP(E$4,'Escala Docente'!$C$8:$AW$326,18,FALSE()),0)</f>
        <v>867.84</v>
      </c>
      <c r="E21" s="159" t="n">
        <f aca="false">ROUND(D21*E$1/30,2)</f>
        <v>867.84</v>
      </c>
      <c r="F21" s="158" t="n">
        <f aca="false">_xlfn.IFNA(VLOOKUP(G$4,'Escala Docente'!$C$8:$AW$326,18,FALSE()),0)</f>
        <v>12901.01</v>
      </c>
      <c r="G21" s="159" t="n">
        <f aca="false">ROUND(F21*G$1/30,2)</f>
        <v>12901.0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7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8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9</v>
      </c>
      <c r="C24" s="46" t="n">
        <f aca="false">Valores!F38</f>
        <v>30000</v>
      </c>
      <c r="D24" s="158" t="n">
        <f aca="false">_xlfn.IFNA(VLOOKUP(E$4,'Escala Docente'!$C$8:$AW$326,35,FALSE()),0)</f>
        <v>3000</v>
      </c>
      <c r="E24" s="159" t="n">
        <f aca="false">ROUND(D24*E$1/30,2)</f>
        <v>3000</v>
      </c>
      <c r="F24" s="158" t="n">
        <f aca="false">_xlfn.IFNA(VLOOKUP(G$4,'Escala Docente'!$C$8:$AW$326,35,FALSE()),0)</f>
        <v>30000</v>
      </c>
      <c r="G24" s="159" t="n">
        <f aca="false">ROUND(F24*G$1/30,2)</f>
        <v>3000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10</v>
      </c>
      <c r="C25" s="46" t="n">
        <f aca="false">IF('Escala Docente'!$F$4="NO",Valores!F63,Valores!F63/2)</f>
        <v>12965.96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1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2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296.6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6482.98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3</v>
      </c>
      <c r="C28" s="46" t="n">
        <f aca="false">Valores!F62</f>
        <v>327.6</v>
      </c>
      <c r="D28" s="158" t="n">
        <f aca="false">_xlfn.IFNA(VLOOKUP(E$4,'Escala Docente'!$C$8:$AW$326,36,FALSE()),0)</f>
        <v>34.0677</v>
      </c>
      <c r="E28" s="159" t="n">
        <f aca="false">ROUND(D28*E$1/30,2)</f>
        <v>34.07</v>
      </c>
      <c r="F28" s="158" t="n">
        <f aca="false">_xlfn.IFNA(VLOOKUP(G$4,'Escala Docente'!$C$8:$AW$326,36,FALSE()),0)</f>
        <v>155.18</v>
      </c>
      <c r="G28" s="159" t="n">
        <f aca="false">IF(E28&gt;=C28,0,IF((F28*G$1/30)&gt;(E28-C28),F28*G$1/30,E28-C28))</f>
        <v>155.18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4</v>
      </c>
      <c r="C29" s="46" t="n">
        <v>0</v>
      </c>
      <c r="D29" s="158" t="n">
        <f aca="false">_xlfn.IFNA(VLOOKUP(E$4,'Escala Docente'!$C$8:$AW$326,11,FALSE()),0)</f>
        <v>1312.35</v>
      </c>
      <c r="E29" s="151" t="n">
        <f aca="false">ROUND(IF('Escala Docente'!$H$2=0,IF(AND(MID(E$3,1,5)&lt;&gt;"13930",MID(E$3,1,5)&lt;&gt;"13940"),(SUM(E6+E12+E14+E18+E10+E17+E21)*Valores!$C$4),0),0),2)</f>
        <v>3268.41</v>
      </c>
      <c r="F29" s="158" t="n">
        <f aca="false">_xlfn.IFNA(VLOOKUP(G$4,'Escala Docente'!$C$8:$AW$326,11,FALSE()),0)</f>
        <v>7248.67</v>
      </c>
      <c r="G29" s="151" t="n">
        <f aca="false">ROUND(IF('Escala Docente'!$H$2=0,IF(AND(MID(G$3,1,5)&lt;&gt;"13930",MID(G$3,1,5)&lt;&gt;"13940"),(SUM(G6+G12+G14+G18+G10+G17+G21)*Valores!$C$4),0),0),2)</f>
        <v>5885.36</v>
      </c>
      <c r="H29" s="158" t="n">
        <f aca="false">_xlfn.IFNA(VLOOKUP(I$4,'Escala Docente'!$C$8:$AW$326,11,FALSE()),0)</f>
        <v>11251.84</v>
      </c>
      <c r="I29" s="151" t="n">
        <f aca="false">ROUND(IF('Escala Docente'!$H$2=0,IF(AND(MID(I$3,1,5)&lt;&gt;"13930",MID(I$3,1,5)&lt;&gt;"13940"),(SUM(I6+I12+I14+I18+I10+I17+I21)*Valores!$C$4),0),0),2)</f>
        <v>10089.09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5</v>
      </c>
      <c r="R3" s="172"/>
      <c r="S3" s="172"/>
      <c r="T3" s="173" t="s">
        <v>716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7</v>
      </c>
      <c r="D4" s="176" t="s">
        <v>114</v>
      </c>
      <c r="E4" s="176" t="s">
        <v>718</v>
      </c>
      <c r="F4" s="176" t="s">
        <v>719</v>
      </c>
      <c r="G4" s="177" t="s">
        <v>115</v>
      </c>
      <c r="H4" s="178" t="s">
        <v>116</v>
      </c>
      <c r="I4" s="179" t="s">
        <v>720</v>
      </c>
      <c r="J4" s="180" t="s">
        <v>721</v>
      </c>
      <c r="K4" s="181" t="s">
        <v>720</v>
      </c>
      <c r="Q4" s="182" t="s">
        <v>722</v>
      </c>
      <c r="R4" s="183" t="s">
        <v>723</v>
      </c>
      <c r="S4" s="183" t="s">
        <v>724</v>
      </c>
      <c r="T4" s="184" t="s">
        <v>725</v>
      </c>
      <c r="U4" s="185" t="s">
        <v>726</v>
      </c>
      <c r="V4" s="185" t="s">
        <v>727</v>
      </c>
      <c r="W4" s="185" t="s">
        <v>724</v>
      </c>
      <c r="X4" s="186" t="s">
        <v>728</v>
      </c>
      <c r="Y4" s="186" t="s">
        <v>729</v>
      </c>
    </row>
    <row r="5" customFormat="false" ht="12.75" hidden="false" customHeight="false" outlineLevel="0" collapsed="false">
      <c r="A5" s="187" t="s">
        <v>138</v>
      </c>
      <c r="B5" s="188" t="s">
        <v>140</v>
      </c>
      <c r="C5" s="189" t="s">
        <v>142</v>
      </c>
      <c r="D5" s="190" t="s">
        <v>149</v>
      </c>
      <c r="E5" s="190" t="s">
        <v>730</v>
      </c>
      <c r="F5" s="191"/>
      <c r="G5" s="191" t="s">
        <v>150</v>
      </c>
      <c r="H5" s="191" t="s">
        <v>151</v>
      </c>
      <c r="I5" s="192" t="s">
        <v>731</v>
      </c>
      <c r="J5" s="193" t="s">
        <v>732</v>
      </c>
      <c r="K5" s="192" t="s">
        <v>733</v>
      </c>
      <c r="L5" s="194" t="s">
        <v>734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5</v>
      </c>
      <c r="B6" s="202" t="s">
        <v>736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7</v>
      </c>
      <c r="B7" s="202" t="s">
        <v>738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7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9</v>
      </c>
      <c r="B8" s="202" t="s">
        <v>740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1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2</v>
      </c>
      <c r="B9" s="208" t="s">
        <v>743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4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5</v>
      </c>
      <c r="B10" s="208" t="s">
        <v>746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7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8</v>
      </c>
      <c r="B11" s="202" t="s">
        <v>749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50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1</v>
      </c>
      <c r="B12" s="202" t="s">
        <v>752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3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4</v>
      </c>
      <c r="B13" s="202" t="s">
        <v>755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6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7</v>
      </c>
      <c r="B14" s="202" t="s">
        <v>758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9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60</v>
      </c>
      <c r="B15" s="202" t="s">
        <v>761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2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3</v>
      </c>
      <c r="B16" s="202" t="s">
        <v>764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7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5</v>
      </c>
      <c r="B17" s="202" t="s">
        <v>766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7</v>
      </c>
      <c r="B18" s="202" t="s">
        <v>768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9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70</v>
      </c>
      <c r="B19" s="202" t="s">
        <v>771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2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3</v>
      </c>
      <c r="B20" s="202" t="s">
        <v>774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8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5</v>
      </c>
      <c r="B21" s="202" t="s">
        <v>776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5</v>
      </c>
      <c r="B22" s="202" t="s">
        <v>777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5</v>
      </c>
      <c r="B23" s="202" t="s">
        <v>778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5</v>
      </c>
      <c r="B24" s="202" t="s">
        <v>779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5</v>
      </c>
      <c r="B25" s="202" t="s">
        <v>780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5</v>
      </c>
      <c r="B26" s="202" t="s">
        <v>781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5</v>
      </c>
      <c r="B27" s="202" t="s">
        <v>782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5</v>
      </c>
      <c r="B28" s="202" t="s">
        <v>783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5</v>
      </c>
      <c r="B29" s="202" t="s">
        <v>784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5</v>
      </c>
      <c r="B30" s="202" t="s">
        <v>785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5</v>
      </c>
      <c r="B31" s="202" t="s">
        <v>786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5</v>
      </c>
      <c r="B32" s="202" t="s">
        <v>787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8</v>
      </c>
      <c r="B35" s="202" t="s">
        <v>789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90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1</v>
      </c>
      <c r="B36" s="202" t="s">
        <v>792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3</v>
      </c>
      <c r="M36" s="202" t="s">
        <v>794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5</v>
      </c>
      <c r="B37" s="202" t="s">
        <v>796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7</v>
      </c>
      <c r="M37" s="202" t="s">
        <v>798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9</v>
      </c>
      <c r="B38" s="202" t="s">
        <v>800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1</v>
      </c>
      <c r="B39" s="202" t="s">
        <v>802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90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3</v>
      </c>
      <c r="B40" s="202" t="s">
        <v>804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90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5</v>
      </c>
      <c r="B41" s="202" t="s">
        <v>806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90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7</v>
      </c>
      <c r="B42" s="202" t="s">
        <v>808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90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9</v>
      </c>
      <c r="B43" s="202" t="s">
        <v>810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1</v>
      </c>
      <c r="B44" s="202" t="s">
        <v>812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3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3</v>
      </c>
      <c r="B45" s="202" t="s">
        <v>814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3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5</v>
      </c>
      <c r="B46" s="202" t="s">
        <v>816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3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7</v>
      </c>
      <c r="B47" s="202" t="s">
        <v>818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3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Usuario</cp:lastModifiedBy>
  <cp:lastPrinted>2022-12-23T13:22:59Z</cp:lastPrinted>
  <dcterms:modified xsi:type="dcterms:W3CDTF">2023-01-18T00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