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726.xml" ContentType="application/vnd.openxmlformats-officedocument.spreadsheetml.worksheet+xml"/>
  <Override PartName="/xl/worksheets/sheet540.xml" ContentType="application/vnd.openxmlformats-officedocument.spreadsheetml.worksheet+xml"/>
  <Override PartName="/xl/worksheets/sheet725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538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72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0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_rels/sheet686.xml.rels" ContentType="application/vnd.openxmlformats-package.relationships+xml"/>
  <Override PartName="/xl/worksheets/_rels/sheet660.xml.rels" ContentType="application/vnd.openxmlformats-package.relationships+xml"/>
  <Override PartName="/xl/worksheets/_rels/sheet659.xml.rels" ContentType="application/vnd.openxmlformats-package.relationships+xml"/>
  <Override PartName="/xl/worksheets/sheet363.xml" ContentType="application/vnd.openxmlformats-officedocument.spreadsheetml.worksheet+xml"/>
  <Override PartName="/xl/worksheets/sheet528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279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7.xml" ContentType="application/vnd.openxmlformats-officedocument.spreadsheetml.worksheet+xml"/>
  <Override PartName="/xl/worksheets/sheet69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59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85.xml" ContentType="application/vnd.openxmlformats-officedocument.spreadsheetml.worksheet+xml"/>
  <Override PartName="/xl/worksheets/sheet120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7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403.xml" ContentType="application/vnd.openxmlformats-officedocument.spreadsheetml.worksheet+xml"/>
  <Override PartName="/xl/worksheets/sheet36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37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.xml" ContentType="application/vnd.openxmlformats-officedocument.spreadsheetml.worksheet+xml"/>
  <Override PartName="/xl/worksheets/sheet447.xml" ContentType="application/vnd.openxmlformats-officedocument.spreadsheetml.worksheet+xml"/>
  <Override PartName="/xl/worksheets/sheet345.xml" ContentType="application/vnd.openxmlformats-officedocument.spreadsheetml.worksheet+xml"/>
  <Override PartName="/xl/worksheets/sheet20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88.xml" ContentType="application/vnd.openxmlformats-officedocument.spreadsheetml.worksheet+xml"/>
  <Override PartName="/xl/worksheets/sheet296.xml" ContentType="application/vnd.openxmlformats-officedocument.spreadsheetml.worksheet+xml"/>
  <Override PartName="/xl/worksheets/sheet479.xml" ContentType="application/vnd.openxmlformats-officedocument.spreadsheetml.worksheet+xml"/>
  <Override PartName="/xl/worksheets/sheet1.xml" ContentType="application/vnd.openxmlformats-officedocument.spreadsheetml.worksheet+xml"/>
  <Override PartName="/xl/worksheets/sheet446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8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509.xml" ContentType="application/vnd.openxmlformats-officedocument.spreadsheetml.worksheet+xml"/>
  <Override PartName="/xl/worksheets/sheet343.xml" ContentType="application/vnd.openxmlformats-officedocument.spreadsheetml.worksheet+xml"/>
  <Override PartName="/xl/worksheets/sheet20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34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1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123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547.xml" ContentType="application/vnd.openxmlformats-officedocument.spreadsheetml.worksheet+xml"/>
  <Override PartName="/xl/worksheets/sheet722.xml" ContentType="application/vnd.openxmlformats-officedocument.spreadsheetml.worksheet+xml"/>
  <Override PartName="/xl/worksheets/sheet548.xml" ContentType="application/vnd.openxmlformats-officedocument.spreadsheetml.worksheet+xml"/>
  <Override PartName="/xl/worksheets/sheet723.xml" ContentType="application/vnd.openxmlformats-officedocument.spreadsheetml.worksheet+xml"/>
  <Override PartName="/xl/worksheets/sheet356.xml" ContentType="application/vnd.openxmlformats-officedocument.spreadsheetml.worksheet+xml"/>
  <Override PartName="/xl/worksheets/sheet549.xml" ContentType="application/vnd.openxmlformats-officedocument.spreadsheetml.worksheet+xml"/>
  <Override PartName="/xl/worksheets/sheet724.xml" ContentType="application/vnd.openxmlformats-officedocument.spreadsheetml.worksheet+xml"/>
  <Override PartName="/xl/worksheets/sheet727.xml" ContentType="application/vnd.openxmlformats-officedocument.spreadsheetml.worksheet+xml"/>
  <Override PartName="/xl/worksheets/sheet542.xml" ContentType="application/vnd.openxmlformats-officedocument.spreadsheetml.worksheet+xml"/>
  <Override PartName="/xl/worksheets/sheet708.xml" ContentType="application/vnd.openxmlformats-officedocument.spreadsheetml.worksheet+xml"/>
  <Override PartName="/xl/worksheets/sheet697.xml" ContentType="application/vnd.openxmlformats-officedocument.spreadsheetml.worksheet+xml"/>
  <Override PartName="/xl/worksheets/sheet728.xml" ContentType="application/vnd.openxmlformats-officedocument.spreadsheetml.worksheet+xml"/>
  <Override PartName="/xl/worksheets/sheet543.xml" ContentType="application/vnd.openxmlformats-officedocument.spreadsheetml.worksheet+xml"/>
  <Override PartName="/xl/worksheets/sheet709.xml" ContentType="application/vnd.openxmlformats-officedocument.spreadsheetml.worksheet+xml"/>
  <Override PartName="/xl/worksheets/sheet680.xml" ContentType="application/vnd.openxmlformats-officedocument.spreadsheetml.worksheet+xml"/>
  <Override PartName="/xl/worksheets/sheet69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33.xml" ContentType="application/vnd.openxmlformats-officedocument.spreadsheetml.worksheet+xml"/>
  <Override PartName="/xl/worksheets/sheet729.xml" ContentType="application/vnd.openxmlformats-officedocument.spreadsheetml.worksheet+xml"/>
  <Override PartName="/xl/worksheets/sheet544.xml" ContentType="application/vnd.openxmlformats-officedocument.spreadsheetml.worksheet+xml"/>
  <Override PartName="/xl/worksheets/sheet69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545.xml" ContentType="application/vnd.openxmlformats-officedocument.spreadsheetml.worksheet+xml"/>
  <Override PartName="/xl/worksheets/sheet72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546.xml" ContentType="application/vnd.openxmlformats-officedocument.spreadsheetml.worksheet+xml"/>
  <Override PartName="/xl/worksheets/sheet72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557.xml" ContentType="application/vnd.openxmlformats-officedocument.spreadsheetml.worksheet+xml"/>
  <Override PartName="/xl/worksheets/sheet694.xml" ContentType="application/vnd.openxmlformats-officedocument.spreadsheetml.worksheet+xml"/>
  <Override PartName="/xl/worksheets/sheet732.xml" ContentType="application/vnd.openxmlformats-officedocument.spreadsheetml.worksheet+xml"/>
  <Override PartName="/xl/worksheets/sheet558.xml" ContentType="application/vnd.openxmlformats-officedocument.spreadsheetml.worksheet+xml"/>
  <Override PartName="/xl/worksheets/sheet695.xml" ContentType="application/vnd.openxmlformats-officedocument.spreadsheetml.worksheet+xml"/>
  <Override PartName="/xl/worksheets/sheet733.xml" ContentType="application/vnd.openxmlformats-officedocument.spreadsheetml.worksheet+xml"/>
  <Override PartName="/xl/worksheets/sheet559.xml" ContentType="application/vnd.openxmlformats-officedocument.spreadsheetml.worksheet+xml"/>
  <Override PartName="/xl/worksheets/sheet696.xml" ContentType="application/vnd.openxmlformats-officedocument.spreadsheetml.worksheet+xml"/>
  <Override PartName="/xl/worksheets/sheet734.xml" ContentType="application/vnd.openxmlformats-officedocument.spreadsheetml.worksheet+xml"/>
  <Override PartName="/xl/worksheets/sheet737.xml" ContentType="application/vnd.openxmlformats-officedocument.spreadsheetml.worksheet+xml"/>
  <Override PartName="/xl/worksheets/sheet552.xml" ContentType="application/vnd.openxmlformats-officedocument.spreadsheetml.worksheet+xml"/>
  <Override PartName="/xl/worksheets/sheet689.xml" ContentType="application/vnd.openxmlformats-officedocument.spreadsheetml.worksheet+xml"/>
  <Override PartName="/xl/worksheets/sheet718.xml" ContentType="application/vnd.openxmlformats-officedocument.spreadsheetml.worksheet+xml"/>
  <Override PartName="/xl/worksheets/sheet738.xml" ContentType="application/vnd.openxmlformats-officedocument.spreadsheetml.worksheet+xml"/>
  <Override PartName="/xl/worksheets/sheet553.xml" ContentType="application/vnd.openxmlformats-officedocument.spreadsheetml.worksheet+xml"/>
  <Override PartName="/xl/worksheets/sheet690.xml" ContentType="application/vnd.openxmlformats-officedocument.spreadsheetml.worksheet+xml"/>
  <Override PartName="/xl/worksheets/sheet71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395.xml" ContentType="application/vnd.openxmlformats-officedocument.spreadsheetml.worksheet+xml"/>
  <Override PartName="/xl/worksheets/sheet609.xml" ContentType="application/vnd.openxmlformats-officedocument.spreadsheetml.worksheet+xml"/>
  <Override PartName="/xl/worksheets/sheet739.xml" ContentType="application/vnd.openxmlformats-officedocument.spreadsheetml.worksheet+xml"/>
  <Override PartName="/xl/worksheets/sheet554.xml" ContentType="application/vnd.openxmlformats-officedocument.spreadsheetml.worksheet+xml"/>
  <Override PartName="/xl/worksheets/sheet69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555.xml" ContentType="application/vnd.openxmlformats-officedocument.spreadsheetml.worksheet+xml"/>
  <Override PartName="/xl/worksheets/sheet692.xml" ContentType="application/vnd.openxmlformats-officedocument.spreadsheetml.worksheet+xml"/>
  <Override PartName="/xl/worksheets/sheet73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602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556.xml" ContentType="application/vnd.openxmlformats-officedocument.spreadsheetml.worksheet+xml"/>
  <Override PartName="/xl/worksheets/sheet693.xml" ContentType="application/vnd.openxmlformats-officedocument.spreadsheetml.worksheet+xml"/>
  <Override PartName="/xl/worksheets/sheet731.xml" ContentType="application/vnd.openxmlformats-officedocument.spreadsheetml.worksheet+xml"/>
  <Override PartName="/xl/worksheets/sheet564.xml" ContentType="application/vnd.openxmlformats-officedocument.spreadsheetml.worksheet+xml"/>
  <Override PartName="/xl/worksheets/sheet749.xml" ContentType="application/vnd.openxmlformats-officedocument.spreadsheetml.worksheet+xml"/>
  <Override PartName="/xl/worksheets/sheet143.xml" ContentType="application/vnd.openxmlformats-officedocument.spreadsheetml.worksheet+xml"/>
  <Override PartName="/xl/worksheets/sheet565.xml" ContentType="application/vnd.openxmlformats-officedocument.spreadsheetml.worksheet+xml"/>
  <Override PartName="/xl/worksheets/sheet740.xml" ContentType="application/vnd.openxmlformats-officedocument.spreadsheetml.worksheet+xml"/>
  <Override PartName="/xl/worksheets/sheet603.xml" ContentType="application/vnd.openxmlformats-officedocument.spreadsheetml.worksheet+xml"/>
  <Override PartName="/xl/worksheets/sheet566.xml" ContentType="application/vnd.openxmlformats-officedocument.spreadsheetml.worksheet+xml"/>
  <Override PartName="/xl/worksheets/sheet741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567.xml" ContentType="application/vnd.openxmlformats-officedocument.spreadsheetml.worksheet+xml"/>
  <Override PartName="/xl/worksheets/sheet74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568.xml" ContentType="application/vnd.openxmlformats-officedocument.spreadsheetml.worksheet+xml"/>
  <Override PartName="/xl/worksheets/sheet74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569.xml" ContentType="application/vnd.openxmlformats-officedocument.spreadsheetml.worksheet+xml"/>
  <Override PartName="/xl/worksheets/sheet744.xml" ContentType="application/vnd.openxmlformats-officedocument.spreadsheetml.worksheet+xml"/>
  <Override PartName="/xl/worksheets/sheet747.xml" ContentType="application/vnd.openxmlformats-officedocument.spreadsheetml.worksheet+xml"/>
  <Override PartName="/xl/worksheets/sheet562.xml" ContentType="application/vnd.openxmlformats-officedocument.spreadsheetml.worksheet+xml"/>
  <Override PartName="/xl/worksheets/sheet600.xml" ContentType="application/vnd.openxmlformats-officedocument.spreadsheetml.worksheet+xml"/>
  <Override PartName="/xl/worksheets/sheet570.xml" ContentType="application/vnd.openxmlformats-officedocument.spreadsheetml.worksheet+xml"/>
  <Override PartName="/xl/worksheets/sheet755.xml" ContentType="application/vnd.openxmlformats-officedocument.spreadsheetml.worksheet+xml"/>
  <Override PartName="/xl/worksheets/sheet618.xml" ContentType="application/vnd.openxmlformats-officedocument.spreadsheetml.worksheet+xml"/>
  <Override PartName="/xl/worksheets/sheet748.xml" ContentType="application/vnd.openxmlformats-officedocument.spreadsheetml.worksheet+xml"/>
  <Override PartName="/xl/worksheets/sheet563.xml" ContentType="application/vnd.openxmlformats-officedocument.spreadsheetml.worksheet+xml"/>
  <Override PartName="/xl/worksheets/sheet601.xml" ContentType="application/vnd.openxmlformats-officedocument.spreadsheetml.worksheet+xml"/>
  <Override PartName="/xl/worksheets/sheet571.xml" ContentType="application/vnd.openxmlformats-officedocument.spreadsheetml.worksheet+xml"/>
  <Override PartName="/xl/worksheets/sheet756.xml" ContentType="application/vnd.openxmlformats-officedocument.spreadsheetml.worksheet+xml"/>
  <Override PartName="/xl/worksheets/sheet61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572.xml" ContentType="application/vnd.openxmlformats-officedocument.spreadsheetml.worksheet+xml"/>
  <Override PartName="/xl/worksheets/sheet610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11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12.xml" ContentType="application/vnd.openxmlformats-officedocument.spreadsheetml.worksheet+xml"/>
  <Override PartName="/xl/worksheets/sheet575.xml" ContentType="application/vnd.openxmlformats-officedocument.spreadsheetml.worksheet+xml"/>
  <Override PartName="/xl/worksheets/sheet750.xml" ContentType="application/vnd.openxmlformats-officedocument.spreadsheetml.worksheet+xml"/>
  <Override PartName="/xl/worksheets/sheet613.xml" ContentType="application/vnd.openxmlformats-officedocument.spreadsheetml.worksheet+xml"/>
  <Override PartName="/xl/worksheets/sheet576.xml" ContentType="application/vnd.openxmlformats-officedocument.spreadsheetml.worksheet+xml"/>
  <Override PartName="/xl/worksheets/sheet751.xml" ContentType="application/vnd.openxmlformats-officedocument.spreadsheetml.worksheet+xml"/>
  <Override PartName="/xl/worksheets/sheet614.xml" ContentType="application/vnd.openxmlformats-officedocument.spreadsheetml.worksheet+xml"/>
  <Override PartName="/xl/worksheets/sheet577.xml" ContentType="application/vnd.openxmlformats-officedocument.spreadsheetml.worksheet+xml"/>
  <Override PartName="/xl/worksheets/sheet752.xml" ContentType="application/vnd.openxmlformats-officedocument.spreadsheetml.worksheet+xml"/>
  <Override PartName="/xl/worksheets/sheet615.xml" ContentType="application/vnd.openxmlformats-officedocument.spreadsheetml.worksheet+xml"/>
  <Override PartName="/xl/worksheets/sheet578.xml" ContentType="application/vnd.openxmlformats-officedocument.spreadsheetml.worksheet+xml"/>
  <Override PartName="/xl/worksheets/sheet753.xml" ContentType="application/vnd.openxmlformats-officedocument.spreadsheetml.worksheet+xml"/>
  <Override PartName="/xl/worksheets/sheet616.xml" ContentType="application/vnd.openxmlformats-officedocument.spreadsheetml.worksheet+xml"/>
  <Override PartName="/xl/worksheets/sheet579.xml" ContentType="application/vnd.openxmlformats-officedocument.spreadsheetml.worksheet+xml"/>
  <Override PartName="/xl/worksheets/sheet754.xml" ContentType="application/vnd.openxmlformats-officedocument.spreadsheetml.worksheet+xml"/>
  <Override PartName="/xl/worksheets/sheet617.xml" ContentType="application/vnd.openxmlformats-officedocument.spreadsheetml.worksheet+xml"/>
  <Override PartName="/xl/worksheets/sheet585.xml" ContentType="application/vnd.openxmlformats-officedocument.spreadsheetml.worksheet+xml"/>
  <Override PartName="/xl/worksheets/sheet623.xml" ContentType="application/vnd.openxmlformats-officedocument.spreadsheetml.worksheet+xml"/>
  <Override PartName="/xl/worksheets/sheet586.xml" ContentType="application/vnd.openxmlformats-officedocument.spreadsheetml.worksheet+xml"/>
  <Override PartName="/xl/worksheets/sheet624.xml" ContentType="application/vnd.openxmlformats-officedocument.spreadsheetml.worksheet+xml"/>
  <Override PartName="/xl/worksheets/sheet587.xml" ContentType="application/vnd.openxmlformats-officedocument.spreadsheetml.worksheet+xml"/>
  <Override PartName="/xl/worksheets/sheet625.xml" ContentType="application/vnd.openxmlformats-officedocument.spreadsheetml.worksheet+xml"/>
  <Override PartName="/xl/worksheets/sheet588.xml" ContentType="application/vnd.openxmlformats-officedocument.spreadsheetml.worksheet+xml"/>
  <Override PartName="/xl/worksheets/sheet626.xml" ContentType="application/vnd.openxmlformats-officedocument.spreadsheetml.worksheet+xml"/>
  <Override PartName="/xl/worksheets/sheet589.xml" ContentType="application/vnd.openxmlformats-officedocument.spreadsheetml.worksheet+xml"/>
  <Override PartName="/xl/worksheets/sheet627.xml" ContentType="application/vnd.openxmlformats-officedocument.spreadsheetml.worksheet+xml"/>
  <Override PartName="/xl/worksheets/sheet595.xml" ContentType="application/vnd.openxmlformats-officedocument.spreadsheetml.worksheet+xml"/>
  <Override PartName="/xl/worksheets/sheet633.xml" ContentType="application/vnd.openxmlformats-officedocument.spreadsheetml.worksheet+xml"/>
  <Override PartName="/xl/worksheets/sheet596.xml" ContentType="application/vnd.openxmlformats-officedocument.spreadsheetml.worksheet+xml"/>
  <Override PartName="/xl/worksheets/sheet634.xml" ContentType="application/vnd.openxmlformats-officedocument.spreadsheetml.worksheet+xml"/>
  <Override PartName="/xl/worksheets/sheet597.xml" ContentType="application/vnd.openxmlformats-officedocument.spreadsheetml.worksheet+xml"/>
  <Override PartName="/xl/worksheets/sheet635.xml" ContentType="application/vnd.openxmlformats-officedocument.spreadsheetml.worksheet+xml"/>
  <Override PartName="/xl/worksheets/sheet337.xml" ContentType="application/vnd.openxmlformats-officedocument.spreadsheetml.worksheet+xml"/>
  <Override PartName="/xl/worksheets/sheet598.xml" ContentType="application/vnd.openxmlformats-officedocument.spreadsheetml.worksheet+xml"/>
  <Override PartName="/xl/worksheets/sheet636.xml" ContentType="application/vnd.openxmlformats-officedocument.spreadsheetml.worksheet+xml"/>
  <Override PartName="/xl/worksheets/sheet338.xml" ContentType="application/vnd.openxmlformats-officedocument.spreadsheetml.worksheet+xml"/>
  <Override PartName="/xl/worksheets/sheet210.xml" ContentType="application/vnd.openxmlformats-officedocument.spreadsheetml.worksheet+xml"/>
  <Override PartName="/xl/worksheets/sheet599.xml" ContentType="application/vnd.openxmlformats-officedocument.spreadsheetml.worksheet+xml"/>
  <Override PartName="/xl/worksheets/sheet637.xml" ContentType="application/vnd.openxmlformats-officedocument.spreadsheetml.worksheet+xml"/>
  <Override PartName="/xl/worksheets/sheet681.xml" ContentType="application/vnd.openxmlformats-officedocument.spreadsheetml.worksheet+xml"/>
  <Override PartName="/xl/worksheets/sheet710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3.xml" ContentType="application/vnd.openxmlformats-officedocument.spreadsheetml.worksheet+xml"/>
  <Override PartName="/xl/worksheets/sheet659.xml" ContentType="application/vnd.openxmlformats-officedocument.spreadsheetml.worksheet+xml"/>
  <Override PartName="/xl/worksheets/sheet591.xml" ContentType="application/vnd.openxmlformats-officedocument.spreadsheetml.worksheet+xml"/>
  <Override PartName="/xl/worksheets/sheet687.xml" ContentType="application/vnd.openxmlformats-officedocument.spreadsheetml.worksheet+xml"/>
  <Override PartName="/xl/worksheets/sheet716.xml" ContentType="application/vnd.openxmlformats-officedocument.spreadsheetml.worksheet+xml"/>
  <Override PartName="/xl/worksheets/sheet735.xml" ContentType="application/vnd.openxmlformats-officedocument.spreadsheetml.worksheet+xml"/>
  <Override PartName="/xl/worksheets/sheet550.xml" ContentType="application/vnd.openxmlformats-officedocument.spreadsheetml.worksheet+xml"/>
  <Override PartName="/xl/worksheets/sheet592.xml" ContentType="application/vnd.openxmlformats-officedocument.spreadsheetml.worksheet+xml"/>
  <Override PartName="/xl/worksheets/sheet630.xml" ContentType="application/vnd.openxmlformats-officedocument.spreadsheetml.worksheet+xml"/>
  <Override PartName="/xl/worksheets/sheet688.xml" ContentType="application/vnd.openxmlformats-officedocument.spreadsheetml.worksheet+xml"/>
  <Override PartName="/xl/worksheets/sheet717.xml" ContentType="application/vnd.openxmlformats-officedocument.spreadsheetml.worksheet+xml"/>
  <Override PartName="/xl/worksheets/sheet736.xml" ContentType="application/vnd.openxmlformats-officedocument.spreadsheetml.worksheet+xml"/>
  <Override PartName="/xl/worksheets/sheet55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620.xml" ContentType="application/vnd.openxmlformats-officedocument.spreadsheetml.worksheet+xml"/>
  <Override PartName="/xl/worksheets/sheet582.xml" ContentType="application/vnd.openxmlformats-officedocument.spreadsheetml.worksheet+xml"/>
  <Override PartName="/xl/worksheets/sheet66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700.xml" ContentType="application/vnd.openxmlformats-officedocument.spreadsheetml.worksheet+xml"/>
  <Override PartName="/xl/worksheets/sheet213.xml" ContentType="application/vnd.openxmlformats-officedocument.spreadsheetml.worksheet+xml"/>
  <Override PartName="/xl/worksheets/sheet66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6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704.xml" ContentType="application/vnd.openxmlformats-officedocument.spreadsheetml.worksheet+xml"/>
  <Override PartName="/xl/worksheets/sheet682.xml" ContentType="application/vnd.openxmlformats-officedocument.spreadsheetml.worksheet+xml"/>
  <Override PartName="/xl/worksheets/sheet711.xml" ContentType="application/vnd.openxmlformats-officedocument.spreadsheetml.worksheet+xml"/>
  <Override PartName="/xl/worksheets/sheet583.xml" ContentType="application/vnd.openxmlformats-officedocument.spreadsheetml.worksheet+xml"/>
  <Override PartName="/xl/worksheets/sheet621.xml" ContentType="application/vnd.openxmlformats-officedocument.spreadsheetml.worksheet+xml"/>
  <Override PartName="/xl/worksheets/sheet683.xml" ContentType="application/vnd.openxmlformats-officedocument.spreadsheetml.worksheet+xml"/>
  <Override PartName="/xl/worksheets/sheet712.xml" ContentType="application/vnd.openxmlformats-officedocument.spreadsheetml.worksheet+xml"/>
  <Override PartName="/xl/worksheets/sheet584.xml" ContentType="application/vnd.openxmlformats-officedocument.spreadsheetml.worksheet+xml"/>
  <Override PartName="/xl/worksheets/sheet622.xml" ContentType="application/vnd.openxmlformats-officedocument.spreadsheetml.worksheet+xml"/>
  <Override PartName="/xl/worksheets/sheet701.xml" ContentType="application/vnd.openxmlformats-officedocument.spreadsheetml.worksheet+xml"/>
  <Override PartName="/xl/worksheets/sheet684.xml" ContentType="application/vnd.openxmlformats-officedocument.spreadsheetml.worksheet+xml"/>
  <Override PartName="/xl/worksheets/sheet713.xml" ContentType="application/vnd.openxmlformats-officedocument.spreadsheetml.worksheet+xml"/>
  <Override PartName="/xl/worksheets/sheet685.xml" ContentType="application/vnd.openxmlformats-officedocument.spreadsheetml.worksheet+xml"/>
  <Override PartName="/xl/worksheets/sheet714.xml" ContentType="application/vnd.openxmlformats-officedocument.spreadsheetml.worksheet+xml"/>
  <Override PartName="/xl/worksheets/sheet745.xml" ContentType="application/vnd.openxmlformats-officedocument.spreadsheetml.worksheet+xml"/>
  <Override PartName="/xl/worksheets/sheet560.xml" ContentType="application/vnd.openxmlformats-officedocument.spreadsheetml.worksheet+xml"/>
  <Override PartName="/xl/worksheets/sheet703.xml" ContentType="application/vnd.openxmlformats-officedocument.spreadsheetml.worksheet+xml"/>
  <Override PartName="/xl/worksheets/sheet702.xml" ContentType="application/vnd.openxmlformats-officedocument.spreadsheetml.worksheet+xml"/>
  <Override PartName="/xl/worksheets/sheet590.xml" ContentType="application/vnd.openxmlformats-officedocument.spreadsheetml.worksheet+xml"/>
  <Override PartName="/xl/worksheets/sheet686.xml" ContentType="application/vnd.openxmlformats-officedocument.spreadsheetml.worksheet+xml"/>
  <Override PartName="/xl/worksheets/sheet715.xml" ContentType="application/vnd.openxmlformats-officedocument.spreadsheetml.worksheet+xml"/>
  <Override PartName="/xl/worksheets/sheet746.xml" ContentType="application/vnd.openxmlformats-officedocument.spreadsheetml.worksheet+xml"/>
  <Override PartName="/xl/worksheets/sheet561.xml" ContentType="application/vnd.openxmlformats-officedocument.spreadsheetml.worksheet+xml"/>
  <Override PartName="/xl/worksheets/sheet679.xml" ContentType="application/vnd.openxmlformats-officedocument.spreadsheetml.worksheet+xml"/>
  <Override PartName="/xl/worksheets/sheet678.xml" ContentType="application/vnd.openxmlformats-officedocument.spreadsheetml.worksheet+xml"/>
  <Override PartName="/xl/worksheets/sheet658.xml" ContentType="application/vnd.openxmlformats-officedocument.spreadsheetml.worksheet+xml"/>
  <Override PartName="/xl/worksheets/sheet594.xml" ContentType="application/vnd.openxmlformats-officedocument.spreadsheetml.worksheet+xml"/>
  <Override PartName="/xl/worksheets/sheet632.xml" ContentType="application/vnd.openxmlformats-officedocument.spreadsheetml.worksheet+xml"/>
  <Override PartName="/xl/worksheets/sheet593.xml" ContentType="application/vnd.openxmlformats-officedocument.spreadsheetml.worksheet+xml"/>
  <Override PartName="/xl/worksheets/sheet631.xml" ContentType="application/vnd.openxmlformats-officedocument.spreadsheetml.worksheet+xml"/>
  <Override PartName="/xl/worksheets/sheet707.xml" ContentType="application/vnd.openxmlformats-officedocument.spreadsheetml.worksheet+xml"/>
  <Override PartName="/xl/worksheets/sheet169.xml" ContentType="application/vnd.openxmlformats-officedocument.spreadsheetml.worksheet+xml"/>
  <Override PartName="/xl/worksheets/sheet581.xml" ContentType="application/vnd.openxmlformats-officedocument.spreadsheetml.worksheet+xml"/>
  <Override PartName="/xl/worksheets/sheet70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80.xml" ContentType="application/vnd.openxmlformats-officedocument.spreadsheetml.worksheet+xml"/>
  <Override PartName="/xl/worksheets/sheet705.xml" ContentType="application/vnd.openxmlformats-officedocument.spreadsheetml.worksheet+xml"/>
  <Override PartName="/xl/worksheets/sheet657.xml" ContentType="application/vnd.openxmlformats-officedocument.spreadsheetml.worksheet+xml"/>
  <Override PartName="/xl/worksheets/sheet677.xml" ContentType="application/vnd.openxmlformats-officedocument.spreadsheetml.worksheet+xml"/>
  <Override PartName="/xl/worksheets/sheet676.xml" ContentType="application/vnd.openxmlformats-officedocument.spreadsheetml.worksheet+xml"/>
  <Override PartName="/xl/worksheets/sheet675.xml" ContentType="application/vnd.openxmlformats-officedocument.spreadsheetml.worksheet+xml"/>
  <Override PartName="/xl/worksheets/sheet674.xml" ContentType="application/vnd.openxmlformats-officedocument.spreadsheetml.worksheet+xml"/>
  <Override PartName="/xl/worksheets/sheet673.xml" ContentType="application/vnd.openxmlformats-officedocument.spreadsheetml.worksheet+xml"/>
  <Override PartName="/xl/worksheets/sheet672.xml" ContentType="application/vnd.openxmlformats-officedocument.spreadsheetml.worksheet+xml"/>
  <Override PartName="/xl/worksheets/sheet67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211.xml" ContentType="application/vnd.openxmlformats-officedocument.spreadsheetml.worksheet+xml"/>
  <Override PartName="/xl/worksheets/sheet670.xml" ContentType="application/vnd.openxmlformats-officedocument.spreadsheetml.worksheet+xml"/>
  <Override PartName="/xl/worksheets/sheet212.xml" ContentType="application/vnd.openxmlformats-officedocument.spreadsheetml.worksheet+xml"/>
  <Override PartName="/xl/worksheets/sheet666.xml" ContentType="application/vnd.openxmlformats-officedocument.spreadsheetml.worksheet+xml"/>
  <Override PartName="/xl/worksheets/sheet665.xml" ContentType="application/vnd.openxmlformats-officedocument.spreadsheetml.worksheet+xml"/>
  <Override PartName="/xl/worksheets/sheet664.xml" ContentType="application/vnd.openxmlformats-officedocument.spreadsheetml.worksheet+xml"/>
  <Override PartName="/xl/worksheets/sheet663.xml" ContentType="application/vnd.openxmlformats-officedocument.spreadsheetml.worksheet+xml"/>
  <Override PartName="/xl/worksheets/sheet662.xml" ContentType="application/vnd.openxmlformats-officedocument.spreadsheetml.worksheet+xml"/>
  <Override PartName="/xl/worksheets/sheet661.xml" ContentType="application/vnd.openxmlformats-officedocument.spreadsheetml.worksheet+xml"/>
  <Override PartName="/xl/worksheets/sheet660.xml" ContentType="application/vnd.openxmlformats-officedocument.spreadsheetml.worksheet+xml"/>
  <Override PartName="/xl/worksheets/sheet656.xml" ContentType="application/vnd.openxmlformats-officedocument.spreadsheetml.worksheet+xml"/>
  <Override PartName="/xl/worksheets/sheet199.xml" ContentType="application/vnd.openxmlformats-officedocument.spreadsheetml.worksheet+xml"/>
  <Override PartName="/xl/worksheets/sheet655.xml" ContentType="application/vnd.openxmlformats-officedocument.spreadsheetml.worksheet+xml"/>
  <Override PartName="/xl/worksheets/sheet654.xml" ContentType="application/vnd.openxmlformats-officedocument.spreadsheetml.worksheet+xml"/>
  <Override PartName="/xl/worksheets/sheet653.xml" ContentType="application/vnd.openxmlformats-officedocument.spreadsheetml.worksheet+xml"/>
  <Override PartName="/xl/worksheets/sheet652.xml" ContentType="application/vnd.openxmlformats-officedocument.spreadsheetml.worksheet+xml"/>
  <Override PartName="/xl/worksheets/sheet651.xml" ContentType="application/vnd.openxmlformats-officedocument.spreadsheetml.worksheet+xml"/>
  <Override PartName="/xl/worksheets/sheet650.xml" ContentType="application/vnd.openxmlformats-officedocument.spreadsheetml.worksheet+xml"/>
  <Override PartName="/xl/worksheets/sheet649.xml" ContentType="application/vnd.openxmlformats-officedocument.spreadsheetml.worksheet+xml"/>
  <Override PartName="/xl/worksheets/sheet648.xml" ContentType="application/vnd.openxmlformats-officedocument.spreadsheetml.worksheet+xml"/>
  <Override PartName="/xl/worksheets/sheet647.xml" ContentType="application/vnd.openxmlformats-officedocument.spreadsheetml.worksheet+xml"/>
  <Override PartName="/xl/worksheets/sheet646.xml" ContentType="application/vnd.openxmlformats-officedocument.spreadsheetml.worksheet+xml"/>
  <Override PartName="/xl/worksheets/sheet189.xml" ContentType="application/vnd.openxmlformats-officedocument.spreadsheetml.worksheet+xml"/>
  <Override PartName="/xl/worksheets/sheet645.xml" ContentType="application/vnd.openxmlformats-officedocument.spreadsheetml.worksheet+xml"/>
  <Override PartName="/xl/worksheets/sheet644.xml" ContentType="application/vnd.openxmlformats-officedocument.spreadsheetml.worksheet+xml"/>
  <Override PartName="/xl/worksheets/sheet643.xml" ContentType="application/vnd.openxmlformats-officedocument.spreadsheetml.worksheet+xml"/>
  <Override PartName="/xl/worksheets/sheet186.xml" ContentType="application/vnd.openxmlformats-officedocument.spreadsheetml.worksheet+xml"/>
  <Override PartName="/xl/worksheets/sheet642.xml" ContentType="application/vnd.openxmlformats-officedocument.spreadsheetml.worksheet+xml"/>
  <Override PartName="/xl/worksheets/sheet185.xml" ContentType="application/vnd.openxmlformats-officedocument.spreadsheetml.worksheet+xml"/>
  <Override PartName="/xl/worksheets/sheet641.xml" ContentType="application/vnd.openxmlformats-officedocument.spreadsheetml.worksheet+xml"/>
  <Override PartName="/xl/worksheets/sheet184.xml" ContentType="application/vnd.openxmlformats-officedocument.spreadsheetml.worksheet+xml"/>
  <Override PartName="/xl/worksheets/sheet640.xml" ContentType="application/vnd.openxmlformats-officedocument.spreadsheetml.worksheet+xml"/>
  <Override PartName="/xl/worksheets/sheet639.xml" ContentType="application/vnd.openxmlformats-officedocument.spreadsheetml.worksheet+xml"/>
  <Override PartName="/xl/worksheets/sheet638.xml" ContentType="application/vnd.openxmlformats-officedocument.spreadsheetml.worksheet+xml"/>
  <Override PartName="/xl/worksheets/sheet6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628.xml" ContentType="application/vnd.openxmlformats-officedocument.spreadsheetml.worksheet+xml"/>
  <Override PartName="/xl/worksheets/sheet359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8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93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92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6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29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8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4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4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1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57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02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2-23" sheetId="1" state="visible" r:id="rId2"/>
    <sheet name="27-02-23" sheetId="2" state="visible" r:id="rId3"/>
    <sheet name="24-02-23" sheetId="3" state="visible" r:id="rId4"/>
    <sheet name="23-02-23" sheetId="4" state="visible" r:id="rId5"/>
    <sheet name="22-02-23" sheetId="5" state="visible" r:id="rId6"/>
    <sheet name="17-02-23" sheetId="6" state="visible" r:id="rId7"/>
    <sheet name="16-02-23" sheetId="7" state="visible" r:id="rId8"/>
    <sheet name="15-02-23" sheetId="8" state="visible" r:id="rId9"/>
    <sheet name="14-02-23" sheetId="9" state="visible" r:id="rId10"/>
    <sheet name="13-02-23" sheetId="10" state="visible" r:id="rId11"/>
    <sheet name="10-02-23" sheetId="11" state="visible" r:id="rId12"/>
    <sheet name="09-02-23" sheetId="12" state="visible" r:id="rId13"/>
    <sheet name="08-02-23" sheetId="13" state="visible" r:id="rId14"/>
    <sheet name="07-02-23" sheetId="14" state="visible" r:id="rId15"/>
    <sheet name="06-02-23" sheetId="15" state="visible" r:id="rId16"/>
    <sheet name="03-02-23" sheetId="16" state="visible" r:id="rId17"/>
    <sheet name="02-02-23" sheetId="17" state="visible" r:id="rId18"/>
    <sheet name="01-02-23" sheetId="18" state="visible" r:id="rId19"/>
    <sheet name="31-01-23" sheetId="19" state="visible" r:id="rId20"/>
    <sheet name="30-01-23" sheetId="20" state="visible" r:id="rId21"/>
    <sheet name="29-01-23" sheetId="21" state="visible" r:id="rId22"/>
    <sheet name="28-01-23" sheetId="22" state="visible" r:id="rId23"/>
    <sheet name="27-01-23" sheetId="23" state="visible" r:id="rId24"/>
    <sheet name="26-01-23" sheetId="24" state="visible" r:id="rId25"/>
    <sheet name="25-01-23" sheetId="25" state="visible" r:id="rId26"/>
    <sheet name="24-01-23" sheetId="26" state="visible" r:id="rId27"/>
    <sheet name="23-01-23" sheetId="27" state="visible" r:id="rId28"/>
    <sheet name="20-01-23" sheetId="28" state="visible" r:id="rId29"/>
    <sheet name="19-01-23" sheetId="29" state="visible" r:id="rId30"/>
    <sheet name="18-01-23" sheetId="30" state="visible" r:id="rId31"/>
    <sheet name="17-01-23" sheetId="31" state="visible" r:id="rId32"/>
    <sheet name="16-01-23" sheetId="32" state="visible" r:id="rId33"/>
    <sheet name="13-01-23" sheetId="33" state="visible" r:id="rId34"/>
    <sheet name="12-01-23" sheetId="34" state="visible" r:id="rId35"/>
    <sheet name="11-01-23" sheetId="35" state="visible" r:id="rId36"/>
    <sheet name="10-01-23" sheetId="36" state="visible" r:id="rId37"/>
    <sheet name="09-01-23" sheetId="37" state="visible" r:id="rId38"/>
    <sheet name="06-01-23" sheetId="38" state="visible" r:id="rId39"/>
    <sheet name="05-01-23" sheetId="39" state="visible" r:id="rId40"/>
    <sheet name="04-01-23" sheetId="40" state="visible" r:id="rId41"/>
    <sheet name="03-01-23" sheetId="41" state="visible" r:id="rId42"/>
    <sheet name="02-01-23" sheetId="42" state="visible" r:id="rId43"/>
    <sheet name="30-12-22" sheetId="43" state="visible" r:id="rId44"/>
    <sheet name="29-12-22" sheetId="44" state="visible" r:id="rId45"/>
    <sheet name="28-12-22" sheetId="45" state="visible" r:id="rId46"/>
    <sheet name="27-12-22" sheetId="46" state="visible" r:id="rId47"/>
    <sheet name="26-12-22" sheetId="47" state="visible" r:id="rId48"/>
    <sheet name="25-12-22" sheetId="48" state="visible" r:id="rId49"/>
    <sheet name="24-12-22" sheetId="49" state="visible" r:id="rId50"/>
    <sheet name="23-12-22" sheetId="50" state="visible" r:id="rId51"/>
    <sheet name="22-12-22" sheetId="51" state="visible" r:id="rId52"/>
    <sheet name="21-12-22" sheetId="52" state="visible" r:id="rId53"/>
    <sheet name="20-12-22" sheetId="53" state="visible" r:id="rId54"/>
    <sheet name="19-12-22" sheetId="54" state="visible" r:id="rId55"/>
    <sheet name="16-12-22" sheetId="55" state="visible" r:id="rId56"/>
    <sheet name="15-12-22" sheetId="56" state="visible" r:id="rId57"/>
    <sheet name="14-12-22" sheetId="57" state="visible" r:id="rId58"/>
    <sheet name="13-12-22" sheetId="58" state="visible" r:id="rId59"/>
    <sheet name="12-12-22" sheetId="59" state="visible" r:id="rId60"/>
    <sheet name="09-12-22" sheetId="60" state="visible" r:id="rId61"/>
    <sheet name="08-12-22" sheetId="61" state="visible" r:id="rId62"/>
    <sheet name="07-12-22" sheetId="62" state="visible" r:id="rId63"/>
    <sheet name="06-12-22" sheetId="63" state="visible" r:id="rId64"/>
    <sheet name="05-12-22" sheetId="64" state="visible" r:id="rId65"/>
    <sheet name="02-12-22" sheetId="65" state="visible" r:id="rId66"/>
    <sheet name="01-12-22" sheetId="66" state="visible" r:id="rId67"/>
    <sheet name="30-11-22" sheetId="67" state="visible" r:id="rId68"/>
    <sheet name="29-11-22" sheetId="68" state="visible" r:id="rId69"/>
    <sheet name="28-11-22" sheetId="69" state="visible" r:id="rId70"/>
    <sheet name="25-11-22" sheetId="70" state="visible" r:id="rId71"/>
    <sheet name="24-11-22" sheetId="71" state="visible" r:id="rId72"/>
    <sheet name="23-11-22" sheetId="72" state="visible" r:id="rId73"/>
    <sheet name="22-11-2022" sheetId="73" state="visible" r:id="rId74"/>
    <sheet name="18-11-2022" sheetId="74" state="visible" r:id="rId75"/>
    <sheet name="17-11-22" sheetId="75" state="visible" r:id="rId76"/>
    <sheet name="16-11-22" sheetId="76" state="visible" r:id="rId77"/>
    <sheet name="15-11-22" sheetId="77" state="visible" r:id="rId78"/>
    <sheet name="14-11-22" sheetId="78" state="visible" r:id="rId79"/>
    <sheet name="11-11-22" sheetId="79" state="visible" r:id="rId80"/>
    <sheet name="10-11-22" sheetId="80" state="visible" r:id="rId81"/>
    <sheet name="09-11-22" sheetId="81" state="visible" r:id="rId82"/>
    <sheet name="08-11-22" sheetId="82" state="visible" r:id="rId83"/>
    <sheet name="07-11-22" sheetId="83" state="visible" r:id="rId84"/>
    <sheet name="04-11-22" sheetId="84" state="visible" r:id="rId85"/>
    <sheet name="03-11-22" sheetId="85" state="visible" r:id="rId86"/>
    <sheet name="02-11-2022" sheetId="86" state="visible" r:id="rId87"/>
    <sheet name="01-10-22" sheetId="87" state="visible" r:id="rId88"/>
    <sheet name="31-10-22" sheetId="88" state="visible" r:id="rId89"/>
    <sheet name="28-10-22" sheetId="89" state="visible" r:id="rId90"/>
    <sheet name="27-10-22" sheetId="90" state="visible" r:id="rId91"/>
    <sheet name="26-10-22" sheetId="91" state="visible" r:id="rId92"/>
    <sheet name="25-10-22" sheetId="92" state="visible" r:id="rId93"/>
    <sheet name="24-10-22" sheetId="93" state="visible" r:id="rId94"/>
    <sheet name="21-10-22" sheetId="94" state="visible" r:id="rId95"/>
    <sheet name="20-10-22" sheetId="95" state="visible" r:id="rId96"/>
    <sheet name="19-10-22" sheetId="96" state="visible" r:id="rId97"/>
    <sheet name="18-10-22" sheetId="97" state="visible" r:id="rId98"/>
    <sheet name="17-10-22" sheetId="98" state="visible" r:id="rId99"/>
    <sheet name="14-10-22" sheetId="99" state="visible" r:id="rId100"/>
    <sheet name="13-10-22" sheetId="100" state="visible" r:id="rId101"/>
    <sheet name="12-10-22" sheetId="101" state="visible" r:id="rId102"/>
    <sheet name="11-10-22" sheetId="102" state="visible" r:id="rId103"/>
    <sheet name="06-10-22" sheetId="103" state="visible" r:id="rId104"/>
    <sheet name="05-10-22" sheetId="104" state="visible" r:id="rId105"/>
    <sheet name="04-10-22" sheetId="105" state="visible" r:id="rId106"/>
    <sheet name="03-10-22" sheetId="106" state="visible" r:id="rId107"/>
    <sheet name="30-09-22" sheetId="107" state="visible" r:id="rId108"/>
    <sheet name="29-09-22" sheetId="108" state="visible" r:id="rId109"/>
    <sheet name="28-09-22" sheetId="109" state="visible" r:id="rId110"/>
    <sheet name="27-09-22" sheetId="110" state="visible" r:id="rId111"/>
    <sheet name="26-09-22" sheetId="111" state="visible" r:id="rId112"/>
    <sheet name="23-09-22" sheetId="112" state="visible" r:id="rId113"/>
    <sheet name="22-09-22" sheetId="113" state="visible" r:id="rId114"/>
    <sheet name="21-09-22" sheetId="114" state="visible" r:id="rId115"/>
    <sheet name="20-09-22" sheetId="115" state="visible" r:id="rId116"/>
    <sheet name="19-09-22" sheetId="116" state="visible" r:id="rId117"/>
    <sheet name="16-09-22" sheetId="117" state="visible" r:id="rId118"/>
    <sheet name="15-09-22" sheetId="118" state="visible" r:id="rId119"/>
    <sheet name="14-09-22" sheetId="119" state="visible" r:id="rId120"/>
    <sheet name="13-09-22" sheetId="120" state="visible" r:id="rId121"/>
    <sheet name="12-09-22" sheetId="121" state="visible" r:id="rId122"/>
    <sheet name="09-09-22" sheetId="122" state="visible" r:id="rId123"/>
    <sheet name="08-09-22" sheetId="123" state="visible" r:id="rId124"/>
    <sheet name="07-09-22" sheetId="124" state="visible" r:id="rId125"/>
    <sheet name="06-09-22" sheetId="125" state="visible" r:id="rId126"/>
    <sheet name="05-09-22" sheetId="126" state="visible" r:id="rId127"/>
    <sheet name="02-09-22" sheetId="127" state="visible" r:id="rId128"/>
    <sheet name="01-09-22" sheetId="128" state="visible" r:id="rId129"/>
    <sheet name="31-08-22" sheetId="129" state="visible" r:id="rId130"/>
    <sheet name="30-08-22" sheetId="130" state="visible" r:id="rId131"/>
    <sheet name="29-08-22" sheetId="131" state="visible" r:id="rId132"/>
    <sheet name="26-08-22" sheetId="132" state="visible" r:id="rId133"/>
    <sheet name="25-08-22" sheetId="133" state="visible" r:id="rId134"/>
    <sheet name="24-08-22" sheetId="134" state="visible" r:id="rId135"/>
    <sheet name="23-08-22" sheetId="135" state="visible" r:id="rId136"/>
    <sheet name="22-08-22" sheetId="136" state="visible" r:id="rId137"/>
    <sheet name="19-08-22" sheetId="137" state="visible" r:id="rId138"/>
    <sheet name="18-08-22" sheetId="138" state="visible" r:id="rId139"/>
    <sheet name="17-08-22" sheetId="139" state="visible" r:id="rId140"/>
    <sheet name="16-08-22" sheetId="140" state="visible" r:id="rId141"/>
    <sheet name="12-08-22" sheetId="141" state="visible" r:id="rId142"/>
    <sheet name="11-08-22" sheetId="142" state="visible" r:id="rId143"/>
    <sheet name="10-08-22" sheetId="143" state="visible" r:id="rId144"/>
    <sheet name="09-08-22" sheetId="144" state="visible" r:id="rId145"/>
    <sheet name="08-08-22" sheetId="145" state="visible" r:id="rId146"/>
    <sheet name="05-08-22" sheetId="146" state="visible" r:id="rId147"/>
    <sheet name="04-08-22" sheetId="147" state="visible" r:id="rId148"/>
    <sheet name="03-08-22" sheetId="148" state="visible" r:id="rId149"/>
    <sheet name="02-08-22" sheetId="149" state="visible" r:id="rId150"/>
    <sheet name="01-08-22" sheetId="150" state="visible" r:id="rId151"/>
    <sheet name="29-07-22" sheetId="151" state="visible" r:id="rId152"/>
    <sheet name="28-07-22" sheetId="152" state="visible" r:id="rId153"/>
    <sheet name="27-07-22" sheetId="153" state="visible" r:id="rId154"/>
    <sheet name="26-07-22" sheetId="154" state="visible" r:id="rId155"/>
    <sheet name="25-07-22" sheetId="155" state="visible" r:id="rId156"/>
    <sheet name="22-07-22" sheetId="156" state="visible" r:id="rId157"/>
    <sheet name="21-07-22" sheetId="157" state="visible" r:id="rId158"/>
    <sheet name="20-07-22" sheetId="158" state="visible" r:id="rId159"/>
    <sheet name="19-07-22" sheetId="159" state="visible" r:id="rId160"/>
    <sheet name="18-07-22" sheetId="160" state="visible" r:id="rId161"/>
    <sheet name="15-07-22" sheetId="161" state="visible" r:id="rId162"/>
    <sheet name="14-07-22" sheetId="162" state="visible" r:id="rId163"/>
    <sheet name="13-07-22" sheetId="163" state="visible" r:id="rId164"/>
    <sheet name="12-07-22" sheetId="164" state="visible" r:id="rId165"/>
    <sheet name="11-07-22" sheetId="165" state="visible" r:id="rId166"/>
    <sheet name="08-07-22" sheetId="166" state="visible" r:id="rId167"/>
    <sheet name="07-07-22" sheetId="167" state="visible" r:id="rId168"/>
    <sheet name="06-07-22" sheetId="168" state="visible" r:id="rId169"/>
    <sheet name="05-07-22" sheetId="169" state="visible" r:id="rId170"/>
    <sheet name="04-07-22" sheetId="170" state="visible" r:id="rId171"/>
    <sheet name="01-07-22" sheetId="171" state="visible" r:id="rId172"/>
    <sheet name="30-06-22" sheetId="172" state="visible" r:id="rId173"/>
    <sheet name="29-06-22" sheetId="173" state="visible" r:id="rId174"/>
    <sheet name="28-06-22" sheetId="174" state="visible" r:id="rId175"/>
    <sheet name="27-06-22" sheetId="175" state="visible" r:id="rId176"/>
    <sheet name="24-06-22" sheetId="176" state="visible" r:id="rId177"/>
    <sheet name="23-06-22" sheetId="177" state="visible" r:id="rId178"/>
    <sheet name="21-06-22" sheetId="178" state="visible" r:id="rId179"/>
    <sheet name="16-06-22" sheetId="179" state="visible" r:id="rId180"/>
    <sheet name="15-06-22" sheetId="180" state="visible" r:id="rId181"/>
    <sheet name="14-06-22" sheetId="181" state="visible" r:id="rId182"/>
    <sheet name="13-06-22" sheetId="182" state="visible" r:id="rId183"/>
    <sheet name="10-06-22" sheetId="183" state="visible" r:id="rId184"/>
    <sheet name="09-06-22" sheetId="184" state="visible" r:id="rId185"/>
    <sheet name="08-06-22" sheetId="185" state="visible" r:id="rId186"/>
    <sheet name="07-06-22" sheetId="186" state="visible" r:id="rId187"/>
    <sheet name="06-06-22" sheetId="187" state="visible" r:id="rId188"/>
    <sheet name="03-06-22" sheetId="188" state="visible" r:id="rId189"/>
    <sheet name="02-06-22" sheetId="189" state="visible" r:id="rId190"/>
    <sheet name="01-06-22" sheetId="190" state="visible" r:id="rId191"/>
    <sheet name="31-05-22" sheetId="191" state="visible" r:id="rId192"/>
    <sheet name="30-05-22" sheetId="192" state="visible" r:id="rId193"/>
    <sheet name="27-05-22" sheetId="193" state="visible" r:id="rId194"/>
    <sheet name="26-05-22" sheetId="194" state="visible" r:id="rId195"/>
    <sheet name="24-05-22" sheetId="195" state="visible" r:id="rId196"/>
    <sheet name="23-05-22" sheetId="196" state="visible" r:id="rId197"/>
    <sheet name="20-05-22" sheetId="197" state="visible" r:id="rId198"/>
    <sheet name="19-05-22" sheetId="198" state="visible" r:id="rId199"/>
    <sheet name="17-05-22" sheetId="199" state="visible" r:id="rId200"/>
    <sheet name="16-05-22" sheetId="200" state="visible" r:id="rId201"/>
    <sheet name="13-05-22" sheetId="201" state="visible" r:id="rId202"/>
    <sheet name="12-05-22" sheetId="202" state="visible" r:id="rId203"/>
    <sheet name="11-05-22" sheetId="203" state="visible" r:id="rId204"/>
    <sheet name="10-05-22" sheetId="204" state="visible" r:id="rId205"/>
    <sheet name="09-05-22" sheetId="205" state="visible" r:id="rId206"/>
    <sheet name="06-05-22" sheetId="206" state="visible" r:id="rId207"/>
    <sheet name="05-05-2022" sheetId="207" state="visible" r:id="rId208"/>
    <sheet name="04-05-22" sheetId="208" state="visible" r:id="rId209"/>
    <sheet name="03-05-22" sheetId="209" state="visible" r:id="rId210"/>
    <sheet name="02-05-22" sheetId="210" state="visible" r:id="rId211"/>
    <sheet name="29-04-22" sheetId="211" state="visible" r:id="rId212"/>
    <sheet name="28-04-22" sheetId="212" state="visible" r:id="rId213"/>
    <sheet name="27-04-22" sheetId="213" state="visible" r:id="rId214"/>
    <sheet name="26-04-22" sheetId="214" state="visible" r:id="rId215"/>
    <sheet name="25-04-22" sheetId="215" state="visible" r:id="rId216"/>
    <sheet name="22-04-22" sheetId="216" state="visible" r:id="rId217"/>
    <sheet name="21-04-22" sheetId="217" state="visible" r:id="rId218"/>
    <sheet name="20-04-22" sheetId="218" state="visible" r:id="rId219"/>
    <sheet name="19-04-22" sheetId="219" state="visible" r:id="rId220"/>
    <sheet name="18-04-22" sheetId="220" state="visible" r:id="rId221"/>
    <sheet name="13-04-22" sheetId="221" state="visible" r:id="rId222"/>
    <sheet name="12-04-22" sheetId="222" state="visible" r:id="rId223"/>
    <sheet name="11-04-22" sheetId="223" state="visible" r:id="rId224"/>
    <sheet name="08-04-22" sheetId="224" state="visible" r:id="rId225"/>
    <sheet name="07-04-22" sheetId="225" state="visible" r:id="rId226"/>
    <sheet name="06-04-22" sheetId="226" state="visible" r:id="rId227"/>
    <sheet name="05-04-22" sheetId="227" state="visible" r:id="rId228"/>
    <sheet name="04-04-22" sheetId="228" state="visible" r:id="rId229"/>
    <sheet name="01-04-22" sheetId="229" state="visible" r:id="rId230"/>
    <sheet name="31-03-22" sheetId="230" state="visible" r:id="rId231"/>
    <sheet name="30-03-22" sheetId="231" state="visible" r:id="rId232"/>
    <sheet name="29-03-22" sheetId="232" state="visible" r:id="rId233"/>
    <sheet name="28-03-22" sheetId="233" state="visible" r:id="rId234"/>
    <sheet name="25-03-22" sheetId="234" state="visible" r:id="rId235"/>
    <sheet name="23-03-22" sheetId="235" state="visible" r:id="rId236"/>
    <sheet name="22-03-22" sheetId="236" state="visible" r:id="rId237"/>
    <sheet name="21-03-22" sheetId="237" state="visible" r:id="rId238"/>
    <sheet name="18-03-22" sheetId="238" state="visible" r:id="rId239"/>
    <sheet name="17-03-22" sheetId="239" state="visible" r:id="rId240"/>
    <sheet name="16-03-22" sheetId="240" state="visible" r:id="rId241"/>
    <sheet name="15-03-22" sheetId="241" state="visible" r:id="rId242"/>
    <sheet name="14-03-22" sheetId="242" state="visible" r:id="rId243"/>
    <sheet name="11-03-22" sheetId="243" state="visible" r:id="rId244"/>
    <sheet name="10-03-22" sheetId="244" state="visible" r:id="rId245"/>
    <sheet name="09-03-22" sheetId="245" state="visible" r:id="rId246"/>
    <sheet name="08-03-22" sheetId="246" state="visible" r:id="rId247"/>
    <sheet name="07-03-22" sheetId="247" state="visible" r:id="rId248"/>
    <sheet name="04-03-22" sheetId="248" state="visible" r:id="rId249"/>
    <sheet name="03-03-22" sheetId="249" state="visible" r:id="rId250"/>
    <sheet name="02-03-22" sheetId="250" state="visible" r:id="rId251"/>
    <sheet name="25-02-22" sheetId="251" state="visible" r:id="rId252"/>
    <sheet name="24-02-22" sheetId="252" state="visible" r:id="rId253"/>
    <sheet name="23-02-22" sheetId="253" state="visible" r:id="rId254"/>
    <sheet name="22-02-22" sheetId="254" state="visible" r:id="rId255"/>
    <sheet name="21-02-22" sheetId="255" state="visible" r:id="rId256"/>
    <sheet name="18-02-22" sheetId="256" state="visible" r:id="rId257"/>
    <sheet name="17-02-22" sheetId="257" state="visible" r:id="rId258"/>
    <sheet name="16-02-22" sheetId="258" state="visible" r:id="rId259"/>
    <sheet name="15-02-22" sheetId="259" state="visible" r:id="rId260"/>
    <sheet name="14-02-22" sheetId="260" state="visible" r:id="rId261"/>
    <sheet name="11-02-22" sheetId="261" state="visible" r:id="rId262"/>
    <sheet name="10-02-22" sheetId="262" state="visible" r:id="rId263"/>
    <sheet name="09-02-22" sheetId="263" state="visible" r:id="rId264"/>
    <sheet name="08-02-22" sheetId="264" state="visible" r:id="rId265"/>
    <sheet name="07-02-22" sheetId="265" state="visible" r:id="rId266"/>
    <sheet name="04-02-22" sheetId="266" state="visible" r:id="rId267"/>
    <sheet name="03-02-22" sheetId="267" state="visible" r:id="rId268"/>
    <sheet name="02-02-22" sheetId="268" state="visible" r:id="rId269"/>
    <sheet name="01-02-22" sheetId="269" state="visible" r:id="rId270"/>
    <sheet name="31-01-22" sheetId="270" state="visible" r:id="rId271"/>
    <sheet name="28-01-22" sheetId="271" state="visible" r:id="rId272"/>
    <sheet name="27-01-22" sheetId="272" state="visible" r:id="rId273"/>
    <sheet name="26-01-22" sheetId="273" state="visible" r:id="rId274"/>
    <sheet name="25-01-22" sheetId="274" state="visible" r:id="rId275"/>
    <sheet name="24-01-22" sheetId="275" state="visible" r:id="rId276"/>
    <sheet name="21-01-22" sheetId="276" state="visible" r:id="rId277"/>
    <sheet name="20-01-22" sheetId="277" state="visible" r:id="rId278"/>
    <sheet name="19-01-22" sheetId="278" state="visible" r:id="rId279"/>
    <sheet name="18-01-22" sheetId="279" state="visible" r:id="rId280"/>
    <sheet name="17-01-22" sheetId="280" state="visible" r:id="rId281"/>
    <sheet name="14-01-22" sheetId="281" state="visible" r:id="rId282"/>
    <sheet name="13-01-22" sheetId="282" state="visible" r:id="rId283"/>
    <sheet name="12-01-22" sheetId="283" state="visible" r:id="rId284"/>
    <sheet name="11-01-22" sheetId="284" state="visible" r:id="rId285"/>
    <sheet name="10-01-22" sheetId="285" state="visible" r:id="rId286"/>
    <sheet name="07-01-22" sheetId="286" state="visible" r:id="rId287"/>
    <sheet name="06-01-22" sheetId="287" state="visible" r:id="rId288"/>
    <sheet name="05-01-22" sheetId="288" state="visible" r:id="rId289"/>
    <sheet name="04-01-22" sheetId="289" state="visible" r:id="rId290"/>
    <sheet name="03-01-22" sheetId="290" state="visible" r:id="rId291"/>
    <sheet name="30-12-21" sheetId="291" state="visible" r:id="rId292"/>
    <sheet name="29-12-21" sheetId="292" state="visible" r:id="rId293"/>
    <sheet name="28-12-21" sheetId="293" state="visible" r:id="rId294"/>
    <sheet name="27-12-21" sheetId="294" state="visible" r:id="rId295"/>
    <sheet name="23-12-21" sheetId="295" state="visible" r:id="rId296"/>
    <sheet name="22-12-21" sheetId="296" state="visible" r:id="rId297"/>
    <sheet name="21-12-21" sheetId="297" state="visible" r:id="rId298"/>
    <sheet name="20-12-21" sheetId="298" state="visible" r:id="rId299"/>
    <sheet name="17-12-21" sheetId="299" state="visible" r:id="rId300"/>
    <sheet name="16-12-21" sheetId="300" state="visible" r:id="rId301"/>
    <sheet name="15-12-21" sheetId="301" state="visible" r:id="rId302"/>
    <sheet name="14-12-21" sheetId="302" state="visible" r:id="rId303"/>
    <sheet name="13-12-21" sheetId="303" state="visible" r:id="rId304"/>
    <sheet name="11-12-21" sheetId="304" state="visible" r:id="rId305"/>
    <sheet name="10-12-21" sheetId="305" state="visible" r:id="rId306"/>
    <sheet name="09-12-21" sheetId="306" state="visible" r:id="rId307"/>
    <sheet name="07-12-21" sheetId="307" state="visible" r:id="rId308"/>
    <sheet name="06-12-21" sheetId="308" state="visible" r:id="rId309"/>
    <sheet name="03-12-21" sheetId="309" state="visible" r:id="rId310"/>
    <sheet name="02-12-21" sheetId="310" state="visible" r:id="rId311"/>
    <sheet name="01-12-21" sheetId="311" state="visible" r:id="rId312"/>
    <sheet name="30-11-21" sheetId="312" state="visible" r:id="rId313"/>
    <sheet name="29-11-21" sheetId="313" state="visible" r:id="rId314"/>
    <sheet name="26-11-21" sheetId="314" state="visible" r:id="rId315"/>
    <sheet name="25-11-21" sheetId="315" state="visible" r:id="rId316"/>
    <sheet name="24-11-21" sheetId="316" state="visible" r:id="rId317"/>
    <sheet name="23-11-21" sheetId="317" state="visible" r:id="rId318"/>
    <sheet name="19-11-21" sheetId="318" state="visible" r:id="rId319"/>
    <sheet name="18-11-21" sheetId="319" state="visible" r:id="rId320"/>
    <sheet name="17-11-21" sheetId="320" state="visible" r:id="rId321"/>
    <sheet name="16-11-21" sheetId="321" state="visible" r:id="rId322"/>
    <sheet name="15-11-21" sheetId="322" state="visible" r:id="rId323"/>
    <sheet name="12-11-21" sheetId="323" state="visible" r:id="rId324"/>
    <sheet name="11-11-21" sheetId="324" state="visible" r:id="rId325"/>
    <sheet name="10-11-21" sheetId="325" state="visible" r:id="rId326"/>
    <sheet name="9-11-21" sheetId="326" state="visible" r:id="rId327"/>
    <sheet name="8-11-21" sheetId="327" state="visible" r:id="rId328"/>
    <sheet name="5-11-21" sheetId="328" state="visible" r:id="rId329"/>
    <sheet name="04-11-21" sheetId="329" state="visible" r:id="rId330"/>
    <sheet name="03-11-21" sheetId="330" state="visible" r:id="rId331"/>
    <sheet name="02-11-21" sheetId="331" state="visible" r:id="rId332"/>
    <sheet name="01-11-21" sheetId="332" state="visible" r:id="rId333"/>
    <sheet name="29-10-21" sheetId="333" state="visible" r:id="rId334"/>
    <sheet name="28-10-21" sheetId="334" state="visible" r:id="rId335"/>
    <sheet name="27-10-21" sheetId="335" state="visible" r:id="rId336"/>
    <sheet name="26-10-21" sheetId="336" state="visible" r:id="rId337"/>
    <sheet name="25-10-21" sheetId="337" state="visible" r:id="rId338"/>
    <sheet name="22-10-21" sheetId="338" state="visible" r:id="rId339"/>
    <sheet name="21-10-21" sheetId="339" state="visible" r:id="rId340"/>
    <sheet name="20-10-21" sheetId="340" state="visible" r:id="rId341"/>
    <sheet name="19-10-21" sheetId="341" state="visible" r:id="rId342"/>
    <sheet name="18-10-21" sheetId="342" state="visible" r:id="rId343"/>
    <sheet name="14-10-21" sheetId="343" state="visible" r:id="rId344"/>
    <sheet name="13-10-21" sheetId="344" state="visible" r:id="rId345"/>
    <sheet name="12-10-21" sheetId="345" state="visible" r:id="rId346"/>
    <sheet name="07-10-21" sheetId="346" state="visible" r:id="rId347"/>
    <sheet name="06-10-21" sheetId="347" state="visible" r:id="rId348"/>
    <sheet name="05-10-21" sheetId="348" state="visible" r:id="rId349"/>
    <sheet name="04-10-21" sheetId="349" state="visible" r:id="rId350"/>
    <sheet name="01-10-21" sheetId="350" state="visible" r:id="rId351"/>
    <sheet name="30-09-21" sheetId="351" state="visible" r:id="rId352"/>
    <sheet name="29-09-21" sheetId="352" state="visible" r:id="rId353"/>
    <sheet name="28-09-21" sheetId="353" state="visible" r:id="rId354"/>
    <sheet name="27-09-21" sheetId="354" state="visible" r:id="rId355"/>
    <sheet name="24-09-21" sheetId="355" state="visible" r:id="rId356"/>
    <sheet name="23-09-21" sheetId="356" state="visible" r:id="rId357"/>
    <sheet name="22-09-21" sheetId="357" state="visible" r:id="rId358"/>
    <sheet name="21-09-21" sheetId="358" state="visible" r:id="rId359"/>
    <sheet name="20-09-21" sheetId="359" state="visible" r:id="rId360"/>
    <sheet name="17-09-21" sheetId="360" state="visible" r:id="rId361"/>
    <sheet name="16-09-21" sheetId="361" state="visible" r:id="rId362"/>
    <sheet name="15-09-21" sheetId="362" state="visible" r:id="rId363"/>
    <sheet name="14-09-21" sheetId="363" state="visible" r:id="rId364"/>
    <sheet name="13-09-21" sheetId="364" state="visible" r:id="rId365"/>
    <sheet name="10-09-21" sheetId="365" state="visible" r:id="rId366"/>
    <sheet name="09-09-21" sheetId="366" state="visible" r:id="rId367"/>
    <sheet name="08-09-21" sheetId="367" state="visible" r:id="rId368"/>
    <sheet name="07-09-21" sheetId="368" state="visible" r:id="rId369"/>
    <sheet name="06-09-21" sheetId="369" state="visible" r:id="rId370"/>
    <sheet name="03-09-21" sheetId="370" state="visible" r:id="rId371"/>
    <sheet name="02-09-21" sheetId="371" state="visible" r:id="rId372"/>
    <sheet name="01-09-21" sheetId="372" state="visible" r:id="rId373"/>
    <sheet name="31-08-21" sheetId="373" state="visible" r:id="rId374"/>
    <sheet name="30-08-21" sheetId="374" state="visible" r:id="rId375"/>
    <sheet name="27-08-21" sheetId="375" state="visible" r:id="rId376"/>
    <sheet name="26-08-21" sheetId="376" state="visible" r:id="rId377"/>
    <sheet name="25-08-21" sheetId="377" state="visible" r:id="rId378"/>
    <sheet name="24-08-21" sheetId="378" state="visible" r:id="rId379"/>
    <sheet name="23-08-21" sheetId="379" state="visible" r:id="rId380"/>
    <sheet name="20-08-21" sheetId="380" state="visible" r:id="rId381"/>
    <sheet name="19-08-21" sheetId="381" state="visible" r:id="rId382"/>
    <sheet name="18-08-21" sheetId="382" state="visible" r:id="rId383"/>
    <sheet name="17-08-21" sheetId="383" state="visible" r:id="rId384"/>
    <sheet name="13-08-21" sheetId="384" state="visible" r:id="rId385"/>
    <sheet name="12-08-21" sheetId="385" state="visible" r:id="rId386"/>
    <sheet name="11-08-21" sheetId="386" state="visible" r:id="rId387"/>
    <sheet name="10-08-21" sheetId="387" state="visible" r:id="rId388"/>
    <sheet name="09-08-21" sheetId="388" state="visible" r:id="rId389"/>
    <sheet name="06-08-21" sheetId="389" state="visible" r:id="rId390"/>
    <sheet name="05-08-21" sheetId="390" state="visible" r:id="rId391"/>
    <sheet name="04-08-21" sheetId="391" state="visible" r:id="rId392"/>
    <sheet name="03-08-21" sheetId="392" state="visible" r:id="rId393"/>
    <sheet name="02-08-21" sheetId="393" state="visible" r:id="rId394"/>
    <sheet name="30-07-21" sheetId="394" state="visible" r:id="rId395"/>
    <sheet name="29-07-21" sheetId="395" state="visible" r:id="rId396"/>
    <sheet name="28-07-21" sheetId="396" state="visible" r:id="rId397"/>
    <sheet name="27-07-21" sheetId="397" state="visible" r:id="rId398"/>
    <sheet name="26-07-21" sheetId="398" state="visible" r:id="rId399"/>
    <sheet name="24-07-21" sheetId="399" state="visible" r:id="rId400"/>
    <sheet name="23-07-21" sheetId="400" state="visible" r:id="rId401"/>
    <sheet name="22-07-21" sheetId="401" state="visible" r:id="rId402"/>
    <sheet name="21-07-21" sheetId="402" state="visible" r:id="rId403"/>
    <sheet name="20-07-21" sheetId="403" state="visible" r:id="rId404"/>
    <sheet name="19-07-21" sheetId="404" state="visible" r:id="rId405"/>
    <sheet name="16-07-21" sheetId="405" state="visible" r:id="rId406"/>
    <sheet name="15-07-21" sheetId="406" state="visible" r:id="rId407"/>
    <sheet name="14-07-21" sheetId="407" state="visible" r:id="rId408"/>
    <sheet name="13-07-21" sheetId="408" state="visible" r:id="rId409"/>
    <sheet name="12-07-21" sheetId="409" state="visible" r:id="rId410"/>
    <sheet name="08-07-21" sheetId="410" state="visible" r:id="rId411"/>
    <sheet name="07-07-21" sheetId="411" state="visible" r:id="rId412"/>
    <sheet name="06-07-21" sheetId="412" state="visible" r:id="rId413"/>
    <sheet name="05-07-21" sheetId="413" state="visible" r:id="rId414"/>
    <sheet name="02-07-21" sheetId="414" state="visible" r:id="rId415"/>
    <sheet name="01-07-21" sheetId="415" state="visible" r:id="rId416"/>
    <sheet name="30-06-21" sheetId="416" state="visible" r:id="rId417"/>
    <sheet name="29-06-21" sheetId="417" state="visible" r:id="rId418"/>
    <sheet name="28-06-21" sheetId="418" state="visible" r:id="rId419"/>
    <sheet name="25-06-21" sheetId="419" state="visible" r:id="rId420"/>
    <sheet name="24-06-21" sheetId="420" state="visible" r:id="rId421"/>
    <sheet name="23-06-21" sheetId="421" state="visible" r:id="rId422"/>
    <sheet name="22-06-21" sheetId="422" state="visible" r:id="rId423"/>
    <sheet name="18-06-21" sheetId="423" state="visible" r:id="rId424"/>
    <sheet name="17-06-21" sheetId="424" state="visible" r:id="rId425"/>
    <sheet name="16-06-21" sheetId="425" state="visible" r:id="rId426"/>
    <sheet name="15-06-21" sheetId="426" state="visible" r:id="rId427"/>
    <sheet name="14-06-21" sheetId="427" state="visible" r:id="rId428"/>
    <sheet name="11-06-21" sheetId="428" state="visible" r:id="rId429"/>
    <sheet name="10-06-21" sheetId="429" state="visible" r:id="rId430"/>
    <sheet name="09-06-21" sheetId="430" state="visible" r:id="rId431"/>
    <sheet name="08-06-21" sheetId="431" state="visible" r:id="rId432"/>
    <sheet name="07-06-21" sheetId="432" state="visible" r:id="rId433"/>
    <sheet name="04-06-21" sheetId="433" state="visible" r:id="rId434"/>
    <sheet name="03-06-21" sheetId="434" state="visible" r:id="rId435"/>
    <sheet name="02-06-21" sheetId="435" state="visible" r:id="rId436"/>
    <sheet name="01-06-21" sheetId="436" state="visible" r:id="rId437"/>
    <sheet name="31-05-21" sheetId="437" state="visible" r:id="rId438"/>
    <sheet name="30-05-21" sheetId="438" state="visible" r:id="rId439"/>
    <sheet name="29-05-21" sheetId="439" state="visible" r:id="rId440"/>
    <sheet name="28-05-21" sheetId="440" state="visible" r:id="rId441"/>
    <sheet name="27-05-21" sheetId="441" state="visible" r:id="rId442"/>
    <sheet name="26-05-21" sheetId="442" state="visible" r:id="rId443"/>
    <sheet name="25-05-21" sheetId="443" state="visible" r:id="rId444"/>
    <sheet name="24-05-21" sheetId="444" state="visible" r:id="rId445"/>
    <sheet name="23-05-21" sheetId="445" state="visible" r:id="rId446"/>
    <sheet name="22-05-21" sheetId="446" state="visible" r:id="rId447"/>
    <sheet name="21-05-21" sheetId="447" state="visible" r:id="rId448"/>
    <sheet name="20-05-21" sheetId="448" state="visible" r:id="rId449"/>
    <sheet name="19-05-21" sheetId="449" state="visible" r:id="rId450"/>
    <sheet name="18-05-21" sheetId="450" state="visible" r:id="rId451"/>
    <sheet name="17-05-21" sheetId="451" state="visible" r:id="rId452"/>
    <sheet name="16-05-21" sheetId="452" state="visible" r:id="rId453"/>
    <sheet name="15-05-21" sheetId="453" state="visible" r:id="rId454"/>
    <sheet name="14-05-21" sheetId="454" state="visible" r:id="rId455"/>
    <sheet name="13-05-21" sheetId="455" state="visible" r:id="rId456"/>
    <sheet name="12-05-21" sheetId="456" state="visible" r:id="rId457"/>
    <sheet name="11-05-21" sheetId="457" state="visible" r:id="rId458"/>
    <sheet name="10-05-21" sheetId="458" state="visible" r:id="rId459"/>
    <sheet name="09-05-21" sheetId="459" state="visible" r:id="rId460"/>
    <sheet name="08-05-21" sheetId="460" state="visible" r:id="rId461"/>
    <sheet name="07-05-21" sheetId="461" state="visible" r:id="rId462"/>
    <sheet name="06-05-21" sheetId="462" state="visible" r:id="rId463"/>
    <sheet name="05-05-21" sheetId="463" state="visible" r:id="rId464"/>
    <sheet name="04-05-21" sheetId="464" state="visible" r:id="rId465"/>
    <sheet name="03-05-21" sheetId="465" state="visible" r:id="rId466"/>
    <sheet name="02-05-21" sheetId="466" state="visible" r:id="rId467"/>
    <sheet name="01-05-21" sheetId="467" state="visible" r:id="rId468"/>
    <sheet name="30-04-21" sheetId="468" state="visible" r:id="rId469"/>
    <sheet name="29-04-21" sheetId="469" state="visible" r:id="rId470"/>
    <sheet name="28-04-21" sheetId="470" state="visible" r:id="rId471"/>
    <sheet name="27-04-21" sheetId="471" state="visible" r:id="rId472"/>
    <sheet name="26-04-21" sheetId="472" state="visible" r:id="rId473"/>
    <sheet name="25-04-21" sheetId="473" state="visible" r:id="rId474"/>
    <sheet name="24-04-21" sheetId="474" state="visible" r:id="rId475"/>
    <sheet name="23-04-21" sheetId="475" state="visible" r:id="rId476"/>
    <sheet name="22-04-21" sheetId="476" state="visible" r:id="rId477"/>
    <sheet name="21-04-21" sheetId="477" state="visible" r:id="rId478"/>
    <sheet name="20-04-21" sheetId="478" state="visible" r:id="rId479"/>
    <sheet name="19-04-21" sheetId="479" state="visible" r:id="rId480"/>
    <sheet name="18-04-21" sheetId="480" state="visible" r:id="rId481"/>
    <sheet name="17-04-21" sheetId="481" state="visible" r:id="rId482"/>
    <sheet name="16-04-21" sheetId="482" state="visible" r:id="rId483"/>
    <sheet name="15-04-21" sheetId="483" state="visible" r:id="rId484"/>
    <sheet name="14-04-21" sheetId="484" state="visible" r:id="rId485"/>
    <sheet name="13-04-21" sheetId="485" state="visible" r:id="rId486"/>
    <sheet name="12-04-21" sheetId="486" state="visible" r:id="rId487"/>
    <sheet name="11-04-21" sheetId="487" state="visible" r:id="rId488"/>
    <sheet name="10-04-21" sheetId="488" state="visible" r:id="rId489"/>
    <sheet name="09-04-21" sheetId="489" state="visible" r:id="rId490"/>
    <sheet name="08-04-21" sheetId="490" state="visible" r:id="rId491"/>
    <sheet name="07-04-21" sheetId="491" state="visible" r:id="rId492"/>
    <sheet name="06-04-21" sheetId="492" state="visible" r:id="rId493"/>
    <sheet name="05-04-21" sheetId="493" state="visible" r:id="rId494"/>
    <sheet name="04-04-21" sheetId="494" state="visible" r:id="rId495"/>
    <sheet name="03-04-21" sheetId="495" state="visible" r:id="rId496"/>
    <sheet name="02-04-21" sheetId="496" state="visible" r:id="rId497"/>
    <sheet name="01-04-21" sheetId="497" state="visible" r:id="rId498"/>
    <sheet name="31-03-21" sheetId="498" state="visible" r:id="rId499"/>
    <sheet name="30-03-21" sheetId="499" state="visible" r:id="rId500"/>
    <sheet name="29-03-21" sheetId="500" state="visible" r:id="rId501"/>
    <sheet name="28-03-21" sheetId="501" state="visible" r:id="rId502"/>
    <sheet name="27-03-21" sheetId="502" state="visible" r:id="rId503"/>
    <sheet name="26-03-21" sheetId="503" state="visible" r:id="rId504"/>
    <sheet name="25-03-21" sheetId="504" state="visible" r:id="rId505"/>
    <sheet name="24-03-21" sheetId="505" state="visible" r:id="rId506"/>
    <sheet name="23-03-21" sheetId="506" state="visible" r:id="rId507"/>
    <sheet name="22-03-21" sheetId="507" state="visible" r:id="rId508"/>
    <sheet name="21-03-21" sheetId="508" state="visible" r:id="rId509"/>
    <sheet name="20-03-21" sheetId="509" state="visible" r:id="rId510"/>
    <sheet name="19-03-21" sheetId="510" state="visible" r:id="rId511"/>
    <sheet name="18-03-21" sheetId="511" state="visible" r:id="rId512"/>
    <sheet name="17-03-21" sheetId="512" state="visible" r:id="rId513"/>
    <sheet name="16-03-21" sheetId="513" state="visible" r:id="rId514"/>
    <sheet name="15-03-21" sheetId="514" state="visible" r:id="rId515"/>
    <sheet name="14-03-21" sheetId="515" state="visible" r:id="rId516"/>
    <sheet name="13-03-21" sheetId="516" state="visible" r:id="rId517"/>
    <sheet name="12-03-21" sheetId="517" state="visible" r:id="rId518"/>
    <sheet name="11-03-21" sheetId="518" state="visible" r:id="rId519"/>
    <sheet name="10-03-21" sheetId="519" state="visible" r:id="rId520"/>
    <sheet name="09-03-21" sheetId="520" state="visible" r:id="rId521"/>
    <sheet name="08-03-21" sheetId="521" state="visible" r:id="rId522"/>
    <sheet name="07-03-21" sheetId="522" state="visible" r:id="rId523"/>
    <sheet name="06-03-21" sheetId="523" state="visible" r:id="rId524"/>
    <sheet name="05-03-21" sheetId="524" state="visible" r:id="rId525"/>
    <sheet name="04-03-21" sheetId="525" state="visible" r:id="rId526"/>
    <sheet name="03-03-21" sheetId="526" state="visible" r:id="rId527"/>
    <sheet name="02-03-21" sheetId="527" state="visible" r:id="rId528"/>
    <sheet name="01-03-21" sheetId="528" state="visible" r:id="rId529"/>
    <sheet name="28-02-21" sheetId="529" state="visible" r:id="rId530"/>
    <sheet name="27-02-21" sheetId="530" state="visible" r:id="rId531"/>
    <sheet name="26-02-21" sheetId="531" state="visible" r:id="rId532"/>
    <sheet name="25-02-21" sheetId="532" state="visible" r:id="rId533"/>
    <sheet name="24-02-21" sheetId="533" state="visible" r:id="rId534"/>
    <sheet name="23-02-21" sheetId="534" state="visible" r:id="rId535"/>
    <sheet name="22-02-21" sheetId="535" state="visible" r:id="rId536"/>
    <sheet name="21-02-21" sheetId="536" state="visible" r:id="rId537"/>
    <sheet name="20-02-21" sheetId="537" state="visible" r:id="rId538"/>
    <sheet name="19-02-21" sheetId="538" state="visible" r:id="rId539"/>
    <sheet name="18-02-21" sheetId="539" state="visible" r:id="rId540"/>
    <sheet name="17-02-21" sheetId="540" state="visible" r:id="rId541"/>
    <sheet name="16-02-21" sheetId="541" state="visible" r:id="rId542"/>
    <sheet name="15-02-21" sheetId="542" state="visible" r:id="rId543"/>
    <sheet name="14-02-21" sheetId="543" state="visible" r:id="rId544"/>
    <sheet name="13-02-21" sheetId="544" state="visible" r:id="rId545"/>
    <sheet name="12-02-21" sheetId="545" state="visible" r:id="rId546"/>
    <sheet name="11-02-21" sheetId="546" state="visible" r:id="rId547"/>
    <sheet name="10-01-21" sheetId="547" state="visible" r:id="rId548"/>
    <sheet name="09-01-21" sheetId="548" state="visible" r:id="rId549"/>
    <sheet name="08-02-21" sheetId="549" state="visible" r:id="rId550"/>
    <sheet name="07-02-21" sheetId="550" state="visible" r:id="rId551"/>
    <sheet name="06-02-21" sheetId="551" state="visible" r:id="rId552"/>
    <sheet name="05-02-21" sheetId="552" state="visible" r:id="rId553"/>
    <sheet name="04-02-21" sheetId="553" state="visible" r:id="rId554"/>
    <sheet name="03-02-21" sheetId="554" state="visible" r:id="rId555"/>
    <sheet name="02-02-21" sheetId="555" state="visible" r:id="rId556"/>
    <sheet name="01-02-21" sheetId="556" state="visible" r:id="rId557"/>
    <sheet name="29-01-21" sheetId="557" state="visible" r:id="rId558"/>
    <sheet name="28-01-21" sheetId="558" state="visible" r:id="rId559"/>
    <sheet name="27-01-21" sheetId="559" state="visible" r:id="rId560"/>
    <sheet name="26-01-21" sheetId="560" state="visible" r:id="rId561"/>
    <sheet name="25-01-21" sheetId="561" state="visible" r:id="rId562"/>
    <sheet name="22-01-21" sheetId="562" state="visible" r:id="rId563"/>
    <sheet name="21-01-21" sheetId="563" state="visible" r:id="rId564"/>
    <sheet name="20-01-21" sheetId="564" state="visible" r:id="rId565"/>
    <sheet name="19-01-21" sheetId="565" state="visible" r:id="rId566"/>
    <sheet name="18-01-21" sheetId="566" state="visible" r:id="rId567"/>
    <sheet name="15-01-21" sheetId="567" state="visible" r:id="rId568"/>
    <sheet name="14-01-21" sheetId="568" state="visible" r:id="rId569"/>
    <sheet name="13-01-21" sheetId="569" state="visible" r:id="rId570"/>
    <sheet name="12-01-21" sheetId="570" state="visible" r:id="rId571"/>
    <sheet name="11-01-21" sheetId="571" state="visible" r:id="rId572"/>
    <sheet name="8-01-21" sheetId="572" state="visible" r:id="rId573"/>
    <sheet name="7-01-21" sheetId="573" state="visible" r:id="rId574"/>
    <sheet name="6-01-21" sheetId="574" state="visible" r:id="rId575"/>
    <sheet name="5-01-21" sheetId="575" state="visible" r:id="rId576"/>
    <sheet name="4-01-21" sheetId="576" state="visible" r:id="rId577"/>
    <sheet name="30-12-20" sheetId="577" state="visible" r:id="rId578"/>
    <sheet name="29-12-20" sheetId="578" state="visible" r:id="rId579"/>
    <sheet name="28-12-20" sheetId="579" state="visible" r:id="rId580"/>
    <sheet name="23-12-20" sheetId="580" state="visible" r:id="rId581"/>
    <sheet name="22-12-20" sheetId="581" state="visible" r:id="rId582"/>
    <sheet name="21-12-20" sheetId="582" state="visible" r:id="rId583"/>
    <sheet name="18-12-20" sheetId="583" state="visible" r:id="rId584"/>
    <sheet name="17-12-20" sheetId="584" state="visible" r:id="rId585"/>
    <sheet name="16-12-20" sheetId="585" state="visible" r:id="rId586"/>
    <sheet name="15-12-20" sheetId="586" state="visible" r:id="rId587"/>
    <sheet name="14-12-20" sheetId="587" state="visible" r:id="rId588"/>
    <sheet name="11-12-20" sheetId="588" state="visible" r:id="rId589"/>
    <sheet name="10-12-20" sheetId="589" state="visible" r:id="rId590"/>
    <sheet name="09-12-20" sheetId="590" state="visible" r:id="rId591"/>
    <sheet name="04-12-20" sheetId="591" state="visible" r:id="rId592"/>
    <sheet name="03-12-20" sheetId="592" state="visible" r:id="rId593"/>
    <sheet name="02-12-20" sheetId="593" state="visible" r:id="rId594"/>
    <sheet name="01-12-20" sheetId="594" state="visible" r:id="rId595"/>
    <sheet name="30-11-20" sheetId="595" state="visible" r:id="rId596"/>
    <sheet name="27-11-20" sheetId="596" state="visible" r:id="rId597"/>
    <sheet name="26-11-20" sheetId="597" state="visible" r:id="rId598"/>
    <sheet name="25-11-20" sheetId="598" state="visible" r:id="rId599"/>
    <sheet name="24-11-20" sheetId="599" state="visible" r:id="rId600"/>
    <sheet name="20-11-20" sheetId="600" state="visible" r:id="rId601"/>
    <sheet name="19-11-20" sheetId="601" state="visible" r:id="rId602"/>
    <sheet name="18-11-20" sheetId="602" state="visible" r:id="rId603"/>
    <sheet name="17-11-20" sheetId="603" state="visible" r:id="rId604"/>
    <sheet name="16-11-20" sheetId="604" state="visible" r:id="rId605"/>
    <sheet name="13-11-20" sheetId="605" state="visible" r:id="rId606"/>
    <sheet name="12-11-20" sheetId="606" state="visible" r:id="rId607"/>
    <sheet name="11-11-20" sheetId="607" state="visible" r:id="rId608"/>
    <sheet name="10-11-20" sheetId="608" state="visible" r:id="rId609"/>
    <sheet name="09-11-20" sheetId="609" state="visible" r:id="rId610"/>
    <sheet name="06-11-20" sheetId="610" state="visible" r:id="rId611"/>
    <sheet name="05-11-20" sheetId="611" state="visible" r:id="rId612"/>
    <sheet name="04-11-20" sheetId="612" state="visible" r:id="rId613"/>
    <sheet name="03-11-20" sheetId="613" state="visible" r:id="rId614"/>
    <sheet name="02-11-20" sheetId="614" state="visible" r:id="rId615"/>
    <sheet name="30-10-20" sheetId="615" state="visible" r:id="rId616"/>
    <sheet name="29-10-20" sheetId="616" state="visible" r:id="rId617"/>
    <sheet name="28-10-20" sheetId="617" state="visible" r:id="rId618"/>
    <sheet name="27-10-20" sheetId="618" state="visible" r:id="rId619"/>
    <sheet name="26-10-20" sheetId="619" state="visible" r:id="rId620"/>
    <sheet name="23-10-20" sheetId="620" state="visible" r:id="rId621"/>
    <sheet name="22-10-20" sheetId="621" state="visible" r:id="rId622"/>
    <sheet name="21-10-20" sheetId="622" state="visible" r:id="rId623"/>
    <sheet name="20-10-20" sheetId="623" state="visible" r:id="rId624"/>
    <sheet name="19-10-20" sheetId="624" state="visible" r:id="rId625"/>
    <sheet name="16-10-20" sheetId="625" state="visible" r:id="rId626"/>
    <sheet name="15-10-2020" sheetId="626" state="visible" r:id="rId627"/>
    <sheet name="14-10-20" sheetId="627" state="visible" r:id="rId628"/>
    <sheet name="13-10-20" sheetId="628" state="visible" r:id="rId629"/>
    <sheet name="09-10-20" sheetId="629" state="visible" r:id="rId630"/>
    <sheet name="08-10-20" sheetId="630" state="visible" r:id="rId631"/>
    <sheet name="07-10-20" sheetId="631" state="visible" r:id="rId632"/>
    <sheet name="06-10-20" sheetId="632" state="visible" r:id="rId633"/>
    <sheet name="05-10-20" sheetId="633" state="visible" r:id="rId634"/>
    <sheet name="02-10-20" sheetId="634" state="visible" r:id="rId635"/>
    <sheet name="01-10-20" sheetId="635" state="visible" r:id="rId636"/>
    <sheet name="30-09-20" sheetId="636" state="visible" r:id="rId637"/>
    <sheet name="29-09-20" sheetId="637" state="visible" r:id="rId638"/>
    <sheet name="28-09-20" sheetId="638" state="visible" r:id="rId639"/>
    <sheet name="25-09-20" sheetId="639" state="visible" r:id="rId640"/>
    <sheet name="24-09-20" sheetId="640" state="visible" r:id="rId641"/>
    <sheet name="23-09-20" sheetId="641" state="visible" r:id="rId642"/>
    <sheet name="22-09-20" sheetId="642" state="visible" r:id="rId643"/>
    <sheet name="21-09-20" sheetId="643" state="visible" r:id="rId644"/>
    <sheet name="18-09-20" sheetId="644" state="visible" r:id="rId645"/>
    <sheet name="17-09-20" sheetId="645" state="visible" r:id="rId646"/>
    <sheet name="16-09-20" sheetId="646" state="visible" r:id="rId647"/>
    <sheet name="15-09-20" sheetId="647" state="visible" r:id="rId648"/>
    <sheet name="14-09-20" sheetId="648" state="visible" r:id="rId649"/>
    <sheet name="11-09-20" sheetId="649" state="visible" r:id="rId650"/>
    <sheet name="10-09-20" sheetId="650" state="visible" r:id="rId651"/>
    <sheet name="09-09-20" sheetId="651" state="visible" r:id="rId652"/>
    <sheet name="08-09-20" sheetId="652" state="visible" r:id="rId653"/>
    <sheet name="07-09-20" sheetId="653" state="visible" r:id="rId654"/>
    <sheet name="04-09-20" sheetId="654" state="visible" r:id="rId655"/>
    <sheet name="03-09-20" sheetId="655" state="visible" r:id="rId656"/>
    <sheet name="02-09-20" sheetId="656" state="visible" r:id="rId657"/>
    <sheet name="01-09-20" sheetId="657" state="visible" r:id="rId658"/>
    <sheet name="31-08-20" sheetId="658" state="visible" r:id="rId659"/>
    <sheet name="28-08-20" sheetId="659" state="visible" r:id="rId660"/>
    <sheet name="27-08-20" sheetId="660" state="visible" r:id="rId661"/>
    <sheet name="26-08-20" sheetId="661" state="visible" r:id="rId662"/>
    <sheet name="25-08-20" sheetId="662" state="visible" r:id="rId663"/>
    <sheet name="24-08-20" sheetId="663" state="visible" r:id="rId664"/>
    <sheet name="21-08-20" sheetId="664" state="visible" r:id="rId665"/>
    <sheet name="20-08-20" sheetId="665" state="visible" r:id="rId666"/>
    <sheet name="19-08-20" sheetId="666" state="visible" r:id="rId667"/>
    <sheet name="18-08-20" sheetId="667" state="visible" r:id="rId668"/>
    <sheet name="14-08-20" sheetId="668" state="visible" r:id="rId669"/>
    <sheet name="13-08-20" sheetId="669" state="visible" r:id="rId670"/>
    <sheet name="12-08-20" sheetId="670" state="visible" r:id="rId671"/>
    <sheet name="11-08-20" sheetId="671" state="visible" r:id="rId672"/>
    <sheet name="10-08-20" sheetId="672" state="visible" r:id="rId673"/>
    <sheet name="07-06-20" sheetId="673" state="visible" r:id="rId674"/>
    <sheet name="06-08-20" sheetId="674" state="visible" r:id="rId675"/>
    <sheet name="05-08-20" sheetId="675" state="visible" r:id="rId676"/>
    <sheet name="04-08-20" sheetId="676" state="visible" r:id="rId677"/>
    <sheet name="03-08-20" sheetId="677" state="visible" r:id="rId678"/>
    <sheet name="31-07-20" sheetId="678" state="visible" r:id="rId679"/>
    <sheet name="30-07-20" sheetId="679" state="visible" r:id="rId680"/>
    <sheet name="29-07-20" sheetId="680" state="visible" r:id="rId681"/>
    <sheet name="28-07-20" sheetId="681" state="visible" r:id="rId682"/>
    <sheet name="27-07-20" sheetId="682" state="visible" r:id="rId683"/>
    <sheet name="24-07-20" sheetId="683" state="visible" r:id="rId684"/>
    <sheet name="23-07-20" sheetId="684" state="visible" r:id="rId685"/>
    <sheet name="22-07-20" sheetId="685" state="visible" r:id="rId686"/>
    <sheet name="21-07-20" sheetId="686" state="visible" r:id="rId687"/>
    <sheet name="20-07-20" sheetId="687" state="visible" r:id="rId688"/>
    <sheet name="17-07-20" sheetId="688" state="visible" r:id="rId689"/>
    <sheet name="16-07-20" sheetId="689" state="visible" r:id="rId690"/>
    <sheet name="15-07-20" sheetId="690" state="visible" r:id="rId691"/>
    <sheet name="14-07-20" sheetId="691" state="visible" r:id="rId692"/>
    <sheet name="13-07-20" sheetId="692" state="visible" r:id="rId693"/>
    <sheet name="08-07-20" sheetId="693" state="visible" r:id="rId694"/>
    <sheet name="07-07-20" sheetId="694" state="visible" r:id="rId695"/>
    <sheet name="03-07-20" sheetId="695" state="visible" r:id="rId696"/>
    <sheet name="02-07-20" sheetId="696" state="visible" r:id="rId697"/>
    <sheet name="01-07-20" sheetId="697" state="visible" r:id="rId698"/>
    <sheet name="30-06-20" sheetId="698" state="visible" r:id="rId699"/>
    <sheet name="29-06-20" sheetId="699" state="visible" r:id="rId700"/>
    <sheet name="26-06-20" sheetId="700" state="visible" r:id="rId701"/>
    <sheet name="25-06-20" sheetId="701" state="visible" r:id="rId702"/>
    <sheet name="24-06-20" sheetId="702" state="visible" r:id="rId703"/>
    <sheet name="23-06-20" sheetId="703" state="visible" r:id="rId704"/>
    <sheet name="22-06-20" sheetId="704" state="visible" r:id="rId705"/>
    <sheet name="19-06-20" sheetId="705" state="visible" r:id="rId706"/>
    <sheet name="18-06-20" sheetId="706" state="visible" r:id="rId707"/>
    <sheet name="17-06-20" sheetId="707" state="visible" r:id="rId708"/>
    <sheet name="16-06-20" sheetId="708" state="visible" r:id="rId709"/>
    <sheet name="11-06-20" sheetId="709" state="visible" r:id="rId710"/>
    <sheet name="10-06-20" sheetId="710" state="visible" r:id="rId711"/>
    <sheet name="09-06-20" sheetId="711" state="visible" r:id="rId712"/>
    <sheet name="08-06-20" sheetId="712" state="visible" r:id="rId713"/>
    <sheet name="05-06-20" sheetId="713" state="visible" r:id="rId714"/>
    <sheet name="04-06-20" sheetId="714" state="visible" r:id="rId715"/>
    <sheet name="03-06-20" sheetId="715" state="visible" r:id="rId716"/>
    <sheet name="02-06-20" sheetId="716" state="visible" r:id="rId717"/>
    <sheet name="01-06-20" sheetId="717" state="visible" r:id="rId718"/>
    <sheet name="29-05-20" sheetId="718" state="visible" r:id="rId719"/>
    <sheet name="28-05-20" sheetId="719" state="visible" r:id="rId720"/>
    <sheet name="27-05-20" sheetId="720" state="visible" r:id="rId721"/>
    <sheet name="26-05-20" sheetId="721" state="visible" r:id="rId722"/>
    <sheet name="22-05-20" sheetId="722" state="visible" r:id="rId723"/>
    <sheet name="21-05-20" sheetId="723" state="visible" r:id="rId724"/>
    <sheet name="20-05-20" sheetId="724" state="visible" r:id="rId725"/>
    <sheet name="19-05-20" sheetId="725" state="visible" r:id="rId726"/>
    <sheet name="18-05-20" sheetId="726" state="visible" r:id="rId727"/>
    <sheet name="15-05-20" sheetId="727" state="visible" r:id="rId728"/>
    <sheet name="14-05-20" sheetId="728" state="visible" r:id="rId729"/>
    <sheet name="13-05-20" sheetId="729" state="visible" r:id="rId730"/>
    <sheet name="12-05-20" sheetId="730" state="visible" r:id="rId731"/>
    <sheet name="11-05-20" sheetId="731" state="visible" r:id="rId732"/>
    <sheet name="08-05-20" sheetId="732" state="visible" r:id="rId733"/>
    <sheet name="07-05-20" sheetId="733" state="visible" r:id="rId734"/>
    <sheet name="06-05-20" sheetId="734" state="visible" r:id="rId735"/>
    <sheet name="05-05-20" sheetId="735" state="visible" r:id="rId736"/>
    <sheet name="04-05-20" sheetId="736" state="visible" r:id="rId737"/>
    <sheet name="30-04-20" sheetId="737" state="visible" r:id="rId738"/>
    <sheet name="29-04-20" sheetId="738" state="visible" r:id="rId739"/>
    <sheet name="28-04-20" sheetId="739" state="visible" r:id="rId740"/>
    <sheet name="27-04-20" sheetId="740" state="visible" r:id="rId741"/>
    <sheet name="24-04-20" sheetId="741" state="visible" r:id="rId742"/>
    <sheet name="23-04-20" sheetId="742" state="visible" r:id="rId743"/>
    <sheet name="22-04-20" sheetId="743" state="visible" r:id="rId744"/>
    <sheet name="21-04-20" sheetId="744" state="visible" r:id="rId745"/>
    <sheet name="20-04-20" sheetId="745" state="visible" r:id="rId746"/>
    <sheet name="17-04-20" sheetId="746" state="visible" r:id="rId747"/>
    <sheet name="16-04-20" sheetId="747" state="visible" r:id="rId748"/>
    <sheet name="15-04-20" sheetId="748" state="visible" r:id="rId749"/>
    <sheet name="14-04-20" sheetId="749" state="visible" r:id="rId750"/>
    <sheet name="13-04-20" sheetId="750" state="visible" r:id="rId751"/>
    <sheet name="08-04-20" sheetId="751" state="visible" r:id="rId752"/>
    <sheet name="07-04-20" sheetId="752" state="visible" r:id="rId753"/>
    <sheet name="06-04-20" sheetId="753" state="visible" r:id="rId754"/>
    <sheet name="03-04-20" sheetId="754" state="visible" r:id="rId755"/>
    <sheet name="02-04-20" sheetId="755" state="visible" r:id="rId756"/>
    <sheet name="01-04-20" sheetId="756" state="visible" r:id="rId75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50" uniqueCount="793">
  <si>
    <t xml:space="preserve">DÍA: 28-02-23</t>
  </si>
  <si>
    <t xml:space="preserve">DÍA: 27-02-23</t>
  </si>
  <si>
    <t xml:space="preserve">HORA: 8 AM</t>
  </si>
  <si>
    <t xml:space="preserve">HORA: 11 AM</t>
  </si>
  <si>
    <t xml:space="preserve">DIQUE 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4-02-23</t>
  </si>
  <si>
    <t xml:space="preserve">DÍA: 23-02-23</t>
  </si>
  <si>
    <t xml:space="preserve">HORA: 9 AM</t>
  </si>
  <si>
    <t xml:space="preserve">DÍA: 22-02-23</t>
  </si>
  <si>
    <t xml:space="preserve">DÍA: 17-02-23</t>
  </si>
  <si>
    <t xml:space="preserve">HORA: 10 AM</t>
  </si>
  <si>
    <t xml:space="preserve">DÍA: 16-02-23</t>
  </si>
  <si>
    <t xml:space="preserve">DÍA: 15-02-23</t>
  </si>
  <si>
    <t xml:space="preserve">HORA: 18 PM</t>
  </si>
  <si>
    <t xml:space="preserve">DÍA: 14-02-23</t>
  </si>
  <si>
    <t xml:space="preserve">HORA: 15 PM</t>
  </si>
  <si>
    <t xml:space="preserve">DÍA: 13-02-23</t>
  </si>
  <si>
    <t xml:space="preserve">DÍA: 10-02-23</t>
  </si>
  <si>
    <t xml:space="preserve">DÍA: 09-02-23</t>
  </si>
  <si>
    <t xml:space="preserve">DÍA: 08-02-23</t>
  </si>
  <si>
    <t xml:space="preserve">DÍA: 07-02-23</t>
  </si>
  <si>
    <t xml:space="preserve">HORA: 7 AM</t>
  </si>
  <si>
    <t xml:space="preserve">DÍA: 06-02-23</t>
  </si>
  <si>
    <t xml:space="preserve">HORA: 12 PM</t>
  </si>
  <si>
    <t xml:space="preserve">DÍA: 03-02-23</t>
  </si>
  <si>
    <t xml:space="preserve">DÍA: 02-02-23</t>
  </si>
  <si>
    <t xml:space="preserve">HORA: 19 PM</t>
  </si>
  <si>
    <t xml:space="preserve">DÍA: 01-02-23</t>
  </si>
  <si>
    <t xml:space="preserve">HORA: 14 PM</t>
  </si>
  <si>
    <t xml:space="preserve">DÍA: 31-01-23</t>
  </si>
  <si>
    <t xml:space="preserve">DÍA: 30-01-23</t>
  </si>
  <si>
    <t xml:space="preserve">DÍA: 29-01-23</t>
  </si>
  <si>
    <t xml:space="preserve">HORA: 22 PM</t>
  </si>
  <si>
    <t xml:space="preserve">DÍA: 28-01-23</t>
  </si>
  <si>
    <t xml:space="preserve">DÍA: 27-01-23</t>
  </si>
  <si>
    <t xml:space="preserve">DÍA: 26-01-23</t>
  </si>
  <si>
    <t xml:space="preserve">DÍA: 25-01-23</t>
  </si>
  <si>
    <t xml:space="preserve">DÍA: 24-01-23</t>
  </si>
  <si>
    <t xml:space="preserve">DÍA: 23-01-23</t>
  </si>
  <si>
    <t xml:space="preserve">DÍA: 20-01-23</t>
  </si>
  <si>
    <t xml:space="preserve">DÍA: 19-01-23</t>
  </si>
  <si>
    <t xml:space="preserve">DÍA: 18-01-23</t>
  </si>
  <si>
    <t xml:space="preserve">DÍA: 17-01-23</t>
  </si>
  <si>
    <t xml:space="preserve">DÍA: 16-01-23</t>
  </si>
  <si>
    <t xml:space="preserve">DÍA: 13-01-23</t>
  </si>
  <si>
    <t xml:space="preserve">DÍA: 12-01-23</t>
  </si>
  <si>
    <t xml:space="preserve">DÍA: 11-01-23</t>
  </si>
  <si>
    <t xml:space="preserve">DÍA: 10-01-23</t>
  </si>
  <si>
    <t xml:space="preserve">DÍA: 09-01-23</t>
  </si>
  <si>
    <t xml:space="preserve">DÍA: 06-01-23</t>
  </si>
  <si>
    <t xml:space="preserve">DÍA: 05-01-23</t>
  </si>
  <si>
    <t xml:space="preserve">DÍA: 04-01-23</t>
  </si>
  <si>
    <t xml:space="preserve">DÍA: 03-01-23</t>
  </si>
  <si>
    <t xml:space="preserve">DÍA: 02-01-23</t>
  </si>
  <si>
    <t xml:space="preserve">HORA: 12 AM</t>
  </si>
  <si>
    <t xml:space="preserve">DÍA: 30-12-22</t>
  </si>
  <si>
    <t xml:space="preserve">DÍA: 29-12-22</t>
  </si>
  <si>
    <t xml:space="preserve">DÍA: 28-12-22</t>
  </si>
  <si>
    <t xml:space="preserve">DÍA: 27-12-22</t>
  </si>
  <si>
    <t xml:space="preserve">DÍA: 26-12-22</t>
  </si>
  <si>
    <t xml:space="preserve">DÍA: 25-12-22</t>
  </si>
  <si>
    <t xml:space="preserve">DÍA: 24-12-22</t>
  </si>
  <si>
    <t xml:space="preserve">DÍA: 23-12-22</t>
  </si>
  <si>
    <t xml:space="preserve">DÍA: 22-12-22</t>
  </si>
  <si>
    <t xml:space="preserve">DÍA: 21-12-22</t>
  </si>
  <si>
    <t xml:space="preserve">DÍA: 20-12-22</t>
  </si>
  <si>
    <t xml:space="preserve">DÍA: 19-12-22</t>
  </si>
  <si>
    <t xml:space="preserve">DÍA: 16-12-22</t>
  </si>
  <si>
    <t xml:space="preserve">DÍA: 15-12-22</t>
  </si>
  <si>
    <t xml:space="preserve">DÍA: 14-12-22</t>
  </si>
  <si>
    <t xml:space="preserve">DÍA: 13-12-22</t>
  </si>
  <si>
    <t xml:space="preserve">DÍA: 12-12-22</t>
  </si>
  <si>
    <t xml:space="preserve">DÍA: 09-12-22</t>
  </si>
  <si>
    <t xml:space="preserve">DÍA: 08-12-22</t>
  </si>
  <si>
    <t xml:space="preserve">DÍA: 07-12-22</t>
  </si>
  <si>
    <t xml:space="preserve">DÍA: 06-12-22</t>
  </si>
  <si>
    <t xml:space="preserve">DÍA: 05-12-22</t>
  </si>
  <si>
    <t xml:space="preserve">DÍA: 02-12-22</t>
  </si>
  <si>
    <t xml:space="preserve">DÍA: 01-12-22</t>
  </si>
  <si>
    <t xml:space="preserve">DÍA: 30-11-22</t>
  </si>
  <si>
    <t xml:space="preserve">DÍA: 29-11-22</t>
  </si>
  <si>
    <t xml:space="preserve">DÍA: 28-11-22</t>
  </si>
  <si>
    <t xml:space="preserve">DÍA: 25-11-22</t>
  </si>
  <si>
    <t xml:space="preserve">x</t>
  </si>
  <si>
    <t xml:space="preserve">DÍA: 24-11-22</t>
  </si>
  <si>
    <t xml:space="preserve">DÍA: 23-11-22</t>
  </si>
  <si>
    <t xml:space="preserve">DÍA: 22-11-22</t>
  </si>
  <si>
    <t xml:space="preserve">DÍA: 18-11-22</t>
  </si>
  <si>
    <t xml:space="preserve">DÍA: 17-11-22</t>
  </si>
  <si>
    <t xml:space="preserve">DÍA: 16-11-22</t>
  </si>
  <si>
    <t xml:space="preserve">DÍA: 15-11-22</t>
  </si>
  <si>
    <t xml:space="preserve">DÍA: 14-11-22</t>
  </si>
  <si>
    <t xml:space="preserve">DÍA: 11-11-22</t>
  </si>
  <si>
    <t xml:space="preserve">DÍA: 10-11-22</t>
  </si>
  <si>
    <t xml:space="preserve">DÍA: 09-11-22</t>
  </si>
  <si>
    <t xml:space="preserve">DÍA: 08-11-22</t>
  </si>
  <si>
    <t xml:space="preserve">DÍA: 07-11-22</t>
  </si>
  <si>
    <t xml:space="preserve">DÍA: 04-11-22</t>
  </si>
  <si>
    <t xml:space="preserve">DÍA: 03-11-22</t>
  </si>
  <si>
    <t xml:space="preserve">DÍA: 02-11-22</t>
  </si>
  <si>
    <t xml:space="preserve">NIVEL</t>
  </si>
  <si>
    <t xml:space="preserve">DÍA: 01-11-22</t>
  </si>
  <si>
    <t xml:space="preserve">DÍA: 31-10-22</t>
  </si>
  <si>
    <t xml:space="preserve">DÍA: 27-10-22</t>
  </si>
  <si>
    <t xml:space="preserve">DÍA: 26-10-22</t>
  </si>
  <si>
    <t xml:space="preserve">DÍA: 25-10-22</t>
  </si>
  <si>
    <t xml:space="preserve">DÍA: 24-10-22</t>
  </si>
  <si>
    <t xml:space="preserve">DÍA: 21-10-22</t>
  </si>
  <si>
    <t xml:space="preserve">DÍA: 20-10-22</t>
  </si>
  <si>
    <t xml:space="preserve">DÍA: 19-10-22</t>
  </si>
  <si>
    <t xml:space="preserve">DÍA: 18-10-22</t>
  </si>
  <si>
    <t xml:space="preserve">DÍA: 17-10-22</t>
  </si>
  <si>
    <t xml:space="preserve">DÍA: 14-10-22</t>
  </si>
  <si>
    <t xml:space="preserve">DÍA: 13-10-22</t>
  </si>
  <si>
    <t xml:space="preserve">DÍA: 12-10-22</t>
  </si>
  <si>
    <t xml:space="preserve">DÍA: 11-10-22</t>
  </si>
  <si>
    <t xml:space="preserve">DÍA: 06-10-22</t>
  </si>
  <si>
    <t xml:space="preserve">DÍA: 05-10-22</t>
  </si>
  <si>
    <t xml:space="preserve">DÍA: 04-10-22</t>
  </si>
  <si>
    <t xml:space="preserve">DÍA: 03-10-22</t>
  </si>
  <si>
    <t xml:space="preserve">DÍA: 30-09-22</t>
  </si>
  <si>
    <t xml:space="preserve">DÍA: 29-09-22</t>
  </si>
  <si>
    <t xml:space="preserve">DÍA: 28-09-22</t>
  </si>
  <si>
    <t xml:space="preserve">DÍA: 27-09-22</t>
  </si>
  <si>
    <t xml:space="preserve">DÍA: 26-09-22</t>
  </si>
  <si>
    <t xml:space="preserve">DÍA: 23-09-22</t>
  </si>
  <si>
    <t xml:space="preserve">DÍA: 22-09-22</t>
  </si>
  <si>
    <t xml:space="preserve">DÍA: 21-09-22</t>
  </si>
  <si>
    <t xml:space="preserve">DÍA: 20-09-22</t>
  </si>
  <si>
    <t xml:space="preserve">DÍA: 19-09-22</t>
  </si>
  <si>
    <t xml:space="preserve">DÍA: 16-09-22</t>
  </si>
  <si>
    <t xml:space="preserve">DÍA: 15-09-22</t>
  </si>
  <si>
    <t xml:space="preserve">DÍA: 14-09-22</t>
  </si>
  <si>
    <t xml:space="preserve">DÍA: 13-09-22</t>
  </si>
  <si>
    <t xml:space="preserve">DÍA: 12-09-22</t>
  </si>
  <si>
    <t xml:space="preserve">DÍA: 09-09-22</t>
  </si>
  <si>
    <t xml:space="preserve">DÍA: 08-09-22</t>
  </si>
  <si>
    <t xml:space="preserve">DÍA: 07-09-22</t>
  </si>
  <si>
    <t xml:space="preserve">DÍA: 06-09-22</t>
  </si>
  <si>
    <t xml:space="preserve">DÍA: 05-09-22</t>
  </si>
  <si>
    <t xml:space="preserve">DÍA: 02-09-22</t>
  </si>
  <si>
    <t xml:space="preserve">DÍA: 01-09-22</t>
  </si>
  <si>
    <t xml:space="preserve">DÍA: 31-08-22</t>
  </si>
  <si>
    <t xml:space="preserve">DÍA: 30-08-22</t>
  </si>
  <si>
    <t xml:space="preserve">DÍA: 29-08-22</t>
  </si>
  <si>
    <t xml:space="preserve">DÍA: 26-08-22</t>
  </si>
  <si>
    <t xml:space="preserve">DÍA: 25-08-22</t>
  </si>
  <si>
    <t xml:space="preserve">DÍA: 24-08-22</t>
  </si>
  <si>
    <t xml:space="preserve">DÍA: 23-08-22</t>
  </si>
  <si>
    <t xml:space="preserve">DÍA: 22-08-22</t>
  </si>
  <si>
    <t xml:space="preserve">DÍA: 19-08-22</t>
  </si>
  <si>
    <t xml:space="preserve">DÍA: 18-08-22</t>
  </si>
  <si>
    <t xml:space="preserve">DÍA: 17-08-22</t>
  </si>
  <si>
    <t xml:space="preserve">DÍA: 16-08-22</t>
  </si>
  <si>
    <t xml:space="preserve">DÍA: 12-08-22</t>
  </si>
  <si>
    <t xml:space="preserve">DÍA: 11-08-22</t>
  </si>
  <si>
    <t xml:space="preserve">DÍA: 10-08-22</t>
  </si>
  <si>
    <t xml:space="preserve">DÍA: 09-08-22</t>
  </si>
  <si>
    <t xml:space="preserve">DÍA: 08-08-22</t>
  </si>
  <si>
    <t xml:space="preserve">DÍA: 05-08-22</t>
  </si>
  <si>
    <t xml:space="preserve">DÍA: 04-08-22</t>
  </si>
  <si>
    <t xml:space="preserve">DÍA: 03-08-22</t>
  </si>
  <si>
    <t xml:space="preserve">DÍA: 02-08-22</t>
  </si>
  <si>
    <t xml:space="preserve">DÍA: 01-08-22</t>
  </si>
  <si>
    <t xml:space="preserve">DÍA: 29-07-22</t>
  </si>
  <si>
    <t xml:space="preserve">HORA: 13 PM</t>
  </si>
  <si>
    <t xml:space="preserve">DÍA: 28-07-22</t>
  </si>
  <si>
    <t xml:space="preserve">DÍA: 27-07-22</t>
  </si>
  <si>
    <t xml:space="preserve">DÍA: 26-07-22</t>
  </si>
  <si>
    <t xml:space="preserve">DÍA: 25-07-22</t>
  </si>
  <si>
    <t xml:space="preserve">DÍA: 22-07-22</t>
  </si>
  <si>
    <t xml:space="preserve">DÍA: 21-07-22</t>
  </si>
  <si>
    <t xml:space="preserve">DÍA: 20-07-22</t>
  </si>
  <si>
    <t xml:space="preserve">DÍA: 19-07-22</t>
  </si>
  <si>
    <t xml:space="preserve">DÍA: 18-07-22</t>
  </si>
  <si>
    <t xml:space="preserve">DÍA: 15-07-22</t>
  </si>
  <si>
    <t xml:space="preserve">DÍA: 14-07-22</t>
  </si>
  <si>
    <t xml:space="preserve">DÍA: 13-07-22</t>
  </si>
  <si>
    <t xml:space="preserve">DÍA: 12-07-22</t>
  </si>
  <si>
    <t xml:space="preserve">DÍA: 11-07-22</t>
  </si>
  <si>
    <t xml:space="preserve">DÍA: 08-07-22</t>
  </si>
  <si>
    <t xml:space="preserve">DÍA: 07-07-22</t>
  </si>
  <si>
    <t xml:space="preserve">DÍA: 06-07-22</t>
  </si>
  <si>
    <t xml:space="preserve">DÍA: 05-07-22</t>
  </si>
  <si>
    <t xml:space="preserve">DÍA: 04-07-22</t>
  </si>
  <si>
    <t xml:space="preserve">DÍA: 01-07-22</t>
  </si>
  <si>
    <t xml:space="preserve">DÍA: 30-06-22</t>
  </si>
  <si>
    <t xml:space="preserve">DÍA: 29-06-22</t>
  </si>
  <si>
    <t xml:space="preserve">DÍA: 28-06-22</t>
  </si>
  <si>
    <t xml:space="preserve">DÍA: 27-06-22</t>
  </si>
  <si>
    <t xml:space="preserve">DÍA: 24-06-22</t>
  </si>
  <si>
    <t xml:space="preserve">DÍA: 23-06-22</t>
  </si>
  <si>
    <t xml:space="preserve">DÍA: 21-06-22</t>
  </si>
  <si>
    <t xml:space="preserve">DÍA: 16-06-22</t>
  </si>
  <si>
    <t xml:space="preserve">DÍA: 15-06-22</t>
  </si>
  <si>
    <t xml:space="preserve">DÍA: 14-06-22</t>
  </si>
  <si>
    <t xml:space="preserve">DÍA: 13-06-22</t>
  </si>
  <si>
    <t xml:space="preserve">DÍA: 10-06-22</t>
  </si>
  <si>
    <t xml:space="preserve">DÍA: 09-06-22</t>
  </si>
  <si>
    <t xml:space="preserve">DÍA: 08-06-22</t>
  </si>
  <si>
    <t xml:space="preserve">DÍA: 07-06-22</t>
  </si>
  <si>
    <t xml:space="preserve">DÍA: 06-06-22</t>
  </si>
  <si>
    <t xml:space="preserve">DÍA: 03-06-22</t>
  </si>
  <si>
    <t xml:space="preserve">DÍA: 02-06-22</t>
  </si>
  <si>
    <t xml:space="preserve">DÍA: 01-06-22</t>
  </si>
  <si>
    <t xml:space="preserve">DÍA: 31-05-22</t>
  </si>
  <si>
    <t xml:space="preserve">DÍA: 30-05-22</t>
  </si>
  <si>
    <t xml:space="preserve">DÍA: 27-05-22</t>
  </si>
  <si>
    <t xml:space="preserve">DÍA: 26-05-22</t>
  </si>
  <si>
    <t xml:space="preserve">DÍA: 24-05-22</t>
  </si>
  <si>
    <t xml:space="preserve">DÍA: 23-05-22</t>
  </si>
  <si>
    <t xml:space="preserve">DÍA: 20-05-22</t>
  </si>
  <si>
    <t xml:space="preserve">DÍA: 19-05-22</t>
  </si>
  <si>
    <t xml:space="preserve">DÍA: 17-05-22</t>
  </si>
  <si>
    <t xml:space="preserve">DÍA: 16-05-22</t>
  </si>
  <si>
    <t xml:space="preserve">DÍA: 13-05-22</t>
  </si>
  <si>
    <t xml:space="preserve">DÍA: 12-05-22</t>
  </si>
  <si>
    <t xml:space="preserve">DÍA: 11-05-22</t>
  </si>
  <si>
    <t xml:space="preserve">DÍA: 10-05-22</t>
  </si>
  <si>
    <t xml:space="preserve">DÍA: 09-05-22</t>
  </si>
  <si>
    <t xml:space="preserve">DÍA: 06-05-22</t>
  </si>
  <si>
    <t xml:space="preserve">DÍA: 05-05-22</t>
  </si>
  <si>
    <t xml:space="preserve">DÍA: 04-05-22</t>
  </si>
  <si>
    <t xml:space="preserve">DÍA: 03-05-22</t>
  </si>
  <si>
    <t xml:space="preserve">DÍA: 02-05-22</t>
  </si>
  <si>
    <t xml:space="preserve">DÍA: 29-04-22</t>
  </si>
  <si>
    <t xml:space="preserve">DÍA: 28-04-22</t>
  </si>
  <si>
    <t xml:space="preserve">DÍA: 27-04-22</t>
  </si>
  <si>
    <t xml:space="preserve">DÍA: 26-04-22</t>
  </si>
  <si>
    <t xml:space="preserve">DÍA: 25-04-22</t>
  </si>
  <si>
    <t xml:space="preserve">DÍA: 22-04-22</t>
  </si>
  <si>
    <t xml:space="preserve">DÍA: 21-04-22</t>
  </si>
  <si>
    <t xml:space="preserve">DÍA: 20-04-22</t>
  </si>
  <si>
    <t xml:space="preserve">DÍA: 19-04-22</t>
  </si>
  <si>
    <t xml:space="preserve">DÍA: 18-04-22</t>
  </si>
  <si>
    <t xml:space="preserve">DÍA: 13-04-22</t>
  </si>
  <si>
    <t xml:space="preserve">DÍA: 12-04-22</t>
  </si>
  <si>
    <t xml:space="preserve">DÍA: 11-04-22</t>
  </si>
  <si>
    <t xml:space="preserve">DÍA: 08-04-22</t>
  </si>
  <si>
    <t xml:space="preserve">DÍA: 07-04-22</t>
  </si>
  <si>
    <t xml:space="preserve">DÍA: 06-04-22</t>
  </si>
  <si>
    <t xml:space="preserve">DÍA: 05-04-22</t>
  </si>
  <si>
    <t xml:space="preserve">DÍA: 04-04-22</t>
  </si>
  <si>
    <t xml:space="preserve">DÍA: 01-04-22</t>
  </si>
  <si>
    <t xml:space="preserve">DÍA: 31-03-22</t>
  </si>
  <si>
    <t xml:space="preserve">DÍA: 30-03-22</t>
  </si>
  <si>
    <t xml:space="preserve">DÍA: 29-03-22</t>
  </si>
  <si>
    <t xml:space="preserve">DÍA: 28-03-22</t>
  </si>
  <si>
    <t xml:space="preserve">DÍA: 25-03-22</t>
  </si>
  <si>
    <t xml:space="preserve">DÍA: 23-03-22</t>
  </si>
  <si>
    <t xml:space="preserve">DÍA: 22-03-22</t>
  </si>
  <si>
    <t xml:space="preserve">HORA: 16 PM</t>
  </si>
  <si>
    <t xml:space="preserve">DÍA: 21-03-22</t>
  </si>
  <si>
    <t xml:space="preserve">DÍA: 18-03-22</t>
  </si>
  <si>
    <t xml:space="preserve">DÍA: 17-03-22</t>
  </si>
  <si>
    <t xml:space="preserve">DÍA: 16-03-22</t>
  </si>
  <si>
    <t xml:space="preserve">DÍA: 15-03-22</t>
  </si>
  <si>
    <t xml:space="preserve">DÍA: 14-03-22</t>
  </si>
  <si>
    <t xml:space="preserve">DÍA: 11-03-22</t>
  </si>
  <si>
    <t xml:space="preserve">DÍA: 10-03-22</t>
  </si>
  <si>
    <t xml:space="preserve">DÍA: 09-03-22</t>
  </si>
  <si>
    <t xml:space="preserve">DÍA: 08-03-22</t>
  </si>
  <si>
    <t xml:space="preserve">DÍA: 07-03-22</t>
  </si>
  <si>
    <t xml:space="preserve">DÍA: 04-03-22</t>
  </si>
  <si>
    <t xml:space="preserve">DÍA: 03-03-22</t>
  </si>
  <si>
    <t xml:space="preserve">DÍA: 02-03-22</t>
  </si>
  <si>
    <t xml:space="preserve">DÍA: 25-02-22</t>
  </si>
  <si>
    <t xml:space="preserve">DÍA: 24-02-22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DÍA: 04-02-22</t>
  </si>
  <si>
    <t xml:space="preserve">DÍA: 03-02-22</t>
  </si>
  <si>
    <t xml:space="preserve">DÍA: 02-02-22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DÍA: 24-04-21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worksheet" Target="worksheets/sheet628.xml"/><Relationship Id="rId630" Type="http://schemas.openxmlformats.org/officeDocument/2006/relationships/worksheet" Target="worksheets/sheet629.xml"/><Relationship Id="rId631" Type="http://schemas.openxmlformats.org/officeDocument/2006/relationships/worksheet" Target="worksheets/sheet630.xml"/><Relationship Id="rId632" Type="http://schemas.openxmlformats.org/officeDocument/2006/relationships/worksheet" Target="worksheets/sheet631.xml"/><Relationship Id="rId633" Type="http://schemas.openxmlformats.org/officeDocument/2006/relationships/worksheet" Target="worksheets/sheet632.xml"/><Relationship Id="rId634" Type="http://schemas.openxmlformats.org/officeDocument/2006/relationships/worksheet" Target="worksheets/sheet633.xml"/><Relationship Id="rId635" Type="http://schemas.openxmlformats.org/officeDocument/2006/relationships/worksheet" Target="worksheets/sheet634.xml"/><Relationship Id="rId636" Type="http://schemas.openxmlformats.org/officeDocument/2006/relationships/worksheet" Target="worksheets/sheet635.xml"/><Relationship Id="rId637" Type="http://schemas.openxmlformats.org/officeDocument/2006/relationships/worksheet" Target="worksheets/sheet636.xml"/><Relationship Id="rId638" Type="http://schemas.openxmlformats.org/officeDocument/2006/relationships/worksheet" Target="worksheets/sheet637.xml"/><Relationship Id="rId639" Type="http://schemas.openxmlformats.org/officeDocument/2006/relationships/worksheet" Target="worksheets/sheet638.xml"/><Relationship Id="rId640" Type="http://schemas.openxmlformats.org/officeDocument/2006/relationships/worksheet" Target="worksheets/sheet639.xml"/><Relationship Id="rId641" Type="http://schemas.openxmlformats.org/officeDocument/2006/relationships/worksheet" Target="worksheets/sheet640.xml"/><Relationship Id="rId642" Type="http://schemas.openxmlformats.org/officeDocument/2006/relationships/worksheet" Target="worksheets/sheet641.xml"/><Relationship Id="rId643" Type="http://schemas.openxmlformats.org/officeDocument/2006/relationships/worksheet" Target="worksheets/sheet642.xml"/><Relationship Id="rId644" Type="http://schemas.openxmlformats.org/officeDocument/2006/relationships/worksheet" Target="worksheets/sheet643.xml"/><Relationship Id="rId645" Type="http://schemas.openxmlformats.org/officeDocument/2006/relationships/worksheet" Target="worksheets/sheet644.xml"/><Relationship Id="rId646" Type="http://schemas.openxmlformats.org/officeDocument/2006/relationships/worksheet" Target="worksheets/sheet645.xml"/><Relationship Id="rId647" Type="http://schemas.openxmlformats.org/officeDocument/2006/relationships/worksheet" Target="worksheets/sheet646.xml"/><Relationship Id="rId648" Type="http://schemas.openxmlformats.org/officeDocument/2006/relationships/worksheet" Target="worksheets/sheet647.xml"/><Relationship Id="rId649" Type="http://schemas.openxmlformats.org/officeDocument/2006/relationships/worksheet" Target="worksheets/sheet648.xml"/><Relationship Id="rId650" Type="http://schemas.openxmlformats.org/officeDocument/2006/relationships/worksheet" Target="worksheets/sheet649.xml"/><Relationship Id="rId651" Type="http://schemas.openxmlformats.org/officeDocument/2006/relationships/worksheet" Target="worksheets/sheet650.xml"/><Relationship Id="rId652" Type="http://schemas.openxmlformats.org/officeDocument/2006/relationships/worksheet" Target="worksheets/sheet651.xml"/><Relationship Id="rId653" Type="http://schemas.openxmlformats.org/officeDocument/2006/relationships/worksheet" Target="worksheets/sheet652.xml"/><Relationship Id="rId654" Type="http://schemas.openxmlformats.org/officeDocument/2006/relationships/worksheet" Target="worksheets/sheet653.xml"/><Relationship Id="rId655" Type="http://schemas.openxmlformats.org/officeDocument/2006/relationships/worksheet" Target="worksheets/sheet654.xml"/><Relationship Id="rId656" Type="http://schemas.openxmlformats.org/officeDocument/2006/relationships/worksheet" Target="worksheets/sheet655.xml"/><Relationship Id="rId657" Type="http://schemas.openxmlformats.org/officeDocument/2006/relationships/worksheet" Target="worksheets/sheet656.xml"/><Relationship Id="rId658" Type="http://schemas.openxmlformats.org/officeDocument/2006/relationships/worksheet" Target="worksheets/sheet657.xml"/><Relationship Id="rId659" Type="http://schemas.openxmlformats.org/officeDocument/2006/relationships/worksheet" Target="worksheets/sheet658.xml"/><Relationship Id="rId660" Type="http://schemas.openxmlformats.org/officeDocument/2006/relationships/worksheet" Target="worksheets/sheet659.xml"/><Relationship Id="rId661" Type="http://schemas.openxmlformats.org/officeDocument/2006/relationships/worksheet" Target="worksheets/sheet660.xml"/><Relationship Id="rId662" Type="http://schemas.openxmlformats.org/officeDocument/2006/relationships/worksheet" Target="worksheets/sheet661.xml"/><Relationship Id="rId663" Type="http://schemas.openxmlformats.org/officeDocument/2006/relationships/worksheet" Target="worksheets/sheet662.xml"/><Relationship Id="rId664" Type="http://schemas.openxmlformats.org/officeDocument/2006/relationships/worksheet" Target="worksheets/sheet663.xml"/><Relationship Id="rId665" Type="http://schemas.openxmlformats.org/officeDocument/2006/relationships/worksheet" Target="worksheets/sheet664.xml"/><Relationship Id="rId666" Type="http://schemas.openxmlformats.org/officeDocument/2006/relationships/worksheet" Target="worksheets/sheet665.xml"/><Relationship Id="rId667" Type="http://schemas.openxmlformats.org/officeDocument/2006/relationships/worksheet" Target="worksheets/sheet666.xml"/><Relationship Id="rId668" Type="http://schemas.openxmlformats.org/officeDocument/2006/relationships/worksheet" Target="worksheets/sheet667.xml"/><Relationship Id="rId669" Type="http://schemas.openxmlformats.org/officeDocument/2006/relationships/worksheet" Target="worksheets/sheet668.xml"/><Relationship Id="rId670" Type="http://schemas.openxmlformats.org/officeDocument/2006/relationships/worksheet" Target="worksheets/sheet669.xml"/><Relationship Id="rId671" Type="http://schemas.openxmlformats.org/officeDocument/2006/relationships/worksheet" Target="worksheets/sheet670.xml"/><Relationship Id="rId672" Type="http://schemas.openxmlformats.org/officeDocument/2006/relationships/worksheet" Target="worksheets/sheet671.xml"/><Relationship Id="rId673" Type="http://schemas.openxmlformats.org/officeDocument/2006/relationships/worksheet" Target="worksheets/sheet672.xml"/><Relationship Id="rId674" Type="http://schemas.openxmlformats.org/officeDocument/2006/relationships/worksheet" Target="worksheets/sheet673.xml"/><Relationship Id="rId675" Type="http://schemas.openxmlformats.org/officeDocument/2006/relationships/worksheet" Target="worksheets/sheet674.xml"/><Relationship Id="rId676" Type="http://schemas.openxmlformats.org/officeDocument/2006/relationships/worksheet" Target="worksheets/sheet675.xml"/><Relationship Id="rId677" Type="http://schemas.openxmlformats.org/officeDocument/2006/relationships/worksheet" Target="worksheets/sheet676.xml"/><Relationship Id="rId678" Type="http://schemas.openxmlformats.org/officeDocument/2006/relationships/worksheet" Target="worksheets/sheet677.xml"/><Relationship Id="rId679" Type="http://schemas.openxmlformats.org/officeDocument/2006/relationships/worksheet" Target="worksheets/sheet678.xml"/><Relationship Id="rId680" Type="http://schemas.openxmlformats.org/officeDocument/2006/relationships/worksheet" Target="worksheets/sheet679.xml"/><Relationship Id="rId681" Type="http://schemas.openxmlformats.org/officeDocument/2006/relationships/worksheet" Target="worksheets/sheet680.xml"/><Relationship Id="rId682" Type="http://schemas.openxmlformats.org/officeDocument/2006/relationships/worksheet" Target="worksheets/sheet681.xml"/><Relationship Id="rId683" Type="http://schemas.openxmlformats.org/officeDocument/2006/relationships/worksheet" Target="worksheets/sheet682.xml"/><Relationship Id="rId684" Type="http://schemas.openxmlformats.org/officeDocument/2006/relationships/worksheet" Target="worksheets/sheet683.xml"/><Relationship Id="rId685" Type="http://schemas.openxmlformats.org/officeDocument/2006/relationships/worksheet" Target="worksheets/sheet684.xml"/><Relationship Id="rId686" Type="http://schemas.openxmlformats.org/officeDocument/2006/relationships/worksheet" Target="worksheets/sheet685.xml"/><Relationship Id="rId687" Type="http://schemas.openxmlformats.org/officeDocument/2006/relationships/worksheet" Target="worksheets/sheet686.xml"/><Relationship Id="rId688" Type="http://schemas.openxmlformats.org/officeDocument/2006/relationships/worksheet" Target="worksheets/sheet687.xml"/><Relationship Id="rId689" Type="http://schemas.openxmlformats.org/officeDocument/2006/relationships/worksheet" Target="worksheets/sheet688.xml"/><Relationship Id="rId690" Type="http://schemas.openxmlformats.org/officeDocument/2006/relationships/worksheet" Target="worksheets/sheet689.xml"/><Relationship Id="rId691" Type="http://schemas.openxmlformats.org/officeDocument/2006/relationships/worksheet" Target="worksheets/sheet690.xml"/><Relationship Id="rId692" Type="http://schemas.openxmlformats.org/officeDocument/2006/relationships/worksheet" Target="worksheets/sheet691.xml"/><Relationship Id="rId693" Type="http://schemas.openxmlformats.org/officeDocument/2006/relationships/worksheet" Target="worksheets/sheet692.xml"/><Relationship Id="rId694" Type="http://schemas.openxmlformats.org/officeDocument/2006/relationships/worksheet" Target="worksheets/sheet693.xml"/><Relationship Id="rId695" Type="http://schemas.openxmlformats.org/officeDocument/2006/relationships/worksheet" Target="worksheets/sheet694.xml"/><Relationship Id="rId696" Type="http://schemas.openxmlformats.org/officeDocument/2006/relationships/worksheet" Target="worksheets/sheet695.xml"/><Relationship Id="rId697" Type="http://schemas.openxmlformats.org/officeDocument/2006/relationships/worksheet" Target="worksheets/sheet696.xml"/><Relationship Id="rId698" Type="http://schemas.openxmlformats.org/officeDocument/2006/relationships/worksheet" Target="worksheets/sheet697.xml"/><Relationship Id="rId699" Type="http://schemas.openxmlformats.org/officeDocument/2006/relationships/worksheet" Target="worksheets/sheet698.xml"/><Relationship Id="rId700" Type="http://schemas.openxmlformats.org/officeDocument/2006/relationships/worksheet" Target="worksheets/sheet699.xml"/><Relationship Id="rId701" Type="http://schemas.openxmlformats.org/officeDocument/2006/relationships/worksheet" Target="worksheets/sheet700.xml"/><Relationship Id="rId702" Type="http://schemas.openxmlformats.org/officeDocument/2006/relationships/worksheet" Target="worksheets/sheet701.xml"/><Relationship Id="rId703" Type="http://schemas.openxmlformats.org/officeDocument/2006/relationships/worksheet" Target="worksheets/sheet702.xml"/><Relationship Id="rId704" Type="http://schemas.openxmlformats.org/officeDocument/2006/relationships/worksheet" Target="worksheets/sheet703.xml"/><Relationship Id="rId705" Type="http://schemas.openxmlformats.org/officeDocument/2006/relationships/worksheet" Target="worksheets/sheet704.xml"/><Relationship Id="rId706" Type="http://schemas.openxmlformats.org/officeDocument/2006/relationships/worksheet" Target="worksheets/sheet705.xml"/><Relationship Id="rId707" Type="http://schemas.openxmlformats.org/officeDocument/2006/relationships/worksheet" Target="worksheets/sheet706.xml"/><Relationship Id="rId708" Type="http://schemas.openxmlformats.org/officeDocument/2006/relationships/worksheet" Target="worksheets/sheet707.xml"/><Relationship Id="rId709" Type="http://schemas.openxmlformats.org/officeDocument/2006/relationships/worksheet" Target="worksheets/sheet708.xml"/><Relationship Id="rId710" Type="http://schemas.openxmlformats.org/officeDocument/2006/relationships/worksheet" Target="worksheets/sheet709.xml"/><Relationship Id="rId711" Type="http://schemas.openxmlformats.org/officeDocument/2006/relationships/worksheet" Target="worksheets/sheet710.xml"/><Relationship Id="rId712" Type="http://schemas.openxmlformats.org/officeDocument/2006/relationships/worksheet" Target="worksheets/sheet711.xml"/><Relationship Id="rId713" Type="http://schemas.openxmlformats.org/officeDocument/2006/relationships/worksheet" Target="worksheets/sheet712.xml"/><Relationship Id="rId714" Type="http://schemas.openxmlformats.org/officeDocument/2006/relationships/worksheet" Target="worksheets/sheet713.xml"/><Relationship Id="rId715" Type="http://schemas.openxmlformats.org/officeDocument/2006/relationships/worksheet" Target="worksheets/sheet714.xml"/><Relationship Id="rId716" Type="http://schemas.openxmlformats.org/officeDocument/2006/relationships/worksheet" Target="worksheets/sheet715.xml"/><Relationship Id="rId717" Type="http://schemas.openxmlformats.org/officeDocument/2006/relationships/worksheet" Target="worksheets/sheet716.xml"/><Relationship Id="rId718" Type="http://schemas.openxmlformats.org/officeDocument/2006/relationships/worksheet" Target="worksheets/sheet717.xml"/><Relationship Id="rId719" Type="http://schemas.openxmlformats.org/officeDocument/2006/relationships/worksheet" Target="worksheets/sheet718.xml"/><Relationship Id="rId720" Type="http://schemas.openxmlformats.org/officeDocument/2006/relationships/worksheet" Target="worksheets/sheet719.xml"/><Relationship Id="rId721" Type="http://schemas.openxmlformats.org/officeDocument/2006/relationships/worksheet" Target="worksheets/sheet720.xml"/><Relationship Id="rId722" Type="http://schemas.openxmlformats.org/officeDocument/2006/relationships/worksheet" Target="worksheets/sheet721.xml"/><Relationship Id="rId723" Type="http://schemas.openxmlformats.org/officeDocument/2006/relationships/worksheet" Target="worksheets/sheet722.xml"/><Relationship Id="rId724" Type="http://schemas.openxmlformats.org/officeDocument/2006/relationships/worksheet" Target="worksheets/sheet723.xml"/><Relationship Id="rId725" Type="http://schemas.openxmlformats.org/officeDocument/2006/relationships/worksheet" Target="worksheets/sheet724.xml"/><Relationship Id="rId726" Type="http://schemas.openxmlformats.org/officeDocument/2006/relationships/worksheet" Target="worksheets/sheet725.xml"/><Relationship Id="rId727" Type="http://schemas.openxmlformats.org/officeDocument/2006/relationships/worksheet" Target="worksheets/sheet726.xml"/><Relationship Id="rId728" Type="http://schemas.openxmlformats.org/officeDocument/2006/relationships/worksheet" Target="worksheets/sheet727.xml"/><Relationship Id="rId729" Type="http://schemas.openxmlformats.org/officeDocument/2006/relationships/worksheet" Target="worksheets/sheet728.xml"/><Relationship Id="rId730" Type="http://schemas.openxmlformats.org/officeDocument/2006/relationships/worksheet" Target="worksheets/sheet729.xml"/><Relationship Id="rId731" Type="http://schemas.openxmlformats.org/officeDocument/2006/relationships/worksheet" Target="worksheets/sheet730.xml"/><Relationship Id="rId732" Type="http://schemas.openxmlformats.org/officeDocument/2006/relationships/worksheet" Target="worksheets/sheet731.xml"/><Relationship Id="rId733" Type="http://schemas.openxmlformats.org/officeDocument/2006/relationships/worksheet" Target="worksheets/sheet732.xml"/><Relationship Id="rId734" Type="http://schemas.openxmlformats.org/officeDocument/2006/relationships/worksheet" Target="worksheets/sheet733.xml"/><Relationship Id="rId735" Type="http://schemas.openxmlformats.org/officeDocument/2006/relationships/worksheet" Target="worksheets/sheet734.xml"/><Relationship Id="rId736" Type="http://schemas.openxmlformats.org/officeDocument/2006/relationships/worksheet" Target="worksheets/sheet735.xml"/><Relationship Id="rId737" Type="http://schemas.openxmlformats.org/officeDocument/2006/relationships/worksheet" Target="worksheets/sheet736.xml"/><Relationship Id="rId738" Type="http://schemas.openxmlformats.org/officeDocument/2006/relationships/worksheet" Target="worksheets/sheet737.xml"/><Relationship Id="rId739" Type="http://schemas.openxmlformats.org/officeDocument/2006/relationships/worksheet" Target="worksheets/sheet738.xml"/><Relationship Id="rId740" Type="http://schemas.openxmlformats.org/officeDocument/2006/relationships/worksheet" Target="worksheets/sheet739.xml"/><Relationship Id="rId741" Type="http://schemas.openxmlformats.org/officeDocument/2006/relationships/worksheet" Target="worksheets/sheet740.xml"/><Relationship Id="rId742" Type="http://schemas.openxmlformats.org/officeDocument/2006/relationships/worksheet" Target="worksheets/sheet741.xml"/><Relationship Id="rId743" Type="http://schemas.openxmlformats.org/officeDocument/2006/relationships/worksheet" Target="worksheets/sheet742.xml"/><Relationship Id="rId744" Type="http://schemas.openxmlformats.org/officeDocument/2006/relationships/worksheet" Target="worksheets/sheet743.xml"/><Relationship Id="rId745" Type="http://schemas.openxmlformats.org/officeDocument/2006/relationships/worksheet" Target="worksheets/sheet744.xml"/><Relationship Id="rId746" Type="http://schemas.openxmlformats.org/officeDocument/2006/relationships/worksheet" Target="worksheets/sheet745.xml"/><Relationship Id="rId747" Type="http://schemas.openxmlformats.org/officeDocument/2006/relationships/worksheet" Target="worksheets/sheet746.xml"/><Relationship Id="rId748" Type="http://schemas.openxmlformats.org/officeDocument/2006/relationships/worksheet" Target="worksheets/sheet747.xml"/><Relationship Id="rId749" Type="http://schemas.openxmlformats.org/officeDocument/2006/relationships/worksheet" Target="worksheets/sheet748.xml"/><Relationship Id="rId750" Type="http://schemas.openxmlformats.org/officeDocument/2006/relationships/worksheet" Target="worksheets/sheet749.xml"/><Relationship Id="rId751" Type="http://schemas.openxmlformats.org/officeDocument/2006/relationships/worksheet" Target="worksheets/sheet750.xml"/><Relationship Id="rId752" Type="http://schemas.openxmlformats.org/officeDocument/2006/relationships/worksheet" Target="worksheets/sheet751.xml"/><Relationship Id="rId753" Type="http://schemas.openxmlformats.org/officeDocument/2006/relationships/worksheet" Target="worksheets/sheet752.xml"/><Relationship Id="rId754" Type="http://schemas.openxmlformats.org/officeDocument/2006/relationships/worksheet" Target="worksheets/sheet753.xml"/><Relationship Id="rId755" Type="http://schemas.openxmlformats.org/officeDocument/2006/relationships/worksheet" Target="worksheets/sheet754.xml"/><Relationship Id="rId756" Type="http://schemas.openxmlformats.org/officeDocument/2006/relationships/worksheet" Target="worksheets/sheet755.xml"/><Relationship Id="rId757" Type="http://schemas.openxmlformats.org/officeDocument/2006/relationships/worksheet" Target="worksheets/sheet756.xml"/><Relationship Id="rId7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5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6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8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1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0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14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6</v>
      </c>
      <c r="E9" s="9" t="n">
        <v>53</v>
      </c>
      <c r="G9" s="10" t="n">
        <f aca="false">(D9-J9)</f>
        <v>0</v>
      </c>
      <c r="I9" s="7" t="s">
        <v>10</v>
      </c>
      <c r="J9" s="11" t="n">
        <v>48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27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2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6.32</v>
      </c>
      <c r="E12" s="9" t="n">
        <v>44</v>
      </c>
      <c r="G12" s="10" t="n">
        <f aca="false">(D12-J12)</f>
        <v>0.00999999999999801</v>
      </c>
      <c r="I12" s="7" t="s">
        <v>13</v>
      </c>
      <c r="J12" s="12" t="n">
        <v>36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4.95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8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1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189999999999998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66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2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6.15</v>
      </c>
      <c r="E12" s="9" t="n">
        <v>44</v>
      </c>
      <c r="G12" s="10" t="n">
        <f aca="false">(D12-J12)</f>
        <v>0.189999999999998</v>
      </c>
      <c r="I12" s="7" t="s">
        <v>13</v>
      </c>
      <c r="J12" s="12" t="n">
        <v>35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2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6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4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8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6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4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3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6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7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4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4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2</v>
      </c>
      <c r="E6" s="9" t="n">
        <v>35.3</v>
      </c>
      <c r="G6" s="10" t="n">
        <f aca="false">(D6-J6)</f>
        <v>-0.219999999999999</v>
      </c>
      <c r="I6" s="7" t="s">
        <v>7</v>
      </c>
      <c r="J6" s="8" t="n">
        <v>30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6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4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7</v>
      </c>
      <c r="E8" s="9" t="n">
        <v>37.2</v>
      </c>
      <c r="G8" s="10" t="n">
        <f aca="false">(D8-J8)</f>
        <v>-0.120000000000001</v>
      </c>
      <c r="I8" s="7" t="s">
        <v>9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9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46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-0.119999999999997</v>
      </c>
      <c r="I10" s="7" t="s">
        <v>11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4</v>
      </c>
      <c r="E11" s="9" t="n">
        <v>34</v>
      </c>
      <c r="G11" s="10" t="n">
        <f aca="false">(D11-J11)</f>
        <v>-0.27</v>
      </c>
      <c r="I11" s="7" t="s">
        <v>12</v>
      </c>
      <c r="J11" s="11" t="n">
        <v>27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4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5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46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7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6</v>
      </c>
      <c r="E6" s="9" t="n">
        <v>35.3</v>
      </c>
      <c r="G6" s="10" t="n">
        <f aca="false">(D6-J6)</f>
        <v>0</v>
      </c>
      <c r="I6" s="7" t="s">
        <v>7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4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3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6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0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2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8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6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7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3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7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8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93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47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1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7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9</v>
      </c>
      <c r="E6" s="9" t="n">
        <v>35.3</v>
      </c>
      <c r="G6" s="10" t="n">
        <f aca="false">(D6-J6)</f>
        <v>0.0100000000000016</v>
      </c>
      <c r="I6" s="7" t="s">
        <v>7</v>
      </c>
      <c r="J6" s="8" t="n">
        <v>30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2</v>
      </c>
      <c r="E7" s="9" t="n">
        <v>100.5</v>
      </c>
      <c r="G7" s="10" t="n">
        <f aca="false">(D7-J7)</f>
        <v>0</v>
      </c>
      <c r="I7" s="7" t="s">
        <v>8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2</v>
      </c>
      <c r="E8" s="9" t="n">
        <v>37.2</v>
      </c>
      <c r="G8" s="10" t="n">
        <f aca="false">(D8-J8)</f>
        <v>0</v>
      </c>
      <c r="I8" s="7" t="s">
        <v>9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84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4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8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2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8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6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4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7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1</v>
      </c>
      <c r="E6" s="9" t="n">
        <v>35.3</v>
      </c>
      <c r="G6" s="10" t="n">
        <f aca="false">(D6-J6)</f>
        <v>0.0799999999999983</v>
      </c>
      <c r="I6" s="7" t="s">
        <v>7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1</v>
      </c>
      <c r="E7" s="9" t="n">
        <v>100.5</v>
      </c>
      <c r="G7" s="10" t="n">
        <f aca="false">(D7-J7)</f>
        <v>0.269999999999996</v>
      </c>
      <c r="I7" s="7" t="s">
        <v>8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2</v>
      </c>
      <c r="E8" s="9" t="n">
        <v>37.2</v>
      </c>
      <c r="G8" s="10" t="n">
        <f aca="false">(D8-J8)</f>
        <v>-0.0100000000000016</v>
      </c>
      <c r="I8" s="7" t="s">
        <v>9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72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2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5.96</v>
      </c>
      <c r="E12" s="9" t="n">
        <v>44</v>
      </c>
      <c r="G12" s="10" t="n">
        <f aca="false">(D12-J12)</f>
        <v>0.140000000000001</v>
      </c>
      <c r="I12" s="7" t="s">
        <v>13</v>
      </c>
      <c r="J12" s="12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5</v>
      </c>
      <c r="E13" s="9" t="n">
        <v>30.2</v>
      </c>
      <c r="G13" s="10" t="n">
        <f aca="false">(D13-J13)</f>
        <v>0</v>
      </c>
      <c r="I13" s="7" t="s">
        <v>14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3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7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4</v>
      </c>
      <c r="E6" s="9" t="n">
        <v>35.3</v>
      </c>
      <c r="G6" s="10" t="n">
        <f aca="false">(D6-J6)</f>
        <v>-0.0999999999999979</v>
      </c>
      <c r="I6" s="7" t="s">
        <v>7</v>
      </c>
      <c r="J6" s="8" t="n">
        <v>31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2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2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9</v>
      </c>
      <c r="E9" s="9" t="n">
        <v>53</v>
      </c>
      <c r="G9" s="10" t="n">
        <f aca="false">(D9-J9)</f>
        <v>-0.0999999999999943</v>
      </c>
      <c r="I9" s="7" t="s">
        <v>10</v>
      </c>
      <c r="J9" s="11" t="n">
        <v>47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9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28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7</v>
      </c>
      <c r="E12" s="9" t="n">
        <v>44</v>
      </c>
      <c r="G12" s="10" t="n">
        <f aca="false">(D12-J12)</f>
        <v>-0.129999999999995</v>
      </c>
      <c r="I12" s="7" t="s">
        <v>13</v>
      </c>
      <c r="J12" s="11" t="n">
        <v>35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0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4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3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7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4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2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0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7</v>
      </c>
      <c r="E11" s="9" t="n">
        <v>34</v>
      </c>
      <c r="G11" s="10" t="n">
        <f aca="false">(D11-J11)</f>
        <v>0</v>
      </c>
      <c r="I11" s="7" t="s">
        <v>12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6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2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4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7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0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0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8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31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5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1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2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7.4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6</v>
      </c>
      <c r="E11" s="9" t="n">
        <v>34</v>
      </c>
      <c r="G11" s="10" t="n">
        <f aca="false">(D11-J11)</f>
        <v>-0.119999999999997</v>
      </c>
      <c r="I11" s="7" t="s">
        <v>12</v>
      </c>
      <c r="J11" s="11" t="n">
        <v>28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5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2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1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7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38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7</v>
      </c>
      <c r="E13" s="9" t="n">
        <v>30.2</v>
      </c>
      <c r="G13" s="10" t="n">
        <f aca="false">(D13-J13)</f>
        <v>0</v>
      </c>
      <c r="I13" s="7" t="s">
        <v>14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2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7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8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8</v>
      </c>
      <c r="E13" s="9" t="n">
        <v>30.2</v>
      </c>
      <c r="G13" s="10" t="n">
        <f aca="false">(D13-J13)</f>
        <v>0</v>
      </c>
      <c r="I13" s="7" t="s">
        <v>14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3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4</v>
      </c>
      <c r="E7" s="9" t="n">
        <v>100.5</v>
      </c>
      <c r="G7" s="10" t="n">
        <f aca="false">(D7-J7)</f>
        <v>0.0500000000000114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3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7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68</v>
      </c>
      <c r="E11" s="9" t="n">
        <v>34</v>
      </c>
      <c r="G11" s="10" t="n">
        <f aca="false">(D11-J11)</f>
        <v>0</v>
      </c>
      <c r="I11" s="7" t="s">
        <v>12</v>
      </c>
      <c r="J11" s="11" t="n">
        <v>22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5.82</v>
      </c>
      <c r="E12" s="9" t="n">
        <v>44</v>
      </c>
      <c r="G12" s="10" t="n">
        <f aca="false">(D12-J12)</f>
        <v>0.0600000000000023</v>
      </c>
      <c r="I12" s="7" t="s">
        <v>13</v>
      </c>
      <c r="J12" s="12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5</v>
      </c>
      <c r="E13" s="9" t="n">
        <v>30.2</v>
      </c>
      <c r="G13" s="10" t="n">
        <f aca="false">(D13-J13)</f>
        <v>0</v>
      </c>
      <c r="I13" s="7" t="s">
        <v>14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1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8</v>
      </c>
      <c r="E13" s="9" t="n">
        <v>30.2</v>
      </c>
      <c r="G13" s="10" t="n">
        <f aca="false">(D13-J13)</f>
        <v>0</v>
      </c>
      <c r="I13" s="7" t="s">
        <v>14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3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1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1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8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1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7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6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28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5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8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6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2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8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2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2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9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9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3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6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2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3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5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4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8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2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5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2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8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5</v>
      </c>
      <c r="E13" s="9" t="n">
        <v>30.2</v>
      </c>
      <c r="G13" s="10" t="n">
        <f aca="false">(D13-J13)</f>
        <v>0</v>
      </c>
      <c r="I13" s="7" t="s">
        <v>14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4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5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3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2.8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2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7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85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28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8</v>
      </c>
      <c r="E12" s="9" t="n">
        <v>44</v>
      </c>
      <c r="G12" s="10" t="n">
        <f aca="false">(D12-J12)</f>
        <v>-0.120000000000005</v>
      </c>
      <c r="I12" s="7" t="s">
        <v>13</v>
      </c>
      <c r="J12" s="11" t="n">
        <v>36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8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1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5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9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55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0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5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5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1</v>
      </c>
      <c r="E13" s="9" t="n">
        <v>30.2</v>
      </c>
      <c r="G13" s="10" t="n">
        <f aca="false">(D13-J13)</f>
        <v>0</v>
      </c>
      <c r="I13" s="7" t="s">
        <v>14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1</v>
      </c>
      <c r="E6" s="9" t="n">
        <v>35.3</v>
      </c>
      <c r="G6" s="10" t="n">
        <f aca="false">(D6-J6)</f>
        <v>0</v>
      </c>
      <c r="I6" s="7" t="s">
        <v>7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0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</v>
      </c>
      <c r="E8" s="9" t="n">
        <v>37.2</v>
      </c>
      <c r="G8" s="10" t="n">
        <f aca="false">(D8-J8)</f>
        <v>0.0199999999999996</v>
      </c>
      <c r="I8" s="7" t="s">
        <v>9</v>
      </c>
      <c r="J8" s="11" t="n">
        <v>31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3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6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2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5.76</v>
      </c>
      <c r="E12" s="9" t="n">
        <v>44</v>
      </c>
      <c r="G12" s="10" t="n">
        <f aca="false">(D12-J12)</f>
        <v>0.0799999999999983</v>
      </c>
      <c r="I12" s="7" t="s">
        <v>13</v>
      </c>
      <c r="J12" s="12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5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8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1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3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2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4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1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6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2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2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29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9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7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2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9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6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5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2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9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5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5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8</v>
      </c>
      <c r="E13" s="9" t="n">
        <v>30.2</v>
      </c>
      <c r="G13" s="10" t="n">
        <f aca="false">(D13-J13)</f>
        <v>0</v>
      </c>
      <c r="I13" s="7" t="s">
        <v>14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2</v>
      </c>
      <c r="E6" s="9" t="n">
        <v>35.3</v>
      </c>
      <c r="G6" s="10" t="n">
        <f aca="false">(D6-J6)</f>
        <v>-0.0900000000000034</v>
      </c>
      <c r="I6" s="7" t="s">
        <v>7</v>
      </c>
      <c r="J6" s="8" t="n">
        <v>32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8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3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9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48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4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9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5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8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8.4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8</v>
      </c>
      <c r="E10" s="9" t="n">
        <v>46.5</v>
      </c>
      <c r="G10" s="10" t="n">
        <f aca="false">(D10-J10)</f>
        <v>0</v>
      </c>
      <c r="I10" s="7" t="s">
        <v>11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4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5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2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8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1</v>
      </c>
      <c r="E6" s="9" t="n">
        <v>35.3</v>
      </c>
      <c r="G6" s="10" t="n">
        <f aca="false">(D6-J6)</f>
        <v>0</v>
      </c>
      <c r="I6" s="7" t="s">
        <v>7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9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7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71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5.68</v>
      </c>
      <c r="E12" s="9" t="n">
        <v>44</v>
      </c>
      <c r="G12" s="10" t="n">
        <f aca="false">(D12-J12)</f>
        <v>0.0300000000000011</v>
      </c>
      <c r="I12" s="7" t="s">
        <v>13</v>
      </c>
      <c r="J12" s="12" t="n">
        <v>35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7</v>
      </c>
      <c r="E13" s="9" t="n">
        <v>30.2</v>
      </c>
      <c r="G13" s="10" t="n">
        <f aca="false">(D13-J13)</f>
        <v>0</v>
      </c>
      <c r="I13" s="7" t="s">
        <v>14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4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6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48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9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0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8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0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2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8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0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8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2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3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1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6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8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0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0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3</v>
      </c>
      <c r="E13" s="9" t="n">
        <v>30.2</v>
      </c>
      <c r="G13" s="10" t="n">
        <f aca="false">(D13-J13)</f>
        <v>0</v>
      </c>
      <c r="I13" s="7" t="s">
        <v>14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2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9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86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4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3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6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0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9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1</v>
      </c>
      <c r="E6" s="9" t="n">
        <v>35.3</v>
      </c>
      <c r="G6" s="10" t="n">
        <f aca="false">(D6-J6)</f>
        <v>0.120000000000005</v>
      </c>
      <c r="I6" s="7" t="s">
        <v>7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7</v>
      </c>
      <c r="E7" s="9" t="n">
        <v>100.5</v>
      </c>
      <c r="G7" s="10" t="n">
        <f aca="false">(D7-J7)</f>
        <v>0.140000000000001</v>
      </c>
      <c r="I7" s="7" t="s">
        <v>8</v>
      </c>
      <c r="J7" s="11" t="n">
        <v>89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9</v>
      </c>
      <c r="E8" s="9" t="n">
        <v>37.2</v>
      </c>
      <c r="G8" s="10" t="n">
        <f aca="false">(D8-J8)</f>
        <v>0.149999999999999</v>
      </c>
      <c r="I8" s="7" t="s">
        <v>9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6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47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6</v>
      </c>
      <c r="E10" s="9" t="n">
        <v>46.5</v>
      </c>
      <c r="G10" s="10" t="n">
        <f aca="false">(D10-J10)</f>
        <v>0.150000000000006</v>
      </c>
      <c r="I10" s="7" t="s">
        <v>11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7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5.65</v>
      </c>
      <c r="E12" s="9" t="n">
        <v>44</v>
      </c>
      <c r="G12" s="10" t="n">
        <f aca="false">(D12-J12)</f>
        <v>0.25</v>
      </c>
      <c r="I12" s="7" t="s">
        <v>13</v>
      </c>
      <c r="J12" s="12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7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7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6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6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3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176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0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0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8</v>
      </c>
      <c r="E12" s="9" t="n">
        <v>44</v>
      </c>
      <c r="G12" s="10" t="n">
        <f aca="false">(D12-J12)</f>
        <v>0</v>
      </c>
      <c r="I12" s="7" t="s">
        <v>13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8</v>
      </c>
      <c r="E13" s="9" t="n">
        <v>30.2</v>
      </c>
      <c r="G13" s="10" t="n">
        <f aca="false">(D13-J13)</f>
        <v>0</v>
      </c>
      <c r="I13" s="7" t="s">
        <v>14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2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0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8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3</v>
      </c>
      <c r="E7" s="9" t="n">
        <v>100.5</v>
      </c>
      <c r="G7" s="10" t="n">
        <f aca="false">(D7-J7)</f>
        <v>0</v>
      </c>
      <c r="I7" s="7" t="s">
        <v>8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0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3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1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5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7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12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30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7</v>
      </c>
      <c r="E7" s="9" t="n">
        <v>100.5</v>
      </c>
      <c r="G7" s="10" t="n">
        <f aca="false">(D7-J7)</f>
        <v>0</v>
      </c>
      <c r="I7" s="7" t="s">
        <v>8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2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0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4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2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7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7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3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9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6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7</v>
      </c>
      <c r="E11" s="9" t="n">
        <v>34</v>
      </c>
      <c r="G11" s="10" t="n">
        <f aca="false">(D11-J11)</f>
        <v>0</v>
      </c>
      <c r="I11" s="7" t="s">
        <v>12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5</v>
      </c>
      <c r="E13" s="9" t="n">
        <v>30.2</v>
      </c>
      <c r="G13" s="10" t="n">
        <f aca="false">(D13-J13)</f>
        <v>0</v>
      </c>
      <c r="I13" s="7" t="s">
        <v>14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5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9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0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0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9</v>
      </c>
      <c r="E6" s="9" t="n">
        <v>35.3</v>
      </c>
      <c r="G6" s="10" t="n">
        <f aca="false">(D6-J6)</f>
        <v>0.149999999999999</v>
      </c>
      <c r="I6" s="7" t="s">
        <v>7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3</v>
      </c>
      <c r="E7" s="9" t="n">
        <v>100.5</v>
      </c>
      <c r="G7" s="10" t="n">
        <f aca="false">(D7-J7)</f>
        <v>0.230000000000004</v>
      </c>
      <c r="I7" s="7" t="s">
        <v>8</v>
      </c>
      <c r="J7" s="11" t="n">
        <v>89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4</v>
      </c>
      <c r="E8" s="9" t="n">
        <v>37.2</v>
      </c>
      <c r="G8" s="10" t="n">
        <f aca="false">(D8-J8)</f>
        <v>0.210000000000001</v>
      </c>
      <c r="I8" s="7" t="s">
        <v>9</v>
      </c>
      <c r="J8" s="11" t="n">
        <v>31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6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47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1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62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2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5.4</v>
      </c>
      <c r="E12" s="9" t="n">
        <v>44</v>
      </c>
      <c r="G12" s="10" t="n">
        <f aca="false">(D12-J12)</f>
        <v>0.280000000000001</v>
      </c>
      <c r="I12" s="7" t="s">
        <v>13</v>
      </c>
      <c r="J12" s="12" t="n">
        <v>35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22</v>
      </c>
      <c r="E13" s="9" t="n">
        <v>30.2</v>
      </c>
      <c r="G13" s="10" t="n">
        <f aca="false">(D13-J13)</f>
        <v>0</v>
      </c>
      <c r="I13" s="7" t="s">
        <v>14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6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3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8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9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4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0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8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7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1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5</v>
      </c>
      <c r="E9" s="9" t="n">
        <v>53</v>
      </c>
      <c r="G9" s="10" t="n">
        <f aca="false">(D9-J9)</f>
        <v>0</v>
      </c>
      <c r="I9" s="7" t="s">
        <v>10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5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6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6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1</v>
      </c>
      <c r="E9" s="9" t="n">
        <v>53</v>
      </c>
      <c r="G9" s="10" t="n">
        <f aca="false">(D9-J9)</f>
        <v>0</v>
      </c>
      <c r="I9" s="7" t="s">
        <v>10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9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6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6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</v>
      </c>
      <c r="E8" s="9" t="n">
        <v>37.2</v>
      </c>
      <c r="G8" s="10" t="n">
        <f aca="false">(D8-J8)</f>
        <v>-0.120000000000005</v>
      </c>
      <c r="I8" s="7" t="s">
        <v>9</v>
      </c>
      <c r="J8" s="11" t="n">
        <v>34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1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9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8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1</v>
      </c>
      <c r="E6" s="9" t="n">
        <v>35.3</v>
      </c>
      <c r="G6" s="10" t="n">
        <f aca="false">(D6-J6)</f>
        <v>0</v>
      </c>
      <c r="I6" s="7" t="s">
        <v>7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6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7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6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0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4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6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0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0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37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4</v>
      </c>
      <c r="E6" s="9" t="n">
        <v>35.3</v>
      </c>
      <c r="G6" s="10" t="n">
        <f aca="false">(D6-J6)</f>
        <v>0.439999999999998</v>
      </c>
      <c r="I6" s="7" t="s">
        <v>7</v>
      </c>
      <c r="J6" s="8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</v>
      </c>
      <c r="E7" s="9" t="n">
        <v>100.5</v>
      </c>
      <c r="G7" s="10" t="n">
        <f aca="false">(D7-J7)</f>
        <v>0.419999999999988</v>
      </c>
      <c r="I7" s="7" t="s">
        <v>8</v>
      </c>
      <c r="J7" s="11" t="n">
        <v>89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13</v>
      </c>
      <c r="E8" s="9" t="n">
        <v>37.2</v>
      </c>
      <c r="G8" s="10" t="n">
        <f aca="false">(D8-J8)</f>
        <v>0.129999999999999</v>
      </c>
      <c r="I8" s="7" t="s">
        <v>9</v>
      </c>
      <c r="J8" s="11" t="n">
        <v>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6</v>
      </c>
      <c r="E9" s="9" t="n">
        <v>53</v>
      </c>
      <c r="G9" s="10" t="n">
        <f aca="false">(D9-J9)</f>
        <v>0.769999999999996</v>
      </c>
      <c r="I9" s="7" t="s">
        <v>10</v>
      </c>
      <c r="J9" s="11" t="n">
        <v>46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</v>
      </c>
      <c r="E10" s="9" t="n">
        <v>46.5</v>
      </c>
      <c r="G10" s="10" t="n">
        <f aca="false">(D10-J10)</f>
        <v>0.299999999999997</v>
      </c>
      <c r="I10" s="7" t="s">
        <v>11</v>
      </c>
      <c r="J10" s="11" t="n">
        <v>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59</v>
      </c>
      <c r="E11" s="9" t="n">
        <v>34</v>
      </c>
      <c r="G11" s="10" t="n">
        <f aca="false">(D11-J11)</f>
        <v>0.16</v>
      </c>
      <c r="I11" s="7" t="s">
        <v>12</v>
      </c>
      <c r="J11" s="11" t="n">
        <v>2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5.12</v>
      </c>
      <c r="E12" s="9" t="n">
        <v>44</v>
      </c>
      <c r="G12" s="10" t="n">
        <f aca="false">(D12-J12)</f>
        <v>0.189999999999998</v>
      </c>
      <c r="I12" s="7" t="s">
        <v>13</v>
      </c>
      <c r="J12" s="12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22</v>
      </c>
      <c r="E13" s="9" t="n">
        <v>30.2</v>
      </c>
      <c r="G13" s="10" t="n">
        <f aca="false">(D13-J13)</f>
        <v>0.109999999999999</v>
      </c>
      <c r="I13" s="7" t="s">
        <v>14</v>
      </c>
      <c r="J13" s="11" t="n">
        <v>25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7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3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</v>
      </c>
      <c r="E8" s="9" t="n">
        <v>37.2</v>
      </c>
      <c r="G8" s="10" t="n">
        <f aca="false">(D8-J8)</f>
        <v>0</v>
      </c>
      <c r="I8" s="7" t="s">
        <v>9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5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0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6</v>
      </c>
      <c r="E11" s="9" t="n">
        <v>34</v>
      </c>
      <c r="G11" s="10" t="n">
        <f aca="false">(D11-J11)</f>
        <v>0</v>
      </c>
      <c r="I11" s="7" t="s">
        <v>12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6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7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2</v>
      </c>
      <c r="E8" s="9" t="n">
        <v>37.2</v>
      </c>
      <c r="G8" s="10" t="n">
        <f aca="false">(D8-J8)</f>
        <v>0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9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4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3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.0899999999999963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1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0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0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8</v>
      </c>
      <c r="E6" s="9" t="n">
        <v>35.3</v>
      </c>
      <c r="G6" s="10" t="n">
        <f aca="false">(D6-J6)</f>
        <v>-0.119999999999997</v>
      </c>
      <c r="I6" s="7" t="s">
        <v>7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9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6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1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50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999999999999943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2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8</v>
      </c>
      <c r="E7" s="9" t="n">
        <v>100.5</v>
      </c>
      <c r="G7" s="10" t="n">
        <f aca="false">(D7-J7)</f>
        <v>0.110000000000014</v>
      </c>
      <c r="I7" s="7" t="s">
        <v>8</v>
      </c>
      <c r="J7" s="11" t="n">
        <v>89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</v>
      </c>
      <c r="E8" s="9" t="n">
        <v>37.2</v>
      </c>
      <c r="G8" s="10" t="n">
        <f aca="false">(D8-J8)</f>
        <v>-0.0100000000000016</v>
      </c>
      <c r="I8" s="7" t="s">
        <v>9</v>
      </c>
      <c r="J8" s="11" t="n">
        <v>31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9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43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2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4.93</v>
      </c>
      <c r="E12" s="9" t="n">
        <v>44</v>
      </c>
      <c r="G12" s="10" t="n">
        <f aca="false">(D12-J12)</f>
        <v>0.0799999999999983</v>
      </c>
      <c r="I12" s="7" t="s">
        <v>13</v>
      </c>
      <c r="J12" s="12" t="n">
        <v>34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1</v>
      </c>
      <c r="E13" s="9" t="n">
        <v>30.2</v>
      </c>
      <c r="G13" s="10" t="n">
        <f aca="false">(D13-J13)</f>
        <v>0.140000000000001</v>
      </c>
      <c r="I13" s="7" t="s">
        <v>14</v>
      </c>
      <c r="J13" s="11" t="n">
        <v>24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6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1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8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0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7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85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1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50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8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9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31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0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-0.120000000000005</v>
      </c>
      <c r="I12" s="7" t="s">
        <v>13</v>
      </c>
      <c r="J12" s="11" t="n">
        <v>37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0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0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1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0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7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0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3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3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2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1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4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5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0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3</v>
      </c>
      <c r="E6" s="9" t="n">
        <v>35.3</v>
      </c>
      <c r="G6" s="10" t="n">
        <f aca="false">(D6-J6)</f>
        <v>0.370000000000005</v>
      </c>
      <c r="I6" s="7" t="s">
        <v>7</v>
      </c>
      <c r="J6" s="8" t="n">
        <v>32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7</v>
      </c>
      <c r="E7" s="9" t="n">
        <v>100.5</v>
      </c>
      <c r="G7" s="10" t="n">
        <f aca="false">(D7-J7)</f>
        <v>0.469999999999999</v>
      </c>
      <c r="I7" s="7" t="s">
        <v>8</v>
      </c>
      <c r="J7" s="11" t="n">
        <v>88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01</v>
      </c>
      <c r="E8" s="9" t="n">
        <v>37.2</v>
      </c>
      <c r="G8" s="10" t="n">
        <f aca="false">(D8-J8)</f>
        <v>0.0500000000000007</v>
      </c>
      <c r="I8" s="7" t="s">
        <v>9</v>
      </c>
      <c r="J8" s="11" t="n">
        <v>30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8</v>
      </c>
      <c r="E9" s="9" t="n">
        <v>53</v>
      </c>
      <c r="G9" s="10" t="n">
        <f aca="false">(D9-J9)</f>
        <v>0</v>
      </c>
      <c r="I9" s="7" t="s">
        <v>10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4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44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2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4.85</v>
      </c>
      <c r="E12" s="9" t="n">
        <v>44</v>
      </c>
      <c r="G12" s="10" t="n">
        <f aca="false">(D12-J12)</f>
        <v>0.149999999999999</v>
      </c>
      <c r="I12" s="7" t="s">
        <v>13</v>
      </c>
      <c r="J12" s="12" t="n">
        <v>34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4.97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5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87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7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64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7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2</v>
      </c>
      <c r="E13" s="9" t="n">
        <v>30.2</v>
      </c>
      <c r="G13" s="10" t="n">
        <f aca="false">(D13-J13)</f>
        <v>0</v>
      </c>
      <c r="I13" s="7" t="s">
        <v>14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1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7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2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7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4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4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4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7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1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7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0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7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7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5</v>
      </c>
      <c r="E6" s="9" t="n">
        <v>35.3</v>
      </c>
      <c r="G6" s="10" t="n">
        <f aca="false">(D6-J6)</f>
        <v>0.0200000000000031</v>
      </c>
      <c r="I6" s="7" t="s">
        <v>7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4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7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2</v>
      </c>
      <c r="E11" s="9" t="n">
        <v>34</v>
      </c>
      <c r="G11" s="10" t="n">
        <f aca="false">(D11-J11)</f>
        <v>0</v>
      </c>
      <c r="I11" s="7" t="s">
        <v>12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4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0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0.4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19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1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6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6</v>
      </c>
      <c r="E10" s="9" t="n">
        <v>46.5</v>
      </c>
      <c r="G10" s="10" t="n">
        <f aca="false">(D10-J10)</f>
        <v>0.169999999999995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25</v>
      </c>
      <c r="E11" s="9" t="n">
        <v>34</v>
      </c>
      <c r="G11" s="10" t="n">
        <f aca="false">(D11-J11)</f>
        <v>0.949999999999999</v>
      </c>
      <c r="I11" s="7" t="s">
        <v>12</v>
      </c>
      <c r="J11" s="11" t="n">
        <v>22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6.31</v>
      </c>
      <c r="E12" s="9" t="n">
        <v>44</v>
      </c>
      <c r="G12" s="10" t="n">
        <f aca="false">(D12-J12)</f>
        <v>0.100000000000001</v>
      </c>
      <c r="I12" s="7" t="s">
        <v>13</v>
      </c>
      <c r="J12" s="12" t="n">
        <v>36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6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2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88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9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0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8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46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3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39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22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4.7</v>
      </c>
      <c r="E12" s="9" t="n">
        <v>44</v>
      </c>
      <c r="G12" s="10" t="n">
        <f aca="false">(D12-J12)</f>
        <v>0.0900000000000034</v>
      </c>
      <c r="I12" s="7" t="s">
        <v>13</v>
      </c>
      <c r="J12" s="12" t="n">
        <v>34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8</v>
      </c>
      <c r="E7" s="9" t="n">
        <v>100.5</v>
      </c>
      <c r="G7" s="10" t="n">
        <f aca="false">(D7-J7)</f>
        <v>0.540000000000006</v>
      </c>
      <c r="I7" s="7" t="s">
        <v>8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7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0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4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5</v>
      </c>
      <c r="E11" s="9" t="n">
        <v>34</v>
      </c>
      <c r="G11" s="10" t="n">
        <f aca="false">(D11-J11)</f>
        <v>0</v>
      </c>
      <c r="I11" s="7" t="s">
        <v>12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0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</v>
      </c>
      <c r="E8" s="9" t="n">
        <v>37.2</v>
      </c>
      <c r="G8" s="10" t="n">
        <f aca="false">(D8-J8)</f>
        <v>0</v>
      </c>
      <c r="I8" s="7" t="s">
        <v>9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7</v>
      </c>
      <c r="E11" s="9" t="n">
        <v>34</v>
      </c>
      <c r="G11" s="10" t="n">
        <f aca="false">(D11-J11)</f>
        <v>0</v>
      </c>
      <c r="I11" s="7" t="s">
        <v>12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9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1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2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8</v>
      </c>
      <c r="E7" s="9" t="n">
        <v>100.5</v>
      </c>
      <c r="G7" s="10" t="n">
        <f aca="false">(D7-J7)</f>
        <v>-0.259999999999991</v>
      </c>
      <c r="I7" s="7" t="s">
        <v>8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2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4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0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0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0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5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2</v>
      </c>
      <c r="E6" s="9" t="n">
        <v>35.3</v>
      </c>
      <c r="G6" s="10" t="n">
        <f aca="false">(D6-J6)</f>
        <v>0</v>
      </c>
      <c r="I6" s="7" t="s">
        <v>7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4</v>
      </c>
      <c r="E6" s="9" t="n">
        <v>35.3</v>
      </c>
      <c r="G6" s="10" t="n">
        <f aca="false">(D6-J6)</f>
        <v>0.150000000000002</v>
      </c>
      <c r="I6" s="7" t="s">
        <v>7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57</v>
      </c>
      <c r="E7" s="9" t="n">
        <v>100.5</v>
      </c>
      <c r="G7" s="10" t="n">
        <f aca="false">(D7-J7)</f>
        <v>0.239999999999995</v>
      </c>
      <c r="I7" s="7" t="s">
        <v>8</v>
      </c>
      <c r="J7" s="11" t="n">
        <v>88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93</v>
      </c>
      <c r="E8" s="9" t="n">
        <v>37.2</v>
      </c>
      <c r="G8" s="10" t="n">
        <f aca="false">(D8-J8)</f>
        <v>0.0899999999999999</v>
      </c>
      <c r="I8" s="7" t="s">
        <v>9</v>
      </c>
      <c r="J8" s="11" t="n">
        <v>30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7</v>
      </c>
      <c r="E9" s="9" t="n">
        <v>53</v>
      </c>
      <c r="G9" s="10" t="n">
        <f aca="false">(D9-J9)</f>
        <v>0.119999999999997</v>
      </c>
      <c r="I9" s="7" t="s">
        <v>10</v>
      </c>
      <c r="J9" s="11" t="n">
        <v>46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5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3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33</v>
      </c>
      <c r="E11" s="9" t="n">
        <v>34</v>
      </c>
      <c r="G11" s="10" t="n">
        <f aca="false">(D11-J11)</f>
        <v>0.0999999999999979</v>
      </c>
      <c r="I11" s="7" t="s">
        <v>12</v>
      </c>
      <c r="J11" s="11" t="n">
        <v>22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4.61</v>
      </c>
      <c r="E12" s="9" t="n">
        <v>44</v>
      </c>
      <c r="G12" s="10" t="n">
        <f aca="false">(D12-J12)</f>
        <v>0.289999999999999</v>
      </c>
      <c r="I12" s="7" t="s">
        <v>13</v>
      </c>
      <c r="J12" s="12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2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4</v>
      </c>
      <c r="E7" s="9" t="n">
        <v>100.5</v>
      </c>
      <c r="G7" s="10" t="n">
        <f aca="false">(D7-J7)</f>
        <v>-0.259999999999991</v>
      </c>
      <c r="I7" s="7" t="s">
        <v>8</v>
      </c>
      <c r="J7" s="11" t="n">
        <v>88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4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8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0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9</v>
      </c>
      <c r="E10" s="9" t="n">
        <v>46.5</v>
      </c>
      <c r="G10" s="10" t="n">
        <f aca="false">(D10-J10)</f>
        <v>0</v>
      </c>
      <c r="I10" s="7" t="s">
        <v>11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0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9</v>
      </c>
      <c r="E12" s="9" t="n">
        <v>44</v>
      </c>
      <c r="G12" s="10" t="n">
        <f aca="false">(D12-J12)</f>
        <v>0</v>
      </c>
      <c r="I12" s="7" t="s">
        <v>13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7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8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0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8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54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8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0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0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4</v>
      </c>
      <c r="E7" s="9" t="n">
        <v>100.5</v>
      </c>
      <c r="G7" s="10" t="n">
        <f aca="false">(D7-J7)</f>
        <v>-0.219999999999999</v>
      </c>
      <c r="I7" s="7" t="s">
        <v>8</v>
      </c>
      <c r="J7" s="11" t="n">
        <v>88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8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9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8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5</v>
      </c>
      <c r="E6" s="9" t="n">
        <v>35.3</v>
      </c>
      <c r="G6" s="10" t="n">
        <f aca="false">(D6-J6)</f>
        <v>0</v>
      </c>
      <c r="I6" s="7" t="s">
        <v>7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2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9</v>
      </c>
      <c r="E6" s="9" t="n">
        <v>35.3</v>
      </c>
      <c r="G6" s="10" t="n">
        <f aca="false">(D6-J6)</f>
        <v>0.639999999999997</v>
      </c>
      <c r="I6" s="7" t="s">
        <v>7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3</v>
      </c>
      <c r="E7" s="9" t="n">
        <v>100.5</v>
      </c>
      <c r="G7" s="10" t="n">
        <f aca="false">(D7-J7)</f>
        <v>0.289999999999992</v>
      </c>
      <c r="I7" s="7" t="s">
        <v>8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84</v>
      </c>
      <c r="E8" s="9" t="n">
        <v>37.2</v>
      </c>
      <c r="G8" s="10" t="n">
        <f aca="false">(D8-J8)</f>
        <v>0.16</v>
      </c>
      <c r="I8" s="7" t="s">
        <v>9</v>
      </c>
      <c r="J8" s="11" t="n">
        <v>30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75</v>
      </c>
      <c r="E9" s="9" t="n">
        <v>53</v>
      </c>
      <c r="G9" s="10" t="n">
        <f aca="false">(D9-J9)</f>
        <v>0.130000000000003</v>
      </c>
      <c r="I9" s="7" t="s">
        <v>10</v>
      </c>
      <c r="J9" s="11" t="n">
        <v>46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4</v>
      </c>
      <c r="E10" s="9" t="n">
        <v>46.5</v>
      </c>
      <c r="G10" s="10" t="n">
        <f aca="false">(D10-J10)</f>
        <v>0.160000000000004</v>
      </c>
      <c r="I10" s="7" t="s">
        <v>11</v>
      </c>
      <c r="J10" s="11" t="n">
        <v>43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23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2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4.32</v>
      </c>
      <c r="E12" s="9" t="n">
        <v>44</v>
      </c>
      <c r="G12" s="10" t="n">
        <f aca="false">(D12-J12)</f>
        <v>0.469999999999999</v>
      </c>
      <c r="I12" s="7" t="s">
        <v>13</v>
      </c>
      <c r="J12" s="12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3</v>
      </c>
      <c r="E13" s="9" t="n">
        <v>30.2</v>
      </c>
      <c r="G13" s="10" t="n">
        <f aca="false">(D13-J13)</f>
        <v>0</v>
      </c>
      <c r="I13" s="7" t="s">
        <v>14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1</v>
      </c>
      <c r="E7" s="9" t="n">
        <v>100.5</v>
      </c>
      <c r="G7" s="10" t="n">
        <f aca="false">(D7-J7)</f>
        <v>-0.260000000000005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5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8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0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9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8</v>
      </c>
      <c r="E10" s="9" t="n">
        <v>46.5</v>
      </c>
      <c r="G10" s="10" t="n">
        <f aca="false">(D10-J10)</f>
        <v>0</v>
      </c>
      <c r="I10" s="7" t="s">
        <v>11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8</v>
      </c>
      <c r="E7" s="9" t="n">
        <v>100.5</v>
      </c>
      <c r="G7" s="10" t="n">
        <f aca="false">(D7-J7)</f>
        <v>-0.310000000000002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800000000000019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</v>
      </c>
      <c r="E11" s="9" t="n">
        <v>34</v>
      </c>
      <c r="G11" s="10" t="n">
        <f aca="false">(D11-J11)</f>
        <v>0.0299999999999976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8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0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9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7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0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3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0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5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1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4</v>
      </c>
      <c r="E7" s="9" t="n">
        <v>100.5</v>
      </c>
      <c r="G7" s="10" t="n">
        <f aca="false">(D7-J7)</f>
        <v>0.0900000000000034</v>
      </c>
      <c r="I7" s="7" t="s">
        <v>8</v>
      </c>
      <c r="J7" s="11" t="n">
        <v>87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68</v>
      </c>
      <c r="E8" s="9" t="n">
        <v>37.2</v>
      </c>
      <c r="G8" s="10" t="n">
        <f aca="false">(D8-J8)</f>
        <v>0.120000000000001</v>
      </c>
      <c r="I8" s="7" t="s">
        <v>9</v>
      </c>
      <c r="J8" s="11" t="n">
        <v>30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2</v>
      </c>
      <c r="E9" s="9" t="n">
        <v>53</v>
      </c>
      <c r="G9" s="10" t="n">
        <f aca="false">(D9-J9)</f>
        <v>0</v>
      </c>
      <c r="I9" s="7" t="s">
        <v>10</v>
      </c>
      <c r="J9" s="11" t="n">
        <v>46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8</v>
      </c>
      <c r="E10" s="9" t="n">
        <v>46.5</v>
      </c>
      <c r="G10" s="10" t="n">
        <f aca="false">(D10-J10)</f>
        <v>0.219999999999999</v>
      </c>
      <c r="I10" s="7" t="s">
        <v>11</v>
      </c>
      <c r="J10" s="11" t="n">
        <v>43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95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21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85</v>
      </c>
      <c r="E12" s="9" t="n">
        <v>44</v>
      </c>
      <c r="G12" s="10" t="n">
        <f aca="false">(D12-J12)</f>
        <v>0.149999999999999</v>
      </c>
      <c r="I12" s="7" t="s">
        <v>13</v>
      </c>
      <c r="J12" s="12" t="n">
        <v>33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3</v>
      </c>
      <c r="E13" s="9" t="n">
        <v>30.2</v>
      </c>
      <c r="G13" s="10" t="n">
        <f aca="false">(D13-J13)</f>
        <v>0</v>
      </c>
      <c r="I13" s="7" t="s">
        <v>14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0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1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0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2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1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1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129999999999995</v>
      </c>
      <c r="I6" s="7" t="s">
        <v>7</v>
      </c>
      <c r="J6" s="8" t="n">
        <v>35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8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26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6</v>
      </c>
      <c r="E9" s="9" t="n">
        <v>53</v>
      </c>
      <c r="G9" s="10" t="n">
        <f aca="false">(D9-J9)</f>
        <v>0</v>
      </c>
      <c r="I9" s="7" t="s">
        <v>10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5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800000000000054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5</v>
      </c>
      <c r="E7" s="9" t="n">
        <v>100.5</v>
      </c>
      <c r="G7" s="10" t="n">
        <f aca="false">(D7-J7)</f>
        <v>0.25</v>
      </c>
      <c r="I7" s="7" t="s">
        <v>8</v>
      </c>
      <c r="J7" s="11" t="n">
        <v>91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240000000000002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6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0.21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449999999999996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0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0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0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29</v>
      </c>
      <c r="E6" s="9" t="n">
        <v>35.3</v>
      </c>
      <c r="G6" s="10" t="n">
        <f aca="false">(D6-J6)</f>
        <v>0.390000000000001</v>
      </c>
      <c r="I6" s="7" t="s">
        <v>7</v>
      </c>
      <c r="J6" s="8" t="n">
        <v>30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5</v>
      </c>
      <c r="E7" s="9" t="n">
        <v>100.5</v>
      </c>
      <c r="G7" s="10" t="n">
        <f aca="false">(D7-J7)</f>
        <v>0.180000000000007</v>
      </c>
      <c r="I7" s="7" t="s">
        <v>8</v>
      </c>
      <c r="J7" s="11" t="n">
        <v>87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56</v>
      </c>
      <c r="E8" s="9" t="n">
        <v>37.2</v>
      </c>
      <c r="G8" s="10" t="n">
        <f aca="false">(D8-J8)</f>
        <v>0.169999999999998</v>
      </c>
      <c r="I8" s="7" t="s">
        <v>9</v>
      </c>
      <c r="J8" s="11" t="n">
        <v>30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2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46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6</v>
      </c>
      <c r="E10" s="9" t="n">
        <v>46.5</v>
      </c>
      <c r="G10" s="10" t="n">
        <f aca="false">(D10-J10)</f>
        <v>0.359999999999999</v>
      </c>
      <c r="I10" s="7" t="s">
        <v>11</v>
      </c>
      <c r="J10" s="11" t="n">
        <v>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93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21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7</v>
      </c>
      <c r="E12" s="9" t="n">
        <v>44</v>
      </c>
      <c r="G12" s="10" t="n">
        <f aca="false">(D12-J12)</f>
        <v>0.0800000000000054</v>
      </c>
      <c r="I12" s="7" t="s">
        <v>13</v>
      </c>
      <c r="J12" s="12" t="n">
        <v>33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1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1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30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.0399999999999992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6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7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6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1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0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3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2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3</v>
      </c>
      <c r="E6" s="9" t="n">
        <v>35.3</v>
      </c>
      <c r="G6" s="10" t="n">
        <f aca="false">(D6-J6)</f>
        <v>0.269999999999996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1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0.700000000000003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0.119999999999997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609999999999999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0.629999999999999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9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5</v>
      </c>
      <c r="E7" s="9" t="n">
        <v>100.5</v>
      </c>
      <c r="G7" s="10" t="n">
        <f aca="false">(D7-J7)</f>
        <v>0</v>
      </c>
      <c r="I7" s="7" t="s">
        <v>8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0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0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7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7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39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0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9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21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62</v>
      </c>
      <c r="E12" s="9" t="n">
        <v>44</v>
      </c>
      <c r="G12" s="10" t="n">
        <f aca="false">(D12-J12)</f>
        <v>0.0399999999999992</v>
      </c>
      <c r="I12" s="7" t="s">
        <v>13</v>
      </c>
      <c r="J12" s="12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1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6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5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8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0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8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0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5</v>
      </c>
      <c r="E6" s="9" t="n">
        <v>35.3</v>
      </c>
      <c r="G6" s="10" t="n">
        <f aca="false">(D6-J6)</f>
        <v>0.0200000000000031</v>
      </c>
      <c r="I6" s="7" t="s">
        <v>7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6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87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35</v>
      </c>
      <c r="E8" s="9" t="n">
        <v>37.2</v>
      </c>
      <c r="G8" s="10" t="n">
        <f aca="false">(D8-J8)</f>
        <v>0.120000000000001</v>
      </c>
      <c r="I8" s="7" t="s">
        <v>9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7</v>
      </c>
      <c r="E10" s="9" t="n">
        <v>46.5</v>
      </c>
      <c r="G10" s="10" t="n">
        <f aca="false">(D10-J10)</f>
        <v>0.359999999999999</v>
      </c>
      <c r="I10" s="7" t="s">
        <v>11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81</v>
      </c>
      <c r="E11" s="9" t="n">
        <v>34</v>
      </c>
      <c r="G11" s="10" t="n">
        <f aca="false">(D11-J11)</f>
        <v>0</v>
      </c>
      <c r="I11" s="7" t="s">
        <v>12</v>
      </c>
      <c r="J11" s="11" t="n">
        <v>21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58</v>
      </c>
      <c r="E12" s="9" t="n">
        <v>44</v>
      </c>
      <c r="G12" s="10" t="n">
        <f aca="false">(D12-J12)</f>
        <v>0.019999999999996</v>
      </c>
      <c r="I12" s="7" t="s">
        <v>13</v>
      </c>
      <c r="J12" s="12" t="n">
        <v>33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4.92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4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0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9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290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3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9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3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0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0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3</v>
      </c>
      <c r="E6" s="9" t="n">
        <v>35.3</v>
      </c>
      <c r="G6" s="10" t="n">
        <f aca="false">(D6-J6)</f>
        <v>0.439999999999998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3</v>
      </c>
      <c r="E7" s="9" t="n">
        <v>100.5</v>
      </c>
      <c r="G7" s="10" t="n">
        <f aca="false">(D7-J7)</f>
        <v>1.09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/>
      <c r="E8" s="9" t="n">
        <v>37.2</v>
      </c>
      <c r="G8" s="10" t="n">
        <f aca="false">(D8-J8)</f>
        <v>-30.23</v>
      </c>
      <c r="I8" s="7" t="s">
        <v>9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8</v>
      </c>
      <c r="E9" s="9" t="n">
        <v>53</v>
      </c>
      <c r="G9" s="10" t="n">
        <f aca="false">(D9-J9)</f>
        <v>0.159999999999997</v>
      </c>
      <c r="I9" s="7" t="s">
        <v>10</v>
      </c>
      <c r="J9" s="11" t="n">
        <v>46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1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81</v>
      </c>
      <c r="E11" s="9" t="n">
        <v>34</v>
      </c>
      <c r="G11" s="10" t="n">
        <f aca="false">(D11-J11)</f>
        <v>1.42</v>
      </c>
      <c r="I11" s="7" t="s">
        <v>12</v>
      </c>
      <c r="J11" s="11" t="n">
        <v>20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56</v>
      </c>
      <c r="E12" s="9" t="n">
        <v>44</v>
      </c>
      <c r="G12" s="10" t="n">
        <f aca="false">(D12-J12)</f>
        <v>0.410000000000004</v>
      </c>
      <c r="I12" s="7" t="s">
        <v>13</v>
      </c>
      <c r="J12" s="12" t="n">
        <v>33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4.95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8</v>
      </c>
      <c r="D3" s="3"/>
      <c r="E3" s="3"/>
      <c r="I3" s="3" t="s">
        <v>29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2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9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0.3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8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0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9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7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8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9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43</v>
      </c>
      <c r="I9" s="7" t="s">
        <v>10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8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6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0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0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0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3</v>
      </c>
      <c r="E8" s="9" t="n">
        <v>37.2</v>
      </c>
      <c r="G8" s="10" t="n">
        <f aca="false">(D8-J8)</f>
        <v>0</v>
      </c>
      <c r="I8" s="7" t="s">
        <v>9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0.39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20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/>
      <c r="E12" s="9" t="n">
        <v>44</v>
      </c>
      <c r="G12" s="10" t="n">
        <f aca="false">(D12-J12)</f>
        <v>0</v>
      </c>
      <c r="I12" s="7" t="s">
        <v>13</v>
      </c>
      <c r="J12" s="12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7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1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1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4</v>
      </c>
      <c r="D3" s="3"/>
      <c r="E3" s="3"/>
      <c r="I3" s="3" t="s">
        <v>31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5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0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3</v>
      </c>
      <c r="E8" s="9" t="n">
        <v>37.2</v>
      </c>
      <c r="G8" s="10" t="n">
        <f aca="false">(D8-J8)</f>
        <v>0.0100000000000016</v>
      </c>
      <c r="I8" s="7" t="s">
        <v>9</v>
      </c>
      <c r="J8" s="11" t="n">
        <v>30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2</v>
      </c>
      <c r="E10" s="9" t="n">
        <v>46.5</v>
      </c>
      <c r="G10" s="10" t="n">
        <f aca="false">(D10-J10)</f>
        <v>0</v>
      </c>
      <c r="I10" s="7" t="s">
        <v>11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0.49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0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/>
      <c r="E12" s="9" t="n">
        <v>44</v>
      </c>
      <c r="G12" s="10" t="n">
        <f aca="false">(D12-J12)</f>
        <v>-33.15</v>
      </c>
      <c r="I12" s="7" t="s">
        <v>13</v>
      </c>
      <c r="J12" s="12" t="n">
        <v>33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7</v>
      </c>
      <c r="D3" s="3"/>
      <c r="E3" s="3"/>
      <c r="I3" s="3" t="s">
        <v>31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8</v>
      </c>
      <c r="D3" s="3"/>
      <c r="E3" s="3"/>
      <c r="I3" s="3" t="s">
        <v>31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8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43</v>
      </c>
      <c r="I8" s="7" t="s">
        <v>9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2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9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1</v>
      </c>
      <c r="D3" s="3"/>
      <c r="E3" s="3"/>
      <c r="I3" s="3" t="s">
        <v>32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2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0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2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2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25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1</v>
      </c>
      <c r="E9" s="9" t="n">
        <v>53</v>
      </c>
      <c r="G9" s="10" t="n">
        <f aca="false">(D9-J9)</f>
        <v>0.0800000000000054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2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6.21</v>
      </c>
      <c r="E12" s="9" t="n">
        <v>44</v>
      </c>
      <c r="G12" s="10" t="n">
        <f aca="false">(D12-J12)</f>
        <v>-0.0600000000000023</v>
      </c>
      <c r="I12" s="7" t="s">
        <v>13</v>
      </c>
      <c r="J12" s="12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2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0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2</v>
      </c>
      <c r="E8" s="9" t="n">
        <v>37.2</v>
      </c>
      <c r="G8" s="10" t="n">
        <f aca="false">(D8-J8)</f>
        <v>-0.0100000000000016</v>
      </c>
      <c r="I8" s="7" t="s">
        <v>9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2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0.58</v>
      </c>
      <c r="E11" s="9" t="n">
        <v>34</v>
      </c>
      <c r="G11" s="10" t="n">
        <f aca="false">(D11-J11)</f>
        <v>-0.0900000000000034</v>
      </c>
      <c r="I11" s="7" t="s">
        <v>12</v>
      </c>
      <c r="J11" s="11" t="n">
        <v>20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15</v>
      </c>
      <c r="E12" s="9" t="n">
        <v>44</v>
      </c>
      <c r="G12" s="10" t="n">
        <f aca="false">(D12-J12)</f>
        <v>-0.00999999999999801</v>
      </c>
      <c r="I12" s="7" t="s">
        <v>13</v>
      </c>
      <c r="J12" s="12" t="n">
        <v>33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5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7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0.18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8</v>
      </c>
      <c r="D3" s="3"/>
      <c r="E3" s="3"/>
      <c r="I3" s="3" t="s">
        <v>32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9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8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0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0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9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6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0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3</v>
      </c>
      <c r="E8" s="9" t="n">
        <v>37.2</v>
      </c>
      <c r="G8" s="10" t="n">
        <f aca="false">(D8-J8)</f>
        <v>0</v>
      </c>
      <c r="I8" s="7" t="s">
        <v>9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1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0.67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2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16</v>
      </c>
      <c r="E12" s="9" t="n">
        <v>44</v>
      </c>
      <c r="G12" s="10" t="n">
        <f aca="false">(D12-J12)</f>
        <v>0</v>
      </c>
      <c r="I12" s="7" t="s">
        <v>13</v>
      </c>
      <c r="J12" s="12" t="n">
        <v>33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8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0</v>
      </c>
      <c r="D3" s="3"/>
      <c r="E3" s="3"/>
      <c r="I3" s="3" t="s">
        <v>34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1</v>
      </c>
      <c r="D3" s="3"/>
      <c r="E3" s="3"/>
      <c r="I3" s="3" t="s">
        <v>34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2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0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4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7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8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7</v>
      </c>
      <c r="E6" s="9" t="n">
        <v>35.3</v>
      </c>
      <c r="G6" s="10" t="n">
        <f aca="false">(D6-J6)</f>
        <v>0.0899999999999999</v>
      </c>
      <c r="I6" s="7" t="s">
        <v>7</v>
      </c>
      <c r="J6" s="8" t="n">
        <v>30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6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3</v>
      </c>
      <c r="E8" s="9" t="n">
        <v>37.2</v>
      </c>
      <c r="G8" s="10" t="n">
        <f aca="false">(D8-J8)</f>
        <v>0.18</v>
      </c>
      <c r="I8" s="7" t="s">
        <v>9</v>
      </c>
      <c r="J8" s="11" t="n">
        <v>30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2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0.78</v>
      </c>
      <c r="E11" s="9" t="n">
        <v>34</v>
      </c>
      <c r="G11" s="10" t="n">
        <f aca="false">(D11-J11)</f>
        <v>-0.239999999999998</v>
      </c>
      <c r="I11" s="7" t="s">
        <v>12</v>
      </c>
      <c r="J11" s="11" t="n">
        <v>2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16</v>
      </c>
      <c r="E12" s="9" t="n">
        <v>44</v>
      </c>
      <c r="G12" s="10" t="n">
        <f aca="false">(D12-J12)</f>
        <v>0.18</v>
      </c>
      <c r="I12" s="7" t="s">
        <v>13</v>
      </c>
      <c r="J12" s="12" t="n">
        <v>32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6</v>
      </c>
      <c r="E13" s="9" t="n">
        <v>30.2</v>
      </c>
      <c r="G13" s="10" t="n">
        <f aca="false">(D13-J13)</f>
        <v>-0.0899999999999999</v>
      </c>
      <c r="I13" s="7" t="s">
        <v>14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8</v>
      </c>
      <c r="D3" s="3"/>
      <c r="E3" s="3"/>
      <c r="I3" s="3" t="s">
        <v>34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0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9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1</v>
      </c>
      <c r="D3" s="3"/>
      <c r="E3" s="3"/>
      <c r="I3" s="3" t="s">
        <v>35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2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10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8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0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0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8</v>
      </c>
      <c r="E6" s="9" t="n">
        <v>35.3</v>
      </c>
      <c r="G6" s="10" t="n">
        <f aca="false">(D6-J6)</f>
        <v>0.149999999999999</v>
      </c>
      <c r="I6" s="7" t="s">
        <v>7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9</v>
      </c>
      <c r="E7" s="9" t="n">
        <v>100.5</v>
      </c>
      <c r="G7" s="10" t="n">
        <f aca="false">(D7-J7)</f>
        <v>0.189999999999998</v>
      </c>
      <c r="I7" s="7" t="s">
        <v>8</v>
      </c>
      <c r="J7" s="11" t="n">
        <v>86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05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0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5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46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7</v>
      </c>
      <c r="E10" s="9" t="n">
        <v>46.5</v>
      </c>
      <c r="G10" s="10" t="n">
        <f aca="false">(D10-J10)</f>
        <v>0.199999999999996</v>
      </c>
      <c r="I10" s="7" t="s">
        <v>11</v>
      </c>
      <c r="J10" s="11" t="n">
        <v>42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02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2.98</v>
      </c>
      <c r="E12" s="9" t="n">
        <v>44</v>
      </c>
      <c r="G12" s="10" t="n">
        <f aca="false">(D12-J12)</f>
        <v>-0.0200000000000031</v>
      </c>
      <c r="I12" s="7" t="s">
        <v>13</v>
      </c>
      <c r="J12" s="12" t="n">
        <v>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5</v>
      </c>
      <c r="E13" s="9" t="n">
        <v>30.2</v>
      </c>
      <c r="G13" s="10" t="n">
        <f aca="false">(D13-J13)</f>
        <v>0</v>
      </c>
      <c r="I13" s="7" t="s">
        <v>14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7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0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0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0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8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5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01</v>
      </c>
      <c r="E8" s="9" t="n">
        <v>37.2</v>
      </c>
      <c r="G8" s="10" t="n">
        <f aca="false">(D8-J8)</f>
        <v>0.0100000000000016</v>
      </c>
      <c r="I8" s="7" t="s">
        <v>9</v>
      </c>
      <c r="J8" s="11" t="n">
        <v>30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7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2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1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</v>
      </c>
      <c r="E12" s="9" t="n">
        <v>44</v>
      </c>
      <c r="G12" s="10" t="n">
        <f aca="false">(D12-J12)</f>
        <v>-0.0200000000000031</v>
      </c>
      <c r="I12" s="7" t="s">
        <v>13</v>
      </c>
      <c r="J12" s="12" t="n">
        <v>33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5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8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2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0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2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2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18</v>
      </c>
      <c r="I6" s="7" t="s">
        <v>7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2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3</v>
      </c>
      <c r="D3" s="3"/>
      <c r="E3" s="3"/>
      <c r="I3" s="3" t="s">
        <v>374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0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4</v>
      </c>
      <c r="D3" s="3"/>
      <c r="E3" s="3"/>
      <c r="I3" s="3" t="s">
        <v>375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5</v>
      </c>
      <c r="D3" s="3"/>
      <c r="E3" s="3"/>
      <c r="I3" s="3" t="s">
        <v>376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6</v>
      </c>
      <c r="D3" s="3"/>
      <c r="E3" s="3"/>
      <c r="I3" s="3" t="s">
        <v>377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7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8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0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08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21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02</v>
      </c>
      <c r="E12" s="9" t="n">
        <v>44</v>
      </c>
      <c r="G12" s="10" t="n">
        <f aca="false">(D12-J12)</f>
        <v>0.0300000000000011</v>
      </c>
      <c r="I12" s="7" t="s">
        <v>13</v>
      </c>
      <c r="J12" s="12" t="n">
        <v>32.9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7</v>
      </c>
      <c r="D3" s="3"/>
      <c r="E3" s="3"/>
      <c r="I3" s="3" t="s">
        <v>378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8</v>
      </c>
      <c r="D3" s="3"/>
      <c r="E3" s="3"/>
      <c r="I3" s="3" t="s">
        <v>37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9</v>
      </c>
      <c r="D3" s="3"/>
      <c r="E3" s="3"/>
      <c r="I3" s="3" t="s">
        <v>3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0</v>
      </c>
      <c r="D3" s="3"/>
      <c r="E3" s="3"/>
      <c r="I3" s="3" t="s">
        <v>3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1</v>
      </c>
      <c r="D3" s="3"/>
      <c r="E3" s="3"/>
      <c r="I3" s="3" t="s">
        <v>38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2</v>
      </c>
      <c r="E7" s="9" t="n">
        <v>100.5</v>
      </c>
      <c r="G7" s="10" t="n">
        <f aca="false">(D7-J7)</f>
        <v>-0.25</v>
      </c>
      <c r="I7" s="7" t="s">
        <v>8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2</v>
      </c>
      <c r="D3" s="3"/>
      <c r="E3" s="3"/>
      <c r="I3" s="3" t="s">
        <v>38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0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3</v>
      </c>
      <c r="D3" s="3"/>
      <c r="E3" s="3"/>
      <c r="I3" s="3" t="s">
        <v>38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0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4</v>
      </c>
      <c r="D3" s="3"/>
      <c r="E3" s="3"/>
      <c r="I3" s="3" t="s">
        <v>38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0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5</v>
      </c>
      <c r="D3" s="3"/>
      <c r="E3" s="3"/>
      <c r="I3" s="3" t="s">
        <v>38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0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6</v>
      </c>
      <c r="D3" s="3"/>
      <c r="E3" s="3"/>
      <c r="I3" s="3" t="s">
        <v>3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6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0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18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1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2.99</v>
      </c>
      <c r="E12" s="9" t="n">
        <v>44</v>
      </c>
      <c r="G12" s="10" t="n">
        <f aca="false">(D12-J12)</f>
        <v>-0.0599999999999952</v>
      </c>
      <c r="I12" s="7" t="s">
        <v>13</v>
      </c>
      <c r="J12" s="12" t="n">
        <v>33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7</v>
      </c>
      <c r="D3" s="3"/>
      <c r="E3" s="3"/>
      <c r="I3" s="3" t="s">
        <v>3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8</v>
      </c>
      <c r="D3" s="3"/>
      <c r="E3" s="3"/>
      <c r="I3" s="3" t="s">
        <v>3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9</v>
      </c>
      <c r="D3" s="3"/>
      <c r="E3" s="3"/>
      <c r="I3" s="3" t="s">
        <v>3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0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0</v>
      </c>
      <c r="D3" s="3"/>
      <c r="E3" s="3"/>
      <c r="I3" s="3" t="s">
        <v>3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1</v>
      </c>
      <c r="D3" s="3"/>
      <c r="E3" s="3"/>
      <c r="I3" s="3" t="s">
        <v>3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2</v>
      </c>
      <c r="D3" s="3"/>
      <c r="E3" s="3"/>
      <c r="I3" s="3" t="s">
        <v>3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0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3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0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4</v>
      </c>
      <c r="D3" s="3"/>
      <c r="E3" s="3"/>
      <c r="I3" s="3" t="s">
        <v>3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5</v>
      </c>
      <c r="D3" s="3"/>
      <c r="E3" s="3"/>
      <c r="I3" s="3" t="s">
        <v>3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0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6</v>
      </c>
      <c r="D3" s="3"/>
      <c r="E3" s="3"/>
      <c r="I3" s="3" t="s">
        <v>3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3</v>
      </c>
      <c r="E6" s="9" t="n">
        <v>35.3</v>
      </c>
      <c r="G6" s="10" t="n">
        <f aca="false">(D6-J6)</f>
        <v>-0.0800000000000019</v>
      </c>
      <c r="I6" s="7" t="s">
        <v>7</v>
      </c>
      <c r="J6" s="8" t="n">
        <v>30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6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08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0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6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2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2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27</v>
      </c>
      <c r="E11" s="9" t="n">
        <v>34</v>
      </c>
      <c r="G11" s="10" t="n">
        <f aca="false">(D11-J11)</f>
        <v>-0.27</v>
      </c>
      <c r="I11" s="7" t="s">
        <v>12</v>
      </c>
      <c r="J11" s="11" t="n">
        <v>2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05</v>
      </c>
      <c r="E12" s="9" t="n">
        <v>44</v>
      </c>
      <c r="G12" s="10" t="n">
        <f aca="false">(D12-J12)</f>
        <v>-0.140000000000001</v>
      </c>
      <c r="I12" s="7" t="s">
        <v>13</v>
      </c>
      <c r="J12" s="12" t="n">
        <v>33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22</v>
      </c>
      <c r="E13" s="9" t="n">
        <v>30.2</v>
      </c>
      <c r="G13" s="10" t="n">
        <f aca="false">(D13-J13)</f>
        <v>-0.0800000000000019</v>
      </c>
      <c r="I13" s="7" t="s">
        <v>14</v>
      </c>
      <c r="J13" s="11" t="n">
        <v>25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7</v>
      </c>
      <c r="D3" s="3"/>
      <c r="E3" s="3"/>
      <c r="I3" s="3" t="s">
        <v>3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0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8</v>
      </c>
      <c r="D3" s="3"/>
      <c r="E3" s="3"/>
      <c r="I3" s="3" t="s">
        <v>3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9</v>
      </c>
      <c r="D3" s="3"/>
      <c r="E3" s="3"/>
      <c r="I3" s="3" t="s">
        <v>4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0</v>
      </c>
      <c r="D3" s="3"/>
      <c r="E3" s="3"/>
      <c r="I3" s="3" t="s">
        <v>4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0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1</v>
      </c>
      <c r="D3" s="3"/>
      <c r="E3" s="3"/>
      <c r="I3" s="3" t="s">
        <v>4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2</v>
      </c>
      <c r="D3" s="3"/>
      <c r="E3" s="3"/>
      <c r="I3" s="3" t="s">
        <v>4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0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3</v>
      </c>
      <c r="D3" s="3"/>
      <c r="E3" s="3"/>
      <c r="I3" s="3" t="s">
        <v>4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4</v>
      </c>
      <c r="D3" s="3"/>
      <c r="E3" s="3"/>
      <c r="I3" s="3" t="s">
        <v>4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5</v>
      </c>
      <c r="D3" s="3"/>
      <c r="E3" s="3"/>
      <c r="I3" s="3" t="s">
        <v>4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6</v>
      </c>
      <c r="D3" s="3"/>
      <c r="E3" s="3"/>
      <c r="I3" s="3" t="s">
        <v>4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18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0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54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21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19</v>
      </c>
      <c r="E12" s="9" t="n">
        <v>44</v>
      </c>
      <c r="G12" s="10" t="n">
        <f aca="false">(D12-J12)</f>
        <v>-0.0300000000000011</v>
      </c>
      <c r="I12" s="7" t="s">
        <v>13</v>
      </c>
      <c r="J12" s="12" t="n">
        <v>33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5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7</v>
      </c>
      <c r="D3" s="3"/>
      <c r="E3" s="3"/>
      <c r="I3" s="3" t="s">
        <v>4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8</v>
      </c>
      <c r="D3" s="3"/>
      <c r="E3" s="3"/>
      <c r="I3" s="3" t="s">
        <v>4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9</v>
      </c>
      <c r="D3" s="3"/>
      <c r="E3" s="3"/>
      <c r="I3" s="3" t="s">
        <v>4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0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0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0</v>
      </c>
      <c r="D3" s="3"/>
      <c r="E3" s="3"/>
      <c r="I3" s="3" t="s">
        <v>4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1</v>
      </c>
      <c r="D3" s="3"/>
      <c r="E3" s="3"/>
      <c r="I3" s="3" t="s">
        <v>4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2</v>
      </c>
      <c r="D3" s="3"/>
      <c r="E3" s="3"/>
      <c r="I3" s="3" t="s">
        <v>4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0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3</v>
      </c>
      <c r="D3" s="3"/>
      <c r="E3" s="3"/>
      <c r="I3" s="3" t="s">
        <v>4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4</v>
      </c>
      <c r="D3" s="3"/>
      <c r="E3" s="3"/>
      <c r="I3" s="3" t="s">
        <v>4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0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0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5</v>
      </c>
      <c r="D3" s="3"/>
      <c r="E3" s="3"/>
      <c r="I3" s="3" t="s">
        <v>4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6</v>
      </c>
      <c r="D3" s="3"/>
      <c r="E3" s="3"/>
      <c r="I3" s="3" t="s">
        <v>4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3</v>
      </c>
      <c r="E6" s="9" t="n">
        <v>35.3</v>
      </c>
      <c r="G6" s="10" t="n">
        <f aca="false">(D6-J6)</f>
        <v>0</v>
      </c>
      <c r="I6" s="7" t="s">
        <v>7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8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0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64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21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22</v>
      </c>
      <c r="E12" s="9" t="n">
        <v>44</v>
      </c>
      <c r="G12" s="10" t="n">
        <f aca="false">(D12-J12)</f>
        <v>-0.0300000000000011</v>
      </c>
      <c r="I12" s="7" t="s">
        <v>13</v>
      </c>
      <c r="J12" s="12" t="n">
        <v>33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5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7</v>
      </c>
      <c r="D3" s="3"/>
      <c r="E3" s="3"/>
      <c r="I3" s="3" t="s">
        <v>4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8</v>
      </c>
      <c r="D3" s="3"/>
      <c r="E3" s="3"/>
      <c r="I3" s="3" t="s">
        <v>4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9</v>
      </c>
      <c r="D3" s="3"/>
      <c r="E3" s="3"/>
      <c r="I3" s="3" t="s">
        <v>4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0</v>
      </c>
      <c r="D3" s="3"/>
      <c r="E3" s="3"/>
      <c r="I3" s="3" t="s">
        <v>4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1</v>
      </c>
      <c r="D3" s="3"/>
      <c r="E3" s="3"/>
      <c r="I3" s="3" t="s">
        <v>4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2</v>
      </c>
      <c r="D3" s="3"/>
      <c r="E3" s="3"/>
      <c r="I3" s="3" t="s">
        <v>4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0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3</v>
      </c>
      <c r="D3" s="3"/>
      <c r="E3" s="3"/>
      <c r="I3" s="3" t="s">
        <v>4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4</v>
      </c>
      <c r="D3" s="3"/>
      <c r="E3" s="3"/>
      <c r="I3" s="3" t="s">
        <v>4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5</v>
      </c>
      <c r="D3" s="3"/>
      <c r="E3" s="3"/>
      <c r="I3" s="3" t="s">
        <v>4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6</v>
      </c>
      <c r="D3" s="3"/>
      <c r="E3" s="3"/>
      <c r="I3" s="3" t="s">
        <v>4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0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6</v>
      </c>
      <c r="E7" s="9" t="n">
        <v>100.5</v>
      </c>
      <c r="G7" s="10" t="n">
        <f aca="false">(D7-J7)</f>
        <v>0.310000000000002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27</v>
      </c>
      <c r="E8" s="9" t="n">
        <v>37.2</v>
      </c>
      <c r="G8" s="10" t="n">
        <f aca="false">(D8-J8)</f>
        <v>-0.0100000000000016</v>
      </c>
      <c r="I8" s="7" t="s">
        <v>9</v>
      </c>
      <c r="J8" s="11" t="n">
        <v>31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0.439999999999998</v>
      </c>
      <c r="I9" s="7" t="s">
        <v>10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3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2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6.27</v>
      </c>
      <c r="E12" s="9" t="n">
        <v>44</v>
      </c>
      <c r="G12" s="10" t="n">
        <f aca="false">(D12-J12)</f>
        <v>0.0600000000000023</v>
      </c>
      <c r="I12" s="7" t="s">
        <v>13</v>
      </c>
      <c r="J12" s="12" t="n">
        <v>36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2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4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3</v>
      </c>
      <c r="E6" s="9" t="n">
        <v>35.3</v>
      </c>
      <c r="G6" s="10" t="n">
        <f aca="false">(D6-J6)</f>
        <v>0.0199999999999996</v>
      </c>
      <c r="I6" s="7" t="s">
        <v>7</v>
      </c>
      <c r="J6" s="8" t="n">
        <v>30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2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1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0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9</v>
      </c>
      <c r="E9" s="9" t="n">
        <v>53</v>
      </c>
      <c r="G9" s="10" t="n">
        <f aca="false">(D9-J9)</f>
        <v>0</v>
      </c>
      <c r="I9" s="7" t="s">
        <v>10</v>
      </c>
      <c r="J9" s="11" t="n">
        <v>46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</v>
      </c>
      <c r="E10" s="9" t="n">
        <v>46.5</v>
      </c>
      <c r="G10" s="10" t="n">
        <f aca="false">(D10-J10)</f>
        <v>0</v>
      </c>
      <c r="I10" s="7" t="s">
        <v>11</v>
      </c>
      <c r="J10" s="11" t="n">
        <v>42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7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25</v>
      </c>
      <c r="E12" s="9" t="n">
        <v>44</v>
      </c>
      <c r="G12" s="10" t="n">
        <f aca="false">(D12-J12)</f>
        <v>0.0300000000000011</v>
      </c>
      <c r="I12" s="7" t="s">
        <v>13</v>
      </c>
      <c r="J12" s="12" t="n">
        <v>33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7</v>
      </c>
      <c r="D3" s="3"/>
      <c r="E3" s="3"/>
      <c r="I3" s="3" t="s">
        <v>4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0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8</v>
      </c>
      <c r="D3" s="3"/>
      <c r="E3" s="3"/>
      <c r="I3" s="3" t="s">
        <v>4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0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9</v>
      </c>
      <c r="D3" s="3"/>
      <c r="E3" s="3"/>
      <c r="I3" s="3" t="s">
        <v>4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0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0</v>
      </c>
      <c r="D3" s="3"/>
      <c r="E3" s="3"/>
      <c r="I3" s="3" t="s">
        <v>4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1</v>
      </c>
      <c r="D3" s="3"/>
      <c r="E3" s="3"/>
      <c r="I3" s="3" t="s">
        <v>4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2</v>
      </c>
      <c r="D3" s="3"/>
      <c r="E3" s="3"/>
      <c r="I3" s="3" t="s">
        <v>4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0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3</v>
      </c>
      <c r="D3" s="3"/>
      <c r="E3" s="3"/>
      <c r="I3" s="3" t="s">
        <v>4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4</v>
      </c>
      <c r="D3" s="3"/>
      <c r="E3" s="3"/>
      <c r="I3" s="3" t="s">
        <v>4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5</v>
      </c>
      <c r="D3" s="3"/>
      <c r="E3" s="3"/>
      <c r="I3" s="3" t="s">
        <v>4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6</v>
      </c>
      <c r="D3" s="3"/>
      <c r="E3" s="3"/>
      <c r="I3" s="3" t="s">
        <v>4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1</v>
      </c>
      <c r="E6" s="9" t="n">
        <v>35.3</v>
      </c>
      <c r="G6" s="10" t="n">
        <f aca="false">(D6-J6)</f>
        <v>0.0500000000000007</v>
      </c>
      <c r="I6" s="7" t="s">
        <v>7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8</v>
      </c>
      <c r="E7" s="9" t="n">
        <v>100.5</v>
      </c>
      <c r="G7" s="10" t="n">
        <f aca="false">(D7-J7)</f>
        <v>0.140000000000001</v>
      </c>
      <c r="I7" s="7" t="s">
        <v>8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16</v>
      </c>
      <c r="E8" s="9" t="n">
        <v>37.2</v>
      </c>
      <c r="G8" s="10" t="n">
        <f aca="false">(D8-J8)</f>
        <v>0.0500000000000007</v>
      </c>
      <c r="I8" s="7" t="s">
        <v>9</v>
      </c>
      <c r="J8" s="11" t="n">
        <v>30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9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79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1.8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22</v>
      </c>
      <c r="E12" s="9" t="n">
        <v>44</v>
      </c>
      <c r="G12" s="10" t="n">
        <f aca="false">(D12-J12)</f>
        <v>0.109999999999999</v>
      </c>
      <c r="I12" s="7" t="s">
        <v>13</v>
      </c>
      <c r="J12" s="12" t="n">
        <v>33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3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7</v>
      </c>
      <c r="D3" s="3"/>
      <c r="E3" s="3"/>
      <c r="I3" s="3" t="s">
        <v>4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8</v>
      </c>
      <c r="D3" s="3"/>
      <c r="E3" s="3"/>
      <c r="I3" s="3" t="s">
        <v>4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0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9</v>
      </c>
      <c r="D3" s="3"/>
      <c r="E3" s="3"/>
      <c r="I3" s="3" t="s">
        <v>4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0</v>
      </c>
      <c r="D3" s="3"/>
      <c r="E3" s="3"/>
      <c r="I3" s="3" t="s">
        <v>4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1</v>
      </c>
      <c r="D3" s="3"/>
      <c r="E3" s="3"/>
      <c r="I3" s="3" t="s">
        <v>4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0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2</v>
      </c>
      <c r="D3" s="3"/>
      <c r="E3" s="3"/>
      <c r="I3" s="3" t="s">
        <v>4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0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3</v>
      </c>
      <c r="D3" s="3"/>
      <c r="E3" s="3"/>
      <c r="I3" s="3" t="s">
        <v>4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4</v>
      </c>
      <c r="D3" s="3"/>
      <c r="E3" s="3"/>
      <c r="I3" s="3" t="s">
        <v>4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5</v>
      </c>
      <c r="D3" s="3"/>
      <c r="E3" s="3"/>
      <c r="I3" s="3" t="s">
        <v>4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447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6</v>
      </c>
      <c r="D3" s="3"/>
      <c r="E3" s="3"/>
      <c r="I3" s="3" t="s">
        <v>4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6</v>
      </c>
      <c r="E6" s="9" t="n">
        <v>35.3</v>
      </c>
      <c r="G6" s="10" t="n">
        <f aca="false">(D6-J6)</f>
        <v>0.809999999999999</v>
      </c>
      <c r="I6" s="7" t="s">
        <v>7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4</v>
      </c>
      <c r="E7" s="9" t="n">
        <v>100.5</v>
      </c>
      <c r="G7" s="10" t="n">
        <f aca="false">(D7-J7)</f>
        <v>1.32000000000001</v>
      </c>
      <c r="I7" s="7" t="s">
        <v>8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11</v>
      </c>
      <c r="E8" s="9" t="n">
        <v>37.2</v>
      </c>
      <c r="G8" s="10" t="n">
        <f aca="false">(D8-J8)</f>
        <v>0.140000000000001</v>
      </c>
      <c r="I8" s="7" t="s">
        <v>9</v>
      </c>
      <c r="J8" s="11" t="n">
        <v>29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6</v>
      </c>
      <c r="E9" s="9" t="n">
        <v>53</v>
      </c>
      <c r="G9" s="10" t="n">
        <f aca="false">(D9-J9)</f>
        <v>0.330000000000005</v>
      </c>
      <c r="I9" s="7" t="s">
        <v>10</v>
      </c>
      <c r="J9" s="11" t="n">
        <v>46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9</v>
      </c>
      <c r="E10" s="9" t="n">
        <v>46.5</v>
      </c>
      <c r="G10" s="10" t="n">
        <f aca="false">(D10-J10)</f>
        <v>0.149999999999999</v>
      </c>
      <c r="I10" s="7" t="s">
        <v>11</v>
      </c>
      <c r="J10" s="11" t="n">
        <v>42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88</v>
      </c>
      <c r="E11" s="9" t="n">
        <v>34</v>
      </c>
      <c r="G11" s="10" t="n">
        <f aca="false">(D11-J11)</f>
        <v>-0.199999999999999</v>
      </c>
      <c r="I11" s="7" t="s">
        <v>12</v>
      </c>
      <c r="J11" s="11" t="n">
        <v>2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11</v>
      </c>
      <c r="E12" s="9" t="n">
        <v>44</v>
      </c>
      <c r="G12" s="10" t="n">
        <f aca="false">(D12-J12)</f>
        <v>0.339999999999996</v>
      </c>
      <c r="I12" s="7" t="s">
        <v>13</v>
      </c>
      <c r="J12" s="12" t="n">
        <v>32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3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5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8</v>
      </c>
      <c r="D3" s="3"/>
      <c r="E3" s="3"/>
      <c r="I3" s="3" t="s">
        <v>4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0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9</v>
      </c>
      <c r="D3" s="3"/>
      <c r="E3" s="3"/>
      <c r="I3" s="3" t="s">
        <v>4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0</v>
      </c>
      <c r="D3" s="3"/>
      <c r="E3" s="3"/>
      <c r="I3" s="3" t="s">
        <v>4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1</v>
      </c>
      <c r="D3" s="3"/>
      <c r="E3" s="3"/>
      <c r="I3" s="3" t="s">
        <v>4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2</v>
      </c>
      <c r="D3" s="3"/>
      <c r="E3" s="3"/>
      <c r="I3" s="3" t="s">
        <v>4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3</v>
      </c>
      <c r="D3" s="3"/>
      <c r="E3" s="3"/>
      <c r="I3" s="3" t="s">
        <v>4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0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4</v>
      </c>
      <c r="D3" s="3"/>
      <c r="E3" s="3"/>
      <c r="I3" s="3" t="s">
        <v>4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5</v>
      </c>
      <c r="D3" s="3"/>
      <c r="E3" s="3"/>
      <c r="I3" s="3" t="s">
        <v>4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6</v>
      </c>
      <c r="D3" s="3"/>
      <c r="E3" s="3"/>
      <c r="I3" s="3" t="s">
        <v>4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7</v>
      </c>
      <c r="D3" s="3"/>
      <c r="E3" s="3"/>
      <c r="I3" s="3" t="s">
        <v>4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5</v>
      </c>
      <c r="E6" s="9" t="n">
        <v>35.3</v>
      </c>
      <c r="G6" s="10" t="n">
        <f aca="false">(D6-J6)</f>
        <v>0.109999999999999</v>
      </c>
      <c r="I6" s="7" t="s">
        <v>7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2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4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7</v>
      </c>
      <c r="E8" s="9" t="n">
        <v>37.2</v>
      </c>
      <c r="G8" s="10" t="n">
        <f aca="false">(D8-J8)</f>
        <v>0.0299999999999976</v>
      </c>
      <c r="I8" s="7" t="s">
        <v>9</v>
      </c>
      <c r="J8" s="11" t="n">
        <v>29.9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08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2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4"/>
      <c r="E12" s="9" t="n">
        <v>44</v>
      </c>
      <c r="G12" s="10" t="n">
        <f aca="false">(D12-J12)</f>
        <v>0</v>
      </c>
      <c r="I12" s="7" t="s">
        <v>13</v>
      </c>
      <c r="J12" s="14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8</v>
      </c>
      <c r="D3" s="3"/>
      <c r="E3" s="3"/>
      <c r="I3" s="3" t="s">
        <v>4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9</v>
      </c>
      <c r="D3" s="3"/>
      <c r="E3" s="3"/>
      <c r="I3" s="3" t="s">
        <v>4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0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0</v>
      </c>
      <c r="D3" s="3"/>
      <c r="E3" s="3"/>
      <c r="I3" s="3" t="s">
        <v>461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1</v>
      </c>
      <c r="D3" s="3"/>
      <c r="E3" s="3"/>
      <c r="I3" s="3" t="s">
        <v>462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0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0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2</v>
      </c>
      <c r="D3" s="3"/>
      <c r="E3" s="3"/>
      <c r="I3" s="3" t="s">
        <v>463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3</v>
      </c>
      <c r="D3" s="3"/>
      <c r="E3" s="3"/>
      <c r="I3" s="3" t="s">
        <v>464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4</v>
      </c>
      <c r="D3" s="3"/>
      <c r="E3" s="3"/>
      <c r="I3" s="3" t="s">
        <v>465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5</v>
      </c>
      <c r="D3" s="3"/>
      <c r="E3" s="3"/>
      <c r="I3" s="3" t="s">
        <v>466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6</v>
      </c>
      <c r="D3" s="3"/>
      <c r="E3" s="3"/>
      <c r="I3" s="3" t="s">
        <v>46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0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7</v>
      </c>
      <c r="D3" s="3"/>
      <c r="E3" s="3"/>
      <c r="I3" s="3" t="s">
        <v>46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4</v>
      </c>
      <c r="E6" s="9" t="n">
        <v>35.3</v>
      </c>
      <c r="G6" s="10" t="n">
        <f aca="false">(D6-J6)</f>
        <v>0.0899999999999999</v>
      </c>
      <c r="I6" s="7" t="s">
        <v>7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4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29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4</v>
      </c>
      <c r="E9" s="9" t="n">
        <v>53</v>
      </c>
      <c r="G9" s="10" t="n">
        <f aca="false">(D9-J9)</f>
        <v>0</v>
      </c>
      <c r="I9" s="7" t="s">
        <v>10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18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2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4"/>
      <c r="E12" s="9" t="n">
        <v>44</v>
      </c>
      <c r="G12" s="10" t="n">
        <f aca="false">(D12-J12)</f>
        <v>0</v>
      </c>
      <c r="I12" s="7" t="s">
        <v>13</v>
      </c>
      <c r="J12" s="14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4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8</v>
      </c>
      <c r="D3" s="3"/>
      <c r="E3" s="3"/>
      <c r="I3" s="3" t="s">
        <v>469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9</v>
      </c>
      <c r="D3" s="3"/>
      <c r="E3" s="3"/>
      <c r="I3" s="3" t="s">
        <v>470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0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0</v>
      </c>
      <c r="D3" s="3"/>
      <c r="E3" s="3"/>
      <c r="I3" s="3" t="s">
        <v>471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47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1</v>
      </c>
      <c r="D3" s="3"/>
      <c r="E3" s="3"/>
      <c r="I3" s="3" t="s">
        <v>473</v>
      </c>
      <c r="J3" s="3"/>
      <c r="K3" s="3"/>
    </row>
    <row r="4" customFormat="false" ht="12" hidden="false" customHeight="false" outlineLevel="0" collapsed="false">
      <c r="C4" s="4" t="s">
        <v>47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3</v>
      </c>
      <c r="D3" s="3"/>
      <c r="E3" s="3"/>
      <c r="I3" s="3" t="s">
        <v>47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47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4</v>
      </c>
      <c r="D3" s="3"/>
      <c r="E3" s="3"/>
      <c r="I3" s="3" t="s">
        <v>476</v>
      </c>
      <c r="J3" s="3"/>
      <c r="K3" s="3"/>
    </row>
    <row r="4" customFormat="false" ht="12" hidden="false" customHeight="false" outlineLevel="0" collapsed="false">
      <c r="C4" s="4" t="s">
        <v>475</v>
      </c>
      <c r="D4" s="4"/>
      <c r="E4" s="4"/>
      <c r="I4" s="4" t="s">
        <v>47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6</v>
      </c>
      <c r="D3" s="3"/>
      <c r="E3" s="3"/>
      <c r="I3" s="3" t="s">
        <v>478</v>
      </c>
      <c r="J3" s="3"/>
      <c r="K3" s="3"/>
    </row>
    <row r="4" customFormat="false" ht="12" hidden="false" customHeight="false" outlineLevel="0" collapsed="false">
      <c r="C4" s="4" t="s">
        <v>47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8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8</v>
      </c>
      <c r="D3" s="3"/>
      <c r="E3" s="3"/>
      <c r="I3" s="3" t="s">
        <v>4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9</v>
      </c>
      <c r="D3" s="3"/>
      <c r="E3" s="3"/>
      <c r="I3" s="3" t="s">
        <v>480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0</v>
      </c>
      <c r="D3" s="3"/>
      <c r="E3" s="3"/>
      <c r="I3" s="3" t="s">
        <v>4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6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25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2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4"/>
      <c r="E12" s="9" t="n">
        <v>44</v>
      </c>
      <c r="G12" s="10" t="n">
        <f aca="false">(D12-J12)</f>
        <v>0</v>
      </c>
      <c r="I12" s="7" t="s">
        <v>13</v>
      </c>
      <c r="J12" s="14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4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1</v>
      </c>
      <c r="D3" s="3"/>
      <c r="E3" s="3"/>
      <c r="I3" s="3" t="s">
        <v>4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2</v>
      </c>
      <c r="D3" s="3"/>
      <c r="E3" s="3"/>
      <c r="I3" s="3" t="s">
        <v>4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3</v>
      </c>
      <c r="D3" s="3"/>
      <c r="E3" s="3"/>
      <c r="I3" s="3" t="s">
        <v>485</v>
      </c>
      <c r="J3" s="3"/>
      <c r="K3" s="3"/>
    </row>
    <row r="4" customFormat="false" ht="12" hidden="false" customHeight="false" outlineLevel="0" collapsed="false">
      <c r="C4" s="4" t="s">
        <v>48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5</v>
      </c>
      <c r="D3" s="3"/>
      <c r="E3" s="3"/>
      <c r="I3" s="3" t="s">
        <v>48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0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6</v>
      </c>
      <c r="D3" s="3"/>
      <c r="E3" s="3"/>
      <c r="I3" s="3" t="s">
        <v>4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7</v>
      </c>
      <c r="D3" s="3"/>
      <c r="E3" s="3"/>
      <c r="I3" s="3" t="s">
        <v>4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8</v>
      </c>
      <c r="D3" s="3"/>
      <c r="E3" s="3"/>
      <c r="I3" s="3" t="s">
        <v>4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9</v>
      </c>
      <c r="D3" s="3"/>
      <c r="E3" s="3"/>
      <c r="I3" s="3" t="s">
        <v>4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0</v>
      </c>
      <c r="D3" s="3"/>
      <c r="E3" s="3"/>
      <c r="I3" s="3" t="s">
        <v>4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7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1</v>
      </c>
      <c r="D3" s="3"/>
      <c r="E3" s="3"/>
      <c r="I3" s="3" t="s">
        <v>492</v>
      </c>
      <c r="J3" s="3"/>
      <c r="K3" s="3"/>
    </row>
    <row r="4" customFormat="false" ht="12" hidden="false" customHeight="false" outlineLevel="0" collapsed="false">
      <c r="C4" s="4" t="s">
        <v>47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6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3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8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9</v>
      </c>
      <c r="E8" s="9" t="n">
        <v>37.2</v>
      </c>
      <c r="G8" s="10" t="n">
        <f aca="false">(D8-J8)</f>
        <v>0</v>
      </c>
      <c r="I8" s="7" t="s">
        <v>9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33</v>
      </c>
      <c r="E11" s="9" t="n">
        <v>34</v>
      </c>
      <c r="G11" s="10" t="n">
        <f aca="false">(D11-J11)</f>
        <v>-0.110000000000003</v>
      </c>
      <c r="I11" s="7" t="s">
        <v>12</v>
      </c>
      <c r="J11" s="11" t="n">
        <v>22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4"/>
      <c r="E12" s="9" t="n">
        <v>44</v>
      </c>
      <c r="G12" s="10" t="n">
        <f aca="false">(D12-J12)</f>
        <v>0</v>
      </c>
      <c r="I12" s="7" t="s">
        <v>13</v>
      </c>
      <c r="J12" s="14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4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2</v>
      </c>
      <c r="D3" s="3"/>
      <c r="E3" s="3"/>
      <c r="I3" s="3" t="s">
        <v>49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3</v>
      </c>
      <c r="D3" s="3"/>
      <c r="E3" s="3"/>
      <c r="I3" s="3" t="s">
        <v>4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8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4</v>
      </c>
      <c r="D3" s="3"/>
      <c r="E3" s="3"/>
      <c r="I3" s="3" t="s">
        <v>4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5</v>
      </c>
      <c r="D3" s="3"/>
      <c r="E3" s="3"/>
      <c r="I3" s="3" t="s">
        <v>4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0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6</v>
      </c>
      <c r="D3" s="3"/>
      <c r="E3" s="3"/>
      <c r="I3" s="3" t="s">
        <v>4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7</v>
      </c>
      <c r="D3" s="3"/>
      <c r="E3" s="3"/>
      <c r="I3" s="3" t="s">
        <v>4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8</v>
      </c>
      <c r="D3" s="3"/>
      <c r="E3" s="3"/>
      <c r="I3" s="3" t="s">
        <v>4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0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9</v>
      </c>
      <c r="D3" s="3"/>
      <c r="E3" s="3"/>
      <c r="I3" s="3" t="s">
        <v>500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0</v>
      </c>
      <c r="D3" s="3"/>
      <c r="E3" s="3"/>
      <c r="I3" s="3" t="s">
        <v>5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1</v>
      </c>
      <c r="D3" s="3"/>
      <c r="E3" s="3"/>
      <c r="I3" s="3" t="s">
        <v>502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8</v>
      </c>
      <c r="E6" s="9" t="n">
        <v>35.3</v>
      </c>
      <c r="G6" s="10" t="n">
        <f aca="false">(D6-J6)</f>
        <v>0</v>
      </c>
      <c r="I6" s="7" t="s">
        <v>7</v>
      </c>
      <c r="J6" s="8" t="n">
        <v>29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</v>
      </c>
      <c r="E7" s="9" t="n">
        <v>100.5</v>
      </c>
      <c r="G7" s="10" t="n">
        <f aca="false">(D7-J7)</f>
        <v>0.0500000000000114</v>
      </c>
      <c r="I7" s="7" t="s">
        <v>8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9</v>
      </c>
      <c r="E8" s="9" t="n">
        <v>37.2</v>
      </c>
      <c r="G8" s="10" t="n">
        <f aca="false">(D8-J8)</f>
        <v>0</v>
      </c>
      <c r="I8" s="7" t="s">
        <v>9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6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44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2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/>
      <c r="E12" s="9" t="n">
        <v>44</v>
      </c>
      <c r="G12" s="10" t="n">
        <f aca="false">(D12-J12)</f>
        <v>0</v>
      </c>
      <c r="I12" s="7" t="s">
        <v>13</v>
      </c>
      <c r="J12" s="11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2</v>
      </c>
      <c r="D3" s="3"/>
      <c r="E3" s="3"/>
      <c r="I3" s="3" t="s">
        <v>50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0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3</v>
      </c>
      <c r="D3" s="3"/>
      <c r="E3" s="3"/>
      <c r="I3" s="3" t="s">
        <v>5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4</v>
      </c>
      <c r="D3" s="3"/>
      <c r="E3" s="3"/>
      <c r="I3" s="3" t="s">
        <v>5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5</v>
      </c>
      <c r="D3" s="3"/>
      <c r="E3" s="3"/>
      <c r="I3" s="3" t="s">
        <v>506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6</v>
      </c>
      <c r="D3" s="3"/>
      <c r="E3" s="3"/>
      <c r="I3" s="3" t="s">
        <v>50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7</v>
      </c>
      <c r="D3" s="3"/>
      <c r="E3" s="3"/>
      <c r="I3" s="3" t="s">
        <v>5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8</v>
      </c>
      <c r="D3" s="3"/>
      <c r="E3" s="3"/>
      <c r="I3" s="3" t="s">
        <v>5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9</v>
      </c>
      <c r="D3" s="3"/>
      <c r="E3" s="3"/>
      <c r="I3" s="3" t="s">
        <v>5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0</v>
      </c>
      <c r="D3" s="3"/>
      <c r="E3" s="3"/>
      <c r="I3" s="3" t="s">
        <v>5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1</v>
      </c>
      <c r="D3" s="3"/>
      <c r="E3" s="3"/>
      <c r="I3" s="3" t="s">
        <v>51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0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8</v>
      </c>
      <c r="E6" s="9" t="n">
        <v>35.3</v>
      </c>
      <c r="G6" s="10" t="n">
        <f aca="false">(D6-J6)</f>
        <v>0.0899999999999999</v>
      </c>
      <c r="I6" s="7" t="s">
        <v>7</v>
      </c>
      <c r="J6" s="8" t="n">
        <v>29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5</v>
      </c>
      <c r="E7" s="9" t="n">
        <v>100.5</v>
      </c>
      <c r="G7" s="10" t="n">
        <f aca="false">(D7-J7)</f>
        <v>0.199999999999989</v>
      </c>
      <c r="I7" s="7" t="s">
        <v>8</v>
      </c>
      <c r="J7" s="11" t="n">
        <v>84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9</v>
      </c>
      <c r="E8" s="9" t="n">
        <v>37.2</v>
      </c>
      <c r="G8" s="10" t="n">
        <f aca="false">(D8-J8)</f>
        <v>0.129999999999999</v>
      </c>
      <c r="I8" s="7" t="s">
        <v>9</v>
      </c>
      <c r="J8" s="11" t="n">
        <v>29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1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49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2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/>
      <c r="E12" s="9" t="n">
        <v>44</v>
      </c>
      <c r="G12" s="10" t="n">
        <f aca="false">(D12-J12)</f>
        <v>-32.8</v>
      </c>
      <c r="I12" s="7" t="s">
        <v>13</v>
      </c>
      <c r="J12" s="11" t="n">
        <v>32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52</v>
      </c>
      <c r="E13" s="9" t="n">
        <v>30.2</v>
      </c>
      <c r="G13" s="10" t="n">
        <f aca="false">(D13-J13)</f>
        <v>0</v>
      </c>
      <c r="I13" s="7" t="s">
        <v>14</v>
      </c>
      <c r="J13" s="11" t="n">
        <v>25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2</v>
      </c>
      <c r="D3" s="3"/>
      <c r="E3" s="3"/>
      <c r="I3" s="3" t="s">
        <v>513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3</v>
      </c>
      <c r="D3" s="3"/>
      <c r="E3" s="3"/>
      <c r="I3" s="3" t="s">
        <v>51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4</v>
      </c>
      <c r="D3" s="3"/>
      <c r="E3" s="3"/>
      <c r="I3" s="3" t="s">
        <v>515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5</v>
      </c>
      <c r="D3" s="3"/>
      <c r="E3" s="3"/>
      <c r="I3" s="3" t="s">
        <v>5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6</v>
      </c>
      <c r="D3" s="3"/>
      <c r="E3" s="3"/>
      <c r="I3" s="3" t="s">
        <v>5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0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7</v>
      </c>
      <c r="D3" s="3"/>
      <c r="E3" s="3"/>
      <c r="I3" s="3" t="s">
        <v>5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8</v>
      </c>
      <c r="D3" s="3"/>
      <c r="E3" s="3"/>
      <c r="I3" s="3" t="s">
        <v>5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9</v>
      </c>
      <c r="D3" s="3"/>
      <c r="E3" s="3"/>
      <c r="I3" s="3" t="s">
        <v>52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0</v>
      </c>
      <c r="D3" s="3"/>
      <c r="E3" s="3"/>
      <c r="I3" s="3" t="s">
        <v>52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8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1</v>
      </c>
      <c r="D3" s="3"/>
      <c r="E3" s="3"/>
      <c r="I3" s="3" t="s">
        <v>5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9</v>
      </c>
      <c r="E6" s="9" t="n">
        <v>35.3</v>
      </c>
      <c r="G6" s="10" t="n">
        <f aca="false">(D6-J6)</f>
        <v>0.890000000000001</v>
      </c>
      <c r="I6" s="7" t="s">
        <v>7</v>
      </c>
      <c r="J6" s="8" t="n">
        <v>28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5</v>
      </c>
      <c r="E7" s="9" t="n">
        <v>100.5</v>
      </c>
      <c r="G7" s="10" t="n">
        <f aca="false">(D7-J7)</f>
        <v>0.920000000000002</v>
      </c>
      <c r="I7" s="7" t="s">
        <v>8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86</v>
      </c>
      <c r="E8" s="9" t="n">
        <v>37.2</v>
      </c>
      <c r="G8" s="10" t="n">
        <f aca="false">(D8-J8)</f>
        <v>0.25</v>
      </c>
      <c r="I8" s="7" t="s">
        <v>9</v>
      </c>
      <c r="J8" s="11" t="n">
        <v>29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8</v>
      </c>
      <c r="E9" s="9" t="n">
        <v>53</v>
      </c>
      <c r="G9" s="10" t="n">
        <f aca="false">(D9-J9)</f>
        <v>0.18</v>
      </c>
      <c r="I9" s="7" t="s">
        <v>10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2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57</v>
      </c>
      <c r="E11" s="9" t="n">
        <v>34</v>
      </c>
      <c r="G11" s="10" t="n">
        <f aca="false">(D11-J11)</f>
        <v>0</v>
      </c>
      <c r="I11" s="7" t="s">
        <v>12</v>
      </c>
      <c r="J11" s="11" t="n">
        <v>2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8</v>
      </c>
      <c r="E12" s="9" t="n">
        <v>44</v>
      </c>
      <c r="G12" s="10" t="n">
        <f aca="false">(D12-J12)</f>
        <v>0.819999999999997</v>
      </c>
      <c r="I12" s="7" t="s">
        <v>13</v>
      </c>
      <c r="J12" s="11" t="n">
        <v>31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5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5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2</v>
      </c>
      <c r="D3" s="3"/>
      <c r="E3" s="3"/>
      <c r="I3" s="3" t="s">
        <v>5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0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3</v>
      </c>
      <c r="D3" s="3"/>
      <c r="E3" s="3"/>
      <c r="I3" s="3" t="s">
        <v>5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4</v>
      </c>
      <c r="D3" s="3"/>
      <c r="E3" s="3"/>
      <c r="I3" s="3" t="s">
        <v>5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5</v>
      </c>
      <c r="D3" s="3"/>
      <c r="E3" s="3"/>
      <c r="I3" s="3" t="s">
        <v>5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6</v>
      </c>
      <c r="D3" s="3"/>
      <c r="E3" s="3"/>
      <c r="I3" s="3" t="s">
        <v>527</v>
      </c>
      <c r="J3" s="3"/>
      <c r="K3" s="3"/>
    </row>
    <row r="4" customFormat="false" ht="12" hidden="false" customHeight="false" outlineLevel="0" collapsed="false">
      <c r="C4" s="4" t="s">
        <v>26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7</v>
      </c>
      <c r="D3" s="3"/>
      <c r="E3" s="3"/>
      <c r="I3" s="3" t="s">
        <v>52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8</v>
      </c>
      <c r="D3" s="3"/>
      <c r="E3" s="3"/>
      <c r="I3" s="3" t="s">
        <v>52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9</v>
      </c>
      <c r="D3" s="3"/>
      <c r="E3" s="3"/>
      <c r="I3" s="3" t="s">
        <v>53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0</v>
      </c>
      <c r="D3" s="3"/>
      <c r="E3" s="3"/>
      <c r="I3" s="3" t="s">
        <v>53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1</v>
      </c>
      <c r="D3" s="3"/>
      <c r="E3" s="3"/>
      <c r="I3" s="3" t="s">
        <v>53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1</v>
      </c>
      <c r="E6" s="9" t="n">
        <v>35.3</v>
      </c>
      <c r="G6" s="10" t="n">
        <f aca="false">(D6-J6)</f>
        <v>-0.140000000000001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28</v>
      </c>
      <c r="E8" s="9" t="n">
        <v>37.2</v>
      </c>
      <c r="G8" s="10" t="n">
        <f aca="false">(D8-J8)</f>
        <v>-0.169999999999998</v>
      </c>
      <c r="I8" s="7" t="s">
        <v>9</v>
      </c>
      <c r="J8" s="11" t="n">
        <v>31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9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8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35</v>
      </c>
      <c r="E11" s="9" t="n">
        <v>34</v>
      </c>
      <c r="G11" s="10" t="n">
        <f aca="false">(D11-J11)</f>
        <v>-0.199999999999999</v>
      </c>
      <c r="I11" s="7" t="s">
        <v>12</v>
      </c>
      <c r="J11" s="11" t="n">
        <v>22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6.21</v>
      </c>
      <c r="E12" s="9" t="n">
        <v>44</v>
      </c>
      <c r="G12" s="10" t="n">
        <f aca="false">(D12-J12)</f>
        <v>0.0799999999999983</v>
      </c>
      <c r="I12" s="7" t="s">
        <v>13</v>
      </c>
      <c r="J12" s="12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4.98</v>
      </c>
      <c r="E13" s="9" t="n">
        <v>30.2</v>
      </c>
      <c r="G13" s="10" t="n">
        <f aca="false">(D13-J13)</f>
        <v>-0.0799999999999983</v>
      </c>
      <c r="I13" s="7" t="s">
        <v>14</v>
      </c>
      <c r="J13" s="11" t="n">
        <v>25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4</v>
      </c>
      <c r="E6" s="9" t="n">
        <v>35.3</v>
      </c>
      <c r="G6" s="10" t="n">
        <f aca="false">(D6-J6)</f>
        <v>0</v>
      </c>
      <c r="I6" s="7" t="s">
        <v>7</v>
      </c>
      <c r="J6" s="8" t="n">
        <v>28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3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83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61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29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5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2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1.98</v>
      </c>
      <c r="E12" s="9" t="n">
        <v>44</v>
      </c>
      <c r="G12" s="10" t="n">
        <f aca="false">(D12-J12)</f>
        <v>-0.0299999999999976</v>
      </c>
      <c r="I12" s="7" t="s">
        <v>13</v>
      </c>
      <c r="J12" s="11" t="n">
        <v>32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5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2</v>
      </c>
      <c r="D3" s="3"/>
      <c r="E3" s="3"/>
      <c r="I3" s="3" t="s">
        <v>534</v>
      </c>
      <c r="J3" s="3"/>
      <c r="K3" s="3"/>
    </row>
    <row r="4" customFormat="false" ht="12" hidden="false" customHeight="false" outlineLevel="0" collapsed="false">
      <c r="C4" s="4" t="s">
        <v>533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4</v>
      </c>
      <c r="D3" s="3"/>
      <c r="E3" s="3"/>
      <c r="I3" s="3" t="s">
        <v>53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17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5</v>
      </c>
      <c r="D3" s="3"/>
      <c r="E3" s="3"/>
      <c r="I3" s="3" t="s">
        <v>536</v>
      </c>
      <c r="J3" s="3"/>
      <c r="K3" s="3"/>
    </row>
    <row r="4" customFormat="false" ht="12" hidden="false" customHeight="false" outlineLevel="0" collapsed="false">
      <c r="C4" s="4" t="s">
        <v>176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6</v>
      </c>
      <c r="D3" s="3"/>
      <c r="E3" s="3"/>
      <c r="I3" s="3" t="s">
        <v>537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7</v>
      </c>
      <c r="D3" s="3"/>
      <c r="E3" s="3"/>
      <c r="I3" s="3" t="s">
        <v>5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8</v>
      </c>
      <c r="D3" s="3"/>
      <c r="E3" s="3"/>
      <c r="I3" s="3" t="s">
        <v>53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9</v>
      </c>
      <c r="D3" s="3"/>
      <c r="E3" s="3"/>
      <c r="I3" s="3" t="s">
        <v>5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0</v>
      </c>
      <c r="D3" s="3"/>
      <c r="E3" s="3"/>
      <c r="I3" s="3" t="s">
        <v>5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1</v>
      </c>
      <c r="D3" s="3"/>
      <c r="E3" s="3"/>
      <c r="I3" s="3" t="s">
        <v>54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2</v>
      </c>
      <c r="D3" s="3"/>
      <c r="E3" s="3"/>
      <c r="I3" s="3" t="s">
        <v>54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8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61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63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29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63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2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0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2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58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5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3</v>
      </c>
      <c r="D3" s="3"/>
      <c r="E3" s="3"/>
      <c r="I3" s="3" t="s">
        <v>544</v>
      </c>
      <c r="J3" s="3"/>
      <c r="K3" s="3"/>
    </row>
    <row r="4" customFormat="false" ht="12" hidden="false" customHeight="false" outlineLevel="0" collapsed="false">
      <c r="C4" s="4" t="s">
        <v>48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7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4</v>
      </c>
      <c r="D3" s="3"/>
      <c r="E3" s="3"/>
      <c r="I3" s="3" t="s">
        <v>545</v>
      </c>
      <c r="J3" s="3"/>
      <c r="K3" s="3"/>
    </row>
    <row r="4" customFormat="false" ht="12" hidden="false" customHeight="false" outlineLevel="0" collapsed="false">
      <c r="C4" s="4" t="s">
        <v>48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6</v>
      </c>
      <c r="E6" s="9" t="n">
        <v>35.3</v>
      </c>
      <c r="G6" s="10" t="n">
        <f aca="false">(D6-J6)</f>
        <v>-0.43</v>
      </c>
      <c r="I6" s="7" t="s">
        <v>7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9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5</v>
      </c>
      <c r="D3" s="3"/>
      <c r="E3" s="3"/>
      <c r="I3" s="3" t="s">
        <v>5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7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6</v>
      </c>
      <c r="E7" s="9" t="n">
        <v>100.5</v>
      </c>
      <c r="G7" s="10" t="n">
        <f aca="false">(D7-J7)</f>
        <v>1.16</v>
      </c>
      <c r="I7" s="7" t="s">
        <v>8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6</v>
      </c>
      <c r="D3" s="3"/>
      <c r="E3" s="3"/>
      <c r="I3" s="3" t="s">
        <v>5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7</v>
      </c>
      <c r="D3" s="3"/>
      <c r="E3" s="3"/>
      <c r="I3" s="3" t="s">
        <v>5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8</v>
      </c>
      <c r="D3" s="3"/>
      <c r="E3" s="3"/>
      <c r="I3" s="3" t="s">
        <v>54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47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9</v>
      </c>
      <c r="D3" s="3"/>
      <c r="E3" s="3"/>
      <c r="I3" s="3" t="s">
        <v>550</v>
      </c>
      <c r="J3" s="3"/>
      <c r="K3" s="3"/>
    </row>
    <row r="4" customFormat="false" ht="12" hidden="false" customHeight="false" outlineLevel="0" collapsed="false">
      <c r="C4" s="4" t="s">
        <v>472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0</v>
      </c>
      <c r="D3" s="3"/>
      <c r="E3" s="3"/>
      <c r="I3" s="3" t="s">
        <v>551</v>
      </c>
      <c r="J3" s="3"/>
      <c r="K3" s="3"/>
    </row>
    <row r="4" customFormat="false" ht="12" hidden="false" customHeight="false" outlineLevel="0" collapsed="false">
      <c r="C4" s="4" t="s">
        <v>484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1</v>
      </c>
      <c r="D3" s="3"/>
      <c r="E3" s="3"/>
      <c r="I3" s="3" t="s">
        <v>552</v>
      </c>
      <c r="J3" s="3"/>
      <c r="K3" s="3"/>
    </row>
    <row r="4" customFormat="false" ht="12" hidden="false" customHeight="false" outlineLevel="0" collapsed="false">
      <c r="C4" s="4" t="s">
        <v>484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0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2</v>
      </c>
      <c r="D3" s="3"/>
      <c r="E3" s="3"/>
      <c r="I3" s="3" t="s">
        <v>553</v>
      </c>
      <c r="J3" s="3"/>
      <c r="K3" s="3"/>
    </row>
    <row r="4" customFormat="false" ht="12" hidden="false" customHeight="false" outlineLevel="0" collapsed="false">
      <c r="C4" s="4" t="s">
        <v>484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4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8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6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29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72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22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0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2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6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3</v>
      </c>
      <c r="D3" s="3"/>
      <c r="E3" s="3"/>
      <c r="I3" s="3" t="s">
        <v>554</v>
      </c>
      <c r="J3" s="3"/>
      <c r="K3" s="3"/>
    </row>
    <row r="4" customFormat="false" ht="12" hidden="false" customHeight="false" outlineLevel="0" collapsed="false">
      <c r="C4" s="4" t="s">
        <v>484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4</v>
      </c>
      <c r="D3" s="3"/>
      <c r="E3" s="3"/>
      <c r="I3" s="3" t="s">
        <v>555</v>
      </c>
      <c r="J3" s="3"/>
      <c r="K3" s="3"/>
    </row>
    <row r="4" customFormat="false" ht="12" hidden="false" customHeight="false" outlineLevel="0" collapsed="false">
      <c r="C4" s="4" t="s">
        <v>533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5</v>
      </c>
      <c r="D3" s="3"/>
      <c r="E3" s="3"/>
      <c r="I3" s="3" t="s">
        <v>556</v>
      </c>
      <c r="J3" s="3"/>
      <c r="K3" s="3"/>
    </row>
    <row r="4" customFormat="false" ht="12" hidden="false" customHeight="false" outlineLevel="0" collapsed="false">
      <c r="C4" s="4" t="s">
        <v>484</v>
      </c>
      <c r="D4" s="4"/>
      <c r="E4" s="4"/>
      <c r="I4" s="4" t="s">
        <v>17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0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6</v>
      </c>
      <c r="D3" s="3"/>
      <c r="E3" s="3"/>
      <c r="I3" s="3" t="s">
        <v>557</v>
      </c>
      <c r="J3" s="3"/>
      <c r="K3" s="3"/>
    </row>
    <row r="4" customFormat="false" ht="12" hidden="false" customHeight="false" outlineLevel="0" collapsed="false">
      <c r="C4" s="4" t="s">
        <v>176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7</v>
      </c>
      <c r="D3" s="3"/>
      <c r="E3" s="3"/>
      <c r="I3" s="3" t="s">
        <v>558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8</v>
      </c>
      <c r="D3" s="3"/>
      <c r="E3" s="3"/>
      <c r="I3" s="3" t="s">
        <v>5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9</v>
      </c>
      <c r="D3" s="3"/>
      <c r="E3" s="3"/>
      <c r="I3" s="3" t="s">
        <v>5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0</v>
      </c>
      <c r="D3" s="3"/>
      <c r="E3" s="3"/>
      <c r="I3" s="3" t="s">
        <v>5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8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18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1</v>
      </c>
      <c r="D3" s="3"/>
      <c r="E3" s="3"/>
      <c r="I3" s="3" t="s">
        <v>5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2</v>
      </c>
      <c r="D3" s="3"/>
      <c r="E3" s="3"/>
      <c r="I3" s="3" t="s">
        <v>56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49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8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3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73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29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82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0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2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5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3</v>
      </c>
      <c r="D3" s="3"/>
      <c r="E3" s="3"/>
      <c r="I3" s="3" t="s">
        <v>56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4</v>
      </c>
      <c r="D3" s="3"/>
      <c r="E3" s="3"/>
      <c r="I3" s="3" t="s">
        <v>5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18</v>
      </c>
      <c r="I6" s="7" t="s">
        <v>7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5</v>
      </c>
      <c r="D3" s="3"/>
      <c r="E3" s="3"/>
      <c r="I3" s="3" t="s">
        <v>5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7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8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3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6</v>
      </c>
      <c r="D3" s="3"/>
      <c r="E3" s="3"/>
      <c r="I3" s="3" t="s">
        <v>5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8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1</v>
      </c>
      <c r="E9" s="9" t="n">
        <v>53</v>
      </c>
      <c r="G9" s="10" t="n">
        <f aca="false">(D9-J9)</f>
        <v>0.32</v>
      </c>
      <c r="I9" s="7" t="s">
        <v>10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2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7</v>
      </c>
      <c r="D3" s="3"/>
      <c r="E3" s="3"/>
      <c r="I3" s="3" t="s">
        <v>5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8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8</v>
      </c>
      <c r="D3" s="3"/>
      <c r="E3" s="3"/>
      <c r="I3" s="3" t="s">
        <v>569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2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9</v>
      </c>
      <c r="D3" s="3"/>
      <c r="E3" s="3"/>
      <c r="I3" s="3" t="s">
        <v>57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3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0</v>
      </c>
      <c r="D3" s="3"/>
      <c r="E3" s="3"/>
      <c r="I3" s="3" t="s">
        <v>5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1</v>
      </c>
      <c r="D3" s="3"/>
      <c r="E3" s="3"/>
      <c r="I3" s="3" t="s">
        <v>5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2</v>
      </c>
      <c r="D3" s="3"/>
      <c r="E3" s="3"/>
      <c r="I3" s="3" t="s">
        <v>5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2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54</v>
      </c>
      <c r="E6" s="9" t="n">
        <v>35.3</v>
      </c>
      <c r="G6" s="10" t="n">
        <f aca="false">(D6-J6)</f>
        <v>-0.150000000000002</v>
      </c>
      <c r="I6" s="7" t="s">
        <v>7</v>
      </c>
      <c r="J6" s="8" t="n">
        <v>28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8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3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78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29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1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6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8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2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91</v>
      </c>
      <c r="E11" s="9" t="n">
        <v>34</v>
      </c>
      <c r="G11" s="10" t="n">
        <f aca="false">(D11-J11)</f>
        <v>-0.27</v>
      </c>
      <c r="I11" s="7" t="s">
        <v>12</v>
      </c>
      <c r="J11" s="11" t="n">
        <v>23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13</v>
      </c>
      <c r="E12" s="9" t="n">
        <v>44</v>
      </c>
      <c r="G12" s="10" t="n">
        <f aca="false">(D12-J12)</f>
        <v>-0.0999999999999943</v>
      </c>
      <c r="I12" s="7" t="s">
        <v>13</v>
      </c>
      <c r="J12" s="11" t="n">
        <v>32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3</v>
      </c>
      <c r="D3" s="3"/>
      <c r="E3" s="3"/>
      <c r="I3" s="3" t="s">
        <v>5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4</v>
      </c>
      <c r="D3" s="3"/>
      <c r="E3" s="3"/>
      <c r="I3" s="3" t="s">
        <v>57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0.68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5</v>
      </c>
      <c r="D3" s="3"/>
      <c r="E3" s="3"/>
      <c r="I3" s="3" t="s">
        <v>57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6</v>
      </c>
      <c r="D3" s="3"/>
      <c r="E3" s="3"/>
      <c r="I3" s="3" t="s">
        <v>5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9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7</v>
      </c>
      <c r="D3" s="3"/>
      <c r="E3" s="3"/>
      <c r="I3" s="3" t="s">
        <v>5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10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2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8</v>
      </c>
      <c r="D3" s="3"/>
      <c r="E3" s="3"/>
      <c r="I3" s="3" t="s">
        <v>5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9</v>
      </c>
      <c r="D3" s="3"/>
      <c r="E3" s="3"/>
      <c r="I3" s="3" t="s">
        <v>5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3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0</v>
      </c>
      <c r="D3" s="3"/>
      <c r="E3" s="3"/>
      <c r="I3" s="3" t="s">
        <v>5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1</v>
      </c>
      <c r="D3" s="3"/>
      <c r="E3" s="3"/>
      <c r="I3" s="3" t="s">
        <v>5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2</v>
      </c>
      <c r="D3" s="3"/>
      <c r="E3" s="3"/>
      <c r="I3" s="3" t="s">
        <v>5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69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8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3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89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29.9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18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2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2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6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5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3</v>
      </c>
      <c r="D3" s="3"/>
      <c r="E3" s="3"/>
      <c r="I3" s="3" t="s">
        <v>5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1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2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4</v>
      </c>
      <c r="D3" s="3"/>
      <c r="E3" s="3"/>
      <c r="I3" s="3" t="s">
        <v>5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5</v>
      </c>
      <c r="D3" s="3"/>
      <c r="E3" s="3"/>
      <c r="I3" s="3" t="s">
        <v>5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0.18</v>
      </c>
      <c r="I11" s="7" t="s">
        <v>12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6</v>
      </c>
      <c r="D3" s="3"/>
      <c r="E3" s="3"/>
      <c r="I3" s="3" t="s">
        <v>5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7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7</v>
      </c>
      <c r="D3" s="3"/>
      <c r="E3" s="3"/>
      <c r="I3" s="3" t="s">
        <v>5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8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2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8</v>
      </c>
      <c r="D3" s="3"/>
      <c r="E3" s="3"/>
      <c r="I3" s="3" t="s">
        <v>5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7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</v>
      </c>
      <c r="E7" s="9" t="n">
        <v>100.5</v>
      </c>
      <c r="G7" s="10" t="n">
        <f aca="false">(D7-J7)</f>
        <v>0.25</v>
      </c>
      <c r="I7" s="7" t="s">
        <v>8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9</v>
      </c>
      <c r="D3" s="3"/>
      <c r="E3" s="3"/>
      <c r="I3" s="3" t="s">
        <v>5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5</v>
      </c>
      <c r="E7" s="9" t="n">
        <v>100.5</v>
      </c>
      <c r="G7" s="10" t="n">
        <f aca="false">(D7-J7)</f>
        <v>1.62</v>
      </c>
      <c r="I7" s="7" t="s">
        <v>8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1.22</v>
      </c>
      <c r="I9" s="7" t="s">
        <v>10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3</v>
      </c>
      <c r="E12" s="9" t="n">
        <v>44</v>
      </c>
      <c r="G12" s="10" t="n">
        <f aca="false">(D12-J12)</f>
        <v>0.18</v>
      </c>
      <c r="I12" s="7" t="s">
        <v>13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0</v>
      </c>
      <c r="D3" s="3"/>
      <c r="E3" s="3"/>
      <c r="I3" s="3" t="s">
        <v>5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1</v>
      </c>
      <c r="D3" s="3"/>
      <c r="E3" s="3"/>
      <c r="I3" s="3" t="s">
        <v>5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2</v>
      </c>
      <c r="D3" s="3"/>
      <c r="E3" s="3"/>
      <c r="I3" s="3" t="s">
        <v>5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7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8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26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3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3</v>
      </c>
      <c r="E12" s="9" t="n">
        <v>44</v>
      </c>
      <c r="G12" s="10" t="n">
        <f aca="false">(D12-J12)</f>
        <v>-0.130000000000003</v>
      </c>
      <c r="I12" s="7" t="s">
        <v>13</v>
      </c>
      <c r="J12" s="11" t="n">
        <v>32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7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7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3</v>
      </c>
      <c r="D3" s="3"/>
      <c r="E3" s="3"/>
      <c r="I3" s="3" t="s">
        <v>5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4</v>
      </c>
      <c r="D3" s="3"/>
      <c r="E3" s="3"/>
      <c r="I3" s="3" t="s">
        <v>5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5</v>
      </c>
      <c r="D3" s="3"/>
      <c r="E3" s="3"/>
      <c r="I3" s="3" t="s">
        <v>5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6</v>
      </c>
      <c r="D3" s="3"/>
      <c r="E3" s="3"/>
      <c r="I3" s="3" t="s">
        <v>5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7</v>
      </c>
      <c r="D3" s="3"/>
      <c r="E3" s="3"/>
      <c r="I3" s="3" t="s">
        <v>5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8</v>
      </c>
      <c r="D3" s="3"/>
      <c r="E3" s="3"/>
      <c r="I3" s="3" t="s">
        <v>5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9</v>
      </c>
      <c r="D3" s="3"/>
      <c r="E3" s="3"/>
      <c r="I3" s="3" t="s">
        <v>6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6</v>
      </c>
      <c r="E6" s="9" t="n">
        <v>35.3</v>
      </c>
      <c r="G6" s="10" t="n">
        <f aca="false">(D6-J6)</f>
        <v>1.56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18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0</v>
      </c>
      <c r="D3" s="3"/>
      <c r="E3" s="3"/>
      <c r="I3" s="3" t="s">
        <v>6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1</v>
      </c>
      <c r="D3" s="3"/>
      <c r="E3" s="3"/>
      <c r="I3" s="3" t="s">
        <v>6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0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2</v>
      </c>
      <c r="D3" s="3"/>
      <c r="E3" s="3"/>
      <c r="I3" s="3" t="s">
        <v>6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7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8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0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35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4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2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74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5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3</v>
      </c>
      <c r="D3" s="3"/>
      <c r="E3" s="3"/>
      <c r="I3" s="3" t="s">
        <v>6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4</v>
      </c>
      <c r="D3" s="3"/>
      <c r="E3" s="3"/>
      <c r="I3" s="3" t="s">
        <v>6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7</v>
      </c>
      <c r="E6" s="9" t="n">
        <v>35.3</v>
      </c>
      <c r="G6" s="10" t="n">
        <f aca="false">(D6-J6)</f>
        <v>0.16</v>
      </c>
      <c r="I6" s="7" t="s">
        <v>7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5</v>
      </c>
      <c r="D3" s="3"/>
      <c r="E3" s="3"/>
      <c r="I3" s="3" t="s">
        <v>6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6</v>
      </c>
      <c r="D3" s="3"/>
      <c r="E3" s="3"/>
      <c r="I3" s="3" t="s">
        <v>6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7</v>
      </c>
      <c r="D3" s="3"/>
      <c r="E3" s="3"/>
      <c r="I3" s="3" t="s">
        <v>6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8</v>
      </c>
      <c r="D3" s="3"/>
      <c r="E3" s="3"/>
      <c r="I3" s="3" t="s">
        <v>6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1</v>
      </c>
      <c r="E9" s="9" t="n">
        <v>53</v>
      </c>
      <c r="G9" s="10" t="n">
        <f aca="false">(D9-J9)</f>
        <v>0.25</v>
      </c>
      <c r="I9" s="7" t="s">
        <v>10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9</v>
      </c>
      <c r="D3" s="3"/>
      <c r="E3" s="3"/>
      <c r="I3" s="3" t="s">
        <v>6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0</v>
      </c>
      <c r="D3" s="3"/>
      <c r="E3" s="3"/>
      <c r="I3" s="3" t="s">
        <v>6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8</v>
      </c>
      <c r="E12" s="9" t="n">
        <v>44</v>
      </c>
      <c r="G12" s="10" t="n">
        <f aca="false">(D12-J12)</f>
        <v>0.25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1</v>
      </c>
      <c r="D3" s="3"/>
      <c r="E3" s="3"/>
      <c r="I3" s="3" t="s">
        <v>612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8</v>
      </c>
      <c r="E7" s="9" t="n">
        <v>100.5</v>
      </c>
      <c r="G7" s="10" t="n">
        <f aca="false">(D7-J7)</f>
        <v>1.03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2</v>
      </c>
      <c r="D3" s="3"/>
      <c r="E3" s="3"/>
      <c r="I3" s="3" t="s">
        <v>613</v>
      </c>
      <c r="J3" s="3"/>
      <c r="K3" s="3"/>
    </row>
    <row r="4" customFormat="false" ht="12" hidden="false" customHeight="false" outlineLevel="0" collapsed="false">
      <c r="C4" s="4" t="s">
        <v>533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</v>
      </c>
      <c r="E8" s="9" t="n">
        <v>37.2</v>
      </c>
      <c r="G8" s="10" t="n">
        <f aca="false">(D8-J8)</f>
        <v>-0.18</v>
      </c>
      <c r="I8" s="7" t="s">
        <v>9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8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01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0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43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3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4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2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7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5.7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3</v>
      </c>
      <c r="D3" s="3"/>
      <c r="E3" s="3"/>
      <c r="I3" s="3" t="s">
        <v>614</v>
      </c>
      <c r="J3" s="3"/>
      <c r="K3" s="3"/>
    </row>
    <row r="4" customFormat="false" ht="12" hidden="false" customHeight="false" outlineLevel="0" collapsed="false">
      <c r="C4" s="4" t="s">
        <v>484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4</v>
      </c>
      <c r="D3" s="3"/>
      <c r="E3" s="3"/>
      <c r="I3" s="3" t="s">
        <v>615</v>
      </c>
      <c r="J3" s="3"/>
      <c r="K3" s="3"/>
    </row>
    <row r="4" customFormat="false" ht="12" hidden="false" customHeight="false" outlineLevel="0" collapsed="false">
      <c r="C4" s="4" t="s">
        <v>533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5</v>
      </c>
      <c r="D3" s="3"/>
      <c r="E3" s="3"/>
      <c r="I3" s="3" t="s">
        <v>616</v>
      </c>
      <c r="J3" s="3"/>
      <c r="K3" s="3"/>
    </row>
    <row r="4" customFormat="false" ht="12" hidden="false" customHeight="false" outlineLevel="0" collapsed="false">
      <c r="C4" s="4" t="s">
        <v>533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6</v>
      </c>
      <c r="D3" s="3"/>
      <c r="E3" s="3"/>
      <c r="I3" s="3" t="s">
        <v>617</v>
      </c>
      <c r="J3" s="3"/>
      <c r="K3" s="3"/>
    </row>
    <row r="4" customFormat="false" ht="12" hidden="false" customHeight="false" outlineLevel="0" collapsed="false">
      <c r="C4" s="4" t="s">
        <v>484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7</v>
      </c>
      <c r="D3" s="3"/>
      <c r="E3" s="3"/>
      <c r="I3" s="3" t="s">
        <v>618</v>
      </c>
      <c r="J3" s="3"/>
      <c r="K3" s="3"/>
    </row>
    <row r="4" customFormat="false" ht="12" hidden="false" customHeight="false" outlineLevel="0" collapsed="false">
      <c r="C4" s="4" t="s">
        <v>484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8</v>
      </c>
      <c r="D3" s="3"/>
      <c r="E3" s="3"/>
      <c r="I3" s="3" t="s">
        <v>619</v>
      </c>
      <c r="J3" s="3"/>
      <c r="K3" s="3"/>
    </row>
    <row r="4" customFormat="false" ht="12" hidden="false" customHeight="false" outlineLevel="0" collapsed="false">
      <c r="C4" s="4" t="s">
        <v>484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9</v>
      </c>
      <c r="D3" s="3"/>
      <c r="E3" s="3"/>
      <c r="I3" s="3" t="s">
        <v>620</v>
      </c>
      <c r="J3" s="3"/>
      <c r="K3" s="3"/>
    </row>
    <row r="4" customFormat="false" ht="12" hidden="false" customHeight="false" outlineLevel="0" collapsed="false">
      <c r="C4" s="4" t="s">
        <v>533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0</v>
      </c>
      <c r="D3" s="3"/>
      <c r="E3" s="3"/>
      <c r="I3" s="3" t="s">
        <v>621</v>
      </c>
      <c r="J3" s="3"/>
      <c r="K3" s="3"/>
    </row>
    <row r="4" customFormat="false" ht="12" hidden="false" customHeight="false" outlineLevel="0" collapsed="false">
      <c r="C4" s="4" t="s">
        <v>533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2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1</v>
      </c>
      <c r="D3" s="3"/>
      <c r="E3" s="3"/>
      <c r="I3" s="3" t="s">
        <v>622</v>
      </c>
      <c r="J3" s="3"/>
      <c r="K3" s="3"/>
    </row>
    <row r="4" customFormat="false" ht="12" hidden="false" customHeight="false" outlineLevel="0" collapsed="false">
      <c r="C4" s="4" t="s">
        <v>484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2</v>
      </c>
      <c r="D3" s="3"/>
      <c r="E3" s="3"/>
      <c r="I3" s="3" t="s">
        <v>623</v>
      </c>
      <c r="J3" s="3"/>
      <c r="K3" s="3"/>
    </row>
    <row r="4" customFormat="false" ht="12" hidden="false" customHeight="false" outlineLevel="0" collapsed="false">
      <c r="C4" s="4" t="s">
        <v>533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1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04</v>
      </c>
      <c r="E8" s="9" t="n">
        <v>37.2</v>
      </c>
      <c r="G8" s="10" t="n">
        <f aca="false">(D8-J8)</f>
        <v>-0.120000000000001</v>
      </c>
      <c r="I8" s="7" t="s">
        <v>9</v>
      </c>
      <c r="J8" s="11" t="n">
        <v>30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5</v>
      </c>
      <c r="E9" s="9" t="n">
        <v>53</v>
      </c>
      <c r="G9" s="10" t="n">
        <f aca="false">(D9-J9)</f>
        <v>0.560000000000002</v>
      </c>
      <c r="I9" s="7" t="s">
        <v>10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7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52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2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2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79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5.8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3</v>
      </c>
      <c r="D3" s="3"/>
      <c r="E3" s="3"/>
      <c r="I3" s="3" t="s">
        <v>624</v>
      </c>
      <c r="J3" s="3"/>
      <c r="K3" s="3"/>
    </row>
    <row r="4" customFormat="false" ht="12" hidden="false" customHeight="false" outlineLevel="0" collapsed="false">
      <c r="C4" s="4" t="s">
        <v>533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2</v>
      </c>
      <c r="E6" s="9" t="n">
        <v>35.3</v>
      </c>
      <c r="G6" s="15" t="n">
        <f aca="false">(D6-J6)</f>
        <v>0.140000000000001</v>
      </c>
      <c r="I6" s="7" t="s">
        <v>7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</v>
      </c>
      <c r="E7" s="9" t="n">
        <v>100.5</v>
      </c>
      <c r="G7" s="15" t="n">
        <f aca="false">(D7-J7)</f>
        <v>0.0500000000000114</v>
      </c>
      <c r="I7" s="7" t="s">
        <v>8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3</v>
      </c>
      <c r="E8" s="9" t="n">
        <v>37.2</v>
      </c>
      <c r="G8" s="15" t="n">
        <f aca="false">(D8-J8)</f>
        <v>0.290000000000003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</v>
      </c>
      <c r="E12" s="9" t="n">
        <v>44</v>
      </c>
      <c r="G12" s="15" t="n">
        <f aca="false">(D12-J12)</f>
        <v>0.140000000000001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4</v>
      </c>
      <c r="D3" s="3"/>
      <c r="E3" s="3"/>
      <c r="I3" s="3" t="s">
        <v>625</v>
      </c>
      <c r="J3" s="3"/>
      <c r="K3" s="3"/>
    </row>
    <row r="4" customFormat="false" ht="12" hidden="false" customHeight="false" outlineLevel="0" collapsed="false">
      <c r="C4" s="4" t="s">
        <v>533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5</v>
      </c>
      <c r="D3" s="3"/>
      <c r="E3" s="3"/>
      <c r="I3" s="3" t="s">
        <v>626</v>
      </c>
      <c r="J3" s="3"/>
      <c r="K3" s="3"/>
    </row>
    <row r="4" customFormat="false" ht="12" hidden="false" customHeight="false" outlineLevel="0" collapsed="false">
      <c r="C4" s="4" t="s">
        <v>533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0.34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0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6</v>
      </c>
      <c r="D3" s="3"/>
      <c r="E3" s="3"/>
      <c r="I3" s="3" t="s">
        <v>627</v>
      </c>
      <c r="J3" s="3"/>
      <c r="K3" s="3"/>
    </row>
    <row r="4" customFormat="false" ht="12" hidden="false" customHeight="false" outlineLevel="0" collapsed="false">
      <c r="C4" s="4" t="s">
        <v>484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27</v>
      </c>
      <c r="D3" s="16"/>
      <c r="E3" s="16"/>
      <c r="I3" s="16" t="s">
        <v>628</v>
      </c>
      <c r="J3" s="16"/>
      <c r="K3" s="16"/>
    </row>
    <row r="4" customFormat="false" ht="12" hidden="false" customHeight="false" outlineLevel="0" collapsed="false">
      <c r="C4" s="4" t="s">
        <v>533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0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28</v>
      </c>
      <c r="D3" s="16"/>
      <c r="E3" s="16"/>
      <c r="I3" s="16" t="s">
        <v>629</v>
      </c>
      <c r="J3" s="16"/>
      <c r="K3" s="16"/>
    </row>
    <row r="4" customFormat="false" ht="12" hidden="false" customHeight="false" outlineLevel="0" collapsed="false">
      <c r="C4" s="4" t="s">
        <v>533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29</v>
      </c>
      <c r="D3" s="16"/>
      <c r="E3" s="16"/>
      <c r="I3" s="16" t="s">
        <v>630</v>
      </c>
      <c r="J3" s="16"/>
      <c r="K3" s="16"/>
    </row>
    <row r="4" customFormat="false" ht="12" hidden="false" customHeight="false" outlineLevel="0" collapsed="false">
      <c r="C4" s="4" t="s">
        <v>533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0</v>
      </c>
      <c r="D3" s="16"/>
      <c r="E3" s="16"/>
      <c r="I3" s="16" t="s">
        <v>631</v>
      </c>
      <c r="J3" s="16"/>
      <c r="K3" s="16"/>
    </row>
    <row r="4" customFormat="false" ht="12" hidden="false" customHeight="false" outlineLevel="0" collapsed="false">
      <c r="C4" s="4" t="s">
        <v>484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1</v>
      </c>
      <c r="D3" s="16"/>
      <c r="E3" s="16"/>
      <c r="I3" s="16" t="s">
        <v>632</v>
      </c>
      <c r="J3" s="16"/>
      <c r="K3" s="16"/>
    </row>
    <row r="4" customFormat="false" ht="12" hidden="false" customHeight="false" outlineLevel="0" collapsed="false">
      <c r="C4" s="4" t="s">
        <v>533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2</v>
      </c>
      <c r="D3" s="16"/>
      <c r="E3" s="16"/>
      <c r="I3" s="16" t="s">
        <v>633</v>
      </c>
      <c r="J3" s="16"/>
      <c r="K3" s="16"/>
    </row>
    <row r="4" customFormat="false" ht="12" hidden="false" customHeight="false" outlineLevel="0" collapsed="false">
      <c r="C4" s="4" t="s">
        <v>533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4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5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47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55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2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6.13</v>
      </c>
      <c r="E12" s="9" t="n">
        <v>44</v>
      </c>
      <c r="G12" s="10" t="n">
        <f aca="false">(D12-J12)</f>
        <v>-0.019999999999996</v>
      </c>
      <c r="I12" s="7" t="s">
        <v>13</v>
      </c>
      <c r="J12" s="12" t="n">
        <v>36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5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8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5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16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0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73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5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2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8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5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3</v>
      </c>
      <c r="D3" s="16"/>
      <c r="E3" s="16"/>
      <c r="I3" s="16" t="s">
        <v>634</v>
      </c>
      <c r="J3" s="16"/>
      <c r="K3" s="16"/>
    </row>
    <row r="4" customFormat="false" ht="12" hidden="false" customHeight="false" outlineLevel="0" collapsed="false">
      <c r="C4" s="4" t="s">
        <v>533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0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4</v>
      </c>
      <c r="D3" s="16"/>
      <c r="E3" s="16"/>
      <c r="I3" s="16" t="s">
        <v>635</v>
      </c>
      <c r="J3" s="16"/>
      <c r="K3" s="16"/>
    </row>
    <row r="4" customFormat="false" ht="12" hidden="false" customHeight="false" outlineLevel="0" collapsed="false">
      <c r="C4" s="4" t="s">
        <v>484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5</v>
      </c>
      <c r="D3" s="16"/>
      <c r="E3" s="16"/>
      <c r="I3" s="16" t="s">
        <v>636</v>
      </c>
      <c r="J3" s="16"/>
      <c r="K3" s="16"/>
    </row>
    <row r="4" customFormat="false" ht="12" hidden="false" customHeight="false" outlineLevel="0" collapsed="false">
      <c r="C4" s="4" t="s">
        <v>484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6</v>
      </c>
      <c r="D3" s="16"/>
      <c r="E3" s="16"/>
      <c r="I3" s="16" t="s">
        <v>637</v>
      </c>
      <c r="J3" s="16"/>
      <c r="K3" s="16"/>
    </row>
    <row r="4" customFormat="false" ht="12" hidden="false" customHeight="false" outlineLevel="0" collapsed="false">
      <c r="C4" s="4" t="s">
        <v>484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7</v>
      </c>
      <c r="D3" s="16"/>
      <c r="E3" s="16"/>
      <c r="I3" s="16" t="s">
        <v>638</v>
      </c>
      <c r="J3" s="16"/>
      <c r="K3" s="16"/>
    </row>
    <row r="4" customFormat="false" ht="12" hidden="false" customHeight="false" outlineLevel="0" collapsed="false">
      <c r="C4" s="4" t="s">
        <v>484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0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8</v>
      </c>
      <c r="D3" s="16"/>
      <c r="E3" s="16"/>
      <c r="I3" s="16" t="s">
        <v>639</v>
      </c>
      <c r="J3" s="16"/>
      <c r="K3" s="16"/>
    </row>
    <row r="4" customFormat="false" ht="12" hidden="false" customHeight="false" outlineLevel="0" collapsed="false">
      <c r="C4" s="4" t="s">
        <v>484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0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9</v>
      </c>
      <c r="D3" s="16"/>
      <c r="E3" s="16"/>
      <c r="I3" s="16" t="s">
        <v>640</v>
      </c>
      <c r="J3" s="16"/>
      <c r="K3" s="16"/>
    </row>
    <row r="4" customFormat="false" ht="12" hidden="false" customHeight="false" outlineLevel="0" collapsed="false">
      <c r="C4" s="4" t="s">
        <v>533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0</v>
      </c>
      <c r="D3" s="16"/>
      <c r="E3" s="16"/>
      <c r="I3" s="16" t="s">
        <v>641</v>
      </c>
      <c r="J3" s="16"/>
      <c r="K3" s="16"/>
    </row>
    <row r="4" customFormat="false" ht="12" hidden="false" customHeight="false" outlineLevel="0" collapsed="false">
      <c r="C4" s="4" t="s">
        <v>533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0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1</v>
      </c>
      <c r="D3" s="16"/>
      <c r="E3" s="16"/>
      <c r="I3" s="16" t="s">
        <v>642</v>
      </c>
      <c r="J3" s="16"/>
      <c r="K3" s="16"/>
    </row>
    <row r="4" customFormat="false" ht="12" hidden="false" customHeight="false" outlineLevel="0" collapsed="false">
      <c r="C4" s="4" t="s">
        <v>533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2</v>
      </c>
      <c r="D3" s="16"/>
      <c r="E3" s="16"/>
      <c r="I3" s="16" t="s">
        <v>643</v>
      </c>
      <c r="J3" s="16"/>
      <c r="K3" s="16"/>
    </row>
    <row r="4" customFormat="false" ht="12" hidden="false" customHeight="false" outlineLevel="0" collapsed="false">
      <c r="C4" s="4" t="s">
        <v>533</v>
      </c>
      <c r="D4" s="4"/>
      <c r="E4" s="4"/>
      <c r="I4" s="4" t="s">
        <v>48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2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92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28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18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0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5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3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82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23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5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2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86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5.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3</v>
      </c>
      <c r="D3" s="16"/>
      <c r="E3" s="16"/>
      <c r="I3" s="16" t="s">
        <v>644</v>
      </c>
      <c r="J3" s="16"/>
      <c r="K3" s="16"/>
    </row>
    <row r="4" customFormat="false" ht="12" hidden="false" customHeight="false" outlineLevel="0" collapsed="false">
      <c r="C4" s="4" t="s">
        <v>484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4</v>
      </c>
      <c r="D3" s="16"/>
      <c r="E3" s="16"/>
      <c r="I3" s="16" t="s">
        <v>645</v>
      </c>
      <c r="J3" s="16"/>
      <c r="K3" s="16"/>
    </row>
    <row r="4" customFormat="false" ht="12" hidden="false" customHeight="false" outlineLevel="0" collapsed="false">
      <c r="C4" s="4" t="s">
        <v>533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5</v>
      </c>
      <c r="D3" s="16"/>
      <c r="E3" s="16"/>
      <c r="I3" s="16" t="s">
        <v>646</v>
      </c>
      <c r="J3" s="16"/>
      <c r="K3" s="16"/>
    </row>
    <row r="4" customFormat="false" ht="12" hidden="false" customHeight="false" outlineLevel="0" collapsed="false">
      <c r="C4" s="4" t="s">
        <v>533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6</v>
      </c>
      <c r="D3" s="16"/>
      <c r="E3" s="16"/>
      <c r="I3" s="16" t="s">
        <v>647</v>
      </c>
      <c r="J3" s="16"/>
      <c r="K3" s="16"/>
    </row>
    <row r="4" customFormat="false" ht="12" hidden="false" customHeight="false" outlineLevel="0" collapsed="false">
      <c r="C4" s="4" t="s">
        <v>533</v>
      </c>
      <c r="D4" s="4"/>
      <c r="E4" s="4"/>
      <c r="I4" s="4" t="s">
        <v>533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7</v>
      </c>
      <c r="D3" s="16"/>
      <c r="E3" s="16"/>
      <c r="I3" s="16" t="s">
        <v>648</v>
      </c>
      <c r="J3" s="16"/>
      <c r="K3" s="16"/>
    </row>
    <row r="4" customFormat="false" ht="12" hidden="false" customHeight="false" outlineLevel="0" collapsed="false">
      <c r="C4" s="4" t="s">
        <v>533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8</v>
      </c>
      <c r="D3" s="16"/>
      <c r="E3" s="16"/>
      <c r="I3" s="16" t="s">
        <v>649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9</v>
      </c>
      <c r="D3" s="16"/>
      <c r="E3" s="16"/>
      <c r="I3" s="16" t="s">
        <v>650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651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0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0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0</v>
      </c>
      <c r="D3" s="16"/>
      <c r="E3" s="16"/>
      <c r="I3" s="16" t="s">
        <v>652</v>
      </c>
      <c r="J3" s="16"/>
      <c r="K3" s="16"/>
    </row>
    <row r="4" customFormat="false" ht="12" hidden="false" customHeight="false" outlineLevel="0" collapsed="false">
      <c r="C4" s="4" t="s">
        <v>651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2</v>
      </c>
      <c r="D3" s="16"/>
      <c r="E3" s="16"/>
      <c r="I3" s="16" t="s">
        <v>653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3</v>
      </c>
      <c r="D3" s="16"/>
      <c r="E3" s="16"/>
      <c r="I3" s="16" t="s">
        <v>654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5" t="n">
        <f aca="false">(D10-J10)</f>
        <v>0.24000000000000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9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0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5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9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3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5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2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9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5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4</v>
      </c>
      <c r="D3" s="16"/>
      <c r="E3" s="16"/>
      <c r="I3" s="16" t="s">
        <v>655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5</v>
      </c>
      <c r="D3" s="16"/>
      <c r="E3" s="16"/>
      <c r="I3" s="16" t="s">
        <v>656</v>
      </c>
      <c r="J3" s="16"/>
      <c r="K3" s="16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0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6</v>
      </c>
      <c r="D3" s="16"/>
      <c r="E3" s="16"/>
      <c r="I3" s="16" t="s">
        <v>657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0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7</v>
      </c>
      <c r="D3" s="16"/>
      <c r="E3" s="16"/>
      <c r="I3" s="16" t="s">
        <v>658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0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8</v>
      </c>
      <c r="D3" s="16"/>
      <c r="E3" s="16"/>
      <c r="I3" s="16" t="s">
        <v>659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9</v>
      </c>
      <c r="D3" s="16"/>
      <c r="E3" s="16"/>
      <c r="I3" s="16" t="s">
        <v>660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0</v>
      </c>
      <c r="D3" s="16"/>
      <c r="E3" s="16"/>
      <c r="I3" s="16" t="s">
        <v>661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0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1</v>
      </c>
      <c r="D3" s="16"/>
      <c r="E3" s="16"/>
      <c r="I3" s="16" t="s">
        <v>662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2</v>
      </c>
      <c r="D3" s="16"/>
      <c r="E3" s="16"/>
      <c r="I3" s="16" t="s">
        <v>663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4</v>
      </c>
      <c r="E6" s="9" t="n">
        <v>35.3</v>
      </c>
      <c r="G6" s="10" t="n">
        <f aca="false">(D6-J6)</f>
        <v>-0.16</v>
      </c>
      <c r="I6" s="7" t="s">
        <v>7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3</v>
      </c>
      <c r="D3" s="16"/>
      <c r="E3" s="16"/>
      <c r="I3" s="16" t="s">
        <v>664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0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0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5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9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4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63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92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5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4</v>
      </c>
      <c r="D3" s="16"/>
      <c r="E3" s="16"/>
      <c r="I3" s="16" t="s">
        <v>665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5</v>
      </c>
      <c r="D3" s="16"/>
      <c r="E3" s="16"/>
      <c r="I3" s="16" t="s">
        <v>666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6</v>
      </c>
      <c r="D3" s="16"/>
      <c r="E3" s="16"/>
      <c r="I3" s="16" t="s">
        <v>667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7</v>
      </c>
      <c r="D3" s="16"/>
      <c r="E3" s="16"/>
      <c r="I3" s="16" t="s">
        <v>668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8</v>
      </c>
      <c r="D3" s="16"/>
      <c r="E3" s="16"/>
      <c r="I3" s="16" t="s">
        <v>669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9</v>
      </c>
      <c r="D3" s="16"/>
      <c r="E3" s="16"/>
      <c r="I3" s="16" t="s">
        <v>670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0</v>
      </c>
      <c r="D3" s="16"/>
      <c r="E3" s="16"/>
      <c r="I3" s="16" t="s">
        <v>671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0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1</v>
      </c>
      <c r="D3" s="16"/>
      <c r="E3" s="16"/>
      <c r="I3" s="16" t="s">
        <v>672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2</v>
      </c>
      <c r="D3" s="16"/>
      <c r="E3" s="16"/>
      <c r="I3" s="16" t="s">
        <v>673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3</v>
      </c>
      <c r="D3" s="16"/>
      <c r="E3" s="16"/>
      <c r="I3" s="16" t="s">
        <v>674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0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07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29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4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31</v>
      </c>
      <c r="E8" s="9" t="n">
        <v>37.2</v>
      </c>
      <c r="G8" s="10" t="n">
        <f aca="false">(D8-J8)</f>
        <v>-0.0899999999999999</v>
      </c>
      <c r="I8" s="7" t="s">
        <v>9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94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06</v>
      </c>
      <c r="E11" s="9" t="n">
        <v>34</v>
      </c>
      <c r="G11" s="10" t="n">
        <f aca="false">(D11-J11)</f>
        <v>-0.27</v>
      </c>
      <c r="I11" s="7" t="s">
        <v>12</v>
      </c>
      <c r="J11" s="11" t="n">
        <v>24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74</v>
      </c>
      <c r="E12" s="9" t="n">
        <v>44</v>
      </c>
      <c r="G12" s="10" t="n">
        <f aca="false">(D12-J12)</f>
        <v>0</v>
      </c>
      <c r="I12" s="7" t="s">
        <v>13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95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6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4</v>
      </c>
      <c r="D3" s="16"/>
      <c r="E3" s="16"/>
      <c r="I3" s="16" t="s">
        <v>675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5</v>
      </c>
      <c r="D3" s="16"/>
      <c r="E3" s="16"/>
      <c r="I3" s="16" t="s">
        <v>676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0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6</v>
      </c>
      <c r="D3" s="16"/>
      <c r="E3" s="16"/>
      <c r="I3" s="16" t="s">
        <v>677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7</v>
      </c>
      <c r="D3" s="16"/>
      <c r="E3" s="16"/>
      <c r="I3" s="16" t="s">
        <v>678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8</v>
      </c>
      <c r="D3" s="16"/>
      <c r="E3" s="16"/>
      <c r="I3" s="16" t="s">
        <v>679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0</v>
      </c>
      <c r="D3" s="16"/>
      <c r="E3" s="16"/>
      <c r="I3" s="16" t="s">
        <v>681</v>
      </c>
      <c r="J3" s="16"/>
      <c r="K3" s="16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1</v>
      </c>
      <c r="D3" s="16"/>
      <c r="E3" s="16"/>
      <c r="I3" s="16" t="s">
        <v>682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2</v>
      </c>
      <c r="D3" s="16"/>
      <c r="E3" s="16"/>
      <c r="I3" s="16" t="s">
        <v>683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0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3</v>
      </c>
      <c r="D3" s="16"/>
      <c r="E3" s="16"/>
      <c r="I3" s="16" t="s">
        <v>684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4</v>
      </c>
      <c r="D3" s="16"/>
      <c r="E3" s="16"/>
      <c r="I3" s="16" t="s">
        <v>685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6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4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33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24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74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2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0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5</v>
      </c>
      <c r="D3" s="16"/>
      <c r="E3" s="16"/>
      <c r="I3" s="16" t="s">
        <v>686</v>
      </c>
      <c r="J3" s="16"/>
      <c r="K3" s="16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6</v>
      </c>
      <c r="D3" s="16"/>
      <c r="E3" s="16"/>
      <c r="I3" s="16" t="s">
        <v>687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7</v>
      </c>
      <c r="D3" s="16"/>
      <c r="E3" s="16"/>
      <c r="I3" s="16" t="s">
        <v>688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8</v>
      </c>
      <c r="D3" s="16"/>
      <c r="E3" s="16"/>
      <c r="I3" s="16" t="s">
        <v>689</v>
      </c>
      <c r="J3" s="16"/>
      <c r="K3" s="16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0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9</v>
      </c>
      <c r="D3" s="16"/>
      <c r="E3" s="16"/>
      <c r="I3" s="16" t="s">
        <v>690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0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0</v>
      </c>
      <c r="D3" s="16"/>
      <c r="E3" s="16"/>
      <c r="I3" s="16" t="s">
        <v>691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1</v>
      </c>
      <c r="D3" s="16"/>
      <c r="E3" s="16"/>
      <c r="I3" s="16" t="s">
        <v>692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0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0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2</v>
      </c>
      <c r="D3" s="16"/>
      <c r="E3" s="16"/>
      <c r="I3" s="16" t="s">
        <v>693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3</v>
      </c>
      <c r="D3" s="16"/>
      <c r="E3" s="16"/>
      <c r="I3" s="16" t="s">
        <v>694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7</v>
      </c>
      <c r="E6" s="9" t="n">
        <v>35.3</v>
      </c>
      <c r="G6" s="10" t="n">
        <f aca="false">(D6-J6)</f>
        <v>0.0500000000000007</v>
      </c>
      <c r="I6" s="7" t="s">
        <v>7</v>
      </c>
      <c r="J6" s="8" t="n">
        <v>29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1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2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4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4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79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2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0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5</v>
      </c>
      <c r="D3" s="16"/>
      <c r="E3" s="16"/>
      <c r="I3" s="16" t="s">
        <v>696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6</v>
      </c>
      <c r="D3" s="16"/>
      <c r="E3" s="16"/>
      <c r="I3" s="16" t="s">
        <v>697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7</v>
      </c>
      <c r="D3" s="16"/>
      <c r="E3" s="16"/>
      <c r="I3" s="16" t="s">
        <v>698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8</v>
      </c>
      <c r="D3" s="16"/>
      <c r="E3" s="16"/>
      <c r="I3" s="16" t="s">
        <v>699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9</v>
      </c>
      <c r="D3" s="16"/>
      <c r="E3" s="16"/>
      <c r="I3" s="16" t="s">
        <v>700</v>
      </c>
      <c r="J3" s="16"/>
      <c r="K3" s="16"/>
    </row>
    <row r="4" customFormat="false" ht="12" hidden="false" customHeight="false" outlineLevel="0" collapsed="false">
      <c r="C4" s="4" t="s">
        <v>18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0</v>
      </c>
      <c r="D3" s="16"/>
      <c r="E3" s="16"/>
      <c r="I3" s="16" t="s">
        <v>701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1</v>
      </c>
      <c r="D3" s="16"/>
      <c r="E3" s="16"/>
      <c r="I3" s="16" t="s">
        <v>702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2</v>
      </c>
      <c r="D3" s="16"/>
      <c r="E3" s="16"/>
      <c r="I3" s="16" t="s">
        <v>703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0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3</v>
      </c>
      <c r="D3" s="16"/>
      <c r="E3" s="16"/>
      <c r="I3" s="16" t="s">
        <v>704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2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44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24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8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2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07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4</v>
      </c>
      <c r="D3" s="16"/>
      <c r="E3" s="16"/>
      <c r="I3" s="16" t="s">
        <v>705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0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5</v>
      </c>
      <c r="D3" s="16"/>
      <c r="E3" s="16"/>
      <c r="I3" s="16" t="s">
        <v>706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6</v>
      </c>
      <c r="D3" s="16"/>
      <c r="E3" s="16"/>
      <c r="I3" s="16" t="s">
        <v>707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7</v>
      </c>
      <c r="D3" s="16"/>
      <c r="E3" s="16"/>
      <c r="I3" s="16" t="s">
        <v>708</v>
      </c>
      <c r="J3" s="16"/>
      <c r="K3" s="16"/>
    </row>
    <row r="4" customFormat="false" ht="12" hidden="false" customHeight="false" outlineLevel="0" collapsed="false">
      <c r="C4" s="4" t="s">
        <v>18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8</v>
      </c>
      <c r="D3" s="16"/>
      <c r="E3" s="16"/>
      <c r="I3" s="16" t="s">
        <v>709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9</v>
      </c>
      <c r="D3" s="16"/>
      <c r="E3" s="16"/>
      <c r="I3" s="16" t="s">
        <v>710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0</v>
      </c>
      <c r="D3" s="16"/>
      <c r="E3" s="16"/>
      <c r="I3" s="16" t="s">
        <v>711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0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1</v>
      </c>
      <c r="D3" s="16"/>
      <c r="E3" s="16"/>
      <c r="I3" s="16" t="s">
        <v>712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2</v>
      </c>
      <c r="D3" s="16"/>
      <c r="E3" s="16"/>
      <c r="I3" s="16" t="s">
        <v>712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0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2</v>
      </c>
      <c r="D3" s="16"/>
      <c r="E3" s="16"/>
      <c r="I3" s="16" t="s">
        <v>713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7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2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0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54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4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8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2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3</v>
      </c>
      <c r="D3" s="16"/>
      <c r="E3" s="16"/>
      <c r="I3" s="16" t="s">
        <v>714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0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4</v>
      </c>
      <c r="D3" s="16"/>
      <c r="E3" s="16"/>
      <c r="I3" s="16" t="s">
        <v>715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0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5</v>
      </c>
      <c r="D3" s="16"/>
      <c r="E3" s="16"/>
      <c r="I3" s="16" t="s">
        <v>716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6</v>
      </c>
      <c r="D3" s="16"/>
      <c r="E3" s="16"/>
      <c r="I3" s="16" t="s">
        <v>717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0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7</v>
      </c>
      <c r="D3" s="16"/>
      <c r="E3" s="16"/>
      <c r="I3" s="16" t="s">
        <v>718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0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8</v>
      </c>
      <c r="D3" s="16"/>
      <c r="E3" s="16"/>
      <c r="I3" s="16" t="s">
        <v>719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0</v>
      </c>
      <c r="D3" s="16"/>
      <c r="E3" s="16"/>
      <c r="I3" s="16" t="s">
        <v>721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1</v>
      </c>
      <c r="D3" s="16"/>
      <c r="E3" s="16"/>
      <c r="I3" s="16" t="s">
        <v>722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2</v>
      </c>
      <c r="D3" s="16"/>
      <c r="E3" s="16"/>
      <c r="I3" s="16" t="s">
        <v>723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2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5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5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0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2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9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63</v>
      </c>
      <c r="E11" s="9" t="n">
        <v>34</v>
      </c>
      <c r="G11" s="10" t="n">
        <f aca="false">(D11-J11)</f>
        <v>-0.23</v>
      </c>
      <c r="I11" s="7" t="s">
        <v>12</v>
      </c>
      <c r="J11" s="11" t="n">
        <v>24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97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3.06</v>
      </c>
      <c r="K12" s="9" t="n">
        <v>44</v>
      </c>
      <c r="N12" s="1" t="s">
        <v>94</v>
      </c>
    </row>
    <row r="13" customFormat="false" ht="12.75" hidden="false" customHeight="false" outlineLevel="0" collapsed="false">
      <c r="C13" s="7" t="s">
        <v>14</v>
      </c>
      <c r="D13" s="11" t="n">
        <v>26.11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6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3</v>
      </c>
      <c r="D3" s="16"/>
      <c r="E3" s="16"/>
      <c r="I3" s="16" t="s">
        <v>724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0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4</v>
      </c>
      <c r="D3" s="16"/>
      <c r="E3" s="16"/>
      <c r="I3" s="16" t="s">
        <v>725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5</v>
      </c>
      <c r="D3" s="16"/>
      <c r="E3" s="16"/>
      <c r="I3" s="16" t="s">
        <v>726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6</v>
      </c>
      <c r="D3" s="16"/>
      <c r="E3" s="16"/>
      <c r="I3" s="16" t="s">
        <v>727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7</v>
      </c>
      <c r="D3" s="16"/>
      <c r="E3" s="16"/>
      <c r="I3" s="16" t="s">
        <v>728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8</v>
      </c>
      <c r="D3" s="16"/>
      <c r="E3" s="16"/>
      <c r="I3" s="16" t="s">
        <v>729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9</v>
      </c>
      <c r="D3" s="16"/>
      <c r="E3" s="16"/>
      <c r="I3" s="16" t="s">
        <v>730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0</v>
      </c>
      <c r="D3" s="16"/>
      <c r="E3" s="16"/>
      <c r="I3" s="16" t="s">
        <v>731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1</v>
      </c>
      <c r="D3" s="16"/>
      <c r="E3" s="16"/>
      <c r="I3" s="16" t="s">
        <v>732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2</v>
      </c>
      <c r="D3" s="16"/>
      <c r="E3" s="16"/>
      <c r="I3" s="16" t="s">
        <v>733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2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</v>
      </c>
      <c r="E7" s="9" t="n">
        <v>100.5</v>
      </c>
      <c r="G7" s="10" t="n">
        <f aca="false">(D7-J7)</f>
        <v>0</v>
      </c>
      <c r="I7" s="7" t="s">
        <v>8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</v>
      </c>
      <c r="E8" s="9" t="n">
        <v>37.2</v>
      </c>
      <c r="G8" s="10" t="n">
        <f aca="false">(D8-J8)</f>
        <v>0.0199999999999996</v>
      </c>
      <c r="I8" s="7" t="s">
        <v>9</v>
      </c>
      <c r="J8" s="11" t="n">
        <v>31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5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47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229999999999997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6</v>
      </c>
      <c r="E11" s="9" t="n">
        <v>34</v>
      </c>
      <c r="G11" s="10" t="n">
        <f aca="false">(D11-J11)</f>
        <v>0</v>
      </c>
      <c r="I11" s="7" t="s">
        <v>12</v>
      </c>
      <c r="J11" s="11" t="n">
        <v>22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6.15</v>
      </c>
      <c r="E12" s="9" t="n">
        <v>44</v>
      </c>
      <c r="G12" s="10" t="n">
        <f aca="false">(D12-J12)</f>
        <v>0.100000000000001</v>
      </c>
      <c r="I12" s="7" t="s">
        <v>13</v>
      </c>
      <c r="J12" s="12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5.0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1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56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0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86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4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0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3.09</v>
      </c>
      <c r="K12" s="9" t="n">
        <v>44</v>
      </c>
      <c r="N12" s="1" t="s">
        <v>94</v>
      </c>
    </row>
    <row r="13" customFormat="false" ht="12.75" hidden="false" customHeight="false" outlineLevel="0" collapsed="false">
      <c r="C13" s="7" t="s">
        <v>14</v>
      </c>
      <c r="D13" s="11" t="n">
        <v>26.1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3</v>
      </c>
      <c r="D3" s="16"/>
      <c r="E3" s="16"/>
      <c r="I3" s="16" t="s">
        <v>734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4</v>
      </c>
      <c r="D3" s="16"/>
      <c r="E3" s="16"/>
      <c r="I3" s="16" t="s">
        <v>735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5</v>
      </c>
      <c r="D3" s="16"/>
      <c r="E3" s="16"/>
      <c r="I3" s="16" t="s">
        <v>736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0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6</v>
      </c>
      <c r="D3" s="16"/>
      <c r="E3" s="16"/>
      <c r="I3" s="16" t="s">
        <v>737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7</v>
      </c>
      <c r="D3" s="16"/>
      <c r="E3" s="16"/>
      <c r="I3" s="16" t="s">
        <v>738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0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8</v>
      </c>
      <c r="D3" s="16"/>
      <c r="E3" s="16"/>
      <c r="I3" s="16" t="s">
        <v>739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0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9</v>
      </c>
      <c r="D3" s="16"/>
      <c r="E3" s="16"/>
      <c r="I3" s="16" t="s">
        <v>740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40</v>
      </c>
      <c r="D3" s="16"/>
      <c r="E3" s="16"/>
      <c r="I3" s="16" t="s">
        <v>741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0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0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0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0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41</v>
      </c>
      <c r="D3" s="16"/>
      <c r="E3" s="16"/>
      <c r="I3" s="16" t="s">
        <v>742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43</v>
      </c>
      <c r="D3" s="16"/>
      <c r="E3" s="16"/>
      <c r="I3" s="16" t="s">
        <v>744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0</v>
      </c>
      <c r="I11" s="7" t="s">
        <v>12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6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0.6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92</v>
      </c>
      <c r="E11" s="9" t="n">
        <v>34</v>
      </c>
      <c r="G11" s="10" t="n">
        <f aca="false">(D11-J11)</f>
        <v>-0.0699999999999967</v>
      </c>
      <c r="I11" s="7" t="s">
        <v>12</v>
      </c>
      <c r="J11" s="11" t="n">
        <v>24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0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3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18</v>
      </c>
      <c r="E13" s="9" t="n">
        <v>30.2</v>
      </c>
      <c r="G13" s="10" t="n">
        <f aca="false">(D13-J13)</f>
        <v>0</v>
      </c>
      <c r="I13" s="7" t="s">
        <v>14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44</v>
      </c>
      <c r="D3" s="16"/>
      <c r="E3" s="16"/>
      <c r="I3" s="16" t="s">
        <v>745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45</v>
      </c>
      <c r="D3" s="16"/>
      <c r="E3" s="16"/>
      <c r="I3" s="16" t="s">
        <v>746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46</v>
      </c>
      <c r="D3" s="16"/>
      <c r="E3" s="16"/>
      <c r="I3" s="16" t="s">
        <v>747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47</v>
      </c>
      <c r="D3" s="16"/>
      <c r="E3" s="16"/>
      <c r="I3" s="16" t="s">
        <v>748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0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48</v>
      </c>
      <c r="D3" s="16"/>
      <c r="E3" s="16"/>
      <c r="I3" s="16" t="s">
        <v>749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49</v>
      </c>
      <c r="D3" s="16"/>
      <c r="E3" s="16"/>
      <c r="I3" s="16" t="s">
        <v>750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0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50</v>
      </c>
      <c r="D3" s="16"/>
      <c r="E3" s="16"/>
      <c r="I3" s="16" t="s">
        <v>751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51</v>
      </c>
      <c r="D3" s="16"/>
      <c r="E3" s="16"/>
      <c r="I3" s="16" t="s">
        <v>752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52</v>
      </c>
      <c r="D3" s="16"/>
      <c r="E3" s="16"/>
      <c r="I3" s="16" t="s">
        <v>753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53</v>
      </c>
      <c r="D3" s="16"/>
      <c r="E3" s="16"/>
      <c r="I3" s="16" t="s">
        <v>754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6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0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7</v>
      </c>
      <c r="E10" s="9" t="n">
        <v>46.5</v>
      </c>
      <c r="G10" s="10" t="n">
        <f aca="false">(D10-J10)</f>
        <v>0</v>
      </c>
      <c r="I10" s="7" t="s">
        <v>11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99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5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11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3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1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54</v>
      </c>
      <c r="D3" s="16"/>
      <c r="E3" s="16"/>
      <c r="I3" s="16" t="s">
        <v>755</v>
      </c>
      <c r="J3" s="16"/>
      <c r="K3" s="16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111</v>
      </c>
      <c r="E5" s="5" t="s">
        <v>5</v>
      </c>
      <c r="G5" s="18" t="s">
        <v>6</v>
      </c>
      <c r="I5" s="4" t="s">
        <v>4</v>
      </c>
      <c r="J5" s="17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2</v>
      </c>
      <c r="E13" s="9" t="n">
        <v>30.2</v>
      </c>
      <c r="G13" s="10" t="n">
        <f aca="false">(D13-J13)</f>
        <v>0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755</v>
      </c>
      <c r="D3" s="4"/>
      <c r="E3" s="4"/>
      <c r="I3" s="4" t="s">
        <v>756</v>
      </c>
      <c r="J3" s="4"/>
      <c r="K3" s="4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4" t="s">
        <v>111</v>
      </c>
      <c r="E5" s="5" t="s">
        <v>5</v>
      </c>
      <c r="G5" s="5" t="s">
        <v>6</v>
      </c>
      <c r="I5" s="4" t="s">
        <v>4</v>
      </c>
      <c r="J5" s="4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9</v>
      </c>
      <c r="E6" s="9" t="n">
        <v>35.3</v>
      </c>
      <c r="G6" s="19" t="n">
        <f aca="false">(D6-J6)</f>
        <v>-0.0899999999999963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8</v>
      </c>
      <c r="E7" s="9" t="n">
        <v>100.5</v>
      </c>
      <c r="G7" s="19" t="n">
        <f aca="false">(D7-J7)</f>
        <v>-0.259999999999991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9" t="n">
        <f aca="false">(D8-J8)</f>
        <v>-0.119999999999997</v>
      </c>
      <c r="I8" s="7" t="s">
        <v>9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9" t="n">
        <f aca="false">(D9-J9)</f>
        <v>-0.0500000000000043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9" t="n">
        <f aca="false">(D10-J10)</f>
        <v>-0.0800000000000054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9" t="n">
        <f aca="false">(D11-J11)</f>
        <v>-0.0500000000000043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9" t="n">
        <f aca="false">(D12-J12)</f>
        <v>-0.149999999999999</v>
      </c>
      <c r="I12" s="7" t="s">
        <v>13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11" t="n">
        <v>28.82</v>
      </c>
      <c r="E13" s="9" t="n">
        <v>30.2</v>
      </c>
      <c r="G13" s="19" t="n">
        <f aca="false">(D13-J13)</f>
        <v>0</v>
      </c>
      <c r="I13" s="7" t="s">
        <v>14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56</v>
      </c>
      <c r="D3" s="20"/>
      <c r="E3" s="20"/>
      <c r="I3" s="20" t="s">
        <v>757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58</v>
      </c>
      <c r="E6" s="24" t="n">
        <v>35.3</v>
      </c>
      <c r="G6" s="25" t="n">
        <f aca="false">(D6-J6)</f>
        <v>-0.0300000000000011</v>
      </c>
      <c r="I6" s="22" t="s">
        <v>7</v>
      </c>
      <c r="J6" s="23" t="n">
        <v>34.61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6.74</v>
      </c>
      <c r="E7" s="24" t="n">
        <v>100.5</v>
      </c>
      <c r="G7" s="25" t="n">
        <f aca="false">(D7-J7)</f>
        <v>-0.109999999999999</v>
      </c>
      <c r="I7" s="22" t="s">
        <v>8</v>
      </c>
      <c r="J7" s="23" t="n">
        <v>96.85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44</v>
      </c>
      <c r="E8" s="24" t="n">
        <v>37.2</v>
      </c>
      <c r="G8" s="25" t="n">
        <f aca="false">(D8-J8)</f>
        <v>-0.0399999999999992</v>
      </c>
      <c r="I8" s="22" t="s">
        <v>9</v>
      </c>
      <c r="J8" s="23" t="n">
        <v>35.48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38</v>
      </c>
      <c r="E9" s="24" t="n">
        <v>53</v>
      </c>
      <c r="G9" s="25" t="n">
        <f aca="false">(D9-J9)</f>
        <v>-0.019999999999996</v>
      </c>
      <c r="I9" s="22" t="s">
        <v>10</v>
      </c>
      <c r="J9" s="23" t="n">
        <v>52.4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49</v>
      </c>
      <c r="E10" s="24" t="n">
        <v>46.5</v>
      </c>
      <c r="G10" s="25" t="n">
        <f aca="false">(D10-J10)</f>
        <v>-0.0300000000000011</v>
      </c>
      <c r="I10" s="22" t="s">
        <v>11</v>
      </c>
      <c r="J10" s="23" t="n">
        <v>45.52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81</v>
      </c>
      <c r="E11" s="24" t="n">
        <v>34</v>
      </c>
      <c r="G11" s="25" t="n">
        <f aca="false">(D11-J11)</f>
        <v>0</v>
      </c>
      <c r="I11" s="22" t="s">
        <v>12</v>
      </c>
      <c r="J11" s="23" t="n">
        <v>33.81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8.98</v>
      </c>
      <c r="E12" s="24" t="n">
        <v>44</v>
      </c>
      <c r="G12" s="25" t="n">
        <f aca="false">(D12-J12)</f>
        <v>-0.0400000000000063</v>
      </c>
      <c r="I12" s="22" t="s">
        <v>13</v>
      </c>
      <c r="J12" s="23" t="n">
        <v>39.02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2</v>
      </c>
      <c r="E13" s="24" t="n">
        <v>30.2</v>
      </c>
      <c r="G13" s="25" t="n">
        <f aca="false">(D13-J13)</f>
        <v>-0.00999999999999801</v>
      </c>
      <c r="I13" s="22" t="s">
        <v>14</v>
      </c>
      <c r="J13" s="23" t="n">
        <v>28.83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57</v>
      </c>
      <c r="D3" s="20"/>
      <c r="E3" s="20"/>
      <c r="I3" s="20" t="s">
        <v>758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61</v>
      </c>
      <c r="E6" s="24" t="n">
        <v>35.3</v>
      </c>
      <c r="G6" s="25" t="n">
        <f aca="false">(D6-J6)</f>
        <v>-0.0300000000000011</v>
      </c>
      <c r="I6" s="22" t="s">
        <v>7</v>
      </c>
      <c r="J6" s="23" t="n">
        <v>34.64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6.85</v>
      </c>
      <c r="E7" s="24" t="n">
        <v>100.5</v>
      </c>
      <c r="G7" s="25" t="n">
        <f aca="false">(D7-J7)</f>
        <v>-0.100000000000009</v>
      </c>
      <c r="I7" s="22" t="s">
        <v>8</v>
      </c>
      <c r="J7" s="23" t="n">
        <v>96.95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48</v>
      </c>
      <c r="E8" s="24" t="n">
        <v>37.2</v>
      </c>
      <c r="G8" s="25" t="n">
        <f aca="false">(D8-J8)</f>
        <v>-0.0300000000000011</v>
      </c>
      <c r="I8" s="22" t="s">
        <v>9</v>
      </c>
      <c r="J8" s="23" t="n">
        <v>35.51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4</v>
      </c>
      <c r="E9" s="24" t="n">
        <v>53</v>
      </c>
      <c r="G9" s="25" t="n">
        <f aca="false">(D9-J9)</f>
        <v>-0.0300000000000011</v>
      </c>
      <c r="I9" s="22" t="s">
        <v>10</v>
      </c>
      <c r="J9" s="23" t="n">
        <v>52.43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52</v>
      </c>
      <c r="E10" s="24" t="n">
        <v>46.5</v>
      </c>
      <c r="G10" s="25" t="n">
        <f aca="false">(D10-J10)</f>
        <v>-0.029999999999994</v>
      </c>
      <c r="I10" s="22" t="s">
        <v>11</v>
      </c>
      <c r="J10" s="23" t="n">
        <v>45.55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81</v>
      </c>
      <c r="E11" s="24" t="n">
        <v>34</v>
      </c>
      <c r="G11" s="25" t="n">
        <f aca="false">(D11-J11)</f>
        <v>-0.00999999999999801</v>
      </c>
      <c r="I11" s="22" t="s">
        <v>12</v>
      </c>
      <c r="J11" s="23" t="n">
        <v>33.82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02</v>
      </c>
      <c r="E12" s="24" t="n">
        <v>44</v>
      </c>
      <c r="G12" s="25" t="n">
        <f aca="false">(D12-J12)</f>
        <v>-0.029999999999994</v>
      </c>
      <c r="I12" s="22" t="s">
        <v>13</v>
      </c>
      <c r="J12" s="23" t="n">
        <v>39.05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3</v>
      </c>
      <c r="E13" s="24" t="n">
        <v>30.2</v>
      </c>
      <c r="G13" s="25" t="n">
        <f aca="false">(D13-J13)</f>
        <v>-0.0200000000000031</v>
      </c>
      <c r="I13" s="22" t="s">
        <v>14</v>
      </c>
      <c r="J13" s="23" t="n">
        <v>28.85</v>
      </c>
      <c r="K13" s="24" t="n">
        <v>30.2</v>
      </c>
    </row>
    <row r="14" customFormat="false" ht="15" hidden="false" customHeight="false" outlineLevel="0" collapsed="false">
      <c r="G14" s="25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58</v>
      </c>
      <c r="D3" s="20"/>
      <c r="E3" s="20"/>
      <c r="I3" s="20" t="s">
        <v>759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64</v>
      </c>
      <c r="E6" s="24" t="n">
        <v>35.3</v>
      </c>
      <c r="G6" s="25" t="n">
        <f aca="false">(D6-J6)</f>
        <v>-0.019999999999996</v>
      </c>
      <c r="I6" s="22" t="s">
        <v>7</v>
      </c>
      <c r="J6" s="23" t="n">
        <v>34.66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6.95</v>
      </c>
      <c r="E7" s="24" t="n">
        <v>100.5</v>
      </c>
      <c r="G7" s="25" t="n">
        <f aca="false">(D7-J7)</f>
        <v>-0.0699999999999932</v>
      </c>
      <c r="I7" s="22" t="s">
        <v>8</v>
      </c>
      <c r="J7" s="23" t="n">
        <v>97.02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51</v>
      </c>
      <c r="E8" s="24" t="n">
        <v>37.2</v>
      </c>
      <c r="G8" s="25" t="n">
        <f aca="false">(D8-J8)</f>
        <v>-0.0300000000000011</v>
      </c>
      <c r="I8" s="22" t="s">
        <v>9</v>
      </c>
      <c r="J8" s="23" t="n">
        <v>35.54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43</v>
      </c>
      <c r="E9" s="24" t="n">
        <v>53</v>
      </c>
      <c r="G9" s="25" t="n">
        <f aca="false">(D9-J9)</f>
        <v>-0.0200000000000031</v>
      </c>
      <c r="I9" s="22" t="s">
        <v>10</v>
      </c>
      <c r="J9" s="23" t="n">
        <v>52.45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55</v>
      </c>
      <c r="E10" s="24" t="n">
        <v>46.5</v>
      </c>
      <c r="G10" s="25" t="n">
        <f aca="false">(D10-J10)</f>
        <v>-0.0300000000000011</v>
      </c>
      <c r="I10" s="22" t="s">
        <v>11</v>
      </c>
      <c r="J10" s="23" t="n">
        <v>45.58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82</v>
      </c>
      <c r="E11" s="24" t="n">
        <v>34</v>
      </c>
      <c r="G11" s="25" t="n">
        <f aca="false">(D11-J11)</f>
        <v>0</v>
      </c>
      <c r="I11" s="22" t="s">
        <v>12</v>
      </c>
      <c r="J11" s="23" t="n">
        <v>33.82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05</v>
      </c>
      <c r="E12" s="24" t="n">
        <v>44</v>
      </c>
      <c r="G12" s="25" t="n">
        <f aca="false">(D12-J12)</f>
        <v>-0.0800000000000054</v>
      </c>
      <c r="I12" s="22" t="s">
        <v>13</v>
      </c>
      <c r="J12" s="23" t="n">
        <v>39.13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5</v>
      </c>
      <c r="E13" s="24" t="n">
        <v>30.2</v>
      </c>
      <c r="G13" s="25" t="n">
        <f aca="false">(D13-J13)</f>
        <v>0</v>
      </c>
      <c r="I13" s="22" t="s">
        <v>14</v>
      </c>
      <c r="J13" s="23" t="n">
        <v>28.85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59</v>
      </c>
      <c r="D3" s="20"/>
      <c r="E3" s="20"/>
      <c r="I3" s="20" t="s">
        <v>760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66</v>
      </c>
      <c r="E6" s="24" t="n">
        <v>35.3</v>
      </c>
      <c r="G6" s="25" t="n">
        <f aca="false">(D6-J6)</f>
        <v>-0.0200000000000031</v>
      </c>
      <c r="I6" s="22" t="s">
        <v>7</v>
      </c>
      <c r="J6" s="23" t="n">
        <v>34.68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02</v>
      </c>
      <c r="E7" s="24" t="n">
        <v>100.5</v>
      </c>
      <c r="G7" s="25" t="n">
        <f aca="false">(D7-J7)</f>
        <v>-0.0600000000000023</v>
      </c>
      <c r="I7" s="22" t="s">
        <v>8</v>
      </c>
      <c r="J7" s="23" t="n">
        <v>97.08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54</v>
      </c>
      <c r="E8" s="24" t="n">
        <v>37.2</v>
      </c>
      <c r="G8" s="25" t="n">
        <f aca="false">(D8-J8)</f>
        <v>-0.00999999999999801</v>
      </c>
      <c r="I8" s="22" t="s">
        <v>9</v>
      </c>
      <c r="J8" s="23" t="n">
        <v>35.55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45</v>
      </c>
      <c r="E9" s="24" t="n">
        <v>53</v>
      </c>
      <c r="G9" s="25" t="n">
        <f aca="false">(D9-J9)</f>
        <v>-0.00999999999999801</v>
      </c>
      <c r="I9" s="22" t="s">
        <v>10</v>
      </c>
      <c r="J9" s="23" t="n">
        <v>52.46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58</v>
      </c>
      <c r="E10" s="24" t="n">
        <v>46.5</v>
      </c>
      <c r="G10" s="25" t="n">
        <f aca="false">(D10-J10)</f>
        <v>-0.0200000000000031</v>
      </c>
      <c r="I10" s="22" t="s">
        <v>11</v>
      </c>
      <c r="J10" s="23" t="n">
        <v>45.6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82</v>
      </c>
      <c r="E11" s="24" t="n">
        <v>34</v>
      </c>
      <c r="G11" s="25" t="n">
        <f aca="false">(D11-J11)</f>
        <v>-0.0200000000000031</v>
      </c>
      <c r="I11" s="22" t="s">
        <v>12</v>
      </c>
      <c r="J11" s="23" t="n">
        <v>33.84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13</v>
      </c>
      <c r="E12" s="24" t="n">
        <v>44</v>
      </c>
      <c r="G12" s="25" t="n">
        <f aca="false">(D12-J12)</f>
        <v>-0.00999999999999801</v>
      </c>
      <c r="I12" s="22" t="s">
        <v>13</v>
      </c>
      <c r="J12" s="23" t="n">
        <v>39.14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5</v>
      </c>
      <c r="E13" s="24" t="n">
        <v>30.2</v>
      </c>
      <c r="G13" s="25" t="n">
        <f aca="false">(D13-J13)</f>
        <v>-0.00999999999999801</v>
      </c>
      <c r="I13" s="22" t="s">
        <v>14</v>
      </c>
      <c r="J13" s="23" t="n">
        <v>28.86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60</v>
      </c>
      <c r="D3" s="20"/>
      <c r="E3" s="20"/>
      <c r="I3" s="20" t="s">
        <v>761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68</v>
      </c>
      <c r="E6" s="24" t="n">
        <v>35.3</v>
      </c>
      <c r="G6" s="25" t="n">
        <f aca="false">(D6-J6)</f>
        <v>-0.0799999999999983</v>
      </c>
      <c r="I6" s="22" t="s">
        <v>7</v>
      </c>
      <c r="J6" s="23" t="n">
        <v>34.76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08</v>
      </c>
      <c r="E7" s="24" t="n">
        <v>100.5</v>
      </c>
      <c r="G7" s="25" t="n">
        <f aca="false">(D7-J7)</f>
        <v>-0.200000000000003</v>
      </c>
      <c r="I7" s="22" t="s">
        <v>8</v>
      </c>
      <c r="J7" s="23" t="n">
        <v>97.28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55</v>
      </c>
      <c r="E8" s="24" t="n">
        <v>37.2</v>
      </c>
      <c r="G8" s="25" t="n">
        <f aca="false">(D8-J8)</f>
        <v>-0.0700000000000003</v>
      </c>
      <c r="I8" s="22" t="s">
        <v>9</v>
      </c>
      <c r="J8" s="23" t="n">
        <v>35.62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46</v>
      </c>
      <c r="E9" s="24" t="n">
        <v>53</v>
      </c>
      <c r="G9" s="25" t="n">
        <f aca="false">(D9-J9)</f>
        <v>-0.0499999999999972</v>
      </c>
      <c r="I9" s="22" t="s">
        <v>10</v>
      </c>
      <c r="J9" s="23" t="n">
        <v>52.51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6</v>
      </c>
      <c r="E10" s="24" t="n">
        <v>46.5</v>
      </c>
      <c r="G10" s="25" t="n">
        <f aca="false">(D10-J10)</f>
        <v>-0.0399999999999992</v>
      </c>
      <c r="I10" s="22" t="s">
        <v>11</v>
      </c>
      <c r="J10" s="23" t="n">
        <v>45.64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84</v>
      </c>
      <c r="E11" s="24" t="n">
        <v>34</v>
      </c>
      <c r="G11" s="25" t="n">
        <f aca="false">(D11-J11)</f>
        <v>-0.029999999999994</v>
      </c>
      <c r="I11" s="22" t="s">
        <v>12</v>
      </c>
      <c r="J11" s="23" t="n">
        <v>33.87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14</v>
      </c>
      <c r="E12" s="24" t="n">
        <v>44</v>
      </c>
      <c r="G12" s="25" t="n">
        <f aca="false">(D12-J12)</f>
        <v>-0.0700000000000003</v>
      </c>
      <c r="I12" s="22" t="s">
        <v>13</v>
      </c>
      <c r="J12" s="23" t="n">
        <v>39.21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6</v>
      </c>
      <c r="E13" s="24" t="n">
        <v>30.2</v>
      </c>
      <c r="G13" s="25" t="n">
        <f aca="false">(D13-J13)</f>
        <v>-0.0199999999999996</v>
      </c>
      <c r="I13" s="22" t="s">
        <v>14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61</v>
      </c>
      <c r="D3" s="20"/>
      <c r="E3" s="20"/>
      <c r="I3" s="20" t="s">
        <v>762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76</v>
      </c>
      <c r="E6" s="24" t="n">
        <v>35.3</v>
      </c>
      <c r="G6" s="25" t="n">
        <f aca="false">(D6-J6)</f>
        <v>-0.0200000000000031</v>
      </c>
      <c r="I6" s="22" t="s">
        <v>7</v>
      </c>
      <c r="J6" s="23" t="n">
        <v>34.78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28</v>
      </c>
      <c r="E7" s="24" t="n">
        <v>100.5</v>
      </c>
      <c r="G7" s="25" t="n">
        <f aca="false">(D7-J7)</f>
        <v>-0.0799999999999983</v>
      </c>
      <c r="I7" s="22" t="s">
        <v>8</v>
      </c>
      <c r="J7" s="23" t="n">
        <v>97.36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62</v>
      </c>
      <c r="E8" s="24" t="n">
        <v>37.2</v>
      </c>
      <c r="G8" s="25" t="n">
        <f aca="false">(D8-J8)</f>
        <v>-0.0200000000000031</v>
      </c>
      <c r="I8" s="22" t="s">
        <v>9</v>
      </c>
      <c r="J8" s="23" t="n">
        <v>35.64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51</v>
      </c>
      <c r="E9" s="24" t="n">
        <v>53</v>
      </c>
      <c r="G9" s="25" t="n">
        <f aca="false">(D9-J9)</f>
        <v>-0.0200000000000031</v>
      </c>
      <c r="I9" s="22" t="s">
        <v>10</v>
      </c>
      <c r="J9" s="23" t="n">
        <v>52.53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64</v>
      </c>
      <c r="E10" s="24" t="n">
        <v>46.5</v>
      </c>
      <c r="G10" s="25" t="n">
        <f aca="false">(D10-J10)</f>
        <v>0.0499999999999972</v>
      </c>
      <c r="I10" s="22" t="s">
        <v>11</v>
      </c>
      <c r="J10" s="23" t="n">
        <v>45.59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87</v>
      </c>
      <c r="E11" s="24" t="n">
        <v>34</v>
      </c>
      <c r="G11" s="25" t="n">
        <f aca="false">(D11-J11)</f>
        <v>-0.0399999999999992</v>
      </c>
      <c r="I11" s="22" t="s">
        <v>12</v>
      </c>
      <c r="J11" s="23" t="n">
        <v>33.91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21</v>
      </c>
      <c r="E12" s="24" t="n">
        <v>44</v>
      </c>
      <c r="G12" s="25" t="n">
        <f aca="false">(D12-J12)</f>
        <v>-0.0700000000000003</v>
      </c>
      <c r="I12" s="22" t="s">
        <v>13</v>
      </c>
      <c r="J12" s="23" t="n">
        <v>39.28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8</v>
      </c>
      <c r="E13" s="24" t="n">
        <v>30.2</v>
      </c>
      <c r="G13" s="25" t="n">
        <f aca="false">(D13-J13)</f>
        <v>0.00999999999999801</v>
      </c>
      <c r="I13" s="22" t="s">
        <v>14</v>
      </c>
      <c r="J13" s="23" t="n">
        <v>28.8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62</v>
      </c>
      <c r="D3" s="20"/>
      <c r="E3" s="20"/>
      <c r="I3" s="20" t="s">
        <v>763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78</v>
      </c>
      <c r="E6" s="24" t="n">
        <v>35.3</v>
      </c>
      <c r="G6" s="25" t="n">
        <f aca="false">(D6-J6)</f>
        <v>-0.019999999999996</v>
      </c>
      <c r="I6" s="22" t="s">
        <v>7</v>
      </c>
      <c r="J6" s="23" t="n">
        <v>34.8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36</v>
      </c>
      <c r="E7" s="24" t="n">
        <v>100.5</v>
      </c>
      <c r="G7" s="25" t="n">
        <f aca="false">(D7-J7)</f>
        <v>-0.0900000000000034</v>
      </c>
      <c r="I7" s="22" t="s">
        <v>8</v>
      </c>
      <c r="J7" s="23" t="n">
        <v>97.45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64</v>
      </c>
      <c r="E8" s="24" t="n">
        <v>37.2</v>
      </c>
      <c r="G8" s="25" t="n">
        <f aca="false">(D8-J8)</f>
        <v>-0.019999999999996</v>
      </c>
      <c r="I8" s="22" t="s">
        <v>9</v>
      </c>
      <c r="J8" s="23" t="n">
        <v>35.66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53</v>
      </c>
      <c r="E9" s="24" t="n">
        <v>53</v>
      </c>
      <c r="G9" s="25" t="n">
        <f aca="false">(D9-J9)</f>
        <v>-0.00999999999999801</v>
      </c>
      <c r="I9" s="22" t="s">
        <v>10</v>
      </c>
      <c r="J9" s="23" t="n">
        <v>52.54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59</v>
      </c>
      <c r="E10" s="24" t="n">
        <v>46.5</v>
      </c>
      <c r="G10" s="25" t="n">
        <f aca="false">(D10-J10)</f>
        <v>0</v>
      </c>
      <c r="I10" s="22" t="s">
        <v>11</v>
      </c>
      <c r="J10" s="23" t="n">
        <v>45.59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1</v>
      </c>
      <c r="E11" s="24" t="n">
        <v>34</v>
      </c>
      <c r="G11" s="25" t="n">
        <f aca="false">(D11-J11)</f>
        <v>0</v>
      </c>
      <c r="I11" s="22" t="s">
        <v>12</v>
      </c>
      <c r="J11" s="23" t="n">
        <v>33.91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28</v>
      </c>
      <c r="E12" s="24" t="n">
        <v>44</v>
      </c>
      <c r="G12" s="25" t="n">
        <f aca="false">(D12-J12)</f>
        <v>-0.0499999999999972</v>
      </c>
      <c r="I12" s="22" t="s">
        <v>13</v>
      </c>
      <c r="J12" s="23" t="n">
        <v>39.33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7</v>
      </c>
      <c r="E13" s="24" t="n">
        <v>30.2</v>
      </c>
      <c r="G13" s="25" t="n">
        <f aca="false">(D13-J13)</f>
        <v>-0.00999999999999801</v>
      </c>
      <c r="I13" s="22" t="s">
        <v>14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63</v>
      </c>
      <c r="D3" s="20"/>
      <c r="E3" s="20"/>
      <c r="I3" s="20" t="s">
        <v>764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8</v>
      </c>
      <c r="E6" s="24" t="n">
        <v>35.3</v>
      </c>
      <c r="G6" s="25" t="n">
        <f aca="false">(D6-J6)</f>
        <v>-0.0300000000000011</v>
      </c>
      <c r="I6" s="22" t="s">
        <v>7</v>
      </c>
      <c r="J6" s="23" t="n">
        <v>34.83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45</v>
      </c>
      <c r="E7" s="24" t="n">
        <v>100.5</v>
      </c>
      <c r="G7" s="25" t="n">
        <f aca="false">(D7-J7)</f>
        <v>-0.11999999999999</v>
      </c>
      <c r="I7" s="22" t="s">
        <v>8</v>
      </c>
      <c r="J7" s="23" t="n">
        <v>97.57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66</v>
      </c>
      <c r="E8" s="24" t="n">
        <v>37.2</v>
      </c>
      <c r="G8" s="25" t="n">
        <f aca="false">(D8-J8)</f>
        <v>-0.0200000000000031</v>
      </c>
      <c r="I8" s="22" t="s">
        <v>9</v>
      </c>
      <c r="J8" s="23" t="n">
        <v>35.68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54</v>
      </c>
      <c r="E9" s="24" t="n">
        <v>53</v>
      </c>
      <c r="G9" s="25" t="n">
        <f aca="false">(D9-J9)</f>
        <v>-0.0200000000000031</v>
      </c>
      <c r="I9" s="22" t="s">
        <v>10</v>
      </c>
      <c r="J9" s="23" t="n">
        <v>52.56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59</v>
      </c>
      <c r="E10" s="24" t="n">
        <v>46.5</v>
      </c>
      <c r="G10" s="25" t="n">
        <f aca="false">(D10-J10)</f>
        <v>-0.129999999999995</v>
      </c>
      <c r="I10" s="22" t="s">
        <v>11</v>
      </c>
      <c r="J10" s="23" t="n">
        <v>45.72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1</v>
      </c>
      <c r="E11" s="24" t="n">
        <v>34</v>
      </c>
      <c r="G11" s="25" t="n">
        <f aca="false">(D11-J11)</f>
        <v>-0.0100000000000051</v>
      </c>
      <c r="I11" s="22" t="s">
        <v>12</v>
      </c>
      <c r="J11" s="23" t="n">
        <v>33.92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33</v>
      </c>
      <c r="E12" s="24" t="n">
        <v>44</v>
      </c>
      <c r="G12" s="25" t="n">
        <f aca="false">(D12-J12)</f>
        <v>-0.0399999999999992</v>
      </c>
      <c r="I12" s="22" t="s">
        <v>13</v>
      </c>
      <c r="J12" s="23" t="n">
        <v>39.37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8</v>
      </c>
      <c r="E13" s="24" t="n">
        <v>30.2</v>
      </c>
      <c r="G13" s="25" t="n">
        <f aca="false">(D13-J13)</f>
        <v>0</v>
      </c>
      <c r="I13" s="22" t="s">
        <v>14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7</v>
      </c>
      <c r="E6" s="9" t="n">
        <v>35.3</v>
      </c>
      <c r="G6" s="10" t="n">
        <f aca="false">(D6-J6)</f>
        <v>-0.16</v>
      </c>
      <c r="I6" s="7" t="s">
        <v>7</v>
      </c>
      <c r="J6" s="8" t="n">
        <v>29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4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68</v>
      </c>
      <c r="E8" s="9" t="n">
        <v>37.2</v>
      </c>
      <c r="G8" s="10" t="n">
        <f aca="false">(D8-J8)</f>
        <v>-0.140000000000001</v>
      </c>
      <c r="I8" s="7" t="s">
        <v>9</v>
      </c>
      <c r="J8" s="11" t="n">
        <v>30.8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6</v>
      </c>
      <c r="E9" s="9" t="n">
        <v>53</v>
      </c>
      <c r="G9" s="10" t="n">
        <f aca="false">(D9-J9)</f>
        <v>0.189999999999998</v>
      </c>
      <c r="I9" s="7" t="s">
        <v>10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08</v>
      </c>
      <c r="E11" s="9" t="n">
        <v>34</v>
      </c>
      <c r="G11" s="10" t="n">
        <f aca="false">(D11-J11)</f>
        <v>-0.23</v>
      </c>
      <c r="I11" s="7" t="s">
        <v>12</v>
      </c>
      <c r="J11" s="11" t="n">
        <v>25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21</v>
      </c>
      <c r="E12" s="9" t="n">
        <v>44</v>
      </c>
      <c r="G12" s="10" t="n">
        <f aca="false">(D12-J12)</f>
        <v>-0.210000000000001</v>
      </c>
      <c r="I12" s="7" t="s">
        <v>13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1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6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64</v>
      </c>
      <c r="D4" s="20"/>
      <c r="E4" s="20"/>
      <c r="I4" s="20" t="s">
        <v>765</v>
      </c>
      <c r="J4" s="20"/>
      <c r="K4" s="20"/>
    </row>
    <row r="5" customFormat="false" ht="15" hidden="false" customHeight="false" outlineLevel="0" collapsed="false">
      <c r="C5" s="20" t="s">
        <v>32</v>
      </c>
      <c r="D5" s="20"/>
      <c r="E5" s="20"/>
      <c r="I5" s="20" t="s">
        <v>32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111</v>
      </c>
      <c r="E6" s="21" t="s">
        <v>5</v>
      </c>
      <c r="I6" s="20" t="s">
        <v>4</v>
      </c>
      <c r="J6" s="20" t="s">
        <v>111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4.83</v>
      </c>
      <c r="E7" s="24" t="n">
        <v>35.3</v>
      </c>
      <c r="G7" s="25" t="n">
        <f aca="false">(D7-J7)</f>
        <v>-0.0399999999999992</v>
      </c>
      <c r="I7" s="22" t="s">
        <v>7</v>
      </c>
      <c r="J7" s="23" t="n">
        <v>34.87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7.57</v>
      </c>
      <c r="E8" s="24" t="n">
        <v>100.5</v>
      </c>
      <c r="G8" s="25" t="n">
        <f aca="false">(D8-J8)</f>
        <v>-0.0400000000000063</v>
      </c>
      <c r="I8" s="22" t="s">
        <v>8</v>
      </c>
      <c r="J8" s="23" t="n">
        <v>97.61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5.68</v>
      </c>
      <c r="E9" s="24" t="n">
        <v>37.2</v>
      </c>
      <c r="G9" s="25" t="n">
        <f aca="false">(D9-J9)</f>
        <v>-0.00999999999999801</v>
      </c>
      <c r="I9" s="22" t="s">
        <v>9</v>
      </c>
      <c r="J9" s="23" t="n">
        <v>35.69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2.56</v>
      </c>
      <c r="E10" s="24" t="n">
        <v>53</v>
      </c>
      <c r="G10" s="25" t="n">
        <f aca="false">(D10-J10)</f>
        <v>0</v>
      </c>
      <c r="I10" s="22" t="s">
        <v>10</v>
      </c>
      <c r="J10" s="23" t="n">
        <v>52.56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5.72</v>
      </c>
      <c r="E11" s="24" t="n">
        <v>46.5</v>
      </c>
      <c r="G11" s="25" t="n">
        <f aca="false">(D11-J11)</f>
        <v>-0.00999999999999801</v>
      </c>
      <c r="I11" s="22" t="s">
        <v>11</v>
      </c>
      <c r="J11" s="23" t="n">
        <v>45.73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2</v>
      </c>
      <c r="E12" s="24" t="n">
        <v>34</v>
      </c>
      <c r="G12" s="25" t="n">
        <f aca="false">(D12-J12)</f>
        <v>0</v>
      </c>
      <c r="I12" s="22" t="s">
        <v>12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39.37</v>
      </c>
      <c r="E13" s="24" t="n">
        <v>44</v>
      </c>
      <c r="G13" s="25" t="n">
        <f aca="false">(D13-J13)</f>
        <v>-0.0900000000000034</v>
      </c>
      <c r="I13" s="22" t="s">
        <v>13</v>
      </c>
      <c r="J13" s="23" t="n">
        <v>39.46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8.88</v>
      </c>
      <c r="E14" s="24" t="n">
        <v>30.2</v>
      </c>
      <c r="G14" s="25" t="n">
        <f aca="false">(D14-J14)</f>
        <v>0</v>
      </c>
      <c r="I14" s="22" t="s">
        <v>14</v>
      </c>
      <c r="J14" s="23" t="n">
        <v>28.8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65</v>
      </c>
      <c r="D3" s="20"/>
      <c r="E3" s="20"/>
      <c r="I3" s="20" t="s">
        <v>766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87</v>
      </c>
      <c r="E6" s="24" t="n">
        <v>35.3</v>
      </c>
      <c r="G6" s="25" t="n">
        <f aca="false">(D6-J6)</f>
        <v>-0.0800000000000054</v>
      </c>
      <c r="I6" s="22" t="s">
        <v>7</v>
      </c>
      <c r="J6" s="23" t="n">
        <v>34.95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61</v>
      </c>
      <c r="E7" s="24" t="n">
        <v>100.5</v>
      </c>
      <c r="G7" s="25" t="n">
        <f aca="false">(D7-J7)</f>
        <v>-0.230000000000004</v>
      </c>
      <c r="I7" s="22" t="s">
        <v>8</v>
      </c>
      <c r="J7" s="23" t="n">
        <v>97.84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69</v>
      </c>
      <c r="E8" s="24" t="n">
        <v>37.2</v>
      </c>
      <c r="G8" s="25" t="n">
        <f aca="false">(D8-J8)</f>
        <v>-0.0700000000000003</v>
      </c>
      <c r="I8" s="22" t="s">
        <v>9</v>
      </c>
      <c r="J8" s="23" t="n">
        <v>35.76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56</v>
      </c>
      <c r="E9" s="24" t="n">
        <v>53</v>
      </c>
      <c r="G9" s="25" t="n">
        <f aca="false">(D9-J9)</f>
        <v>-0.0499999999999972</v>
      </c>
      <c r="I9" s="22" t="s">
        <v>10</v>
      </c>
      <c r="J9" s="23" t="n">
        <v>52.61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73</v>
      </c>
      <c r="E10" s="24" t="n">
        <v>46.5</v>
      </c>
      <c r="G10" s="25" t="n">
        <f aca="false">(D10-J10)</f>
        <v>-0.0500000000000043</v>
      </c>
      <c r="I10" s="22" t="s">
        <v>11</v>
      </c>
      <c r="J10" s="23" t="n">
        <v>45.78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2</v>
      </c>
      <c r="E11" s="24" t="n">
        <v>34</v>
      </c>
      <c r="G11" s="25" t="n">
        <f aca="false">(D11-J11)</f>
        <v>-0.0300000000000011</v>
      </c>
      <c r="I11" s="22" t="s">
        <v>12</v>
      </c>
      <c r="J11" s="23" t="n">
        <v>33.95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46</v>
      </c>
      <c r="E12" s="24" t="n">
        <v>44</v>
      </c>
      <c r="G12" s="25" t="n">
        <f aca="false">(D12-J12)</f>
        <v>-0.109999999999999</v>
      </c>
      <c r="I12" s="22" t="s">
        <v>13</v>
      </c>
      <c r="J12" s="23" t="n">
        <v>39.57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8</v>
      </c>
      <c r="E13" s="24" t="n">
        <v>30.2</v>
      </c>
      <c r="G13" s="25" t="n">
        <f aca="false">(D13-J13)</f>
        <v>-0.0400000000000027</v>
      </c>
      <c r="I13" s="22" t="s">
        <v>14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66</v>
      </c>
      <c r="D3" s="20"/>
      <c r="E3" s="20"/>
      <c r="I3" s="20" t="s">
        <v>767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95</v>
      </c>
      <c r="E6" s="24" t="n">
        <v>35.3</v>
      </c>
      <c r="G6" s="25" t="n">
        <f aca="false">(D6-J6)</f>
        <v>-0.019999999999996</v>
      </c>
      <c r="I6" s="22" t="s">
        <v>7</v>
      </c>
      <c r="J6" s="23" t="n">
        <v>34.97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84</v>
      </c>
      <c r="E7" s="24" t="n">
        <v>100.5</v>
      </c>
      <c r="G7" s="25" t="n">
        <f aca="false">(D7-J7)</f>
        <v>-0.0699999999999932</v>
      </c>
      <c r="I7" s="22" t="s">
        <v>8</v>
      </c>
      <c r="J7" s="23" t="n">
        <v>97.91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76</v>
      </c>
      <c r="E8" s="24" t="n">
        <v>37.2</v>
      </c>
      <c r="G8" s="25" t="n">
        <f aca="false">(D8-J8)</f>
        <v>-0.0100000000000051</v>
      </c>
      <c r="I8" s="22" t="s">
        <v>9</v>
      </c>
      <c r="J8" s="23" t="n">
        <v>35.77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61</v>
      </c>
      <c r="E9" s="24" t="n">
        <v>53</v>
      </c>
      <c r="G9" s="25" t="n">
        <f aca="false">(D9-J9)</f>
        <v>-0.0300000000000011</v>
      </c>
      <c r="I9" s="22" t="s">
        <v>10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78</v>
      </c>
      <c r="E10" s="24" t="n">
        <v>46.5</v>
      </c>
      <c r="G10" s="25" t="n">
        <f aca="false">(D10-J10)</f>
        <v>-0.019999999999996</v>
      </c>
      <c r="I10" s="22" t="s">
        <v>11</v>
      </c>
      <c r="J10" s="23" t="n">
        <v>45.8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5</v>
      </c>
      <c r="E11" s="24" t="n">
        <v>34</v>
      </c>
      <c r="G11" s="25" t="n">
        <f aca="false">(D11-J11)</f>
        <v>-0.019999999999996</v>
      </c>
      <c r="I11" s="22" t="s">
        <v>12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57</v>
      </c>
      <c r="E12" s="24" t="n">
        <v>44</v>
      </c>
      <c r="G12" s="25" t="n">
        <f aca="false">(D12-J12)</f>
        <v>-0.0300000000000011</v>
      </c>
      <c r="I12" s="22" t="s">
        <v>13</v>
      </c>
      <c r="J12" s="23" t="n">
        <v>39.6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2</v>
      </c>
      <c r="E13" s="24" t="n">
        <v>30.2</v>
      </c>
      <c r="G13" s="25" t="n">
        <f aca="false">(D13-J13)</f>
        <v>0</v>
      </c>
      <c r="I13" s="22" t="s">
        <v>14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67</v>
      </c>
      <c r="D3" s="20"/>
      <c r="E3" s="20"/>
      <c r="I3" s="20" t="s">
        <v>768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97</v>
      </c>
      <c r="E6" s="24" t="n">
        <v>35.3</v>
      </c>
      <c r="G6" s="25" t="n">
        <f aca="false">(D6-J6)</f>
        <v>-0.0399999999999992</v>
      </c>
      <c r="I6" s="22" t="s">
        <v>7</v>
      </c>
      <c r="J6" s="23" t="n">
        <v>35.01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91</v>
      </c>
      <c r="E7" s="24" t="n">
        <v>100.5</v>
      </c>
      <c r="G7" s="25" t="n">
        <f aca="false">(D7-J7)</f>
        <v>-0.0700000000000074</v>
      </c>
      <c r="I7" s="22" t="s">
        <v>8</v>
      </c>
      <c r="J7" s="23" t="n">
        <v>97.98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77</v>
      </c>
      <c r="E8" s="24" t="n">
        <v>37.2</v>
      </c>
      <c r="G8" s="25" t="n">
        <f aca="false">(D8-J8)</f>
        <v>-0.019999999999996</v>
      </c>
      <c r="I8" s="22" t="s">
        <v>9</v>
      </c>
      <c r="J8" s="23" t="n">
        <v>35.79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64</v>
      </c>
      <c r="E9" s="24" t="n">
        <v>53</v>
      </c>
      <c r="G9" s="25" t="n">
        <f aca="false">(D9-J9)</f>
        <v>0</v>
      </c>
      <c r="I9" s="22" t="s">
        <v>10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8</v>
      </c>
      <c r="E10" s="24" t="n">
        <v>46.5</v>
      </c>
      <c r="G10" s="25" t="n">
        <f aca="false">(D10-J10)</f>
        <v>-0.0100000000000051</v>
      </c>
      <c r="I10" s="22" t="s">
        <v>11</v>
      </c>
      <c r="J10" s="23" t="n">
        <v>45.81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7</v>
      </c>
      <c r="E11" s="24" t="n">
        <v>34</v>
      </c>
      <c r="G11" s="25" t="n">
        <f aca="false">(D11-J11)</f>
        <v>0</v>
      </c>
      <c r="I11" s="22" t="s">
        <v>12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6</v>
      </c>
      <c r="E12" s="24" t="n">
        <v>44</v>
      </c>
      <c r="G12" s="25" t="n">
        <f aca="false">(D12-J12)</f>
        <v>-0.0899999999999963</v>
      </c>
      <c r="I12" s="22" t="s">
        <v>13</v>
      </c>
      <c r="J12" s="23" t="n">
        <v>39.69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2</v>
      </c>
      <c r="E13" s="24" t="n">
        <v>30.2</v>
      </c>
      <c r="G13" s="25" t="n">
        <f aca="false">(D13-J13)</f>
        <v>0.0100000000000016</v>
      </c>
      <c r="I13" s="22" t="s">
        <v>14</v>
      </c>
      <c r="J13" s="23" t="n">
        <v>28.91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68</v>
      </c>
      <c r="D3" s="20"/>
      <c r="E3" s="20"/>
      <c r="I3" s="20" t="s">
        <v>769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01</v>
      </c>
      <c r="E6" s="24" t="n">
        <v>35.3</v>
      </c>
      <c r="G6" s="25" t="n">
        <f aca="false">(D6-J6)</f>
        <v>-0.0300000000000011</v>
      </c>
      <c r="I6" s="22" t="s">
        <v>7</v>
      </c>
      <c r="J6" s="23" t="n">
        <v>35.04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98</v>
      </c>
      <c r="E7" s="24" t="n">
        <v>100.5</v>
      </c>
      <c r="G7" s="25" t="n">
        <f aca="false">(D7-J7)</f>
        <v>-0.0699999999999932</v>
      </c>
      <c r="I7" s="22" t="s">
        <v>8</v>
      </c>
      <c r="J7" s="23" t="n">
        <v>98.05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79</v>
      </c>
      <c r="E8" s="24" t="n">
        <v>37.2</v>
      </c>
      <c r="G8" s="25" t="n">
        <f aca="false">(D8-J8)</f>
        <v>-0.0399999999999992</v>
      </c>
      <c r="I8" s="22" t="s">
        <v>9</v>
      </c>
      <c r="J8" s="23" t="n">
        <v>35.83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64</v>
      </c>
      <c r="E9" s="24" t="n">
        <v>53</v>
      </c>
      <c r="G9" s="25" t="n">
        <f aca="false">(D9-J9)</f>
        <v>0</v>
      </c>
      <c r="I9" s="22" t="s">
        <v>10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81</v>
      </c>
      <c r="E10" s="24" t="n">
        <v>46.5</v>
      </c>
      <c r="G10" s="25" t="n">
        <f aca="false">(D10-J10)</f>
        <v>0</v>
      </c>
      <c r="I10" s="22" t="s">
        <v>11</v>
      </c>
      <c r="J10" s="23" t="n">
        <v>45.81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7</v>
      </c>
      <c r="E11" s="24" t="n">
        <v>34</v>
      </c>
      <c r="G11" s="25" t="n">
        <f aca="false">(D11-J11)</f>
        <v>0</v>
      </c>
      <c r="I11" s="22" t="s">
        <v>12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69</v>
      </c>
      <c r="E12" s="24" t="n">
        <v>44</v>
      </c>
      <c r="G12" s="25" t="n">
        <f aca="false">(D12-J12)</f>
        <v>-0.0500000000000043</v>
      </c>
      <c r="I12" s="22" t="s">
        <v>13</v>
      </c>
      <c r="J12" s="23" t="n">
        <v>39.74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1</v>
      </c>
      <c r="E13" s="24" t="n">
        <v>30.2</v>
      </c>
      <c r="G13" s="25" t="n">
        <f aca="false">(D13-J13)</f>
        <v>-0.0100000000000016</v>
      </c>
      <c r="I13" s="22" t="s">
        <v>14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69</v>
      </c>
      <c r="D3" s="20"/>
      <c r="E3" s="20"/>
      <c r="I3" s="20" t="s">
        <v>770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04</v>
      </c>
      <c r="E6" s="24" t="n">
        <v>35.3</v>
      </c>
      <c r="G6" s="25" t="n">
        <f aca="false">(D6-J6)</f>
        <v>-0.0200000000000031</v>
      </c>
      <c r="I6" s="22" t="s">
        <v>7</v>
      </c>
      <c r="J6" s="23" t="n">
        <v>35.06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05</v>
      </c>
      <c r="E7" s="24" t="n">
        <v>100.5</v>
      </c>
      <c r="G7" s="25" t="n">
        <f aca="false">(D7-J7)</f>
        <v>-0.0799999999999983</v>
      </c>
      <c r="I7" s="22" t="s">
        <v>8</v>
      </c>
      <c r="J7" s="23" t="n">
        <v>98.13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83</v>
      </c>
      <c r="E8" s="24" t="n">
        <v>37.2</v>
      </c>
      <c r="G8" s="25" t="n">
        <f aca="false">(D8-J8)</f>
        <v>-0.0300000000000011</v>
      </c>
      <c r="I8" s="22" t="s">
        <v>9</v>
      </c>
      <c r="J8" s="23" t="n">
        <v>35.86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64</v>
      </c>
      <c r="E9" s="24" t="n">
        <v>53</v>
      </c>
      <c r="G9" s="25" t="n">
        <f aca="false">(D9-J9)</f>
        <v>-0.019999999999996</v>
      </c>
      <c r="I9" s="22" t="s">
        <v>10</v>
      </c>
      <c r="J9" s="23" t="n">
        <v>52.66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81</v>
      </c>
      <c r="E10" s="24" t="n">
        <v>46.5</v>
      </c>
      <c r="G10" s="25" t="n">
        <f aca="false">(D10-J10)</f>
        <v>-0.0300000000000011</v>
      </c>
      <c r="I10" s="22" t="s">
        <v>11</v>
      </c>
      <c r="J10" s="23" t="n">
        <v>45.84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7</v>
      </c>
      <c r="E11" s="24" t="n">
        <v>34</v>
      </c>
      <c r="G11" s="25" t="n">
        <f aca="false">(D11-J11)</f>
        <v>-0.00999999999999801</v>
      </c>
      <c r="I11" s="22" t="s">
        <v>12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74</v>
      </c>
      <c r="E12" s="24" t="n">
        <v>44</v>
      </c>
      <c r="G12" s="25" t="n">
        <f aca="false">(D12-J12)</f>
        <v>-0.0700000000000003</v>
      </c>
      <c r="I12" s="22" t="s">
        <v>13</v>
      </c>
      <c r="J12" s="23" t="n">
        <v>39.81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2</v>
      </c>
      <c r="E13" s="24" t="n">
        <v>30.2</v>
      </c>
      <c r="G13" s="25" t="n">
        <f aca="false">(D13-J13)</f>
        <v>-0.0199999999999996</v>
      </c>
      <c r="I13" s="22" t="s">
        <v>14</v>
      </c>
      <c r="J13" s="23" t="n">
        <v>28.94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70</v>
      </c>
      <c r="D3" s="20"/>
      <c r="E3" s="20"/>
      <c r="I3" s="20" t="s">
        <v>771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06</v>
      </c>
      <c r="E6" s="24" t="n">
        <v>35.3</v>
      </c>
      <c r="G6" s="25" t="n">
        <f aca="false">(D6-J6)</f>
        <v>-0.0899999999999963</v>
      </c>
      <c r="I6" s="22" t="s">
        <v>7</v>
      </c>
      <c r="J6" s="23" t="n">
        <v>35.15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13</v>
      </c>
      <c r="E7" s="24" t="n">
        <v>100.5</v>
      </c>
      <c r="G7" s="25" t="n">
        <f aca="false">(D7-J7)</f>
        <v>-0.260000000000005</v>
      </c>
      <c r="I7" s="22" t="s">
        <v>8</v>
      </c>
      <c r="J7" s="23" t="n">
        <v>98.39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86</v>
      </c>
      <c r="E8" s="24" t="n">
        <v>37.2</v>
      </c>
      <c r="G8" s="25" t="n">
        <f aca="false">(D8-J8)</f>
        <v>-0.0799999999999983</v>
      </c>
      <c r="I8" s="22" t="s">
        <v>9</v>
      </c>
      <c r="J8" s="23" t="n">
        <v>35.94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66</v>
      </c>
      <c r="E9" s="24" t="n">
        <v>53</v>
      </c>
      <c r="G9" s="25" t="n">
        <f aca="false">(D9-J9)</f>
        <v>-0.0300000000000011</v>
      </c>
      <c r="I9" s="22" t="s">
        <v>10</v>
      </c>
      <c r="J9" s="23" t="n">
        <v>52.69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84</v>
      </c>
      <c r="E10" s="24" t="n">
        <v>46.5</v>
      </c>
      <c r="G10" s="25" t="n">
        <f aca="false">(D10-J10)</f>
        <v>-0.0699999999999932</v>
      </c>
      <c r="I10" s="22" t="s">
        <v>11</v>
      </c>
      <c r="J10" s="23" t="n">
        <v>45.91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8</v>
      </c>
      <c r="E11" s="24" t="n">
        <v>34</v>
      </c>
      <c r="G11" s="25" t="n">
        <f aca="false">(D11-J11)</f>
        <v>0</v>
      </c>
      <c r="I11" s="22" t="s">
        <v>12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81</v>
      </c>
      <c r="E12" s="24" t="n">
        <v>44</v>
      </c>
      <c r="G12" s="25" t="n">
        <f aca="false">(D12-J12)</f>
        <v>-0.149999999999999</v>
      </c>
      <c r="I12" s="22" t="s">
        <v>13</v>
      </c>
      <c r="J12" s="23" t="n">
        <v>39.96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4</v>
      </c>
      <c r="E13" s="24" t="n">
        <v>30.2</v>
      </c>
      <c r="G13" s="25" t="n">
        <f aca="false">(D13-J13)</f>
        <v>-0.00999999999999801</v>
      </c>
      <c r="I13" s="22" t="s">
        <v>14</v>
      </c>
      <c r="J13" s="23" t="n">
        <v>28.95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71</v>
      </c>
      <c r="D4" s="20"/>
      <c r="E4" s="20"/>
      <c r="I4" s="20" t="s">
        <v>772</v>
      </c>
      <c r="J4" s="20"/>
      <c r="K4" s="20"/>
    </row>
    <row r="5" customFormat="false" ht="15" hidden="false" customHeight="false" outlineLevel="0" collapsed="false">
      <c r="C5" s="20" t="s">
        <v>32</v>
      </c>
      <c r="D5" s="20"/>
      <c r="E5" s="20"/>
      <c r="I5" s="20" t="s">
        <v>32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111</v>
      </c>
      <c r="E6" s="21" t="s">
        <v>5</v>
      </c>
      <c r="I6" s="20" t="s">
        <v>4</v>
      </c>
      <c r="J6" s="20" t="s">
        <v>111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15</v>
      </c>
      <c r="E7" s="24" t="n">
        <v>35.3</v>
      </c>
      <c r="G7" s="25" t="n">
        <f aca="false">(D7-J7)</f>
        <v>-0.00999999999999801</v>
      </c>
      <c r="I7" s="22" t="s">
        <v>7</v>
      </c>
      <c r="J7" s="23" t="n">
        <v>35.16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8.39</v>
      </c>
      <c r="E8" s="24" t="n">
        <v>100.5</v>
      </c>
      <c r="G8" s="25" t="n">
        <f aca="false">(D8-J8)</f>
        <v>-0.0400000000000063</v>
      </c>
      <c r="I8" s="22" t="s">
        <v>8</v>
      </c>
      <c r="J8" s="23" t="n">
        <v>98.43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5.94</v>
      </c>
      <c r="E9" s="24" t="n">
        <v>37.2</v>
      </c>
      <c r="G9" s="25" t="n">
        <f aca="false">(D9-J9)</f>
        <v>-0.0100000000000051</v>
      </c>
      <c r="I9" s="22" t="s">
        <v>9</v>
      </c>
      <c r="J9" s="23" t="n">
        <v>35.95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2.69</v>
      </c>
      <c r="E10" s="24" t="n">
        <v>53</v>
      </c>
      <c r="G10" s="25" t="n">
        <f aca="false">(D10-J10)</f>
        <v>-0.0200000000000031</v>
      </c>
      <c r="I10" s="22" t="s">
        <v>10</v>
      </c>
      <c r="J10" s="23" t="n">
        <v>52.71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5.91</v>
      </c>
      <c r="E11" s="24" t="n">
        <v>46.5</v>
      </c>
      <c r="G11" s="25" t="n">
        <f aca="false">(D11-J11)</f>
        <v>-0.0300000000000011</v>
      </c>
      <c r="I11" s="22" t="s">
        <v>11</v>
      </c>
      <c r="J11" s="23" t="n">
        <v>45.94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8</v>
      </c>
      <c r="E12" s="24" t="n">
        <v>34</v>
      </c>
      <c r="G12" s="25" t="n">
        <f aca="false">(D12-J12)</f>
        <v>-0.0200000000000031</v>
      </c>
      <c r="I12" s="22" t="s">
        <v>12</v>
      </c>
      <c r="J12" s="23" t="n">
        <v>34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39.96</v>
      </c>
      <c r="E13" s="24" t="n">
        <v>44</v>
      </c>
      <c r="G13" s="25" t="n">
        <f aca="false">(D13-J13)</f>
        <v>-0.0300000000000011</v>
      </c>
      <c r="I13" s="22" t="s">
        <v>13</v>
      </c>
      <c r="J13" s="23" t="n">
        <v>39.99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8.95</v>
      </c>
      <c r="E14" s="24" t="n">
        <v>30.2</v>
      </c>
      <c r="I14" s="22" t="s">
        <v>14</v>
      </c>
      <c r="J14" s="23" t="n">
        <v>28.96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72</v>
      </c>
      <c r="D3" s="20"/>
      <c r="E3" s="20"/>
      <c r="I3" s="20" t="s">
        <v>773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16</v>
      </c>
      <c r="E6" s="24" t="n">
        <v>35.3</v>
      </c>
      <c r="G6" s="25" t="n">
        <f aca="false">(D6-J6)</f>
        <v>-0.0300000000000011</v>
      </c>
      <c r="I6" s="22" t="s">
        <v>7</v>
      </c>
      <c r="J6" s="23" t="n">
        <v>35.19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43</v>
      </c>
      <c r="E7" s="24" t="n">
        <v>100.5</v>
      </c>
      <c r="G7" s="25" t="n">
        <f aca="false">(D7-J7)</f>
        <v>-0.0499999999999972</v>
      </c>
      <c r="I7" s="22" t="s">
        <v>8</v>
      </c>
      <c r="J7" s="23" t="n">
        <v>98.48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95</v>
      </c>
      <c r="E8" s="24" t="n">
        <v>37.2</v>
      </c>
      <c r="G8" s="25" t="n">
        <f aca="false">(D8-J8)</f>
        <v>-0.0399999999999992</v>
      </c>
      <c r="I8" s="22" t="s">
        <v>9</v>
      </c>
      <c r="J8" s="23" t="n">
        <v>35.99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71</v>
      </c>
      <c r="E9" s="24" t="n">
        <v>53</v>
      </c>
      <c r="G9" s="25" t="n">
        <f aca="false">(D9-J9)</f>
        <v>-0.00999999999999801</v>
      </c>
      <c r="I9" s="22" t="s">
        <v>10</v>
      </c>
      <c r="J9" s="23" t="n">
        <v>52.72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94</v>
      </c>
      <c r="E10" s="24" t="n">
        <v>46.5</v>
      </c>
      <c r="G10" s="25" t="n">
        <f aca="false">(D10-J10)</f>
        <v>0.00999999999999801</v>
      </c>
      <c r="I10" s="22" t="s">
        <v>11</v>
      </c>
      <c r="J10" s="23" t="n">
        <v>45.93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4</v>
      </c>
      <c r="E11" s="24" t="n">
        <v>34</v>
      </c>
      <c r="G11" s="25" t="n">
        <f aca="false">(D11-J11)</f>
        <v>0</v>
      </c>
      <c r="I11" s="22" t="s">
        <v>12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99</v>
      </c>
      <c r="E12" s="24" t="n">
        <v>44</v>
      </c>
      <c r="G12" s="25" t="n">
        <f aca="false">(D12-J12)</f>
        <v>-0.0499999999999972</v>
      </c>
      <c r="I12" s="22" t="s">
        <v>13</v>
      </c>
      <c r="J12" s="23" t="n">
        <v>40.04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6</v>
      </c>
      <c r="E13" s="24" t="n">
        <v>30.2</v>
      </c>
      <c r="G13" s="25" t="n">
        <f aca="false">(D13-J13)</f>
        <v>-0.00999999999999801</v>
      </c>
      <c r="I13" s="22" t="s">
        <v>14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73</v>
      </c>
      <c r="D3" s="20"/>
      <c r="E3" s="20"/>
      <c r="I3" s="20" t="s">
        <v>774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19</v>
      </c>
      <c r="E6" s="24" t="n">
        <v>35.3</v>
      </c>
      <c r="G6" s="25" t="n">
        <f aca="false">(D6-J6)</f>
        <v>-0.0100000000000051</v>
      </c>
      <c r="I6" s="22" t="s">
        <v>7</v>
      </c>
      <c r="J6" s="23" t="n">
        <v>35.2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48</v>
      </c>
      <c r="E7" s="24" t="n">
        <v>100.5</v>
      </c>
      <c r="G7" s="25" t="n">
        <f aca="false">(D7-J7)</f>
        <v>-0.0600000000000023</v>
      </c>
      <c r="I7" s="22" t="s">
        <v>8</v>
      </c>
      <c r="J7" s="23" t="n">
        <v>98.54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99</v>
      </c>
      <c r="E8" s="24" t="n">
        <v>37.2</v>
      </c>
      <c r="G8" s="25" t="n">
        <f aca="false">(D8-J8)</f>
        <v>-0.00999999999999801</v>
      </c>
      <c r="I8" s="22" t="s">
        <v>9</v>
      </c>
      <c r="J8" s="23" t="n">
        <v>36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72</v>
      </c>
      <c r="E9" s="24" t="n">
        <v>53</v>
      </c>
      <c r="G9" s="25" t="n">
        <f aca="false">(D9-J9)</f>
        <v>0.00999999999999801</v>
      </c>
      <c r="I9" s="22" t="s">
        <v>10</v>
      </c>
      <c r="J9" s="23" t="n">
        <v>52.71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93</v>
      </c>
      <c r="E10" s="24" t="n">
        <v>46.5</v>
      </c>
      <c r="G10" s="25" t="n">
        <f aca="false">(D10-J10)</f>
        <v>-0.0399999999999992</v>
      </c>
      <c r="I10" s="22" t="s">
        <v>11</v>
      </c>
      <c r="J10" s="23" t="n">
        <v>45.97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4</v>
      </c>
      <c r="E11" s="24" t="n">
        <v>34</v>
      </c>
      <c r="G11" s="25" t="n">
        <f aca="false">(D11-J11)</f>
        <v>0</v>
      </c>
      <c r="I11" s="22" t="s">
        <v>12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04</v>
      </c>
      <c r="E12" s="24" t="n">
        <v>44</v>
      </c>
      <c r="G12" s="25" t="n">
        <f aca="false">(D12-J12)</f>
        <v>-0.0399999999999992</v>
      </c>
      <c r="I12" s="22" t="s">
        <v>13</v>
      </c>
      <c r="J12" s="23" t="n">
        <v>40.08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7</v>
      </c>
      <c r="E13" s="24" t="n">
        <v>30.2</v>
      </c>
      <c r="G13" s="25" t="n">
        <f aca="false">(D13-J13)</f>
        <v>0</v>
      </c>
      <c r="I13" s="22" t="s">
        <v>14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4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8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0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31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5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74</v>
      </c>
      <c r="D4" s="20"/>
      <c r="E4" s="20"/>
      <c r="I4" s="20" t="s">
        <v>775</v>
      </c>
      <c r="J4" s="20"/>
      <c r="K4" s="20"/>
    </row>
    <row r="5" customFormat="false" ht="15" hidden="false" customHeight="false" outlineLevel="0" collapsed="false">
      <c r="C5" s="20" t="s">
        <v>32</v>
      </c>
      <c r="D5" s="20"/>
      <c r="E5" s="20"/>
      <c r="I5" s="20" t="s">
        <v>32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111</v>
      </c>
      <c r="E6" s="21" t="s">
        <v>5</v>
      </c>
      <c r="I6" s="20" t="s">
        <v>4</v>
      </c>
      <c r="J6" s="20" t="s">
        <v>111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2</v>
      </c>
      <c r="E7" s="24" t="n">
        <v>35.3</v>
      </c>
      <c r="G7" s="25" t="n">
        <f aca="false">(D7-J7)</f>
        <v>-0.0399999999999992</v>
      </c>
      <c r="I7" s="22" t="s">
        <v>7</v>
      </c>
      <c r="J7" s="23" t="n">
        <v>35.24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8.54</v>
      </c>
      <c r="E8" s="24" t="n">
        <v>100.5</v>
      </c>
      <c r="G8" s="25" t="n">
        <f aca="false">(D8-J8)</f>
        <v>-0.149999999999991</v>
      </c>
      <c r="I8" s="22" t="s">
        <v>8</v>
      </c>
      <c r="J8" s="23" t="n">
        <v>98.69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</v>
      </c>
      <c r="E9" s="24" t="n">
        <v>37.2</v>
      </c>
      <c r="G9" s="25" t="n">
        <f aca="false">(D9-J9)</f>
        <v>-0.0799999999999983</v>
      </c>
      <c r="I9" s="22" t="s">
        <v>9</v>
      </c>
      <c r="J9" s="23" t="n">
        <v>36.08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2.71</v>
      </c>
      <c r="E10" s="24" t="n">
        <v>53</v>
      </c>
      <c r="G10" s="25" t="n">
        <f aca="false">(D10-J10)</f>
        <v>-0.0600000000000023</v>
      </c>
      <c r="I10" s="22" t="s">
        <v>10</v>
      </c>
      <c r="J10" s="23" t="n">
        <v>52.77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5.97</v>
      </c>
      <c r="E11" s="24" t="n">
        <v>46.5</v>
      </c>
      <c r="G11" s="25" t="n">
        <f aca="false">(D11-J11)</f>
        <v>-0.0399999999999992</v>
      </c>
      <c r="I11" s="22" t="s">
        <v>11</v>
      </c>
      <c r="J11" s="23" t="n">
        <v>46.01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4</v>
      </c>
      <c r="E12" s="24" t="n">
        <v>34</v>
      </c>
      <c r="G12" s="25" t="n">
        <f aca="false">(D12-J12)</f>
        <v>0.0499999999999972</v>
      </c>
      <c r="I12" s="22" t="s">
        <v>12</v>
      </c>
      <c r="J12" s="23" t="n">
        <v>33.95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08</v>
      </c>
      <c r="E13" s="24" t="n">
        <v>44</v>
      </c>
      <c r="G13" s="25" t="n">
        <f aca="false">(D13-J13)</f>
        <v>-0.120000000000005</v>
      </c>
      <c r="I13" s="22" t="s">
        <v>13</v>
      </c>
      <c r="J13" s="23" t="n">
        <v>40.2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8.97</v>
      </c>
      <c r="E14" s="24" t="n">
        <v>30.2</v>
      </c>
      <c r="G14" s="25" t="n">
        <f aca="false">(D14-J14)</f>
        <v>0.00999999999999801</v>
      </c>
      <c r="I14" s="22" t="s">
        <v>14</v>
      </c>
      <c r="J14" s="23" t="n">
        <v>28.96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75</v>
      </c>
      <c r="D3" s="20"/>
      <c r="E3" s="20"/>
      <c r="I3" s="20" t="s">
        <v>776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24</v>
      </c>
      <c r="E6" s="24" t="n">
        <v>35.3</v>
      </c>
      <c r="G6" s="25" t="n">
        <f aca="false">(D6-J6)</f>
        <v>-0.0300000000000011</v>
      </c>
      <c r="I6" s="22" t="s">
        <v>7</v>
      </c>
      <c r="J6" s="23" t="n">
        <v>35.27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69</v>
      </c>
      <c r="E7" s="24" t="n">
        <v>100.5</v>
      </c>
      <c r="G7" s="25" t="n">
        <f aca="false">(D7-J7)</f>
        <v>-0.0700000000000074</v>
      </c>
      <c r="I7" s="22" t="s">
        <v>8</v>
      </c>
      <c r="J7" s="23" t="n">
        <v>98.76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6.08</v>
      </c>
      <c r="E8" s="24" t="n">
        <v>37.2</v>
      </c>
      <c r="G8" s="25" t="n">
        <f aca="false">(D8-J8)</f>
        <v>-0.0100000000000051</v>
      </c>
      <c r="I8" s="22" t="s">
        <v>9</v>
      </c>
      <c r="J8" s="23" t="n">
        <v>36.09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77</v>
      </c>
      <c r="E9" s="24" t="n">
        <v>53</v>
      </c>
      <c r="G9" s="25" t="n">
        <f aca="false">(D9-J9)</f>
        <v>-0.0499999999999972</v>
      </c>
      <c r="I9" s="22" t="s">
        <v>10</v>
      </c>
      <c r="J9" s="23" t="n">
        <v>52.82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6.01</v>
      </c>
      <c r="E10" s="24" t="n">
        <v>46.5</v>
      </c>
      <c r="G10" s="25" t="n">
        <f aca="false">(D10-J10)</f>
        <v>-0.0200000000000031</v>
      </c>
      <c r="I10" s="22" t="s">
        <v>11</v>
      </c>
      <c r="J10" s="23" t="n">
        <v>46.03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5</v>
      </c>
      <c r="E11" s="24" t="n">
        <v>34</v>
      </c>
      <c r="G11" s="25" t="n">
        <f aca="false">(D11-J11)</f>
        <v>-0.00999999999999801</v>
      </c>
      <c r="I11" s="22" t="s">
        <v>12</v>
      </c>
      <c r="J11" s="23" t="n">
        <v>33.96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2</v>
      </c>
      <c r="E12" s="24" t="n">
        <v>44</v>
      </c>
      <c r="G12" s="25" t="n">
        <f aca="false">(D12-J12)</f>
        <v>-0.0499999999999972</v>
      </c>
      <c r="I12" s="22" t="s">
        <v>13</v>
      </c>
      <c r="J12" s="23" t="n">
        <v>40.25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6</v>
      </c>
      <c r="E13" s="24" t="n">
        <v>30.2</v>
      </c>
      <c r="G13" s="25" t="n">
        <f aca="false">(D13-J13)</f>
        <v>-0.00999999999999801</v>
      </c>
      <c r="I13" s="22" t="s">
        <v>14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76</v>
      </c>
      <c r="D3" s="20"/>
      <c r="E3" s="20"/>
      <c r="I3" s="20" t="s">
        <v>777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27</v>
      </c>
      <c r="E6" s="24" t="n">
        <v>35.3</v>
      </c>
      <c r="G6" s="25" t="n">
        <f aca="false">(D6-J6)</f>
        <v>-0.019999999999996</v>
      </c>
      <c r="I6" s="22" t="s">
        <v>7</v>
      </c>
      <c r="J6" s="23" t="n">
        <v>35.29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76</v>
      </c>
      <c r="E7" s="24" t="n">
        <v>100.5</v>
      </c>
      <c r="G7" s="25" t="n">
        <f aca="false">(D7-J7)</f>
        <v>-0.0799999999999983</v>
      </c>
      <c r="I7" s="22" t="s">
        <v>8</v>
      </c>
      <c r="J7" s="23" t="n">
        <v>98.84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6.09</v>
      </c>
      <c r="E8" s="24" t="n">
        <v>37.2</v>
      </c>
      <c r="G8" s="25" t="n">
        <f aca="false">(D8-J8)</f>
        <v>-0.029999999999994</v>
      </c>
      <c r="I8" s="22" t="s">
        <v>9</v>
      </c>
      <c r="J8" s="23" t="n">
        <v>36.12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82</v>
      </c>
      <c r="E9" s="24" t="n">
        <v>53</v>
      </c>
      <c r="G9" s="25" t="n">
        <f aca="false">(D9-J9)</f>
        <v>-0.0399999999999992</v>
      </c>
      <c r="I9" s="22" t="s">
        <v>10</v>
      </c>
      <c r="J9" s="23" t="n">
        <v>52.86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6.03</v>
      </c>
      <c r="E10" s="24" t="n">
        <v>46.5</v>
      </c>
      <c r="G10" s="25" t="n">
        <f aca="false">(D10-J10)</f>
        <v>-0.00999999999999801</v>
      </c>
      <c r="I10" s="22" t="s">
        <v>11</v>
      </c>
      <c r="J10" s="23" t="n">
        <v>46.04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6</v>
      </c>
      <c r="E11" s="24" t="n">
        <v>34</v>
      </c>
      <c r="G11" s="25" t="n">
        <f aca="false">(D11-J11)</f>
        <v>-0.00999999999999801</v>
      </c>
      <c r="I11" s="22" t="s">
        <v>12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25</v>
      </c>
      <c r="E12" s="24" t="n">
        <v>44</v>
      </c>
      <c r="G12" s="25" t="n">
        <f aca="false">(D12-J12)</f>
        <v>-0.0499999999999972</v>
      </c>
      <c r="I12" s="22" t="s">
        <v>13</v>
      </c>
      <c r="J12" s="23" t="n">
        <v>40.3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7</v>
      </c>
      <c r="E13" s="24" t="n">
        <v>30.2</v>
      </c>
      <c r="G13" s="25" t="n">
        <f aca="false">(D13-J13)</f>
        <v>-0.0100000000000016</v>
      </c>
      <c r="I13" s="22" t="s">
        <v>14</v>
      </c>
      <c r="J13" s="23" t="n">
        <v>28.9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77</v>
      </c>
      <c r="D3" s="20"/>
      <c r="E3" s="20"/>
      <c r="I3" s="20" t="s">
        <v>778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29</v>
      </c>
      <c r="E6" s="24" t="n">
        <v>35.3</v>
      </c>
      <c r="G6" s="25" t="n">
        <f aca="false">(D6-J6)</f>
        <v>-0.0300000000000011</v>
      </c>
      <c r="I6" s="22" t="s">
        <v>7</v>
      </c>
      <c r="J6" s="23" t="n">
        <v>35.32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84</v>
      </c>
      <c r="E7" s="24" t="n">
        <v>100.5</v>
      </c>
      <c r="G7" s="25" t="n">
        <f aca="false">(D7-J7)</f>
        <v>-0.0799999999999983</v>
      </c>
      <c r="I7" s="22" t="s">
        <v>8</v>
      </c>
      <c r="J7" s="23" t="n">
        <v>98.92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6.12</v>
      </c>
      <c r="E8" s="24" t="n">
        <v>37.2</v>
      </c>
      <c r="G8" s="25" t="n">
        <f aca="false">(D8-J8)</f>
        <v>-0.0100000000000051</v>
      </c>
      <c r="I8" s="22" t="s">
        <v>9</v>
      </c>
      <c r="J8" s="23" t="n">
        <v>36.13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86</v>
      </c>
      <c r="E9" s="24" t="n">
        <v>53</v>
      </c>
      <c r="G9" s="25" t="n">
        <f aca="false">(D9-J9)</f>
        <v>-0.0300000000000011</v>
      </c>
      <c r="I9" s="22" t="s">
        <v>10</v>
      </c>
      <c r="J9" s="23" t="n">
        <v>52.89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6.04</v>
      </c>
      <c r="E10" s="24" t="n">
        <v>46.5</v>
      </c>
      <c r="G10" s="25" t="n">
        <f aca="false">(D10-J10)</f>
        <v>0</v>
      </c>
      <c r="I10" s="22" t="s">
        <v>11</v>
      </c>
      <c r="J10" s="23" t="n">
        <v>46.04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7</v>
      </c>
      <c r="E11" s="24" t="n">
        <v>34</v>
      </c>
      <c r="G11" s="25" t="n">
        <f aca="false">(D11-J11)</f>
        <v>0</v>
      </c>
      <c r="I11" s="22" t="s">
        <v>12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3</v>
      </c>
      <c r="E12" s="24" t="n">
        <v>44</v>
      </c>
      <c r="G12" s="25" t="n">
        <f aca="false">(D12-J12)</f>
        <v>0</v>
      </c>
      <c r="I12" s="22" t="s">
        <v>13</v>
      </c>
      <c r="J12" s="23" t="n">
        <v>40.3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8</v>
      </c>
      <c r="E13" s="24" t="n">
        <v>30.2</v>
      </c>
      <c r="G13" s="25" t="n">
        <f aca="false">(D13-J13)</f>
        <v>0</v>
      </c>
      <c r="I13" s="22" t="s">
        <v>14</v>
      </c>
      <c r="J13" s="23" t="n">
        <v>28.9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78</v>
      </c>
      <c r="D3" s="20"/>
      <c r="E3" s="20"/>
      <c r="I3" s="20" t="s">
        <v>779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32</v>
      </c>
      <c r="E6" s="24" t="n">
        <v>35.3</v>
      </c>
      <c r="G6" s="25" t="n">
        <f aca="false">(D6-J6)</f>
        <v>-0.00999999999999801</v>
      </c>
      <c r="I6" s="22" t="s">
        <v>7</v>
      </c>
      <c r="J6" s="23" t="n">
        <v>35.33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92</v>
      </c>
      <c r="E7" s="24" t="n">
        <v>100.5</v>
      </c>
      <c r="G7" s="25" t="n">
        <f aca="false">(D7-J7)</f>
        <v>-0.0600000000000023</v>
      </c>
      <c r="I7" s="22" t="s">
        <v>8</v>
      </c>
      <c r="J7" s="23" t="n">
        <v>98.98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6.13</v>
      </c>
      <c r="E8" s="24" t="n">
        <v>37.2</v>
      </c>
      <c r="G8" s="25" t="n">
        <f aca="false">(D8-J8)</f>
        <v>-0.019999999999996</v>
      </c>
      <c r="I8" s="22" t="s">
        <v>9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89</v>
      </c>
      <c r="E9" s="24" t="n">
        <v>53</v>
      </c>
      <c r="G9" s="25" t="n">
        <f aca="false">(D9-J9)</f>
        <v>-0.0300000000000011</v>
      </c>
      <c r="I9" s="22" t="s">
        <v>10</v>
      </c>
      <c r="J9" s="23" t="n">
        <v>52.92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6.04</v>
      </c>
      <c r="E10" s="24" t="n">
        <v>46.5</v>
      </c>
      <c r="G10" s="25" t="n">
        <f aca="false">(D10-J10)</f>
        <v>-0.00999999999999801</v>
      </c>
      <c r="I10" s="22" t="s">
        <v>11</v>
      </c>
      <c r="J10" s="23" t="n">
        <v>46.05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7</v>
      </c>
      <c r="E11" s="24" t="n">
        <v>34</v>
      </c>
      <c r="G11" s="25" t="n">
        <f aca="false">(D11-J11)</f>
        <v>0</v>
      </c>
      <c r="I11" s="22" t="s">
        <v>12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3</v>
      </c>
      <c r="E12" s="24" t="n">
        <v>44</v>
      </c>
      <c r="G12" s="25" t="n">
        <f aca="false">(D12-J12)</f>
        <v>-0.0600000000000023</v>
      </c>
      <c r="I12" s="22" t="s">
        <v>13</v>
      </c>
      <c r="J12" s="23" t="n">
        <v>40.36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8</v>
      </c>
      <c r="E13" s="24" t="n">
        <v>30.2</v>
      </c>
      <c r="G13" s="25" t="n">
        <f aca="false">(D13-J13)</f>
        <v>-0.00999999999999801</v>
      </c>
      <c r="I13" s="22" t="s">
        <v>14</v>
      </c>
      <c r="J13" s="23" t="n">
        <v>28.99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79</v>
      </c>
      <c r="D4" s="20"/>
      <c r="E4" s="20"/>
      <c r="I4" s="20" t="s">
        <v>780</v>
      </c>
      <c r="J4" s="20"/>
      <c r="K4" s="20"/>
    </row>
    <row r="5" customFormat="false" ht="15" hidden="false" customHeight="false" outlineLevel="0" collapsed="false">
      <c r="C5" s="20" t="s">
        <v>32</v>
      </c>
      <c r="D5" s="20"/>
      <c r="E5" s="20"/>
      <c r="I5" s="20" t="s">
        <v>32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111</v>
      </c>
      <c r="E6" s="21" t="s">
        <v>5</v>
      </c>
      <c r="I6" s="20" t="s">
        <v>4</v>
      </c>
      <c r="J6" s="20" t="s">
        <v>111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33</v>
      </c>
      <c r="E7" s="24" t="n">
        <v>35.3</v>
      </c>
      <c r="G7" s="25" t="n">
        <f aca="false">(D7-J7)</f>
        <v>-0.0500000000000043</v>
      </c>
      <c r="I7" s="22" t="s">
        <v>7</v>
      </c>
      <c r="J7" s="23" t="n">
        <v>35.38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8.98</v>
      </c>
      <c r="E8" s="24" t="n">
        <v>100.5</v>
      </c>
      <c r="G8" s="25" t="n">
        <f aca="false">(D8-J8)</f>
        <v>-0.109999999999999</v>
      </c>
      <c r="I8" s="22" t="s">
        <v>8</v>
      </c>
      <c r="J8" s="23" t="n">
        <v>99.09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.15</v>
      </c>
      <c r="E9" s="24" t="n">
        <v>37.2</v>
      </c>
      <c r="G9" s="25" t="n">
        <f aca="false">(D9-J9)</f>
        <v>-0.0399999999999992</v>
      </c>
      <c r="I9" s="22" t="s">
        <v>9</v>
      </c>
      <c r="J9" s="23" t="n">
        <v>36.19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2.92</v>
      </c>
      <c r="E10" s="24" t="n">
        <v>53</v>
      </c>
      <c r="G10" s="25" t="n">
        <f aca="false">(D10-J10)</f>
        <v>-0.109999999999999</v>
      </c>
      <c r="I10" s="22" t="s">
        <v>10</v>
      </c>
      <c r="J10" s="23" t="n">
        <v>53.03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6.05</v>
      </c>
      <c r="E11" s="24" t="n">
        <v>46.5</v>
      </c>
      <c r="G11" s="25" t="n">
        <f aca="false">(D11-J11)</f>
        <v>-0.0300000000000011</v>
      </c>
      <c r="I11" s="22" t="s">
        <v>11</v>
      </c>
      <c r="J11" s="23" t="n">
        <v>46.08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7</v>
      </c>
      <c r="E12" s="24" t="n">
        <v>34</v>
      </c>
      <c r="G12" s="25" t="n">
        <f aca="false">(D12-J12)</f>
        <v>0</v>
      </c>
      <c r="I12" s="22" t="s">
        <v>12</v>
      </c>
      <c r="J12" s="23" t="n">
        <v>33.97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36</v>
      </c>
      <c r="E13" s="24" t="n">
        <v>44</v>
      </c>
      <c r="G13" s="25" t="n">
        <f aca="false">(D13-J13)</f>
        <v>-0.0700000000000003</v>
      </c>
      <c r="I13" s="22" t="s">
        <v>13</v>
      </c>
      <c r="J13" s="23" t="n">
        <v>40.43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8.99</v>
      </c>
      <c r="E14" s="24" t="n">
        <v>30.2</v>
      </c>
      <c r="G14" s="25" t="n">
        <f aca="false">(D14-J14)</f>
        <v>-0.0300000000000011</v>
      </c>
      <c r="I14" s="22" t="s">
        <v>14</v>
      </c>
      <c r="J14" s="23" t="n">
        <v>29.02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80</v>
      </c>
      <c r="D3" s="20"/>
      <c r="E3" s="20"/>
      <c r="I3" s="20" t="s">
        <v>781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38</v>
      </c>
      <c r="E6" s="24" t="n">
        <v>35.3</v>
      </c>
      <c r="G6" s="25" t="n">
        <f aca="false">(D6-J6)</f>
        <v>-0.00999999999999801</v>
      </c>
      <c r="I6" s="22" t="s">
        <v>7</v>
      </c>
      <c r="J6" s="23" t="n">
        <v>35.39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9.09</v>
      </c>
      <c r="E7" s="24" t="n">
        <v>100.5</v>
      </c>
      <c r="G7" s="25" t="n">
        <f aca="false">(D7-J7)</f>
        <v>-0.039999999999992</v>
      </c>
      <c r="I7" s="22" t="s">
        <v>8</v>
      </c>
      <c r="J7" s="23" t="n">
        <v>99.13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6.19</v>
      </c>
      <c r="E8" s="24" t="n">
        <v>37.2</v>
      </c>
      <c r="G8" s="25" t="n">
        <f aca="false">(D8-J8)</f>
        <v>-0.0100000000000051</v>
      </c>
      <c r="I8" s="22" t="s">
        <v>9</v>
      </c>
      <c r="J8" s="23" t="n">
        <v>36.2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3.03</v>
      </c>
      <c r="E9" s="24" t="n">
        <v>53</v>
      </c>
      <c r="G9" s="25" t="n">
        <f aca="false">(D9-J9)</f>
        <v>-0.00999999999999801</v>
      </c>
      <c r="I9" s="22" t="s">
        <v>10</v>
      </c>
      <c r="J9" s="23" t="n">
        <v>53.04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6.08</v>
      </c>
      <c r="E10" s="24" t="n">
        <v>46.5</v>
      </c>
      <c r="G10" s="25" t="n">
        <f aca="false">(D10-J10)</f>
        <v>-0.0200000000000031</v>
      </c>
      <c r="I10" s="22" t="s">
        <v>11</v>
      </c>
      <c r="J10" s="23" t="n">
        <v>46.1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7</v>
      </c>
      <c r="E11" s="24" t="n">
        <v>34</v>
      </c>
      <c r="G11" s="25" t="n">
        <f aca="false">(D11-J11)</f>
        <v>-0.00999999999999801</v>
      </c>
      <c r="I11" s="22" t="s">
        <v>12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43</v>
      </c>
      <c r="E12" s="24" t="n">
        <v>44</v>
      </c>
      <c r="G12" s="25" t="n">
        <f aca="false">(D12-J12)</f>
        <v>-0.0600000000000023</v>
      </c>
      <c r="I12" s="22" t="s">
        <v>13</v>
      </c>
      <c r="J12" s="23" t="n">
        <v>40.49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9.02</v>
      </c>
      <c r="E13" s="24" t="n">
        <v>30.2</v>
      </c>
      <c r="G13" s="25" t="n">
        <f aca="false">(D13-J13)</f>
        <v>0</v>
      </c>
      <c r="I13" s="22" t="s">
        <v>14</v>
      </c>
      <c r="J13" s="23" t="n">
        <v>29.02</v>
      </c>
      <c r="K13" s="24" t="n">
        <v>30.2</v>
      </c>
    </row>
    <row r="14" customFormat="false" ht="15" hidden="false" customHeight="false" outlineLevel="0" collapsed="false">
      <c r="G14" s="25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81</v>
      </c>
      <c r="D4" s="20"/>
      <c r="E4" s="20"/>
      <c r="I4" s="20" t="s">
        <v>782</v>
      </c>
      <c r="J4" s="20"/>
      <c r="K4" s="20"/>
    </row>
    <row r="5" customFormat="false" ht="15" hidden="false" customHeight="false" outlineLevel="0" collapsed="false">
      <c r="C5" s="20" t="s">
        <v>32</v>
      </c>
      <c r="D5" s="20"/>
      <c r="E5" s="20"/>
      <c r="I5" s="20" t="s">
        <v>32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111</v>
      </c>
      <c r="E6" s="21" t="s">
        <v>5</v>
      </c>
      <c r="I6" s="20" t="s">
        <v>4</v>
      </c>
      <c r="J6" s="20" t="s">
        <v>111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39</v>
      </c>
      <c r="E7" s="24" t="n">
        <v>35.3</v>
      </c>
      <c r="G7" s="25" t="n">
        <f aca="false">(D7-J7)</f>
        <v>-0.019999999999996</v>
      </c>
      <c r="I7" s="22" t="s">
        <v>7</v>
      </c>
      <c r="J7" s="23" t="n">
        <v>35.41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9.13</v>
      </c>
      <c r="E8" s="24" t="n">
        <v>100.5</v>
      </c>
      <c r="G8" s="25" t="n">
        <f aca="false">(D8-J8)</f>
        <v>-0.0300000000000011</v>
      </c>
      <c r="I8" s="22" t="s">
        <v>8</v>
      </c>
      <c r="J8" s="23" t="n">
        <v>99.16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.2</v>
      </c>
      <c r="E9" s="24" t="n">
        <v>37.2</v>
      </c>
      <c r="G9" s="25" t="n">
        <f aca="false">(D9-J9)</f>
        <v>-0.00999999999999801</v>
      </c>
      <c r="I9" s="22" t="s">
        <v>9</v>
      </c>
      <c r="J9" s="23" t="n">
        <v>36.21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3.04</v>
      </c>
      <c r="E10" s="24" t="n">
        <v>53</v>
      </c>
      <c r="G10" s="25" t="n">
        <f aca="false">(D10-J10)</f>
        <v>-0.0200000000000031</v>
      </c>
      <c r="I10" s="22" t="s">
        <v>10</v>
      </c>
      <c r="J10" s="23" t="n">
        <v>53.06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6.1</v>
      </c>
      <c r="E11" s="24" t="n">
        <v>46.5</v>
      </c>
      <c r="G11" s="25" t="n">
        <f aca="false">(D11-J11)</f>
        <v>-0.0300000000000011</v>
      </c>
      <c r="I11" s="22" t="s">
        <v>11</v>
      </c>
      <c r="J11" s="23" t="n">
        <v>46.13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8</v>
      </c>
      <c r="E12" s="24" t="n">
        <v>34</v>
      </c>
      <c r="G12" s="25" t="n">
        <f aca="false">(D12-J12)</f>
        <v>-0.0200000000000031</v>
      </c>
      <c r="I12" s="22" t="s">
        <v>12</v>
      </c>
      <c r="J12" s="23" t="n">
        <v>34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49</v>
      </c>
      <c r="E13" s="24" t="n">
        <v>44</v>
      </c>
      <c r="G13" s="25" t="n">
        <f aca="false">(D13-J13)</f>
        <v>-0.019999999999996</v>
      </c>
      <c r="I13" s="22" t="s">
        <v>13</v>
      </c>
      <c r="J13" s="23" t="n">
        <v>40.51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9.02</v>
      </c>
      <c r="E14" s="24" t="n">
        <v>30.2</v>
      </c>
      <c r="G14" s="25" t="n">
        <f aca="false">(D14-J14)</f>
        <v>0.00999999999999801</v>
      </c>
      <c r="I14" s="22" t="s">
        <v>14</v>
      </c>
      <c r="J14" s="23" t="n">
        <v>29.01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82</v>
      </c>
      <c r="D3" s="20"/>
      <c r="E3" s="20"/>
      <c r="I3" s="20" t="s">
        <v>783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41</v>
      </c>
      <c r="E6" s="24" t="n">
        <v>35.3</v>
      </c>
      <c r="G6" s="25" t="n">
        <f aca="false">(D6-J6)</f>
        <v>0.029999999999994</v>
      </c>
      <c r="I6" s="22" t="s">
        <v>7</v>
      </c>
      <c r="J6" s="23" t="n">
        <v>35.38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9.16</v>
      </c>
      <c r="E7" s="24" t="n">
        <v>100.5</v>
      </c>
      <c r="G7" s="25" t="n">
        <f aca="false">(D7-J7)</f>
        <v>0.00999999999999091</v>
      </c>
      <c r="I7" s="22" t="s">
        <v>8</v>
      </c>
      <c r="J7" s="24" t="n">
        <v>99.15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6.21</v>
      </c>
      <c r="E8" s="24" t="n">
        <v>37.2</v>
      </c>
      <c r="G8" s="25" t="n">
        <f aca="false">(D8-J8)</f>
        <v>0.0600000000000023</v>
      </c>
      <c r="I8" s="22" t="s">
        <v>9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3.06</v>
      </c>
      <c r="E9" s="24" t="n">
        <v>53</v>
      </c>
      <c r="G9" s="25" t="n">
        <f aca="false">(D9-J9)</f>
        <v>0</v>
      </c>
      <c r="I9" s="22" t="s">
        <v>10</v>
      </c>
      <c r="J9" s="23" t="n">
        <v>53.06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6.13</v>
      </c>
      <c r="E10" s="24" t="n">
        <v>46.5</v>
      </c>
      <c r="G10" s="25" t="n">
        <f aca="false">(D10-J10)</f>
        <v>-0.019999999999996</v>
      </c>
      <c r="I10" s="22" t="s">
        <v>11</v>
      </c>
      <c r="J10" s="23" t="n">
        <v>46.15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4</v>
      </c>
      <c r="E11" s="24" t="n">
        <v>34</v>
      </c>
      <c r="G11" s="25" t="n">
        <f aca="false">(D11-J11)</f>
        <v>0</v>
      </c>
      <c r="I11" s="22" t="s">
        <v>12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51</v>
      </c>
      <c r="E12" s="24" t="n">
        <v>44</v>
      </c>
      <c r="G12" s="25" t="n">
        <f aca="false">(D12-J12)</f>
        <v>0</v>
      </c>
      <c r="I12" s="22" t="s">
        <v>13</v>
      </c>
      <c r="J12" s="23" t="n">
        <v>40.51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9.01</v>
      </c>
      <c r="E13" s="24" t="n">
        <v>30.2</v>
      </c>
      <c r="G13" s="25" t="n">
        <f aca="false">(D13-J13)</f>
        <v>-0.00999999999999801</v>
      </c>
      <c r="I13" s="22" t="s">
        <v>14</v>
      </c>
      <c r="J13" s="23" t="n">
        <v>29.0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83</v>
      </c>
      <c r="D3" s="20"/>
      <c r="E3" s="20"/>
      <c r="I3" s="20" t="s">
        <v>784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38</v>
      </c>
      <c r="E6" s="24" t="n">
        <v>35.3</v>
      </c>
      <c r="G6" s="25" t="n">
        <f aca="false">(D6-J6)</f>
        <v>0.100000000000001</v>
      </c>
      <c r="I6" s="22" t="s">
        <v>7</v>
      </c>
      <c r="J6" s="23" t="n">
        <v>35.28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4" t="n">
        <v>99.15</v>
      </c>
      <c r="E7" s="24" t="n">
        <v>100.5</v>
      </c>
      <c r="G7" s="25" t="n">
        <f aca="false">(D7-J7)</f>
        <v>0.290000000000006</v>
      </c>
      <c r="I7" s="22" t="s">
        <v>8</v>
      </c>
      <c r="J7" s="23" t="n">
        <v>98.86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6.15</v>
      </c>
      <c r="E8" s="24" t="n">
        <v>37.2</v>
      </c>
      <c r="G8" s="25" t="n">
        <f aca="false">(D8-J8)</f>
        <v>0</v>
      </c>
      <c r="I8" s="22" t="s">
        <v>9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3.06</v>
      </c>
      <c r="E9" s="24" t="n">
        <v>53</v>
      </c>
      <c r="G9" s="25" t="n">
        <f aca="false">(D9-J9)</f>
        <v>0.0800000000000054</v>
      </c>
      <c r="I9" s="22" t="s">
        <v>10</v>
      </c>
      <c r="J9" s="23" t="n">
        <v>52.98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6.15</v>
      </c>
      <c r="E10" s="24" t="n">
        <v>46.5</v>
      </c>
      <c r="G10" s="25" t="n">
        <f aca="false">(D10-J10)</f>
        <v>0</v>
      </c>
      <c r="I10" s="22" t="s">
        <v>11</v>
      </c>
      <c r="J10" s="23" t="n">
        <v>46.15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4</v>
      </c>
      <c r="E11" s="24" t="n">
        <v>34</v>
      </c>
      <c r="G11" s="25" t="n">
        <f aca="false">(D11-J11)</f>
        <v>0.0399999999999992</v>
      </c>
      <c r="I11" s="22" t="s">
        <v>12</v>
      </c>
      <c r="J11" s="23" t="n">
        <v>33.96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51</v>
      </c>
      <c r="E12" s="24" t="n">
        <v>44</v>
      </c>
      <c r="G12" s="25" t="n">
        <f aca="false">(D12-J12)</f>
        <v>-0.0300000000000011</v>
      </c>
      <c r="I12" s="22" t="s">
        <v>13</v>
      </c>
      <c r="J12" s="23" t="n">
        <v>40.54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9.02</v>
      </c>
      <c r="E13" s="24" t="n">
        <v>30.2</v>
      </c>
      <c r="G13" s="25" t="n">
        <f aca="false">(D13-J13)</f>
        <v>0.0300000000000011</v>
      </c>
      <c r="I13" s="22" t="s">
        <v>14</v>
      </c>
      <c r="J13" s="23" t="n">
        <v>28.99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9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85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0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38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5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84</v>
      </c>
      <c r="D3" s="20"/>
      <c r="E3" s="20"/>
      <c r="I3" s="20" t="s">
        <v>785</v>
      </c>
      <c r="J3" s="20"/>
      <c r="K3" s="20"/>
    </row>
    <row r="4" customFormat="false" ht="15" hidden="false" customHeight="false" outlineLevel="0" collapsed="false">
      <c r="C4" s="20" t="s">
        <v>32</v>
      </c>
      <c r="D4" s="20"/>
      <c r="E4" s="20"/>
      <c r="I4" s="20" t="s">
        <v>32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111</v>
      </c>
      <c r="E5" s="21" t="s">
        <v>5</v>
      </c>
      <c r="I5" s="20" t="s">
        <v>4</v>
      </c>
      <c r="J5" s="20" t="s">
        <v>111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28</v>
      </c>
      <c r="E6" s="24" t="n">
        <v>35.3</v>
      </c>
      <c r="G6" s="25" t="n">
        <f aca="false">(D6-J6)</f>
        <v>-0.0899999999999963</v>
      </c>
      <c r="I6" s="22" t="s">
        <v>7</v>
      </c>
      <c r="J6" s="23" t="n">
        <v>35.37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86</v>
      </c>
      <c r="E7" s="24" t="n">
        <v>100.5</v>
      </c>
      <c r="G7" s="25" t="n">
        <f aca="false">(D7-J7)</f>
        <v>-0.200000000000003</v>
      </c>
      <c r="I7" s="22" t="s">
        <v>8</v>
      </c>
      <c r="J7" s="23" t="n">
        <v>99.06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6.15</v>
      </c>
      <c r="E8" s="24" t="n">
        <v>37.2</v>
      </c>
      <c r="G8" s="25" t="n">
        <f aca="false">(D8-J8)</f>
        <v>-0.0399999999999992</v>
      </c>
      <c r="I8" s="22" t="s">
        <v>9</v>
      </c>
      <c r="J8" s="23" t="n">
        <v>36.19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98</v>
      </c>
      <c r="E9" s="24" t="n">
        <v>53</v>
      </c>
      <c r="G9" s="25" t="n">
        <f aca="false">(D9-J9)</f>
        <v>-0.170000000000002</v>
      </c>
      <c r="I9" s="22" t="s">
        <v>10</v>
      </c>
      <c r="J9" s="23" t="n">
        <v>53.15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6.15</v>
      </c>
      <c r="E10" s="24" t="n">
        <v>46.5</v>
      </c>
      <c r="G10" s="25" t="n">
        <f aca="false">(D10-J10)</f>
        <v>-0.100000000000001</v>
      </c>
      <c r="I10" s="22" t="s">
        <v>11</v>
      </c>
      <c r="J10" s="23" t="n">
        <v>46.25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6</v>
      </c>
      <c r="E11" s="24" t="n">
        <v>34</v>
      </c>
      <c r="G11" s="25" t="n">
        <f aca="false">(D11-J11)</f>
        <v>0.0399999999999992</v>
      </c>
      <c r="I11" s="22" t="s">
        <v>12</v>
      </c>
      <c r="J11" s="23" t="n">
        <v>33.92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54</v>
      </c>
      <c r="E12" s="24" t="n">
        <v>44</v>
      </c>
      <c r="G12" s="25" t="n">
        <f aca="false">(D12-J12)</f>
        <v>-0.109999999999999</v>
      </c>
      <c r="I12" s="22" t="s">
        <v>13</v>
      </c>
      <c r="J12" s="23" t="n">
        <v>40.65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9</v>
      </c>
      <c r="E13" s="24" t="n">
        <v>30.2</v>
      </c>
      <c r="G13" s="25" t="n">
        <f aca="false">(D13-J13)</f>
        <v>-0.0400000000000027</v>
      </c>
      <c r="I13" s="22" t="s">
        <v>14</v>
      </c>
      <c r="J13" s="23" t="n">
        <v>29.03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85</v>
      </c>
      <c r="D4" s="20"/>
      <c r="E4" s="20"/>
      <c r="I4" s="20" t="s">
        <v>786</v>
      </c>
      <c r="J4" s="20"/>
      <c r="K4" s="20"/>
    </row>
    <row r="5" customFormat="false" ht="15" hidden="false" customHeight="false" outlineLevel="0" collapsed="false">
      <c r="C5" s="20" t="s">
        <v>32</v>
      </c>
      <c r="D5" s="20"/>
      <c r="E5" s="20"/>
      <c r="I5" s="20" t="s">
        <v>32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111</v>
      </c>
      <c r="E6" s="21" t="s">
        <v>5</v>
      </c>
      <c r="I6" s="20" t="s">
        <v>4</v>
      </c>
      <c r="J6" s="20" t="s">
        <v>111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37</v>
      </c>
      <c r="E7" s="24" t="n">
        <v>35.3</v>
      </c>
      <c r="G7" s="25" t="n">
        <f aca="false">(D7-J7)</f>
        <v>0</v>
      </c>
      <c r="I7" s="22" t="s">
        <v>7</v>
      </c>
      <c r="J7" s="23" t="n">
        <v>35.37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9.06</v>
      </c>
      <c r="E8" s="24" t="n">
        <v>100.5</v>
      </c>
      <c r="G8" s="25" t="n">
        <f aca="false">(D8-J8)</f>
        <v>-0.019999999999996</v>
      </c>
      <c r="I8" s="22" t="s">
        <v>8</v>
      </c>
      <c r="J8" s="23" t="n">
        <v>99.08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.19</v>
      </c>
      <c r="E9" s="24" t="n">
        <v>37.2</v>
      </c>
      <c r="G9" s="25" t="n">
        <f aca="false">(D9-J9)</f>
        <v>-0.0200000000000031</v>
      </c>
      <c r="I9" s="22" t="s">
        <v>9</v>
      </c>
      <c r="J9" s="23" t="n">
        <v>36.21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3.15</v>
      </c>
      <c r="E10" s="24" t="n">
        <v>53</v>
      </c>
      <c r="G10" s="25" t="n">
        <f aca="false">(D10-J10)</f>
        <v>-0.0399999999999992</v>
      </c>
      <c r="I10" s="22" t="s">
        <v>10</v>
      </c>
      <c r="J10" s="23" t="n">
        <v>53.19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6.25</v>
      </c>
      <c r="E11" s="24" t="n">
        <v>46.5</v>
      </c>
      <c r="G11" s="25" t="n">
        <f aca="false">(D11-J11)</f>
        <v>0</v>
      </c>
      <c r="I11" s="22" t="s">
        <v>11</v>
      </c>
      <c r="J11" s="23" t="n">
        <v>46.25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2</v>
      </c>
      <c r="E12" s="24" t="n">
        <v>34</v>
      </c>
      <c r="G12" s="25" t="n">
        <f aca="false">(D12-J12)</f>
        <v>-0.019999999999996</v>
      </c>
      <c r="I12" s="22" t="s">
        <v>12</v>
      </c>
      <c r="J12" s="23" t="n">
        <v>33.94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65</v>
      </c>
      <c r="E13" s="24" t="n">
        <v>44</v>
      </c>
      <c r="G13" s="25" t="n">
        <f aca="false">(D13-J13)</f>
        <v>-0.0200000000000031</v>
      </c>
      <c r="I13" s="22" t="s">
        <v>13</v>
      </c>
      <c r="J13" s="23" t="n">
        <v>40.67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9.03</v>
      </c>
      <c r="E14" s="24" t="n">
        <v>30.2</v>
      </c>
      <c r="G14" s="25" t="n">
        <f aca="false">(D14-J14)</f>
        <v>0.0100000000000016</v>
      </c>
      <c r="I14" s="22" t="s">
        <v>14</v>
      </c>
      <c r="J14" s="23" t="n">
        <v>29.02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86</v>
      </c>
      <c r="D4" s="20"/>
      <c r="E4" s="20"/>
      <c r="I4" s="20" t="s">
        <v>787</v>
      </c>
      <c r="J4" s="20"/>
      <c r="K4" s="20"/>
    </row>
    <row r="5" customFormat="false" ht="15" hidden="false" customHeight="false" outlineLevel="0" collapsed="false">
      <c r="C5" s="20" t="s">
        <v>32</v>
      </c>
      <c r="D5" s="20"/>
      <c r="E5" s="20"/>
      <c r="I5" s="20" t="s">
        <v>32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111</v>
      </c>
      <c r="E6" s="21" t="s">
        <v>5</v>
      </c>
      <c r="I6" s="20" t="s">
        <v>4</v>
      </c>
      <c r="J6" s="20" t="s">
        <v>111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37</v>
      </c>
      <c r="E7" s="24" t="n">
        <v>35.3</v>
      </c>
      <c r="G7" s="25" t="n">
        <f aca="false">(D7-J7)</f>
        <v>-0.0200000000000031</v>
      </c>
      <c r="I7" s="22" t="s">
        <v>7</v>
      </c>
      <c r="J7" s="23" t="n">
        <v>35.39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9.08</v>
      </c>
      <c r="E8" s="24" t="n">
        <v>100.5</v>
      </c>
      <c r="G8" s="25" t="n">
        <f aca="false">(D8-J8)</f>
        <v>-0.0300000000000011</v>
      </c>
      <c r="I8" s="22" t="s">
        <v>8</v>
      </c>
      <c r="J8" s="23" t="n">
        <v>99.11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.21</v>
      </c>
      <c r="E9" s="24" t="n">
        <v>37.2</v>
      </c>
      <c r="G9" s="25" t="n">
        <f aca="false">(D9-J9)</f>
        <v>-0.019999999999996</v>
      </c>
      <c r="I9" s="22" t="s">
        <v>9</v>
      </c>
      <c r="J9" s="23" t="n">
        <v>36.23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3.19</v>
      </c>
      <c r="E10" s="24" t="n">
        <v>53</v>
      </c>
      <c r="G10" s="25" t="n">
        <f aca="false">(D10-J10)</f>
        <v>-0.0300000000000011</v>
      </c>
      <c r="I10" s="22" t="s">
        <v>10</v>
      </c>
      <c r="J10" s="23" t="n">
        <v>53.22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6.25</v>
      </c>
      <c r="E11" s="24" t="n">
        <v>46.5</v>
      </c>
      <c r="G11" s="25" t="n">
        <f aca="false">(D11-J11)</f>
        <v>0.0399999999999992</v>
      </c>
      <c r="I11" s="22" t="s">
        <v>11</v>
      </c>
      <c r="J11" s="23" t="n">
        <v>46.21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4</v>
      </c>
      <c r="E12" s="24" t="n">
        <v>34</v>
      </c>
      <c r="G12" s="25" t="n">
        <f aca="false">(D12-J12)</f>
        <v>0.019999999999996</v>
      </c>
      <c r="I12" s="22" t="s">
        <v>12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67</v>
      </c>
      <c r="E13" s="24" t="n">
        <v>44</v>
      </c>
      <c r="G13" s="25" t="n">
        <f aca="false">(D13-J13)</f>
        <v>0.0399999999999992</v>
      </c>
      <c r="I13" s="22" t="s">
        <v>13</v>
      </c>
      <c r="J13" s="23" t="n">
        <v>40.63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9.02</v>
      </c>
      <c r="E14" s="24" t="n">
        <v>30.2</v>
      </c>
      <c r="G14" s="25" t="n">
        <f aca="false">(D14-J14)</f>
        <v>-0.0100000000000016</v>
      </c>
      <c r="I14" s="22" t="s">
        <v>14</v>
      </c>
      <c r="J14" s="23" t="n">
        <v>29.03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87</v>
      </c>
      <c r="D4" s="20"/>
      <c r="E4" s="20"/>
      <c r="I4" s="20" t="s">
        <v>788</v>
      </c>
      <c r="J4" s="20"/>
      <c r="K4" s="20"/>
    </row>
    <row r="5" customFormat="false" ht="15" hidden="false" customHeight="false" outlineLevel="0" collapsed="false">
      <c r="C5" s="20" t="s">
        <v>32</v>
      </c>
      <c r="D5" s="20"/>
      <c r="E5" s="20"/>
      <c r="I5" s="20" t="s">
        <v>32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111</v>
      </c>
      <c r="E6" s="21" t="s">
        <v>5</v>
      </c>
      <c r="I6" s="20" t="s">
        <v>4</v>
      </c>
      <c r="J6" s="20" t="s">
        <v>111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39</v>
      </c>
      <c r="E7" s="24" t="n">
        <v>35.3</v>
      </c>
      <c r="G7" s="25" t="n">
        <f aca="false">(D7-J7)</f>
        <v>-0.0399999999999992</v>
      </c>
      <c r="I7" s="22" t="s">
        <v>7</v>
      </c>
      <c r="J7" s="23" t="n">
        <v>35.43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9.11</v>
      </c>
      <c r="E8" s="24" t="n">
        <v>100.5</v>
      </c>
      <c r="G8" s="25" t="n">
        <f aca="false">(D8-J8)</f>
        <v>-0.019999999999996</v>
      </c>
      <c r="I8" s="22" t="s">
        <v>8</v>
      </c>
      <c r="J8" s="23" t="n">
        <v>99.13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.23</v>
      </c>
      <c r="E9" s="24" t="n">
        <v>37.2</v>
      </c>
      <c r="G9" s="25" t="n">
        <f aca="false">(D9-J9)</f>
        <v>-0.0300000000000011</v>
      </c>
      <c r="I9" s="22" t="s">
        <v>9</v>
      </c>
      <c r="J9" s="23" t="n">
        <v>36.26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3.22</v>
      </c>
      <c r="E10" s="24" t="n">
        <v>53</v>
      </c>
      <c r="G10" s="25" t="n">
        <f aca="false">(D10-J10)</f>
        <v>-0.140000000000001</v>
      </c>
      <c r="I10" s="22" t="s">
        <v>10</v>
      </c>
      <c r="J10" s="23" t="n">
        <v>53.36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6.21</v>
      </c>
      <c r="E11" s="24" t="n">
        <v>46.5</v>
      </c>
      <c r="G11" s="25" t="n">
        <f aca="false">(D11-J11)</f>
        <v>0.0300000000000011</v>
      </c>
      <c r="I11" s="22" t="s">
        <v>11</v>
      </c>
      <c r="J11" s="23" t="n">
        <v>46.18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2</v>
      </c>
      <c r="E12" s="24" t="n">
        <v>34</v>
      </c>
      <c r="G12" s="25" t="n">
        <f aca="false">(D12-J12)</f>
        <v>0</v>
      </c>
      <c r="I12" s="22" t="s">
        <v>12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63</v>
      </c>
      <c r="E13" s="24" t="n">
        <v>44</v>
      </c>
      <c r="G13" s="25" t="n">
        <f aca="false">(D13-J13)</f>
        <v>0.0500000000000043</v>
      </c>
      <c r="I13" s="22" t="s">
        <v>13</v>
      </c>
      <c r="J13" s="23" t="n">
        <v>40.58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9.03</v>
      </c>
      <c r="E14" s="24" t="n">
        <v>30.2</v>
      </c>
      <c r="G14" s="25" t="n">
        <f aca="false">(D14-J14)</f>
        <v>-0.0199999999999996</v>
      </c>
      <c r="I14" s="22" t="s">
        <v>14</v>
      </c>
      <c r="J14" s="23" t="n">
        <v>29.05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6" width="11.43"/>
  </cols>
  <sheetData>
    <row r="4" customFormat="false" ht="15" hidden="false" customHeight="false" outlineLevel="0" collapsed="false">
      <c r="C4" s="20" t="s">
        <v>788</v>
      </c>
      <c r="D4" s="20"/>
      <c r="E4" s="20"/>
      <c r="I4" s="20" t="s">
        <v>789</v>
      </c>
      <c r="J4" s="20"/>
      <c r="K4" s="20"/>
    </row>
    <row r="5" customFormat="false" ht="15" hidden="false" customHeight="false" outlineLevel="0" collapsed="false">
      <c r="C5" s="20" t="s">
        <v>32</v>
      </c>
      <c r="D5" s="20"/>
      <c r="E5" s="20"/>
      <c r="I5" s="20" t="s">
        <v>32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111</v>
      </c>
      <c r="E6" s="21" t="s">
        <v>5</v>
      </c>
      <c r="G6" s="27" t="s">
        <v>790</v>
      </c>
      <c r="I6" s="20" t="s">
        <v>4</v>
      </c>
      <c r="J6" s="20" t="s">
        <v>111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43</v>
      </c>
      <c r="E7" s="24" t="n">
        <v>35.3</v>
      </c>
      <c r="G7" s="28" t="n">
        <f aca="false">(D7-J7)</f>
        <v>-0.00999999999999801</v>
      </c>
      <c r="I7" s="22" t="s">
        <v>7</v>
      </c>
      <c r="J7" s="23" t="n">
        <v>35.44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9.13</v>
      </c>
      <c r="E8" s="24" t="n">
        <v>100.5</v>
      </c>
      <c r="G8" s="28" t="n">
        <f aca="false">(D8-J8)</f>
        <v>0.00999999999999091</v>
      </c>
      <c r="I8" s="22" t="s">
        <v>8</v>
      </c>
      <c r="J8" s="23" t="n">
        <v>99.12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.26</v>
      </c>
      <c r="E9" s="24" t="n">
        <v>37.2</v>
      </c>
      <c r="G9" s="28" t="n">
        <f aca="false">(D9-J9)</f>
        <v>-0.0100000000000051</v>
      </c>
      <c r="I9" s="22" t="s">
        <v>9</v>
      </c>
      <c r="J9" s="23" t="n">
        <v>36.27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3.36</v>
      </c>
      <c r="E10" s="24" t="n">
        <v>53</v>
      </c>
      <c r="G10" s="28" t="n">
        <f aca="false">(D10-J10)</f>
        <v>-0.00999999999999801</v>
      </c>
      <c r="I10" s="22" t="s">
        <v>10</v>
      </c>
      <c r="J10" s="23" t="n">
        <v>53.37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6.18</v>
      </c>
      <c r="E11" s="24" t="n">
        <v>46.5</v>
      </c>
      <c r="G11" s="28" t="n">
        <f aca="false">(D11-J11)</f>
        <v>0.0399999999999992</v>
      </c>
      <c r="I11" s="22" t="s">
        <v>11</v>
      </c>
      <c r="J11" s="23" t="n">
        <v>46.14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2</v>
      </c>
      <c r="E12" s="24" t="n">
        <v>34</v>
      </c>
      <c r="G12" s="28" t="n">
        <f aca="false">(D12-J12)</f>
        <v>0.0100000000000051</v>
      </c>
      <c r="I12" s="22" t="s">
        <v>12</v>
      </c>
      <c r="J12" s="23" t="n">
        <v>33.91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58</v>
      </c>
      <c r="E13" s="24" t="n">
        <v>44</v>
      </c>
      <c r="G13" s="28" t="n">
        <f aca="false">(D13-J13)</f>
        <v>-0.0200000000000031</v>
      </c>
      <c r="I13" s="22" t="s">
        <v>13</v>
      </c>
      <c r="J13" s="23" t="n">
        <v>40.6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9.05</v>
      </c>
      <c r="E14" s="24" t="n">
        <v>30.2</v>
      </c>
      <c r="G14" s="28" t="n">
        <f aca="false">(D14-J14)</f>
        <v>-0.0199999999999996</v>
      </c>
      <c r="I14" s="22" t="s">
        <v>14</v>
      </c>
      <c r="J14" s="23" t="n">
        <v>29.07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89</v>
      </c>
      <c r="D4" s="20"/>
      <c r="E4" s="20"/>
      <c r="I4" s="20" t="s">
        <v>791</v>
      </c>
      <c r="J4" s="20"/>
      <c r="K4" s="20"/>
    </row>
    <row r="5" customFormat="false" ht="15" hidden="false" customHeight="false" outlineLevel="0" collapsed="false">
      <c r="C5" s="20" t="s">
        <v>32</v>
      </c>
      <c r="D5" s="20"/>
      <c r="E5" s="20"/>
      <c r="I5" s="20" t="s">
        <v>32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111</v>
      </c>
      <c r="E6" s="21" t="s">
        <v>5</v>
      </c>
      <c r="I6" s="20" t="s">
        <v>4</v>
      </c>
      <c r="J6" s="20" t="s">
        <v>111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44</v>
      </c>
      <c r="E7" s="24" t="n">
        <v>35.3</v>
      </c>
      <c r="G7" s="25" t="n">
        <f aca="false">(D7-J7)</f>
        <v>-0.0200000000000031</v>
      </c>
      <c r="I7" s="22" t="s">
        <v>7</v>
      </c>
      <c r="J7" s="23" t="n">
        <v>35.46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9.12</v>
      </c>
      <c r="E8" s="24" t="n">
        <v>100.5</v>
      </c>
      <c r="G8" s="25" t="n">
        <f aca="false">(D8-J8)</f>
        <v>-0.00999999999999091</v>
      </c>
      <c r="I8" s="22" t="s">
        <v>8</v>
      </c>
      <c r="J8" s="23" t="n">
        <v>99.13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.27</v>
      </c>
      <c r="E9" s="24" t="n">
        <v>37.2</v>
      </c>
      <c r="G9" s="25" t="n">
        <f aca="false">(D9-J9)</f>
        <v>-0.019999999999996</v>
      </c>
      <c r="I9" s="22" t="s">
        <v>9</v>
      </c>
      <c r="J9" s="23" t="n">
        <v>36.29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3.37</v>
      </c>
      <c r="E10" s="24" t="n">
        <v>53</v>
      </c>
      <c r="G10" s="25" t="n">
        <f aca="false">(D10-J10)</f>
        <v>-0.0700000000000003</v>
      </c>
      <c r="I10" s="22" t="s">
        <v>10</v>
      </c>
      <c r="J10" s="23" t="n">
        <v>53.44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6.14</v>
      </c>
      <c r="E11" s="24" t="n">
        <v>46.5</v>
      </c>
      <c r="G11" s="25" t="n">
        <f aca="false">(D11-J11)</f>
        <v>-0.0399999999999992</v>
      </c>
      <c r="I11" s="22" t="s">
        <v>11</v>
      </c>
      <c r="J11" s="23" t="n">
        <v>46.18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1</v>
      </c>
      <c r="E12" s="24" t="n">
        <v>34</v>
      </c>
      <c r="G12" s="25" t="n">
        <f aca="false">(D12-J12)</f>
        <v>0.00999999999999801</v>
      </c>
      <c r="I12" s="22" t="s">
        <v>12</v>
      </c>
      <c r="J12" s="23" t="n">
        <v>33.9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6</v>
      </c>
      <c r="E13" s="24" t="n">
        <v>44</v>
      </c>
      <c r="G13" s="25" t="n">
        <f aca="false">(D13-J13)</f>
        <v>-0.0300000000000011</v>
      </c>
      <c r="I13" s="22" t="s">
        <v>13</v>
      </c>
      <c r="J13" s="23" t="n">
        <v>40.63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9.07</v>
      </c>
      <c r="E14" s="24" t="n">
        <v>30.2</v>
      </c>
      <c r="G14" s="25" t="n">
        <f aca="false">(D14-J14)</f>
        <v>-0.00999999999999801</v>
      </c>
      <c r="I14" s="22" t="s">
        <v>14</v>
      </c>
      <c r="J14" s="23" t="n">
        <v>29.0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91</v>
      </c>
      <c r="D4" s="20"/>
      <c r="E4" s="20"/>
      <c r="I4" s="20" t="s">
        <v>792</v>
      </c>
      <c r="J4" s="20"/>
      <c r="K4" s="20"/>
    </row>
    <row r="5" customFormat="false" ht="15" hidden="false" customHeight="false" outlineLevel="0" collapsed="false">
      <c r="C5" s="20" t="s">
        <v>32</v>
      </c>
      <c r="D5" s="20"/>
      <c r="E5" s="20"/>
      <c r="I5" s="20" t="s">
        <v>32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111</v>
      </c>
      <c r="E6" s="21" t="s">
        <v>5</v>
      </c>
      <c r="I6" s="20" t="s">
        <v>4</v>
      </c>
      <c r="J6" s="20" t="s">
        <v>111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46</v>
      </c>
      <c r="E7" s="24" t="n">
        <v>35.3</v>
      </c>
      <c r="G7" s="25" t="n">
        <f aca="false">(D7-J7)</f>
        <v>-0.00999999999999801</v>
      </c>
      <c r="I7" s="22" t="s">
        <v>7</v>
      </c>
      <c r="J7" s="23" t="n">
        <v>35.47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9.13</v>
      </c>
      <c r="E8" s="24" t="n">
        <v>100.5</v>
      </c>
      <c r="G8" s="25" t="n">
        <f aca="false">(D8-J8)</f>
        <v>-0.100000000000009</v>
      </c>
      <c r="I8" s="22" t="s">
        <v>8</v>
      </c>
      <c r="J8" s="23" t="n">
        <v>99.23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.29</v>
      </c>
      <c r="E9" s="24" t="n">
        <v>37.2</v>
      </c>
      <c r="G9" s="25" t="n">
        <f aca="false">(D9-J9)</f>
        <v>-0.0200000000000031</v>
      </c>
      <c r="I9" s="22" t="s">
        <v>9</v>
      </c>
      <c r="J9" s="23" t="n">
        <v>36.31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3.44</v>
      </c>
      <c r="E10" s="24" t="n">
        <v>53</v>
      </c>
      <c r="G10" s="25" t="n">
        <f aca="false">(D10-J10)</f>
        <v>-0.150000000000006</v>
      </c>
      <c r="I10" s="22" t="s">
        <v>10</v>
      </c>
      <c r="J10" s="23" t="n">
        <v>53.59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6.18</v>
      </c>
      <c r="E11" s="24" t="n">
        <v>46.5</v>
      </c>
      <c r="G11" s="25" t="n">
        <f aca="false">(D11-J11)</f>
        <v>-0.0499999999999972</v>
      </c>
      <c r="I11" s="22" t="s">
        <v>11</v>
      </c>
      <c r="J11" s="23" t="n">
        <v>46.23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</v>
      </c>
      <c r="E12" s="24" t="n">
        <v>34</v>
      </c>
      <c r="G12" s="25" t="n">
        <f aca="false">(D12-J12)</f>
        <v>0.0499999999999972</v>
      </c>
      <c r="I12" s="22" t="s">
        <v>12</v>
      </c>
      <c r="J12" s="23" t="n">
        <v>33.85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63</v>
      </c>
      <c r="E13" s="24" t="n">
        <v>44</v>
      </c>
      <c r="G13" s="25" t="n">
        <f aca="false">(D13-J13)</f>
        <v>0.0399999999999992</v>
      </c>
      <c r="I13" s="22" t="s">
        <v>13</v>
      </c>
      <c r="J13" s="23" t="n">
        <v>40.59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9.08</v>
      </c>
      <c r="E14" s="24" t="n">
        <v>30.2</v>
      </c>
      <c r="G14" s="25" t="n">
        <f aca="false">(D14-J14)</f>
        <v>0</v>
      </c>
      <c r="I14" s="22" t="s">
        <v>14</v>
      </c>
      <c r="J14" s="23" t="n">
        <v>29.0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9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7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8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0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45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25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</v>
      </c>
      <c r="E12" s="9" t="n">
        <v>44</v>
      </c>
      <c r="G12" s="10" t="n">
        <f aca="false">(D12-J12)</f>
        <v>0</v>
      </c>
      <c r="I12" s="7" t="s">
        <v>13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2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29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91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0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3</v>
      </c>
      <c r="E9" s="9" t="n">
        <v>53</v>
      </c>
      <c r="G9" s="10" t="n">
        <f aca="false">(D9-J9)</f>
        <v>0.0900000000000034</v>
      </c>
      <c r="I9" s="7" t="s">
        <v>10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5</v>
      </c>
      <c r="E10" s="9" t="n">
        <v>46.5</v>
      </c>
      <c r="G10" s="10" t="n">
        <f aca="false">(D10-J10)</f>
        <v>0</v>
      </c>
      <c r="I10" s="7" t="s">
        <v>11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5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3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8</v>
      </c>
      <c r="E13" s="9" t="n">
        <v>30.2</v>
      </c>
      <c r="G13" s="10" t="n">
        <f aca="false">(D13-J13)</f>
        <v>0</v>
      </c>
      <c r="I13" s="7" t="s">
        <v>14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1.07000000000001</v>
      </c>
      <c r="I7" s="7" t="s">
        <v>8</v>
      </c>
      <c r="J7" s="11" t="n">
        <v>8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93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0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4</v>
      </c>
      <c r="E9" s="9" t="n">
        <v>53</v>
      </c>
      <c r="G9" s="10" t="n">
        <f aca="false">(D9-J9)</f>
        <v>0.269999999999996</v>
      </c>
      <c r="I9" s="7" t="s">
        <v>10</v>
      </c>
      <c r="J9" s="11" t="n">
        <v>45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5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59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25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5</v>
      </c>
      <c r="E12" s="9" t="n">
        <v>44</v>
      </c>
      <c r="G12" s="10" t="n">
        <f aca="false">(D12-J12)</f>
        <v>-0.140000000000001</v>
      </c>
      <c r="I12" s="7" t="s">
        <v>13</v>
      </c>
      <c r="J12" s="11" t="n">
        <v>33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8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29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1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3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9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7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7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5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4</v>
      </c>
      <c r="E13" s="9" t="n">
        <v>30.2</v>
      </c>
      <c r="G13" s="10" t="n">
        <f aca="false">(D13-J13)</f>
        <v>0</v>
      </c>
      <c r="I13" s="7" t="s">
        <v>14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0.239999999999995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6.05</v>
      </c>
      <c r="E12" s="9" t="n">
        <v>44</v>
      </c>
      <c r="G12" s="10" t="n">
        <f aca="false">(D12-J12)</f>
        <v>-0.0300000000000011</v>
      </c>
      <c r="I12" s="7" t="s">
        <v>13</v>
      </c>
      <c r="J12" s="12" t="n">
        <v>36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5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15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3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0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5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3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2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3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06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5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5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3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32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3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5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91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74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8</v>
      </c>
      <c r="E13" s="9" t="n">
        <v>30.2</v>
      </c>
      <c r="G13" s="10" t="n">
        <f aca="false">(D13-J13)</f>
        <v>0</v>
      </c>
      <c r="I13" s="7" t="s">
        <v>14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1</v>
      </c>
      <c r="E6" s="9" t="n">
        <v>35.3</v>
      </c>
      <c r="G6" s="10" t="n">
        <f aca="false">(D6-J6)</f>
        <v>-0.129999999999999</v>
      </c>
      <c r="I6" s="7" t="s">
        <v>7</v>
      </c>
      <c r="J6" s="8" t="n">
        <v>30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</v>
      </c>
      <c r="E7" s="9" t="n">
        <v>100.5</v>
      </c>
      <c r="G7" s="10" t="n">
        <f aca="false">(D7-J7)</f>
        <v>-0.299999999999997</v>
      </c>
      <c r="I7" s="7" t="s">
        <v>8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14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1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9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6.0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2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</v>
      </c>
      <c r="E11" s="9" t="n">
        <v>34</v>
      </c>
      <c r="G11" s="10" t="n">
        <f aca="false">(D11-J11)</f>
        <v>-0.18</v>
      </c>
      <c r="I11" s="7" t="s">
        <v>12</v>
      </c>
      <c r="J11" s="11" t="n">
        <v>26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</v>
      </c>
      <c r="E12" s="9" t="n">
        <v>44</v>
      </c>
      <c r="G12" s="10" t="n">
        <f aca="false">(D12-J12)</f>
        <v>-0.160000000000004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8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6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3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25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1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18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6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3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</v>
      </c>
      <c r="E8" s="9" t="n">
        <v>37.2</v>
      </c>
      <c r="G8" s="10" t="n">
        <f aca="false">(D8-J8)</f>
        <v>0</v>
      </c>
      <c r="I8" s="7" t="s">
        <v>9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24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6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4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1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7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7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3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6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39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6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4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9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1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8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45</v>
      </c>
      <c r="E11" s="9" t="n">
        <v>34</v>
      </c>
      <c r="G11" s="10" t="n">
        <f aca="false">(D11-J11)</f>
        <v>-0.190000000000001</v>
      </c>
      <c r="I11" s="7" t="s">
        <v>12</v>
      </c>
      <c r="J11" s="11" t="n">
        <v>26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3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4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6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1</v>
      </c>
      <c r="E6" s="9" t="n">
        <v>35.3</v>
      </c>
      <c r="G6" s="10" t="n">
        <f aca="false">(D6-J6)</f>
        <v>0.0299999999999976</v>
      </c>
      <c r="I6" s="7" t="s">
        <v>7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2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6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1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64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6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5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4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1</v>
      </c>
      <c r="E8" s="9" t="n">
        <v>37.2</v>
      </c>
      <c r="G8" s="10" t="n">
        <f aca="false">(D8-J8)</f>
        <v>0</v>
      </c>
      <c r="I8" s="7" t="s">
        <v>9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6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2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6.08</v>
      </c>
      <c r="E12" s="9" t="n">
        <v>44</v>
      </c>
      <c r="G12" s="10" t="n">
        <f aca="false">(D12-J12)</f>
        <v>-0.0700000000000003</v>
      </c>
      <c r="I12" s="7" t="s">
        <v>13</v>
      </c>
      <c r="J12" s="12" t="n">
        <v>36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5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8</v>
      </c>
      <c r="E6" s="9" t="n">
        <v>35.3</v>
      </c>
      <c r="G6" s="10" t="n">
        <f aca="false">(D6-J6)</f>
        <v>0.220000000000002</v>
      </c>
      <c r="I6" s="7" t="s">
        <v>7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</v>
      </c>
      <c r="E7" s="9" t="n">
        <v>100.5</v>
      </c>
      <c r="G7" s="10" t="n">
        <f aca="false">(D7-J7)</f>
        <v>0.569999999999993</v>
      </c>
      <c r="I7" s="7" t="s">
        <v>8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2</v>
      </c>
      <c r="E8" s="9" t="n">
        <v>37.2</v>
      </c>
      <c r="G8" s="10" t="n">
        <f aca="false">(D8-J8)</f>
        <v>0.0500000000000007</v>
      </c>
      <c r="I8" s="7" t="s">
        <v>9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9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2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71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6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6</v>
      </c>
      <c r="E6" s="9" t="n">
        <v>35.3</v>
      </c>
      <c r="G6" s="10" t="n">
        <f aca="false">(D6-J6)</f>
        <v>0.0899999999999999</v>
      </c>
      <c r="I6" s="7" t="s">
        <v>7</v>
      </c>
      <c r="J6" s="8" t="n">
        <v>29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3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3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0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72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26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7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1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6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8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1</v>
      </c>
      <c r="E6" s="9" t="n">
        <v>35.3</v>
      </c>
      <c r="G6" s="10" t="n">
        <f aca="false">(D6-J6)</f>
        <v>-0.119999999999997</v>
      </c>
      <c r="I6" s="7" t="s">
        <v>7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3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</v>
      </c>
      <c r="E8" s="9" t="n">
        <v>37.2</v>
      </c>
      <c r="G8" s="10" t="n">
        <f aca="false">(D8-J8)</f>
        <v>-0.0899999999999999</v>
      </c>
      <c r="I8" s="7" t="s">
        <v>9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9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73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26.8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6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</v>
      </c>
      <c r="E9" s="9" t="n">
        <v>53</v>
      </c>
      <c r="G9" s="10" t="n">
        <f aca="false">(D9-J9)</f>
        <v>0</v>
      </c>
      <c r="I9" s="7" t="s">
        <v>10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0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88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6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0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1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6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8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6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8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7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3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4</v>
      </c>
      <c r="E8" s="9" t="n">
        <v>37.2</v>
      </c>
      <c r="G8" s="10" t="n">
        <f aca="false">(D8-J8)</f>
        <v>-0.0100000000000016</v>
      </c>
      <c r="I8" s="7" t="s">
        <v>9</v>
      </c>
      <c r="J8" s="11" t="n">
        <v>31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9</v>
      </c>
      <c r="E10" s="9" t="n">
        <v>46.5</v>
      </c>
      <c r="G10" s="10" t="n">
        <f aca="false">(D10-J10)</f>
        <v>0</v>
      </c>
      <c r="I10" s="7" t="s">
        <v>11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93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6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4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0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4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8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5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9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7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8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7</v>
      </c>
      <c r="E7" s="9" t="n">
        <v>100.5</v>
      </c>
      <c r="G7" s="10" t="n">
        <f aca="false">(D7-J7)</f>
        <v>-0.239999999999995</v>
      </c>
      <c r="I7" s="7" t="s">
        <v>8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9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3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9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4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111</v>
      </c>
      <c r="E5" s="5" t="s">
        <v>5</v>
      </c>
      <c r="G5" s="6" t="s">
        <v>6</v>
      </c>
      <c r="I5" s="4" t="s">
        <v>4</v>
      </c>
      <c r="J5" s="3" t="s">
        <v>111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1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4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1</v>
      </c>
      <c r="E13" s="9" t="n">
        <v>30.2</v>
      </c>
      <c r="G13" s="10" t="n">
        <f aca="false">(D13-J13)</f>
        <v>0</v>
      </c>
      <c r="I13" s="7" t="s">
        <v>14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2-28T11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