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3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68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2070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35.2576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-0.01),2)</f>
        <v>18023.67</v>
      </c>
      <c r="E5" s="14" t="n">
        <f aca="false">ROUND(D5/15,2)</f>
        <v>1201.58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1195.69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44191.25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44305.44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36080.5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5</v>
      </c>
      <c r="B11" s="17" t="s">
        <v>15</v>
      </c>
      <c r="C11" s="21" t="n">
        <v>31438.19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79989.38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32295.04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35109.44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50944.6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5</v>
      </c>
      <c r="B16" s="17" t="s">
        <v>20</v>
      </c>
      <c r="C16" s="21" t="n">
        <v>30467.13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76.06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6771.31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6599.84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6079.99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4966.19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737.18</v>
      </c>
      <c r="D25" s="14"/>
      <c r="F25" s="29" t="n">
        <f aca="false">+C25*1.5</f>
        <v>1105.77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737.18</v>
      </c>
      <c r="D26" s="14"/>
      <c r="F26" s="29" t="n">
        <f aca="false">C26</f>
        <v>737.18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9.54</v>
      </c>
      <c r="F28" s="29" t="n">
        <f aca="false">F25</f>
        <v>1105.77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4.6</v>
      </c>
      <c r="D29" s="31"/>
      <c r="E29" s="31"/>
      <c r="F29" s="32" t="n">
        <f aca="false">F26</f>
        <v>737.18</v>
      </c>
      <c r="G29" s="19" t="n"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 t="s">
        <v>43</v>
      </c>
      <c r="B38" s="0" t="s">
        <v>50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 t="s">
        <v>43</v>
      </c>
      <c r="B39" s="2" t="s">
        <v>51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 t="s">
        <v>43</v>
      </c>
      <c r="B40" s="2" t="s">
        <v>52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3</v>
      </c>
      <c r="C42" s="44" t="n">
        <v>11110.09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4</v>
      </c>
      <c r="C43" s="21" t="n">
        <v>11815.4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2520.87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13220.87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15342.02</v>
      </c>
      <c r="D46" s="11"/>
      <c r="E46" s="45"/>
      <c r="F46" s="46" t="n">
        <v>21888.2960214785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18842.02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16042.01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629.82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936.39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468.2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fals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fals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fals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561.858</v>
      </c>
    </row>
    <row r="59" customFormat="false" ht="12.75" hidden="false" customHeight="fals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fals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fals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8427.87</v>
      </c>
      <c r="D63" s="37" t="n">
        <f aca="false">ROUND(C63/15,2)</f>
        <v>561.86</v>
      </c>
      <c r="E63" s="51" t="n">
        <v>38.47</v>
      </c>
      <c r="F63" s="37" t="n">
        <f aca="false">(+C63*2)+0.01</f>
        <v>16855.75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848.55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424.28</v>
      </c>
      <c r="D65" s="52"/>
      <c r="F65" s="37"/>
      <c r="G65" s="19" t="n">
        <v>15165.02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fals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/>
      <c r="B94" s="2" t="s">
        <v>96</v>
      </c>
      <c r="C94" s="46" t="n">
        <v>26214.39</v>
      </c>
      <c r="F94" s="46" t="n">
        <f aca="false">C94</f>
        <v>26214.39</v>
      </c>
      <c r="G94" s="19" t="n">
        <v>7582.51</v>
      </c>
      <c r="I94" s="19"/>
    </row>
    <row r="95" customFormat="false" ht="12.75" hidden="false" customHeight="false" outlineLevel="0" collapsed="false">
      <c r="A95" s="2"/>
      <c r="B95" s="2" t="s">
        <v>97</v>
      </c>
      <c r="C95" s="46" t="n">
        <v>31457.27</v>
      </c>
      <c r="F95" s="46" t="n">
        <f aca="false">C95</f>
        <v>31457.27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52428.78</v>
      </c>
      <c r="F96" s="46" t="n">
        <f aca="false">C96</f>
        <v>52428.78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221.06</v>
      </c>
      <c r="F97" s="46" t="n">
        <f aca="false">C97</f>
        <v>1221.06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2621.44</v>
      </c>
      <c r="F98" s="46" t="n">
        <f aca="false">C98</f>
        <v>2621.44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31.72</v>
      </c>
      <c r="F99" s="46" t="n">
        <f aca="false">C99</f>
        <v>131.72</v>
      </c>
      <c r="G99" s="19" t="n"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550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14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6043.65337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43</v>
      </c>
      <c r="G3" s="90" t="s">
        <v>106</v>
      </c>
      <c r="H3" s="90"/>
      <c r="I3" s="91" t="n">
        <f aca="false">Valores!C2</f>
        <v>35.2576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35.2576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43</v>
      </c>
      <c r="AI4" s="2"/>
      <c r="AL4" s="100"/>
      <c r="AM4" s="95" t="s">
        <v>43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8.023,67)</v>
      </c>
      <c r="Q6" s="108" t="s">
        <v>117</v>
      </c>
      <c r="R6" s="110" t="str">
        <f aca="false">CONCATENATE("Gtos. Inh. Lab. Doc. (tope ",TEXT(Valores!F46,"$0.000,00"),")")</f>
        <v>Gtos. Inh. Lab. Doc. (tope $21.888,30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52.428,78)</v>
      </c>
      <c r="AA6" s="112" t="str">
        <f aca="false">CONCATENATE("Ad R Doc (tope ",TEXT(Valores!F25,"$0,00"),")")</f>
        <v>Ad R Doc (tope $1105,77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737,18)</v>
      </c>
      <c r="AE6" s="107" t="s">
        <v>125</v>
      </c>
      <c r="AF6" s="107"/>
      <c r="AG6" s="110" t="str">
        <f aca="false">CONCATENATE("Ap Mat Did Rem. (tope ",TEXT(Valores!F63,"$0.000,00"),")")</f>
        <v>Ap Mat Did Rem. (tope $16.855,75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3772.56</v>
      </c>
      <c r="G8" s="135" t="n">
        <v>3779</v>
      </c>
      <c r="H8" s="136" t="n">
        <f aca="false">ROUND(G8*Valores!$C$2,2)</f>
        <v>133238.47</v>
      </c>
      <c r="I8" s="135" t="n">
        <v>219</v>
      </c>
      <c r="J8" s="136" t="n">
        <f aca="false">ROUND(I8*Valores!$C$2,2)</f>
        <v>7721.41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4011.17</v>
      </c>
      <c r="N8" s="136" t="n">
        <f aca="false">ROUND(SUM(F8,H8,J8,L8,X8,R8)*$H$2,2)</f>
        <v>0</v>
      </c>
      <c r="O8" s="136" t="n">
        <f aca="false">Valores!$C$11</f>
        <v>31438.19</v>
      </c>
      <c r="P8" s="136" t="n">
        <f aca="false">Valores!$D$5</f>
        <v>18023.67</v>
      </c>
      <c r="Q8" s="136" t="n">
        <v>0</v>
      </c>
      <c r="R8" s="136" t="n">
        <f aca="false">IF($F$4="NO",Valores!$C$46,Valores!$C$46/2)</f>
        <v>15342.02</v>
      </c>
      <c r="S8" s="136" t="n">
        <v>0</v>
      </c>
      <c r="T8" s="136" t="n">
        <f aca="false">ROUND(S8*(1+$H$2),2)</f>
        <v>0</v>
      </c>
      <c r="U8" s="136" t="n">
        <f aca="false">SUM(F8,H8,J8)</f>
        <v>144732.44</v>
      </c>
      <c r="V8" s="136" t="n">
        <f aca="false">INT((SUM(F8,H8,J8)*0.4*100)+0.49)/100</f>
        <v>57892.98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26214.39</v>
      </c>
      <c r="AA8" s="136" t="n">
        <f aca="false">Valores!$C$25</f>
        <v>737.18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737.18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8427.87</v>
      </c>
      <c r="AH8" s="136" t="n">
        <f aca="false">SUM(F8,H8,J8,L8,M8,N8,O8,P8,Q8,R8,T8,U8,V8,X8,Y8,Z8,AA8,AC8,AD8,AF8,AG8)</f>
        <v>472289.53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51951.8483</v>
      </c>
      <c r="AO8" s="136" t="n">
        <f aca="false">AH8*-Valores!$C$72</f>
        <v>0</v>
      </c>
      <c r="AP8" s="136" t="n">
        <f aca="false">AH8*Valores!$C$73</f>
        <v>-21253.02885</v>
      </c>
      <c r="AQ8" s="136" t="n">
        <f aca="false">Valores!$C$100</f>
        <v>-554.86</v>
      </c>
      <c r="AR8" s="136" t="n">
        <f aca="false">IF($F$5=0,Valores!$C$101,(Valores!$C$101+$F$5*(Valores!$C$101)))</f>
        <v>-550</v>
      </c>
      <c r="AS8" s="136" t="n">
        <f aca="false">AH8+AM8+SUM(AN8:AR8)</f>
        <v>397979.79285</v>
      </c>
      <c r="AT8" s="136" t="n">
        <f aca="false">AN8</f>
        <v>-51951.8483</v>
      </c>
      <c r="AU8" s="136" t="n">
        <f aca="false">AH8*Valores!$C$74</f>
        <v>-12751.81731</v>
      </c>
      <c r="AV8" s="136" t="n">
        <f aca="false">AH8*Valores!$C$75</f>
        <v>-1416.86859</v>
      </c>
      <c r="AW8" s="136" t="n">
        <f aca="false">AH8+AM8+SUM(AT8:AV8)</f>
        <v>406168.9958</v>
      </c>
      <c r="AX8" s="133" t="n">
        <v>33</v>
      </c>
      <c r="AY8" s="133" t="n">
        <v>45</v>
      </c>
      <c r="AZ8" s="132" t="s">
        <v>43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3772.56</v>
      </c>
      <c r="G9" s="135" t="n">
        <v>3779</v>
      </c>
      <c r="H9" s="136" t="n">
        <f aca="false">ROUND(G9*Valores!$C$2,2)</f>
        <v>133238.47</v>
      </c>
      <c r="I9" s="135" t="n">
        <v>219</v>
      </c>
      <c r="J9" s="136" t="n">
        <f aca="false">ROUND(I9*Valores!$C$2,2)</f>
        <v>7721.41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4011.17</v>
      </c>
      <c r="N9" s="136" t="n">
        <f aca="false">ROUND(SUM(F9,H9,J9,L9,X9,R9)*$H$2,2)</f>
        <v>0</v>
      </c>
      <c r="O9" s="136" t="n">
        <f aca="false">Valores!$C$11</f>
        <v>31438.19</v>
      </c>
      <c r="P9" s="136" t="n">
        <f aca="false">Valores!$D$5</f>
        <v>18023.67</v>
      </c>
      <c r="Q9" s="136" t="n">
        <v>0</v>
      </c>
      <c r="R9" s="136" t="n">
        <f aca="false">IF($F$4="NO",Valores!$C$46,Valores!$C$46/2)</f>
        <v>15342.02</v>
      </c>
      <c r="S9" s="136" t="n">
        <v>0</v>
      </c>
      <c r="T9" s="136" t="n">
        <f aca="false">ROUND(S9*(1+$H$2),2)</f>
        <v>0</v>
      </c>
      <c r="U9" s="136" t="n">
        <f aca="false">SUM(F9,H9,J9)</f>
        <v>144732.44</v>
      </c>
      <c r="V9" s="136" t="n">
        <f aca="false">INT((SUM(F9,H9,J9)*0.4*100)+0.49)/100</f>
        <v>57892.98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26214.39</v>
      </c>
      <c r="AA9" s="136" t="n">
        <f aca="false">Valores!$C$25</f>
        <v>737.18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737.18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8427.87</v>
      </c>
      <c r="AH9" s="136" t="n">
        <f aca="false">SUM(F9,H9,J9,L9,M9,N9,O9,P9,Q9,R9,T9,U9,V9,X9,Y9,Z9,AA9,AC9,AD9,AF9,AG9)</f>
        <v>472289.53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51951.8483</v>
      </c>
      <c r="AO9" s="136" t="n">
        <f aca="false">AH9*-Valores!$C$72</f>
        <v>0</v>
      </c>
      <c r="AP9" s="136" t="n">
        <f aca="false">AH9*Valores!$C$73</f>
        <v>-21253.02885</v>
      </c>
      <c r="AQ9" s="136" t="n">
        <f aca="false">Valores!$C$100</f>
        <v>-554.86</v>
      </c>
      <c r="AR9" s="136" t="n">
        <f aca="false">IF($F$5=0,Valores!$C$101,(Valores!$C$101+$F$5*(Valores!$C$101)))</f>
        <v>-550</v>
      </c>
      <c r="AS9" s="136" t="n">
        <f aca="false">AH9+SUM(AM9:AR9)</f>
        <v>397979.79285</v>
      </c>
      <c r="AT9" s="136" t="n">
        <f aca="false">AN9</f>
        <v>-51951.8483</v>
      </c>
      <c r="AU9" s="136" t="n">
        <f aca="false">AH9*Valores!$C$74</f>
        <v>-12751.81731</v>
      </c>
      <c r="AV9" s="136" t="n">
        <f aca="false">AH9*Valores!$C$75</f>
        <v>-1416.86859</v>
      </c>
      <c r="AW9" s="136" t="n">
        <f aca="false">AH9+AM9+SUM(AT9:AV9)</f>
        <v>406168.9958</v>
      </c>
      <c r="AX9" s="133" t="n">
        <v>33</v>
      </c>
      <c r="AY9" s="133" t="n">
        <v>45</v>
      </c>
      <c r="AZ9" s="132" t="s">
        <v>43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3772.56</v>
      </c>
      <c r="G10" s="135" t="n">
        <v>3720</v>
      </c>
      <c r="H10" s="136" t="n">
        <f aca="false">ROUND(G10*Valores!$C$2,2)</f>
        <v>131158.27</v>
      </c>
      <c r="I10" s="135" t="n">
        <v>1226</v>
      </c>
      <c r="J10" s="136" t="n">
        <f aca="false">ROUND(I10*Valores!$C$2,2)</f>
        <v>43225.82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31540.5</v>
      </c>
      <c r="N10" s="136" t="n">
        <f aca="false">ROUND(SUM(F10,H10,J10,L10,X10,R10)*$H$2,2)</f>
        <v>0</v>
      </c>
      <c r="O10" s="136" t="n">
        <f aca="false">Valores!$C$13</f>
        <v>32295.04</v>
      </c>
      <c r="P10" s="136" t="n">
        <f aca="false">Valores!$D$5</f>
        <v>18023.67</v>
      </c>
      <c r="Q10" s="136" t="n">
        <v>0</v>
      </c>
      <c r="R10" s="136" t="n">
        <f aca="false">IF($F$4="NO",Valores!$C$46,Valores!$C$46/2)</f>
        <v>15342.02</v>
      </c>
      <c r="S10" s="136" t="n">
        <f aca="false">Valores!$C$19</f>
        <v>16771.31</v>
      </c>
      <c r="T10" s="136" t="n">
        <f aca="false">ROUND(S10*(1+$H$2),2)</f>
        <v>16771.3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26214.39</v>
      </c>
      <c r="AA10" s="136" t="n">
        <f aca="false">Valores!$C$25</f>
        <v>737.18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737.18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8427.87</v>
      </c>
      <c r="AH10" s="136" t="n">
        <f aca="false">SUM(F10,H10,J10,L10,M10,N10,O10,P10,Q10,R10,T10,U10,V10,X10,Y10,Z10,AA10,AC10,AD10,AF10,AG10)</f>
        <v>328245.81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36107.0391</v>
      </c>
      <c r="AO10" s="136" t="n">
        <f aca="false">AH10*-Valores!$C$72</f>
        <v>0</v>
      </c>
      <c r="AP10" s="136" t="n">
        <f aca="false">AH10*Valores!$C$73</f>
        <v>-14771.06145</v>
      </c>
      <c r="AQ10" s="136" t="n">
        <f aca="false">Valores!$C$100</f>
        <v>-554.86</v>
      </c>
      <c r="AR10" s="136" t="n">
        <f aca="false">IF($F$5=0,Valores!$C$101,(Valores!$C$101+$F$5*(Valores!$C$101)))</f>
        <v>-550</v>
      </c>
      <c r="AS10" s="136" t="n">
        <f aca="false">AH10+SUM(AM10:AR10)</f>
        <v>276262.84945</v>
      </c>
      <c r="AT10" s="136" t="n">
        <f aca="false">AN10</f>
        <v>-36107.0391</v>
      </c>
      <c r="AU10" s="136" t="n">
        <f aca="false">AH10*Valores!$C$74</f>
        <v>-8862.63687</v>
      </c>
      <c r="AV10" s="136" t="n">
        <f aca="false">AH10*Valores!$C$75</f>
        <v>-984.73743</v>
      </c>
      <c r="AW10" s="136" t="n">
        <f aca="false">AH10+AM10+SUM(AT10:AV10)</f>
        <v>282291.3966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3772.56</v>
      </c>
      <c r="G11" s="135" t="n">
        <v>3779</v>
      </c>
      <c r="H11" s="136" t="n">
        <f aca="false">ROUND(G11*Valores!$C$2,2)</f>
        <v>133238.47</v>
      </c>
      <c r="I11" s="135" t="n">
        <v>219</v>
      </c>
      <c r="J11" s="136" t="n">
        <f aca="false">ROUND(I11*Valores!$C$2,2)</f>
        <v>7721.41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4011.17</v>
      </c>
      <c r="N11" s="136" t="n">
        <f aca="false">ROUND(SUM(F11,H11,J11,L11,X11,R11)*$H$2,2)</f>
        <v>0</v>
      </c>
      <c r="O11" s="136" t="n">
        <f aca="false">Valores!$C$11</f>
        <v>31438.19</v>
      </c>
      <c r="P11" s="136" t="n">
        <f aca="false">Valores!$D$5</f>
        <v>18023.67</v>
      </c>
      <c r="Q11" s="136" t="n">
        <v>0</v>
      </c>
      <c r="R11" s="136" t="n">
        <f aca="false">IF($F$4="NO",Valores!$C$46,Valores!$C$46/2)</f>
        <v>15342.02</v>
      </c>
      <c r="S11" s="136" t="n">
        <v>0</v>
      </c>
      <c r="T11" s="136" t="n">
        <f aca="false">ROUND(S11*(1+$H$2),2)</f>
        <v>0</v>
      </c>
      <c r="U11" s="136" t="n">
        <f aca="false">SUM(F11,H11,J11)</f>
        <v>144732.44</v>
      </c>
      <c r="V11" s="136" t="n">
        <f aca="false">INT((SUM(F11,H11,J11)*0.4*100)+0.49)/100</f>
        <v>57892.98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26214.39</v>
      </c>
      <c r="AA11" s="136" t="n">
        <f aca="false">Valores!$C$25</f>
        <v>737.18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737.18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8427.87</v>
      </c>
      <c r="AH11" s="136" t="n">
        <f aca="false">SUM(F11,H11,J11,L11,M11,N11,O11,P11,Q11,R11,T11,U11,V11,X11,Y11,Z11,AA11,AC11,AD11,AF11,AG11)</f>
        <v>472289.53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51951.8483</v>
      </c>
      <c r="AO11" s="136" t="n">
        <f aca="false">AH11*-Valores!$C$72</f>
        <v>0</v>
      </c>
      <c r="AP11" s="136" t="n">
        <f aca="false">AH11*Valores!$C$73</f>
        <v>-21253.02885</v>
      </c>
      <c r="AQ11" s="136" t="n">
        <f aca="false">Valores!$C$100</f>
        <v>-554.86</v>
      </c>
      <c r="AR11" s="136" t="n">
        <f aca="false">IF($F$5=0,Valores!$C$101,(Valores!$C$101+$F$5*(Valores!$C$101)))</f>
        <v>-550</v>
      </c>
      <c r="AS11" s="136" t="n">
        <f aca="false">AH11+SUM(AM11:AR11)</f>
        <v>397979.79285</v>
      </c>
      <c r="AT11" s="136" t="n">
        <f aca="false">AN11</f>
        <v>-51951.8483</v>
      </c>
      <c r="AU11" s="136" t="n">
        <f aca="false">AH11*Valores!$C$74</f>
        <v>-12751.81731</v>
      </c>
      <c r="AV11" s="136" t="n">
        <f aca="false">AH11*Valores!$C$75</f>
        <v>-1416.86859</v>
      </c>
      <c r="AW11" s="136" t="n">
        <f aca="false">AH11+AM11+SUM(AT11:AV11)</f>
        <v>406168.9958</v>
      </c>
      <c r="AX11" s="133" t="n">
        <v>33</v>
      </c>
      <c r="AY11" s="133" t="n">
        <v>45</v>
      </c>
      <c r="AZ11" s="132" t="s">
        <v>43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3772.56</v>
      </c>
      <c r="G12" s="135" t="n">
        <v>3779</v>
      </c>
      <c r="H12" s="136" t="n">
        <f aca="false">ROUND(G12*Valores!$C$2,2)</f>
        <v>133238.47</v>
      </c>
      <c r="I12" s="135" t="n">
        <v>219</v>
      </c>
      <c r="J12" s="136" t="n">
        <f aca="false">ROUND(I12*Valores!$C$2,2)</f>
        <v>7721.41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4011.17</v>
      </c>
      <c r="N12" s="136" t="n">
        <f aca="false">ROUND(SUM(F12,H12,J12,L12,X12,R12)*$H$2,2)</f>
        <v>0</v>
      </c>
      <c r="O12" s="136" t="n">
        <f aca="false">Valores!$C$11</f>
        <v>31438.19</v>
      </c>
      <c r="P12" s="136" t="n">
        <f aca="false">Valores!$D$5</f>
        <v>18023.67</v>
      </c>
      <c r="Q12" s="136" t="n">
        <v>0</v>
      </c>
      <c r="R12" s="136" t="n">
        <f aca="false">IF($F$4="NO",Valores!$C$46,Valores!$C$46/2)</f>
        <v>15342.02</v>
      </c>
      <c r="S12" s="136" t="n">
        <v>0</v>
      </c>
      <c r="T12" s="136" t="n">
        <f aca="false">ROUND(S12*(1+$H$2),2)</f>
        <v>0</v>
      </c>
      <c r="U12" s="136" t="n">
        <f aca="false">SUM(F12,H12,J12)</f>
        <v>144732.44</v>
      </c>
      <c r="V12" s="136" t="n">
        <f aca="false">INT((SUM(F12,H12,J12)*0.4*100)+0.49)/100</f>
        <v>57892.98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26214.39</v>
      </c>
      <c r="AA12" s="136" t="n">
        <f aca="false">Valores!$C$25</f>
        <v>737.18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737.18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8427.87</v>
      </c>
      <c r="AH12" s="136" t="n">
        <f aca="false">SUM(F12,H12,J12,L12,M12,N12,O12,P12,Q12,R12,T12,U12,V12,X12,Y12,Z12,AA12,AC12,AD12,AF12,AG12)</f>
        <v>472289.53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51951.8483</v>
      </c>
      <c r="AO12" s="136" t="n">
        <f aca="false">AH12*-Valores!$C$72</f>
        <v>0</v>
      </c>
      <c r="AP12" s="136" t="n">
        <f aca="false">AH12*Valores!$C$73</f>
        <v>-21253.02885</v>
      </c>
      <c r="AQ12" s="136" t="n">
        <f aca="false">Valores!$C$100</f>
        <v>-554.86</v>
      </c>
      <c r="AR12" s="136" t="n">
        <f aca="false">IF($F$5=0,Valores!$C$101,(Valores!$C$101+$F$5*(Valores!$C$101)))</f>
        <v>-550</v>
      </c>
      <c r="AS12" s="136" t="n">
        <f aca="false">AH12+SUM(AM12:AR12)</f>
        <v>397979.79285</v>
      </c>
      <c r="AT12" s="136" t="n">
        <f aca="false">AN12</f>
        <v>-51951.8483</v>
      </c>
      <c r="AU12" s="136" t="n">
        <f aca="false">AH12*Valores!$C$74</f>
        <v>-12751.81731</v>
      </c>
      <c r="AV12" s="136" t="n">
        <f aca="false">AH12*Valores!$C$75</f>
        <v>-1416.86859</v>
      </c>
      <c r="AW12" s="136" t="n">
        <f aca="false">AH12+AM12+SUM(AT12:AV12)</f>
        <v>406168.9958</v>
      </c>
      <c r="AX12" s="133" t="n">
        <v>33</v>
      </c>
      <c r="AY12" s="133" t="n">
        <v>45</v>
      </c>
      <c r="AZ12" s="132" t="s">
        <v>43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3772.56</v>
      </c>
      <c r="G13" s="135" t="n">
        <v>3779</v>
      </c>
      <c r="H13" s="136" t="n">
        <f aca="false">ROUND(G13*Valores!$C$2,2)</f>
        <v>133238.47</v>
      </c>
      <c r="I13" s="135" t="n">
        <v>219</v>
      </c>
      <c r="J13" s="136" t="n">
        <f aca="false">ROUND(I13*Valores!$C$2,2)</f>
        <v>7721.41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4011.17</v>
      </c>
      <c r="N13" s="136" t="n">
        <f aca="false">ROUND(SUM(F13,H13,J13,L13,X13,R13)*$H$2,2)</f>
        <v>0</v>
      </c>
      <c r="O13" s="136" t="n">
        <f aca="false">Valores!$C$11</f>
        <v>31438.19</v>
      </c>
      <c r="P13" s="136" t="n">
        <f aca="false">Valores!$D$5</f>
        <v>18023.67</v>
      </c>
      <c r="Q13" s="136" t="n">
        <v>0</v>
      </c>
      <c r="R13" s="136" t="n">
        <f aca="false">IF($F$4="NO",Valores!$C$46,Valores!$C$46/2)</f>
        <v>15342.02</v>
      </c>
      <c r="S13" s="136" t="n">
        <v>0</v>
      </c>
      <c r="T13" s="136" t="n">
        <f aca="false">ROUND(S13*(1+$H$2),2)</f>
        <v>0</v>
      </c>
      <c r="U13" s="136" t="n">
        <f aca="false">SUM(F13,H13,J13)</f>
        <v>144732.44</v>
      </c>
      <c r="V13" s="136" t="n">
        <f aca="false">INT((SUM(F13,H13,J13)*0.4*100)+0.49)/100</f>
        <v>57892.98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26214.39</v>
      </c>
      <c r="AA13" s="136" t="n">
        <f aca="false">Valores!$C$25</f>
        <v>737.18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737.18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8427.87</v>
      </c>
      <c r="AH13" s="136" t="n">
        <f aca="false">SUM(F13,H13,J13,L13,M13,N13,O13,P13,Q13,R13,T13,U13,V13,X13,Y13,Z13,AA13,AC13,AD13,AF13,AG13)</f>
        <v>472289.53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51951.8483</v>
      </c>
      <c r="AO13" s="136" t="n">
        <f aca="false">AH13*-Valores!$C$72</f>
        <v>0</v>
      </c>
      <c r="AP13" s="136" t="n">
        <f aca="false">AH13*Valores!$C$73</f>
        <v>-21253.02885</v>
      </c>
      <c r="AQ13" s="136" t="n">
        <f aca="false">Valores!$C$100</f>
        <v>-554.86</v>
      </c>
      <c r="AR13" s="136" t="n">
        <f aca="false">IF($F$5=0,Valores!$C$101,(Valores!$C$101+$F$5*(Valores!$C$101)))</f>
        <v>-550</v>
      </c>
      <c r="AS13" s="136" t="n">
        <f aca="false">AH13+SUM(AM13:AR13)</f>
        <v>397979.79285</v>
      </c>
      <c r="AT13" s="136" t="n">
        <f aca="false">AN13</f>
        <v>-51951.8483</v>
      </c>
      <c r="AU13" s="136" t="n">
        <f aca="false">AH13*Valores!$C$74</f>
        <v>-12751.81731</v>
      </c>
      <c r="AV13" s="136" t="n">
        <f aca="false">AH13*Valores!$C$75</f>
        <v>-1416.86859</v>
      </c>
      <c r="AW13" s="136" t="n">
        <f aca="false">AH13+AM13+SUM(AT13:AV13)</f>
        <v>406168.9958</v>
      </c>
      <c r="AX13" s="133" t="n">
        <v>33</v>
      </c>
      <c r="AY13" s="133" t="n">
        <v>45</v>
      </c>
      <c r="AZ13" s="132" t="s">
        <v>43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3772.56</v>
      </c>
      <c r="G14" s="135" t="n">
        <v>3779</v>
      </c>
      <c r="H14" s="136" t="n">
        <f aca="false">ROUND(G14*Valores!$C$2,2)</f>
        <v>133238.47</v>
      </c>
      <c r="I14" s="135" t="n">
        <v>219</v>
      </c>
      <c r="J14" s="136" t="n">
        <f aca="false">ROUND(I14*Valores!$C$2,2)</f>
        <v>7721.41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4011.17</v>
      </c>
      <c r="N14" s="136" t="n">
        <f aca="false">ROUND(SUM(F14,H14,J14,L14,X14,R14)*$H$2,2)</f>
        <v>0</v>
      </c>
      <c r="O14" s="136" t="n">
        <f aca="false">Valores!$C$11</f>
        <v>31438.19</v>
      </c>
      <c r="P14" s="136" t="n">
        <f aca="false">Valores!$D$5</f>
        <v>18023.67</v>
      </c>
      <c r="Q14" s="136" t="n">
        <v>0</v>
      </c>
      <c r="R14" s="136" t="n">
        <f aca="false">IF($F$4="NO",Valores!$C$46,Valores!$C$46/2)</f>
        <v>15342.02</v>
      </c>
      <c r="S14" s="136" t="n">
        <v>0</v>
      </c>
      <c r="T14" s="136" t="n">
        <f aca="false">ROUND(S14*(1+$H$2),2)</f>
        <v>0</v>
      </c>
      <c r="U14" s="136" t="n">
        <f aca="false">SUM(F14,H14,J14)</f>
        <v>144732.44</v>
      </c>
      <c r="V14" s="136" t="n">
        <f aca="false">INT((SUM(F14,H14,J14)*0.4*100)+0.49)/100</f>
        <v>57892.98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26214.39</v>
      </c>
      <c r="AA14" s="136" t="n">
        <f aca="false">Valores!$C$25</f>
        <v>737.18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737.18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8427.87</v>
      </c>
      <c r="AH14" s="136" t="n">
        <f aca="false">SUM(F14,H14,J14,L14,M14,N14,O14,P14,Q14,R14,T14,U14,V14,X14,Y14,Z14,AA14,AC14,AD14,AF14,AG14)</f>
        <v>472289.53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51951.8483</v>
      </c>
      <c r="AO14" s="136" t="n">
        <f aca="false">AH14*-Valores!$C$72</f>
        <v>0</v>
      </c>
      <c r="AP14" s="136" t="n">
        <f aca="false">AH14*Valores!$C$73</f>
        <v>-21253.02885</v>
      </c>
      <c r="AQ14" s="136" t="n">
        <f aca="false">Valores!$C$100</f>
        <v>-554.86</v>
      </c>
      <c r="AR14" s="136" t="n">
        <f aca="false">IF($F$5=0,Valores!$C$101,(Valores!$C$101+$F$5*(Valores!$C$101)))</f>
        <v>-550</v>
      </c>
      <c r="AS14" s="136" t="n">
        <f aca="false">AH14+SUM(AM14:AR14)</f>
        <v>397979.79285</v>
      </c>
      <c r="AT14" s="136" t="n">
        <f aca="false">AN14</f>
        <v>-51951.8483</v>
      </c>
      <c r="AU14" s="136" t="n">
        <f aca="false">AH14*Valores!$C$74</f>
        <v>-12751.81731</v>
      </c>
      <c r="AV14" s="136" t="n">
        <f aca="false">AH14*Valores!$C$75</f>
        <v>-1416.86859</v>
      </c>
      <c r="AW14" s="136" t="n">
        <f aca="false">AH14+AM14+SUM(AT14:AV14)</f>
        <v>406168.9958</v>
      </c>
      <c r="AX14" s="133" t="n">
        <v>33</v>
      </c>
      <c r="AY14" s="133" t="n">
        <v>45</v>
      </c>
      <c r="AZ14" s="132" t="s">
        <v>43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3772.56</v>
      </c>
      <c r="G15" s="135" t="n">
        <v>3779</v>
      </c>
      <c r="H15" s="136" t="n">
        <f aca="false">ROUND(G15*Valores!$C$2,2)</f>
        <v>133238.47</v>
      </c>
      <c r="I15" s="135" t="n">
        <v>219</v>
      </c>
      <c r="J15" s="136" t="n">
        <f aca="false">ROUND(I15*Valores!$C$2,2)</f>
        <v>7721.41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4011.17</v>
      </c>
      <c r="N15" s="136" t="n">
        <f aca="false">ROUND(SUM(F15,H15,J15,L15,X15,R15)*$H$2,2)</f>
        <v>0</v>
      </c>
      <c r="O15" s="136" t="n">
        <f aca="false">Valores!$C$11</f>
        <v>31438.19</v>
      </c>
      <c r="P15" s="136" t="n">
        <f aca="false">Valores!$D$5</f>
        <v>18023.67</v>
      </c>
      <c r="Q15" s="136" t="n">
        <v>0</v>
      </c>
      <c r="R15" s="136" t="n">
        <f aca="false">IF($F$4="NO",Valores!$C$46,Valores!$C$46/2)</f>
        <v>15342.02</v>
      </c>
      <c r="S15" s="136" t="n">
        <v>0</v>
      </c>
      <c r="T15" s="136" t="n">
        <f aca="false">ROUND(S15*(1+$H$2),2)</f>
        <v>0</v>
      </c>
      <c r="U15" s="136" t="n">
        <f aca="false">SUM(F15,H15,J15)</f>
        <v>144732.44</v>
      </c>
      <c r="V15" s="136" t="n">
        <f aca="false">INT((SUM(F15,H15,J15)*0.4*100)+0.49)/100</f>
        <v>57892.98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26214.39</v>
      </c>
      <c r="AA15" s="136" t="n">
        <f aca="false">Valores!$C$25</f>
        <v>737.18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737.18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8427.87</v>
      </c>
      <c r="AH15" s="136" t="n">
        <f aca="false">SUM(F15,H15,J15,L15,M15,N15,O15,P15,Q15,R15,T15,U15,V15,X15,Y15,Z15,AA15,AC15,AD15,AF15,AG15)</f>
        <v>472289.53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51951.8483</v>
      </c>
      <c r="AO15" s="136" t="n">
        <f aca="false">AH15*-Valores!$C$72</f>
        <v>0</v>
      </c>
      <c r="AP15" s="136" t="n">
        <f aca="false">AH15*Valores!$C$73</f>
        <v>-21253.02885</v>
      </c>
      <c r="AQ15" s="136" t="n">
        <f aca="false">Valores!$C$100</f>
        <v>-554.86</v>
      </c>
      <c r="AR15" s="136" t="n">
        <f aca="false">IF($F$5=0,Valores!$C$101,(Valores!$C$101+$F$5*(Valores!$C$101)))</f>
        <v>-550</v>
      </c>
      <c r="AS15" s="136" t="n">
        <f aca="false">AH15+SUM(AM15:AR15)</f>
        <v>397979.79285</v>
      </c>
      <c r="AT15" s="136" t="n">
        <f aca="false">AN15</f>
        <v>-51951.8483</v>
      </c>
      <c r="AU15" s="136" t="n">
        <f aca="false">AH15*Valores!$C$74</f>
        <v>-12751.81731</v>
      </c>
      <c r="AV15" s="136" t="n">
        <f aca="false">AH15*Valores!$C$75</f>
        <v>-1416.86859</v>
      </c>
      <c r="AW15" s="136" t="n">
        <f aca="false">AH15+AM15+SUM(AT15:AV15)</f>
        <v>406168.9958</v>
      </c>
      <c r="AX15" s="133" t="n">
        <v>33</v>
      </c>
      <c r="AY15" s="133" t="n">
        <v>45</v>
      </c>
      <c r="AZ15" s="132" t="s">
        <v>43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3525.76</v>
      </c>
      <c r="G16" s="135" t="n">
        <v>3727</v>
      </c>
      <c r="H16" s="136" t="n">
        <f aca="false">ROUND(G16*Valores!$C$2,2)</f>
        <v>131405.08</v>
      </c>
      <c r="I16" s="135" t="n">
        <v>219</v>
      </c>
      <c r="J16" s="136" t="n">
        <f aca="false">ROUND(I16*Valores!$C$2,2)</f>
        <v>7721.41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3699.14</v>
      </c>
      <c r="N16" s="136" t="n">
        <f aca="false">ROUND(SUM(F16,H16,J16,L16,X16,R16)*$H$2,2)</f>
        <v>0</v>
      </c>
      <c r="O16" s="136" t="n">
        <f aca="false">Valores!$C$11</f>
        <v>31438.19</v>
      </c>
      <c r="P16" s="136" t="n">
        <f aca="false">Valores!$D$5</f>
        <v>18023.67</v>
      </c>
      <c r="Q16" s="136" t="n">
        <v>0</v>
      </c>
      <c r="R16" s="136" t="n">
        <f aca="false">IF($F$4="NO",Valores!$C$46,Valores!$C$46/2)</f>
        <v>15342.02</v>
      </c>
      <c r="S16" s="136" t="n">
        <v>0</v>
      </c>
      <c r="T16" s="136" t="n">
        <f aca="false">ROUND(S16*(1+$H$2),2)</f>
        <v>0</v>
      </c>
      <c r="U16" s="136" t="n">
        <f aca="false">SUM(F16,H16,J16)</f>
        <v>142652.25</v>
      </c>
      <c r="V16" s="136" t="n">
        <f aca="false">INT((SUM(F16,H16,J16)*0.4*100)+0.49)/100</f>
        <v>57060.9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26214.39</v>
      </c>
      <c r="AA16" s="136" t="n">
        <f aca="false">Valores!$C$25</f>
        <v>737.18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737.18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8427.87</v>
      </c>
      <c r="AH16" s="136" t="n">
        <f aca="false">SUM(F16,H16,J16,L16,M16,N16,O16,P16,Q16,R16,T16,U16,V16,X16,Y16,Z16,AA16,AC16,AD16,AF16,AG16)</f>
        <v>466985.04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51368.3544</v>
      </c>
      <c r="AO16" s="136" t="n">
        <f aca="false">AH16*-Valores!$C$72</f>
        <v>0</v>
      </c>
      <c r="AP16" s="136" t="n">
        <f aca="false">AH16*Valores!$C$73</f>
        <v>-21014.3268</v>
      </c>
      <c r="AQ16" s="136" t="n">
        <f aca="false">Valores!$C$100</f>
        <v>-554.86</v>
      </c>
      <c r="AR16" s="136" t="n">
        <f aca="false">IF($F$5=0,Valores!$C$101,(Valores!$C$101+$F$5*(Valores!$C$101)))</f>
        <v>-550</v>
      </c>
      <c r="AS16" s="136" t="n">
        <f aca="false">AH16+SUM(AM16:AR16)</f>
        <v>393497.4988</v>
      </c>
      <c r="AT16" s="136" t="n">
        <f aca="false">AN16</f>
        <v>-51368.3544</v>
      </c>
      <c r="AU16" s="136" t="n">
        <f aca="false">AH16*Valores!$C$74</f>
        <v>-12608.59608</v>
      </c>
      <c r="AV16" s="136" t="n">
        <f aca="false">AH16*Valores!$C$75</f>
        <v>-1400.95512</v>
      </c>
      <c r="AW16" s="136" t="n">
        <f aca="false">AH16+AM16+SUM(AT16:AV16)</f>
        <v>401607.1344</v>
      </c>
      <c r="AX16" s="133" t="n">
        <v>33</v>
      </c>
      <c r="AY16" s="133" t="n">
        <v>45</v>
      </c>
      <c r="AZ16" s="132" t="s">
        <v>43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3525.76</v>
      </c>
      <c r="G17" s="135" t="n">
        <v>3727</v>
      </c>
      <c r="H17" s="136" t="n">
        <f aca="false">ROUND(G17*Valores!$C$2,2)</f>
        <v>131405.08</v>
      </c>
      <c r="I17" s="135" t="n">
        <v>219</v>
      </c>
      <c r="J17" s="136" t="n">
        <f aca="false">ROUND(I17*Valores!$C$2,2)</f>
        <v>7721.41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3699.14</v>
      </c>
      <c r="N17" s="136" t="n">
        <f aca="false">ROUND(SUM(F17,H17,J17,L17,X17,R17)*$H$2,2)</f>
        <v>0</v>
      </c>
      <c r="O17" s="136" t="n">
        <f aca="false">Valores!$C$11</f>
        <v>31438.19</v>
      </c>
      <c r="P17" s="136" t="n">
        <f aca="false">Valores!$D$5</f>
        <v>18023.67</v>
      </c>
      <c r="Q17" s="136" t="n">
        <v>0</v>
      </c>
      <c r="R17" s="136" t="n">
        <f aca="false">IF($F$4="NO",Valores!$C$46,Valores!$C$46/2)</f>
        <v>15342.02</v>
      </c>
      <c r="S17" s="136" t="n">
        <v>0</v>
      </c>
      <c r="T17" s="136" t="n">
        <f aca="false">ROUND(S17*(1+$H$2),2)</f>
        <v>0</v>
      </c>
      <c r="U17" s="136" t="n">
        <f aca="false">SUM(F17,H17,J17)</f>
        <v>142652.25</v>
      </c>
      <c r="V17" s="136" t="n">
        <f aca="false">INT((SUM(F17,H17,J17)*0.4*100)+0.49)/100</f>
        <v>57060.9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26214.39</v>
      </c>
      <c r="AA17" s="136" t="n">
        <f aca="false">Valores!$C$25</f>
        <v>737.18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737.18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8427.87</v>
      </c>
      <c r="AH17" s="136" t="n">
        <f aca="false">SUM(F17,H17,J17,L17,M17,N17,O17,P17,Q17,R17,T17,U17,V17,X17,Y17,Z17,AA17,AC17,AD17,AF17,AG17)</f>
        <v>466985.04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51368.3544</v>
      </c>
      <c r="AO17" s="136" t="n">
        <f aca="false">AH17*-Valores!$C$72</f>
        <v>0</v>
      </c>
      <c r="AP17" s="136" t="n">
        <f aca="false">AH17*Valores!$C$73</f>
        <v>-21014.3268</v>
      </c>
      <c r="AQ17" s="136" t="n">
        <f aca="false">Valores!$C$100</f>
        <v>-554.86</v>
      </c>
      <c r="AR17" s="136" t="n">
        <f aca="false">IF($F$5=0,Valores!$C$101,(Valores!$C$101+$F$5*(Valores!$C$101)))</f>
        <v>-550</v>
      </c>
      <c r="AS17" s="136" t="n">
        <f aca="false">AH17+SUM(AM17:AR17)</f>
        <v>393497.4988</v>
      </c>
      <c r="AT17" s="136" t="n">
        <f aca="false">AN17</f>
        <v>-51368.3544</v>
      </c>
      <c r="AU17" s="136" t="n">
        <f aca="false">AH17*Valores!$C$74</f>
        <v>-12608.59608</v>
      </c>
      <c r="AV17" s="136" t="n">
        <f aca="false">AH17*Valores!$C$75</f>
        <v>-1400.95512</v>
      </c>
      <c r="AW17" s="136" t="n">
        <f aca="false">AH17+AM17+SUM(AT17:AV17)</f>
        <v>401607.1344</v>
      </c>
      <c r="AX17" s="133" t="n">
        <v>33</v>
      </c>
      <c r="AY17" s="133" t="n">
        <v>45</v>
      </c>
      <c r="AZ17" s="132" t="s">
        <v>43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3525.76</v>
      </c>
      <c r="G18" s="135" t="n">
        <v>3727</v>
      </c>
      <c r="H18" s="136" t="n">
        <f aca="false">ROUND(G18*Valores!$C$2,2)</f>
        <v>131405.08</v>
      </c>
      <c r="I18" s="135" t="n">
        <v>219</v>
      </c>
      <c r="J18" s="136" t="n">
        <f aca="false">ROUND(I18*Valores!$C$2,2)</f>
        <v>7721.41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3699.14</v>
      </c>
      <c r="N18" s="136" t="n">
        <f aca="false">ROUND(SUM(F18,H18,J18,L18,X18,R18)*$H$2,2)</f>
        <v>0</v>
      </c>
      <c r="O18" s="136" t="n">
        <f aca="false">Valores!$C$11</f>
        <v>31438.19</v>
      </c>
      <c r="P18" s="136" t="n">
        <f aca="false">Valores!$D$5</f>
        <v>18023.67</v>
      </c>
      <c r="Q18" s="136" t="n">
        <v>0</v>
      </c>
      <c r="R18" s="136" t="n">
        <f aca="false">IF($F$4="NO",Valores!$C$46,Valores!$C$46/2)</f>
        <v>15342.02</v>
      </c>
      <c r="S18" s="136" t="n">
        <v>0</v>
      </c>
      <c r="T18" s="136" t="n">
        <f aca="false">ROUND(S18*(1+$H$2),2)</f>
        <v>0</v>
      </c>
      <c r="U18" s="136" t="n">
        <f aca="false">SUM(F18,H18,J18)</f>
        <v>142652.25</v>
      </c>
      <c r="V18" s="136" t="n">
        <f aca="false">INT((SUM(F18,H18,J18)*0.4*100)+0.49)/100</f>
        <v>57060.9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26214.39</v>
      </c>
      <c r="AA18" s="136" t="n">
        <f aca="false">Valores!$C$25</f>
        <v>737.18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737.18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8427.87</v>
      </c>
      <c r="AH18" s="136" t="n">
        <f aca="false">SUM(F18,H18,J18,L18,M18,N18,O18,P18,Q18,R18,T18,U18,V18,X18,Y18,Z18,AA18,AC18,AD18,AF18,AG18)</f>
        <v>466985.04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51368.3544</v>
      </c>
      <c r="AO18" s="136" t="n">
        <f aca="false">AH18*-Valores!$C$72</f>
        <v>0</v>
      </c>
      <c r="AP18" s="136" t="n">
        <f aca="false">AH18*Valores!$C$73</f>
        <v>-21014.3268</v>
      </c>
      <c r="AQ18" s="136" t="n">
        <f aca="false">Valores!$C$100</f>
        <v>-554.86</v>
      </c>
      <c r="AR18" s="136" t="n">
        <f aca="false">IF($F$5=0,Valores!$C$101,(Valores!$C$101+$F$5*(Valores!$C$101)))</f>
        <v>-550</v>
      </c>
      <c r="AS18" s="136" t="n">
        <f aca="false">AH18+SUM(AM18:AR18)</f>
        <v>393497.4988</v>
      </c>
      <c r="AT18" s="136" t="n">
        <f aca="false">AN18</f>
        <v>-51368.3544</v>
      </c>
      <c r="AU18" s="136" t="n">
        <f aca="false">AH18*Valores!$C$74</f>
        <v>-12608.59608</v>
      </c>
      <c r="AV18" s="136" t="n">
        <f aca="false">AH18*Valores!$C$75</f>
        <v>-1400.95512</v>
      </c>
      <c r="AW18" s="136" t="n">
        <f aca="false">AH18+AM18+SUM(AT18:AV18)</f>
        <v>401607.1344</v>
      </c>
      <c r="AX18" s="133"/>
      <c r="AY18" s="133" t="n">
        <v>45</v>
      </c>
      <c r="AZ18" s="132" t="s">
        <v>43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3525.76</v>
      </c>
      <c r="G19" s="135" t="n">
        <v>3727</v>
      </c>
      <c r="H19" s="136" t="n">
        <f aca="false">ROUND(G19*Valores!$C$2,2)</f>
        <v>131405.08</v>
      </c>
      <c r="I19" s="135" t="n">
        <v>219</v>
      </c>
      <c r="J19" s="136" t="n">
        <f aca="false">ROUND(I19*Valores!$C$2,2)</f>
        <v>7721.41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3699.14</v>
      </c>
      <c r="N19" s="136" t="n">
        <f aca="false">ROUND(SUM(F19,H19,J19,L19,X19,R19)*$H$2,2)</f>
        <v>0</v>
      </c>
      <c r="O19" s="136" t="n">
        <f aca="false">Valores!$C$11</f>
        <v>31438.19</v>
      </c>
      <c r="P19" s="136" t="n">
        <f aca="false">Valores!$D$5</f>
        <v>18023.67</v>
      </c>
      <c r="Q19" s="136" t="n">
        <v>0</v>
      </c>
      <c r="R19" s="136" t="n">
        <f aca="false">IF($F$4="NO",Valores!$C$46,Valores!$C$46/2)</f>
        <v>15342.02</v>
      </c>
      <c r="S19" s="136" t="n">
        <v>0</v>
      </c>
      <c r="T19" s="136" t="n">
        <f aca="false">ROUND(S19*(1+$H$2),2)</f>
        <v>0</v>
      </c>
      <c r="U19" s="136" t="n">
        <f aca="false">SUM(F19,H19,J19)</f>
        <v>142652.25</v>
      </c>
      <c r="V19" s="136" t="n">
        <f aca="false">INT((SUM(F19,H19,J19)*0.4*100)+0.49)/100</f>
        <v>57060.9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26214.39</v>
      </c>
      <c r="AA19" s="136" t="n">
        <f aca="false">Valores!$C$25</f>
        <v>737.18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737.18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8427.87</v>
      </c>
      <c r="AH19" s="136" t="n">
        <f aca="false">SUM(F19,H19,J19,L19,M19,N19,O19,P19,Q19,R19,T19,U19,V19,X19,Y19,Z19,AA19,AC19,AD19,AF19,AG19)</f>
        <v>466985.04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51368.3544</v>
      </c>
      <c r="AO19" s="136" t="n">
        <f aca="false">AH19*-Valores!$C$72</f>
        <v>0</v>
      </c>
      <c r="AP19" s="136" t="n">
        <f aca="false">AH19*Valores!$C$73</f>
        <v>-21014.3268</v>
      </c>
      <c r="AQ19" s="136" t="n">
        <f aca="false">Valores!$C$100</f>
        <v>-554.86</v>
      </c>
      <c r="AR19" s="136" t="n">
        <f aca="false">IF($F$5=0,Valores!$C$101,(Valores!$C$101+$F$5*(Valores!$C$101)))</f>
        <v>-550</v>
      </c>
      <c r="AS19" s="136" t="n">
        <f aca="false">AH19+SUM(AM19:AR19)</f>
        <v>393497.4988</v>
      </c>
      <c r="AT19" s="136" t="n">
        <f aca="false">AN19</f>
        <v>-51368.3544</v>
      </c>
      <c r="AU19" s="136" t="n">
        <f aca="false">AH19*Valores!$C$74</f>
        <v>-12608.59608</v>
      </c>
      <c r="AV19" s="136" t="n">
        <f aca="false">AH19*Valores!$C$75</f>
        <v>-1400.95512</v>
      </c>
      <c r="AW19" s="136" t="n">
        <f aca="false">AH19+AM19+SUM(AT19:AV19)</f>
        <v>401607.1344</v>
      </c>
      <c r="AX19" s="133"/>
      <c r="AY19" s="133" t="n">
        <v>45</v>
      </c>
      <c r="AZ19" s="132" t="s">
        <v>43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3525.76</v>
      </c>
      <c r="G20" s="135" t="n">
        <v>3727</v>
      </c>
      <c r="H20" s="136" t="n">
        <f aca="false">ROUND(G20*Valores!$C$2,2)</f>
        <v>131405.08</v>
      </c>
      <c r="I20" s="135" t="n">
        <v>219</v>
      </c>
      <c r="J20" s="136" t="n">
        <f aca="false">ROUND(I20*Valores!$C$2,2)</f>
        <v>7721.41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3699.14</v>
      </c>
      <c r="N20" s="136" t="n">
        <f aca="false">ROUND(SUM(F20,H20,J20,L20,X20,R20)*$H$2,2)</f>
        <v>0</v>
      </c>
      <c r="O20" s="136" t="n">
        <f aca="false">Valores!$C$11</f>
        <v>31438.19</v>
      </c>
      <c r="P20" s="136" t="n">
        <f aca="false">Valores!$D$5</f>
        <v>18023.67</v>
      </c>
      <c r="Q20" s="136" t="n">
        <v>0</v>
      </c>
      <c r="R20" s="136" t="n">
        <f aca="false">IF($F$4="NO",Valores!$C$46,Valores!$C$46/2)</f>
        <v>15342.02</v>
      </c>
      <c r="S20" s="136" t="n">
        <v>0</v>
      </c>
      <c r="T20" s="136" t="n">
        <f aca="false">ROUND(S20*(1+$H$2),2)</f>
        <v>0</v>
      </c>
      <c r="U20" s="136" t="n">
        <f aca="false">SUM(F20,H20,J20)</f>
        <v>142652.25</v>
      </c>
      <c r="V20" s="136" t="n">
        <f aca="false">INT((SUM(F20,H20,J20)*0.4*100)+0.49)/100</f>
        <v>57060.9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26214.39</v>
      </c>
      <c r="AA20" s="136" t="n">
        <f aca="false">Valores!$C$25</f>
        <v>737.18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737.18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8427.87</v>
      </c>
      <c r="AH20" s="136" t="n">
        <f aca="false">SUM(F20,H20,J20,L20,M20,N20,O20,P20,Q20,R20,T20,U20,V20,X20,Y20,Z20,AA20,AC20,AD20,AF20,AG20)</f>
        <v>466985.04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51368.3544</v>
      </c>
      <c r="AO20" s="136" t="n">
        <f aca="false">AH20*-Valores!$C$72</f>
        <v>0</v>
      </c>
      <c r="AP20" s="136" t="n">
        <f aca="false">AH20*Valores!$C$73</f>
        <v>-21014.3268</v>
      </c>
      <c r="AQ20" s="136" t="n">
        <f aca="false">Valores!$C$100</f>
        <v>-554.86</v>
      </c>
      <c r="AR20" s="136" t="n">
        <f aca="false">IF($F$5=0,Valores!$C$101,(Valores!$C$101+$F$5*(Valores!$C$101)))</f>
        <v>-550</v>
      </c>
      <c r="AS20" s="136" t="n">
        <f aca="false">AH20+SUM(AM20:AR20)</f>
        <v>393497.4988</v>
      </c>
      <c r="AT20" s="136" t="n">
        <f aca="false">AN20</f>
        <v>-51368.3544</v>
      </c>
      <c r="AU20" s="136" t="n">
        <f aca="false">AH20*Valores!$C$74</f>
        <v>-12608.59608</v>
      </c>
      <c r="AV20" s="136" t="n">
        <f aca="false">AH20*Valores!$C$75</f>
        <v>-1400.95512</v>
      </c>
      <c r="AW20" s="136" t="n">
        <f aca="false">AH20+AM20+SUM(AT20:AV20)</f>
        <v>401607.1344</v>
      </c>
      <c r="AX20" s="133"/>
      <c r="AY20" s="133" t="n">
        <v>45</v>
      </c>
      <c r="AZ20" s="132" t="s">
        <v>43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3772.56</v>
      </c>
      <c r="G21" s="135" t="n">
        <v>3720</v>
      </c>
      <c r="H21" s="136" t="n">
        <f aca="false">ROUND(G21*Valores!$C$2,2)</f>
        <v>131158.27</v>
      </c>
      <c r="I21" s="135" t="n">
        <v>1226</v>
      </c>
      <c r="J21" s="136" t="n">
        <f aca="false">ROUND(I21*Valores!$C$2,2)</f>
        <v>43225.82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32065.5</v>
      </c>
      <c r="N21" s="136" t="n">
        <f aca="false">ROUND(SUM(F21,H21,J21,L21,X21,R21)*$H$2,2)</f>
        <v>0</v>
      </c>
      <c r="O21" s="136" t="n">
        <f aca="false">Valores!$C$12</f>
        <v>79989.38</v>
      </c>
      <c r="P21" s="136" t="n">
        <f aca="false">Valores!$D$5</f>
        <v>18023.67</v>
      </c>
      <c r="Q21" s="136" t="n">
        <v>0</v>
      </c>
      <c r="R21" s="136" t="n">
        <f aca="false">IF($F$4="NO",Valores!$C$47,Valores!$C$47/2)</f>
        <v>18842.02</v>
      </c>
      <c r="S21" s="136" t="n">
        <f aca="false">Valores!$C$19</f>
        <v>16771.31</v>
      </c>
      <c r="T21" s="136" t="n">
        <f aca="false">ROUND(S21*(1+$H$2),2)</f>
        <v>16771.3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52428.78</v>
      </c>
      <c r="AA21" s="136" t="n">
        <f aca="false">Valores!$C$25</f>
        <v>737.18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737.18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8427.87</v>
      </c>
      <c r="AH21" s="136" t="n">
        <f aca="false">SUM(F21,H21,J21,L21,M21,N21,O21,P21,Q21,R21,T21,U21,V21,X21,Y21,Z21,AA21,AC21,AD21,AF21,AG21)</f>
        <v>406179.54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44679.7494</v>
      </c>
      <c r="AO21" s="136" t="n">
        <f aca="false">AH21*-Valores!$C$72</f>
        <v>0</v>
      </c>
      <c r="AP21" s="136" t="n">
        <f aca="false">AH21*Valores!$C$73</f>
        <v>-18278.0793</v>
      </c>
      <c r="AQ21" s="136" t="n">
        <f aca="false">Valores!$C$100</f>
        <v>-554.86</v>
      </c>
      <c r="AR21" s="136" t="n">
        <f aca="false">IF($F$5=0,Valores!$C$101,(Valores!$C$101+$F$5*(Valores!$C$101)))</f>
        <v>-550</v>
      </c>
      <c r="AS21" s="136" t="n">
        <f aca="false">AH21+SUM(AM21:AR21)</f>
        <v>342116.8513</v>
      </c>
      <c r="AT21" s="136" t="n">
        <f aca="false">AN21</f>
        <v>-44679.7494</v>
      </c>
      <c r="AU21" s="136" t="n">
        <f aca="false">AH21*Valores!$C$74</f>
        <v>-10966.84758</v>
      </c>
      <c r="AV21" s="136" t="n">
        <f aca="false">AH21*Valores!$C$75</f>
        <v>-1218.53862</v>
      </c>
      <c r="AW21" s="136" t="n">
        <f aca="false">AH21+AM21+SUM(AT21:AV21)</f>
        <v>349314.4044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3525.76</v>
      </c>
      <c r="G22" s="135" t="n">
        <v>3727</v>
      </c>
      <c r="H22" s="136" t="n">
        <f aca="false">ROUND(G22*Valores!$C$2,2)</f>
        <v>131405.08</v>
      </c>
      <c r="I22" s="135" t="n">
        <v>219</v>
      </c>
      <c r="J22" s="136" t="n">
        <f aca="false">ROUND(I22*Valores!$C$2,2)</f>
        <v>7721.41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3699.14</v>
      </c>
      <c r="N22" s="136" t="n">
        <f aca="false">ROUND(SUM(F22,H22,J22,L22,X22,R22)*$H$2,2)</f>
        <v>0</v>
      </c>
      <c r="O22" s="136" t="n">
        <f aca="false">Valores!$C$11</f>
        <v>31438.19</v>
      </c>
      <c r="P22" s="136" t="n">
        <f aca="false">Valores!$D$5</f>
        <v>18023.67</v>
      </c>
      <c r="Q22" s="136" t="n">
        <v>0</v>
      </c>
      <c r="R22" s="136" t="n">
        <f aca="false">IF($F$4="NO",Valores!$C$46,Valores!$C$46/2)</f>
        <v>15342.02</v>
      </c>
      <c r="S22" s="136" t="n">
        <v>0</v>
      </c>
      <c r="T22" s="136" t="n">
        <f aca="false">ROUND(S22*(1+$H$2),2)</f>
        <v>0</v>
      </c>
      <c r="U22" s="136" t="n">
        <f aca="false">SUM(F22,H22,J22)</f>
        <v>142652.25</v>
      </c>
      <c r="V22" s="136" t="n">
        <f aca="false">INT((SUM(F22,H22,J22)*0.4*100)+0.49)/100</f>
        <v>57060.9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26214.39</v>
      </c>
      <c r="AA22" s="136" t="n">
        <f aca="false">Valores!$C$25</f>
        <v>737.18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737.18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8427.87</v>
      </c>
      <c r="AH22" s="136" t="n">
        <f aca="false">SUM(F22,H22,J22,L22,M22,N22,O22,P22,Q22,R22,T22,U22,V22,X22,Y22,Z22,AA22,AC22,AD22,AF22,AG22)</f>
        <v>466985.04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51368.3544</v>
      </c>
      <c r="AO22" s="136" t="n">
        <f aca="false">AH22*-Valores!$C$72</f>
        <v>0</v>
      </c>
      <c r="AP22" s="136" t="n">
        <f aca="false">AH22*Valores!$C$73</f>
        <v>-21014.3268</v>
      </c>
      <c r="AQ22" s="136" t="n">
        <f aca="false">Valores!$C$100</f>
        <v>-554.86</v>
      </c>
      <c r="AR22" s="136" t="n">
        <f aca="false">IF($F$5=0,Valores!$C$101,(Valores!$C$101+$F$5*(Valores!$C$101)))</f>
        <v>-550</v>
      </c>
      <c r="AS22" s="136" t="n">
        <f aca="false">AH22+SUM(AM22:AR22)</f>
        <v>393497.4988</v>
      </c>
      <c r="AT22" s="136" t="n">
        <f aca="false">AN22</f>
        <v>-51368.3544</v>
      </c>
      <c r="AU22" s="136" t="n">
        <f aca="false">AH22*Valores!$C$74</f>
        <v>-12608.59608</v>
      </c>
      <c r="AV22" s="136" t="n">
        <f aca="false">AH22*Valores!$C$75</f>
        <v>-1400.95512</v>
      </c>
      <c r="AW22" s="136" t="n">
        <f aca="false">AH22+AM22+SUM(AT22:AV22)</f>
        <v>401607.1344</v>
      </c>
      <c r="AX22" s="133"/>
      <c r="AY22" s="133" t="n">
        <v>45</v>
      </c>
      <c r="AZ22" s="132" t="s">
        <v>43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3525.76</v>
      </c>
      <c r="G23" s="135" t="n">
        <v>3727</v>
      </c>
      <c r="H23" s="136" t="n">
        <f aca="false">ROUND(G23*Valores!$C$2,2)</f>
        <v>131405.08</v>
      </c>
      <c r="I23" s="135" t="n">
        <v>219</v>
      </c>
      <c r="J23" s="136" t="n">
        <f aca="false">ROUND(I23*Valores!$C$2,2)</f>
        <v>7721.41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3699.14</v>
      </c>
      <c r="N23" s="136" t="n">
        <f aca="false">ROUND(SUM(F23,H23,J23,L23,X23,R23)*$H$2,2)</f>
        <v>0</v>
      </c>
      <c r="O23" s="136" t="n">
        <f aca="false">Valores!$C$11</f>
        <v>31438.19</v>
      </c>
      <c r="P23" s="136" t="n">
        <f aca="false">Valores!$D$5</f>
        <v>18023.67</v>
      </c>
      <c r="Q23" s="136" t="n">
        <v>0</v>
      </c>
      <c r="R23" s="136" t="n">
        <f aca="false">IF($F$4="NO",Valores!$C$46,Valores!$C$46/2)</f>
        <v>15342.02</v>
      </c>
      <c r="S23" s="136" t="n">
        <v>0</v>
      </c>
      <c r="T23" s="136" t="n">
        <f aca="false">ROUND(S23*(1+$H$2),2)</f>
        <v>0</v>
      </c>
      <c r="U23" s="136" t="n">
        <f aca="false">SUM(F23,H23,J23)</f>
        <v>142652.25</v>
      </c>
      <c r="V23" s="136" t="n">
        <f aca="false">INT((SUM(F23,H23,J23)*0.4*100)+0.49)/100</f>
        <v>57060.9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26214.39</v>
      </c>
      <c r="AA23" s="136" t="n">
        <f aca="false">Valores!$C$25</f>
        <v>737.18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737.18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8427.87</v>
      </c>
      <c r="AH23" s="136" t="n">
        <f aca="false">SUM(F23,H23,J23,L23,M23,N23,O23,P23,Q23,R23,T23,U23,V23,X23,Y23,Z23,AA23,AC23,AD23,AF23,AG23)</f>
        <v>466985.04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51368.3544</v>
      </c>
      <c r="AO23" s="136" t="n">
        <f aca="false">AH23*-Valores!$C$72</f>
        <v>0</v>
      </c>
      <c r="AP23" s="136" t="n">
        <f aca="false">AH23*Valores!$C$73</f>
        <v>-21014.3268</v>
      </c>
      <c r="AQ23" s="136" t="n">
        <f aca="false">Valores!$C$100</f>
        <v>-554.86</v>
      </c>
      <c r="AR23" s="136" t="n">
        <f aca="false">IF($F$5=0,Valores!$C$101,(Valores!$C$101+$F$5*(Valores!$C$101)))</f>
        <v>-550</v>
      </c>
      <c r="AS23" s="136" t="n">
        <f aca="false">AH23+SUM(AM23:AR23)</f>
        <v>393497.4988</v>
      </c>
      <c r="AT23" s="136" t="n">
        <f aca="false">AN23</f>
        <v>-51368.3544</v>
      </c>
      <c r="AU23" s="136" t="n">
        <f aca="false">AH23*Valores!$C$74</f>
        <v>-12608.59608</v>
      </c>
      <c r="AV23" s="136" t="n">
        <f aca="false">AH23*Valores!$C$75</f>
        <v>-1400.95512</v>
      </c>
      <c r="AW23" s="136" t="n">
        <f aca="false">AH23+AM23+SUM(AT23:AV23)</f>
        <v>401607.1344</v>
      </c>
      <c r="AX23" s="133"/>
      <c r="AY23" s="133" t="n">
        <v>45</v>
      </c>
      <c r="AZ23" s="132" t="s">
        <v>43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3525.76</v>
      </c>
      <c r="G24" s="135" t="n">
        <v>3727</v>
      </c>
      <c r="H24" s="136" t="n">
        <f aca="false">ROUND(G24*Valores!$C$2,2)</f>
        <v>131405.08</v>
      </c>
      <c r="I24" s="135" t="n">
        <v>219</v>
      </c>
      <c r="J24" s="136" t="n">
        <f aca="false">ROUND(I24*Valores!$C$2,2)</f>
        <v>7721.41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3699.14</v>
      </c>
      <c r="N24" s="136" t="n">
        <f aca="false">ROUND(SUM(F24,H24,J24,L24,X24,R24)*$H$2,2)</f>
        <v>0</v>
      </c>
      <c r="O24" s="136" t="n">
        <f aca="false">Valores!$C$11</f>
        <v>31438.19</v>
      </c>
      <c r="P24" s="136" t="n">
        <f aca="false">Valores!$D$5</f>
        <v>18023.67</v>
      </c>
      <c r="Q24" s="136" t="n">
        <v>0</v>
      </c>
      <c r="R24" s="136" t="n">
        <f aca="false">IF($F$4="NO",Valores!$C$46,Valores!$C$46/2)</f>
        <v>15342.02</v>
      </c>
      <c r="S24" s="136" t="n">
        <v>0</v>
      </c>
      <c r="T24" s="136" t="n">
        <f aca="false">ROUND(S24*(1+$H$2),2)</f>
        <v>0</v>
      </c>
      <c r="U24" s="136" t="n">
        <f aca="false">SUM(F24,H24,J24)</f>
        <v>142652.25</v>
      </c>
      <c r="V24" s="136" t="n">
        <f aca="false">INT((SUM(F24,H24,J24)*0.4*100)+0.49)/100</f>
        <v>57060.9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26214.39</v>
      </c>
      <c r="AA24" s="136" t="n">
        <f aca="false">Valores!$C$25</f>
        <v>737.18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737.18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8427.87</v>
      </c>
      <c r="AH24" s="136" t="n">
        <f aca="false">SUM(F24,H24,J24,L24,M24,N24,O24,P24,Q24,R24,T24,U24,V24,X24,Y24,Z24,AA24,AC24,AD24,AF24,AG24)</f>
        <v>466985.04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51368.3544</v>
      </c>
      <c r="AO24" s="136" t="n">
        <f aca="false">AH24*-Valores!$C$72</f>
        <v>0</v>
      </c>
      <c r="AP24" s="136" t="n">
        <f aca="false">AH24*Valores!$C$73</f>
        <v>-21014.3268</v>
      </c>
      <c r="AQ24" s="136" t="n">
        <f aca="false">Valores!$C$100</f>
        <v>-554.86</v>
      </c>
      <c r="AR24" s="136" t="n">
        <f aca="false">IF($F$5=0,Valores!$C$101,(Valores!$C$101+$F$5*(Valores!$C$101)))</f>
        <v>-550</v>
      </c>
      <c r="AS24" s="136" t="n">
        <f aca="false">AH24+SUM(AM24:AR24)</f>
        <v>393497.4988</v>
      </c>
      <c r="AT24" s="136" t="n">
        <f aca="false">AN24</f>
        <v>-51368.3544</v>
      </c>
      <c r="AU24" s="136" t="n">
        <f aca="false">AH24*Valores!$C$74</f>
        <v>-12608.59608</v>
      </c>
      <c r="AV24" s="136" t="n">
        <f aca="false">AH24*Valores!$C$75</f>
        <v>-1400.95512</v>
      </c>
      <c r="AW24" s="136" t="n">
        <f aca="false">AH24+AM24+SUM(AT24:AV24)</f>
        <v>401607.1344</v>
      </c>
      <c r="AX24" s="133"/>
      <c r="AY24" s="133" t="n">
        <v>45</v>
      </c>
      <c r="AZ24" s="132" t="s">
        <v>43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3384.73</v>
      </c>
      <c r="G25" s="135" t="n">
        <v>3737</v>
      </c>
      <c r="H25" s="136" t="n">
        <f aca="false">ROUND(G25*Valores!$C$2,2)</f>
        <v>131757.65</v>
      </c>
      <c r="I25" s="135" t="n">
        <v>1220</v>
      </c>
      <c r="J25" s="136" t="n">
        <f aca="false">ROUND(I25*Valores!$C$2,2)</f>
        <v>43014.27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32065.5</v>
      </c>
      <c r="N25" s="136" t="n">
        <f aca="false">ROUND(SUM(F25,H25,J25,L25,X25,R25)*$H$2,2)</f>
        <v>0</v>
      </c>
      <c r="O25" s="136" t="n">
        <f aca="false">Valores!$C$12</f>
        <v>79989.38</v>
      </c>
      <c r="P25" s="136" t="n">
        <f aca="false">Valores!$D$5</f>
        <v>18023.67</v>
      </c>
      <c r="Q25" s="136" t="n">
        <v>0</v>
      </c>
      <c r="R25" s="136" t="n">
        <f aca="false">IF($F$4="NO",Valores!$C$47,Valores!$C$47/2)</f>
        <v>18842.02</v>
      </c>
      <c r="S25" s="136" t="n">
        <f aca="false">Valores!$C$19</f>
        <v>16771.31</v>
      </c>
      <c r="T25" s="136" t="n">
        <f aca="false">ROUND(S25*(1+$H$2),2)</f>
        <v>16771.3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52428.78</v>
      </c>
      <c r="AA25" s="136" t="n">
        <f aca="false">Valores!$C$25</f>
        <v>737.18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737.18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8427.87</v>
      </c>
      <c r="AH25" s="136" t="n">
        <f aca="false">SUM(F25,H25,J25,L25,M25,N25,O25,P25,Q25,R25,T25,U25,V25,X25,Y25,Z25,AA25,AC25,AD25,AF25,AG25)</f>
        <v>406179.54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44679.7494</v>
      </c>
      <c r="AO25" s="136" t="n">
        <f aca="false">AH25*-Valores!$C$72</f>
        <v>0</v>
      </c>
      <c r="AP25" s="136" t="n">
        <f aca="false">AH25*Valores!$C$73</f>
        <v>-18278.0793</v>
      </c>
      <c r="AQ25" s="136" t="n">
        <f aca="false">Valores!$C$100</f>
        <v>-554.86</v>
      </c>
      <c r="AR25" s="136" t="n">
        <f aca="false">IF($F$5=0,Valores!$C$101,(Valores!$C$101+$F$5*(Valores!$C$101)))</f>
        <v>-550</v>
      </c>
      <c r="AS25" s="136" t="n">
        <f aca="false">AH25+SUM(AM25:AR25)</f>
        <v>342116.8513</v>
      </c>
      <c r="AT25" s="136" t="n">
        <f aca="false">AN25</f>
        <v>-44679.7494</v>
      </c>
      <c r="AU25" s="136" t="n">
        <f aca="false">AH25*Valores!$C$74</f>
        <v>-10966.84758</v>
      </c>
      <c r="AV25" s="136" t="n">
        <f aca="false">AH25*Valores!$C$75</f>
        <v>-1218.53862</v>
      </c>
      <c r="AW25" s="136" t="n">
        <f aca="false">AH25+AM25+SUM(AT25:AV25)</f>
        <v>349314.4044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3384.73</v>
      </c>
      <c r="G26" s="135" t="n">
        <v>3737</v>
      </c>
      <c r="H26" s="136" t="n">
        <f aca="false">ROUND(G26*Valores!$C$2,2)</f>
        <v>131757.65</v>
      </c>
      <c r="I26" s="135" t="n">
        <v>1220</v>
      </c>
      <c r="J26" s="136" t="n">
        <f aca="false">ROUND(I26*Valores!$C$2,2)</f>
        <v>43014.27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32065.5</v>
      </c>
      <c r="N26" s="136" t="n">
        <f aca="false">ROUND(SUM(F26,H26,J26,L26,X26,R26)*$H$2,2)</f>
        <v>0</v>
      </c>
      <c r="O26" s="136" t="n">
        <f aca="false">Valores!$C$12</f>
        <v>79989.38</v>
      </c>
      <c r="P26" s="136" t="n">
        <f aca="false">Valores!$D$5</f>
        <v>18023.67</v>
      </c>
      <c r="Q26" s="136" t="n">
        <v>0</v>
      </c>
      <c r="R26" s="136" t="n">
        <f aca="false">IF($F$4="NO",Valores!$C$47,Valores!$C$47/2)</f>
        <v>18842.02</v>
      </c>
      <c r="S26" s="136" t="n">
        <f aca="false">Valores!$C$19</f>
        <v>16771.31</v>
      </c>
      <c r="T26" s="136" t="n">
        <f aca="false">ROUND(S26*(1+$H$2),2)</f>
        <v>16771.3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52428.78</v>
      </c>
      <c r="AA26" s="136" t="n">
        <f aca="false">Valores!$C$25</f>
        <v>737.18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737.18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8427.87</v>
      </c>
      <c r="AH26" s="136" t="n">
        <f aca="false">SUM(F26,H26,J26,L26,M26,N26,O26,P26,Q26,R26,T26,U26,V26,X26,Y26,Z26,AA26,AC26,AD26,AF26,AG26)</f>
        <v>406179.54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44679.7494</v>
      </c>
      <c r="AO26" s="136" t="n">
        <f aca="false">AH26*-Valores!$C$72</f>
        <v>0</v>
      </c>
      <c r="AP26" s="136" t="n">
        <f aca="false">AH26*Valores!$C$73</f>
        <v>-18278.0793</v>
      </c>
      <c r="AQ26" s="136" t="n">
        <f aca="false">Valores!$C$100</f>
        <v>-554.86</v>
      </c>
      <c r="AR26" s="136" t="n">
        <f aca="false">IF($F$5=0,Valores!$C$101,(Valores!$C$101+$F$5*(Valores!$C$101)))</f>
        <v>-550</v>
      </c>
      <c r="AS26" s="136" t="n">
        <f aca="false">AH26+SUM(AM26:AR26)</f>
        <v>342116.8513</v>
      </c>
      <c r="AT26" s="136" t="n">
        <f aca="false">AN26</f>
        <v>-44679.7494</v>
      </c>
      <c r="AU26" s="136" t="n">
        <f aca="false">AH26*Valores!$C$74</f>
        <v>-10966.84758</v>
      </c>
      <c r="AV26" s="136" t="n">
        <f aca="false">AH26*Valores!$C$75</f>
        <v>-1218.53862</v>
      </c>
      <c r="AW26" s="136" t="n">
        <f aca="false">AH26+AM26+SUM(AT26:AV26)</f>
        <v>349314.4044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3384.73</v>
      </c>
      <c r="G27" s="135" t="n">
        <v>3737</v>
      </c>
      <c r="H27" s="136" t="n">
        <f aca="false">ROUND(G27*Valores!$C$2,2)</f>
        <v>131757.65</v>
      </c>
      <c r="I27" s="135" t="n">
        <v>1220</v>
      </c>
      <c r="J27" s="136" t="n">
        <f aca="false">ROUND(I27*Valores!$C$2,2)</f>
        <v>43014.27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32065.5</v>
      </c>
      <c r="N27" s="136" t="n">
        <f aca="false">ROUND(SUM(F27,H27,J27,L27,X27,R27)*$H$2,2)</f>
        <v>0</v>
      </c>
      <c r="O27" s="136" t="n">
        <f aca="false">Valores!$C$12</f>
        <v>79989.38</v>
      </c>
      <c r="P27" s="136" t="n">
        <f aca="false">Valores!$D$5</f>
        <v>18023.67</v>
      </c>
      <c r="Q27" s="136" t="n">
        <v>0</v>
      </c>
      <c r="R27" s="136" t="n">
        <f aca="false">IF($F$4="NO",Valores!$C$47,Valores!$C$47/2)</f>
        <v>18842.02</v>
      </c>
      <c r="S27" s="136" t="n">
        <f aca="false">Valores!$C$19</f>
        <v>16771.31</v>
      </c>
      <c r="T27" s="136" t="n">
        <f aca="false">ROUND(S27*(1+$H$2),2)</f>
        <v>16771.3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52428.78</v>
      </c>
      <c r="AA27" s="136" t="n">
        <f aca="false">Valores!$C$25</f>
        <v>737.18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737.18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8427.87</v>
      </c>
      <c r="AH27" s="136" t="n">
        <f aca="false">SUM(F27,H27,J27,L27,M27,N27,O27,P27,Q27,R27,T27,U27,V27,X27,Y27,Z27,AA27,AC27,AD27,AF27,AG27)</f>
        <v>406179.54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44679.7494</v>
      </c>
      <c r="AO27" s="136" t="n">
        <f aca="false">AH27*-Valores!$C$72</f>
        <v>0</v>
      </c>
      <c r="AP27" s="136" t="n">
        <f aca="false">AH27*Valores!$C$73</f>
        <v>-18278.0793</v>
      </c>
      <c r="AQ27" s="136" t="n">
        <f aca="false">Valores!$C$100</f>
        <v>-554.86</v>
      </c>
      <c r="AR27" s="136" t="n">
        <f aca="false">IF($F$5=0,Valores!$C$101,(Valores!$C$101+$F$5*(Valores!$C$101)))</f>
        <v>-550</v>
      </c>
      <c r="AS27" s="136" t="n">
        <f aca="false">AH27+SUM(AM27:AR27)</f>
        <v>342116.8513</v>
      </c>
      <c r="AT27" s="136" t="n">
        <f aca="false">AN27</f>
        <v>-44679.7494</v>
      </c>
      <c r="AU27" s="136" t="n">
        <f aca="false">AH27*Valores!$C$74</f>
        <v>-10966.84758</v>
      </c>
      <c r="AV27" s="136" t="n">
        <f aca="false">AH27*Valores!$C$75</f>
        <v>-1218.53862</v>
      </c>
      <c r="AW27" s="136" t="n">
        <f aca="false">AH27+AM27+SUM(AT27:AV27)</f>
        <v>349314.4044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3772.56</v>
      </c>
      <c r="G28" s="135" t="n">
        <v>3728</v>
      </c>
      <c r="H28" s="136" t="n">
        <f aca="false">ROUND(G28*Valores!$C$2,2)</f>
        <v>131440.33</v>
      </c>
      <c r="I28" s="135" t="n">
        <v>1218</v>
      </c>
      <c r="J28" s="136" t="n">
        <f aca="false">ROUND(I28*Valores!$C$2,2)</f>
        <v>42943.76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32065.5</v>
      </c>
      <c r="N28" s="136" t="n">
        <f aca="false">ROUND(SUM(F28,H28,J28,L28,X28,R28)*$H$2,2)</f>
        <v>0</v>
      </c>
      <c r="O28" s="136" t="n">
        <f aca="false">Valores!$C$12</f>
        <v>79989.38</v>
      </c>
      <c r="P28" s="136" t="n">
        <f aca="false">Valores!$D$5</f>
        <v>18023.67</v>
      </c>
      <c r="Q28" s="136" t="n">
        <v>0</v>
      </c>
      <c r="R28" s="136" t="n">
        <f aca="false">IF($F$4="NO",Valores!$C$47,Valores!$C$47/2)</f>
        <v>18842.02</v>
      </c>
      <c r="S28" s="136" t="n">
        <f aca="false">Valores!$C$19</f>
        <v>16771.31</v>
      </c>
      <c r="T28" s="136" t="n">
        <f aca="false">ROUND(S28*(1+$H$2),2)</f>
        <v>16771.3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52428.78</v>
      </c>
      <c r="AA28" s="136" t="n">
        <f aca="false">Valores!$C$25</f>
        <v>737.18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737.18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8427.87</v>
      </c>
      <c r="AH28" s="136" t="n">
        <f aca="false">SUM(F28,H28,J28,L28,M28,N28,O28,P28,Q28,R28,T28,U28,V28,X28,Y28,Z28,AA28,AC28,AD28,AF28,AG28)</f>
        <v>406179.54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44679.7494</v>
      </c>
      <c r="AO28" s="136" t="n">
        <f aca="false">AH28*-Valores!$C$72</f>
        <v>0</v>
      </c>
      <c r="AP28" s="136" t="n">
        <f aca="false">AH28*Valores!$C$73</f>
        <v>-18278.0793</v>
      </c>
      <c r="AQ28" s="136" t="n">
        <f aca="false">Valores!$C$100</f>
        <v>-554.86</v>
      </c>
      <c r="AR28" s="136" t="n">
        <f aca="false">IF($F$5=0,Valores!$C$101,(Valores!$C$101+$F$5*(Valores!$C$101)))</f>
        <v>-550</v>
      </c>
      <c r="AS28" s="136" t="n">
        <f aca="false">AH28+SUM(AM28:AR28)</f>
        <v>342116.8513</v>
      </c>
      <c r="AT28" s="136" t="n">
        <f aca="false">AN28</f>
        <v>-44679.7494</v>
      </c>
      <c r="AU28" s="136" t="n">
        <f aca="false">AH28*Valores!$C$74</f>
        <v>-10966.84758</v>
      </c>
      <c r="AV28" s="136" t="n">
        <f aca="false">AH28*Valores!$C$75</f>
        <v>-1218.53862</v>
      </c>
      <c r="AW28" s="136" t="n">
        <f aca="false">AH28+AM28+SUM(AT28:AV28)</f>
        <v>349314.4044</v>
      </c>
      <c r="AX28" s="133"/>
      <c r="AY28" s="133" t="n">
        <v>45</v>
      </c>
      <c r="AZ28" s="132" t="s">
        <v>43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3314.21</v>
      </c>
      <c r="G29" s="135" t="n">
        <v>3624</v>
      </c>
      <c r="H29" s="136" t="n">
        <f aca="false">ROUND(G29*Valores!$C$2,2)</f>
        <v>127773.54</v>
      </c>
      <c r="I29" s="135" t="n">
        <v>1219</v>
      </c>
      <c r="J29" s="136" t="n">
        <f aca="false">ROUND(I29*Valores!$C$2,2)</f>
        <v>42979.01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31452.01</v>
      </c>
      <c r="N29" s="136" t="n">
        <f aca="false">ROUND(SUM(F29,H29,J29,L29,X29,R29)*$H$2,2)</f>
        <v>0</v>
      </c>
      <c r="O29" s="136" t="n">
        <f aca="false">Valores!$C$12</f>
        <v>79989.38</v>
      </c>
      <c r="P29" s="136" t="n">
        <f aca="false">Valores!$D$5</f>
        <v>18023.67</v>
      </c>
      <c r="Q29" s="136" t="n">
        <v>0</v>
      </c>
      <c r="R29" s="136" t="n">
        <f aca="false">IF($F$4="NO",Valores!$C$47,Valores!$C$47/2)</f>
        <v>18842.02</v>
      </c>
      <c r="S29" s="136" t="n">
        <f aca="false">Valores!$C$19</f>
        <v>16771.31</v>
      </c>
      <c r="T29" s="136" t="n">
        <f aca="false">ROUND(S29*(1+$H$2),2)</f>
        <v>16771.3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52428.78</v>
      </c>
      <c r="AA29" s="136" t="n">
        <f aca="false">Valores!$C$25</f>
        <v>737.18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737.18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8427.87</v>
      </c>
      <c r="AH29" s="136" t="n">
        <f aca="false">SUM(F29,H29,J29,L29,M29,N29,O29,P29,Q29,R29,T29,U29,V29,X29,Y29,Z29,AA29,AC29,AD29,AF29,AG29)</f>
        <v>401476.16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44162.3776</v>
      </c>
      <c r="AO29" s="136" t="n">
        <f aca="false">AH29*-Valores!$C$72</f>
        <v>0</v>
      </c>
      <c r="AP29" s="136" t="n">
        <f aca="false">AH29*Valores!$C$73</f>
        <v>-18066.4272</v>
      </c>
      <c r="AQ29" s="136" t="n">
        <f aca="false">Valores!$C$100</f>
        <v>-554.86</v>
      </c>
      <c r="AR29" s="136" t="n">
        <f aca="false">IF($F$5=0,Valores!$C$101,(Valores!$C$101+$F$5*(Valores!$C$101)))</f>
        <v>-550</v>
      </c>
      <c r="AS29" s="136" t="n">
        <f aca="false">AH29+SUM(AM29:AR29)</f>
        <v>338142.4952</v>
      </c>
      <c r="AT29" s="136" t="n">
        <f aca="false">AN29</f>
        <v>-44162.3776</v>
      </c>
      <c r="AU29" s="136" t="n">
        <f aca="false">AH29*Valores!$C$74</f>
        <v>-10839.85632</v>
      </c>
      <c r="AV29" s="136" t="n">
        <f aca="false">AH29*Valores!$C$75</f>
        <v>-1204.42848</v>
      </c>
      <c r="AW29" s="136" t="n">
        <f aca="false">AH29+AM29+SUM(AT29:AV29)</f>
        <v>345269.497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3278.96</v>
      </c>
      <c r="G30" s="135" t="n">
        <v>3627</v>
      </c>
      <c r="H30" s="136" t="n">
        <f aca="false">ROUND(G30*Valores!$C$2,2)</f>
        <v>127879.32</v>
      </c>
      <c r="I30" s="135" t="n">
        <v>210</v>
      </c>
      <c r="J30" s="136" t="n">
        <f aca="false">ROUND(I30*Valores!$C$2,2)</f>
        <v>7404.1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6126.36</v>
      </c>
      <c r="N30" s="136" t="n">
        <f aca="false">ROUND(SUM(F30,H30,J30,L30,X30,R30)*$H$2,2)</f>
        <v>0</v>
      </c>
      <c r="O30" s="136" t="n">
        <f aca="false">Valores!$C$12</f>
        <v>79989.38</v>
      </c>
      <c r="P30" s="136" t="n">
        <f aca="false">Valores!$D$5</f>
        <v>18023.67</v>
      </c>
      <c r="Q30" s="136" t="n">
        <v>0</v>
      </c>
      <c r="R30" s="136" t="n">
        <f aca="false">IF($F$4="NO",Valores!$C$47,Valores!$C$47/2)</f>
        <v>18842.02</v>
      </c>
      <c r="S30" s="136" t="n">
        <f aca="false">Valores!$C$19</f>
        <v>16771.31</v>
      </c>
      <c r="T30" s="136" t="n">
        <f aca="false">ROUND(S30*(1+$H$2),2)</f>
        <v>16771.3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52428.78</v>
      </c>
      <c r="AA30" s="136" t="n">
        <f aca="false">Valores!$C$25</f>
        <v>737.18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737.18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8427.87</v>
      </c>
      <c r="AH30" s="136" t="n">
        <f aca="false">SUM(F30,H30,J30,L30,M30,N30,O30,P30,Q30,R30,T30,U30,V30,X30,Y30,Z30,AA30,AC30,AD30,AF30,AG30)</f>
        <v>360646.13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39671.0743</v>
      </c>
      <c r="AO30" s="136" t="n">
        <f aca="false">AH30*-Valores!$C$72</f>
        <v>0</v>
      </c>
      <c r="AP30" s="136" t="n">
        <f aca="false">AH30*Valores!$C$73</f>
        <v>-16229.07585</v>
      </c>
      <c r="AQ30" s="136" t="n">
        <f aca="false">Valores!$C$100</f>
        <v>-554.86</v>
      </c>
      <c r="AR30" s="136" t="n">
        <f aca="false">IF($F$5=0,Valores!$C$101,(Valores!$C$101+$F$5*(Valores!$C$101)))</f>
        <v>-550</v>
      </c>
      <c r="AS30" s="136" t="n">
        <f aca="false">AH30+SUM(AM30:AR30)</f>
        <v>303641.11985</v>
      </c>
      <c r="AT30" s="136" t="n">
        <f aca="false">AN30</f>
        <v>-39671.0743</v>
      </c>
      <c r="AU30" s="136" t="n">
        <f aca="false">AH30*Valores!$C$74</f>
        <v>-9737.44551</v>
      </c>
      <c r="AV30" s="136" t="n">
        <f aca="false">AH30*Valores!$C$75</f>
        <v>-1081.93839</v>
      </c>
      <c r="AW30" s="136" t="n">
        <f aca="false">AH30+AM30+SUM(AT30:AV30)</f>
        <v>310155.6718</v>
      </c>
      <c r="AX30" s="133"/>
      <c r="AY30" s="133" t="n">
        <v>45</v>
      </c>
      <c r="AZ30" s="132" t="s">
        <v>43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3278.96</v>
      </c>
      <c r="G31" s="135" t="n">
        <v>3630</v>
      </c>
      <c r="H31" s="136" t="n">
        <f aca="false">ROUND(G31*Valores!$C$2,2)</f>
        <v>127985.09</v>
      </c>
      <c r="I31" s="135" t="n">
        <v>1214</v>
      </c>
      <c r="J31" s="136" t="n">
        <f aca="false">ROUND(I31*Valores!$C$2,2)</f>
        <v>42802.73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31452.02</v>
      </c>
      <c r="N31" s="136" t="n">
        <f aca="false">ROUND(SUM(F31,H31,J31,L31,X31,R31)*$H$2,2)</f>
        <v>0</v>
      </c>
      <c r="O31" s="136" t="n">
        <f aca="false">Valores!$C$12</f>
        <v>79989.38</v>
      </c>
      <c r="P31" s="136" t="n">
        <f aca="false">Valores!$D$5</f>
        <v>18023.67</v>
      </c>
      <c r="Q31" s="136" t="n">
        <v>0</v>
      </c>
      <c r="R31" s="136" t="n">
        <f aca="false">IF($F$4="NO",Valores!$C$47,Valores!$C$47/2)</f>
        <v>18842.02</v>
      </c>
      <c r="S31" s="136" t="n">
        <f aca="false">Valores!$C$19</f>
        <v>16771.31</v>
      </c>
      <c r="T31" s="136" t="n">
        <f aca="false">ROUND(S31*(1+$H$2),2)</f>
        <v>16771.3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52428.78</v>
      </c>
      <c r="AA31" s="136" t="n">
        <f aca="false">Valores!$C$25</f>
        <v>737.18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737.18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8427.87</v>
      </c>
      <c r="AH31" s="136" t="n">
        <f aca="false">SUM(F31,H31,J31,L31,M31,N31,O31,P31,Q31,R31,T31,U31,V31,X31,Y31,Z31,AA31,AC31,AD31,AF31,AG31)</f>
        <v>401476.19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44162.3809</v>
      </c>
      <c r="AO31" s="136" t="n">
        <f aca="false">AH31*-Valores!$C$72</f>
        <v>0</v>
      </c>
      <c r="AP31" s="136" t="n">
        <f aca="false">AH31*Valores!$C$73</f>
        <v>-18066.42855</v>
      </c>
      <c r="AQ31" s="136" t="n">
        <f aca="false">Valores!$C$100</f>
        <v>-554.86</v>
      </c>
      <c r="AR31" s="136" t="n">
        <f aca="false">IF($F$5=0,Valores!$C$101,(Valores!$C$101+$F$5*(Valores!$C$101)))</f>
        <v>-550</v>
      </c>
      <c r="AS31" s="136" t="n">
        <f aca="false">AH31+SUM(AM31:AR31)</f>
        <v>338142.52055</v>
      </c>
      <c r="AT31" s="136" t="n">
        <f aca="false">AN31</f>
        <v>-44162.3809</v>
      </c>
      <c r="AU31" s="136" t="n">
        <f aca="false">AH31*Valores!$C$74</f>
        <v>-10839.85713</v>
      </c>
      <c r="AV31" s="136" t="n">
        <f aca="false">AH31*Valores!$C$75</f>
        <v>-1204.42857</v>
      </c>
      <c r="AW31" s="136" t="n">
        <f aca="false">AH31+AM31+SUM(AT31:AV31)</f>
        <v>345269.5234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3384.73</v>
      </c>
      <c r="G32" s="135" t="n">
        <v>3737</v>
      </c>
      <c r="H32" s="136" t="n">
        <f aca="false">ROUND(G32*Valores!$C$2,2)</f>
        <v>131757.65</v>
      </c>
      <c r="I32" s="135" t="n">
        <v>1220</v>
      </c>
      <c r="J32" s="136" t="n">
        <f aca="false">ROUND(I32*Valores!$C$2,2)</f>
        <v>43014.27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32065.5</v>
      </c>
      <c r="N32" s="136" t="n">
        <f aca="false">ROUND(SUM(F32,H32,J32,L32,X32,R32)*$H$2,2)</f>
        <v>0</v>
      </c>
      <c r="O32" s="136" t="n">
        <f aca="false">Valores!$C$12</f>
        <v>79989.38</v>
      </c>
      <c r="P32" s="136" t="n">
        <f aca="false">Valores!$D$5</f>
        <v>18023.67</v>
      </c>
      <c r="Q32" s="136" t="n">
        <v>0</v>
      </c>
      <c r="R32" s="136" t="n">
        <f aca="false">IF($F$4="NO",Valores!$C$47,Valores!$C$47/2)</f>
        <v>18842.02</v>
      </c>
      <c r="S32" s="136" t="n">
        <f aca="false">Valores!$C$19</f>
        <v>16771.31</v>
      </c>
      <c r="T32" s="136" t="n">
        <f aca="false">ROUND(S32*(1+$H$2),2)</f>
        <v>16771.3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9549.8</v>
      </c>
      <c r="Z32" s="136" t="n">
        <f aca="false">Valores!$C$96</f>
        <v>52428.78</v>
      </c>
      <c r="AA32" s="136" t="n">
        <f aca="false">Valores!$C$25</f>
        <v>737.18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737.18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8427.87</v>
      </c>
      <c r="AH32" s="136" t="n">
        <f aca="false">SUM(F32,H32,J32,L32,M32,N32,O32,P32,Q32,R32,T32,U32,V32,X32,Y32,Z32,AA32,AC32,AD32,AF32,AG32)</f>
        <v>435729.34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47930.2274</v>
      </c>
      <c r="AO32" s="136" t="n">
        <f aca="false">AH32*-Valores!$C$72</f>
        <v>0</v>
      </c>
      <c r="AP32" s="136" t="n">
        <f aca="false">AH32*Valores!$C$73</f>
        <v>-19607.8203</v>
      </c>
      <c r="AQ32" s="136" t="n">
        <f aca="false">Valores!$C$100</f>
        <v>-554.86</v>
      </c>
      <c r="AR32" s="136" t="n">
        <f aca="false">IF($F$5=0,Valores!$C$101,(Valores!$C$101+$F$5*(Valores!$C$101)))</f>
        <v>-550</v>
      </c>
      <c r="AS32" s="136" t="n">
        <f aca="false">AH32+SUM(AM32:AR32)</f>
        <v>367086.4323</v>
      </c>
      <c r="AT32" s="136" t="n">
        <f aca="false">AN32</f>
        <v>-47930.2274</v>
      </c>
      <c r="AU32" s="136" t="n">
        <f aca="false">AH32*Valores!$C$74</f>
        <v>-11764.69218</v>
      </c>
      <c r="AV32" s="136" t="n">
        <f aca="false">AH32*Valores!$C$75</f>
        <v>-1307.18802</v>
      </c>
      <c r="AW32" s="136" t="n">
        <f aca="false">AH32+AM32+SUM(AT32:AV32)</f>
        <v>374727.2324</v>
      </c>
      <c r="AX32" s="133"/>
      <c r="AY32" s="133" t="n">
        <v>45</v>
      </c>
      <c r="AZ32" s="132" t="s">
        <v>43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3243.7</v>
      </c>
      <c r="G33" s="135" t="n">
        <v>3483</v>
      </c>
      <c r="H33" s="136" t="n">
        <f aca="false">ROUND(G33*Valores!$C$2,2)</f>
        <v>122802.22</v>
      </c>
      <c r="I33" s="135" t="n">
        <v>1217</v>
      </c>
      <c r="J33" s="136" t="n">
        <f aca="false">ROUND(I33*Valores!$C$2,2)</f>
        <v>42908.5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30685.16</v>
      </c>
      <c r="N33" s="136" t="n">
        <f aca="false">ROUND(SUM(F33,H33,J33,L33,X33,R33)*$H$2,2)</f>
        <v>0</v>
      </c>
      <c r="O33" s="136" t="n">
        <f aca="false">Valores!$C$12</f>
        <v>79989.38</v>
      </c>
      <c r="P33" s="136" t="n">
        <f aca="false">Valores!$D$5</f>
        <v>18023.67</v>
      </c>
      <c r="Q33" s="136" t="n">
        <v>0</v>
      </c>
      <c r="R33" s="136" t="n">
        <f aca="false">IF($F$4="NO",Valores!$C$47,Valores!$C$47/2)</f>
        <v>18842.02</v>
      </c>
      <c r="S33" s="136" t="n">
        <f aca="false">Valores!$C$19</f>
        <v>16771.31</v>
      </c>
      <c r="T33" s="136" t="n">
        <f aca="false">ROUND(S33*(1+$H$2),2)</f>
        <v>16771.3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52428.78</v>
      </c>
      <c r="AA33" s="136" t="n">
        <f aca="false">Valores!$C$25</f>
        <v>737.18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737.18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8427.87</v>
      </c>
      <c r="AH33" s="136" t="n">
        <f aca="false">SUM(F33,H33,J33,L33,M33,N33,O33,P33,Q33,R33,T33,U33,V33,X33,Y33,Z33,AA33,AC33,AD33,AF33,AG33)</f>
        <v>395596.97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43515.6667</v>
      </c>
      <c r="AO33" s="136" t="n">
        <f aca="false">AH33*-Valores!$C$72</f>
        <v>0</v>
      </c>
      <c r="AP33" s="136" t="n">
        <f aca="false">AH33*Valores!$C$73</f>
        <v>-17801.86365</v>
      </c>
      <c r="AQ33" s="136" t="n">
        <f aca="false">Valores!$C$100</f>
        <v>-554.86</v>
      </c>
      <c r="AR33" s="136" t="n">
        <f aca="false">IF($F$5=0,Valores!$C$101,(Valores!$C$101+$F$5*(Valores!$C$101)))</f>
        <v>-550</v>
      </c>
      <c r="AS33" s="136" t="n">
        <f aca="false">AH33+SUM(AM33:AR33)</f>
        <v>333174.57965</v>
      </c>
      <c r="AT33" s="136" t="n">
        <f aca="false">AN33</f>
        <v>-43515.6667</v>
      </c>
      <c r="AU33" s="136" t="n">
        <f aca="false">AH33*Valores!$C$74</f>
        <v>-10681.11819</v>
      </c>
      <c r="AV33" s="136" t="n">
        <f aca="false">AH33*Valores!$C$75</f>
        <v>-1186.79091</v>
      </c>
      <c r="AW33" s="136" t="n">
        <f aca="false">AH33+AM33+SUM(AT33:AV33)</f>
        <v>340213.3942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996.9</v>
      </c>
      <c r="G34" s="135" t="n">
        <v>3498</v>
      </c>
      <c r="H34" s="136" t="n">
        <f aca="false">ROUND(G34*Valores!$C$2,2)</f>
        <v>123331.08</v>
      </c>
      <c r="I34" s="135" t="n">
        <v>1209</v>
      </c>
      <c r="J34" s="136" t="n">
        <f aca="false">ROUND(I34*Valores!$C$2,2)</f>
        <v>42626.44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30685.16</v>
      </c>
      <c r="N34" s="136" t="n">
        <f aca="false">ROUND(SUM(F34,H34,J34,L34,X34,R34)*$H$2,2)</f>
        <v>0</v>
      </c>
      <c r="O34" s="136" t="n">
        <f aca="false">Valores!$C$12</f>
        <v>79989.38</v>
      </c>
      <c r="P34" s="136" t="n">
        <f aca="false">Valores!$D$5</f>
        <v>18023.67</v>
      </c>
      <c r="Q34" s="136" t="n">
        <v>0</v>
      </c>
      <c r="R34" s="136" t="n">
        <f aca="false">IF($F$4="NO",Valores!$C$47,Valores!$C$47/2)</f>
        <v>18842.02</v>
      </c>
      <c r="S34" s="136" t="n">
        <f aca="false">Valores!$C$19</f>
        <v>16771.31</v>
      </c>
      <c r="T34" s="136" t="n">
        <f aca="false">ROUND(S34*(1+$H$2),2)</f>
        <v>16771.3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52428.78</v>
      </c>
      <c r="AA34" s="136" t="n">
        <f aca="false">Valores!$C$25</f>
        <v>737.18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737.18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8427.87</v>
      </c>
      <c r="AH34" s="136" t="n">
        <f aca="false">SUM(F34,H34,J34,L34,M34,N34,O34,P34,Q34,R34,T34,U34,V34,X34,Y34,Z34,AA34,AC34,AD34,AF34,AG34)</f>
        <v>395596.97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43515.6667</v>
      </c>
      <c r="AO34" s="136" t="n">
        <f aca="false">AH34*-Valores!$C$72</f>
        <v>0</v>
      </c>
      <c r="AP34" s="136" t="n">
        <f aca="false">AH34*Valores!$C$73</f>
        <v>-17801.86365</v>
      </c>
      <c r="AQ34" s="136" t="n">
        <f aca="false">Valores!$C$100</f>
        <v>-554.86</v>
      </c>
      <c r="AR34" s="136" t="n">
        <f aca="false">IF($F$5=0,Valores!$C$101,(Valores!$C$101+$F$5*(Valores!$C$101)))</f>
        <v>-550</v>
      </c>
      <c r="AS34" s="136" t="n">
        <f aca="false">AH34+SUM(AM34:AR34)</f>
        <v>333174.57965</v>
      </c>
      <c r="AT34" s="136" t="n">
        <f aca="false">AN34</f>
        <v>-43515.6667</v>
      </c>
      <c r="AU34" s="136" t="n">
        <f aca="false">AH34*Valores!$C$74</f>
        <v>-10681.11819</v>
      </c>
      <c r="AV34" s="136" t="n">
        <f aca="false">AH34*Valores!$C$75</f>
        <v>-1186.79091</v>
      </c>
      <c r="AW34" s="136" t="n">
        <f aca="false">AH34+AM34+SUM(AT34:AV34)</f>
        <v>340213.3942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3243.7</v>
      </c>
      <c r="G35" s="135" t="n">
        <v>3483</v>
      </c>
      <c r="H35" s="136" t="n">
        <f aca="false">ROUND(G35*Valores!$C$2,2)</f>
        <v>122802.22</v>
      </c>
      <c r="I35" s="135" t="n">
        <v>1217</v>
      </c>
      <c r="J35" s="136" t="n">
        <f aca="false">ROUND(I35*Valores!$C$2,2)</f>
        <v>42908.5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30685.16</v>
      </c>
      <c r="N35" s="136" t="n">
        <f aca="false">ROUND(SUM(F35,H35,J35,L35,X35,R35)*$H$2,2)</f>
        <v>0</v>
      </c>
      <c r="O35" s="136" t="n">
        <f aca="false">Valores!$C$12</f>
        <v>79989.38</v>
      </c>
      <c r="P35" s="136" t="n">
        <f aca="false">Valores!$D$5</f>
        <v>18023.67</v>
      </c>
      <c r="Q35" s="136" t="n">
        <v>0</v>
      </c>
      <c r="R35" s="136" t="n">
        <f aca="false">IF($F$4="NO",Valores!$C$47,Valores!$C$47/2)</f>
        <v>18842.02</v>
      </c>
      <c r="S35" s="136" t="n">
        <f aca="false">Valores!$C$19</f>
        <v>16771.31</v>
      </c>
      <c r="T35" s="136" t="n">
        <f aca="false">ROUND(S35*(1+$H$2),2)</f>
        <v>16771.3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52428.78</v>
      </c>
      <c r="AA35" s="136" t="n">
        <f aca="false">Valores!$C$25</f>
        <v>737.18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737.18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8427.87</v>
      </c>
      <c r="AH35" s="136" t="n">
        <f aca="false">SUM(F35,H35,J35,L35,M35,N35,O35,P35,Q35,R35,T35,U35,V35,X35,Y35,Z35,AA35,AC35,AD35,AF35,AG35)</f>
        <v>395596.97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43515.6667</v>
      </c>
      <c r="AO35" s="136" t="n">
        <f aca="false">AH35*-Valores!$C$72</f>
        <v>0</v>
      </c>
      <c r="AP35" s="136" t="n">
        <f aca="false">AH35*Valores!$C$73</f>
        <v>-17801.86365</v>
      </c>
      <c r="AQ35" s="136" t="n">
        <f aca="false">Valores!$C$100</f>
        <v>-554.86</v>
      </c>
      <c r="AR35" s="136" t="n">
        <f aca="false">IF($F$5=0,Valores!$C$101,(Valores!$C$101+$F$5*(Valores!$C$101)))</f>
        <v>-550</v>
      </c>
      <c r="AS35" s="136" t="n">
        <f aca="false">AH35+SUM(AM35:AR35)</f>
        <v>333174.57965</v>
      </c>
      <c r="AT35" s="136" t="n">
        <f aca="false">AN35</f>
        <v>-43515.6667</v>
      </c>
      <c r="AU35" s="136" t="n">
        <f aca="false">AH35*Valores!$C$74</f>
        <v>-10681.11819</v>
      </c>
      <c r="AV35" s="136" t="n">
        <f aca="false">AH35*Valores!$C$75</f>
        <v>-1186.79091</v>
      </c>
      <c r="AW35" s="136" t="n">
        <f aca="false">AH35+AM35+SUM(AT35:AV35)</f>
        <v>340213.3942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996.9</v>
      </c>
      <c r="G36" s="135" t="n">
        <v>3498</v>
      </c>
      <c r="H36" s="136" t="n">
        <f aca="false">ROUND(G36*Valores!$C$2,2)</f>
        <v>123331.08</v>
      </c>
      <c r="I36" s="135" t="n">
        <v>1209</v>
      </c>
      <c r="J36" s="136" t="n">
        <f aca="false">ROUND(I36*Valores!$C$2,2)</f>
        <v>42626.44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30685.16</v>
      </c>
      <c r="N36" s="136" t="n">
        <f aca="false">ROUND(SUM(F36,H36,J36,L36,X36,R36)*$H$2,2)</f>
        <v>0</v>
      </c>
      <c r="O36" s="136" t="n">
        <f aca="false">Valores!$C$12</f>
        <v>79989.38</v>
      </c>
      <c r="P36" s="136" t="n">
        <f aca="false">Valores!$D$5</f>
        <v>18023.67</v>
      </c>
      <c r="Q36" s="136" t="n">
        <v>0</v>
      </c>
      <c r="R36" s="136" t="n">
        <f aca="false">IF($F$4="NO",Valores!$C$47,Valores!$C$47/2)</f>
        <v>18842.02</v>
      </c>
      <c r="S36" s="136" t="n">
        <f aca="false">Valores!$C$19</f>
        <v>16771.31</v>
      </c>
      <c r="T36" s="136" t="n">
        <f aca="false">ROUND(S36*(1+$H$2),2)</f>
        <v>16771.3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52428.78</v>
      </c>
      <c r="AA36" s="136" t="n">
        <f aca="false">Valores!$C$25</f>
        <v>737.18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737.18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8427.87</v>
      </c>
      <c r="AH36" s="136" t="n">
        <f aca="false">SUM(F36,H36,J36,L36,M36,N36,O36,P36,Q36,R36,T36,U36,V36,X36,Y36,Z36,AA36,AC36,AD36,AF36,AG36)</f>
        <v>395596.97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43515.6667</v>
      </c>
      <c r="AO36" s="136" t="n">
        <f aca="false">AH36*-Valores!$C$72</f>
        <v>0</v>
      </c>
      <c r="AP36" s="136" t="n">
        <f aca="false">AH36*Valores!$C$73</f>
        <v>-17801.86365</v>
      </c>
      <c r="AQ36" s="136" t="n">
        <f aca="false">Valores!$C$100</f>
        <v>-554.86</v>
      </c>
      <c r="AR36" s="136" t="n">
        <f aca="false">IF($F$5=0,Valores!$C$101,(Valores!$C$101+$F$5*(Valores!$C$101)))</f>
        <v>-550</v>
      </c>
      <c r="AS36" s="136" t="n">
        <f aca="false">AH36+SUM(AM36:AR36)</f>
        <v>333174.57965</v>
      </c>
      <c r="AT36" s="136" t="n">
        <f aca="false">AN36</f>
        <v>-43515.6667</v>
      </c>
      <c r="AU36" s="136" t="n">
        <f aca="false">AH36*Valores!$C$74</f>
        <v>-10681.11819</v>
      </c>
      <c r="AV36" s="136" t="n">
        <f aca="false">AH36*Valores!$C$75</f>
        <v>-1186.79091</v>
      </c>
      <c r="AW36" s="136" t="n">
        <f aca="false">AH36+AM36+SUM(AT36:AV36)</f>
        <v>340213.3942</v>
      </c>
      <c r="AX36" s="133"/>
      <c r="AY36" s="133" t="n">
        <v>45</v>
      </c>
      <c r="AZ36" s="132" t="s">
        <v>43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3243.7</v>
      </c>
      <c r="G37" s="135" t="n">
        <v>3483</v>
      </c>
      <c r="H37" s="136" t="n">
        <f aca="false">ROUND(G37*Valores!$C$2,2)</f>
        <v>122802.22</v>
      </c>
      <c r="I37" s="135" t="n">
        <v>1217</v>
      </c>
      <c r="J37" s="136" t="n">
        <f aca="false">ROUND(I37*Valores!$C$2,2)</f>
        <v>42908.5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30685.16</v>
      </c>
      <c r="N37" s="136" t="n">
        <f aca="false">ROUND(SUM(F37,H37,J37,L37,X37,R37)*$H$2,2)</f>
        <v>0</v>
      </c>
      <c r="O37" s="136" t="n">
        <f aca="false">Valores!$C$12</f>
        <v>79989.38</v>
      </c>
      <c r="P37" s="136" t="n">
        <f aca="false">Valores!$D$5</f>
        <v>18023.67</v>
      </c>
      <c r="Q37" s="136" t="n">
        <v>0</v>
      </c>
      <c r="R37" s="136" t="n">
        <f aca="false">IF($F$4="NO",Valores!$C$47,Valores!$C$47/2)</f>
        <v>18842.02</v>
      </c>
      <c r="S37" s="136" t="n">
        <f aca="false">Valores!$C$19</f>
        <v>16771.31</v>
      </c>
      <c r="T37" s="136" t="n">
        <f aca="false">ROUND(S37*(1+$H$2),2)</f>
        <v>16771.3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8169.47</v>
      </c>
      <c r="Z37" s="136" t="n">
        <f aca="false">Valores!$C$96</f>
        <v>52428.78</v>
      </c>
      <c r="AA37" s="136" t="n">
        <f aca="false">Valores!$C$25</f>
        <v>737.18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737.18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8427.87</v>
      </c>
      <c r="AH37" s="136" t="n">
        <f aca="false">SUM(F37,H37,J37,L37,M37,N37,O37,P37,Q37,R37,T37,U37,V37,X37,Y37,Z37,AA37,AC37,AD37,AF37,AG37)</f>
        <v>423766.44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46614.3084</v>
      </c>
      <c r="AO37" s="136" t="n">
        <f aca="false">AH37*-Valores!$C$72</f>
        <v>0</v>
      </c>
      <c r="AP37" s="136" t="n">
        <f aca="false">AH37*Valores!$C$73</f>
        <v>-19069.4898</v>
      </c>
      <c r="AQ37" s="136" t="n">
        <f aca="false">Valores!$C$100</f>
        <v>-554.86</v>
      </c>
      <c r="AR37" s="136" t="n">
        <f aca="false">IF($F$5=0,Valores!$C$101,(Valores!$C$101+$F$5*(Valores!$C$101)))</f>
        <v>-550</v>
      </c>
      <c r="AS37" s="136" t="n">
        <f aca="false">AH37+SUM(AM37:AR37)</f>
        <v>356977.7818</v>
      </c>
      <c r="AT37" s="136" t="n">
        <f aca="false">AN37</f>
        <v>-46614.3084</v>
      </c>
      <c r="AU37" s="136" t="n">
        <f aca="false">AH37*Valores!$C$74</f>
        <v>-11441.69388</v>
      </c>
      <c r="AV37" s="136" t="n">
        <f aca="false">AH37*Valores!$C$75</f>
        <v>-1271.29932</v>
      </c>
      <c r="AW37" s="136" t="n">
        <f aca="false">AH37+AM37+SUM(AT37:AV37)</f>
        <v>364439.1384</v>
      </c>
      <c r="AX37" s="133"/>
      <c r="AY37" s="133" t="n">
        <v>45</v>
      </c>
      <c r="AZ37" s="132" t="s">
        <v>43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996.9</v>
      </c>
      <c r="G38" s="135" t="n">
        <v>3498</v>
      </c>
      <c r="H38" s="136" t="n">
        <f aca="false">ROUND(G38*Valores!$C$2,2)</f>
        <v>123331.08</v>
      </c>
      <c r="I38" s="135" t="n">
        <v>202</v>
      </c>
      <c r="J38" s="136" t="n">
        <f aca="false">ROUND(I38*Valores!$C$2,2)</f>
        <v>7122.04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5359.5</v>
      </c>
      <c r="N38" s="136" t="n">
        <f aca="false">ROUND(SUM(F38,H38,J38,L38,X38,R38)*$H$2,2)</f>
        <v>0</v>
      </c>
      <c r="O38" s="136" t="n">
        <f aca="false">Valores!$C$12</f>
        <v>79989.38</v>
      </c>
      <c r="P38" s="136" t="n">
        <f aca="false">Valores!$D$5</f>
        <v>18023.67</v>
      </c>
      <c r="Q38" s="136" t="n">
        <v>0</v>
      </c>
      <c r="R38" s="136" t="n">
        <f aca="false">IF($F$4="NO",Valores!$C$47,Valores!$C$47/2)</f>
        <v>18842.02</v>
      </c>
      <c r="S38" s="136" t="n">
        <f aca="false">Valores!$C$19</f>
        <v>16771.31</v>
      </c>
      <c r="T38" s="136" t="n">
        <f aca="false">ROUND(S38*(1+$H$2),2)</f>
        <v>16771.3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52428.78</v>
      </c>
      <c r="AA38" s="136" t="n">
        <f aca="false">Valores!$C$25</f>
        <v>737.18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737.18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8427.87</v>
      </c>
      <c r="AH38" s="136" t="n">
        <f aca="false">SUM(F38,H38,J38,L38,M38,N38,O38,P38,Q38,R38,T38,U38,V38,X38,Y38,Z38,AA38,AC38,AD38,AF38,AG38)</f>
        <v>354766.91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39024.3601</v>
      </c>
      <c r="AO38" s="136" t="n">
        <f aca="false">AH38*-Valores!$C$72</f>
        <v>0</v>
      </c>
      <c r="AP38" s="136" t="n">
        <f aca="false">AH38*Valores!$C$73</f>
        <v>-15964.51095</v>
      </c>
      <c r="AQ38" s="136" t="n">
        <f aca="false">Valores!$C$100</f>
        <v>-554.86</v>
      </c>
      <c r="AR38" s="136" t="n">
        <f aca="false">IF($F$5=0,Valores!$C$101,(Valores!$C$101+$F$5*(Valores!$C$101)))</f>
        <v>-550</v>
      </c>
      <c r="AS38" s="136" t="n">
        <f aca="false">AH38+SUM(AM38:AR38)</f>
        <v>298673.17895</v>
      </c>
      <c r="AT38" s="136" t="n">
        <f aca="false">AN38</f>
        <v>-39024.3601</v>
      </c>
      <c r="AU38" s="136" t="n">
        <f aca="false">AH38*Valores!$C$74</f>
        <v>-9578.70657</v>
      </c>
      <c r="AV38" s="136" t="n">
        <f aca="false">AH38*Valores!$C$75</f>
        <v>-1064.30073</v>
      </c>
      <c r="AW38" s="136" t="n">
        <f aca="false">AH38+AM38+SUM(AT38:AV38)</f>
        <v>305099.5426</v>
      </c>
      <c r="AX38" s="133"/>
      <c r="AY38" s="133" t="n">
        <v>45</v>
      </c>
      <c r="AZ38" s="132" t="s">
        <v>43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996.9</v>
      </c>
      <c r="G39" s="135" t="n">
        <v>3498</v>
      </c>
      <c r="H39" s="136" t="n">
        <f aca="false">ROUND(G39*Valores!$C$2,2)</f>
        <v>123331.08</v>
      </c>
      <c r="I39" s="135" t="n">
        <v>1209</v>
      </c>
      <c r="J39" s="136" t="n">
        <f aca="false">ROUND(I39*Valores!$C$2,2)</f>
        <v>42626.44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30685.16</v>
      </c>
      <c r="N39" s="136" t="n">
        <f aca="false">ROUND(SUM(F39,H39,J39,L39,X39,R39)*$H$2,2)</f>
        <v>0</v>
      </c>
      <c r="O39" s="136" t="n">
        <f aca="false">Valores!$C$12</f>
        <v>79989.38</v>
      </c>
      <c r="P39" s="136" t="n">
        <f aca="false">Valores!$D$5</f>
        <v>18023.67</v>
      </c>
      <c r="Q39" s="136" t="n">
        <v>0</v>
      </c>
      <c r="R39" s="136" t="n">
        <f aca="false">IF($F$4="NO",Valores!$C$47,Valores!$C$47/2)</f>
        <v>18842.02</v>
      </c>
      <c r="S39" s="136" t="n">
        <f aca="false">Valores!$C$19</f>
        <v>16771.31</v>
      </c>
      <c r="T39" s="136" t="n">
        <f aca="false">ROUND(S39*(1+$H$2),2)</f>
        <v>16771.3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52428.78</v>
      </c>
      <c r="AA39" s="136" t="n">
        <f aca="false">Valores!$C$25</f>
        <v>737.18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737.18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8427.87</v>
      </c>
      <c r="AH39" s="136" t="n">
        <f aca="false">SUM(F39,H39,J39,L39,M39,N39,O39,P39,Q39,R39,T39,U39,V39,X39,Y39,Z39,AA39,AC39,AD39,AF39,AG39)</f>
        <v>395596.97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43515.6667</v>
      </c>
      <c r="AO39" s="136" t="n">
        <f aca="false">AH39*-Valores!$C$72</f>
        <v>0</v>
      </c>
      <c r="AP39" s="136" t="n">
        <f aca="false">AH39*Valores!$C$73</f>
        <v>-17801.86365</v>
      </c>
      <c r="AQ39" s="136" t="n">
        <f aca="false">Valores!$C$100</f>
        <v>-554.86</v>
      </c>
      <c r="AR39" s="136" t="n">
        <f aca="false">IF($F$5=0,Valores!$C$101,(Valores!$C$101+$F$5*(Valores!$C$101)))</f>
        <v>-550</v>
      </c>
      <c r="AS39" s="136" t="n">
        <f aca="false">AH39+SUM(AM39:AR39)</f>
        <v>333174.57965</v>
      </c>
      <c r="AT39" s="136" t="n">
        <f aca="false">AN39</f>
        <v>-43515.6667</v>
      </c>
      <c r="AU39" s="136" t="n">
        <f aca="false">AH39*Valores!$C$74</f>
        <v>-10681.11819</v>
      </c>
      <c r="AV39" s="136" t="n">
        <f aca="false">AH39*Valores!$C$75</f>
        <v>-1186.79091</v>
      </c>
      <c r="AW39" s="136" t="n">
        <f aca="false">AH39+AM39+SUM(AT39:AV39)</f>
        <v>340213.3942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996.9</v>
      </c>
      <c r="G40" s="135" t="n">
        <v>3498</v>
      </c>
      <c r="H40" s="136" t="n">
        <f aca="false">ROUND(G40*Valores!$C$2,2)</f>
        <v>123331.08</v>
      </c>
      <c r="I40" s="135" t="n">
        <v>1209</v>
      </c>
      <c r="J40" s="136" t="n">
        <f aca="false">ROUND(I40*Valores!$C$2,2)</f>
        <v>42626.44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30685.16</v>
      </c>
      <c r="N40" s="136" t="n">
        <f aca="false">ROUND(SUM(F40,H40,J40,L40,X40,R40)*$H$2,2)</f>
        <v>0</v>
      </c>
      <c r="O40" s="136" t="n">
        <f aca="false">Valores!$C$12</f>
        <v>79989.38</v>
      </c>
      <c r="P40" s="136" t="n">
        <f aca="false">Valores!$D$5</f>
        <v>18023.67</v>
      </c>
      <c r="Q40" s="136" t="n">
        <v>0</v>
      </c>
      <c r="R40" s="136" t="n">
        <f aca="false">IF($F$4="NO",Valores!$C$47,Valores!$C$47/2)</f>
        <v>18842.02</v>
      </c>
      <c r="S40" s="136" t="n">
        <f aca="false">Valores!$C$19</f>
        <v>16771.31</v>
      </c>
      <c r="T40" s="136" t="n">
        <f aca="false">ROUND(S40*(1+$H$2),2)</f>
        <v>16771.3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52428.78</v>
      </c>
      <c r="AA40" s="136" t="n">
        <f aca="false">Valores!$C$25</f>
        <v>737.18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737.18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8427.87</v>
      </c>
      <c r="AH40" s="136" t="n">
        <f aca="false">SUM(F40,H40,J40,L40,M40,N40,O40,P40,Q40,R40,T40,U40,V40,X40,Y40,Z40,AA40,AC40,AD40,AF40,AG40)</f>
        <v>395596.97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43515.6667</v>
      </c>
      <c r="AO40" s="136" t="n">
        <f aca="false">AH40*-Valores!$C$72</f>
        <v>0</v>
      </c>
      <c r="AP40" s="136" t="n">
        <f aca="false">AH40*Valores!$C$73</f>
        <v>-17801.86365</v>
      </c>
      <c r="AQ40" s="136" t="n">
        <f aca="false">Valores!$C$100</f>
        <v>-554.86</v>
      </c>
      <c r="AR40" s="136" t="n">
        <f aca="false">IF($F$5=0,Valores!$C$101,(Valores!$C$101+$F$5*(Valores!$C$101)))</f>
        <v>-550</v>
      </c>
      <c r="AS40" s="136" t="n">
        <f aca="false">AH40+SUM(AM40:AR40)</f>
        <v>333174.57965</v>
      </c>
      <c r="AT40" s="136" t="n">
        <f aca="false">AN40</f>
        <v>-43515.6667</v>
      </c>
      <c r="AU40" s="136" t="n">
        <f aca="false">AH40*Valores!$C$74</f>
        <v>-10681.11819</v>
      </c>
      <c r="AV40" s="136" t="n">
        <f aca="false">AH40*Valores!$C$75</f>
        <v>-1186.79091</v>
      </c>
      <c r="AW40" s="136" t="n">
        <f aca="false">AH40+AM40+SUM(AT40:AV40)</f>
        <v>340213.3942</v>
      </c>
      <c r="AX40" s="133"/>
      <c r="AY40" s="133" t="n">
        <v>45</v>
      </c>
      <c r="AZ40" s="132" t="s">
        <v>43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561.02</v>
      </c>
      <c r="G41" s="135" t="n">
        <v>2548</v>
      </c>
      <c r="H41" s="136" t="n">
        <f aca="false">ROUND(G41*Valores!$C$2,2)</f>
        <v>89836.36</v>
      </c>
      <c r="I41" s="135" t="n">
        <v>216</v>
      </c>
      <c r="J41" s="136" t="n">
        <f aca="false">ROUND(I41*Valores!$C$2,2)</f>
        <v>7615.64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9968.95</v>
      </c>
      <c r="N41" s="136" t="n">
        <f aca="false">ROUND(SUM(F41,H41,J41,L41,X41,R41)*$H$2,2)</f>
        <v>0</v>
      </c>
      <c r="O41" s="136" t="n">
        <f aca="false">Valores!$C$9</f>
        <v>44305.44</v>
      </c>
      <c r="P41" s="136" t="n">
        <f aca="false">Valores!$D$5</f>
        <v>18023.67</v>
      </c>
      <c r="Q41" s="136" t="n">
        <v>0</v>
      </c>
      <c r="R41" s="136" t="n">
        <f aca="false">IF($F$4="NO",Valores!$C$46,Valores!$C$46/2)</f>
        <v>15342.02</v>
      </c>
      <c r="S41" s="136" t="n">
        <f aca="false">Valores!$C$19</f>
        <v>16771.31</v>
      </c>
      <c r="T41" s="136" t="n">
        <f aca="false">ROUND(S41*(1+$H$2),2)</f>
        <v>16771.3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26214.39</v>
      </c>
      <c r="AA41" s="136" t="n">
        <f aca="false">Valores!$C$25</f>
        <v>737.18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737.18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8427.87</v>
      </c>
      <c r="AH41" s="136" t="n">
        <f aca="false">SUM(F41,H41,J41,L41,M41,N41,O41,P41,Q41,R41,T41,U41,V41,X41,Y41,Z41,AA41,AC41,AD41,AF41,AG41)</f>
        <v>251541.03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7669.5133</v>
      </c>
      <c r="AO41" s="136" t="n">
        <f aca="false">AH41*-Valores!$C$72</f>
        <v>0</v>
      </c>
      <c r="AP41" s="136" t="n">
        <f aca="false">AH41*Valores!$C$73</f>
        <v>-11319.34635</v>
      </c>
      <c r="AQ41" s="136" t="n">
        <f aca="false">Valores!$C$100</f>
        <v>-554.86</v>
      </c>
      <c r="AR41" s="136" t="n">
        <f aca="false">IF($F$5=0,Valores!$C$101,(Valores!$C$101+$F$5*(Valores!$C$101)))</f>
        <v>-550</v>
      </c>
      <c r="AS41" s="136" t="n">
        <f aca="false">AH41+SUM(AM41:AR41)</f>
        <v>211447.31035</v>
      </c>
      <c r="AT41" s="136" t="n">
        <f aca="false">AN41</f>
        <v>-27669.5133</v>
      </c>
      <c r="AU41" s="136" t="n">
        <f aca="false">AH41*Valores!$C$74</f>
        <v>-6791.60781</v>
      </c>
      <c r="AV41" s="136" t="n">
        <f aca="false">AH41*Valores!$C$75</f>
        <v>-754.62309</v>
      </c>
      <c r="AW41" s="136" t="n">
        <f aca="false">AH41+AM41+SUM(AT41:AV41)</f>
        <v>216325.2858</v>
      </c>
      <c r="AX41" s="133"/>
      <c r="AY41" s="133" t="n">
        <v>45</v>
      </c>
      <c r="AZ41" s="132" t="s">
        <v>43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561.02</v>
      </c>
      <c r="G42" s="135" t="n">
        <v>2548</v>
      </c>
      <c r="H42" s="136" t="n">
        <f aca="false">ROUND(G42*Valores!$C$2,2)</f>
        <v>89836.36</v>
      </c>
      <c r="I42" s="135" t="n">
        <v>216</v>
      </c>
      <c r="J42" s="136" t="n">
        <f aca="false">ROUND(I42*Valores!$C$2,2)</f>
        <v>7615.64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9968.95</v>
      </c>
      <c r="N42" s="136" t="n">
        <f aca="false">ROUND(SUM(F42,H42,J42,L42,X42,R42)*$H$2,2)</f>
        <v>0</v>
      </c>
      <c r="O42" s="136" t="n">
        <f aca="false">Valores!$C$9</f>
        <v>44305.44</v>
      </c>
      <c r="P42" s="136" t="n">
        <f aca="false">Valores!$D$5</f>
        <v>18023.67</v>
      </c>
      <c r="Q42" s="136" t="n">
        <v>0</v>
      </c>
      <c r="R42" s="136" t="n">
        <f aca="false">IF($F$4="NO",Valores!$C$46,Valores!$C$46/2)</f>
        <v>15342.02</v>
      </c>
      <c r="S42" s="136" t="n">
        <f aca="false">Valores!$C$19</f>
        <v>16771.31</v>
      </c>
      <c r="T42" s="136" t="n">
        <f aca="false">ROUND(S42*(1+$H$2),2)</f>
        <v>16771.3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26214.39</v>
      </c>
      <c r="AA42" s="136" t="n">
        <f aca="false">Valores!$C$25</f>
        <v>737.18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737.18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8427.87</v>
      </c>
      <c r="AH42" s="136" t="n">
        <f aca="false">SUM(F42,H42,J42,L42,M42,N42,O42,P42,Q42,R42,T42,U42,V42,X42,Y42,Z42,AA42,AC42,AD42,AF42,AG42)</f>
        <v>251541.03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7669.5133</v>
      </c>
      <c r="AO42" s="136" t="n">
        <f aca="false">AH42*-Valores!$C$72</f>
        <v>0</v>
      </c>
      <c r="AP42" s="136" t="n">
        <f aca="false">AH42*Valores!$C$73</f>
        <v>-11319.34635</v>
      </c>
      <c r="AQ42" s="136" t="n">
        <f aca="false">Valores!$C$100</f>
        <v>-554.86</v>
      </c>
      <c r="AR42" s="136" t="n">
        <f aca="false">IF($F$5=0,Valores!$C$101,(Valores!$C$101+$F$5*(Valores!$C$101)))</f>
        <v>-550</v>
      </c>
      <c r="AS42" s="136" t="n">
        <f aca="false">AH42+SUM(AM42:AR42)</f>
        <v>211447.31035</v>
      </c>
      <c r="AT42" s="136" t="n">
        <f aca="false">AN42</f>
        <v>-27669.5133</v>
      </c>
      <c r="AU42" s="136" t="n">
        <f aca="false">AH42*Valores!$C$74</f>
        <v>-6791.60781</v>
      </c>
      <c r="AV42" s="136" t="n">
        <f aca="false">AH42*Valores!$C$75</f>
        <v>-754.62309</v>
      </c>
      <c r="AW42" s="136" t="n">
        <f aca="false">AH42+AM42+SUM(AT42:AV42)</f>
        <v>216325.2858</v>
      </c>
      <c r="AX42" s="133"/>
      <c r="AY42" s="133" t="n">
        <v>45</v>
      </c>
      <c r="AZ42" s="132" t="s">
        <v>43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3384.73</v>
      </c>
      <c r="G43" s="135" t="n">
        <v>2475</v>
      </c>
      <c r="H43" s="136" t="n">
        <f aca="false">ROUND(G43*Valores!$C$2,2)</f>
        <v>87262.56</v>
      </c>
      <c r="I43" s="135" t="n">
        <v>213</v>
      </c>
      <c r="J43" s="136" t="n">
        <f aca="false">ROUND(I43*Valores!$C$2,2)</f>
        <v>7509.87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9117.4</v>
      </c>
      <c r="N43" s="136" t="n">
        <f aca="false">ROUND(SUM(F43,H43,J43,L43,X43,R43)*$H$2,2)</f>
        <v>0</v>
      </c>
      <c r="O43" s="136" t="n">
        <f aca="false">Valores!$C$9</f>
        <v>44305.44</v>
      </c>
      <c r="P43" s="136" t="n">
        <f aca="false">Valores!$D$5</f>
        <v>18023.67</v>
      </c>
      <c r="Q43" s="136" t="n">
        <v>0</v>
      </c>
      <c r="R43" s="136" t="n">
        <f aca="false">IF($F$4="NO",Valores!$C$44,Valores!$C$44/2)</f>
        <v>12520.87</v>
      </c>
      <c r="S43" s="136" t="n">
        <f aca="false">Valores!$C$19</f>
        <v>16771.31</v>
      </c>
      <c r="T43" s="136" t="n">
        <f aca="false">ROUND(S43*(1+$H$2),2)</f>
        <v>16771.3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26214.39</v>
      </c>
      <c r="AA43" s="136" t="n">
        <f aca="false">Valores!$C$25</f>
        <v>737.18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737.18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8427.87</v>
      </c>
      <c r="AH43" s="136" t="n">
        <f aca="false">SUM(F43,H43,J43,L43,M43,N43,O43,P43,Q43,R43,T43,U43,V43,X43,Y43,Z43,AA43,AC43,AD43,AF43,AG43)</f>
        <v>245012.47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6951.3717</v>
      </c>
      <c r="AO43" s="136" t="n">
        <f aca="false">AH43*-Valores!$C$72</f>
        <v>0</v>
      </c>
      <c r="AP43" s="136" t="n">
        <f aca="false">AH43*Valores!$C$73</f>
        <v>-11025.56115</v>
      </c>
      <c r="AQ43" s="136" t="n">
        <f aca="false">Valores!$C$100</f>
        <v>-554.86</v>
      </c>
      <c r="AR43" s="136" t="n">
        <f aca="false">IF($F$5=0,Valores!$C$101,(Valores!$C$101+$F$5*(Valores!$C$101)))</f>
        <v>-550</v>
      </c>
      <c r="AS43" s="136" t="n">
        <f aca="false">AH43+SUM(AM43:AR43)</f>
        <v>205930.67715</v>
      </c>
      <c r="AT43" s="136" t="n">
        <f aca="false">AN43</f>
        <v>-26951.3717</v>
      </c>
      <c r="AU43" s="136" t="n">
        <f aca="false">AH43*Valores!$C$74</f>
        <v>-6615.33669</v>
      </c>
      <c r="AV43" s="136" t="n">
        <f aca="false">AH43*Valores!$C$75</f>
        <v>-735.03741</v>
      </c>
      <c r="AW43" s="136" t="n">
        <f aca="false">AH43+AM43+SUM(AT43:AV43)</f>
        <v>210710.7242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538.55</v>
      </c>
      <c r="G44" s="135" t="n">
        <v>2471</v>
      </c>
      <c r="H44" s="136" t="n">
        <f aca="false">ROUND(G44*Valores!$C$2,2)</f>
        <v>87121.53</v>
      </c>
      <c r="I44" s="135" t="n">
        <v>199</v>
      </c>
      <c r="J44" s="136" t="n">
        <f aca="false">ROUND(I44*Valores!$C$2,2)</f>
        <v>7016.26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8895.28</v>
      </c>
      <c r="N44" s="136" t="n">
        <f aca="false">ROUND(SUM(F44,H44,J44,L44,X44,R44)*$H$2,2)</f>
        <v>0</v>
      </c>
      <c r="O44" s="136" t="n">
        <f aca="false">Valores!$C$9</f>
        <v>44305.44</v>
      </c>
      <c r="P44" s="136" t="n">
        <f aca="false">Valores!$D$5</f>
        <v>18023.67</v>
      </c>
      <c r="Q44" s="136" t="n">
        <v>0</v>
      </c>
      <c r="R44" s="136" t="n">
        <f aca="false">IF($F$4="NO",Valores!$C$44,Valores!$C$44/2)</f>
        <v>12520.87</v>
      </c>
      <c r="S44" s="136" t="n">
        <f aca="false">Valores!$C$19</f>
        <v>16771.31</v>
      </c>
      <c r="T44" s="136" t="n">
        <f aca="false">ROUND(S44*(1+$H$2),2)</f>
        <v>16771.3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26214.39</v>
      </c>
      <c r="AA44" s="136" t="n">
        <f aca="false">Valores!$C$25</f>
        <v>737.18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737.18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8427.87</v>
      </c>
      <c r="AH44" s="136" t="n">
        <f aca="false">SUM(F44,H44,J44,L44,M44,N44,O44,P44,Q44,R44,T44,U44,V44,X44,Y44,Z44,AA44,AC44,AD44,AF44,AG44)</f>
        <v>243309.53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6764.0483</v>
      </c>
      <c r="AO44" s="136" t="n">
        <f aca="false">AH44*-Valores!$C$72</f>
        <v>0</v>
      </c>
      <c r="AP44" s="136" t="n">
        <f aca="false">AH44*Valores!$C$73</f>
        <v>-10948.92885</v>
      </c>
      <c r="AQ44" s="136" t="n">
        <f aca="false">Valores!$C$100</f>
        <v>-554.86</v>
      </c>
      <c r="AR44" s="136" t="n">
        <f aca="false">IF($F$5=0,Valores!$C$101,(Valores!$C$101+$F$5*(Valores!$C$101)))</f>
        <v>-550</v>
      </c>
      <c r="AS44" s="136" t="n">
        <f aca="false">AH44+SUM(AM44:AR44)</f>
        <v>204491.69285</v>
      </c>
      <c r="AT44" s="136" t="n">
        <f aca="false">AN44</f>
        <v>-26764.0483</v>
      </c>
      <c r="AU44" s="136" t="n">
        <f aca="false">AH44*Valores!$C$74</f>
        <v>-6569.35731</v>
      </c>
      <c r="AV44" s="136" t="n">
        <f aca="false">AH44*Valores!$C$75</f>
        <v>-729.92859</v>
      </c>
      <c r="AW44" s="136" t="n">
        <f aca="false">AH44+AM44+SUM(AT44:AV44)</f>
        <v>209246.1958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996.9</v>
      </c>
      <c r="G45" s="135" t="n">
        <f aca="false">G39</f>
        <v>3498</v>
      </c>
      <c r="H45" s="136" t="n">
        <f aca="false">ROUND(G45*Valores!$C$2,2)</f>
        <v>123331.08</v>
      </c>
      <c r="I45" s="135" t="n">
        <f aca="false">I39</f>
        <v>1209</v>
      </c>
      <c r="J45" s="136" t="n">
        <f aca="false">ROUND(I45*Valores!$C$2,2)</f>
        <v>42626.44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30160.16</v>
      </c>
      <c r="N45" s="136" t="n">
        <f aca="false">ROUND(SUM(F45,H45,J45,L45,X45,R45)*$H$2,2)</f>
        <v>0</v>
      </c>
      <c r="O45" s="136" t="n">
        <f aca="false">O39</f>
        <v>79989.38</v>
      </c>
      <c r="P45" s="136" t="n">
        <f aca="false">Valores!$D$5</f>
        <v>18023.67</v>
      </c>
      <c r="Q45" s="136" t="n">
        <v>0</v>
      </c>
      <c r="R45" s="136" t="n">
        <f aca="false">IF($F$4="NO",Valores!$C$46,Valores!$C$46/2)</f>
        <v>15342.02</v>
      </c>
      <c r="S45" s="136" t="n">
        <f aca="false">S39</f>
        <v>16771.31</v>
      </c>
      <c r="T45" s="136" t="n">
        <f aca="false">ROUND(S45*(1+$H$2),2)</f>
        <v>16771.3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52428.78</v>
      </c>
      <c r="AA45" s="136" t="n">
        <f aca="false">Valores!$C$25</f>
        <v>737.18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737.18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8427.87</v>
      </c>
      <c r="AH45" s="136" t="n">
        <f aca="false">SUM(F45,H45,J45,L45,M45,N45,O45,P45,Q45,R45,T45,U45,V45,X45,Y45,Z45,AA45,AC45,AD45,AF45,AG45)</f>
        <v>391571.97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43072.9167</v>
      </c>
      <c r="AO45" s="136" t="n">
        <f aca="false">AH45*-Valores!$C$72</f>
        <v>0</v>
      </c>
      <c r="AP45" s="136" t="n">
        <f aca="false">AH45*Valores!$C$73</f>
        <v>-17620.73865</v>
      </c>
      <c r="AQ45" s="136" t="n">
        <f aca="false">Valores!$C$100</f>
        <v>-554.86</v>
      </c>
      <c r="AR45" s="136" t="n">
        <f aca="false">IF($F$5=0,Valores!$C$101,(Valores!$C$101+$F$5*(Valores!$C$101)))</f>
        <v>-550</v>
      </c>
      <c r="AS45" s="136" t="n">
        <f aca="false">AH45+SUM(AM45:AR45)</f>
        <v>329773.45465</v>
      </c>
      <c r="AT45" s="136" t="n">
        <f aca="false">AN45</f>
        <v>-43072.9167</v>
      </c>
      <c r="AU45" s="136" t="n">
        <f aca="false">AH45*Valores!$C$74</f>
        <v>-10572.44319</v>
      </c>
      <c r="AV45" s="136" t="n">
        <f aca="false">AH45*Valores!$C$75</f>
        <v>-1174.71591</v>
      </c>
      <c r="AW45" s="136" t="n">
        <f aca="false">AH45+AM45+SUM(AT45:AV45)</f>
        <v>336751.8942</v>
      </c>
      <c r="AX45" s="133"/>
      <c r="AY45" s="133" t="n">
        <v>45</v>
      </c>
      <c r="AZ45" s="132" t="s">
        <v>43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8263.44</v>
      </c>
      <c r="G46" s="135" t="n">
        <f aca="false">G88+G304</f>
        <v>1997</v>
      </c>
      <c r="H46" s="136" t="n">
        <f aca="false">ROUND(G46*Valores!$C$2,2)</f>
        <v>70409.43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8167.12</v>
      </c>
      <c r="N46" s="136" t="n">
        <f aca="false">ROUND(SUM(F46,H46,J46,L46,X46,R46)*$H$2,2)</f>
        <v>0</v>
      </c>
      <c r="O46" s="136" t="n">
        <f aca="false">O88+O304</f>
        <v>50944.6</v>
      </c>
      <c r="P46" s="136" t="n">
        <f aca="false">Valores!$D$5</f>
        <v>18023.67</v>
      </c>
      <c r="Q46" s="136" t="n">
        <f aca="false">Q88+Q304</f>
        <v>16079.99</v>
      </c>
      <c r="R46" s="136" t="n">
        <f aca="false">R88+R304</f>
        <v>15669.97</v>
      </c>
      <c r="S46" s="136" t="n">
        <f aca="false">S88+S304</f>
        <v>16771.31</v>
      </c>
      <c r="T46" s="136" t="n">
        <f aca="false">ROUND(S46*(1+$H$2),2)</f>
        <v>16771.3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26214.39</v>
      </c>
      <c r="AA46" s="136" t="n">
        <f aca="false">Valores!$C$25</f>
        <v>737.18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737.18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8427.87</v>
      </c>
      <c r="AH46" s="136" t="n">
        <f aca="false">SUM(F46,H46,J46,L46,M46,N46,O46,P46,Q46,R46,T46,U46,V46,X46,Y46,Z46,AA46,AC46,AD46,AF46,AG46)</f>
        <v>260446.15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28649.0765</v>
      </c>
      <c r="AO46" s="136" t="n">
        <f aca="false">AH46*-Valores!$C$72</f>
        <v>0</v>
      </c>
      <c r="AP46" s="136" t="n">
        <f aca="false">AH46*Valores!$C$73</f>
        <v>-11720.07675</v>
      </c>
      <c r="AQ46" s="136" t="n">
        <f aca="false">Valores!$C$100</f>
        <v>-554.86</v>
      </c>
      <c r="AR46" s="136" t="n">
        <f aca="false">IF($F$5=0,Valores!$C$101,(Valores!$C$101+$F$5*(Valores!$C$101)))</f>
        <v>-550</v>
      </c>
      <c r="AS46" s="136" t="n">
        <f aca="false">AH46+SUM(AM46:AR46)</f>
        <v>218972.13675</v>
      </c>
      <c r="AT46" s="136" t="n">
        <f aca="false">AN46</f>
        <v>-28649.0765</v>
      </c>
      <c r="AU46" s="136" t="n">
        <f aca="false">AH46*Valores!$C$74</f>
        <v>-7032.04605</v>
      </c>
      <c r="AV46" s="136" t="n">
        <f aca="false">AH46*Valores!$C$75</f>
        <v>-781.33845</v>
      </c>
      <c r="AW46" s="136" t="n">
        <f aca="false">AH46+AM46+SUM(AT46:AV46)</f>
        <v>223983.689</v>
      </c>
      <c r="AX46" s="133"/>
      <c r="AY46" s="133"/>
      <c r="AZ46" s="132" t="s">
        <v>43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20167.35</v>
      </c>
      <c r="G47" s="135" t="n">
        <f aca="false">G55+G237</f>
        <v>2686</v>
      </c>
      <c r="H47" s="136" t="n">
        <f aca="false">ROUND(G47*Valores!$C$2,2)</f>
        <v>94701.91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22634.51</v>
      </c>
      <c r="N47" s="136" t="n">
        <f aca="false">ROUND(SUM(F47,H47,J47,L47,X47,R47)*$H$2,2)</f>
        <v>0</v>
      </c>
      <c r="O47" s="136" t="n">
        <f aca="false">O55+O237</f>
        <v>51479.58</v>
      </c>
      <c r="P47" s="136" t="n">
        <f aca="false">Valores!$D$5</f>
        <v>18023.67</v>
      </c>
      <c r="Q47" s="136" t="n">
        <f aca="false">Q55+Q237</f>
        <v>16079.99</v>
      </c>
      <c r="R47" s="136" t="n">
        <f aca="false">R55+R237</f>
        <v>16999.79</v>
      </c>
      <c r="S47" s="136" t="n">
        <f aca="false">S55+S237</f>
        <v>19027.67</v>
      </c>
      <c r="T47" s="136" t="n">
        <f aca="false">ROUND(S47*(1+$H$2),2)</f>
        <v>19027.67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38783.63</v>
      </c>
      <c r="AA47" s="136" t="n">
        <f aca="false">AA55+AA237</f>
        <v>914.42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737.18</v>
      </c>
      <c r="AE47" s="135" t="n">
        <v>0</v>
      </c>
      <c r="AF47" s="136" t="n">
        <f aca="false">ROUND(AE47*Valores!$C$2,2)</f>
        <v>0</v>
      </c>
      <c r="AG47" s="136" t="n">
        <f aca="false">AG55+AG237</f>
        <v>11799.03</v>
      </c>
      <c r="AH47" s="136" t="n">
        <f aca="false">SUM(F47,H47,J47,L47,M47,N47,O47,P47,Q47,R47,T47,U47,V47,X47,Y47,Z47,AA47,AC47,AD47,AF47,AG47)</f>
        <v>311348.73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34248.3603</v>
      </c>
      <c r="AO47" s="136" t="n">
        <f aca="false">AH47*-Valores!$C$72</f>
        <v>0</v>
      </c>
      <c r="AP47" s="136" t="n">
        <f aca="false">AH47*Valores!$C$73</f>
        <v>-14010.69285</v>
      </c>
      <c r="AQ47" s="136" t="n">
        <f aca="false">Valores!$C$100</f>
        <v>-554.86</v>
      </c>
      <c r="AR47" s="136" t="n">
        <f aca="false">IF($F$5=0,Valores!$C$101,(Valores!$C$101+$F$5*(Valores!$C$101)))</f>
        <v>-550</v>
      </c>
      <c r="AS47" s="136" t="n">
        <f aca="false">AH47+SUM(AM47:AR47)</f>
        <v>261984.81685</v>
      </c>
      <c r="AT47" s="136" t="n">
        <f aca="false">AN47</f>
        <v>-34248.3603</v>
      </c>
      <c r="AU47" s="136" t="n">
        <f aca="false">AH47*Valores!$C$74</f>
        <v>-8406.41571</v>
      </c>
      <c r="AV47" s="136" t="n">
        <f aca="false">AH47*Valores!$C$75</f>
        <v>-934.04619</v>
      </c>
      <c r="AW47" s="136" t="n">
        <f aca="false">AH47+AM47+SUM(AT47:AV47)</f>
        <v>267759.9078</v>
      </c>
      <c r="AX47" s="133"/>
      <c r="AY47" s="133"/>
      <c r="AZ47" s="132" t="s">
        <v>43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3807.82</v>
      </c>
      <c r="G48" s="135" t="n">
        <v>2907</v>
      </c>
      <c r="H48" s="136" t="n">
        <f aca="false">ROUND(G48*Valores!$C$2,2)</f>
        <v>102493.84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20444.08</v>
      </c>
      <c r="N48" s="136" t="n">
        <f aca="false">ROUND(SUM(F48,H48,J48,L48,X48,R48)*$H$2,2)</f>
        <v>0</v>
      </c>
      <c r="O48" s="136" t="n">
        <f aca="false">Valores!$C$9</f>
        <v>44305.44</v>
      </c>
      <c r="P48" s="136" t="n">
        <f aca="false">Valores!$D$5</f>
        <v>18023.67</v>
      </c>
      <c r="Q48" s="136" t="n">
        <f aca="false">Valores!$C$22</f>
        <v>16079.99</v>
      </c>
      <c r="R48" s="136" t="n">
        <f aca="false">IF($F$4="NO",Valores!$C$45,Valores!$C$45/2)</f>
        <v>13220.87</v>
      </c>
      <c r="S48" s="136" t="n">
        <f aca="false">Valores!$C$19</f>
        <v>16771.31</v>
      </c>
      <c r="T48" s="136" t="n">
        <f aca="false">ROUND(S48*(1+$H$2),2)</f>
        <v>16771.3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31457.27</v>
      </c>
      <c r="AA48" s="136" t="n">
        <f aca="false">Valores!$C$25</f>
        <v>737.18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737.18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8427.87</v>
      </c>
      <c r="AH48" s="136" t="n">
        <f aca="false">SUM(F48,H48,J48,L48,M48,N48,O48,P48,Q48,R48,T48,U48,V48,X48,Y48,Z48,AA48,AC48,AD48,AF48,AG48)</f>
        <v>276506.52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30415.7172</v>
      </c>
      <c r="AO48" s="136" t="n">
        <f aca="false">AH48*-Valores!$C$72</f>
        <v>0</v>
      </c>
      <c r="AP48" s="136" t="n">
        <f aca="false">AH48*Valores!$C$73</f>
        <v>-12442.7934</v>
      </c>
      <c r="AQ48" s="136" t="n">
        <f aca="false">Valores!$C$100</f>
        <v>-554.86</v>
      </c>
      <c r="AR48" s="136" t="n">
        <f aca="false">IF($F$5=0,Valores!$C$101,(Valores!$C$101+$F$5*(Valores!$C$101)))</f>
        <v>-550</v>
      </c>
      <c r="AS48" s="136" t="n">
        <f aca="false">AH48+SUM(AM48:AR48)</f>
        <v>232543.1494</v>
      </c>
      <c r="AT48" s="136" t="n">
        <f aca="false">AN48</f>
        <v>-30415.7172</v>
      </c>
      <c r="AU48" s="136" t="n">
        <f aca="false">AH48*Valores!$C$74</f>
        <v>-7465.67604</v>
      </c>
      <c r="AV48" s="136" t="n">
        <f aca="false">AH48*Valores!$C$75</f>
        <v>-829.51956</v>
      </c>
      <c r="AW48" s="136" t="n">
        <f aca="false">AH48+AM48+SUM(AT48:AV48)</f>
        <v>237795.6072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3102.67</v>
      </c>
      <c r="G49" s="135" t="n">
        <v>2622</v>
      </c>
      <c r="H49" s="136" t="n">
        <f aca="false">ROUND(G49*Valores!$C$2,2)</f>
        <v>92445.43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8831.04</v>
      </c>
      <c r="N49" s="136" t="n">
        <f aca="false">ROUND(SUM(F49,H49,J49,L49,X49,R49)*$H$2,2)</f>
        <v>0</v>
      </c>
      <c r="O49" s="136" t="n">
        <f aca="false">Valores!$C$9</f>
        <v>44305.44</v>
      </c>
      <c r="P49" s="136" t="n">
        <f aca="false">Valores!$D$5</f>
        <v>18023.67</v>
      </c>
      <c r="Q49" s="136" t="n">
        <f aca="false">Valores!$C$22</f>
        <v>16079.99</v>
      </c>
      <c r="R49" s="136" t="n">
        <f aca="false">IF($F$4="NO",Valores!$C$45,Valores!$C$45/2)</f>
        <v>13220.87</v>
      </c>
      <c r="S49" s="136" t="n">
        <f aca="false">Valores!$C$19</f>
        <v>16771.31</v>
      </c>
      <c r="T49" s="136" t="n">
        <f aca="false">ROUND(S49*(1+$H$2),2)</f>
        <v>16771.3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31457.27</v>
      </c>
      <c r="AA49" s="136" t="n">
        <f aca="false">Valores!$C$25</f>
        <v>737.18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737.18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8427.87</v>
      </c>
      <c r="AH49" s="136" t="n">
        <f aca="false">SUM(F49,H49,J49,L49,M49,N49,O49,P49,Q49,R49,T49,U49,V49,X49,Y49,Z49,AA49,AC49,AD49,AF49,AG49)</f>
        <v>264139.92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29055.3912</v>
      </c>
      <c r="AO49" s="136" t="n">
        <f aca="false">AH49*-Valores!$C$72</f>
        <v>0</v>
      </c>
      <c r="AP49" s="136" t="n">
        <f aca="false">AH49*Valores!$C$73</f>
        <v>-11886.2964</v>
      </c>
      <c r="AQ49" s="136" t="n">
        <f aca="false">Valores!$C$100</f>
        <v>-554.86</v>
      </c>
      <c r="AR49" s="136" t="n">
        <f aca="false">IF($F$5=0,Valores!$C$101,(Valores!$C$101+$F$5*(Valores!$C$101)))</f>
        <v>-550</v>
      </c>
      <c r="AS49" s="136" t="n">
        <f aca="false">AH49+SUM(AM49:AR49)</f>
        <v>222093.3724</v>
      </c>
      <c r="AT49" s="136" t="n">
        <f aca="false">AN49</f>
        <v>-29055.3912</v>
      </c>
      <c r="AU49" s="136" t="n">
        <f aca="false">AH49*Valores!$C$74</f>
        <v>-7131.77784</v>
      </c>
      <c r="AV49" s="136" t="n">
        <f aca="false">AH49*Valores!$C$75</f>
        <v>-792.41976</v>
      </c>
      <c r="AW49" s="136" t="n">
        <f aca="false">AH49+AM49+SUM(AT49:AV49)</f>
        <v>227160.3312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3102.67</v>
      </c>
      <c r="G50" s="135" t="n">
        <v>2622</v>
      </c>
      <c r="H50" s="136" t="n">
        <f aca="false">ROUND(G50*Valores!$C$2,2)</f>
        <v>92445.43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8831.04</v>
      </c>
      <c r="N50" s="136" t="n">
        <f aca="false">ROUND(SUM(F50,H50,J50,L50,X50,R50)*$H$2,2)</f>
        <v>0</v>
      </c>
      <c r="O50" s="136" t="n">
        <f aca="false">Valores!$C$9</f>
        <v>44305.44</v>
      </c>
      <c r="P50" s="136" t="n">
        <f aca="false">Valores!$D$5</f>
        <v>18023.67</v>
      </c>
      <c r="Q50" s="136" t="n">
        <f aca="false">Valores!$C$22</f>
        <v>16079.99</v>
      </c>
      <c r="R50" s="136" t="n">
        <f aca="false">IF($F$4="NO",Valores!$C$45,Valores!$C$45/2)</f>
        <v>13220.87</v>
      </c>
      <c r="S50" s="136" t="n">
        <f aca="false">Valores!$C$19</f>
        <v>16771.31</v>
      </c>
      <c r="T50" s="136" t="n">
        <f aca="false">ROUND(S50*(1+$H$2),2)</f>
        <v>16771.3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31457.27</v>
      </c>
      <c r="AA50" s="136" t="n">
        <f aca="false">Valores!$C$25</f>
        <v>737.18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737.18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8427.87</v>
      </c>
      <c r="AH50" s="136" t="n">
        <f aca="false">SUM(F50,H50,J50,L50,M50,N50,O50,P50,Q50,R50,T50,U50,V50,X50,Y50,Z50,AA50,AC50,AD50,AF50,AG50)</f>
        <v>264139.92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29055.3912</v>
      </c>
      <c r="AO50" s="136" t="n">
        <f aca="false">AH50*-Valores!$C$72</f>
        <v>0</v>
      </c>
      <c r="AP50" s="136" t="n">
        <f aca="false">AH50*Valores!$C$73</f>
        <v>-11886.2964</v>
      </c>
      <c r="AQ50" s="136" t="n">
        <f aca="false">Valores!$C$100</f>
        <v>-554.86</v>
      </c>
      <c r="AR50" s="136" t="n">
        <f aca="false">IF($F$5=0,Valores!$C$101,(Valores!$C$101+$F$5*(Valores!$C$101)))</f>
        <v>-550</v>
      </c>
      <c r="AS50" s="136" t="n">
        <f aca="false">AH50+SUM(AM50:AR50)</f>
        <v>222093.3724</v>
      </c>
      <c r="AT50" s="136" t="n">
        <f aca="false">AN50</f>
        <v>-29055.3912</v>
      </c>
      <c r="AU50" s="136" t="n">
        <f aca="false">AH50*Valores!$C$74</f>
        <v>-7131.77784</v>
      </c>
      <c r="AV50" s="136" t="n">
        <f aca="false">AH50*Valores!$C$75</f>
        <v>-792.41976</v>
      </c>
      <c r="AW50" s="136" t="n">
        <f aca="false">AH50+AM50+SUM(AT50:AV50)</f>
        <v>227160.3312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820.61</v>
      </c>
      <c r="G51" s="135" t="n">
        <v>2278</v>
      </c>
      <c r="H51" s="136" t="n">
        <f aca="false">ROUND(G51*Valores!$C$2,2)</f>
        <v>80316.81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6969.44</v>
      </c>
      <c r="N51" s="136" t="n">
        <f aca="false">ROUND(SUM(F51,H51,J51,L51,X51,R51)*$H$2,2)</f>
        <v>0</v>
      </c>
      <c r="O51" s="136" t="n">
        <f aca="false">Valores!$C$9</f>
        <v>44305.44</v>
      </c>
      <c r="P51" s="136" t="n">
        <f aca="false">Valores!$D$5</f>
        <v>18023.67</v>
      </c>
      <c r="Q51" s="136" t="n">
        <f aca="false">Valores!$C$22</f>
        <v>16079.99</v>
      </c>
      <c r="R51" s="136" t="n">
        <f aca="false">IF($F$4="NO",Valores!$C$45,Valores!$C$45/2)</f>
        <v>13220.87</v>
      </c>
      <c r="S51" s="136" t="n">
        <f aca="false">Valores!$C$19</f>
        <v>16771.31</v>
      </c>
      <c r="T51" s="136" t="n">
        <f aca="false">ROUND(S51*(1+$H$2),2)</f>
        <v>16771.3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31457.27</v>
      </c>
      <c r="AA51" s="136" t="n">
        <f aca="false">Valores!$C$25</f>
        <v>737.18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737.18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8427.87</v>
      </c>
      <c r="AH51" s="136" t="n">
        <f aca="false">SUM(F51,H51,J51,L51,M51,N51,O51,P51,Q51,R51,T51,U51,V51,X51,Y51,Z51,AA51,AC51,AD51,AF51,AG51)</f>
        <v>249867.64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7485.4404</v>
      </c>
      <c r="AO51" s="136" t="n">
        <f aca="false">AH51*-Valores!$C$72</f>
        <v>0</v>
      </c>
      <c r="AP51" s="136" t="n">
        <f aca="false">AH51*Valores!$C$73</f>
        <v>-11244.0438</v>
      </c>
      <c r="AQ51" s="136" t="n">
        <f aca="false">Valores!$C$100</f>
        <v>-554.86</v>
      </c>
      <c r="AR51" s="136" t="n">
        <f aca="false">IF($F$5=0,Valores!$C$101,(Valores!$C$101+$F$5*(Valores!$C$101)))</f>
        <v>-550</v>
      </c>
      <c r="AS51" s="136" t="n">
        <f aca="false">AH51+SUM(AM51:AR51)</f>
        <v>210033.2958</v>
      </c>
      <c r="AT51" s="136" t="n">
        <f aca="false">AN51</f>
        <v>-27485.4404</v>
      </c>
      <c r="AU51" s="136" t="n">
        <f aca="false">AH51*Valores!$C$74</f>
        <v>-6746.42628</v>
      </c>
      <c r="AV51" s="136" t="n">
        <f aca="false">AH51*Valores!$C$75</f>
        <v>-749.60292</v>
      </c>
      <c r="AW51" s="136" t="n">
        <f aca="false">AH51+AM51+SUM(AT51:AV51)</f>
        <v>214886.1704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3525.76</v>
      </c>
      <c r="G52" s="135" t="n">
        <v>3620</v>
      </c>
      <c r="H52" s="136" t="n">
        <f aca="false">ROUND(G52*Valores!$C$2,2)</f>
        <v>127632.51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5015.74</v>
      </c>
      <c r="N52" s="136" t="n">
        <f aca="false">ROUND(SUM(F52,H52,J52,L52,X52,R52)*$H$2,2)</f>
        <v>0</v>
      </c>
      <c r="O52" s="136" t="n">
        <f aca="false">Valores!$C$9</f>
        <v>44305.44</v>
      </c>
      <c r="P52" s="136" t="n">
        <f aca="false">Valores!$D$5</f>
        <v>18023.67</v>
      </c>
      <c r="Q52" s="136" t="n">
        <f aca="false">Valores!$C$22</f>
        <v>16079.99</v>
      </c>
      <c r="R52" s="136" t="n">
        <f aca="false">IF($F$4="NO",Valores!$C$47,Valores!$C$47/2)</f>
        <v>18842.02</v>
      </c>
      <c r="S52" s="136" t="n">
        <f aca="false">Valores!$C$19</f>
        <v>16771.31</v>
      </c>
      <c r="T52" s="136" t="n">
        <f aca="false">ROUND(S52*(1+$H$2),2)</f>
        <v>16771.3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52428.78</v>
      </c>
      <c r="AA52" s="136" t="n">
        <f aca="false">Valores!$C$25</f>
        <v>737.18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737.18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8427.87</v>
      </c>
      <c r="AH52" s="136" t="n">
        <f aca="false">SUM(F52,H52,J52,L52,M52,N52,O52,P52,Q52,R52,T52,U52,V52,X52,Y52,Z52,AA52,AC52,AD52,AF52,AG52)</f>
        <v>332527.45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36578.0195</v>
      </c>
      <c r="AO52" s="136" t="n">
        <f aca="false">AH52*-Valores!$C$72</f>
        <v>0</v>
      </c>
      <c r="AP52" s="136" t="n">
        <f aca="false">AH52*Valores!$C$73</f>
        <v>-14963.73525</v>
      </c>
      <c r="AQ52" s="136" t="n">
        <f aca="false">Valores!$C$100</f>
        <v>-554.86</v>
      </c>
      <c r="AR52" s="136" t="n">
        <f aca="false">IF($F$5=0,Valores!$C$101,(Valores!$C$101+$F$5*(Valores!$C$101)))</f>
        <v>-550</v>
      </c>
      <c r="AS52" s="136" t="n">
        <f aca="false">AH52+SUM(AM52:AR52)</f>
        <v>279880.83525</v>
      </c>
      <c r="AT52" s="136" t="n">
        <f aca="false">AN52</f>
        <v>-36578.0195</v>
      </c>
      <c r="AU52" s="136" t="n">
        <f aca="false">AH52*Valores!$C$74</f>
        <v>-8978.24115</v>
      </c>
      <c r="AV52" s="136" t="n">
        <f aca="false">AH52*Valores!$C$75</f>
        <v>-997.58235</v>
      </c>
      <c r="AW52" s="136" t="n">
        <f aca="false">AH52+AM52+SUM(AT52:AV52)</f>
        <v>285973.607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3525.76</v>
      </c>
      <c r="G53" s="135" t="n">
        <v>3560</v>
      </c>
      <c r="H53" s="136" t="n">
        <f aca="false">ROUND(G53*Valores!$C$2,2)</f>
        <v>125517.06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4698.42</v>
      </c>
      <c r="N53" s="136" t="n">
        <f aca="false">ROUND(SUM(F53,H53,J53,L53,X53,R53)*$H$2,2)</f>
        <v>0</v>
      </c>
      <c r="O53" s="136" t="n">
        <f aca="false">Valores!$C$9</f>
        <v>44305.44</v>
      </c>
      <c r="P53" s="136" t="n">
        <f aca="false">Valores!$D$5</f>
        <v>18023.67</v>
      </c>
      <c r="Q53" s="136" t="n">
        <v>0</v>
      </c>
      <c r="R53" s="136" t="n">
        <f aca="false">IF($F$4="NO",Valores!$C$47,Valores!$C$47/2)</f>
        <v>18842.02</v>
      </c>
      <c r="S53" s="136" t="n">
        <f aca="false">Valores!$C$19</f>
        <v>16771.31</v>
      </c>
      <c r="T53" s="136" t="n">
        <f aca="false">ROUND(S53*(1+$H$2),2)</f>
        <v>16771.3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52428.78</v>
      </c>
      <c r="AA53" s="136" t="n">
        <f aca="false">Valores!$C$25</f>
        <v>737.18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737.18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8427.87</v>
      </c>
      <c r="AH53" s="136" t="n">
        <f aca="false">SUM(F53,H53,J53,L53,M53,N53,O53,P53,Q53,R53,T53,U53,V53,X53,Y53,Z53,AA53,AC53,AD53,AF53,AG53)</f>
        <v>314014.69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34541.6159</v>
      </c>
      <c r="AO53" s="136" t="n">
        <f aca="false">AH53*-Valores!$C$72</f>
        <v>0</v>
      </c>
      <c r="AP53" s="136" t="n">
        <f aca="false">AH53*Valores!$C$73</f>
        <v>-14130.66105</v>
      </c>
      <c r="AQ53" s="136" t="n">
        <f aca="false">Valores!$C$100</f>
        <v>-554.86</v>
      </c>
      <c r="AR53" s="136" t="n">
        <f aca="false">IF($F$5=0,Valores!$C$101,(Valores!$C$101+$F$5*(Valores!$C$101)))</f>
        <v>-550</v>
      </c>
      <c r="AS53" s="136" t="n">
        <f aca="false">AH53+SUM(AM53:AR53)</f>
        <v>264237.55305</v>
      </c>
      <c r="AT53" s="136" t="n">
        <f aca="false">AN53</f>
        <v>-34541.6159</v>
      </c>
      <c r="AU53" s="136" t="n">
        <f aca="false">AH53*Valores!$C$74</f>
        <v>-8478.39663</v>
      </c>
      <c r="AV53" s="136" t="n">
        <f aca="false">AH53*Valores!$C$75</f>
        <v>-942.04407</v>
      </c>
      <c r="AW53" s="136" t="n">
        <f aca="false">AH53+AM53+SUM(AT53:AV53)</f>
        <v>270052.6334</v>
      </c>
      <c r="AX53" s="133"/>
      <c r="AY53" s="133"/>
      <c r="AZ53" s="132" t="s">
        <v>43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3525.76</v>
      </c>
      <c r="G54" s="135" t="n">
        <v>3360</v>
      </c>
      <c r="H54" s="136" t="n">
        <f aca="false">ROUND(G54*Valores!$C$2,2)</f>
        <v>118465.5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3640.69</v>
      </c>
      <c r="N54" s="136" t="n">
        <f aca="false">ROUND(SUM(F54,H54,J54,L54,X54,R54)*$H$2,2)</f>
        <v>0</v>
      </c>
      <c r="O54" s="136" t="n">
        <f aca="false">Valores!$C$9</f>
        <v>44305.44</v>
      </c>
      <c r="P54" s="136" t="n">
        <f aca="false">Valores!$D$5</f>
        <v>18023.67</v>
      </c>
      <c r="Q54" s="136" t="n">
        <f aca="false">Valores!$C$22</f>
        <v>16079.99</v>
      </c>
      <c r="R54" s="136" t="n">
        <f aca="false">IF($F$4="NO",Valores!$C$47,Valores!$C$47/2)</f>
        <v>18842.02</v>
      </c>
      <c r="S54" s="136" t="n">
        <f aca="false">Valores!$C$19</f>
        <v>16771.31</v>
      </c>
      <c r="T54" s="136" t="n">
        <f aca="false">ROUND(S54*(1+$H$2),2)</f>
        <v>16771.3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52428.78</v>
      </c>
      <c r="AA54" s="136" t="n">
        <f aca="false">Valores!$C$25</f>
        <v>737.18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737.18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8427.87</v>
      </c>
      <c r="AH54" s="136" t="n">
        <f aca="false">SUM(F54,H54,J54,L54,M54,N54,O54,P54,Q54,R54,T54,U54,V54,X54,Y54,Z54,AA54,AC54,AD54,AF54,AG54)</f>
        <v>321985.43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35418.3973</v>
      </c>
      <c r="AO54" s="136" t="n">
        <f aca="false">AH54*-Valores!$C$72</f>
        <v>0</v>
      </c>
      <c r="AP54" s="136" t="n">
        <f aca="false">AH54*Valores!$C$73</f>
        <v>-14489.34435</v>
      </c>
      <c r="AQ54" s="136" t="n">
        <f aca="false">Valores!$C$100</f>
        <v>-554.86</v>
      </c>
      <c r="AR54" s="136" t="n">
        <f aca="false">IF($F$5=0,Valores!$C$101,(Valores!$C$101+$F$5*(Valores!$C$101)))</f>
        <v>-550</v>
      </c>
      <c r="AS54" s="136" t="n">
        <f aca="false">AH54+SUM(AM54:AR54)</f>
        <v>270972.82835</v>
      </c>
      <c r="AT54" s="136" t="n">
        <f aca="false">AN54</f>
        <v>-35418.3973</v>
      </c>
      <c r="AU54" s="136" t="n">
        <f aca="false">AH54*Valores!$C$74</f>
        <v>-8693.60661</v>
      </c>
      <c r="AV54" s="136" t="n">
        <f aca="false">AH54*Valores!$C$75</f>
        <v>-965.95629</v>
      </c>
      <c r="AW54" s="136" t="n">
        <f aca="false">AH54+AM54+SUM(AT54:AV54)</f>
        <v>276907.4698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3455.24</v>
      </c>
      <c r="G55" s="135" t="n">
        <v>2686</v>
      </c>
      <c r="H55" s="136" t="n">
        <f aca="false">ROUND(G55*Valores!$C$2,2)</f>
        <v>94701.91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9222.4</v>
      </c>
      <c r="N55" s="136" t="n">
        <f aca="false">ROUND(SUM(F55,H55,J55,L55,X55,R55)*$H$2,2)</f>
        <v>0</v>
      </c>
      <c r="O55" s="136" t="n">
        <f aca="false">Valores!$C$9</f>
        <v>44305.44</v>
      </c>
      <c r="P55" s="136" t="n">
        <f aca="false">Valores!$D$5</f>
        <v>18023.67</v>
      </c>
      <c r="Q55" s="136" t="n">
        <f aca="false">Valores!$C$22</f>
        <v>16079.99</v>
      </c>
      <c r="R55" s="136" t="n">
        <f aca="false">IF($F$4="NO",Valores!$C$45,Valores!$C$45/2)</f>
        <v>13220.87</v>
      </c>
      <c r="S55" s="136" t="n">
        <f aca="false">Valores!$C$19</f>
        <v>16771.31</v>
      </c>
      <c r="T55" s="136" t="n">
        <f aca="false">ROUND(S55*(1+$H$2),2)</f>
        <v>16771.3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31457.27</v>
      </c>
      <c r="AA55" s="136" t="n">
        <f aca="false">Valores!$C$25</f>
        <v>737.18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737.18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8427.87</v>
      </c>
      <c r="AH55" s="136" t="n">
        <f aca="false">SUM(F55,H55,J55,L55,M55,N55,O55,P55,Q55,R55,T55,U55,V55,X55,Y55,Z55,AA55,AC55,AD55,AF55,AG55)</f>
        <v>267140.33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29385.4363</v>
      </c>
      <c r="AO55" s="136" t="n">
        <f aca="false">AH55*-Valores!$C$72</f>
        <v>0</v>
      </c>
      <c r="AP55" s="136" t="n">
        <f aca="false">AH55*Valores!$C$73</f>
        <v>-12021.31485</v>
      </c>
      <c r="AQ55" s="136" t="n">
        <f aca="false">Valores!$C$100</f>
        <v>-554.86</v>
      </c>
      <c r="AR55" s="136" t="n">
        <f aca="false">IF($F$5=0,Valores!$C$101,(Valores!$C$101+$F$5*(Valores!$C$101)))</f>
        <v>-550</v>
      </c>
      <c r="AS55" s="136" t="n">
        <f aca="false">AH55+SUM(AM55:AR55)</f>
        <v>224628.71885</v>
      </c>
      <c r="AT55" s="136" t="n">
        <f aca="false">AN55</f>
        <v>-29385.4363</v>
      </c>
      <c r="AU55" s="136" t="n">
        <f aca="false">AH55*Valores!$C$74</f>
        <v>-7212.78891</v>
      </c>
      <c r="AV55" s="136" t="n">
        <f aca="false">AH55*Valores!$C$75</f>
        <v>-801.42099</v>
      </c>
      <c r="AW55" s="136" t="n">
        <f aca="false">AH55+AM55+SUM(AT55:AV55)</f>
        <v>229740.6838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3314.21</v>
      </c>
      <c r="G56" s="135" t="n">
        <v>2690</v>
      </c>
      <c r="H56" s="136" t="n">
        <f aca="false">ROUND(G56*Valores!$C$2,2)</f>
        <v>94842.94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9222.4</v>
      </c>
      <c r="N56" s="136" t="n">
        <f aca="false">ROUND(SUM(F56,H56,J56,L56,X56,R56)*$H$2,2)</f>
        <v>0</v>
      </c>
      <c r="O56" s="136" t="n">
        <f aca="false">Valores!$C$9</f>
        <v>44305.44</v>
      </c>
      <c r="P56" s="136" t="n">
        <f aca="false">Valores!$D$5</f>
        <v>18023.67</v>
      </c>
      <c r="Q56" s="136" t="n">
        <f aca="false">Valores!$C$22</f>
        <v>16079.99</v>
      </c>
      <c r="R56" s="136" t="n">
        <f aca="false">IF($F$4="NO",Valores!$C$45,Valores!$C$45/2)</f>
        <v>13220.87</v>
      </c>
      <c r="S56" s="136" t="n">
        <f aca="false">Valores!$C$19</f>
        <v>16771.31</v>
      </c>
      <c r="T56" s="136" t="n">
        <f aca="false">ROUND(S56*(1+$H$2),2)</f>
        <v>16771.3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31457.27</v>
      </c>
      <c r="AA56" s="136" t="n">
        <f aca="false">Valores!$C$25</f>
        <v>737.18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737.18</v>
      </c>
      <c r="AE56" s="135" t="n">
        <v>94</v>
      </c>
      <c r="AF56" s="136" t="n">
        <f aca="false">ROUND(AE56*Valores!$C$2,2)</f>
        <v>3314.21</v>
      </c>
      <c r="AG56" s="136" t="n">
        <f aca="false">ROUND(IF($F$4="NO",Valores!$C$63,Valores!$C$63/2),2)</f>
        <v>8427.87</v>
      </c>
      <c r="AH56" s="136" t="n">
        <f aca="false">SUM(F56,H56,J56,L56,M56,N56,O56,P56,Q56,R56,T56,U56,V56,X56,Y56,Z56,AA56,AC56,AD56,AF56,AG56)</f>
        <v>270454.54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29749.9994</v>
      </c>
      <c r="AO56" s="136" t="n">
        <f aca="false">AH56*-Valores!$C$72</f>
        <v>0</v>
      </c>
      <c r="AP56" s="136" t="n">
        <f aca="false">AH56*Valores!$C$73</f>
        <v>-12170.4543</v>
      </c>
      <c r="AQ56" s="136" t="n">
        <f aca="false">Valores!$C$100</f>
        <v>-554.86</v>
      </c>
      <c r="AR56" s="136" t="n">
        <f aca="false">IF($F$5=0,Valores!$C$101,(Valores!$C$101+$F$5*(Valores!$C$101)))</f>
        <v>-550</v>
      </c>
      <c r="AS56" s="136" t="n">
        <f aca="false">AH56+SUM(AM56:AR56)</f>
        <v>227429.2263</v>
      </c>
      <c r="AT56" s="136" t="n">
        <f aca="false">AN56</f>
        <v>-29749.9994</v>
      </c>
      <c r="AU56" s="136" t="n">
        <f aca="false">AH56*Valores!$C$74</f>
        <v>-7302.27258</v>
      </c>
      <c r="AV56" s="136" t="n">
        <f aca="false">AH56*Valores!$C$75</f>
        <v>-811.36362</v>
      </c>
      <c r="AW56" s="136" t="n">
        <f aca="false">AH56+AM56+SUM(AT56:AV56)</f>
        <v>232590.9044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3278.96</v>
      </c>
      <c r="G57" s="135" t="n">
        <v>2547</v>
      </c>
      <c r="H57" s="136" t="n">
        <f aca="false">ROUND(G57*Valores!$C$2,2)</f>
        <v>89801.11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8460.84</v>
      </c>
      <c r="N57" s="136" t="n">
        <f aca="false">ROUND(SUM(F57,H57,J57,L57,X57,R57)*$H$2,2)</f>
        <v>0</v>
      </c>
      <c r="O57" s="136" t="n">
        <f aca="false">Valores!$C$9</f>
        <v>44305.44</v>
      </c>
      <c r="P57" s="136" t="n">
        <f aca="false">Valores!$D$5</f>
        <v>18023.67</v>
      </c>
      <c r="Q57" s="136" t="n">
        <f aca="false">Valores!$C$22</f>
        <v>16079.99</v>
      </c>
      <c r="R57" s="136" t="n">
        <f aca="false">IF($F$4="NO",Valores!$C$45,Valores!$C$45/2)</f>
        <v>13220.87</v>
      </c>
      <c r="S57" s="136" t="n">
        <f aca="false">Valores!$C$19</f>
        <v>16771.31</v>
      </c>
      <c r="T57" s="136" t="n">
        <f aca="false">ROUND(S57*(1+$H$2),2)</f>
        <v>16771.3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31457.27</v>
      </c>
      <c r="AA57" s="136" t="n">
        <f aca="false">Valores!$C$25</f>
        <v>737.18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737.18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8427.87</v>
      </c>
      <c r="AH57" s="136" t="n">
        <f aca="false">SUM(F57,H57,J57,L57,M57,N57,O57,P57,Q57,R57,T57,U57,V57,X57,Y57,Z57,AA57,AC57,AD57,AF57,AG57)</f>
        <v>261301.69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28743.1859</v>
      </c>
      <c r="AO57" s="136" t="n">
        <f aca="false">AH57*-Valores!$C$72</f>
        <v>0</v>
      </c>
      <c r="AP57" s="136" t="n">
        <f aca="false">AH57*Valores!$C$73</f>
        <v>-11758.57605</v>
      </c>
      <c r="AQ57" s="136" t="n">
        <f aca="false">Valores!$C$100</f>
        <v>-554.86</v>
      </c>
      <c r="AR57" s="136" t="n">
        <f aca="false">IF($F$5=0,Valores!$C$101,(Valores!$C$101+$F$5*(Valores!$C$101)))</f>
        <v>-550</v>
      </c>
      <c r="AS57" s="136" t="n">
        <f aca="false">AH57+SUM(AM57:AR57)</f>
        <v>219695.06805</v>
      </c>
      <c r="AT57" s="136" t="n">
        <f aca="false">AN57</f>
        <v>-28743.1859</v>
      </c>
      <c r="AU57" s="136" t="n">
        <f aca="false">AH57*Valores!$C$74</f>
        <v>-7055.14563</v>
      </c>
      <c r="AV57" s="136" t="n">
        <f aca="false">AH57*Valores!$C$75</f>
        <v>-783.90507</v>
      </c>
      <c r="AW57" s="136" t="n">
        <f aca="false">AH57+AM57+SUM(AT57:AV57)</f>
        <v>224719.4534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3137.93</v>
      </c>
      <c r="G58" s="135" t="n">
        <v>2551</v>
      </c>
      <c r="H58" s="136" t="n">
        <f aca="false">ROUND(G58*Valores!$C$2,2)</f>
        <v>89942.14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8460.84</v>
      </c>
      <c r="N58" s="136" t="n">
        <f aca="false">ROUND(SUM(F58,H58,J58,L58,X58,R58)*$H$2,2)</f>
        <v>0</v>
      </c>
      <c r="O58" s="136" t="n">
        <f aca="false">Valores!$C$9</f>
        <v>44305.44</v>
      </c>
      <c r="P58" s="136" t="n">
        <f aca="false">Valores!$D$5</f>
        <v>18023.67</v>
      </c>
      <c r="Q58" s="136" t="n">
        <f aca="false">Valores!$C$22</f>
        <v>16079.99</v>
      </c>
      <c r="R58" s="136" t="n">
        <f aca="false">IF($F$4="NO",Valores!$C$45,Valores!$C$45/2)</f>
        <v>13220.87</v>
      </c>
      <c r="S58" s="136" t="n">
        <f aca="false">Valores!$C$19</f>
        <v>16771.31</v>
      </c>
      <c r="T58" s="136" t="n">
        <f aca="false">ROUND(S58*(1+$H$2),2)</f>
        <v>16771.3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31457.27</v>
      </c>
      <c r="AA58" s="136" t="n">
        <f aca="false">Valores!$C$25</f>
        <v>737.18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737.18</v>
      </c>
      <c r="AE58" s="135" t="n">
        <v>94</v>
      </c>
      <c r="AF58" s="136" t="n">
        <f aca="false">ROUND(AE58*Valores!$C$2,2)</f>
        <v>3314.21</v>
      </c>
      <c r="AG58" s="136" t="n">
        <f aca="false">ROUND(IF($F$4="NO",Valores!$C$63,Valores!$C$63/2),2)</f>
        <v>8427.87</v>
      </c>
      <c r="AH58" s="136" t="n">
        <f aca="false">SUM(F58,H58,J58,L58,M58,N58,O58,P58,Q58,R58,T58,U58,V58,X58,Y58,Z58,AA58,AC58,AD58,AF58,AG58)</f>
        <v>264615.9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29107.749</v>
      </c>
      <c r="AO58" s="136" t="n">
        <f aca="false">AH58*-Valores!$C$72</f>
        <v>0</v>
      </c>
      <c r="AP58" s="136" t="n">
        <f aca="false">AH58*Valores!$C$73</f>
        <v>-11907.7155</v>
      </c>
      <c r="AQ58" s="136" t="n">
        <f aca="false">Valores!$C$100</f>
        <v>-554.86</v>
      </c>
      <c r="AR58" s="136" t="n">
        <f aca="false">IF($F$5=0,Valores!$C$101,(Valores!$C$101+$F$5*(Valores!$C$101)))</f>
        <v>-550</v>
      </c>
      <c r="AS58" s="136" t="n">
        <f aca="false">AH58+SUM(AM58:AR58)</f>
        <v>222495.5755</v>
      </c>
      <c r="AT58" s="136" t="n">
        <f aca="false">AN58</f>
        <v>-29107.749</v>
      </c>
      <c r="AU58" s="136" t="n">
        <f aca="false">AH58*Valores!$C$74</f>
        <v>-7144.6293</v>
      </c>
      <c r="AV58" s="136" t="n">
        <f aca="false">AH58*Valores!$C$75</f>
        <v>-793.8477</v>
      </c>
      <c r="AW58" s="136" t="n">
        <f aca="false">AH58+AM58+SUM(AT58:AV58)</f>
        <v>227569.674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3137.93</v>
      </c>
      <c r="G59" s="135" t="n">
        <v>2251</v>
      </c>
      <c r="H59" s="136" t="n">
        <f aca="false">ROUND(G59*Valores!$C$2,2)</f>
        <v>79364.86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6874.25</v>
      </c>
      <c r="N59" s="136" t="n">
        <f aca="false">ROUND(SUM(F59,H59,J59,L59,X59,R59)*$H$2,2)</f>
        <v>0</v>
      </c>
      <c r="O59" s="136" t="n">
        <f aca="false">Valores!$C$9</f>
        <v>44305.44</v>
      </c>
      <c r="P59" s="136" t="n">
        <f aca="false">Valores!$D$5</f>
        <v>18023.67</v>
      </c>
      <c r="Q59" s="136" t="n">
        <f aca="false">Valores!$C$22</f>
        <v>16079.99</v>
      </c>
      <c r="R59" s="136" t="n">
        <f aca="false">IF($F$4="NO",Valores!$C$45,Valores!$C$45/2)</f>
        <v>13220.87</v>
      </c>
      <c r="S59" s="136" t="n">
        <f aca="false">Valores!$C$19</f>
        <v>16771.31</v>
      </c>
      <c r="T59" s="136" t="n">
        <f aca="false">ROUND(S59*(1+$H$2),2)</f>
        <v>16771.3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31457.27</v>
      </c>
      <c r="AA59" s="136" t="n">
        <f aca="false">Valores!$C$25</f>
        <v>737.18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737.18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8427.87</v>
      </c>
      <c r="AH59" s="136" t="n">
        <f aca="false">SUM(F59,H59,J59,L59,M59,N59,O59,P59,Q59,R59,T59,U59,V59,X59,Y59,Z59,AA59,AC59,AD59,AF59,AG59)</f>
        <v>249137.82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7405.1602</v>
      </c>
      <c r="AO59" s="136" t="n">
        <f aca="false">AH59*-Valores!$C$72</f>
        <v>0</v>
      </c>
      <c r="AP59" s="136" t="n">
        <f aca="false">AH59*Valores!$C$73</f>
        <v>-11211.2019</v>
      </c>
      <c r="AQ59" s="136" t="n">
        <f aca="false">Valores!$C$100</f>
        <v>-554.86</v>
      </c>
      <c r="AR59" s="136" t="n">
        <f aca="false">IF($F$5=0,Valores!$C$101,(Valores!$C$101+$F$5*(Valores!$C$101)))</f>
        <v>-550</v>
      </c>
      <c r="AS59" s="136" t="n">
        <f aca="false">AH59+SUM(AM59:AR59)</f>
        <v>209416.5979</v>
      </c>
      <c r="AT59" s="136" t="n">
        <f aca="false">AN59</f>
        <v>-27405.1602</v>
      </c>
      <c r="AU59" s="136" t="n">
        <f aca="false">AH59*Valores!$C$74</f>
        <v>-6726.72114</v>
      </c>
      <c r="AV59" s="136" t="n">
        <f aca="false">AH59*Valores!$C$75</f>
        <v>-747.41346</v>
      </c>
      <c r="AW59" s="136" t="n">
        <f aca="false">AH59+AM59+SUM(AT59:AV59)</f>
        <v>214258.5252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996.9</v>
      </c>
      <c r="G60" s="135" t="n">
        <v>2255</v>
      </c>
      <c r="H60" s="136" t="n">
        <f aca="false">ROUND(G60*Valores!$C$2,2)</f>
        <v>79505.89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6874.25</v>
      </c>
      <c r="N60" s="136" t="n">
        <f aca="false">ROUND(SUM(F60,H60,J60,L60,X60,R60)*$H$2,2)</f>
        <v>0</v>
      </c>
      <c r="O60" s="136" t="n">
        <f aca="false">Valores!$C$9</f>
        <v>44305.44</v>
      </c>
      <c r="P60" s="136" t="n">
        <f aca="false">Valores!$D$5</f>
        <v>18023.67</v>
      </c>
      <c r="Q60" s="136" t="n">
        <f aca="false">Valores!$C$22</f>
        <v>16079.99</v>
      </c>
      <c r="R60" s="136" t="n">
        <f aca="false">IF($F$4="NO",Valores!$C$45,Valores!$C$45/2)</f>
        <v>13220.87</v>
      </c>
      <c r="S60" s="136" t="n">
        <f aca="false">Valores!$C$19</f>
        <v>16771.31</v>
      </c>
      <c r="T60" s="136" t="n">
        <f aca="false">ROUND(S60*(1+$H$2),2)</f>
        <v>16771.3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31457.27</v>
      </c>
      <c r="AA60" s="136" t="n">
        <f aca="false">Valores!$C$25</f>
        <v>737.18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737.18</v>
      </c>
      <c r="AE60" s="135" t="n">
        <v>94</v>
      </c>
      <c r="AF60" s="136" t="n">
        <f aca="false">ROUND(AE60*Valores!$C$2,2)</f>
        <v>3314.21</v>
      </c>
      <c r="AG60" s="136" t="n">
        <f aca="false">ROUND(IF($F$4="NO",Valores!$C$63,Valores!$C$63/2),2)</f>
        <v>8427.87</v>
      </c>
      <c r="AH60" s="136" t="n">
        <f aca="false">SUM(F60,H60,J60,L60,M60,N60,O60,P60,Q60,R60,T60,U60,V60,X60,Y60,Z60,AA60,AC60,AD60,AF60,AG60)</f>
        <v>252452.03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7769.7233</v>
      </c>
      <c r="AO60" s="136" t="n">
        <f aca="false">AH60*-Valores!$C$72</f>
        <v>0</v>
      </c>
      <c r="AP60" s="136" t="n">
        <f aca="false">AH60*Valores!$C$73</f>
        <v>-11360.34135</v>
      </c>
      <c r="AQ60" s="136" t="n">
        <f aca="false">Valores!$C$100</f>
        <v>-554.86</v>
      </c>
      <c r="AR60" s="136" t="n">
        <f aca="false">IF($F$5=0,Valores!$C$101,(Valores!$C$101+$F$5*(Valores!$C$101)))</f>
        <v>-550</v>
      </c>
      <c r="AS60" s="136" t="n">
        <f aca="false">AH60+SUM(AM60:AR60)</f>
        <v>212217.10535</v>
      </c>
      <c r="AT60" s="136" t="n">
        <f aca="false">AN60</f>
        <v>-27769.7233</v>
      </c>
      <c r="AU60" s="136" t="n">
        <f aca="false">AH60*Valores!$C$74</f>
        <v>-6816.20481</v>
      </c>
      <c r="AV60" s="136" t="n">
        <f aca="false">AH60*Valores!$C$75</f>
        <v>-757.35609</v>
      </c>
      <c r="AW60" s="136" t="n">
        <f aca="false">AH60+AM60+SUM(AT60:AV60)</f>
        <v>217108.7458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3525.76</v>
      </c>
      <c r="G61" s="135" t="n">
        <v>3180</v>
      </c>
      <c r="H61" s="136" t="n">
        <f aca="false">ROUND(G61*Valores!$C$2,2)</f>
        <v>112119.1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22268.74</v>
      </c>
      <c r="N61" s="136" t="n">
        <f aca="false">ROUND(SUM(F61,H61,J61,L61,X61,R61)*$H$2,2)</f>
        <v>0</v>
      </c>
      <c r="O61" s="136" t="n">
        <f aca="false">Valores!$C$9</f>
        <v>44305.44</v>
      </c>
      <c r="P61" s="136" t="n">
        <f aca="false">Valores!$D$5</f>
        <v>18023.67</v>
      </c>
      <c r="Q61" s="136" t="n">
        <f aca="false">Valores!$C$22</f>
        <v>16079.99</v>
      </c>
      <c r="R61" s="136" t="n">
        <f aca="false">IF($F$4="NO",Valores!$C$48,Valores!$C$48/2)</f>
        <v>16042.01</v>
      </c>
      <c r="S61" s="136" t="n">
        <f aca="false">Valores!$C$19</f>
        <v>16771.31</v>
      </c>
      <c r="T61" s="136" t="n">
        <f aca="false">ROUND(S61*(1+$H$2),2)</f>
        <v>16771.3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31457.27</v>
      </c>
      <c r="AA61" s="136" t="n">
        <f aca="false">Valores!$C$25</f>
        <v>737.18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737.18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8427.87</v>
      </c>
      <c r="AH61" s="136" t="n">
        <f aca="false">SUM(F61,H61,J61,L61,M61,N61,O61,P61,Q61,R61,T61,U61,V61,X61,Y61,Z61,AA61,AC61,AD61,AF61,AG61)</f>
        <v>290495.59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31954.5149</v>
      </c>
      <c r="AO61" s="136" t="n">
        <f aca="false">AH61*-Valores!$C$72</f>
        <v>0</v>
      </c>
      <c r="AP61" s="136" t="n">
        <f aca="false">AH61*Valores!$C$73</f>
        <v>-13072.30155</v>
      </c>
      <c r="AQ61" s="136" t="n">
        <f aca="false">Valores!$C$100</f>
        <v>-554.86</v>
      </c>
      <c r="AR61" s="136" t="n">
        <f aca="false">IF($F$5=0,Valores!$C$101,(Valores!$C$101+$F$5*(Valores!$C$101)))</f>
        <v>-550</v>
      </c>
      <c r="AS61" s="136" t="n">
        <f aca="false">AH61+SUM(AM61:AR61)</f>
        <v>244363.91355</v>
      </c>
      <c r="AT61" s="136" t="n">
        <f aca="false">AN61</f>
        <v>-31954.5149</v>
      </c>
      <c r="AU61" s="136" t="n">
        <f aca="false">AH61*Valores!$C$74</f>
        <v>-7843.38093</v>
      </c>
      <c r="AV61" s="136" t="n">
        <f aca="false">AH61*Valores!$C$75</f>
        <v>-871.48677</v>
      </c>
      <c r="AW61" s="136" t="n">
        <f aca="false">AH61+AM61+SUM(AT61:AV61)</f>
        <v>249826.2074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926.38</v>
      </c>
      <c r="G62" s="135" t="n">
        <v>2352</v>
      </c>
      <c r="H62" s="136" t="n">
        <f aca="false">ROUND(G62*Valores!$C$2,2)</f>
        <v>82925.88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7376.67</v>
      </c>
      <c r="N62" s="136" t="n">
        <f aca="false">ROUND(SUM(F62,H62,J62,L62,X62,R62)*$H$2,2)</f>
        <v>0</v>
      </c>
      <c r="O62" s="136" t="n">
        <f aca="false">Valores!$C$9</f>
        <v>44305.44</v>
      </c>
      <c r="P62" s="136" t="n">
        <f aca="false">Valores!$D$5</f>
        <v>18023.67</v>
      </c>
      <c r="Q62" s="136" t="n">
        <f aca="false">Valores!$C$22</f>
        <v>16079.99</v>
      </c>
      <c r="R62" s="136" t="n">
        <f aca="false">IF($F$4="NO",Valores!$C$45,Valores!$C$45/2)</f>
        <v>13220.87</v>
      </c>
      <c r="S62" s="136" t="n">
        <f aca="false">Valores!$C$19</f>
        <v>16771.31</v>
      </c>
      <c r="T62" s="136" t="n">
        <f aca="false">ROUND(S62*(1+$H$2),2)</f>
        <v>16771.3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31457.27</v>
      </c>
      <c r="AA62" s="136" t="n">
        <f aca="false">Valores!$C$25</f>
        <v>737.18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737.18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8427.87</v>
      </c>
      <c r="AH62" s="136" t="n">
        <f aca="false">SUM(F62,H62,J62,L62,M62,N62,O62,P62,Q62,R62,T62,U62,V62,X62,Y62,Z62,AA62,AC62,AD62,AF62,AG62)</f>
        <v>252989.71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7828.8681</v>
      </c>
      <c r="AO62" s="136" t="n">
        <f aca="false">AH62*-Valores!$C$72</f>
        <v>0</v>
      </c>
      <c r="AP62" s="136" t="n">
        <f aca="false">AH62*Valores!$C$73</f>
        <v>-11384.53695</v>
      </c>
      <c r="AQ62" s="136" t="n">
        <f aca="false">Valores!$C$100</f>
        <v>-554.86</v>
      </c>
      <c r="AR62" s="136" t="n">
        <f aca="false">IF($F$5=0,Valores!$C$101,(Valores!$C$101+$F$5*(Valores!$C$101)))</f>
        <v>-550</v>
      </c>
      <c r="AS62" s="136" t="n">
        <f aca="false">AH62+SUM(AM62:AR62)</f>
        <v>212671.44495</v>
      </c>
      <c r="AT62" s="136" t="n">
        <f aca="false">AN62</f>
        <v>-27828.8681</v>
      </c>
      <c r="AU62" s="136" t="n">
        <f aca="false">AH62*Valores!$C$74</f>
        <v>-6830.72217</v>
      </c>
      <c r="AV62" s="136" t="n">
        <f aca="false">AH62*Valores!$C$75</f>
        <v>-758.96913</v>
      </c>
      <c r="AW62" s="136" t="n">
        <f aca="false">AH62+AM62+SUM(AT62:AV62)</f>
        <v>217571.1506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855.87</v>
      </c>
      <c r="G63" s="135" t="n">
        <v>2354</v>
      </c>
      <c r="H63" s="136" t="n">
        <f aca="false">ROUND(G63*Valores!$C$2,2)</f>
        <v>82996.39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7376.67</v>
      </c>
      <c r="N63" s="136" t="n">
        <f aca="false">ROUND(SUM(F63,H63,J63,L63,X63,R63)*$H$2,2)</f>
        <v>0</v>
      </c>
      <c r="O63" s="136" t="n">
        <f aca="false">Valores!$C$9</f>
        <v>44305.44</v>
      </c>
      <c r="P63" s="136" t="n">
        <f aca="false">Valores!$D$5</f>
        <v>18023.67</v>
      </c>
      <c r="Q63" s="136" t="n">
        <f aca="false">Valores!$C$22</f>
        <v>16079.99</v>
      </c>
      <c r="R63" s="136" t="n">
        <f aca="false">IF($F$4="NO",Valores!$C$45,Valores!$C$45/2)</f>
        <v>13220.87</v>
      </c>
      <c r="S63" s="136" t="n">
        <f aca="false">Valores!$C$19</f>
        <v>16771.31</v>
      </c>
      <c r="T63" s="136" t="n">
        <f aca="false">ROUND(S63*(1+$H$2),2)</f>
        <v>16771.3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31457.27</v>
      </c>
      <c r="AA63" s="136" t="n">
        <f aca="false">Valores!$C$25</f>
        <v>737.18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737.18</v>
      </c>
      <c r="AE63" s="135" t="n">
        <v>94</v>
      </c>
      <c r="AF63" s="136" t="n">
        <f aca="false">ROUND(AE63*Valores!$C$2,2)</f>
        <v>3314.21</v>
      </c>
      <c r="AG63" s="136" t="n">
        <f aca="false">ROUND(IF($F$4="NO",Valores!$C$63,Valores!$C$63/2),2)</f>
        <v>8427.87</v>
      </c>
      <c r="AH63" s="136" t="n">
        <f aca="false">SUM(F63,H63,J63,L63,M63,N63,O63,P63,Q63,R63,T63,U63,V63,X63,Y63,Z63,AA63,AC63,AD63,AF63,AG63)</f>
        <v>256303.92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28193.4312</v>
      </c>
      <c r="AO63" s="136" t="n">
        <f aca="false">AH63*-Valores!$C$72</f>
        <v>0</v>
      </c>
      <c r="AP63" s="136" t="n">
        <f aca="false">AH63*Valores!$C$73</f>
        <v>-11533.6764</v>
      </c>
      <c r="AQ63" s="136" t="n">
        <f aca="false">Valores!$C$100</f>
        <v>-554.86</v>
      </c>
      <c r="AR63" s="136" t="n">
        <f aca="false">IF($F$5=0,Valores!$C$101,(Valores!$C$101+$F$5*(Valores!$C$101)))</f>
        <v>-550</v>
      </c>
      <c r="AS63" s="136" t="n">
        <f aca="false">AH63+SUM(AM63:AR63)</f>
        <v>215471.9524</v>
      </c>
      <c r="AT63" s="136" t="n">
        <f aca="false">AN63</f>
        <v>-28193.4312</v>
      </c>
      <c r="AU63" s="136" t="n">
        <f aca="false">AH63*Valores!$C$74</f>
        <v>-6920.20584</v>
      </c>
      <c r="AV63" s="136" t="n">
        <f aca="false">AH63*Valores!$C$75</f>
        <v>-768.91176</v>
      </c>
      <c r="AW63" s="136" t="n">
        <f aca="false">AH63+AM63+SUM(AT63:AV63)</f>
        <v>220421.3712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855.87</v>
      </c>
      <c r="G64" s="135" t="n">
        <v>2094</v>
      </c>
      <c r="H64" s="136" t="n">
        <f aca="false">ROUND(G64*Valores!$C$2,2)</f>
        <v>73829.41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6001.62</v>
      </c>
      <c r="N64" s="136" t="n">
        <f aca="false">ROUND(SUM(F64,H64,J64,L64,X64,R64)*$H$2,2)</f>
        <v>0</v>
      </c>
      <c r="O64" s="136" t="n">
        <f aca="false">Valores!$C$9</f>
        <v>44305.44</v>
      </c>
      <c r="P64" s="136" t="n">
        <f aca="false">Valores!$D$5</f>
        <v>18023.67</v>
      </c>
      <c r="Q64" s="136" t="n">
        <f aca="false">Valores!$C$22</f>
        <v>16079.99</v>
      </c>
      <c r="R64" s="136" t="n">
        <f aca="false">IF($F$4="NO",Valores!$C$45,Valores!$C$45/2)</f>
        <v>13220.87</v>
      </c>
      <c r="S64" s="136" t="n">
        <f aca="false">Valores!$C$19</f>
        <v>16771.31</v>
      </c>
      <c r="T64" s="136" t="n">
        <f aca="false">ROUND(S64*(1+$H$2),2)</f>
        <v>16771.3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31457.27</v>
      </c>
      <c r="AA64" s="136" t="n">
        <f aca="false">Valores!$C$25</f>
        <v>737.18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737.18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8427.87</v>
      </c>
      <c r="AH64" s="136" t="n">
        <f aca="false">SUM(F64,H64,J64,L64,M64,N64,O64,P64,Q64,R64,T64,U64,V64,X64,Y64,Z64,AA64,AC64,AD64,AF64,AG64)</f>
        <v>242447.68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6669.2448</v>
      </c>
      <c r="AO64" s="136" t="n">
        <f aca="false">AH64*-Valores!$C$72</f>
        <v>0</v>
      </c>
      <c r="AP64" s="136" t="n">
        <f aca="false">AH64*Valores!$C$73</f>
        <v>-10910.1456</v>
      </c>
      <c r="AQ64" s="136" t="n">
        <f aca="false">Valores!$C$100</f>
        <v>-554.86</v>
      </c>
      <c r="AR64" s="136" t="n">
        <f aca="false">IF($F$5=0,Valores!$C$101,(Valores!$C$101+$F$5*(Valores!$C$101)))</f>
        <v>-550</v>
      </c>
      <c r="AS64" s="136" t="n">
        <f aca="false">AH64+SUM(AM64:AR64)</f>
        <v>203763.4296</v>
      </c>
      <c r="AT64" s="136" t="n">
        <f aca="false">AN64</f>
        <v>-26669.2448</v>
      </c>
      <c r="AU64" s="136" t="n">
        <f aca="false">AH64*Valores!$C$74</f>
        <v>-6546.08736</v>
      </c>
      <c r="AV64" s="136" t="n">
        <f aca="false">AH64*Valores!$C$75</f>
        <v>-727.34304</v>
      </c>
      <c r="AW64" s="136" t="n">
        <f aca="false">AH64+AM64+SUM(AT64:AV64)</f>
        <v>208505.0048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820.61</v>
      </c>
      <c r="G65" s="135" t="n">
        <v>2095</v>
      </c>
      <c r="H65" s="136" t="n">
        <f aca="false">ROUND(G65*Valores!$C$2,2)</f>
        <v>73864.67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6001.62</v>
      </c>
      <c r="N65" s="136" t="n">
        <f aca="false">ROUND(SUM(F65,H65,J65,L65,X65,R65)*$H$2,2)</f>
        <v>0</v>
      </c>
      <c r="O65" s="136" t="n">
        <f aca="false">Valores!$C$9</f>
        <v>44305.44</v>
      </c>
      <c r="P65" s="136" t="n">
        <f aca="false">Valores!$D$5</f>
        <v>18023.67</v>
      </c>
      <c r="Q65" s="136" t="n">
        <f aca="false">Valores!$C$22</f>
        <v>16079.99</v>
      </c>
      <c r="R65" s="136" t="n">
        <f aca="false">IF($F$4="NO",Valores!$C$45,Valores!$C$45/2)</f>
        <v>13220.87</v>
      </c>
      <c r="S65" s="136" t="n">
        <f aca="false">Valores!$C$19</f>
        <v>16771.31</v>
      </c>
      <c r="T65" s="136" t="n">
        <f aca="false">ROUND(S65*(1+$H$2),2)</f>
        <v>16771.3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31457.27</v>
      </c>
      <c r="AA65" s="136" t="n">
        <f aca="false">Valores!$C$25</f>
        <v>737.18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737.18</v>
      </c>
      <c r="AE65" s="135" t="n">
        <v>94</v>
      </c>
      <c r="AF65" s="136" t="n">
        <f aca="false">ROUND(AE65*Valores!$C$2,2)</f>
        <v>3314.21</v>
      </c>
      <c r="AG65" s="136" t="n">
        <f aca="false">ROUND(IF($F$4="NO",Valores!$C$63,Valores!$C$63/2),2)</f>
        <v>8427.87</v>
      </c>
      <c r="AH65" s="136" t="n">
        <f aca="false">SUM(F65,H65,J65,L65,M65,N65,O65,P65,Q65,R65,T65,U65,V65,X65,Y65,Z65,AA65,AC65,AD65,AF65,AG65)</f>
        <v>245761.89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7033.8079</v>
      </c>
      <c r="AO65" s="136" t="n">
        <f aca="false">AH65*-Valores!$C$72</f>
        <v>0</v>
      </c>
      <c r="AP65" s="136" t="n">
        <f aca="false">AH65*Valores!$C$73</f>
        <v>-11059.28505</v>
      </c>
      <c r="AQ65" s="136" t="n">
        <f aca="false">Valores!$C$100</f>
        <v>-554.86</v>
      </c>
      <c r="AR65" s="136" t="n">
        <f aca="false">IF($F$5=0,Valores!$C$101,(Valores!$C$101+$F$5*(Valores!$C$101)))</f>
        <v>-550</v>
      </c>
      <c r="AS65" s="136" t="n">
        <f aca="false">AH65+SUM(AM65:AR65)</f>
        <v>206563.93705</v>
      </c>
      <c r="AT65" s="136" t="n">
        <f aca="false">AN65</f>
        <v>-27033.8079</v>
      </c>
      <c r="AU65" s="136" t="n">
        <f aca="false">AH65*Valores!$C$74</f>
        <v>-6635.57103</v>
      </c>
      <c r="AV65" s="136" t="n">
        <f aca="false">AH65*Valores!$C$75</f>
        <v>-737.28567</v>
      </c>
      <c r="AW65" s="136" t="n">
        <f aca="false">AH65+AM65+SUM(AT65:AV65)</f>
        <v>211355.2254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785.35</v>
      </c>
      <c r="G66" s="135" t="n">
        <v>1944</v>
      </c>
      <c r="H66" s="136" t="n">
        <f aca="false">ROUND(G66*Valores!$C$2,2)</f>
        <v>68540.77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5197.75</v>
      </c>
      <c r="N66" s="136" t="n">
        <f aca="false">ROUND(SUM(F66,H66,J66,L66,X66,R66)*$H$2,2)</f>
        <v>0</v>
      </c>
      <c r="O66" s="136" t="n">
        <f aca="false">Valores!$C$9</f>
        <v>44305.44</v>
      </c>
      <c r="P66" s="136" t="n">
        <f aca="false">Valores!$D$5</f>
        <v>18023.67</v>
      </c>
      <c r="Q66" s="136" t="n">
        <f aca="false">Valores!$C$22</f>
        <v>16079.99</v>
      </c>
      <c r="R66" s="136" t="n">
        <f aca="false">IF($F$4="NO",Valores!$C$45,Valores!$C$45/2)</f>
        <v>13220.87</v>
      </c>
      <c r="S66" s="136" t="n">
        <f aca="false">Valores!$C$19</f>
        <v>16771.31</v>
      </c>
      <c r="T66" s="136" t="n">
        <f aca="false">ROUND(S66*(1+$H$2),2)</f>
        <v>16771.3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31457.27</v>
      </c>
      <c r="AA66" s="136" t="n">
        <f aca="false">Valores!$C$25</f>
        <v>737.18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737.18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8427.87</v>
      </c>
      <c r="AH66" s="136" t="n">
        <f aca="false">SUM(F66,H66,J66,L66,M66,N66,O66,P66,Q66,R66,T66,U66,V66,X66,Y66,Z66,AA66,AC66,AD66,AF66,AG66)</f>
        <v>236284.65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25991.3115</v>
      </c>
      <c r="AO66" s="136" t="n">
        <f aca="false">AH66*-Valores!$C$72</f>
        <v>0</v>
      </c>
      <c r="AP66" s="136" t="n">
        <f aca="false">AH66*Valores!$C$73</f>
        <v>-10632.80925</v>
      </c>
      <c r="AQ66" s="136" t="n">
        <f aca="false">Valores!$C$100</f>
        <v>-554.86</v>
      </c>
      <c r="AR66" s="136" t="n">
        <f aca="false">IF($F$5=0,Valores!$C$101,(Valores!$C$101+$F$5*(Valores!$C$101)))</f>
        <v>-550</v>
      </c>
      <c r="AS66" s="136" t="n">
        <f aca="false">AH66+SUM(AM66:AR66)</f>
        <v>198555.66925</v>
      </c>
      <c r="AT66" s="136" t="n">
        <f aca="false">AN66</f>
        <v>-25991.3115</v>
      </c>
      <c r="AU66" s="136" t="n">
        <f aca="false">AH66*Valores!$C$74</f>
        <v>-6379.68555</v>
      </c>
      <c r="AV66" s="136" t="n">
        <f aca="false">AH66*Valores!$C$75</f>
        <v>-708.85395</v>
      </c>
      <c r="AW66" s="136" t="n">
        <f aca="false">AH66+AM66+SUM(AT66:AV66)</f>
        <v>203204.799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785.35</v>
      </c>
      <c r="G67" s="135" t="n">
        <v>1944</v>
      </c>
      <c r="H67" s="136" t="n">
        <f aca="false">ROUND(G67*Valores!$C$2,2)</f>
        <v>68540.77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5197.75</v>
      </c>
      <c r="N67" s="136" t="n">
        <f aca="false">ROUND(SUM(F67,H67,J67,L67,X67,R67)*$H$2,2)</f>
        <v>0</v>
      </c>
      <c r="O67" s="136" t="n">
        <f aca="false">Valores!$C$9</f>
        <v>44305.44</v>
      </c>
      <c r="P67" s="136" t="n">
        <f aca="false">Valores!$D$5</f>
        <v>18023.67</v>
      </c>
      <c r="Q67" s="136" t="n">
        <f aca="false">Valores!$C$22</f>
        <v>16079.99</v>
      </c>
      <c r="R67" s="136" t="n">
        <f aca="false">IF($F$4="NO",Valores!$C$45,Valores!$C$45/2)</f>
        <v>13220.87</v>
      </c>
      <c r="S67" s="136" t="n">
        <f aca="false">Valores!$C$19</f>
        <v>16771.31</v>
      </c>
      <c r="T67" s="136" t="n">
        <f aca="false">ROUND(S67*(1+$H$2),2)</f>
        <v>16771.3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31457.27</v>
      </c>
      <c r="AA67" s="136" t="n">
        <f aca="false">Valores!$C$25</f>
        <v>737.18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737.18</v>
      </c>
      <c r="AE67" s="135" t="n">
        <v>94</v>
      </c>
      <c r="AF67" s="136" t="n">
        <f aca="false">ROUND(AE67*Valores!$C$2,2)</f>
        <v>3314.21</v>
      </c>
      <c r="AG67" s="136" t="n">
        <f aca="false">ROUND(IF($F$4="NO",Valores!$C$63,Valores!$C$63/2),2)</f>
        <v>8427.87</v>
      </c>
      <c r="AH67" s="136" t="n">
        <f aca="false">SUM(F67,H67,J67,L67,M67,N67,O67,P67,Q67,R67,T67,U67,V67,X67,Y67,Z67,AA67,AC67,AD67,AF67,AG67)</f>
        <v>239598.86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26355.8746</v>
      </c>
      <c r="AO67" s="136" t="n">
        <f aca="false">AH67*-Valores!$C$72</f>
        <v>0</v>
      </c>
      <c r="AP67" s="136" t="n">
        <f aca="false">AH67*Valores!$C$73</f>
        <v>-10781.9487</v>
      </c>
      <c r="AQ67" s="136" t="n">
        <f aca="false">Valores!$C$100</f>
        <v>-554.86</v>
      </c>
      <c r="AR67" s="136" t="n">
        <f aca="false">IF($F$5=0,Valores!$C$101,(Valores!$C$101+$F$5*(Valores!$C$101)))</f>
        <v>-550</v>
      </c>
      <c r="AS67" s="136" t="n">
        <f aca="false">AH67+SUM(AM67:AR67)</f>
        <v>201356.1767</v>
      </c>
      <c r="AT67" s="136" t="n">
        <f aca="false">AN67</f>
        <v>-26355.8746</v>
      </c>
      <c r="AU67" s="136" t="n">
        <f aca="false">AH67*Valores!$C$74</f>
        <v>-6469.16922</v>
      </c>
      <c r="AV67" s="136" t="n">
        <f aca="false">AH67*Valores!$C$75</f>
        <v>-718.79658</v>
      </c>
      <c r="AW67" s="136" t="n">
        <f aca="false">AH67+AM67+SUM(AT67:AV67)</f>
        <v>206055.0196</v>
      </c>
      <c r="AX67" s="133"/>
      <c r="AY67" s="133" t="n">
        <v>25</v>
      </c>
      <c r="AZ67" s="132" t="s">
        <v>43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3525.76</v>
      </c>
      <c r="G68" s="135" t="n">
        <v>2864</v>
      </c>
      <c r="H68" s="136" t="n">
        <f aca="false">ROUND(G68*Valores!$C$2,2)</f>
        <v>100977.77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20069.36</v>
      </c>
      <c r="N68" s="136" t="n">
        <f aca="false">ROUND(SUM(F68,H68,J68,L68,X68,R68)*$H$2,2)</f>
        <v>0</v>
      </c>
      <c r="O68" s="136" t="n">
        <f aca="false">Valores!$C$9</f>
        <v>44305.44</v>
      </c>
      <c r="P68" s="136" t="n">
        <f aca="false">Valores!$D$5</f>
        <v>18023.67</v>
      </c>
      <c r="Q68" s="136" t="n">
        <v>0</v>
      </c>
      <c r="R68" s="136" t="n">
        <f aca="false">IF($F$4="NO",Valores!$C$44,Valores!$C$44/2)</f>
        <v>12520.87</v>
      </c>
      <c r="S68" s="136" t="n">
        <f aca="false">Valores!$C$19</f>
        <v>16771.31</v>
      </c>
      <c r="T68" s="136" t="n">
        <f aca="false">ROUND(S68*(1+$H$2),2)</f>
        <v>16771.3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26214.39</v>
      </c>
      <c r="AA68" s="136" t="n">
        <f aca="false">Valores!$C$25</f>
        <v>737.18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737.18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8427.87</v>
      </c>
      <c r="AH68" s="136" t="n">
        <f aca="false">SUM(F68,H68,J68,L68,M68,N68,O68,P68,Q68,R68,T68,U68,V68,X68,Y68,Z68,AA68,AC68,AD68,AF68,AG68)</f>
        <v>252310.8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7754.188</v>
      </c>
      <c r="AO68" s="136" t="n">
        <f aca="false">AH68*-Valores!$C$72</f>
        <v>0</v>
      </c>
      <c r="AP68" s="136" t="n">
        <f aca="false">AH68*Valores!$C$73</f>
        <v>-11353.986</v>
      </c>
      <c r="AQ68" s="136" t="n">
        <f aca="false">Valores!$C$100</f>
        <v>-554.86</v>
      </c>
      <c r="AR68" s="136" t="n">
        <f aca="false">IF($F$5=0,Valores!$C$101,(Valores!$C$101+$F$5*(Valores!$C$101)))</f>
        <v>-550</v>
      </c>
      <c r="AS68" s="136" t="n">
        <f aca="false">AH68+SUM(AM68:AR68)</f>
        <v>212097.766</v>
      </c>
      <c r="AT68" s="136" t="n">
        <f aca="false">AN68</f>
        <v>-27754.188</v>
      </c>
      <c r="AU68" s="136" t="n">
        <f aca="false">AH68*Valores!$C$74</f>
        <v>-6812.3916</v>
      </c>
      <c r="AV68" s="136" t="n">
        <f aca="false">AH68*Valores!$C$75</f>
        <v>-756.9324</v>
      </c>
      <c r="AW68" s="136" t="n">
        <f aca="false">AH68+AM68+SUM(AT68:AV68)</f>
        <v>216987.288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785.35</v>
      </c>
      <c r="G69" s="135" t="n">
        <v>2161</v>
      </c>
      <c r="H69" s="136" t="n">
        <f aca="false">ROUND(G69*Valores!$C$2,2)</f>
        <v>76191.67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6345.38</v>
      </c>
      <c r="N69" s="136" t="n">
        <f aca="false">ROUND(SUM(F69,H69,J69,L69,X69,R69)*$H$2,2)</f>
        <v>0</v>
      </c>
      <c r="O69" s="136" t="n">
        <f aca="false">Valores!$C$9</f>
        <v>44305.44</v>
      </c>
      <c r="P69" s="136" t="n">
        <f aca="false">Valores!$D$5</f>
        <v>18023.67</v>
      </c>
      <c r="Q69" s="136" t="n">
        <f aca="false">Valores!$C$22</f>
        <v>16079.99</v>
      </c>
      <c r="R69" s="136" t="n">
        <f aca="false">IF($F$4="NO",Valores!$C$45,Valores!$C$45/2)</f>
        <v>13220.87</v>
      </c>
      <c r="S69" s="136" t="n">
        <f aca="false">Valores!$C$19</f>
        <v>16771.31</v>
      </c>
      <c r="T69" s="136" t="n">
        <f aca="false">ROUND(S69*(1+$H$2),2)</f>
        <v>16771.3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31457.27</v>
      </c>
      <c r="AA69" s="136" t="n">
        <f aca="false">Valores!$C$25</f>
        <v>737.18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737.18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8427.87</v>
      </c>
      <c r="AH69" s="136" t="n">
        <f aca="false">SUM(F69,H69,J69,L69,M69,N69,O69,P69,Q69,R69,T69,U69,V69,X69,Y69,Z69,AA69,AC69,AD69,AF69,AG69)</f>
        <v>245083.18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6959.1498</v>
      </c>
      <c r="AO69" s="136" t="n">
        <f aca="false">AH69*-Valores!$C$72</f>
        <v>0</v>
      </c>
      <c r="AP69" s="136" t="n">
        <f aca="false">AH69*Valores!$C$73</f>
        <v>-11028.7431</v>
      </c>
      <c r="AQ69" s="136" t="n">
        <f aca="false">Valores!$C$100</f>
        <v>-554.86</v>
      </c>
      <c r="AR69" s="136" t="n">
        <f aca="false">IF($F$5=0,Valores!$C$101,(Valores!$C$101+$F$5*(Valores!$C$101)))</f>
        <v>-550</v>
      </c>
      <c r="AS69" s="136" t="n">
        <f aca="false">AH69+SUM(AM69:AR69)</f>
        <v>205990.4271</v>
      </c>
      <c r="AT69" s="136" t="n">
        <f aca="false">AN69</f>
        <v>-26959.1498</v>
      </c>
      <c r="AU69" s="136" t="n">
        <f aca="false">AH69*Valores!$C$74</f>
        <v>-6617.24586</v>
      </c>
      <c r="AV69" s="136" t="n">
        <f aca="false">AH69*Valores!$C$75</f>
        <v>-735.24954</v>
      </c>
      <c r="AW69" s="136" t="n">
        <f aca="false">AH69+AM69+SUM(AT69:AV69)</f>
        <v>210771.5348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3173.18</v>
      </c>
      <c r="G70" s="135" t="n">
        <v>3010</v>
      </c>
      <c r="H70" s="136" t="n">
        <f aca="false">ROUND(G70*Valores!$C$2,2)</f>
        <v>106125.38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21316.78</v>
      </c>
      <c r="N70" s="136" t="n">
        <f aca="false">ROUND(SUM(F70,H70,J70,L70,X70,R70)*$H$2,2)</f>
        <v>0</v>
      </c>
      <c r="O70" s="136" t="n">
        <f aca="false">Valores!$C$9</f>
        <v>44305.44</v>
      </c>
      <c r="P70" s="136" t="n">
        <f aca="false">Valores!$D$5</f>
        <v>18023.67</v>
      </c>
      <c r="Q70" s="136" t="n">
        <f aca="false">Valores!$C$22</f>
        <v>16079.99</v>
      </c>
      <c r="R70" s="136" t="n">
        <f aca="false">IF($F$4="NO",Valores!$C$48,Valores!$C$48/2)</f>
        <v>16042.01</v>
      </c>
      <c r="S70" s="136" t="n">
        <f aca="false">Valores!$C$19</f>
        <v>16771.31</v>
      </c>
      <c r="T70" s="136" t="n">
        <f aca="false">ROUND(S70*(1+$H$2),2)</f>
        <v>16771.3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31457.27</v>
      </c>
      <c r="AA70" s="136" t="n">
        <f aca="false">Valores!$C$25</f>
        <v>737.18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737.18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8427.87</v>
      </c>
      <c r="AH70" s="136" t="n">
        <f aca="false">SUM(F70,H70,J70,L70,M70,N70,O70,P70,Q70,R70,T70,U70,V70,X70,Y70,Z70,AA70,AC70,AD70,AF70,AG70)</f>
        <v>283197.26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31151.6986</v>
      </c>
      <c r="AO70" s="136" t="n">
        <f aca="false">AH70*-Valores!$C$72</f>
        <v>0</v>
      </c>
      <c r="AP70" s="136" t="n">
        <f aca="false">AH70*Valores!$C$73</f>
        <v>-12743.8767</v>
      </c>
      <c r="AQ70" s="136" t="n">
        <f aca="false">Valores!$C$100</f>
        <v>-554.86</v>
      </c>
      <c r="AR70" s="136" t="n">
        <f aca="false">IF($F$5=0,Valores!$C$101,(Valores!$C$101+$F$5*(Valores!$C$101)))</f>
        <v>-550</v>
      </c>
      <c r="AS70" s="136" t="n">
        <f aca="false">AH70+SUM(AM70:AR70)</f>
        <v>238196.8247</v>
      </c>
      <c r="AT70" s="136" t="n">
        <f aca="false">AN70</f>
        <v>-31151.6986</v>
      </c>
      <c r="AU70" s="136" t="n">
        <f aca="false">AH70*Valores!$C$74</f>
        <v>-7646.32602</v>
      </c>
      <c r="AV70" s="136" t="n">
        <f aca="false">AH70*Valores!$C$75</f>
        <v>-849.59178</v>
      </c>
      <c r="AW70" s="136" t="n">
        <f aca="false">AH70+AM70+SUM(AT70:AV70)</f>
        <v>243549.6436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750.09</v>
      </c>
      <c r="G71" s="135" t="n">
        <v>2162</v>
      </c>
      <c r="H71" s="136" t="n">
        <f aca="false">ROUND(G71*Valores!$C$2,2)</f>
        <v>76226.93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6345.38</v>
      </c>
      <c r="N71" s="136" t="n">
        <f aca="false">ROUND(SUM(F71,H71,J71,L71,X71,R71)*$H$2,2)</f>
        <v>0</v>
      </c>
      <c r="O71" s="136" t="n">
        <f aca="false">Valores!$C$9</f>
        <v>44305.44</v>
      </c>
      <c r="P71" s="136" t="n">
        <f aca="false">Valores!$D$5</f>
        <v>18023.67</v>
      </c>
      <c r="Q71" s="136" t="n">
        <f aca="false">Valores!$C$22</f>
        <v>16079.99</v>
      </c>
      <c r="R71" s="136" t="n">
        <f aca="false">IF($F$4="NO",Valores!$C$45,Valores!$C$45/2)</f>
        <v>13220.87</v>
      </c>
      <c r="S71" s="136" t="n">
        <f aca="false">Valores!$C$19</f>
        <v>16771.31</v>
      </c>
      <c r="T71" s="136" t="n">
        <f aca="false">ROUND(S71*(1+$H$2),2)</f>
        <v>16771.3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31457.27</v>
      </c>
      <c r="AA71" s="136" t="n">
        <f aca="false">Valores!$C$25</f>
        <v>737.18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737.18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8427.87</v>
      </c>
      <c r="AH71" s="136" t="n">
        <f aca="false">SUM(F71,H71,J71,L71,M71,N71,O71,P71,Q71,R71,T71,U71,V71,X71,Y71,Z71,AA71,AC71,AD71,AF71,AG71)</f>
        <v>245083.18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6959.1498</v>
      </c>
      <c r="AO71" s="136" t="n">
        <f aca="false">AH71*-Valores!$C$72</f>
        <v>0</v>
      </c>
      <c r="AP71" s="136" t="n">
        <f aca="false">AH71*Valores!$C$73</f>
        <v>-11028.7431</v>
      </c>
      <c r="AQ71" s="136" t="n">
        <f aca="false">Valores!$C$100</f>
        <v>-554.86</v>
      </c>
      <c r="AR71" s="136" t="n">
        <f aca="false">IF($F$5=0,Valores!$C$101,(Valores!$C$101+$F$5*(Valores!$C$101)))</f>
        <v>-550</v>
      </c>
      <c r="AS71" s="136" t="n">
        <f aca="false">AH71+SUM(AM71:AR71)</f>
        <v>205990.4271</v>
      </c>
      <c r="AT71" s="136" t="n">
        <f aca="false">AN71</f>
        <v>-26959.1498</v>
      </c>
      <c r="AU71" s="136" t="n">
        <f aca="false">AH71*Valores!$C$74</f>
        <v>-6617.24586</v>
      </c>
      <c r="AV71" s="136" t="n">
        <f aca="false">AH71*Valores!$C$75</f>
        <v>-735.24954</v>
      </c>
      <c r="AW71" s="136" t="n">
        <f aca="false">AH71+AM71+SUM(AT71:AV71)</f>
        <v>210771.5348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3173.18</v>
      </c>
      <c r="G72" s="135" t="n">
        <v>2800</v>
      </c>
      <c r="H72" s="136" t="n">
        <f aca="false">ROUND(G72*Valores!$C$2,2)</f>
        <v>98721.28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20206.17</v>
      </c>
      <c r="N72" s="136" t="n">
        <f aca="false">ROUND(SUM(F72,H72,J72,L72,X72,R72)*$H$2,2)</f>
        <v>0</v>
      </c>
      <c r="O72" s="136" t="n">
        <f aca="false">Valores!$C$9</f>
        <v>44305.44</v>
      </c>
      <c r="P72" s="136" t="n">
        <f aca="false">Valores!$D$5</f>
        <v>18023.67</v>
      </c>
      <c r="Q72" s="136" t="n">
        <v>0</v>
      </c>
      <c r="R72" s="136" t="n">
        <f aca="false">IF($F$4="NO",Valores!$C$48,Valores!$C$48/2)</f>
        <v>16042.01</v>
      </c>
      <c r="S72" s="136" t="n">
        <f aca="false">Valores!$C$19</f>
        <v>16771.31</v>
      </c>
      <c r="T72" s="136" t="n">
        <f aca="false">ROUND(S72*(1+$H$2),2)</f>
        <v>16771.3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31457.27</v>
      </c>
      <c r="AA72" s="136" t="n">
        <f aca="false">Valores!$C$25</f>
        <v>737.18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737.18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8427.87</v>
      </c>
      <c r="AH72" s="136" t="n">
        <f aca="false">SUM(F72,H72,J72,L72,M72,N72,O72,P72,Q72,R72,T72,U72,V72,X72,Y72,Z72,AA72,AC72,AD72,AF72,AG72)</f>
        <v>258602.56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28446.2816</v>
      </c>
      <c r="AO72" s="136" t="n">
        <f aca="false">AH72*-Valores!$C$72</f>
        <v>0</v>
      </c>
      <c r="AP72" s="136" t="n">
        <f aca="false">AH72*Valores!$C$73</f>
        <v>-11637.1152</v>
      </c>
      <c r="AQ72" s="136" t="n">
        <f aca="false">Valores!$C$100</f>
        <v>-554.86</v>
      </c>
      <c r="AR72" s="136" t="n">
        <f aca="false">IF($F$5=0,Valores!$C$101,(Valores!$C$101+$F$5*(Valores!$C$101)))</f>
        <v>-550</v>
      </c>
      <c r="AS72" s="136" t="n">
        <f aca="false">AH72+SUM(AM72:AR72)</f>
        <v>217414.3032</v>
      </c>
      <c r="AT72" s="136" t="n">
        <f aca="false">AN72</f>
        <v>-28446.2816</v>
      </c>
      <c r="AU72" s="136" t="n">
        <f aca="false">AH72*Valores!$C$74</f>
        <v>-6982.26912</v>
      </c>
      <c r="AV72" s="136" t="n">
        <f aca="false">AH72*Valores!$C$75</f>
        <v>-775.80768</v>
      </c>
      <c r="AW72" s="136" t="n">
        <f aca="false">AH72+AM72+SUM(AT72:AV72)</f>
        <v>222398.2016</v>
      </c>
      <c r="AX72" s="133"/>
      <c r="AY72" s="133"/>
      <c r="AZ72" s="132" t="s">
        <v>43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785.35</v>
      </c>
      <c r="G73" s="135" t="n">
        <v>2161</v>
      </c>
      <c r="H73" s="136" t="n">
        <f aca="false">ROUND(G73*Valores!$C$2,2)</f>
        <v>76191.67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6345.38</v>
      </c>
      <c r="N73" s="136" t="n">
        <f aca="false">ROUND(SUM(F73,H73,J73,L73,X73,R73)*$H$2,2)</f>
        <v>0</v>
      </c>
      <c r="O73" s="136" t="n">
        <f aca="false">Valores!$C$9</f>
        <v>44305.44</v>
      </c>
      <c r="P73" s="136" t="n">
        <f aca="false">Valores!$D$5</f>
        <v>18023.67</v>
      </c>
      <c r="Q73" s="136" t="n">
        <f aca="false">Valores!$C$22</f>
        <v>16079.99</v>
      </c>
      <c r="R73" s="136" t="n">
        <f aca="false">IF($F$4="NO",Valores!$C$45,Valores!$C$45/2)</f>
        <v>13220.87</v>
      </c>
      <c r="S73" s="136" t="n">
        <f aca="false">Valores!$C$19</f>
        <v>16771.31</v>
      </c>
      <c r="T73" s="136" t="n">
        <f aca="false">ROUND(S73*(1+$H$2),2)</f>
        <v>16771.3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31457.27</v>
      </c>
      <c r="AA73" s="136" t="n">
        <f aca="false">Valores!$C$25</f>
        <v>737.18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737.18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8427.87</v>
      </c>
      <c r="AH73" s="136" t="n">
        <f aca="false">SUM(F73,H73,J73,L73,M73,N73,O73,P73,Q73,R73,T73,U73,V73,X73,Y73,Z73,AA73,AC73,AD73,AF73,AG73)</f>
        <v>245083.18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6959.1498</v>
      </c>
      <c r="AO73" s="136" t="n">
        <f aca="false">AH73*-Valores!$C$72</f>
        <v>0</v>
      </c>
      <c r="AP73" s="136" t="n">
        <f aca="false">AH73*Valores!$C$73</f>
        <v>-11028.7431</v>
      </c>
      <c r="AQ73" s="136" t="n">
        <f aca="false">Valores!$C$100</f>
        <v>-554.86</v>
      </c>
      <c r="AR73" s="136" t="n">
        <f aca="false">IF($F$5=0,Valores!$C$101,(Valores!$C$101+$F$5*(Valores!$C$101)))</f>
        <v>-550</v>
      </c>
      <c r="AS73" s="136" t="n">
        <f aca="false">AH73+SUM(AM73:AR73)</f>
        <v>205990.4271</v>
      </c>
      <c r="AT73" s="136" t="n">
        <f aca="false">AN73</f>
        <v>-26959.1498</v>
      </c>
      <c r="AU73" s="136" t="n">
        <f aca="false">AH73*Valores!$C$74</f>
        <v>-6617.24586</v>
      </c>
      <c r="AV73" s="136" t="n">
        <f aca="false">AH73*Valores!$C$75</f>
        <v>-735.24954</v>
      </c>
      <c r="AW73" s="136" t="n">
        <f aca="false">AH73+AM73+SUM(AT73:AV73)</f>
        <v>210771.5348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3173.18</v>
      </c>
      <c r="G74" s="135" t="n">
        <v>2720</v>
      </c>
      <c r="H74" s="136" t="n">
        <f aca="false">ROUND(G74*Valores!$C$2,2)</f>
        <v>95900.67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9783.08</v>
      </c>
      <c r="N74" s="136" t="n">
        <f aca="false">ROUND(SUM(F74,H74,J74,L74,X74,R74)*$H$2,2)</f>
        <v>0</v>
      </c>
      <c r="O74" s="136" t="n">
        <f aca="false">Valores!$C$9</f>
        <v>44305.44</v>
      </c>
      <c r="P74" s="136" t="n">
        <f aca="false">Valores!$D$5</f>
        <v>18023.67</v>
      </c>
      <c r="Q74" s="136" t="n">
        <v>0</v>
      </c>
      <c r="R74" s="136" t="n">
        <f aca="false">IF($F$4="NO",Valores!$C$48,Valores!$C$476/2)</f>
        <v>16042.01</v>
      </c>
      <c r="S74" s="136" t="n">
        <f aca="false">Valores!$C$19</f>
        <v>16771.31</v>
      </c>
      <c r="T74" s="136" t="n">
        <f aca="false">ROUND(S74*(1+$H$2),2)</f>
        <v>16771.3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31457.27</v>
      </c>
      <c r="AA74" s="136" t="n">
        <f aca="false">Valores!$C$25</f>
        <v>737.18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737.18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8427.87</v>
      </c>
      <c r="AH74" s="136" t="n">
        <f aca="false">SUM(F74,H74,J74,L74,M74,N74,O74,P74,Q74,R74,T74,U74,V74,X74,Y74,Z74,AA74,AC74,AD74,AF74,AG74)</f>
        <v>255358.86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28089.4746</v>
      </c>
      <c r="AO74" s="136" t="n">
        <f aca="false">AH74*-Valores!$C$72</f>
        <v>0</v>
      </c>
      <c r="AP74" s="136" t="n">
        <f aca="false">AH74*Valores!$C$73</f>
        <v>-11491.1487</v>
      </c>
      <c r="AQ74" s="136" t="n">
        <f aca="false">Valores!$C$100</f>
        <v>-554.86</v>
      </c>
      <c r="AR74" s="136" t="n">
        <f aca="false">IF($F$5=0,Valores!$C$101,(Valores!$C$101+$F$5*(Valores!$C$101)))</f>
        <v>-550</v>
      </c>
      <c r="AS74" s="136" t="n">
        <f aca="false">AH74+SUM(AM74:AR74)</f>
        <v>214673.3767</v>
      </c>
      <c r="AT74" s="136" t="n">
        <f aca="false">AN74</f>
        <v>-28089.4746</v>
      </c>
      <c r="AU74" s="136" t="n">
        <f aca="false">AH74*Valores!$C$74</f>
        <v>-6894.68922</v>
      </c>
      <c r="AV74" s="136" t="n">
        <f aca="false">AH74*Valores!$C$75</f>
        <v>-766.07658</v>
      </c>
      <c r="AW74" s="136" t="n">
        <f aca="false">AH74+AM74+SUM(AT74:AV74)</f>
        <v>219608.6196</v>
      </c>
      <c r="AX74" s="133"/>
      <c r="AY74" s="133"/>
      <c r="AZ74" s="132" t="s">
        <v>43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750.09</v>
      </c>
      <c r="G75" s="135" t="n">
        <v>1284</v>
      </c>
      <c r="H75" s="136" t="n">
        <f aca="false">ROUND(G75*Valores!$C$2,2)</f>
        <v>45270.76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11571.23</v>
      </c>
      <c r="N75" s="136" t="n">
        <f aca="false">ROUND(SUM(F75,H75,J75,L75,X75,R75)*$H$2,2)</f>
        <v>0</v>
      </c>
      <c r="O75" s="136" t="n">
        <f aca="false">Valores!$C$8</f>
        <v>44191.25</v>
      </c>
      <c r="P75" s="136" t="n">
        <f aca="false">Valores!$D$5</f>
        <v>18023.67</v>
      </c>
      <c r="Q75" s="136" t="n">
        <f aca="false">Valores!$C$22</f>
        <v>16079.99</v>
      </c>
      <c r="R75" s="136" t="n">
        <f aca="false">IF($F$4="NO",Valores!$C$44,Valores!$C$44/2)</f>
        <v>12520.87</v>
      </c>
      <c r="S75" s="136" t="n">
        <f aca="false">Valores!$C$20</f>
        <v>16599.84</v>
      </c>
      <c r="T75" s="136" t="n">
        <f aca="false">ROUND(S75*(1+$H$2),2)</f>
        <v>16599.84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26214.39</v>
      </c>
      <c r="AA75" s="136" t="n">
        <f aca="false">Valores!$C$25</f>
        <v>737.18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737.18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8427.87</v>
      </c>
      <c r="AH75" s="136" t="n">
        <f aca="false">SUM(F75,H75,J75,L75,M75,N75,O75,P75,Q75,R75,T75,U75,V75,X75,Y75,Z75,AA75,AC75,AD75,AF75,AG75)</f>
        <v>203124.32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22343.6752</v>
      </c>
      <c r="AO75" s="136" t="n">
        <f aca="false">AH75*-Valores!$C$72</f>
        <v>0</v>
      </c>
      <c r="AP75" s="136" t="n">
        <f aca="false">AH75*Valores!$C$73</f>
        <v>-9140.5944</v>
      </c>
      <c r="AQ75" s="136" t="n">
        <f aca="false">Valores!$C$100</f>
        <v>-554.86</v>
      </c>
      <c r="AR75" s="136" t="n">
        <f aca="false">IF($F$5=0,Valores!$C$101,(Valores!$C$101+$F$5*(Valores!$C$101)))</f>
        <v>-550</v>
      </c>
      <c r="AS75" s="136" t="n">
        <f aca="false">AH75+SUM(AM75:AR75)</f>
        <v>170535.1904</v>
      </c>
      <c r="AT75" s="136" t="n">
        <f aca="false">AN75</f>
        <v>-22343.6752</v>
      </c>
      <c r="AU75" s="136" t="n">
        <f aca="false">AH75*Valores!$C$74</f>
        <v>-5484.35664</v>
      </c>
      <c r="AV75" s="136" t="n">
        <f aca="false">AH75*Valores!$C$75</f>
        <v>-609.37296</v>
      </c>
      <c r="AW75" s="136" t="n">
        <f aca="false">AH75+AM75+SUM(AT75:AV75)</f>
        <v>174686.9152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750.09</v>
      </c>
      <c r="G76" s="135" t="n">
        <v>1284</v>
      </c>
      <c r="H76" s="136" t="n">
        <f aca="false">ROUND(G76*Valores!$C$2,2)</f>
        <v>45270.76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11571.23</v>
      </c>
      <c r="N76" s="136" t="n">
        <f aca="false">ROUND(SUM(F76,H76,J76,L76,X76,R76)*$H$2,2)</f>
        <v>0</v>
      </c>
      <c r="O76" s="136" t="n">
        <f aca="false">Valores!$C$8</f>
        <v>44191.25</v>
      </c>
      <c r="P76" s="136" t="n">
        <f aca="false">Valores!$D$5</f>
        <v>18023.67</v>
      </c>
      <c r="Q76" s="136" t="n">
        <f aca="false">Valores!$C$22</f>
        <v>16079.99</v>
      </c>
      <c r="R76" s="136" t="n">
        <f aca="false">IF($F$4="NO",Valores!$C$44,Valores!$C$44/2)</f>
        <v>12520.87</v>
      </c>
      <c r="S76" s="136" t="n">
        <f aca="false">Valores!$C$20</f>
        <v>16599.84</v>
      </c>
      <c r="T76" s="136" t="n">
        <f aca="false">ROUND(S76*(1+$H$2),2)</f>
        <v>16599.84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26214.39</v>
      </c>
      <c r="AA76" s="136" t="n">
        <f aca="false">Valores!$C$25</f>
        <v>737.18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737.18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8427.87</v>
      </c>
      <c r="AH76" s="136" t="n">
        <f aca="false">SUM(F76,H76,J76,L76,M76,N76,O76,P76,Q76,R76,T76,U76,V76,X76,Y76,Z76,AA76,AC76,AD76,AF76,AG76)</f>
        <v>203124.32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22343.6752</v>
      </c>
      <c r="AO76" s="136" t="n">
        <f aca="false">AH76*-Valores!$C$72</f>
        <v>0</v>
      </c>
      <c r="AP76" s="136" t="n">
        <f aca="false">AH76*Valores!$C$73</f>
        <v>-9140.5944</v>
      </c>
      <c r="AQ76" s="136" t="n">
        <f aca="false">Valores!$C$100</f>
        <v>-554.86</v>
      </c>
      <c r="AR76" s="136" t="n">
        <f aca="false">IF($F$5=0,Valores!$C$101,(Valores!$C$101+$F$5*(Valores!$C$101)))</f>
        <v>-550</v>
      </c>
      <c r="AS76" s="136" t="n">
        <f aca="false">AH76+SUM(AM76:AR76)</f>
        <v>170535.1904</v>
      </c>
      <c r="AT76" s="136" t="n">
        <f aca="false">AN76</f>
        <v>-22343.6752</v>
      </c>
      <c r="AU76" s="136" t="n">
        <f aca="false">AH76*Valores!$C$74</f>
        <v>-5484.35664</v>
      </c>
      <c r="AV76" s="136" t="n">
        <f aca="false">AH76*Valores!$C$75</f>
        <v>-609.37296</v>
      </c>
      <c r="AW76" s="136" t="n">
        <f aca="false">AH76+AM76+SUM(AT76:AV76)</f>
        <v>174686.9152</v>
      </c>
      <c r="AX76" s="133"/>
      <c r="AY76" s="133"/>
      <c r="AZ76" s="132" t="s">
        <v>43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750.09</v>
      </c>
      <c r="G77" s="135" t="n">
        <v>1284</v>
      </c>
      <c r="H77" s="136" t="n">
        <f aca="false">ROUND(G77*Valores!$C$2,2)</f>
        <v>45270.76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9081.26</v>
      </c>
      <c r="N77" s="136" t="n">
        <f aca="false">ROUND(SUM(F77,H77,J77,L77,X77,R77)*$H$2,2)</f>
        <v>0</v>
      </c>
      <c r="O77" s="136" t="n">
        <f aca="false">Valores!$C$14</f>
        <v>35109.44</v>
      </c>
      <c r="P77" s="136" t="n">
        <f aca="false">Valores!$D$5</f>
        <v>18023.67</v>
      </c>
      <c r="Q77" s="136" t="n">
        <f aca="false">Valores!$C$22</f>
        <v>16079.99</v>
      </c>
      <c r="R77" s="136" t="n">
        <f aca="false">IF($F$4="NO",Valores!$C$44,Valores!$C$44/2)</f>
        <v>12520.87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26214.39</v>
      </c>
      <c r="AA77" s="136" t="n">
        <f aca="false">Valores!$C$25</f>
        <v>737.18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737.18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8427.87</v>
      </c>
      <c r="AH77" s="136" t="n">
        <f aca="false">SUM(F77,H77,J77,L77,M77,N77,O77,P77,Q77,R77,T77,U77,V77,X77,Y77,Z77,AA77,AC77,AD77,AF77,AG77)</f>
        <v>174952.7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19244.797</v>
      </c>
      <c r="AO77" s="136" t="n">
        <f aca="false">AH77*-Valores!$C$72</f>
        <v>0</v>
      </c>
      <c r="AP77" s="136" t="n">
        <f aca="false">AH77*Valores!$C$73</f>
        <v>-7872.8715</v>
      </c>
      <c r="AQ77" s="136" t="n">
        <f aca="false">Valores!$C$100</f>
        <v>-554.86</v>
      </c>
      <c r="AR77" s="136" t="n">
        <f aca="false">IF($F$5=0,Valores!$C$101,(Valores!$C$101+$F$5*(Valores!$C$101)))</f>
        <v>-550</v>
      </c>
      <c r="AS77" s="136" t="n">
        <f aca="false">AH77+SUM(AM77:AR77)</f>
        <v>146730.1715</v>
      </c>
      <c r="AT77" s="136" t="n">
        <f aca="false">AN77</f>
        <v>-19244.797</v>
      </c>
      <c r="AU77" s="136" t="n">
        <f aca="false">AH77*Valores!$C$74</f>
        <v>-4723.7229</v>
      </c>
      <c r="AV77" s="136" t="n">
        <f aca="false">AH77*Valores!$C$75</f>
        <v>-524.8581</v>
      </c>
      <c r="AW77" s="136" t="n">
        <f aca="false">AH77+AM77+SUM(AT77:AV77)</f>
        <v>150459.322</v>
      </c>
      <c r="AX77" s="133"/>
      <c r="AY77" s="133"/>
      <c r="AZ77" s="132" t="s">
        <v>43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891.12</v>
      </c>
      <c r="G78" s="135" t="n">
        <v>2038</v>
      </c>
      <c r="H78" s="136" t="n">
        <f aca="false">ROUND(G78*Valores!$C$2,2)</f>
        <v>71854.99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5605.74</v>
      </c>
      <c r="N78" s="136" t="n">
        <f aca="false">ROUND(SUM(F78,H78,J78,L78,X78,R78)*$H$2,2)</f>
        <v>0</v>
      </c>
      <c r="O78" s="136" t="n">
        <f aca="false">Valores!$C$9</f>
        <v>44305.44</v>
      </c>
      <c r="P78" s="136" t="n">
        <f aca="false">Valores!$D$5</f>
        <v>18023.67</v>
      </c>
      <c r="Q78" s="136" t="n">
        <f aca="false">Valores!$C$22</f>
        <v>16079.99</v>
      </c>
      <c r="R78" s="136" t="n">
        <f aca="false">IF($F$4="NO",Valores!$C$44,Valores!$C$44/2)</f>
        <v>12520.87</v>
      </c>
      <c r="S78" s="136" t="n">
        <f aca="false">Valores!$C$19</f>
        <v>16771.31</v>
      </c>
      <c r="T78" s="136" t="n">
        <f aca="false">ROUND(S78*(1+$H$2),2)</f>
        <v>16771.3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26214.39</v>
      </c>
      <c r="AA78" s="136" t="n">
        <f aca="false">Valores!$C$25</f>
        <v>737.18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737.18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8427.87</v>
      </c>
      <c r="AH78" s="136" t="n">
        <f aca="false">SUM(F78,H78,J78,L78,M78,N78,O78,P78,Q78,R78,T78,U78,V78,X78,Y78,Z78,AA78,AC78,AD78,AF78,AG78)</f>
        <v>234169.75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25758.6725</v>
      </c>
      <c r="AO78" s="136" t="n">
        <f aca="false">AH78*-Valores!$C$72</f>
        <v>0</v>
      </c>
      <c r="AP78" s="136" t="n">
        <f aca="false">AH78*Valores!$C$73</f>
        <v>-10537.63875</v>
      </c>
      <c r="AQ78" s="136" t="n">
        <f aca="false">Valores!$C$100</f>
        <v>-554.86</v>
      </c>
      <c r="AR78" s="136" t="n">
        <f aca="false">IF($F$5=0,Valores!$C$101,(Valores!$C$101+$F$5*(Valores!$C$101)))</f>
        <v>-550</v>
      </c>
      <c r="AS78" s="136" t="n">
        <f aca="false">AH78+SUM(AM78:AR78)</f>
        <v>196768.57875</v>
      </c>
      <c r="AT78" s="136" t="n">
        <f aca="false">AN78</f>
        <v>-25758.6725</v>
      </c>
      <c r="AU78" s="136" t="n">
        <f aca="false">AH78*Valores!$C$74</f>
        <v>-6322.58325</v>
      </c>
      <c r="AV78" s="136" t="n">
        <f aca="false">AH78*Valores!$C$75</f>
        <v>-702.50925</v>
      </c>
      <c r="AW78" s="136" t="n">
        <f aca="false">AH78+AM78+SUM(AT78:AV78)</f>
        <v>201385.985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750.09</v>
      </c>
      <c r="G79" s="135" t="n">
        <v>2072</v>
      </c>
      <c r="H79" s="136" t="n">
        <f aca="false">ROUND(G79*Valores!$C$2,2)</f>
        <v>73053.75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5869.4</v>
      </c>
      <c r="N79" s="136" t="n">
        <f aca="false">ROUND(SUM(F79,H79,J79,L79,X79,R79)*$H$2,2)</f>
        <v>0</v>
      </c>
      <c r="O79" s="136" t="n">
        <f aca="false">Valores!$C$9</f>
        <v>44305.44</v>
      </c>
      <c r="P79" s="136" t="n">
        <f aca="false">Valores!$D$5</f>
        <v>18023.67</v>
      </c>
      <c r="Q79" s="136" t="n">
        <f aca="false">Valores!$C$22</f>
        <v>16079.99</v>
      </c>
      <c r="R79" s="136" t="n">
        <f aca="false">IF($F$4="NO",Valores!$C$45,Valores!$C$45/2)</f>
        <v>13220.87</v>
      </c>
      <c r="S79" s="136" t="n">
        <f aca="false">Valores!$C$19</f>
        <v>16771.31</v>
      </c>
      <c r="T79" s="136" t="n">
        <f aca="false">ROUND(S79*(1+$H$2),2)</f>
        <v>16771.3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31457.27</v>
      </c>
      <c r="AA79" s="136" t="n">
        <f aca="false">Valores!$C$25</f>
        <v>737.18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737.18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8427.87</v>
      </c>
      <c r="AH79" s="136" t="n">
        <f aca="false">SUM(F79,H79,J79,L79,M79,N79,O79,P79,Q79,R79,T79,U79,V79,X79,Y79,Z79,AA79,AC79,AD79,AF79,AG79)</f>
        <v>241434.02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26557.7422</v>
      </c>
      <c r="AO79" s="136" t="n">
        <f aca="false">AH79*-Valores!$C$72</f>
        <v>0</v>
      </c>
      <c r="AP79" s="136" t="n">
        <f aca="false">AH79*Valores!$C$73</f>
        <v>-10864.5309</v>
      </c>
      <c r="AQ79" s="136" t="n">
        <f aca="false">Valores!$C$100</f>
        <v>-554.86</v>
      </c>
      <c r="AR79" s="136" t="n">
        <f aca="false">IF($F$5=0,Valores!$C$101,(Valores!$C$101+$F$5*(Valores!$C$101)))</f>
        <v>-550</v>
      </c>
      <c r="AS79" s="136" t="n">
        <f aca="false">AH79+SUM(AM79:AR79)</f>
        <v>202906.8869</v>
      </c>
      <c r="AT79" s="136" t="n">
        <f aca="false">AN79</f>
        <v>-26557.7422</v>
      </c>
      <c r="AU79" s="136" t="n">
        <f aca="false">AH79*Valores!$C$74</f>
        <v>-6518.71854</v>
      </c>
      <c r="AV79" s="136" t="n">
        <f aca="false">AH79*Valores!$C$75</f>
        <v>-724.30206</v>
      </c>
      <c r="AW79" s="136" t="n">
        <f aca="false">AH79+AM79+SUM(AT79:AV79)</f>
        <v>207633.2572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750.09</v>
      </c>
      <c r="G80" s="135" t="n">
        <v>1770</v>
      </c>
      <c r="H80" s="136" t="n">
        <f aca="false">ROUND(G80*Valores!$C$2,2)</f>
        <v>62405.95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4272.23</v>
      </c>
      <c r="N80" s="136" t="n">
        <f aca="false">ROUND(SUM(F80,H80,J80,L80,X80,R80)*$H$2,2)</f>
        <v>0</v>
      </c>
      <c r="O80" s="136" t="n">
        <f aca="false">Valores!$C$9</f>
        <v>44305.44</v>
      </c>
      <c r="P80" s="136" t="n">
        <f aca="false">Valores!$D$5</f>
        <v>18023.67</v>
      </c>
      <c r="Q80" s="136" t="n">
        <f aca="false">Valores!$C$22</f>
        <v>16079.99</v>
      </c>
      <c r="R80" s="136" t="n">
        <f aca="false">IF($F$4="NO",Valores!$C$45,Valores!$C$45/2)</f>
        <v>13220.87</v>
      </c>
      <c r="S80" s="136" t="n">
        <f aca="false">Valores!$C$19</f>
        <v>16771.31</v>
      </c>
      <c r="T80" s="136" t="n">
        <f aca="false">ROUND(S80*(1+$H$2),2)</f>
        <v>16771.3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31457.27</v>
      </c>
      <c r="AA80" s="136" t="n">
        <f aca="false">Valores!$C$25</f>
        <v>737.18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737.18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8427.87</v>
      </c>
      <c r="AH80" s="136" t="n">
        <f aca="false">SUM(F80,H80,J80,L80,M80,N80,O80,P80,Q80,R80,T80,U80,V80,X80,Y80,Z80,AA80,AC80,AD80,AF80,AG80)</f>
        <v>229189.05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25210.7955</v>
      </c>
      <c r="AO80" s="136" t="n">
        <f aca="false">AH80*-Valores!$C$72</f>
        <v>0</v>
      </c>
      <c r="AP80" s="136" t="n">
        <f aca="false">AH80*Valores!$C$73</f>
        <v>-10313.50725</v>
      </c>
      <c r="AQ80" s="136" t="n">
        <f aca="false">Valores!$C$100</f>
        <v>-554.86</v>
      </c>
      <c r="AR80" s="136" t="n">
        <f aca="false">IF($F$5=0,Valores!$C$101,(Valores!$C$101+$F$5*(Valores!$C$101)))</f>
        <v>-550</v>
      </c>
      <c r="AS80" s="136" t="n">
        <f aca="false">AH80+SUM(AM80:AR80)</f>
        <v>192559.88725</v>
      </c>
      <c r="AT80" s="136" t="n">
        <f aca="false">AN80</f>
        <v>-25210.7955</v>
      </c>
      <c r="AU80" s="136" t="n">
        <f aca="false">AH80*Valores!$C$74</f>
        <v>-6188.10435</v>
      </c>
      <c r="AV80" s="136" t="n">
        <f aca="false">AH80*Valores!$C$75</f>
        <v>-687.56715</v>
      </c>
      <c r="AW80" s="136" t="n">
        <f aca="false">AH80+AM80+SUM(AT80:AV80)</f>
        <v>197102.583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714.84</v>
      </c>
      <c r="G81" s="135" t="n">
        <v>2073</v>
      </c>
      <c r="H81" s="136" t="n">
        <f aca="false">ROUND(G81*Valores!$C$2,2)</f>
        <v>73089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5869.4</v>
      </c>
      <c r="N81" s="136" t="n">
        <f aca="false">ROUND(SUM(F81,H81,J81,L81,X81,R81)*$H$2,2)</f>
        <v>0</v>
      </c>
      <c r="O81" s="136" t="n">
        <f aca="false">Valores!$C$9</f>
        <v>44305.44</v>
      </c>
      <c r="P81" s="136" t="n">
        <f aca="false">Valores!$D$5</f>
        <v>18023.67</v>
      </c>
      <c r="Q81" s="136" t="n">
        <f aca="false">Valores!$C$22</f>
        <v>16079.99</v>
      </c>
      <c r="R81" s="136" t="n">
        <f aca="false">IF($F$4="NO",Valores!$C$45,Valores!$C$45/2)</f>
        <v>13220.87</v>
      </c>
      <c r="S81" s="136" t="n">
        <f aca="false">Valores!$C$19</f>
        <v>16771.31</v>
      </c>
      <c r="T81" s="136" t="n">
        <f aca="false">ROUND(S81*(1+$H$2),2)</f>
        <v>16771.3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31457.27</v>
      </c>
      <c r="AA81" s="136" t="n">
        <f aca="false">Valores!$C$25</f>
        <v>737.18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737.18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8427.87</v>
      </c>
      <c r="AH81" s="136" t="n">
        <f aca="false">SUM(F81,H81,J81,L81,M81,N81,O81,P81,Q81,R81,T81,U81,V81,X81,Y81,Z81,AA81,AC81,AD81,AF81,AG81)</f>
        <v>241434.02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26557.7422</v>
      </c>
      <c r="AO81" s="136" t="n">
        <f aca="false">AH81*-Valores!$C$72</f>
        <v>0</v>
      </c>
      <c r="AP81" s="136" t="n">
        <f aca="false">AH81*Valores!$C$73</f>
        <v>-10864.5309</v>
      </c>
      <c r="AQ81" s="136" t="n">
        <f aca="false">Valores!$C$100</f>
        <v>-554.86</v>
      </c>
      <c r="AR81" s="136" t="n">
        <f aca="false">IF($F$5=0,Valores!$C$101,(Valores!$C$101+$F$5*(Valores!$C$101)))</f>
        <v>-550</v>
      </c>
      <c r="AS81" s="136" t="n">
        <f aca="false">AH81+SUM(AM81:AR81)</f>
        <v>202906.8869</v>
      </c>
      <c r="AT81" s="136" t="n">
        <f aca="false">AN81</f>
        <v>-26557.7422</v>
      </c>
      <c r="AU81" s="136" t="n">
        <f aca="false">AH81*Valores!$C$74</f>
        <v>-6518.71854</v>
      </c>
      <c r="AV81" s="136" t="n">
        <f aca="false">AH81*Valores!$C$75</f>
        <v>-724.30206</v>
      </c>
      <c r="AW81" s="136" t="n">
        <f aca="false">AH81+AM81+SUM(AT81:AV81)</f>
        <v>207633.2572</v>
      </c>
      <c r="AX81" s="133"/>
      <c r="AY81" s="133" t="n">
        <v>25</v>
      </c>
      <c r="AZ81" s="132" t="s">
        <v>43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679.58</v>
      </c>
      <c r="G82" s="135" t="n">
        <v>1872</v>
      </c>
      <c r="H82" s="136" t="n">
        <f aca="false">ROUND(G82*Valores!$C$2,2)</f>
        <v>66002.23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4801.1</v>
      </c>
      <c r="N82" s="136" t="n">
        <f aca="false">ROUND(SUM(F82,H82,J82,L82,X82,R82)*$H$2,2)</f>
        <v>0</v>
      </c>
      <c r="O82" s="136" t="n">
        <f aca="false">Valores!$C$9</f>
        <v>44305.44</v>
      </c>
      <c r="P82" s="136" t="n">
        <f aca="false">Valores!$D$5</f>
        <v>18023.67</v>
      </c>
      <c r="Q82" s="136" t="n">
        <v>0</v>
      </c>
      <c r="R82" s="136" t="n">
        <f aca="false">IF($F$4="NO",Valores!$C$45,Valores!$C$45/2)</f>
        <v>13220.87</v>
      </c>
      <c r="S82" s="136" t="n">
        <f aca="false">Valores!$C$19</f>
        <v>16771.31</v>
      </c>
      <c r="T82" s="136" t="n">
        <f aca="false">ROUND(S82*(1+$H$2),2)</f>
        <v>16771.3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31457.27</v>
      </c>
      <c r="AA82" s="136" t="n">
        <f aca="false">Valores!$C$25</f>
        <v>737.18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737.18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8427.87</v>
      </c>
      <c r="AH82" s="136" t="n">
        <f aca="false">SUM(F82,H82,J82,L82,M82,N82,O82,P82,Q82,R82,T82,U82,V82,X82,Y82,Z82,AA82,AC82,AD82,AF82,AG82)</f>
        <v>217163.7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23888.007</v>
      </c>
      <c r="AO82" s="136" t="n">
        <f aca="false">AH82*-Valores!$C$72</f>
        <v>0</v>
      </c>
      <c r="AP82" s="136" t="n">
        <f aca="false">AH82*Valores!$C$73</f>
        <v>-9772.3665</v>
      </c>
      <c r="AQ82" s="136" t="n">
        <f aca="false">Valores!$C$100</f>
        <v>-554.86</v>
      </c>
      <c r="AR82" s="136" t="n">
        <f aca="false">IF($F$5=0,Valores!$C$101,(Valores!$C$101+$F$5*(Valores!$C$101)))</f>
        <v>-550</v>
      </c>
      <c r="AS82" s="136" t="n">
        <f aca="false">AH82+SUM(AM82:AR82)</f>
        <v>182398.4665</v>
      </c>
      <c r="AT82" s="136" t="n">
        <f aca="false">AN82</f>
        <v>-23888.007</v>
      </c>
      <c r="AU82" s="136" t="n">
        <f aca="false">AH82*Valores!$C$74</f>
        <v>-5863.4199</v>
      </c>
      <c r="AV82" s="136" t="n">
        <f aca="false">AH82*Valores!$C$75</f>
        <v>-651.4911</v>
      </c>
      <c r="AW82" s="136" t="n">
        <f aca="false">AH82+AM82+SUM(AT82:AV82)</f>
        <v>186760.782</v>
      </c>
      <c r="AX82" s="133"/>
      <c r="AY82" s="133" t="n">
        <v>30</v>
      </c>
      <c r="AZ82" s="132" t="s">
        <v>43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644.32</v>
      </c>
      <c r="G83" s="135" t="n">
        <v>1873</v>
      </c>
      <c r="H83" s="136" t="n">
        <f aca="false">ROUND(G83*Valores!$C$2,2)</f>
        <v>66037.48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4801.1</v>
      </c>
      <c r="N83" s="136" t="n">
        <f aca="false">ROUND(SUM(F83,H83,J83,L83,X83,R83)*$H$2,2)</f>
        <v>0</v>
      </c>
      <c r="O83" s="136" t="n">
        <f aca="false">Valores!$C$9</f>
        <v>44305.44</v>
      </c>
      <c r="P83" s="136" t="n">
        <f aca="false">Valores!$D$5</f>
        <v>18023.67</v>
      </c>
      <c r="Q83" s="136" t="n">
        <f aca="false">Valores!$C$22</f>
        <v>16079.99</v>
      </c>
      <c r="R83" s="136" t="n">
        <f aca="false">IF($F$4="NO",Valores!$C$45,Valores!$C$45/2)</f>
        <v>13220.87</v>
      </c>
      <c r="S83" s="136" t="n">
        <f aca="false">Valores!$C$19</f>
        <v>16771.31</v>
      </c>
      <c r="T83" s="136" t="n">
        <f aca="false">ROUND(S83*(1+$H$2),2)</f>
        <v>16771.3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31457.27</v>
      </c>
      <c r="AA83" s="136" t="n">
        <f aca="false">Valores!$C$25</f>
        <v>737.18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737.18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8427.87</v>
      </c>
      <c r="AH83" s="136" t="n">
        <f aca="false">SUM(F83,H83,J83,L83,M83,N83,O83,P83,Q83,R83,T83,U83,V83,X83,Y83,Z83,AA83,AC83,AD83,AF83,AG83)</f>
        <v>233243.68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25656.8048</v>
      </c>
      <c r="AO83" s="136" t="n">
        <f aca="false">AH83*-Valores!$C$72</f>
        <v>0</v>
      </c>
      <c r="AP83" s="136" t="n">
        <f aca="false">AH83*Valores!$C$73</f>
        <v>-10495.9656</v>
      </c>
      <c r="AQ83" s="136" t="n">
        <f aca="false">Valores!$C$100</f>
        <v>-554.86</v>
      </c>
      <c r="AR83" s="136" t="n">
        <f aca="false">IF($F$5=0,Valores!$C$101,(Valores!$C$101+$F$5*(Valores!$C$101)))</f>
        <v>-550</v>
      </c>
      <c r="AS83" s="136" t="n">
        <f aca="false">AH83+SUM(AM83:AR83)</f>
        <v>195986.0496</v>
      </c>
      <c r="AT83" s="136" t="n">
        <f aca="false">AN83</f>
        <v>-25656.8048</v>
      </c>
      <c r="AU83" s="136" t="n">
        <f aca="false">AH83*Valores!$C$74</f>
        <v>-6297.57936</v>
      </c>
      <c r="AV83" s="136" t="n">
        <f aca="false">AH83*Valores!$C$75</f>
        <v>-699.73104</v>
      </c>
      <c r="AW83" s="136" t="n">
        <f aca="false">AH83+AM83+SUM(AT83:AV83)</f>
        <v>200589.5648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679.58</v>
      </c>
      <c r="G84" s="135" t="n">
        <v>1752</v>
      </c>
      <c r="H84" s="136" t="n">
        <f aca="false">ROUND(G84*Valores!$C$2,2)</f>
        <v>61771.32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4061.46</v>
      </c>
      <c r="N84" s="136" t="n">
        <f aca="false">ROUND(SUM(F84,H84,J84,L84,X84,R84)*$H$2,2)</f>
        <v>0</v>
      </c>
      <c r="O84" s="136" t="n">
        <f aca="false">Valores!$C$8</f>
        <v>44191.25</v>
      </c>
      <c r="P84" s="136" t="n">
        <f aca="false">Valores!$D$5</f>
        <v>18023.67</v>
      </c>
      <c r="Q84" s="136" t="n">
        <f aca="false">Valores!$C$22</f>
        <v>16079.99</v>
      </c>
      <c r="R84" s="136" t="n">
        <f aca="false">IF($F$4="NO",Valores!$C$44,Valores!$C$44/2)</f>
        <v>12520.87</v>
      </c>
      <c r="S84" s="136" t="n">
        <f aca="false">Valores!$C$19</f>
        <v>16771.31</v>
      </c>
      <c r="T84" s="136" t="n">
        <f aca="false">ROUND(S84*(1+$H$2),2)</f>
        <v>16771.3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26214.39</v>
      </c>
      <c r="AA84" s="136" t="n">
        <f aca="false">Valores!$C$25</f>
        <v>737.18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737.18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8427.87</v>
      </c>
      <c r="AH84" s="136" t="n">
        <f aca="false">SUM(F84,H84,J84,L84,M84,N84,O84,P84,Q84,R84,T84,U84,V84,X84,Y84,Z84,AA84,AC84,AD84,AF84,AG84)</f>
        <v>222216.07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24443.7677</v>
      </c>
      <c r="AO84" s="136" t="n">
        <f aca="false">AH84*-Valores!$C$72</f>
        <v>0</v>
      </c>
      <c r="AP84" s="136" t="n">
        <f aca="false">AH84*Valores!$C$73</f>
        <v>-9999.72315</v>
      </c>
      <c r="AQ84" s="136" t="n">
        <f aca="false">Valores!$C$100</f>
        <v>-554.86</v>
      </c>
      <c r="AR84" s="136" t="n">
        <f aca="false">IF($F$5=0,Valores!$C$101,(Valores!$C$101+$F$5*(Valores!$C$101)))</f>
        <v>-550</v>
      </c>
      <c r="AS84" s="136" t="n">
        <f aca="false">AH84+SUM(AM84:AR84)</f>
        <v>186667.71915</v>
      </c>
      <c r="AT84" s="136" t="n">
        <f aca="false">AN84</f>
        <v>-24443.7677</v>
      </c>
      <c r="AU84" s="136" t="n">
        <f aca="false">AH84*Valores!$C$74</f>
        <v>-5999.83389</v>
      </c>
      <c r="AV84" s="136" t="n">
        <f aca="false">AH84*Valores!$C$75</f>
        <v>-666.64821</v>
      </c>
      <c r="AW84" s="136" t="n">
        <f aca="false">AH84+AM84+SUM(AT84:AV84)</f>
        <v>191105.8202</v>
      </c>
      <c r="AX84" s="133"/>
      <c r="AY84" s="133" t="n">
        <v>25</v>
      </c>
      <c r="AZ84" s="132" t="s">
        <v>43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750.09</v>
      </c>
      <c r="G85" s="135" t="n">
        <v>1770</v>
      </c>
      <c r="H85" s="136" t="n">
        <f aca="false">ROUND(G85*Valores!$C$2,2)</f>
        <v>62405.95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4061.41</v>
      </c>
      <c r="N85" s="136" t="n">
        <f aca="false">ROUND(SUM(F85,H85,J85,L85,X85,R85)*$H$2,2)</f>
        <v>0</v>
      </c>
      <c r="O85" s="136" t="n">
        <f aca="false">Valores!$C$10</f>
        <v>36080.5</v>
      </c>
      <c r="P85" s="136" t="n">
        <f aca="false">Valores!$D$5</f>
        <v>18023.67</v>
      </c>
      <c r="Q85" s="136" t="n">
        <f aca="false">Valores!$C$22</f>
        <v>16079.99</v>
      </c>
      <c r="R85" s="136" t="n">
        <f aca="false">IF($F$4="NO",Valores!$C$43,Valores!$C$43/2)</f>
        <v>11815.4</v>
      </c>
      <c r="S85" s="136" t="n">
        <f aca="false">Valores!$C$19</f>
        <v>16771.31</v>
      </c>
      <c r="T85" s="136" t="n">
        <f aca="false">ROUND(S85*(1+$H$2),2)</f>
        <v>16771.3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26214.39</v>
      </c>
      <c r="AA85" s="136" t="n">
        <f aca="false">Valores!$C$25</f>
        <v>737.18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737.18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8427.87</v>
      </c>
      <c r="AH85" s="136" t="n">
        <f aca="false">SUM(F85,H85,J85,L85,M85,N85,O85,P85,Q85,R85,T85,U85,V85,X85,Y85,Z85,AA85,AC85,AD85,AF85,AG85)</f>
        <v>214104.94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23551.5434</v>
      </c>
      <c r="AO85" s="136" t="n">
        <f aca="false">AH85*-Valores!$C$72</f>
        <v>0</v>
      </c>
      <c r="AP85" s="136" t="n">
        <f aca="false">AH85*Valores!$C$73</f>
        <v>-9634.7223</v>
      </c>
      <c r="AQ85" s="136" t="n">
        <f aca="false">Valores!$C$100</f>
        <v>-554.86</v>
      </c>
      <c r="AR85" s="136" t="n">
        <f aca="false">IF($F$5=0,Valores!$C$101,(Valores!$C$101+$F$5*(Valores!$C$101)))</f>
        <v>-550</v>
      </c>
      <c r="AS85" s="136" t="n">
        <f aca="false">AH85+SUM(AM85:AR85)</f>
        <v>179813.8143</v>
      </c>
      <c r="AT85" s="136" t="n">
        <f aca="false">AN85</f>
        <v>-23551.5434</v>
      </c>
      <c r="AU85" s="136" t="n">
        <f aca="false">AH85*Valores!$C$74</f>
        <v>-5780.83338</v>
      </c>
      <c r="AV85" s="136" t="n">
        <f aca="false">AH85*Valores!$C$75</f>
        <v>-642.31482</v>
      </c>
      <c r="AW85" s="136" t="n">
        <f aca="false">AH85+AM85+SUM(AT85:AV85)</f>
        <v>184130.2484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679.58</v>
      </c>
      <c r="G86" s="135" t="n">
        <v>1872</v>
      </c>
      <c r="H86" s="136" t="n">
        <f aca="false">ROUND(G86*Valores!$C$2,2)</f>
        <v>66002.23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4590.28</v>
      </c>
      <c r="N86" s="136" t="n">
        <f aca="false">ROUND(SUM(F86,H86,J86,L86,X86,R86)*$H$2,2)</f>
        <v>0</v>
      </c>
      <c r="O86" s="136" t="n">
        <f aca="false">Valores!$C$10</f>
        <v>36080.5</v>
      </c>
      <c r="P86" s="136" t="n">
        <f aca="false">Valores!$D$5</f>
        <v>18023.67</v>
      </c>
      <c r="Q86" s="136" t="n">
        <v>0</v>
      </c>
      <c r="R86" s="136" t="n">
        <f aca="false">IF($F$4="NO",Valores!$C$43,Valores!$C$43/2)</f>
        <v>11815.4</v>
      </c>
      <c r="S86" s="136" t="n">
        <f aca="false">Valores!$C$19</f>
        <v>16771.31</v>
      </c>
      <c r="T86" s="136" t="n">
        <f aca="false">ROUND(S86*(1+$H$2),2)</f>
        <v>16771.3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26214.39</v>
      </c>
      <c r="AA86" s="136" t="n">
        <f aca="false">Valores!$C$25</f>
        <v>737.18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737.18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8427.87</v>
      </c>
      <c r="AH86" s="136" t="n">
        <f aca="false">SUM(F86,H86,J86,L86,M86,N86,O86,P86,Q86,R86,T86,U86,V86,X86,Y86,Z86,AA86,AC86,AD86,AF86,AG86)</f>
        <v>202079.59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22228.7549</v>
      </c>
      <c r="AO86" s="136" t="n">
        <f aca="false">AH86*-Valores!$C$72</f>
        <v>0</v>
      </c>
      <c r="AP86" s="136" t="n">
        <f aca="false">AH86*Valores!$C$73</f>
        <v>-9093.58155</v>
      </c>
      <c r="AQ86" s="136" t="n">
        <f aca="false">Valores!$C$100</f>
        <v>-554.86</v>
      </c>
      <c r="AR86" s="136" t="n">
        <f aca="false">IF($F$5=0,Valores!$C$101,(Valores!$C$101+$F$5*(Valores!$C$101)))</f>
        <v>-550</v>
      </c>
      <c r="AS86" s="136" t="n">
        <f aca="false">AH86+SUM(AM86:AR86)</f>
        <v>169652.39355</v>
      </c>
      <c r="AT86" s="136" t="n">
        <f aca="false">AN86</f>
        <v>-22228.7549</v>
      </c>
      <c r="AU86" s="136" t="n">
        <f aca="false">AH86*Valores!$C$74</f>
        <v>-5456.14893</v>
      </c>
      <c r="AV86" s="136" t="n">
        <f aca="false">AH86*Valores!$C$75</f>
        <v>-606.23877</v>
      </c>
      <c r="AW86" s="136" t="n">
        <f aca="false">AH86+AM86+SUM(AT86:AV86)</f>
        <v>173788.4474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5958.53</v>
      </c>
      <c r="G87" s="135" t="n">
        <f aca="false">1997</f>
        <v>1997</v>
      </c>
      <c r="H87" s="136" t="n">
        <f aca="false">ROUND(G87*Valores!$C$2,2)</f>
        <v>70409.43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5849.02</v>
      </c>
      <c r="N87" s="136" t="n">
        <f aca="false">ROUND(SUM(F87,H87,J87,L87,X87,R87)*$H$2,2)</f>
        <v>0</v>
      </c>
      <c r="O87" s="136" t="n">
        <f aca="false">Valores!$C$9</f>
        <v>44305.44</v>
      </c>
      <c r="P87" s="136" t="n">
        <f aca="false">Valores!$D$5</f>
        <v>18023.67</v>
      </c>
      <c r="Q87" s="136" t="n">
        <f aca="false">Valores!$C$22</f>
        <v>16079.99</v>
      </c>
      <c r="R87" s="136" t="n">
        <f aca="false">IF($F$4="NO",Valores!$C$44,Valores!$C$44/2)</f>
        <v>12520.87</v>
      </c>
      <c r="S87" s="136" t="n">
        <f aca="false">Valores!$C$19</f>
        <v>16771.31</v>
      </c>
      <c r="T87" s="136" t="n">
        <f aca="false">ROUND(S87*(1+$H$2),2)</f>
        <v>16771.3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26214.39</v>
      </c>
      <c r="AA87" s="136" t="n">
        <f aca="false">Valores!$C$25</f>
        <v>737.18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737.18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8427.87</v>
      </c>
      <c r="AH87" s="136" t="n">
        <f aca="false">SUM(F87,H87,J87,L87,M87,N87,O87,P87,Q87,R87,T87,U87,V87,X87,Y87,Z87,AA87,AC87,AD87,AF87,AG87)</f>
        <v>236034.88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25963.8368</v>
      </c>
      <c r="AO87" s="136" t="n">
        <f aca="false">AH87*-Valores!$C$72</f>
        <v>0</v>
      </c>
      <c r="AP87" s="136" t="n">
        <f aca="false">AH87*Valores!$C$73</f>
        <v>-10621.5696</v>
      </c>
      <c r="AQ87" s="136" t="n">
        <f aca="false">Valores!$C$100</f>
        <v>-554.86</v>
      </c>
      <c r="AR87" s="136" t="n">
        <f aca="false">IF($F$5=0,Valores!$C$101,(Valores!$C$101+$F$5*(Valores!$C$101)))</f>
        <v>-550</v>
      </c>
      <c r="AS87" s="136" t="n">
        <f aca="false">AH87+SUM(AM87:AR87)</f>
        <v>198344.6136</v>
      </c>
      <c r="AT87" s="136" t="n">
        <f aca="false">AN87</f>
        <v>-25963.8368</v>
      </c>
      <c r="AU87" s="136" t="n">
        <f aca="false">AH87*Valores!$C$74</f>
        <v>-6372.94176</v>
      </c>
      <c r="AV87" s="136" t="n">
        <f aca="false">AH87*Valores!$C$75</f>
        <v>-708.10464</v>
      </c>
      <c r="AW87" s="136" t="n">
        <f aca="false">AH87+AM87+SUM(AT87:AV87)</f>
        <v>202989.9968</v>
      </c>
      <c r="AX87" s="133"/>
      <c r="AY87" s="133" t="n">
        <v>25</v>
      </c>
      <c r="AZ87" s="132" t="s">
        <v>43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7686.16</v>
      </c>
      <c r="G88" s="135" t="n">
        <f aca="false">1997</f>
        <v>1997</v>
      </c>
      <c r="H88" s="136" t="n">
        <f aca="false">ROUND(G88*Valores!$C$2,2)</f>
        <v>70409.43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6108.17</v>
      </c>
      <c r="N88" s="136" t="n">
        <f aca="false">ROUND(SUM(F88,H88,J88,L88,X88,R88)*$H$2,2)</f>
        <v>0</v>
      </c>
      <c r="O88" s="136" t="n">
        <f aca="false">Valores!$C$15</f>
        <v>50944.6</v>
      </c>
      <c r="P88" s="136" t="n">
        <f aca="false">Valores!$D$5</f>
        <v>18023.67</v>
      </c>
      <c r="Q88" s="136" t="n">
        <f aca="false">Valores!$C$22</f>
        <v>16079.99</v>
      </c>
      <c r="R88" s="136" t="n">
        <f aca="false">IF($F$4="NO",Valores!$C$44,Valores!$C$44/2)</f>
        <v>12520.87</v>
      </c>
      <c r="S88" s="136" t="n">
        <f aca="false">Valores!$C$19</f>
        <v>16771.31</v>
      </c>
      <c r="T88" s="136" t="n">
        <f aca="false">ROUND(S88*(1+$H$2),2)</f>
        <v>16771.3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26214.39</v>
      </c>
      <c r="AA88" s="136" t="n">
        <f aca="false">Valores!$C$25</f>
        <v>737.18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737.18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8427.87</v>
      </c>
      <c r="AH88" s="136" t="n">
        <f aca="false">SUM(F88,H88,J88,L88,M88,N88,O88,P88,Q88,R88,T88,U88,V88,X88,Y88,Z88,AA88,AC88,AD88,AF88,AG88)</f>
        <v>244660.82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6912.6902</v>
      </c>
      <c r="AO88" s="136" t="n">
        <f aca="false">AH88*-Valores!$C$72</f>
        <v>0</v>
      </c>
      <c r="AP88" s="136" t="n">
        <f aca="false">AH88*Valores!$C$73</f>
        <v>-11009.7369</v>
      </c>
      <c r="AQ88" s="136" t="n">
        <f aca="false">Valores!$C$100</f>
        <v>-554.86</v>
      </c>
      <c r="AR88" s="136" t="n">
        <f aca="false">IF($F$5=0,Valores!$C$101,(Valores!$C$101+$F$5*(Valores!$C$101)))</f>
        <v>-550</v>
      </c>
      <c r="AS88" s="136" t="n">
        <f aca="false">AH88+SUM(AM88:AR88)</f>
        <v>205633.5329</v>
      </c>
      <c r="AT88" s="136" t="n">
        <f aca="false">AN88</f>
        <v>-26912.6902</v>
      </c>
      <c r="AU88" s="136" t="n">
        <f aca="false">AH88*Valores!$C$74</f>
        <v>-6605.84214</v>
      </c>
      <c r="AV88" s="136" t="n">
        <f aca="false">AH88*Valores!$C$75</f>
        <v>-733.98246</v>
      </c>
      <c r="AW88" s="136" t="n">
        <f aca="false">AH88+AM88+SUM(AT88:AV88)</f>
        <v>210408.3052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7686.16</v>
      </c>
      <c r="G89" s="135" t="n">
        <f aca="false">1997</f>
        <v>1997</v>
      </c>
      <c r="H89" s="136" t="n">
        <f aca="false">ROUND(G89*Valores!$C$2,2)</f>
        <v>70409.43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6108.17</v>
      </c>
      <c r="N89" s="136" t="n">
        <f aca="false">ROUND(SUM(F89,H89,J89,L89,X89,R89)*$H$2,2)</f>
        <v>0</v>
      </c>
      <c r="O89" s="136" t="n">
        <f aca="false">Valores!$C$15</f>
        <v>50944.6</v>
      </c>
      <c r="P89" s="136" t="n">
        <f aca="false">Valores!$D$5</f>
        <v>18023.67</v>
      </c>
      <c r="Q89" s="136" t="n">
        <f aca="false">Valores!$C$22</f>
        <v>16079.99</v>
      </c>
      <c r="R89" s="136" t="n">
        <f aca="false">IF($F$4="NO",Valores!$C$44,Valores!$C$44/2)</f>
        <v>12520.87</v>
      </c>
      <c r="S89" s="136" t="n">
        <f aca="false">Valores!$C$19</f>
        <v>16771.31</v>
      </c>
      <c r="T89" s="136" t="n">
        <f aca="false">ROUND(S89*(1+$H$2),2)</f>
        <v>16771.3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26214.39</v>
      </c>
      <c r="AA89" s="136" t="n">
        <f aca="false">Valores!$C$25</f>
        <v>737.18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737.18</v>
      </c>
      <c r="AE89" s="135" t="n">
        <v>19</v>
      </c>
      <c r="AF89" s="136" t="n">
        <f aca="false">ROUND(AE89*Valores!$C$2,2)</f>
        <v>669.89</v>
      </c>
      <c r="AG89" s="136" t="n">
        <f aca="false">ROUND(IF($F$4="NO",Valores!$C$63,Valores!$C$63/2),2)</f>
        <v>8427.87</v>
      </c>
      <c r="AH89" s="136" t="n">
        <f aca="false">SUM(F89,H89,J89,L89,M89,N89,O89,P89,Q89,R89,T89,U89,V89,X89,Y89,Z89,AA89,AC89,AD89,AF89,AG89)</f>
        <v>245330.71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6986.3781</v>
      </c>
      <c r="AO89" s="136" t="n">
        <f aca="false">AH89*-Valores!$C$72</f>
        <v>0</v>
      </c>
      <c r="AP89" s="136" t="n">
        <f aca="false">AH89*Valores!$C$73</f>
        <v>-11039.88195</v>
      </c>
      <c r="AQ89" s="136" t="n">
        <f aca="false">Valores!$C$100</f>
        <v>-554.86</v>
      </c>
      <c r="AR89" s="136" t="n">
        <f aca="false">IF($F$5=0,Valores!$C$101,(Valores!$C$101+$F$5*(Valores!$C$101)))</f>
        <v>-550</v>
      </c>
      <c r="AS89" s="136" t="n">
        <f aca="false">AH89+SUM(AM89:AR89)</f>
        <v>206199.58995</v>
      </c>
      <c r="AT89" s="136" t="n">
        <f aca="false">AN89</f>
        <v>-26986.3781</v>
      </c>
      <c r="AU89" s="136" t="n">
        <f aca="false">AH89*Valores!$C$74</f>
        <v>-6623.92917</v>
      </c>
      <c r="AV89" s="136" t="n">
        <f aca="false">AH89*Valores!$C$75</f>
        <v>-735.99213</v>
      </c>
      <c r="AW89" s="136" t="n">
        <f aca="false">AH89+AM89+SUM(AT89:AV89)</f>
        <v>210984.4106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6593.17</v>
      </c>
      <c r="G90" s="135" t="n">
        <v>1704</v>
      </c>
      <c r="H90" s="136" t="n">
        <f aca="false">ROUND(G90*Valores!$C$2,2)</f>
        <v>60078.95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4394.65</v>
      </c>
      <c r="N90" s="136" t="n">
        <f aca="false">ROUND(SUM(F90,H90,J90,L90,X90,R90)*$H$2,2)</f>
        <v>0</v>
      </c>
      <c r="O90" s="136" t="n">
        <f aca="false">Valores!$C$9</f>
        <v>44305.44</v>
      </c>
      <c r="P90" s="136" t="n">
        <f aca="false">Valores!$D$5</f>
        <v>18023.67</v>
      </c>
      <c r="Q90" s="136" t="n">
        <f aca="false">Valores!$C$22</f>
        <v>16079.99</v>
      </c>
      <c r="R90" s="136" t="n">
        <f aca="false">IF($F$4="NO",Valores!$C$44,Valores!$C$44/2)</f>
        <v>12520.87</v>
      </c>
      <c r="S90" s="136" t="n">
        <f aca="false">Valores!$C$19</f>
        <v>16771.31</v>
      </c>
      <c r="T90" s="136" t="n">
        <f aca="false">ROUND(S90*(1+$H$2),2)</f>
        <v>16771.3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26214.39</v>
      </c>
      <c r="AA90" s="136" t="n">
        <f aca="false">Valores!$C$25</f>
        <v>737.18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737.18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8427.87</v>
      </c>
      <c r="AH90" s="136" t="n">
        <f aca="false">SUM(F90,H90,J90,L90,M90,N90,O90,P90,Q90,R90,T90,U90,V90,X90,Y90,Z90,AA90,AC90,AD90,AF90,AG90)</f>
        <v>224884.67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24737.3137</v>
      </c>
      <c r="AO90" s="136" t="n">
        <f aca="false">AH90*-Valores!$C$72</f>
        <v>0</v>
      </c>
      <c r="AP90" s="136" t="n">
        <f aca="false">AH90*Valores!$C$73</f>
        <v>-10119.81015</v>
      </c>
      <c r="AQ90" s="136" t="n">
        <f aca="false">Valores!$C$100</f>
        <v>-554.86</v>
      </c>
      <c r="AR90" s="136" t="n">
        <f aca="false">IF($F$5=0,Valores!$C$101,(Valores!$C$101+$F$5*(Valores!$C$101)))</f>
        <v>-550</v>
      </c>
      <c r="AS90" s="136" t="n">
        <f aca="false">AH90+SUM(AM90:AR90)</f>
        <v>188922.68615</v>
      </c>
      <c r="AT90" s="136" t="n">
        <f aca="false">AN90</f>
        <v>-24737.3137</v>
      </c>
      <c r="AU90" s="136" t="n">
        <f aca="false">AH90*Valores!$C$74</f>
        <v>-6071.88609</v>
      </c>
      <c r="AV90" s="136" t="n">
        <f aca="false">AH90*Valores!$C$75</f>
        <v>-674.65401</v>
      </c>
      <c r="AW90" s="136" t="n">
        <f aca="false">AH90+AM90+SUM(AT90:AV90)</f>
        <v>193400.8162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6593.17</v>
      </c>
      <c r="G91" s="135" t="n">
        <v>1704</v>
      </c>
      <c r="H91" s="136" t="n">
        <f aca="false">ROUND(G91*Valores!$C$2,2)</f>
        <v>60078.95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4394.65</v>
      </c>
      <c r="N91" s="136" t="n">
        <f aca="false">ROUND(SUM(F91,H91,J91,L91,X91,R91)*$H$2,2)</f>
        <v>0</v>
      </c>
      <c r="O91" s="136" t="n">
        <f aca="false">Valores!$C$9</f>
        <v>44305.44</v>
      </c>
      <c r="P91" s="136" t="n">
        <f aca="false">Valores!$D$5</f>
        <v>18023.67</v>
      </c>
      <c r="Q91" s="136" t="n">
        <f aca="false">Valores!$C$22</f>
        <v>16079.99</v>
      </c>
      <c r="R91" s="136" t="n">
        <f aca="false">IF($F$4="NO",Valores!$C$44,Valores!$C$44/2)</f>
        <v>12520.87</v>
      </c>
      <c r="S91" s="136" t="n">
        <f aca="false">Valores!$C$19</f>
        <v>16771.31</v>
      </c>
      <c r="T91" s="136" t="n">
        <f aca="false">ROUND(S91*(1+$H$2),2)</f>
        <v>16771.3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26214.39</v>
      </c>
      <c r="AA91" s="136" t="n">
        <f aca="false">Valores!$C$25</f>
        <v>737.18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737.18</v>
      </c>
      <c r="AE91" s="135" t="n">
        <v>19</v>
      </c>
      <c r="AF91" s="136" t="n">
        <f aca="false">ROUND(AE91*Valores!$C$2,2)</f>
        <v>669.89</v>
      </c>
      <c r="AG91" s="136" t="n">
        <f aca="false">ROUND(IF($F$4="NO",Valores!$C$63,Valores!$C$63/2),2)</f>
        <v>8427.87</v>
      </c>
      <c r="AH91" s="136" t="n">
        <f aca="false">SUM(F91,H91,J91,L91,M91,N91,O91,P91,Q91,R91,T91,U91,V91,X91,Y91,Z91,AA91,AC91,AD91,AF91,AG91)</f>
        <v>225554.56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24811.0016</v>
      </c>
      <c r="AO91" s="136" t="n">
        <f aca="false">AH91*-Valores!$C$72</f>
        <v>0</v>
      </c>
      <c r="AP91" s="136" t="n">
        <f aca="false">AH91*Valores!$C$73</f>
        <v>-10149.9552</v>
      </c>
      <c r="AQ91" s="136" t="n">
        <f aca="false">Valores!$C$100</f>
        <v>-554.86</v>
      </c>
      <c r="AR91" s="136" t="n">
        <f aca="false">IF($F$5=0,Valores!$C$101,(Valores!$C$101+$F$5*(Valores!$C$101)))</f>
        <v>-550</v>
      </c>
      <c r="AS91" s="136" t="n">
        <f aca="false">AH91+SUM(AM91:AR91)</f>
        <v>189488.7432</v>
      </c>
      <c r="AT91" s="136" t="n">
        <f aca="false">AN91</f>
        <v>-24811.0016</v>
      </c>
      <c r="AU91" s="136" t="n">
        <f aca="false">AH91*Valores!$C$74</f>
        <v>-6089.97312</v>
      </c>
      <c r="AV91" s="136" t="n">
        <f aca="false">AH91*Valores!$C$75</f>
        <v>-676.66368</v>
      </c>
      <c r="AW91" s="136" t="n">
        <f aca="false">AH91+AM91+SUM(AT91:AV91)</f>
        <v>193976.9216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5676.47</v>
      </c>
      <c r="G92" s="135" t="n">
        <f aca="false">1480</f>
        <v>1480</v>
      </c>
      <c r="H92" s="136" t="n">
        <f aca="false">ROUND(G92*Valores!$C$2,2)</f>
        <v>52181.25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3072.49</v>
      </c>
      <c r="N92" s="136" t="n">
        <f aca="false">ROUND(SUM(F92,H92,J92,L92,X92,R92)*$H$2,2)</f>
        <v>0</v>
      </c>
      <c r="O92" s="136" t="n">
        <f aca="false">Valores!$C$9</f>
        <v>44305.44</v>
      </c>
      <c r="P92" s="136" t="n">
        <f aca="false">Valores!$D$5</f>
        <v>18023.67</v>
      </c>
      <c r="Q92" s="136" t="n">
        <f aca="false">Valores!$C$22</f>
        <v>16079.99</v>
      </c>
      <c r="R92" s="136" t="n">
        <f aca="false">IF($F$4="NO",Valores!$C$44,Valores!$C$44/2)</f>
        <v>12520.87</v>
      </c>
      <c r="S92" s="136" t="n">
        <f aca="false">Valores!$C$19</f>
        <v>16771.31</v>
      </c>
      <c r="T92" s="136" t="n">
        <f aca="false">ROUND(S92*(1+$H$2),2)</f>
        <v>16771.3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26214.39</v>
      </c>
      <c r="AA92" s="136" t="n">
        <f aca="false">Valores!$C$25</f>
        <v>737.18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737.18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8427.87</v>
      </c>
      <c r="AH92" s="136" t="n">
        <f aca="false">SUM(F92,H92,J92,L92,M92,N92,O92,P92,Q92,R92,T92,U92,V92,X92,Y92,Z92,AA92,AC92,AD92,AF92,AG92)</f>
        <v>214748.11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23622.2921</v>
      </c>
      <c r="AO92" s="136" t="n">
        <f aca="false">AH92*-Valores!$C$72</f>
        <v>0</v>
      </c>
      <c r="AP92" s="136" t="n">
        <f aca="false">AH92*Valores!$C$73</f>
        <v>-9663.66495</v>
      </c>
      <c r="AQ92" s="136" t="n">
        <f aca="false">Valores!$C$100</f>
        <v>-554.86</v>
      </c>
      <c r="AR92" s="136" t="n">
        <f aca="false">IF($F$5=0,Valores!$C$101,(Valores!$C$101+$F$5*(Valores!$C$101)))</f>
        <v>-550</v>
      </c>
      <c r="AS92" s="136" t="n">
        <f aca="false">AH92+SUM(AM92:AR92)</f>
        <v>180357.29295</v>
      </c>
      <c r="AT92" s="136" t="n">
        <f aca="false">AN92</f>
        <v>-23622.2921</v>
      </c>
      <c r="AU92" s="136" t="n">
        <f aca="false">AH92*Valores!$C$74</f>
        <v>-5798.19897</v>
      </c>
      <c r="AV92" s="136" t="n">
        <f aca="false">AH92*Valores!$C$75</f>
        <v>-644.24433</v>
      </c>
      <c r="AW92" s="136" t="n">
        <f aca="false">AH92+AM92+SUM(AT92:AV92)</f>
        <v>184683.3746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5676.47</v>
      </c>
      <c r="G93" s="135" t="n">
        <f aca="false">1480</f>
        <v>1480</v>
      </c>
      <c r="H93" s="136" t="n">
        <f aca="false">ROUND(G93*Valores!$C$2,2)</f>
        <v>52181.25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3072.49</v>
      </c>
      <c r="N93" s="136" t="n">
        <f aca="false">ROUND(SUM(F93,H93,J93,L93,X93,R93)*$H$2,2)</f>
        <v>0</v>
      </c>
      <c r="O93" s="136" t="n">
        <f aca="false">Valores!$C$9</f>
        <v>44305.44</v>
      </c>
      <c r="P93" s="136" t="n">
        <f aca="false">Valores!$D$5</f>
        <v>18023.67</v>
      </c>
      <c r="Q93" s="136" t="n">
        <f aca="false">Valores!$C$22</f>
        <v>16079.99</v>
      </c>
      <c r="R93" s="136" t="n">
        <f aca="false">IF($F$4="NO",Valores!$C$44,Valores!$C$44/2)</f>
        <v>12520.87</v>
      </c>
      <c r="S93" s="136" t="n">
        <f aca="false">Valores!$C$19</f>
        <v>16771.31</v>
      </c>
      <c r="T93" s="136" t="n">
        <f aca="false">ROUND(S93*(1+$H$2),2)</f>
        <v>16771.3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26214.39</v>
      </c>
      <c r="AA93" s="136" t="n">
        <f aca="false">Valores!$C$25</f>
        <v>737.18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737.18</v>
      </c>
      <c r="AE93" s="135" t="n">
        <v>19</v>
      </c>
      <c r="AF93" s="136" t="n">
        <f aca="false">ROUND(AE93*Valores!$C$2,2)</f>
        <v>669.89</v>
      </c>
      <c r="AG93" s="136" t="n">
        <f aca="false">ROUND(IF($F$4="NO",Valores!$C$63,Valores!$C$63/2),2)</f>
        <v>8427.87</v>
      </c>
      <c r="AH93" s="136" t="n">
        <f aca="false">SUM(F93,H93,J93,L93,M93,N93,O93,P93,Q93,R93,T93,U93,V93,X93,Y93,Z93,AA93,AC93,AD93,AF93,AG93)</f>
        <v>215418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23695.98</v>
      </c>
      <c r="AO93" s="136" t="n">
        <f aca="false">AH93*-Valores!$C$72</f>
        <v>0</v>
      </c>
      <c r="AP93" s="136" t="n">
        <f aca="false">AH93*Valores!$C$73</f>
        <v>-9693.81</v>
      </c>
      <c r="AQ93" s="136" t="n">
        <f aca="false">Valores!$C$100</f>
        <v>-554.86</v>
      </c>
      <c r="AR93" s="136" t="n">
        <f aca="false">IF($F$5=0,Valores!$C$101,(Valores!$C$101+$F$5*(Valores!$C$101)))</f>
        <v>-550</v>
      </c>
      <c r="AS93" s="136" t="n">
        <f aca="false">AH93+SUM(AM93:AR93)</f>
        <v>180923.35</v>
      </c>
      <c r="AT93" s="136" t="n">
        <f aca="false">AN93</f>
        <v>-23695.98</v>
      </c>
      <c r="AU93" s="136" t="n">
        <f aca="false">AH93*Valores!$C$74</f>
        <v>-5816.286</v>
      </c>
      <c r="AV93" s="136" t="n">
        <f aca="false">AH93*Valores!$C$75</f>
        <v>-646.254</v>
      </c>
      <c r="AW93" s="136" t="n">
        <f aca="false">AH93+AM93+SUM(AT93:AV93)</f>
        <v>185259.48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6311.11</v>
      </c>
      <c r="G94" s="135" t="n">
        <v>1712</v>
      </c>
      <c r="H94" s="136" t="n">
        <f aca="false">ROUND(G94*Valores!$C$2,2)</f>
        <v>60361.01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4394.65</v>
      </c>
      <c r="N94" s="136" t="n">
        <f aca="false">ROUND(SUM(F94,H94,J94,L94,X94,R94)*$H$2,2)</f>
        <v>0</v>
      </c>
      <c r="O94" s="136" t="n">
        <f aca="false">Valores!$C$9</f>
        <v>44305.44</v>
      </c>
      <c r="P94" s="136" t="n">
        <f aca="false">Valores!$D$5</f>
        <v>18023.67</v>
      </c>
      <c r="Q94" s="136" t="n">
        <f aca="false">Valores!$C$22</f>
        <v>16079.99</v>
      </c>
      <c r="R94" s="136" t="n">
        <f aca="false">IF($F$4="NO",Valores!$C$44,Valores!$C$44/2)</f>
        <v>12520.87</v>
      </c>
      <c r="S94" s="136" t="n">
        <f aca="false">Valores!$C$19</f>
        <v>16771.31</v>
      </c>
      <c r="T94" s="136" t="n">
        <f aca="false">ROUND(S94*(1+$H$2),2)</f>
        <v>16771.3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26214.39</v>
      </c>
      <c r="AA94" s="136" t="n">
        <f aca="false">Valores!$C$25</f>
        <v>737.18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737.18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8427.87</v>
      </c>
      <c r="AH94" s="136" t="n">
        <f aca="false">SUM(F94,H94,J94,L94,M94,N94,O94,P94,Q94,R94,T94,U94,V94,X94,Y94,Z94,AA94,AC94,AD94,AF94,AG94)</f>
        <v>224884.67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24737.3137</v>
      </c>
      <c r="AO94" s="136" t="n">
        <f aca="false">AH94*-Valores!$C$72</f>
        <v>0</v>
      </c>
      <c r="AP94" s="136" t="n">
        <f aca="false">AH94*Valores!$C$73</f>
        <v>-10119.81015</v>
      </c>
      <c r="AQ94" s="136" t="n">
        <f aca="false">Valores!$C$100</f>
        <v>-554.86</v>
      </c>
      <c r="AR94" s="136" t="n">
        <f aca="false">IF($F$5=0,Valores!$C$101,(Valores!$C$101+$F$5*(Valores!$C$101)))</f>
        <v>-550</v>
      </c>
      <c r="AS94" s="136" t="n">
        <f aca="false">AH94+SUM(AM94:AR94)</f>
        <v>188922.68615</v>
      </c>
      <c r="AT94" s="136" t="n">
        <f aca="false">AN94</f>
        <v>-24737.3137</v>
      </c>
      <c r="AU94" s="136" t="n">
        <f aca="false">AH94*Valores!$C$74</f>
        <v>-6071.88609</v>
      </c>
      <c r="AV94" s="136" t="n">
        <f aca="false">AH94*Valores!$C$75</f>
        <v>-674.65401</v>
      </c>
      <c r="AW94" s="136" t="n">
        <f aca="false">AH94+AM94+SUM(AT94:AV94)</f>
        <v>193400.8162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2256.49</v>
      </c>
      <c r="G95" s="135" t="n">
        <v>2086</v>
      </c>
      <c r="H95" s="136" t="n">
        <f aca="false">ROUND(G95*Valores!$C$2,2)</f>
        <v>73547.35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5869.4</v>
      </c>
      <c r="N95" s="136" t="n">
        <f aca="false">ROUND(SUM(F95,H95,J95,L95,X95,R95)*$H$2,2)</f>
        <v>0</v>
      </c>
      <c r="O95" s="136" t="n">
        <f aca="false">Valores!$C$9</f>
        <v>44305.44</v>
      </c>
      <c r="P95" s="136" t="n">
        <f aca="false">Valores!$D$5</f>
        <v>18023.67</v>
      </c>
      <c r="Q95" s="136" t="n">
        <f aca="false">Valores!$C$22</f>
        <v>16079.99</v>
      </c>
      <c r="R95" s="136" t="n">
        <f aca="false">IF($F$4="NO",Valores!$C$45,Valores!$C$45/2)</f>
        <v>13220.87</v>
      </c>
      <c r="S95" s="136" t="n">
        <f aca="false">Valores!$C$19</f>
        <v>16771.31</v>
      </c>
      <c r="T95" s="136" t="n">
        <f aca="false">ROUND(S95*(1+$H$2),2)</f>
        <v>16771.3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31457.27</v>
      </c>
      <c r="AA95" s="136" t="n">
        <f aca="false">Valores!$C$25</f>
        <v>737.18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737.18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8427.87</v>
      </c>
      <c r="AH95" s="136" t="n">
        <f aca="false">SUM(F95,H95,J95,L95,M95,N95,O95,P95,Q95,R95,T95,U95,V95,X95,Y95,Z95,AA95,AC95,AD95,AF95,AG95)</f>
        <v>241434.02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26557.7422</v>
      </c>
      <c r="AO95" s="136" t="n">
        <f aca="false">AH95*-Valores!$C$72</f>
        <v>0</v>
      </c>
      <c r="AP95" s="136" t="n">
        <f aca="false">AH95*Valores!$C$73</f>
        <v>-10864.5309</v>
      </c>
      <c r="AQ95" s="136" t="n">
        <f aca="false">Valores!$C$100</f>
        <v>-554.86</v>
      </c>
      <c r="AR95" s="136" t="n">
        <f aca="false">IF($F$5=0,Valores!$C$101,(Valores!$C$101+$F$5*(Valores!$C$101)))</f>
        <v>-550</v>
      </c>
      <c r="AS95" s="136" t="n">
        <f aca="false">AH95+SUM(AM95:AR95)</f>
        <v>202906.8869</v>
      </c>
      <c r="AT95" s="136" t="n">
        <f aca="false">AN95</f>
        <v>-26557.7422</v>
      </c>
      <c r="AU95" s="136" t="n">
        <f aca="false">AH95*Valores!$C$74</f>
        <v>-6518.71854</v>
      </c>
      <c r="AV95" s="136" t="n">
        <f aca="false">AH95*Valores!$C$75</f>
        <v>-724.30206</v>
      </c>
      <c r="AW95" s="136" t="n">
        <f aca="false">AH95+AM95+SUM(AT95:AV95)</f>
        <v>207633.2572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3137.93</v>
      </c>
      <c r="G96" s="135" t="n">
        <v>2481</v>
      </c>
      <c r="H96" s="136" t="n">
        <f aca="false">ROUND(G96*Valores!$C$2,2)</f>
        <v>87474.11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7985.63</v>
      </c>
      <c r="N96" s="136" t="n">
        <f aca="false">ROUND(SUM(F96,H96,J96,L96,X96,R96)*$H$2,2)</f>
        <v>0</v>
      </c>
      <c r="O96" s="136" t="n">
        <f aca="false">Valores!$C$8</f>
        <v>44191.25</v>
      </c>
      <c r="P96" s="136" t="n">
        <f aca="false">Valores!$D$5</f>
        <v>18023.67</v>
      </c>
      <c r="Q96" s="136" t="n">
        <v>0</v>
      </c>
      <c r="R96" s="136" t="n">
        <f aca="false">IF($F$4="NO",Valores!$C$44,Valores!$C$44/2)</f>
        <v>12520.87</v>
      </c>
      <c r="S96" s="136" t="n">
        <f aca="false">Valores!$C$19</f>
        <v>16771.31</v>
      </c>
      <c r="T96" s="136" t="n">
        <f aca="false">ROUND(S96*(1+$H$2),2)</f>
        <v>16771.3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26214.39</v>
      </c>
      <c r="AA96" s="136" t="n">
        <f aca="false">Valores!$C$25</f>
        <v>737.18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737.18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8427.87</v>
      </c>
      <c r="AH96" s="136" t="n">
        <f aca="false">SUM(F96,H96,J96,L96,M96,N96,O96,P96,Q96,R96,T96,U96,V96,X96,Y96,Z96,AA96,AC96,AD96,AF96,AG96)</f>
        <v>236221.39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25984.3529</v>
      </c>
      <c r="AO96" s="136" t="n">
        <f aca="false">AH96*-Valores!$C$72</f>
        <v>0</v>
      </c>
      <c r="AP96" s="136" t="n">
        <f aca="false">AH96*Valores!$C$73</f>
        <v>-10629.96255</v>
      </c>
      <c r="AQ96" s="136" t="n">
        <f aca="false">Valores!$C$100</f>
        <v>-554.86</v>
      </c>
      <c r="AR96" s="136" t="n">
        <f aca="false">IF($F$5=0,Valores!$C$101,(Valores!$C$101+$F$5*(Valores!$C$101)))</f>
        <v>-550</v>
      </c>
      <c r="AS96" s="136" t="n">
        <f aca="false">AH96+SUM(AM96:AR96)</f>
        <v>198502.21455</v>
      </c>
      <c r="AT96" s="136" t="n">
        <f aca="false">AN96</f>
        <v>-25984.3529</v>
      </c>
      <c r="AU96" s="136" t="n">
        <f aca="false">AH96*Valores!$C$74</f>
        <v>-6377.97753</v>
      </c>
      <c r="AV96" s="136" t="n">
        <f aca="false">AH96*Valores!$C$75</f>
        <v>-708.66417</v>
      </c>
      <c r="AW96" s="136" t="n">
        <f aca="false">AH96+AM96+SUM(AT96:AV96)</f>
        <v>203150.3954</v>
      </c>
      <c r="AX96" s="133"/>
      <c r="AY96" s="133" t="n">
        <v>25</v>
      </c>
      <c r="AZ96" s="132" t="s">
        <v>43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3137.93</v>
      </c>
      <c r="G97" s="135" t="n">
        <v>2381</v>
      </c>
      <c r="H97" s="136" t="n">
        <f aca="false">ROUND(G97*Valores!$C$2,2)</f>
        <v>83948.35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7456.77</v>
      </c>
      <c r="N97" s="136" t="n">
        <f aca="false">ROUND(SUM(F97,H97,J97,L97,X97,R97)*$H$2,2)</f>
        <v>0</v>
      </c>
      <c r="O97" s="136" t="n">
        <f aca="false">Valores!$C$16</f>
        <v>30467.13</v>
      </c>
      <c r="P97" s="136" t="n">
        <f aca="false">Valores!$D$5</f>
        <v>18023.67</v>
      </c>
      <c r="Q97" s="136" t="n">
        <f aca="false">Valores!$C$22</f>
        <v>16079.99</v>
      </c>
      <c r="R97" s="136" t="n">
        <f aca="false">IF($F$4="NO",Valores!$C$44,Valores!$C$44/2)</f>
        <v>12520.87</v>
      </c>
      <c r="S97" s="136" t="n">
        <f aca="false">Valores!$C$19</f>
        <v>16771.31</v>
      </c>
      <c r="T97" s="136" t="n">
        <f aca="false">ROUND(S97*(1+$H$2),2)</f>
        <v>16771.3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26214.39</v>
      </c>
      <c r="AA97" s="136" t="n">
        <f aca="false">Valores!$C$25</f>
        <v>737.18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737.18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8427.87</v>
      </c>
      <c r="AH97" s="136" t="n">
        <f aca="false">SUM(F97,H97,J97,L97,M97,N97,O97,P97,Q97,R97,T97,U97,V97,X97,Y97,Z97,AA97,AC97,AD97,AF97,AG97)</f>
        <v>234522.64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5797.4904</v>
      </c>
      <c r="AO97" s="136" t="n">
        <f aca="false">AH97*-Valores!$C$72</f>
        <v>0</v>
      </c>
      <c r="AP97" s="136" t="n">
        <f aca="false">AH97*Valores!$C$73</f>
        <v>-10553.5188</v>
      </c>
      <c r="AQ97" s="136" t="n">
        <f aca="false">Valores!$C$100</f>
        <v>-554.86</v>
      </c>
      <c r="AR97" s="136" t="n">
        <f aca="false">IF($F$5=0,Valores!$C$101,(Valores!$C$101+$F$5*(Valores!$C$101)))</f>
        <v>-550</v>
      </c>
      <c r="AS97" s="136" t="n">
        <f aca="false">AH97+SUM(AM97:AR97)</f>
        <v>197066.7708</v>
      </c>
      <c r="AT97" s="136" t="n">
        <f aca="false">AN97</f>
        <v>-25797.4904</v>
      </c>
      <c r="AU97" s="136" t="n">
        <f aca="false">AH97*Valores!$C$74</f>
        <v>-6332.11128</v>
      </c>
      <c r="AV97" s="136" t="n">
        <f aca="false">AH97*Valores!$C$75</f>
        <v>-703.56792</v>
      </c>
      <c r="AW97" s="136" t="n">
        <f aca="false">AH97+AM97+SUM(AT97:AV97)</f>
        <v>201689.4704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3137.93</v>
      </c>
      <c r="G98" s="135" t="n">
        <v>1768</v>
      </c>
      <c r="H98" s="136" t="n">
        <f aca="false">ROUND(G98*Valores!$C$2,2)</f>
        <v>62335.44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4214.83</v>
      </c>
      <c r="N98" s="136" t="n">
        <f aca="false">ROUND(SUM(F98,H98,J98,L98,X98,R98)*$H$2,2)</f>
        <v>0</v>
      </c>
      <c r="O98" s="136" t="n">
        <f aca="false">Valores!$C$16</f>
        <v>30467.13</v>
      </c>
      <c r="P98" s="136" t="n">
        <f aca="false">Valores!$D$5</f>
        <v>18023.67</v>
      </c>
      <c r="Q98" s="136" t="n">
        <f aca="false">Valores!$C$22</f>
        <v>16079.99</v>
      </c>
      <c r="R98" s="136" t="n">
        <f aca="false">IF($F$4="NO",Valores!$C$44,Valores!$C$44/2)</f>
        <v>12520.87</v>
      </c>
      <c r="S98" s="136" t="n">
        <f aca="false">Valores!$C$19</f>
        <v>16771.31</v>
      </c>
      <c r="T98" s="136" t="n">
        <f aca="false">ROUND(S98*(1+$H$2),2)</f>
        <v>16771.3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26214.39</v>
      </c>
      <c r="AA98" s="136" t="n">
        <f aca="false">Valores!$C$25</f>
        <v>737.18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737.18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8427.87</v>
      </c>
      <c r="AH98" s="136" t="n">
        <f aca="false">SUM(F98,H98,J98,L98,M98,N98,O98,P98,Q98,R98,T98,U98,V98,X98,Y98,Z98,AA98,AC98,AD98,AF98,AG98)</f>
        <v>209667.79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23063.4569</v>
      </c>
      <c r="AO98" s="136" t="n">
        <f aca="false">AH98*-Valores!$C$72</f>
        <v>0</v>
      </c>
      <c r="AP98" s="136" t="n">
        <f aca="false">AH98*Valores!$C$73</f>
        <v>-9435.05055</v>
      </c>
      <c r="AQ98" s="136" t="n">
        <f aca="false">Valores!$C$100</f>
        <v>-554.86</v>
      </c>
      <c r="AR98" s="136" t="n">
        <f aca="false">IF($F$5=0,Valores!$C$101,(Valores!$C$101+$F$5*(Valores!$C$101)))</f>
        <v>-550</v>
      </c>
      <c r="AS98" s="136" t="n">
        <f aca="false">AH98+SUM(AM98:AR98)</f>
        <v>176064.42255</v>
      </c>
      <c r="AT98" s="136" t="n">
        <f aca="false">AN98</f>
        <v>-23063.4569</v>
      </c>
      <c r="AU98" s="136" t="n">
        <f aca="false">AH98*Valores!$C$74</f>
        <v>-5661.03033</v>
      </c>
      <c r="AV98" s="136" t="n">
        <f aca="false">AH98*Valores!$C$75</f>
        <v>-629.00337</v>
      </c>
      <c r="AW98" s="136" t="n">
        <f aca="false">AH98+AM98+SUM(AT98:AV98)</f>
        <v>180314.2994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3137.93</v>
      </c>
      <c r="G99" s="135" t="n">
        <v>1768</v>
      </c>
      <c r="H99" s="136" t="n">
        <f aca="false">ROUND(G99*Valores!$C$2,2)</f>
        <v>62335.44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4214.83</v>
      </c>
      <c r="N99" s="136" t="n">
        <f aca="false">ROUND(SUM(F99,H99,J99,L99,X99,R99)*$H$2,2)</f>
        <v>0</v>
      </c>
      <c r="O99" s="136" t="n">
        <f aca="false">Valores!$C$8</f>
        <v>44191.25</v>
      </c>
      <c r="P99" s="136" t="n">
        <f aca="false">Valores!$D$5</f>
        <v>18023.67</v>
      </c>
      <c r="Q99" s="136" t="n">
        <f aca="false">Valores!$C$22</f>
        <v>16079.99</v>
      </c>
      <c r="R99" s="136" t="n">
        <f aca="false">IF($F$4="NO",Valores!$C$44,Valores!$C$44/2)</f>
        <v>12520.87</v>
      </c>
      <c r="S99" s="136" t="n">
        <f aca="false">Valores!$C$19</f>
        <v>16771.31</v>
      </c>
      <c r="T99" s="136" t="n">
        <f aca="false">ROUND(S99*(1+$H$2),2)</f>
        <v>16771.3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26214.39</v>
      </c>
      <c r="AA99" s="136" t="n">
        <f aca="false">Valores!$C$25</f>
        <v>737.18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737.18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8427.87</v>
      </c>
      <c r="AH99" s="136" t="n">
        <f aca="false">SUM(F99,H99,J99,L99,M99,N99,O99,P99,Q99,R99,T99,U99,V99,X99,Y99,Z99,AA99,AC99,AD99,AF99,AG99)</f>
        <v>223391.91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24573.1101</v>
      </c>
      <c r="AO99" s="136" t="n">
        <f aca="false">AH99*-Valores!$C$72</f>
        <v>0</v>
      </c>
      <c r="AP99" s="136" t="n">
        <f aca="false">AH99*Valores!$C$73</f>
        <v>-10052.63595</v>
      </c>
      <c r="AQ99" s="136" t="n">
        <f aca="false">Valores!$C$100</f>
        <v>-554.86</v>
      </c>
      <c r="AR99" s="136" t="n">
        <f aca="false">IF($F$5=0,Valores!$C$101,(Valores!$C$101+$F$5*(Valores!$C$101)))</f>
        <v>-550</v>
      </c>
      <c r="AS99" s="136" t="n">
        <f aca="false">AH99+SUM(AM99:AR99)</f>
        <v>187661.30395</v>
      </c>
      <c r="AT99" s="136" t="n">
        <f aca="false">AN99</f>
        <v>-24573.1101</v>
      </c>
      <c r="AU99" s="136" t="n">
        <f aca="false">AH99*Valores!$C$74</f>
        <v>-6031.58157</v>
      </c>
      <c r="AV99" s="136" t="n">
        <f aca="false">AH99*Valores!$C$75</f>
        <v>-670.17573</v>
      </c>
      <c r="AW99" s="136" t="n">
        <f aca="false">AH99+AM99+SUM(AT99:AV99)</f>
        <v>192117.0426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3137.93</v>
      </c>
      <c r="G100" s="135" t="n">
        <v>2211</v>
      </c>
      <c r="H100" s="136" t="n">
        <f aca="false">ROUND(G100*Valores!$C$2,2)</f>
        <v>77954.55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6557.7</v>
      </c>
      <c r="N100" s="136" t="n">
        <f aca="false">ROUND(SUM(F100,H100,J100,L100,X100,R100)*$H$2,2)</f>
        <v>0</v>
      </c>
      <c r="O100" s="136" t="n">
        <f aca="false">Valores!$C$8</f>
        <v>44191.25</v>
      </c>
      <c r="P100" s="136" t="n">
        <f aca="false">Valores!$D$5</f>
        <v>18023.67</v>
      </c>
      <c r="Q100" s="136" t="n">
        <f aca="false">Valores!$C$22</f>
        <v>16079.99</v>
      </c>
      <c r="R100" s="136" t="n">
        <f aca="false">IF($F$4="NO",Valores!$C$44,Valores!$C$44/2)</f>
        <v>12520.87</v>
      </c>
      <c r="S100" s="136" t="n">
        <f aca="false">Valores!$C$19</f>
        <v>16771.31</v>
      </c>
      <c r="T100" s="136" t="n">
        <f aca="false">ROUND(S100*(1+$H$2),2)</f>
        <v>16771.3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26214.39</v>
      </c>
      <c r="AA100" s="136" t="n">
        <f aca="false">Valores!$C$25</f>
        <v>737.18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737.18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8427.87</v>
      </c>
      <c r="AH100" s="136" t="n">
        <f aca="false">SUM(F100,H100,J100,L100,M100,N100,O100,P100,Q100,R100,T100,U100,V100,X100,Y100,Z100,AA100,AC100,AD100,AF100,AG100)</f>
        <v>241353.89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6548.9279</v>
      </c>
      <c r="AO100" s="136" t="n">
        <f aca="false">AH100*-Valores!$C$72</f>
        <v>0</v>
      </c>
      <c r="AP100" s="136" t="n">
        <f aca="false">AH100*Valores!$C$73</f>
        <v>-10860.92505</v>
      </c>
      <c r="AQ100" s="136" t="n">
        <f aca="false">Valores!$C$100</f>
        <v>-554.86</v>
      </c>
      <c r="AR100" s="136" t="n">
        <f aca="false">IF($F$5=0,Valores!$C$101,(Valores!$C$101+$F$5*(Valores!$C$101)))</f>
        <v>-550</v>
      </c>
      <c r="AS100" s="136" t="n">
        <f aca="false">AH100+SUM(AM100:AR100)</f>
        <v>202839.17705</v>
      </c>
      <c r="AT100" s="136" t="n">
        <f aca="false">AN100</f>
        <v>-26548.9279</v>
      </c>
      <c r="AU100" s="136" t="n">
        <f aca="false">AH100*Valores!$C$74</f>
        <v>-6516.55503</v>
      </c>
      <c r="AV100" s="136" t="n">
        <f aca="false">AH100*Valores!$C$75</f>
        <v>-724.06167</v>
      </c>
      <c r="AW100" s="136" t="n">
        <f aca="false">AH100+AM100+SUM(AT100:AV100)</f>
        <v>207564.3454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3137.93</v>
      </c>
      <c r="G101" s="135" t="n">
        <v>1956</v>
      </c>
      <c r="H101" s="136" t="n">
        <f aca="false">ROUND(G101*Valores!$C$2,2)</f>
        <v>68963.87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5209.1</v>
      </c>
      <c r="N101" s="136" t="n">
        <f aca="false">ROUND(SUM(F101,H101,J101,L101,X101,R101)*$H$2,2)</f>
        <v>0</v>
      </c>
      <c r="O101" s="136" t="n">
        <f aca="false">Valores!$C$16</f>
        <v>30467.13</v>
      </c>
      <c r="P101" s="136" t="n">
        <f aca="false">Valores!$D$5</f>
        <v>18023.67</v>
      </c>
      <c r="Q101" s="136" t="n">
        <v>0</v>
      </c>
      <c r="R101" s="136" t="n">
        <f aca="false">IF($F$4="NO",Valores!$C$44,Valores!$C$44/2)</f>
        <v>12520.87</v>
      </c>
      <c r="S101" s="136" t="n">
        <f aca="false">Valores!$C$19</f>
        <v>16771.31</v>
      </c>
      <c r="T101" s="136" t="n">
        <f aca="false">ROUND(S101*(1+$H$2),2)</f>
        <v>16771.3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26214.39</v>
      </c>
      <c r="AA101" s="136" t="n">
        <f aca="false">Valores!$C$25</f>
        <v>737.18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737.18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8427.87</v>
      </c>
      <c r="AH101" s="136" t="n">
        <f aca="false">SUM(F101,H101,J101,L101,M101,N101,O101,P101,Q101,R101,T101,U101,V101,X101,Y101,Z101,AA101,AC101,AD101,AF101,AG101)</f>
        <v>201210.5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22133.155</v>
      </c>
      <c r="AO101" s="136" t="n">
        <f aca="false">AH101*-Valores!$C$72</f>
        <v>0</v>
      </c>
      <c r="AP101" s="136" t="n">
        <f aca="false">AH101*Valores!$C$73</f>
        <v>-9054.4725</v>
      </c>
      <c r="AQ101" s="136" t="n">
        <f aca="false">Valores!$C$100</f>
        <v>-554.86</v>
      </c>
      <c r="AR101" s="136" t="n">
        <f aca="false">IF($F$5=0,Valores!$C$101,(Valores!$C$101+$F$5*(Valores!$C$101)))</f>
        <v>-550</v>
      </c>
      <c r="AS101" s="136" t="n">
        <f aca="false">AH101+SUM(AM101:AR101)</f>
        <v>168918.0125</v>
      </c>
      <c r="AT101" s="136" t="n">
        <f aca="false">AN101</f>
        <v>-22133.155</v>
      </c>
      <c r="AU101" s="136" t="n">
        <f aca="false">AH101*Valores!$C$74</f>
        <v>-5432.6835</v>
      </c>
      <c r="AV101" s="136" t="n">
        <f aca="false">AH101*Valores!$C$75</f>
        <v>-603.6315</v>
      </c>
      <c r="AW101" s="136" t="n">
        <f aca="false">AH101+AM101+SUM(AT101:AV101)</f>
        <v>173041.03</v>
      </c>
      <c r="AX101" s="133"/>
      <c r="AY101" s="133"/>
      <c r="AZ101" s="132" t="s">
        <v>43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3137.93</v>
      </c>
      <c r="G102" s="135" t="n">
        <v>1267</v>
      </c>
      <c r="H102" s="136" t="n">
        <f aca="false">ROUND(G102*Valores!$C$2,2)</f>
        <v>44671.38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11565.22</v>
      </c>
      <c r="N102" s="136" t="n">
        <f aca="false">ROUND(SUM(F102,H102,J102,L102,X102,R102)*$H$2,2)</f>
        <v>0</v>
      </c>
      <c r="O102" s="136" t="n">
        <f aca="false">Valores!$C$16</f>
        <v>30467.13</v>
      </c>
      <c r="P102" s="136" t="n">
        <f aca="false">Valores!$D$5</f>
        <v>18023.67</v>
      </c>
      <c r="Q102" s="136" t="n">
        <v>0</v>
      </c>
      <c r="R102" s="136" t="n">
        <f aca="false">IF($F$4="NO",Valores!$C$44,Valores!$C$44/2)</f>
        <v>12520.87</v>
      </c>
      <c r="S102" s="136" t="n">
        <f aca="false">Valores!$C$19</f>
        <v>16771.31</v>
      </c>
      <c r="T102" s="136" t="n">
        <f aca="false">ROUND(S102*(1+$H$2),2)</f>
        <v>16771.3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26214.39</v>
      </c>
      <c r="AA102" s="136" t="n">
        <f aca="false">Valores!$C$25</f>
        <v>737.18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737.18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8427.87</v>
      </c>
      <c r="AH102" s="136" t="n">
        <f aca="false">SUM(F102,H102,J102,L102,M102,N102,O102,P102,Q102,R102,T102,U102,V102,X102,Y102,Z102,AA102,AC102,AD102,AF102,AG102)</f>
        <v>173274.13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19060.1543</v>
      </c>
      <c r="AO102" s="136" t="n">
        <f aca="false">AH102*-Valores!$C$72</f>
        <v>0</v>
      </c>
      <c r="AP102" s="136" t="n">
        <f aca="false">AH102*Valores!$C$73</f>
        <v>-7797.33585</v>
      </c>
      <c r="AQ102" s="136" t="n">
        <f aca="false">Valores!$C$100</f>
        <v>-554.86</v>
      </c>
      <c r="AR102" s="136" t="n">
        <f aca="false">IF($F$5=0,Valores!$C$101,(Valores!$C$101+$F$5*(Valores!$C$101)))</f>
        <v>-550</v>
      </c>
      <c r="AS102" s="136" t="n">
        <f aca="false">AH102+SUM(AM102:AR102)</f>
        <v>145311.77985</v>
      </c>
      <c r="AT102" s="136" t="n">
        <f aca="false">AN102</f>
        <v>-19060.1543</v>
      </c>
      <c r="AU102" s="136" t="n">
        <f aca="false">AH102*Valores!$C$74</f>
        <v>-4678.40151</v>
      </c>
      <c r="AV102" s="136" t="n">
        <f aca="false">AH102*Valores!$C$75</f>
        <v>-519.82239</v>
      </c>
      <c r="AW102" s="136" t="n">
        <f aca="false">AH102+AM102+SUM(AT102:AV102)</f>
        <v>149015.7518</v>
      </c>
      <c r="AX102" s="133"/>
      <c r="AY102" s="133"/>
      <c r="AZ102" s="132" t="s">
        <v>43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2362.26</v>
      </c>
      <c r="G103" s="135" t="n">
        <v>2108</v>
      </c>
      <c r="H103" s="136" t="n">
        <f aca="false">ROUND(G103*Valores!$C$2,2)</f>
        <v>74323.02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5659.28</v>
      </c>
      <c r="N103" s="136" t="n">
        <f aca="false">ROUND(SUM(F103,H103,J103,L103,X103,R103)*$H$2,2)</f>
        <v>0</v>
      </c>
      <c r="O103" s="136" t="n">
        <f aca="false">Valores!$C$14</f>
        <v>35109.44</v>
      </c>
      <c r="P103" s="136" t="n">
        <f aca="false">Valores!$D$5</f>
        <v>18023.67</v>
      </c>
      <c r="Q103" s="136" t="n">
        <v>0</v>
      </c>
      <c r="R103" s="136" t="n">
        <f aca="false">IF($F$4="NO",Valores!$C$42,Valores!$C$42/2)</f>
        <v>11110.09</v>
      </c>
      <c r="S103" s="136" t="n">
        <f aca="false">Valores!$C$20</f>
        <v>16599.84</v>
      </c>
      <c r="T103" s="136" t="n">
        <f aca="false">ROUND(S103*(1+$H$2),2)</f>
        <v>16599.84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26214.39</v>
      </c>
      <c r="AA103" s="136" t="n">
        <f aca="false">Valores!$C$25</f>
        <v>737.18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737.18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8427.87</v>
      </c>
      <c r="AH103" s="136" t="n">
        <f aca="false">SUM(F103,H103,J103,L103,M103,N103,O103,P103,Q103,R103,T103,U103,V103,X103,Y103,Z103,AA103,AC103,AD103,AF103,AG103)</f>
        <v>209304.22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23023.4642</v>
      </c>
      <c r="AO103" s="136" t="n">
        <f aca="false">AH103*-Valores!$C$72</f>
        <v>0</v>
      </c>
      <c r="AP103" s="136" t="n">
        <f aca="false">AH103*Valores!$C$73</f>
        <v>-9418.6899</v>
      </c>
      <c r="AQ103" s="136" t="n">
        <f aca="false">Valores!$C$100</f>
        <v>-554.86</v>
      </c>
      <c r="AR103" s="136" t="n">
        <f aca="false">IF($F$5=0,Valores!$C$101,(Valores!$C$101+$F$5*(Valores!$C$101)))</f>
        <v>-550</v>
      </c>
      <c r="AS103" s="136" t="n">
        <f aca="false">AH103+SUM(AM103:AR103)</f>
        <v>175757.2059</v>
      </c>
      <c r="AT103" s="136" t="n">
        <f aca="false">AN103</f>
        <v>-23023.4642</v>
      </c>
      <c r="AU103" s="136" t="n">
        <f aca="false">AH103*Valores!$C$74</f>
        <v>-5651.21394</v>
      </c>
      <c r="AV103" s="136" t="n">
        <f aca="false">AH103*Valores!$C$75</f>
        <v>-627.91266</v>
      </c>
      <c r="AW103" s="136" t="n">
        <f aca="false">AH103+AM103+SUM(AT103:AV103)</f>
        <v>180001.6292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586.59</v>
      </c>
      <c r="G104" s="135" t="n">
        <v>1502</v>
      </c>
      <c r="H104" s="136" t="n">
        <f aca="false">ROUND(G104*Valores!$C$2,2)</f>
        <v>52956.92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2338.02</v>
      </c>
      <c r="N104" s="136" t="n">
        <f aca="false">ROUND(SUM(F104,H104,J104,L104,X104,R104)*$H$2,2)</f>
        <v>0</v>
      </c>
      <c r="O104" s="136" t="n">
        <f aca="false">Valores!$C$14</f>
        <v>35109.44</v>
      </c>
      <c r="P104" s="136" t="n">
        <f aca="false">Valores!$D$5</f>
        <v>18023.67</v>
      </c>
      <c r="Q104" s="136" t="n">
        <v>0</v>
      </c>
      <c r="R104" s="136" t="n">
        <f aca="false">IF($F$4="NO",Valores!$C$42,Valores!$C$42/2)</f>
        <v>11110.09</v>
      </c>
      <c r="S104" s="136" t="n">
        <f aca="false">Valores!$C$20</f>
        <v>16599.84</v>
      </c>
      <c r="T104" s="136" t="n">
        <f aca="false">ROUND(S104*(1+$H$2),2)</f>
        <v>16599.84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26214.39</v>
      </c>
      <c r="AA104" s="136" t="n">
        <f aca="false">Valores!$C$25</f>
        <v>737.18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737.18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8427.87</v>
      </c>
      <c r="AH104" s="136" t="n">
        <f aca="false">SUM(F104,H104,J104,L104,M104,N104,O104,P104,Q104,R104,T104,U104,V104,X104,Y104,Z104,AA104,AC104,AD104,AF104,AG104)</f>
        <v>183841.19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20222.5309</v>
      </c>
      <c r="AO104" s="136" t="n">
        <f aca="false">AH104*-Valores!$C$72</f>
        <v>0</v>
      </c>
      <c r="AP104" s="136" t="n">
        <f aca="false">AH104*Valores!$C$73</f>
        <v>-8272.85355</v>
      </c>
      <c r="AQ104" s="136" t="n">
        <f aca="false">Valores!$C$100</f>
        <v>-554.86</v>
      </c>
      <c r="AR104" s="136" t="n">
        <f aca="false">IF($F$5=0,Valores!$C$101,(Valores!$C$101+$F$5*(Valores!$C$101)))</f>
        <v>-550</v>
      </c>
      <c r="AS104" s="136" t="n">
        <f aca="false">AH104+SUM(AM104:AR104)</f>
        <v>154240.94555</v>
      </c>
      <c r="AT104" s="136" t="n">
        <f aca="false">AN104</f>
        <v>-20222.5309</v>
      </c>
      <c r="AU104" s="136" t="n">
        <f aca="false">AH104*Valores!$C$74</f>
        <v>-4963.71213</v>
      </c>
      <c r="AV104" s="136" t="n">
        <f aca="false">AH104*Valores!$C$75</f>
        <v>-551.52357</v>
      </c>
      <c r="AW104" s="136" t="n">
        <f aca="false">AH104+AM104+SUM(AT104:AV104)</f>
        <v>158103.4234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2150.71</v>
      </c>
      <c r="G105" s="135" t="n">
        <v>2114</v>
      </c>
      <c r="H105" s="136" t="n">
        <f aca="false">ROUND(G105*Valores!$C$2,2)</f>
        <v>74534.57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5659.28</v>
      </c>
      <c r="N105" s="136" t="n">
        <f aca="false">ROUND(SUM(F105,H105,J105,L105,X105,R105)*$H$2,2)</f>
        <v>0</v>
      </c>
      <c r="O105" s="136" t="n">
        <f aca="false">Valores!$C$14</f>
        <v>35109.44</v>
      </c>
      <c r="P105" s="136" t="n">
        <f aca="false">Valores!$D$5</f>
        <v>18023.67</v>
      </c>
      <c r="Q105" s="136" t="n">
        <v>0</v>
      </c>
      <c r="R105" s="136" t="n">
        <f aca="false">IF($F$4="NO",Valores!$C$42,Valores!$C$42/2)</f>
        <v>11110.09</v>
      </c>
      <c r="S105" s="136" t="n">
        <f aca="false">Valores!$C$20</f>
        <v>16599.84</v>
      </c>
      <c r="T105" s="136" t="n">
        <f aca="false">ROUND(S105*(1+$H$2),2)</f>
        <v>16599.84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26214.39</v>
      </c>
      <c r="AA105" s="136" t="n">
        <f aca="false">Valores!$C$25</f>
        <v>737.18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737.18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8427.87</v>
      </c>
      <c r="AH105" s="136" t="n">
        <f aca="false">SUM(F105,H105,J105,L105,M105,N105,O105,P105,Q105,R105,T105,U105,V105,X105,Y105,Z105,AA105,AC105,AD105,AF105,AG105)</f>
        <v>209304.22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23023.4642</v>
      </c>
      <c r="AO105" s="136" t="n">
        <f aca="false">AH105*-Valores!$C$72</f>
        <v>0</v>
      </c>
      <c r="AP105" s="136" t="n">
        <f aca="false">AH105*Valores!$C$73</f>
        <v>-9418.6899</v>
      </c>
      <c r="AQ105" s="136" t="n">
        <f aca="false">Valores!$C$100</f>
        <v>-554.86</v>
      </c>
      <c r="AR105" s="136" t="n">
        <f aca="false">IF($F$5=0,Valores!$C$101,(Valores!$C$101+$F$5*(Valores!$C$101)))</f>
        <v>-550</v>
      </c>
      <c r="AS105" s="136" t="n">
        <f aca="false">AH105+SUM(AM105:AR105)</f>
        <v>175757.2059</v>
      </c>
      <c r="AT105" s="136" t="n">
        <f aca="false">AN105</f>
        <v>-23023.4642</v>
      </c>
      <c r="AU105" s="136" t="n">
        <f aca="false">AH105*Valores!$C$74</f>
        <v>-5651.21394</v>
      </c>
      <c r="AV105" s="136" t="n">
        <f aca="false">AH105*Valores!$C$75</f>
        <v>-627.91266</v>
      </c>
      <c r="AW105" s="136" t="n">
        <f aca="false">AH105+AM105+SUM(AT105:AV105)</f>
        <v>180001.6292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2080.2</v>
      </c>
      <c r="G106" s="135" t="n">
        <v>2013</v>
      </c>
      <c r="H106" s="136" t="n">
        <f aca="false">ROUND(G106*Valores!$C$2,2)</f>
        <v>70973.55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5114.55</v>
      </c>
      <c r="N106" s="136" t="n">
        <f aca="false">ROUND(SUM(F106,H106,J106,L106,X106,R106)*$H$2,2)</f>
        <v>0</v>
      </c>
      <c r="O106" s="136" t="n">
        <f aca="false">Valores!$C$14</f>
        <v>35109.44</v>
      </c>
      <c r="P106" s="136" t="n">
        <f aca="false">Valores!$D$5</f>
        <v>18023.67</v>
      </c>
      <c r="Q106" s="136" t="n">
        <v>0</v>
      </c>
      <c r="R106" s="136" t="n">
        <f aca="false">IF($F$4="NO",Valores!$C$42,Valores!$C$42/2)</f>
        <v>11110.09</v>
      </c>
      <c r="S106" s="136" t="n">
        <f aca="false">Valores!$C$20</f>
        <v>16599.84</v>
      </c>
      <c r="T106" s="136" t="n">
        <f aca="false">ROUND(S106*(1+$H$2),2)</f>
        <v>16599.84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26214.39</v>
      </c>
      <c r="AA106" s="136" t="n">
        <f aca="false">Valores!$C$25</f>
        <v>737.18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737.18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8427.87</v>
      </c>
      <c r="AH106" s="136" t="n">
        <f aca="false">SUM(F106,H106,J106,L106,M106,N106,O106,P106,Q106,R106,T106,U106,V106,X106,Y106,Z106,AA106,AC106,AD106,AF106,AG106)</f>
        <v>205127.96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22564.0756</v>
      </c>
      <c r="AO106" s="136" t="n">
        <f aca="false">AH106*-Valores!$C$72</f>
        <v>0</v>
      </c>
      <c r="AP106" s="136" t="n">
        <f aca="false">AH106*Valores!$C$73</f>
        <v>-9230.7582</v>
      </c>
      <c r="AQ106" s="136" t="n">
        <f aca="false">Valores!$C$100</f>
        <v>-554.86</v>
      </c>
      <c r="AR106" s="136" t="n">
        <f aca="false">IF($F$5=0,Valores!$C$101,(Valores!$C$101+$F$5*(Valores!$C$101)))</f>
        <v>-550</v>
      </c>
      <c r="AS106" s="136" t="n">
        <f aca="false">AH106+SUM(AM106:AR106)</f>
        <v>172228.2662</v>
      </c>
      <c r="AT106" s="136" t="n">
        <f aca="false">AN106</f>
        <v>-22564.0756</v>
      </c>
      <c r="AU106" s="136" t="n">
        <f aca="false">AH106*Valores!$C$74</f>
        <v>-5538.45492</v>
      </c>
      <c r="AV106" s="136" t="n">
        <f aca="false">AH106*Valores!$C$75</f>
        <v>-615.38388</v>
      </c>
      <c r="AW106" s="136" t="n">
        <f aca="false">AH106+AM106+SUM(AT106:AV106)</f>
        <v>176410.0456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974.43</v>
      </c>
      <c r="G107" s="135" t="n">
        <v>1720</v>
      </c>
      <c r="H107" s="136" t="n">
        <f aca="false">ROUND(G107*Valores!$C$2,2)</f>
        <v>60643.07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3549.11</v>
      </c>
      <c r="N107" s="136" t="n">
        <f aca="false">ROUND(SUM(F107,H107,J107,L107,X107,R107)*$H$2,2)</f>
        <v>0</v>
      </c>
      <c r="O107" s="136" t="n">
        <f aca="false">Valores!$C$14</f>
        <v>35109.44</v>
      </c>
      <c r="P107" s="136" t="n">
        <f aca="false">Valores!$D$5</f>
        <v>18023.67</v>
      </c>
      <c r="Q107" s="136" t="n">
        <v>0</v>
      </c>
      <c r="R107" s="136" t="n">
        <f aca="false">IF($F$4="NO",Valores!$C$42,Valores!$C$42/2)</f>
        <v>11110.09</v>
      </c>
      <c r="S107" s="136" t="n">
        <f aca="false">Valores!$C$20</f>
        <v>16599.84</v>
      </c>
      <c r="T107" s="136" t="n">
        <f aca="false">ROUND(S107*(1+$H$2),2)</f>
        <v>16599.84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26214.39</v>
      </c>
      <c r="AA107" s="136" t="n">
        <f aca="false">Valores!$C$25</f>
        <v>737.18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737.18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8427.87</v>
      </c>
      <c r="AH107" s="136" t="n">
        <f aca="false">SUM(F107,H107,J107,L107,M107,N107,O107,P107,Q107,R107,T107,U107,V107,X107,Y107,Z107,AA107,AC107,AD107,AF107,AG107)</f>
        <v>193126.27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21243.8897</v>
      </c>
      <c r="AO107" s="136" t="n">
        <f aca="false">AH107*-Valores!$C$72</f>
        <v>0</v>
      </c>
      <c r="AP107" s="136" t="n">
        <f aca="false">AH107*Valores!$C$73</f>
        <v>-8690.68215</v>
      </c>
      <c r="AQ107" s="136" t="n">
        <f aca="false">Valores!$C$100</f>
        <v>-554.86</v>
      </c>
      <c r="AR107" s="136" t="n">
        <f aca="false">IF($F$5=0,Valores!$C$101,(Valores!$C$101+$F$5*(Valores!$C$101)))</f>
        <v>-550</v>
      </c>
      <c r="AS107" s="136" t="n">
        <f aca="false">AH107+SUM(AM107:AR107)</f>
        <v>162086.83815</v>
      </c>
      <c r="AT107" s="136" t="n">
        <f aca="false">AN107</f>
        <v>-21243.8897</v>
      </c>
      <c r="AU107" s="136" t="n">
        <f aca="false">AH107*Valores!$C$74</f>
        <v>-5214.40929</v>
      </c>
      <c r="AV107" s="136" t="n">
        <f aca="false">AH107*Valores!$C$75</f>
        <v>-579.37881</v>
      </c>
      <c r="AW107" s="136" t="n">
        <f aca="false">AH107+AM107+SUM(AT107:AV107)</f>
        <v>166088.5922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586.59</v>
      </c>
      <c r="G108" s="135" t="n">
        <v>1502</v>
      </c>
      <c r="H108" s="136" t="n">
        <f aca="false">ROUND(G108*Valores!$C$2,2)</f>
        <v>52956.92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2338.02</v>
      </c>
      <c r="N108" s="136" t="n">
        <f aca="false">ROUND(SUM(F108,H108,J108,L108,X108,R108)*$H$2,2)</f>
        <v>0</v>
      </c>
      <c r="O108" s="136" t="n">
        <f aca="false">Valores!$C$14</f>
        <v>35109.44</v>
      </c>
      <c r="P108" s="136" t="n">
        <f aca="false">Valores!$D$5</f>
        <v>18023.67</v>
      </c>
      <c r="Q108" s="136" t="n">
        <v>0</v>
      </c>
      <c r="R108" s="136" t="n">
        <f aca="false">IF($F$4="NO",Valores!$C$42,Valores!$C$42/2)</f>
        <v>11110.09</v>
      </c>
      <c r="S108" s="136" t="n">
        <f aca="false">Valores!$C$20</f>
        <v>16599.84</v>
      </c>
      <c r="T108" s="136" t="n">
        <f aca="false">ROUND(S108*(1+$H$2),2)</f>
        <v>16599.84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26214.39</v>
      </c>
      <c r="AA108" s="136" t="n">
        <f aca="false">Valores!$C$25</f>
        <v>737.18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737.18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8427.87</v>
      </c>
      <c r="AH108" s="136" t="n">
        <f aca="false">SUM(F108,H108,J108,L108,M108,N108,O108,P108,Q108,R108,T108,U108,V108,X108,Y108,Z108,AA108,AC108,AD108,AF108,AG108)</f>
        <v>183841.19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20222.5309</v>
      </c>
      <c r="AO108" s="136" t="n">
        <f aca="false">AH108*-Valores!$C$72</f>
        <v>0</v>
      </c>
      <c r="AP108" s="136" t="n">
        <f aca="false">AH108*Valores!$C$73</f>
        <v>-8272.85355</v>
      </c>
      <c r="AQ108" s="136" t="n">
        <f aca="false">Valores!$C$100</f>
        <v>-554.86</v>
      </c>
      <c r="AR108" s="136" t="n">
        <f aca="false">IF($F$5=0,Valores!$C$101,(Valores!$C$101+$F$5*(Valores!$C$101)))</f>
        <v>-550</v>
      </c>
      <c r="AS108" s="136" t="n">
        <f aca="false">AH108+SUM(AM108:AR108)</f>
        <v>154240.94555</v>
      </c>
      <c r="AT108" s="136" t="n">
        <f aca="false">AN108</f>
        <v>-20222.5309</v>
      </c>
      <c r="AU108" s="136" t="n">
        <f aca="false">AH108*Valores!$C$74</f>
        <v>-4963.71213</v>
      </c>
      <c r="AV108" s="136" t="n">
        <f aca="false">AH108*Valores!$C$75</f>
        <v>-551.52357</v>
      </c>
      <c r="AW108" s="136" t="n">
        <f aca="false">AH108+AM108+SUM(AT108:AV108)</f>
        <v>158103.4234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586.59</v>
      </c>
      <c r="G109" s="135" t="n">
        <v>1139</v>
      </c>
      <c r="H109" s="136" t="n">
        <f aca="false">ROUND(G109*Valores!$C$2,2)</f>
        <v>40158.41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10418.24</v>
      </c>
      <c r="N109" s="136" t="n">
        <f aca="false">ROUND(SUM(F109,H109,J109,L109,X109,R109)*$H$2,2)</f>
        <v>0</v>
      </c>
      <c r="O109" s="136" t="n">
        <f aca="false">Valores!$C$14</f>
        <v>35109.44</v>
      </c>
      <c r="P109" s="136" t="n">
        <f aca="false">Valores!$D$5</f>
        <v>18023.67</v>
      </c>
      <c r="Q109" s="136" t="n">
        <v>0</v>
      </c>
      <c r="R109" s="136" t="n">
        <f aca="false">IF($F$4="NO",Valores!$C$42,Valores!$C$42/2)</f>
        <v>11110.09</v>
      </c>
      <c r="S109" s="136" t="n">
        <f aca="false">Valores!$C$20</f>
        <v>16599.84</v>
      </c>
      <c r="T109" s="136" t="n">
        <f aca="false">ROUND(S109*(1+$H$2),2)</f>
        <v>16599.84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26214.39</v>
      </c>
      <c r="AA109" s="136" t="n">
        <f aca="false">Valores!$C$25</f>
        <v>737.18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737.18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8427.87</v>
      </c>
      <c r="AH109" s="136" t="n">
        <f aca="false">SUM(F109,H109,J109,L109,M109,N109,O109,P109,Q109,R109,T109,U109,V109,X109,Y109,Z109,AA109,AC109,AD109,AF109,AG109)</f>
        <v>169122.9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8603.519</v>
      </c>
      <c r="AO109" s="136" t="n">
        <f aca="false">AH109*-Valores!$C$72</f>
        <v>0</v>
      </c>
      <c r="AP109" s="136" t="n">
        <f aca="false">AH109*Valores!$C$73</f>
        <v>-7610.5305</v>
      </c>
      <c r="AQ109" s="136" t="n">
        <f aca="false">Valores!$C$100</f>
        <v>-554.86</v>
      </c>
      <c r="AR109" s="136" t="n">
        <f aca="false">IF($F$5=0,Valores!$C$101,(Valores!$C$101+$F$5*(Valores!$C$101)))</f>
        <v>-550</v>
      </c>
      <c r="AS109" s="136" t="n">
        <f aca="false">AH109+SUM(AM109:AR109)</f>
        <v>141803.9905</v>
      </c>
      <c r="AT109" s="136" t="n">
        <f aca="false">AN109</f>
        <v>-18603.519</v>
      </c>
      <c r="AU109" s="136" t="n">
        <f aca="false">AH109*Valores!$C$74</f>
        <v>-4566.3183</v>
      </c>
      <c r="AV109" s="136" t="n">
        <f aca="false">AH109*Valores!$C$75</f>
        <v>-507.3687</v>
      </c>
      <c r="AW109" s="136" t="n">
        <f aca="false">AH109+AM109+SUM(AT109:AV109)</f>
        <v>145445.694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621.85</v>
      </c>
      <c r="G110" s="135" t="n">
        <v>1102</v>
      </c>
      <c r="H110" s="136" t="n">
        <f aca="false">ROUND(G110*Valores!$C$2,2)</f>
        <v>38853.88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10227.85</v>
      </c>
      <c r="N110" s="136" t="n">
        <f aca="false">ROUND(SUM(F110,H110,J110,L110,X110,R110)*$H$2,2)</f>
        <v>0</v>
      </c>
      <c r="O110" s="136" t="n">
        <f aca="false">Valores!$C$14</f>
        <v>35109.44</v>
      </c>
      <c r="P110" s="136" t="n">
        <f aca="false">Valores!$D$5</f>
        <v>18023.67</v>
      </c>
      <c r="Q110" s="136" t="n">
        <v>0</v>
      </c>
      <c r="R110" s="136" t="n">
        <f aca="false">IF($F$4="NO",Valores!$C$42,Valores!$C$42/2)</f>
        <v>11110.09</v>
      </c>
      <c r="S110" s="136" t="n">
        <f aca="false">Valores!$C$20</f>
        <v>16599.84</v>
      </c>
      <c r="T110" s="136" t="n">
        <f aca="false">ROUND(S110*(1+$H$2),2)</f>
        <v>16599.84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26214.39</v>
      </c>
      <c r="AA110" s="136" t="n">
        <f aca="false">Valores!$C$25</f>
        <v>737.18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737.18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8427.87</v>
      </c>
      <c r="AH110" s="136" t="n">
        <f aca="false">SUM(F110,H110,J110,L110,M110,N110,O110,P110,Q110,R110,T110,U110,V110,X110,Y110,Z110,AA110,AC110,AD110,AF110,AG110)</f>
        <v>167663.24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8442.9564</v>
      </c>
      <c r="AO110" s="136" t="n">
        <f aca="false">AH110*-Valores!$C$72</f>
        <v>0</v>
      </c>
      <c r="AP110" s="136" t="n">
        <f aca="false">AH110*Valores!$C$73</f>
        <v>-7544.8458</v>
      </c>
      <c r="AQ110" s="136" t="n">
        <f aca="false">Valores!$C$100</f>
        <v>-554.86</v>
      </c>
      <c r="AR110" s="136" t="n">
        <f aca="false">IF($F$5=0,Valores!$C$101,(Valores!$C$101+$F$5*(Valores!$C$101)))</f>
        <v>-550</v>
      </c>
      <c r="AS110" s="136" t="n">
        <f aca="false">AH110+SUM(AM110:AR110)</f>
        <v>140570.5778</v>
      </c>
      <c r="AT110" s="136" t="n">
        <f aca="false">AN110</f>
        <v>-18442.9564</v>
      </c>
      <c r="AU110" s="136" t="n">
        <f aca="false">AH110*Valores!$C$74</f>
        <v>-4526.90748</v>
      </c>
      <c r="AV110" s="136" t="n">
        <f aca="false">AH110*Valores!$C$75</f>
        <v>-502.98972</v>
      </c>
      <c r="AW110" s="136" t="n">
        <f aca="false">AH110+AM110+SUM(AT110:AV110)</f>
        <v>144190.3864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2327</v>
      </c>
      <c r="G111" s="135" t="n">
        <v>1911</v>
      </c>
      <c r="H111" s="136" t="n">
        <f aca="false">ROUND(G111*Valores!$C$2,2)</f>
        <v>67377.27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4612.13</v>
      </c>
      <c r="N111" s="136" t="n">
        <f aca="false">ROUND(SUM(F111,H111,J111,L111,X111,R111)*$H$2,2)</f>
        <v>0</v>
      </c>
      <c r="O111" s="136" t="n">
        <f aca="false">Valores!$C$14</f>
        <v>35109.44</v>
      </c>
      <c r="P111" s="136" t="n">
        <f aca="false">Valores!$D$5</f>
        <v>18023.67</v>
      </c>
      <c r="Q111" s="136" t="n">
        <f aca="false">Valores!$C$22</f>
        <v>16079.99</v>
      </c>
      <c r="R111" s="136" t="n">
        <f aca="false">IF($F$4="NO",Valores!$C$42,Valores!$C$42/2)</f>
        <v>11110.09</v>
      </c>
      <c r="S111" s="136" t="n">
        <f aca="false">Valores!$C$20</f>
        <v>16599.84</v>
      </c>
      <c r="T111" s="136" t="n">
        <f aca="false">ROUND(S111*(1+$H$2),2)</f>
        <v>16599.84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26214.39</v>
      </c>
      <c r="AA111" s="136" t="n">
        <f aca="false">Valores!$C$25</f>
        <v>737.18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737.18</v>
      </c>
      <c r="AE111" s="135" t="n">
        <v>94</v>
      </c>
      <c r="AF111" s="136" t="n">
        <f aca="false">ROUND(AE111*Valores!$C$2,2)</f>
        <v>3314.21</v>
      </c>
      <c r="AG111" s="136" t="n">
        <f aca="false">ROUND(IF($F$4="NO",Valores!$C$63,Valores!$C$63/2),2)</f>
        <v>8427.87</v>
      </c>
      <c r="AH111" s="136" t="n">
        <f aca="false">SUM(F111,H111,J111,L111,M111,N111,O111,P111,Q111,R111,T111,U111,V111,X111,Y111,Z111,AA111,AC111,AD111,AF111,AG111)</f>
        <v>220670.26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24273.7286</v>
      </c>
      <c r="AO111" s="136" t="n">
        <f aca="false">AH111*-Valores!$C$72</f>
        <v>0</v>
      </c>
      <c r="AP111" s="136" t="n">
        <f aca="false">AH111*Valores!$C$73</f>
        <v>-9930.1617</v>
      </c>
      <c r="AQ111" s="136" t="n">
        <f aca="false">Valores!$C$100</f>
        <v>-554.86</v>
      </c>
      <c r="AR111" s="136" t="n">
        <f aca="false">IF($F$5=0,Valores!$C$101,(Valores!$C$101+$F$5*(Valores!$C$101)))</f>
        <v>-550</v>
      </c>
      <c r="AS111" s="136" t="n">
        <f aca="false">AH111+SUM(AM111:AR111)</f>
        <v>185361.5097</v>
      </c>
      <c r="AT111" s="136" t="n">
        <f aca="false">AN111</f>
        <v>-24273.7286</v>
      </c>
      <c r="AU111" s="136" t="n">
        <f aca="false">AH111*Valores!$C$74</f>
        <v>-5958.09702</v>
      </c>
      <c r="AV111" s="136" t="n">
        <f aca="false">AH111*Valores!$C$75</f>
        <v>-662.01078</v>
      </c>
      <c r="AW111" s="136" t="n">
        <f aca="false">AH111+AM111+SUM(AT111:AV111)</f>
        <v>189776.4236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2150.71</v>
      </c>
      <c r="G112" s="135" t="n">
        <v>1545</v>
      </c>
      <c r="H112" s="136" t="n">
        <f aca="false">ROUND(G112*Valores!$C$2,2)</f>
        <v>54472.99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2650.04</v>
      </c>
      <c r="N112" s="136" t="n">
        <f aca="false">ROUND(SUM(F112,H112,J112,L112,X112,R112)*$H$2,2)</f>
        <v>0</v>
      </c>
      <c r="O112" s="136" t="n">
        <f aca="false">Valores!$C$14</f>
        <v>35109.44</v>
      </c>
      <c r="P112" s="136" t="n">
        <f aca="false">Valores!$D$5</f>
        <v>18023.67</v>
      </c>
      <c r="Q112" s="136" t="n">
        <f aca="false">Valores!$C$22</f>
        <v>16079.99</v>
      </c>
      <c r="R112" s="136" t="n">
        <f aca="false">IF($F$4="NO",Valores!$C$42,Valores!$C$42/2)</f>
        <v>11110.09</v>
      </c>
      <c r="S112" s="136" t="n">
        <f aca="false">Valores!$C$20</f>
        <v>16599.84</v>
      </c>
      <c r="T112" s="136" t="n">
        <f aca="false">ROUND(S112*(1+$H$2),2)</f>
        <v>16599.84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26214.39</v>
      </c>
      <c r="AA112" s="136" t="n">
        <f aca="false">Valores!$C$25</f>
        <v>737.18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737.18</v>
      </c>
      <c r="AE112" s="135" t="n">
        <v>94</v>
      </c>
      <c r="AF112" s="136" t="n">
        <f aca="false">ROUND(AE112*Valores!$C$2,2)</f>
        <v>3314.21</v>
      </c>
      <c r="AG112" s="136" t="n">
        <f aca="false">ROUND(IF($F$4="NO",Valores!$C$63,Valores!$C$63/2),2)</f>
        <v>8427.87</v>
      </c>
      <c r="AH112" s="136" t="n">
        <f aca="false">SUM(F112,H112,J112,L112,M112,N112,O112,P112,Q112,R112,T112,U112,V112,X112,Y112,Z112,AA112,AC112,AD112,AF112,AG112)</f>
        <v>205627.6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22619.036</v>
      </c>
      <c r="AO112" s="136" t="n">
        <f aca="false">AH112*-Valores!$C$72</f>
        <v>0</v>
      </c>
      <c r="AP112" s="136" t="n">
        <f aca="false">AH112*Valores!$C$73</f>
        <v>-9253.242</v>
      </c>
      <c r="AQ112" s="136" t="n">
        <f aca="false">Valores!$C$100</f>
        <v>-554.86</v>
      </c>
      <c r="AR112" s="136" t="n">
        <f aca="false">IF($F$5=0,Valores!$C$101,(Valores!$C$101+$F$5*(Valores!$C$101)))</f>
        <v>-550</v>
      </c>
      <c r="AS112" s="136" t="n">
        <f aca="false">AH112+SUM(AM112:AR112)</f>
        <v>172650.462</v>
      </c>
      <c r="AT112" s="136" t="n">
        <f aca="false">AN112</f>
        <v>-22619.036</v>
      </c>
      <c r="AU112" s="136" t="n">
        <f aca="false">AH112*Valores!$C$74</f>
        <v>-5551.9452</v>
      </c>
      <c r="AV112" s="136" t="n">
        <f aca="false">AH112*Valores!$C$75</f>
        <v>-616.8828</v>
      </c>
      <c r="AW112" s="136" t="n">
        <f aca="false">AH112+AM112+SUM(AT112:AV112)</f>
        <v>176839.736</v>
      </c>
      <c r="AX112" s="133"/>
      <c r="AY112" s="133" t="n">
        <v>25</v>
      </c>
      <c r="AZ112" s="132" t="s">
        <v>43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7686.16</v>
      </c>
      <c r="G113" s="135" t="n">
        <v>2100</v>
      </c>
      <c r="H113" s="136" t="n">
        <f aca="false">ROUND(G113*Valores!$C$2,2)</f>
        <v>74040.96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6415.56</v>
      </c>
      <c r="N113" s="136" t="n">
        <f aca="false">ROUND(SUM(F113,H113,J113,L113,X113,R113)*$H$2,2)</f>
        <v>0</v>
      </c>
      <c r="O113" s="136" t="n">
        <f aca="false">Valores!$C$14</f>
        <v>35109.44</v>
      </c>
      <c r="P113" s="136" t="n">
        <f aca="false">Valores!$D$5</f>
        <v>18023.67</v>
      </c>
      <c r="Q113" s="136" t="n">
        <f aca="false">Valores!$C$22</f>
        <v>16079.99</v>
      </c>
      <c r="R113" s="136" t="n">
        <f aca="false">IF($F$4="NO",Valores!$C$42,Valores!$C$42/2)</f>
        <v>11110.09</v>
      </c>
      <c r="S113" s="136" t="n">
        <f aca="false">Valores!$C$20</f>
        <v>16599.84</v>
      </c>
      <c r="T113" s="136" t="n">
        <f aca="false">ROUND(S113*(1+$H$2),2)</f>
        <v>16599.84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26214.39</v>
      </c>
      <c r="AA113" s="136" t="n">
        <f aca="false">Valores!$C$25</f>
        <v>737.18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737.18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8427.87</v>
      </c>
      <c r="AH113" s="136" t="n">
        <f aca="false">SUM(F113,H113,J113,L113,M113,N113,O113,P113,Q113,R113,T113,U113,V113,X113,Y113,Z113,AA113,AC113,AD113,AF113,AG113)</f>
        <v>231182.33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25430.0563</v>
      </c>
      <c r="AO113" s="136" t="n">
        <f aca="false">AH113*-Valores!$C$72</f>
        <v>0</v>
      </c>
      <c r="AP113" s="136" t="n">
        <f aca="false">AH113*Valores!$C$73</f>
        <v>-10403.20485</v>
      </c>
      <c r="AQ113" s="136" t="n">
        <f aca="false">Valores!$C$100</f>
        <v>-554.86</v>
      </c>
      <c r="AR113" s="136" t="n">
        <f aca="false">IF($F$5=0,Valores!$C$101,(Valores!$C$101+$F$5*(Valores!$C$101)))</f>
        <v>-550</v>
      </c>
      <c r="AS113" s="136" t="n">
        <f aca="false">AH113+SUM(AM113:AR113)</f>
        <v>194244.20885</v>
      </c>
      <c r="AT113" s="136" t="n">
        <f aca="false">AN113</f>
        <v>-25430.0563</v>
      </c>
      <c r="AU113" s="136" t="n">
        <f aca="false">AH113*Valores!$C$74</f>
        <v>-6241.92291</v>
      </c>
      <c r="AV113" s="136" t="n">
        <f aca="false">AH113*Valores!$C$75</f>
        <v>-693.54699</v>
      </c>
      <c r="AW113" s="136" t="n">
        <f aca="false">AH113+AM113+SUM(AT113:AV113)</f>
        <v>198816.8038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7756.67</v>
      </c>
      <c r="G114" s="135" t="n">
        <v>1995</v>
      </c>
      <c r="H114" s="136" t="n">
        <f aca="false">ROUND(G114*Valores!$C$2,2)</f>
        <v>70338.91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5870.83</v>
      </c>
      <c r="N114" s="136" t="n">
        <f aca="false">ROUND(SUM(F114,H114,J114,L114,X114,R114)*$H$2,2)</f>
        <v>0</v>
      </c>
      <c r="O114" s="136" t="n">
        <f aca="false">Valores!$C$14</f>
        <v>35109.44</v>
      </c>
      <c r="P114" s="136" t="n">
        <f aca="false">Valores!$D$5</f>
        <v>18023.67</v>
      </c>
      <c r="Q114" s="136" t="n">
        <f aca="false">Valores!$C$22</f>
        <v>16079.99</v>
      </c>
      <c r="R114" s="136" t="n">
        <f aca="false">IF($F$4="NO",Valores!$C$42,Valores!$C$42/2)</f>
        <v>11110.09</v>
      </c>
      <c r="S114" s="136" t="n">
        <f aca="false">Valores!$C$20</f>
        <v>16599.84</v>
      </c>
      <c r="T114" s="136" t="n">
        <f aca="false">ROUND(S114*(1+$H$2),2)</f>
        <v>16599.84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26214.39</v>
      </c>
      <c r="AA114" s="136" t="n">
        <f aca="false">Valores!$C$25</f>
        <v>737.18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737.18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8427.87</v>
      </c>
      <c r="AH114" s="136" t="n">
        <f aca="false">SUM(F114,H114,J114,L114,M114,N114,O114,P114,Q114,R114,T114,U114,V114,X114,Y114,Z114,AA114,AC114,AD114,AF114,AG114)</f>
        <v>227006.06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24970.6666</v>
      </c>
      <c r="AO114" s="136" t="n">
        <f aca="false">AH114*-Valores!$C$72</f>
        <v>0</v>
      </c>
      <c r="AP114" s="136" t="n">
        <f aca="false">AH114*Valores!$C$73</f>
        <v>-10215.2727</v>
      </c>
      <c r="AQ114" s="136" t="n">
        <f aca="false">Valores!$C$100</f>
        <v>-554.86</v>
      </c>
      <c r="AR114" s="136" t="n">
        <f aca="false">IF($F$5=0,Valores!$C$101,(Valores!$C$101+$F$5*(Valores!$C$101)))</f>
        <v>-550</v>
      </c>
      <c r="AS114" s="136" t="n">
        <f aca="false">AH114+SUM(AM114:AR114)</f>
        <v>190715.2607</v>
      </c>
      <c r="AT114" s="136" t="n">
        <f aca="false">AN114</f>
        <v>-24970.6666</v>
      </c>
      <c r="AU114" s="136" t="n">
        <f aca="false">AH114*Valores!$C$74</f>
        <v>-6129.16362</v>
      </c>
      <c r="AV114" s="136" t="n">
        <f aca="false">AH114*Valores!$C$75</f>
        <v>-681.01818</v>
      </c>
      <c r="AW114" s="136" t="n">
        <f aca="false">AH114+AM114+SUM(AT114:AV114)</f>
        <v>195225.2116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6593.17</v>
      </c>
      <c r="G115" s="135" t="n">
        <v>1704</v>
      </c>
      <c r="H115" s="136" t="n">
        <f aca="false">ROUND(G115*Valores!$C$2,2)</f>
        <v>60078.95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4157.31</v>
      </c>
      <c r="N115" s="136" t="n">
        <f aca="false">ROUND(SUM(F115,H115,J115,L115,X115,R115)*$H$2,2)</f>
        <v>0</v>
      </c>
      <c r="O115" s="136" t="n">
        <f aca="false">Valores!$C$14</f>
        <v>35109.44</v>
      </c>
      <c r="P115" s="136" t="n">
        <f aca="false">Valores!$D$5</f>
        <v>18023.67</v>
      </c>
      <c r="Q115" s="136" t="n">
        <f aca="false">Valores!$C$22</f>
        <v>16079.99</v>
      </c>
      <c r="R115" s="136" t="n">
        <f aca="false">IF($F$4="NO",Valores!$C$42,Valores!$C$42/2)</f>
        <v>11110.09</v>
      </c>
      <c r="S115" s="136" t="n">
        <f aca="false">Valores!$C$20</f>
        <v>16599.84</v>
      </c>
      <c r="T115" s="136" t="n">
        <f aca="false">ROUND(S115*(1+$H$2),2)</f>
        <v>16599.84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26214.39</v>
      </c>
      <c r="AA115" s="136" t="n">
        <f aca="false">Valores!$C$25</f>
        <v>737.18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737.18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8427.87</v>
      </c>
      <c r="AH115" s="136" t="n">
        <f aca="false">SUM(F115,H115,J115,L115,M115,N115,O115,P115,Q115,R115,T115,U115,V115,X115,Y115,Z115,AA115,AC115,AD115,AF115,AG115)</f>
        <v>213869.08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23525.5988</v>
      </c>
      <c r="AO115" s="136" t="n">
        <f aca="false">AH115*-Valores!$C$72</f>
        <v>0</v>
      </c>
      <c r="AP115" s="136" t="n">
        <f aca="false">AH115*Valores!$C$73</f>
        <v>-9624.1086</v>
      </c>
      <c r="AQ115" s="136" t="n">
        <f aca="false">Valores!$C$100</f>
        <v>-554.86</v>
      </c>
      <c r="AR115" s="136" t="n">
        <f aca="false">IF($F$5=0,Valores!$C$101,(Valores!$C$101+$F$5*(Valores!$C$101)))</f>
        <v>-550</v>
      </c>
      <c r="AS115" s="136" t="n">
        <f aca="false">AH115+SUM(AM115:AR115)</f>
        <v>179614.5126</v>
      </c>
      <c r="AT115" s="136" t="n">
        <f aca="false">AN115</f>
        <v>-23525.5988</v>
      </c>
      <c r="AU115" s="136" t="n">
        <f aca="false">AH115*Valores!$C$74</f>
        <v>-5774.46516</v>
      </c>
      <c r="AV115" s="136" t="n">
        <f aca="false">AH115*Valores!$C$75</f>
        <v>-641.60724</v>
      </c>
      <c r="AW115" s="136" t="n">
        <f aca="false">AH115+AM115+SUM(AT115:AV115)</f>
        <v>183927.4088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5676.47</v>
      </c>
      <c r="G116" s="135" t="n">
        <v>1480</v>
      </c>
      <c r="H116" s="136" t="n">
        <f aca="false">ROUND(G116*Valores!$C$2,2)</f>
        <v>52181.25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2835.15</v>
      </c>
      <c r="N116" s="136" t="n">
        <f aca="false">ROUND(SUM(F116,H116,J116,L116,X116,R116)*$H$2,2)</f>
        <v>0</v>
      </c>
      <c r="O116" s="136" t="n">
        <f aca="false">Valores!$C$14</f>
        <v>35109.44</v>
      </c>
      <c r="P116" s="136" t="n">
        <f aca="false">Valores!$D$5</f>
        <v>18023.67</v>
      </c>
      <c r="Q116" s="136" t="n">
        <f aca="false">Valores!$C$22</f>
        <v>16079.99</v>
      </c>
      <c r="R116" s="136" t="n">
        <f aca="false">IF($F$4="NO",Valores!$C$42,Valores!$C$42/2)</f>
        <v>11110.09</v>
      </c>
      <c r="S116" s="136" t="n">
        <f aca="false">Valores!$C$20</f>
        <v>16599.84</v>
      </c>
      <c r="T116" s="136" t="n">
        <f aca="false">ROUND(S116*(1+$H$2),2)</f>
        <v>16599.84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26214.39</v>
      </c>
      <c r="AA116" s="136" t="n">
        <f aca="false">Valores!$C$25</f>
        <v>737.18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737.18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8427.87</v>
      </c>
      <c r="AH116" s="136" t="n">
        <f aca="false">SUM(F116,H116,J116,L116,M116,N116,O116,P116,Q116,R116,T116,U116,V116,X116,Y116,Z116,AA116,AC116,AD116,AF116,AG116)</f>
        <v>203732.52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22410.5772</v>
      </c>
      <c r="AO116" s="136" t="n">
        <f aca="false">AH116*-Valores!$C$72</f>
        <v>0</v>
      </c>
      <c r="AP116" s="136" t="n">
        <f aca="false">AH116*Valores!$C$73</f>
        <v>-9167.9634</v>
      </c>
      <c r="AQ116" s="136" t="n">
        <f aca="false">Valores!$C$100</f>
        <v>-554.86</v>
      </c>
      <c r="AR116" s="136" t="n">
        <f aca="false">IF($F$5=0,Valores!$C$101,(Valores!$C$101+$F$5*(Valores!$C$101)))</f>
        <v>-550</v>
      </c>
      <c r="AS116" s="136" t="n">
        <f aca="false">AH116+SUM(AM116:AR116)</f>
        <v>171049.1194</v>
      </c>
      <c r="AT116" s="136" t="n">
        <f aca="false">AN116</f>
        <v>-22410.5772</v>
      </c>
      <c r="AU116" s="136" t="n">
        <f aca="false">AH116*Valores!$C$74</f>
        <v>-5500.77804</v>
      </c>
      <c r="AV116" s="136" t="n">
        <f aca="false">AH116*Valores!$C$75</f>
        <v>-611.19756</v>
      </c>
      <c r="AW116" s="136" t="n">
        <f aca="false">AH116+AM116+SUM(AT116:AV116)</f>
        <v>175209.9672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45059.21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10915.37</v>
      </c>
      <c r="N117" s="136" t="n">
        <f aca="false">ROUND(SUM(F117,H117,J117,L117,X117,R117)*$H$2,2)</f>
        <v>0</v>
      </c>
      <c r="O117" s="136" t="n">
        <f aca="false">Valores!$C$14</f>
        <v>35109.44</v>
      </c>
      <c r="P117" s="136" t="n">
        <f aca="false">Valores!$D$5</f>
        <v>18023.67</v>
      </c>
      <c r="Q117" s="136" t="n">
        <f aca="false">Valores!$C$22</f>
        <v>16079.99</v>
      </c>
      <c r="R117" s="136" t="n">
        <f aca="false">IF($F$4="NO",Valores!$C$42,Valores!$C$42/2)</f>
        <v>11110.09</v>
      </c>
      <c r="S117" s="136" t="n">
        <f aca="false">Valores!$C$20</f>
        <v>16599.84</v>
      </c>
      <c r="T117" s="136" t="n">
        <f aca="false">ROUND(S117*(1+$H$2),2)</f>
        <v>16599.84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26214.39</v>
      </c>
      <c r="AA117" s="136" t="n">
        <f aca="false">Valores!$C$25</f>
        <v>737.18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737.18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8427.87</v>
      </c>
      <c r="AH117" s="136" t="n">
        <f aca="false">SUM(F117,H117,J117,L117,M117,N117,O117,P117,Q117,R117,T117,U117,V117,X117,Y117,Z117,AA117,AC117,AD117,AF117,AG117)</f>
        <v>189014.23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20791.5653</v>
      </c>
      <c r="AO117" s="136" t="n">
        <f aca="false">AH117*-Valores!$C$72</f>
        <v>0</v>
      </c>
      <c r="AP117" s="136" t="n">
        <f aca="false">AH117*Valores!$C$73</f>
        <v>-8505.64035</v>
      </c>
      <c r="AQ117" s="136" t="n">
        <f aca="false">Valores!$C$100</f>
        <v>-554.86</v>
      </c>
      <c r="AR117" s="136" t="n">
        <f aca="false">IF($F$5=0,Valores!$C$101,(Valores!$C$101+$F$5*(Valores!$C$101)))</f>
        <v>-550</v>
      </c>
      <c r="AS117" s="136" t="n">
        <f aca="false">AH117+SUM(AM117:AR117)</f>
        <v>158612.16435</v>
      </c>
      <c r="AT117" s="136" t="n">
        <f aca="false">AN117</f>
        <v>-20791.5653</v>
      </c>
      <c r="AU117" s="136" t="n">
        <f aca="false">AH117*Valores!$C$74</f>
        <v>-5103.38421</v>
      </c>
      <c r="AV117" s="136" t="n">
        <f aca="false">AH117*Valores!$C$75</f>
        <v>-567.04269</v>
      </c>
      <c r="AW117" s="136" t="n">
        <f aca="false">AH117+AM117+SUM(AT117:AV117)</f>
        <v>162552.2378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714.84</v>
      </c>
      <c r="G118" s="135" t="n">
        <v>2073</v>
      </c>
      <c r="H118" s="136" t="n">
        <f aca="false">ROUND(G118*Valores!$C$2,2)</f>
        <v>73089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5764.4</v>
      </c>
      <c r="N118" s="136" t="n">
        <f aca="false">ROUND(SUM(F118,H118,J118,L118,X118,R118)*$H$2,2)</f>
        <v>0</v>
      </c>
      <c r="O118" s="136" t="n">
        <f aca="false">Valores!$C$8</f>
        <v>44191.25</v>
      </c>
      <c r="P118" s="136" t="n">
        <f aca="false">Valores!$D$5</f>
        <v>18023.67</v>
      </c>
      <c r="Q118" s="136" t="n">
        <f aca="false">Valores!$C$22</f>
        <v>16079.99</v>
      </c>
      <c r="R118" s="136" t="n">
        <f aca="false">IF($F$4="NO",Valores!$C$44,Valores!$C$44/2)</f>
        <v>12520.87</v>
      </c>
      <c r="S118" s="136" t="n">
        <f aca="false">Valores!$C$19</f>
        <v>16771.31</v>
      </c>
      <c r="T118" s="136" t="n">
        <f aca="false">ROUND(S118*(1+$H$2),2)</f>
        <v>16771.3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26214.39</v>
      </c>
      <c r="AA118" s="136" t="n">
        <f aca="false">Valores!$C$25</f>
        <v>737.18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737.18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8427.87</v>
      </c>
      <c r="AH118" s="136" t="n">
        <f aca="false">SUM(F118,H118,J118,L118,M118,N118,O118,P118,Q118,R118,T118,U118,V118,X118,Y118,Z118,AA118,AC118,AD118,AF118,AG118)</f>
        <v>235271.95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25879.9145</v>
      </c>
      <c r="AO118" s="136" t="n">
        <f aca="false">AH118*-Valores!$C$72</f>
        <v>0</v>
      </c>
      <c r="AP118" s="136" t="n">
        <f aca="false">AH118*Valores!$C$73</f>
        <v>-10587.23775</v>
      </c>
      <c r="AQ118" s="136" t="n">
        <f aca="false">Valores!$C$100</f>
        <v>-554.86</v>
      </c>
      <c r="AR118" s="136" t="n">
        <f aca="false">IF($F$5=0,Valores!$C$101,(Valores!$C$101+$F$5*(Valores!$C$101)))</f>
        <v>-550</v>
      </c>
      <c r="AS118" s="136" t="n">
        <f aca="false">AH118+SUM(AM118:AR118)</f>
        <v>197699.93775</v>
      </c>
      <c r="AT118" s="136" t="n">
        <f aca="false">AN118</f>
        <v>-25879.9145</v>
      </c>
      <c r="AU118" s="136" t="n">
        <f aca="false">AH118*Valores!$C$74</f>
        <v>-6352.34265</v>
      </c>
      <c r="AV118" s="136" t="n">
        <f aca="false">AH118*Valores!$C$75</f>
        <v>-705.81585</v>
      </c>
      <c r="AW118" s="136" t="n">
        <f aca="false">AH118+AM118+SUM(AT118:AV118)</f>
        <v>202333.877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714.84</v>
      </c>
      <c r="G119" s="135" t="n">
        <v>2043</v>
      </c>
      <c r="H119" s="136" t="n">
        <f aca="false">ROUND(G119*Valores!$C$2,2)</f>
        <v>72031.28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5605.75</v>
      </c>
      <c r="N119" s="136" t="n">
        <f aca="false">ROUND(SUM(F119,H119,J119,L119,X119,R119)*$H$2,2)</f>
        <v>0</v>
      </c>
      <c r="O119" s="136" t="n">
        <f aca="false">Valores!$C$9</f>
        <v>44305.44</v>
      </c>
      <c r="P119" s="136" t="n">
        <f aca="false">Valores!$D$5</f>
        <v>18023.67</v>
      </c>
      <c r="Q119" s="136" t="n">
        <f aca="false">Valores!$C$22</f>
        <v>16079.99</v>
      </c>
      <c r="R119" s="136" t="n">
        <f aca="false">IF($F$4="NO",Valores!$C$44,Valores!$C$44/2)</f>
        <v>12520.87</v>
      </c>
      <c r="S119" s="136" t="n">
        <f aca="false">Valores!$C$19</f>
        <v>16771.31</v>
      </c>
      <c r="T119" s="136" t="n">
        <f aca="false">ROUND(S119*(1+$H$2),2)</f>
        <v>16771.3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26214.39</v>
      </c>
      <c r="AA119" s="136" t="n">
        <f aca="false">Valores!$C$25</f>
        <v>737.18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737.18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8427.87</v>
      </c>
      <c r="AH119" s="136" t="n">
        <f aca="false">SUM(F119,H119,J119,L119,M119,N119,O119,P119,Q119,R119,T119,U119,V119,X119,Y119,Z119,AA119,AC119,AD119,AF119,AG119)</f>
        <v>234169.77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25758.6747</v>
      </c>
      <c r="AO119" s="136" t="n">
        <f aca="false">AH119*-Valores!$C$72</f>
        <v>0</v>
      </c>
      <c r="AP119" s="136" t="n">
        <f aca="false">AH119*Valores!$C$73</f>
        <v>-10537.63965</v>
      </c>
      <c r="AQ119" s="136" t="n">
        <f aca="false">Valores!$C$100</f>
        <v>-554.86</v>
      </c>
      <c r="AR119" s="136" t="n">
        <f aca="false">IF($F$5=0,Valores!$C$101,(Valores!$C$101+$F$5*(Valores!$C$101)))</f>
        <v>-550</v>
      </c>
      <c r="AS119" s="136" t="n">
        <f aca="false">AH119+SUM(AM119:AR119)</f>
        <v>196768.59565</v>
      </c>
      <c r="AT119" s="136" t="n">
        <f aca="false">AN119</f>
        <v>-25758.6747</v>
      </c>
      <c r="AU119" s="136" t="n">
        <f aca="false">AH119*Valores!$C$74</f>
        <v>-6322.58379</v>
      </c>
      <c r="AV119" s="136" t="n">
        <f aca="false">AH119*Valores!$C$75</f>
        <v>-702.50931</v>
      </c>
      <c r="AW119" s="136" t="n">
        <f aca="false">AH119+AM119+SUM(AT119:AV119)</f>
        <v>201386.0022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679.58</v>
      </c>
      <c r="G120" s="135" t="n">
        <v>1954</v>
      </c>
      <c r="H120" s="136" t="n">
        <f aca="false">ROUND(G120*Valores!$C$2,2)</f>
        <v>68893.35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5129.77</v>
      </c>
      <c r="N120" s="136" t="n">
        <f aca="false">ROUND(SUM(F120,H120,J120,L120,X120,R120)*$H$2,2)</f>
        <v>0</v>
      </c>
      <c r="O120" s="136" t="n">
        <f aca="false">Valores!$C$9</f>
        <v>44305.44</v>
      </c>
      <c r="P120" s="136" t="n">
        <f aca="false">Valores!$D$5</f>
        <v>18023.67</v>
      </c>
      <c r="Q120" s="136" t="n">
        <f aca="false">Valores!$C$22</f>
        <v>16079.99</v>
      </c>
      <c r="R120" s="136" t="n">
        <f aca="false">IF($F$4="NO",Valores!$C$44,Valores!$C$44/2)</f>
        <v>12520.87</v>
      </c>
      <c r="S120" s="136" t="n">
        <f aca="false">Valores!$C$19</f>
        <v>16771.31</v>
      </c>
      <c r="T120" s="136" t="n">
        <f aca="false">ROUND(S120*(1+$H$2),2)</f>
        <v>16771.3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26214.39</v>
      </c>
      <c r="AA120" s="136" t="n">
        <f aca="false">Valores!$C$25</f>
        <v>737.18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737.18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8427.87</v>
      </c>
      <c r="AH120" s="136" t="n">
        <f aca="false">SUM(F120,H120,J120,L120,M120,N120,O120,P120,Q120,R120,T120,U120,V120,X120,Y120,Z120,AA120,AC120,AD120,AF120,AG120)</f>
        <v>230520.6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25357.266</v>
      </c>
      <c r="AO120" s="136" t="n">
        <f aca="false">AH120*-Valores!$C$72</f>
        <v>0</v>
      </c>
      <c r="AP120" s="136" t="n">
        <f aca="false">AH120*Valores!$C$73</f>
        <v>-10373.427</v>
      </c>
      <c r="AQ120" s="136" t="n">
        <f aca="false">Valores!$C$100</f>
        <v>-554.86</v>
      </c>
      <c r="AR120" s="136" t="n">
        <f aca="false">IF($F$5=0,Valores!$C$101,(Valores!$C$101+$F$5*(Valores!$C$101)))</f>
        <v>-550</v>
      </c>
      <c r="AS120" s="136" t="n">
        <f aca="false">AH120+SUM(AM120:AR120)</f>
        <v>193685.047</v>
      </c>
      <c r="AT120" s="136" t="n">
        <f aca="false">AN120</f>
        <v>-25357.266</v>
      </c>
      <c r="AU120" s="136" t="n">
        <f aca="false">AH120*Valores!$C$74</f>
        <v>-6224.0562</v>
      </c>
      <c r="AV120" s="136" t="n">
        <f aca="false">AH120*Valores!$C$75</f>
        <v>-691.5618</v>
      </c>
      <c r="AW120" s="136" t="n">
        <f aca="false">AH120+AM120+SUM(AT120:AV120)</f>
        <v>198247.716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9660.58</v>
      </c>
      <c r="G121" s="135" t="n">
        <v>1163</v>
      </c>
      <c r="H121" s="136" t="n">
        <f aca="false">ROUND(G121*Valores!$C$2,2)</f>
        <v>41004.59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1993.6</v>
      </c>
      <c r="N121" s="136" t="n">
        <f aca="false">ROUND(SUM(F121,H121,J121,L121,X121,R121)*$H$2,2)</f>
        <v>0</v>
      </c>
      <c r="O121" s="136" t="n">
        <f aca="false">Valores!$C$9</f>
        <v>44305.44</v>
      </c>
      <c r="P121" s="136" t="n">
        <f aca="false">Valores!$D$5</f>
        <v>18023.67</v>
      </c>
      <c r="Q121" s="136" t="n">
        <f aca="false">Valores!$C$22</f>
        <v>16079.99</v>
      </c>
      <c r="R121" s="136" t="n">
        <f aca="false">IF($F$4="NO",Valores!$C$44,Valores!$C$44/2)</f>
        <v>12520.87</v>
      </c>
      <c r="S121" s="136" t="n">
        <f aca="false">Valores!$C$19</f>
        <v>16771.31</v>
      </c>
      <c r="T121" s="136" t="n">
        <f aca="false">ROUND(S121*(1+$H$2),2)</f>
        <v>16771.3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26214.39</v>
      </c>
      <c r="AA121" s="136" t="n">
        <f aca="false">Valores!$C$25</f>
        <v>737.18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737.18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8427.87</v>
      </c>
      <c r="AH121" s="136" t="n">
        <f aca="false">SUM(F121,H121,J121,L121,M121,N121,O121,P121,Q121,R121,T121,U121,V121,X121,Y121,Z121,AA121,AC121,AD121,AF121,AG121)</f>
        <v>206476.67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22712.4337</v>
      </c>
      <c r="AO121" s="136" t="n">
        <f aca="false">AH121*-Valores!$C$72</f>
        <v>0</v>
      </c>
      <c r="AP121" s="136" t="n">
        <f aca="false">AH121*Valores!$C$73</f>
        <v>-9291.45015</v>
      </c>
      <c r="AQ121" s="136" t="n">
        <f aca="false">Valores!$C$100</f>
        <v>-554.86</v>
      </c>
      <c r="AR121" s="136" t="n">
        <f aca="false">IF($F$5=0,Valores!$C$101,(Valores!$C$101+$F$5*(Valores!$C$101)))</f>
        <v>-550</v>
      </c>
      <c r="AS121" s="136" t="n">
        <f aca="false">AH121+SUM(AM121:AR121)</f>
        <v>173367.92615</v>
      </c>
      <c r="AT121" s="136" t="n">
        <f aca="false">AN121</f>
        <v>-22712.4337</v>
      </c>
      <c r="AU121" s="136" t="n">
        <f aca="false">AH121*Valores!$C$74</f>
        <v>-5574.87009</v>
      </c>
      <c r="AV121" s="136" t="n">
        <f aca="false">AH121*Valores!$C$75</f>
        <v>-619.43001</v>
      </c>
      <c r="AW121" s="136" t="n">
        <f aca="false">AH121+AM121+SUM(AT121:AV121)</f>
        <v>177569.9362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98721.28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9599.47</v>
      </c>
      <c r="N122" s="136" t="n">
        <f aca="false">ROUND(SUM(F122,H122,J122,L122,X122,R122)*$H$2,2)</f>
        <v>0</v>
      </c>
      <c r="O122" s="136" t="n">
        <f aca="false">Valores!$C$16</f>
        <v>30467.13</v>
      </c>
      <c r="P122" s="136" t="n">
        <f aca="false">Valores!$D$5</f>
        <v>18023.67</v>
      </c>
      <c r="Q122" s="136" t="n">
        <f aca="false">Valores!$C$22</f>
        <v>16079.99</v>
      </c>
      <c r="R122" s="136" t="n">
        <f aca="false">IF($F$4="NO",Valores!$C$46,Valores!$C$46/2)</f>
        <v>15342.02</v>
      </c>
      <c r="S122" s="136" t="n">
        <f aca="false">Valores!$C$20</f>
        <v>16599.84</v>
      </c>
      <c r="T122" s="136" t="n">
        <f aca="false">ROUND(S122*(1+$H$2),2)</f>
        <v>16599.84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26214.39</v>
      </c>
      <c r="AA122" s="136" t="n">
        <f aca="false">Valores!$C$25</f>
        <v>737.18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737.18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8427.87</v>
      </c>
      <c r="AH122" s="136" t="n">
        <f aca="false">SUM(F122,H122,J122,L122,M122,N122,O122,P122,Q122,R122,T122,U122,V122,X122,Y122,Z122,AA122,AC122,AD122,AF122,AG122)</f>
        <v>250950.02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7604.5022</v>
      </c>
      <c r="AO122" s="136" t="n">
        <f aca="false">AH122*-Valores!$C$72</f>
        <v>0</v>
      </c>
      <c r="AP122" s="136" t="n">
        <f aca="false">AH122*Valores!$C$73</f>
        <v>-11292.7509</v>
      </c>
      <c r="AQ122" s="136" t="n">
        <f aca="false">Valores!$C$100</f>
        <v>-554.86</v>
      </c>
      <c r="AR122" s="136" t="n">
        <f aca="false">IF($F$5=0,Valores!$C$101,(Valores!$C$101+$F$5*(Valores!$C$101)))</f>
        <v>-550</v>
      </c>
      <c r="AS122" s="136" t="n">
        <f aca="false">AH122+SUM(AM122:AR122)</f>
        <v>210947.9069</v>
      </c>
      <c r="AT122" s="136" t="n">
        <f aca="false">AN122</f>
        <v>-27604.5022</v>
      </c>
      <c r="AU122" s="136" t="n">
        <f aca="false">AH122*Valores!$C$74</f>
        <v>-6775.65054</v>
      </c>
      <c r="AV122" s="136" t="n">
        <f aca="false">AH122*Valores!$C$75</f>
        <v>-752.85006</v>
      </c>
      <c r="AW122" s="136" t="n">
        <f aca="false">AH122+AM122+SUM(AT122:AV122)</f>
        <v>215817.0172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100484.16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20388.9</v>
      </c>
      <c r="N123" s="136" t="n">
        <f aca="false">ROUND(SUM(F123,H123,J123,L123,X123,R123)*$H$2,2)</f>
        <v>0</v>
      </c>
      <c r="O123" s="136" t="n">
        <f aca="false">Valores!$C$9</f>
        <v>44305.44</v>
      </c>
      <c r="P123" s="136" t="n">
        <f aca="false">Valores!$D$5</f>
        <v>18023.67</v>
      </c>
      <c r="Q123" s="136" t="n">
        <f aca="false">Valores!$C$22</f>
        <v>16079.99</v>
      </c>
      <c r="R123" s="136" t="n">
        <f aca="false">IF($F$4="NO",Valores!$C$47,Valores!$C$47/2)</f>
        <v>18842.02</v>
      </c>
      <c r="S123" s="136" t="n">
        <f aca="false">Valores!$C$20</f>
        <v>16599.84</v>
      </c>
      <c r="T123" s="136" t="n">
        <f aca="false">ROUND(S123*(1+$H$2),2)</f>
        <v>16599.84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52428.78</v>
      </c>
      <c r="AA123" s="136" t="n">
        <f aca="false">Valores!$C$25</f>
        <v>737.18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737.18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8427.87</v>
      </c>
      <c r="AH123" s="136" t="n">
        <f aca="false">SUM(F123,H123,J123,L123,M123,N123,O123,P123,Q123,R123,T123,U123,V123,X123,Y123,Z123,AA123,AC123,AD123,AF123,AG123)</f>
        <v>297055.03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32676.0533</v>
      </c>
      <c r="AO123" s="136" t="n">
        <f aca="false">AH123*-Valores!$C$72</f>
        <v>0</v>
      </c>
      <c r="AP123" s="136" t="n">
        <f aca="false">AH123*Valores!$C$73</f>
        <v>-13367.47635</v>
      </c>
      <c r="AQ123" s="136" t="n">
        <f aca="false">Valores!$C$100</f>
        <v>-554.86</v>
      </c>
      <c r="AR123" s="136" t="n">
        <f aca="false">IF($F$5=0,Valores!$C$101,(Valores!$C$101+$F$5*(Valores!$C$101)))</f>
        <v>-550</v>
      </c>
      <c r="AS123" s="136" t="n">
        <f aca="false">AH123+SUM(AM123:AR123)</f>
        <v>249906.64035</v>
      </c>
      <c r="AT123" s="136" t="n">
        <f aca="false">AN123</f>
        <v>-32676.0533</v>
      </c>
      <c r="AU123" s="136" t="n">
        <f aca="false">AH123*Valores!$C$74</f>
        <v>-8020.48581</v>
      </c>
      <c r="AV123" s="136" t="n">
        <f aca="false">AH123*Valores!$C$75</f>
        <v>-891.16509</v>
      </c>
      <c r="AW123" s="136" t="n">
        <f aca="false">AH123+AM123+SUM(AT123:AV123)</f>
        <v>255467.3258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61171.94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3438.08</v>
      </c>
      <c r="N124" s="136" t="n">
        <f aca="false">ROUND(SUM(F124,H124,J124,L124,X124,R124)*$H$2,2)</f>
        <v>0</v>
      </c>
      <c r="O124" s="136" t="n">
        <f aca="false">Valores!$C$16</f>
        <v>30467.13</v>
      </c>
      <c r="P124" s="136" t="n">
        <f aca="false">Valores!$D$5</f>
        <v>18023.67</v>
      </c>
      <c r="Q124" s="136" t="n">
        <v>0</v>
      </c>
      <c r="R124" s="136" t="n">
        <f aca="false">IF($F$4="NO",Valores!$C$43,Valores!$C$43/2)</f>
        <v>11815.4</v>
      </c>
      <c r="S124" s="136" t="n">
        <f aca="false">Valores!$C$20</f>
        <v>16599.84</v>
      </c>
      <c r="T124" s="136" t="n">
        <f aca="false">ROUND(S124*(1+$H$2),2)</f>
        <v>16599.84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26214.39</v>
      </c>
      <c r="AA124" s="136" t="n">
        <f aca="false">Valores!$C$25</f>
        <v>737.18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737.18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8427.87</v>
      </c>
      <c r="AH124" s="136" t="n">
        <f aca="false">SUM(F124,H124,J124,L124,M124,N124,O124,P124,Q124,R124,T124,U124,V124,X124,Y124,Z124,AA124,AC124,AD124,AF124,AG124)</f>
        <v>187632.68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20639.5948</v>
      </c>
      <c r="AO124" s="136" t="n">
        <f aca="false">AH124*-Valores!$C$72</f>
        <v>0</v>
      </c>
      <c r="AP124" s="136" t="n">
        <f aca="false">AH124*Valores!$C$73</f>
        <v>-8443.4706</v>
      </c>
      <c r="AQ124" s="136" t="n">
        <f aca="false">Valores!$C$100</f>
        <v>-554.86</v>
      </c>
      <c r="AR124" s="136" t="n">
        <f aca="false">IF($F$5=0,Valores!$C$101,(Valores!$C$101+$F$5*(Valores!$C$101)))</f>
        <v>-550</v>
      </c>
      <c r="AS124" s="136" t="n">
        <f aca="false">AH124+SUM(AM124:AR124)</f>
        <v>157444.7546</v>
      </c>
      <c r="AT124" s="136" t="n">
        <f aca="false">AN124</f>
        <v>-20639.5948</v>
      </c>
      <c r="AU124" s="136" t="n">
        <f aca="false">AH124*Valores!$C$74</f>
        <v>-5066.08236</v>
      </c>
      <c r="AV124" s="136" t="n">
        <f aca="false">AH124*Valores!$C$75</f>
        <v>-562.89804</v>
      </c>
      <c r="AW124" s="136" t="n">
        <f aca="false">AH124+AM124+SUM(AT124:AV124)</f>
        <v>161364.1048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538.55</v>
      </c>
      <c r="G125" s="135" t="n">
        <v>1590</v>
      </c>
      <c r="H125" s="136" t="n">
        <f aca="false">ROUND(G125*Valores!$C$2,2)</f>
        <v>56059.58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3052.01</v>
      </c>
      <c r="N125" s="136" t="n">
        <f aca="false">ROUND(SUM(F125,H125,J125,L125,X125,R125)*$H$2,2)</f>
        <v>0</v>
      </c>
      <c r="O125" s="136" t="n">
        <f aca="false">Valores!$C$16</f>
        <v>30467.13</v>
      </c>
      <c r="P125" s="136" t="n">
        <f aca="false">Valores!$D$5</f>
        <v>18023.67</v>
      </c>
      <c r="Q125" s="136" t="n">
        <f aca="false">Valores!$C$22</f>
        <v>16079.99</v>
      </c>
      <c r="R125" s="136" t="n">
        <f aca="false">IF($F$4="NO",Valores!$C$43,Valores!$C$43/2)</f>
        <v>11815.4</v>
      </c>
      <c r="S125" s="136" t="n">
        <f aca="false">Valores!$C$20</f>
        <v>16599.84</v>
      </c>
      <c r="T125" s="136" t="n">
        <f aca="false">ROUND(S125*(1+$H$2),2)</f>
        <v>16599.84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26214.39</v>
      </c>
      <c r="AA125" s="136" t="n">
        <f aca="false">Valores!$C$25</f>
        <v>737.18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737.18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8427.87</v>
      </c>
      <c r="AH125" s="136" t="n">
        <f aca="false">SUM(F125,H125,J125,L125,M125,N125,O125,P125,Q125,R125,T125,U125,V125,X125,Y125,Z125,AA125,AC125,AD125,AF125,AG125)</f>
        <v>200752.79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22082.8069</v>
      </c>
      <c r="AO125" s="136" t="n">
        <f aca="false">AH125*-Valores!$C$72</f>
        <v>0</v>
      </c>
      <c r="AP125" s="136" t="n">
        <f aca="false">AH125*Valores!$C$73</f>
        <v>-9033.87555</v>
      </c>
      <c r="AQ125" s="136" t="n">
        <f aca="false">Valores!$C$100</f>
        <v>-554.86</v>
      </c>
      <c r="AR125" s="136" t="n">
        <f aca="false">IF($F$5=0,Valores!$C$101,(Valores!$C$101+$F$5*(Valores!$C$101)))</f>
        <v>-550</v>
      </c>
      <c r="AS125" s="136" t="n">
        <f aca="false">AH125+SUM(AM125:AR125)</f>
        <v>168531.24755</v>
      </c>
      <c r="AT125" s="136" t="n">
        <f aca="false">AN125</f>
        <v>-22082.8069</v>
      </c>
      <c r="AU125" s="136" t="n">
        <f aca="false">AH125*Valores!$C$74</f>
        <v>-5420.32533</v>
      </c>
      <c r="AV125" s="136" t="n">
        <f aca="false">AH125*Valores!$C$75</f>
        <v>-602.25837</v>
      </c>
      <c r="AW125" s="136" t="n">
        <f aca="false">AH125+AM125+SUM(AT125:AV125)</f>
        <v>172647.3994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538.55</v>
      </c>
      <c r="G126" s="135" t="n">
        <v>1590</v>
      </c>
      <c r="H126" s="136" t="n">
        <f aca="false">ROUND(G126*Valores!$C$2,2)</f>
        <v>56059.58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3052.01</v>
      </c>
      <c r="N126" s="136" t="n">
        <f aca="false">ROUND(SUM(F126,H126,J126,L126,X126,R126)*$H$2,2)</f>
        <v>0</v>
      </c>
      <c r="O126" s="136" t="n">
        <f aca="false">Valores!$C$16</f>
        <v>30467.13</v>
      </c>
      <c r="P126" s="136" t="n">
        <f aca="false">Valores!$D$5</f>
        <v>18023.67</v>
      </c>
      <c r="Q126" s="136" t="n">
        <f aca="false">Valores!$C$22</f>
        <v>16079.99</v>
      </c>
      <c r="R126" s="136" t="n">
        <f aca="false">IF($F$4="NO",Valores!$C$43,Valores!$C$43/2)</f>
        <v>11815.4</v>
      </c>
      <c r="S126" s="136" t="n">
        <f aca="false">Valores!$C$20</f>
        <v>16599.84</v>
      </c>
      <c r="T126" s="136" t="n">
        <f aca="false">ROUND(S126*(1+$H$2),2)</f>
        <v>16599.84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26214.39</v>
      </c>
      <c r="AA126" s="136" t="n">
        <f aca="false">Valores!$C$25</f>
        <v>737.18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737.18</v>
      </c>
      <c r="AE126" s="135" t="n">
        <v>94</v>
      </c>
      <c r="AF126" s="136" t="n">
        <f aca="false">ROUND(AE126*Valores!$C$2,2)</f>
        <v>3314.21</v>
      </c>
      <c r="AG126" s="136" t="n">
        <f aca="false">ROUND(IF($F$4="NO",Valores!$C$63,Valores!$C$63/2),2)</f>
        <v>8427.87</v>
      </c>
      <c r="AH126" s="136" t="n">
        <f aca="false">SUM(F126,H126,J126,L126,M126,N126,O126,P126,Q126,R126,T126,U126,V126,X126,Y126,Z126,AA126,AC126,AD126,AF126,AG126)</f>
        <v>204067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22447.37</v>
      </c>
      <c r="AO126" s="136" t="n">
        <f aca="false">AH126*-Valores!$C$72</f>
        <v>0</v>
      </c>
      <c r="AP126" s="136" t="n">
        <f aca="false">AH126*Valores!$C$73</f>
        <v>-9183.015</v>
      </c>
      <c r="AQ126" s="136" t="n">
        <f aca="false">Valores!$C$100</f>
        <v>-554.86</v>
      </c>
      <c r="AR126" s="136" t="n">
        <f aca="false">IF($F$5=0,Valores!$C$101,(Valores!$C$101+$F$5*(Valores!$C$101)))</f>
        <v>-550</v>
      </c>
      <c r="AS126" s="136" t="n">
        <f aca="false">AH126+SUM(AM126:AR126)</f>
        <v>171331.755</v>
      </c>
      <c r="AT126" s="136" t="n">
        <f aca="false">AN126</f>
        <v>-22447.37</v>
      </c>
      <c r="AU126" s="136" t="n">
        <f aca="false">AH126*Valores!$C$74</f>
        <v>-5509.809</v>
      </c>
      <c r="AV126" s="136" t="n">
        <f aca="false">AH126*Valores!$C$75</f>
        <v>-612.201</v>
      </c>
      <c r="AW126" s="136" t="n">
        <f aca="false">AH126+AM126+SUM(AT126:AV126)</f>
        <v>175497.62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714.84</v>
      </c>
      <c r="G127" s="135" t="n">
        <v>2043</v>
      </c>
      <c r="H127" s="136" t="n">
        <f aca="false">ROUND(G127*Valores!$C$2,2)</f>
        <v>72031.28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5605.75</v>
      </c>
      <c r="N127" s="136" t="n">
        <f aca="false">ROUND(SUM(F127,H127,J127,L127,X127,R127)*$H$2,2)</f>
        <v>0</v>
      </c>
      <c r="O127" s="136" t="n">
        <f aca="false">Valores!$C$11</f>
        <v>31438.19</v>
      </c>
      <c r="P127" s="136" t="n">
        <f aca="false">Valores!$D$5</f>
        <v>18023.67</v>
      </c>
      <c r="Q127" s="136" t="n">
        <f aca="false">Valores!$C$22</f>
        <v>16079.99</v>
      </c>
      <c r="R127" s="136" t="n">
        <f aca="false">IF($F$4="NO",Valores!$C$44,Valores!$C$44/2)</f>
        <v>12520.87</v>
      </c>
      <c r="S127" s="136" t="n">
        <f aca="false">Valores!$C$19</f>
        <v>16771.31</v>
      </c>
      <c r="T127" s="136" t="n">
        <f aca="false">ROUND(S127*(1+$H$2),2)</f>
        <v>16771.3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26214.39</v>
      </c>
      <c r="AA127" s="136" t="n">
        <f aca="false">Valores!$C$25</f>
        <v>737.18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737.18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8427.87</v>
      </c>
      <c r="AH127" s="136" t="n">
        <f aca="false">SUM(F127,H127,J127,L127,M127,N127,O127,P127,Q127,R127,T127,U127,V127,X127,Y127,Z127,AA127,AC127,AD127,AF127,AG127)</f>
        <v>221302.52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24343.2772</v>
      </c>
      <c r="AO127" s="136" t="n">
        <f aca="false">AH127*-Valores!$C$72</f>
        <v>0</v>
      </c>
      <c r="AP127" s="136" t="n">
        <f aca="false">AH127*Valores!$C$73</f>
        <v>-9958.6134</v>
      </c>
      <c r="AQ127" s="136" t="n">
        <f aca="false">Valores!$C$100</f>
        <v>-554.86</v>
      </c>
      <c r="AR127" s="136" t="n">
        <f aca="false">IF($F$5=0,Valores!$C$101,(Valores!$C$101+$F$5*(Valores!$C$101)))</f>
        <v>-550</v>
      </c>
      <c r="AS127" s="136" t="n">
        <f aca="false">AH127+SUM(AM127:AR127)</f>
        <v>185895.7694</v>
      </c>
      <c r="AT127" s="136" t="n">
        <f aca="false">AN127</f>
        <v>-24343.2772</v>
      </c>
      <c r="AU127" s="136" t="n">
        <f aca="false">AH127*Valores!$C$74</f>
        <v>-5975.16804</v>
      </c>
      <c r="AV127" s="136" t="n">
        <f aca="false">AH127*Valores!$C$75</f>
        <v>-663.90756</v>
      </c>
      <c r="AW127" s="136" t="n">
        <f aca="false">AH127+AM127+SUM(AT127:AV127)</f>
        <v>190320.1672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2150.71</v>
      </c>
      <c r="G128" s="135" t="n">
        <v>1217</v>
      </c>
      <c r="H128" s="136" t="n">
        <f aca="false">ROUND(G128*Valores!$C$2,2)</f>
        <v>42908.5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11046.89</v>
      </c>
      <c r="N128" s="136" t="n">
        <f aca="false">ROUND(SUM(F128,H128,J128,L128,X128,R128)*$H$2,2)</f>
        <v>0</v>
      </c>
      <c r="O128" s="136" t="n">
        <f aca="false">Valores!$C$16</f>
        <v>30467.13</v>
      </c>
      <c r="P128" s="136" t="n">
        <f aca="false">Valores!$D$5</f>
        <v>18023.67</v>
      </c>
      <c r="Q128" s="136" t="n">
        <f aca="false">Valores!$C$22</f>
        <v>16079.99</v>
      </c>
      <c r="R128" s="136" t="n">
        <f aca="false">IF($F$4="NO",Valores!$C$43,Valores!$C$43/2)</f>
        <v>11815.4</v>
      </c>
      <c r="S128" s="136" t="n">
        <f aca="false">Valores!$C$19</f>
        <v>16771.31</v>
      </c>
      <c r="T128" s="136" t="n">
        <f aca="false">ROUND(S128*(1+$H$2),2)</f>
        <v>16771.3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26214.39</v>
      </c>
      <c r="AA128" s="136" t="n">
        <f aca="false">Valores!$C$25</f>
        <v>737.18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737.18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8427.87</v>
      </c>
      <c r="AH128" s="136" t="n">
        <f aca="false">SUM(F128,H128,J128,L128,M128,N128,O128,P128,Q128,R128,T128,U128,V128,X128,Y128,Z128,AA128,AC128,AD128,AF128,AG128)</f>
        <v>185380.22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20391.8242</v>
      </c>
      <c r="AO128" s="136" t="n">
        <f aca="false">AH128*-Valores!$C$72</f>
        <v>0</v>
      </c>
      <c r="AP128" s="136" t="n">
        <f aca="false">AH128*Valores!$C$73</f>
        <v>-8342.1099</v>
      </c>
      <c r="AQ128" s="136" t="n">
        <f aca="false">Valores!$C$100</f>
        <v>-554.86</v>
      </c>
      <c r="AR128" s="136" t="n">
        <f aca="false">IF($F$5=0,Valores!$C$101,(Valores!$C$101+$F$5*(Valores!$C$101)))</f>
        <v>-550</v>
      </c>
      <c r="AS128" s="136" t="n">
        <f aca="false">AH128+SUM(AM128:AR128)</f>
        <v>155541.4259</v>
      </c>
      <c r="AT128" s="136" t="n">
        <f aca="false">AN128</f>
        <v>-20391.8242</v>
      </c>
      <c r="AU128" s="136" t="n">
        <f aca="false">AH128*Valores!$C$74</f>
        <v>-5005.26594</v>
      </c>
      <c r="AV128" s="136" t="n">
        <f aca="false">AH128*Valores!$C$75</f>
        <v>-556.14066</v>
      </c>
      <c r="AW128" s="136" t="n">
        <f aca="false">AH128+AM128+SUM(AT128:AV128)</f>
        <v>159426.9892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538.55</v>
      </c>
      <c r="G129" s="135" t="n">
        <v>1206</v>
      </c>
      <c r="H129" s="136" t="n">
        <f aca="false">ROUND(G129*Valores!$C$2,2)</f>
        <v>42520.67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11046.89</v>
      </c>
      <c r="N129" s="136" t="n">
        <f aca="false">ROUND(SUM(F129,H129,J129,L129,X129,R129)*$H$2,2)</f>
        <v>0</v>
      </c>
      <c r="O129" s="136" t="n">
        <f aca="false">Valores!$C$16</f>
        <v>30467.13</v>
      </c>
      <c r="P129" s="136" t="n">
        <f aca="false">Valores!$D$5</f>
        <v>18023.67</v>
      </c>
      <c r="Q129" s="136" t="n">
        <f aca="false">Valores!$C$22</f>
        <v>16079.99</v>
      </c>
      <c r="R129" s="136" t="n">
        <f aca="false">IF($F$4="NO",Valores!$C$43,Valores!$C$43/2)</f>
        <v>11815.4</v>
      </c>
      <c r="S129" s="136" t="n">
        <f aca="false">Valores!$C$19</f>
        <v>16771.31</v>
      </c>
      <c r="T129" s="136" t="n">
        <f aca="false">ROUND(S129*(1+$H$2),2)</f>
        <v>16771.3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26214.39</v>
      </c>
      <c r="AA129" s="136" t="n">
        <f aca="false">Valores!$C$25</f>
        <v>737.18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737.18</v>
      </c>
      <c r="AE129" s="135" t="n">
        <v>94</v>
      </c>
      <c r="AF129" s="136" t="n">
        <f aca="false">ROUND(AE129*Valores!$C$2,2)</f>
        <v>3314.21</v>
      </c>
      <c r="AG129" s="136" t="n">
        <f aca="false">ROUND(IF($F$4="NO",Valores!$C$63,Valores!$C$63/2),2)</f>
        <v>8427.87</v>
      </c>
      <c r="AH129" s="136" t="n">
        <f aca="false">SUM(F129,H129,J129,L129,M129,N129,O129,P129,Q129,R129,T129,U129,V129,X129,Y129,Z129,AA129,AC129,AD129,AF129,AG129)</f>
        <v>188694.44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20756.3884</v>
      </c>
      <c r="AO129" s="136" t="n">
        <f aca="false">AH129*-Valores!$C$72</f>
        <v>0</v>
      </c>
      <c r="AP129" s="136" t="n">
        <f aca="false">AH129*Valores!$C$73</f>
        <v>-8491.2498</v>
      </c>
      <c r="AQ129" s="136" t="n">
        <f aca="false">Valores!$C$100</f>
        <v>-554.86</v>
      </c>
      <c r="AR129" s="136" t="n">
        <f aca="false">IF($F$5=0,Valores!$C$101,(Valores!$C$101+$F$5*(Valores!$C$101)))</f>
        <v>-550</v>
      </c>
      <c r="AS129" s="136" t="n">
        <f aca="false">AH129+SUM(AM129:AR129)</f>
        <v>158341.9418</v>
      </c>
      <c r="AT129" s="136" t="n">
        <f aca="false">AN129</f>
        <v>-20756.3884</v>
      </c>
      <c r="AU129" s="136" t="n">
        <f aca="false">AH129*Valores!$C$74</f>
        <v>-5094.74988</v>
      </c>
      <c r="AV129" s="136" t="n">
        <f aca="false">AH129*Valores!$C$75</f>
        <v>-566.08332</v>
      </c>
      <c r="AW129" s="136" t="n">
        <f aca="false">AH129+AM129+SUM(AT129:AV129)</f>
        <v>162277.2184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2150.71</v>
      </c>
      <c r="G130" s="135" t="n">
        <v>1217</v>
      </c>
      <c r="H130" s="136" t="n">
        <f aca="false">ROUND(G130*Valores!$C$2,2)</f>
        <v>42908.5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11021.17</v>
      </c>
      <c r="N130" s="136" t="n">
        <f aca="false">ROUND(SUM(F130,H130,J130,L130,X130,R130)*$H$2,2)</f>
        <v>0</v>
      </c>
      <c r="O130" s="136" t="n">
        <f aca="false">Valores!$C$16</f>
        <v>30467.13</v>
      </c>
      <c r="P130" s="136" t="n">
        <f aca="false">Valores!$D$5</f>
        <v>18023.67</v>
      </c>
      <c r="Q130" s="136" t="n">
        <v>0</v>
      </c>
      <c r="R130" s="136" t="n">
        <f aca="false">IF($F$4="NO",Valores!$C$43,Valores!$C$43/2)</f>
        <v>11815.4</v>
      </c>
      <c r="S130" s="136" t="n">
        <f aca="false">Valores!$C$20</f>
        <v>16599.84</v>
      </c>
      <c r="T130" s="136" t="n">
        <f aca="false">ROUND(S130*(1+$H$2),2)</f>
        <v>16599.84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26214.39</v>
      </c>
      <c r="AA130" s="136" t="n">
        <f aca="false">Valores!$C$25</f>
        <v>737.18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737.18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8427.87</v>
      </c>
      <c r="AH130" s="136" t="n">
        <f aca="false">SUM(F130,H130,J130,L130,M130,N130,O130,P130,Q130,R130,T130,U130,V130,X130,Y130,Z130,AA130,AC130,AD130,AF130,AG130)</f>
        <v>169103.04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8601.3344</v>
      </c>
      <c r="AO130" s="136" t="n">
        <f aca="false">AH130*-Valores!$C$72</f>
        <v>0</v>
      </c>
      <c r="AP130" s="136" t="n">
        <f aca="false">AH130*Valores!$C$73</f>
        <v>-7609.6368</v>
      </c>
      <c r="AQ130" s="136" t="n">
        <f aca="false">Valores!$C$100</f>
        <v>-554.86</v>
      </c>
      <c r="AR130" s="136" t="n">
        <f aca="false">IF($F$5=0,Valores!$C$101,(Valores!$C$101+$F$5*(Valores!$C$101)))</f>
        <v>-550</v>
      </c>
      <c r="AS130" s="136" t="n">
        <f aca="false">AH130+SUM(AM130:AR130)</f>
        <v>141787.2088</v>
      </c>
      <c r="AT130" s="136" t="n">
        <f aca="false">AN130</f>
        <v>-18601.3344</v>
      </c>
      <c r="AU130" s="136" t="n">
        <f aca="false">AH130*Valores!$C$74</f>
        <v>-4565.78208</v>
      </c>
      <c r="AV130" s="136" t="n">
        <f aca="false">AH130*Valores!$C$75</f>
        <v>-507.30912</v>
      </c>
      <c r="AW130" s="136" t="n">
        <f aca="false">AH130+AM130+SUM(AT130:AV130)</f>
        <v>145428.6144</v>
      </c>
      <c r="AX130" s="133"/>
      <c r="AY130" s="133"/>
      <c r="AZ130" s="132" t="s">
        <v>43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45059.21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11126.99</v>
      </c>
      <c r="N131" s="136" t="n">
        <f aca="false">ROUND(SUM(F131,H131,J131,L131,X131,R131)*$H$2,2)</f>
        <v>0</v>
      </c>
      <c r="O131" s="136" t="n">
        <f aca="false">Valores!$C$16</f>
        <v>30467.13</v>
      </c>
      <c r="P131" s="136" t="n">
        <f aca="false">Valores!$D$5</f>
        <v>18023.67</v>
      </c>
      <c r="Q131" s="136" t="n">
        <f aca="false">Valores!$C$22</f>
        <v>16079.99</v>
      </c>
      <c r="R131" s="136" t="n">
        <f aca="false">IF($F$4="NO",Valores!$C$44,Valores!$C$44/2)</f>
        <v>12520.87</v>
      </c>
      <c r="S131" s="136" t="n">
        <f aca="false">Valores!$C$20</f>
        <v>16599.84</v>
      </c>
      <c r="T131" s="136" t="n">
        <f aca="false">ROUND(S131*(1+$H$2),2)</f>
        <v>16599.84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26214.39</v>
      </c>
      <c r="AA131" s="136" t="n">
        <f aca="false">Valores!$C$25</f>
        <v>737.18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737.18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8427.87</v>
      </c>
      <c r="AH131" s="136" t="n">
        <f aca="false">SUM(F131,H131,J131,L131,M131,N131,O131,P131,Q131,R131,T131,U131,V131,X131,Y131,Z131,AA131,AC131,AD131,AF131,AG131)</f>
        <v>185994.32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20459.3752</v>
      </c>
      <c r="AO131" s="136" t="n">
        <f aca="false">AH131*-Valores!$C$72</f>
        <v>0</v>
      </c>
      <c r="AP131" s="136" t="n">
        <f aca="false">AH131*Valores!$C$73</f>
        <v>-8369.7444</v>
      </c>
      <c r="AQ131" s="136" t="n">
        <f aca="false">Valores!$C$100</f>
        <v>-554.86</v>
      </c>
      <c r="AR131" s="136" t="n">
        <f aca="false">IF($F$5=0,Valores!$C$101,(Valores!$C$101+$F$5*(Valores!$C$101)))</f>
        <v>-550</v>
      </c>
      <c r="AS131" s="136" t="n">
        <f aca="false">AH131+SUM(AM131:AR131)</f>
        <v>156060.3404</v>
      </c>
      <c r="AT131" s="136" t="n">
        <f aca="false">AN131</f>
        <v>-20459.3752</v>
      </c>
      <c r="AU131" s="136" t="n">
        <f aca="false">AH131*Valores!$C$74</f>
        <v>-5021.84664</v>
      </c>
      <c r="AV131" s="136" t="n">
        <f aca="false">AH131*Valores!$C$75</f>
        <v>-557.98296</v>
      </c>
      <c r="AW131" s="136" t="n">
        <f aca="false">AH131+AM131+SUM(AT131:AV131)</f>
        <v>159955.1152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45059.21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11152.71</v>
      </c>
      <c r="N132" s="136" t="n">
        <f aca="false">ROUND(SUM(F132,H132,J132,L132,X132,R132)*$H$2,2)</f>
        <v>0</v>
      </c>
      <c r="O132" s="136" t="n">
        <f aca="false">Valores!$C$16</f>
        <v>30467.13</v>
      </c>
      <c r="P132" s="136" t="n">
        <f aca="false">Valores!$D$5</f>
        <v>18023.67</v>
      </c>
      <c r="Q132" s="136" t="n">
        <f aca="false">Valores!$C$22</f>
        <v>16079.99</v>
      </c>
      <c r="R132" s="136" t="n">
        <f aca="false">IF($F$4="NO",Valores!$C$44,Valores!$C$44/2)</f>
        <v>12520.87</v>
      </c>
      <c r="S132" s="136" t="n">
        <f aca="false">Valores!$C$19</f>
        <v>16771.31</v>
      </c>
      <c r="T132" s="136" t="n">
        <f aca="false">ROUND(S132*(1+$H$2),2)</f>
        <v>16771.3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26214.39</v>
      </c>
      <c r="AA132" s="136" t="n">
        <f aca="false">Valores!$C$25</f>
        <v>737.18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737.18</v>
      </c>
      <c r="AE132" s="135" t="n">
        <v>94</v>
      </c>
      <c r="AF132" s="136" t="n">
        <f aca="false">ROUND(AE132*Valores!$C$2,2)</f>
        <v>3314.21</v>
      </c>
      <c r="AG132" s="136" t="n">
        <f aca="false">ROUND(IF($F$4="NO",Valores!$C$63,Valores!$C$63/2),2)</f>
        <v>8427.87</v>
      </c>
      <c r="AH132" s="136" t="n">
        <f aca="false">SUM(F132,H132,J132,L132,M132,N132,O132,P132,Q132,R132,T132,U132,V132,X132,Y132,Z132,AA132,AC132,AD132,AF132,AG132)</f>
        <v>189505.72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20845.6292</v>
      </c>
      <c r="AO132" s="136" t="n">
        <f aca="false">AH132*-Valores!$C$72</f>
        <v>0</v>
      </c>
      <c r="AP132" s="136" t="n">
        <f aca="false">AH132*Valores!$C$73</f>
        <v>-8527.7574</v>
      </c>
      <c r="AQ132" s="136" t="n">
        <f aca="false">Valores!$C$100</f>
        <v>-554.86</v>
      </c>
      <c r="AR132" s="136" t="n">
        <f aca="false">IF($F$5=0,Valores!$C$101,(Valores!$C$101+$F$5*(Valores!$C$101)))</f>
        <v>-550</v>
      </c>
      <c r="AS132" s="136" t="n">
        <f aca="false">AH132+SUM(AM132:AR132)</f>
        <v>159027.4734</v>
      </c>
      <c r="AT132" s="136" t="n">
        <f aca="false">AN132</f>
        <v>-20845.6292</v>
      </c>
      <c r="AU132" s="136" t="n">
        <f aca="false">AH132*Valores!$C$74</f>
        <v>-5116.65444</v>
      </c>
      <c r="AV132" s="136" t="n">
        <f aca="false">AH132*Valores!$C$75</f>
        <v>-568.51716</v>
      </c>
      <c r="AW132" s="136" t="n">
        <f aca="false">AH132+AM132+SUM(AT132:AV132)</f>
        <v>162974.9192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33001.11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9212.45</v>
      </c>
      <c r="N133" s="136" t="n">
        <f aca="false">ROUND(SUM(F133,H133,J133,L133,X133,R133)*$H$2,2)</f>
        <v>0</v>
      </c>
      <c r="O133" s="136" t="n">
        <f aca="false">Valores!$C$16</f>
        <v>30467.13</v>
      </c>
      <c r="P133" s="136" t="n">
        <f aca="false">Valores!$D$5</f>
        <v>18023.67</v>
      </c>
      <c r="Q133" s="136" t="n">
        <f aca="false">Valores!$C$23</f>
        <v>14966.19</v>
      </c>
      <c r="R133" s="136" t="n">
        <f aca="false">IF($F$4="NO",Valores!$C$43,Valores!$C$43/2)</f>
        <v>11815.4</v>
      </c>
      <c r="S133" s="136" t="n">
        <f aca="false">Valores!$C$20</f>
        <v>16599.84</v>
      </c>
      <c r="T133" s="136" t="n">
        <f aca="false">ROUND(S133*(1+$H$2),2)</f>
        <v>16599.84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26214.39</v>
      </c>
      <c r="AA133" s="136" t="n">
        <f aca="false">Valores!$C$25</f>
        <v>737.18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737.18</v>
      </c>
      <c r="AE133" s="135" t="n">
        <v>94</v>
      </c>
      <c r="AF133" s="136" t="n">
        <f aca="false">ROUND(AE133*Valores!$C$2,2)</f>
        <v>3314.21</v>
      </c>
      <c r="AG133" s="136" t="n">
        <f aca="false">ROUND(IF($F$4="NO",Valores!$C$63,Valores!$C$63/2),2)</f>
        <v>8427.87</v>
      </c>
      <c r="AH133" s="136" t="n">
        <f aca="false">SUM(F133,H133,J133,L133,M133,N133,O133,P133,Q133,R133,T133,U133,V133,X133,Y133,Z133,AA133,AC133,AD133,AF133,AG133)</f>
        <v>173516.62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19086.8282</v>
      </c>
      <c r="AO133" s="136" t="n">
        <f aca="false">AH133*-Valores!$C$72</f>
        <v>0</v>
      </c>
      <c r="AP133" s="136" t="n">
        <f aca="false">AH133*Valores!$C$73</f>
        <v>-7808.2479</v>
      </c>
      <c r="AQ133" s="136" t="n">
        <f aca="false">Valores!$C$100</f>
        <v>-554.86</v>
      </c>
      <c r="AR133" s="136" t="n">
        <f aca="false">IF($F$5=0,Valores!$C$101,(Valores!$C$101+$F$5*(Valores!$C$101)))</f>
        <v>-550</v>
      </c>
      <c r="AS133" s="136" t="n">
        <f aca="false">AH133+SUM(AM133:AR133)</f>
        <v>145516.6839</v>
      </c>
      <c r="AT133" s="136" t="n">
        <f aca="false">AN133</f>
        <v>-19086.8282</v>
      </c>
      <c r="AU133" s="136" t="n">
        <f aca="false">AH133*Valores!$C$74</f>
        <v>-4684.94874</v>
      </c>
      <c r="AV133" s="136" t="n">
        <f aca="false">AH133*Valores!$C$75</f>
        <v>-520.54986</v>
      </c>
      <c r="AW133" s="136" t="n">
        <f aca="false">AH133+AM133+SUM(AT133:AV133)</f>
        <v>149224.2932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45059.21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11021.17</v>
      </c>
      <c r="N134" s="136" t="n">
        <f aca="false">ROUND(SUM(F134,H134,J134,L134,X134,R134)*$H$2,2)</f>
        <v>0</v>
      </c>
      <c r="O134" s="136" t="n">
        <f aca="false">Valores!$C$8</f>
        <v>44191.25</v>
      </c>
      <c r="P134" s="136" t="n">
        <f aca="false">Valores!$D$5</f>
        <v>18023.67</v>
      </c>
      <c r="Q134" s="136" t="n">
        <v>0</v>
      </c>
      <c r="R134" s="136" t="n">
        <f aca="false">IF($F$4="NO",Valores!$C$43,Valores!$C$43/2)</f>
        <v>11815.4</v>
      </c>
      <c r="S134" s="136" t="n">
        <f aca="false">Valores!$C$20</f>
        <v>16599.84</v>
      </c>
      <c r="T134" s="136" t="n">
        <f aca="false">ROUND(S134*(1+$H$2),2)</f>
        <v>16599.84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26214.39</v>
      </c>
      <c r="AA134" s="136" t="n">
        <f aca="false">Valores!$C$25</f>
        <v>737.18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737.18</v>
      </c>
      <c r="AE134" s="135" t="n">
        <v>94</v>
      </c>
      <c r="AF134" s="136" t="n">
        <f aca="false">ROUND(AE134*Valores!$C$2,2)</f>
        <v>3314.21</v>
      </c>
      <c r="AG134" s="136" t="n">
        <f aca="false">ROUND(IF($F$4="NO",Valores!$C$63,Valores!$C$63/2),2)</f>
        <v>8427.87</v>
      </c>
      <c r="AH134" s="136" t="n">
        <f aca="false">SUM(F134,H134,J134,L134,M134,N134,O134,P134,Q134,R134,T134,U134,V134,X134,Y134,Z134,AA134,AC134,AD134,AF134,AG134)</f>
        <v>186141.37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20475.5507</v>
      </c>
      <c r="AO134" s="136" t="n">
        <f aca="false">AH134*-Valores!$C$72</f>
        <v>0</v>
      </c>
      <c r="AP134" s="136" t="n">
        <f aca="false">AH134*Valores!$C$73</f>
        <v>-8376.36165</v>
      </c>
      <c r="AQ134" s="136" t="n">
        <f aca="false">Valores!$C$100</f>
        <v>-554.86</v>
      </c>
      <c r="AR134" s="136" t="n">
        <f aca="false">IF($F$5=0,Valores!$C$101,(Valores!$C$101+$F$5*(Valores!$C$101)))</f>
        <v>-550</v>
      </c>
      <c r="AS134" s="136" t="n">
        <f aca="false">AH134+SUM(AM134:AR134)</f>
        <v>156184.59765</v>
      </c>
      <c r="AT134" s="136" t="n">
        <f aca="false">AN134</f>
        <v>-20475.5507</v>
      </c>
      <c r="AU134" s="136" t="n">
        <f aca="false">AH134*Valores!$C$74</f>
        <v>-5025.81699</v>
      </c>
      <c r="AV134" s="136" t="n">
        <f aca="false">AH134*Valores!$C$75</f>
        <v>-558.42411</v>
      </c>
      <c r="AW134" s="136" t="n">
        <f aca="false">AH134+AM134+SUM(AT134:AV134)</f>
        <v>160081.5782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45059.21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11152.71</v>
      </c>
      <c r="N135" s="136" t="n">
        <f aca="false">ROUND(SUM(F135,H135,J135,L135,X135,R135)*$H$2,2)</f>
        <v>0</v>
      </c>
      <c r="O135" s="136" t="n">
        <f aca="false">Valores!$C$8</f>
        <v>44191.25</v>
      </c>
      <c r="P135" s="136" t="n">
        <f aca="false">Valores!$D$5</f>
        <v>18023.67</v>
      </c>
      <c r="Q135" s="136" t="n">
        <f aca="false">Valores!$C$22</f>
        <v>16079.99</v>
      </c>
      <c r="R135" s="136" t="n">
        <f aca="false">IF($F$4="NO",Valores!$C$44,Valores!$C$44/2)</f>
        <v>12520.87</v>
      </c>
      <c r="S135" s="136" t="n">
        <f aca="false">Valores!$C$19</f>
        <v>16771.31</v>
      </c>
      <c r="T135" s="136" t="n">
        <f aca="false">ROUND(S135*(1+$H$2),2)</f>
        <v>16771.3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26214.39</v>
      </c>
      <c r="AA135" s="136" t="n">
        <f aca="false">Valores!$C$25</f>
        <v>737.18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737.18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8427.87</v>
      </c>
      <c r="AH135" s="136" t="n">
        <f aca="false">SUM(F135,H135,J135,L135,M135,N135,O135,P135,Q135,R135,T135,U135,V135,X135,Y135,Z135,AA135,AC135,AD135,AF135,AG135)</f>
        <v>199915.63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21990.7193</v>
      </c>
      <c r="AO135" s="136" t="n">
        <f aca="false">AH135*-Valores!$C$72</f>
        <v>0</v>
      </c>
      <c r="AP135" s="136" t="n">
        <f aca="false">AH135*Valores!$C$73</f>
        <v>-8996.20335</v>
      </c>
      <c r="AQ135" s="136" t="n">
        <f aca="false">Valores!$C$100</f>
        <v>-554.86</v>
      </c>
      <c r="AR135" s="136" t="n">
        <f aca="false">IF($F$5=0,Valores!$C$101,(Valores!$C$101+$F$5*(Valores!$C$101)))</f>
        <v>-550</v>
      </c>
      <c r="AS135" s="136" t="n">
        <f aca="false">AH135+SUM(AM135:AR135)</f>
        <v>167823.84735</v>
      </c>
      <c r="AT135" s="136" t="n">
        <f aca="false">AN135</f>
        <v>-21990.7193</v>
      </c>
      <c r="AU135" s="136" t="n">
        <f aca="false">AH135*Valores!$C$74</f>
        <v>-5397.72201</v>
      </c>
      <c r="AV135" s="136" t="n">
        <f aca="false">AH135*Valores!$C$75</f>
        <v>-599.74689</v>
      </c>
      <c r="AW135" s="136" t="n">
        <f aca="false">AH135+AM135+SUM(AT135:AV135)</f>
        <v>171927.4418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45059.21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11152.71</v>
      </c>
      <c r="N136" s="136" t="n">
        <f aca="false">ROUND(SUM(F136,H136,J136,L136,X136,R136)*$H$2,2)</f>
        <v>0</v>
      </c>
      <c r="O136" s="136" t="n">
        <f aca="false">Valores!$C$8</f>
        <v>44191.25</v>
      </c>
      <c r="P136" s="136" t="n">
        <f aca="false">Valores!$D$5</f>
        <v>18023.67</v>
      </c>
      <c r="Q136" s="136" t="n">
        <f aca="false">Valores!$C$22</f>
        <v>16079.99</v>
      </c>
      <c r="R136" s="136" t="n">
        <f aca="false">IF($F$4="NO",Valores!$C$44,Valores!$C$44/2)</f>
        <v>12520.87</v>
      </c>
      <c r="S136" s="136" t="n">
        <f aca="false">Valores!$C$19</f>
        <v>16771.31</v>
      </c>
      <c r="T136" s="136" t="n">
        <f aca="false">ROUND(S136*(1+$H$2),2)</f>
        <v>16771.3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26214.39</v>
      </c>
      <c r="AA136" s="136" t="n">
        <f aca="false">Valores!$C$25</f>
        <v>737.18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737.18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8427.87</v>
      </c>
      <c r="AH136" s="136" t="n">
        <f aca="false">SUM(F136,H136,J136,L136,M136,N136,O136,P136,Q136,R136,T136,U136,V136,X136,Y136,Z136,AA136,AC136,AD136,AF136,AG136)</f>
        <v>199915.63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21990.7193</v>
      </c>
      <c r="AO136" s="136" t="n">
        <f aca="false">AH136*-Valores!$C$72</f>
        <v>0</v>
      </c>
      <c r="AP136" s="136" t="n">
        <f aca="false">AH136*Valores!$C$73</f>
        <v>-8996.20335</v>
      </c>
      <c r="AQ136" s="136" t="n">
        <f aca="false">Valores!$C$100</f>
        <v>-554.86</v>
      </c>
      <c r="AR136" s="136" t="n">
        <f aca="false">IF($F$5=0,Valores!$C$101,(Valores!$C$101+$F$5*(Valores!$C$101)))</f>
        <v>-550</v>
      </c>
      <c r="AS136" s="136" t="n">
        <f aca="false">AH136+SUM(AM136:AR136)</f>
        <v>167823.84735</v>
      </c>
      <c r="AT136" s="136" t="n">
        <f aca="false">AN136</f>
        <v>-21990.7193</v>
      </c>
      <c r="AU136" s="136" t="n">
        <f aca="false">AH136*Valores!$C$74</f>
        <v>-5397.72201</v>
      </c>
      <c r="AV136" s="136" t="n">
        <f aca="false">AH136*Valores!$C$75</f>
        <v>-599.74689</v>
      </c>
      <c r="AW136" s="136" t="n">
        <f aca="false">AH136+AM136+SUM(AT136:AV136)</f>
        <v>171927.4418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45059.21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11152.71</v>
      </c>
      <c r="N137" s="136" t="n">
        <f aca="false">ROUND(SUM(F137,H137,J137,L137,X137,R137)*$H$2,2)</f>
        <v>0</v>
      </c>
      <c r="O137" s="136" t="n">
        <f aca="false">Valores!$C$16</f>
        <v>30467.13</v>
      </c>
      <c r="P137" s="136" t="n">
        <f aca="false">Valores!$D$5</f>
        <v>18023.67</v>
      </c>
      <c r="Q137" s="136" t="n">
        <v>0</v>
      </c>
      <c r="R137" s="136" t="n">
        <f aca="false">IF($F$4="NO",Valores!$C$44,Valores!$C$44/2)</f>
        <v>12520.87</v>
      </c>
      <c r="S137" s="136" t="n">
        <f aca="false">Valores!$C$19</f>
        <v>16771.31</v>
      </c>
      <c r="T137" s="136" t="n">
        <f aca="false">ROUND(S137*(1+$H$2),2)</f>
        <v>16771.3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26214.39</v>
      </c>
      <c r="AA137" s="136" t="n">
        <f aca="false">Valores!$C$25</f>
        <v>737.18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737.18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8427.87</v>
      </c>
      <c r="AH137" s="136" t="n">
        <f aca="false">SUM(F137,H137,J137,L137,M137,N137,O137,P137,Q137,R137,T137,U137,V137,X137,Y137,Z137,AA137,AC137,AD137,AF137,AG137)</f>
        <v>170111.52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18712.2672</v>
      </c>
      <c r="AO137" s="136" t="n">
        <f aca="false">AH137*-Valores!$C$72</f>
        <v>0</v>
      </c>
      <c r="AP137" s="136" t="n">
        <f aca="false">AH137*Valores!$C$73</f>
        <v>-7655.0184</v>
      </c>
      <c r="AQ137" s="136" t="n">
        <f aca="false">Valores!$C$100</f>
        <v>-554.86</v>
      </c>
      <c r="AR137" s="136" t="n">
        <f aca="false">IF($F$5=0,Valores!$C$101,(Valores!$C$101+$F$5*(Valores!$C$101)))</f>
        <v>-550</v>
      </c>
      <c r="AS137" s="136" t="n">
        <f aca="false">AH137+SUM(AM137:AR137)</f>
        <v>142639.3744</v>
      </c>
      <c r="AT137" s="136" t="n">
        <f aca="false">AN137</f>
        <v>-18712.2672</v>
      </c>
      <c r="AU137" s="136" t="n">
        <f aca="false">AH137*Valores!$C$74</f>
        <v>-4593.01104</v>
      </c>
      <c r="AV137" s="136" t="n">
        <f aca="false">AH137*Valores!$C$75</f>
        <v>-510.33456</v>
      </c>
      <c r="AW137" s="136" t="n">
        <f aca="false">AH137+AM137+SUM(AT137:AV137)</f>
        <v>146295.9072</v>
      </c>
      <c r="AX137" s="133" t="n">
        <v>12</v>
      </c>
      <c r="AY137" s="133" t="n">
        <v>15</v>
      </c>
      <c r="AZ137" s="132" t="s">
        <v>43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21718.68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7651.63</v>
      </c>
      <c r="N138" s="136" t="n">
        <f aca="false">ROUND(SUM(F138,H138,J138,L138,X138,R138)*$H$2,2)</f>
        <v>0</v>
      </c>
      <c r="O138" s="136" t="n">
        <f aca="false">Valores!$C$8</f>
        <v>44191.25</v>
      </c>
      <c r="P138" s="136" t="n">
        <f aca="false">Valores!$D$5</f>
        <v>18023.67</v>
      </c>
      <c r="Q138" s="136" t="n">
        <f aca="false">Valores!$C$22</f>
        <v>16079.99</v>
      </c>
      <c r="R138" s="136" t="n">
        <f aca="false">IF($F$4="NO",Valores!$C$44,Valores!$C$44/2)</f>
        <v>12520.87</v>
      </c>
      <c r="S138" s="136" t="n">
        <f aca="false">Valores!$C$19</f>
        <v>16771.31</v>
      </c>
      <c r="T138" s="136" t="n">
        <f aca="false">ROUND(S138*(1+$H$2),2)</f>
        <v>16771.3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26214.39</v>
      </c>
      <c r="AA138" s="136" t="n">
        <f aca="false">Valores!$C$25</f>
        <v>737.18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737.18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8427.87</v>
      </c>
      <c r="AH138" s="136" t="n">
        <f aca="false">SUM(F138,H138,J138,L138,M138,N138,O138,P138,Q138,R138,T138,U138,V138,X138,Y138,Z138,AA138,AC138,AD138,AF138,AG138)</f>
        <v>173074.02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19038.1422</v>
      </c>
      <c r="AO138" s="136" t="n">
        <f aca="false">AH138*-Valores!$C$72</f>
        <v>0</v>
      </c>
      <c r="AP138" s="136" t="n">
        <f aca="false">AH138*Valores!$C$73</f>
        <v>-7788.3309</v>
      </c>
      <c r="AQ138" s="136" t="n">
        <f aca="false">Valores!$C$100</f>
        <v>-554.86</v>
      </c>
      <c r="AR138" s="136" t="n">
        <f aca="false">IF($F$5=0,Valores!$C$101,(Valores!$C$101+$F$5*(Valores!$C$101)))</f>
        <v>-550</v>
      </c>
      <c r="AS138" s="136" t="n">
        <f aca="false">AH138+SUM(AM138:AR138)</f>
        <v>145142.6869</v>
      </c>
      <c r="AT138" s="136" t="n">
        <f aca="false">AN138</f>
        <v>-19038.1422</v>
      </c>
      <c r="AU138" s="136" t="n">
        <f aca="false">AH138*Valores!$C$74</f>
        <v>-4672.99854</v>
      </c>
      <c r="AV138" s="136" t="n">
        <f aca="false">AH138*Valores!$C$75</f>
        <v>-519.22206</v>
      </c>
      <c r="AW138" s="136" t="n">
        <f aca="false">AH138+AM138+SUM(AT138:AV138)</f>
        <v>148843.6572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45059.21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11126.99</v>
      </c>
      <c r="N139" s="136" t="n">
        <f aca="false">ROUND(SUM(F139,H139,J139,L139,X139,R139)*$H$2,2)</f>
        <v>0</v>
      </c>
      <c r="O139" s="136" t="n">
        <f aca="false">Valores!$C$16</f>
        <v>30467.13</v>
      </c>
      <c r="P139" s="136" t="n">
        <f aca="false">Valores!$D$5</f>
        <v>18023.67</v>
      </c>
      <c r="Q139" s="136" t="n">
        <v>0</v>
      </c>
      <c r="R139" s="136" t="n">
        <f aca="false">IF($F$4="NO",Valores!$C$44,Valores!$C$44/2)</f>
        <v>12520.87</v>
      </c>
      <c r="S139" s="136" t="n">
        <f aca="false">Valores!$C$20</f>
        <v>16599.84</v>
      </c>
      <c r="T139" s="136" t="n">
        <f aca="false">ROUND(S139*(1+$H$2),2)</f>
        <v>16599.84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26214.39</v>
      </c>
      <c r="AA139" s="136" t="n">
        <f aca="false">Valores!$C$25</f>
        <v>737.18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737.18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8427.87</v>
      </c>
      <c r="AH139" s="136" t="n">
        <f aca="false">SUM(F139,H139,J139,L139,M139,N139,O139,P139,Q139,R139,T139,U139,V139,X139,Y139,Z139,AA139,AC139,AD139,AF139,AG139)</f>
        <v>169914.33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18690.5763</v>
      </c>
      <c r="AO139" s="136" t="n">
        <f aca="false">AH139*-Valores!$C$72</f>
        <v>0</v>
      </c>
      <c r="AP139" s="136" t="n">
        <f aca="false">AH139*Valores!$C$73</f>
        <v>-7646.14485</v>
      </c>
      <c r="AQ139" s="136" t="n">
        <f aca="false">Valores!$C$100</f>
        <v>-554.86</v>
      </c>
      <c r="AR139" s="136" t="n">
        <f aca="false">IF($F$5=0,Valores!$C$101,(Valores!$C$101+$F$5*(Valores!$C$101)))</f>
        <v>-550</v>
      </c>
      <c r="AS139" s="136" t="n">
        <f aca="false">AH139+SUM(AM139:AR139)</f>
        <v>142472.74885</v>
      </c>
      <c r="AT139" s="136" t="n">
        <f aca="false">AN139</f>
        <v>-18690.5763</v>
      </c>
      <c r="AU139" s="136" t="n">
        <f aca="false">AH139*Valores!$C$74</f>
        <v>-4587.68691</v>
      </c>
      <c r="AV139" s="136" t="n">
        <f aca="false">AH139*Valores!$C$75</f>
        <v>-509.74299</v>
      </c>
      <c r="AW139" s="136" t="n">
        <f aca="false">AH139+AM139+SUM(AT139:AV139)</f>
        <v>146126.3238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69915.82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4881.2</v>
      </c>
      <c r="N140" s="136" t="n">
        <f aca="false">ROUND(SUM(F140,H140,J140,L140,X140,R140)*$H$2,2)</f>
        <v>0</v>
      </c>
      <c r="O140" s="136" t="n">
        <f aca="false">Valores!$C$8</f>
        <v>44191.25</v>
      </c>
      <c r="P140" s="136" t="n">
        <f aca="false">Valores!$D$5</f>
        <v>18023.67</v>
      </c>
      <c r="Q140" s="136" t="n">
        <f aca="false">Valores!$C$22</f>
        <v>16079.99</v>
      </c>
      <c r="R140" s="136" t="n">
        <f aca="false">IF($F$4="NO",Valores!$C$44,Valores!$C$44/2)</f>
        <v>12520.87</v>
      </c>
      <c r="S140" s="136" t="n">
        <f aca="false">Valores!$C$19</f>
        <v>16771.31</v>
      </c>
      <c r="T140" s="136" t="n">
        <f aca="false">ROUND(S140*(1+$H$2),2)</f>
        <v>16771.3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26214.39</v>
      </c>
      <c r="AA140" s="136" t="n">
        <f aca="false">Valores!$C$25</f>
        <v>737.18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737.18</v>
      </c>
      <c r="AE140" s="135" t="n">
        <v>94</v>
      </c>
      <c r="AF140" s="136" t="n">
        <f aca="false">ROUND(AE140*Valores!$C$2,2)</f>
        <v>3314.21</v>
      </c>
      <c r="AG140" s="136" t="n">
        <f aca="false">ROUND(IF($F$4="NO",Valores!$C$63,Valores!$C$63/2),2)</f>
        <v>8427.87</v>
      </c>
      <c r="AH140" s="136" t="n">
        <f aca="false">SUM(F140,H140,J140,L140,M140,N140,O140,P140,Q140,R140,T140,U140,V140,X140,Y140,Z140,AA140,AC140,AD140,AF140,AG140)</f>
        <v>231814.94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25499.6434</v>
      </c>
      <c r="AO140" s="136" t="n">
        <f aca="false">AH140*-Valores!$C$72</f>
        <v>0</v>
      </c>
      <c r="AP140" s="136" t="n">
        <f aca="false">AH140*Valores!$C$73</f>
        <v>-10431.6723</v>
      </c>
      <c r="AQ140" s="136" t="n">
        <f aca="false">Valores!$C$100</f>
        <v>-554.86</v>
      </c>
      <c r="AR140" s="136" t="n">
        <f aca="false">IF($F$5=0,Valores!$C$101,(Valores!$C$101+$F$5*(Valores!$C$101)))</f>
        <v>-550</v>
      </c>
      <c r="AS140" s="136" t="n">
        <f aca="false">AH140+SUM(AM140:AR140)</f>
        <v>194778.7643</v>
      </c>
      <c r="AT140" s="136" t="n">
        <f aca="false">AN140</f>
        <v>-25499.6434</v>
      </c>
      <c r="AU140" s="136" t="n">
        <f aca="false">AH140*Valores!$C$74</f>
        <v>-6259.00338</v>
      </c>
      <c r="AV140" s="136" t="n">
        <f aca="false">AH140*Valores!$C$75</f>
        <v>-695.44482</v>
      </c>
      <c r="AW140" s="136" t="n">
        <f aca="false">AH140+AM140+SUM(AT140:AV140)</f>
        <v>199360.8484</v>
      </c>
      <c r="AX140" s="133"/>
      <c r="AY140" s="133"/>
      <c r="AZ140" s="132" t="s">
        <v>43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48584.97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11655.85</v>
      </c>
      <c r="N141" s="136" t="n">
        <f aca="false">ROUND(SUM(F141,H141,J141,L141,X141,R141)*$H$2,2)</f>
        <v>0</v>
      </c>
      <c r="O141" s="136" t="n">
        <f aca="false">Valores!$C$16</f>
        <v>30467.13</v>
      </c>
      <c r="P141" s="136" t="n">
        <f aca="false">Valores!$D$5</f>
        <v>18023.67</v>
      </c>
      <c r="Q141" s="136" t="n">
        <f aca="false">Valores!$C$22</f>
        <v>16079.99</v>
      </c>
      <c r="R141" s="136" t="n">
        <f aca="false">IF($F$4="NO",Valores!$C$44,Valores!$C$44/2)</f>
        <v>12520.87</v>
      </c>
      <c r="S141" s="136" t="n">
        <f aca="false">Valores!$C$20</f>
        <v>16599.84</v>
      </c>
      <c r="T141" s="136" t="n">
        <f aca="false">ROUND(S141*(1+$H$2),2)</f>
        <v>16599.84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26214.39</v>
      </c>
      <c r="AA141" s="136" t="n">
        <f aca="false">Valores!$C$25</f>
        <v>737.18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737.18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8427.87</v>
      </c>
      <c r="AH141" s="136" t="n">
        <f aca="false">SUM(F141,H141,J141,L141,M141,N141,O141,P141,Q141,R141,T141,U141,V141,X141,Y141,Z141,AA141,AC141,AD141,AF141,AG141)</f>
        <v>190048.94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20905.3834</v>
      </c>
      <c r="AO141" s="136" t="n">
        <f aca="false">AH141*-Valores!$C$72</f>
        <v>0</v>
      </c>
      <c r="AP141" s="136" t="n">
        <f aca="false">AH141*Valores!$C$73</f>
        <v>-8552.2023</v>
      </c>
      <c r="AQ141" s="136" t="n">
        <f aca="false">Valores!$C$100</f>
        <v>-554.86</v>
      </c>
      <c r="AR141" s="136" t="n">
        <f aca="false">IF($F$5=0,Valores!$C$101,(Valores!$C$101+$F$5*(Valores!$C$101)))</f>
        <v>-550</v>
      </c>
      <c r="AS141" s="136" t="n">
        <f aca="false">AH141+SUM(AM141:AR141)</f>
        <v>159486.4943</v>
      </c>
      <c r="AT141" s="136" t="n">
        <f aca="false">AN141</f>
        <v>-20905.3834</v>
      </c>
      <c r="AU141" s="136" t="n">
        <f aca="false">AH141*Valores!$C$74</f>
        <v>-5131.32138</v>
      </c>
      <c r="AV141" s="136" t="n">
        <f aca="false">AH141*Valores!$C$75</f>
        <v>-570.14682</v>
      </c>
      <c r="AW141" s="136" t="n">
        <f aca="false">AH141+AM141+SUM(AT141:AV141)</f>
        <v>163442.0884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45059.21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11152.71</v>
      </c>
      <c r="N142" s="136" t="n">
        <f aca="false">ROUND(SUM(F142,H142,J142,L142,X142,R142)*$H$2,2)</f>
        <v>0</v>
      </c>
      <c r="O142" s="136" t="n">
        <f aca="false">Valores!$C$16</f>
        <v>30467.13</v>
      </c>
      <c r="P142" s="136" t="n">
        <f aca="false">Valores!$D$5</f>
        <v>18023.67</v>
      </c>
      <c r="Q142" s="136" t="n">
        <f aca="false">Valores!$C$22</f>
        <v>16079.99</v>
      </c>
      <c r="R142" s="136" t="n">
        <f aca="false">IF($F$4="NO",Valores!$C$44,Valores!$C$44/2)</f>
        <v>12520.87</v>
      </c>
      <c r="S142" s="136" t="n">
        <f aca="false">Valores!$C$19</f>
        <v>16771.31</v>
      </c>
      <c r="T142" s="136" t="n">
        <f aca="false">ROUND(S142*(1+$H$2),2)</f>
        <v>16771.3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26214.39</v>
      </c>
      <c r="AA142" s="136" t="n">
        <f aca="false">Valores!$C$25</f>
        <v>737.18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737.18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8427.87</v>
      </c>
      <c r="AH142" s="136" t="n">
        <f aca="false">SUM(F142,H142,J142,L142,M142,N142,O142,P142,Q142,R142,T142,U142,V142,X142,Y142,Z142,AA142,AC142,AD142,AF142,AG142)</f>
        <v>186191.51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20481.0661</v>
      </c>
      <c r="AO142" s="136" t="n">
        <f aca="false">AH142*-Valores!$C$72</f>
        <v>0</v>
      </c>
      <c r="AP142" s="136" t="n">
        <f aca="false">AH142*Valores!$C$73</f>
        <v>-8378.61795</v>
      </c>
      <c r="AQ142" s="136" t="n">
        <f aca="false">Valores!$C$100</f>
        <v>-554.86</v>
      </c>
      <c r="AR142" s="136" t="n">
        <f aca="false">IF($F$5=0,Valores!$C$101,(Valores!$C$101+$F$5*(Valores!$C$101)))</f>
        <v>-550</v>
      </c>
      <c r="AS142" s="136" t="n">
        <f aca="false">AH142+SUM(AM142:AR142)</f>
        <v>156226.96595</v>
      </c>
      <c r="AT142" s="136" t="n">
        <f aca="false">AN142</f>
        <v>-20481.0661</v>
      </c>
      <c r="AU142" s="136" t="n">
        <f aca="false">AH142*Valores!$C$74</f>
        <v>-5027.17077</v>
      </c>
      <c r="AV142" s="136" t="n">
        <f aca="false">AH142*Valores!$C$75</f>
        <v>-558.57453</v>
      </c>
      <c r="AW142" s="136" t="n">
        <f aca="false">AH142+AM142+SUM(AT142:AV142)</f>
        <v>160124.6986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45059.21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11152.71</v>
      </c>
      <c r="N143" s="136" t="n">
        <f aca="false">ROUND(SUM(F143,H143,J143,L143,X143,R143)*$H$2,2)</f>
        <v>0</v>
      </c>
      <c r="O143" s="136" t="n">
        <f aca="false">Valores!$C$16</f>
        <v>30467.13</v>
      </c>
      <c r="P143" s="136" t="n">
        <f aca="false">Valores!$D$5</f>
        <v>18023.67</v>
      </c>
      <c r="Q143" s="136" t="n">
        <f aca="false">Valores!$C$22</f>
        <v>16079.99</v>
      </c>
      <c r="R143" s="136" t="n">
        <f aca="false">IF($F$4="NO",Valores!$C$44,Valores!$C$44/2)</f>
        <v>12520.87</v>
      </c>
      <c r="S143" s="136" t="n">
        <f aca="false">Valores!$C$19</f>
        <v>16771.31</v>
      </c>
      <c r="T143" s="136" t="n">
        <f aca="false">ROUND(S143*(1+$H$2),2)</f>
        <v>16771.3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26214.39</v>
      </c>
      <c r="AA143" s="136" t="n">
        <f aca="false">Valores!$C$25</f>
        <v>737.18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737.18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8427.87</v>
      </c>
      <c r="AH143" s="136" t="n">
        <f aca="false">SUM(F143,H143,J143,L143,M143,N143,O143,P143,Q143,R143,T143,U143,V143,X143,Y143,Z143,AA143,AC143,AD143,AF143,AG143)</f>
        <v>186191.51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20481.0661</v>
      </c>
      <c r="AO143" s="136" t="n">
        <f aca="false">AH143*-Valores!$C$72</f>
        <v>0</v>
      </c>
      <c r="AP143" s="136" t="n">
        <f aca="false">AH143*Valores!$C$73</f>
        <v>-8378.61795</v>
      </c>
      <c r="AQ143" s="136" t="n">
        <f aca="false">Valores!$C$100</f>
        <v>-554.86</v>
      </c>
      <c r="AR143" s="136" t="n">
        <f aca="false">IF($F$5=0,Valores!$C$101,(Valores!$C$101+$F$5*(Valores!$C$101)))</f>
        <v>-550</v>
      </c>
      <c r="AS143" s="136" t="n">
        <f aca="false">AH143+SUM(AM143:AR143)</f>
        <v>156226.96595</v>
      </c>
      <c r="AT143" s="136" t="n">
        <f aca="false">AN143</f>
        <v>-20481.0661</v>
      </c>
      <c r="AU143" s="136" t="n">
        <f aca="false">AH143*Valores!$C$74</f>
        <v>-5027.17077</v>
      </c>
      <c r="AV143" s="136" t="n">
        <f aca="false">AH143*Valores!$C$75</f>
        <v>-558.57453</v>
      </c>
      <c r="AW143" s="136" t="n">
        <f aca="false">AH143+AM143+SUM(AT143:AV143)</f>
        <v>160124.6986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45059.21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11152.71</v>
      </c>
      <c r="N144" s="136" t="n">
        <f aca="false">ROUND(SUM(F144,H144,J144,L144,X144,R144)*$H$2,2)</f>
        <v>0</v>
      </c>
      <c r="O144" s="136" t="n">
        <f aca="false">Valores!$C$16</f>
        <v>30467.13</v>
      </c>
      <c r="P144" s="136" t="n">
        <f aca="false">Valores!$D$5</f>
        <v>18023.67</v>
      </c>
      <c r="Q144" s="136" t="n">
        <f aca="false">Valores!$C$22</f>
        <v>16079.99</v>
      </c>
      <c r="R144" s="136" t="n">
        <f aca="false">IF($F$4="NO",Valores!$C$44,Valores!$C$44/2)</f>
        <v>12520.87</v>
      </c>
      <c r="S144" s="136" t="n">
        <f aca="false">Valores!$C$19</f>
        <v>16771.31</v>
      </c>
      <c r="T144" s="136" t="n">
        <f aca="false">ROUND(S144*(1+$H$2),2)</f>
        <v>16771.3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26214.39</v>
      </c>
      <c r="AA144" s="136" t="n">
        <f aca="false">Valores!$C$25</f>
        <v>737.18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737.18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8427.87</v>
      </c>
      <c r="AH144" s="136" t="n">
        <f aca="false">SUM(F144,H144,J144,L144,M144,N144,O144,P144,Q144,R144,T144,U144,V144,X144,Y144,Z144,AA144,AC144,AD144,AF144,AG144)</f>
        <v>186191.51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20481.0661</v>
      </c>
      <c r="AO144" s="136" t="n">
        <f aca="false">AH144*-Valores!$C$72</f>
        <v>0</v>
      </c>
      <c r="AP144" s="136" t="n">
        <f aca="false">AH144*Valores!$C$73</f>
        <v>-8378.61795</v>
      </c>
      <c r="AQ144" s="136" t="n">
        <f aca="false">Valores!$C$100</f>
        <v>-554.86</v>
      </c>
      <c r="AR144" s="136" t="n">
        <f aca="false">IF($F$5=0,Valores!$C$101,(Valores!$C$101+$F$5*(Valores!$C$101)))</f>
        <v>-550</v>
      </c>
      <c r="AS144" s="136" t="n">
        <f aca="false">AH144+SUM(AM144:AR144)</f>
        <v>156226.96595</v>
      </c>
      <c r="AT144" s="136" t="n">
        <f aca="false">AN144</f>
        <v>-20481.0661</v>
      </c>
      <c r="AU144" s="136" t="n">
        <f aca="false">AH144*Valores!$C$74</f>
        <v>-5027.17077</v>
      </c>
      <c r="AV144" s="136" t="n">
        <f aca="false">AH144*Valores!$C$75</f>
        <v>-558.57453</v>
      </c>
      <c r="AW144" s="136" t="n">
        <f aca="false">AH144+AM144+SUM(AT144:AV144)</f>
        <v>160124.6986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45059.21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11152.71</v>
      </c>
      <c r="N145" s="136" t="n">
        <f aca="false">ROUND(SUM(F145,H145,J145,L145,X145,R145)*$H$2,2)</f>
        <v>0</v>
      </c>
      <c r="O145" s="136" t="n">
        <f aca="false">Valores!$C$16</f>
        <v>30467.13</v>
      </c>
      <c r="P145" s="136" t="n">
        <f aca="false">Valores!$D$5</f>
        <v>18023.67</v>
      </c>
      <c r="Q145" s="136" t="n">
        <f aca="false">Valores!$C$22</f>
        <v>16079.99</v>
      </c>
      <c r="R145" s="136" t="n">
        <f aca="false">IF($F$4="NO",Valores!$C$44,Valores!$C$44/2)</f>
        <v>12520.87</v>
      </c>
      <c r="S145" s="136" t="n">
        <f aca="false">Valores!$C$19</f>
        <v>16771.31</v>
      </c>
      <c r="T145" s="136" t="n">
        <f aca="false">ROUND(S145*(1+$H$2),2)</f>
        <v>16771.3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26214.39</v>
      </c>
      <c r="AA145" s="136" t="n">
        <f aca="false">Valores!$C$25</f>
        <v>737.18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737.18</v>
      </c>
      <c r="AE145" s="135" t="n">
        <v>94</v>
      </c>
      <c r="AF145" s="136" t="n">
        <f aca="false">ROUND(AE145*Valores!$C$2,2)</f>
        <v>3314.21</v>
      </c>
      <c r="AG145" s="136" t="n">
        <f aca="false">ROUND(IF($F$4="NO",Valores!$C$63,Valores!$C$63/2),2)</f>
        <v>8427.87</v>
      </c>
      <c r="AH145" s="136" t="n">
        <f aca="false">SUM(F145,H145,J145,L145,M145,N145,O145,P145,Q145,R145,T145,U145,V145,X145,Y145,Z145,AA145,AC145,AD145,AF145,AG145)</f>
        <v>189505.72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20845.6292</v>
      </c>
      <c r="AO145" s="136" t="n">
        <f aca="false">AH145*-Valores!$C$72</f>
        <v>0</v>
      </c>
      <c r="AP145" s="136" t="n">
        <f aca="false">AH145*Valores!$C$73</f>
        <v>-8527.7574</v>
      </c>
      <c r="AQ145" s="136" t="n">
        <f aca="false">Valores!$C$100</f>
        <v>-554.86</v>
      </c>
      <c r="AR145" s="136" t="n">
        <f aca="false">IF($F$5=0,Valores!$C$101,(Valores!$C$101+$F$5*(Valores!$C$101)))</f>
        <v>-550</v>
      </c>
      <c r="AS145" s="136" t="n">
        <f aca="false">AH145+SUM(AM145:AR145)</f>
        <v>159027.4734</v>
      </c>
      <c r="AT145" s="136" t="n">
        <f aca="false">AN145</f>
        <v>-20845.6292</v>
      </c>
      <c r="AU145" s="136" t="n">
        <f aca="false">AH145*Valores!$C$74</f>
        <v>-5116.65444</v>
      </c>
      <c r="AV145" s="136" t="n">
        <f aca="false">AH145*Valores!$C$75</f>
        <v>-568.51716</v>
      </c>
      <c r="AW145" s="136" t="n">
        <f aca="false">AH145+AM145+SUM(AT145:AV145)</f>
        <v>162974.9192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45059.21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11152.71</v>
      </c>
      <c r="N146" s="136" t="n">
        <f aca="false">ROUND(SUM(F146,H146,J146,L146,X146,R146)*$H$2,2)</f>
        <v>0</v>
      </c>
      <c r="O146" s="136" t="n">
        <f aca="false">Valores!$C$16</f>
        <v>30467.13</v>
      </c>
      <c r="P146" s="136" t="n">
        <f aca="false">Valores!$D$5</f>
        <v>18023.67</v>
      </c>
      <c r="Q146" s="136" t="n">
        <f aca="false">Valores!$C$22</f>
        <v>16079.99</v>
      </c>
      <c r="R146" s="136" t="n">
        <f aca="false">IF($F$4="NO",Valores!$C$44,Valores!$C$44/2)</f>
        <v>12520.87</v>
      </c>
      <c r="S146" s="136" t="n">
        <f aca="false">Valores!$C$19</f>
        <v>16771.31</v>
      </c>
      <c r="T146" s="136" t="n">
        <f aca="false">ROUND(S146*(1+$H$2),2)</f>
        <v>16771.3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26214.39</v>
      </c>
      <c r="AA146" s="136" t="n">
        <f aca="false">Valores!$C$25</f>
        <v>737.18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737.18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8427.87</v>
      </c>
      <c r="AH146" s="136" t="n">
        <f aca="false">SUM(F146,H146,J146,L146,M146,N146,O146,P146,Q146,R146,T146,U146,V146,X146,Y146,Z146,AA146,AC146,AD146,AF146,AG146)</f>
        <v>186191.51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20481.0661</v>
      </c>
      <c r="AO146" s="136" t="n">
        <f aca="false">AH146*-Valores!$C$72</f>
        <v>0</v>
      </c>
      <c r="AP146" s="136" t="n">
        <f aca="false">AH146*Valores!$C$73</f>
        <v>-8378.61795</v>
      </c>
      <c r="AQ146" s="136" t="n">
        <f aca="false">Valores!$C$100</f>
        <v>-554.86</v>
      </c>
      <c r="AR146" s="136" t="n">
        <f aca="false">IF($F$5=0,Valores!$C$101,(Valores!$C$101+$F$5*(Valores!$C$101)))</f>
        <v>-550</v>
      </c>
      <c r="AS146" s="136" t="n">
        <f aca="false">AH146+SUM(AM146:AR146)</f>
        <v>156226.96595</v>
      </c>
      <c r="AT146" s="136" t="n">
        <f aca="false">AN146</f>
        <v>-20481.0661</v>
      </c>
      <c r="AU146" s="136" t="n">
        <f aca="false">AH146*Valores!$C$74</f>
        <v>-5027.17077</v>
      </c>
      <c r="AV146" s="136" t="n">
        <f aca="false">AH146*Valores!$C$75</f>
        <v>-558.57453</v>
      </c>
      <c r="AW146" s="136" t="n">
        <f aca="false">AH146+AM146+SUM(AT146:AV146)</f>
        <v>160124.6986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45059.21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11126.99</v>
      </c>
      <c r="N147" s="136" t="n">
        <f aca="false">ROUND(SUM(F147,H147,J147,L147,X147,R147)*$H$2,2)</f>
        <v>0</v>
      </c>
      <c r="O147" s="136" t="n">
        <f aca="false">Valores!$C$16</f>
        <v>30467.13</v>
      </c>
      <c r="P147" s="136" t="n">
        <f aca="false">Valores!$D$5</f>
        <v>18023.67</v>
      </c>
      <c r="Q147" s="136" t="n">
        <v>0</v>
      </c>
      <c r="R147" s="136" t="n">
        <f aca="false">IF($F$4="NO",Valores!$C$44,Valores!$C$44/2)</f>
        <v>12520.87</v>
      </c>
      <c r="S147" s="136" t="n">
        <f aca="false">Valores!$C$20</f>
        <v>16599.84</v>
      </c>
      <c r="T147" s="136" t="n">
        <f aca="false">ROUND(S147*(1+$H$2),2)</f>
        <v>16599.84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26214.39</v>
      </c>
      <c r="AA147" s="136" t="n">
        <f aca="false">Valores!$C$25</f>
        <v>737.18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737.18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8427.87</v>
      </c>
      <c r="AH147" s="136" t="n">
        <f aca="false">SUM(F147,H147,J147,L147,M147,N147,O147,P147,Q147,R147,T147,U147,V147,X147,Y147,Z147,AA147,AC147,AD147,AF147,AG147)</f>
        <v>169914.33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18690.5763</v>
      </c>
      <c r="AO147" s="136" t="n">
        <f aca="false">AH147*-Valores!$C$72</f>
        <v>0</v>
      </c>
      <c r="AP147" s="136" t="n">
        <f aca="false">AH147*Valores!$C$73</f>
        <v>-7646.14485</v>
      </c>
      <c r="AQ147" s="136" t="n">
        <f aca="false">Valores!$C$100</f>
        <v>-554.86</v>
      </c>
      <c r="AR147" s="136" t="n">
        <f aca="false">IF($F$5=0,Valores!$C$101,(Valores!$C$101+$F$5*(Valores!$C$101)))</f>
        <v>-550</v>
      </c>
      <c r="AS147" s="136" t="n">
        <f aca="false">AH147+SUM(AM147:AR147)</f>
        <v>142472.74885</v>
      </c>
      <c r="AT147" s="136" t="n">
        <f aca="false">AN147</f>
        <v>-18690.5763</v>
      </c>
      <c r="AU147" s="136" t="n">
        <f aca="false">AH147*Valores!$C$74</f>
        <v>-4587.68691</v>
      </c>
      <c r="AV147" s="136" t="n">
        <f aca="false">AH147*Valores!$C$75</f>
        <v>-509.74299</v>
      </c>
      <c r="AW147" s="136" t="n">
        <f aca="false">AH147+AM147+SUM(AT147:AV147)</f>
        <v>146126.3238</v>
      </c>
      <c r="AX147" s="133"/>
      <c r="AY147" s="133"/>
      <c r="AZ147" s="132" t="s">
        <v>43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45059.21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11126.99</v>
      </c>
      <c r="N148" s="136" t="n">
        <f aca="false">ROUND(SUM(F148,H148,J148,L148,X148,R148)*$H$2,2)</f>
        <v>0</v>
      </c>
      <c r="O148" s="136" t="n">
        <f aca="false">Valores!$C$16</f>
        <v>30467.13</v>
      </c>
      <c r="P148" s="136" t="n">
        <f aca="false">Valores!$D$5</f>
        <v>18023.67</v>
      </c>
      <c r="Q148" s="136" t="n">
        <v>0</v>
      </c>
      <c r="R148" s="136" t="n">
        <f aca="false">IF($F$4="NO",Valores!$C$44,Valores!$C$44/2)</f>
        <v>12520.87</v>
      </c>
      <c r="S148" s="136" t="n">
        <f aca="false">Valores!$C$20</f>
        <v>16599.84</v>
      </c>
      <c r="T148" s="136" t="n">
        <f aca="false">ROUND(S148*(1+$H$2),2)</f>
        <v>16599.84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26214.39</v>
      </c>
      <c r="AA148" s="136" t="n">
        <f aca="false">Valores!$C$25</f>
        <v>737.18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737.18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8427.87</v>
      </c>
      <c r="AH148" s="136" t="n">
        <f aca="false">SUM(F148,H148,J148,L148,M148,N148,O148,P148,Q148,R148,T148,U148,V148,X148,Y148,Z148,AA148,AC148,AD148,AF148,AG148)</f>
        <v>169914.33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18690.5763</v>
      </c>
      <c r="AO148" s="136" t="n">
        <f aca="false">AH148*-Valores!$C$72</f>
        <v>0</v>
      </c>
      <c r="AP148" s="136" t="n">
        <f aca="false">AH148*Valores!$C$73</f>
        <v>-7646.14485</v>
      </c>
      <c r="AQ148" s="136" t="n">
        <f aca="false">Valores!$C$100</f>
        <v>-554.86</v>
      </c>
      <c r="AR148" s="136" t="n">
        <f aca="false">IF($F$5=0,Valores!$C$101,(Valores!$C$101+$F$5*(Valores!$C$101)))</f>
        <v>-550</v>
      </c>
      <c r="AS148" s="136" t="n">
        <f aca="false">AH148+SUM(AM148:AR148)</f>
        <v>142472.74885</v>
      </c>
      <c r="AT148" s="136" t="n">
        <f aca="false">AN148</f>
        <v>-18690.5763</v>
      </c>
      <c r="AU148" s="136" t="n">
        <f aca="false">AH148*Valores!$C$74</f>
        <v>-4587.68691</v>
      </c>
      <c r="AV148" s="136" t="n">
        <f aca="false">AH148*Valores!$C$75</f>
        <v>-509.74299</v>
      </c>
      <c r="AW148" s="136" t="n">
        <f aca="false">AH148+AM148+SUM(AT148:AV148)</f>
        <v>146126.3238</v>
      </c>
      <c r="AX148" s="133"/>
      <c r="AY148" s="133"/>
      <c r="AZ148" s="132" t="s">
        <v>43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37373.06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9999.79</v>
      </c>
      <c r="N149" s="136" t="n">
        <f aca="false">ROUND(SUM(F149,H149,J149,L149,X149,R149)*$H$2,2)</f>
        <v>0</v>
      </c>
      <c r="O149" s="136" t="n">
        <f aca="false">Valores!$C$16</f>
        <v>30467.13</v>
      </c>
      <c r="P149" s="136" t="n">
        <f aca="false">Valores!$D$5</f>
        <v>18023.67</v>
      </c>
      <c r="Q149" s="136" t="n">
        <f aca="false">Valores!$C$22</f>
        <v>16079.99</v>
      </c>
      <c r="R149" s="136" t="n">
        <f aca="false">IF($F$4="NO",Valores!$C$44,Valores!$C$44/2)</f>
        <v>12520.87</v>
      </c>
      <c r="S149" s="136" t="n">
        <f aca="false">Valores!$C$19</f>
        <v>16771.31</v>
      </c>
      <c r="T149" s="136" t="n">
        <f aca="false">ROUND(S149*(1+$H$2),2)</f>
        <v>16771.3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26214.39</v>
      </c>
      <c r="AA149" s="136" t="n">
        <f aca="false">Valores!$C$25</f>
        <v>737.18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737.18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8427.87</v>
      </c>
      <c r="AH149" s="136" t="n">
        <f aca="false">SUM(F149,H149,J149,L149,M149,N149,O149,P149,Q149,R149,T149,U149,V149,X149,Y149,Z149,AA149,AC149,AD149,AF149,AG149)</f>
        <v>177352.44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19508.7684</v>
      </c>
      <c r="AO149" s="136" t="n">
        <f aca="false">AH149*-Valores!$C$72</f>
        <v>0</v>
      </c>
      <c r="AP149" s="136" t="n">
        <f aca="false">AH149*Valores!$C$73</f>
        <v>-7980.8598</v>
      </c>
      <c r="AQ149" s="136" t="n">
        <f aca="false">Valores!$C$100</f>
        <v>-554.86</v>
      </c>
      <c r="AR149" s="136" t="n">
        <f aca="false">IF($F$5=0,Valores!$C$101,(Valores!$C$101+$F$5*(Valores!$C$101)))</f>
        <v>-550</v>
      </c>
      <c r="AS149" s="136" t="n">
        <f aca="false">AH149+SUM(AM149:AR149)</f>
        <v>148757.9518</v>
      </c>
      <c r="AT149" s="136" t="n">
        <f aca="false">AN149</f>
        <v>-19508.7684</v>
      </c>
      <c r="AU149" s="136" t="n">
        <f aca="false">AH149*Valores!$C$74</f>
        <v>-4788.51588</v>
      </c>
      <c r="AV149" s="136" t="n">
        <f aca="false">AH149*Valores!$C$75</f>
        <v>-532.05732</v>
      </c>
      <c r="AW149" s="136" t="n">
        <f aca="false">AH149+AM149+SUM(AT149:AV149)</f>
        <v>152523.0984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45059.21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11126.99</v>
      </c>
      <c r="N150" s="136" t="n">
        <f aca="false">ROUND(SUM(F150,H150,J150,L150,X150,R150)*$H$2,2)</f>
        <v>0</v>
      </c>
      <c r="O150" s="136" t="n">
        <f aca="false">Valores!$C$16</f>
        <v>30467.13</v>
      </c>
      <c r="P150" s="136" t="n">
        <f aca="false">Valores!$D$5</f>
        <v>18023.67</v>
      </c>
      <c r="Q150" s="136" t="n">
        <f aca="false">Valores!$C$22</f>
        <v>16079.99</v>
      </c>
      <c r="R150" s="136" t="n">
        <f aca="false">IF($F$4="NO",Valores!$C$44,Valores!$C$44/2)</f>
        <v>12520.87</v>
      </c>
      <c r="S150" s="136" t="n">
        <f aca="false">Valores!$C$20</f>
        <v>16599.84</v>
      </c>
      <c r="T150" s="136" t="n">
        <f aca="false">ROUND(S150*(1+$H$2),2)</f>
        <v>16599.84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26214.39</v>
      </c>
      <c r="AA150" s="136" t="n">
        <f aca="false">Valores!$C$25</f>
        <v>737.18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737.18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8427.87</v>
      </c>
      <c r="AH150" s="136" t="n">
        <f aca="false">SUM(F150,H150,J150,L150,M150,N150,O150,P150,Q150,R150,T150,U150,V150,X150,Y150,Z150,AA150,AC150,AD150,AF150,AG150)</f>
        <v>185994.32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20459.3752</v>
      </c>
      <c r="AO150" s="136" t="n">
        <f aca="false">AH150*-Valores!$C$72</f>
        <v>0</v>
      </c>
      <c r="AP150" s="136" t="n">
        <f aca="false">AH150*Valores!$C$73</f>
        <v>-8369.7444</v>
      </c>
      <c r="AQ150" s="136" t="n">
        <f aca="false">Valores!$C$100</f>
        <v>-554.86</v>
      </c>
      <c r="AR150" s="136" t="n">
        <f aca="false">IF($F$5=0,Valores!$C$101,(Valores!$C$101+$F$5*(Valores!$C$101)))</f>
        <v>-550</v>
      </c>
      <c r="AS150" s="136" t="n">
        <f aca="false">AH150+SUM(AM150:AR150)</f>
        <v>156060.3404</v>
      </c>
      <c r="AT150" s="136" t="n">
        <f aca="false">AN150</f>
        <v>-20459.3752</v>
      </c>
      <c r="AU150" s="136" t="n">
        <f aca="false">AH150*Valores!$C$74</f>
        <v>-5021.84664</v>
      </c>
      <c r="AV150" s="136" t="n">
        <f aca="false">AH150*Valores!$C$75</f>
        <v>-557.98296</v>
      </c>
      <c r="AW150" s="136" t="n">
        <f aca="false">AH150+AM150+SUM(AT150:AV150)</f>
        <v>159955.1152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45059.21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11152.71</v>
      </c>
      <c r="N151" s="136" t="n">
        <f aca="false">ROUND(SUM(F151,H151,J151,L151,X151,R151)*$H$2,2)</f>
        <v>0</v>
      </c>
      <c r="O151" s="136" t="n">
        <f aca="false">Valores!$C$16</f>
        <v>30467.13</v>
      </c>
      <c r="P151" s="136" t="n">
        <f aca="false">Valores!$D$5</f>
        <v>18023.67</v>
      </c>
      <c r="Q151" s="136" t="n">
        <f aca="false">Valores!$C$22</f>
        <v>16079.99</v>
      </c>
      <c r="R151" s="136" t="n">
        <f aca="false">IF($F$4="NO",Valores!$C$44,Valores!$C$44/2)</f>
        <v>12520.87</v>
      </c>
      <c r="S151" s="136" t="n">
        <f aca="false">Valores!$C$19</f>
        <v>16771.31</v>
      </c>
      <c r="T151" s="136" t="n">
        <f aca="false">ROUND(S151*(1+$H$2),2)</f>
        <v>16771.3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26214.39</v>
      </c>
      <c r="AA151" s="136" t="n">
        <f aca="false">Valores!$C$25</f>
        <v>737.18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737.18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8427.87</v>
      </c>
      <c r="AH151" s="136" t="n">
        <f aca="false">SUM(F151,H151,J151,L151,M151,N151,O151,P151,Q151,R151,T151,U151,V151,X151,Y151,Z151,AA151,AC151,AD151,AF151,AG151)</f>
        <v>186191.51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20481.0661</v>
      </c>
      <c r="AO151" s="136" t="n">
        <f aca="false">AH151*-Valores!$C$72</f>
        <v>0</v>
      </c>
      <c r="AP151" s="136" t="n">
        <f aca="false">AH151*Valores!$C$73</f>
        <v>-8378.61795</v>
      </c>
      <c r="AQ151" s="136" t="n">
        <f aca="false">Valores!$C$100</f>
        <v>-554.86</v>
      </c>
      <c r="AR151" s="136" t="n">
        <f aca="false">IF($F$5=0,Valores!$C$101,(Valores!$C$101+$F$5*(Valores!$C$101)))</f>
        <v>-550</v>
      </c>
      <c r="AS151" s="136" t="n">
        <f aca="false">AH151+SUM(AM151:AR151)</f>
        <v>156226.96595</v>
      </c>
      <c r="AT151" s="136" t="n">
        <f aca="false">AN151</f>
        <v>-20481.0661</v>
      </c>
      <c r="AU151" s="136" t="n">
        <f aca="false">AH151*Valores!$C$74</f>
        <v>-5027.17077</v>
      </c>
      <c r="AV151" s="136" t="n">
        <f aca="false">AH151*Valores!$C$75</f>
        <v>-558.57453</v>
      </c>
      <c r="AW151" s="136" t="n">
        <f aca="false">AH151+AM151+SUM(AT151:AV151)</f>
        <v>160124.6986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37549.34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9920.41</v>
      </c>
      <c r="N152" s="136" t="n">
        <f aca="false">ROUND(SUM(F152,H152,J152,L152,X152,R152)*$H$2,2)</f>
        <v>0</v>
      </c>
      <c r="O152" s="136" t="n">
        <f aca="false">Valores!$C$16</f>
        <v>30467.13</v>
      </c>
      <c r="P152" s="136" t="n">
        <f aca="false">Valores!$D$5</f>
        <v>18023.67</v>
      </c>
      <c r="Q152" s="136" t="n">
        <f aca="false">Valores!$C$23</f>
        <v>14966.19</v>
      </c>
      <c r="R152" s="136" t="n">
        <f aca="false">IF($F$4="NO",Valores!$C$43,Valores!$C$43/2)</f>
        <v>11815.4</v>
      </c>
      <c r="S152" s="136" t="n">
        <f aca="false">Valores!$C$19</f>
        <v>16771.31</v>
      </c>
      <c r="T152" s="136" t="n">
        <f aca="false">ROUND(S152*(1+$H$2),2)</f>
        <v>16771.3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26214.39</v>
      </c>
      <c r="AA152" s="136" t="n">
        <f aca="false">Valores!$C$25</f>
        <v>737.18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737.18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8427.87</v>
      </c>
      <c r="AH152" s="136" t="n">
        <f aca="false">SUM(F152,H152,J152,L152,M152,N152,O152,P152,Q152,R152,T152,U152,V152,X152,Y152,Z152,AA152,AC152,AD152,AF152,AG152)</f>
        <v>175630.07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19319.3077</v>
      </c>
      <c r="AO152" s="136" t="n">
        <f aca="false">AH152*-Valores!$C$72</f>
        <v>0</v>
      </c>
      <c r="AP152" s="136" t="n">
        <f aca="false">AH152*Valores!$C$73</f>
        <v>-7903.35315</v>
      </c>
      <c r="AQ152" s="136" t="n">
        <f aca="false">Valores!$C$100</f>
        <v>-554.86</v>
      </c>
      <c r="AR152" s="136" t="n">
        <f aca="false">IF($F$5=0,Valores!$C$101,(Valores!$C$101+$F$5*(Valores!$C$101)))</f>
        <v>-550</v>
      </c>
      <c r="AS152" s="136" t="n">
        <f aca="false">AH152+SUM(AM152:AR152)</f>
        <v>147302.54915</v>
      </c>
      <c r="AT152" s="136" t="n">
        <f aca="false">AN152</f>
        <v>-19319.3077</v>
      </c>
      <c r="AU152" s="136" t="n">
        <f aca="false">AH152*Valores!$C$74</f>
        <v>-4742.01189</v>
      </c>
      <c r="AV152" s="136" t="n">
        <f aca="false">AH152*Valores!$C$75</f>
        <v>-526.89021</v>
      </c>
      <c r="AW152" s="136" t="n">
        <f aca="false">AH152+AM152+SUM(AT152:AV152)</f>
        <v>151041.8602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33388.95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9296.35</v>
      </c>
      <c r="N153" s="136" t="n">
        <f aca="false">ROUND(SUM(F153,H153,J153,L153,X153,R153)*$H$2,2)</f>
        <v>0</v>
      </c>
      <c r="O153" s="136" t="n">
        <f aca="false">Valores!$C$16</f>
        <v>30467.13</v>
      </c>
      <c r="P153" s="136" t="n">
        <f aca="false">Valores!$D$5</f>
        <v>18023.67</v>
      </c>
      <c r="Q153" s="136" t="n">
        <f aca="false">Valores!$C$23</f>
        <v>14966.19</v>
      </c>
      <c r="R153" s="136" t="n">
        <f aca="false">IF($F$4="NO",Valores!$C$43,Valores!$C$43/2)</f>
        <v>11815.4</v>
      </c>
      <c r="S153" s="136" t="n">
        <f aca="false">Valores!$C$19</f>
        <v>16771.31</v>
      </c>
      <c r="T153" s="136" t="n">
        <f aca="false">ROUND(S153*(1+$H$2),2)</f>
        <v>16771.3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26214.39</v>
      </c>
      <c r="AA153" s="136" t="n">
        <f aca="false">Valores!$C$25</f>
        <v>737.18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737.18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8427.87</v>
      </c>
      <c r="AH153" s="136" t="n">
        <f aca="false">SUM(F153,H153,J153,L153,M153,N153,O153,P153,Q153,R153,T153,U153,V153,X153,Y153,Z153,AA153,AC153,AD153,AF153,AG153)</f>
        <v>170845.62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18793.0182</v>
      </c>
      <c r="AO153" s="136" t="n">
        <f aca="false">AH153*-Valores!$C$72</f>
        <v>0</v>
      </c>
      <c r="AP153" s="136" t="n">
        <f aca="false">AH153*Valores!$C$73</f>
        <v>-7688.0529</v>
      </c>
      <c r="AQ153" s="136" t="n">
        <f aca="false">Valores!$C$100</f>
        <v>-554.86</v>
      </c>
      <c r="AR153" s="136" t="n">
        <f aca="false">IF($F$5=0,Valores!$C$101,(Valores!$C$101+$F$5*(Valores!$C$101)))</f>
        <v>-550</v>
      </c>
      <c r="AS153" s="136" t="n">
        <f aca="false">AH153+SUM(AM153:AR153)</f>
        <v>143259.6889</v>
      </c>
      <c r="AT153" s="136" t="n">
        <f aca="false">AN153</f>
        <v>-18793.0182</v>
      </c>
      <c r="AU153" s="136" t="n">
        <f aca="false">AH153*Valores!$C$74</f>
        <v>-4612.83174</v>
      </c>
      <c r="AV153" s="136" t="n">
        <f aca="false">AH153*Valores!$C$75</f>
        <v>-512.53686</v>
      </c>
      <c r="AW153" s="136" t="n">
        <f aca="false">AH153+AM153+SUM(AT153:AV153)</f>
        <v>146927.233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63463.68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4861.55</v>
      </c>
      <c r="N154" s="136" t="n">
        <f aca="false">ROUND(SUM(F154,H154,J154,L154,X154,R154)*$H$2,2)</f>
        <v>0</v>
      </c>
      <c r="O154" s="136" t="n">
        <f aca="false">Valores!$C$8</f>
        <v>44191.25</v>
      </c>
      <c r="P154" s="136" t="n">
        <f aca="false">Valores!$D$5</f>
        <v>18023.67</v>
      </c>
      <c r="Q154" s="136" t="n">
        <f aca="false">Valores!$C$22</f>
        <v>16079.99</v>
      </c>
      <c r="R154" s="136" t="n">
        <f aca="false">IF($F$4="NO",Valores!$C$47,Valores!$C$47/2)</f>
        <v>18842.02</v>
      </c>
      <c r="S154" s="136" t="n">
        <f aca="false">Valores!$C$19</f>
        <v>16771.31</v>
      </c>
      <c r="T154" s="136" t="n">
        <f aca="false">ROUND(S154*(1+$H$2),2)</f>
        <v>16771.3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52428.78</v>
      </c>
      <c r="AA154" s="136" t="n">
        <f aca="false">Valores!$C$25</f>
        <v>737.18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737.18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8427.87</v>
      </c>
      <c r="AH154" s="136" t="n">
        <f aca="false">SUM(F154,H154,J154,L154,M154,N154,O154,P154,Q154,R154,T154,U154,V154,X154,Y154,Z154,AA154,AC154,AD154,AF154,AG154)</f>
        <v>254564.48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28002.0928</v>
      </c>
      <c r="AO154" s="136" t="n">
        <f aca="false">AH154*-Valores!$C$72</f>
        <v>0</v>
      </c>
      <c r="AP154" s="136" t="n">
        <f aca="false">AH154*Valores!$C$73</f>
        <v>-11455.4016</v>
      </c>
      <c r="AQ154" s="136" t="n">
        <f aca="false">Valores!$C$100</f>
        <v>-554.86</v>
      </c>
      <c r="AR154" s="136" t="n">
        <f aca="false">IF($F$5=0,Valores!$C$101,(Valores!$C$101+$F$5*(Valores!$C$101)))</f>
        <v>-550</v>
      </c>
      <c r="AS154" s="136" t="n">
        <f aca="false">AH154+SUM(AM154:AR154)</f>
        <v>214002.1256</v>
      </c>
      <c r="AT154" s="136" t="n">
        <f aca="false">AN154</f>
        <v>-28002.0928</v>
      </c>
      <c r="AU154" s="136" t="n">
        <f aca="false">AH154*Valores!$C$74</f>
        <v>-6873.24096</v>
      </c>
      <c r="AV154" s="136" t="n">
        <f aca="false">AH154*Valores!$C$75</f>
        <v>-763.69344</v>
      </c>
      <c r="AW154" s="136" t="n">
        <f aca="false">AH154+AM154+SUM(AT154:AV154)</f>
        <v>218925.4528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45059.21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11152.71</v>
      </c>
      <c r="N155" s="136" t="n">
        <f aca="false">ROUND(SUM(F155,H155,J155,L155,X155,R155)*$H$2,2)</f>
        <v>0</v>
      </c>
      <c r="O155" s="136" t="n">
        <f aca="false">Valores!$C$8</f>
        <v>44191.25</v>
      </c>
      <c r="P155" s="136" t="n">
        <f aca="false">Valores!$D$5</f>
        <v>18023.67</v>
      </c>
      <c r="Q155" s="136" t="n">
        <f aca="false">Valores!$C$22</f>
        <v>16079.99</v>
      </c>
      <c r="R155" s="136" t="n">
        <f aca="false">IF($F$4="NO",Valores!$C$44,Valores!$C$44/2)</f>
        <v>12520.87</v>
      </c>
      <c r="S155" s="136" t="n">
        <f aca="false">Valores!$C$19</f>
        <v>16771.31</v>
      </c>
      <c r="T155" s="136" t="n">
        <f aca="false">ROUND(S155*(1+$H$2),2)</f>
        <v>16771.3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26214.39</v>
      </c>
      <c r="AA155" s="136" t="n">
        <f aca="false">Valores!$C$25</f>
        <v>737.18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737.18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8427.87</v>
      </c>
      <c r="AH155" s="136" t="n">
        <f aca="false">SUM(F155,H155,J155,L155,M155,N155,O155,P155,Q155,R155,T155,U155,V155,X155,Y155,Z155,AA155,AC155,AD155,AF155,AG155)</f>
        <v>199915.63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21990.7193</v>
      </c>
      <c r="AO155" s="136" t="n">
        <f aca="false">AH155*-Valores!$C$72</f>
        <v>0</v>
      </c>
      <c r="AP155" s="136" t="n">
        <f aca="false">AH155*Valores!$C$73</f>
        <v>-8996.20335</v>
      </c>
      <c r="AQ155" s="136" t="n">
        <f aca="false">Valores!$C$100</f>
        <v>-554.86</v>
      </c>
      <c r="AR155" s="136" t="n">
        <f aca="false">IF($F$5=0,Valores!$C$101,(Valores!$C$101+$F$5*(Valores!$C$101)))</f>
        <v>-550</v>
      </c>
      <c r="AS155" s="136" t="n">
        <f aca="false">AH155+SUM(AM155:AR155)</f>
        <v>167823.84735</v>
      </c>
      <c r="AT155" s="136" t="n">
        <f aca="false">AN155</f>
        <v>-21990.7193</v>
      </c>
      <c r="AU155" s="136" t="n">
        <f aca="false">AH155*Valores!$C$74</f>
        <v>-5397.72201</v>
      </c>
      <c r="AV155" s="136" t="n">
        <f aca="false">AH155*Valores!$C$75</f>
        <v>-599.74689</v>
      </c>
      <c r="AW155" s="136" t="n">
        <f aca="false">AH155+AM155+SUM(AT155:AV155)</f>
        <v>171927.4418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42802.73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10814.24</v>
      </c>
      <c r="N156" s="136" t="n">
        <f aca="false">ROUND(SUM(F156,H156,J156,L156,X156,R156)*$H$2,2)</f>
        <v>0</v>
      </c>
      <c r="O156" s="136" t="n">
        <f aca="false">Valores!$C$16</f>
        <v>30467.13</v>
      </c>
      <c r="P156" s="136" t="n">
        <f aca="false">Valores!$D$5</f>
        <v>18023.67</v>
      </c>
      <c r="Q156" s="136" t="n">
        <f aca="false">Valores!$C$22</f>
        <v>16079.99</v>
      </c>
      <c r="R156" s="136" t="n">
        <f aca="false">IF($F$4="NO",Valores!$C$44,Valores!$C$44/2)</f>
        <v>12520.87</v>
      </c>
      <c r="S156" s="136" t="n">
        <f aca="false">Valores!$C$19</f>
        <v>16771.31</v>
      </c>
      <c r="T156" s="136" t="n">
        <f aca="false">ROUND(S156*(1+$H$2),2)</f>
        <v>16771.3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26214.39</v>
      </c>
      <c r="AA156" s="136" t="n">
        <f aca="false">Valores!$C$25</f>
        <v>737.18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737.18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8427.87</v>
      </c>
      <c r="AH156" s="136" t="n">
        <f aca="false">SUM(F156,H156,J156,L156,M156,N156,O156,P156,Q156,R156,T156,U156,V156,X156,Y156,Z156,AA156,AC156,AD156,AF156,AG156)</f>
        <v>183596.56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20195.6216</v>
      </c>
      <c r="AO156" s="136" t="n">
        <f aca="false">AH156*-Valores!$C$72</f>
        <v>0</v>
      </c>
      <c r="AP156" s="136" t="n">
        <f aca="false">AH156*Valores!$C$73</f>
        <v>-8261.8452</v>
      </c>
      <c r="AQ156" s="136" t="n">
        <f aca="false">Valores!$C$100</f>
        <v>-554.86</v>
      </c>
      <c r="AR156" s="136" t="n">
        <f aca="false">IF($F$5=0,Valores!$C$101,(Valores!$C$101+$F$5*(Valores!$C$101)))</f>
        <v>-550</v>
      </c>
      <c r="AS156" s="136" t="n">
        <f aca="false">AH156+SUM(AM156:AR156)</f>
        <v>154034.2332</v>
      </c>
      <c r="AT156" s="136" t="n">
        <f aca="false">AN156</f>
        <v>-20195.6216</v>
      </c>
      <c r="AU156" s="136" t="n">
        <f aca="false">AH156*Valores!$C$74</f>
        <v>-4957.10712</v>
      </c>
      <c r="AV156" s="136" t="n">
        <f aca="false">AH156*Valores!$C$75</f>
        <v>-550.78968</v>
      </c>
      <c r="AW156" s="136" t="n">
        <f aca="false">AH156+AM156+SUM(AT156:AV156)</f>
        <v>157893.0416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41745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10629.86</v>
      </c>
      <c r="N157" s="136" t="n">
        <f aca="false">ROUND(SUM(F157,H157,J157,L157,X157,R157)*$H$2,2)</f>
        <v>0</v>
      </c>
      <c r="O157" s="136" t="n">
        <f aca="false">Valores!$C$16</f>
        <v>30467.13</v>
      </c>
      <c r="P157" s="136" t="n">
        <f aca="false">Valores!$D$5</f>
        <v>18023.67</v>
      </c>
      <c r="Q157" s="136" t="n">
        <v>0</v>
      </c>
      <c r="R157" s="136" t="n">
        <f aca="false">IF($F$4="NO",Valores!$C$44,Valores!$C$44/2)</f>
        <v>12520.87</v>
      </c>
      <c r="S157" s="136" t="n">
        <f aca="false">Valores!$C$20</f>
        <v>16599.84</v>
      </c>
      <c r="T157" s="136" t="n">
        <f aca="false">ROUND(S157*(1+$H$2),2)</f>
        <v>16599.84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26214.39</v>
      </c>
      <c r="AA157" s="136" t="n">
        <f aca="false">Valores!$C$25</f>
        <v>737.18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737.18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8427.87</v>
      </c>
      <c r="AH157" s="136" t="n">
        <f aca="false">SUM(F157,H157,J157,L157,M157,N157,O157,P157,Q157,R157,T157,U157,V157,X157,Y157,Z157,AA157,AC157,AD157,AF157,AG157)</f>
        <v>166102.99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8271.3289</v>
      </c>
      <c r="AO157" s="136" t="n">
        <f aca="false">AH157*-Valores!$C$72</f>
        <v>0</v>
      </c>
      <c r="AP157" s="136" t="n">
        <f aca="false">AH157*Valores!$C$73</f>
        <v>-7474.63455</v>
      </c>
      <c r="AQ157" s="136" t="n">
        <f aca="false">Valores!$C$100</f>
        <v>-554.86</v>
      </c>
      <c r="AR157" s="136" t="n">
        <f aca="false">IF($F$5=0,Valores!$C$101,(Valores!$C$101+$F$5*(Valores!$C$101)))</f>
        <v>-550</v>
      </c>
      <c r="AS157" s="136" t="n">
        <f aca="false">AH157+SUM(AM157:AR157)</f>
        <v>139252.16655</v>
      </c>
      <c r="AT157" s="136" t="n">
        <f aca="false">AN157</f>
        <v>-18271.3289</v>
      </c>
      <c r="AU157" s="136" t="n">
        <f aca="false">AH157*Valores!$C$74</f>
        <v>-4484.78073</v>
      </c>
      <c r="AV157" s="136" t="n">
        <f aca="false">AH157*Valores!$C$75</f>
        <v>-498.30897</v>
      </c>
      <c r="AW157" s="136" t="n">
        <f aca="false">AH157+AM157+SUM(AT157:AV157)</f>
        <v>142848.5714</v>
      </c>
      <c r="AX157" s="133"/>
      <c r="AY157" s="133"/>
      <c r="AZ157" s="132" t="s">
        <v>43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34235.13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9423.28</v>
      </c>
      <c r="N158" s="136" t="n">
        <f aca="false">ROUND(SUM(F158,H158,J158,L158,X158,R158)*$H$2,2)</f>
        <v>0</v>
      </c>
      <c r="O158" s="136" t="n">
        <f aca="false">Valores!$C$16</f>
        <v>30467.13</v>
      </c>
      <c r="P158" s="136" t="n">
        <f aca="false">Valores!$D$5</f>
        <v>18023.67</v>
      </c>
      <c r="Q158" s="136" t="n">
        <f aca="false">Valores!$C$23</f>
        <v>14966.19</v>
      </c>
      <c r="R158" s="136" t="n">
        <f aca="false">IF($F$4="NO",Valores!$C$43,Valores!$C$43/2)</f>
        <v>11815.4</v>
      </c>
      <c r="S158" s="136" t="n">
        <f aca="false">Valores!$C$19</f>
        <v>16771.31</v>
      </c>
      <c r="T158" s="136" t="n">
        <f aca="false">ROUND(S158*(1+$H$2),2)</f>
        <v>16771.3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26214.39</v>
      </c>
      <c r="AA158" s="136" t="n">
        <f aca="false">Valores!$C$25</f>
        <v>737.18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737.18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8427.87</v>
      </c>
      <c r="AH158" s="136" t="n">
        <f aca="false">SUM(F158,H158,J158,L158,M158,N158,O158,P158,Q158,R158,T158,U158,V158,X158,Y158,Z158,AA158,AC158,AD158,AF158,AG158)</f>
        <v>171818.73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18900.0603</v>
      </c>
      <c r="AO158" s="136" t="n">
        <f aca="false">AH158*-Valores!$C$72</f>
        <v>0</v>
      </c>
      <c r="AP158" s="136" t="n">
        <f aca="false">AH158*Valores!$C$73</f>
        <v>-7731.84285</v>
      </c>
      <c r="AQ158" s="136" t="n">
        <f aca="false">Valores!$C$100</f>
        <v>-554.86</v>
      </c>
      <c r="AR158" s="136" t="n">
        <f aca="false">IF($F$5=0,Valores!$C$101,(Valores!$C$101+$F$5*(Valores!$C$101)))</f>
        <v>-550</v>
      </c>
      <c r="AS158" s="136" t="n">
        <f aca="false">AH158+SUM(AM158:AR158)</f>
        <v>144081.96685</v>
      </c>
      <c r="AT158" s="136" t="n">
        <f aca="false">AN158</f>
        <v>-18900.0603</v>
      </c>
      <c r="AU158" s="136" t="n">
        <f aca="false">AH158*Valores!$C$74</f>
        <v>-4639.10571</v>
      </c>
      <c r="AV158" s="136" t="n">
        <f aca="false">AH158*Valores!$C$75</f>
        <v>-515.45619</v>
      </c>
      <c r="AW158" s="136" t="n">
        <f aca="false">AH158+AM158+SUM(AT158:AV158)</f>
        <v>147764.1078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34235.13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2592.73</v>
      </c>
      <c r="N159" s="136" t="n">
        <f aca="false">ROUND(SUM(F159,H159,J159,L159,X159,R159)*$H$2,2)</f>
        <v>0</v>
      </c>
      <c r="O159" s="136" t="n">
        <f aca="false">Valores!$C$16</f>
        <v>30467.13</v>
      </c>
      <c r="P159" s="136" t="n">
        <f aca="false">Valores!$D$5</f>
        <v>18023.67</v>
      </c>
      <c r="Q159" s="136" t="n">
        <f aca="false">Valores!$C$23</f>
        <v>14966.19</v>
      </c>
      <c r="R159" s="136" t="n">
        <f aca="false">IF($F$4="NO",Valores!$C$47,Valores!$C$47/2)</f>
        <v>18842.02</v>
      </c>
      <c r="S159" s="136" t="n">
        <f aca="false">Valores!$C$19</f>
        <v>16771.31</v>
      </c>
      <c r="T159" s="136" t="n">
        <f aca="false">ROUND(S159*(1+$H$2),2)</f>
        <v>16771.3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4103.04</v>
      </c>
      <c r="Y159" s="136" t="n">
        <f aca="false">ROUND(SUM(J159,H159,F159,R159)*Valores!$C$3,2)</f>
        <v>7961.57</v>
      </c>
      <c r="Z159" s="136" t="n">
        <f aca="false">Valores!$C$94</f>
        <v>26214.39</v>
      </c>
      <c r="AA159" s="136" t="n">
        <f aca="false">Valores!$C$25</f>
        <v>737.18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737.18</v>
      </c>
      <c r="AE159" s="135" t="n">
        <v>94</v>
      </c>
      <c r="AF159" s="136" t="n">
        <f aca="false">ROUND(AE159*Valores!$C$2,2)</f>
        <v>3314.21</v>
      </c>
      <c r="AG159" s="136" t="n">
        <f aca="false">ROUND(IF($F$4="NO",Valores!$C$63,Valores!$C$63/2),2)</f>
        <v>8427.87</v>
      </c>
      <c r="AH159" s="136" t="n">
        <f aca="false">SUM(F159,H159,J159,L159,M159,N159,O159,P159,Q159,R159,T159,U159,V159,X159,Y159,Z159,AA159,AC159,AD159,AF159,AG159)</f>
        <v>207393.62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22813.2982</v>
      </c>
      <c r="AO159" s="136" t="n">
        <f aca="false">AH159*-Valores!$C$72</f>
        <v>0</v>
      </c>
      <c r="AP159" s="136" t="n">
        <f aca="false">AH159*Valores!$C$73</f>
        <v>-9332.7129</v>
      </c>
      <c r="AQ159" s="136" t="n">
        <f aca="false">Valores!$C$100</f>
        <v>-554.86</v>
      </c>
      <c r="AR159" s="136" t="n">
        <f aca="false">IF($F$5=0,Valores!$C$101,(Valores!$C$101+$F$5*(Valores!$C$101)))</f>
        <v>-550</v>
      </c>
      <c r="AS159" s="136" t="n">
        <f aca="false">AH159+SUM(AM159:AR159)</f>
        <v>174142.7489</v>
      </c>
      <c r="AT159" s="136" t="n">
        <f aca="false">AN159</f>
        <v>-22813.2982</v>
      </c>
      <c r="AU159" s="136" t="n">
        <f aca="false">AH159*Valores!$C$74</f>
        <v>-5599.62774</v>
      </c>
      <c r="AV159" s="136" t="n">
        <f aca="false">AH159*Valores!$C$75</f>
        <v>-622.18086</v>
      </c>
      <c r="AW159" s="136" t="n">
        <f aca="false">AH159+AM159+SUM(AT159:AV159)</f>
        <v>178358.5132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8558.66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8546.09</v>
      </c>
      <c r="N160" s="136" t="n">
        <f aca="false">ROUND(SUM(F160,H160,J160,L160,X160,R160)*$H$2,2)</f>
        <v>0</v>
      </c>
      <c r="O160" s="136" t="n">
        <f aca="false">Valores!$C$16</f>
        <v>30467.13</v>
      </c>
      <c r="P160" s="136" t="n">
        <f aca="false">Valores!$D$5</f>
        <v>18023.67</v>
      </c>
      <c r="Q160" s="136" t="n">
        <f aca="false">Valores!$C$23</f>
        <v>14966.19</v>
      </c>
      <c r="R160" s="136" t="n">
        <f aca="false">IF($F$4="NO",Valores!$C$43,Valores!$C$43/2)</f>
        <v>11815.4</v>
      </c>
      <c r="S160" s="136" t="n">
        <f aca="false">Valores!$C$20</f>
        <v>16599.84</v>
      </c>
      <c r="T160" s="136" t="n">
        <f aca="false">ROUND(S160*(1+$H$2),2)</f>
        <v>16599.84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26214.39</v>
      </c>
      <c r="AA160" s="136" t="n">
        <f aca="false">Valores!$C$25</f>
        <v>737.18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737.18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8427.87</v>
      </c>
      <c r="AH160" s="136" t="n">
        <f aca="false">SUM(F160,H160,J160,L160,M160,N160,O160,P160,Q160,R160,T160,U160,V160,X160,Y160,Z160,AA160,AC160,AD160,AF160,AG160)</f>
        <v>165093.6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8160.296</v>
      </c>
      <c r="AO160" s="136" t="n">
        <f aca="false">AH160*-Valores!$C$72</f>
        <v>0</v>
      </c>
      <c r="AP160" s="136" t="n">
        <f aca="false">AH160*Valores!$C$73</f>
        <v>-7429.212</v>
      </c>
      <c r="AQ160" s="136" t="n">
        <f aca="false">Valores!$C$100</f>
        <v>-554.86</v>
      </c>
      <c r="AR160" s="136" t="n">
        <f aca="false">IF($F$5=0,Valores!$C$101,(Valores!$C$101+$F$5*(Valores!$C$101)))</f>
        <v>-550</v>
      </c>
      <c r="AS160" s="136" t="n">
        <f aca="false">AH160+SUM(AM160:AR160)</f>
        <v>138399.232</v>
      </c>
      <c r="AT160" s="136" t="n">
        <f aca="false">AN160</f>
        <v>-18160.296</v>
      </c>
      <c r="AU160" s="136" t="n">
        <f aca="false">AH160*Valores!$C$74</f>
        <v>-4457.5272</v>
      </c>
      <c r="AV160" s="136" t="n">
        <f aca="false">AH160*Valores!$C$75</f>
        <v>-495.2808</v>
      </c>
      <c r="AW160" s="136" t="n">
        <f aca="false">AH160+AM160+SUM(AT160:AV160)</f>
        <v>141980.496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37549.34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9920.41</v>
      </c>
      <c r="N161" s="136" t="n">
        <f aca="false">ROUND(SUM(F161,H161,J161,L161,X161,R161)*$H$2,2)</f>
        <v>0</v>
      </c>
      <c r="O161" s="136" t="n">
        <f aca="false">Valores!$C$16</f>
        <v>30467.13</v>
      </c>
      <c r="P161" s="136" t="n">
        <f aca="false">Valores!$D$5</f>
        <v>18023.67</v>
      </c>
      <c r="Q161" s="136" t="n">
        <f aca="false">Valores!$C$23</f>
        <v>14966.19</v>
      </c>
      <c r="R161" s="136" t="n">
        <f aca="false">IF($F$4="NO",Valores!$C$43,Valores!$C$43/2)</f>
        <v>11815.4</v>
      </c>
      <c r="S161" s="136" t="n">
        <f aca="false">Valores!$C$19</f>
        <v>16771.31</v>
      </c>
      <c r="T161" s="136" t="n">
        <f aca="false">ROUND(S161*(1+$H$2),2)</f>
        <v>16771.3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26214.39</v>
      </c>
      <c r="AA161" s="136" t="n">
        <f aca="false">Valores!$C$25</f>
        <v>737.18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737.18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8427.87</v>
      </c>
      <c r="AH161" s="136" t="n">
        <f aca="false">SUM(F161,H161,J161,L161,M161,N161,O161,P161,Q161,R161,T161,U161,V161,X161,Y161,Z161,AA161,AC161,AD161,AF161,AG161)</f>
        <v>175630.07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19319.3077</v>
      </c>
      <c r="AO161" s="136" t="n">
        <f aca="false">AH161*-Valores!$C$72</f>
        <v>0</v>
      </c>
      <c r="AP161" s="136" t="n">
        <f aca="false">AH161*Valores!$C$73</f>
        <v>-7903.35315</v>
      </c>
      <c r="AQ161" s="136" t="n">
        <f aca="false">Valores!$C$100</f>
        <v>-554.86</v>
      </c>
      <c r="AR161" s="136" t="n">
        <f aca="false">IF($F$5=0,Valores!$C$101,(Valores!$C$101+$F$5*(Valores!$C$101)))</f>
        <v>-550</v>
      </c>
      <c r="AS161" s="136" t="n">
        <f aca="false">AH161+SUM(AM161:AR161)</f>
        <v>147302.54915</v>
      </c>
      <c r="AT161" s="136" t="n">
        <f aca="false">AN161</f>
        <v>-19319.3077</v>
      </c>
      <c r="AU161" s="136" t="n">
        <f aca="false">AH161*Valores!$C$74</f>
        <v>-4742.01189</v>
      </c>
      <c r="AV161" s="136" t="n">
        <f aca="false">AH161*Valores!$C$75</f>
        <v>-526.89021</v>
      </c>
      <c r="AW161" s="136" t="n">
        <f aca="false">AH161+AM161+SUM(AT161:AV161)</f>
        <v>151041.8602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37549.34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9920.41</v>
      </c>
      <c r="N162" s="136" t="n">
        <f aca="false">ROUND(SUM(F162,H162,J162,L162,X162,R162)*$H$2,2)</f>
        <v>0</v>
      </c>
      <c r="O162" s="136" t="n">
        <f aca="false">Valores!$C$16</f>
        <v>30467.13</v>
      </c>
      <c r="P162" s="136" t="n">
        <f aca="false">Valores!$D$5</f>
        <v>18023.67</v>
      </c>
      <c r="Q162" s="136" t="n">
        <f aca="false">Valores!$C$23</f>
        <v>14966.19</v>
      </c>
      <c r="R162" s="136" t="n">
        <f aca="false">IF($F$4="NO",Valores!$C$43,Valores!$C$43/2)</f>
        <v>11815.4</v>
      </c>
      <c r="S162" s="136" t="n">
        <f aca="false">Valores!$C$19</f>
        <v>16771.31</v>
      </c>
      <c r="T162" s="136" t="n">
        <f aca="false">ROUND(S162*(1+$H$2),2)</f>
        <v>16771.3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26214.39</v>
      </c>
      <c r="AA162" s="136" t="n">
        <f aca="false">Valores!$C$25</f>
        <v>737.18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737.18</v>
      </c>
      <c r="AE162" s="135" t="n">
        <v>94</v>
      </c>
      <c r="AF162" s="136" t="n">
        <f aca="false">ROUND(AE162*Valores!$C$2,2)</f>
        <v>3314.21</v>
      </c>
      <c r="AG162" s="136" t="n">
        <f aca="false">ROUND(IF($F$4="NO",Valores!$C$63,Valores!$C$63/2),2)</f>
        <v>8427.87</v>
      </c>
      <c r="AH162" s="136" t="n">
        <f aca="false">SUM(F162,H162,J162,L162,M162,N162,O162,P162,Q162,R162,T162,U162,V162,X162,Y162,Z162,AA162,AC162,AD162,AF162,AG162)</f>
        <v>178944.28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19683.8708</v>
      </c>
      <c r="AO162" s="136" t="n">
        <f aca="false">AH162*-Valores!$C$72</f>
        <v>0</v>
      </c>
      <c r="AP162" s="136" t="n">
        <f aca="false">AH162*Valores!$C$73</f>
        <v>-8052.4926</v>
      </c>
      <c r="AQ162" s="136" t="n">
        <f aca="false">Valores!$C$100</f>
        <v>-554.86</v>
      </c>
      <c r="AR162" s="136" t="n">
        <f aca="false">IF($F$5=0,Valores!$C$101,(Valores!$C$101+$F$5*(Valores!$C$101)))</f>
        <v>-550</v>
      </c>
      <c r="AS162" s="136" t="n">
        <f aca="false">AH162+SUM(AM162:AR162)</f>
        <v>150103.0566</v>
      </c>
      <c r="AT162" s="136" t="n">
        <f aca="false">AN162</f>
        <v>-19683.8708</v>
      </c>
      <c r="AU162" s="136" t="n">
        <f aca="false">AH162*Valores!$C$74</f>
        <v>-4831.49556</v>
      </c>
      <c r="AV162" s="136" t="n">
        <f aca="false">AH162*Valores!$C$75</f>
        <v>-536.83284</v>
      </c>
      <c r="AW162" s="136" t="n">
        <f aca="false">AH162+AM162+SUM(AT162:AV162)</f>
        <v>153892.0808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3455.24</v>
      </c>
      <c r="G163" s="135" t="n">
        <v>2686</v>
      </c>
      <c r="H163" s="136" t="n">
        <f aca="false">ROUND(G163*Valores!$C$2,2)</f>
        <v>94701.91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3767.62</v>
      </c>
      <c r="N163" s="136" t="n">
        <f aca="false">ROUND(SUM(F163,H163,J163,L163,X163,R163)*$H$2,2)</f>
        <v>0</v>
      </c>
      <c r="O163" s="136" t="n">
        <f aca="false">Valores!$C$8</f>
        <v>44191.25</v>
      </c>
      <c r="P163" s="136" t="n">
        <f aca="false">Valores!$D$5</f>
        <v>18023.67</v>
      </c>
      <c r="Q163" s="136" t="n">
        <f aca="false">Valores!$C$22</f>
        <v>16079.99</v>
      </c>
      <c r="R163" s="136" t="n">
        <f aca="false">IF($F$4="NO",Valores!$C$47,Valores!$C$47/2)</f>
        <v>18842.02</v>
      </c>
      <c r="S163" s="136" t="n">
        <f aca="false">Valores!$C$19</f>
        <v>16771.31</v>
      </c>
      <c r="T163" s="136" t="n">
        <f aca="false">ROUND(S163*(1+$H$2),2)</f>
        <v>16771.3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4680.32</v>
      </c>
      <c r="Y163" s="136" t="n">
        <f aca="false">ROUND(SUM(J163,H163,F163,R163)*Valores!$C$3,2)</f>
        <v>17549.88</v>
      </c>
      <c r="Z163" s="136" t="n">
        <f aca="false">Valores!$C$96</f>
        <v>52428.78</v>
      </c>
      <c r="AA163" s="136" t="n">
        <f aca="false">Valores!$C$25</f>
        <v>737.18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737.18</v>
      </c>
      <c r="AE163" s="135" t="n">
        <v>94</v>
      </c>
      <c r="AF163" s="136" t="n">
        <f aca="false">ROUND(AE163*Valores!$C$2,2)</f>
        <v>3314.21</v>
      </c>
      <c r="AG163" s="136" t="n">
        <f aca="false">ROUND(IF($F$4="NO",Valores!$C$63,Valores!$C$63/2),2)</f>
        <v>8427.87</v>
      </c>
      <c r="AH163" s="136" t="n">
        <f aca="false">SUM(F163,H163,J163,L163,M163,N163,O163,P163,Q163,R163,T163,U163,V163,X163,Y163,Z163,AA163,AC163,AD163,AF163,AG163)</f>
        <v>343708.43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37807.9273</v>
      </c>
      <c r="AO163" s="136" t="n">
        <f aca="false">AH163*-Valores!$C$72</f>
        <v>0</v>
      </c>
      <c r="AP163" s="136" t="n">
        <f aca="false">AH163*Valores!$C$73</f>
        <v>-15466.87935</v>
      </c>
      <c r="AQ163" s="136" t="n">
        <f aca="false">Valores!$C$100</f>
        <v>-554.86</v>
      </c>
      <c r="AR163" s="136" t="n">
        <f aca="false">IF($F$5=0,Valores!$C$101,(Valores!$C$101+$F$5*(Valores!$C$101)))</f>
        <v>-550</v>
      </c>
      <c r="AS163" s="136" t="n">
        <f aca="false">AH163+SUM(AM163:AR163)</f>
        <v>289328.76335</v>
      </c>
      <c r="AT163" s="136" t="n">
        <f aca="false">AN163</f>
        <v>-37807.9273</v>
      </c>
      <c r="AU163" s="136" t="n">
        <f aca="false">AH163*Valores!$C$74</f>
        <v>-9280.12761</v>
      </c>
      <c r="AV163" s="136" t="n">
        <f aca="false">AH163*Valores!$C$75</f>
        <v>-1031.12529</v>
      </c>
      <c r="AW163" s="136" t="n">
        <f aca="false">AH163+AM163+SUM(AT163:AV163)</f>
        <v>295589.2498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3278.96</v>
      </c>
      <c r="G164" s="135" t="n">
        <v>2547</v>
      </c>
      <c r="H164" s="136" t="n">
        <f aca="false">ROUND(G164*Valores!$C$2,2)</f>
        <v>89801.11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23006.06</v>
      </c>
      <c r="N164" s="136" t="n">
        <f aca="false">ROUND(SUM(F164,H164,J164,L164,X164,R164)*$H$2,2)</f>
        <v>0</v>
      </c>
      <c r="O164" s="136" t="n">
        <f aca="false">Valores!$C$16</f>
        <v>30467.13</v>
      </c>
      <c r="P164" s="136" t="n">
        <f aca="false">Valores!$D$5</f>
        <v>18023.67</v>
      </c>
      <c r="Q164" s="136" t="n">
        <f aca="false">Valores!$C$22</f>
        <v>16079.99</v>
      </c>
      <c r="R164" s="136" t="n">
        <f aca="false">IF($F$4="NO",Valores!$C$47,Valores!$C$47/2)</f>
        <v>18842.02</v>
      </c>
      <c r="S164" s="136" t="n">
        <f aca="false">Valores!$C$19</f>
        <v>16771.31</v>
      </c>
      <c r="T164" s="136" t="n">
        <f aca="false">ROUND(S164*(1+$H$2),2)</f>
        <v>16771.3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4680.32</v>
      </c>
      <c r="Y164" s="136" t="n">
        <f aca="false">ROUND(SUM(J164,H164,F164,R164)*Valores!$C$3,2)</f>
        <v>16788.31</v>
      </c>
      <c r="Z164" s="136" t="n">
        <f aca="false">Valores!$C$96</f>
        <v>52428.78</v>
      </c>
      <c r="AA164" s="136" t="n">
        <f aca="false">Valores!$C$25</f>
        <v>737.18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737.18</v>
      </c>
      <c r="AE164" s="135" t="n">
        <v>94</v>
      </c>
      <c r="AF164" s="136" t="n">
        <f aca="false">ROUND(AE164*Valores!$C$2,2)</f>
        <v>3314.21</v>
      </c>
      <c r="AG164" s="136" t="n">
        <f aca="false">ROUND(IF($F$4="NO",Valores!$C$63,Valores!$C$63/2),2)</f>
        <v>8427.87</v>
      </c>
      <c r="AH164" s="136" t="n">
        <f aca="false">SUM(F164,H164,J164,L164,M164,N164,O164,P164,Q164,R164,T164,U164,V164,X164,Y164,Z164,AA164,AC164,AD164,AF164,AG164)</f>
        <v>323384.1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35572.251</v>
      </c>
      <c r="AO164" s="136" t="n">
        <f aca="false">AH164*-Valores!$C$72</f>
        <v>0</v>
      </c>
      <c r="AP164" s="136" t="n">
        <f aca="false">AH164*Valores!$C$73</f>
        <v>-14552.2845</v>
      </c>
      <c r="AQ164" s="136" t="n">
        <f aca="false">Valores!$C$100</f>
        <v>-554.86</v>
      </c>
      <c r="AR164" s="136" t="n">
        <f aca="false">IF($F$5=0,Valores!$C$101,(Valores!$C$101+$F$5*(Valores!$C$101)))</f>
        <v>-550</v>
      </c>
      <c r="AS164" s="136" t="n">
        <f aca="false">AH164+SUM(AM164:AR164)</f>
        <v>272154.7045</v>
      </c>
      <c r="AT164" s="136" t="n">
        <f aca="false">AN164</f>
        <v>-35572.251</v>
      </c>
      <c r="AU164" s="136" t="n">
        <f aca="false">AH164*Valores!$C$74</f>
        <v>-8731.3707</v>
      </c>
      <c r="AV164" s="136" t="n">
        <f aca="false">AH164*Valores!$C$75</f>
        <v>-970.1523</v>
      </c>
      <c r="AW164" s="136" t="n">
        <f aca="false">AH164+AM164+SUM(AT164:AV164)</f>
        <v>278110.326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3137.93</v>
      </c>
      <c r="G165" s="135" t="n">
        <v>2251</v>
      </c>
      <c r="H165" s="136" t="n">
        <f aca="false">ROUND(G165*Valores!$C$2,2)</f>
        <v>79364.86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21419.47</v>
      </c>
      <c r="N165" s="136" t="n">
        <f aca="false">ROUND(SUM(F165,H165,J165,L165,X165,R165)*$H$2,2)</f>
        <v>0</v>
      </c>
      <c r="O165" s="136" t="n">
        <f aca="false">Valores!$C$16</f>
        <v>30467.13</v>
      </c>
      <c r="P165" s="136" t="n">
        <f aca="false">Valores!$D$5</f>
        <v>18023.67</v>
      </c>
      <c r="Q165" s="136" t="n">
        <f aca="false">Valores!$C$22</f>
        <v>16079.99</v>
      </c>
      <c r="R165" s="136" t="n">
        <f aca="false">IF($F$4="NO",Valores!$C$47,Valores!$C$47/2)</f>
        <v>18842.02</v>
      </c>
      <c r="S165" s="136" t="n">
        <f aca="false">Valores!$C$19</f>
        <v>16771.31</v>
      </c>
      <c r="T165" s="136" t="n">
        <f aca="false">ROUND(S165*(1+$H$2),2)</f>
        <v>16771.3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4680.32</v>
      </c>
      <c r="Y165" s="136" t="n">
        <f aca="false">ROUND(SUM(J165,H165,F165,R165)*Valores!$C$3,2)</f>
        <v>15201.72</v>
      </c>
      <c r="Z165" s="136" t="n">
        <f aca="false">Valores!$C$96</f>
        <v>52428.78</v>
      </c>
      <c r="AA165" s="136" t="n">
        <f aca="false">Valores!$C$25</f>
        <v>737.18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737.18</v>
      </c>
      <c r="AE165" s="135" t="n">
        <v>94</v>
      </c>
      <c r="AF165" s="136" t="n">
        <f aca="false">ROUND(AE165*Valores!$C$2,2)</f>
        <v>3314.21</v>
      </c>
      <c r="AG165" s="136" t="n">
        <f aca="false">ROUND(IF($F$4="NO",Valores!$C$63,Valores!$C$63/2),2)</f>
        <v>8427.87</v>
      </c>
      <c r="AH165" s="136" t="n">
        <f aca="false">SUM(F165,H165,J165,L165,M165,N165,O165,P165,Q165,R165,T165,U165,V165,X165,Y165,Z165,AA165,AC165,AD165,AF165,AG165)</f>
        <v>309633.64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34059.7004</v>
      </c>
      <c r="AO165" s="136" t="n">
        <f aca="false">AH165*-Valores!$C$72</f>
        <v>0</v>
      </c>
      <c r="AP165" s="136" t="n">
        <f aca="false">AH165*Valores!$C$73</f>
        <v>-13933.5138</v>
      </c>
      <c r="AQ165" s="136" t="n">
        <f aca="false">Valores!$C$100</f>
        <v>-554.86</v>
      </c>
      <c r="AR165" s="136" t="n">
        <f aca="false">IF($F$5=0,Valores!$C$101,(Valores!$C$101+$F$5*(Valores!$C$101)))</f>
        <v>-550</v>
      </c>
      <c r="AS165" s="136" t="n">
        <f aca="false">AH165+SUM(AM165:AR165)</f>
        <v>260535.5658</v>
      </c>
      <c r="AT165" s="136" t="n">
        <f aca="false">AN165</f>
        <v>-34059.7004</v>
      </c>
      <c r="AU165" s="136" t="n">
        <f aca="false">AH165*Valores!$C$74</f>
        <v>-8360.10828</v>
      </c>
      <c r="AV165" s="136" t="n">
        <f aca="false">AH165*Valores!$C$75</f>
        <v>-928.90092</v>
      </c>
      <c r="AW165" s="136" t="n">
        <f aca="false">AH165+AM165+SUM(AT165:AV165)</f>
        <v>266284.9304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926.38</v>
      </c>
      <c r="G166" s="135" t="n">
        <v>2352</v>
      </c>
      <c r="H166" s="136" t="n">
        <f aca="false">ROUND(G166*Valores!$C$2,2)</f>
        <v>82925.88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21921.89</v>
      </c>
      <c r="N166" s="136" t="n">
        <f aca="false">ROUND(SUM(F166,H166,J166,L166,X166,R166)*$H$2,2)</f>
        <v>0</v>
      </c>
      <c r="O166" s="136" t="n">
        <f aca="false">Valores!$C$16</f>
        <v>30467.13</v>
      </c>
      <c r="P166" s="136" t="n">
        <f aca="false">Valores!$D$5</f>
        <v>18023.67</v>
      </c>
      <c r="Q166" s="136" t="n">
        <v>0</v>
      </c>
      <c r="R166" s="136" t="n">
        <f aca="false">IF($F$4="NO",Valores!$C$47,Valores!$C$47/2)</f>
        <v>18842.02</v>
      </c>
      <c r="S166" s="136" t="n">
        <f aca="false">Valores!$C$19</f>
        <v>16771.31</v>
      </c>
      <c r="T166" s="136" t="n">
        <f aca="false">ROUND(S166*(1+$H$2),2)</f>
        <v>16771.3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4680.32</v>
      </c>
      <c r="Y166" s="136" t="n">
        <f aca="false">ROUND(SUM(J166,H166,F166,R166)*Valores!$C$3,2)</f>
        <v>15704.14</v>
      </c>
      <c r="Z166" s="136" t="n">
        <f aca="false">Valores!$C$96</f>
        <v>52428.78</v>
      </c>
      <c r="AA166" s="136" t="n">
        <f aca="false">Valores!$C$25</f>
        <v>737.18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737.18</v>
      </c>
      <c r="AE166" s="135" t="n">
        <v>94</v>
      </c>
      <c r="AF166" s="136" t="n">
        <f aca="false">ROUND(AE166*Valores!$C$2,2)</f>
        <v>3314.21</v>
      </c>
      <c r="AG166" s="136" t="n">
        <f aca="false">ROUND(IF($F$4="NO",Valores!$C$63,Valores!$C$63/2),2)</f>
        <v>8427.87</v>
      </c>
      <c r="AH166" s="136" t="n">
        <f aca="false">SUM(F166,H166,J166,L166,M166,N166,O166,P166,Q166,R166,T166,U166,V166,X166,Y166,Z166,AA166,AC166,AD166,AF166,AG166)</f>
        <v>297907.96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32769.8756</v>
      </c>
      <c r="AO166" s="136" t="n">
        <f aca="false">AH166*-Valores!$C$72</f>
        <v>0</v>
      </c>
      <c r="AP166" s="136" t="n">
        <f aca="false">AH166*Valores!$C$73</f>
        <v>-13405.8582</v>
      </c>
      <c r="AQ166" s="136" t="n">
        <f aca="false">Valores!$C$100</f>
        <v>-554.86</v>
      </c>
      <c r="AR166" s="136" t="n">
        <f aca="false">IF($F$5=0,Valores!$C$101,(Valores!$C$101+$F$5*(Valores!$C$101)))</f>
        <v>-550</v>
      </c>
      <c r="AS166" s="136" t="n">
        <f aca="false">AH166+SUM(AM166:AR166)</f>
        <v>250627.3662</v>
      </c>
      <c r="AT166" s="136" t="n">
        <f aca="false">AN166</f>
        <v>-32769.8756</v>
      </c>
      <c r="AU166" s="136" t="n">
        <f aca="false">AH166*Valores!$C$74</f>
        <v>-8043.51492</v>
      </c>
      <c r="AV166" s="136" t="n">
        <f aca="false">AH166*Valores!$C$75</f>
        <v>-893.72388</v>
      </c>
      <c r="AW166" s="136" t="n">
        <f aca="false">AH166+AM166+SUM(AT166:AV166)</f>
        <v>256200.8456</v>
      </c>
      <c r="AX166" s="133"/>
      <c r="AY166" s="133" t="n">
        <v>45</v>
      </c>
      <c r="AZ166" s="132" t="s">
        <v>43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926.38</v>
      </c>
      <c r="G167" s="135" t="n">
        <v>2092</v>
      </c>
      <c r="H167" s="136" t="n">
        <f aca="false">ROUND(G167*Valores!$C$2,2)</f>
        <v>73758.9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20546.84</v>
      </c>
      <c r="N167" s="136" t="n">
        <f aca="false">ROUND(SUM(F167,H167,J167,L167,X167,R167)*$H$2,2)</f>
        <v>0</v>
      </c>
      <c r="O167" s="136" t="n">
        <f aca="false">Valores!$C$16</f>
        <v>30467.13</v>
      </c>
      <c r="P167" s="136" t="n">
        <f aca="false">Valores!$D$5</f>
        <v>18023.67</v>
      </c>
      <c r="Q167" s="136" t="n">
        <v>0</v>
      </c>
      <c r="R167" s="136" t="n">
        <f aca="false">IF($F$4="NO",Valores!$C$47,Valores!$C$47/2)</f>
        <v>18842.02</v>
      </c>
      <c r="S167" s="136" t="n">
        <f aca="false">Valores!$C$19</f>
        <v>16771.31</v>
      </c>
      <c r="T167" s="136" t="n">
        <f aca="false">ROUND(S167*(1+$H$2),2)</f>
        <v>16771.3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4680.32</v>
      </c>
      <c r="Y167" s="136" t="n">
        <f aca="false">ROUND(SUM(J167,H167,F167,R167)*Valores!$C$3,2)</f>
        <v>14329.1</v>
      </c>
      <c r="Z167" s="136" t="n">
        <f aca="false">Valores!$C$96</f>
        <v>52428.78</v>
      </c>
      <c r="AA167" s="136" t="n">
        <f aca="false">Valores!$C$25</f>
        <v>737.18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737.18</v>
      </c>
      <c r="AE167" s="135" t="n">
        <v>94</v>
      </c>
      <c r="AF167" s="136" t="n">
        <f aca="false">ROUND(AE167*Valores!$C$2,2)</f>
        <v>3314.21</v>
      </c>
      <c r="AG167" s="136" t="n">
        <f aca="false">ROUND(IF($F$4="NO",Valores!$C$63,Valores!$C$63/2),2)</f>
        <v>8427.87</v>
      </c>
      <c r="AH167" s="136" t="n">
        <f aca="false">SUM(F167,H167,J167,L167,M167,N167,O167,P167,Q167,R167,T167,U167,V167,X167,Y167,Z167,AA167,AC167,AD167,AF167,AG167)</f>
        <v>285990.89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31458.9979</v>
      </c>
      <c r="AO167" s="136" t="n">
        <f aca="false">AH167*-Valores!$C$72</f>
        <v>0</v>
      </c>
      <c r="AP167" s="136" t="n">
        <f aca="false">AH167*Valores!$C$73</f>
        <v>-12869.59005</v>
      </c>
      <c r="AQ167" s="136" t="n">
        <f aca="false">Valores!$C$100</f>
        <v>-554.86</v>
      </c>
      <c r="AR167" s="136" t="n">
        <f aca="false">IF($F$5=0,Valores!$C$101,(Valores!$C$101+$F$5*(Valores!$C$101)))</f>
        <v>-550</v>
      </c>
      <c r="AS167" s="136" t="n">
        <f aca="false">AH167+SUM(AM167:AR167)</f>
        <v>240557.44205</v>
      </c>
      <c r="AT167" s="136" t="n">
        <f aca="false">AN167</f>
        <v>-31458.9979</v>
      </c>
      <c r="AU167" s="136" t="n">
        <f aca="false">AH167*Valores!$C$74</f>
        <v>-7721.75403</v>
      </c>
      <c r="AV167" s="136" t="n">
        <f aca="false">AH167*Valores!$C$75</f>
        <v>-857.97267</v>
      </c>
      <c r="AW167" s="136" t="n">
        <f aca="false">AH167+AM167+SUM(AT167:AV167)</f>
        <v>245952.1654</v>
      </c>
      <c r="AX167" s="133"/>
      <c r="AY167" s="133" t="n">
        <v>45</v>
      </c>
      <c r="AZ167" s="132" t="s">
        <v>43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891.12</v>
      </c>
      <c r="G168" s="135" t="n">
        <v>1941</v>
      </c>
      <c r="H168" s="136" t="n">
        <f aca="false">ROUND(G168*Valores!$C$2,2)</f>
        <v>68435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9742.97</v>
      </c>
      <c r="N168" s="136" t="n">
        <f aca="false">ROUND(SUM(F168,H168,J168,L168,X168,R168)*$H$2,2)</f>
        <v>0</v>
      </c>
      <c r="O168" s="136" t="n">
        <f aca="false">Valores!$C$16</f>
        <v>30467.13</v>
      </c>
      <c r="P168" s="136" t="n">
        <f aca="false">Valores!$D$5</f>
        <v>18023.67</v>
      </c>
      <c r="Q168" s="136" t="n">
        <v>0</v>
      </c>
      <c r="R168" s="136" t="n">
        <f aca="false">IF($F$4="NO",Valores!$C$47,Valores!$C$47/2)</f>
        <v>18842.02</v>
      </c>
      <c r="S168" s="136" t="n">
        <f aca="false">Valores!$C$19</f>
        <v>16771.31</v>
      </c>
      <c r="T168" s="136" t="n">
        <f aca="false">ROUND(S168*(1+$H$2),2)</f>
        <v>16771.3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4680.32</v>
      </c>
      <c r="Y168" s="136" t="n">
        <f aca="false">ROUND(SUM(J168,H168,F168,R168)*Valores!$C$3,2)</f>
        <v>13525.22</v>
      </c>
      <c r="Z168" s="136" t="n">
        <f aca="false">Valores!$C$96</f>
        <v>52428.78</v>
      </c>
      <c r="AA168" s="136" t="n">
        <f aca="false">Valores!$C$25</f>
        <v>737.18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737.18</v>
      </c>
      <c r="AE168" s="135" t="n">
        <v>94</v>
      </c>
      <c r="AF168" s="136" t="n">
        <f aca="false">ROUND(AE168*Valores!$C$2,2)</f>
        <v>3314.21</v>
      </c>
      <c r="AG168" s="136" t="n">
        <f aca="false">ROUND(IF($F$4="NO",Valores!$C$63,Valores!$C$63/2),2)</f>
        <v>8427.87</v>
      </c>
      <c r="AH168" s="136" t="n">
        <f aca="false">SUM(F168,H168,J168,L168,M168,N168,O168,P168,Q168,R168,T168,U168,V168,X168,Y168,Z168,AA168,AC168,AD168,AF168,AG168)</f>
        <v>279023.98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30692.6378</v>
      </c>
      <c r="AO168" s="136" t="n">
        <f aca="false">AH168*-Valores!$C$72</f>
        <v>0</v>
      </c>
      <c r="AP168" s="136" t="n">
        <f aca="false">AH168*Valores!$C$73</f>
        <v>-12556.0791</v>
      </c>
      <c r="AQ168" s="136" t="n">
        <f aca="false">Valores!$C$100</f>
        <v>-554.86</v>
      </c>
      <c r="AR168" s="136" t="n">
        <f aca="false">IF($F$5=0,Valores!$C$101,(Valores!$C$101+$F$5*(Valores!$C$101)))</f>
        <v>-550</v>
      </c>
      <c r="AS168" s="136" t="n">
        <f aca="false">AH168+SUM(AM168:AR168)</f>
        <v>234670.4031</v>
      </c>
      <c r="AT168" s="136" t="n">
        <f aca="false">AN168</f>
        <v>-30692.6378</v>
      </c>
      <c r="AU168" s="136" t="n">
        <f aca="false">AH168*Valores!$C$74</f>
        <v>-7533.64746</v>
      </c>
      <c r="AV168" s="136" t="n">
        <f aca="false">AH168*Valores!$C$75</f>
        <v>-837.07194</v>
      </c>
      <c r="AW168" s="136" t="n">
        <f aca="false">AH168+AM168+SUM(AT168:AV168)</f>
        <v>239960.6228</v>
      </c>
      <c r="AX168" s="133"/>
      <c r="AY168" s="133" t="n">
        <v>45</v>
      </c>
      <c r="AZ168" s="132" t="s">
        <v>43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785.35</v>
      </c>
      <c r="G169" s="135" t="n">
        <v>2161</v>
      </c>
      <c r="H169" s="136" t="n">
        <f aca="false">ROUND(G169*Valores!$C$2,2)</f>
        <v>76191.67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20890.6</v>
      </c>
      <c r="N169" s="136" t="n">
        <f aca="false">ROUND(SUM(F169,H169,J169,L169,X169,R169)*$H$2,2)</f>
        <v>0</v>
      </c>
      <c r="O169" s="136" t="n">
        <f aca="false">Valores!$C$16</f>
        <v>30467.13</v>
      </c>
      <c r="P169" s="136" t="n">
        <f aca="false">Valores!$D$5</f>
        <v>18023.67</v>
      </c>
      <c r="Q169" s="136" t="n">
        <v>0</v>
      </c>
      <c r="R169" s="136" t="n">
        <f aca="false">IF($F$4="NO",Valores!$C$47,Valores!$C$47/2)</f>
        <v>18842.02</v>
      </c>
      <c r="S169" s="136" t="n">
        <f aca="false">Valores!$C$19</f>
        <v>16771.31</v>
      </c>
      <c r="T169" s="136" t="n">
        <f aca="false">ROUND(S169*(1+$H$2),2)</f>
        <v>16771.3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4680.32</v>
      </c>
      <c r="Y169" s="136" t="n">
        <f aca="false">ROUND(SUM(J169,H169,F169,R169)*Valores!$C$3,2)</f>
        <v>14672.86</v>
      </c>
      <c r="Z169" s="136" t="n">
        <f aca="false">Valores!$C$96</f>
        <v>52428.78</v>
      </c>
      <c r="AA169" s="136" t="n">
        <f aca="false">Valores!$C$25</f>
        <v>737.18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737.18</v>
      </c>
      <c r="AE169" s="135" t="n">
        <v>94</v>
      </c>
      <c r="AF169" s="136" t="n">
        <f aca="false">ROUND(AE169*Valores!$C$2,2)</f>
        <v>3314.21</v>
      </c>
      <c r="AG169" s="136" t="n">
        <f aca="false">ROUND(IF($F$4="NO",Valores!$C$63,Valores!$C$63/2),2)</f>
        <v>8427.87</v>
      </c>
      <c r="AH169" s="136" t="n">
        <f aca="false">SUM(F169,H169,J169,L169,M169,N169,O169,P169,Q169,R169,T169,U169,V169,X169,Y169,Z169,AA169,AC169,AD169,AF169,AG169)</f>
        <v>288970.15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31786.7165</v>
      </c>
      <c r="AO169" s="136" t="n">
        <f aca="false">AH169*-Valores!$C$72</f>
        <v>0</v>
      </c>
      <c r="AP169" s="136" t="n">
        <f aca="false">AH169*Valores!$C$73</f>
        <v>-13003.65675</v>
      </c>
      <c r="AQ169" s="136" t="n">
        <f aca="false">Valores!$C$100</f>
        <v>-554.86</v>
      </c>
      <c r="AR169" s="136" t="n">
        <f aca="false">IF($F$5=0,Valores!$C$101,(Valores!$C$101+$F$5*(Valores!$C$101)))</f>
        <v>-550</v>
      </c>
      <c r="AS169" s="136" t="n">
        <f aca="false">AH169+SUM(AM169:AR169)</f>
        <v>243074.91675</v>
      </c>
      <c r="AT169" s="136" t="n">
        <f aca="false">AN169</f>
        <v>-31786.7165</v>
      </c>
      <c r="AU169" s="136" t="n">
        <f aca="false">AH169*Valores!$C$74</f>
        <v>-7802.19405</v>
      </c>
      <c r="AV169" s="136" t="n">
        <f aca="false">AH169*Valores!$C$75</f>
        <v>-866.91045</v>
      </c>
      <c r="AW169" s="136" t="n">
        <f aca="false">AH169+AM169+SUM(AT169:AV169)</f>
        <v>248514.329</v>
      </c>
      <c r="AX169" s="133"/>
      <c r="AY169" s="133" t="n">
        <v>45</v>
      </c>
      <c r="AZ169" s="132" t="s">
        <v>43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3455.24</v>
      </c>
      <c r="G170" s="135" t="n">
        <v>2686</v>
      </c>
      <c r="H170" s="136" t="n">
        <f aca="false">ROUND(G170*Valores!$C$2,2)</f>
        <v>94701.91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3767.62</v>
      </c>
      <c r="N170" s="136" t="n">
        <f aca="false">ROUND(SUM(F170,H170,J170,L170,X170,R170)*$H$2,2)</f>
        <v>0</v>
      </c>
      <c r="O170" s="136" t="n">
        <f aca="false">Valores!$C$16</f>
        <v>30467.13</v>
      </c>
      <c r="P170" s="136" t="n">
        <f aca="false">Valores!$D$5</f>
        <v>18023.67</v>
      </c>
      <c r="Q170" s="136" t="n">
        <v>0</v>
      </c>
      <c r="R170" s="136" t="n">
        <f aca="false">IF($F$4="NO",Valores!$C$47,Valores!$C$47/2)</f>
        <v>18842.02</v>
      </c>
      <c r="S170" s="136" t="n">
        <f aca="false">Valores!$C$19</f>
        <v>16771.31</v>
      </c>
      <c r="T170" s="136" t="n">
        <f aca="false">ROUND(S170*(1+$H$2),2)</f>
        <v>16771.3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4680.32</v>
      </c>
      <c r="Y170" s="136" t="n">
        <f aca="false">ROUND(SUM(J170,H170,F170,R170)*Valores!$C$3,2)</f>
        <v>17549.88</v>
      </c>
      <c r="Z170" s="136" t="n">
        <f aca="false">Valores!$C$96</f>
        <v>52428.78</v>
      </c>
      <c r="AA170" s="136" t="n">
        <f aca="false">Valores!$C$25</f>
        <v>737.18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737.18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8427.87</v>
      </c>
      <c r="AH170" s="136" t="n">
        <f aca="false">SUM(F170,H170,J170,L170,M170,N170,O170,P170,Q170,R170,T170,U170,V170,X170,Y170,Z170,AA170,AC170,AD170,AF170,AG170)</f>
        <v>310590.11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34164.9121</v>
      </c>
      <c r="AO170" s="136" t="n">
        <f aca="false">AH170*-Valores!$C$72</f>
        <v>0</v>
      </c>
      <c r="AP170" s="136" t="n">
        <f aca="false">AH170*Valores!$C$73</f>
        <v>-13976.55495</v>
      </c>
      <c r="AQ170" s="136" t="n">
        <f aca="false">Valores!$C$100</f>
        <v>-554.86</v>
      </c>
      <c r="AR170" s="136" t="n">
        <f aca="false">IF($F$5=0,Valores!$C$101,(Valores!$C$101+$F$5*(Valores!$C$101)))</f>
        <v>-550</v>
      </c>
      <c r="AS170" s="136" t="n">
        <f aca="false">AH170+SUM(AM170:AR170)</f>
        <v>261343.78295</v>
      </c>
      <c r="AT170" s="136" t="n">
        <f aca="false">AN170</f>
        <v>-34164.9121</v>
      </c>
      <c r="AU170" s="136" t="n">
        <f aca="false">AH170*Valores!$C$74</f>
        <v>-8385.93297</v>
      </c>
      <c r="AV170" s="136" t="n">
        <f aca="false">AH170*Valores!$C$75</f>
        <v>-931.77033</v>
      </c>
      <c r="AW170" s="136" t="n">
        <f aca="false">AH170+AM170+SUM(AT170:AV170)</f>
        <v>267107.4946</v>
      </c>
      <c r="AX170" s="133"/>
      <c r="AY170" s="133"/>
      <c r="AZ170" s="132" t="s">
        <v>43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3278.96</v>
      </c>
      <c r="G171" s="135" t="n">
        <v>2547</v>
      </c>
      <c r="H171" s="136" t="n">
        <f aca="false">ROUND(G171*Valores!$C$2,2)</f>
        <v>89801.11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23006.06</v>
      </c>
      <c r="N171" s="136" t="n">
        <f aca="false">ROUND(SUM(F171,H171,J171,L171,X171,R171)*$H$2,2)</f>
        <v>0</v>
      </c>
      <c r="O171" s="136" t="n">
        <f aca="false">Valores!$C$16</f>
        <v>30467.13</v>
      </c>
      <c r="P171" s="136" t="n">
        <f aca="false">Valores!$D$5</f>
        <v>18023.67</v>
      </c>
      <c r="Q171" s="136" t="n">
        <v>0</v>
      </c>
      <c r="R171" s="136" t="n">
        <f aca="false">IF($F$4="NO",Valores!$C$47,Valores!$C$47/2)</f>
        <v>18842.02</v>
      </c>
      <c r="S171" s="136" t="n">
        <f aca="false">Valores!$C$19</f>
        <v>16771.31</v>
      </c>
      <c r="T171" s="136" t="n">
        <f aca="false">ROUND(S171*(1+$H$2),2)</f>
        <v>16771.3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4680.32</v>
      </c>
      <c r="Y171" s="136" t="n">
        <f aca="false">ROUND(SUM(J171,H171,F171,R171)*Valores!$C$3,2)</f>
        <v>16788.31</v>
      </c>
      <c r="Z171" s="136" t="n">
        <f aca="false">Valores!$C$96</f>
        <v>52428.78</v>
      </c>
      <c r="AA171" s="136" t="n">
        <f aca="false">Valores!$C$25</f>
        <v>737.18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737.18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8427.87</v>
      </c>
      <c r="AH171" s="136" t="n">
        <f aca="false">SUM(F171,H171,J171,L171,M171,N171,O171,P171,Q171,R171,T171,U171,V171,X171,Y171,Z171,AA171,AC171,AD171,AF171,AG171)</f>
        <v>303989.9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33438.889</v>
      </c>
      <c r="AO171" s="136" t="n">
        <f aca="false">AH171*-Valores!$C$72</f>
        <v>0</v>
      </c>
      <c r="AP171" s="136" t="n">
        <f aca="false">AH171*Valores!$C$73</f>
        <v>-13679.5455</v>
      </c>
      <c r="AQ171" s="136" t="n">
        <f aca="false">Valores!$C$100</f>
        <v>-554.86</v>
      </c>
      <c r="AR171" s="136" t="n">
        <f aca="false">IF($F$5=0,Valores!$C$101,(Valores!$C$101+$F$5*(Valores!$C$101)))</f>
        <v>-550</v>
      </c>
      <c r="AS171" s="136" t="n">
        <f aca="false">AH171+SUM(AM171:AR171)</f>
        <v>255766.6055</v>
      </c>
      <c r="AT171" s="136" t="n">
        <f aca="false">AN171</f>
        <v>-33438.889</v>
      </c>
      <c r="AU171" s="136" t="n">
        <f aca="false">AH171*Valores!$C$74</f>
        <v>-8207.7273</v>
      </c>
      <c r="AV171" s="136" t="n">
        <f aca="false">AH171*Valores!$C$75</f>
        <v>-911.9697</v>
      </c>
      <c r="AW171" s="136" t="n">
        <f aca="false">AH171+AM171+SUM(AT171:AV171)</f>
        <v>261431.314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45059.21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6860.66</v>
      </c>
      <c r="N172" s="136" t="n">
        <f aca="false">ROUND(SUM(F172,H172,J172,L172,X172,R172)*$H$2,2)</f>
        <v>0</v>
      </c>
      <c r="O172" s="136" t="n">
        <f aca="false">Valores!$C$16</f>
        <v>30467.13</v>
      </c>
      <c r="P172" s="136" t="n">
        <f aca="false">Valores!$D$5</f>
        <v>18023.67</v>
      </c>
      <c r="Q172" s="136" t="n">
        <v>0</v>
      </c>
      <c r="R172" s="136" t="n">
        <f aca="false">IF($F$4="NO",Valores!$C$47,Valores!$C$47/2)</f>
        <v>18842.02</v>
      </c>
      <c r="S172" s="136" t="n">
        <f aca="false">Valores!$C$19</f>
        <v>16771.31</v>
      </c>
      <c r="T172" s="136" t="n">
        <f aca="false">ROUND(S172*(1+$H$2),2)</f>
        <v>16771.3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31731.84</v>
      </c>
      <c r="Y172" s="136" t="n">
        <f aca="false">ROUND(SUM(J172,H172,F172,R172)*Valores!$C$3,2)</f>
        <v>9585.18</v>
      </c>
      <c r="Z172" s="136" t="n">
        <f aca="false">Valores!$C$96</f>
        <v>52428.78</v>
      </c>
      <c r="AA172" s="136" t="n">
        <f aca="false">Valores!$C$25</f>
        <v>737.18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737.18</v>
      </c>
      <c r="AE172" s="135" t="n">
        <v>94</v>
      </c>
      <c r="AF172" s="136" t="n">
        <f aca="false">ROUND(AE172*Valores!$C$2,2)</f>
        <v>3314.21</v>
      </c>
      <c r="AG172" s="136" t="n">
        <f aca="false">ROUND(IF($F$4="NO",Valores!$C$63,Valores!$C$63/2),2)</f>
        <v>8427.87</v>
      </c>
      <c r="AH172" s="136" t="n">
        <f aca="false">SUM(F172,H172,J172,L172,M172,N172,O172,P172,Q172,R172,T172,U172,V172,X172,Y172,Z172,AA172,AC172,AD172,AF172,AG172)</f>
        <v>252986.24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7828.4864</v>
      </c>
      <c r="AO172" s="136" t="n">
        <f aca="false">AH172*-Valores!$C$72</f>
        <v>0</v>
      </c>
      <c r="AP172" s="136" t="n">
        <f aca="false">AH172*Valores!$C$73</f>
        <v>-11384.3808</v>
      </c>
      <c r="AQ172" s="136" t="n">
        <f aca="false">Valores!$C$100</f>
        <v>-554.86</v>
      </c>
      <c r="AR172" s="136" t="n">
        <f aca="false">IF($F$5=0,Valores!$C$101,(Valores!$C$101+$F$5*(Valores!$C$101)))</f>
        <v>-550</v>
      </c>
      <c r="AS172" s="136" t="n">
        <f aca="false">AH172+SUM(AM172:AR172)</f>
        <v>212668.5128</v>
      </c>
      <c r="AT172" s="136" t="n">
        <f aca="false">AN172</f>
        <v>-27828.4864</v>
      </c>
      <c r="AU172" s="136" t="n">
        <f aca="false">AH172*Valores!$C$74</f>
        <v>-6830.62848</v>
      </c>
      <c r="AV172" s="136" t="n">
        <f aca="false">AH172*Valores!$C$75</f>
        <v>-758.95872</v>
      </c>
      <c r="AW172" s="136" t="n">
        <f aca="false">AH172+AM172+SUM(AT172:AV172)</f>
        <v>217568.1664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7650.9</v>
      </c>
      <c r="G173" s="135" t="n">
        <f aca="false">2245</f>
        <v>2245</v>
      </c>
      <c r="H173" s="136" t="n">
        <f aca="false">ROUND(G173*Valores!$C$2,2)</f>
        <v>79153.31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45834.88</v>
      </c>
      <c r="M173" s="136" t="n">
        <f aca="false">ROUND(IF($H$2=0,IF(AND(A173&lt;&gt;"13-930",A173&lt;&gt;"13-940"),(SUM(F173,H173,J173,L173,X173,T173,R173)*Valores!$C$4),0),0),2)</f>
        <v>25237.86</v>
      </c>
      <c r="N173" s="136" t="n">
        <f aca="false">ROUND(SUM(F173,H173,J173,L173,X173,R173)*$H$2,2)</f>
        <v>0</v>
      </c>
      <c r="O173" s="136" t="n">
        <f aca="false">Valores!$C$9</f>
        <v>44305.44</v>
      </c>
      <c r="P173" s="136" t="n">
        <f aca="false">Valores!$D$5</f>
        <v>18023.67</v>
      </c>
      <c r="Q173" s="136" t="n">
        <f aca="false">Valores!$C$22</f>
        <v>16079.99</v>
      </c>
      <c r="R173" s="136" t="n">
        <f aca="false">IF($F$4="NO",Valores!$C$47,Valores!$C$47/2)</f>
        <v>18842.02</v>
      </c>
      <c r="S173" s="136" t="n">
        <f aca="false">Valores!$C$19</f>
        <v>16771.31</v>
      </c>
      <c r="T173" s="136" t="n">
        <f aca="false">ROUND(S173*(1+$H$2),2)</f>
        <v>16771.3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52428.78</v>
      </c>
      <c r="AA173" s="136" t="n">
        <f aca="false">Valores!$C$25</f>
        <v>737.18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737.18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8427.87</v>
      </c>
      <c r="AH173" s="136" t="n">
        <f aca="false">SUM(F173,H173,J173,L173,M173,N173,O173,P173,Q173,R173,T173,U173,V173,X173,Y173,Z173,AA173,AC173,AD173,AF173,AG173)</f>
        <v>334230.39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36765.3429</v>
      </c>
      <c r="AO173" s="136" t="n">
        <f aca="false">AH173*-Valores!$C$72</f>
        <v>0</v>
      </c>
      <c r="AP173" s="136" t="n">
        <f aca="false">AH173*Valores!$C$73</f>
        <v>-15040.36755</v>
      </c>
      <c r="AQ173" s="136" t="n">
        <f aca="false">Valores!$C$100</f>
        <v>-554.86</v>
      </c>
      <c r="AR173" s="136" t="n">
        <f aca="false">IF($F$5=0,Valores!$C$101,(Valores!$C$101+$F$5*(Valores!$C$101)))</f>
        <v>-550</v>
      </c>
      <c r="AS173" s="136" t="n">
        <f aca="false">AH173+SUM(AM173:AR173)</f>
        <v>281319.81955</v>
      </c>
      <c r="AT173" s="136" t="n">
        <f aca="false">AN173</f>
        <v>-36765.3429</v>
      </c>
      <c r="AU173" s="136" t="n">
        <f aca="false">AH173*Valores!$C$74</f>
        <v>-9024.22053</v>
      </c>
      <c r="AV173" s="136" t="n">
        <f aca="false">AH173*Valores!$C$75</f>
        <v>-1002.69117</v>
      </c>
      <c r="AW173" s="136" t="n">
        <f aca="false">AH173+AM173+SUM(AT173:AV173)</f>
        <v>287438.1354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6522.66</v>
      </c>
      <c r="G174" s="135" t="n">
        <f aca="false">1835</f>
        <v>1835</v>
      </c>
      <c r="H174" s="136" t="n">
        <f aca="false">ROUND(G174*Valores!$C$2,2)</f>
        <v>64697.7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45834.88</v>
      </c>
      <c r="M174" s="136" t="n">
        <f aca="false">ROUND(IF($H$2=0,IF(AND(A174&lt;&gt;"13-930",A174&lt;&gt;"13-940"),(SUM(F174,H174,J174,L174,X174,T174,R174)*Valores!$C$4),0),0),2)</f>
        <v>22900.29</v>
      </c>
      <c r="N174" s="136" t="n">
        <f aca="false">ROUND(SUM(F174,H174,J174,L174,X174,R174)*$H$2,2)</f>
        <v>0</v>
      </c>
      <c r="O174" s="136" t="n">
        <f aca="false">Valores!$C$9</f>
        <v>44305.44</v>
      </c>
      <c r="P174" s="136" t="n">
        <f aca="false">Valores!$D$5</f>
        <v>18023.67</v>
      </c>
      <c r="Q174" s="136" t="n">
        <f aca="false">Valores!$C$22</f>
        <v>16079.99</v>
      </c>
      <c r="R174" s="136" t="n">
        <f aca="false">IF($F$4="NO",Valores!$C$47,Valores!$C$47/2)</f>
        <v>18842.02</v>
      </c>
      <c r="S174" s="136" t="n">
        <f aca="false">Valores!$C$19</f>
        <v>16771.31</v>
      </c>
      <c r="T174" s="136" t="n">
        <f aca="false">ROUND(S174*(1+$H$2),2)</f>
        <v>16771.3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52428.78</v>
      </c>
      <c r="AA174" s="136" t="n">
        <f aca="false">Valores!$C$25</f>
        <v>737.18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737.18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8427.87</v>
      </c>
      <c r="AH174" s="136" t="n">
        <f aca="false">SUM(F174,H174,J174,L174,M174,N174,O174,P174,Q174,R174,T174,U174,V174,X174,Y174,Z174,AA174,AC174,AD174,AF174,AG174)</f>
        <v>316308.97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34793.9867</v>
      </c>
      <c r="AO174" s="136" t="n">
        <f aca="false">AH174*-Valores!$C$72</f>
        <v>0</v>
      </c>
      <c r="AP174" s="136" t="n">
        <f aca="false">AH174*Valores!$C$73</f>
        <v>-14233.90365</v>
      </c>
      <c r="AQ174" s="136" t="n">
        <f aca="false">Valores!$C$100</f>
        <v>-554.86</v>
      </c>
      <c r="AR174" s="136" t="n">
        <f aca="false">IF($F$5=0,Valores!$C$101,(Valores!$C$101+$F$5*(Valores!$C$101)))</f>
        <v>-550</v>
      </c>
      <c r="AS174" s="136" t="n">
        <f aca="false">AH174+SUM(AM174:AR174)</f>
        <v>266176.21965</v>
      </c>
      <c r="AT174" s="136" t="n">
        <f aca="false">AN174</f>
        <v>-34793.9867</v>
      </c>
      <c r="AU174" s="136" t="n">
        <f aca="false">AH174*Valores!$C$74</f>
        <v>-8540.34219</v>
      </c>
      <c r="AV174" s="136" t="n">
        <f aca="false">AH174*Valores!$C$75</f>
        <v>-948.92691</v>
      </c>
      <c r="AW174" s="136" t="n">
        <f aca="false">AH174+AM174+SUM(AT174:AV174)</f>
        <v>272025.7142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5641.22</v>
      </c>
      <c r="G175" s="135" t="n">
        <f aca="false">1484</f>
        <v>1484</v>
      </c>
      <c r="H175" s="136" t="n">
        <f aca="false">ROUND(G175*Valores!$C$2,2)</f>
        <v>52322.28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45834.88</v>
      </c>
      <c r="M175" s="136" t="n">
        <f aca="false">ROUND(IF($H$2=0,IF(AND(A175&lt;&gt;"13-930",A175&lt;&gt;"13-940"),(SUM(F175,H175,J175,L175,X175,T175,R175)*Valores!$C$4),0),0),2)</f>
        <v>20911.76</v>
      </c>
      <c r="N175" s="136" t="n">
        <f aca="false">ROUND(SUM(F175,H175,J175,L175,X175,R175)*$H$2,2)</f>
        <v>0</v>
      </c>
      <c r="O175" s="136" t="n">
        <f aca="false">Valores!$C$9</f>
        <v>44305.44</v>
      </c>
      <c r="P175" s="136" t="n">
        <f aca="false">Valores!$D$5</f>
        <v>18023.67</v>
      </c>
      <c r="Q175" s="136" t="n">
        <f aca="false">Valores!$C$22</f>
        <v>16079.99</v>
      </c>
      <c r="R175" s="136" t="n">
        <f aca="false">IF($F$4="NO",Valores!$C$47,Valores!$C$47/2)</f>
        <v>18842.02</v>
      </c>
      <c r="S175" s="136" t="n">
        <f aca="false">Valores!$C$19</f>
        <v>16771.31</v>
      </c>
      <c r="T175" s="136" t="n">
        <f aca="false">ROUND(S175*(1+$H$2),2)</f>
        <v>16771.3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52428.78</v>
      </c>
      <c r="AA175" s="136" t="n">
        <f aca="false">Valores!$C$25</f>
        <v>737.18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737.18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8427.87</v>
      </c>
      <c r="AH175" s="136" t="n">
        <f aca="false">SUM(F175,H175,J175,L175,M175,N175,O175,P175,Q175,R175,T175,U175,V175,X175,Y175,Z175,AA175,AC175,AD175,AF175,AG175)</f>
        <v>301063.58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33116.9938</v>
      </c>
      <c r="AO175" s="136" t="n">
        <f aca="false">AH175*-Valores!$C$72</f>
        <v>0</v>
      </c>
      <c r="AP175" s="136" t="n">
        <f aca="false">AH175*Valores!$C$73</f>
        <v>-13547.8611</v>
      </c>
      <c r="AQ175" s="136" t="n">
        <f aca="false">Valores!$C$100</f>
        <v>-554.86</v>
      </c>
      <c r="AR175" s="136" t="n">
        <f aca="false">IF($F$5=0,Valores!$C$101,(Valores!$C$101+$F$5*(Valores!$C$101)))</f>
        <v>-550</v>
      </c>
      <c r="AS175" s="136" t="n">
        <f aca="false">AH175+SUM(AM175:AR175)</f>
        <v>253293.8651</v>
      </c>
      <c r="AT175" s="136" t="n">
        <f aca="false">AN175</f>
        <v>-33116.9938</v>
      </c>
      <c r="AU175" s="136" t="n">
        <f aca="false">AH175*Valores!$C$74</f>
        <v>-8128.71666</v>
      </c>
      <c r="AV175" s="136" t="n">
        <f aca="false">AH175*Valores!$C$75</f>
        <v>-903.19074</v>
      </c>
      <c r="AW175" s="136" t="n">
        <f aca="false">AH175+AM175+SUM(AT175:AV175)</f>
        <v>258914.6788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6275.85</v>
      </c>
      <c r="G176" s="135" t="n">
        <f aca="false">1842</f>
        <v>1842</v>
      </c>
      <c r="H176" s="136" t="n">
        <f aca="false">ROUND(G176*Valores!$C$2,2)</f>
        <v>64944.5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45834.88</v>
      </c>
      <c r="M176" s="136" t="n">
        <f aca="false">ROUND(IF($H$2=0,IF(AND(A176&lt;&gt;"13-930",A176&lt;&gt;"13-940"),(SUM(F176,H176,J176,L176,X176,T176,R176)*Valores!$C$4),0),0),2)</f>
        <v>22900.28</v>
      </c>
      <c r="N176" s="136" t="n">
        <f aca="false">ROUND(SUM(F176,H176,J176,L176,X176,R176)*$H$2,2)</f>
        <v>0</v>
      </c>
      <c r="O176" s="136" t="n">
        <f aca="false">Valores!$C$9</f>
        <v>44305.44</v>
      </c>
      <c r="P176" s="136" t="n">
        <f aca="false">Valores!$D$5</f>
        <v>18023.67</v>
      </c>
      <c r="Q176" s="136" t="n">
        <f aca="false">Valores!$C$22</f>
        <v>16079.99</v>
      </c>
      <c r="R176" s="136" t="n">
        <f aca="false">IF($F$4="NO",Valores!$C$47,Valores!$C$47/2)</f>
        <v>18842.02</v>
      </c>
      <c r="S176" s="136" t="n">
        <f aca="false">Valores!$C$19</f>
        <v>16771.31</v>
      </c>
      <c r="T176" s="136" t="n">
        <f aca="false">ROUND(S176*(1+$H$2),2)</f>
        <v>16771.3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52428.78</v>
      </c>
      <c r="AA176" s="136" t="n">
        <f aca="false">Valores!$C$25</f>
        <v>737.18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737.18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8427.87</v>
      </c>
      <c r="AH176" s="136" t="n">
        <f aca="false">SUM(F176,H176,J176,L176,M176,N176,O176,P176,Q176,R176,T176,U176,V176,X176,Y176,Z176,AA176,AC176,AD176,AF176,AG176)</f>
        <v>316308.95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34793.9845</v>
      </c>
      <c r="AO176" s="136" t="n">
        <f aca="false">AH176*-Valores!$C$72</f>
        <v>0</v>
      </c>
      <c r="AP176" s="136" t="n">
        <f aca="false">AH176*Valores!$C$73</f>
        <v>-14233.90275</v>
      </c>
      <c r="AQ176" s="136" t="n">
        <f aca="false">Valores!$C$100</f>
        <v>-554.86</v>
      </c>
      <c r="AR176" s="136" t="n">
        <f aca="false">IF($F$5=0,Valores!$C$101,(Valores!$C$101+$F$5*(Valores!$C$101)))</f>
        <v>-550</v>
      </c>
      <c r="AS176" s="136" t="n">
        <f aca="false">AH176+SUM(AM176:AR176)</f>
        <v>266176.20275</v>
      </c>
      <c r="AT176" s="136" t="n">
        <f aca="false">AN176</f>
        <v>-34793.9845</v>
      </c>
      <c r="AU176" s="136" t="n">
        <f aca="false">AH176*Valores!$C$74</f>
        <v>-8540.34165</v>
      </c>
      <c r="AV176" s="136" t="n">
        <f aca="false">AH176*Valores!$C$75</f>
        <v>-948.92685</v>
      </c>
      <c r="AW176" s="136" t="n">
        <f aca="false">AH176+AM176+SUM(AT176:AV176)</f>
        <v>272025.697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45059.21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42309.12</v>
      </c>
      <c r="M177" s="136" t="n">
        <f aca="false">ROUND(IF($H$2=0,IF(AND(A177&lt;&gt;"13-930",A177&lt;&gt;"13-940"),(SUM(F177,H177,J177,L177,X177,T177,R177)*Valores!$C$4),0),0),2)</f>
        <v>18447.25</v>
      </c>
      <c r="N177" s="136" t="n">
        <f aca="false">ROUND(SUM(F177,H177,J177,L177,X177,R177)*$H$2,2)</f>
        <v>0</v>
      </c>
      <c r="O177" s="136" t="n">
        <f aca="false">Valores!$C$16</f>
        <v>30467.13</v>
      </c>
      <c r="P177" s="136" t="n">
        <f aca="false">Valores!$D$5</f>
        <v>18023.67</v>
      </c>
      <c r="Q177" s="136" t="n">
        <f aca="false">Valores!$C$22</f>
        <v>16079.99</v>
      </c>
      <c r="R177" s="136" t="n">
        <f aca="false">IF($F$4="NO",Valores!$C$47,Valores!$C$47/2)</f>
        <v>18842.02</v>
      </c>
      <c r="S177" s="136" t="n">
        <f aca="false">Valores!$C$19</f>
        <v>16771.31</v>
      </c>
      <c r="T177" s="136" t="n">
        <f aca="false">ROUND(S177*(1+$H$2),2)</f>
        <v>16771.3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52428.78</v>
      </c>
      <c r="AA177" s="136" t="n">
        <f aca="false">Valores!$C$25</f>
        <v>737.18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737.18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8427.87</v>
      </c>
      <c r="AH177" s="136" t="n">
        <f aca="false">SUM(F177,H177,J177,L177,M177,N177,O177,P177,Q177,R177,T177,U177,V177,X177,Y177,Z177,AA177,AC177,AD177,AF177,AG177)</f>
        <v>268330.71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29516.3781</v>
      </c>
      <c r="AO177" s="136" t="n">
        <f aca="false">AH177*-Valores!$C$72</f>
        <v>0</v>
      </c>
      <c r="AP177" s="136" t="n">
        <f aca="false">AH177*Valores!$C$73</f>
        <v>-12074.88195</v>
      </c>
      <c r="AQ177" s="136" t="n">
        <f aca="false">Valores!$C$100</f>
        <v>-554.86</v>
      </c>
      <c r="AR177" s="136" t="n">
        <f aca="false">IF($F$5=0,Valores!$C$101,(Valores!$C$101+$F$5*(Valores!$C$101)))</f>
        <v>-550</v>
      </c>
      <c r="AS177" s="136" t="n">
        <f aca="false">AH177+SUM(AM177:AR177)</f>
        <v>225634.58995</v>
      </c>
      <c r="AT177" s="136" t="n">
        <f aca="false">AN177</f>
        <v>-29516.3781</v>
      </c>
      <c r="AU177" s="136" t="n">
        <f aca="false">AH177*Valores!$C$74</f>
        <v>-7244.92917</v>
      </c>
      <c r="AV177" s="136" t="n">
        <f aca="false">AH177*Valores!$C$75</f>
        <v>-804.99213</v>
      </c>
      <c r="AW177" s="136" t="n">
        <f aca="false">AH177+AM177+SUM(AT177:AV177)</f>
        <v>230764.4106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34235.13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23270.02</v>
      </c>
      <c r="M178" s="136" t="n">
        <f aca="false">ROUND(IF($H$2=0,IF(AND(A178&lt;&gt;"13-930",A178&lt;&gt;"13-940"),(SUM(F178,H178,J178,L178,X178,T178,R178)*Valores!$C$4),0),0),2)</f>
        <v>13967.77</v>
      </c>
      <c r="N178" s="136" t="n">
        <f aca="false">ROUND(SUM(F178,H178,J178,L178,X178,R178)*$H$2,2)</f>
        <v>0</v>
      </c>
      <c r="O178" s="136" t="n">
        <f aca="false">Valores!$C$16</f>
        <v>30467.13</v>
      </c>
      <c r="P178" s="136" t="n">
        <f aca="false">Valores!$D$5</f>
        <v>18023.67</v>
      </c>
      <c r="Q178" s="136" t="n">
        <f aca="false">Valores!$C$22</f>
        <v>16079.99</v>
      </c>
      <c r="R178" s="136" t="n">
        <f aca="false">IF($F$4="NO",Valores!$C$47,Valores!$C$47/2)</f>
        <v>18842.02</v>
      </c>
      <c r="S178" s="136" t="n">
        <f aca="false">Valores!$C$19</f>
        <v>16771.31</v>
      </c>
      <c r="T178" s="136" t="n">
        <f aca="false">ROUND(S178*(1+$H$2),2)</f>
        <v>16771.3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52428.78</v>
      </c>
      <c r="AA178" s="136" t="n">
        <f aca="false">Valores!$C$25</f>
        <v>737.18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737.18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8427.87</v>
      </c>
      <c r="AH178" s="136" t="n">
        <f aca="false">SUM(F178,H178,J178,L178,M178,N178,O178,P178,Q178,R178,T178,U178,V178,X178,Y178,Z178,AA178,AC178,AD178,AF178,AG178)</f>
        <v>233988.05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25738.6855</v>
      </c>
      <c r="AO178" s="136" t="n">
        <f aca="false">AH178*-Valores!$C$72</f>
        <v>0</v>
      </c>
      <c r="AP178" s="136" t="n">
        <f aca="false">AH178*Valores!$C$73</f>
        <v>-10529.46225</v>
      </c>
      <c r="AQ178" s="136" t="n">
        <f aca="false">Valores!$C$100</f>
        <v>-554.86</v>
      </c>
      <c r="AR178" s="136" t="n">
        <f aca="false">IF($F$5=0,Valores!$C$101,(Valores!$C$101+$F$5*(Valores!$C$101)))</f>
        <v>-550</v>
      </c>
      <c r="AS178" s="136" t="n">
        <f aca="false">AH178+SUM(AM178:AR178)</f>
        <v>196615.04225</v>
      </c>
      <c r="AT178" s="136" t="n">
        <f aca="false">AN178</f>
        <v>-25738.6855</v>
      </c>
      <c r="AU178" s="136" t="n">
        <f aca="false">AH178*Valores!$C$74</f>
        <v>-6317.67735</v>
      </c>
      <c r="AV178" s="136" t="n">
        <f aca="false">AH178*Valores!$C$75</f>
        <v>-701.96415</v>
      </c>
      <c r="AW178" s="136" t="n">
        <f aca="false">AH178+AM178+SUM(AT178:AV178)</f>
        <v>201229.723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7509.87</v>
      </c>
      <c r="G179" s="135" t="n">
        <f aca="false">1835</f>
        <v>1835</v>
      </c>
      <c r="H179" s="136" t="n">
        <f aca="false">ROUND(G179*Valores!$C$2,2)</f>
        <v>64697.7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45834.88</v>
      </c>
      <c r="M179" s="136" t="n">
        <f aca="false">ROUND(IF($H$2=0,IF(AND(A179&lt;&gt;"13-930",A179&lt;&gt;"13-940"),(SUM(F179,H179,J179,L179,X179,T179,R179)*Valores!$C$4),0),0),2)</f>
        <v>23048.37</v>
      </c>
      <c r="N179" s="136" t="n">
        <f aca="false">ROUND(SUM(F179,H179,J179,L179,X179,R179)*$H$2,2)</f>
        <v>0</v>
      </c>
      <c r="O179" s="136" t="n">
        <f aca="false">Valores!$C$9</f>
        <v>44305.44</v>
      </c>
      <c r="P179" s="136" t="n">
        <f aca="false">Valores!$D$5</f>
        <v>18023.67</v>
      </c>
      <c r="Q179" s="136" t="n">
        <f aca="false">Valores!$C$22</f>
        <v>16079.99</v>
      </c>
      <c r="R179" s="136" t="n">
        <f aca="false">IF($F$4="NO",Valores!$C$47,Valores!$C$47/2)</f>
        <v>18842.02</v>
      </c>
      <c r="S179" s="136" t="n">
        <f aca="false">Valores!$C$19</f>
        <v>16771.31</v>
      </c>
      <c r="T179" s="136" t="n">
        <f aca="false">ROUND(S179*(1+$H$2),2)</f>
        <v>16771.3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52428.78</v>
      </c>
      <c r="AA179" s="136" t="n">
        <f aca="false">Valores!$C$25</f>
        <v>737.18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737.18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8427.87</v>
      </c>
      <c r="AH179" s="136" t="n">
        <f aca="false">SUM(F179,H179,J179,L179,M179,N179,O179,P179,Q179,R179,T179,U179,V179,X179,Y179,Z179,AA179,AC179,AD179,AF179,AG179)</f>
        <v>317444.26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34918.8686</v>
      </c>
      <c r="AO179" s="136" t="n">
        <f aca="false">AH179*-Valores!$C$72</f>
        <v>0</v>
      </c>
      <c r="AP179" s="136" t="n">
        <f aca="false">AH179*Valores!$C$73</f>
        <v>-14284.9917</v>
      </c>
      <c r="AQ179" s="136" t="n">
        <f aca="false">Valores!$C$100</f>
        <v>-554.86</v>
      </c>
      <c r="AR179" s="136" t="n">
        <f aca="false">IF($F$5=0,Valores!$C$101,(Valores!$C$101+$F$5*(Valores!$C$101)))</f>
        <v>-550</v>
      </c>
      <c r="AS179" s="136" t="n">
        <f aca="false">AH179+SUM(AM179:AR179)</f>
        <v>267135.5397</v>
      </c>
      <c r="AT179" s="136" t="n">
        <f aca="false">AN179</f>
        <v>-34918.8686</v>
      </c>
      <c r="AU179" s="136" t="n">
        <f aca="false">AH179*Valores!$C$74</f>
        <v>-8570.99502</v>
      </c>
      <c r="AV179" s="136" t="n">
        <f aca="false">AH179*Valores!$C$75</f>
        <v>-952.33278</v>
      </c>
      <c r="AW179" s="136" t="n">
        <f aca="false">AH179+AM179+SUM(AT179:AV179)</f>
        <v>273002.0636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6522.66</v>
      </c>
      <c r="G180" s="135" t="n">
        <f aca="false">1835</f>
        <v>1835</v>
      </c>
      <c r="H180" s="136" t="n">
        <f aca="false">ROUND(G180*Valores!$C$2,2)</f>
        <v>64697.7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45834.88</v>
      </c>
      <c r="M180" s="136" t="n">
        <f aca="false">ROUND(IF($H$2=0,IF(AND(A180&lt;&gt;"13-930",A180&lt;&gt;"13-940"),(SUM(F180,H180,J180,L180,X180,T180,R180)*Valores!$C$4),0),0),2)</f>
        <v>22900.29</v>
      </c>
      <c r="N180" s="136" t="n">
        <f aca="false">ROUND(SUM(F180,H180,J180,L180,X180,R180)*$H$2,2)</f>
        <v>0</v>
      </c>
      <c r="O180" s="136" t="n">
        <f aca="false">Valores!$C$9</f>
        <v>44305.44</v>
      </c>
      <c r="P180" s="136" t="n">
        <f aca="false">Valores!$D$5</f>
        <v>18023.67</v>
      </c>
      <c r="Q180" s="136" t="n">
        <f aca="false">Valores!$C$22</f>
        <v>16079.99</v>
      </c>
      <c r="R180" s="136" t="n">
        <f aca="false">IF($F$4="NO",Valores!$C$47,Valores!$C$47/2)</f>
        <v>18842.02</v>
      </c>
      <c r="S180" s="136" t="n">
        <f aca="false">Valores!$C$19</f>
        <v>16771.31</v>
      </c>
      <c r="T180" s="136" t="n">
        <f aca="false">ROUND(S180*(1+$H$2),2)</f>
        <v>16771.3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52428.78</v>
      </c>
      <c r="AA180" s="136" t="n">
        <f aca="false">Valores!$C$25</f>
        <v>737.18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737.18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8427.87</v>
      </c>
      <c r="AH180" s="136" t="n">
        <f aca="false">SUM(F180,H180,J180,L180,M180,N180,O180,P180,Q180,R180,T180,U180,V180,X180,Y180,Z180,AA180,AC180,AD180,AF180,AG180)</f>
        <v>316308.97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34793.9867</v>
      </c>
      <c r="AO180" s="136" t="n">
        <f aca="false">AH180*-Valores!$C$72</f>
        <v>0</v>
      </c>
      <c r="AP180" s="136" t="n">
        <f aca="false">AH180*Valores!$C$73</f>
        <v>-14233.90365</v>
      </c>
      <c r="AQ180" s="136" t="n">
        <f aca="false">Valores!$C$100</f>
        <v>-554.86</v>
      </c>
      <c r="AR180" s="136" t="n">
        <f aca="false">IF($F$5=0,Valores!$C$101,(Valores!$C$101+$F$5*(Valores!$C$101)))</f>
        <v>-550</v>
      </c>
      <c r="AS180" s="136" t="n">
        <f aca="false">AH180+SUM(AM180:AR180)</f>
        <v>266176.21965</v>
      </c>
      <c r="AT180" s="136" t="n">
        <f aca="false">AN180</f>
        <v>-34793.9867</v>
      </c>
      <c r="AU180" s="136" t="n">
        <f aca="false">AH180*Valores!$C$74</f>
        <v>-8540.34219</v>
      </c>
      <c r="AV180" s="136" t="n">
        <f aca="false">AH180*Valores!$C$75</f>
        <v>-948.92691</v>
      </c>
      <c r="AW180" s="136" t="n">
        <f aca="false">AH180+AM180+SUM(AT180:AV180)</f>
        <v>272025.7142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5641.22</v>
      </c>
      <c r="G181" s="135" t="n">
        <f aca="false">1484</f>
        <v>1484</v>
      </c>
      <c r="H181" s="136" t="n">
        <f aca="false">ROUND(G181*Valores!$C$2,2)</f>
        <v>52322.28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45834.88</v>
      </c>
      <c r="M181" s="136" t="n">
        <f aca="false">ROUND(IF($H$2=0,IF(AND(A181&lt;&gt;"13-930",A181&lt;&gt;"13-940"),(SUM(F181,H181,J181,L181,X181,T181,R181)*Valores!$C$4),0),0),2)</f>
        <v>20911.76</v>
      </c>
      <c r="N181" s="136" t="n">
        <f aca="false">ROUND(SUM(F181,H181,J181,L181,X181,R181)*$H$2,2)</f>
        <v>0</v>
      </c>
      <c r="O181" s="136" t="n">
        <f aca="false">Valores!$C$9</f>
        <v>44305.44</v>
      </c>
      <c r="P181" s="136" t="n">
        <f aca="false">Valores!$D$5</f>
        <v>18023.67</v>
      </c>
      <c r="Q181" s="136" t="n">
        <f aca="false">Valores!$C$22</f>
        <v>16079.99</v>
      </c>
      <c r="R181" s="136" t="n">
        <f aca="false">IF($F$4="NO",Valores!$C$47,Valores!$C$47/2)</f>
        <v>18842.02</v>
      </c>
      <c r="S181" s="136" t="n">
        <f aca="false">Valores!$C$19</f>
        <v>16771.31</v>
      </c>
      <c r="T181" s="136" t="n">
        <f aca="false">ROUND(S181*(1+$H$2),2)</f>
        <v>16771.3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52428.78</v>
      </c>
      <c r="AA181" s="136" t="n">
        <f aca="false">Valores!$C$25</f>
        <v>737.18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737.18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8427.87</v>
      </c>
      <c r="AH181" s="136" t="n">
        <f aca="false">SUM(F181,H181,J181,L181,M181,N181,O181,P181,Q181,R181,T181,U181,V181,X181,Y181,Z181,AA181,AC181,AD181,AF181,AG181)</f>
        <v>301063.58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33116.9938</v>
      </c>
      <c r="AO181" s="136" t="n">
        <f aca="false">AH181*-Valores!$C$72</f>
        <v>0</v>
      </c>
      <c r="AP181" s="136" t="n">
        <f aca="false">AH181*Valores!$C$73</f>
        <v>-13547.8611</v>
      </c>
      <c r="AQ181" s="136" t="n">
        <f aca="false">Valores!$C$100</f>
        <v>-554.86</v>
      </c>
      <c r="AR181" s="136" t="n">
        <f aca="false">IF($F$5=0,Valores!$C$101,(Valores!$C$101+$F$5*(Valores!$C$101)))</f>
        <v>-550</v>
      </c>
      <c r="AS181" s="136" t="n">
        <f aca="false">AH181+SUM(AM181:AR181)</f>
        <v>253293.8651</v>
      </c>
      <c r="AT181" s="136" t="n">
        <f aca="false">AN181</f>
        <v>-33116.9938</v>
      </c>
      <c r="AU181" s="136" t="n">
        <f aca="false">AH181*Valores!$C$74</f>
        <v>-8128.71666</v>
      </c>
      <c r="AV181" s="136" t="n">
        <f aca="false">AH181*Valores!$C$75</f>
        <v>-903.19074</v>
      </c>
      <c r="AW181" s="136" t="n">
        <f aca="false">AH181+AM181+SUM(AT181:AV181)</f>
        <v>258914.6788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45059.21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42309.12</v>
      </c>
      <c r="M182" s="136" t="n">
        <f aca="false">ROUND(IF($H$2=0,IF(AND(A182&lt;&gt;"13-930",A182&lt;&gt;"13-940"),(SUM(F182,H182,J182,L182,X182,T182,R182)*Valores!$C$4),0),0),2)</f>
        <v>18447.25</v>
      </c>
      <c r="N182" s="136" t="n">
        <f aca="false">ROUND(SUM(F182,H182,J182,L182,X182,R182)*$H$2,2)</f>
        <v>0</v>
      </c>
      <c r="O182" s="136" t="n">
        <f aca="false">Valores!$C$16</f>
        <v>30467.13</v>
      </c>
      <c r="P182" s="136" t="n">
        <f aca="false">Valores!$D$5</f>
        <v>18023.67</v>
      </c>
      <c r="Q182" s="136" t="n">
        <f aca="false">Valores!$C$22</f>
        <v>16079.99</v>
      </c>
      <c r="R182" s="136" t="n">
        <f aca="false">IF($F$4="NO",Valores!$C$47,Valores!$C$47/2)</f>
        <v>18842.02</v>
      </c>
      <c r="S182" s="136" t="n">
        <f aca="false">Valores!$C$19</f>
        <v>16771.31</v>
      </c>
      <c r="T182" s="136" t="n">
        <f aca="false">ROUND(S182*(1+$H$2),2)</f>
        <v>16771.3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52428.78</v>
      </c>
      <c r="AA182" s="136" t="n">
        <f aca="false">Valores!$C$25</f>
        <v>737.18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737.18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8427.87</v>
      </c>
      <c r="AH182" s="136" t="n">
        <f aca="false">SUM(F182,H182,J182,L182,M182,N182,O182,P182,Q182,R182,T182,U182,V182,X182,Y182,Z182,AA182,AC182,AD182,AF182,AG182)</f>
        <v>268330.71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29516.3781</v>
      </c>
      <c r="AO182" s="136" t="n">
        <f aca="false">AH182*-Valores!$C$72</f>
        <v>0</v>
      </c>
      <c r="AP182" s="136" t="n">
        <f aca="false">AH182*Valores!$C$73</f>
        <v>-12074.88195</v>
      </c>
      <c r="AQ182" s="136" t="n">
        <f aca="false">Valores!$C$100</f>
        <v>-554.86</v>
      </c>
      <c r="AR182" s="136" t="n">
        <f aca="false">IF($F$5=0,Valores!$C$101,(Valores!$C$101+$F$5*(Valores!$C$101)))</f>
        <v>-550</v>
      </c>
      <c r="AS182" s="136" t="n">
        <f aca="false">AH182+SUM(AM182:AR182)</f>
        <v>225634.58995</v>
      </c>
      <c r="AT182" s="136" t="n">
        <f aca="false">AN182</f>
        <v>-29516.3781</v>
      </c>
      <c r="AU182" s="136" t="n">
        <f aca="false">AH182*Valores!$C$74</f>
        <v>-7244.92917</v>
      </c>
      <c r="AV182" s="136" t="n">
        <f aca="false">AH182*Valores!$C$75</f>
        <v>-804.99213</v>
      </c>
      <c r="AW182" s="136" t="n">
        <f aca="false">AH182+AM182+SUM(AT182:AV182)</f>
        <v>230764.4106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34235.13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23270.02</v>
      </c>
      <c r="M183" s="136" t="n">
        <f aca="false">ROUND(IF($H$2=0,IF(AND(A183&lt;&gt;"13-930",A183&lt;&gt;"13-940"),(SUM(F183,H183,J183,L183,X183,T183,R183)*Valores!$C$4),0),0),2)</f>
        <v>13967.77</v>
      </c>
      <c r="N183" s="136" t="n">
        <f aca="false">ROUND(SUM(F183,H183,J183,L183,X183,R183)*$H$2,2)</f>
        <v>0</v>
      </c>
      <c r="O183" s="136" t="n">
        <f aca="false">Valores!$C$16</f>
        <v>30467.13</v>
      </c>
      <c r="P183" s="136" t="n">
        <f aca="false">Valores!$D$5</f>
        <v>18023.67</v>
      </c>
      <c r="Q183" s="136" t="n">
        <f aca="false">Valores!$C$23</f>
        <v>14966.19</v>
      </c>
      <c r="R183" s="136" t="n">
        <f aca="false">IF($F$4="NO",Valores!$C$47,Valores!$C$47/2)</f>
        <v>18842.02</v>
      </c>
      <c r="S183" s="136" t="n">
        <f aca="false">Valores!$C$19</f>
        <v>16771.31</v>
      </c>
      <c r="T183" s="136" t="n">
        <f aca="false">ROUND(S183*(1+$H$2),2)</f>
        <v>16771.3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52428.78</v>
      </c>
      <c r="AA183" s="136" t="n">
        <f aca="false">Valores!$C$25</f>
        <v>737.18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737.18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8427.87</v>
      </c>
      <c r="AH183" s="136" t="n">
        <f aca="false">SUM(F183,H183,J183,L183,M183,N183,O183,P183,Q183,R183,T183,U183,V183,X183,Y183,Z183,AA183,AC183,AD183,AF183,AG183)</f>
        <v>232874.25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25616.1675</v>
      </c>
      <c r="AO183" s="136" t="n">
        <f aca="false">AH183*-Valores!$C$72</f>
        <v>0</v>
      </c>
      <c r="AP183" s="136" t="n">
        <f aca="false">AH183*Valores!$C$73</f>
        <v>-10479.34125</v>
      </c>
      <c r="AQ183" s="136" t="n">
        <f aca="false">Valores!$C$100</f>
        <v>-554.86</v>
      </c>
      <c r="AR183" s="136" t="n">
        <f aca="false">IF($F$5=0,Valores!$C$101,(Valores!$C$101+$F$5*(Valores!$C$101)))</f>
        <v>-550</v>
      </c>
      <c r="AS183" s="136" t="n">
        <f aca="false">AH183+SUM(AM183:AR183)</f>
        <v>195673.88125</v>
      </c>
      <c r="AT183" s="136" t="n">
        <f aca="false">AN183</f>
        <v>-25616.1675</v>
      </c>
      <c r="AU183" s="136" t="n">
        <f aca="false">AH183*Valores!$C$74</f>
        <v>-6287.60475</v>
      </c>
      <c r="AV183" s="136" t="n">
        <f aca="false">AH183*Valores!$C$75</f>
        <v>-698.62275</v>
      </c>
      <c r="AW183" s="136" t="n">
        <f aca="false">AH183+AM183+SUM(AT183:AV183)</f>
        <v>200271.855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6311.11</v>
      </c>
      <c r="G184" s="135" t="n">
        <f aca="false">1323</f>
        <v>1323</v>
      </c>
      <c r="H184" s="136" t="n">
        <f aca="false">ROUND(G184*Valores!$C$2,2)</f>
        <v>46645.8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45834.88</v>
      </c>
      <c r="M184" s="136" t="n">
        <f aca="false">ROUND(IF($H$2=0,IF(AND(A184&lt;&gt;"13-930",A184&lt;&gt;"13-940"),(SUM(F184,H184,J184,L184,X184,T184,R184)*Valores!$C$4),0),0),2)</f>
        <v>20160.77</v>
      </c>
      <c r="N184" s="136" t="n">
        <f aca="false">ROUND(SUM(F184,H184,J184,L184,X184,R184)*$H$2,2)</f>
        <v>0</v>
      </c>
      <c r="O184" s="136" t="n">
        <f aca="false">Valores!$C$9</f>
        <v>44305.44</v>
      </c>
      <c r="P184" s="136" t="n">
        <f aca="false">Valores!$D$5</f>
        <v>18023.67</v>
      </c>
      <c r="Q184" s="136" t="n">
        <f aca="false">Valores!$C$22</f>
        <v>16079.99</v>
      </c>
      <c r="R184" s="136" t="n">
        <f aca="false">IF($F$4="NO",Valores!$C$47,Valores!$C$47/2)</f>
        <v>18842.02</v>
      </c>
      <c r="S184" s="136" t="n">
        <f aca="false">Valores!$C$19</f>
        <v>16771.31</v>
      </c>
      <c r="T184" s="136" t="n">
        <f aca="false">ROUND(S184*(1+$H$2),2)</f>
        <v>16771.3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52428.78</v>
      </c>
      <c r="AA184" s="136" t="n">
        <f aca="false">Valores!$C$25</f>
        <v>737.18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737.18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8427.87</v>
      </c>
      <c r="AH184" s="136" t="n">
        <f aca="false">SUM(F184,H184,J184,L184,M184,N184,O184,P184,Q184,R184,T184,U184,V184,X184,Y184,Z184,AA184,AC184,AD184,AF184,AG184)</f>
        <v>295306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32483.66</v>
      </c>
      <c r="AO184" s="136" t="n">
        <f aca="false">AH184*-Valores!$C$72</f>
        <v>0</v>
      </c>
      <c r="AP184" s="136" t="n">
        <f aca="false">AH184*Valores!$C$73</f>
        <v>-13288.77</v>
      </c>
      <c r="AQ184" s="136" t="n">
        <f aca="false">Valores!$C$100</f>
        <v>-554.86</v>
      </c>
      <c r="AR184" s="136" t="n">
        <f aca="false">IF($F$5=0,Valores!$C$101,(Valores!$C$101+$F$5*(Valores!$C$101)))</f>
        <v>-550</v>
      </c>
      <c r="AS184" s="136" t="n">
        <f aca="false">AH184+SUM(AM184:AR184)</f>
        <v>248428.71</v>
      </c>
      <c r="AT184" s="136" t="n">
        <f aca="false">AN184</f>
        <v>-32483.66</v>
      </c>
      <c r="AU184" s="136" t="n">
        <f aca="false">AH184*Valores!$C$74</f>
        <v>-7973.262</v>
      </c>
      <c r="AV184" s="136" t="n">
        <f aca="false">AH184*Valores!$C$75</f>
        <v>-885.918</v>
      </c>
      <c r="AW184" s="136" t="n">
        <f aca="false">AH184+AM184+SUM(AT184:AV184)</f>
        <v>253963.16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2256.49</v>
      </c>
      <c r="G185" s="135" t="n">
        <v>1354</v>
      </c>
      <c r="H185" s="136" t="n">
        <f aca="false">ROUND(G185*Valores!$C$2,2)</f>
        <v>47738.79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42309.12</v>
      </c>
      <c r="M185" s="136" t="n">
        <f aca="false">ROUND(IF($H$2=0,IF(AND(A185&lt;&gt;"13-930",A185&lt;&gt;"13-940"),(SUM(F185,H185,J185,L185,X185,T185,R185)*Valores!$C$4),0),0),2)</f>
        <v>19161.94</v>
      </c>
      <c r="N185" s="136" t="n">
        <f aca="false">ROUND(SUM(F185,H185,J185,L185,X185,R185)*$H$2,2)</f>
        <v>0</v>
      </c>
      <c r="O185" s="136" t="n">
        <f aca="false">Valores!$C$14</f>
        <v>35109.44</v>
      </c>
      <c r="P185" s="136" t="n">
        <f aca="false">Valores!$D$5</f>
        <v>18023.67</v>
      </c>
      <c r="Q185" s="136" t="n">
        <v>0</v>
      </c>
      <c r="R185" s="136" t="n">
        <f aca="false">IF($F$4="NO",Valores!$C$47,Valores!$C$47/2)</f>
        <v>18842.02</v>
      </c>
      <c r="S185" s="136" t="n">
        <f aca="false">Valores!$C$20</f>
        <v>16599.84</v>
      </c>
      <c r="T185" s="136" t="n">
        <f aca="false">ROUND(S185*(1+$H$2),2)</f>
        <v>16599.84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52428.78</v>
      </c>
      <c r="AA185" s="136" t="n">
        <f aca="false">Valores!$C$25</f>
        <v>737.18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737.18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8427.87</v>
      </c>
      <c r="AH185" s="136" t="n">
        <f aca="false">SUM(F185,H185,J185,L185,M185,N185,O185,P185,Q185,R185,T185,U185,V185,X185,Y185,Z185,AA185,AC185,AD185,AF185,AG185)</f>
        <v>262372.32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28860.9552</v>
      </c>
      <c r="AO185" s="136" t="n">
        <f aca="false">AH185*-Valores!$C$72</f>
        <v>0</v>
      </c>
      <c r="AP185" s="136" t="n">
        <f aca="false">AH185*Valores!$C$73</f>
        <v>-11806.7544</v>
      </c>
      <c r="AQ185" s="136" t="n">
        <f aca="false">Valores!$C$100</f>
        <v>-554.86</v>
      </c>
      <c r="AR185" s="136" t="n">
        <f aca="false">IF($F$5=0,Valores!$C$101,(Valores!$C$101+$F$5*(Valores!$C$101)))</f>
        <v>-550</v>
      </c>
      <c r="AS185" s="136" t="n">
        <f aca="false">AH185+SUM(AM185:AR185)</f>
        <v>220599.7504</v>
      </c>
      <c r="AT185" s="136" t="n">
        <f aca="false">AN185</f>
        <v>-28860.9552</v>
      </c>
      <c r="AU185" s="136" t="n">
        <f aca="false">AH185*Valores!$C$74</f>
        <v>-7084.05264</v>
      </c>
      <c r="AV185" s="136" t="n">
        <f aca="false">AH185*Valores!$C$75</f>
        <v>-787.11696</v>
      </c>
      <c r="AW185" s="136" t="n">
        <f aca="false">AH185+AM185+SUM(AT185:AV185)</f>
        <v>225640.1952</v>
      </c>
      <c r="AX185" s="133"/>
      <c r="AY185" s="133" t="n">
        <v>30</v>
      </c>
      <c r="AZ185" s="132" t="s">
        <v>43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939.17</v>
      </c>
      <c r="G186" s="135" t="n">
        <v>1279</v>
      </c>
      <c r="H186" s="136" t="n">
        <f aca="false">ROUND(G186*Valores!$C$2,2)</f>
        <v>45094.47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42309.12</v>
      </c>
      <c r="M186" s="136" t="n">
        <f aca="false">ROUND(IF($H$2=0,IF(AND(A186&lt;&gt;"13-930",A186&lt;&gt;"13-940"),(SUM(F186,H186,J186,L186,X186,T186,R186)*Valores!$C$4),0),0),2)</f>
        <v>18743.41</v>
      </c>
      <c r="N186" s="136" t="n">
        <f aca="false">ROUND(SUM(F186,H186,J186,L186,X186,R186)*$H$2,2)</f>
        <v>0</v>
      </c>
      <c r="O186" s="136" t="n">
        <f aca="false">Valores!$C$16</f>
        <v>30467.13</v>
      </c>
      <c r="P186" s="136" t="n">
        <f aca="false">Valores!$D$5</f>
        <v>18023.67</v>
      </c>
      <c r="Q186" s="136" t="n">
        <v>0</v>
      </c>
      <c r="R186" s="136" t="n">
        <f aca="false">IF($F$4="NO",Valores!$C$47,Valores!$C$47/2)</f>
        <v>18842.02</v>
      </c>
      <c r="S186" s="136" t="n">
        <f aca="false">Valores!$C$19</f>
        <v>16771.31</v>
      </c>
      <c r="T186" s="136" t="n">
        <f aca="false">ROUND(S186*(1+$H$2),2)</f>
        <v>16771.3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52428.78</v>
      </c>
      <c r="AA186" s="136" t="n">
        <f aca="false">Valores!$C$25</f>
        <v>737.18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737.18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8427.87</v>
      </c>
      <c r="AH186" s="136" t="n">
        <f aca="false">SUM(F186,H186,J186,L186,M186,N186,O186,P186,Q186,R186,T186,U186,V186,X186,Y186,Z186,AA186,AC186,AD186,AF186,AG186)</f>
        <v>254521.31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27997.3441</v>
      </c>
      <c r="AO186" s="136" t="n">
        <f aca="false">AH186*-Valores!$C$72</f>
        <v>0</v>
      </c>
      <c r="AP186" s="136" t="n">
        <f aca="false">AH186*Valores!$C$73</f>
        <v>-11453.45895</v>
      </c>
      <c r="AQ186" s="136" t="n">
        <f aca="false">Valores!$C$100</f>
        <v>-554.86</v>
      </c>
      <c r="AR186" s="136" t="n">
        <f aca="false">IF($F$5=0,Valores!$C$101,(Valores!$C$101+$F$5*(Valores!$C$101)))</f>
        <v>-550</v>
      </c>
      <c r="AS186" s="136" t="n">
        <f aca="false">AH186+SUM(AM186:AR186)</f>
        <v>213965.64695</v>
      </c>
      <c r="AT186" s="136" t="n">
        <f aca="false">AN186</f>
        <v>-27997.3441</v>
      </c>
      <c r="AU186" s="136" t="n">
        <f aca="false">AH186*Valores!$C$74</f>
        <v>-6872.07537</v>
      </c>
      <c r="AV186" s="136" t="n">
        <f aca="false">AH186*Valores!$C$75</f>
        <v>-763.56393</v>
      </c>
      <c r="AW186" s="136" t="n">
        <f aca="false">AH186+AM186+SUM(AT186:AV186)</f>
        <v>218888.3266</v>
      </c>
      <c r="AX186" s="133"/>
      <c r="AY186" s="133" t="n">
        <v>30</v>
      </c>
      <c r="AZ186" s="132" t="s">
        <v>43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6209.56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42309.12</v>
      </c>
      <c r="M187" s="136" t="n">
        <f aca="false">ROUND(IF($H$2=0,IF(AND(A187&lt;&gt;"13-930",A187&lt;&gt;"13-940"),(SUM(F187,H187,J187,L187,X187,T187,R187)*Valores!$C$4),0),0),2)</f>
        <v>17094.08</v>
      </c>
      <c r="N187" s="136" t="n">
        <f aca="false">ROUND(SUM(F187,H187,J187,L187,X187,R187)*$H$2,2)</f>
        <v>0</v>
      </c>
      <c r="O187" s="136" t="n">
        <f aca="false">Valores!$C$16</f>
        <v>30467.13</v>
      </c>
      <c r="P187" s="136" t="n">
        <f aca="false">Valores!$D$5</f>
        <v>18023.67</v>
      </c>
      <c r="Q187" s="136" t="n">
        <v>0</v>
      </c>
      <c r="R187" s="136" t="n">
        <f aca="false">IF($F$4="NO",Valores!$C$47,Valores!$C$47/2)</f>
        <v>18842.02</v>
      </c>
      <c r="S187" s="136" t="n">
        <f aca="false">Valores!$C$20</f>
        <v>16599.84</v>
      </c>
      <c r="T187" s="136" t="n">
        <f aca="false">ROUND(S187*(1+$H$2),2)</f>
        <v>16599.84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52428.78</v>
      </c>
      <c r="AA187" s="136" t="n">
        <f aca="false">Valores!$C$25</f>
        <v>737.18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737.18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8427.87</v>
      </c>
      <c r="AH187" s="136" t="n">
        <f aca="false">SUM(F187,H187,J187,L187,M187,N187,O187,P187,Q187,R187,T187,U187,V187,X187,Y187,Z187,AA187,AC187,AD187,AF187,AG187)</f>
        <v>241876.43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26606.4073</v>
      </c>
      <c r="AO187" s="136" t="n">
        <f aca="false">AH187*-Valores!$C$72</f>
        <v>0</v>
      </c>
      <c r="AP187" s="136" t="n">
        <f aca="false">AH187*Valores!$C$73</f>
        <v>-10884.43935</v>
      </c>
      <c r="AQ187" s="136" t="n">
        <f aca="false">Valores!$C$100</f>
        <v>-554.86</v>
      </c>
      <c r="AR187" s="136" t="n">
        <f aca="false">IF($F$5=0,Valores!$C$101,(Valores!$C$101+$F$5*(Valores!$C$101)))</f>
        <v>-550</v>
      </c>
      <c r="AS187" s="136" t="n">
        <f aca="false">AH187+SUM(AM187:AR187)</f>
        <v>203280.72335</v>
      </c>
      <c r="AT187" s="136" t="n">
        <f aca="false">AN187</f>
        <v>-26606.4073</v>
      </c>
      <c r="AU187" s="136" t="n">
        <f aca="false">AH187*Valores!$C$74</f>
        <v>-6530.66361</v>
      </c>
      <c r="AV187" s="136" t="n">
        <f aca="false">AH187*Valores!$C$75</f>
        <v>-725.62929</v>
      </c>
      <c r="AW187" s="136" t="n">
        <f aca="false">AH187+AM187+SUM(AT187:AV187)</f>
        <v>208013.7298</v>
      </c>
      <c r="AX187" s="133"/>
      <c r="AY187" s="133" t="n">
        <v>30</v>
      </c>
      <c r="AZ187" s="132" t="s">
        <v>43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45059.21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42309.12</v>
      </c>
      <c r="M188" s="136" t="n">
        <f aca="false">ROUND(IF($H$2=0,IF(AND(A188&lt;&gt;"13-930",A188&lt;&gt;"13-940"),(SUM(F188,H188,J188,L188,X188,T188,R188)*Valores!$C$4),0),0),2)</f>
        <v>18447.25</v>
      </c>
      <c r="N188" s="136" t="n">
        <f aca="false">ROUND(SUM(F188,H188,J188,L188,X188,R188)*$H$2,2)</f>
        <v>0</v>
      </c>
      <c r="O188" s="136" t="n">
        <f aca="false">Valores!$C$16</f>
        <v>30467.13</v>
      </c>
      <c r="P188" s="136" t="n">
        <f aca="false">Valores!$D$5</f>
        <v>18023.67</v>
      </c>
      <c r="Q188" s="136" t="n">
        <f aca="false">Valores!$C$22</f>
        <v>16079.99</v>
      </c>
      <c r="R188" s="136" t="n">
        <f aca="false">IF($F$4="NO",Valores!$C$47,Valores!$C$47/2)</f>
        <v>18842.02</v>
      </c>
      <c r="S188" s="136" t="n">
        <f aca="false">Valores!$C$19</f>
        <v>16771.31</v>
      </c>
      <c r="T188" s="136" t="n">
        <f aca="false">ROUND(S188*(1+$H$2),2)</f>
        <v>16771.3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52428.78</v>
      </c>
      <c r="AA188" s="136" t="n">
        <f aca="false">Valores!$C$25</f>
        <v>737.18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737.18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8427.87</v>
      </c>
      <c r="AH188" s="136" t="n">
        <f aca="false">SUM(F188,H188,J188,L188,M188,N188,O188,P188,Q188,R188,T188,U188,V188,X188,Y188,Z188,AA188,AC188,AD188,AF188,AG188)</f>
        <v>268330.71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29516.3781</v>
      </c>
      <c r="AO188" s="136" t="n">
        <f aca="false">AH188*-Valores!$C$72</f>
        <v>0</v>
      </c>
      <c r="AP188" s="136" t="n">
        <f aca="false">AH188*Valores!$C$73</f>
        <v>-12074.88195</v>
      </c>
      <c r="AQ188" s="136" t="n">
        <f aca="false">Valores!$C$100</f>
        <v>-554.86</v>
      </c>
      <c r="AR188" s="136" t="n">
        <f aca="false">IF($F$5=0,Valores!$C$101,(Valores!$C$101+$F$5*(Valores!$C$101)))</f>
        <v>-550</v>
      </c>
      <c r="AS188" s="136" t="n">
        <f aca="false">AH188+SUM(AM188:AR188)</f>
        <v>225634.58995</v>
      </c>
      <c r="AT188" s="136" t="n">
        <f aca="false">AN188</f>
        <v>-29516.3781</v>
      </c>
      <c r="AU188" s="136" t="n">
        <f aca="false">AH188*Valores!$C$74</f>
        <v>-7244.92917</v>
      </c>
      <c r="AV188" s="136" t="n">
        <f aca="false">AH188*Valores!$C$75</f>
        <v>-804.99213</v>
      </c>
      <c r="AW188" s="136" t="n">
        <f aca="false">AH188+AM188+SUM(AT188:AV188)</f>
        <v>230764.4106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37549.34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21154.56</v>
      </c>
      <c r="M189" s="136" t="n">
        <f aca="false">ROUND(IF($H$2=0,IF(AND(A189&lt;&gt;"13-930",A189&lt;&gt;"13-940"),(SUM(F189,H189,J189,L189,X189,T189,R189)*Valores!$C$4),0),0),2)</f>
        <v>14147.58</v>
      </c>
      <c r="N189" s="136" t="n">
        <f aca="false">ROUND(SUM(F189,H189,J189,L189,X189,R189)*$H$2,2)</f>
        <v>0</v>
      </c>
      <c r="O189" s="136" t="n">
        <f aca="false">Valores!$C$16</f>
        <v>30467.13</v>
      </c>
      <c r="P189" s="136" t="n">
        <f aca="false">Valores!$D$5</f>
        <v>18023.67</v>
      </c>
      <c r="Q189" s="136" t="n">
        <v>0</v>
      </c>
      <c r="R189" s="136" t="n">
        <f aca="false">IF($F$4="NO",Valores!$C$47,Valores!$C$47/2)</f>
        <v>18842.02</v>
      </c>
      <c r="S189" s="136" t="n">
        <f aca="false">Valores!$C$19</f>
        <v>16771.31</v>
      </c>
      <c r="T189" s="136" t="n">
        <f aca="false">ROUND(S189*(1+$H$2),2)</f>
        <v>16771.3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52428.78</v>
      </c>
      <c r="AA189" s="136" t="n">
        <f aca="false">Valores!$C$25</f>
        <v>737.18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737.18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8427.87</v>
      </c>
      <c r="AH189" s="136" t="n">
        <f aca="false">SUM(F189,H189,J189,L189,M189,N189,O189,P189,Q189,R189,T189,U189,V189,X189,Y189,Z189,AA189,AC189,AD189,AF189,AG189)</f>
        <v>219286.62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24121.5282</v>
      </c>
      <c r="AO189" s="136" t="n">
        <f aca="false">AH189*-Valores!$C$72</f>
        <v>0</v>
      </c>
      <c r="AP189" s="136" t="n">
        <f aca="false">AH189*Valores!$C$73</f>
        <v>-9867.8979</v>
      </c>
      <c r="AQ189" s="136" t="n">
        <f aca="false">Valores!$C$100</f>
        <v>-554.86</v>
      </c>
      <c r="AR189" s="136" t="n">
        <f aca="false">IF($F$5=0,Valores!$C$101,(Valores!$C$101+$F$5*(Valores!$C$101)))</f>
        <v>-550</v>
      </c>
      <c r="AS189" s="136" t="n">
        <f aca="false">AH189+SUM(AM189:AR189)</f>
        <v>184192.3339</v>
      </c>
      <c r="AT189" s="136" t="n">
        <f aca="false">AN189</f>
        <v>-24121.5282</v>
      </c>
      <c r="AU189" s="136" t="n">
        <f aca="false">AH189*Valores!$C$74</f>
        <v>-5920.73874</v>
      </c>
      <c r="AV189" s="136" t="n">
        <f aca="false">AH189*Valores!$C$75</f>
        <v>-657.85986</v>
      </c>
      <c r="AW189" s="136" t="n">
        <f aca="false">AH189+AM189+SUM(AT189:AV189)</f>
        <v>188586.4932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34235.13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23270.02</v>
      </c>
      <c r="M190" s="136" t="n">
        <f aca="false">ROUND(IF($H$2=0,IF(AND(A190&lt;&gt;"13-930",A190&lt;&gt;"13-940"),(SUM(F190,H190,J190,L190,X190,T190,R190)*Valores!$C$4),0),0),2)</f>
        <v>13019.6</v>
      </c>
      <c r="N190" s="136" t="n">
        <f aca="false">ROUND(SUM(F190,H190,J190,L190,X190,R190)*$H$2,2)</f>
        <v>0</v>
      </c>
      <c r="O190" s="136" t="n">
        <f aca="false">Valores!$C$16</f>
        <v>30467.13</v>
      </c>
      <c r="P190" s="136" t="n">
        <f aca="false">Valores!$D$5</f>
        <v>18023.67</v>
      </c>
      <c r="Q190" s="136" t="n">
        <f aca="false">Valores!$C$23</f>
        <v>14966.19</v>
      </c>
      <c r="R190" s="136" t="n">
        <f aca="false">IF($F$4="NO",Valores!$C$44,Valores!$C$44/2)</f>
        <v>12520.87</v>
      </c>
      <c r="S190" s="136" t="n">
        <f aca="false">Valores!$C$19</f>
        <v>16771.31</v>
      </c>
      <c r="T190" s="136" t="n">
        <f aca="false">ROUND(S190*(1+$H$2),2)</f>
        <v>16771.3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26214.39</v>
      </c>
      <c r="AA190" s="136" t="n">
        <f aca="false">Valores!$C$25</f>
        <v>737.18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737.18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8427.87</v>
      </c>
      <c r="AH190" s="136" t="n">
        <f aca="false">SUM(F190,H190,J190,L190,M190,N190,O190,P190,Q190,R190,T190,U190,V190,X190,Y190,Z190,AA190,AC190,AD190,AF190,AG190)</f>
        <v>199390.54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21932.9594</v>
      </c>
      <c r="AO190" s="136" t="n">
        <f aca="false">AH190*-Valores!$C$72</f>
        <v>0</v>
      </c>
      <c r="AP190" s="136" t="n">
        <f aca="false">AH190*Valores!$C$73</f>
        <v>-8972.5743</v>
      </c>
      <c r="AQ190" s="136" t="n">
        <f aca="false">Valores!$C$100</f>
        <v>-554.86</v>
      </c>
      <c r="AR190" s="136" t="n">
        <f aca="false">IF($F$5=0,Valores!$C$101,(Valores!$C$101+$F$5*(Valores!$C$101)))</f>
        <v>-550</v>
      </c>
      <c r="AS190" s="136" t="n">
        <f aca="false">AH190+SUM(AM190:AR190)</f>
        <v>167380.1463</v>
      </c>
      <c r="AT190" s="136" t="n">
        <f aca="false">AN190</f>
        <v>-21932.9594</v>
      </c>
      <c r="AU190" s="136" t="n">
        <f aca="false">AH190*Valores!$C$74</f>
        <v>-5383.54458</v>
      </c>
      <c r="AV190" s="136" t="n">
        <f aca="false">AH190*Valores!$C$75</f>
        <v>-598.17162</v>
      </c>
      <c r="AW190" s="136" t="n">
        <f aca="false">AH190+AM190+SUM(AT190:AV190)</f>
        <v>171475.8644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3490.5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674.46</v>
      </c>
      <c r="N191" s="136" t="n">
        <f aca="false">ROUND(SUM(F191,H191,J191,L191,X191,R191)*$H$2,2)</f>
        <v>0</v>
      </c>
      <c r="O191" s="136" t="n">
        <f aca="false">Valores!$C$7*B191</f>
        <v>1195.69</v>
      </c>
      <c r="P191" s="136" t="n">
        <f aca="false">ROUND(IF(B191&lt;15,(Valores!$E$5*B191),Valores!$D$5),2)</f>
        <v>1201.58</v>
      </c>
      <c r="Q191" s="136" t="n">
        <v>0</v>
      </c>
      <c r="R191" s="136" t="n">
        <f aca="false">IF($F$4="NO",IF(Valores!$C$49*B191&gt;Valores!$F$46,Valores!$F$46,Valores!$C$49*B191),IF(Valores!$C$49*B191&gt;Valores!$F$46,Valores!$F$46,Valores!$C$49*B191)/2)</f>
        <v>629.82</v>
      </c>
      <c r="S191" s="136" t="n">
        <f aca="false">Valores!$C$18*B191</f>
        <v>376.06</v>
      </c>
      <c r="T191" s="136" t="n">
        <f aca="false">ROUND(S191*(1+$H$2),2)</f>
        <v>376.06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1221.06</v>
      </c>
      <c r="AA191" s="136" t="n">
        <f aca="false">IF((Valores!$C$28)*B191&gt;Valores!$F$28,Valores!$F$28,(Valores!$C$28)*B191)</f>
        <v>29.54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4.6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561.86</v>
      </c>
      <c r="AH191" s="136" t="n">
        <f aca="false">SUM(F191,H191,J191,L191,M191,N191,O191,P191,Q191,R191,T191,U191,V191,X191,Y191,Z191,AA191,AC191,AD191,AF191,AG191)</f>
        <v>9405.17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1034.5687</v>
      </c>
      <c r="AO191" s="136" t="n">
        <f aca="false">AH191*-Valores!$C$72</f>
        <v>0</v>
      </c>
      <c r="AP191" s="136" t="n">
        <f aca="false">AH191*Valores!$C$73</f>
        <v>-423.23265</v>
      </c>
      <c r="AQ191" s="136" t="n">
        <f aca="false">Valores!$C$100</f>
        <v>-554.86</v>
      </c>
      <c r="AR191" s="136" t="n">
        <f aca="false">IF($F$5=0,Valores!$C$101,(Valores!$C$101+$F$5*(Valores!$C$101)))</f>
        <v>-550</v>
      </c>
      <c r="AS191" s="136" t="n">
        <f aca="false">AH191+SUM(AM191:AR191)</f>
        <v>6842.50865</v>
      </c>
      <c r="AT191" s="136" t="n">
        <f aca="false">AN191</f>
        <v>-1034.5687</v>
      </c>
      <c r="AU191" s="136" t="n">
        <f aca="false">AH191*Valores!$C$74</f>
        <v>-253.93959</v>
      </c>
      <c r="AV191" s="136" t="n">
        <f aca="false">AH191*Valores!$C$75</f>
        <v>-28.21551</v>
      </c>
      <c r="AW191" s="136" t="n">
        <f aca="false">AH191+AM191+SUM(AT191:AV191)</f>
        <v>8088.4462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6981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348.91</v>
      </c>
      <c r="N192" s="136" t="n">
        <f aca="false">ROUND(SUM(F192,H192,J192,L192,X192,R192)*$H$2,2)</f>
        <v>0</v>
      </c>
      <c r="O192" s="136" t="n">
        <f aca="false">Valores!$C$7*B192</f>
        <v>2391.38</v>
      </c>
      <c r="P192" s="136" t="n">
        <f aca="false">ROUND(IF(B192&lt;15,(Valores!$E$5*B192),Valores!$D$5),2)</f>
        <v>2403.16</v>
      </c>
      <c r="Q192" s="136" t="n">
        <v>0</v>
      </c>
      <c r="R192" s="136" t="n">
        <f aca="false">IF($F$4="NO",IF(Valores!$C$49*B192&gt;Valores!$F$46,Valores!$F$46,Valores!$C$49*B192),IF(Valores!$C$49*B192&gt;Valores!$F$46,Valores!$F$46,Valores!$C$49*B192)/2)</f>
        <v>1259.64</v>
      </c>
      <c r="S192" s="136" t="n">
        <f aca="false">Valores!$C$18*B192</f>
        <v>752.12</v>
      </c>
      <c r="T192" s="136" t="n">
        <f aca="false">ROUND(S192*(1+$H$2),2)</f>
        <v>752.12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2442.12</v>
      </c>
      <c r="AA192" s="136" t="n">
        <f aca="false">IF((Valores!$C$28)*B192&gt;Valores!$F$28,Valores!$F$28,(Valores!$C$28)*B192)</f>
        <v>59.08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49.2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1123.72</v>
      </c>
      <c r="AH192" s="136" t="n">
        <f aca="false">SUM(F192,H192,J192,L192,M192,N192,O192,P192,Q192,R192,T192,U192,V192,X192,Y192,Z192,AA192,AC192,AD192,AF192,AG192)</f>
        <v>18810.33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2069.1363</v>
      </c>
      <c r="AO192" s="136" t="n">
        <f aca="false">AH192*-Valores!$C$72</f>
        <v>0</v>
      </c>
      <c r="AP192" s="136" t="n">
        <f aca="false">AH192*Valores!$C$73</f>
        <v>-846.46485</v>
      </c>
      <c r="AQ192" s="136" t="n">
        <f aca="false">Valores!$C$100</f>
        <v>-554.86</v>
      </c>
      <c r="AR192" s="136" t="n">
        <f aca="false">IF($F$5=0,Valores!$C$101,(Valores!$C$101+$F$5*(Valores!$C$101)))</f>
        <v>-550</v>
      </c>
      <c r="AS192" s="136" t="n">
        <f aca="false">AH192+SUM(AM192:AR192)</f>
        <v>14789.86885</v>
      </c>
      <c r="AT192" s="136" t="n">
        <f aca="false">AN192</f>
        <v>-2069.1363</v>
      </c>
      <c r="AU192" s="136" t="n">
        <f aca="false">AH192*Valores!$C$74</f>
        <v>-507.87891</v>
      </c>
      <c r="AV192" s="136" t="n">
        <f aca="false">AH192*Valores!$C$75</f>
        <v>-56.43099</v>
      </c>
      <c r="AW192" s="136" t="n">
        <f aca="false">AH192+AM192+SUM(AT192:AV192)</f>
        <v>16176.8838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10471.51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2023.37</v>
      </c>
      <c r="N193" s="136" t="n">
        <f aca="false">ROUND(SUM(F193,H193,J193,L193,X193,R193)*$H$2,2)</f>
        <v>0</v>
      </c>
      <c r="O193" s="136" t="n">
        <f aca="false">Valores!$C$7*B193</f>
        <v>3587.07</v>
      </c>
      <c r="P193" s="136" t="n">
        <f aca="false">ROUND(IF(B193&lt;15,(Valores!$E$5*B193),Valores!$D$5),2)</f>
        <v>3604.74</v>
      </c>
      <c r="Q193" s="136" t="n">
        <v>0</v>
      </c>
      <c r="R193" s="136" t="n">
        <f aca="false">IF($F$4="NO",IF(Valores!$C$49*B193&gt;Valores!$F$46,Valores!$F$46,Valores!$C$49*B193),IF(Valores!$C$49*B193&gt;Valores!$F$46,Valores!$F$46,Valores!$C$49*B193)/2)</f>
        <v>1889.46</v>
      </c>
      <c r="S193" s="136" t="n">
        <f aca="false">Valores!$C$18*B193</f>
        <v>1128.18</v>
      </c>
      <c r="T193" s="136" t="n">
        <f aca="false">ROUND(S193*(1+$H$2),2)</f>
        <v>1128.18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3663.18</v>
      </c>
      <c r="AA193" s="136" t="n">
        <f aca="false">IF((Valores!$C$28)*B193&gt;Valores!$F$28,Valores!$F$28,(Valores!$C$28)*B193)</f>
        <v>88.62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73.8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685.58</v>
      </c>
      <c r="AH193" s="136" t="n">
        <f aca="false">SUM(F193,H193,J193,L193,M193,N193,O193,P193,Q193,R193,T193,U193,V193,X193,Y193,Z193,AA193,AC193,AD193,AF193,AG193)</f>
        <v>28215.51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3103.7061</v>
      </c>
      <c r="AO193" s="136" t="n">
        <f aca="false">AH193*-Valores!$C$72</f>
        <v>0</v>
      </c>
      <c r="AP193" s="136" t="n">
        <f aca="false">AH193*Valores!$C$73</f>
        <v>-1269.69795</v>
      </c>
      <c r="AQ193" s="136" t="n">
        <f aca="false">Valores!$C$100</f>
        <v>-554.86</v>
      </c>
      <c r="AR193" s="136" t="n">
        <f aca="false">IF($F$5=0,Valores!$C$101,(Valores!$C$101+$F$5*(Valores!$C$101)))</f>
        <v>-550</v>
      </c>
      <c r="AS193" s="136" t="n">
        <f aca="false">AH193+SUM(AM193:AR193)</f>
        <v>22737.24595</v>
      </c>
      <c r="AT193" s="136" t="n">
        <f aca="false">AN193</f>
        <v>-3103.7061</v>
      </c>
      <c r="AU193" s="136" t="n">
        <f aca="false">AH193*Valores!$C$74</f>
        <v>-761.81877</v>
      </c>
      <c r="AV193" s="136" t="n">
        <f aca="false">AH193*Valores!$C$75</f>
        <v>-84.64653</v>
      </c>
      <c r="AW193" s="136" t="n">
        <f aca="false">AH193+AM193+SUM(AT193:AV193)</f>
        <v>24265.3386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3962.01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697.83</v>
      </c>
      <c r="N194" s="136" t="n">
        <f aca="false">ROUND(SUM(F194,H194,J194,L194,X194,R194)*$H$2,2)</f>
        <v>0</v>
      </c>
      <c r="O194" s="136" t="n">
        <f aca="false">Valores!$C$7*B194</f>
        <v>4782.76</v>
      </c>
      <c r="P194" s="136" t="n">
        <f aca="false">ROUND(IF(B194&lt;15,(Valores!$E$5*B194),Valores!$D$5),2)</f>
        <v>4806.32</v>
      </c>
      <c r="Q194" s="136" t="n">
        <v>0</v>
      </c>
      <c r="R194" s="136" t="n">
        <f aca="false">IF($F$4="NO",IF(Valores!$C$49*B194&gt;Valores!$F$46,Valores!$F$46,Valores!$C$49*B194),IF(Valores!$C$49*B194&gt;Valores!$F$46,Valores!$F$46,Valores!$C$49*B194)/2)</f>
        <v>2519.28</v>
      </c>
      <c r="S194" s="136" t="n">
        <f aca="false">Valores!$C$18*B194</f>
        <v>1504.24</v>
      </c>
      <c r="T194" s="136" t="n">
        <f aca="false">ROUND(S194*(1+$H$2),2)</f>
        <v>1504.24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4884.24</v>
      </c>
      <c r="AA194" s="136" t="n">
        <f aca="false">IF((Valores!$C$28)*B194&gt;Valores!$F$28,Valores!$F$28,(Valores!$C$28)*B194)</f>
        <v>118.16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98.4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2247.44</v>
      </c>
      <c r="AH194" s="136" t="n">
        <f aca="false">SUM(F194,H194,J194,L194,M194,N194,O194,P194,Q194,R194,T194,U194,V194,X194,Y194,Z194,AA194,AC194,AD194,AF194,AG194)</f>
        <v>37620.68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4138.2748</v>
      </c>
      <c r="AO194" s="136" t="n">
        <f aca="false">AH194*-Valores!$C$72</f>
        <v>0</v>
      </c>
      <c r="AP194" s="136" t="n">
        <f aca="false">AH194*Valores!$C$73</f>
        <v>-1692.9306</v>
      </c>
      <c r="AQ194" s="136" t="n">
        <f aca="false">Valores!$C$100</f>
        <v>-554.86</v>
      </c>
      <c r="AR194" s="136" t="n">
        <f aca="false">IF($F$5=0,Valores!$C$101,(Valores!$C$101+$F$5*(Valores!$C$101)))</f>
        <v>-550</v>
      </c>
      <c r="AS194" s="136" t="n">
        <f aca="false">AH194+SUM(AM194:AR194)</f>
        <v>30684.6146</v>
      </c>
      <c r="AT194" s="136" t="n">
        <f aca="false">AN194</f>
        <v>-4138.2748</v>
      </c>
      <c r="AU194" s="136" t="n">
        <f aca="false">AH194*Valores!$C$74</f>
        <v>-1015.75836</v>
      </c>
      <c r="AV194" s="136" t="n">
        <f aca="false">AH194*Valores!$C$75</f>
        <v>-112.86204</v>
      </c>
      <c r="AW194" s="136" t="n">
        <f aca="false">AH194+AM194+SUM(AT194:AV194)</f>
        <v>32353.7848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7452.51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3372.29</v>
      </c>
      <c r="N195" s="136" t="n">
        <f aca="false">ROUND(SUM(F195,H195,J195,L195,X195,R195)*$H$2,2)</f>
        <v>0</v>
      </c>
      <c r="O195" s="136" t="n">
        <f aca="false">Valores!$C$7*B195</f>
        <v>5978.45</v>
      </c>
      <c r="P195" s="136" t="n">
        <f aca="false">ROUND(IF(B195&lt;15,(Valores!$E$5*B195),Valores!$D$5),2)</f>
        <v>6007.9</v>
      </c>
      <c r="Q195" s="136" t="n">
        <v>0</v>
      </c>
      <c r="R195" s="136" t="n">
        <f aca="false">IF($F$4="NO",IF(Valores!$C$49*B195&gt;Valores!$F$46,Valores!$F$46,Valores!$C$49*B195),IF(Valores!$C$49*B195&gt;Valores!$F$46,Valores!$F$46,Valores!$C$49*B195)/2)</f>
        <v>3149.1</v>
      </c>
      <c r="S195" s="136" t="n">
        <f aca="false">Valores!$C$18*B195</f>
        <v>1880.3</v>
      </c>
      <c r="T195" s="136" t="n">
        <f aca="false">ROUND(S195*(1+$H$2),2)</f>
        <v>1880.3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6105.3</v>
      </c>
      <c r="AA195" s="136" t="n">
        <f aca="false">IF((Valores!$C$28)*B195&gt;Valores!$F$28,Valores!$F$28,(Valores!$C$28)*B195)</f>
        <v>147.7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23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2809.3</v>
      </c>
      <c r="AH195" s="136" t="n">
        <f aca="false">SUM(F195,H195,J195,L195,M195,N195,O195,P195,Q195,R195,T195,U195,V195,X195,Y195,Z195,AA195,AC195,AD195,AF195,AG195)</f>
        <v>47025.85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5172.8435</v>
      </c>
      <c r="AO195" s="136" t="n">
        <f aca="false">AH195*-Valores!$C$72</f>
        <v>0</v>
      </c>
      <c r="AP195" s="136" t="n">
        <f aca="false">AH195*Valores!$C$73</f>
        <v>-2116.16325</v>
      </c>
      <c r="AQ195" s="136" t="n">
        <f aca="false">Valores!$C$100</f>
        <v>-554.86</v>
      </c>
      <c r="AR195" s="136" t="n">
        <f aca="false">IF($F$5=0,Valores!$C$101,(Valores!$C$101+$F$5*(Valores!$C$101)))</f>
        <v>-550</v>
      </c>
      <c r="AS195" s="136" t="n">
        <f aca="false">AH195+SUM(AM195:AR195)</f>
        <v>38631.98325</v>
      </c>
      <c r="AT195" s="136" t="n">
        <f aca="false">AN195</f>
        <v>-5172.8435</v>
      </c>
      <c r="AU195" s="136" t="n">
        <f aca="false">AH195*Valores!$C$74</f>
        <v>-1269.69795</v>
      </c>
      <c r="AV195" s="136" t="n">
        <f aca="false">AH195*Valores!$C$75</f>
        <v>-141.07755</v>
      </c>
      <c r="AW195" s="136" t="n">
        <f aca="false">AH195+AM195+SUM(AT195:AV195)</f>
        <v>40442.231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20943.01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4046.74</v>
      </c>
      <c r="N196" s="136" t="n">
        <f aca="false">ROUND(SUM(F196,H196,J196,L196,X196,R196)*$H$2,2)</f>
        <v>0</v>
      </c>
      <c r="O196" s="136" t="n">
        <f aca="false">Valores!$C$7*B196</f>
        <v>7174.14</v>
      </c>
      <c r="P196" s="136" t="n">
        <f aca="false">ROUND(IF(B196&lt;15,(Valores!$E$5*B196),Valores!$D$5),2)</f>
        <v>7209.48</v>
      </c>
      <c r="Q196" s="136" t="n">
        <v>0</v>
      </c>
      <c r="R196" s="136" t="n">
        <f aca="false">IF($F$4="NO",IF(Valores!$C$49*B196&gt;Valores!$F$46,Valores!$F$46,Valores!$C$49*B196),IF(Valores!$C$49*B196&gt;Valores!$F$46,Valores!$F$46,Valores!$C$49*B196)/2)</f>
        <v>3778.92</v>
      </c>
      <c r="S196" s="136" t="n">
        <f aca="false">Valores!$C$18*B196</f>
        <v>2256.36</v>
      </c>
      <c r="T196" s="136" t="n">
        <f aca="false">ROUND(S196*(1+$H$2),2)</f>
        <v>2256.36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7326.36</v>
      </c>
      <c r="AA196" s="136" t="n">
        <f aca="false">IF((Valores!$C$28)*B196&gt;Valores!$F$28,Valores!$F$28,(Valores!$C$28)*B196)</f>
        <v>177.24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47.6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3371.16</v>
      </c>
      <c r="AH196" s="136" t="n">
        <f aca="false">SUM(F196,H196,J196,L196,M196,N196,O196,P196,Q196,R196,T196,U196,V196,X196,Y196,Z196,AA196,AC196,AD196,AF196,AG196)</f>
        <v>56431.01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6207.4111</v>
      </c>
      <c r="AO196" s="136" t="n">
        <f aca="false">AH196*-Valores!$C$72</f>
        <v>0</v>
      </c>
      <c r="AP196" s="136" t="n">
        <f aca="false">AH196*Valores!$C$73</f>
        <v>-2539.39545</v>
      </c>
      <c r="AQ196" s="136" t="n">
        <f aca="false">Valores!$C$100</f>
        <v>-554.86</v>
      </c>
      <c r="AR196" s="136" t="n">
        <f aca="false">IF($F$5=0,Valores!$C$101,(Valores!$C$101+$F$5*(Valores!$C$101)))</f>
        <v>-550</v>
      </c>
      <c r="AS196" s="136" t="n">
        <f aca="false">AH196+SUM(AM196:AR196)</f>
        <v>46579.34345</v>
      </c>
      <c r="AT196" s="136" t="n">
        <f aca="false">AN196</f>
        <v>-6207.4111</v>
      </c>
      <c r="AU196" s="136" t="n">
        <f aca="false">AH196*Valores!$C$74</f>
        <v>-1523.63727</v>
      </c>
      <c r="AV196" s="136" t="n">
        <f aca="false">AH196*Valores!$C$75</f>
        <v>-169.29303</v>
      </c>
      <c r="AW196" s="136" t="n">
        <f aca="false">AH196+AM196+SUM(AT196:AV196)</f>
        <v>48530.6686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4433.52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4721.2</v>
      </c>
      <c r="N197" s="136" t="n">
        <f aca="false">ROUND(SUM(F197,H197,J197,L197,X197,R197)*$H$2,2)</f>
        <v>0</v>
      </c>
      <c r="O197" s="136" t="n">
        <f aca="false">Valores!$C$7*B197</f>
        <v>8369.83</v>
      </c>
      <c r="P197" s="136" t="n">
        <f aca="false">ROUND(IF(B197&lt;15,(Valores!$E$5*B197),Valores!$D$5),2)</f>
        <v>8411.06</v>
      </c>
      <c r="Q197" s="136" t="n">
        <v>0</v>
      </c>
      <c r="R197" s="136" t="n">
        <f aca="false">IF($F$4="NO",IF(Valores!$C$49*B197&gt;Valores!$F$46,Valores!$F$46,Valores!$C$49*B197),IF(Valores!$C$49*B197&gt;Valores!$F$46,Valores!$F$46,Valores!$C$49*B197)/2)</f>
        <v>4408.74</v>
      </c>
      <c r="S197" s="136" t="n">
        <f aca="false">Valores!$C$18*B197</f>
        <v>2632.42</v>
      </c>
      <c r="T197" s="136" t="n">
        <f aca="false">ROUND(S197*(1+$H$2),2)</f>
        <v>2632.42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8547.42</v>
      </c>
      <c r="AA197" s="136" t="n">
        <f aca="false">IF((Valores!$C$28)*B197&gt;Valores!$F$28,Valores!$F$28,(Valores!$C$28)*B197)</f>
        <v>206.78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72.2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3933.02</v>
      </c>
      <c r="AH197" s="136" t="n">
        <f aca="false">SUM(F197,H197,J197,L197,M197,N197,O197,P197,Q197,R197,T197,U197,V197,X197,Y197,Z197,AA197,AC197,AD197,AF197,AG197)</f>
        <v>65836.19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7241.9809</v>
      </c>
      <c r="AO197" s="136" t="n">
        <f aca="false">AH197*-Valores!$C$72</f>
        <v>0</v>
      </c>
      <c r="AP197" s="136" t="n">
        <f aca="false">AH197*Valores!$C$73</f>
        <v>-2962.62855</v>
      </c>
      <c r="AQ197" s="136" t="n">
        <f aca="false">Valores!$C$100</f>
        <v>-554.86</v>
      </c>
      <c r="AR197" s="136" t="n">
        <f aca="false">IF($F$5=0,Valores!$C$101,(Valores!$C$101+$F$5*(Valores!$C$101)))</f>
        <v>-550</v>
      </c>
      <c r="AS197" s="136" t="n">
        <f aca="false">AH197+SUM(AM197:AR197)</f>
        <v>54526.72055</v>
      </c>
      <c r="AT197" s="136" t="n">
        <f aca="false">AN197</f>
        <v>-7241.9809</v>
      </c>
      <c r="AU197" s="136" t="n">
        <f aca="false">AH197*Valores!$C$74</f>
        <v>-1777.57713</v>
      </c>
      <c r="AV197" s="136" t="n">
        <f aca="false">AH197*Valores!$C$75</f>
        <v>-197.50857</v>
      </c>
      <c r="AW197" s="136" t="n">
        <f aca="false">AH197+AM197+SUM(AT197:AV197)</f>
        <v>56619.1234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7924.02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5395.66</v>
      </c>
      <c r="N198" s="136" t="n">
        <f aca="false">ROUND(SUM(F198,H198,J198,L198,X198,R198)*$H$2,2)</f>
        <v>0</v>
      </c>
      <c r="O198" s="136" t="n">
        <f aca="false">Valores!$C$7*B198</f>
        <v>9565.52</v>
      </c>
      <c r="P198" s="136" t="n">
        <f aca="false">ROUND(IF(B198&lt;15,(Valores!$E$5*B198),Valores!$D$5),2)</f>
        <v>9612.64</v>
      </c>
      <c r="Q198" s="136" t="n">
        <v>0</v>
      </c>
      <c r="R198" s="136" t="n">
        <f aca="false">IF($F$4="NO",IF(Valores!$C$49*B198&gt;Valores!$F$46,Valores!$F$46,Valores!$C$49*B198),IF(Valores!$C$49*B198&gt;Valores!$F$46,Valores!$F$46,Valores!$C$49*B198)/2)</f>
        <v>5038.56</v>
      </c>
      <c r="S198" s="136" t="n">
        <f aca="false">Valores!$C$18*B198</f>
        <v>3008.48</v>
      </c>
      <c r="T198" s="136" t="n">
        <f aca="false">ROUND(S198*(1+$H$2),2)</f>
        <v>3008.48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9768.48</v>
      </c>
      <c r="AA198" s="136" t="n">
        <f aca="false">IF((Valores!$C$28)*B198&gt;Valores!$F$28,Valores!$F$28,(Valores!$C$28)*B198)</f>
        <v>236.32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96.8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4494.88</v>
      </c>
      <c r="AH198" s="136" t="n">
        <f aca="false">SUM(F198,H198,J198,L198,M198,N198,O198,P198,Q198,R198,T198,U198,V198,X198,Y198,Z198,AA198,AC198,AD198,AF198,AG198)</f>
        <v>75241.36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8276.5496</v>
      </c>
      <c r="AO198" s="136" t="n">
        <f aca="false">AH198*-Valores!$C$72</f>
        <v>0</v>
      </c>
      <c r="AP198" s="136" t="n">
        <f aca="false">AH198*Valores!$C$73</f>
        <v>-3385.8612</v>
      </c>
      <c r="AQ198" s="136" t="n">
        <f aca="false">Valores!$C$100</f>
        <v>-554.86</v>
      </c>
      <c r="AR198" s="136" t="n">
        <f aca="false">IF($F$5=0,Valores!$C$101,(Valores!$C$101+$F$5*(Valores!$C$101)))</f>
        <v>-550</v>
      </c>
      <c r="AS198" s="136" t="n">
        <f aca="false">AH198+SUM(AM198:AR198)</f>
        <v>62474.0892</v>
      </c>
      <c r="AT198" s="136" t="n">
        <f aca="false">AN198</f>
        <v>-8276.5496</v>
      </c>
      <c r="AU198" s="136" t="n">
        <f aca="false">AH198*Valores!$C$74</f>
        <v>-2031.51672</v>
      </c>
      <c r="AV198" s="136" t="n">
        <f aca="false">AH198*Valores!$C$75</f>
        <v>-225.72408</v>
      </c>
      <c r="AW198" s="136" t="n">
        <f aca="false">AH198+AM198+SUM(AT198:AV198)</f>
        <v>64707.5696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31414.52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6070.12</v>
      </c>
      <c r="N199" s="136" t="n">
        <f aca="false">ROUND(SUM(F199,H199,J199,L199,X199,R199)*$H$2,2)</f>
        <v>0</v>
      </c>
      <c r="O199" s="136" t="n">
        <f aca="false">Valores!$C$7*B199</f>
        <v>10761.21</v>
      </c>
      <c r="P199" s="136" t="n">
        <f aca="false">ROUND(IF(B199&lt;15,(Valores!$E$5*B199),Valores!$D$5),2)</f>
        <v>10814.22</v>
      </c>
      <c r="Q199" s="136" t="n">
        <v>0</v>
      </c>
      <c r="R199" s="136" t="n">
        <f aca="false">IF($F$4="NO",IF(Valores!$C$49*B199&gt;Valores!$F$46,Valores!$F$46,Valores!$C$49*B199),IF(Valores!$C$49*B199&gt;Valores!$F$46,Valores!$F$46,Valores!$C$49*B199)/2)</f>
        <v>5668.38</v>
      </c>
      <c r="S199" s="136" t="n">
        <f aca="false">Valores!$C$18*B199</f>
        <v>3384.54</v>
      </c>
      <c r="T199" s="136" t="n">
        <f aca="false">ROUND(S199*(1+$H$2),2)</f>
        <v>3384.54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10989.54</v>
      </c>
      <c r="AA199" s="136" t="n">
        <f aca="false">IF((Valores!$C$28)*B199&gt;Valores!$F$28,Valores!$F$28,(Valores!$C$28)*B199)</f>
        <v>265.86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221.4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5056.74</v>
      </c>
      <c r="AH199" s="136" t="n">
        <f aca="false">SUM(F199,H199,J199,L199,M199,N199,O199,P199,Q199,R199,T199,U199,V199,X199,Y199,Z199,AA199,AC199,AD199,AF199,AG199)</f>
        <v>84646.53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9311.1183</v>
      </c>
      <c r="AO199" s="136" t="n">
        <f aca="false">AH199*-Valores!$C$72</f>
        <v>0</v>
      </c>
      <c r="AP199" s="136" t="n">
        <f aca="false">AH199*Valores!$C$73</f>
        <v>-3809.09385</v>
      </c>
      <c r="AQ199" s="136" t="n">
        <f aca="false">Valores!$C$100</f>
        <v>-554.86</v>
      </c>
      <c r="AR199" s="136" t="n">
        <f aca="false">IF($F$5=0,Valores!$C$101,(Valores!$C$101+$F$5*(Valores!$C$101)))</f>
        <v>-550</v>
      </c>
      <c r="AS199" s="136" t="n">
        <f aca="false">AH199+SUM(AM199:AR199)</f>
        <v>70421.45785</v>
      </c>
      <c r="AT199" s="136" t="n">
        <f aca="false">AN199</f>
        <v>-9311.1183</v>
      </c>
      <c r="AU199" s="136" t="n">
        <f aca="false">AH199*Valores!$C$74</f>
        <v>-2285.45631</v>
      </c>
      <c r="AV199" s="136" t="n">
        <f aca="false">AH199*Valores!$C$75</f>
        <v>-253.93959</v>
      </c>
      <c r="AW199" s="136" t="n">
        <f aca="false">AH199+AM199+SUM(AT199:AV199)</f>
        <v>72796.0158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34905.02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6744.57</v>
      </c>
      <c r="N200" s="136" t="n">
        <f aca="false">ROUND(SUM(F200,H200,J200,L200,X200,R200)*$H$2,2)</f>
        <v>0</v>
      </c>
      <c r="O200" s="136" t="n">
        <f aca="false">Valores!$C$7*B200</f>
        <v>11956.9</v>
      </c>
      <c r="P200" s="136" t="n">
        <f aca="false">ROUND(IF(B200&lt;15,(Valores!$E$5*B200),Valores!$D$5),2)</f>
        <v>12015.8</v>
      </c>
      <c r="Q200" s="136" t="n">
        <v>0</v>
      </c>
      <c r="R200" s="136" t="n">
        <f aca="false">IF($F$4="NO",IF(Valores!$C$49*B200&gt;Valores!$F$46,Valores!$F$46,Valores!$C$49*B200),IF(Valores!$C$49*B200&gt;Valores!$F$46,Valores!$F$46,Valores!$C$49*B200)/2)</f>
        <v>6298.2</v>
      </c>
      <c r="S200" s="136" t="n">
        <f aca="false">Valores!$C$18*B200</f>
        <v>3760.6</v>
      </c>
      <c r="T200" s="136" t="n">
        <f aca="false">ROUND(S200*(1+$H$2),2)</f>
        <v>3760.6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12210.6</v>
      </c>
      <c r="AA200" s="136" t="n">
        <f aca="false">IF((Valores!$C$28)*B200&gt;Valores!$F$28,Valores!$F$28,(Valores!$C$28)*B200)</f>
        <v>295.4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46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5618.6</v>
      </c>
      <c r="AH200" s="136" t="n">
        <f aca="false">SUM(F200,H200,J200,L200,M200,N200,O200,P200,Q200,R200,T200,U200,V200,X200,Y200,Z200,AA200,AC200,AD200,AF200,AG200)</f>
        <v>94051.69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10345.6859</v>
      </c>
      <c r="AO200" s="136" t="n">
        <f aca="false">AH200*-Valores!$C$72</f>
        <v>0</v>
      </c>
      <c r="AP200" s="136" t="n">
        <f aca="false">AH200*Valores!$C$73</f>
        <v>-4232.32605</v>
      </c>
      <c r="AQ200" s="136" t="n">
        <f aca="false">Valores!$C$100</f>
        <v>-554.86</v>
      </c>
      <c r="AR200" s="136" t="n">
        <f aca="false">IF($F$5=0,Valores!$C$101,(Valores!$C$101+$F$5*(Valores!$C$101)))</f>
        <v>-550</v>
      </c>
      <c r="AS200" s="136" t="n">
        <f aca="false">AH200+SUM(AM200:AR200)</f>
        <v>78368.81805</v>
      </c>
      <c r="AT200" s="136" t="n">
        <f aca="false">AN200</f>
        <v>-10345.6859</v>
      </c>
      <c r="AU200" s="136" t="n">
        <f aca="false">AH200*Valores!$C$74</f>
        <v>-2539.39563</v>
      </c>
      <c r="AV200" s="136" t="n">
        <f aca="false">AH200*Valores!$C$75</f>
        <v>-282.15507</v>
      </c>
      <c r="AW200" s="136" t="n">
        <f aca="false">AH200+AM200+SUM(AT200:AV200)</f>
        <v>80884.453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38395.53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7419.03</v>
      </c>
      <c r="N201" s="136" t="n">
        <f aca="false">ROUND(SUM(F201,H201,J201,L201,X201,R201)*$H$2,2)</f>
        <v>0</v>
      </c>
      <c r="O201" s="136" t="n">
        <f aca="false">Valores!$C$7*B201</f>
        <v>13152.59</v>
      </c>
      <c r="P201" s="136" t="n">
        <f aca="false">ROUND(IF(B201&lt;15,(Valores!$E$5*B201),Valores!$D$5),2)</f>
        <v>13217.38</v>
      </c>
      <c r="Q201" s="136" t="n">
        <v>0</v>
      </c>
      <c r="R201" s="136" t="n">
        <f aca="false">IF($F$4="NO",IF(Valores!$C$49*B201&gt;Valores!$F$46,Valores!$F$46,Valores!$C$49*B201),IF(Valores!$C$49*B201&gt;Valores!$F$46,Valores!$F$46,Valores!$C$49*B201)/2)</f>
        <v>6928.02</v>
      </c>
      <c r="S201" s="136" t="n">
        <f aca="false">Valores!$C$18*B201</f>
        <v>4136.66</v>
      </c>
      <c r="T201" s="136" t="n">
        <f aca="false">ROUND(S201*(1+$H$2),2)</f>
        <v>4136.66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13431.66</v>
      </c>
      <c r="AA201" s="136" t="n">
        <f aca="false">IF((Valores!$C$28)*B201&gt;Valores!$F$28,Valores!$F$28,(Valores!$C$28)*B201)</f>
        <v>324.94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70.6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6180.46</v>
      </c>
      <c r="AH201" s="136" t="n">
        <f aca="false">SUM(F201,H201,J201,L201,M201,N201,O201,P201,Q201,R201,T201,U201,V201,X201,Y201,Z201,AA201,AC201,AD201,AF201,AG201)</f>
        <v>103456.87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11380.2557</v>
      </c>
      <c r="AO201" s="136" t="n">
        <f aca="false">AH201*-Valores!$C$72</f>
        <v>0</v>
      </c>
      <c r="AP201" s="136" t="n">
        <f aca="false">AH201*Valores!$C$73</f>
        <v>-4655.55915</v>
      </c>
      <c r="AQ201" s="136" t="n">
        <f aca="false">Valores!$C$100</f>
        <v>-554.86</v>
      </c>
      <c r="AR201" s="136" t="n">
        <f aca="false">IF($F$5=0,Valores!$C$101,(Valores!$C$101+$F$5*(Valores!$C$101)))</f>
        <v>-550</v>
      </c>
      <c r="AS201" s="136" t="n">
        <f aca="false">AH201+SUM(AM201:AR201)</f>
        <v>86316.19515</v>
      </c>
      <c r="AT201" s="136" t="n">
        <f aca="false">AN201</f>
        <v>-11380.2557</v>
      </c>
      <c r="AU201" s="136" t="n">
        <f aca="false">AH201*Valores!$C$74</f>
        <v>-2793.33549</v>
      </c>
      <c r="AV201" s="136" t="n">
        <f aca="false">AH201*Valores!$C$75</f>
        <v>-310.37061</v>
      </c>
      <c r="AW201" s="136" t="n">
        <f aca="false">AH201+AM201+SUM(AT201:AV201)</f>
        <v>88972.9082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41886.03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8093.49</v>
      </c>
      <c r="N202" s="136" t="n">
        <f aca="false">ROUND(SUM(F202,H202,J202,L202,X202,R202)*$H$2,2)</f>
        <v>0</v>
      </c>
      <c r="O202" s="136" t="n">
        <f aca="false">Valores!$C$7*B202</f>
        <v>14348.28</v>
      </c>
      <c r="P202" s="136" t="n">
        <f aca="false">ROUND(IF(B202&lt;15,(Valores!$E$5*B202),Valores!$D$5),2)</f>
        <v>14418.96</v>
      </c>
      <c r="Q202" s="136" t="n">
        <v>0</v>
      </c>
      <c r="R202" s="136" t="n">
        <f aca="false">IF($F$4="NO",IF(Valores!$C$49*B202&gt;Valores!$F$46,Valores!$F$46,Valores!$C$49*B202),IF(Valores!$C$49*B202&gt;Valores!$F$46,Valores!$F$46,Valores!$C$49*B202)/2)</f>
        <v>7557.84</v>
      </c>
      <c r="S202" s="136" t="n">
        <f aca="false">Valores!$C$18*B202</f>
        <v>4512.72</v>
      </c>
      <c r="T202" s="136" t="n">
        <f aca="false">ROUND(S202*(1+$H$2),2)</f>
        <v>4512.72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14652.72</v>
      </c>
      <c r="AA202" s="136" t="n">
        <f aca="false">IF((Valores!$C$28)*B202&gt;Valores!$F$28,Valores!$F$28,(Valores!$C$28)*B202)</f>
        <v>354.48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95.2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6742.32</v>
      </c>
      <c r="AH202" s="136" t="n">
        <f aca="false">SUM(F202,H202,J202,L202,M202,N202,O202,P202,Q202,R202,T202,U202,V202,X202,Y202,Z202,AA202,AC202,AD202,AF202,AG202)</f>
        <v>112862.04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12414.8244</v>
      </c>
      <c r="AO202" s="136" t="n">
        <f aca="false">AH202*-Valores!$C$72</f>
        <v>0</v>
      </c>
      <c r="AP202" s="136" t="n">
        <f aca="false">AH202*Valores!$C$73</f>
        <v>-5078.7918</v>
      </c>
      <c r="AQ202" s="136" t="n">
        <f aca="false">Valores!$C$100</f>
        <v>-554.86</v>
      </c>
      <c r="AR202" s="136" t="n">
        <f aca="false">IF($F$5=0,Valores!$C$101,(Valores!$C$101+$F$5*(Valores!$C$101)))</f>
        <v>-550</v>
      </c>
      <c r="AS202" s="136" t="n">
        <f aca="false">AH202+SUM(AM202:AR202)</f>
        <v>94263.5638</v>
      </c>
      <c r="AT202" s="136" t="n">
        <f aca="false">AN202</f>
        <v>-12414.8244</v>
      </c>
      <c r="AU202" s="136" t="n">
        <f aca="false">AH202*Valores!$C$74</f>
        <v>-3047.27508</v>
      </c>
      <c r="AV202" s="136" t="n">
        <f aca="false">AH202*Valores!$C$75</f>
        <v>-338.58612</v>
      </c>
      <c r="AW202" s="136" t="n">
        <f aca="false">AH202+AM202+SUM(AT202:AV202)</f>
        <v>97061.3544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45376.53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8767.95</v>
      </c>
      <c r="N203" s="136" t="n">
        <f aca="false">ROUND(SUM(F203,H203,J203,L203,X203,R203)*$H$2,2)</f>
        <v>0</v>
      </c>
      <c r="O203" s="136" t="n">
        <f aca="false">Valores!$C$7*B203</f>
        <v>15543.97</v>
      </c>
      <c r="P203" s="136" t="n">
        <f aca="false">ROUND(IF(B203&lt;15,(Valores!$E$5*B203),Valores!$D$5),2)</f>
        <v>15620.54</v>
      </c>
      <c r="Q203" s="136" t="n">
        <v>0</v>
      </c>
      <c r="R203" s="136" t="n">
        <f aca="false">IF($F$4="NO",IF(Valores!$C$49*B203&gt;Valores!$F$46,Valores!$F$46,Valores!$C$49*B203),IF(Valores!$C$49*B203&gt;Valores!$F$46,Valores!$F$46,Valores!$C$49*B203)/2)</f>
        <v>8187.66</v>
      </c>
      <c r="S203" s="136" t="n">
        <f aca="false">Valores!$C$18*B203</f>
        <v>4888.78</v>
      </c>
      <c r="T203" s="136" t="n">
        <f aca="false">ROUND(S203*(1+$H$2),2)</f>
        <v>4888.78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15873.78</v>
      </c>
      <c r="AA203" s="136" t="n">
        <f aca="false">IF((Valores!$C$28)*B203&gt;Valores!$F$28,Valores!$F$28,(Valores!$C$28)*B203)</f>
        <v>384.02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319.8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7304.18</v>
      </c>
      <c r="AH203" s="136" t="n">
        <f aca="false">SUM(F203,H203,J203,L203,M203,N203,O203,P203,Q203,R203,T203,U203,V203,X203,Y203,Z203,AA203,AC203,AD203,AF203,AG203)</f>
        <v>122267.21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3449.3931</v>
      </c>
      <c r="AO203" s="136" t="n">
        <f aca="false">AH203*-Valores!$C$72</f>
        <v>0</v>
      </c>
      <c r="AP203" s="136" t="n">
        <f aca="false">AH203*Valores!$C$73</f>
        <v>-5502.02445</v>
      </c>
      <c r="AQ203" s="136" t="n">
        <f aca="false">Valores!$C$100</f>
        <v>-554.86</v>
      </c>
      <c r="AR203" s="136" t="n">
        <f aca="false">IF($F$5=0,Valores!$C$101,(Valores!$C$101+$F$5*(Valores!$C$101)))</f>
        <v>-550</v>
      </c>
      <c r="AS203" s="136" t="n">
        <f aca="false">AH203+SUM(AM203:AR203)</f>
        <v>102210.93245</v>
      </c>
      <c r="AT203" s="136" t="n">
        <f aca="false">AN203</f>
        <v>-13449.3931</v>
      </c>
      <c r="AU203" s="136" t="n">
        <f aca="false">AH203*Valores!$C$74</f>
        <v>-3301.21467</v>
      </c>
      <c r="AV203" s="136" t="n">
        <f aca="false">AH203*Valores!$C$75</f>
        <v>-366.80163</v>
      </c>
      <c r="AW203" s="136" t="n">
        <f aca="false">AH203+AM203+SUM(AT203:AV203)</f>
        <v>105149.8006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48867.03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9442.4</v>
      </c>
      <c r="N204" s="136" t="n">
        <f aca="false">ROUND(SUM(F204,H204,J204,L204,X204,R204)*$H$2,2)</f>
        <v>0</v>
      </c>
      <c r="O204" s="136" t="n">
        <f aca="false">Valores!$C$7*B204</f>
        <v>16739.66</v>
      </c>
      <c r="P204" s="136" t="n">
        <f aca="false">ROUND(IF(B204&lt;15,(Valores!$E$5*B204),Valores!$D$5),2)</f>
        <v>16822.12</v>
      </c>
      <c r="Q204" s="136" t="n">
        <v>0</v>
      </c>
      <c r="R204" s="136" t="n">
        <f aca="false">IF($F$4="NO",IF(Valores!$C$49*B204&gt;Valores!$F$46,Valores!$F$46,Valores!$C$49*B204),IF(Valores!$C$49*B204&gt;Valores!$F$46,Valores!$F$46,Valores!$C$49*B204)/2)</f>
        <v>8817.48</v>
      </c>
      <c r="S204" s="136" t="n">
        <f aca="false">Valores!$C$18*B204</f>
        <v>5264.84</v>
      </c>
      <c r="T204" s="136" t="n">
        <f aca="false">ROUND(S204*(1+$H$2),2)</f>
        <v>5264.84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17094.84</v>
      </c>
      <c r="AA204" s="136" t="n">
        <f aca="false">IF((Valores!$C$28)*B204&gt;Valores!$F$28,Valores!$F$28,(Valores!$C$28)*B204)</f>
        <v>413.56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344.4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7866.04</v>
      </c>
      <c r="AH204" s="136" t="n">
        <f aca="false">SUM(F204,H204,J204,L204,M204,N204,O204,P204,Q204,R204,T204,U204,V204,X204,Y204,Z204,AA204,AC204,AD204,AF204,AG204)</f>
        <v>131672.37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4483.9607</v>
      </c>
      <c r="AO204" s="136" t="n">
        <f aca="false">AH204*-Valores!$C$72</f>
        <v>0</v>
      </c>
      <c r="AP204" s="136" t="n">
        <f aca="false">AH204*Valores!$C$73</f>
        <v>-5925.25665</v>
      </c>
      <c r="AQ204" s="136" t="n">
        <f aca="false">Valores!$C$100</f>
        <v>-554.86</v>
      </c>
      <c r="AR204" s="136" t="n">
        <f aca="false">IF($F$5=0,Valores!$C$101,(Valores!$C$101+$F$5*(Valores!$C$101)))</f>
        <v>-550</v>
      </c>
      <c r="AS204" s="136" t="n">
        <f aca="false">AH204+SUM(AM204:AR204)</f>
        <v>110158.29265</v>
      </c>
      <c r="AT204" s="136" t="n">
        <f aca="false">AN204</f>
        <v>-14483.9607</v>
      </c>
      <c r="AU204" s="136" t="n">
        <f aca="false">AH204*Valores!$C$74</f>
        <v>-3555.15399</v>
      </c>
      <c r="AV204" s="136" t="n">
        <f aca="false">AH204*Valores!$C$75</f>
        <v>-395.01711</v>
      </c>
      <c r="AW204" s="136" t="n">
        <f aca="false">AH204+AM204+SUM(AT204:AV204)</f>
        <v>113238.2382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52357.54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10116.86</v>
      </c>
      <c r="N205" s="136" t="n">
        <f aca="false">ROUND(SUM(F205,H205,J205,L205,X205,R205)*$H$2,2)</f>
        <v>0</v>
      </c>
      <c r="O205" s="136" t="n">
        <f aca="false">Valores!$C$7*B205</f>
        <v>17935.35</v>
      </c>
      <c r="P205" s="136" t="n">
        <f aca="false">ROUND(IF(B205&lt;15,(Valores!$E$5*B205),Valores!$D$5),2)</f>
        <v>18023.67</v>
      </c>
      <c r="Q205" s="136" t="n">
        <v>0</v>
      </c>
      <c r="R205" s="136" t="n">
        <f aca="false">IF($F$4="NO",IF(Valores!$C$49*B205&gt;Valores!$F$46,Valores!$F$46,Valores!$C$49*B205),IF(Valores!$C$49*B205&gt;Valores!$F$46,Valores!$F$46,Valores!$C$49*B205)/2)</f>
        <v>9447.3</v>
      </c>
      <c r="S205" s="136" t="n">
        <f aca="false">Valores!$C$18*B205</f>
        <v>5640.9</v>
      </c>
      <c r="T205" s="136" t="n">
        <f aca="false">ROUND(S205*(1+$H$2),2)</f>
        <v>5640.9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18315.9</v>
      </c>
      <c r="AA205" s="136" t="n">
        <f aca="false">IF((Valores!$C$28)*B205&gt;Valores!$F$28,Valores!$F$28,(Valores!$C$28)*B205)</f>
        <v>443.1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69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8427.9</v>
      </c>
      <c r="AH205" s="136" t="n">
        <f aca="false">SUM(F205,H205,J205,L205,M205,N205,O205,P205,Q205,R205,T205,U205,V205,X205,Y205,Z205,AA205,AC205,AD205,AF205,AG205)</f>
        <v>141077.52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5518.5272</v>
      </c>
      <c r="AO205" s="136" t="n">
        <f aca="false">AH205*-Valores!$C$72</f>
        <v>0</v>
      </c>
      <c r="AP205" s="136" t="n">
        <f aca="false">AH205*Valores!$C$73</f>
        <v>-6348.4884</v>
      </c>
      <c r="AQ205" s="136" t="n">
        <f aca="false">Valores!$C$100</f>
        <v>-554.86</v>
      </c>
      <c r="AR205" s="136" t="n">
        <f aca="false">IF($F$5=0,Valores!$C$101,(Valores!$C$101+$F$5*(Valores!$C$101)))</f>
        <v>-550</v>
      </c>
      <c r="AS205" s="136" t="n">
        <f aca="false">AH205+SUM(AM205:AR205)</f>
        <v>118105.6444</v>
      </c>
      <c r="AT205" s="136" t="n">
        <f aca="false">AN205</f>
        <v>-15518.5272</v>
      </c>
      <c r="AU205" s="136" t="n">
        <f aca="false">AH205*Valores!$C$74</f>
        <v>-3809.09304</v>
      </c>
      <c r="AV205" s="136" t="n">
        <f aca="false">AH205*Valores!$C$75</f>
        <v>-423.23256</v>
      </c>
      <c r="AW205" s="136" t="n">
        <f aca="false">AH205+AM205+SUM(AT205:AV205)</f>
        <v>121326.6672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55848.04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10791.32</v>
      </c>
      <c r="N206" s="136" t="n">
        <f aca="false">ROUND(SUM(F206,H206,J206,L206,X206,R206)*$H$2,2)</f>
        <v>0</v>
      </c>
      <c r="O206" s="136" t="n">
        <f aca="false">Valores!$C$7*B206</f>
        <v>19131.04</v>
      </c>
      <c r="P206" s="136" t="n">
        <f aca="false">ROUND(IF(B206&lt;15,(Valores!$E$5*B206),Valores!$D$5),2)</f>
        <v>18023.67</v>
      </c>
      <c r="Q206" s="136" t="n">
        <v>0</v>
      </c>
      <c r="R206" s="136" t="n">
        <f aca="false">IF($F$4="NO",IF(Valores!$C$49*B206&gt;Valores!$F$46,Valores!$F$46,Valores!$C$49*B206),IF(Valores!$C$49*B206&gt;Valores!$F$46,Valores!$F$46,Valores!$C$49*B206)/2)</f>
        <v>10077.12</v>
      </c>
      <c r="S206" s="136" t="n">
        <f aca="false">Valores!$C$18*B206</f>
        <v>6016.96</v>
      </c>
      <c r="T206" s="136" t="n">
        <f aca="false">ROUND(S206*(1+$H$2),2)</f>
        <v>6016.96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19536.96</v>
      </c>
      <c r="AA206" s="136" t="n">
        <f aca="false">IF((Valores!$C$28)*B206&gt;Valores!$F$28,Valores!$F$28,(Valores!$C$28)*B206)</f>
        <v>472.64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93.6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8989.76</v>
      </c>
      <c r="AH206" s="136" t="n">
        <f aca="false">SUM(F206,H206,J206,L206,M206,N206,O206,P206,Q206,R206,T206,U206,V206,X206,Y206,Z206,AA206,AC206,AD206,AF206,AG206)</f>
        <v>149281.11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6420.9221</v>
      </c>
      <c r="AO206" s="136" t="n">
        <f aca="false">AH206*-Valores!$C$72</f>
        <v>0</v>
      </c>
      <c r="AP206" s="136" t="n">
        <f aca="false">AH206*Valores!$C$73</f>
        <v>-6717.64995</v>
      </c>
      <c r="AQ206" s="136" t="n">
        <f aca="false">Valores!$C$100</f>
        <v>-554.86</v>
      </c>
      <c r="AR206" s="136" t="n">
        <f aca="false">IF($F$5=0,Valores!$C$101,(Valores!$C$101+$F$5*(Valores!$C$101)))</f>
        <v>-550</v>
      </c>
      <c r="AS206" s="136" t="n">
        <f aca="false">AH206+SUM(AM206:AR206)</f>
        <v>125037.67795</v>
      </c>
      <c r="AT206" s="136" t="n">
        <f aca="false">AN206</f>
        <v>-16420.9221</v>
      </c>
      <c r="AU206" s="136" t="n">
        <f aca="false">AH206*Valores!$C$74</f>
        <v>-4030.58997</v>
      </c>
      <c r="AV206" s="136" t="n">
        <f aca="false">AH206*Valores!$C$75</f>
        <v>-447.84333</v>
      </c>
      <c r="AW206" s="136" t="n">
        <f aca="false">AH206+AM206+SUM(AT206:AV206)</f>
        <v>128381.7546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59338.54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11465.78</v>
      </c>
      <c r="N207" s="136" t="n">
        <f aca="false">ROUND(SUM(F207,H207,J207,L207,X207,R207)*$H$2,2)</f>
        <v>0</v>
      </c>
      <c r="O207" s="136" t="n">
        <f aca="false">Valores!$C$7*B207</f>
        <v>20326.73</v>
      </c>
      <c r="P207" s="136" t="n">
        <f aca="false">ROUND(IF(B207&lt;15,(Valores!$E$5*B207),Valores!$D$5),2)</f>
        <v>18023.67</v>
      </c>
      <c r="Q207" s="136" t="n">
        <v>0</v>
      </c>
      <c r="R207" s="136" t="n">
        <f aca="false">IF($F$4="NO",IF(Valores!$C$49*B207&gt;Valores!$F$46,Valores!$F$46,Valores!$C$49*B207),IF(Valores!$C$49*B207&gt;Valores!$F$46,Valores!$F$46,Valores!$C$49*B207)/2)</f>
        <v>10706.94</v>
      </c>
      <c r="S207" s="136" t="n">
        <f aca="false">Valores!$C$18*B207</f>
        <v>6393.02</v>
      </c>
      <c r="T207" s="136" t="n">
        <f aca="false">ROUND(S207*(1+$H$2),2)</f>
        <v>6393.02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20758.02</v>
      </c>
      <c r="AA207" s="136" t="n">
        <f aca="false">IF((Valores!$C$28)*B207&gt;Valores!$F$28,Valores!$F$28,(Valores!$C$28)*B207)</f>
        <v>502.18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418.2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9551.62</v>
      </c>
      <c r="AH207" s="136" t="n">
        <f aca="false">SUM(F207,H207,J207,L207,M207,N207,O207,P207,Q207,R207,T207,U207,V207,X207,Y207,Z207,AA207,AC207,AD207,AF207,AG207)</f>
        <v>157484.7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7323.317</v>
      </c>
      <c r="AO207" s="136" t="n">
        <f aca="false">AH207*-Valores!$C$72</f>
        <v>0</v>
      </c>
      <c r="AP207" s="136" t="n">
        <f aca="false">AH207*Valores!$C$73</f>
        <v>-7086.8115</v>
      </c>
      <c r="AQ207" s="136" t="n">
        <f aca="false">Valores!$C$100</f>
        <v>-554.86</v>
      </c>
      <c r="AR207" s="136" t="n">
        <f aca="false">IF($F$5=0,Valores!$C$101,(Valores!$C$101+$F$5*(Valores!$C$101)))</f>
        <v>-550</v>
      </c>
      <c r="AS207" s="136" t="n">
        <f aca="false">AH207+SUM(AM207:AR207)</f>
        <v>131969.7115</v>
      </c>
      <c r="AT207" s="136" t="n">
        <f aca="false">AN207</f>
        <v>-17323.317</v>
      </c>
      <c r="AU207" s="136" t="n">
        <f aca="false">AH207*Valores!$C$74</f>
        <v>-4252.0869</v>
      </c>
      <c r="AV207" s="136" t="n">
        <f aca="false">AH207*Valores!$C$75</f>
        <v>-472.4541</v>
      </c>
      <c r="AW207" s="136" t="n">
        <f aca="false">AH207+AM207+SUM(AT207:AV207)</f>
        <v>135436.842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62829.04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2140.23</v>
      </c>
      <c r="N208" s="136" t="n">
        <f aca="false">ROUND(SUM(F208,H208,J208,L208,X208,R208)*$H$2,2)</f>
        <v>0</v>
      </c>
      <c r="O208" s="136" t="n">
        <f aca="false">Valores!$C$7*B208</f>
        <v>21522.42</v>
      </c>
      <c r="P208" s="136" t="n">
        <f aca="false">ROUND(IF(B208&lt;15,(Valores!$E$5*B208),Valores!$D$5),2)</f>
        <v>18023.67</v>
      </c>
      <c r="Q208" s="136" t="n">
        <v>0</v>
      </c>
      <c r="R208" s="136" t="n">
        <f aca="false">IF($F$4="NO",IF(Valores!$C$49*B208&gt;Valores!$F$46,Valores!$F$46,Valores!$C$49*B208),IF(Valores!$C$49*B208&gt;Valores!$F$46,Valores!$F$46,Valores!$C$49*B208)/2)</f>
        <v>11336.76</v>
      </c>
      <c r="S208" s="136" t="n">
        <f aca="false">Valores!$C$18*B208</f>
        <v>6769.08</v>
      </c>
      <c r="T208" s="136" t="n">
        <f aca="false">ROUND(S208*(1+$H$2),2)</f>
        <v>6769.08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21979.08</v>
      </c>
      <c r="AA208" s="136" t="n">
        <f aca="false">IF((Valores!$C$28)*B208&gt;Valores!$F$28,Valores!$F$28,(Valores!$C$28)*B208)</f>
        <v>531.72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442.8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10113.48</v>
      </c>
      <c r="AH208" s="136" t="n">
        <f aca="false">SUM(F208,H208,J208,L208,M208,N208,O208,P208,Q208,R208,T208,U208,V208,X208,Y208,Z208,AA208,AC208,AD208,AF208,AG208)</f>
        <v>165688.28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8225.7108</v>
      </c>
      <c r="AO208" s="136" t="n">
        <f aca="false">AH208*-Valores!$C$72</f>
        <v>0</v>
      </c>
      <c r="AP208" s="136" t="n">
        <f aca="false">AH208*Valores!$C$73</f>
        <v>-7455.9726</v>
      </c>
      <c r="AQ208" s="136" t="n">
        <f aca="false">Valores!$C$100</f>
        <v>-554.86</v>
      </c>
      <c r="AR208" s="136" t="n">
        <f aca="false">IF($F$5=0,Valores!$C$101,(Valores!$C$101+$F$5*(Valores!$C$101)))</f>
        <v>-550</v>
      </c>
      <c r="AS208" s="136" t="n">
        <f aca="false">AH208+SUM(AM208:AR208)</f>
        <v>138901.7366</v>
      </c>
      <c r="AT208" s="136" t="n">
        <f aca="false">AN208</f>
        <v>-18225.7108</v>
      </c>
      <c r="AU208" s="136" t="n">
        <f aca="false">AH208*Valores!$C$74</f>
        <v>-4473.58356</v>
      </c>
      <c r="AV208" s="136" t="n">
        <f aca="false">AH208*Valores!$C$75</f>
        <v>-497.06484</v>
      </c>
      <c r="AW208" s="136" t="n">
        <f aca="false">AH208+AM208+SUM(AT208:AV208)</f>
        <v>142491.9208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66319.55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2814.69</v>
      </c>
      <c r="N209" s="136" t="n">
        <f aca="false">ROUND(SUM(F209,H209,J209,L209,X209,R209)*$H$2,2)</f>
        <v>0</v>
      </c>
      <c r="O209" s="136" t="n">
        <f aca="false">Valores!$C$7*B209</f>
        <v>22718.11</v>
      </c>
      <c r="P209" s="136" t="n">
        <f aca="false">ROUND(IF(B209&lt;15,(Valores!$E$5*B209),Valores!$D$5),2)</f>
        <v>18023.67</v>
      </c>
      <c r="Q209" s="136" t="n">
        <v>0</v>
      </c>
      <c r="R209" s="136" t="n">
        <f aca="false">IF($F$4="NO",IF(Valores!$C$49*B209&gt;Valores!$F$46,Valores!$F$46,Valores!$C$49*B209),IF(Valores!$C$49*B209&gt;Valores!$F$46,Valores!$F$46,Valores!$C$49*B209)/2)</f>
        <v>11966.58</v>
      </c>
      <c r="S209" s="136" t="n">
        <f aca="false">Valores!$C$18*B209</f>
        <v>7145.14</v>
      </c>
      <c r="T209" s="136" t="n">
        <f aca="false">ROUND(S209*(1+$H$2),2)</f>
        <v>7145.14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23200.14</v>
      </c>
      <c r="AA209" s="136" t="n">
        <f aca="false">IF((Valores!$C$28)*B209&gt;Valores!$F$28,Valores!$F$28,(Valores!$C$28)*B209)</f>
        <v>561.26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467.4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10675.34</v>
      </c>
      <c r="AH209" s="136" t="n">
        <f aca="false">SUM(F209,H209,J209,L209,M209,N209,O209,P209,Q209,R209,T209,U209,V209,X209,Y209,Z209,AA209,AC209,AD209,AF209,AG209)</f>
        <v>173891.88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19128.1068</v>
      </c>
      <c r="AO209" s="136" t="n">
        <f aca="false">AH209*-Valores!$C$72</f>
        <v>0</v>
      </c>
      <c r="AP209" s="136" t="n">
        <f aca="false">AH209*Valores!$C$73</f>
        <v>-7825.1346</v>
      </c>
      <c r="AQ209" s="136" t="n">
        <f aca="false">Valores!$C$100</f>
        <v>-554.86</v>
      </c>
      <c r="AR209" s="136" t="n">
        <f aca="false">IF($F$5=0,Valores!$C$101,(Valores!$C$101+$F$5*(Valores!$C$101)))</f>
        <v>-550</v>
      </c>
      <c r="AS209" s="136" t="n">
        <f aca="false">AH209+SUM(AM209:AR209)</f>
        <v>145833.7786</v>
      </c>
      <c r="AT209" s="136" t="n">
        <f aca="false">AN209</f>
        <v>-19128.1068</v>
      </c>
      <c r="AU209" s="136" t="n">
        <f aca="false">AH209*Valores!$C$74</f>
        <v>-4695.08076</v>
      </c>
      <c r="AV209" s="136" t="n">
        <f aca="false">AH209*Valores!$C$75</f>
        <v>-521.67564</v>
      </c>
      <c r="AW209" s="136" t="n">
        <f aca="false">AH209+AM209+SUM(AT209:AV209)</f>
        <v>149547.0168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69810.05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3489.15</v>
      </c>
      <c r="N210" s="136" t="n">
        <f aca="false">ROUND(SUM(F210,H210,J210,L210,X210,R210)*$H$2,2)</f>
        <v>0</v>
      </c>
      <c r="O210" s="136" t="n">
        <f aca="false">Valores!$C$7*B210</f>
        <v>23913.8</v>
      </c>
      <c r="P210" s="136" t="n">
        <f aca="false">ROUND(IF(B210&lt;15,(Valores!$E$5*B210),Valores!$D$5),2)</f>
        <v>18023.67</v>
      </c>
      <c r="Q210" s="136" t="n">
        <v>0</v>
      </c>
      <c r="R210" s="136" t="n">
        <f aca="false">IF($F$4="NO",IF(Valores!$C$49*B210&gt;Valores!$F$46,Valores!$F$46,Valores!$C$49*B210),IF(Valores!$C$49*B210&gt;Valores!$F$46,Valores!$F$46,Valores!$C$49*B210)/2)</f>
        <v>12596.4</v>
      </c>
      <c r="S210" s="136" t="n">
        <f aca="false">Valores!$C$18*B210</f>
        <v>7521.2</v>
      </c>
      <c r="T210" s="136" t="n">
        <f aca="false">ROUND(S210*(1+$H$2),2)</f>
        <v>7521.2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24421.2</v>
      </c>
      <c r="AA210" s="136" t="n">
        <f aca="false">IF((Valores!$C$28)*B210&gt;Valores!$F$28,Valores!$F$28,(Valores!$C$28)*B210)</f>
        <v>590.8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492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11237.2</v>
      </c>
      <c r="AH210" s="136" t="n">
        <f aca="false">SUM(F210,H210,J210,L210,M210,N210,O210,P210,Q210,R210,T210,U210,V210,X210,Y210,Z210,AA210,AC210,AD210,AF210,AG210)</f>
        <v>182095.47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20030.5017</v>
      </c>
      <c r="AO210" s="136" t="n">
        <f aca="false">AH210*-Valores!$C$72</f>
        <v>0</v>
      </c>
      <c r="AP210" s="136" t="n">
        <f aca="false">AH210*Valores!$C$73</f>
        <v>-8194.29615</v>
      </c>
      <c r="AQ210" s="136" t="n">
        <f aca="false">Valores!$C$100</f>
        <v>-554.86</v>
      </c>
      <c r="AR210" s="136" t="n">
        <f aca="false">IF($F$5=0,Valores!$C$101,(Valores!$C$101+$F$5*(Valores!$C$101)))</f>
        <v>-550</v>
      </c>
      <c r="AS210" s="136" t="n">
        <f aca="false">AH210+SUM(AM210:AR210)</f>
        <v>152765.81215</v>
      </c>
      <c r="AT210" s="136" t="n">
        <f aca="false">AN210</f>
        <v>-20030.5017</v>
      </c>
      <c r="AU210" s="136" t="n">
        <f aca="false">AH210*Valores!$C$74</f>
        <v>-4916.57769</v>
      </c>
      <c r="AV210" s="136" t="n">
        <f aca="false">AH210*Valores!$C$75</f>
        <v>-546.28641</v>
      </c>
      <c r="AW210" s="136" t="n">
        <f aca="false">AH210+AM210+SUM(AT210:AV210)</f>
        <v>156602.104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73300.55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4163.6</v>
      </c>
      <c r="N211" s="136" t="n">
        <f aca="false">ROUND(SUM(F211,H211,J211,L211,X211,R211)*$H$2,2)</f>
        <v>0</v>
      </c>
      <c r="O211" s="136" t="n">
        <f aca="false">Valores!$C$7*B211</f>
        <v>25109.49</v>
      </c>
      <c r="P211" s="136" t="n">
        <f aca="false">ROUND(IF(B211&lt;15,(Valores!$E$5*B211),Valores!$D$5),2)</f>
        <v>18023.67</v>
      </c>
      <c r="Q211" s="136" t="n">
        <v>0</v>
      </c>
      <c r="R211" s="136" t="n">
        <f aca="false">IF($F$4="NO",IF(Valores!$C$49*B211&gt;Valores!$F$46,Valores!$F$46,Valores!$C$49*B211),IF(Valores!$C$49*B211&gt;Valores!$F$46,Valores!$F$46,Valores!$C$49*B211)/2)</f>
        <v>13226.22</v>
      </c>
      <c r="S211" s="136" t="n">
        <f aca="false">Valores!$C$18*B211</f>
        <v>7897.26</v>
      </c>
      <c r="T211" s="136" t="n">
        <f aca="false">ROUND(S211*(1+$H$2),2)</f>
        <v>7897.26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25642.26</v>
      </c>
      <c r="AA211" s="136" t="n">
        <f aca="false">IF((Valores!$C$28)*B211&gt;Valores!$F$28,Valores!$F$28,(Valores!$C$28)*B211)</f>
        <v>620.34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516.6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11799.06</v>
      </c>
      <c r="AH211" s="136" t="n">
        <f aca="false">SUM(F211,H211,J211,L211,M211,N211,O211,P211,Q211,R211,T211,U211,V211,X211,Y211,Z211,AA211,AC211,AD211,AF211,AG211)</f>
        <v>190299.05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20932.8955</v>
      </c>
      <c r="AO211" s="136" t="n">
        <f aca="false">AH211*-Valores!$C$72</f>
        <v>0</v>
      </c>
      <c r="AP211" s="136" t="n">
        <f aca="false">AH211*Valores!$C$73</f>
        <v>-8563.45725</v>
      </c>
      <c r="AQ211" s="136" t="n">
        <f aca="false">Valores!$C$100</f>
        <v>-554.86</v>
      </c>
      <c r="AR211" s="136" t="n">
        <f aca="false">IF($F$5=0,Valores!$C$101,(Valores!$C$101+$F$5*(Valores!$C$101)))</f>
        <v>-550</v>
      </c>
      <c r="AS211" s="136" t="n">
        <f aca="false">AH211+SUM(AM211:AR211)</f>
        <v>159697.83725</v>
      </c>
      <c r="AT211" s="136" t="n">
        <f aca="false">AN211</f>
        <v>-20932.8955</v>
      </c>
      <c r="AU211" s="136" t="n">
        <f aca="false">AH211*Valores!$C$74</f>
        <v>-5138.07435</v>
      </c>
      <c r="AV211" s="136" t="n">
        <f aca="false">AH211*Valores!$C$75</f>
        <v>-570.89715</v>
      </c>
      <c r="AW211" s="136" t="n">
        <f aca="false">AH211+AM211+SUM(AT211:AV211)</f>
        <v>163657.183</v>
      </c>
      <c r="AX211" s="133"/>
      <c r="AY211" s="133" t="n">
        <f aca="false">1*B211</f>
        <v>21</v>
      </c>
      <c r="AZ211" s="132" t="s">
        <v>43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76791.05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4838.06</v>
      </c>
      <c r="N212" s="136" t="n">
        <f aca="false">ROUND(SUM(F212,H212,J212,L212,X212,R212)*$H$2,2)</f>
        <v>0</v>
      </c>
      <c r="O212" s="136" t="n">
        <f aca="false">Valores!$C$7*B212</f>
        <v>26305.18</v>
      </c>
      <c r="P212" s="136" t="n">
        <f aca="false">ROUND(IF(B212&lt;15,(Valores!$E$5*B212),Valores!$D$5),2)</f>
        <v>18023.67</v>
      </c>
      <c r="Q212" s="136" t="n">
        <v>0</v>
      </c>
      <c r="R212" s="136" t="n">
        <f aca="false">IF($F$4="NO",IF(Valores!$C$49*B212&gt;Valores!$F$46,Valores!$F$46,Valores!$C$49*B212),IF(Valores!$C$49*B212&gt;Valores!$F$46,Valores!$F$46,Valores!$C$49*B212)/2)</f>
        <v>13856.04</v>
      </c>
      <c r="S212" s="136" t="n">
        <f aca="false">Valores!$C$18*B212</f>
        <v>8273.32</v>
      </c>
      <c r="T212" s="136" t="n">
        <f aca="false">ROUND(S212*(1+$H$2),2)</f>
        <v>8273.32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26863.32</v>
      </c>
      <c r="AA212" s="136" t="n">
        <f aca="false">IF((Valores!$C$28)*B212&gt;Valores!$F$28,Valores!$F$28,(Valores!$C$28)*B212)</f>
        <v>649.88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541.2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12360.92</v>
      </c>
      <c r="AH212" s="136" t="n">
        <f aca="false">SUM(F212,H212,J212,L212,M212,N212,O212,P212,Q212,R212,T212,U212,V212,X212,Y212,Z212,AA212,AC212,AD212,AF212,AG212)</f>
        <v>198502.64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21835.2904</v>
      </c>
      <c r="AO212" s="136" t="n">
        <f aca="false">AH212*-Valores!$C$72</f>
        <v>0</v>
      </c>
      <c r="AP212" s="136" t="n">
        <f aca="false">AH212*Valores!$C$73</f>
        <v>-8932.6188</v>
      </c>
      <c r="AQ212" s="136" t="n">
        <f aca="false">Valores!$C$100</f>
        <v>-554.86</v>
      </c>
      <c r="AR212" s="136" t="n">
        <f aca="false">IF($F$5=0,Valores!$C$101,(Valores!$C$101+$F$5*(Valores!$C$101)))</f>
        <v>-550</v>
      </c>
      <c r="AS212" s="136" t="n">
        <f aca="false">AH212+SUM(AM212:AR212)</f>
        <v>166629.8708</v>
      </c>
      <c r="AT212" s="136" t="n">
        <f aca="false">AN212</f>
        <v>-21835.2904</v>
      </c>
      <c r="AU212" s="136" t="n">
        <f aca="false">AH212*Valores!$C$74</f>
        <v>-5359.57128</v>
      </c>
      <c r="AV212" s="136" t="n">
        <f aca="false">AH212*Valores!$C$75</f>
        <v>-595.50792</v>
      </c>
      <c r="AW212" s="136" t="n">
        <f aca="false">AH212+AM212+SUM(AT212:AV212)</f>
        <v>170712.2704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80281.56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5512.52</v>
      </c>
      <c r="N213" s="136" t="n">
        <f aca="false">ROUND(SUM(F213,H213,J213,L213,X213,R213)*$H$2,2)</f>
        <v>0</v>
      </c>
      <c r="O213" s="136" t="n">
        <f aca="false">Valores!$C$7*B213</f>
        <v>27500.87</v>
      </c>
      <c r="P213" s="136" t="n">
        <f aca="false">ROUND(IF(B213&lt;15,(Valores!$E$5*B213),Valores!$D$5),2)</f>
        <v>18023.67</v>
      </c>
      <c r="Q213" s="136" t="n">
        <v>0</v>
      </c>
      <c r="R213" s="136" t="n">
        <f aca="false">IF($F$4="NO",IF(Valores!$C$49*B213&gt;Valores!$F$46,Valores!$F$46,Valores!$C$49*B213),IF(Valores!$C$49*B213&gt;Valores!$F$46,Valores!$F$46,Valores!$C$49*B213)/2)</f>
        <v>14485.86</v>
      </c>
      <c r="S213" s="136" t="n">
        <f aca="false">Valores!$C$18*B213</f>
        <v>8649.38</v>
      </c>
      <c r="T213" s="136" t="n">
        <f aca="false">ROUND(S213*(1+$H$2),2)</f>
        <v>8649.38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28084.38</v>
      </c>
      <c r="AA213" s="136" t="n">
        <f aca="false">IF((Valores!$C$28)*B213&gt;Valores!$F$28,Valores!$F$28,(Valores!$C$28)*B213)</f>
        <v>679.42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565.8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12922.78</v>
      </c>
      <c r="AH213" s="136" t="n">
        <f aca="false">SUM(F213,H213,J213,L213,M213,N213,O213,P213,Q213,R213,T213,U213,V213,X213,Y213,Z213,AA213,AC213,AD213,AF213,AG213)</f>
        <v>206706.24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22737.6864</v>
      </c>
      <c r="AO213" s="136" t="n">
        <f aca="false">AH213*-Valores!$C$72</f>
        <v>0</v>
      </c>
      <c r="AP213" s="136" t="n">
        <f aca="false">AH213*Valores!$C$73</f>
        <v>-9301.7808</v>
      </c>
      <c r="AQ213" s="136" t="n">
        <f aca="false">Valores!$C$100</f>
        <v>-554.86</v>
      </c>
      <c r="AR213" s="136" t="n">
        <f aca="false">IF($F$5=0,Valores!$C$101,(Valores!$C$101+$F$5*(Valores!$C$101)))</f>
        <v>-550</v>
      </c>
      <c r="AS213" s="136" t="n">
        <f aca="false">AH213+SUM(AM213:AR213)</f>
        <v>173561.9128</v>
      </c>
      <c r="AT213" s="136" t="n">
        <f aca="false">AN213</f>
        <v>-22737.6864</v>
      </c>
      <c r="AU213" s="136" t="n">
        <f aca="false">AH213*Valores!$C$74</f>
        <v>-5581.06848</v>
      </c>
      <c r="AV213" s="136" t="n">
        <f aca="false">AH213*Valores!$C$75</f>
        <v>-620.11872</v>
      </c>
      <c r="AW213" s="136" t="n">
        <f aca="false">AH213+AM213+SUM(AT213:AV213)</f>
        <v>177767.3664</v>
      </c>
      <c r="AX213" s="133"/>
      <c r="AY213" s="133" t="n">
        <f aca="false">1*B213</f>
        <v>23</v>
      </c>
      <c r="AZ213" s="132" t="s">
        <v>43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83772.06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6186.98</v>
      </c>
      <c r="N214" s="136" t="n">
        <f aca="false">ROUND(SUM(F214,H214,J214,L214,X214,R214)*$H$2,2)</f>
        <v>0</v>
      </c>
      <c r="O214" s="136" t="n">
        <f aca="false">Valores!$C$7*B214</f>
        <v>28696.56</v>
      </c>
      <c r="P214" s="136" t="n">
        <f aca="false">ROUND(IF(B214&lt;15,(Valores!$E$5*B214),Valores!$D$5),2)</f>
        <v>18023.67</v>
      </c>
      <c r="Q214" s="136" t="n">
        <v>0</v>
      </c>
      <c r="R214" s="136" t="n">
        <f aca="false">IF($F$4="NO",IF(Valores!$C$49*B214&gt;Valores!$F$46,Valores!$F$46,Valores!$C$49*B214),IF(Valores!$C$49*B214&gt;Valores!$F$46,Valores!$F$46,Valores!$C$49*B214)/2)</f>
        <v>15115.68</v>
      </c>
      <c r="S214" s="136" t="n">
        <f aca="false">Valores!$C$18*B214</f>
        <v>9025.44</v>
      </c>
      <c r="T214" s="136" t="n">
        <f aca="false">ROUND(S214*(1+$H$2),2)</f>
        <v>9025.44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29305.44</v>
      </c>
      <c r="AA214" s="136" t="n">
        <f aca="false">IF((Valores!$C$28)*B214&gt;Valores!$F$28,Valores!$F$28,(Valores!$C$28)*B214)</f>
        <v>708.96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590.4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3484.64</v>
      </c>
      <c r="AH214" s="136" t="n">
        <f aca="false">SUM(F214,H214,J214,L214,M214,N214,O214,P214,Q214,R214,T214,U214,V214,X214,Y214,Z214,AA214,AC214,AD214,AF214,AG214)</f>
        <v>214909.83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23640.0813</v>
      </c>
      <c r="AO214" s="136" t="n">
        <f aca="false">AH214*-Valores!$C$72</f>
        <v>0</v>
      </c>
      <c r="AP214" s="136" t="n">
        <f aca="false">AH214*Valores!$C$73</f>
        <v>-9670.94235</v>
      </c>
      <c r="AQ214" s="136" t="n">
        <f aca="false">Valores!$C$100</f>
        <v>-554.86</v>
      </c>
      <c r="AR214" s="136" t="n">
        <f aca="false">IF($F$5=0,Valores!$C$101,(Valores!$C$101+$F$5*(Valores!$C$101)))</f>
        <v>-550</v>
      </c>
      <c r="AS214" s="136" t="n">
        <f aca="false">AH214+SUM(AM214:AR214)</f>
        <v>180493.94635</v>
      </c>
      <c r="AT214" s="136" t="n">
        <f aca="false">AN214</f>
        <v>-23640.0813</v>
      </c>
      <c r="AU214" s="136" t="n">
        <f aca="false">AH214*Valores!$C$74</f>
        <v>-5802.56541</v>
      </c>
      <c r="AV214" s="136" t="n">
        <f aca="false">AH214*Valores!$C$75</f>
        <v>-644.72949</v>
      </c>
      <c r="AW214" s="136" t="n">
        <f aca="false">AH214+AM214+SUM(AT214:AV214)</f>
        <v>184822.4538</v>
      </c>
      <c r="AX214" s="133"/>
      <c r="AY214" s="133" t="n">
        <f aca="false">1*B214</f>
        <v>24</v>
      </c>
      <c r="AZ214" s="132" t="s">
        <v>43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87262.56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6861.43</v>
      </c>
      <c r="N215" s="136" t="n">
        <f aca="false">ROUND(SUM(F215,H215,J215,L215,X215,R215)*$H$2,2)</f>
        <v>0</v>
      </c>
      <c r="O215" s="136" t="n">
        <f aca="false">Valores!$C$7*B215</f>
        <v>29892.25</v>
      </c>
      <c r="P215" s="136" t="n">
        <f aca="false">ROUND(IF(B215&lt;15,(Valores!$E$5*B215),Valores!$D$5),2)</f>
        <v>18023.67</v>
      </c>
      <c r="Q215" s="136" t="n">
        <v>0</v>
      </c>
      <c r="R215" s="136" t="n">
        <f aca="false">IF($F$4="NO",IF(Valores!$C$49*B215&gt;Valores!$F$46,Valores!$F$46,Valores!$C$49*B215),IF(Valores!$C$49*B215&gt;Valores!$F$46,Valores!$F$46,Valores!$C$49*B215)/2)</f>
        <v>15745.5</v>
      </c>
      <c r="S215" s="136" t="n">
        <f aca="false">Valores!$C$18*B215</f>
        <v>9401.5</v>
      </c>
      <c r="T215" s="136" t="n">
        <f aca="false">ROUND(S215*(1+$H$2),2)</f>
        <v>9401.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30526.5</v>
      </c>
      <c r="AA215" s="136" t="n">
        <f aca="false">IF((Valores!$C$28)*B215&gt;Valores!$F$28,Valores!$F$28,(Valores!$C$28)*B215)</f>
        <v>738.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61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4046.5</v>
      </c>
      <c r="AH215" s="136" t="n">
        <f aca="false">SUM(F215,H215,J215,L215,M215,N215,O215,P215,Q215,R215,T215,U215,V215,X215,Y215,Z215,AA215,AC215,AD215,AF215,AG215)</f>
        <v>223113.41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24542.4751</v>
      </c>
      <c r="AO215" s="136" t="n">
        <f aca="false">AH215*-Valores!$C$72</f>
        <v>0</v>
      </c>
      <c r="AP215" s="136" t="n">
        <f aca="false">AH215*Valores!$C$73</f>
        <v>-10040.10345</v>
      </c>
      <c r="AQ215" s="136" t="n">
        <f aca="false">Valores!$C$100</f>
        <v>-554.86</v>
      </c>
      <c r="AR215" s="136" t="n">
        <f aca="false">IF($F$5=0,Valores!$C$101,(Valores!$C$101+$F$5*(Valores!$C$101)))</f>
        <v>-550</v>
      </c>
      <c r="AS215" s="136" t="n">
        <f aca="false">AH215+SUM(AM215:AR215)</f>
        <v>187425.97145</v>
      </c>
      <c r="AT215" s="136" t="n">
        <f aca="false">AN215</f>
        <v>-24542.4751</v>
      </c>
      <c r="AU215" s="136" t="n">
        <f aca="false">AH215*Valores!$C$74</f>
        <v>-6024.06207</v>
      </c>
      <c r="AV215" s="136" t="n">
        <f aca="false">AH215*Valores!$C$75</f>
        <v>-669.34023</v>
      </c>
      <c r="AW215" s="136" t="n">
        <f aca="false">AH215+AM215+SUM(AT215:AV215)</f>
        <v>191877.5326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90753.06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7535.89</v>
      </c>
      <c r="N216" s="136" t="n">
        <f aca="false">ROUND(SUM(F216,H216,J216,L216,X216,R216)*$H$2,2)</f>
        <v>0</v>
      </c>
      <c r="O216" s="136" t="n">
        <f aca="false">Valores!$C$7*B216</f>
        <v>31087.94</v>
      </c>
      <c r="P216" s="136" t="n">
        <f aca="false">ROUND(IF(B216&lt;15,(Valores!$E$5*B216),Valores!$D$5),2)</f>
        <v>18023.67</v>
      </c>
      <c r="Q216" s="136" t="n">
        <v>0</v>
      </c>
      <c r="R216" s="136" t="n">
        <f aca="false">IF($F$4="NO",IF(Valores!$C$49*B216&gt;Valores!$F$46,Valores!$F$46,Valores!$C$49*B216),IF(Valores!$C$49*B216&gt;Valores!$F$46,Valores!$F$46,Valores!$C$49*B216)/2)</f>
        <v>16375.32</v>
      </c>
      <c r="S216" s="136" t="n">
        <f aca="false">Valores!$C$18*B216</f>
        <v>9777.56</v>
      </c>
      <c r="T216" s="136" t="n">
        <f aca="false">ROUND(S216*(1+$H$2),2)</f>
        <v>9777.56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31747.56</v>
      </c>
      <c r="AA216" s="136" t="n">
        <f aca="false">IF((Valores!$C$28)*B216&gt;Valores!$F$28,Valores!$F$28,(Valores!$C$28)*B216)</f>
        <v>768.04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639.6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4608.36</v>
      </c>
      <c r="AH216" s="136" t="n">
        <f aca="false">SUM(F216,H216,J216,L216,M216,N216,O216,P216,Q216,R216,T216,U216,V216,X216,Y216,Z216,AA216,AC216,AD216,AF216,AG216)</f>
        <v>231317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25444.87</v>
      </c>
      <c r="AO216" s="136" t="n">
        <f aca="false">AH216*-Valores!$C$72</f>
        <v>0</v>
      </c>
      <c r="AP216" s="136" t="n">
        <f aca="false">AH216*Valores!$C$73</f>
        <v>-10409.265</v>
      </c>
      <c r="AQ216" s="136" t="n">
        <f aca="false">Valores!$C$100</f>
        <v>-554.86</v>
      </c>
      <c r="AR216" s="136" t="n">
        <f aca="false">IF($F$5=0,Valores!$C$101,(Valores!$C$101+$F$5*(Valores!$C$101)))</f>
        <v>-550</v>
      </c>
      <c r="AS216" s="136" t="n">
        <f aca="false">AH216+SUM(AM216:AR216)</f>
        <v>194358.005</v>
      </c>
      <c r="AT216" s="136" t="n">
        <f aca="false">AN216</f>
        <v>-25444.87</v>
      </c>
      <c r="AU216" s="136" t="n">
        <f aca="false">AH216*Valores!$C$74</f>
        <v>-6245.559</v>
      </c>
      <c r="AV216" s="136" t="n">
        <f aca="false">AH216*Valores!$C$75</f>
        <v>-693.951</v>
      </c>
      <c r="AW216" s="136" t="n">
        <f aca="false">AH216+AM216+SUM(AT216:AV216)</f>
        <v>198932.62</v>
      </c>
      <c r="AX216" s="133"/>
      <c r="AY216" s="133" t="n">
        <f aca="false">1*B216</f>
        <v>26</v>
      </c>
      <c r="AZ216" s="132" t="s">
        <v>43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94243.56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8210.35</v>
      </c>
      <c r="N217" s="136" t="n">
        <f aca="false">ROUND(SUM(F217,H217,J217,L217,X217,R217)*$H$2,2)</f>
        <v>0</v>
      </c>
      <c r="O217" s="136" t="n">
        <f aca="false">Valores!$C$7*B217</f>
        <v>32283.63</v>
      </c>
      <c r="P217" s="136" t="n">
        <f aca="false">ROUND(IF(B217&lt;15,(Valores!$E$5*B217),Valores!$D$5),2)</f>
        <v>18023.67</v>
      </c>
      <c r="Q217" s="136" t="n">
        <v>0</v>
      </c>
      <c r="R217" s="136" t="n">
        <f aca="false">IF($F$4="NO",IF(Valores!$C$49*B217&gt;Valores!$F$46,Valores!$F$46,Valores!$C$49*B217),IF(Valores!$C$49*B217&gt;Valores!$F$46,Valores!$F$46,Valores!$C$49*B217)/2)</f>
        <v>17005.14</v>
      </c>
      <c r="S217" s="136" t="n">
        <f aca="false">Valores!$C$18*B217</f>
        <v>10153.62</v>
      </c>
      <c r="T217" s="136" t="n">
        <f aca="false">ROUND(S217*(1+$H$2),2)</f>
        <v>10153.62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32968.62</v>
      </c>
      <c r="AA217" s="136" t="n">
        <f aca="false">IF((Valores!$C$28)*B217&gt;Valores!$F$28,Valores!$F$28,(Valores!$C$28)*B217)</f>
        <v>797.58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664.2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5170.22</v>
      </c>
      <c r="AH217" s="136" t="n">
        <f aca="false">SUM(F217,H217,J217,L217,M217,N217,O217,P217,Q217,R217,T217,U217,V217,X217,Y217,Z217,AA217,AC217,AD217,AF217,AG217)</f>
        <v>239520.59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6347.2649</v>
      </c>
      <c r="AO217" s="136" t="n">
        <f aca="false">AH217*-Valores!$C$72</f>
        <v>0</v>
      </c>
      <c r="AP217" s="136" t="n">
        <f aca="false">AH217*Valores!$C$73</f>
        <v>-10778.42655</v>
      </c>
      <c r="AQ217" s="136" t="n">
        <f aca="false">Valores!$C$100</f>
        <v>-554.86</v>
      </c>
      <c r="AR217" s="136" t="n">
        <f aca="false">IF($F$5=0,Valores!$C$101,(Valores!$C$101+$F$5*(Valores!$C$101)))</f>
        <v>-550</v>
      </c>
      <c r="AS217" s="136" t="n">
        <f aca="false">AH217+SUM(AM217:AR217)</f>
        <v>201290.03855</v>
      </c>
      <c r="AT217" s="136" t="n">
        <f aca="false">AN217</f>
        <v>-26347.2649</v>
      </c>
      <c r="AU217" s="136" t="n">
        <f aca="false">AH217*Valores!$C$74</f>
        <v>-6467.05593</v>
      </c>
      <c r="AV217" s="136" t="n">
        <f aca="false">AH217*Valores!$C$75</f>
        <v>-718.56177</v>
      </c>
      <c r="AW217" s="136" t="n">
        <f aca="false">AH217+AM217+SUM(AT217:AV217)</f>
        <v>205987.7074</v>
      </c>
      <c r="AX217" s="133"/>
      <c r="AY217" s="133" t="n">
        <f aca="false">1*B217</f>
        <v>27</v>
      </c>
      <c r="AZ217" s="132" t="s">
        <v>43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97734.07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8884.81</v>
      </c>
      <c r="N218" s="136" t="n">
        <f aca="false">ROUND(SUM(F218,H218,J218,L218,X218,R218)*$H$2,2)</f>
        <v>0</v>
      </c>
      <c r="O218" s="136" t="n">
        <f aca="false">Valores!$C$7*B218</f>
        <v>33479.32</v>
      </c>
      <c r="P218" s="136" t="n">
        <f aca="false">ROUND(IF(B218&lt;15,(Valores!$E$5*B218),Valores!$D$5),2)</f>
        <v>18023.67</v>
      </c>
      <c r="Q218" s="136" t="n">
        <v>0</v>
      </c>
      <c r="R218" s="136" t="n">
        <f aca="false">IF($F$4="NO",IF(Valores!$C$49*B218&gt;Valores!$F$46,Valores!$F$46,Valores!$C$49*B218),IF(Valores!$C$49*B218&gt;Valores!$F$46,Valores!$F$46,Valores!$C$49*B218)/2)</f>
        <v>17634.96</v>
      </c>
      <c r="S218" s="136" t="n">
        <f aca="false">Valores!$C$18*B218</f>
        <v>10529.68</v>
      </c>
      <c r="T218" s="136" t="n">
        <f aca="false">ROUND(S218*(1+$H$2),2)</f>
        <v>10529.68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34189.68</v>
      </c>
      <c r="AA218" s="136" t="n">
        <f aca="false">IF((Valores!$C$28)*B218&gt;Valores!$F$28,Valores!$F$28,(Valores!$C$28)*B218)</f>
        <v>827.12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688.8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5732.08</v>
      </c>
      <c r="AH218" s="136" t="n">
        <f aca="false">SUM(F218,H218,J218,L218,M218,N218,O218,P218,Q218,R218,T218,U218,V218,X218,Y218,Z218,AA218,AC218,AD218,AF218,AG218)</f>
        <v>247724.19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7249.6609</v>
      </c>
      <c r="AO218" s="136" t="n">
        <f aca="false">AH218*-Valores!$C$72</f>
        <v>0</v>
      </c>
      <c r="AP218" s="136" t="n">
        <f aca="false">AH218*Valores!$C$73</f>
        <v>-11147.58855</v>
      </c>
      <c r="AQ218" s="136" t="n">
        <f aca="false">Valores!$C$100</f>
        <v>-554.86</v>
      </c>
      <c r="AR218" s="136" t="n">
        <f aca="false">IF($F$5=0,Valores!$C$101,(Valores!$C$101+$F$5*(Valores!$C$101)))</f>
        <v>-550</v>
      </c>
      <c r="AS218" s="136" t="n">
        <f aca="false">AH218+SUM(AM218:AR218)</f>
        <v>208222.08055</v>
      </c>
      <c r="AT218" s="136" t="n">
        <f aca="false">AN218</f>
        <v>-27249.6609</v>
      </c>
      <c r="AU218" s="136" t="n">
        <f aca="false">AH218*Valores!$C$74</f>
        <v>-6688.55313</v>
      </c>
      <c r="AV218" s="136" t="n">
        <f aca="false">AH218*Valores!$C$75</f>
        <v>-743.17257</v>
      </c>
      <c r="AW218" s="136" t="n">
        <f aca="false">AH218+AM218+SUM(AT218:AV218)</f>
        <v>213042.8034</v>
      </c>
      <c r="AX218" s="133"/>
      <c r="AY218" s="133" t="n">
        <f aca="false">1*B218</f>
        <v>28</v>
      </c>
      <c r="AZ218" s="132" t="s">
        <v>43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101224.57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9559.26</v>
      </c>
      <c r="N219" s="136" t="n">
        <f aca="false">ROUND(SUM(F219,H219,J219,L219,X219,R219)*$H$2,2)</f>
        <v>0</v>
      </c>
      <c r="O219" s="136" t="n">
        <f aca="false">Valores!$C$7*B219</f>
        <v>34675.01</v>
      </c>
      <c r="P219" s="136" t="n">
        <f aca="false">ROUND(IF(B219&lt;15,(Valores!$E$5*B219),Valores!$D$5),2)</f>
        <v>18023.67</v>
      </c>
      <c r="Q219" s="136" t="n">
        <v>0</v>
      </c>
      <c r="R219" s="136" t="n">
        <f aca="false">IF($F$4="NO",IF(Valores!$C$49*B219&gt;Valores!$F$46,Valores!$F$46,Valores!$C$49*B219),IF(Valores!$C$49*B219&gt;Valores!$F$46,Valores!$F$46,Valores!$C$49*B219)/2)</f>
        <v>18264.78</v>
      </c>
      <c r="S219" s="136" t="n">
        <f aca="false">Valores!$C$18*B219</f>
        <v>10905.74</v>
      </c>
      <c r="T219" s="136" t="n">
        <f aca="false">ROUND(S219*(1+$H$2),2)</f>
        <v>10905.74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35410.74</v>
      </c>
      <c r="AA219" s="136" t="n">
        <f aca="false">IF((Valores!$C$28)*B219&gt;Valores!$F$28,Valores!$F$28,(Valores!$C$28)*B219)</f>
        <v>856.66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713.4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6293.94</v>
      </c>
      <c r="AH219" s="136" t="n">
        <f aca="false">SUM(F219,H219,J219,L219,M219,N219,O219,P219,Q219,R219,T219,U219,V219,X219,Y219,Z219,AA219,AC219,AD219,AF219,AG219)</f>
        <v>255927.77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28152.0547</v>
      </c>
      <c r="AO219" s="136" t="n">
        <f aca="false">AH219*-Valores!$C$72</f>
        <v>0</v>
      </c>
      <c r="AP219" s="136" t="n">
        <f aca="false">AH219*Valores!$C$73</f>
        <v>-11516.74965</v>
      </c>
      <c r="AQ219" s="136" t="n">
        <f aca="false">Valores!$C$100</f>
        <v>-554.86</v>
      </c>
      <c r="AR219" s="136" t="n">
        <f aca="false">IF($F$5=0,Valores!$C$101,(Valores!$C$101+$F$5*(Valores!$C$101)))</f>
        <v>-550</v>
      </c>
      <c r="AS219" s="136" t="n">
        <f aca="false">AH219+SUM(AM219:AR219)</f>
        <v>215154.10565</v>
      </c>
      <c r="AT219" s="136" t="n">
        <f aca="false">AN219</f>
        <v>-28152.0547</v>
      </c>
      <c r="AU219" s="136" t="n">
        <f aca="false">AH219*Valores!$C$74</f>
        <v>-6910.04979</v>
      </c>
      <c r="AV219" s="136" t="n">
        <f aca="false">AH219*Valores!$C$75</f>
        <v>-767.78331</v>
      </c>
      <c r="AW219" s="136" t="n">
        <f aca="false">AH219+AM219+SUM(AT219:AV219)</f>
        <v>220097.8822</v>
      </c>
      <c r="AX219" s="133"/>
      <c r="AY219" s="133" t="n">
        <f aca="false">1*B219</f>
        <v>29</v>
      </c>
      <c r="AZ219" s="132" t="s">
        <v>43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104715.07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20233.72</v>
      </c>
      <c r="N220" s="136" t="n">
        <f aca="false">ROUND(SUM(F220,H220,J220,L220,X220,R220)*$H$2,2)</f>
        <v>0</v>
      </c>
      <c r="O220" s="136" t="n">
        <f aca="false">Valores!$C$7*B220</f>
        <v>35870.7</v>
      </c>
      <c r="P220" s="136" t="n">
        <f aca="false">ROUND(IF(B220&lt;15,(Valores!$E$5*B220),Valores!$D$5),2)</f>
        <v>18023.67</v>
      </c>
      <c r="Q220" s="136" t="n">
        <v>0</v>
      </c>
      <c r="R220" s="136" t="n">
        <f aca="false">IF($F$4="NO",IF(Valores!$C$49*B220&gt;Valores!$F$46,Valores!$F$46,Valores!$C$49*B220),IF(Valores!$C$49*B220&gt;Valores!$F$46,Valores!$F$46,Valores!$C$49*B220)/2)</f>
        <v>18894.6</v>
      </c>
      <c r="S220" s="136" t="n">
        <f aca="false">Valores!$C$18*B220</f>
        <v>11281.8</v>
      </c>
      <c r="T220" s="136" t="n">
        <f aca="false">ROUND(S220*(1+$H$2),2)</f>
        <v>11281.8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36631.8</v>
      </c>
      <c r="AA220" s="136" t="n">
        <f aca="false">IF((Valores!$C$28)*B220&gt;Valores!$F$28,Valores!$F$28,(Valores!$C$28)*B220)</f>
        <v>886.2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737.18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6855.75</v>
      </c>
      <c r="AH220" s="136" t="n">
        <f aca="false">SUM(F220,H220,J220,L220,M220,N220,O220,P220,Q220,R220,T220,U220,V220,X220,Y220,Z220,AA220,AC220,AD220,AF220,AG220)</f>
        <v>264130.49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29054.3539</v>
      </c>
      <c r="AO220" s="136" t="n">
        <f aca="false">AH220*-Valores!$C$72</f>
        <v>0</v>
      </c>
      <c r="AP220" s="136" t="n">
        <f aca="false">AH220*Valores!$C$73</f>
        <v>-11885.87205</v>
      </c>
      <c r="AQ220" s="136" t="n">
        <f aca="false">Valores!$C$100</f>
        <v>-554.86</v>
      </c>
      <c r="AR220" s="136" t="n">
        <f aca="false">IF($F$5=0,Valores!$C$101,(Valores!$C$101+$F$5*(Valores!$C$101)))</f>
        <v>-550</v>
      </c>
      <c r="AS220" s="136" t="n">
        <f aca="false">AH220+SUM(AM220:AR220)</f>
        <v>222085.40405</v>
      </c>
      <c r="AT220" s="136" t="n">
        <f aca="false">AN220</f>
        <v>-29054.3539</v>
      </c>
      <c r="AU220" s="136" t="n">
        <f aca="false">AH220*Valores!$C$74</f>
        <v>-7131.52323</v>
      </c>
      <c r="AV220" s="136" t="n">
        <f aca="false">AH220*Valores!$C$75</f>
        <v>-792.39147</v>
      </c>
      <c r="AW220" s="136" t="n">
        <f aca="false">AH220+AM220+SUM(AT220:AV220)</f>
        <v>227152.2214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108205.57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20908.18</v>
      </c>
      <c r="N221" s="136" t="n">
        <f aca="false">ROUND(SUM(F221,H221,J221,L221,X221,R221)*$H$2,2)</f>
        <v>0</v>
      </c>
      <c r="O221" s="136" t="n">
        <f aca="false">Valores!$C$7*B221</f>
        <v>37066.39</v>
      </c>
      <c r="P221" s="136" t="n">
        <f aca="false">ROUND(IF(B221&lt;15,(Valores!$E$5*B221),Valores!$D$5),2)</f>
        <v>18023.67</v>
      </c>
      <c r="Q221" s="136" t="n">
        <v>0</v>
      </c>
      <c r="R221" s="136" t="n">
        <f aca="false">IF($F$4="NO",IF(Valores!$C$49*B221&gt;Valores!$F$46,Valores!$F$46,Valores!$C$49*B221),IF(Valores!$C$49*B221&gt;Valores!$F$46,Valores!$F$46,Valores!$C$49*B221)/2)</f>
        <v>19524.42</v>
      </c>
      <c r="S221" s="136" t="n">
        <f aca="false">Valores!$C$18*B221</f>
        <v>11657.86</v>
      </c>
      <c r="T221" s="136" t="n">
        <f aca="false">ROUND(S221*(1+$H$2),2)</f>
        <v>11657.86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37852.86</v>
      </c>
      <c r="AA221" s="136" t="n">
        <f aca="false">IF((Valores!$C$28)*B221&gt;Valores!$F$28,Valores!$F$28,(Valores!$C$28)*B221)</f>
        <v>915.74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737.18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6855.75</v>
      </c>
      <c r="AH221" s="136" t="n">
        <f aca="false">SUM(F221,H221,J221,L221,M221,N221,O221,P221,Q221,R221,T221,U221,V221,X221,Y221,Z221,AA221,AC221,AD221,AF221,AG221)</f>
        <v>271747.62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29892.2382</v>
      </c>
      <c r="AO221" s="136" t="n">
        <f aca="false">AH221*-Valores!$C$72</f>
        <v>0</v>
      </c>
      <c r="AP221" s="136" t="n">
        <f aca="false">AH221*Valores!$C$73</f>
        <v>-12228.6429</v>
      </c>
      <c r="AQ221" s="136" t="n">
        <f aca="false">Valores!$C$100</f>
        <v>-554.86</v>
      </c>
      <c r="AR221" s="136" t="n">
        <f aca="false">IF($F$5=0,Valores!$C$101,(Valores!$C$101+$F$5*(Valores!$C$101)))</f>
        <v>-550</v>
      </c>
      <c r="AS221" s="136" t="n">
        <f aca="false">AH221+SUM(AM221:AR221)</f>
        <v>228521.8789</v>
      </c>
      <c r="AT221" s="136" t="n">
        <f aca="false">AN221</f>
        <v>-29892.2382</v>
      </c>
      <c r="AU221" s="136" t="n">
        <f aca="false">AH221*Valores!$C$74</f>
        <v>-7337.18574</v>
      </c>
      <c r="AV221" s="136" t="n">
        <f aca="false">AH221*Valores!$C$75</f>
        <v>-815.24286</v>
      </c>
      <c r="AW221" s="136" t="n">
        <f aca="false">AH221+AM221+SUM(AT221:AV221)</f>
        <v>233702.9532</v>
      </c>
      <c r="AX221" s="133"/>
      <c r="AY221" s="133" t="n">
        <f aca="false">1*B221</f>
        <v>31</v>
      </c>
      <c r="AZ221" s="132" t="s">
        <v>43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111696.08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21582.64</v>
      </c>
      <c r="N222" s="136" t="n">
        <f aca="false">ROUND(SUM(F222,H222,J222,L222,X222,R222)*$H$2,2)</f>
        <v>0</v>
      </c>
      <c r="O222" s="136" t="n">
        <f aca="false">Valores!$C$7*B222</f>
        <v>38262.08</v>
      </c>
      <c r="P222" s="136" t="n">
        <f aca="false">ROUND(IF(B222&lt;15,(Valores!$E$5*B222),Valores!$D$5),2)</f>
        <v>18023.67</v>
      </c>
      <c r="Q222" s="136" t="n">
        <v>0</v>
      </c>
      <c r="R222" s="136" t="n">
        <f aca="false">IF($F$4="NO",IF(Valores!$C$49*B222&gt;Valores!$F$46,Valores!$F$46,Valores!$C$49*B222),IF(Valores!$C$49*B222&gt;Valores!$F$46,Valores!$F$46,Valores!$C$49*B222)/2)</f>
        <v>20154.24</v>
      </c>
      <c r="S222" s="136" t="n">
        <f aca="false">Valores!$C$18*B222</f>
        <v>12033.92</v>
      </c>
      <c r="T222" s="136" t="n">
        <f aca="false">ROUND(S222*(1+$H$2),2)</f>
        <v>12033.92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39073.92</v>
      </c>
      <c r="AA222" s="136" t="n">
        <f aca="false">IF((Valores!$C$28)*B222&gt;Valores!$F$28,Valores!$F$28,(Valores!$C$28)*B222)</f>
        <v>945.28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737.18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6855.75</v>
      </c>
      <c r="AH222" s="136" t="n">
        <f aca="false">SUM(F222,H222,J222,L222,M222,N222,O222,P222,Q222,R222,T222,U222,V222,X222,Y222,Z222,AA222,AC222,AD222,AF222,AG222)</f>
        <v>279364.76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30730.1236</v>
      </c>
      <c r="AO222" s="136" t="n">
        <f aca="false">AH222*-Valores!$C$72</f>
        <v>0</v>
      </c>
      <c r="AP222" s="136" t="n">
        <f aca="false">AH222*Valores!$C$73</f>
        <v>-12571.4142</v>
      </c>
      <c r="AQ222" s="136" t="n">
        <f aca="false">Valores!$C$100</f>
        <v>-554.86</v>
      </c>
      <c r="AR222" s="136" t="n">
        <f aca="false">IF($F$5=0,Valores!$C$101,(Valores!$C$101+$F$5*(Valores!$C$101)))</f>
        <v>-550</v>
      </c>
      <c r="AS222" s="136" t="n">
        <f aca="false">AH222+SUM(AM222:AR222)</f>
        <v>234958.3622</v>
      </c>
      <c r="AT222" s="136" t="n">
        <f aca="false">AN222</f>
        <v>-30730.1236</v>
      </c>
      <c r="AU222" s="136" t="n">
        <f aca="false">AH222*Valores!$C$74</f>
        <v>-7542.84852</v>
      </c>
      <c r="AV222" s="136" t="n">
        <f aca="false">AH222*Valores!$C$75</f>
        <v>-838.09428</v>
      </c>
      <c r="AW222" s="136" t="n">
        <f aca="false">AH222+AM222+SUM(AT222:AV222)</f>
        <v>240253.6936</v>
      </c>
      <c r="AX222" s="133"/>
      <c r="AY222" s="133" t="n">
        <f aca="false">1*B222</f>
        <v>32</v>
      </c>
      <c r="AZ222" s="132" t="s">
        <v>43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115186.58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22257.09</v>
      </c>
      <c r="N223" s="136" t="n">
        <f aca="false">ROUND(SUM(F223,H223,J223,L223,X223,R223)*$H$2,2)</f>
        <v>0</v>
      </c>
      <c r="O223" s="136" t="n">
        <f aca="false">Valores!$C$7*B223</f>
        <v>39457.77</v>
      </c>
      <c r="P223" s="136" t="n">
        <f aca="false">ROUND(IF(B223&lt;15,(Valores!$E$5*B223),Valores!$D$5),2)</f>
        <v>18023.67</v>
      </c>
      <c r="Q223" s="136" t="n">
        <v>0</v>
      </c>
      <c r="R223" s="136" t="n">
        <f aca="false">IF($F$4="NO",IF(Valores!$C$49*B223&gt;Valores!$F$46,Valores!$F$46,Valores!$C$49*B223),IF(Valores!$C$49*B223&gt;Valores!$F$46,Valores!$F$46,Valores!$C$49*B223)/2)</f>
        <v>20784.06</v>
      </c>
      <c r="S223" s="136" t="n">
        <f aca="false">Valores!$C$18*B223</f>
        <v>12409.98</v>
      </c>
      <c r="T223" s="136" t="n">
        <f aca="false">ROUND(S223*(1+$H$2),2)</f>
        <v>12409.98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40294.98</v>
      </c>
      <c r="AA223" s="136" t="n">
        <f aca="false">IF((Valores!$C$28)*B223&gt;Valores!$F$28,Valores!$F$28,(Valores!$C$28)*B223)</f>
        <v>974.82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737.18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6855.75</v>
      </c>
      <c r="AH223" s="136" t="n">
        <f aca="false">SUM(F223,H223,J223,L223,M223,N223,O223,P223,Q223,R223,T223,U223,V223,X223,Y223,Z223,AA223,AC223,AD223,AF223,AG223)</f>
        <v>286981.88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31568.0068</v>
      </c>
      <c r="AO223" s="136" t="n">
        <f aca="false">AH223*-Valores!$C$72</f>
        <v>0</v>
      </c>
      <c r="AP223" s="136" t="n">
        <f aca="false">AH223*Valores!$C$73</f>
        <v>-12914.1846</v>
      </c>
      <c r="AQ223" s="136" t="n">
        <f aca="false">Valores!$C$100</f>
        <v>-554.86</v>
      </c>
      <c r="AR223" s="136" t="n">
        <f aca="false">IF($F$5=0,Valores!$C$101,(Valores!$C$101+$F$5*(Valores!$C$101)))</f>
        <v>-550</v>
      </c>
      <c r="AS223" s="136" t="n">
        <f aca="false">AH223+SUM(AM223:AR223)</f>
        <v>241394.8286</v>
      </c>
      <c r="AT223" s="136" t="n">
        <f aca="false">AN223</f>
        <v>-31568.0068</v>
      </c>
      <c r="AU223" s="136" t="n">
        <f aca="false">AH223*Valores!$C$74</f>
        <v>-7748.51076</v>
      </c>
      <c r="AV223" s="136" t="n">
        <f aca="false">AH223*Valores!$C$75</f>
        <v>-860.94564</v>
      </c>
      <c r="AW223" s="136" t="n">
        <f aca="false">AH223+AM223+SUM(AT223:AV223)</f>
        <v>246804.4168</v>
      </c>
      <c r="AX223" s="133"/>
      <c r="AY223" s="133" t="n">
        <f aca="false">1*B223</f>
        <v>33</v>
      </c>
      <c r="AZ223" s="132" t="s">
        <v>43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18677.08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22931.55</v>
      </c>
      <c r="N224" s="136" t="n">
        <f aca="false">ROUND(SUM(F224,H224,J224,L224,X224,R224)*$H$2,2)</f>
        <v>0</v>
      </c>
      <c r="O224" s="136" t="n">
        <f aca="false">Valores!$C$7*B224</f>
        <v>40653.46</v>
      </c>
      <c r="P224" s="136" t="n">
        <f aca="false">ROUND(IF(B224&lt;15,(Valores!$E$5*B224),Valores!$D$5),2)</f>
        <v>18023.67</v>
      </c>
      <c r="Q224" s="136" t="n">
        <v>0</v>
      </c>
      <c r="R224" s="136" t="n">
        <f aca="false">IF($F$4="NO",IF(Valores!$C$49*B224&gt;Valores!$F$46,Valores!$F$46,Valores!$C$49*B224),IF(Valores!$C$49*B224&gt;Valores!$F$46,Valores!$F$46,Valores!$C$49*B224)/2)</f>
        <v>21413.88</v>
      </c>
      <c r="S224" s="136" t="n">
        <f aca="false">Valores!$C$18*B224</f>
        <v>12786.04</v>
      </c>
      <c r="T224" s="136" t="n">
        <f aca="false">ROUND(S224*(1+$H$2),2)</f>
        <v>12786.04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41516.04</v>
      </c>
      <c r="AA224" s="136" t="n">
        <f aca="false">IF((Valores!$C$28)*B224&gt;Valores!$F$28,Valores!$F$28,(Valores!$C$28)*B224)</f>
        <v>1004.36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737.18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6855.75</v>
      </c>
      <c r="AH224" s="136" t="n">
        <f aca="false">SUM(F224,H224,J224,L224,M224,N224,O224,P224,Q224,R224,T224,U224,V224,X224,Y224,Z224,AA224,AC224,AD224,AF224,AG224)</f>
        <v>294599.01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32405.8911</v>
      </c>
      <c r="AO224" s="136" t="n">
        <f aca="false">AH224*-Valores!$C$72</f>
        <v>0</v>
      </c>
      <c r="AP224" s="136" t="n">
        <f aca="false">AH224*Valores!$C$73</f>
        <v>-13256.95545</v>
      </c>
      <c r="AQ224" s="136" t="n">
        <f aca="false">Valores!$C$100</f>
        <v>-554.86</v>
      </c>
      <c r="AR224" s="136" t="n">
        <f aca="false">IF($F$5=0,Valores!$C$101,(Valores!$C$101+$F$5*(Valores!$C$101)))</f>
        <v>-550</v>
      </c>
      <c r="AS224" s="136" t="n">
        <f aca="false">AH224+SUM(AM224:AR224)</f>
        <v>247831.30345</v>
      </c>
      <c r="AT224" s="136" t="n">
        <f aca="false">AN224</f>
        <v>-32405.8911</v>
      </c>
      <c r="AU224" s="136" t="n">
        <f aca="false">AH224*Valores!$C$74</f>
        <v>-7954.17327</v>
      </c>
      <c r="AV224" s="136" t="n">
        <f aca="false">AH224*Valores!$C$75</f>
        <v>-883.79703</v>
      </c>
      <c r="AW224" s="136" t="n">
        <f aca="false">AH224+AM224+SUM(AT224:AV224)</f>
        <v>253355.1486</v>
      </c>
      <c r="AX224" s="133"/>
      <c r="AY224" s="133" t="n">
        <f aca="false">1*B224</f>
        <v>34</v>
      </c>
      <c r="AZ224" s="132" t="s">
        <v>43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22167.58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23582.7</v>
      </c>
      <c r="N225" s="136" t="n">
        <f aca="false">ROUND(SUM(F225,H225,J225,L225,X225,R225)*$H$2,2)</f>
        <v>0</v>
      </c>
      <c r="O225" s="136" t="n">
        <f aca="false">Valores!$C$7*B225</f>
        <v>41849.15</v>
      </c>
      <c r="P225" s="136" t="n">
        <f aca="false">ROUND(IF(B225&lt;15,(Valores!$E$5*B225),Valores!$D$5),2)</f>
        <v>18023.67</v>
      </c>
      <c r="Q225" s="136" t="n">
        <v>0</v>
      </c>
      <c r="R225" s="136" t="n">
        <f aca="false">IF($F$4="NO",IF(Valores!$C$49*B225&gt;Valores!$F$46,Valores!$F$46,Valores!$C$49*B225),IF(Valores!$C$49*B225&gt;Valores!$F$46,Valores!$F$46,Valores!$C$49*B225)/2)</f>
        <v>21888.2960214785</v>
      </c>
      <c r="S225" s="136" t="n">
        <f aca="false">Valores!$C$18*B225</f>
        <v>13162.1</v>
      </c>
      <c r="T225" s="136" t="n">
        <f aca="false">ROUND(S225*(1+$H$2),2)</f>
        <v>13162.1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42737.1</v>
      </c>
      <c r="AA225" s="136" t="n">
        <f aca="false">IF((Valores!$C$28)*B225&gt;Valores!$F$28,Valores!$F$28,(Valores!$C$28)*B225)</f>
        <v>1033.9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737.18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6855.75</v>
      </c>
      <c r="AH225" s="136" t="n">
        <f aca="false">SUM(F225,H225,J225,L225,M225,N225,O225,P225,Q225,R225,T225,U225,V225,X225,Y225,Z225,AA225,AC225,AD225,AF225,AG225)</f>
        <v>302037.426021479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33224.1168623626</v>
      </c>
      <c r="AO225" s="136" t="n">
        <f aca="false">AH225*-Valores!$C$72</f>
        <v>0</v>
      </c>
      <c r="AP225" s="136" t="n">
        <f aca="false">AH225*Valores!$C$73</f>
        <v>-13591.6841709665</v>
      </c>
      <c r="AQ225" s="136" t="n">
        <f aca="false">Valores!$C$100</f>
        <v>-554.86</v>
      </c>
      <c r="AR225" s="136" t="n">
        <f aca="false">IF($F$5=0,Valores!$C$101,(Valores!$C$101+$F$5*(Valores!$C$101)))</f>
        <v>-550</v>
      </c>
      <c r="AS225" s="136" t="n">
        <f aca="false">AH225+SUM(AM225:AR225)</f>
        <v>254116.764988149</v>
      </c>
      <c r="AT225" s="136" t="n">
        <f aca="false">AN225</f>
        <v>-33224.1168623626</v>
      </c>
      <c r="AU225" s="136" t="n">
        <f aca="false">AH225*Valores!$C$74</f>
        <v>-8155.01050257992</v>
      </c>
      <c r="AV225" s="136" t="n">
        <f aca="false">AH225*Valores!$C$75</f>
        <v>-906.112278064436</v>
      </c>
      <c r="AW225" s="136" t="n">
        <f aca="false">AH225+AM225+SUM(AT225:AV225)</f>
        <v>259752.186378472</v>
      </c>
      <c r="AX225" s="133"/>
      <c r="AY225" s="133" t="n">
        <f aca="false">1*B225</f>
        <v>35</v>
      </c>
      <c r="AZ225" s="132" t="s">
        <v>43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25658.09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4162.68</v>
      </c>
      <c r="N226" s="136" t="n">
        <f aca="false">ROUND(SUM(F226,H226,J226,L226,X226,R226)*$H$2,2)</f>
        <v>0</v>
      </c>
      <c r="O226" s="136" t="n">
        <f aca="false">Valores!$C$7*B226</f>
        <v>43044.84</v>
      </c>
      <c r="P226" s="136" t="n">
        <f aca="false">ROUND(IF(B226&lt;15,(Valores!$E$5*B226),Valores!$D$5),2)</f>
        <v>18023.67</v>
      </c>
      <c r="Q226" s="136" t="n">
        <v>0</v>
      </c>
      <c r="R226" s="136" t="n">
        <f aca="false">IF($F$4="NO",IF(Valores!$C$49*B226&gt;Valores!$F$46,Valores!$F$46,Valores!$C$49*B226),IF(Valores!$C$49*B226&gt;Valores!$F$46,Valores!$F$46,Valores!$C$49*B226)/2)</f>
        <v>21888.2960214785</v>
      </c>
      <c r="S226" s="136" t="n">
        <f aca="false">Valores!$C$18*B226</f>
        <v>13538.16</v>
      </c>
      <c r="T226" s="136" t="n">
        <f aca="false">ROUND(S226*(1+$H$2),2)</f>
        <v>13538.16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43958.16</v>
      </c>
      <c r="AA226" s="136" t="n">
        <f aca="false">IF((Valores!$C$28)*B226&gt;Valores!$F$28,Valores!$F$28,(Valores!$C$28)*B226)</f>
        <v>1063.44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737.18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6855.75</v>
      </c>
      <c r="AH226" s="136" t="n">
        <f aca="false">SUM(F226,H226,J226,L226,M226,N226,O226,P226,Q226,R226,T226,U226,V226,X226,Y226,Z226,AA226,AC226,AD226,AF226,AG226)</f>
        <v>308930.266021479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33982.3292623626</v>
      </c>
      <c r="AO226" s="136" t="n">
        <f aca="false">AH226*-Valores!$C$72</f>
        <v>0</v>
      </c>
      <c r="AP226" s="136" t="n">
        <f aca="false">AH226*Valores!$C$73</f>
        <v>-13901.8619709665</v>
      </c>
      <c r="AQ226" s="136" t="n">
        <f aca="false">Valores!$C$100</f>
        <v>-554.86</v>
      </c>
      <c r="AR226" s="136" t="n">
        <f aca="false">IF($F$5=0,Valores!$C$101,(Valores!$C$101+$F$5*(Valores!$C$101)))</f>
        <v>-550</v>
      </c>
      <c r="AS226" s="136" t="n">
        <f aca="false">AH226+SUM(AM226:AR226)</f>
        <v>259941.214788149</v>
      </c>
      <c r="AT226" s="136" t="n">
        <f aca="false">AN226</f>
        <v>-33982.3292623626</v>
      </c>
      <c r="AU226" s="136" t="n">
        <f aca="false">AH226*Valores!$C$74</f>
        <v>-8341.11718257992</v>
      </c>
      <c r="AV226" s="136" t="n">
        <f aca="false">AH226*Valores!$C$75</f>
        <v>-926.790798064435</v>
      </c>
      <c r="AW226" s="136" t="n">
        <f aca="false">AH226+AM226+SUM(AT226:AV226)</f>
        <v>265680.028778472</v>
      </c>
      <c r="AX226" s="133"/>
      <c r="AY226" s="133" t="n">
        <f aca="false">1*B226</f>
        <v>36</v>
      </c>
      <c r="AZ226" s="132" t="s">
        <v>43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785.35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568.68</v>
      </c>
      <c r="N227" s="136" t="n">
        <f aca="false">ROUND(SUM(F227,H227,J227,L227,X227,R227)*$H$2,2)</f>
        <v>0</v>
      </c>
      <c r="O227" s="136" t="n">
        <f aca="false">Valores!$C$7*B227</f>
        <v>1195.69</v>
      </c>
      <c r="P227" s="136" t="n">
        <f aca="false">ROUND(IF(B227&lt;15,(Valores!$E$5*B227),Valores!$D$5),2)</f>
        <v>1201.58</v>
      </c>
      <c r="Q227" s="136" t="n">
        <v>0</v>
      </c>
      <c r="R227" s="136" t="n">
        <f aca="false">IF($F$4="NO",IF(Valores!$C$49*B227&gt;Valores!$F$46,Valores!$F$46,Valores!$C$49*B227),IF(Valores!$C$49*B227&gt;Valores!$F$46,Valores!$F$46,Valores!$C$49*B227)/2)</f>
        <v>629.82</v>
      </c>
      <c r="S227" s="136" t="n">
        <f aca="false">Valores!$C$18*B227</f>
        <v>376.06</v>
      </c>
      <c r="T227" s="136" t="n">
        <f aca="false">ROUND(S227*(1+$H$2),2)</f>
        <v>376.06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1221.06</v>
      </c>
      <c r="AA227" s="136" t="n">
        <f aca="false">IF((Valores!$C$28)*B227&gt;Valores!$F$28,Valores!$F$28,(Valores!$C$28)*B227)</f>
        <v>29.54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4.6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561.86</v>
      </c>
      <c r="AH227" s="136" t="n">
        <f aca="false">SUM(F227,H227,J227,L227,M227,N227,O227,P227,Q227,R227,T227,U227,V227,X227,Y227,Z227,AA227,AC227,AD227,AF227,AG227)</f>
        <v>8594.24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945.3664</v>
      </c>
      <c r="AO227" s="136" t="n">
        <f aca="false">AH227*-Valores!$C$72</f>
        <v>0</v>
      </c>
      <c r="AP227" s="136" t="n">
        <f aca="false">AH227*Valores!$C$73</f>
        <v>-386.7408</v>
      </c>
      <c r="AQ227" s="136" t="n">
        <f aca="false">Valores!$C$100</f>
        <v>-554.86</v>
      </c>
      <c r="AR227" s="136" t="n">
        <f aca="false">IF($F$5=0,Valores!$C$101,(Valores!$C$101+$F$5*(Valores!$C$101)))</f>
        <v>-550</v>
      </c>
      <c r="AS227" s="136" t="n">
        <f aca="false">AH227+SUM(AM227:AR227)</f>
        <v>6157.2728</v>
      </c>
      <c r="AT227" s="136" t="n">
        <f aca="false">AN227</f>
        <v>-945.3664</v>
      </c>
      <c r="AU227" s="136" t="n">
        <f aca="false">AH227*Valores!$C$74</f>
        <v>-232.04448</v>
      </c>
      <c r="AV227" s="136" t="n">
        <f aca="false">AH227*Valores!$C$75</f>
        <v>-25.78272</v>
      </c>
      <c r="AW227" s="136" t="n">
        <f aca="false">AH227+AM227+SUM(AT227:AV227)</f>
        <v>7391.0464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785.35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568.68</v>
      </c>
      <c r="N228" s="136" t="n">
        <f aca="false">ROUND(SUM(F228,H228,J228,L228,X228,R228)*$H$2,2)</f>
        <v>0</v>
      </c>
      <c r="O228" s="136" t="n">
        <f aca="false">Valores!$C$7*B228</f>
        <v>1195.69</v>
      </c>
      <c r="P228" s="136" t="n">
        <f aca="false">ROUND(IF(B228&lt;15,(Valores!$E$5*B228),Valores!$D$5),2)</f>
        <v>1201.58</v>
      </c>
      <c r="Q228" s="136" t="n">
        <v>0</v>
      </c>
      <c r="R228" s="136" t="n">
        <f aca="false">IF($F$4="NO",IF(Valores!$C$49*B228&gt;Valores!$F$46,Valores!$F$46,Valores!$C$49*B228),IF(Valores!$C$49*B228&gt;Valores!$F$46,Valores!$F$46,Valores!$C$49*B228)/2)</f>
        <v>629.82</v>
      </c>
      <c r="S228" s="136" t="n">
        <f aca="false">Valores!$C$18*B228</f>
        <v>376.06</v>
      </c>
      <c r="T228" s="136" t="n">
        <f aca="false">ROUND(S228*(1+$H$2),2)</f>
        <v>376.06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1221.06</v>
      </c>
      <c r="AA228" s="136" t="n">
        <f aca="false">IF((Valores!$C$28)*B228&gt;Valores!$F$28,Valores!$F$28,(Valores!$C$28)*B228)</f>
        <v>29.54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4.6</v>
      </c>
      <c r="AE228" s="135" t="n">
        <v>94</v>
      </c>
      <c r="AF228" s="136" t="n">
        <f aca="false">ROUND(AE228*Valores!$C$2,2)</f>
        <v>3314.21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561.86</v>
      </c>
      <c r="AH228" s="136" t="n">
        <f aca="false">SUM(F228,H228,J228,L228,M228,N228,O228,P228,Q228,R228,T228,U228,V228,X228,Y228,Z228,AA228,AC228,AD228,AF228,AG228)</f>
        <v>11908.45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309.9295</v>
      </c>
      <c r="AO228" s="136" t="n">
        <f aca="false">AH228*-Valores!$C$72</f>
        <v>0</v>
      </c>
      <c r="AP228" s="136" t="n">
        <f aca="false">AH228*Valores!$C$73</f>
        <v>-535.88025</v>
      </c>
      <c r="AQ228" s="136" t="n">
        <f aca="false">Valores!$C$100</f>
        <v>-554.86</v>
      </c>
      <c r="AR228" s="136" t="n">
        <f aca="false">IF($F$5=0,Valores!$C$101,(Valores!$C$101+$F$5*(Valores!$C$101)))</f>
        <v>-550</v>
      </c>
      <c r="AS228" s="136" t="n">
        <f aca="false">AH228+SUM(AM228:AR228)</f>
        <v>8957.78025</v>
      </c>
      <c r="AT228" s="136" t="n">
        <f aca="false">AN228</f>
        <v>-1309.9295</v>
      </c>
      <c r="AU228" s="136" t="n">
        <f aca="false">AH228*Valores!$C$74</f>
        <v>-321.52815</v>
      </c>
      <c r="AV228" s="136" t="n">
        <f aca="false">AH228*Valores!$C$75</f>
        <v>-35.72535</v>
      </c>
      <c r="AW228" s="136" t="n">
        <f aca="false">AH228+AM228+SUM(AT228:AV228)</f>
        <v>10241.267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5570.7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1137.37</v>
      </c>
      <c r="N229" s="136" t="n">
        <f aca="false">ROUND(SUM(F229,H229,J229,L229,X229,R229)*$H$2,2)</f>
        <v>0</v>
      </c>
      <c r="O229" s="136" t="n">
        <f aca="false">Valores!$C$7*B229</f>
        <v>2391.38</v>
      </c>
      <c r="P229" s="136" t="n">
        <f aca="false">ROUND(IF(B229&lt;15,(Valores!$E$5*B229),Valores!$D$5),2)</f>
        <v>2403.16</v>
      </c>
      <c r="Q229" s="136" t="n">
        <v>0</v>
      </c>
      <c r="R229" s="136" t="n">
        <f aca="false">IF($F$4="NO",IF(Valores!$C$49*B229&gt;Valores!$F$46,Valores!$F$46,Valores!$C$49*B229),IF(Valores!$C$49*B229&gt;Valores!$F$46,Valores!$F$46,Valores!$C$49*B229)/2)</f>
        <v>1259.64</v>
      </c>
      <c r="S229" s="136" t="n">
        <f aca="false">Valores!$C$18*B229</f>
        <v>752.12</v>
      </c>
      <c r="T229" s="136" t="n">
        <f aca="false">ROUND(S229*(1+$H$2),2)</f>
        <v>752.12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2442.12</v>
      </c>
      <c r="AA229" s="136" t="n">
        <f aca="false">IF((Valores!$C$28)*B229&gt;Valores!$F$28,Valores!$F$28,(Valores!$C$28)*B229)</f>
        <v>59.08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49.2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1123.72</v>
      </c>
      <c r="AH229" s="136" t="n">
        <f aca="false">SUM(F229,H229,J229,L229,M229,N229,O229,P229,Q229,R229,T229,U229,V229,X229,Y229,Z229,AA229,AC229,AD229,AF229,AG229)</f>
        <v>17188.49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1890.7339</v>
      </c>
      <c r="AO229" s="136" t="n">
        <f aca="false">AH229*-Valores!$C$72</f>
        <v>0</v>
      </c>
      <c r="AP229" s="136" t="n">
        <f aca="false">AH229*Valores!$C$73</f>
        <v>-773.48205</v>
      </c>
      <c r="AQ229" s="136" t="n">
        <f aca="false">Valores!$C$100</f>
        <v>-554.86</v>
      </c>
      <c r="AR229" s="136" t="n">
        <f aca="false">IF($F$5=0,Valores!$C$101,(Valores!$C$101+$F$5*(Valores!$C$101)))</f>
        <v>-550</v>
      </c>
      <c r="AS229" s="136" t="n">
        <f aca="false">AH229+SUM(AM229:AR229)</f>
        <v>13419.41405</v>
      </c>
      <c r="AT229" s="136" t="n">
        <f aca="false">AN229</f>
        <v>-1890.7339</v>
      </c>
      <c r="AU229" s="136" t="n">
        <f aca="false">AH229*Valores!$C$74</f>
        <v>-464.08923</v>
      </c>
      <c r="AV229" s="136" t="n">
        <f aca="false">AH229*Valores!$C$75</f>
        <v>-51.56547</v>
      </c>
      <c r="AW229" s="136" t="n">
        <f aca="false">AH229+AM229+SUM(AT229:AV229)</f>
        <v>14782.1014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5570.7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1137.37</v>
      </c>
      <c r="N230" s="136" t="n">
        <f aca="false">ROUND(SUM(F230,H230,J230,L230,X230,R230)*$H$2,2)</f>
        <v>0</v>
      </c>
      <c r="O230" s="136" t="n">
        <f aca="false">Valores!$C$7*B230</f>
        <v>2391.38</v>
      </c>
      <c r="P230" s="136" t="n">
        <f aca="false">ROUND(IF(B230&lt;15,(Valores!$E$5*B230),Valores!$D$5),2)</f>
        <v>2403.16</v>
      </c>
      <c r="Q230" s="136" t="n">
        <v>0</v>
      </c>
      <c r="R230" s="136" t="n">
        <f aca="false">IF($F$4="NO",IF(Valores!$C$49*B230&gt;Valores!$F$46,Valores!$F$46,Valores!$C$49*B230),IF(Valores!$C$49*B230&gt;Valores!$F$46,Valores!$F$46,Valores!$C$49*B230)/2)</f>
        <v>1259.64</v>
      </c>
      <c r="S230" s="136" t="n">
        <f aca="false">Valores!$C$18*B230</f>
        <v>752.12</v>
      </c>
      <c r="T230" s="136" t="n">
        <f aca="false">ROUND(S230*(1+$H$2),2)</f>
        <v>752.12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2442.12</v>
      </c>
      <c r="AA230" s="136" t="n">
        <f aca="false">IF((Valores!$C$28)*B230&gt;Valores!$F$28,Valores!$F$28,(Valores!$C$28)*B230)</f>
        <v>59.08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49.2</v>
      </c>
      <c r="AE230" s="135" t="n">
        <v>94</v>
      </c>
      <c r="AF230" s="136" t="n">
        <f aca="false">ROUND(AE230*Valores!$C$2,2)</f>
        <v>3314.21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1123.72</v>
      </c>
      <c r="AH230" s="136" t="n">
        <f aca="false">SUM(F230,H230,J230,L230,M230,N230,O230,P230,Q230,R230,T230,U230,V230,X230,Y230,Z230,AA230,AC230,AD230,AF230,AG230)</f>
        <v>20502.7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2255.297</v>
      </c>
      <c r="AO230" s="136" t="n">
        <f aca="false">AH230*-Valores!$C$72</f>
        <v>0</v>
      </c>
      <c r="AP230" s="136" t="n">
        <f aca="false">AH230*Valores!$C$73</f>
        <v>-922.6215</v>
      </c>
      <c r="AQ230" s="136" t="n">
        <f aca="false">Valores!$C$100</f>
        <v>-554.86</v>
      </c>
      <c r="AR230" s="136" t="n">
        <f aca="false">IF($F$5=0,Valores!$C$101,(Valores!$C$101+$F$5*(Valores!$C$101)))</f>
        <v>-550</v>
      </c>
      <c r="AS230" s="136" t="n">
        <f aca="false">AH230+SUM(AM230:AR230)</f>
        <v>16219.9215</v>
      </c>
      <c r="AT230" s="136" t="n">
        <f aca="false">AN230</f>
        <v>-2255.297</v>
      </c>
      <c r="AU230" s="136" t="n">
        <f aca="false">AH230*Valores!$C$74</f>
        <v>-553.5729</v>
      </c>
      <c r="AV230" s="136" t="n">
        <f aca="false">AH230*Valores!$C$75</f>
        <v>-61.5081</v>
      </c>
      <c r="AW230" s="136" t="n">
        <f aca="false">AH230+AM230+SUM(AT230:AV230)</f>
        <v>17632.322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8356.05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706.05</v>
      </c>
      <c r="N231" s="136" t="n">
        <f aca="false">ROUND(SUM(F231,H231,J231,L231,X231,R231)*$H$2,2)</f>
        <v>0</v>
      </c>
      <c r="O231" s="136" t="n">
        <f aca="false">Valores!$C$7*B231</f>
        <v>3587.07</v>
      </c>
      <c r="P231" s="136" t="n">
        <f aca="false">ROUND(IF(B231&lt;15,(Valores!$E$5*B231),Valores!$D$5),2)</f>
        <v>3604.74</v>
      </c>
      <c r="Q231" s="136" t="n">
        <v>0</v>
      </c>
      <c r="R231" s="136" t="n">
        <f aca="false">IF($F$4="NO",IF(Valores!$C$49*B231&gt;Valores!$F$46,Valores!$F$46,Valores!$C$49*B231),IF(Valores!$C$49*B231&gt;Valores!$F$46,Valores!$F$46,Valores!$C$49*B231)/2)</f>
        <v>1889.46</v>
      </c>
      <c r="S231" s="136" t="n">
        <f aca="false">Valores!$C$18*B231</f>
        <v>1128.18</v>
      </c>
      <c r="T231" s="136" t="n">
        <f aca="false">ROUND(S231*(1+$H$2),2)</f>
        <v>1128.18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3663.18</v>
      </c>
      <c r="AA231" s="136" t="n">
        <f aca="false">IF((Valores!$C$28)*B231&gt;Valores!$F$28,Valores!$F$28,(Valores!$C$28)*B231)</f>
        <v>88.62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73.8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685.58</v>
      </c>
      <c r="AH231" s="136" t="n">
        <f aca="false">SUM(F231,H231,J231,L231,M231,N231,O231,P231,Q231,R231,T231,U231,V231,X231,Y231,Z231,AA231,AC231,AD231,AF231,AG231)</f>
        <v>25782.73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2836.1003</v>
      </c>
      <c r="AO231" s="136" t="n">
        <f aca="false">AH231*-Valores!$C$72</f>
        <v>0</v>
      </c>
      <c r="AP231" s="136" t="n">
        <f aca="false">AH231*Valores!$C$73</f>
        <v>-1160.22285</v>
      </c>
      <c r="AQ231" s="136" t="n">
        <f aca="false">Valores!$C$100</f>
        <v>-554.86</v>
      </c>
      <c r="AR231" s="136" t="n">
        <f aca="false">IF($F$5=0,Valores!$C$101,(Valores!$C$101+$F$5*(Valores!$C$101)))</f>
        <v>-550</v>
      </c>
      <c r="AS231" s="136" t="n">
        <f aca="false">AH231+SUM(AM231:AR231)</f>
        <v>20681.54685</v>
      </c>
      <c r="AT231" s="136" t="n">
        <f aca="false">AN231</f>
        <v>-2836.1003</v>
      </c>
      <c r="AU231" s="136" t="n">
        <f aca="false">AH231*Valores!$C$74</f>
        <v>-696.13371</v>
      </c>
      <c r="AV231" s="136" t="n">
        <f aca="false">AH231*Valores!$C$75</f>
        <v>-77.34819</v>
      </c>
      <c r="AW231" s="136" t="n">
        <f aca="false">AH231+AM231+SUM(AT231:AV231)</f>
        <v>22173.1478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8356.05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706.05</v>
      </c>
      <c r="N232" s="136" t="n">
        <f aca="false">ROUND(SUM(F232,H232,J232,L232,X232,R232)*$H$2,2)</f>
        <v>0</v>
      </c>
      <c r="O232" s="136" t="n">
        <f aca="false">Valores!$C$7*B232</f>
        <v>3587.07</v>
      </c>
      <c r="P232" s="136" t="n">
        <f aca="false">ROUND(IF(B232&lt;15,(Valores!$E$5*B232),Valores!$D$5),2)</f>
        <v>3604.74</v>
      </c>
      <c r="Q232" s="136" t="n">
        <v>0</v>
      </c>
      <c r="R232" s="136" t="n">
        <f aca="false">IF($F$4="NO",IF(Valores!$C$49*B232&gt;Valores!$F$46,Valores!$F$46,Valores!$C$49*B232),IF(Valores!$C$49*B232&gt;Valores!$F$46,Valores!$F$46,Valores!$C$49*B232)/2)</f>
        <v>1889.46</v>
      </c>
      <c r="S232" s="136" t="n">
        <f aca="false">Valores!$C$18*B232</f>
        <v>1128.18</v>
      </c>
      <c r="T232" s="136" t="n">
        <f aca="false">ROUND(S232*(1+$H$2),2)</f>
        <v>1128.18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3663.18</v>
      </c>
      <c r="AA232" s="136" t="n">
        <f aca="false">IF((Valores!$C$28)*B232&gt;Valores!$F$28,Valores!$F$28,(Valores!$C$28)*B232)</f>
        <v>88.62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73.8</v>
      </c>
      <c r="AE232" s="135" t="n">
        <v>94</v>
      </c>
      <c r="AF232" s="136" t="n">
        <f aca="false">ROUND(AE232*Valores!$C$2,2)</f>
        <v>3314.21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685.58</v>
      </c>
      <c r="AH232" s="136" t="n">
        <f aca="false">SUM(F232,H232,J232,L232,M232,N232,O232,P232,Q232,R232,T232,U232,V232,X232,Y232,Z232,AA232,AC232,AD232,AF232,AG232)</f>
        <v>29096.94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3200.6634</v>
      </c>
      <c r="AO232" s="136" t="n">
        <f aca="false">AH232*-Valores!$C$72</f>
        <v>0</v>
      </c>
      <c r="AP232" s="136" t="n">
        <f aca="false">AH232*Valores!$C$73</f>
        <v>-1309.3623</v>
      </c>
      <c r="AQ232" s="136" t="n">
        <f aca="false">Valores!$C$100</f>
        <v>-554.86</v>
      </c>
      <c r="AR232" s="136" t="n">
        <f aca="false">IF($F$5=0,Valores!$C$101,(Valores!$C$101+$F$5*(Valores!$C$101)))</f>
        <v>-550</v>
      </c>
      <c r="AS232" s="136" t="n">
        <f aca="false">AH232+SUM(AM232:AR232)</f>
        <v>23482.0543</v>
      </c>
      <c r="AT232" s="136" t="n">
        <f aca="false">AN232</f>
        <v>-3200.6634</v>
      </c>
      <c r="AU232" s="136" t="n">
        <f aca="false">AH232*Valores!$C$74</f>
        <v>-785.61738</v>
      </c>
      <c r="AV232" s="136" t="n">
        <f aca="false">AH232*Valores!$C$75</f>
        <v>-87.29082</v>
      </c>
      <c r="AW232" s="136" t="n">
        <f aca="false">AH232+AM232+SUM(AT232:AV232)</f>
        <v>25023.3684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11141.4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2274.74</v>
      </c>
      <c r="N233" s="136" t="n">
        <f aca="false">ROUND(SUM(F233,H233,J233,L233,X233,R233)*$H$2,2)</f>
        <v>0</v>
      </c>
      <c r="O233" s="136" t="n">
        <f aca="false">Valores!$C$7*B233</f>
        <v>4782.76</v>
      </c>
      <c r="P233" s="136" t="n">
        <f aca="false">ROUND(IF(B233&lt;15,(Valores!$E$5*B233),Valores!$D$5),2)</f>
        <v>4806.32</v>
      </c>
      <c r="Q233" s="136" t="n">
        <v>0</v>
      </c>
      <c r="R233" s="136" t="n">
        <f aca="false">IF($F$4="NO",IF(Valores!$C$49*B233&gt;Valores!$F$46,Valores!$F$46,Valores!$C$49*B233),IF(Valores!$C$49*B233&gt;Valores!$F$46,Valores!$F$46,Valores!$C$49*B233)/2)</f>
        <v>2519.28</v>
      </c>
      <c r="S233" s="136" t="n">
        <f aca="false">Valores!$C$18*B233</f>
        <v>1504.24</v>
      </c>
      <c r="T233" s="136" t="n">
        <f aca="false">ROUND(S233*(1+$H$2),2)</f>
        <v>1504.24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4884.24</v>
      </c>
      <c r="AA233" s="136" t="n">
        <f aca="false">IF((Valores!$C$28)*B233&gt;Valores!$F$28,Valores!$F$28,(Valores!$C$28)*B233)</f>
        <v>118.16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98.4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2247.44</v>
      </c>
      <c r="AH233" s="136" t="n">
        <f aca="false">SUM(F233,H233,J233,L233,M233,N233,O233,P233,Q233,R233,T233,U233,V233,X233,Y233,Z233,AA233,AC233,AD233,AF233,AG233)</f>
        <v>34376.98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3781.4678</v>
      </c>
      <c r="AO233" s="136" t="n">
        <f aca="false">AH233*-Valores!$C$72</f>
        <v>0</v>
      </c>
      <c r="AP233" s="136" t="n">
        <f aca="false">AH233*Valores!$C$73</f>
        <v>-1546.9641</v>
      </c>
      <c r="AQ233" s="136" t="n">
        <f aca="false">Valores!$C$100</f>
        <v>-554.86</v>
      </c>
      <c r="AR233" s="136" t="n">
        <f aca="false">IF($F$5=0,Valores!$C$101,(Valores!$C$101+$F$5*(Valores!$C$101)))</f>
        <v>-550</v>
      </c>
      <c r="AS233" s="136" t="n">
        <f aca="false">AH233+SUM(AM233:AR233)</f>
        <v>27943.6881</v>
      </c>
      <c r="AT233" s="136" t="n">
        <f aca="false">AN233</f>
        <v>-3781.4678</v>
      </c>
      <c r="AU233" s="136" t="n">
        <f aca="false">AH233*Valores!$C$74</f>
        <v>-928.17846</v>
      </c>
      <c r="AV233" s="136" t="n">
        <f aca="false">AH233*Valores!$C$75</f>
        <v>-103.13094</v>
      </c>
      <c r="AW233" s="136" t="n">
        <f aca="false">AH233+AM233+SUM(AT233:AV233)</f>
        <v>29564.2028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11141.4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2274.74</v>
      </c>
      <c r="N234" s="136" t="n">
        <f aca="false">ROUND(SUM(F234,H234,J234,L234,X234,R234)*$H$2,2)</f>
        <v>0</v>
      </c>
      <c r="O234" s="136" t="n">
        <f aca="false">Valores!$C$7*B234</f>
        <v>4782.76</v>
      </c>
      <c r="P234" s="136" t="n">
        <f aca="false">ROUND(IF(B234&lt;15,(Valores!$E$5*B234),Valores!$D$5),2)</f>
        <v>4806.32</v>
      </c>
      <c r="Q234" s="136" t="n">
        <v>0</v>
      </c>
      <c r="R234" s="136" t="n">
        <f aca="false">IF($F$4="NO",IF(Valores!$C$49*B234&gt;Valores!$F$46,Valores!$F$46,Valores!$C$49*B234),IF(Valores!$C$49*B234&gt;Valores!$F$46,Valores!$F$46,Valores!$C$49*B234)/2)</f>
        <v>2519.28</v>
      </c>
      <c r="S234" s="136" t="n">
        <f aca="false">Valores!$C$18*B234</f>
        <v>1504.24</v>
      </c>
      <c r="T234" s="136" t="n">
        <f aca="false">ROUND(S234*(1+$H$2),2)</f>
        <v>1504.24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4884.24</v>
      </c>
      <c r="AA234" s="136" t="n">
        <f aca="false">IF((Valores!$C$28)*B234&gt;Valores!$F$28,Valores!$F$28,(Valores!$C$28)*B234)</f>
        <v>118.16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98.4</v>
      </c>
      <c r="AE234" s="135" t="n">
        <v>94</v>
      </c>
      <c r="AF234" s="136" t="n">
        <f aca="false">ROUND(AE234*Valores!$C$2,2)</f>
        <v>3314.21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2247.44</v>
      </c>
      <c r="AH234" s="136" t="n">
        <f aca="false">SUM(F234,H234,J234,L234,M234,N234,O234,P234,Q234,R234,T234,U234,V234,X234,Y234,Z234,AA234,AC234,AD234,AF234,AG234)</f>
        <v>37691.19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4146.0309</v>
      </c>
      <c r="AO234" s="136" t="n">
        <f aca="false">AH234*-Valores!$C$72</f>
        <v>0</v>
      </c>
      <c r="AP234" s="136" t="n">
        <f aca="false">AH234*Valores!$C$73</f>
        <v>-1696.10355</v>
      </c>
      <c r="AQ234" s="136" t="n">
        <f aca="false">Valores!$C$100</f>
        <v>-554.86</v>
      </c>
      <c r="AR234" s="136" t="n">
        <f aca="false">IF($F$5=0,Valores!$C$101,(Valores!$C$101+$F$5*(Valores!$C$101)))</f>
        <v>-550</v>
      </c>
      <c r="AS234" s="136" t="n">
        <f aca="false">AH234+SUM(AM234:AR234)</f>
        <v>30744.19555</v>
      </c>
      <c r="AT234" s="136" t="n">
        <f aca="false">AN234</f>
        <v>-4146.0309</v>
      </c>
      <c r="AU234" s="136" t="n">
        <f aca="false">AH234*Valores!$C$74</f>
        <v>-1017.66213</v>
      </c>
      <c r="AV234" s="136" t="n">
        <f aca="false">AH234*Valores!$C$75</f>
        <v>-113.07357</v>
      </c>
      <c r="AW234" s="136" t="n">
        <f aca="false">AH234+AM234+SUM(AT234:AV234)</f>
        <v>32414.4234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3926.75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843.42</v>
      </c>
      <c r="N235" s="136" t="n">
        <f aca="false">ROUND(SUM(F235,H235,J235,L235,X235,R235)*$H$2,2)</f>
        <v>0</v>
      </c>
      <c r="O235" s="136" t="n">
        <f aca="false">Valores!$C$7*B235</f>
        <v>5978.45</v>
      </c>
      <c r="P235" s="136" t="n">
        <f aca="false">ROUND(IF(B235&lt;15,(Valores!$E$5*B235),Valores!$D$5),2)</f>
        <v>6007.9</v>
      </c>
      <c r="Q235" s="136" t="n">
        <v>0</v>
      </c>
      <c r="R235" s="136" t="n">
        <f aca="false">IF($F$4="NO",IF(Valores!$C$49*B235&gt;Valores!$F$46,Valores!$F$46,Valores!$C$49*B235),IF(Valores!$C$49*B235&gt;Valores!$F$46,Valores!$F$46,Valores!$C$49*B235)/2)</f>
        <v>3149.1</v>
      </c>
      <c r="S235" s="136" t="n">
        <f aca="false">Valores!$C$18*B235</f>
        <v>1880.3</v>
      </c>
      <c r="T235" s="136" t="n">
        <f aca="false">ROUND(S235*(1+$H$2),2)</f>
        <v>1880.3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6105.3</v>
      </c>
      <c r="AA235" s="136" t="n">
        <f aca="false">IF((Valores!$C$28)*B235&gt;Valores!$F$28,Valores!$F$28,(Valores!$C$28)*B235)</f>
        <v>147.7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23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2809.3</v>
      </c>
      <c r="AH235" s="136" t="n">
        <f aca="false">SUM(F235,H235,J235,L235,M235,N235,O235,P235,Q235,R235,T235,U235,V235,X235,Y235,Z235,AA235,AC235,AD235,AF235,AG235)</f>
        <v>42971.22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4726.8342</v>
      </c>
      <c r="AO235" s="136" t="n">
        <f aca="false">AH235*-Valores!$C$72</f>
        <v>0</v>
      </c>
      <c r="AP235" s="136" t="n">
        <f aca="false">AH235*Valores!$C$73</f>
        <v>-1933.7049</v>
      </c>
      <c r="AQ235" s="136" t="n">
        <f aca="false">Valores!$C$100</f>
        <v>-554.86</v>
      </c>
      <c r="AR235" s="136" t="n">
        <f aca="false">IF($F$5=0,Valores!$C$101,(Valores!$C$101+$F$5*(Valores!$C$101)))</f>
        <v>-550</v>
      </c>
      <c r="AS235" s="136" t="n">
        <f aca="false">AH235+SUM(AM235:AR235)</f>
        <v>35205.8209</v>
      </c>
      <c r="AT235" s="136" t="n">
        <f aca="false">AN235</f>
        <v>-4726.8342</v>
      </c>
      <c r="AU235" s="136" t="n">
        <f aca="false">AH235*Valores!$C$74</f>
        <v>-1160.22294</v>
      </c>
      <c r="AV235" s="136" t="n">
        <f aca="false">AH235*Valores!$C$75</f>
        <v>-128.91366</v>
      </c>
      <c r="AW235" s="136" t="n">
        <f aca="false">AH235+AM235+SUM(AT235:AV235)</f>
        <v>36955.2492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3926.75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843.42</v>
      </c>
      <c r="N236" s="136" t="n">
        <f aca="false">ROUND(SUM(F236,H236,J236,L236,X236,R236)*$H$2,2)</f>
        <v>0</v>
      </c>
      <c r="O236" s="136" t="n">
        <f aca="false">Valores!$C$7*B236</f>
        <v>5978.45</v>
      </c>
      <c r="P236" s="136" t="n">
        <f aca="false">ROUND(IF(B236&lt;15,(Valores!$E$5*B236),Valores!$D$5),2)</f>
        <v>6007.9</v>
      </c>
      <c r="Q236" s="136" t="n">
        <v>0</v>
      </c>
      <c r="R236" s="136" t="n">
        <f aca="false">IF($F$4="NO",IF(Valores!$C$49*B236&gt;Valores!$F$46,Valores!$F$46,Valores!$C$49*B236),IF(Valores!$C$49*B236&gt;Valores!$F$46,Valores!$F$46,Valores!$C$49*B236)/2)</f>
        <v>3149.1</v>
      </c>
      <c r="S236" s="136" t="n">
        <f aca="false">Valores!$C$18*B236</f>
        <v>1880.3</v>
      </c>
      <c r="T236" s="136" t="n">
        <f aca="false">ROUND(S236*(1+$H$2),2)</f>
        <v>1880.3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6105.3</v>
      </c>
      <c r="AA236" s="136" t="n">
        <f aca="false">IF((Valores!$C$28)*B236&gt;Valores!$F$28,Valores!$F$28,(Valores!$C$28)*B236)</f>
        <v>147.7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23</v>
      </c>
      <c r="AE236" s="135" t="n">
        <v>94</v>
      </c>
      <c r="AF236" s="136" t="n">
        <f aca="false">ROUND(AE236*Valores!$C$2,2)</f>
        <v>3314.21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2809.3</v>
      </c>
      <c r="AH236" s="136" t="n">
        <f aca="false">SUM(F236,H236,J236,L236,M236,N236,O236,P236,Q236,R236,T236,U236,V236,X236,Y236,Z236,AA236,AC236,AD236,AF236,AG236)</f>
        <v>46285.43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5091.3973</v>
      </c>
      <c r="AO236" s="136" t="n">
        <f aca="false">AH236*-Valores!$C$72</f>
        <v>0</v>
      </c>
      <c r="AP236" s="136" t="n">
        <f aca="false">AH236*Valores!$C$73</f>
        <v>-2082.84435</v>
      </c>
      <c r="AQ236" s="136" t="n">
        <f aca="false">Valores!$C$100</f>
        <v>-554.86</v>
      </c>
      <c r="AR236" s="136" t="n">
        <f aca="false">IF($F$5=0,Valores!$C$101,(Valores!$C$101+$F$5*(Valores!$C$101)))</f>
        <v>-550</v>
      </c>
      <c r="AS236" s="136" t="n">
        <f aca="false">AH236+SUM(AM236:AR236)</f>
        <v>38006.32835</v>
      </c>
      <c r="AT236" s="136" t="n">
        <f aca="false">AN236</f>
        <v>-5091.3973</v>
      </c>
      <c r="AU236" s="136" t="n">
        <f aca="false">AH236*Valores!$C$74</f>
        <v>-1249.70661</v>
      </c>
      <c r="AV236" s="136" t="n">
        <f aca="false">AH236*Valores!$C$75</f>
        <v>-138.85629</v>
      </c>
      <c r="AW236" s="136" t="n">
        <f aca="false">AH236+AM236+SUM(AT236:AV236)</f>
        <v>39805.4698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6712.1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3412.11</v>
      </c>
      <c r="N237" s="136" t="n">
        <f aca="false">ROUND(SUM(F237,H237,J237,L237,X237,R237)*$H$2,2)</f>
        <v>0</v>
      </c>
      <c r="O237" s="136" t="n">
        <f aca="false">Valores!$C$7*B237</f>
        <v>7174.14</v>
      </c>
      <c r="P237" s="136" t="n">
        <f aca="false">ROUND(IF(B237&lt;15,(Valores!$E$5*B237),Valores!$D$5),2)</f>
        <v>7209.48</v>
      </c>
      <c r="Q237" s="136" t="n">
        <v>0</v>
      </c>
      <c r="R237" s="136" t="n">
        <f aca="false">IF($F$4="NO",IF(Valores!$C$49*B237&gt;Valores!$F$46,Valores!$F$46,Valores!$C$49*B237),IF(Valores!$C$49*B237&gt;Valores!$F$46,Valores!$F$46,Valores!$C$49*B237)/2)</f>
        <v>3778.92</v>
      </c>
      <c r="S237" s="136" t="n">
        <f aca="false">Valores!$C$18*B237</f>
        <v>2256.36</v>
      </c>
      <c r="T237" s="136" t="n">
        <f aca="false">ROUND(S237*(1+$H$2),2)</f>
        <v>2256.36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7326.36</v>
      </c>
      <c r="AA237" s="136" t="n">
        <f aca="false">IF((Valores!$C$28)*B237&gt;Valores!$F$28,Valores!$F$28,(Valores!$C$28)*B237)</f>
        <v>177.24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47.6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3371.16</v>
      </c>
      <c r="AH237" s="136" t="n">
        <f aca="false">SUM(F237,H237,J237,L237,M237,N237,O237,P237,Q237,R237,T237,U237,V237,X237,Y237,Z237,AA237,AC237,AD237,AF237,AG237)</f>
        <v>51565.47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5672.2017</v>
      </c>
      <c r="AO237" s="136" t="n">
        <f aca="false">AH237*-Valores!$C$72</f>
        <v>0</v>
      </c>
      <c r="AP237" s="136" t="n">
        <f aca="false">AH237*Valores!$C$73</f>
        <v>-2320.44615</v>
      </c>
      <c r="AQ237" s="136" t="n">
        <f aca="false">Valores!$C$100</f>
        <v>-554.86</v>
      </c>
      <c r="AR237" s="136" t="n">
        <f aca="false">IF($F$5=0,Valores!$C$101,(Valores!$C$101+$F$5*(Valores!$C$101)))</f>
        <v>-550</v>
      </c>
      <c r="AS237" s="136" t="n">
        <f aca="false">AH237+SUM(AM237:AR237)</f>
        <v>42467.96215</v>
      </c>
      <c r="AT237" s="136" t="n">
        <f aca="false">AN237</f>
        <v>-5672.2017</v>
      </c>
      <c r="AU237" s="136" t="n">
        <f aca="false">AH237*Valores!$C$74</f>
        <v>-1392.26769</v>
      </c>
      <c r="AV237" s="136" t="n">
        <f aca="false">AH237*Valores!$C$75</f>
        <v>-154.69641</v>
      </c>
      <c r="AW237" s="136" t="n">
        <f aca="false">AH237+AM237+SUM(AT237:AV237)</f>
        <v>44346.3042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6712.1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3412.11</v>
      </c>
      <c r="N238" s="136" t="n">
        <f aca="false">ROUND(SUM(F238,H238,J238,L238,X238,R238)*$H$2,2)</f>
        <v>0</v>
      </c>
      <c r="O238" s="136" t="n">
        <f aca="false">Valores!$C$7*B238</f>
        <v>7174.14</v>
      </c>
      <c r="P238" s="136" t="n">
        <f aca="false">ROUND(IF(B238&lt;15,(Valores!$E$5*B238),Valores!$D$5),2)</f>
        <v>7209.48</v>
      </c>
      <c r="Q238" s="136" t="n">
        <v>0</v>
      </c>
      <c r="R238" s="136" t="n">
        <f aca="false">IF($F$4="NO",IF(Valores!$C$49*B238&gt;Valores!$F$46,Valores!$F$46,Valores!$C$49*B238),IF(Valores!$C$49*B238&gt;Valores!$F$46,Valores!$F$46,Valores!$C$49*B238)/2)</f>
        <v>3778.92</v>
      </c>
      <c r="S238" s="136" t="n">
        <f aca="false">Valores!$C$18*B238</f>
        <v>2256.36</v>
      </c>
      <c r="T238" s="136" t="n">
        <f aca="false">ROUND(S238*(1+$H$2),2)</f>
        <v>2256.36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7326.36</v>
      </c>
      <c r="AA238" s="136" t="n">
        <f aca="false">IF((Valores!$C$28)*B238&gt;Valores!$F$28,Valores!$F$28,(Valores!$C$28)*B238)</f>
        <v>177.24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47.6</v>
      </c>
      <c r="AE238" s="135" t="n">
        <v>94</v>
      </c>
      <c r="AF238" s="136" t="n">
        <f aca="false">ROUND(AE238*Valores!$C$2,2)</f>
        <v>3314.21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3371.16</v>
      </c>
      <c r="AH238" s="136" t="n">
        <f aca="false">SUM(F238,H238,J238,L238,M238,N238,O238,P238,Q238,R238,T238,U238,V238,X238,Y238,Z238,AA238,AC238,AD238,AF238,AG238)</f>
        <v>54879.68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6036.7648</v>
      </c>
      <c r="AO238" s="136" t="n">
        <f aca="false">AH238*-Valores!$C$72</f>
        <v>0</v>
      </c>
      <c r="AP238" s="136" t="n">
        <f aca="false">AH238*Valores!$C$73</f>
        <v>-2469.5856</v>
      </c>
      <c r="AQ238" s="136" t="n">
        <f aca="false">Valores!$C$100</f>
        <v>-554.86</v>
      </c>
      <c r="AR238" s="136" t="n">
        <f aca="false">IF($F$5=0,Valores!$C$101,(Valores!$C$101+$F$5*(Valores!$C$101)))</f>
        <v>-550</v>
      </c>
      <c r="AS238" s="136" t="n">
        <f aca="false">AH238+SUM(AM238:AR238)</f>
        <v>45268.4696</v>
      </c>
      <c r="AT238" s="136" t="n">
        <f aca="false">AN238</f>
        <v>-6036.7648</v>
      </c>
      <c r="AU238" s="136" t="n">
        <f aca="false">AH238*Valores!$C$74</f>
        <v>-1481.75136</v>
      </c>
      <c r="AV238" s="136" t="n">
        <f aca="false">AH238*Valores!$C$75</f>
        <v>-164.63904</v>
      </c>
      <c r="AW238" s="136" t="n">
        <f aca="false">AH238+AM238+SUM(AT238:AV238)</f>
        <v>47196.5248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9497.45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980.79</v>
      </c>
      <c r="N239" s="136" t="n">
        <f aca="false">ROUND(SUM(F239,H239,J239,L239,X239,R239)*$H$2,2)</f>
        <v>0</v>
      </c>
      <c r="O239" s="136" t="n">
        <f aca="false">Valores!$C$7*B239</f>
        <v>8369.83</v>
      </c>
      <c r="P239" s="136" t="n">
        <f aca="false">ROUND(IF(B239&lt;15,(Valores!$E$5*B239),Valores!$D$5),2)</f>
        <v>8411.06</v>
      </c>
      <c r="Q239" s="136" t="n">
        <v>0</v>
      </c>
      <c r="R239" s="136" t="n">
        <f aca="false">IF($F$4="NO",IF(Valores!$C$49*B239&gt;Valores!$F$46,Valores!$F$46,Valores!$C$49*B239),IF(Valores!$C$49*B239&gt;Valores!$F$46,Valores!$F$46,Valores!$C$49*B239)/2)</f>
        <v>4408.74</v>
      </c>
      <c r="S239" s="136" t="n">
        <f aca="false">Valores!$C$18*B239</f>
        <v>2632.42</v>
      </c>
      <c r="T239" s="136" t="n">
        <f aca="false">ROUND(S239*(1+$H$2),2)</f>
        <v>2632.42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8547.42</v>
      </c>
      <c r="AA239" s="136" t="n">
        <f aca="false">IF((Valores!$C$28)*B239&gt;Valores!$F$28,Valores!$F$28,(Valores!$C$28)*B239)</f>
        <v>206.78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72.2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3933.02</v>
      </c>
      <c r="AH239" s="136" t="n">
        <f aca="false">SUM(F239,H239,J239,L239,M239,N239,O239,P239,Q239,R239,T239,U239,V239,X239,Y239,Z239,AA239,AC239,AD239,AF239,AG239)</f>
        <v>60159.71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6617.5681</v>
      </c>
      <c r="AO239" s="136" t="n">
        <f aca="false">AH239*-Valores!$C$72</f>
        <v>0</v>
      </c>
      <c r="AP239" s="136" t="n">
        <f aca="false">AH239*Valores!$C$73</f>
        <v>-2707.18695</v>
      </c>
      <c r="AQ239" s="136" t="n">
        <f aca="false">Valores!$C$100</f>
        <v>-554.86</v>
      </c>
      <c r="AR239" s="136" t="n">
        <f aca="false">IF($F$5=0,Valores!$C$101,(Valores!$C$101+$F$5*(Valores!$C$101)))</f>
        <v>-550</v>
      </c>
      <c r="AS239" s="136" t="n">
        <f aca="false">AH239+SUM(AM239:AR239)</f>
        <v>49730.09495</v>
      </c>
      <c r="AT239" s="136" t="n">
        <f aca="false">AN239</f>
        <v>-6617.5681</v>
      </c>
      <c r="AU239" s="136" t="n">
        <f aca="false">AH239*Valores!$C$74</f>
        <v>-1624.31217</v>
      </c>
      <c r="AV239" s="136" t="n">
        <f aca="false">AH239*Valores!$C$75</f>
        <v>-180.47913</v>
      </c>
      <c r="AW239" s="136" t="n">
        <f aca="false">AH239+AM239+SUM(AT239:AV239)</f>
        <v>51737.3506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9497.45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980.79</v>
      </c>
      <c r="N240" s="136" t="n">
        <f aca="false">ROUND(SUM(F240,H240,J240,L240,X240,R240)*$H$2,2)</f>
        <v>0</v>
      </c>
      <c r="O240" s="136" t="n">
        <f aca="false">Valores!$C$7*B240</f>
        <v>8369.83</v>
      </c>
      <c r="P240" s="136" t="n">
        <f aca="false">ROUND(IF(B240&lt;15,(Valores!$E$5*B240),Valores!$D$5),2)</f>
        <v>8411.06</v>
      </c>
      <c r="Q240" s="136" t="n">
        <v>0</v>
      </c>
      <c r="R240" s="136" t="n">
        <f aca="false">IF($F$4="NO",IF(Valores!$C$49*B240&gt;Valores!$F$46,Valores!$F$46,Valores!$C$49*B240),IF(Valores!$C$49*B240&gt;Valores!$F$46,Valores!$F$46,Valores!$C$49*B240)/2)</f>
        <v>4408.74</v>
      </c>
      <c r="S240" s="136" t="n">
        <f aca="false">Valores!$C$18*B240</f>
        <v>2632.42</v>
      </c>
      <c r="T240" s="136" t="n">
        <f aca="false">ROUND(S240*(1+$H$2),2)</f>
        <v>2632.42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8547.42</v>
      </c>
      <c r="AA240" s="136" t="n">
        <f aca="false">IF((Valores!$C$28)*B240&gt;Valores!$F$28,Valores!$F$28,(Valores!$C$28)*B240)</f>
        <v>206.78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72.2</v>
      </c>
      <c r="AE240" s="135" t="n">
        <v>94</v>
      </c>
      <c r="AF240" s="136" t="n">
        <f aca="false">ROUND(AE240*Valores!$C$2,2)</f>
        <v>3314.21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3933.02</v>
      </c>
      <c r="AH240" s="136" t="n">
        <f aca="false">SUM(F240,H240,J240,L240,M240,N240,O240,P240,Q240,R240,T240,U240,V240,X240,Y240,Z240,AA240,AC240,AD240,AF240,AG240)</f>
        <v>63473.92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6982.1312</v>
      </c>
      <c r="AO240" s="136" t="n">
        <f aca="false">AH240*-Valores!$C$72</f>
        <v>0</v>
      </c>
      <c r="AP240" s="136" t="n">
        <f aca="false">AH240*Valores!$C$73</f>
        <v>-2856.3264</v>
      </c>
      <c r="AQ240" s="136" t="n">
        <f aca="false">Valores!$C$100</f>
        <v>-554.86</v>
      </c>
      <c r="AR240" s="136" t="n">
        <f aca="false">IF($F$5=0,Valores!$C$101,(Valores!$C$101+$F$5*(Valores!$C$101)))</f>
        <v>-550</v>
      </c>
      <c r="AS240" s="136" t="n">
        <f aca="false">AH240+SUM(AM240:AR240)</f>
        <v>52530.6024</v>
      </c>
      <c r="AT240" s="136" t="n">
        <f aca="false">AN240</f>
        <v>-6982.1312</v>
      </c>
      <c r="AU240" s="136" t="n">
        <f aca="false">AH240*Valores!$C$74</f>
        <v>-1713.79584</v>
      </c>
      <c r="AV240" s="136" t="n">
        <f aca="false">AH240*Valores!$C$75</f>
        <v>-190.42176</v>
      </c>
      <c r="AW240" s="136" t="n">
        <f aca="false">AH240+AM240+SUM(AT240:AV240)</f>
        <v>54587.5712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22282.8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4549.48</v>
      </c>
      <c r="N241" s="136" t="n">
        <f aca="false">ROUND(SUM(F241,H241,J241,L241,X241,R241)*$H$2,2)</f>
        <v>0</v>
      </c>
      <c r="O241" s="136" t="n">
        <f aca="false">Valores!$C$7*B241</f>
        <v>9565.52</v>
      </c>
      <c r="P241" s="136" t="n">
        <f aca="false">ROUND(IF(B241&lt;15,(Valores!$E$5*B241),Valores!$D$5),2)</f>
        <v>9612.64</v>
      </c>
      <c r="Q241" s="136" t="n">
        <v>0</v>
      </c>
      <c r="R241" s="136" t="n">
        <f aca="false">IF($F$4="NO",IF(Valores!$C$49*B241&gt;Valores!$F$46,Valores!$F$46,Valores!$C$49*B241),IF(Valores!$C$49*B241&gt;Valores!$F$46,Valores!$F$46,Valores!$C$49*B241)/2)</f>
        <v>5038.56</v>
      </c>
      <c r="S241" s="136" t="n">
        <f aca="false">Valores!$C$18*B241</f>
        <v>3008.48</v>
      </c>
      <c r="T241" s="136" t="n">
        <f aca="false">ROUND(S241*(1+$H$2),2)</f>
        <v>3008.48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9768.48</v>
      </c>
      <c r="AA241" s="136" t="n">
        <f aca="false">IF((Valores!$C$28)*B241&gt;Valores!$F$28,Valores!$F$28,(Valores!$C$28)*B241)</f>
        <v>236.32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96.8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4494.88</v>
      </c>
      <c r="AH241" s="136" t="n">
        <f aca="false">SUM(F241,H241,J241,L241,M241,N241,O241,P241,Q241,R241,T241,U241,V241,X241,Y241,Z241,AA241,AC241,AD241,AF241,AG241)</f>
        <v>68753.96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7562.9356</v>
      </c>
      <c r="AO241" s="136" t="n">
        <f aca="false">AH241*-Valores!$C$72</f>
        <v>0</v>
      </c>
      <c r="AP241" s="136" t="n">
        <f aca="false">AH241*Valores!$C$73</f>
        <v>-3093.9282</v>
      </c>
      <c r="AQ241" s="136" t="n">
        <f aca="false">Valores!$C$100</f>
        <v>-554.86</v>
      </c>
      <c r="AR241" s="136" t="n">
        <f aca="false">IF($F$5=0,Valores!$C$101,(Valores!$C$101+$F$5*(Valores!$C$101)))</f>
        <v>-550</v>
      </c>
      <c r="AS241" s="136" t="n">
        <f aca="false">AH241+SUM(AM241:AR241)</f>
        <v>56992.2362</v>
      </c>
      <c r="AT241" s="136" t="n">
        <f aca="false">AN241</f>
        <v>-7562.9356</v>
      </c>
      <c r="AU241" s="136" t="n">
        <f aca="false">AH241*Valores!$C$74</f>
        <v>-1856.35692</v>
      </c>
      <c r="AV241" s="136" t="n">
        <f aca="false">AH241*Valores!$C$75</f>
        <v>-206.26188</v>
      </c>
      <c r="AW241" s="136" t="n">
        <f aca="false">AH241+AM241+SUM(AT241:AV241)</f>
        <v>59128.4056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22282.8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4549.48</v>
      </c>
      <c r="N242" s="136" t="n">
        <f aca="false">ROUND(SUM(F242,H242,J242,L242,X242,R242)*$H$2,2)</f>
        <v>0</v>
      </c>
      <c r="O242" s="136" t="n">
        <f aca="false">Valores!$C$7*B242</f>
        <v>9565.52</v>
      </c>
      <c r="P242" s="136" t="n">
        <f aca="false">ROUND(IF(B242&lt;15,(Valores!$E$5*B242),Valores!$D$5),2)</f>
        <v>9612.64</v>
      </c>
      <c r="Q242" s="136" t="n">
        <v>0</v>
      </c>
      <c r="R242" s="136" t="n">
        <f aca="false">IF($F$4="NO",IF(Valores!$C$49*B242&gt;Valores!$F$46,Valores!$F$46,Valores!$C$49*B242),IF(Valores!$C$49*B242&gt;Valores!$F$46,Valores!$F$46,Valores!$C$49*B242)/2)</f>
        <v>5038.56</v>
      </c>
      <c r="S242" s="136" t="n">
        <f aca="false">Valores!$C$18*B242</f>
        <v>3008.48</v>
      </c>
      <c r="T242" s="136" t="n">
        <f aca="false">ROUND(S242*(1+$H$2),2)</f>
        <v>3008.48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9768.48</v>
      </c>
      <c r="AA242" s="136" t="n">
        <f aca="false">IF((Valores!$C$28)*B242&gt;Valores!$F$28,Valores!$F$28,(Valores!$C$28)*B242)</f>
        <v>236.32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96.8</v>
      </c>
      <c r="AE242" s="135" t="n">
        <v>94</v>
      </c>
      <c r="AF242" s="136" t="n">
        <f aca="false">ROUND(AE242*Valores!$C$2,2)</f>
        <v>3314.21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4494.88</v>
      </c>
      <c r="AH242" s="136" t="n">
        <f aca="false">SUM(F242,H242,J242,L242,M242,N242,O242,P242,Q242,R242,T242,U242,V242,X242,Y242,Z242,AA242,AC242,AD242,AF242,AG242)</f>
        <v>72068.17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7927.4987</v>
      </c>
      <c r="AO242" s="136" t="n">
        <f aca="false">AH242*-Valores!$C$72</f>
        <v>0</v>
      </c>
      <c r="AP242" s="136" t="n">
        <f aca="false">AH242*Valores!$C$73</f>
        <v>-3243.06765</v>
      </c>
      <c r="AQ242" s="136" t="n">
        <f aca="false">Valores!$C$100</f>
        <v>-554.86</v>
      </c>
      <c r="AR242" s="136" t="n">
        <f aca="false">IF($F$5=0,Valores!$C$101,(Valores!$C$101+$F$5*(Valores!$C$101)))</f>
        <v>-550</v>
      </c>
      <c r="AS242" s="136" t="n">
        <f aca="false">AH242+SUM(AM242:AR242)</f>
        <v>59792.74365</v>
      </c>
      <c r="AT242" s="136" t="n">
        <f aca="false">AN242</f>
        <v>-7927.4987</v>
      </c>
      <c r="AU242" s="136" t="n">
        <f aca="false">AH242*Valores!$C$74</f>
        <v>-1945.84059</v>
      </c>
      <c r="AV242" s="136" t="n">
        <f aca="false">AH242*Valores!$C$75</f>
        <v>-216.20451</v>
      </c>
      <c r="AW242" s="136" t="n">
        <f aca="false">AH242+AM242+SUM(AT242:AV242)</f>
        <v>61978.6262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5068.15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5118.16</v>
      </c>
      <c r="N243" s="136" t="n">
        <f aca="false">ROUND(SUM(F243,H243,J243,L243,X243,R243)*$H$2,2)</f>
        <v>0</v>
      </c>
      <c r="O243" s="136" t="n">
        <f aca="false">Valores!$C$7*B243</f>
        <v>10761.21</v>
      </c>
      <c r="P243" s="136" t="n">
        <f aca="false">ROUND(IF(B243&lt;15,(Valores!$E$5*B243),Valores!$D$5),2)</f>
        <v>10814.22</v>
      </c>
      <c r="Q243" s="136" t="n">
        <v>0</v>
      </c>
      <c r="R243" s="136" t="n">
        <f aca="false">IF($F$4="NO",IF(Valores!$C$49*B243&gt;Valores!$F$46,Valores!$F$46,Valores!$C$49*B243),IF(Valores!$C$49*B243&gt;Valores!$F$46,Valores!$F$46,Valores!$C$49*B243)/2)</f>
        <v>5668.38</v>
      </c>
      <c r="S243" s="136" t="n">
        <f aca="false">Valores!$C$18*B243</f>
        <v>3384.54</v>
      </c>
      <c r="T243" s="136" t="n">
        <f aca="false">ROUND(S243*(1+$H$2),2)</f>
        <v>3384.54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10989.54</v>
      </c>
      <c r="AA243" s="136" t="n">
        <f aca="false">IF((Valores!$C$28)*B243&gt;Valores!$F$28,Valores!$F$28,(Valores!$C$28)*B243)</f>
        <v>265.86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221.4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5056.74</v>
      </c>
      <c r="AH243" s="136" t="n">
        <f aca="false">SUM(F243,H243,J243,L243,M243,N243,O243,P243,Q243,R243,T243,U243,V243,X243,Y243,Z243,AA243,AC243,AD243,AF243,AG243)</f>
        <v>77348.2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8508.302</v>
      </c>
      <c r="AO243" s="136" t="n">
        <f aca="false">AH243*-Valores!$C$72</f>
        <v>0</v>
      </c>
      <c r="AP243" s="136" t="n">
        <f aca="false">AH243*Valores!$C$73</f>
        <v>-3480.669</v>
      </c>
      <c r="AQ243" s="136" t="n">
        <f aca="false">Valores!$C$100</f>
        <v>-554.86</v>
      </c>
      <c r="AR243" s="136" t="n">
        <f aca="false">IF($F$5=0,Valores!$C$101,(Valores!$C$101+$F$5*(Valores!$C$101)))</f>
        <v>-550</v>
      </c>
      <c r="AS243" s="136" t="n">
        <f aca="false">AH243+SUM(AM243:AR243)</f>
        <v>64254.369</v>
      </c>
      <c r="AT243" s="136" t="n">
        <f aca="false">AN243</f>
        <v>-8508.302</v>
      </c>
      <c r="AU243" s="136" t="n">
        <f aca="false">AH243*Valores!$C$74</f>
        <v>-2088.4014</v>
      </c>
      <c r="AV243" s="136" t="n">
        <f aca="false">AH243*Valores!$C$75</f>
        <v>-232.0446</v>
      </c>
      <c r="AW243" s="136" t="n">
        <f aca="false">AH243+AM243+SUM(AT243:AV243)</f>
        <v>66519.452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5068.15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5118.16</v>
      </c>
      <c r="N244" s="136" t="n">
        <f aca="false">ROUND(SUM(F244,H244,J244,L244,X244,R244)*$H$2,2)</f>
        <v>0</v>
      </c>
      <c r="O244" s="136" t="n">
        <f aca="false">Valores!$C$7*B244</f>
        <v>10761.21</v>
      </c>
      <c r="P244" s="136" t="n">
        <f aca="false">ROUND(IF(B244&lt;15,(Valores!$E$5*B244),Valores!$D$5),2)</f>
        <v>10814.22</v>
      </c>
      <c r="Q244" s="136" t="n">
        <v>0</v>
      </c>
      <c r="R244" s="136" t="n">
        <f aca="false">IF($F$4="NO",IF(Valores!$C$49*B244&gt;Valores!$F$46,Valores!$F$46,Valores!$C$49*B244),IF(Valores!$C$49*B244&gt;Valores!$F$46,Valores!$F$46,Valores!$C$49*B244)/2)</f>
        <v>5668.38</v>
      </c>
      <c r="S244" s="136" t="n">
        <f aca="false">Valores!$C$18*B244</f>
        <v>3384.54</v>
      </c>
      <c r="T244" s="136" t="n">
        <f aca="false">ROUND(S244*(1+$H$2),2)</f>
        <v>3384.54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10989.54</v>
      </c>
      <c r="AA244" s="136" t="n">
        <f aca="false">IF((Valores!$C$28)*B244&gt;Valores!$F$28,Valores!$F$28,(Valores!$C$28)*B244)</f>
        <v>265.86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221.4</v>
      </c>
      <c r="AE244" s="135" t="n">
        <v>94</v>
      </c>
      <c r="AF244" s="136" t="n">
        <f aca="false">ROUND(AE244*Valores!$C$2,2)</f>
        <v>3314.21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5056.74</v>
      </c>
      <c r="AH244" s="136" t="n">
        <f aca="false">SUM(F244,H244,J244,L244,M244,N244,O244,P244,Q244,R244,T244,U244,V244,X244,Y244,Z244,AA244,AC244,AD244,AF244,AG244)</f>
        <v>80662.41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8872.8651</v>
      </c>
      <c r="AO244" s="136" t="n">
        <f aca="false">AH244*-Valores!$C$72</f>
        <v>0</v>
      </c>
      <c r="AP244" s="136" t="n">
        <f aca="false">AH244*Valores!$C$73</f>
        <v>-3629.80845</v>
      </c>
      <c r="AQ244" s="136" t="n">
        <f aca="false">Valores!$C$100</f>
        <v>-554.86</v>
      </c>
      <c r="AR244" s="136" t="n">
        <f aca="false">IF($F$5=0,Valores!$C$101,(Valores!$C$101+$F$5*(Valores!$C$101)))</f>
        <v>-550</v>
      </c>
      <c r="AS244" s="136" t="n">
        <f aca="false">AH244+SUM(AM244:AR244)</f>
        <v>67054.87645</v>
      </c>
      <c r="AT244" s="136" t="n">
        <f aca="false">AN244</f>
        <v>-8872.8651</v>
      </c>
      <c r="AU244" s="136" t="n">
        <f aca="false">AH244*Valores!$C$74</f>
        <v>-2177.88507</v>
      </c>
      <c r="AV244" s="136" t="n">
        <f aca="false">AH244*Valores!$C$75</f>
        <v>-241.98723</v>
      </c>
      <c r="AW244" s="136" t="n">
        <f aca="false">AH244+AM244+SUM(AT244:AV244)</f>
        <v>69369.6726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7853.5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5686.85</v>
      </c>
      <c r="N245" s="136" t="n">
        <f aca="false">ROUND(SUM(F245,H245,J245,L245,X245,R245)*$H$2,2)</f>
        <v>0</v>
      </c>
      <c r="O245" s="136" t="n">
        <f aca="false">Valores!$C$7*B245</f>
        <v>11956.9</v>
      </c>
      <c r="P245" s="136" t="n">
        <f aca="false">ROUND(IF(B245&lt;15,(Valores!$E$5*B245),Valores!$D$5),2)</f>
        <v>12015.8</v>
      </c>
      <c r="Q245" s="136" t="n">
        <v>0</v>
      </c>
      <c r="R245" s="136" t="n">
        <f aca="false">IF($F$4="NO",IF(Valores!$C$49*B245&gt;Valores!$F$46,Valores!$F$46,Valores!$C$49*B245),IF(Valores!$C$49*B245&gt;Valores!$F$46,Valores!$F$46,Valores!$C$49*B245)/2)</f>
        <v>6298.2</v>
      </c>
      <c r="S245" s="136" t="n">
        <f aca="false">Valores!$C$18*B245</f>
        <v>3760.6</v>
      </c>
      <c r="T245" s="136" t="n">
        <f aca="false">ROUND(S245*(1+$H$2),2)</f>
        <v>3760.6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12210.6</v>
      </c>
      <c r="AA245" s="136" t="n">
        <f aca="false">IF((Valores!$C$28)*B245&gt;Valores!$F$28,Valores!$F$28,(Valores!$C$28)*B245)</f>
        <v>295.4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46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5618.6</v>
      </c>
      <c r="AH245" s="136" t="n">
        <f aca="false">SUM(F245,H245,J245,L245,M245,N245,O245,P245,Q245,R245,T245,U245,V245,X245,Y245,Z245,AA245,AC245,AD245,AF245,AG245)</f>
        <v>85942.45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9453.6695</v>
      </c>
      <c r="AO245" s="136" t="n">
        <f aca="false">AH245*-Valores!$C$72</f>
        <v>0</v>
      </c>
      <c r="AP245" s="136" t="n">
        <f aca="false">AH245*Valores!$C$73</f>
        <v>-3867.41025</v>
      </c>
      <c r="AQ245" s="136" t="n">
        <f aca="false">Valores!$C$100</f>
        <v>-554.86</v>
      </c>
      <c r="AR245" s="136" t="n">
        <f aca="false">IF($F$5=0,Valores!$C$101,(Valores!$C$101+$F$5*(Valores!$C$101)))</f>
        <v>-550</v>
      </c>
      <c r="AS245" s="136" t="n">
        <f aca="false">AH245+SUM(AM245:AR245)</f>
        <v>71516.51025</v>
      </c>
      <c r="AT245" s="136" t="n">
        <f aca="false">AN245</f>
        <v>-9453.6695</v>
      </c>
      <c r="AU245" s="136" t="n">
        <f aca="false">AH245*Valores!$C$74</f>
        <v>-2320.44615</v>
      </c>
      <c r="AV245" s="136" t="n">
        <f aca="false">AH245*Valores!$C$75</f>
        <v>-257.82735</v>
      </c>
      <c r="AW245" s="136" t="n">
        <f aca="false">AH245+AM245+SUM(AT245:AV245)</f>
        <v>73910.507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7853.5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5686.85</v>
      </c>
      <c r="N246" s="136" t="n">
        <f aca="false">ROUND(SUM(F246,H246,J246,L246,X246,R246)*$H$2,2)</f>
        <v>0</v>
      </c>
      <c r="O246" s="136" t="n">
        <f aca="false">Valores!$C$7*B246</f>
        <v>11956.9</v>
      </c>
      <c r="P246" s="136" t="n">
        <f aca="false">ROUND(IF(B246&lt;15,(Valores!$E$5*B246),Valores!$D$5),2)</f>
        <v>12015.8</v>
      </c>
      <c r="Q246" s="136" t="n">
        <v>0</v>
      </c>
      <c r="R246" s="136" t="n">
        <f aca="false">IF($F$4="NO",IF(Valores!$C$49*B246&gt;Valores!$F$46,Valores!$F$46,Valores!$C$49*B246),IF(Valores!$C$49*B246&gt;Valores!$F$46,Valores!$F$46,Valores!$C$49*B246)/2)</f>
        <v>6298.2</v>
      </c>
      <c r="S246" s="136" t="n">
        <f aca="false">Valores!$C$18*B246</f>
        <v>3760.6</v>
      </c>
      <c r="T246" s="136" t="n">
        <f aca="false">ROUND(S246*(1+$H$2),2)</f>
        <v>3760.6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12210.6</v>
      </c>
      <c r="AA246" s="136" t="n">
        <f aca="false">IF((Valores!$C$28)*B246&gt;Valores!$F$28,Valores!$F$28,(Valores!$C$28)*B246)</f>
        <v>295.4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46</v>
      </c>
      <c r="AE246" s="135" t="n">
        <v>94</v>
      </c>
      <c r="AF246" s="136" t="n">
        <f aca="false">ROUND(AE246*Valores!$C$2,2)</f>
        <v>3314.21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5618.6</v>
      </c>
      <c r="AH246" s="136" t="n">
        <f aca="false">SUM(F246,H246,J246,L246,M246,N246,O246,P246,Q246,R246,T246,U246,V246,X246,Y246,Z246,AA246,AC246,AD246,AF246,AG246)</f>
        <v>89256.66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9818.2326</v>
      </c>
      <c r="AO246" s="136" t="n">
        <f aca="false">AH246*-Valores!$C$72</f>
        <v>0</v>
      </c>
      <c r="AP246" s="136" t="n">
        <f aca="false">AH246*Valores!$C$73</f>
        <v>-4016.5497</v>
      </c>
      <c r="AQ246" s="136" t="n">
        <f aca="false">Valores!$C$100</f>
        <v>-554.86</v>
      </c>
      <c r="AR246" s="136" t="n">
        <f aca="false">IF($F$5=0,Valores!$C$101,(Valores!$C$101+$F$5*(Valores!$C$101)))</f>
        <v>-550</v>
      </c>
      <c r="AS246" s="136" t="n">
        <f aca="false">AH246+SUM(AM246:AR246)</f>
        <v>74317.0177</v>
      </c>
      <c r="AT246" s="136" t="n">
        <f aca="false">AN246</f>
        <v>-9818.2326</v>
      </c>
      <c r="AU246" s="136" t="n">
        <f aca="false">AH246*Valores!$C$74</f>
        <v>-2409.92982</v>
      </c>
      <c r="AV246" s="136" t="n">
        <f aca="false">AH246*Valores!$C$75</f>
        <v>-267.76998</v>
      </c>
      <c r="AW246" s="136" t="n">
        <f aca="false">AH246+AM246+SUM(AT246:AV246)</f>
        <v>76760.7276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30638.85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6255.53</v>
      </c>
      <c r="N247" s="136" t="n">
        <f aca="false">ROUND(SUM(F247,H247,J247,L247,X247,R247)*$H$2,2)</f>
        <v>0</v>
      </c>
      <c r="O247" s="136" t="n">
        <f aca="false">Valores!$C$7*B247</f>
        <v>13152.59</v>
      </c>
      <c r="P247" s="136" t="n">
        <f aca="false">ROUND(IF(B247&lt;15,(Valores!$E$5*B247),Valores!$D$5),2)</f>
        <v>13217.38</v>
      </c>
      <c r="Q247" s="136" t="n">
        <v>0</v>
      </c>
      <c r="R247" s="136" t="n">
        <f aca="false">IF($F$4="NO",IF(Valores!$C$49*B247&gt;Valores!$F$46,Valores!$F$46,Valores!$C$49*B247),IF(Valores!$C$49*B247&gt;Valores!$F$46,Valores!$F$46,Valores!$C$49*B247)/2)</f>
        <v>6928.02</v>
      </c>
      <c r="S247" s="136" t="n">
        <f aca="false">Valores!$C$18*B247</f>
        <v>4136.66</v>
      </c>
      <c r="T247" s="136" t="n">
        <f aca="false">ROUND(S247*(1+$H$2),2)</f>
        <v>4136.66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13431.66</v>
      </c>
      <c r="AA247" s="136" t="n">
        <f aca="false">IF((Valores!$C$28)*B247&gt;Valores!$F$28,Valores!$F$28,(Valores!$C$28)*B247)</f>
        <v>324.94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70.6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6180.46</v>
      </c>
      <c r="AH247" s="136" t="n">
        <f aca="false">SUM(F247,H247,J247,L247,M247,N247,O247,P247,Q247,R247,T247,U247,V247,X247,Y247,Z247,AA247,AC247,AD247,AF247,AG247)</f>
        <v>94536.69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10399.0359</v>
      </c>
      <c r="AO247" s="136" t="n">
        <f aca="false">AH247*-Valores!$C$72</f>
        <v>0</v>
      </c>
      <c r="AP247" s="136" t="n">
        <f aca="false">AH247*Valores!$C$73</f>
        <v>-4254.15105</v>
      </c>
      <c r="AQ247" s="136" t="n">
        <f aca="false">Valores!$C$100</f>
        <v>-554.86</v>
      </c>
      <c r="AR247" s="136" t="n">
        <f aca="false">IF($F$5=0,Valores!$C$101,(Valores!$C$101+$F$5*(Valores!$C$101)))</f>
        <v>-550</v>
      </c>
      <c r="AS247" s="136" t="n">
        <f aca="false">AH247+SUM(AM247:AR247)</f>
        <v>78778.64305</v>
      </c>
      <c r="AT247" s="136" t="n">
        <f aca="false">AN247</f>
        <v>-10399.0359</v>
      </c>
      <c r="AU247" s="136" t="n">
        <f aca="false">AH247*Valores!$C$74</f>
        <v>-2552.49063</v>
      </c>
      <c r="AV247" s="136" t="n">
        <f aca="false">AH247*Valores!$C$75</f>
        <v>-283.61007</v>
      </c>
      <c r="AW247" s="136" t="n">
        <f aca="false">AH247+AM247+SUM(AT247:AV247)</f>
        <v>81301.5534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30638.85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6255.53</v>
      </c>
      <c r="N248" s="136" t="n">
        <f aca="false">ROUND(SUM(F248,H248,J248,L248,X248,R248)*$H$2,2)</f>
        <v>0</v>
      </c>
      <c r="O248" s="136" t="n">
        <f aca="false">Valores!$C$7*B248</f>
        <v>13152.59</v>
      </c>
      <c r="P248" s="136" t="n">
        <f aca="false">ROUND(IF(B248&lt;15,(Valores!$E$5*B248),Valores!$D$5),2)</f>
        <v>13217.38</v>
      </c>
      <c r="Q248" s="136" t="n">
        <v>0</v>
      </c>
      <c r="R248" s="136" t="n">
        <f aca="false">IF($F$4="NO",IF(Valores!$C$49*B248&gt;Valores!$F$46,Valores!$F$46,Valores!$C$49*B248),IF(Valores!$C$49*B248&gt;Valores!$F$46,Valores!$F$46,Valores!$C$49*B248)/2)</f>
        <v>6928.02</v>
      </c>
      <c r="S248" s="136" t="n">
        <f aca="false">Valores!$C$18*B248</f>
        <v>4136.66</v>
      </c>
      <c r="T248" s="136" t="n">
        <f aca="false">ROUND(S248*(1+$H$2),2)</f>
        <v>4136.66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13431.66</v>
      </c>
      <c r="AA248" s="136" t="n">
        <f aca="false">IF((Valores!$C$28)*B248&gt;Valores!$F$28,Valores!$F$28,(Valores!$C$28)*B248)</f>
        <v>324.94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70.6</v>
      </c>
      <c r="AE248" s="135" t="n">
        <v>94</v>
      </c>
      <c r="AF248" s="136" t="n">
        <f aca="false">ROUND(AE248*Valores!$C$2,2)</f>
        <v>3314.21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6180.46</v>
      </c>
      <c r="AH248" s="136" t="n">
        <f aca="false">SUM(F248,H248,J248,L248,M248,N248,O248,P248,Q248,R248,T248,U248,V248,X248,Y248,Z248,AA248,AC248,AD248,AF248,AG248)</f>
        <v>97850.9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10763.599</v>
      </c>
      <c r="AO248" s="136" t="n">
        <f aca="false">AH248*-Valores!$C$72</f>
        <v>0</v>
      </c>
      <c r="AP248" s="136" t="n">
        <f aca="false">AH248*Valores!$C$73</f>
        <v>-4403.2905</v>
      </c>
      <c r="AQ248" s="136" t="n">
        <f aca="false">Valores!$C$100</f>
        <v>-554.86</v>
      </c>
      <c r="AR248" s="136" t="n">
        <f aca="false">IF($F$5=0,Valores!$C$101,(Valores!$C$101+$F$5*(Valores!$C$101)))</f>
        <v>-550</v>
      </c>
      <c r="AS248" s="136" t="n">
        <f aca="false">AH248+SUM(AM248:AR248)</f>
        <v>81579.1505</v>
      </c>
      <c r="AT248" s="136" t="n">
        <f aca="false">AN248</f>
        <v>-10763.599</v>
      </c>
      <c r="AU248" s="136" t="n">
        <f aca="false">AH248*Valores!$C$74</f>
        <v>-2641.9743</v>
      </c>
      <c r="AV248" s="136" t="n">
        <f aca="false">AH248*Valores!$C$75</f>
        <v>-293.5527</v>
      </c>
      <c r="AW248" s="136" t="n">
        <f aca="false">AH248+AM248+SUM(AT248:AV248)</f>
        <v>84151.774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33424.2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6824.21</v>
      </c>
      <c r="N249" s="136" t="n">
        <f aca="false">ROUND(SUM(F249,H249,J249,L249,X249,R249)*$H$2,2)</f>
        <v>0</v>
      </c>
      <c r="O249" s="136" t="n">
        <f aca="false">Valores!$C$7*B249</f>
        <v>14348.28</v>
      </c>
      <c r="P249" s="136" t="n">
        <f aca="false">ROUND(IF(B249&lt;15,(Valores!$E$5*B249),Valores!$D$5),2)</f>
        <v>14418.96</v>
      </c>
      <c r="Q249" s="136" t="n">
        <v>0</v>
      </c>
      <c r="R249" s="136" t="n">
        <f aca="false">IF($F$4="NO",IF(Valores!$C$49*B249&gt;Valores!$F$46,Valores!$F$46,Valores!$C$49*B249),IF(Valores!$C$49*B249&gt;Valores!$F$46,Valores!$F$46,Valores!$C$49*B249)/2)</f>
        <v>7557.84</v>
      </c>
      <c r="S249" s="136" t="n">
        <f aca="false">Valores!$C$18*B249</f>
        <v>4512.72</v>
      </c>
      <c r="T249" s="136" t="n">
        <f aca="false">ROUND(S249*(1+$H$2),2)</f>
        <v>4512.72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14652.72</v>
      </c>
      <c r="AA249" s="136" t="n">
        <f aca="false">IF((Valores!$C$28)*B249&gt;Valores!$F$28,Valores!$F$28,(Valores!$C$28)*B249)</f>
        <v>354.48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95.2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6742.32</v>
      </c>
      <c r="AH249" s="136" t="n">
        <f aca="false">SUM(F249,H249,J249,L249,M249,N249,O249,P249,Q249,R249,T249,U249,V249,X249,Y249,Z249,AA249,AC249,AD249,AF249,AG249)</f>
        <v>103130.93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11344.4023</v>
      </c>
      <c r="AO249" s="136" t="n">
        <f aca="false">AH249*-Valores!$C$72</f>
        <v>0</v>
      </c>
      <c r="AP249" s="136" t="n">
        <f aca="false">AH249*Valores!$C$73</f>
        <v>-4640.89185</v>
      </c>
      <c r="AQ249" s="136" t="n">
        <f aca="false">Valores!$C$100</f>
        <v>-554.86</v>
      </c>
      <c r="AR249" s="136" t="n">
        <f aca="false">IF($F$5=0,Valores!$C$101,(Valores!$C$101+$F$5*(Valores!$C$101)))</f>
        <v>-550</v>
      </c>
      <c r="AS249" s="136" t="n">
        <f aca="false">AH249+SUM(AM249:AR249)</f>
        <v>86040.77585</v>
      </c>
      <c r="AT249" s="136" t="n">
        <f aca="false">AN249</f>
        <v>-11344.4023</v>
      </c>
      <c r="AU249" s="136" t="n">
        <f aca="false">AH249*Valores!$C$74</f>
        <v>-2784.53511</v>
      </c>
      <c r="AV249" s="136" t="n">
        <f aca="false">AH249*Valores!$C$75</f>
        <v>-309.39279</v>
      </c>
      <c r="AW249" s="136" t="n">
        <f aca="false">AH249+AM249+SUM(AT249:AV249)</f>
        <v>88692.5998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33424.2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6824.21</v>
      </c>
      <c r="N250" s="136" t="n">
        <f aca="false">ROUND(SUM(F250,H250,J250,L250,X250,R250)*$H$2,2)</f>
        <v>0</v>
      </c>
      <c r="O250" s="136" t="n">
        <f aca="false">Valores!$C$7*B250</f>
        <v>14348.28</v>
      </c>
      <c r="P250" s="136" t="n">
        <f aca="false">ROUND(IF(B250&lt;15,(Valores!$E$5*B250),Valores!$D$5),2)</f>
        <v>14418.96</v>
      </c>
      <c r="Q250" s="136" t="n">
        <v>0</v>
      </c>
      <c r="R250" s="136" t="n">
        <f aca="false">IF($F$4="NO",IF(Valores!$C$49*B250&gt;Valores!$F$46,Valores!$F$46,Valores!$C$49*B250),IF(Valores!$C$49*B250&gt;Valores!$F$46,Valores!$F$46,Valores!$C$49*B250)/2)</f>
        <v>7557.84</v>
      </c>
      <c r="S250" s="136" t="n">
        <f aca="false">Valores!$C$18*B250</f>
        <v>4512.72</v>
      </c>
      <c r="T250" s="136" t="n">
        <f aca="false">ROUND(S250*(1+$H$2),2)</f>
        <v>4512.72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14652.72</v>
      </c>
      <c r="AA250" s="136" t="n">
        <f aca="false">IF((Valores!$C$28)*B250&gt;Valores!$F$28,Valores!$F$28,(Valores!$C$28)*B250)</f>
        <v>354.48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95.2</v>
      </c>
      <c r="AE250" s="135" t="n">
        <v>94</v>
      </c>
      <c r="AF250" s="136" t="n">
        <f aca="false">ROUND(AE250*Valores!$C$2,2)</f>
        <v>3314.21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6742.32</v>
      </c>
      <c r="AH250" s="136" t="n">
        <f aca="false">SUM(F250,H250,J250,L250,M250,N250,O250,P250,Q250,R250,T250,U250,V250,X250,Y250,Z250,AA250,AC250,AD250,AF250,AG250)</f>
        <v>106445.14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11708.9654</v>
      </c>
      <c r="AO250" s="136" t="n">
        <f aca="false">AH250*-Valores!$C$72</f>
        <v>0</v>
      </c>
      <c r="AP250" s="136" t="n">
        <f aca="false">AH250*Valores!$C$73</f>
        <v>-4790.0313</v>
      </c>
      <c r="AQ250" s="136" t="n">
        <f aca="false">Valores!$C$100</f>
        <v>-554.86</v>
      </c>
      <c r="AR250" s="136" t="n">
        <f aca="false">IF($F$5=0,Valores!$C$101,(Valores!$C$101+$F$5*(Valores!$C$101)))</f>
        <v>-550</v>
      </c>
      <c r="AS250" s="136" t="n">
        <f aca="false">AH250+SUM(AM250:AR250)</f>
        <v>88841.2833</v>
      </c>
      <c r="AT250" s="136" t="n">
        <f aca="false">AN250</f>
        <v>-11708.9654</v>
      </c>
      <c r="AU250" s="136" t="n">
        <f aca="false">AH250*Valores!$C$74</f>
        <v>-2874.01878</v>
      </c>
      <c r="AV250" s="136" t="n">
        <f aca="false">AH250*Valores!$C$75</f>
        <v>-319.33542</v>
      </c>
      <c r="AW250" s="136" t="n">
        <f aca="false">AH250+AM250+SUM(AT250:AV250)</f>
        <v>91542.8204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6209.56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7392.9</v>
      </c>
      <c r="N251" s="136" t="n">
        <f aca="false">ROUND(SUM(F251,H251,J251,L251,X251,R251)*$H$2,2)</f>
        <v>0</v>
      </c>
      <c r="O251" s="136" t="n">
        <f aca="false">Valores!$C$7*B251</f>
        <v>15543.97</v>
      </c>
      <c r="P251" s="136" t="n">
        <f aca="false">ROUND(IF(B251&lt;15,(Valores!$E$5*B251),Valores!$D$5),2)</f>
        <v>15620.54</v>
      </c>
      <c r="Q251" s="136" t="n">
        <v>0</v>
      </c>
      <c r="R251" s="136" t="n">
        <f aca="false">IF($F$4="NO",IF(Valores!$C$49*B251&gt;Valores!$F$46,Valores!$F$46,Valores!$C$49*B251),IF(Valores!$C$49*B251&gt;Valores!$F$46,Valores!$F$46,Valores!$C$49*B251)/2)</f>
        <v>8187.66</v>
      </c>
      <c r="S251" s="136" t="n">
        <f aca="false">Valores!$C$18*B251</f>
        <v>4888.78</v>
      </c>
      <c r="T251" s="136" t="n">
        <f aca="false">ROUND(S251*(1+$H$2),2)</f>
        <v>4888.78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15873.78</v>
      </c>
      <c r="AA251" s="136" t="n">
        <f aca="false">IF((Valores!$C$28)*B251&gt;Valores!$F$28,Valores!$F$28,(Valores!$C$28)*B251)</f>
        <v>384.02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319.8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7304.18</v>
      </c>
      <c r="AH251" s="136" t="n">
        <f aca="false">SUM(F251,H251,J251,L251,M251,N251,O251,P251,Q251,R251,T251,U251,V251,X251,Y251,Z251,AA251,AC251,AD251,AF251,AG251)</f>
        <v>111725.19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12289.7709</v>
      </c>
      <c r="AO251" s="136" t="n">
        <f aca="false">AH251*-Valores!$C$72</f>
        <v>0</v>
      </c>
      <c r="AP251" s="136" t="n">
        <f aca="false">AH251*Valores!$C$73</f>
        <v>-5027.63355</v>
      </c>
      <c r="AQ251" s="136" t="n">
        <f aca="false">Valores!$C$100</f>
        <v>-554.86</v>
      </c>
      <c r="AR251" s="136" t="n">
        <f aca="false">IF($F$5=0,Valores!$C$101,(Valores!$C$101+$F$5*(Valores!$C$101)))</f>
        <v>-550</v>
      </c>
      <c r="AS251" s="136" t="n">
        <f aca="false">AH251+SUM(AM251:AR251)</f>
        <v>93302.92555</v>
      </c>
      <c r="AT251" s="136" t="n">
        <f aca="false">AN251</f>
        <v>-12289.7709</v>
      </c>
      <c r="AU251" s="136" t="n">
        <f aca="false">AH251*Valores!$C$74</f>
        <v>-3016.58013</v>
      </c>
      <c r="AV251" s="136" t="n">
        <f aca="false">AH251*Valores!$C$75</f>
        <v>-335.17557</v>
      </c>
      <c r="AW251" s="136" t="n">
        <f aca="false">AH251+AM251+SUM(AT251:AV251)</f>
        <v>96083.6634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6209.56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7392.9</v>
      </c>
      <c r="N252" s="136" t="n">
        <f aca="false">ROUND(SUM(F252,H252,J252,L252,X252,R252)*$H$2,2)</f>
        <v>0</v>
      </c>
      <c r="O252" s="136" t="n">
        <f aca="false">Valores!$C$7*B252</f>
        <v>15543.97</v>
      </c>
      <c r="P252" s="136" t="n">
        <f aca="false">ROUND(IF(B252&lt;15,(Valores!$E$5*B252),Valores!$D$5),2)</f>
        <v>15620.54</v>
      </c>
      <c r="Q252" s="136" t="n">
        <v>0</v>
      </c>
      <c r="R252" s="136" t="n">
        <f aca="false">IF($F$4="NO",IF(Valores!$C$49*B252&gt;Valores!$F$46,Valores!$F$46,Valores!$C$49*B252),IF(Valores!$C$49*B252&gt;Valores!$F$46,Valores!$F$46,Valores!$C$49*B252)/2)</f>
        <v>8187.66</v>
      </c>
      <c r="S252" s="136" t="n">
        <f aca="false">Valores!$C$18*B252</f>
        <v>4888.78</v>
      </c>
      <c r="T252" s="136" t="n">
        <f aca="false">ROUND(S252*(1+$H$2),2)</f>
        <v>4888.78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15873.78</v>
      </c>
      <c r="AA252" s="136" t="n">
        <f aca="false">IF((Valores!$C$28)*B252&gt;Valores!$F$28,Valores!$F$28,(Valores!$C$28)*B252)</f>
        <v>384.02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319.8</v>
      </c>
      <c r="AE252" s="135" t="n">
        <v>94</v>
      </c>
      <c r="AF252" s="136" t="n">
        <f aca="false">ROUND(AE252*Valores!$C$2,2)</f>
        <v>3314.21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7304.18</v>
      </c>
      <c r="AH252" s="136" t="n">
        <f aca="false">SUM(F252,H252,J252,L252,M252,N252,O252,P252,Q252,R252,T252,U252,V252,X252,Y252,Z252,AA252,AC252,AD252,AF252,AG252)</f>
        <v>115039.4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12654.334</v>
      </c>
      <c r="AO252" s="136" t="n">
        <f aca="false">AH252*-Valores!$C$72</f>
        <v>0</v>
      </c>
      <c r="AP252" s="136" t="n">
        <f aca="false">AH252*Valores!$C$73</f>
        <v>-5176.773</v>
      </c>
      <c r="AQ252" s="136" t="n">
        <f aca="false">Valores!$C$100</f>
        <v>-554.86</v>
      </c>
      <c r="AR252" s="136" t="n">
        <f aca="false">IF($F$5=0,Valores!$C$101,(Valores!$C$101+$F$5*(Valores!$C$101)))</f>
        <v>-550</v>
      </c>
      <c r="AS252" s="136" t="n">
        <f aca="false">AH252+SUM(AM252:AR252)</f>
        <v>96103.433</v>
      </c>
      <c r="AT252" s="136" t="n">
        <f aca="false">AN252</f>
        <v>-12654.334</v>
      </c>
      <c r="AU252" s="136" t="n">
        <f aca="false">AH252*Valores!$C$74</f>
        <v>-3106.0638</v>
      </c>
      <c r="AV252" s="136" t="n">
        <f aca="false">AH252*Valores!$C$75</f>
        <v>-345.1182</v>
      </c>
      <c r="AW252" s="136" t="n">
        <f aca="false">AH252+AM252+SUM(AT252:AV252)</f>
        <v>98933.884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38994.91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7961.58</v>
      </c>
      <c r="N253" s="136" t="n">
        <f aca="false">ROUND(SUM(F253,H253,J253,L253,X253,R253)*$H$2,2)</f>
        <v>0</v>
      </c>
      <c r="O253" s="136" t="n">
        <f aca="false">Valores!$C$7*B253</f>
        <v>16739.66</v>
      </c>
      <c r="P253" s="136" t="n">
        <f aca="false">ROUND(IF(B253&lt;15,(Valores!$E$5*B253),Valores!$D$5),2)</f>
        <v>16822.12</v>
      </c>
      <c r="Q253" s="136" t="n">
        <v>0</v>
      </c>
      <c r="R253" s="136" t="n">
        <f aca="false">IF($F$4="NO",IF(Valores!$C$49*B253&gt;Valores!$F$46,Valores!$F$46,Valores!$C$49*B253),IF(Valores!$C$49*B253&gt;Valores!$F$46,Valores!$F$46,Valores!$C$49*B253)/2)</f>
        <v>8817.48</v>
      </c>
      <c r="S253" s="136" t="n">
        <f aca="false">Valores!$C$18*B253</f>
        <v>5264.84</v>
      </c>
      <c r="T253" s="136" t="n">
        <f aca="false">ROUND(S253*(1+$H$2),2)</f>
        <v>5264.84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17094.84</v>
      </c>
      <c r="AA253" s="136" t="n">
        <f aca="false">IF((Valores!$C$28)*B253&gt;Valores!$F$28,Valores!$F$28,(Valores!$C$28)*B253)</f>
        <v>413.56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344.4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7866.04</v>
      </c>
      <c r="AH253" s="136" t="n">
        <f aca="false">SUM(F253,H253,J253,L253,M253,N253,O253,P253,Q253,R253,T253,U253,V253,X253,Y253,Z253,AA253,AC253,AD253,AF253,AG253)</f>
        <v>120319.43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3235.1373</v>
      </c>
      <c r="AO253" s="136" t="n">
        <f aca="false">AH253*-Valores!$C$72</f>
        <v>0</v>
      </c>
      <c r="AP253" s="136" t="n">
        <f aca="false">AH253*Valores!$C$73</f>
        <v>-5414.37435</v>
      </c>
      <c r="AQ253" s="136" t="n">
        <f aca="false">Valores!$C$100</f>
        <v>-554.86</v>
      </c>
      <c r="AR253" s="136" t="n">
        <f aca="false">IF($F$5=0,Valores!$C$101,(Valores!$C$101+$F$5*(Valores!$C$101)))</f>
        <v>-550</v>
      </c>
      <c r="AS253" s="136" t="n">
        <f aca="false">AH253+SUM(AM253:AR253)</f>
        <v>100565.05835</v>
      </c>
      <c r="AT253" s="136" t="n">
        <f aca="false">AN253</f>
        <v>-13235.1373</v>
      </c>
      <c r="AU253" s="136" t="n">
        <f aca="false">AH253*Valores!$C$74</f>
        <v>-3248.62461</v>
      </c>
      <c r="AV253" s="136" t="n">
        <f aca="false">AH253*Valores!$C$75</f>
        <v>-360.95829</v>
      </c>
      <c r="AW253" s="136" t="n">
        <f aca="false">AH253+AM253+SUM(AT253:AV253)</f>
        <v>103474.7098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38994.91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7961.58</v>
      </c>
      <c r="N254" s="136" t="n">
        <f aca="false">ROUND(SUM(F254,H254,J254,L254,X254,R254)*$H$2,2)</f>
        <v>0</v>
      </c>
      <c r="O254" s="136" t="n">
        <f aca="false">Valores!$C$7*B254</f>
        <v>16739.66</v>
      </c>
      <c r="P254" s="136" t="n">
        <f aca="false">ROUND(IF(B254&lt;15,(Valores!$E$5*B254),Valores!$D$5),2)</f>
        <v>16822.12</v>
      </c>
      <c r="Q254" s="136" t="n">
        <v>0</v>
      </c>
      <c r="R254" s="136" t="n">
        <f aca="false">IF($F$4="NO",IF(Valores!$C$49*B254&gt;Valores!$F$46,Valores!$F$46,Valores!$C$49*B254),IF(Valores!$C$49*B254&gt;Valores!$F$46,Valores!$F$46,Valores!$C$49*B254)/2)</f>
        <v>8817.48</v>
      </c>
      <c r="S254" s="136" t="n">
        <f aca="false">Valores!$C$18*B254</f>
        <v>5264.84</v>
      </c>
      <c r="T254" s="136" t="n">
        <f aca="false">ROUND(S254*(1+$H$2),2)</f>
        <v>5264.84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17094.84</v>
      </c>
      <c r="AA254" s="136" t="n">
        <f aca="false">IF((Valores!$C$28)*B254&gt;Valores!$F$28,Valores!$F$28,(Valores!$C$28)*B254)</f>
        <v>413.56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344.4</v>
      </c>
      <c r="AE254" s="135" t="n">
        <v>94</v>
      </c>
      <c r="AF254" s="136" t="n">
        <f aca="false">ROUND(AE254*Valores!$C$2,2)</f>
        <v>3314.21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7866.04</v>
      </c>
      <c r="AH254" s="136" t="n">
        <f aca="false">SUM(F254,H254,J254,L254,M254,N254,O254,P254,Q254,R254,T254,U254,V254,X254,Y254,Z254,AA254,AC254,AD254,AF254,AG254)</f>
        <v>123633.64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3599.7004</v>
      </c>
      <c r="AO254" s="136" t="n">
        <f aca="false">AH254*-Valores!$C$72</f>
        <v>0</v>
      </c>
      <c r="AP254" s="136" t="n">
        <f aca="false">AH254*Valores!$C$73</f>
        <v>-5563.5138</v>
      </c>
      <c r="AQ254" s="136" t="n">
        <f aca="false">Valores!$C$100</f>
        <v>-554.86</v>
      </c>
      <c r="AR254" s="136" t="n">
        <f aca="false">IF($F$5=0,Valores!$C$101,(Valores!$C$101+$F$5*(Valores!$C$101)))</f>
        <v>-550</v>
      </c>
      <c r="AS254" s="136" t="n">
        <f aca="false">AH254+SUM(AM254:AR254)</f>
        <v>103365.5658</v>
      </c>
      <c r="AT254" s="136" t="n">
        <f aca="false">AN254</f>
        <v>-13599.7004</v>
      </c>
      <c r="AU254" s="136" t="n">
        <f aca="false">AH254*Valores!$C$74</f>
        <v>-3338.10828</v>
      </c>
      <c r="AV254" s="136" t="n">
        <f aca="false">AH254*Valores!$C$75</f>
        <v>-370.90092</v>
      </c>
      <c r="AW254" s="136" t="n">
        <f aca="false">AH254+AM254+SUM(AT254:AV254)</f>
        <v>106324.9304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41780.26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8530.27</v>
      </c>
      <c r="N255" s="136" t="n">
        <f aca="false">ROUND(SUM(F255,H255,J255,L255,X255,R255)*$H$2,2)</f>
        <v>0</v>
      </c>
      <c r="O255" s="136" t="n">
        <f aca="false">Valores!$C$7*B255</f>
        <v>17935.35</v>
      </c>
      <c r="P255" s="136" t="n">
        <f aca="false">ROUND(IF(B255&lt;15,(Valores!$E$5*B255),Valores!$D$5),2)</f>
        <v>18023.67</v>
      </c>
      <c r="Q255" s="136" t="n">
        <v>0</v>
      </c>
      <c r="R255" s="136" t="n">
        <f aca="false">IF($F$4="NO",IF(Valores!$C$49*B255&gt;Valores!$F$46,Valores!$F$46,Valores!$C$49*B255),IF(Valores!$C$49*B255&gt;Valores!$F$46,Valores!$F$46,Valores!$C$49*B255)/2)</f>
        <v>9447.3</v>
      </c>
      <c r="S255" s="136" t="n">
        <f aca="false">Valores!$C$18*B255</f>
        <v>5640.9</v>
      </c>
      <c r="T255" s="136" t="n">
        <f aca="false">ROUND(S255*(1+$H$2),2)</f>
        <v>5640.9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18315.9</v>
      </c>
      <c r="AA255" s="136" t="n">
        <f aca="false">IF((Valores!$C$28)*B255&gt;Valores!$F$28,Valores!$F$28,(Valores!$C$28)*B255)</f>
        <v>443.1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69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8427.9</v>
      </c>
      <c r="AH255" s="136" t="n">
        <f aca="false">SUM(F255,H255,J255,L255,M255,N255,O255,P255,Q255,R255,T255,U255,V255,X255,Y255,Z255,AA255,AC255,AD255,AF255,AG255)</f>
        <v>128913.65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4180.5015</v>
      </c>
      <c r="AO255" s="136" t="n">
        <f aca="false">AH255*-Valores!$C$72</f>
        <v>0</v>
      </c>
      <c r="AP255" s="136" t="n">
        <f aca="false">AH255*Valores!$C$73</f>
        <v>-5801.11425</v>
      </c>
      <c r="AQ255" s="136" t="n">
        <f aca="false">Valores!$C$100</f>
        <v>-554.86</v>
      </c>
      <c r="AR255" s="136" t="n">
        <f aca="false">IF($F$5=0,Valores!$C$101,(Valores!$C$101+$F$5*(Valores!$C$101)))</f>
        <v>-550</v>
      </c>
      <c r="AS255" s="136" t="n">
        <f aca="false">AH255+SUM(AM255:AR255)</f>
        <v>107827.17425</v>
      </c>
      <c r="AT255" s="136" t="n">
        <f aca="false">AN255</f>
        <v>-14180.5015</v>
      </c>
      <c r="AU255" s="136" t="n">
        <f aca="false">AH255*Valores!$C$74</f>
        <v>-3480.66855</v>
      </c>
      <c r="AV255" s="136" t="n">
        <f aca="false">AH255*Valores!$C$75</f>
        <v>-386.74095</v>
      </c>
      <c r="AW255" s="136" t="n">
        <f aca="false">AH255+AM255+SUM(AT255:AV255)</f>
        <v>110865.739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41780.26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8530.27</v>
      </c>
      <c r="N256" s="136" t="n">
        <f aca="false">ROUND(SUM(F256,H256,J256,L256,X256,R256)*$H$2,2)</f>
        <v>0</v>
      </c>
      <c r="O256" s="136" t="n">
        <f aca="false">Valores!$C$7*B256</f>
        <v>17935.35</v>
      </c>
      <c r="P256" s="136" t="n">
        <f aca="false">ROUND(IF(B256&lt;15,(Valores!$E$5*B256),Valores!$D$5),2)</f>
        <v>18023.67</v>
      </c>
      <c r="Q256" s="136" t="n">
        <v>0</v>
      </c>
      <c r="R256" s="136" t="n">
        <f aca="false">IF($F$4="NO",IF(Valores!$C$49*B256&gt;Valores!$F$46,Valores!$F$46,Valores!$C$49*B256),IF(Valores!$C$49*B256&gt;Valores!$F$46,Valores!$F$46,Valores!$C$49*B256)/2)</f>
        <v>9447.3</v>
      </c>
      <c r="S256" s="136" t="n">
        <f aca="false">Valores!$C$18*B256</f>
        <v>5640.9</v>
      </c>
      <c r="T256" s="136" t="n">
        <f aca="false">ROUND(S256*(1+$H$2),2)</f>
        <v>5640.9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18315.9</v>
      </c>
      <c r="AA256" s="136" t="n">
        <f aca="false">IF((Valores!$C$28)*B256&gt;Valores!$F$28,Valores!$F$28,(Valores!$C$28)*B256)</f>
        <v>443.1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69</v>
      </c>
      <c r="AE256" s="135" t="n">
        <v>94</v>
      </c>
      <c r="AF256" s="136" t="n">
        <f aca="false">ROUND(AE256*Valores!$C$2,2)</f>
        <v>3314.21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8427.9</v>
      </c>
      <c r="AH256" s="136" t="n">
        <f aca="false">SUM(F256,H256,J256,L256,M256,N256,O256,P256,Q256,R256,T256,U256,V256,X256,Y256,Z256,AA256,AC256,AD256,AF256,AG256)</f>
        <v>132227.86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4545.0646</v>
      </c>
      <c r="AO256" s="136" t="n">
        <f aca="false">AH256*-Valores!$C$72</f>
        <v>0</v>
      </c>
      <c r="AP256" s="136" t="n">
        <f aca="false">AH256*Valores!$C$73</f>
        <v>-5950.2537</v>
      </c>
      <c r="AQ256" s="136" t="n">
        <f aca="false">Valores!$C$100</f>
        <v>-554.86</v>
      </c>
      <c r="AR256" s="136" t="n">
        <f aca="false">IF($F$5=0,Valores!$C$101,(Valores!$C$101+$F$5*(Valores!$C$101)))</f>
        <v>-550</v>
      </c>
      <c r="AS256" s="136" t="n">
        <f aca="false">AH256+SUM(AM256:AR256)</f>
        <v>110627.6817</v>
      </c>
      <c r="AT256" s="136" t="n">
        <f aca="false">AN256</f>
        <v>-14545.0646</v>
      </c>
      <c r="AU256" s="136" t="n">
        <f aca="false">AH256*Valores!$C$74</f>
        <v>-3570.15222</v>
      </c>
      <c r="AV256" s="136" t="n">
        <f aca="false">AH256*Valores!$C$75</f>
        <v>-396.68358</v>
      </c>
      <c r="AW256" s="136" t="n">
        <f aca="false">AH256+AM256+SUM(AT256:AV256)</f>
        <v>113715.9596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44565.61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9098.95</v>
      </c>
      <c r="N257" s="136" t="n">
        <f aca="false">ROUND(SUM(F257,H257,J257,L257,X257,R257)*$H$2,2)</f>
        <v>0</v>
      </c>
      <c r="O257" s="136" t="n">
        <f aca="false">Valores!$C$7*B257</f>
        <v>19131.04</v>
      </c>
      <c r="P257" s="136" t="n">
        <f aca="false">ROUND(IF(B257&lt;15,(Valores!$E$5*B257),Valores!$D$5),2)</f>
        <v>18023.67</v>
      </c>
      <c r="Q257" s="136" t="n">
        <v>0</v>
      </c>
      <c r="R257" s="136" t="n">
        <f aca="false">IF($F$4="NO",IF(Valores!$C$49*B257&gt;Valores!$F$46,Valores!$F$46,Valores!$C$49*B257),IF(Valores!$C$49*B257&gt;Valores!$F$46,Valores!$F$46,Valores!$C$49*B257)/2)</f>
        <v>10077.12</v>
      </c>
      <c r="S257" s="136" t="n">
        <f aca="false">Valores!$C$18*B257</f>
        <v>6016.96</v>
      </c>
      <c r="T257" s="136" t="n">
        <f aca="false">ROUND(S257*(1+$H$2),2)</f>
        <v>6016.96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19536.96</v>
      </c>
      <c r="AA257" s="136" t="n">
        <f aca="false">IF((Valores!$C$28)*B257&gt;Valores!$F$28,Valores!$F$28,(Valores!$C$28)*B257)</f>
        <v>472.64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93.6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8989.76</v>
      </c>
      <c r="AH257" s="136" t="n">
        <f aca="false">SUM(F257,H257,J257,L257,M257,N257,O257,P257,Q257,R257,T257,U257,V257,X257,Y257,Z257,AA257,AC257,AD257,AF257,AG257)</f>
        <v>136306.31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4993.6941</v>
      </c>
      <c r="AO257" s="136" t="n">
        <f aca="false">AH257*-Valores!$C$72</f>
        <v>0</v>
      </c>
      <c r="AP257" s="136" t="n">
        <f aca="false">AH257*Valores!$C$73</f>
        <v>-6133.78395</v>
      </c>
      <c r="AQ257" s="136" t="n">
        <f aca="false">Valores!$C$100</f>
        <v>-554.86</v>
      </c>
      <c r="AR257" s="136" t="n">
        <f aca="false">IF($F$5=0,Valores!$C$101,(Valores!$C$101+$F$5*(Valores!$C$101)))</f>
        <v>-550</v>
      </c>
      <c r="AS257" s="136" t="n">
        <f aca="false">AH257+SUM(AM257:AR257)</f>
        <v>114073.97195</v>
      </c>
      <c r="AT257" s="136" t="n">
        <f aca="false">AN257</f>
        <v>-14993.6941</v>
      </c>
      <c r="AU257" s="136" t="n">
        <f aca="false">AH257*Valores!$C$74</f>
        <v>-3680.27037</v>
      </c>
      <c r="AV257" s="136" t="n">
        <f aca="false">AH257*Valores!$C$75</f>
        <v>-408.91893</v>
      </c>
      <c r="AW257" s="136" t="n">
        <f aca="false">AH257+AM257+SUM(AT257:AV257)</f>
        <v>117223.4266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44565.61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9098.95</v>
      </c>
      <c r="N258" s="136" t="n">
        <f aca="false">ROUND(SUM(F258,H258,J258,L258,X258,R258)*$H$2,2)</f>
        <v>0</v>
      </c>
      <c r="O258" s="136" t="n">
        <f aca="false">Valores!$C$7*B258</f>
        <v>19131.04</v>
      </c>
      <c r="P258" s="136" t="n">
        <f aca="false">ROUND(IF(B258&lt;15,(Valores!$E$5*B258),Valores!$D$5),2)</f>
        <v>18023.67</v>
      </c>
      <c r="Q258" s="136" t="n">
        <v>0</v>
      </c>
      <c r="R258" s="136" t="n">
        <f aca="false">IF($F$4="NO",IF(Valores!$C$49*B258&gt;Valores!$F$46,Valores!$F$46,Valores!$C$49*B258),IF(Valores!$C$49*B258&gt;Valores!$F$46,Valores!$F$46,Valores!$C$49*B258)/2)</f>
        <v>10077.12</v>
      </c>
      <c r="S258" s="136" t="n">
        <f aca="false">Valores!$C$18*B258</f>
        <v>6016.96</v>
      </c>
      <c r="T258" s="136" t="n">
        <f aca="false">ROUND(S258*(1+$H$2),2)</f>
        <v>6016.96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19536.96</v>
      </c>
      <c r="AA258" s="136" t="n">
        <f aca="false">IF((Valores!$C$28)*B258&gt;Valores!$F$28,Valores!$F$28,(Valores!$C$28)*B258)</f>
        <v>472.64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93.6</v>
      </c>
      <c r="AE258" s="135" t="n">
        <v>94</v>
      </c>
      <c r="AF258" s="136" t="n">
        <f aca="false">ROUND(AE258*Valores!$C$2,2)</f>
        <v>3314.21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8989.76</v>
      </c>
      <c r="AH258" s="136" t="n">
        <f aca="false">SUM(F258,H258,J258,L258,M258,N258,O258,P258,Q258,R258,T258,U258,V258,X258,Y258,Z258,AA258,AC258,AD258,AF258,AG258)</f>
        <v>139620.52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5358.2572</v>
      </c>
      <c r="AO258" s="136" t="n">
        <f aca="false">AH258*-Valores!$C$72</f>
        <v>0</v>
      </c>
      <c r="AP258" s="136" t="n">
        <f aca="false">AH258*Valores!$C$73</f>
        <v>-6282.9234</v>
      </c>
      <c r="AQ258" s="136" t="n">
        <f aca="false">Valores!$C$100</f>
        <v>-554.86</v>
      </c>
      <c r="AR258" s="136" t="n">
        <f aca="false">IF($F$5=0,Valores!$C$101,(Valores!$C$101+$F$5*(Valores!$C$101)))</f>
        <v>-550</v>
      </c>
      <c r="AS258" s="136" t="n">
        <f aca="false">AH258+SUM(AM258:AR258)</f>
        <v>116874.4794</v>
      </c>
      <c r="AT258" s="136" t="n">
        <f aca="false">AN258</f>
        <v>-15358.2572</v>
      </c>
      <c r="AU258" s="136" t="n">
        <f aca="false">AH258*Valores!$C$74</f>
        <v>-3769.75404</v>
      </c>
      <c r="AV258" s="136" t="n">
        <f aca="false">AH258*Valores!$C$75</f>
        <v>-418.86156</v>
      </c>
      <c r="AW258" s="136" t="n">
        <f aca="false">AH258+AM258+SUM(AT258:AV258)</f>
        <v>120073.6472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47350.96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9667.64</v>
      </c>
      <c r="N259" s="136" t="n">
        <f aca="false">ROUND(SUM(F259,H259,J259,L259,X259,R259)*$H$2,2)</f>
        <v>0</v>
      </c>
      <c r="O259" s="136" t="n">
        <f aca="false">Valores!$C$7*B259</f>
        <v>20326.73</v>
      </c>
      <c r="P259" s="136" t="n">
        <f aca="false">ROUND(IF(B259&lt;15,(Valores!$E$5*B259),Valores!$D$5),2)</f>
        <v>18023.67</v>
      </c>
      <c r="Q259" s="136" t="n">
        <v>0</v>
      </c>
      <c r="R259" s="136" t="n">
        <f aca="false">IF($F$4="NO",IF(Valores!$C$49*B259&gt;Valores!$F$46,Valores!$F$46,Valores!$C$49*B259),IF(Valores!$C$49*B259&gt;Valores!$F$46,Valores!$F$46,Valores!$C$49*B259)/2)</f>
        <v>10706.94</v>
      </c>
      <c r="S259" s="136" t="n">
        <f aca="false">Valores!$C$18*B259</f>
        <v>6393.02</v>
      </c>
      <c r="T259" s="136" t="n">
        <f aca="false">ROUND(S259*(1+$H$2),2)</f>
        <v>6393.02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20758.02</v>
      </c>
      <c r="AA259" s="136" t="n">
        <f aca="false">IF((Valores!$C$28)*B259&gt;Valores!$F$28,Valores!$F$28,(Valores!$C$28)*B259)</f>
        <v>502.18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418.2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9551.62</v>
      </c>
      <c r="AH259" s="136" t="n">
        <f aca="false">SUM(F259,H259,J259,L259,M259,N259,O259,P259,Q259,R259,T259,U259,V259,X259,Y259,Z259,AA259,AC259,AD259,AF259,AG259)</f>
        <v>143698.98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5806.8878</v>
      </c>
      <c r="AO259" s="136" t="n">
        <f aca="false">AH259*-Valores!$C$72</f>
        <v>0</v>
      </c>
      <c r="AP259" s="136" t="n">
        <f aca="false">AH259*Valores!$C$73</f>
        <v>-6466.4541</v>
      </c>
      <c r="AQ259" s="136" t="n">
        <f aca="false">Valores!$C$100</f>
        <v>-554.86</v>
      </c>
      <c r="AR259" s="136" t="n">
        <f aca="false">IF($F$5=0,Valores!$C$101,(Valores!$C$101+$F$5*(Valores!$C$101)))</f>
        <v>-550</v>
      </c>
      <c r="AS259" s="136" t="n">
        <f aca="false">AH259+SUM(AM259:AR259)</f>
        <v>120320.7781</v>
      </c>
      <c r="AT259" s="136" t="n">
        <f aca="false">AN259</f>
        <v>-15806.8878</v>
      </c>
      <c r="AU259" s="136" t="n">
        <f aca="false">AH259*Valores!$C$74</f>
        <v>-3879.87246</v>
      </c>
      <c r="AV259" s="136" t="n">
        <f aca="false">AH259*Valores!$C$75</f>
        <v>-431.09694</v>
      </c>
      <c r="AW259" s="136" t="n">
        <f aca="false">AH259+AM259+SUM(AT259:AV259)</f>
        <v>123581.1228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47350.96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9667.64</v>
      </c>
      <c r="N260" s="136" t="n">
        <f aca="false">ROUND(SUM(F260,H260,J260,L260,X260,R260)*$H$2,2)</f>
        <v>0</v>
      </c>
      <c r="O260" s="136" t="n">
        <f aca="false">Valores!$C$7*B260</f>
        <v>20326.73</v>
      </c>
      <c r="P260" s="136" t="n">
        <f aca="false">ROUND(IF(B260&lt;15,(Valores!$E$5*B260),Valores!$D$5),2)</f>
        <v>18023.67</v>
      </c>
      <c r="Q260" s="136" t="n">
        <v>0</v>
      </c>
      <c r="R260" s="136" t="n">
        <f aca="false">IF($F$4="NO",IF(Valores!$C$49*B260&gt;Valores!$F$46,Valores!$F$46,Valores!$C$49*B260),IF(Valores!$C$49*B260&gt;Valores!$F$46,Valores!$F$46,Valores!$C$49*B260)/2)</f>
        <v>10706.94</v>
      </c>
      <c r="S260" s="136" t="n">
        <f aca="false">Valores!$C$18*B260</f>
        <v>6393.02</v>
      </c>
      <c r="T260" s="136" t="n">
        <f aca="false">ROUND(S260*(1+$H$2),2)</f>
        <v>6393.02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20758.02</v>
      </c>
      <c r="AA260" s="136" t="n">
        <f aca="false">IF((Valores!$C$28)*B260&gt;Valores!$F$28,Valores!$F$28,(Valores!$C$28)*B260)</f>
        <v>502.18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418.2</v>
      </c>
      <c r="AE260" s="135" t="n">
        <v>94</v>
      </c>
      <c r="AF260" s="136" t="n">
        <f aca="false">ROUND(AE260*Valores!$C$2,2)</f>
        <v>3314.21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9551.62</v>
      </c>
      <c r="AH260" s="136" t="n">
        <f aca="false">SUM(F260,H260,J260,L260,M260,N260,O260,P260,Q260,R260,T260,U260,V260,X260,Y260,Z260,AA260,AC260,AD260,AF260,AG260)</f>
        <v>147013.19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6171.4509</v>
      </c>
      <c r="AO260" s="136" t="n">
        <f aca="false">AH260*-Valores!$C$72</f>
        <v>0</v>
      </c>
      <c r="AP260" s="136" t="n">
        <f aca="false">AH260*Valores!$C$73</f>
        <v>-6615.59355</v>
      </c>
      <c r="AQ260" s="136" t="n">
        <f aca="false">Valores!$C$100</f>
        <v>-554.86</v>
      </c>
      <c r="AR260" s="136" t="n">
        <f aca="false">IF($F$5=0,Valores!$C$101,(Valores!$C$101+$F$5*(Valores!$C$101)))</f>
        <v>-550</v>
      </c>
      <c r="AS260" s="136" t="n">
        <f aca="false">AH260+SUM(AM260:AR260)</f>
        <v>123121.28555</v>
      </c>
      <c r="AT260" s="136" t="n">
        <f aca="false">AN260</f>
        <v>-16171.4509</v>
      </c>
      <c r="AU260" s="136" t="n">
        <f aca="false">AH260*Valores!$C$74</f>
        <v>-3969.35613</v>
      </c>
      <c r="AV260" s="136" t="n">
        <f aca="false">AH260*Valores!$C$75</f>
        <v>-441.03957</v>
      </c>
      <c r="AW260" s="136" t="n">
        <f aca="false">AH260+AM260+SUM(AT260:AV260)</f>
        <v>126431.3434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50136.31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10236.32</v>
      </c>
      <c r="N261" s="136" t="n">
        <f aca="false">ROUND(SUM(F261,H261,J261,L261,X261,R261)*$H$2,2)</f>
        <v>0</v>
      </c>
      <c r="O261" s="136" t="n">
        <f aca="false">Valores!$C$7*B261</f>
        <v>21522.42</v>
      </c>
      <c r="P261" s="136" t="n">
        <f aca="false">ROUND(IF(B261&lt;15,(Valores!$E$5*B261),Valores!$D$5),2)</f>
        <v>18023.67</v>
      </c>
      <c r="Q261" s="136" t="n">
        <v>0</v>
      </c>
      <c r="R261" s="136" t="n">
        <f aca="false">IF($F$4="NO",IF(Valores!$C$49*B261&gt;Valores!$F$46,Valores!$F$46,Valores!$C$49*B261),IF(Valores!$C$49*B261&gt;Valores!$F$46,Valores!$F$46,Valores!$C$49*B261)/2)</f>
        <v>11336.76</v>
      </c>
      <c r="S261" s="136" t="n">
        <f aca="false">Valores!$C$18*B261</f>
        <v>6769.08</v>
      </c>
      <c r="T261" s="136" t="n">
        <f aca="false">ROUND(S261*(1+$H$2),2)</f>
        <v>6769.08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21979.08</v>
      </c>
      <c r="AA261" s="136" t="n">
        <f aca="false">IF((Valores!$C$28)*B261&gt;Valores!$F$28,Valores!$F$28,(Valores!$C$28)*B261)</f>
        <v>531.72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442.8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10113.48</v>
      </c>
      <c r="AH261" s="136" t="n">
        <f aca="false">SUM(F261,H261,J261,L261,M261,N261,O261,P261,Q261,R261,T261,U261,V261,X261,Y261,Z261,AA261,AC261,AD261,AF261,AG261)</f>
        <v>151091.64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6620.0804</v>
      </c>
      <c r="AO261" s="136" t="n">
        <f aca="false">AH261*-Valores!$C$72</f>
        <v>0</v>
      </c>
      <c r="AP261" s="136" t="n">
        <f aca="false">AH261*Valores!$C$73</f>
        <v>-6799.1238</v>
      </c>
      <c r="AQ261" s="136" t="n">
        <f aca="false">Valores!$C$100</f>
        <v>-554.86</v>
      </c>
      <c r="AR261" s="136" t="n">
        <f aca="false">IF($F$5=0,Valores!$C$101,(Valores!$C$101+$F$5*(Valores!$C$101)))</f>
        <v>-550</v>
      </c>
      <c r="AS261" s="136" t="n">
        <f aca="false">AH261+SUM(AM261:AR261)</f>
        <v>126567.5758</v>
      </c>
      <c r="AT261" s="136" t="n">
        <f aca="false">AN261</f>
        <v>-16620.0804</v>
      </c>
      <c r="AU261" s="136" t="n">
        <f aca="false">AH261*Valores!$C$74</f>
        <v>-4079.47428</v>
      </c>
      <c r="AV261" s="136" t="n">
        <f aca="false">AH261*Valores!$C$75</f>
        <v>-453.27492</v>
      </c>
      <c r="AW261" s="136" t="n">
        <f aca="false">AH261+AM261+SUM(AT261:AV261)</f>
        <v>129938.810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50136.31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10236.32</v>
      </c>
      <c r="N262" s="136" t="n">
        <f aca="false">ROUND(SUM(F262,H262,J262,L262,X262,R262)*$H$2,2)</f>
        <v>0</v>
      </c>
      <c r="O262" s="136" t="n">
        <f aca="false">Valores!$C$7*B262</f>
        <v>21522.42</v>
      </c>
      <c r="P262" s="136" t="n">
        <f aca="false">ROUND(IF(B262&lt;15,(Valores!$E$5*B262),Valores!$D$5),2)</f>
        <v>18023.67</v>
      </c>
      <c r="Q262" s="136" t="n">
        <v>0</v>
      </c>
      <c r="R262" s="136" t="n">
        <f aca="false">IF($F$4="NO",IF(Valores!$C$49*B262&gt;Valores!$F$46,Valores!$F$46,Valores!$C$49*B262),IF(Valores!$C$49*B262&gt;Valores!$F$46,Valores!$F$46,Valores!$C$49*B262)/2)</f>
        <v>11336.76</v>
      </c>
      <c r="S262" s="136" t="n">
        <f aca="false">Valores!$C$18*B262</f>
        <v>6769.08</v>
      </c>
      <c r="T262" s="136" t="n">
        <f aca="false">ROUND(S262*(1+$H$2),2)</f>
        <v>6769.08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21979.08</v>
      </c>
      <c r="AA262" s="136" t="n">
        <f aca="false">IF((Valores!$C$28)*B262&gt;Valores!$F$28,Valores!$F$28,(Valores!$C$28)*B262)</f>
        <v>531.72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442.8</v>
      </c>
      <c r="AE262" s="135" t="n">
        <v>94</v>
      </c>
      <c r="AF262" s="136" t="n">
        <f aca="false">ROUND(AE262*Valores!$C$2,2)</f>
        <v>3314.21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10113.48</v>
      </c>
      <c r="AH262" s="136" t="n">
        <f aca="false">SUM(F262,H262,J262,L262,M262,N262,O262,P262,Q262,R262,T262,U262,V262,X262,Y262,Z262,AA262,AC262,AD262,AF262,AG262)</f>
        <v>154405.85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6984.6435</v>
      </c>
      <c r="AO262" s="136" t="n">
        <f aca="false">AH262*-Valores!$C$72</f>
        <v>0</v>
      </c>
      <c r="AP262" s="136" t="n">
        <f aca="false">AH262*Valores!$C$73</f>
        <v>-6948.26325</v>
      </c>
      <c r="AQ262" s="136" t="n">
        <f aca="false">Valores!$C$100</f>
        <v>-554.86</v>
      </c>
      <c r="AR262" s="136" t="n">
        <f aca="false">IF($F$5=0,Valores!$C$101,(Valores!$C$101+$F$5*(Valores!$C$101)))</f>
        <v>-550</v>
      </c>
      <c r="AS262" s="136" t="n">
        <f aca="false">AH262+SUM(AM262:AR262)</f>
        <v>129368.08325</v>
      </c>
      <c r="AT262" s="136" t="n">
        <f aca="false">AN262</f>
        <v>-16984.6435</v>
      </c>
      <c r="AU262" s="136" t="n">
        <f aca="false">AH262*Valores!$C$74</f>
        <v>-4168.95795</v>
      </c>
      <c r="AV262" s="136" t="n">
        <f aca="false">AH262*Valores!$C$75</f>
        <v>-463.21755</v>
      </c>
      <c r="AW262" s="136" t="n">
        <f aca="false">AH262+AM262+SUM(AT262:AV262)</f>
        <v>132789.031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52921.66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10805.01</v>
      </c>
      <c r="N263" s="136" t="n">
        <f aca="false">ROUND(SUM(F263,H263,J263,L263,X263,R263)*$H$2,2)</f>
        <v>0</v>
      </c>
      <c r="O263" s="136" t="n">
        <f aca="false">Valores!$C$7*B263</f>
        <v>22718.11</v>
      </c>
      <c r="P263" s="136" t="n">
        <f aca="false">ROUND(IF(B263&lt;15,(Valores!$E$5*B263),Valores!$D$5),2)</f>
        <v>18023.67</v>
      </c>
      <c r="Q263" s="136" t="n">
        <v>0</v>
      </c>
      <c r="R263" s="136" t="n">
        <f aca="false">IF($F$4="NO",IF(Valores!$C$49*B263&gt;Valores!$F$46,Valores!$F$46,Valores!$C$49*B263),IF(Valores!$C$49*B263&gt;Valores!$F$46,Valores!$F$46,Valores!$C$49*B263)/2)</f>
        <v>11966.58</v>
      </c>
      <c r="S263" s="136" t="n">
        <f aca="false">Valores!$C$18*B263</f>
        <v>7145.14</v>
      </c>
      <c r="T263" s="136" t="n">
        <f aca="false">ROUND(S263*(1+$H$2),2)</f>
        <v>7145.14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23200.14</v>
      </c>
      <c r="AA263" s="136" t="n">
        <f aca="false">IF((Valores!$C$28)*B263&gt;Valores!$F$28,Valores!$F$28,(Valores!$C$28)*B263)</f>
        <v>561.26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467.4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10675.34</v>
      </c>
      <c r="AH263" s="136" t="n">
        <f aca="false">SUM(F263,H263,J263,L263,M263,N263,O263,P263,Q263,R263,T263,U263,V263,X263,Y263,Z263,AA263,AC263,AD263,AF263,AG263)</f>
        <v>158484.31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7433.2741</v>
      </c>
      <c r="AO263" s="136" t="n">
        <f aca="false">AH263*-Valores!$C$72</f>
        <v>0</v>
      </c>
      <c r="AP263" s="136" t="n">
        <f aca="false">AH263*Valores!$C$73</f>
        <v>-7131.79395</v>
      </c>
      <c r="AQ263" s="136" t="n">
        <f aca="false">Valores!$C$100</f>
        <v>-554.86</v>
      </c>
      <c r="AR263" s="136" t="n">
        <f aca="false">IF($F$5=0,Valores!$C$101,(Valores!$C$101+$F$5*(Valores!$C$101)))</f>
        <v>-550</v>
      </c>
      <c r="AS263" s="136" t="n">
        <f aca="false">AH263+SUM(AM263:AR263)</f>
        <v>132814.38195</v>
      </c>
      <c r="AT263" s="136" t="n">
        <f aca="false">AN263</f>
        <v>-17433.2741</v>
      </c>
      <c r="AU263" s="136" t="n">
        <f aca="false">AH263*Valores!$C$74</f>
        <v>-4279.07637</v>
      </c>
      <c r="AV263" s="136" t="n">
        <f aca="false">AH263*Valores!$C$75</f>
        <v>-475.45293</v>
      </c>
      <c r="AW263" s="136" t="n">
        <f aca="false">AH263+AM263+SUM(AT263:AV263)</f>
        <v>136296.5066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52921.66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10805.01</v>
      </c>
      <c r="N264" s="136" t="n">
        <f aca="false">ROUND(SUM(F264,H264,J264,L264,X264,R264)*$H$2,2)</f>
        <v>0</v>
      </c>
      <c r="O264" s="136" t="n">
        <f aca="false">Valores!$C$7*B264</f>
        <v>22718.11</v>
      </c>
      <c r="P264" s="136" t="n">
        <f aca="false">ROUND(IF(B264&lt;15,(Valores!$E$5*B264),Valores!$D$5),2)</f>
        <v>18023.67</v>
      </c>
      <c r="Q264" s="136" t="n">
        <v>0</v>
      </c>
      <c r="R264" s="136" t="n">
        <f aca="false">IF($F$4="NO",IF(Valores!$C$49*B264&gt;Valores!$F$46,Valores!$F$46,Valores!$C$49*B264),IF(Valores!$C$49*B264&gt;Valores!$F$46,Valores!$F$46,Valores!$C$49*B264)/2)</f>
        <v>11966.58</v>
      </c>
      <c r="S264" s="136" t="n">
        <f aca="false">Valores!$C$18*B264</f>
        <v>7145.14</v>
      </c>
      <c r="T264" s="136" t="n">
        <f aca="false">ROUND(S264*(1+$H$2),2)</f>
        <v>7145.14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23200.14</v>
      </c>
      <c r="AA264" s="136" t="n">
        <f aca="false">IF((Valores!$C$28)*B264&gt;Valores!$F$28,Valores!$F$28,(Valores!$C$28)*B264)</f>
        <v>561.26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467.4</v>
      </c>
      <c r="AE264" s="135" t="n">
        <v>94</v>
      </c>
      <c r="AF264" s="136" t="n">
        <f aca="false">ROUND(AE264*Valores!$C$2,2)</f>
        <v>3314.21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10675.34</v>
      </c>
      <c r="AH264" s="136" t="n">
        <f aca="false">SUM(F264,H264,J264,L264,M264,N264,O264,P264,Q264,R264,T264,U264,V264,X264,Y264,Z264,AA264,AC264,AD264,AF264,AG264)</f>
        <v>161798.52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7797.8372</v>
      </c>
      <c r="AO264" s="136" t="n">
        <f aca="false">AH264*-Valores!$C$72</f>
        <v>0</v>
      </c>
      <c r="AP264" s="136" t="n">
        <f aca="false">AH264*Valores!$C$73</f>
        <v>-7280.9334</v>
      </c>
      <c r="AQ264" s="136" t="n">
        <f aca="false">Valores!$C$100</f>
        <v>-554.86</v>
      </c>
      <c r="AR264" s="136" t="n">
        <f aca="false">IF($F$5=0,Valores!$C$101,(Valores!$C$101+$F$5*(Valores!$C$101)))</f>
        <v>-550</v>
      </c>
      <c r="AS264" s="136" t="n">
        <f aca="false">AH264+SUM(AM264:AR264)</f>
        <v>135614.8894</v>
      </c>
      <c r="AT264" s="136" t="n">
        <f aca="false">AN264</f>
        <v>-17797.8372</v>
      </c>
      <c r="AU264" s="136" t="n">
        <f aca="false">AH264*Valores!$C$74</f>
        <v>-4368.56004</v>
      </c>
      <c r="AV264" s="136" t="n">
        <f aca="false">AH264*Valores!$C$75</f>
        <v>-485.39556</v>
      </c>
      <c r="AW264" s="136" t="n">
        <f aca="false">AH264+AM264+SUM(AT264:AV264)</f>
        <v>139146.7272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55707.01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11373.69</v>
      </c>
      <c r="N265" s="136" t="n">
        <f aca="false">ROUND(SUM(F265,H265,J265,L265,X265,R265)*$H$2,2)</f>
        <v>0</v>
      </c>
      <c r="O265" s="136" t="n">
        <f aca="false">Valores!$C$7*B265</f>
        <v>23913.8</v>
      </c>
      <c r="P265" s="136" t="n">
        <f aca="false">ROUND(IF(B265&lt;15,(Valores!$E$5*B265),Valores!$D$5),2)</f>
        <v>18023.67</v>
      </c>
      <c r="Q265" s="136" t="n">
        <v>0</v>
      </c>
      <c r="R265" s="136" t="n">
        <f aca="false">IF($F$4="NO",IF(Valores!$C$49*B265&gt;Valores!$F$46,Valores!$F$46,Valores!$C$49*B265),IF(Valores!$C$49*B265&gt;Valores!$F$46,Valores!$F$46,Valores!$C$49*B265)/2)</f>
        <v>12596.4</v>
      </c>
      <c r="S265" s="136" t="n">
        <f aca="false">Valores!$C$18*B265</f>
        <v>7521.2</v>
      </c>
      <c r="T265" s="136" t="n">
        <f aca="false">ROUND(S265*(1+$H$2),2)</f>
        <v>7521.2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24421.2</v>
      </c>
      <c r="AA265" s="136" t="n">
        <f aca="false">IF((Valores!$C$28)*B265&gt;Valores!$F$28,Valores!$F$28,(Valores!$C$28)*B265)</f>
        <v>590.8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492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11237.2</v>
      </c>
      <c r="AH265" s="136" t="n">
        <f aca="false">SUM(F265,H265,J265,L265,M265,N265,O265,P265,Q265,R265,T265,U265,V265,X265,Y265,Z265,AA265,AC265,AD265,AF265,AG265)</f>
        <v>165876.97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8246.4667</v>
      </c>
      <c r="AO265" s="136" t="n">
        <f aca="false">AH265*-Valores!$C$72</f>
        <v>0</v>
      </c>
      <c r="AP265" s="136" t="n">
        <f aca="false">AH265*Valores!$C$73</f>
        <v>-7464.46365</v>
      </c>
      <c r="AQ265" s="136" t="n">
        <f aca="false">Valores!$C$100</f>
        <v>-554.86</v>
      </c>
      <c r="AR265" s="136" t="n">
        <f aca="false">IF($F$5=0,Valores!$C$101,(Valores!$C$101+$F$5*(Valores!$C$101)))</f>
        <v>-550</v>
      </c>
      <c r="AS265" s="136" t="n">
        <f aca="false">AH265+SUM(AM265:AR265)</f>
        <v>139061.17965</v>
      </c>
      <c r="AT265" s="136" t="n">
        <f aca="false">AN265</f>
        <v>-18246.4667</v>
      </c>
      <c r="AU265" s="136" t="n">
        <f aca="false">AH265*Valores!$C$74</f>
        <v>-4478.67819</v>
      </c>
      <c r="AV265" s="136" t="n">
        <f aca="false">AH265*Valores!$C$75</f>
        <v>-497.63091</v>
      </c>
      <c r="AW265" s="136" t="n">
        <f aca="false">AH265+AM265+SUM(AT265:AV265)</f>
        <v>142654.1942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55707.01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11373.69</v>
      </c>
      <c r="N266" s="136" t="n">
        <f aca="false">ROUND(SUM(F266,H266,J266,L266,X266,R266)*$H$2,2)</f>
        <v>0</v>
      </c>
      <c r="O266" s="136" t="n">
        <f aca="false">Valores!$C$7*B266</f>
        <v>23913.8</v>
      </c>
      <c r="P266" s="136" t="n">
        <f aca="false">ROUND(IF(B266&lt;15,(Valores!$E$5*B266),Valores!$D$5),2)</f>
        <v>18023.67</v>
      </c>
      <c r="Q266" s="136" t="n">
        <v>0</v>
      </c>
      <c r="R266" s="136" t="n">
        <f aca="false">IF($F$4="NO",IF(Valores!$C$49*B266&gt;Valores!$F$46,Valores!$F$46,Valores!$C$49*B266),IF(Valores!$C$49*B266&gt;Valores!$F$46,Valores!$F$46,Valores!$C$49*B266)/2)</f>
        <v>12596.4</v>
      </c>
      <c r="S266" s="136" t="n">
        <f aca="false">Valores!$C$18*B266</f>
        <v>7521.2</v>
      </c>
      <c r="T266" s="136" t="n">
        <f aca="false">ROUND(S266*(1+$H$2),2)</f>
        <v>7521.2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24421.2</v>
      </c>
      <c r="AA266" s="136" t="n">
        <f aca="false">IF((Valores!$C$28)*B266&gt;Valores!$F$28,Valores!$F$28,(Valores!$C$28)*B266)</f>
        <v>590.8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492</v>
      </c>
      <c r="AE266" s="135" t="n">
        <v>94</v>
      </c>
      <c r="AF266" s="136" t="n">
        <f aca="false">ROUND(AE266*Valores!$C$2,2)</f>
        <v>3314.21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11237.2</v>
      </c>
      <c r="AH266" s="136" t="n">
        <f aca="false">SUM(F266,H266,J266,L266,M266,N266,O266,P266,Q266,R266,T266,U266,V266,X266,Y266,Z266,AA266,AC266,AD266,AF266,AG266)</f>
        <v>169191.18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18611.0298</v>
      </c>
      <c r="AO266" s="136" t="n">
        <f aca="false">AH266*-Valores!$C$72</f>
        <v>0</v>
      </c>
      <c r="AP266" s="136" t="n">
        <f aca="false">AH266*Valores!$C$73</f>
        <v>-7613.6031</v>
      </c>
      <c r="AQ266" s="136" t="n">
        <f aca="false">Valores!$C$100</f>
        <v>-554.86</v>
      </c>
      <c r="AR266" s="136" t="n">
        <f aca="false">IF($F$5=0,Valores!$C$101,(Valores!$C$101+$F$5*(Valores!$C$101)))</f>
        <v>-550</v>
      </c>
      <c r="AS266" s="136" t="n">
        <f aca="false">AH266+SUM(AM266:AR266)</f>
        <v>141861.6871</v>
      </c>
      <c r="AT266" s="136" t="n">
        <f aca="false">AN266</f>
        <v>-18611.0298</v>
      </c>
      <c r="AU266" s="136" t="n">
        <f aca="false">AH266*Valores!$C$74</f>
        <v>-4568.16186</v>
      </c>
      <c r="AV266" s="136" t="n">
        <f aca="false">AH266*Valores!$C$75</f>
        <v>-507.57354</v>
      </c>
      <c r="AW266" s="136" t="n">
        <f aca="false">AH266+AM266+SUM(AT266:AV266)</f>
        <v>145504.4148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58492.36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1942.38</v>
      </c>
      <c r="N267" s="136" t="n">
        <f aca="false">ROUND(SUM(F267,H267,J267,L267,X267,R267)*$H$2,2)</f>
        <v>0</v>
      </c>
      <c r="O267" s="136" t="n">
        <f aca="false">Valores!$C$7*B267</f>
        <v>25109.49</v>
      </c>
      <c r="P267" s="136" t="n">
        <f aca="false">ROUND(IF(B267&lt;15,(Valores!$E$5*B267),Valores!$D$5),2)</f>
        <v>18023.67</v>
      </c>
      <c r="Q267" s="136" t="n">
        <v>0</v>
      </c>
      <c r="R267" s="136" t="n">
        <f aca="false">IF($F$4="NO",IF(Valores!$C$49*B267&gt;Valores!$F$46,Valores!$F$46,Valores!$C$49*B267),IF(Valores!$C$49*B267&gt;Valores!$F$46,Valores!$F$46,Valores!$C$49*B267)/2)</f>
        <v>13226.22</v>
      </c>
      <c r="S267" s="136" t="n">
        <f aca="false">Valores!$C$18*B267</f>
        <v>7897.26</v>
      </c>
      <c r="T267" s="136" t="n">
        <f aca="false">ROUND(S267*(1+$H$2),2)</f>
        <v>7897.26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25642.26</v>
      </c>
      <c r="AA267" s="136" t="n">
        <f aca="false">IF((Valores!$C$28)*B267&gt;Valores!$F$28,Valores!$F$28,(Valores!$C$28)*B267)</f>
        <v>620.34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516.6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11799.06</v>
      </c>
      <c r="AH267" s="136" t="n">
        <f aca="false">SUM(F267,H267,J267,L267,M267,N267,O267,P267,Q267,R267,T267,U267,V267,X267,Y267,Z267,AA267,AC267,AD267,AF267,AG267)</f>
        <v>173269.64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19059.6604</v>
      </c>
      <c r="AO267" s="136" t="n">
        <f aca="false">AH267*-Valores!$C$72</f>
        <v>0</v>
      </c>
      <c r="AP267" s="136" t="n">
        <f aca="false">AH267*Valores!$C$73</f>
        <v>-7797.1338</v>
      </c>
      <c r="AQ267" s="136" t="n">
        <f aca="false">Valores!$C$100</f>
        <v>-554.86</v>
      </c>
      <c r="AR267" s="136" t="n">
        <f aca="false">IF($F$5=0,Valores!$C$101,(Valores!$C$101+$F$5*(Valores!$C$101)))</f>
        <v>-550</v>
      </c>
      <c r="AS267" s="136" t="n">
        <f aca="false">AH267+SUM(AM267:AR267)</f>
        <v>145307.9858</v>
      </c>
      <c r="AT267" s="136" t="n">
        <f aca="false">AN267</f>
        <v>-19059.6604</v>
      </c>
      <c r="AU267" s="136" t="n">
        <f aca="false">AH267*Valores!$C$74</f>
        <v>-4678.28028</v>
      </c>
      <c r="AV267" s="136" t="n">
        <f aca="false">AH267*Valores!$C$75</f>
        <v>-519.80892</v>
      </c>
      <c r="AW267" s="136" t="n">
        <f aca="false">AH267+AM267+SUM(AT267:AV267)</f>
        <v>149011.8904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58492.36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1942.38</v>
      </c>
      <c r="N268" s="136" t="n">
        <f aca="false">ROUND(SUM(F268,H268,J268,L268,X268,R268)*$H$2,2)</f>
        <v>0</v>
      </c>
      <c r="O268" s="136" t="n">
        <f aca="false">Valores!$C$7*B268</f>
        <v>25109.49</v>
      </c>
      <c r="P268" s="136" t="n">
        <f aca="false">ROUND(IF(B268&lt;15,(Valores!$E$5*B268),Valores!$D$5),2)</f>
        <v>18023.67</v>
      </c>
      <c r="Q268" s="136" t="n">
        <v>0</v>
      </c>
      <c r="R268" s="136" t="n">
        <f aca="false">IF($F$4="NO",IF(Valores!$C$49*B268&gt;Valores!$F$46,Valores!$F$46,Valores!$C$49*B268),IF(Valores!$C$49*B268&gt;Valores!$F$46,Valores!$F$46,Valores!$C$49*B268)/2)</f>
        <v>13226.22</v>
      </c>
      <c r="S268" s="136" t="n">
        <f aca="false">Valores!$C$18*B268</f>
        <v>7897.26</v>
      </c>
      <c r="T268" s="136" t="n">
        <f aca="false">ROUND(S268*(1+$H$2),2)</f>
        <v>7897.26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25642.26</v>
      </c>
      <c r="AA268" s="136" t="n">
        <f aca="false">IF((Valores!$C$28)*B268&gt;Valores!$F$28,Valores!$F$28,(Valores!$C$28)*B268)</f>
        <v>620.34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516.6</v>
      </c>
      <c r="AE268" s="135" t="n">
        <v>94</v>
      </c>
      <c r="AF268" s="136" t="n">
        <f aca="false">ROUND(AE268*Valores!$C$2,2)</f>
        <v>3314.21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11799.06</v>
      </c>
      <c r="AH268" s="136" t="n">
        <f aca="false">SUM(F268,H268,J268,L268,M268,N268,O268,P268,Q268,R268,T268,U268,V268,X268,Y268,Z268,AA268,AC268,AD268,AF268,AG268)</f>
        <v>176583.85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19424.2235</v>
      </c>
      <c r="AO268" s="136" t="n">
        <f aca="false">AH268*-Valores!$C$72</f>
        <v>0</v>
      </c>
      <c r="AP268" s="136" t="n">
        <f aca="false">AH268*Valores!$C$73</f>
        <v>-7946.27325</v>
      </c>
      <c r="AQ268" s="136" t="n">
        <f aca="false">Valores!$C$100</f>
        <v>-554.86</v>
      </c>
      <c r="AR268" s="136" t="n">
        <f aca="false">IF($F$5=0,Valores!$C$101,(Valores!$C$101+$F$5*(Valores!$C$101)))</f>
        <v>-550</v>
      </c>
      <c r="AS268" s="136" t="n">
        <f aca="false">AH268+SUM(AM268:AR268)</f>
        <v>148108.49325</v>
      </c>
      <c r="AT268" s="136" t="n">
        <f aca="false">AN268</f>
        <v>-19424.2235</v>
      </c>
      <c r="AU268" s="136" t="n">
        <f aca="false">AH268*Valores!$C$74</f>
        <v>-4767.76395</v>
      </c>
      <c r="AV268" s="136" t="n">
        <f aca="false">AH268*Valores!$C$75</f>
        <v>-529.75155</v>
      </c>
      <c r="AW268" s="136" t="n">
        <f aca="false">AH268+AM268+SUM(AT268:AV268)</f>
        <v>151862.111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61277.71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2511.06</v>
      </c>
      <c r="N269" s="136" t="n">
        <f aca="false">ROUND(SUM(F269,H269,J269,L269,X269,R269)*$H$2,2)</f>
        <v>0</v>
      </c>
      <c r="O269" s="136" t="n">
        <f aca="false">Valores!$C$7*B269</f>
        <v>26305.18</v>
      </c>
      <c r="P269" s="136" t="n">
        <f aca="false">ROUND(IF(B269&lt;15,(Valores!$E$5*B269),Valores!$D$5),2)</f>
        <v>18023.67</v>
      </c>
      <c r="Q269" s="136" t="n">
        <v>0</v>
      </c>
      <c r="R269" s="136" t="n">
        <f aca="false">IF($F$4="NO",IF(Valores!$C$49*B269&gt;Valores!$F$46,Valores!$F$46,Valores!$C$49*B269),IF(Valores!$C$49*B269&gt;Valores!$F$46,Valores!$F$46,Valores!$C$49*B269)/2)</f>
        <v>13856.04</v>
      </c>
      <c r="S269" s="136" t="n">
        <f aca="false">Valores!$C$18*B269</f>
        <v>8273.32</v>
      </c>
      <c r="T269" s="136" t="n">
        <f aca="false">ROUND(S269*(1+$H$2),2)</f>
        <v>8273.32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26863.32</v>
      </c>
      <c r="AA269" s="136" t="n">
        <f aca="false">IF((Valores!$C$28)*B269&gt;Valores!$F$28,Valores!$F$28,(Valores!$C$28)*B269)</f>
        <v>649.88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541.2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12360.92</v>
      </c>
      <c r="AH269" s="136" t="n">
        <f aca="false">SUM(F269,H269,J269,L269,M269,N269,O269,P269,Q269,R269,T269,U269,V269,X269,Y269,Z269,AA269,AC269,AD269,AF269,AG269)</f>
        <v>180662.3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19872.853</v>
      </c>
      <c r="AO269" s="136" t="n">
        <f aca="false">AH269*-Valores!$C$72</f>
        <v>0</v>
      </c>
      <c r="AP269" s="136" t="n">
        <f aca="false">AH269*Valores!$C$73</f>
        <v>-8129.8035</v>
      </c>
      <c r="AQ269" s="136" t="n">
        <f aca="false">Valores!$C$100</f>
        <v>-554.86</v>
      </c>
      <c r="AR269" s="136" t="n">
        <f aca="false">IF($F$5=0,Valores!$C$101,(Valores!$C$101+$F$5*(Valores!$C$101)))</f>
        <v>-550</v>
      </c>
      <c r="AS269" s="136" t="n">
        <f aca="false">AH269+SUM(AM269:AR269)</f>
        <v>151554.7835</v>
      </c>
      <c r="AT269" s="136" t="n">
        <f aca="false">AN269</f>
        <v>-19872.853</v>
      </c>
      <c r="AU269" s="136" t="n">
        <f aca="false">AH269*Valores!$C$74</f>
        <v>-4877.8821</v>
      </c>
      <c r="AV269" s="136" t="n">
        <f aca="false">AH269*Valores!$C$75</f>
        <v>-541.9869</v>
      </c>
      <c r="AW269" s="136" t="n">
        <f aca="false">AH269+AM269+SUM(AT269:AV269)</f>
        <v>155369.578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61277.71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2511.06</v>
      </c>
      <c r="N270" s="136" t="n">
        <f aca="false">ROUND(SUM(F270,H270,J270,L270,X270,R270)*$H$2,2)</f>
        <v>0</v>
      </c>
      <c r="O270" s="136" t="n">
        <f aca="false">Valores!$C$7*B270</f>
        <v>26305.18</v>
      </c>
      <c r="P270" s="136" t="n">
        <f aca="false">ROUND(IF(B270&lt;15,(Valores!$E$5*B270),Valores!$D$5),2)</f>
        <v>18023.67</v>
      </c>
      <c r="Q270" s="136" t="n">
        <v>0</v>
      </c>
      <c r="R270" s="136" t="n">
        <f aca="false">IF($F$4="NO",IF(Valores!$C$49*B270&gt;Valores!$F$46,Valores!$F$46,Valores!$C$49*B270),IF(Valores!$C$49*B270&gt;Valores!$F$46,Valores!$F$46,Valores!$C$49*B270)/2)</f>
        <v>13856.04</v>
      </c>
      <c r="S270" s="136" t="n">
        <f aca="false">Valores!$C$18*B270</f>
        <v>8273.32</v>
      </c>
      <c r="T270" s="136" t="n">
        <f aca="false">ROUND(S270*(1+$H$2),2)</f>
        <v>8273.32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26863.32</v>
      </c>
      <c r="AA270" s="136" t="n">
        <f aca="false">IF((Valores!$C$28)*B270&gt;Valores!$F$28,Valores!$F$28,(Valores!$C$28)*B270)</f>
        <v>649.88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541.2</v>
      </c>
      <c r="AE270" s="135" t="n">
        <v>94</v>
      </c>
      <c r="AF270" s="136" t="n">
        <f aca="false">ROUND(AE270*Valores!$C$2,2)</f>
        <v>3314.21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12360.92</v>
      </c>
      <c r="AH270" s="136" t="n">
        <f aca="false">SUM(F270,H270,J270,L270,M270,N270,O270,P270,Q270,R270,T270,U270,V270,X270,Y270,Z270,AA270,AC270,AD270,AF270,AG270)</f>
        <v>183976.51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20237.4161</v>
      </c>
      <c r="AO270" s="136" t="n">
        <f aca="false">AH270*-Valores!$C$72</f>
        <v>0</v>
      </c>
      <c r="AP270" s="136" t="n">
        <f aca="false">AH270*Valores!$C$73</f>
        <v>-8278.94295</v>
      </c>
      <c r="AQ270" s="136" t="n">
        <f aca="false">Valores!$C$100</f>
        <v>-554.86</v>
      </c>
      <c r="AR270" s="136" t="n">
        <f aca="false">IF($F$5=0,Valores!$C$101,(Valores!$C$101+$F$5*(Valores!$C$101)))</f>
        <v>-550</v>
      </c>
      <c r="AS270" s="136" t="n">
        <f aca="false">AH270+SUM(AM270:AR270)</f>
        <v>154355.29095</v>
      </c>
      <c r="AT270" s="136" t="n">
        <f aca="false">AN270</f>
        <v>-20237.4161</v>
      </c>
      <c r="AU270" s="136" t="n">
        <f aca="false">AH270*Valores!$C$74</f>
        <v>-4967.36577</v>
      </c>
      <c r="AV270" s="136" t="n">
        <f aca="false">AH270*Valores!$C$75</f>
        <v>-551.92953</v>
      </c>
      <c r="AW270" s="136" t="n">
        <f aca="false">AH270+AM270+SUM(AT270:AV270)</f>
        <v>158219.798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64063.06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3079.75</v>
      </c>
      <c r="N271" s="136" t="n">
        <f aca="false">ROUND(SUM(F271,H271,J271,L271,X271,R271)*$H$2,2)</f>
        <v>0</v>
      </c>
      <c r="O271" s="136" t="n">
        <f aca="false">Valores!$C$7*B271</f>
        <v>27500.87</v>
      </c>
      <c r="P271" s="136" t="n">
        <f aca="false">ROUND(IF(B271&lt;15,(Valores!$E$5*B271),Valores!$D$5),2)</f>
        <v>18023.67</v>
      </c>
      <c r="Q271" s="136" t="n">
        <v>0</v>
      </c>
      <c r="R271" s="136" t="n">
        <f aca="false">IF($F$4="NO",IF(Valores!$C$49*B271&gt;Valores!$F$46,Valores!$F$46,Valores!$C$49*B271),IF(Valores!$C$49*B271&gt;Valores!$F$46,Valores!$F$46,Valores!$C$49*B271)/2)</f>
        <v>14485.86</v>
      </c>
      <c r="S271" s="136" t="n">
        <f aca="false">Valores!$C$18*B271</f>
        <v>8649.38</v>
      </c>
      <c r="T271" s="136" t="n">
        <f aca="false">ROUND(S271*(1+$H$2),2)</f>
        <v>8649.38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28084.38</v>
      </c>
      <c r="AA271" s="136" t="n">
        <f aca="false">IF((Valores!$C$28)*B271&gt;Valores!$F$28,Valores!$F$28,(Valores!$C$28)*B271)</f>
        <v>679.42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565.8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12922.78</v>
      </c>
      <c r="AH271" s="136" t="n">
        <f aca="false">SUM(F271,H271,J271,L271,M271,N271,O271,P271,Q271,R271,T271,U271,V271,X271,Y271,Z271,AA271,AC271,AD271,AF271,AG271)</f>
        <v>188054.97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20686.0467</v>
      </c>
      <c r="AO271" s="136" t="n">
        <f aca="false">AH271*-Valores!$C$72</f>
        <v>0</v>
      </c>
      <c r="AP271" s="136" t="n">
        <f aca="false">AH271*Valores!$C$73</f>
        <v>-8462.47365</v>
      </c>
      <c r="AQ271" s="136" t="n">
        <f aca="false">Valores!$C$100</f>
        <v>-554.86</v>
      </c>
      <c r="AR271" s="136" t="n">
        <f aca="false">IF($F$5=0,Valores!$C$101,(Valores!$C$101+$F$5*(Valores!$C$101)))</f>
        <v>-550</v>
      </c>
      <c r="AS271" s="136" t="n">
        <f aca="false">AH271+SUM(AM271:AR271)</f>
        <v>157801.58965</v>
      </c>
      <c r="AT271" s="136" t="n">
        <f aca="false">AN271</f>
        <v>-20686.0467</v>
      </c>
      <c r="AU271" s="136" t="n">
        <f aca="false">AH271*Valores!$C$74</f>
        <v>-5077.48419</v>
      </c>
      <c r="AV271" s="136" t="n">
        <f aca="false">AH271*Valores!$C$75</f>
        <v>-564.16491</v>
      </c>
      <c r="AW271" s="136" t="n">
        <f aca="false">AH271+AM271+SUM(AT271:AV271)</f>
        <v>161727.2742</v>
      </c>
      <c r="AX271" s="133"/>
      <c r="AY271" s="133" t="n">
        <f aca="false">1*B271</f>
        <v>23</v>
      </c>
      <c r="AZ271" s="132" t="s">
        <v>43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64063.06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3079.75</v>
      </c>
      <c r="N272" s="136" t="n">
        <f aca="false">ROUND(SUM(F272,H272,J272,L272,X272,R272)*$H$2,2)</f>
        <v>0</v>
      </c>
      <c r="O272" s="136" t="n">
        <f aca="false">Valores!$C$7*B272</f>
        <v>27500.87</v>
      </c>
      <c r="P272" s="136" t="n">
        <f aca="false">ROUND(IF(B272&lt;15,(Valores!$E$5*B272),Valores!$D$5),2)</f>
        <v>18023.67</v>
      </c>
      <c r="Q272" s="136" t="n">
        <v>0</v>
      </c>
      <c r="R272" s="136" t="n">
        <f aca="false">IF($F$4="NO",IF(Valores!$C$49*B272&gt;Valores!$F$46,Valores!$F$46,Valores!$C$49*B272),IF(Valores!$C$49*B272&gt;Valores!$F$46,Valores!$F$46,Valores!$C$49*B272)/2)</f>
        <v>14485.86</v>
      </c>
      <c r="S272" s="136" t="n">
        <f aca="false">Valores!$C$18*B272</f>
        <v>8649.38</v>
      </c>
      <c r="T272" s="136" t="n">
        <f aca="false">ROUND(S272*(1+$H$2),2)</f>
        <v>8649.38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28084.38</v>
      </c>
      <c r="AA272" s="136" t="n">
        <f aca="false">IF((Valores!$C$28)*B272&gt;Valores!$F$28,Valores!$F$28,(Valores!$C$28)*B272)</f>
        <v>679.42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565.8</v>
      </c>
      <c r="AE272" s="135" t="n">
        <v>94</v>
      </c>
      <c r="AF272" s="136" t="n">
        <f aca="false">ROUND(AE272*Valores!$C$2,2)</f>
        <v>3314.21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12922.78</v>
      </c>
      <c r="AH272" s="136" t="n">
        <f aca="false">SUM(F272,H272,J272,L272,M272,N272,O272,P272,Q272,R272,T272,U272,V272,X272,Y272,Z272,AA272,AC272,AD272,AF272,AG272)</f>
        <v>191369.18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21050.6098</v>
      </c>
      <c r="AO272" s="136" t="n">
        <f aca="false">AH272*-Valores!$C$72</f>
        <v>0</v>
      </c>
      <c r="AP272" s="136" t="n">
        <f aca="false">AH272*Valores!$C$73</f>
        <v>-8611.6131</v>
      </c>
      <c r="AQ272" s="136" t="n">
        <f aca="false">Valores!$C$100</f>
        <v>-554.86</v>
      </c>
      <c r="AR272" s="136" t="n">
        <f aca="false">IF($F$5=0,Valores!$C$101,(Valores!$C$101+$F$5*(Valores!$C$101)))</f>
        <v>-550</v>
      </c>
      <c r="AS272" s="136" t="n">
        <f aca="false">AH272+SUM(AM272:AR272)</f>
        <v>160602.0971</v>
      </c>
      <c r="AT272" s="136" t="n">
        <f aca="false">AN272</f>
        <v>-21050.6098</v>
      </c>
      <c r="AU272" s="136" t="n">
        <f aca="false">AH272*Valores!$C$74</f>
        <v>-5166.96786</v>
      </c>
      <c r="AV272" s="136" t="n">
        <f aca="false">AH272*Valores!$C$75</f>
        <v>-574.10754</v>
      </c>
      <c r="AW272" s="136" t="n">
        <f aca="false">AH272+AM272+SUM(AT272:AV272)</f>
        <v>164577.4948</v>
      </c>
      <c r="AX272" s="133"/>
      <c r="AY272" s="133" t="n">
        <f aca="false">1*B272</f>
        <v>23</v>
      </c>
      <c r="AZ272" s="132" t="s">
        <v>43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66848.41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3648.43</v>
      </c>
      <c r="N273" s="136" t="n">
        <f aca="false">ROUND(SUM(F273,H273,J273,L273,X273,R273)*$H$2,2)</f>
        <v>0</v>
      </c>
      <c r="O273" s="136" t="n">
        <f aca="false">Valores!$C$7*B273</f>
        <v>28696.56</v>
      </c>
      <c r="P273" s="136" t="n">
        <f aca="false">ROUND(IF(B273&lt;15,(Valores!$E$5*B273),Valores!$D$5),2)</f>
        <v>18023.67</v>
      </c>
      <c r="Q273" s="136" t="n">
        <v>0</v>
      </c>
      <c r="R273" s="136" t="n">
        <f aca="false">IF($F$4="NO",IF(Valores!$C$49*B273&gt;Valores!$F$46,Valores!$F$46,Valores!$C$49*B273),IF(Valores!$C$49*B273&gt;Valores!$F$46,Valores!$F$46,Valores!$C$49*B273)/2)</f>
        <v>15115.68</v>
      </c>
      <c r="S273" s="136" t="n">
        <f aca="false">Valores!$C$18*B273</f>
        <v>9025.44</v>
      </c>
      <c r="T273" s="136" t="n">
        <f aca="false">ROUND(S273*(1+$H$2),2)</f>
        <v>9025.44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29305.44</v>
      </c>
      <c r="AA273" s="136" t="n">
        <f aca="false">IF((Valores!$C$28)*B273&gt;Valores!$F$28,Valores!$F$28,(Valores!$C$28)*B273)</f>
        <v>708.96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590.4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3484.64</v>
      </c>
      <c r="AH273" s="136" t="n">
        <f aca="false">SUM(F273,H273,J273,L273,M273,N273,O273,P273,Q273,R273,T273,U273,V273,X273,Y273,Z273,AA273,AC273,AD273,AF273,AG273)</f>
        <v>195447.63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21499.2393</v>
      </c>
      <c r="AO273" s="136" t="n">
        <f aca="false">AH273*-Valores!$C$72</f>
        <v>0</v>
      </c>
      <c r="AP273" s="136" t="n">
        <f aca="false">AH273*Valores!$C$73</f>
        <v>-8795.14335</v>
      </c>
      <c r="AQ273" s="136" t="n">
        <f aca="false">Valores!$C$100</f>
        <v>-554.86</v>
      </c>
      <c r="AR273" s="136" t="n">
        <f aca="false">IF($F$5=0,Valores!$C$101,(Valores!$C$101+$F$5*(Valores!$C$101)))</f>
        <v>-550</v>
      </c>
      <c r="AS273" s="136" t="n">
        <f aca="false">AH273+SUM(AM273:AR273)</f>
        <v>164048.38735</v>
      </c>
      <c r="AT273" s="136" t="n">
        <f aca="false">AN273</f>
        <v>-21499.2393</v>
      </c>
      <c r="AU273" s="136" t="n">
        <f aca="false">AH273*Valores!$C$74</f>
        <v>-5277.08601</v>
      </c>
      <c r="AV273" s="136" t="n">
        <f aca="false">AH273*Valores!$C$75</f>
        <v>-586.34289</v>
      </c>
      <c r="AW273" s="136" t="n">
        <f aca="false">AH273+AM273+SUM(AT273:AV273)</f>
        <v>168084.9618</v>
      </c>
      <c r="AX273" s="133"/>
      <c r="AY273" s="133" t="n">
        <f aca="false">1*B273</f>
        <v>24</v>
      </c>
      <c r="AZ273" s="132" t="s">
        <v>43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66848.41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3648.43</v>
      </c>
      <c r="N274" s="136" t="n">
        <f aca="false">ROUND(SUM(F274,H274,J274,L274,X274,R274)*$H$2,2)</f>
        <v>0</v>
      </c>
      <c r="O274" s="136" t="n">
        <f aca="false">Valores!$C$7*B274</f>
        <v>28696.56</v>
      </c>
      <c r="P274" s="136" t="n">
        <f aca="false">ROUND(IF(B274&lt;15,(Valores!$E$5*B274),Valores!$D$5),2)</f>
        <v>18023.67</v>
      </c>
      <c r="Q274" s="136" t="n">
        <v>0</v>
      </c>
      <c r="R274" s="136" t="n">
        <f aca="false">IF($F$4="NO",IF(Valores!$C$49*B274&gt;Valores!$F$46,Valores!$F$46,Valores!$C$49*B274),IF(Valores!$C$49*B274&gt;Valores!$F$46,Valores!$F$46,Valores!$C$49*B274)/2)</f>
        <v>15115.68</v>
      </c>
      <c r="S274" s="136" t="n">
        <f aca="false">Valores!$C$18*B274</f>
        <v>9025.44</v>
      </c>
      <c r="T274" s="136" t="n">
        <f aca="false">ROUND(S274*(1+$H$2),2)</f>
        <v>9025.44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29305.44</v>
      </c>
      <c r="AA274" s="136" t="n">
        <f aca="false">IF((Valores!$C$28)*B274&gt;Valores!$F$28,Valores!$F$28,(Valores!$C$28)*B274)</f>
        <v>708.96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590.4</v>
      </c>
      <c r="AE274" s="135" t="n">
        <v>94</v>
      </c>
      <c r="AF274" s="136" t="n">
        <f aca="false">ROUND(AE274*Valores!$C$2,2)</f>
        <v>3314.21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3484.64</v>
      </c>
      <c r="AH274" s="136" t="n">
        <f aca="false">SUM(F274,H274,J274,L274,M274,N274,O274,P274,Q274,R274,T274,U274,V274,X274,Y274,Z274,AA274,AC274,AD274,AF274,AG274)</f>
        <v>198761.84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21863.8024</v>
      </c>
      <c r="AO274" s="136" t="n">
        <f aca="false">AH274*-Valores!$C$72</f>
        <v>0</v>
      </c>
      <c r="AP274" s="136" t="n">
        <f aca="false">AH274*Valores!$C$73</f>
        <v>-8944.2828</v>
      </c>
      <c r="AQ274" s="136" t="n">
        <f aca="false">Valores!$C$100</f>
        <v>-554.86</v>
      </c>
      <c r="AR274" s="136" t="n">
        <f aca="false">IF($F$5=0,Valores!$C$101,(Valores!$C$101+$F$5*(Valores!$C$101)))</f>
        <v>-550</v>
      </c>
      <c r="AS274" s="136" t="n">
        <f aca="false">AH274+SUM(AM274:AR274)</f>
        <v>166848.8948</v>
      </c>
      <c r="AT274" s="136" t="n">
        <f aca="false">AN274</f>
        <v>-21863.8024</v>
      </c>
      <c r="AU274" s="136" t="n">
        <f aca="false">AH274*Valores!$C$74</f>
        <v>-5366.56968</v>
      </c>
      <c r="AV274" s="136" t="n">
        <f aca="false">AH274*Valores!$C$75</f>
        <v>-596.28552</v>
      </c>
      <c r="AW274" s="136" t="n">
        <f aca="false">AH274+AM274+SUM(AT274:AV274)</f>
        <v>170935.1824</v>
      </c>
      <c r="AX274" s="133"/>
      <c r="AY274" s="133" t="n">
        <f aca="false">1*B274</f>
        <v>24</v>
      </c>
      <c r="AZ274" s="132" t="s">
        <v>43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69633.76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4217.11</v>
      </c>
      <c r="N275" s="136" t="n">
        <f aca="false">ROUND(SUM(F275,H275,J275,L275,X275,R275)*$H$2,2)</f>
        <v>0</v>
      </c>
      <c r="O275" s="136" t="n">
        <f aca="false">Valores!$C$7*B275</f>
        <v>29892.25</v>
      </c>
      <c r="P275" s="136" t="n">
        <f aca="false">ROUND(IF(B275&lt;15,(Valores!$E$5*B275),Valores!$D$5),2)</f>
        <v>18023.67</v>
      </c>
      <c r="Q275" s="136" t="n">
        <v>0</v>
      </c>
      <c r="R275" s="136" t="n">
        <f aca="false">IF($F$4="NO",IF(Valores!$C$49*B275&gt;Valores!$F$46,Valores!$F$46,Valores!$C$49*B275),IF(Valores!$C$49*B275&gt;Valores!$F$46,Valores!$F$46,Valores!$C$49*B275)/2)</f>
        <v>15745.5</v>
      </c>
      <c r="S275" s="136" t="n">
        <f aca="false">Valores!$C$18*B275</f>
        <v>9401.5</v>
      </c>
      <c r="T275" s="136" t="n">
        <f aca="false">ROUND(S275*(1+$H$2),2)</f>
        <v>9401.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30526.5</v>
      </c>
      <c r="AA275" s="136" t="n">
        <f aca="false">IF((Valores!$C$28)*B275&gt;Valores!$F$28,Valores!$F$28,(Valores!$C$28)*B275)</f>
        <v>738.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61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4046.5</v>
      </c>
      <c r="AH275" s="136" t="n">
        <f aca="false">SUM(F275,H275,J275,L275,M275,N275,O275,P275,Q275,R275,T275,U275,V275,X275,Y275,Z275,AA275,AC275,AD275,AF275,AG275)</f>
        <v>202840.29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22312.4319</v>
      </c>
      <c r="AO275" s="136" t="n">
        <f aca="false">AH275*-Valores!$C$72</f>
        <v>0</v>
      </c>
      <c r="AP275" s="136" t="n">
        <f aca="false">AH275*Valores!$C$73</f>
        <v>-9127.81305</v>
      </c>
      <c r="AQ275" s="136" t="n">
        <f aca="false">Valores!$C$100</f>
        <v>-554.86</v>
      </c>
      <c r="AR275" s="136" t="n">
        <f aca="false">IF($F$5=0,Valores!$C$101,(Valores!$C$101+$F$5*(Valores!$C$101)))</f>
        <v>-550</v>
      </c>
      <c r="AS275" s="136" t="n">
        <f aca="false">AH275+SUM(AM275:AR275)</f>
        <v>170295.18505</v>
      </c>
      <c r="AT275" s="136" t="n">
        <f aca="false">AN275</f>
        <v>-22312.4319</v>
      </c>
      <c r="AU275" s="136" t="n">
        <f aca="false">AH275*Valores!$C$74</f>
        <v>-5476.68783</v>
      </c>
      <c r="AV275" s="136" t="n">
        <f aca="false">AH275*Valores!$C$75</f>
        <v>-608.52087</v>
      </c>
      <c r="AW275" s="136" t="n">
        <f aca="false">AH275+AM275+SUM(AT275:AV275)</f>
        <v>174442.6494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69633.76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4217.11</v>
      </c>
      <c r="N276" s="136" t="n">
        <f aca="false">ROUND(SUM(F276,H276,J276,L276,X276,R276)*$H$2,2)</f>
        <v>0</v>
      </c>
      <c r="O276" s="136" t="n">
        <f aca="false">Valores!$C$7*B276</f>
        <v>29892.25</v>
      </c>
      <c r="P276" s="136" t="n">
        <f aca="false">ROUND(IF(B276&lt;15,(Valores!$E$5*B276),Valores!$D$5),2)</f>
        <v>18023.67</v>
      </c>
      <c r="Q276" s="136" t="n">
        <v>0</v>
      </c>
      <c r="R276" s="136" t="n">
        <f aca="false">IF($F$4="NO",IF(Valores!$C$49*B276&gt;Valores!$F$46,Valores!$F$46,Valores!$C$49*B276),IF(Valores!$C$49*B276&gt;Valores!$F$46,Valores!$F$46,Valores!$C$49*B276)/2)</f>
        <v>15745.5</v>
      </c>
      <c r="S276" s="136" t="n">
        <f aca="false">Valores!$C$18*B276</f>
        <v>9401.5</v>
      </c>
      <c r="T276" s="136" t="n">
        <f aca="false">ROUND(S276*(1+$H$2),2)</f>
        <v>9401.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30526.5</v>
      </c>
      <c r="AA276" s="136" t="n">
        <f aca="false">IF((Valores!$C$28)*B276&gt;Valores!$F$28,Valores!$F$28,(Valores!$C$28)*B276)</f>
        <v>738.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615</v>
      </c>
      <c r="AE276" s="135" t="n">
        <v>94</v>
      </c>
      <c r="AF276" s="136" t="n">
        <f aca="false">ROUND(AE276*Valores!$C$2,2)</f>
        <v>3314.21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4046.5</v>
      </c>
      <c r="AH276" s="136" t="n">
        <f aca="false">SUM(F276,H276,J276,L276,M276,N276,O276,P276,Q276,R276,T276,U276,V276,X276,Y276,Z276,AA276,AC276,AD276,AF276,AG276)</f>
        <v>206154.5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22676.995</v>
      </c>
      <c r="AO276" s="136" t="n">
        <f aca="false">AH276*-Valores!$C$72</f>
        <v>0</v>
      </c>
      <c r="AP276" s="136" t="n">
        <f aca="false">AH276*Valores!$C$73</f>
        <v>-9276.9525</v>
      </c>
      <c r="AQ276" s="136" t="n">
        <f aca="false">Valores!$C$100</f>
        <v>-554.86</v>
      </c>
      <c r="AR276" s="136" t="n">
        <f aca="false">IF($F$5=0,Valores!$C$101,(Valores!$C$101+$F$5*(Valores!$C$101)))</f>
        <v>-550</v>
      </c>
      <c r="AS276" s="136" t="n">
        <f aca="false">AH276+SUM(AM276:AR276)</f>
        <v>173095.6925</v>
      </c>
      <c r="AT276" s="136" t="n">
        <f aca="false">AN276</f>
        <v>-22676.995</v>
      </c>
      <c r="AU276" s="136" t="n">
        <f aca="false">AH276*Valores!$C$74</f>
        <v>-5566.1715</v>
      </c>
      <c r="AV276" s="136" t="n">
        <f aca="false">AH276*Valores!$C$75</f>
        <v>-618.4635</v>
      </c>
      <c r="AW276" s="136" t="n">
        <f aca="false">AH276+AM276+SUM(AT276:AV276)</f>
        <v>177292.87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72419.11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4785.8</v>
      </c>
      <c r="N277" s="136" t="n">
        <f aca="false">ROUND(SUM(F277,H277,J277,L277,X277,R277)*$H$2,2)</f>
        <v>0</v>
      </c>
      <c r="O277" s="136" t="n">
        <f aca="false">Valores!$C$7*B277</f>
        <v>31087.94</v>
      </c>
      <c r="P277" s="136" t="n">
        <f aca="false">ROUND(IF(B277&lt;15,(Valores!$E$5*B277),Valores!$D$5),2)</f>
        <v>18023.67</v>
      </c>
      <c r="Q277" s="136" t="n">
        <v>0</v>
      </c>
      <c r="R277" s="136" t="n">
        <f aca="false">IF($F$4="NO",IF(Valores!$C$49*B277&gt;Valores!$F$46,Valores!$F$46,Valores!$C$49*B277),IF(Valores!$C$49*B277&gt;Valores!$F$46,Valores!$F$46,Valores!$C$49*B277)/2)</f>
        <v>16375.32</v>
      </c>
      <c r="S277" s="136" t="n">
        <f aca="false">Valores!$C$18*B277</f>
        <v>9777.56</v>
      </c>
      <c r="T277" s="136" t="n">
        <f aca="false">ROUND(S277*(1+$H$2),2)</f>
        <v>9777.56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31747.56</v>
      </c>
      <c r="AA277" s="136" t="n">
        <f aca="false">IF((Valores!$C$28)*B277&gt;Valores!$F$28,Valores!$F$28,(Valores!$C$28)*B277)</f>
        <v>768.04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639.6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4608.36</v>
      </c>
      <c r="AH277" s="136" t="n">
        <f aca="false">SUM(F277,H277,J277,L277,M277,N277,O277,P277,Q277,R277,T277,U277,V277,X277,Y277,Z277,AA277,AC277,AD277,AF277,AG277)</f>
        <v>210232.96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23125.6256</v>
      </c>
      <c r="AO277" s="136" t="n">
        <f aca="false">AH277*-Valores!$C$72</f>
        <v>0</v>
      </c>
      <c r="AP277" s="136" t="n">
        <f aca="false">AH277*Valores!$C$73</f>
        <v>-9460.4832</v>
      </c>
      <c r="AQ277" s="136" t="n">
        <f aca="false">Valores!$C$100</f>
        <v>-554.86</v>
      </c>
      <c r="AR277" s="136" t="n">
        <f aca="false">IF($F$5=0,Valores!$C$101,(Valores!$C$101+$F$5*(Valores!$C$101)))</f>
        <v>-550</v>
      </c>
      <c r="AS277" s="136" t="n">
        <f aca="false">AH277+SUM(AM277:AR277)</f>
        <v>176541.9912</v>
      </c>
      <c r="AT277" s="136" t="n">
        <f aca="false">AN277</f>
        <v>-23125.6256</v>
      </c>
      <c r="AU277" s="136" t="n">
        <f aca="false">AH277*Valores!$C$74</f>
        <v>-5676.28992</v>
      </c>
      <c r="AV277" s="136" t="n">
        <f aca="false">AH277*Valores!$C$75</f>
        <v>-630.69888</v>
      </c>
      <c r="AW277" s="136" t="n">
        <f aca="false">AH277+AM277+SUM(AT277:AV277)</f>
        <v>180800.3456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72419.11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4785.8</v>
      </c>
      <c r="N278" s="136" t="n">
        <f aca="false">ROUND(SUM(F278,H278,J278,L278,X278,R278)*$H$2,2)</f>
        <v>0</v>
      </c>
      <c r="O278" s="136" t="n">
        <f aca="false">Valores!$C$7*B278</f>
        <v>31087.94</v>
      </c>
      <c r="P278" s="136" t="n">
        <f aca="false">ROUND(IF(B278&lt;15,(Valores!$E$5*B278),Valores!$D$5),2)</f>
        <v>18023.67</v>
      </c>
      <c r="Q278" s="136" t="n">
        <v>0</v>
      </c>
      <c r="R278" s="136" t="n">
        <f aca="false">IF($F$4="NO",IF(Valores!$C$49*B278&gt;Valores!$F$46,Valores!$F$46,Valores!$C$49*B278),IF(Valores!$C$49*B278&gt;Valores!$F$46,Valores!$F$46,Valores!$C$49*B278)/2)</f>
        <v>16375.32</v>
      </c>
      <c r="S278" s="136" t="n">
        <f aca="false">Valores!$C$18*B278</f>
        <v>9777.56</v>
      </c>
      <c r="T278" s="136" t="n">
        <f aca="false">ROUND(S278*(1+$H$2),2)</f>
        <v>9777.56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31747.56</v>
      </c>
      <c r="AA278" s="136" t="n">
        <f aca="false">IF((Valores!$C$28)*B278&gt;Valores!$F$28,Valores!$F$28,(Valores!$C$28)*B278)</f>
        <v>768.04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639.6</v>
      </c>
      <c r="AE278" s="135" t="n">
        <v>94</v>
      </c>
      <c r="AF278" s="136" t="n">
        <f aca="false">ROUND(AE278*Valores!$C$2,2)</f>
        <v>3314.21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4608.36</v>
      </c>
      <c r="AH278" s="136" t="n">
        <f aca="false">SUM(F278,H278,J278,L278,M278,N278,O278,P278,Q278,R278,T278,U278,V278,X278,Y278,Z278,AA278,AC278,AD278,AF278,AG278)</f>
        <v>213547.17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23490.1887</v>
      </c>
      <c r="AO278" s="136" t="n">
        <f aca="false">AH278*-Valores!$C$72</f>
        <v>0</v>
      </c>
      <c r="AP278" s="136" t="n">
        <f aca="false">AH278*Valores!$C$73</f>
        <v>-9609.62265</v>
      </c>
      <c r="AQ278" s="136" t="n">
        <f aca="false">Valores!$C$100</f>
        <v>-554.86</v>
      </c>
      <c r="AR278" s="136" t="n">
        <f aca="false">IF($F$5=0,Valores!$C$101,(Valores!$C$101+$F$5*(Valores!$C$101)))</f>
        <v>-550</v>
      </c>
      <c r="AS278" s="136" t="n">
        <f aca="false">AH278+SUM(AM278:AR278)</f>
        <v>179342.49865</v>
      </c>
      <c r="AT278" s="136" t="n">
        <f aca="false">AN278</f>
        <v>-23490.1887</v>
      </c>
      <c r="AU278" s="136" t="n">
        <f aca="false">AH278*Valores!$C$74</f>
        <v>-5765.77359</v>
      </c>
      <c r="AV278" s="136" t="n">
        <f aca="false">AH278*Valores!$C$75</f>
        <v>-640.64151</v>
      </c>
      <c r="AW278" s="136" t="n">
        <f aca="false">AH278+AM278+SUM(AT278:AV278)</f>
        <v>183650.5662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75204.46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5354.48</v>
      </c>
      <c r="N279" s="136" t="n">
        <f aca="false">ROUND(SUM(F279,H279,J279,L279,X279,R279)*$H$2,2)</f>
        <v>0</v>
      </c>
      <c r="O279" s="136" t="n">
        <f aca="false">Valores!$C$7*B279</f>
        <v>32283.63</v>
      </c>
      <c r="P279" s="136" t="n">
        <f aca="false">ROUND(IF(B279&lt;15,(Valores!$E$5*B279),Valores!$D$5),2)</f>
        <v>18023.67</v>
      </c>
      <c r="Q279" s="136" t="n">
        <v>0</v>
      </c>
      <c r="R279" s="136" t="n">
        <f aca="false">IF($F$4="NO",IF(Valores!$C$49*B279&gt;Valores!$F$46,Valores!$F$46,Valores!$C$49*B279),IF(Valores!$C$49*B279&gt;Valores!$F$46,Valores!$F$46,Valores!$C$49*B279)/2)</f>
        <v>17005.14</v>
      </c>
      <c r="S279" s="136" t="n">
        <f aca="false">Valores!$C$18*B279</f>
        <v>10153.62</v>
      </c>
      <c r="T279" s="136" t="n">
        <f aca="false">ROUND(S279*(1+$H$2),2)</f>
        <v>10153.62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32968.62</v>
      </c>
      <c r="AA279" s="136" t="n">
        <f aca="false">IF((Valores!$C$28)*B279&gt;Valores!$F$28,Valores!$F$28,(Valores!$C$28)*B279)</f>
        <v>797.58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664.2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5170.22</v>
      </c>
      <c r="AH279" s="136" t="n">
        <f aca="false">SUM(F279,H279,J279,L279,M279,N279,O279,P279,Q279,R279,T279,U279,V279,X279,Y279,Z279,AA279,AC279,AD279,AF279,AG279)</f>
        <v>217625.62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23938.8182</v>
      </c>
      <c r="AO279" s="136" t="n">
        <f aca="false">AH279*-Valores!$C$72</f>
        <v>0</v>
      </c>
      <c r="AP279" s="136" t="n">
        <f aca="false">AH279*Valores!$C$73</f>
        <v>-9793.1529</v>
      </c>
      <c r="AQ279" s="136" t="n">
        <f aca="false">Valores!$C$100</f>
        <v>-554.86</v>
      </c>
      <c r="AR279" s="136" t="n">
        <f aca="false">IF($F$5=0,Valores!$C$101,(Valores!$C$101+$F$5*(Valores!$C$101)))</f>
        <v>-550</v>
      </c>
      <c r="AS279" s="136" t="n">
        <f aca="false">AH279+SUM(AM279:AR279)</f>
        <v>182788.7889</v>
      </c>
      <c r="AT279" s="136" t="n">
        <f aca="false">AN279</f>
        <v>-23938.8182</v>
      </c>
      <c r="AU279" s="136" t="n">
        <f aca="false">AH279*Valores!$C$74</f>
        <v>-5875.89174</v>
      </c>
      <c r="AV279" s="136" t="n">
        <f aca="false">AH279*Valores!$C$75</f>
        <v>-652.87686</v>
      </c>
      <c r="AW279" s="136" t="n">
        <f aca="false">AH279+AM279+SUM(AT279:AV279)</f>
        <v>187158.0332</v>
      </c>
      <c r="AX279" s="133"/>
      <c r="AY279" s="133" t="n">
        <f aca="false">1*B279</f>
        <v>27</v>
      </c>
      <c r="AZ279" s="132" t="s">
        <v>43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75204.46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5354.48</v>
      </c>
      <c r="N280" s="136" t="n">
        <f aca="false">ROUND(SUM(F280,H280,J280,L280,X280,R280)*$H$2,2)</f>
        <v>0</v>
      </c>
      <c r="O280" s="136" t="n">
        <f aca="false">Valores!$C$7*B280</f>
        <v>32283.63</v>
      </c>
      <c r="P280" s="136" t="n">
        <f aca="false">ROUND(IF(B280&lt;15,(Valores!$E$5*B280),Valores!$D$5),2)</f>
        <v>18023.67</v>
      </c>
      <c r="Q280" s="136" t="n">
        <v>0</v>
      </c>
      <c r="R280" s="136" t="n">
        <f aca="false">IF($F$4="NO",IF(Valores!$C$49*B280&gt;Valores!$F$46,Valores!$F$46,Valores!$C$49*B280),IF(Valores!$C$49*B280&gt;Valores!$F$46,Valores!$F$46,Valores!$C$49*B280)/2)</f>
        <v>17005.14</v>
      </c>
      <c r="S280" s="136" t="n">
        <f aca="false">Valores!$C$18*B280</f>
        <v>10153.62</v>
      </c>
      <c r="T280" s="136" t="n">
        <f aca="false">ROUND(S280*(1+$H$2),2)</f>
        <v>10153.62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32968.62</v>
      </c>
      <c r="AA280" s="136" t="n">
        <f aca="false">IF((Valores!$C$28)*B280&gt;Valores!$F$28,Valores!$F$28,(Valores!$C$28)*B280)</f>
        <v>797.58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664.2</v>
      </c>
      <c r="AE280" s="135" t="n">
        <v>94</v>
      </c>
      <c r="AF280" s="136" t="n">
        <f aca="false">ROUND(AE280*Valores!$C$2,2)</f>
        <v>3314.21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5170.22</v>
      </c>
      <c r="AH280" s="136" t="n">
        <f aca="false">SUM(F280,H280,J280,L280,M280,N280,O280,P280,Q280,R280,T280,U280,V280,X280,Y280,Z280,AA280,AC280,AD280,AF280,AG280)</f>
        <v>220939.83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24303.3813</v>
      </c>
      <c r="AO280" s="136" t="n">
        <f aca="false">AH280*-Valores!$C$72</f>
        <v>0</v>
      </c>
      <c r="AP280" s="136" t="n">
        <f aca="false">AH280*Valores!$C$73</f>
        <v>-9942.29235</v>
      </c>
      <c r="AQ280" s="136" t="n">
        <f aca="false">Valores!$C$100</f>
        <v>-554.86</v>
      </c>
      <c r="AR280" s="136" t="n">
        <f aca="false">IF($F$5=0,Valores!$C$101,(Valores!$C$101+$F$5*(Valores!$C$101)))</f>
        <v>-550</v>
      </c>
      <c r="AS280" s="136" t="n">
        <f aca="false">AH280+SUM(AM280:AR280)</f>
        <v>185589.29635</v>
      </c>
      <c r="AT280" s="136" t="n">
        <f aca="false">AN280</f>
        <v>-24303.3813</v>
      </c>
      <c r="AU280" s="136" t="n">
        <f aca="false">AH280*Valores!$C$74</f>
        <v>-5965.37541</v>
      </c>
      <c r="AV280" s="136" t="n">
        <f aca="false">AH280*Valores!$C$75</f>
        <v>-662.81949</v>
      </c>
      <c r="AW280" s="136" t="n">
        <f aca="false">AH280+AM280+SUM(AT280:AV280)</f>
        <v>190008.2538</v>
      </c>
      <c r="AX280" s="133"/>
      <c r="AY280" s="133" t="n">
        <f aca="false">1*B280</f>
        <v>27</v>
      </c>
      <c r="AZ280" s="132" t="s">
        <v>43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77989.81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5923.17</v>
      </c>
      <c r="N281" s="136" t="n">
        <f aca="false">ROUND(SUM(F281,H281,J281,L281,X281,R281)*$H$2,2)</f>
        <v>0</v>
      </c>
      <c r="O281" s="136" t="n">
        <f aca="false">Valores!$C$7*B281</f>
        <v>33479.32</v>
      </c>
      <c r="P281" s="136" t="n">
        <f aca="false">ROUND(IF(B281&lt;15,(Valores!$E$5*B281),Valores!$D$5),2)</f>
        <v>18023.67</v>
      </c>
      <c r="Q281" s="136" t="n">
        <v>0</v>
      </c>
      <c r="R281" s="136" t="n">
        <f aca="false">IF($F$4="NO",IF(Valores!$C$49*B281&gt;Valores!$F$46,Valores!$F$46,Valores!$C$49*B281),IF(Valores!$C$49*B281&gt;Valores!$F$46,Valores!$F$46,Valores!$C$49*B281)/2)</f>
        <v>17634.96</v>
      </c>
      <c r="S281" s="136" t="n">
        <f aca="false">Valores!$C$18*B281</f>
        <v>10529.68</v>
      </c>
      <c r="T281" s="136" t="n">
        <f aca="false">ROUND(S281*(1+$H$2),2)</f>
        <v>10529.68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34189.68</v>
      </c>
      <c r="AA281" s="136" t="n">
        <f aca="false">IF((Valores!$C$28)*B281&gt;Valores!$F$28,Valores!$F$28,(Valores!$C$28)*B281)</f>
        <v>827.12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688.8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5732.08</v>
      </c>
      <c r="AH281" s="136" t="n">
        <f aca="false">SUM(F281,H281,J281,L281,M281,N281,O281,P281,Q281,R281,T281,U281,V281,X281,Y281,Z281,AA281,AC281,AD281,AF281,AG281)</f>
        <v>225018.29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24752.0119</v>
      </c>
      <c r="AO281" s="136" t="n">
        <f aca="false">AH281*-Valores!$C$72</f>
        <v>0</v>
      </c>
      <c r="AP281" s="136" t="n">
        <f aca="false">AH281*Valores!$C$73</f>
        <v>-10125.82305</v>
      </c>
      <c r="AQ281" s="136" t="n">
        <f aca="false">Valores!$C$100</f>
        <v>-554.86</v>
      </c>
      <c r="AR281" s="136" t="n">
        <f aca="false">IF($F$5=0,Valores!$C$101,(Valores!$C$101+$F$5*(Valores!$C$101)))</f>
        <v>-550</v>
      </c>
      <c r="AS281" s="136" t="n">
        <f aca="false">AH281+SUM(AM281:AR281)</f>
        <v>189035.59505</v>
      </c>
      <c r="AT281" s="136" t="n">
        <f aca="false">AN281</f>
        <v>-24752.0119</v>
      </c>
      <c r="AU281" s="136" t="n">
        <f aca="false">AH281*Valores!$C$74</f>
        <v>-6075.49383</v>
      </c>
      <c r="AV281" s="136" t="n">
        <f aca="false">AH281*Valores!$C$75</f>
        <v>-675.05487</v>
      </c>
      <c r="AW281" s="136" t="n">
        <f aca="false">AH281+AM281+SUM(AT281:AV281)</f>
        <v>193515.7294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77989.81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5923.17</v>
      </c>
      <c r="N282" s="136" t="n">
        <f aca="false">ROUND(SUM(F282,H282,J282,L282,X282,R282)*$H$2,2)</f>
        <v>0</v>
      </c>
      <c r="O282" s="136" t="n">
        <f aca="false">Valores!$C$7*B282</f>
        <v>33479.32</v>
      </c>
      <c r="P282" s="136" t="n">
        <f aca="false">ROUND(IF(B282&lt;15,(Valores!$E$5*B282),Valores!$D$5),2)</f>
        <v>18023.67</v>
      </c>
      <c r="Q282" s="136" t="n">
        <v>0</v>
      </c>
      <c r="R282" s="136" t="n">
        <f aca="false">IF($F$4="NO",IF(Valores!$C$49*B282&gt;Valores!$F$46,Valores!$F$46,Valores!$C$49*B282),IF(Valores!$C$49*B282&gt;Valores!$F$46,Valores!$F$46,Valores!$C$49*B282)/2)</f>
        <v>17634.96</v>
      </c>
      <c r="S282" s="136" t="n">
        <f aca="false">Valores!$C$18*B282</f>
        <v>10529.68</v>
      </c>
      <c r="T282" s="136" t="n">
        <f aca="false">ROUND(S282*(1+$H$2),2)</f>
        <v>10529.68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34189.68</v>
      </c>
      <c r="AA282" s="136" t="n">
        <f aca="false">IF((Valores!$C$28)*B282&gt;Valores!$F$28,Valores!$F$28,(Valores!$C$28)*B282)</f>
        <v>827.12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688.8</v>
      </c>
      <c r="AE282" s="135" t="n">
        <v>94</v>
      </c>
      <c r="AF282" s="136" t="n">
        <f aca="false">ROUND(AE282*Valores!$C$2,2)</f>
        <v>3314.21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5732.08</v>
      </c>
      <c r="AH282" s="136" t="n">
        <f aca="false">SUM(F282,H282,J282,L282,M282,N282,O282,P282,Q282,R282,T282,U282,V282,X282,Y282,Z282,AA282,AC282,AD282,AF282,AG282)</f>
        <v>228332.5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25116.575</v>
      </c>
      <c r="AO282" s="136" t="n">
        <f aca="false">AH282*-Valores!$C$72</f>
        <v>0</v>
      </c>
      <c r="AP282" s="136" t="n">
        <f aca="false">AH282*Valores!$C$73</f>
        <v>-10274.9625</v>
      </c>
      <c r="AQ282" s="136" t="n">
        <f aca="false">Valores!$C$100</f>
        <v>-554.86</v>
      </c>
      <c r="AR282" s="136" t="n">
        <f aca="false">IF($F$5=0,Valores!$C$101,(Valores!$C$101+$F$5*(Valores!$C$101)))</f>
        <v>-550</v>
      </c>
      <c r="AS282" s="136" t="n">
        <f aca="false">AH282+SUM(AM282:AR282)</f>
        <v>191836.1025</v>
      </c>
      <c r="AT282" s="136" t="n">
        <f aca="false">AN282</f>
        <v>-25116.575</v>
      </c>
      <c r="AU282" s="136" t="n">
        <f aca="false">AH282*Valores!$C$74</f>
        <v>-6164.9775</v>
      </c>
      <c r="AV282" s="136" t="n">
        <f aca="false">AH282*Valores!$C$75</f>
        <v>-684.9975</v>
      </c>
      <c r="AW282" s="136" t="n">
        <f aca="false">AH282+AM282+SUM(AT282:AV282)</f>
        <v>196365.95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80775.16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6491.85</v>
      </c>
      <c r="N283" s="136" t="n">
        <f aca="false">ROUND(SUM(F283,H283,J283,L283,X283,R283)*$H$2,2)</f>
        <v>0</v>
      </c>
      <c r="O283" s="136" t="n">
        <f aca="false">Valores!$C$7*B283</f>
        <v>34675.01</v>
      </c>
      <c r="P283" s="136" t="n">
        <f aca="false">ROUND(IF(B283&lt;15,(Valores!$E$5*B283),Valores!$D$5),2)</f>
        <v>18023.67</v>
      </c>
      <c r="Q283" s="136" t="n">
        <v>0</v>
      </c>
      <c r="R283" s="136" t="n">
        <f aca="false">IF($F$4="NO",IF(Valores!$C$49*B283&gt;Valores!$F$46,Valores!$F$46,Valores!$C$49*B283),IF(Valores!$C$49*B283&gt;Valores!$F$46,Valores!$F$46,Valores!$C$49*B283)/2)</f>
        <v>18264.78</v>
      </c>
      <c r="S283" s="136" t="n">
        <f aca="false">Valores!$C$18*B283</f>
        <v>10905.74</v>
      </c>
      <c r="T283" s="136" t="n">
        <f aca="false">ROUND(S283*(1+$H$2),2)</f>
        <v>10905.74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35410.74</v>
      </c>
      <c r="AA283" s="136" t="n">
        <f aca="false">IF((Valores!$C$28)*B283&gt;Valores!$F$28,Valores!$F$28,(Valores!$C$28)*B283)</f>
        <v>856.66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713.4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6293.94</v>
      </c>
      <c r="AH283" s="136" t="n">
        <f aca="false">SUM(F283,H283,J283,L283,M283,N283,O283,P283,Q283,R283,T283,U283,V283,X283,Y283,Z283,AA283,AC283,AD283,AF283,AG283)</f>
        <v>232410.95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25565.2045</v>
      </c>
      <c r="AO283" s="136" t="n">
        <f aca="false">AH283*-Valores!$C$72</f>
        <v>0</v>
      </c>
      <c r="AP283" s="136" t="n">
        <f aca="false">AH283*Valores!$C$73</f>
        <v>-10458.49275</v>
      </c>
      <c r="AQ283" s="136" t="n">
        <f aca="false">Valores!$C$100</f>
        <v>-554.86</v>
      </c>
      <c r="AR283" s="136" t="n">
        <f aca="false">IF($F$5=0,Valores!$C$101,(Valores!$C$101+$F$5*(Valores!$C$101)))</f>
        <v>-550</v>
      </c>
      <c r="AS283" s="136" t="n">
        <f aca="false">AH283+SUM(AM283:AR283)</f>
        <v>195282.39275</v>
      </c>
      <c r="AT283" s="136" t="n">
        <f aca="false">AN283</f>
        <v>-25565.2045</v>
      </c>
      <c r="AU283" s="136" t="n">
        <f aca="false">AH283*Valores!$C$74</f>
        <v>-6275.09565</v>
      </c>
      <c r="AV283" s="136" t="n">
        <f aca="false">AH283*Valores!$C$75</f>
        <v>-697.23285</v>
      </c>
      <c r="AW283" s="136" t="n">
        <f aca="false">AH283+AM283+SUM(AT283:AV283)</f>
        <v>199873.417</v>
      </c>
      <c r="AX283" s="133"/>
      <c r="AY283" s="133" t="n">
        <f aca="false">1*B283</f>
        <v>29</v>
      </c>
      <c r="AZ283" s="132" t="s">
        <v>43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80775.16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6491.85</v>
      </c>
      <c r="N284" s="136" t="n">
        <f aca="false">ROUND(SUM(F284,H284,J284,L284,X284,R284)*$H$2,2)</f>
        <v>0</v>
      </c>
      <c r="O284" s="136" t="n">
        <f aca="false">Valores!$C$7*B284</f>
        <v>34675.01</v>
      </c>
      <c r="P284" s="136" t="n">
        <f aca="false">ROUND(IF(B284&lt;15,(Valores!$E$5*B284),Valores!$D$5),2)</f>
        <v>18023.67</v>
      </c>
      <c r="Q284" s="136" t="n">
        <v>0</v>
      </c>
      <c r="R284" s="136" t="n">
        <f aca="false">IF($F$4="NO",IF(Valores!$C$49*B284&gt;Valores!$F$46,Valores!$F$46,Valores!$C$49*B284),IF(Valores!$C$49*B284&gt;Valores!$F$46,Valores!$F$46,Valores!$C$49*B284)/2)</f>
        <v>18264.78</v>
      </c>
      <c r="S284" s="136" t="n">
        <f aca="false">Valores!$C$18*B284</f>
        <v>10905.74</v>
      </c>
      <c r="T284" s="136" t="n">
        <f aca="false">ROUND(S284*(1+$H$2),2)</f>
        <v>10905.74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35410.74</v>
      </c>
      <c r="AA284" s="136" t="n">
        <f aca="false">IF((Valores!$C$28)*B284&gt;Valores!$F$28,Valores!$F$28,(Valores!$C$28)*B284)</f>
        <v>856.66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713.4</v>
      </c>
      <c r="AE284" s="135" t="n">
        <v>94</v>
      </c>
      <c r="AF284" s="136" t="n">
        <f aca="false">ROUND(AE284*Valores!$C$2,2)</f>
        <v>3314.21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6293.94</v>
      </c>
      <c r="AH284" s="136" t="n">
        <f aca="false">SUM(F284,H284,J284,L284,M284,N284,O284,P284,Q284,R284,T284,U284,V284,X284,Y284,Z284,AA284,AC284,AD284,AF284,AG284)</f>
        <v>235725.16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25929.7676</v>
      </c>
      <c r="AO284" s="136" t="n">
        <f aca="false">AH284*-Valores!$C$72</f>
        <v>0</v>
      </c>
      <c r="AP284" s="136" t="n">
        <f aca="false">AH284*Valores!$C$73</f>
        <v>-10607.6322</v>
      </c>
      <c r="AQ284" s="136" t="n">
        <f aca="false">Valores!$C$100</f>
        <v>-554.86</v>
      </c>
      <c r="AR284" s="136" t="n">
        <f aca="false">IF($F$5=0,Valores!$C$101,(Valores!$C$101+$F$5*(Valores!$C$101)))</f>
        <v>-550</v>
      </c>
      <c r="AS284" s="136" t="n">
        <f aca="false">AH284+SUM(AM284:AR284)</f>
        <v>198082.9002</v>
      </c>
      <c r="AT284" s="136" t="n">
        <f aca="false">AN284</f>
        <v>-25929.7676</v>
      </c>
      <c r="AU284" s="136" t="n">
        <f aca="false">AH284*Valores!$C$74</f>
        <v>-6364.57932</v>
      </c>
      <c r="AV284" s="136" t="n">
        <f aca="false">AH284*Valores!$C$75</f>
        <v>-707.17548</v>
      </c>
      <c r="AW284" s="136" t="n">
        <f aca="false">AH284+AM284+SUM(AT284:AV284)</f>
        <v>202723.6376</v>
      </c>
      <c r="AX284" s="133"/>
      <c r="AY284" s="133" t="n">
        <f aca="false">1*B284</f>
        <v>29</v>
      </c>
      <c r="AZ284" s="132" t="s">
        <v>43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83560.51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7060.54</v>
      </c>
      <c r="N285" s="136" t="n">
        <f aca="false">ROUND(SUM(F285,H285,J285,L285,X285,R285)*$H$2,2)</f>
        <v>0</v>
      </c>
      <c r="O285" s="136" t="n">
        <f aca="false">Valores!$C$7*B285</f>
        <v>35870.7</v>
      </c>
      <c r="P285" s="136" t="n">
        <f aca="false">ROUND(IF(B285&lt;15,(Valores!$E$5*B285),Valores!$D$5),2)</f>
        <v>18023.67</v>
      </c>
      <c r="Q285" s="136" t="n">
        <v>0</v>
      </c>
      <c r="R285" s="136" t="n">
        <f aca="false">IF($F$4="NO",IF(Valores!$C$49*B285&gt;Valores!$F$46,Valores!$F$46,Valores!$C$49*B285),IF(Valores!$C$49*B285&gt;Valores!$F$46,Valores!$F$46,Valores!$C$49*B285)/2)</f>
        <v>18894.6</v>
      </c>
      <c r="S285" s="136" t="n">
        <f aca="false">Valores!$C$18*B285</f>
        <v>11281.8</v>
      </c>
      <c r="T285" s="136" t="n">
        <f aca="false">ROUND(S285*(1+$H$2),2)</f>
        <v>11281.8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36631.8</v>
      </c>
      <c r="AA285" s="136" t="n">
        <f aca="false">IF((Valores!$C$28)*B285&gt;Valores!$F$28,Valores!$F$28,(Valores!$C$28)*B285)</f>
        <v>886.2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737.18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6855.75</v>
      </c>
      <c r="AH285" s="136" t="n">
        <f aca="false">SUM(F285,H285,J285,L285,M285,N285,O285,P285,Q285,R285,T285,U285,V285,X285,Y285,Z285,AA285,AC285,AD285,AF285,AG285)</f>
        <v>239802.75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26378.3025</v>
      </c>
      <c r="AO285" s="136" t="n">
        <f aca="false">AH285*-Valores!$C$72</f>
        <v>0</v>
      </c>
      <c r="AP285" s="136" t="n">
        <f aca="false">AH285*Valores!$C$73</f>
        <v>-10791.12375</v>
      </c>
      <c r="AQ285" s="136" t="n">
        <f aca="false">Valores!$C$100</f>
        <v>-554.86</v>
      </c>
      <c r="AR285" s="136" t="n">
        <f aca="false">IF($F$5=0,Valores!$C$101,(Valores!$C$101+$F$5*(Valores!$C$101)))</f>
        <v>-550</v>
      </c>
      <c r="AS285" s="136" t="n">
        <f aca="false">AH285+SUM(AM285:AR285)</f>
        <v>201528.46375</v>
      </c>
      <c r="AT285" s="136" t="n">
        <f aca="false">AN285</f>
        <v>-26378.3025</v>
      </c>
      <c r="AU285" s="136" t="n">
        <f aca="false">AH285*Valores!$C$74</f>
        <v>-6474.67425</v>
      </c>
      <c r="AV285" s="136" t="n">
        <f aca="false">AH285*Valores!$C$75</f>
        <v>-719.40825</v>
      </c>
      <c r="AW285" s="136" t="n">
        <f aca="false">AH285+AM285+SUM(AT285:AV285)</f>
        <v>206230.365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83560.51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7060.54</v>
      </c>
      <c r="N286" s="136" t="n">
        <f aca="false">ROUND(SUM(F286,H286,J286,L286,X286,R286)*$H$2,2)</f>
        <v>0</v>
      </c>
      <c r="O286" s="136" t="n">
        <f aca="false">Valores!$C$7*B286</f>
        <v>35870.7</v>
      </c>
      <c r="P286" s="136" t="n">
        <f aca="false">ROUND(IF(B286&lt;15,(Valores!$E$5*B286),Valores!$D$5),2)</f>
        <v>18023.67</v>
      </c>
      <c r="Q286" s="136" t="n">
        <v>0</v>
      </c>
      <c r="R286" s="136" t="n">
        <f aca="false">IF($F$4="NO",IF(Valores!$C$49*B286&gt;Valores!$F$46,Valores!$F$46,Valores!$C$49*B286),IF(Valores!$C$49*B286&gt;Valores!$F$46,Valores!$F$46,Valores!$C$49*B286)/2)</f>
        <v>18894.6</v>
      </c>
      <c r="S286" s="136" t="n">
        <f aca="false">Valores!$C$18*B286</f>
        <v>11281.8</v>
      </c>
      <c r="T286" s="136" t="n">
        <f aca="false">ROUND(S286*(1+$H$2),2)</f>
        <v>11281.8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36631.8</v>
      </c>
      <c r="AA286" s="136" t="n">
        <f aca="false">IF((Valores!$C$28)*B286&gt;Valores!$F$28,Valores!$F$28,(Valores!$C$28)*B286)</f>
        <v>886.2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737.18</v>
      </c>
      <c r="AE286" s="135" t="n">
        <v>94</v>
      </c>
      <c r="AF286" s="136" t="n">
        <f aca="false">ROUND(AE286*Valores!$C$2,2)</f>
        <v>3314.21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6855.75</v>
      </c>
      <c r="AH286" s="136" t="n">
        <f aca="false">SUM(F286,H286,J286,L286,M286,N286,O286,P286,Q286,R286,T286,U286,V286,X286,Y286,Z286,AA286,AC286,AD286,AF286,AG286)</f>
        <v>243116.96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6742.8656</v>
      </c>
      <c r="AO286" s="136" t="n">
        <f aca="false">AH286*-Valores!$C$72</f>
        <v>0</v>
      </c>
      <c r="AP286" s="136" t="n">
        <f aca="false">AH286*Valores!$C$73</f>
        <v>-10940.2632</v>
      </c>
      <c r="AQ286" s="136" t="n">
        <f aca="false">Valores!$C$100</f>
        <v>-554.86</v>
      </c>
      <c r="AR286" s="136" t="n">
        <f aca="false">IF($F$5=0,Valores!$C$101,(Valores!$C$101+$F$5*(Valores!$C$101)))</f>
        <v>-550</v>
      </c>
      <c r="AS286" s="136" t="n">
        <f aca="false">AH286+SUM(AM286:AR286)</f>
        <v>204328.9712</v>
      </c>
      <c r="AT286" s="136" t="n">
        <f aca="false">AN286</f>
        <v>-26742.8656</v>
      </c>
      <c r="AU286" s="136" t="n">
        <f aca="false">AH286*Valores!$C$74</f>
        <v>-6564.15792</v>
      </c>
      <c r="AV286" s="136" t="n">
        <f aca="false">AH286*Valores!$C$75</f>
        <v>-729.35088</v>
      </c>
      <c r="AW286" s="136" t="n">
        <f aca="false">AH286+AM286+SUM(AT286:AV286)</f>
        <v>209080.5856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86345.86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7629.22</v>
      </c>
      <c r="N287" s="136" t="n">
        <f aca="false">ROUND(SUM(F287,H287,J287,L287,X287,R287)*$H$2,2)</f>
        <v>0</v>
      </c>
      <c r="O287" s="136" t="n">
        <f aca="false">Valores!$C$7*B287</f>
        <v>37066.39</v>
      </c>
      <c r="P287" s="136" t="n">
        <f aca="false">ROUND(IF(B287&lt;15,(Valores!$E$5*B287),Valores!$D$5),2)</f>
        <v>18023.67</v>
      </c>
      <c r="Q287" s="136" t="n">
        <v>0</v>
      </c>
      <c r="R287" s="136" t="n">
        <f aca="false">IF($F$4="NO",IF(Valores!$C$49*B287&gt;Valores!$F$46,Valores!$F$46,Valores!$C$49*B287),IF(Valores!$C$49*B287&gt;Valores!$F$46,Valores!$F$46,Valores!$C$49*B287)/2)</f>
        <v>19524.42</v>
      </c>
      <c r="S287" s="136" t="n">
        <f aca="false">Valores!$C$18*B287</f>
        <v>11657.86</v>
      </c>
      <c r="T287" s="136" t="n">
        <f aca="false">ROUND(S287*(1+$H$2),2)</f>
        <v>11657.86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37852.86</v>
      </c>
      <c r="AA287" s="136" t="n">
        <f aca="false">IF((Valores!$C$28)*B287&gt;Valores!$F$28,Valores!$F$28,(Valores!$C$28)*B287)</f>
        <v>915.74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737.18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6855.75</v>
      </c>
      <c r="AH287" s="136" t="n">
        <f aca="false">SUM(F287,H287,J287,L287,M287,N287,O287,P287,Q287,R287,T287,U287,V287,X287,Y287,Z287,AA287,AC287,AD287,AF287,AG287)</f>
        <v>246608.95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7126.9845</v>
      </c>
      <c r="AO287" s="136" t="n">
        <f aca="false">AH287*-Valores!$C$72</f>
        <v>0</v>
      </c>
      <c r="AP287" s="136" t="n">
        <f aca="false">AH287*Valores!$C$73</f>
        <v>-11097.40275</v>
      </c>
      <c r="AQ287" s="136" t="n">
        <f aca="false">Valores!$C$100</f>
        <v>-554.86</v>
      </c>
      <c r="AR287" s="136" t="n">
        <f aca="false">IF($F$5=0,Valores!$C$101,(Valores!$C$101+$F$5*(Valores!$C$101)))</f>
        <v>-550</v>
      </c>
      <c r="AS287" s="136" t="n">
        <f aca="false">AH287+SUM(AM287:AR287)</f>
        <v>207279.70275</v>
      </c>
      <c r="AT287" s="136" t="n">
        <f aca="false">AN287</f>
        <v>-27126.9845</v>
      </c>
      <c r="AU287" s="136" t="n">
        <f aca="false">AH287*Valores!$C$74</f>
        <v>-6658.44165</v>
      </c>
      <c r="AV287" s="136" t="n">
        <f aca="false">AH287*Valores!$C$75</f>
        <v>-739.82685</v>
      </c>
      <c r="AW287" s="136" t="n">
        <f aca="false">AH287+AM287+SUM(AT287:AV287)</f>
        <v>212083.697</v>
      </c>
      <c r="AX287" s="133"/>
      <c r="AY287" s="133" t="n">
        <f aca="false">1*B287</f>
        <v>31</v>
      </c>
      <c r="AZ287" s="132" t="s">
        <v>43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86345.86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7629.22</v>
      </c>
      <c r="N288" s="136" t="n">
        <f aca="false">ROUND(SUM(F288,H288,J288,L288,X288,R288)*$H$2,2)</f>
        <v>0</v>
      </c>
      <c r="O288" s="136" t="n">
        <f aca="false">Valores!$C$7*B288</f>
        <v>37066.39</v>
      </c>
      <c r="P288" s="136" t="n">
        <f aca="false">ROUND(IF(B288&lt;15,(Valores!$E$5*B288),Valores!$D$5),2)</f>
        <v>18023.67</v>
      </c>
      <c r="Q288" s="136" t="n">
        <v>0</v>
      </c>
      <c r="R288" s="136" t="n">
        <f aca="false">IF($F$4="NO",IF(Valores!$C$49*B288&gt;Valores!$F$46,Valores!$F$46,Valores!$C$49*B288),IF(Valores!$C$49*B288&gt;Valores!$F$46,Valores!$F$46,Valores!$C$49*B288)/2)</f>
        <v>19524.42</v>
      </c>
      <c r="S288" s="136" t="n">
        <f aca="false">Valores!$C$18*B288</f>
        <v>11657.86</v>
      </c>
      <c r="T288" s="136" t="n">
        <f aca="false">ROUND(S288*(1+$H$2),2)</f>
        <v>11657.86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37852.86</v>
      </c>
      <c r="AA288" s="136" t="n">
        <f aca="false">IF((Valores!$C$28)*B288&gt;Valores!$F$28,Valores!$F$28,(Valores!$C$28)*B288)</f>
        <v>915.74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737.18</v>
      </c>
      <c r="AE288" s="135" t="n">
        <v>94</v>
      </c>
      <c r="AF288" s="136" t="n">
        <f aca="false">ROUND(AE288*Valores!$C$2,2)</f>
        <v>3314.21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6855.75</v>
      </c>
      <c r="AH288" s="136" t="n">
        <f aca="false">SUM(F288,H288,J288,L288,M288,N288,O288,P288,Q288,R288,T288,U288,V288,X288,Y288,Z288,AA288,AC288,AD288,AF288,AG288)</f>
        <v>249923.16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7491.5476</v>
      </c>
      <c r="AO288" s="136" t="n">
        <f aca="false">AH288*-Valores!$C$72</f>
        <v>0</v>
      </c>
      <c r="AP288" s="136" t="n">
        <f aca="false">AH288*Valores!$C$73</f>
        <v>-11246.5422</v>
      </c>
      <c r="AQ288" s="136" t="n">
        <f aca="false">Valores!$C$100</f>
        <v>-554.86</v>
      </c>
      <c r="AR288" s="136" t="n">
        <f aca="false">IF($F$5=0,Valores!$C$101,(Valores!$C$101+$F$5*(Valores!$C$101)))</f>
        <v>-550</v>
      </c>
      <c r="AS288" s="136" t="n">
        <f aca="false">AH288+SUM(AM288:AR288)</f>
        <v>210080.2102</v>
      </c>
      <c r="AT288" s="136" t="n">
        <f aca="false">AN288</f>
        <v>-27491.5476</v>
      </c>
      <c r="AU288" s="136" t="n">
        <f aca="false">AH288*Valores!$C$74</f>
        <v>-6747.92532</v>
      </c>
      <c r="AV288" s="136" t="n">
        <f aca="false">AH288*Valores!$C$75</f>
        <v>-749.76948</v>
      </c>
      <c r="AW288" s="136" t="n">
        <f aca="false">AH288+AM288+SUM(AT288:AV288)</f>
        <v>214933.9176</v>
      </c>
      <c r="AX288" s="133"/>
      <c r="AY288" s="133" t="n">
        <f aca="false">1*B288</f>
        <v>31</v>
      </c>
      <c r="AZ288" s="132" t="s">
        <v>43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89131.21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8197.91</v>
      </c>
      <c r="N289" s="136" t="n">
        <f aca="false">ROUND(SUM(F289,H289,J289,L289,X289,R289)*$H$2,2)</f>
        <v>0</v>
      </c>
      <c r="O289" s="136" t="n">
        <f aca="false">Valores!$C$7*B289</f>
        <v>38262.08</v>
      </c>
      <c r="P289" s="136" t="n">
        <f aca="false">ROUND(IF(B289&lt;15,(Valores!$E$5*B289),Valores!$D$5),2)</f>
        <v>18023.67</v>
      </c>
      <c r="Q289" s="136" t="n">
        <v>0</v>
      </c>
      <c r="R289" s="136" t="n">
        <f aca="false">IF($F$4="NO",IF(Valores!$C$49*B289&gt;Valores!$F$46,Valores!$F$46,Valores!$C$49*B289),IF(Valores!$C$49*B289&gt;Valores!$F$46,Valores!$F$46,Valores!$C$49*B289)/2)</f>
        <v>20154.24</v>
      </c>
      <c r="S289" s="136" t="n">
        <f aca="false">Valores!$C$18*B289</f>
        <v>12033.92</v>
      </c>
      <c r="T289" s="136" t="n">
        <f aca="false">ROUND(S289*(1+$H$2),2)</f>
        <v>12033.92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39073.92</v>
      </c>
      <c r="AA289" s="136" t="n">
        <f aca="false">IF((Valores!$C$28)*B289&gt;Valores!$F$28,Valores!$F$28,(Valores!$C$28)*B289)</f>
        <v>945.28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737.18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6855.75</v>
      </c>
      <c r="AH289" s="136" t="n">
        <f aca="false">SUM(F289,H289,J289,L289,M289,N289,O289,P289,Q289,R289,T289,U289,V289,X289,Y289,Z289,AA289,AC289,AD289,AF289,AG289)</f>
        <v>253415.16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7875.6676</v>
      </c>
      <c r="AO289" s="136" t="n">
        <f aca="false">AH289*-Valores!$C$72</f>
        <v>0</v>
      </c>
      <c r="AP289" s="136" t="n">
        <f aca="false">AH289*Valores!$C$73</f>
        <v>-11403.6822</v>
      </c>
      <c r="AQ289" s="136" t="n">
        <f aca="false">Valores!$C$100</f>
        <v>-554.86</v>
      </c>
      <c r="AR289" s="136" t="n">
        <f aca="false">IF($F$5=0,Valores!$C$101,(Valores!$C$101+$F$5*(Valores!$C$101)))</f>
        <v>-550</v>
      </c>
      <c r="AS289" s="136" t="n">
        <f aca="false">AH289+SUM(AM289:AR289)</f>
        <v>213030.9502</v>
      </c>
      <c r="AT289" s="136" t="n">
        <f aca="false">AN289</f>
        <v>-27875.6676</v>
      </c>
      <c r="AU289" s="136" t="n">
        <f aca="false">AH289*Valores!$C$74</f>
        <v>-6842.20932</v>
      </c>
      <c r="AV289" s="136" t="n">
        <f aca="false">AH289*Valores!$C$75</f>
        <v>-760.24548</v>
      </c>
      <c r="AW289" s="136" t="n">
        <f aca="false">AH289+AM289+SUM(AT289:AV289)</f>
        <v>217937.0376</v>
      </c>
      <c r="AX289" s="133"/>
      <c r="AY289" s="133" t="n">
        <f aca="false">1*B289</f>
        <v>32</v>
      </c>
      <c r="AZ289" s="132" t="s">
        <v>43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89131.21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8197.91</v>
      </c>
      <c r="N290" s="136" t="n">
        <f aca="false">ROUND(SUM(F290,H290,J290,L290,X290,R290)*$H$2,2)</f>
        <v>0</v>
      </c>
      <c r="O290" s="136" t="n">
        <f aca="false">Valores!$C$7*B290</f>
        <v>38262.08</v>
      </c>
      <c r="P290" s="136" t="n">
        <f aca="false">ROUND(IF(B290&lt;15,(Valores!$E$5*B290),Valores!$D$5),2)</f>
        <v>18023.67</v>
      </c>
      <c r="Q290" s="136" t="n">
        <v>0</v>
      </c>
      <c r="R290" s="136" t="n">
        <f aca="false">IF($F$4="NO",IF(Valores!$C$49*B290&gt;Valores!$F$46,Valores!$F$46,Valores!$C$49*B290),IF(Valores!$C$49*B290&gt;Valores!$F$46,Valores!$F$46,Valores!$C$49*B290)/2)</f>
        <v>20154.24</v>
      </c>
      <c r="S290" s="136" t="n">
        <f aca="false">Valores!$C$18*B290</f>
        <v>12033.92</v>
      </c>
      <c r="T290" s="136" t="n">
        <f aca="false">ROUND(S290*(1+$H$2),2)</f>
        <v>12033.92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39073.92</v>
      </c>
      <c r="AA290" s="136" t="n">
        <f aca="false">IF((Valores!$C$28)*B290&gt;Valores!$F$28,Valores!$F$28,(Valores!$C$28)*B290)</f>
        <v>945.28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737.18</v>
      </c>
      <c r="AE290" s="135" t="n">
        <v>94</v>
      </c>
      <c r="AF290" s="136" t="n">
        <f aca="false">ROUND(AE290*Valores!$C$2,2)</f>
        <v>3314.21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6855.75</v>
      </c>
      <c r="AH290" s="136" t="n">
        <f aca="false">SUM(F290,H290,J290,L290,M290,N290,O290,P290,Q290,R290,T290,U290,V290,X290,Y290,Z290,AA290,AC290,AD290,AF290,AG290)</f>
        <v>256729.37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28240.2307</v>
      </c>
      <c r="AO290" s="136" t="n">
        <f aca="false">AH290*-Valores!$C$72</f>
        <v>0</v>
      </c>
      <c r="AP290" s="136" t="n">
        <f aca="false">AH290*Valores!$C$73</f>
        <v>-11552.82165</v>
      </c>
      <c r="AQ290" s="136" t="n">
        <f aca="false">Valores!$C$100</f>
        <v>-554.86</v>
      </c>
      <c r="AR290" s="136" t="n">
        <f aca="false">IF($F$5=0,Valores!$C$101,(Valores!$C$101+$F$5*(Valores!$C$101)))</f>
        <v>-550</v>
      </c>
      <c r="AS290" s="136" t="n">
        <f aca="false">AH290+SUM(AM290:AR290)</f>
        <v>215831.45765</v>
      </c>
      <c r="AT290" s="136" t="n">
        <f aca="false">AN290</f>
        <v>-28240.2307</v>
      </c>
      <c r="AU290" s="136" t="n">
        <f aca="false">AH290*Valores!$C$74</f>
        <v>-6931.69299</v>
      </c>
      <c r="AV290" s="136" t="n">
        <f aca="false">AH290*Valores!$C$75</f>
        <v>-770.18811</v>
      </c>
      <c r="AW290" s="136" t="n">
        <f aca="false">AH290+AM290+SUM(AT290:AV290)</f>
        <v>220787.2582</v>
      </c>
      <c r="AX290" s="133"/>
      <c r="AY290" s="133" t="n">
        <f aca="false">1*B290</f>
        <v>32</v>
      </c>
      <c r="AZ290" s="132" t="s">
        <v>43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91916.56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8766.59</v>
      </c>
      <c r="N291" s="136" t="n">
        <f aca="false">ROUND(SUM(F291,H291,J291,L291,X291,R291)*$H$2,2)</f>
        <v>0</v>
      </c>
      <c r="O291" s="136" t="n">
        <f aca="false">Valores!$C$7*B291</f>
        <v>39457.77</v>
      </c>
      <c r="P291" s="136" t="n">
        <f aca="false">ROUND(IF(B291&lt;15,(Valores!$E$5*B291),Valores!$D$5),2)</f>
        <v>18023.67</v>
      </c>
      <c r="Q291" s="136" t="n">
        <v>0</v>
      </c>
      <c r="R291" s="136" t="n">
        <f aca="false">IF($F$4="NO",IF(Valores!$C$49*B291&gt;Valores!$F$46,Valores!$F$46,Valores!$C$49*B291),IF(Valores!$C$49*B291&gt;Valores!$F$46,Valores!$F$46,Valores!$C$49*B291)/2)</f>
        <v>20784.06</v>
      </c>
      <c r="S291" s="136" t="n">
        <f aca="false">Valores!$C$18*B291</f>
        <v>12409.98</v>
      </c>
      <c r="T291" s="136" t="n">
        <f aca="false">ROUND(S291*(1+$H$2),2)</f>
        <v>12409.98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40294.98</v>
      </c>
      <c r="AA291" s="136" t="n">
        <f aca="false">IF((Valores!$C$28)*B291&gt;Valores!$F$28,Valores!$F$28,(Valores!$C$28)*B291)</f>
        <v>974.82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737.18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6855.75</v>
      </c>
      <c r="AH291" s="136" t="n">
        <f aca="false">SUM(F291,H291,J291,L291,M291,N291,O291,P291,Q291,R291,T291,U291,V291,X291,Y291,Z291,AA291,AC291,AD291,AF291,AG291)</f>
        <v>260221.36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28624.3496</v>
      </c>
      <c r="AO291" s="136" t="n">
        <f aca="false">AH291*-Valores!$C$72</f>
        <v>0</v>
      </c>
      <c r="AP291" s="136" t="n">
        <f aca="false">AH291*Valores!$C$73</f>
        <v>-11709.9612</v>
      </c>
      <c r="AQ291" s="136" t="n">
        <f aca="false">Valores!$C$100</f>
        <v>-554.86</v>
      </c>
      <c r="AR291" s="136" t="n">
        <f aca="false">IF($F$5=0,Valores!$C$101,(Valores!$C$101+$F$5*(Valores!$C$101)))</f>
        <v>-550</v>
      </c>
      <c r="AS291" s="136" t="n">
        <f aca="false">AH291+SUM(AM291:AR291)</f>
        <v>218782.1892</v>
      </c>
      <c r="AT291" s="136" t="n">
        <f aca="false">AN291</f>
        <v>-28624.3496</v>
      </c>
      <c r="AU291" s="136" t="n">
        <f aca="false">AH291*Valores!$C$74</f>
        <v>-7025.97672</v>
      </c>
      <c r="AV291" s="136" t="n">
        <f aca="false">AH291*Valores!$C$75</f>
        <v>-780.66408</v>
      </c>
      <c r="AW291" s="136" t="n">
        <f aca="false">AH291+AM291+SUM(AT291:AV291)</f>
        <v>223790.3696</v>
      </c>
      <c r="AX291" s="133"/>
      <c r="AY291" s="133" t="n">
        <f aca="false">1*B291</f>
        <v>33</v>
      </c>
      <c r="AZ291" s="132" t="s">
        <v>43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91916.56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8766.59</v>
      </c>
      <c r="N292" s="136" t="n">
        <f aca="false">ROUND(SUM(F292,H292,J292,L292,X292,R292)*$H$2,2)</f>
        <v>0</v>
      </c>
      <c r="O292" s="136" t="n">
        <f aca="false">Valores!$C$7*B292</f>
        <v>39457.77</v>
      </c>
      <c r="P292" s="136" t="n">
        <f aca="false">ROUND(IF(B292&lt;15,(Valores!$E$5*B292),Valores!$D$5),2)</f>
        <v>18023.67</v>
      </c>
      <c r="Q292" s="136" t="n">
        <v>0</v>
      </c>
      <c r="R292" s="136" t="n">
        <f aca="false">IF($F$4="NO",IF(Valores!$C$49*B292&gt;Valores!$F$46,Valores!$F$46,Valores!$C$49*B292),IF(Valores!$C$49*B292&gt;Valores!$F$46,Valores!$F$46,Valores!$C$49*B292)/2)</f>
        <v>20784.06</v>
      </c>
      <c r="S292" s="136" t="n">
        <f aca="false">Valores!$C$18*B292</f>
        <v>12409.98</v>
      </c>
      <c r="T292" s="136" t="n">
        <f aca="false">ROUND(S292*(1+$H$2),2)</f>
        <v>12409.98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40294.98</v>
      </c>
      <c r="AA292" s="136" t="n">
        <f aca="false">IF((Valores!$C$28)*B292&gt;Valores!$F$28,Valores!$F$28,(Valores!$C$28)*B292)</f>
        <v>974.82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737.18</v>
      </c>
      <c r="AE292" s="135" t="n">
        <v>94</v>
      </c>
      <c r="AF292" s="136" t="n">
        <f aca="false">ROUND(AE292*Valores!$C$2,2)</f>
        <v>3314.21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6855.75</v>
      </c>
      <c r="AH292" s="136" t="n">
        <f aca="false">SUM(F292,H292,J292,L292,M292,N292,O292,P292,Q292,R292,T292,U292,V292,X292,Y292,Z292,AA292,AC292,AD292,AF292,AG292)</f>
        <v>263535.57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28988.9127</v>
      </c>
      <c r="AO292" s="136" t="n">
        <f aca="false">AH292*-Valores!$C$72</f>
        <v>0</v>
      </c>
      <c r="AP292" s="136" t="n">
        <f aca="false">AH292*Valores!$C$73</f>
        <v>-11859.10065</v>
      </c>
      <c r="AQ292" s="136" t="n">
        <f aca="false">Valores!$C$100</f>
        <v>-554.86</v>
      </c>
      <c r="AR292" s="136" t="n">
        <f aca="false">IF($F$5=0,Valores!$C$101,(Valores!$C$101+$F$5*(Valores!$C$101)))</f>
        <v>-550</v>
      </c>
      <c r="AS292" s="136" t="n">
        <f aca="false">AH292+SUM(AM292:AR292)</f>
        <v>221582.69665</v>
      </c>
      <c r="AT292" s="136" t="n">
        <f aca="false">AN292</f>
        <v>-28988.9127</v>
      </c>
      <c r="AU292" s="136" t="n">
        <f aca="false">AH292*Valores!$C$74</f>
        <v>-7115.46039</v>
      </c>
      <c r="AV292" s="136" t="n">
        <f aca="false">AH292*Valores!$C$75</f>
        <v>-790.60671</v>
      </c>
      <c r="AW292" s="136" t="n">
        <f aca="false">AH292+AM292+SUM(AT292:AV292)</f>
        <v>226640.5902</v>
      </c>
      <c r="AX292" s="132"/>
      <c r="AY292" s="133" t="n">
        <f aca="false">1*B292</f>
        <v>33</v>
      </c>
      <c r="AZ292" s="132" t="s">
        <v>43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94701.91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9335.27</v>
      </c>
      <c r="N293" s="136" t="n">
        <f aca="false">ROUND(SUM(F293,H293,J293,L293,X293,R293)*$H$2,2)</f>
        <v>0</v>
      </c>
      <c r="O293" s="136" t="n">
        <f aca="false">Valores!$C$7*B293</f>
        <v>40653.46</v>
      </c>
      <c r="P293" s="136" t="n">
        <f aca="false">ROUND(IF(B293&lt;15,(Valores!$E$5*B293),Valores!$D$5),2)</f>
        <v>18023.67</v>
      </c>
      <c r="Q293" s="136" t="n">
        <v>0</v>
      </c>
      <c r="R293" s="136" t="n">
        <f aca="false">IF($F$4="NO",IF(Valores!$C$49*B293&gt;Valores!$F$46,Valores!$F$46,Valores!$C$49*B293),IF(Valores!$C$49*B293&gt;Valores!$F$46,Valores!$F$46,Valores!$C$49*B293)/2)</f>
        <v>21413.88</v>
      </c>
      <c r="S293" s="136" t="n">
        <f aca="false">Valores!$C$18*B293</f>
        <v>12786.04</v>
      </c>
      <c r="T293" s="136" t="n">
        <f aca="false">ROUND(S293*(1+$H$2),2)</f>
        <v>12786.04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41516.04</v>
      </c>
      <c r="AA293" s="136" t="n">
        <f aca="false">IF((Valores!$C$28)*B293&gt;Valores!$F$28,Valores!$F$28,(Valores!$C$28)*B293)</f>
        <v>1004.36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737.18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6855.75</v>
      </c>
      <c r="AH293" s="136" t="n">
        <f aca="false">SUM(F293,H293,J293,L293,M293,N293,O293,P293,Q293,R293,T293,U293,V293,X293,Y293,Z293,AA293,AC293,AD293,AF293,AG293)</f>
        <v>267027.56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29373.0316</v>
      </c>
      <c r="AO293" s="136" t="n">
        <f aca="false">AH293*-Valores!$C$72</f>
        <v>0</v>
      </c>
      <c r="AP293" s="136" t="n">
        <f aca="false">AH293*Valores!$C$73</f>
        <v>-12016.2402</v>
      </c>
      <c r="AQ293" s="136" t="n">
        <f aca="false">Valores!$C$100</f>
        <v>-554.86</v>
      </c>
      <c r="AR293" s="136" t="n">
        <f aca="false">IF($F$5=0,Valores!$C$101,(Valores!$C$101+$F$5*(Valores!$C$101)))</f>
        <v>-550</v>
      </c>
      <c r="AS293" s="136" t="n">
        <f aca="false">AH293+SUM(AM293:AR293)</f>
        <v>224533.4282</v>
      </c>
      <c r="AT293" s="136" t="n">
        <f aca="false">AN293</f>
        <v>-29373.0316</v>
      </c>
      <c r="AU293" s="136" t="n">
        <f aca="false">AH293*Valores!$C$74</f>
        <v>-7209.74412</v>
      </c>
      <c r="AV293" s="136" t="n">
        <f aca="false">AH293*Valores!$C$75</f>
        <v>-801.08268</v>
      </c>
      <c r="AW293" s="136" t="n">
        <f aca="false">AH293+AM293+SUM(AT293:AV293)</f>
        <v>229643.7016</v>
      </c>
      <c r="AX293" s="133"/>
      <c r="AY293" s="133" t="n">
        <f aca="false">1*B293</f>
        <v>34</v>
      </c>
      <c r="AZ293" s="132" t="s">
        <v>43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94701.91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9335.27</v>
      </c>
      <c r="N294" s="136" t="n">
        <f aca="false">ROUND(SUM(F294,H294,J294,L294,X294,R294)*$H$2,2)</f>
        <v>0</v>
      </c>
      <c r="O294" s="136" t="n">
        <f aca="false">Valores!$C$7*B294</f>
        <v>40653.46</v>
      </c>
      <c r="P294" s="136" t="n">
        <f aca="false">ROUND(IF(B294&lt;15,(Valores!$E$5*B294),Valores!$D$5),2)</f>
        <v>18023.67</v>
      </c>
      <c r="Q294" s="136" t="n">
        <v>0</v>
      </c>
      <c r="R294" s="136" t="n">
        <f aca="false">IF($F$4="NO",IF(Valores!$C$49*B294&gt;Valores!$F$46,Valores!$F$46,Valores!$C$49*B294),IF(Valores!$C$49*B294&gt;Valores!$F$46,Valores!$F$46,Valores!$C$49*B294)/2)</f>
        <v>21413.88</v>
      </c>
      <c r="S294" s="136" t="n">
        <f aca="false">Valores!$C$18*B294</f>
        <v>12786.04</v>
      </c>
      <c r="T294" s="136" t="n">
        <f aca="false">ROUND(S294*(1+$H$2),2)</f>
        <v>12786.04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41516.04</v>
      </c>
      <c r="AA294" s="136" t="n">
        <f aca="false">IF((Valores!$C$28)*B294&gt;Valores!$F$28,Valores!$F$28,(Valores!$C$28)*B294)</f>
        <v>1004.36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737.18</v>
      </c>
      <c r="AE294" s="135" t="n">
        <v>94</v>
      </c>
      <c r="AF294" s="136" t="n">
        <f aca="false">ROUND(AE294*Valores!$C$2,2)</f>
        <v>3314.21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6855.75</v>
      </c>
      <c r="AH294" s="136" t="n">
        <f aca="false">SUM(F294,H294,J294,L294,M294,N294,O294,P294,Q294,R294,T294,U294,V294,X294,Y294,Z294,AA294,AC294,AD294,AF294,AG294)</f>
        <v>270341.77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29737.5947</v>
      </c>
      <c r="AO294" s="136" t="n">
        <f aca="false">AH294*-Valores!$C$72</f>
        <v>0</v>
      </c>
      <c r="AP294" s="136" t="n">
        <f aca="false">AH294*Valores!$C$73</f>
        <v>-12165.37965</v>
      </c>
      <c r="AQ294" s="136" t="n">
        <f aca="false">Valores!$C$100</f>
        <v>-554.86</v>
      </c>
      <c r="AR294" s="136" t="n">
        <f aca="false">IF($F$5=0,Valores!$C$101,(Valores!$C$101+$F$5*(Valores!$C$101)))</f>
        <v>-550</v>
      </c>
      <c r="AS294" s="136" t="n">
        <f aca="false">AH294+SUM(AM294:AR294)</f>
        <v>227333.93565</v>
      </c>
      <c r="AT294" s="136" t="n">
        <f aca="false">AN294</f>
        <v>-29737.5947</v>
      </c>
      <c r="AU294" s="136" t="n">
        <f aca="false">AH294*Valores!$C$74</f>
        <v>-7299.22779</v>
      </c>
      <c r="AV294" s="136" t="n">
        <f aca="false">AH294*Valores!$C$75</f>
        <v>-811.02531</v>
      </c>
      <c r="AW294" s="136" t="n">
        <f aca="false">AH294+AM294+SUM(AT294:AV294)</f>
        <v>232493.9222</v>
      </c>
      <c r="AX294" s="133"/>
      <c r="AY294" s="133" t="n">
        <f aca="false">1*B294</f>
        <v>34</v>
      </c>
      <c r="AZ294" s="132" t="s">
        <v>43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97487.26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9880.65</v>
      </c>
      <c r="N295" s="136" t="n">
        <f aca="false">ROUND(SUM(F295,H295,J295,L295,X295,R295)*$H$2,2)</f>
        <v>0</v>
      </c>
      <c r="O295" s="136" t="n">
        <f aca="false">Valores!$C$7*B295</f>
        <v>41849.15</v>
      </c>
      <c r="P295" s="136" t="n">
        <f aca="false">ROUND(IF(B295&lt;15,(Valores!$E$5*B295),Valores!$D$5),2)</f>
        <v>18023.67</v>
      </c>
      <c r="Q295" s="136" t="n">
        <v>0</v>
      </c>
      <c r="R295" s="136" t="n">
        <f aca="false">IF($F$4="NO",IF(Valores!$C$49*B295&gt;Valores!$F$46,Valores!$F$46,Valores!$C$49*B295),IF(Valores!$C$49*B295&gt;Valores!$F$46,Valores!$F$46,Valores!$C$49*B295)/2)</f>
        <v>21888.2960214785</v>
      </c>
      <c r="S295" s="136" t="n">
        <f aca="false">Valores!$C$18*B295</f>
        <v>13162.1</v>
      </c>
      <c r="T295" s="136" t="n">
        <f aca="false">ROUND(S295*(1+$H$2),2)</f>
        <v>13162.1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42737.1</v>
      </c>
      <c r="AA295" s="136" t="n">
        <f aca="false">IF((Valores!$C$28)*B295&gt;Valores!$F$28,Valores!$F$28,(Valores!$C$28)*B295)</f>
        <v>1033.9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737.18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6855.75</v>
      </c>
      <c r="AH295" s="136" t="n">
        <f aca="false">SUM(F295,H295,J295,L295,M295,N295,O295,P295,Q295,R295,T295,U295,V295,X295,Y295,Z295,AA295,AC295,AD295,AF295,AG295)</f>
        <v>273655.056021479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30102.0561623626</v>
      </c>
      <c r="AO295" s="136" t="n">
        <f aca="false">AH295*-Valores!$C$72</f>
        <v>0</v>
      </c>
      <c r="AP295" s="136" t="n">
        <f aca="false">AH295*Valores!$C$73</f>
        <v>-12314.4775209665</v>
      </c>
      <c r="AQ295" s="136" t="n">
        <f aca="false">Valores!$C$100</f>
        <v>-554.86</v>
      </c>
      <c r="AR295" s="136" t="n">
        <f aca="false">IF($F$5=0,Valores!$C$101,(Valores!$C$101+$F$5*(Valores!$C$101)))</f>
        <v>-550</v>
      </c>
      <c r="AS295" s="136" t="n">
        <f aca="false">AH295+SUM(AM295:AR295)</f>
        <v>230133.662338149</v>
      </c>
      <c r="AT295" s="136" t="n">
        <f aca="false">AN295</f>
        <v>-30102.0561623626</v>
      </c>
      <c r="AU295" s="136" t="n">
        <f aca="false">AH295*Valores!$C$74</f>
        <v>-7388.68651257992</v>
      </c>
      <c r="AV295" s="136" t="n">
        <f aca="false">AH295*Valores!$C$75</f>
        <v>-820.965168064436</v>
      </c>
      <c r="AW295" s="136" t="n">
        <f aca="false">AH295+AM295+SUM(AT295:AV295)</f>
        <v>235343.348178472</v>
      </c>
      <c r="AX295" s="133"/>
      <c r="AY295" s="133" t="n">
        <f aca="false">1*B295</f>
        <v>35</v>
      </c>
      <c r="AZ295" s="132" t="s">
        <v>43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97487.26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9880.65</v>
      </c>
      <c r="N296" s="136" t="n">
        <f aca="false">ROUND(SUM(F296,H296,J296,L296,X296,R296)*$H$2,2)</f>
        <v>0</v>
      </c>
      <c r="O296" s="136" t="n">
        <f aca="false">Valores!$C$7*B296</f>
        <v>41849.15</v>
      </c>
      <c r="P296" s="136" t="n">
        <f aca="false">ROUND(IF(B296&lt;15,(Valores!$E$5*B296),Valores!$D$5),2)</f>
        <v>18023.67</v>
      </c>
      <c r="Q296" s="136" t="n">
        <v>0</v>
      </c>
      <c r="R296" s="136" t="n">
        <f aca="false">IF($F$4="NO",IF(Valores!$C$49*B296&gt;Valores!$F$46,Valores!$F$46,Valores!$C$49*B296),IF(Valores!$C$49*B296&gt;Valores!$F$46,Valores!$F$46,Valores!$C$49*B296)/2)</f>
        <v>21888.2960214785</v>
      </c>
      <c r="S296" s="136" t="n">
        <f aca="false">Valores!$C$18*B296</f>
        <v>13162.1</v>
      </c>
      <c r="T296" s="136" t="n">
        <f aca="false">ROUND(S296*(1+$H$2),2)</f>
        <v>13162.1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42737.1</v>
      </c>
      <c r="AA296" s="136" t="n">
        <f aca="false">IF((Valores!$C$28)*B296&gt;Valores!$F$28,Valores!$F$28,(Valores!$C$28)*B296)</f>
        <v>1033.9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737.18</v>
      </c>
      <c r="AE296" s="135" t="n">
        <v>94</v>
      </c>
      <c r="AF296" s="136" t="n">
        <f aca="false">ROUND(AE296*Valores!$C$2,2)</f>
        <v>3314.21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6855.75</v>
      </c>
      <c r="AH296" s="136" t="n">
        <f aca="false">SUM(F296,H296,J296,L296,M296,N296,O296,P296,Q296,R296,T296,U296,V296,X296,Y296,Z296,AA296,AC296,AD296,AF296,AG296)</f>
        <v>276969.266021479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30466.6192623626</v>
      </c>
      <c r="AO296" s="136" t="n">
        <f aca="false">AH296*-Valores!$C$72</f>
        <v>0</v>
      </c>
      <c r="AP296" s="136" t="n">
        <f aca="false">AH296*Valores!$C$73</f>
        <v>-12463.6169709665</v>
      </c>
      <c r="AQ296" s="136" t="n">
        <f aca="false">Valores!$C$100</f>
        <v>-554.86</v>
      </c>
      <c r="AR296" s="136" t="n">
        <f aca="false">IF($F$5=0,Valores!$C$101,(Valores!$C$101+$F$5*(Valores!$C$101)))</f>
        <v>-550</v>
      </c>
      <c r="AS296" s="136" t="n">
        <f aca="false">AH296+SUM(AM296:AR296)</f>
        <v>232934.169788149</v>
      </c>
      <c r="AT296" s="136" t="n">
        <f aca="false">AN296</f>
        <v>-30466.6192623626</v>
      </c>
      <c r="AU296" s="136" t="n">
        <f aca="false">AH296*Valores!$C$74</f>
        <v>-7478.17018257992</v>
      </c>
      <c r="AV296" s="136" t="n">
        <f aca="false">AH296*Valores!$C$75</f>
        <v>-830.907798064435</v>
      </c>
      <c r="AW296" s="136" t="n">
        <f aca="false">AH296+AM296+SUM(AT296:AV296)</f>
        <v>238193.568778472</v>
      </c>
      <c r="AX296" s="133"/>
      <c r="AY296" s="133" t="n">
        <f aca="false">1*B296</f>
        <v>35</v>
      </c>
      <c r="AZ296" s="132" t="s">
        <v>43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100272.61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20354.86</v>
      </c>
      <c r="N297" s="136" t="n">
        <f aca="false">ROUND(SUM(F297,H297,J297,L297,X297,R297)*$H$2,2)</f>
        <v>0</v>
      </c>
      <c r="O297" s="136" t="n">
        <f aca="false">Valores!$C$7*B297</f>
        <v>43044.84</v>
      </c>
      <c r="P297" s="136" t="n">
        <f aca="false">ROUND(IF(B297&lt;15,(Valores!$E$5*B297),Valores!$D$5),2)</f>
        <v>18023.67</v>
      </c>
      <c r="Q297" s="136" t="n">
        <v>0</v>
      </c>
      <c r="R297" s="136" t="n">
        <f aca="false">IF($F$4="NO",IF(Valores!$C$49*B297&gt;Valores!$F$46,Valores!$F$46,Valores!$C$49*B297),IF(Valores!$C$49*B297&gt;Valores!$F$46,Valores!$F$46,Valores!$C$49*B297)/2)</f>
        <v>21888.2960214785</v>
      </c>
      <c r="S297" s="136" t="n">
        <f aca="false">Valores!$C$18*B297</f>
        <v>13538.16</v>
      </c>
      <c r="T297" s="136" t="n">
        <f aca="false">ROUND(S297*(1+$H$2),2)</f>
        <v>13538.16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43958.16</v>
      </c>
      <c r="AA297" s="136" t="n">
        <f aca="false">IF((Valores!$C$28)*B297&gt;Valores!$F$28,Valores!$F$28,(Valores!$C$28)*B297)</f>
        <v>1063.44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737.18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6855.75</v>
      </c>
      <c r="AH297" s="136" t="n">
        <f aca="false">SUM(F297,H297,J297,L297,M297,N297,O297,P297,Q297,R297,T297,U297,V297,X297,Y297,Z297,AA297,AC297,AD297,AF297,AG297)</f>
        <v>279736.966021479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30771.0662623626</v>
      </c>
      <c r="AO297" s="136" t="n">
        <f aca="false">AH297*-Valores!$C$72</f>
        <v>0</v>
      </c>
      <c r="AP297" s="136" t="n">
        <f aca="false">AH297*Valores!$C$73</f>
        <v>-12588.1634709665</v>
      </c>
      <c r="AQ297" s="136" t="n">
        <f aca="false">Valores!$C$100</f>
        <v>-554.86</v>
      </c>
      <c r="AR297" s="136" t="n">
        <f aca="false">IF($F$5=0,Valores!$C$101,(Valores!$C$101+$F$5*(Valores!$C$101)))</f>
        <v>-550</v>
      </c>
      <c r="AS297" s="136" t="n">
        <f aca="false">AH297+SUM(AM297:AR297)</f>
        <v>235272.876288149</v>
      </c>
      <c r="AT297" s="136" t="n">
        <f aca="false">AN297</f>
        <v>-30771.0662623626</v>
      </c>
      <c r="AU297" s="136" t="n">
        <f aca="false">AH297*Valores!$C$74</f>
        <v>-7552.89808257992</v>
      </c>
      <c r="AV297" s="136" t="n">
        <f aca="false">AH297*Valores!$C$75</f>
        <v>-839.210898064436</v>
      </c>
      <c r="AW297" s="136" t="n">
        <f aca="false">AH297+AM297+SUM(AT297:AV297)</f>
        <v>240573.790778472</v>
      </c>
      <c r="AX297" s="133"/>
      <c r="AY297" s="133" t="n">
        <f aca="false">1*B297</f>
        <v>36</v>
      </c>
      <c r="AZ297" s="132" t="s">
        <v>43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100272.61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20354.86</v>
      </c>
      <c r="N298" s="136" t="n">
        <f aca="false">ROUND(SUM(F298,H298,J298,L298,X298,R298)*$H$2,2)</f>
        <v>0</v>
      </c>
      <c r="O298" s="136" t="n">
        <f aca="false">Valores!$C$7*B298</f>
        <v>43044.84</v>
      </c>
      <c r="P298" s="136" t="n">
        <f aca="false">ROUND(IF(B298&lt;15,(Valores!$E$5*B298),Valores!$D$5),2)</f>
        <v>18023.67</v>
      </c>
      <c r="Q298" s="136" t="n">
        <v>0</v>
      </c>
      <c r="R298" s="136" t="n">
        <f aca="false">IF($F$4="NO",IF(Valores!$C$49*B298&gt;Valores!$F$46,Valores!$F$46,Valores!$C$49*B298),IF(Valores!$C$49*B298&gt;Valores!$F$46,Valores!$F$46,Valores!$C$49*B298)/2)</f>
        <v>21888.2960214785</v>
      </c>
      <c r="S298" s="136" t="n">
        <f aca="false">Valores!$C$18*B298</f>
        <v>13538.16</v>
      </c>
      <c r="T298" s="136" t="n">
        <f aca="false">ROUND(S298*(1+$H$2),2)</f>
        <v>13538.16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43958.16</v>
      </c>
      <c r="AA298" s="136" t="n">
        <f aca="false">IF((Valores!$C$28)*B298&gt;Valores!$F$28,Valores!$F$28,(Valores!$C$28)*B298)</f>
        <v>1063.44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737.18</v>
      </c>
      <c r="AE298" s="135" t="n">
        <v>94</v>
      </c>
      <c r="AF298" s="136" t="n">
        <f aca="false">ROUND(AE298*Valores!$C$2,2)</f>
        <v>3314.21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6855.75</v>
      </c>
      <c r="AH298" s="136" t="n">
        <f aca="false">SUM(F298,H298,J298,L298,M298,N298,O298,P298,Q298,R298,T298,U298,V298,X298,Y298,Z298,AA298,AC298,AD298,AF298,AG298)</f>
        <v>283051.176021479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31135.6293623626</v>
      </c>
      <c r="AO298" s="136" t="n">
        <f aca="false">AH298*-Valores!$C$72</f>
        <v>0</v>
      </c>
      <c r="AP298" s="136" t="n">
        <f aca="false">AH298*Valores!$C$73</f>
        <v>-12737.3029209665</v>
      </c>
      <c r="AQ298" s="136" t="n">
        <f aca="false">Valores!$C$100</f>
        <v>-554.86</v>
      </c>
      <c r="AR298" s="136" t="n">
        <f aca="false">IF($F$5=0,Valores!$C$101,(Valores!$C$101+$F$5*(Valores!$C$101)))</f>
        <v>-550</v>
      </c>
      <c r="AS298" s="136" t="n">
        <f aca="false">AH298+SUM(AM298:AR298)</f>
        <v>238073.383738149</v>
      </c>
      <c r="AT298" s="136" t="n">
        <f aca="false">AN298</f>
        <v>-31135.6293623626</v>
      </c>
      <c r="AU298" s="136" t="n">
        <f aca="false">AH298*Valores!$C$74</f>
        <v>-7642.38175257992</v>
      </c>
      <c r="AV298" s="136" t="n">
        <f aca="false">AH298*Valores!$C$75</f>
        <v>-849.153528064436</v>
      </c>
      <c r="AW298" s="136" t="n">
        <f aca="false">AH298+AM298+SUM(AT298:AV298)</f>
        <v>243424.011378472</v>
      </c>
      <c r="AX298" s="133"/>
      <c r="AY298" s="133" t="n">
        <f aca="false">1*B298</f>
        <v>36</v>
      </c>
      <c r="AZ298" s="132" t="s">
        <v>43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785.35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568.68</v>
      </c>
      <c r="N299" s="136" t="n">
        <f aca="false">ROUND(SUM(F299,H299,J299,L299,X299,R299)*$H$2,2)</f>
        <v>0</v>
      </c>
      <c r="O299" s="136" t="n">
        <f aca="false">Valores!$C$7*B299</f>
        <v>1195.69</v>
      </c>
      <c r="P299" s="136" t="n">
        <f aca="false">ROUND(IF(B299&lt;15,(Valores!$E$5*B299),Valores!$D$5),2)</f>
        <v>1201.58</v>
      </c>
      <c r="Q299" s="136" t="n">
        <v>0</v>
      </c>
      <c r="R299" s="136" t="n">
        <f aca="false">IF($F$4="NO",IF(Valores!$C$49*B299&gt;Valores!$F$46,Valores!$F$46,Valores!$C$49*B299),IF(Valores!$C$49*B299&gt;Valores!$F$46,Valores!$F$46,Valores!$C$49*B299)/2)</f>
        <v>629.82</v>
      </c>
      <c r="S299" s="136" t="n">
        <f aca="false">Valores!$C$18*B299</f>
        <v>376.06</v>
      </c>
      <c r="T299" s="136" t="n">
        <f aca="false">ROUND(S299*(1+$H$2),2)</f>
        <v>376.06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1221.06</v>
      </c>
      <c r="AA299" s="136" t="n">
        <f aca="false">IF((Valores!$C$28)*B299&gt;Valores!$F$28,Valores!$F$28,(Valores!$C$28)*B299)</f>
        <v>29.54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4.6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561.86</v>
      </c>
      <c r="AH299" s="136" t="n">
        <f aca="false">SUM(F299,H299,J299,L299,M299,N299,O299,P299,Q299,R299,T299,U299,V299,X299,Y299,Z299,AA299,AC299,AD299,AF299,AG299)</f>
        <v>8594.24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945.3664</v>
      </c>
      <c r="AO299" s="136" t="n">
        <f aca="false">AH299*-Valores!$C$72</f>
        <v>0</v>
      </c>
      <c r="AP299" s="136" t="n">
        <f aca="false">AH299*Valores!$C$73</f>
        <v>-386.7408</v>
      </c>
      <c r="AQ299" s="136" t="n">
        <f aca="false">Valores!$C$100</f>
        <v>-554.86</v>
      </c>
      <c r="AR299" s="136" t="n">
        <f aca="false">IF($F$5=0,Valores!$C$101,(Valores!$C$101+$F$5*(Valores!$C$101)))</f>
        <v>-550</v>
      </c>
      <c r="AS299" s="136" t="n">
        <f aca="false">AH299+SUM(AM299:AR299)</f>
        <v>6157.2728</v>
      </c>
      <c r="AT299" s="136" t="n">
        <f aca="false">AN299</f>
        <v>-945.3664</v>
      </c>
      <c r="AU299" s="136" t="n">
        <f aca="false">AH299*Valores!$C$74</f>
        <v>-232.04448</v>
      </c>
      <c r="AV299" s="136" t="n">
        <f aca="false">AH299*Valores!$C$75</f>
        <v>-25.78272</v>
      </c>
      <c r="AW299" s="136" t="n">
        <f aca="false">AH299+AM299+SUM(AT299:AV299)</f>
        <v>7391.0464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8567.6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403.16</v>
      </c>
      <c r="Q300" s="136" t="n">
        <v>0</v>
      </c>
      <c r="R300" s="136" t="n">
        <f aca="false">IF($F$4="NO",Valores!C50,Valores!C50/2)</f>
        <v>936.39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2621.44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848.55</v>
      </c>
      <c r="AH300" s="136" t="n">
        <f aca="false">SUM(F300,H300,J300,L300,M300,N300,O300,P300,Q300,R300,T300,U300,V300,X300,Y300,Z300,AA300,AC300,AD300,AF300,AG300)</f>
        <v>15377.14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691.4854</v>
      </c>
      <c r="AO300" s="136" t="n">
        <f aca="false">AH300*-Valores!$C$72</f>
        <v>0</v>
      </c>
      <c r="AP300" s="136" t="n">
        <f aca="false">AH300*Valores!$C$73</f>
        <v>-691.9713</v>
      </c>
      <c r="AQ300" s="136" t="n">
        <f aca="false">Valores!$C$100</f>
        <v>-554.86</v>
      </c>
      <c r="AR300" s="136" t="n">
        <f aca="false">IF($F$5=0,Valores!$C$101,(Valores!$C$101+$F$5*(Valores!$C$101)))</f>
        <v>-550</v>
      </c>
      <c r="AS300" s="136" t="n">
        <f aca="false">AH300+SUM(AM300:AR300)</f>
        <v>11888.8233</v>
      </c>
      <c r="AT300" s="136" t="n">
        <f aca="false">AN300</f>
        <v>-1691.4854</v>
      </c>
      <c r="AU300" s="136" t="n">
        <f aca="false">AH300*Valores!$C$74</f>
        <v>-415.18278</v>
      </c>
      <c r="AV300" s="136" t="n">
        <f aca="false">AH300*Valores!$C$75</f>
        <v>-46.13142</v>
      </c>
      <c r="AW300" s="136" t="n">
        <f aca="false">AH300+AM300+SUM(AT300:AV300)</f>
        <v>13224.3404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4283.8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201.58</v>
      </c>
      <c r="Q301" s="136" t="n">
        <v>0</v>
      </c>
      <c r="R301" s="136" t="n">
        <f aca="false">IF($F$4="NO",Valores!C51,Valores!C51/2)</f>
        <v>468.2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131.72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424.28</v>
      </c>
      <c r="AH301" s="136" t="n">
        <f aca="false">SUM(F301,H301,J301,L301,M301,N301,O301,P301,Q301,R301,T301,U301,V301,X301,Y301,Z301,AA301,AC301,AD301,AF301,AG301)</f>
        <v>6509.58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716.0538</v>
      </c>
      <c r="AO301" s="136" t="n">
        <v>0</v>
      </c>
      <c r="AP301" s="136" t="n">
        <f aca="false">AH301*Valores!$C$73</f>
        <v>-292.9311</v>
      </c>
      <c r="AQ301" s="136" t="n">
        <f aca="false">Valores!$C$100</f>
        <v>-554.86</v>
      </c>
      <c r="AR301" s="136" t="n">
        <f aca="false">IF($F$5=0,Valores!$C$101,(Valores!$C$101+$F$5*(Valores!$C$101)))</f>
        <v>-550</v>
      </c>
      <c r="AS301" s="136" t="n">
        <f aca="false">AH301+SUM(AM301:AR301)</f>
        <v>4395.7351</v>
      </c>
      <c r="AT301" s="136" t="n">
        <f aca="false">AN301</f>
        <v>-716.0538</v>
      </c>
      <c r="AU301" s="136" t="n">
        <f aca="false">AH301*Valores!$C$74</f>
        <v>-175.75866</v>
      </c>
      <c r="AV301" s="136" t="n">
        <f aca="false">AH301*Valores!$C$75</f>
        <v>-19.52874</v>
      </c>
      <c r="AW301" s="136" t="n">
        <f aca="false">AH301+AM301+SUM(AT301:AV301)</f>
        <v>5598.2388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4680.32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5119.14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9447.3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9246.76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4317.1436</v>
      </c>
      <c r="AO302" s="136" t="n">
        <f aca="false">AH302*-Valores!$C$72</f>
        <v>0</v>
      </c>
      <c r="AP302" s="136" t="n">
        <f aca="false">AH302*Valores!$C$73</f>
        <v>-1766.1042</v>
      </c>
      <c r="AQ302" s="136" t="n">
        <v>0</v>
      </c>
      <c r="AR302" s="136" t="n">
        <v>0</v>
      </c>
      <c r="AS302" s="136" t="n">
        <f aca="false">AH302+SUM(AM302:AR302)</f>
        <v>33163.5122</v>
      </c>
      <c r="AT302" s="136" t="n">
        <f aca="false">AN302</f>
        <v>-4317.1436</v>
      </c>
      <c r="AU302" s="136" t="n">
        <f aca="false">AH302*Valores!$C$74</f>
        <v>-1059.66252</v>
      </c>
      <c r="AV302" s="136" t="n">
        <f aca="false">AH302*Valores!$C$75</f>
        <v>-117.74028</v>
      </c>
      <c r="AW302" s="136" t="n">
        <f aca="false">AH302+AM302+SUM(AT302:AV302)</f>
        <v>33752.2136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7628.8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3589.05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6298.2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7516.05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3026.7655</v>
      </c>
      <c r="AO303" s="136" t="n">
        <f aca="false">AH303*-Valores!$C$72</f>
        <v>0</v>
      </c>
      <c r="AP303" s="136" t="n">
        <f aca="false">AH303*Valores!$C$73</f>
        <v>-1238.22225</v>
      </c>
      <c r="AQ303" s="136" t="n">
        <v>0</v>
      </c>
      <c r="AR303" s="136" t="n">
        <v>0</v>
      </c>
      <c r="AS303" s="136" t="n">
        <f aca="false">AH303+SUM(AM303:AR303)</f>
        <v>23251.06225</v>
      </c>
      <c r="AT303" s="136" t="n">
        <f aca="false">AN303</f>
        <v>-3026.7655</v>
      </c>
      <c r="AU303" s="136" t="n">
        <f aca="false">AH303*Valores!$C$74</f>
        <v>-742.93335</v>
      </c>
      <c r="AV303" s="136" t="n">
        <f aca="false">AH303*Valores!$C$75</f>
        <v>-82.54815</v>
      </c>
      <c r="AW303" s="136" t="n">
        <f aca="false">AH303+AM303+SUM(AT303:AV303)</f>
        <v>23663.803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10577.28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2058.96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3149.1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5785.34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736.3874</v>
      </c>
      <c r="AO304" s="136" t="n">
        <f aca="false">AH304*-Valores!$C$72</f>
        <v>0</v>
      </c>
      <c r="AP304" s="136" t="n">
        <f aca="false">AH304*Valores!$C$73</f>
        <v>-710.3403</v>
      </c>
      <c r="AQ304" s="136" t="n">
        <v>0</v>
      </c>
      <c r="AR304" s="136" t="n">
        <v>0</v>
      </c>
      <c r="AS304" s="136" t="n">
        <f aca="false">AH304+SUM(AM304:AR304)</f>
        <v>13338.6123</v>
      </c>
      <c r="AT304" s="136" t="n">
        <f aca="false">AN304</f>
        <v>-1736.3874</v>
      </c>
      <c r="AU304" s="136" t="n">
        <f aca="false">AH304*Valores!$C$74</f>
        <v>-426.20418</v>
      </c>
      <c r="AV304" s="136" t="n">
        <f aca="false">AH304*Valores!$C$75</f>
        <v>-47.35602</v>
      </c>
      <c r="AW304" s="136" t="n">
        <f aca="false">AH304+AM304+SUM(AT304:AV304)</f>
        <v>13575.3924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5464.93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914.21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629.82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7008.96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770.9856</v>
      </c>
      <c r="AO305" s="136" t="n">
        <f aca="false">AH305*-Valores!$C$72</f>
        <v>0</v>
      </c>
      <c r="AP305" s="136" t="n">
        <f aca="false">AH305*Valores!$C$73</f>
        <v>-315.4032</v>
      </c>
      <c r="AQ305" s="136" t="n">
        <v>0</v>
      </c>
      <c r="AR305" s="136" t="n">
        <v>0</v>
      </c>
      <c r="AS305" s="136" t="n">
        <f aca="false">AH305+SUM(AM305:AR305)</f>
        <v>5922.5712</v>
      </c>
      <c r="AT305" s="136" t="n">
        <f aca="false">AN305</f>
        <v>-770.9856</v>
      </c>
      <c r="AU305" s="136" t="n">
        <f aca="false">AH305*Valores!$C$74</f>
        <v>-189.24192</v>
      </c>
      <c r="AV305" s="136" t="n">
        <f aca="false">AH305*Valores!$C$75</f>
        <v>-21.02688</v>
      </c>
      <c r="AW305" s="136" t="n">
        <f aca="false">AH305+AM305+SUM(AT305:AV305)</f>
        <v>6027.7056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10929.86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828.43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1259.64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4017.93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541.9723</v>
      </c>
      <c r="AO306" s="136" t="n">
        <f aca="false">AH306*-Valores!$C$72</f>
        <v>0</v>
      </c>
      <c r="AP306" s="136" t="n">
        <f aca="false">AH306*Valores!$C$73</f>
        <v>-630.80685</v>
      </c>
      <c r="AQ306" s="136" t="n">
        <v>0</v>
      </c>
      <c r="AR306" s="136" t="n">
        <v>0</v>
      </c>
      <c r="AS306" s="136" t="n">
        <f aca="false">AH306+SUM(AM306:AR306)</f>
        <v>11845.15085</v>
      </c>
      <c r="AT306" s="136" t="n">
        <f aca="false">AN306</f>
        <v>-1541.9723</v>
      </c>
      <c r="AU306" s="136" t="n">
        <f aca="false">AH306*Valores!$C$74</f>
        <v>-378.48411</v>
      </c>
      <c r="AV306" s="136" t="n">
        <f aca="false">AH306*Valores!$C$75</f>
        <v>-42.05379</v>
      </c>
      <c r="AW306" s="136" t="n">
        <f aca="false">AH306+AM306+SUM(AT306:AV306)</f>
        <v>12055.4198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6394.78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742.64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1889.46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21026.88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2312.9568</v>
      </c>
      <c r="AO307" s="136" t="n">
        <f aca="false">AH307*-Valores!$C$72</f>
        <v>0</v>
      </c>
      <c r="AP307" s="136" t="n">
        <f aca="false">AH307*Valores!$C$73</f>
        <v>-946.2096</v>
      </c>
      <c r="AQ307" s="136" t="n">
        <v>0</v>
      </c>
      <c r="AR307" s="136" t="n">
        <v>0</v>
      </c>
      <c r="AS307" s="136" t="n">
        <f aca="false">AH307+SUM(AM307:AR307)</f>
        <v>17767.7136</v>
      </c>
      <c r="AT307" s="136" t="n">
        <f aca="false">AN307</f>
        <v>-2312.9568</v>
      </c>
      <c r="AU307" s="136" t="n">
        <f aca="false">AH307*Valores!$C$74</f>
        <v>-567.72576</v>
      </c>
      <c r="AV307" s="136" t="n">
        <f aca="false">AH307*Valores!$C$75</f>
        <v>-63.08064</v>
      </c>
      <c r="AW307" s="136" t="n">
        <f aca="false">AH307+AM307+SUM(AT307:AV307)</f>
        <v>18083.1168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21859.71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656.85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2519.28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8035.84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3083.9424</v>
      </c>
      <c r="AO308" s="136" t="n">
        <f aca="false">AH308*-Valores!$C$72</f>
        <v>0</v>
      </c>
      <c r="AP308" s="136" t="n">
        <f aca="false">AH308*Valores!$C$73</f>
        <v>-1261.6128</v>
      </c>
      <c r="AQ308" s="136" t="n">
        <v>0</v>
      </c>
      <c r="AR308" s="136" t="n">
        <v>0</v>
      </c>
      <c r="AS308" s="136" t="n">
        <f aca="false">AH308+SUM(AM308:AR308)</f>
        <v>23690.2848</v>
      </c>
      <c r="AT308" s="136" t="n">
        <f aca="false">AN308</f>
        <v>-3083.9424</v>
      </c>
      <c r="AU308" s="136" t="n">
        <f aca="false">AH308*Valores!$C$74</f>
        <v>-756.96768</v>
      </c>
      <c r="AV308" s="136" t="n">
        <f aca="false">AH308*Valores!$C$75</f>
        <v>-84.10752</v>
      </c>
      <c r="AW308" s="136" t="n">
        <f aca="false">AH308+AM308+SUM(AT308:AV308)</f>
        <v>24110.8224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7324.64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4571.06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3149.1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35044.8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3854.928</v>
      </c>
      <c r="AO309" s="136" t="n">
        <f aca="false">AH309*-Valores!$C$72</f>
        <v>0</v>
      </c>
      <c r="AP309" s="136" t="n">
        <f aca="false">AH309*Valores!$C$73</f>
        <v>-1577.016</v>
      </c>
      <c r="AQ309" s="136" t="n">
        <v>0</v>
      </c>
      <c r="AR309" s="136" t="n">
        <v>0</v>
      </c>
      <c r="AS309" s="136" t="n">
        <f aca="false">AH309+SUM(AM309:AR309)</f>
        <v>29612.856</v>
      </c>
      <c r="AT309" s="136" t="n">
        <f aca="false">AN309</f>
        <v>-3854.928</v>
      </c>
      <c r="AU309" s="136" t="n">
        <f aca="false">AH309*Valores!$C$74</f>
        <v>-946.2096</v>
      </c>
      <c r="AV309" s="136" t="n">
        <f aca="false">AH309*Valores!$C$75</f>
        <v>-105.1344</v>
      </c>
      <c r="AW309" s="136" t="n">
        <f aca="false">AH309+AM309+SUM(AT309:AV309)</f>
        <v>30138.528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32789.5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5485.27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3778.92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42053.76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4625.9136</v>
      </c>
      <c r="AO310" s="136" t="n">
        <f aca="false">AH310*-Valores!$C$72</f>
        <v>0</v>
      </c>
      <c r="AP310" s="136" t="n">
        <f aca="false">AH310*Valores!$C$73</f>
        <v>-1892.4192</v>
      </c>
      <c r="AQ310" s="136" t="n">
        <v>0</v>
      </c>
      <c r="AR310" s="136" t="n">
        <v>0</v>
      </c>
      <c r="AS310" s="136" t="n">
        <f aca="false">AH310+SUM(AM310:AR310)</f>
        <v>35535.4272</v>
      </c>
      <c r="AT310" s="136" t="n">
        <f aca="false">AN310</f>
        <v>-4625.9136</v>
      </c>
      <c r="AU310" s="136" t="n">
        <f aca="false">AH310*Valores!$C$74</f>
        <v>-1135.45152</v>
      </c>
      <c r="AV310" s="136" t="n">
        <f aca="false">AH310*Valores!$C$75</f>
        <v>-126.16128</v>
      </c>
      <c r="AW310" s="136" t="n">
        <f aca="false">AH310+AM310+SUM(AT310:AV310)</f>
        <v>36166.2336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38254.5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6399.49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4408.74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49062.73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5396.9003</v>
      </c>
      <c r="AO311" s="136" t="n">
        <f aca="false">AH311*-Valores!$C$72</f>
        <v>0</v>
      </c>
      <c r="AP311" s="136" t="n">
        <f aca="false">AH311*Valores!$C$73</f>
        <v>-2207.82285</v>
      </c>
      <c r="AQ311" s="136" t="n">
        <v>0</v>
      </c>
      <c r="AR311" s="136" t="n">
        <v>0</v>
      </c>
      <c r="AS311" s="136" t="n">
        <f aca="false">AH311+SUM(AM311:AR311)</f>
        <v>41458.00685</v>
      </c>
      <c r="AT311" s="136" t="n">
        <f aca="false">AN311</f>
        <v>-5396.9003</v>
      </c>
      <c r="AU311" s="136" t="n">
        <f aca="false">AH311*Valores!$C$74</f>
        <v>-1324.69371</v>
      </c>
      <c r="AV311" s="136" t="n">
        <f aca="false">AH311*Valores!$C$75</f>
        <v>-147.18819</v>
      </c>
      <c r="AW311" s="136" t="n">
        <f aca="false">AH311+AM311+SUM(AT311:AV311)</f>
        <v>42193.9478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43719.42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7313.7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5038.56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56071.68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6167.8848</v>
      </c>
      <c r="AO312" s="136" t="n">
        <f aca="false">AH312*-Valores!$C$72</f>
        <v>0</v>
      </c>
      <c r="AP312" s="136" t="n">
        <f aca="false">AH312*Valores!$C$73</f>
        <v>-2523.2256</v>
      </c>
      <c r="AQ312" s="136" t="n">
        <v>0</v>
      </c>
      <c r="AR312" s="136" t="n">
        <v>0</v>
      </c>
      <c r="AS312" s="136" t="n">
        <f aca="false">AH312+SUM(AM312:AR312)</f>
        <v>47380.5696</v>
      </c>
      <c r="AT312" s="136" t="n">
        <f aca="false">AN312</f>
        <v>-6167.8848</v>
      </c>
      <c r="AU312" s="136" t="n">
        <f aca="false">AH312*Valores!$C$74</f>
        <v>-1513.93536</v>
      </c>
      <c r="AV312" s="136" t="n">
        <f aca="false">AH312*Valores!$C$75</f>
        <v>-168.21504</v>
      </c>
      <c r="AW312" s="136" t="n">
        <f aca="false">AH312+AM312+SUM(AT312:AV312)</f>
        <v>48221.6448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49184.35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8227.91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5668.38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63080.64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6938.8704</v>
      </c>
      <c r="AO313" s="136" t="n">
        <f aca="false">AH313*-Valores!$C$72</f>
        <v>0</v>
      </c>
      <c r="AP313" s="136" t="n">
        <f aca="false">AH313*Valores!$C$73</f>
        <v>-2838.6288</v>
      </c>
      <c r="AQ313" s="136" t="n">
        <v>0</v>
      </c>
      <c r="AR313" s="136" t="n">
        <v>0</v>
      </c>
      <c r="AS313" s="136" t="n">
        <f aca="false">AH313+SUM(AM313:AR313)</f>
        <v>53303.1408</v>
      </c>
      <c r="AT313" s="136" t="n">
        <f aca="false">AN313</f>
        <v>-6938.8704</v>
      </c>
      <c r="AU313" s="136" t="n">
        <f aca="false">AH313*Valores!$C$74</f>
        <v>-1703.17728</v>
      </c>
      <c r="AV313" s="136" t="n">
        <f aca="false">AH313*Valores!$C$75</f>
        <v>-189.24192</v>
      </c>
      <c r="AW313" s="136" t="n">
        <f aca="false">AH313+AM313+SUM(AT313:AV313)</f>
        <v>54249.3504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54649.28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9142.12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6298.2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70089.6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7709.856</v>
      </c>
      <c r="AO314" s="136" t="n">
        <f aca="false">AH314*-Valores!$C$72</f>
        <v>0</v>
      </c>
      <c r="AP314" s="136" t="n">
        <f aca="false">AH314*Valores!$C$73</f>
        <v>-3154.032</v>
      </c>
      <c r="AQ314" s="136" t="n">
        <v>0</v>
      </c>
      <c r="AR314" s="136" t="n">
        <v>0</v>
      </c>
      <c r="AS314" s="136" t="n">
        <f aca="false">AH314+SUM(AM314:AR314)</f>
        <v>59225.712</v>
      </c>
      <c r="AT314" s="136" t="n">
        <f aca="false">AN314</f>
        <v>-7709.856</v>
      </c>
      <c r="AU314" s="136" t="n">
        <f aca="false">AH314*Valores!$C$74</f>
        <v>-1892.4192</v>
      </c>
      <c r="AV314" s="136" t="n">
        <f aca="false">AH314*Valores!$C$75</f>
        <v>-210.2688</v>
      </c>
      <c r="AW314" s="136" t="n">
        <f aca="false">AH314+AM314+SUM(AT314:AV314)</f>
        <v>60277.05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60114.21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10056.33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6928.02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77098.56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8480.8416</v>
      </c>
      <c r="AO315" s="136" t="n">
        <f aca="false">AH315*-Valores!$C$72</f>
        <v>0</v>
      </c>
      <c r="AP315" s="136" t="n">
        <f aca="false">AH315*Valores!$C$73</f>
        <v>-3469.4352</v>
      </c>
      <c r="AQ315" s="136" t="n">
        <v>0</v>
      </c>
      <c r="AR315" s="136" t="n">
        <v>0</v>
      </c>
      <c r="AS315" s="136" t="n">
        <f aca="false">AH315+SUM(AM315:AR315)</f>
        <v>65148.2832</v>
      </c>
      <c r="AT315" s="136" t="n">
        <f aca="false">AN315</f>
        <v>-8480.8416</v>
      </c>
      <c r="AU315" s="136" t="n">
        <f aca="false">AH315*Valores!$C$74</f>
        <v>-2081.66112</v>
      </c>
      <c r="AV315" s="136" t="n">
        <f aca="false">AH315*Valores!$C$75</f>
        <v>-231.29568</v>
      </c>
      <c r="AW315" s="136" t="n">
        <f aca="false">AH315+AM315+SUM(AT315:AV315)</f>
        <v>66304.7616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65579.1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10970.55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7557.84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84107.53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9251.8283</v>
      </c>
      <c r="AO316" s="136" t="n">
        <f aca="false">AH316*-Valores!$C$72</f>
        <v>0</v>
      </c>
      <c r="AP316" s="136" t="n">
        <f aca="false">AH316*Valores!$C$73</f>
        <v>-3784.83885</v>
      </c>
      <c r="AQ316" s="136" t="n">
        <v>0</v>
      </c>
      <c r="AR316" s="136" t="n">
        <v>0</v>
      </c>
      <c r="AS316" s="136" t="n">
        <f aca="false">AH316+SUM(AM316:AR316)</f>
        <v>71070.86285</v>
      </c>
      <c r="AT316" s="136" t="n">
        <f aca="false">AN316</f>
        <v>-9251.8283</v>
      </c>
      <c r="AU316" s="136" t="n">
        <f aca="false">AH316*Valores!$C$74</f>
        <v>-2270.90331</v>
      </c>
      <c r="AV316" s="136" t="n">
        <f aca="false">AH316*Valores!$C$75</f>
        <v>-252.32259</v>
      </c>
      <c r="AW316" s="136" t="n">
        <f aca="false">AH316+AM316+SUM(AT316:AV316)</f>
        <v>72332.4758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71044.06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1884.76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8187.66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91116.48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10022.8128</v>
      </c>
      <c r="AO317" s="136" t="n">
        <f aca="false">AH317*-Valores!$C$72</f>
        <v>0</v>
      </c>
      <c r="AP317" s="136" t="n">
        <f aca="false">AH317*Valores!$C$73</f>
        <v>-4100.2416</v>
      </c>
      <c r="AQ317" s="136" t="n">
        <v>0</v>
      </c>
      <c r="AR317" s="136" t="n">
        <v>0</v>
      </c>
      <c r="AS317" s="136" t="n">
        <f aca="false">AH317+SUM(AM317:AR317)</f>
        <v>76993.4256</v>
      </c>
      <c r="AT317" s="136" t="n">
        <f aca="false">AN317</f>
        <v>-10022.8128</v>
      </c>
      <c r="AU317" s="136" t="n">
        <f aca="false">AH317*Valores!$C$74</f>
        <v>-2460.14496</v>
      </c>
      <c r="AV317" s="136" t="n">
        <f aca="false">AH317*Valores!$C$75</f>
        <v>-273.34944</v>
      </c>
      <c r="AW317" s="136" t="n">
        <f aca="false">AH317+AM317+SUM(AT317:AV317)</f>
        <v>78360.1728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76508.99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2798.97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8817.48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98125.44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10793.7984</v>
      </c>
      <c r="AO318" s="136" t="n">
        <f aca="false">AH318*-Valores!$C$72</f>
        <v>0</v>
      </c>
      <c r="AP318" s="136" t="n">
        <f aca="false">AH318*Valores!$C$73</f>
        <v>-4415.6448</v>
      </c>
      <c r="AQ318" s="136" t="n">
        <v>0</v>
      </c>
      <c r="AR318" s="136" t="n">
        <v>0</v>
      </c>
      <c r="AS318" s="136" t="n">
        <f aca="false">AH318+SUM(AM318:AR318)</f>
        <v>82915.9968</v>
      </c>
      <c r="AT318" s="136" t="n">
        <f aca="false">AN318</f>
        <v>-10793.7984</v>
      </c>
      <c r="AU318" s="136" t="n">
        <f aca="false">AH318*Valores!$C$74</f>
        <v>-2649.38688</v>
      </c>
      <c r="AV318" s="136" t="n">
        <f aca="false">AH318*Valores!$C$75</f>
        <v>-294.37632</v>
      </c>
      <c r="AW318" s="136" t="n">
        <f aca="false">AH318+AM318+SUM(AT318:AV318)</f>
        <v>84387.8784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81973.92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3713.18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9447.3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105134.4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11564.784</v>
      </c>
      <c r="AO319" s="136" t="n">
        <f aca="false">AH319*-Valores!$C$72</f>
        <v>0</v>
      </c>
      <c r="AP319" s="136" t="n">
        <f aca="false">AH319*Valores!$C$73</f>
        <v>-4731.048</v>
      </c>
      <c r="AQ319" s="136" t="n">
        <v>0</v>
      </c>
      <c r="AR319" s="136" t="n">
        <v>0</v>
      </c>
      <c r="AS319" s="136" t="n">
        <f aca="false">AH319+SUM(AM319:AR319)</f>
        <v>88838.568</v>
      </c>
      <c r="AT319" s="136" t="n">
        <f aca="false">AN319</f>
        <v>-11564.784</v>
      </c>
      <c r="AU319" s="136" t="n">
        <f aca="false">AH319*Valores!$C$74</f>
        <v>-2838.6288</v>
      </c>
      <c r="AV319" s="136" t="n">
        <f aca="false">AH319*Valores!$C$75</f>
        <v>-315.4032</v>
      </c>
      <c r="AW319" s="136" t="n">
        <f aca="false">AH319+AM319+SUM(AT319:AV319)</f>
        <v>90415.58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87438.85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4627.4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10077.12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112143.37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2335.7707</v>
      </c>
      <c r="AO320" s="136" t="n">
        <f aca="false">AH320*-Valores!$C$72</f>
        <v>0</v>
      </c>
      <c r="AP320" s="136" t="n">
        <f aca="false">AH320*Valores!$C$73</f>
        <v>-5046.45165</v>
      </c>
      <c r="AQ320" s="136" t="n">
        <v>0</v>
      </c>
      <c r="AR320" s="136" t="n">
        <v>0</v>
      </c>
      <c r="AS320" s="136" t="n">
        <f aca="false">AH320+SUM(AM320:AR320)</f>
        <v>94761.14765</v>
      </c>
      <c r="AT320" s="136" t="n">
        <f aca="false">AN320</f>
        <v>-12335.7707</v>
      </c>
      <c r="AU320" s="136" t="n">
        <f aca="false">AH320*Valores!$C$74</f>
        <v>-3027.87099</v>
      </c>
      <c r="AV320" s="136" t="n">
        <f aca="false">AH320*Valores!$C$75</f>
        <v>-336.43011</v>
      </c>
      <c r="AW320" s="136" t="n">
        <f aca="false">AH320+AM320+SUM(AT320:AV320)</f>
        <v>96443.2982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9695.84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936.39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2621.44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848.55</v>
      </c>
      <c r="AH321" s="136" t="n">
        <f aca="false">SUM(F321,H321,J321,L321,M321,N321,O321,P321,Q321,R321,T321,U321,V321,X321,Y321,Z321,AA321,AC321,AD321,AF321,AG321)</f>
        <v>14102.22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551.2442</v>
      </c>
      <c r="AO321" s="136" t="n">
        <f aca="false">AH321*-Valores!$C$72</f>
        <v>0</v>
      </c>
      <c r="AP321" s="136" t="n">
        <f aca="false">AH321*Valores!$C$73</f>
        <v>-634.5999</v>
      </c>
      <c r="AQ321" s="136" t="n">
        <v>0</v>
      </c>
      <c r="AR321" s="136" t="n">
        <v>0</v>
      </c>
      <c r="AS321" s="136" t="n">
        <f aca="false">AH321+SUM(AM321:AR321)</f>
        <v>11916.3759</v>
      </c>
      <c r="AT321" s="136" t="n">
        <f aca="false">AN321</f>
        <v>-1551.2442</v>
      </c>
      <c r="AU321" s="136" t="n">
        <f aca="false">AH321*Valores!$C$74</f>
        <v>-380.75994</v>
      </c>
      <c r="AV321" s="136" t="n">
        <f aca="false">AH321*Valores!$C$75</f>
        <v>-42.30666</v>
      </c>
      <c r="AW321" s="136" t="n">
        <f aca="false">AH321+AM321+SUM(AT321:AV321)</f>
        <v>12127.9092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8638.11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936.39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2621.44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848.55</v>
      </c>
      <c r="AH322" s="136" t="n">
        <f aca="false">SUM(F322,H322,J322,L322,M322,N322,O322,P322,Q322,R322,T322,U322,V322,X322,Y322,Z322,AA322,AC322,AD322,AF322,AG322)</f>
        <v>13044.49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434.8939</v>
      </c>
      <c r="AO322" s="136" t="n">
        <f aca="false">AH322*-Valores!$C$72</f>
        <v>0</v>
      </c>
      <c r="AP322" s="136" t="n">
        <f aca="false">AH322*Valores!$C$73</f>
        <v>-587.00205</v>
      </c>
      <c r="AQ322" s="136" t="n">
        <v>0</v>
      </c>
      <c r="AR322" s="136" t="n">
        <v>0</v>
      </c>
      <c r="AS322" s="136" t="n">
        <f aca="false">AH322+SUM(AM322:AR322)</f>
        <v>11022.59405</v>
      </c>
      <c r="AT322" s="136" t="n">
        <f aca="false">AN322</f>
        <v>-1434.8939</v>
      </c>
      <c r="AU322" s="136" t="n">
        <f aca="false">AH322*Valores!$C$74</f>
        <v>-352.20123</v>
      </c>
      <c r="AV322" s="136" t="n">
        <f aca="false">AH322*Valores!$C$75</f>
        <v>-39.13347</v>
      </c>
      <c r="AW322" s="136" t="n">
        <f aca="false">AH322+AM322+SUM(AT322:AV322)</f>
        <v>11218.2614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8391.31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936.39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2621.44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848.55</v>
      </c>
      <c r="AH323" s="136" t="n">
        <f aca="false">SUM(F323,H323,J323,L323,M323,N323,O323,P323,Q323,R323,T323,U323,V323,X323,Y323,Z323,AA323,AC323,AD323,AF323,AG323)</f>
        <v>12797.69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407.7459</v>
      </c>
      <c r="AO323" s="136" t="n">
        <f aca="false">AH323*-Valores!$C$72</f>
        <v>0</v>
      </c>
      <c r="AP323" s="136" t="n">
        <f aca="false">AH323*Valores!$C$73</f>
        <v>-575.89605</v>
      </c>
      <c r="AQ323" s="136" t="n">
        <v>0</v>
      </c>
      <c r="AR323" s="136" t="n">
        <v>0</v>
      </c>
      <c r="AS323" s="136" t="n">
        <f aca="false">AH323+SUM(AM323:AR323)</f>
        <v>10814.04805</v>
      </c>
      <c r="AT323" s="136" t="n">
        <f aca="false">AN323</f>
        <v>-1407.7459</v>
      </c>
      <c r="AU323" s="136" t="n">
        <f aca="false">AH323*Valores!$C$74</f>
        <v>-345.53763</v>
      </c>
      <c r="AV323" s="136" t="n">
        <f aca="false">AH323*Valores!$C$75</f>
        <v>-38.39307</v>
      </c>
      <c r="AW323" s="136" t="n">
        <f aca="false">AH323+AM323+SUM(AT323:AV323)</f>
        <v>11006.0134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8638.11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936.39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2621.44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848.55</v>
      </c>
      <c r="AH324" s="136" t="n">
        <f aca="false">SUM(F324,H324,J324,L324,M324,N324,O324,P324,Q324,R324,T324,U324,V324,X324,Y324,Z324,AA324,AC324,AD324,AF324,AG324)</f>
        <v>13044.49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434.8939</v>
      </c>
      <c r="AO324" s="136" t="n">
        <f aca="false">AH324*-Valores!$C$72</f>
        <v>0</v>
      </c>
      <c r="AP324" s="136" t="n">
        <f aca="false">AH324*Valores!$C$73</f>
        <v>-587.00205</v>
      </c>
      <c r="AQ324" s="136" t="n">
        <v>0</v>
      </c>
      <c r="AR324" s="136" t="n">
        <v>0</v>
      </c>
      <c r="AS324" s="136" t="n">
        <f aca="false">AH324+SUM(AM324:AR324)</f>
        <v>11022.59405</v>
      </c>
      <c r="AT324" s="136" t="n">
        <f aca="false">AN324</f>
        <v>-1434.8939</v>
      </c>
      <c r="AU324" s="136" t="n">
        <f aca="false">AH324*Valores!$C$74</f>
        <v>-352.20123</v>
      </c>
      <c r="AV324" s="136" t="n">
        <f aca="false">AH324*Valores!$C$75</f>
        <v>-39.13347</v>
      </c>
      <c r="AW324" s="136" t="n">
        <f aca="false">AH324+AM324+SUM(AT324:AV324)</f>
        <v>11218.2614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8567.6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936.39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2621.44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848.55</v>
      </c>
      <c r="AH325" s="136" t="n">
        <f aca="false">SUM(F325,H325,J325,L325,M325,N325,O325,P325,Q325,R325,T325,U325,V325,X325,Y325,Z325,AA325,AC325,AD325,AF325,AG325)</f>
        <v>12973.98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427.1378</v>
      </c>
      <c r="AO325" s="136" t="n">
        <f aca="false">AH325*-Valores!$C$72</f>
        <v>0</v>
      </c>
      <c r="AP325" s="136" t="n">
        <f aca="false">AH325*Valores!$C$73</f>
        <v>-583.8291</v>
      </c>
      <c r="AQ325" s="136" t="n">
        <v>0</v>
      </c>
      <c r="AR325" s="136" t="n">
        <v>0</v>
      </c>
      <c r="AS325" s="136" t="n">
        <f aca="false">AH325+SUM(AM325:AR325)</f>
        <v>10963.0131</v>
      </c>
      <c r="AT325" s="136" t="n">
        <f aca="false">AN325</f>
        <v>-1427.1378</v>
      </c>
      <c r="AU325" s="136" t="n">
        <f aca="false">AH325*Valores!$C$74</f>
        <v>-350.29746</v>
      </c>
      <c r="AV325" s="136" t="n">
        <f aca="false">AH325*Valores!$C$75</f>
        <v>-38.92194</v>
      </c>
      <c r="AW325" s="136" t="n">
        <f aca="false">AH325+AM325+SUM(AT325:AV325)</f>
        <v>11157.6228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8285.54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936.39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2621.44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848.55</v>
      </c>
      <c r="AH326" s="136" t="n">
        <f aca="false">SUM(F326,H326,J326,L326,M326,N326,O326,P326,Q326,R326,T326,U326,V326,X326,Y326,Z326,AA326,AC326,AD326,AF326,AG326)</f>
        <v>12691.92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396.1112</v>
      </c>
      <c r="AO326" s="136" t="n">
        <f aca="false">AH326*-Valores!$C$72</f>
        <v>0</v>
      </c>
      <c r="AP326" s="136" t="n">
        <f aca="false">AH326*Valores!$C$73</f>
        <v>-571.1364</v>
      </c>
      <c r="AQ326" s="136" t="n">
        <v>0</v>
      </c>
      <c r="AR326" s="136" t="n">
        <v>0</v>
      </c>
      <c r="AS326" s="136" t="n">
        <f aca="false">AH326+SUM(AM326:AR326)</f>
        <v>10724.6724</v>
      </c>
      <c r="AT326" s="136" t="n">
        <f aca="false">AN326</f>
        <v>-1396.1112</v>
      </c>
      <c r="AU326" s="136" t="n">
        <f aca="false">AH326*Valores!$C$74</f>
        <v>-342.68184</v>
      </c>
      <c r="AV326" s="136" t="n">
        <f aca="false">AH326*Valores!$C$75</f>
        <v>-38.07576</v>
      </c>
      <c r="AW326" s="136" t="n">
        <f aca="false">AH326+AM326+SUM(AT326:AV326)</f>
        <v>10915.0512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8356.05</v>
      </c>
      <c r="E6" s="159" t="n">
        <f aca="false">ROUND(D6*E$1/30,2)</f>
        <v>8356.05</v>
      </c>
      <c r="F6" s="158" t="n">
        <f aca="false">_xlfn.IFNA(VLOOKUP(G$4,'Escala Docente'!$C$8:$AW$326,4,FALSE()),0)</f>
        <v>34235.13</v>
      </c>
      <c r="G6" s="159" t="n">
        <f aca="false">ROUND(F6*G$1/30,2)</f>
        <v>34235.13</v>
      </c>
      <c r="H6" s="158" t="n">
        <f aca="false">_xlfn.IFNA(VLOOKUP(I$4,'Escala Docente'!$C$8:$AW$326,4,FALSE()),0)</f>
        <v>87438.85</v>
      </c>
      <c r="I6" s="159" t="n">
        <f aca="false">ROUND(H6*I$1/30,2)</f>
        <v>87438.85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52428.78</v>
      </c>
      <c r="D8" s="158" t="n">
        <f aca="false">_xlfn.IFNA(VLOOKUP(E$4,'Escala Docente'!$C$8:$AW$326,24,FALSE()),0)</f>
        <v>3663.18</v>
      </c>
      <c r="E8" s="159" t="n">
        <f aca="false">IF((ROUND(D8*E$1/30,2)+(ROUND(F8*$G$1/30,2))+ROUND(H8*$I$1/30,2)+ROUND(J8*$K$1/30,2))&gt;C8,C8,(ROUND(D8*E$1/30,2)+ROUND(F8*$G$1/30,2)+ROUND(H8*$I$1/30,2)+ROUND(J8*$K$1/30,2)))</f>
        <v>29877.57</v>
      </c>
      <c r="F8" s="158" t="n">
        <f aca="false">_xlfn.IFNA(VLOOKUP(G$4,'Escala Docente'!$C$8:$AW$326,24,FALSE()),0)</f>
        <v>26214.39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587.07</v>
      </c>
      <c r="E9" s="159" t="n">
        <f aca="false">ROUND(D9*E$1/30,2)</f>
        <v>3587.07</v>
      </c>
      <c r="F9" s="158" t="n">
        <f aca="false">_xlfn.IFNA(VLOOKUP(G$4,'Escala Docente'!$C$8:$AW$326,13,FALSE()),0)</f>
        <v>30467.13</v>
      </c>
      <c r="G9" s="159" t="n">
        <f aca="false">ROUND(F9*G$1/30,2)</f>
        <v>30467.13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21888.2960214785</v>
      </c>
      <c r="D10" s="158" t="n">
        <f aca="false">_xlfn.IFNA(VLOOKUP(E$4,'Escala Docente'!$C$8:$AW$326,16,FALSE()),0)</f>
        <v>1889.46</v>
      </c>
      <c r="E10" s="159" t="n">
        <f aca="false">IF((ROUND(D10*E$1/30,2)+(ROUND(F10*$G$1/30,2))+ROUND(H10*$I$1/30,2)+ROUND(J10*$K$1/30,2))&gt;C10,C10,(ROUND(D10*E$1/30,2)+ROUND(F10*$G$1/30,2)+ROUND(H10*$I$1/30,2)+ROUND(J10*$K$1/30,2)))</f>
        <v>21888.2960214785</v>
      </c>
      <c r="F10" s="158" t="n">
        <f aca="false">_xlfn.IFNA(VLOOKUP(G$4,'Escala Docente'!$C$8:$AW$326,16,FALSE()),0)</f>
        <v>11815.4</v>
      </c>
      <c r="G10" s="159" t="n">
        <f aca="false">IF($E10&gt;0,0,ROUND($F10*G$1/30,2))</f>
        <v>0</v>
      </c>
      <c r="H10" s="158" t="n">
        <f aca="false">_xlfn.IFNA(VLOOKUP(I$4,'Escala Docente'!$C$8:$AW$326,16,FALSE()),0)</f>
        <v>10077.12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737.18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4966.19</v>
      </c>
      <c r="G13" s="159" t="n">
        <f aca="false">ROUND(F13*G$1/30,2)</f>
        <v>14966.19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8023.67</v>
      </c>
      <c r="D15" s="158" t="n">
        <f aca="false">_xlfn.IFNA(VLOOKUP(E$4,'Escala Docente'!$C$8:$AW$326,14,FALSE()),0)</f>
        <v>3604.74</v>
      </c>
      <c r="E15" s="159" t="n">
        <f aca="false">IF((ROUND(D15*E$1/30,2)+(ROUND(F15*$G$1/30,2))+ROUND(H15*$I$1/30,2)+ROUND(J15*$K$1/30,2))&gt;C15,C15,(ROUND(D15*E$1/30,2)+ROUND(F15*$G$1/30,2)+ROUND(H15*$I$1/30,2)+ROUND(J15*$K$1/30,2)))</f>
        <v>18023.67</v>
      </c>
      <c r="F15" s="158" t="n">
        <f aca="false">_xlfn.IFNA(VLOOKUP(G$4,'Escala Docente'!$C$8:$AW$326,14,FALSE()),0)</f>
        <v>18023.67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1105.77</v>
      </c>
      <c r="D16" s="158" t="n">
        <f aca="false">_xlfn.IFNA(VLOOKUP(E$4,'Escala Docente'!$C$8:$AW$326,25,FALSE()),0)</f>
        <v>88.62</v>
      </c>
      <c r="E16" s="159" t="n">
        <f aca="false">ROUND(D16*E$1/30,2)</f>
        <v>88.62</v>
      </c>
      <c r="F16" s="158" t="n">
        <f aca="false">_xlfn.IFNA(VLOOKUP(G$4,'Escala Docente'!$C$8:$AW$326,25,FALSE()),0)</f>
        <v>737.18</v>
      </c>
      <c r="G16" s="159" t="n">
        <f aca="false">IF(E16&gt;=C16,0,IF((F16*G$1/30)&gt;(E16-C16),F16*G$1/30,E16-C16))</f>
        <v>737.18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1128.18</v>
      </c>
      <c r="E21" s="159" t="n">
        <f aca="false">ROUND(D21*E$1/30,2)</f>
        <v>1128.18</v>
      </c>
      <c r="F21" s="158" t="n">
        <f aca="false">_xlfn.IFNA(VLOOKUP(G$4,'Escala Docente'!$C$8:$AW$326,18,FALSE()),0)</f>
        <v>16771.31</v>
      </c>
      <c r="G21" s="159" t="n">
        <f aca="false">ROUND(F21*G$1/30,2)</f>
        <v>16771.3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6855.75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685.58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8427.87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706.05</v>
      </c>
      <c r="E29" s="151" t="n">
        <f aca="false">ROUND(IF('Escala Docente'!$H$2=0,IF(AND(MID(E$3,1,5)&lt;&gt;"13930",MID(E$3,1,5)&lt;&gt;"13940"),(SUM(E6+E12+E14+E18+E10+E17+E21)*Valores!$C$4),0),0),2)</f>
        <v>4705.88</v>
      </c>
      <c r="F29" s="158" t="n">
        <f aca="false">_xlfn.IFNA(VLOOKUP(G$4,'Escala Docente'!$C$8:$AW$326,11,FALSE()),0)</f>
        <v>9423.28</v>
      </c>
      <c r="G29" s="151" t="n">
        <f aca="false">ROUND(IF('Escala Docente'!$H$2=0,IF(AND(MID(G$3,1,5)&lt;&gt;"13930",MID(G$3,1,5)&lt;&gt;"13940"),(SUM(G6+G12+G14+G18+G10+G17+G21)*Valores!$C$4),0),0),2)</f>
        <v>7650.97</v>
      </c>
      <c r="H29" s="158" t="n">
        <f aca="false">_xlfn.IFNA(VLOOKUP(I$4,'Escala Docente'!$C$8:$AW$326,11,FALSE()),0)</f>
        <v>14627.4</v>
      </c>
      <c r="I29" s="151" t="n">
        <f aca="false">ROUND(IF('Escala Docente'!$H$2=0,IF(AND(MID(I$3,1,5)&lt;&gt;"13930",MID(I$3,1,5)&lt;&gt;"13940"),(SUM(I6+I12+I14+I18+I10+I17+I21)*Valores!$C$4),0),0),2)</f>
        <v>13115.83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04-02T21:02:07Z</cp:lastPrinted>
  <dcterms:modified xsi:type="dcterms:W3CDTF">2023-04-26T19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