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I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BD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55</definedName>
    <definedName function="false" hidden="true" localSheetId="0" name="_xlnm._FilterDatabase" vbProcedure="false">Valores!$B$67:$J$96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5" uniqueCount="869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Valor del Punto</t>
  </si>
  <si>
    <t xml:space="preserve">SI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Prom hs</t>
  </si>
  <si>
    <t xml:space="preserve">Prom Cgos 1 13-015</t>
  </si>
  <si>
    <t xml:space="preserve"> </t>
  </si>
  <si>
    <t xml:space="preserve">Prom Cgos 2 DIR CORO</t>
  </si>
  <si>
    <t xml:space="preserve">Comp Prov Pérdida Inc Doc CGO1</t>
  </si>
  <si>
    <t xml:space="preserve">Comp Prov Pérdida Inc Doc CGO 2</t>
  </si>
  <si>
    <t xml:space="preserve">Comp Prov Pérdida Inc Doc HS</t>
  </si>
  <si>
    <t xml:space="preserve">Comp Prov Pérdida Inc Doc 13930</t>
  </si>
  <si>
    <t xml:space="preserve">Comp Prov Pérdida Inc Doc 13940</t>
  </si>
  <si>
    <t xml:space="preserve">NO</t>
  </si>
  <si>
    <t xml:space="preserve">Ad. Extr</t>
  </si>
  <si>
    <t xml:space="preserve">ENERO</t>
  </si>
  <si>
    <t xml:space="preserve">Ad. Extr hs</t>
  </si>
  <si>
    <t xml:space="preserve">FEBRERO</t>
  </si>
  <si>
    <t xml:space="preserve">Ad. Extr 13515</t>
  </si>
  <si>
    <t xml:space="preserve">MARZO</t>
  </si>
  <si>
    <t xml:space="preserve">ABRIL</t>
  </si>
  <si>
    <t xml:space="preserve">Gto. Inh. Lab. Doc 01 13-305</t>
  </si>
  <si>
    <t xml:space="preserve">MAYO</t>
  </si>
  <si>
    <t xml:space="preserve">Gto. Inh. Lab. Doc 02 13-210</t>
  </si>
  <si>
    <t xml:space="preserve">JUNIO</t>
  </si>
  <si>
    <t xml:space="preserve">Gto. Inh. Lab. Doc 03 13-090</t>
  </si>
  <si>
    <t xml:space="preserve">JULIO</t>
  </si>
  <si>
    <t xml:space="preserve">Gto. Inh. Lab. Doc 04 13-105</t>
  </si>
  <si>
    <t xml:space="preserve">AGOSTO</t>
  </si>
  <si>
    <t xml:space="preserve">Gto. Inh. Lab. Doc 05 13-003</t>
  </si>
  <si>
    <t xml:space="preserve">SEPTIEMBRE</t>
  </si>
  <si>
    <t xml:space="preserve">Gto. Inh. Lab. Doc 06 13-015</t>
  </si>
  <si>
    <t xml:space="preserve">OCTUBRE</t>
  </si>
  <si>
    <t xml:space="preserve">Gto. Inh. Lab. Doc 07 13-181</t>
  </si>
  <si>
    <t xml:space="preserve">NOVIEMBRE</t>
  </si>
  <si>
    <t xml:space="preserve">Gto. Inh. Lab. Doc hs</t>
  </si>
  <si>
    <t xml:space="preserve">DICIEMBRE</t>
  </si>
  <si>
    <t xml:space="preserve">Gto. Inh. Lab. Doc 930</t>
  </si>
  <si>
    <t xml:space="preserve">Gto. Inh. Lab. Doc 940</t>
  </si>
  <si>
    <t xml:space="preserve">Ap Mat Did Rem. Cargo</t>
  </si>
  <si>
    <t xml:space="preserve">Ap Mat Did Rem. 910</t>
  </si>
  <si>
    <t xml:space="preserve">Ap Mat Did Rem. 930</t>
  </si>
  <si>
    <t xml:space="preserve">Ap Mat Did Rem. 940</t>
  </si>
  <si>
    <t xml:space="preserve">Correccion Pauta Salarial</t>
  </si>
  <si>
    <t xml:space="preserve">Aporte Jubil </t>
  </si>
  <si>
    <t xml:space="preserve">Fondo Solidario Leyes 10,724-10,955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Prima Seguro Vida Obligatorio IPS</t>
  </si>
  <si>
    <t xml:space="preserve">Fondo de Enfermedades Catastróficas</t>
  </si>
  <si>
    <t xml:space="preserve">Item profesionalidad Docente</t>
  </si>
  <si>
    <t xml:space="preserve">Compl.No Remun Cgo</t>
  </si>
  <si>
    <t xml:space="preserve">Compl.No Remun 910</t>
  </si>
  <si>
    <t xml:space="preserve">Compl.No Remun 930</t>
  </si>
  <si>
    <t xml:space="preserve">Compl.No Remun 940</t>
  </si>
  <si>
    <t xml:space="preserve">Compensación Salarial No Rem</t>
  </si>
  <si>
    <t xml:space="preserve">Adic_ a Cta_ de Fut_ Aumentos No Rem</t>
  </si>
  <si>
    <t xml:space="preserve">Coeficiente</t>
  </si>
  <si>
    <t xml:space="preserve">Coordinación Anexos/Salas</t>
  </si>
  <si>
    <t xml:space="preserve">Ad Rem</t>
  </si>
  <si>
    <t xml:space="preserve">13001 DIRECTOR D.E.M.E.S.</t>
  </si>
  <si>
    <t xml:space="preserve">Ad Rem (Total) 13001 DIRECTOR D.E.M.E.S.</t>
  </si>
  <si>
    <t xml:space="preserve">13003 ASESOR TECNICO</t>
  </si>
  <si>
    <t xml:space="preserve">Ad Rem (Total) 13003 ASESOR TECNICO</t>
  </si>
  <si>
    <t xml:space="preserve">13024 SUBINSP. GRAL. D.E.M.E.S</t>
  </si>
  <si>
    <t xml:space="preserve">Ad Rem (Total) 13015 INSP.GRAL. DNIPYP.</t>
  </si>
  <si>
    <t xml:space="preserve">13040 INSPECTOR D.E.M.E.S</t>
  </si>
  <si>
    <t xml:space="preserve">Ad Rem (Total) 13080 JEFE DTO. PLANEAM.</t>
  </si>
  <si>
    <t xml:space="preserve">1390 ANALISTA MAYOR PLAN</t>
  </si>
  <si>
    <t xml:space="preserve">13105 DIR.DE PRIM.ENS.SUP</t>
  </si>
  <si>
    <t xml:space="preserve">Ad Rem (Total) 13105 DIR.DE PRIM.ENS.SUP</t>
  </si>
  <si>
    <t xml:space="preserve">13140 DIR E.M. 1RA J.COM.</t>
  </si>
  <si>
    <t xml:space="preserve">Ad Rem (Total) 13140 DIR E.M. 1RA J.COM.</t>
  </si>
  <si>
    <t xml:space="preserve">13143 DIR.E.M. 2DA J.COM.</t>
  </si>
  <si>
    <t xml:space="preserve">Ad Rem (Total) 13143 DIR.E.M. 2DA J.COM.</t>
  </si>
  <si>
    <t xml:space="preserve">13184 REG.E.M. 2DA. J.COM</t>
  </si>
  <si>
    <t xml:space="preserve">Ad Rem (Total) 13184 REG.E.M. 2DA. J.COM</t>
  </si>
  <si>
    <t xml:space="preserve">13187 DIRECTOR DE CORO</t>
  </si>
  <si>
    <t xml:space="preserve">Ad Rem (Total) 13187 DIRECTOR DE CORO</t>
  </si>
  <si>
    <t xml:space="preserve">13190 JEFE GAB.PSICOPEDAG</t>
  </si>
  <si>
    <t xml:space="preserve">Ad Rem (Total) 13190 JEFE GAB.PSICOPEDAG</t>
  </si>
  <si>
    <t xml:space="preserve">13210 COORD.CURSO ENS.SUP.</t>
  </si>
  <si>
    <t xml:space="preserve">Ad Rem (Total) 13210 COORD.CURSO ENS.SUP.</t>
  </si>
  <si>
    <t xml:space="preserve">13215 COORD.CURSO ENS.MED</t>
  </si>
  <si>
    <t xml:space="preserve">Ad Rem (Total) 13215 COORD.CURSO ENS.MED</t>
  </si>
  <si>
    <t xml:space="preserve">13255 DIR.DE 1ERA. PRIMARIA</t>
  </si>
  <si>
    <t xml:space="preserve">Ad Rem (Total) 13255 DIR.DE 1ERA. PRIMARIA</t>
  </si>
  <si>
    <t xml:space="preserve">13295 Dir. 3ª Ctro. Dep. Educ. Física</t>
  </si>
  <si>
    <t xml:space="preserve">Ad Rem (Total) 13294 DIR 2DA.CTO.DEP ED</t>
  </si>
  <si>
    <t xml:space="preserve">13301 VICE 2DA. CTO DEP E</t>
  </si>
  <si>
    <t xml:space="preserve">Ad Rem (Total) 13301 VICE 2DA. CTO DEP E</t>
  </si>
  <si>
    <t xml:space="preserve">13305 SECR DOCENTE</t>
  </si>
  <si>
    <t xml:space="preserve">Ad Rem (Total) 13305 SECR DOCENTE</t>
  </si>
  <si>
    <t xml:space="preserve">13340 SECR.DOC.ENS.ESP.</t>
  </si>
  <si>
    <t xml:space="preserve">Ad Rem (Total) 13340 SECR.DOC.ENS.ESP.</t>
  </si>
  <si>
    <t xml:space="preserve">13444 JEFE GAB. PSICOPEDA</t>
  </si>
  <si>
    <t xml:space="preserve">Ad Rem (Total) 13444 JEFE GAB. PSICOPEDA</t>
  </si>
  <si>
    <t xml:space="preserve">13457 REEDUCADOR ESPECIAL</t>
  </si>
  <si>
    <t xml:space="preserve">Ad Rem (Total) 13457 REEDUCADOR ESPECIAL</t>
  </si>
  <si>
    <t xml:space="preserve">13460 ENCARGADO TALLER</t>
  </si>
  <si>
    <t xml:space="preserve">Ad Rem (Total) 13293 DIR.1RA.CTO.DEP ED.</t>
  </si>
  <si>
    <t xml:space="preserve">13507 JEFE PREC. J. COM   1</t>
  </si>
  <si>
    <t xml:space="preserve">Ad Rem (Total) 13507 JEFE PREC. J. COM   1</t>
  </si>
  <si>
    <t xml:space="preserve">13735 VICEDIREC.1°(INST.DE MENORES) </t>
  </si>
  <si>
    <t xml:space="preserve">Ad Rem (Total) 13715 VICEDIREC.1°(INST.DE MENORES) </t>
  </si>
  <si>
    <t xml:space="preserve">13748 Maestro Grado Jorn. Completa</t>
  </si>
  <si>
    <t xml:space="preserve">Ad Rem (Total) 13748 Maestro Grado Jorn. Completa</t>
  </si>
  <si>
    <t xml:space="preserve">13769 MAESTRO R.ESP.AN.AL</t>
  </si>
  <si>
    <t xml:space="preserve">Ad Rem (Total) 13769 MAESTRO R.ESP.AN.AL</t>
  </si>
  <si>
    <t xml:space="preserve">13775 SECR.TEC.ESC.HOGAR</t>
  </si>
  <si>
    <t xml:space="preserve">Ad Rem (Total) 13775 SECR.TEC.ESC.HOGAR</t>
  </si>
  <si>
    <t xml:space="preserve">13900 13910 13 920 HS CAT</t>
  </si>
  <si>
    <t xml:space="preserve">Ad Rem (Total) Hs</t>
  </si>
  <si>
    <t xml:space="preserve">13930 JOR EXT</t>
  </si>
  <si>
    <t xml:space="preserve">Ad Rem (Total) 930</t>
  </si>
  <si>
    <t xml:space="preserve">13940 QUINTA HORA</t>
  </si>
  <si>
    <t xml:space="preserve">Ad Rem (Total) 940</t>
  </si>
  <si>
    <t xml:space="preserve">ANTIGÜEDAD (EN AÑOS)</t>
  </si>
  <si>
    <t xml:space="preserve">2%,3% ó 4% dependiendo del Total Rem por agente</t>
  </si>
  <si>
    <t xml:space="preserve">DIRECTOR CON ANEXO</t>
  </si>
  <si>
    <t xml:space="preserve">Valor Pto:$</t>
  </si>
  <si>
    <t xml:space="preserve">"2024 ‐ AÑO DE LA DEFENSA DE LA VIDA, LA LIBERTAD Y LA PROPIEDAD”</t>
  </si>
  <si>
    <t xml:space="preserve">Se agregaron comentarios al pie de la presente escala.- filas 328, 328 y 330.-</t>
  </si>
  <si>
    <t xml:space="preserve">TAREAS PASIVAS</t>
  </si>
  <si>
    <t xml:space="preserve">AFILIADOS APROSS</t>
  </si>
  <si>
    <t xml:space="preserve">(*)</t>
  </si>
  <si>
    <t xml:space="preserve">Nuevo (**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icional por Función Docente</t>
  </si>
  <si>
    <t xml:space="preserve">Estado Docente 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Ap Mat Did Rem.</t>
  </si>
  <si>
    <t xml:space="preserve">Total Rem</t>
  </si>
  <si>
    <t xml:space="preserve">Total No Rem</t>
  </si>
  <si>
    <t xml:space="preserve">Ap Pers Jub</t>
  </si>
  <si>
    <t xml:space="preserve">APROSS</t>
  </si>
  <si>
    <t xml:space="preserve">Seguro de vida obligatorio</t>
  </si>
  <si>
    <t xml:space="preserve">LIQUIDO C/ OS APROSS</t>
  </si>
  <si>
    <t xml:space="preserve">Descto. Obra Social D.I.P.E.</t>
  </si>
  <si>
    <t xml:space="preserve">Obra Social D.I.P.E. ANSSAL</t>
  </si>
  <si>
    <t xml:space="preserve">LIQUIDO C/ OS DIPE</t>
  </si>
  <si>
    <t xml:space="preserve">Contribución Patronal Jubilatorio</t>
  </si>
  <si>
    <t xml:space="preserve">Contribución Patronal Jubilatoria Complementaria</t>
  </si>
  <si>
    <t xml:space="preserve">Contribución Patronal Jubilatoria Adicional (Ley 8024 - Art. 6 Inc. c)</t>
  </si>
  <si>
    <t xml:space="preserve">Aporte Patronal al APROSS</t>
  </si>
  <si>
    <t xml:space="preserve"> Aporte Patronal O.S. DIPE</t>
  </si>
  <si>
    <t xml:space="preserve">Aporte Patronal ANSSAL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20</t>
  </si>
  <si>
    <t xml:space="preserve">C1177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18460</t>
  </si>
  <si>
    <t xml:space="preserve">P1839</t>
  </si>
  <si>
    <t xml:space="preserve">C118390</t>
  </si>
  <si>
    <t xml:space="preserve">C115400</t>
  </si>
  <si>
    <t xml:space="preserve">C120170</t>
  </si>
  <si>
    <t xml:space="preserve">C112310</t>
  </si>
  <si>
    <t xml:space="preserve">TR</t>
  </si>
  <si>
    <t xml:space="preserve">C120444</t>
  </si>
  <si>
    <t xml:space="preserve">C117100</t>
  </si>
  <si>
    <t xml:space="preserve">C118100</t>
  </si>
  <si>
    <t xml:space="preserve">TNR</t>
  </si>
  <si>
    <t xml:space="preserve">C660060</t>
  </si>
  <si>
    <t xml:space="preserve">C660040</t>
  </si>
  <si>
    <t xml:space="preserve">C660300</t>
  </si>
  <si>
    <t xml:space="preserve">C672600</t>
  </si>
  <si>
    <t xml:space="preserve">C66033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70</t>
  </si>
  <si>
    <t xml:space="preserve">C66146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r>
      <rPr>
        <sz val="8"/>
        <color rgb="FF000000"/>
        <rFont val="Calibri"/>
        <family val="2"/>
        <charset val="1"/>
      </rPr>
      <t xml:space="preserve">(**) Esta bonificación se liquida </t>
    </r>
    <r>
      <rPr>
        <b val="true"/>
        <i val="true"/>
        <sz val="10"/>
        <color rgb="FF000000"/>
        <rFont val="Calibri"/>
        <family val="2"/>
        <charset val="1"/>
      </rPr>
      <t xml:space="preserve">UNICAMENTE</t>
    </r>
    <r>
      <rPr>
        <sz val="8"/>
        <color rgb="FF000000"/>
        <rFont val="Calibri"/>
        <family val="2"/>
        <charset val="1"/>
      </rPr>
      <t xml:space="preserve"> a los Directores de Escuela que tienen Anexo a cargo.- Deberá indicarse en la celda F3.- </t>
    </r>
  </si>
  <si>
    <t xml:space="preserve">Los montos resaltados en esté color, indican que se incrementaron por Jerarquización, además del porcentaje de aumento general.-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Ad. Rem 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C11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0000"/>
    <numFmt numFmtId="168" formatCode="0.00"/>
    <numFmt numFmtId="169" formatCode="0\ %"/>
    <numFmt numFmtId="170" formatCode="_ * #,##0.00_ ;_ * \-#,##0.00_ ;_ * \-??_ ;_ @_ "/>
    <numFmt numFmtId="171" formatCode="#,##0.00_ ;\-#,##0.00\ "/>
    <numFmt numFmtId="172" formatCode="#,##0.0000_ ;\-#,##0.0000\ "/>
    <numFmt numFmtId="173" formatCode="0.0000"/>
    <numFmt numFmtId="174" formatCode="#,##0.00"/>
    <numFmt numFmtId="175" formatCode="0.00_ ;\-0.00\ "/>
    <numFmt numFmtId="176" formatCode="General"/>
    <numFmt numFmtId="177" formatCode="#,##0_ ;\-#,##0\ "/>
    <numFmt numFmtId="178" formatCode="#,##0.00_ ;[RED]\-#,##0.00\ "/>
    <numFmt numFmtId="179" formatCode="0.0"/>
    <numFmt numFmtId="180" formatCode="_-* #,##0.00\ _€_-;\-* #,##0.00\ _€_-;_-* \-??\ _€_-;_-@_-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_ * #,##0.00000_ ;_ * \-#,##0.00000_ ;_ * \-??_ ;_ @_ "/>
    <numFmt numFmtId="189" formatCode="0"/>
    <numFmt numFmtId="190" formatCode="_-* #,##0.00_-;\-* #,##0.00_-;_-* \-??_-;_-@_-"/>
    <numFmt numFmtId="191" formatCode="@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6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4.5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FFFFFF"/>
      <name val="Calibri"/>
      <family val="2"/>
      <charset val="1"/>
    </font>
    <font>
      <sz val="7"/>
      <color rgb="FFC6D9F1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  <fill>
      <patternFill patternType="solid">
        <fgColor rgb="FF92D050"/>
        <bgColor rgb="FF969696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DD9C3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7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9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9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8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1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1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Excel Built-in Explanatory Text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EECE1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7320</xdr:colOff>
      <xdr:row>0</xdr:row>
      <xdr:rowOff>16560</xdr:rowOff>
    </xdr:from>
    <xdr:to>
      <xdr:col>25</xdr:col>
      <xdr:colOff>17568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392800" y="16560"/>
          <a:ext cx="521388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" min="10" style="0" width="10.71"/>
    <col collapsed="false" customWidth="true" hidden="false" outlineLevel="0" max="11" min="11" style="0" width="12.57"/>
    <col collapsed="false" customWidth="true" hidden="false" outlineLevel="0" max="1025" min="1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true" outlineLevel="0" collapsed="false">
      <c r="A2" s="4"/>
      <c r="B2" s="5" t="s">
        <v>5</v>
      </c>
      <c r="C2" s="6" t="n">
        <v>109.5708</v>
      </c>
      <c r="G2" s="7" t="n">
        <v>1.0473</v>
      </c>
      <c r="I2" s="5" t="n">
        <v>0</v>
      </c>
      <c r="J2" s="8" t="n">
        <v>0</v>
      </c>
      <c r="L2" s="9" t="n">
        <v>1</v>
      </c>
      <c r="N2" s="10" t="n">
        <v>0</v>
      </c>
      <c r="O2" s="11"/>
    </row>
    <row r="3" s="5" customFormat="true" ht="12.75" hidden="false" customHeight="true" outlineLevel="0" collapsed="false">
      <c r="A3" s="4" t="s">
        <v>6</v>
      </c>
      <c r="B3" s="5" t="s">
        <v>7</v>
      </c>
      <c r="C3" s="12" t="n">
        <v>0.15</v>
      </c>
      <c r="I3" s="5" t="n">
        <v>1</v>
      </c>
      <c r="J3" s="8" t="n">
        <v>0.25</v>
      </c>
      <c r="L3" s="9" t="n">
        <v>2</v>
      </c>
      <c r="N3" s="10" t="n">
        <v>0.2</v>
      </c>
    </row>
    <row r="4" s="5" customFormat="true" ht="12.75" hidden="false" customHeight="true" outlineLevel="0" collapsed="false">
      <c r="A4" s="4" t="s">
        <v>6</v>
      </c>
      <c r="B4" s="4" t="s">
        <v>8</v>
      </c>
      <c r="C4" s="12" t="n">
        <v>0.25</v>
      </c>
      <c r="H4" s="13"/>
      <c r="I4" s="5" t="n">
        <v>2</v>
      </c>
      <c r="J4" s="8" t="n">
        <v>0.25</v>
      </c>
      <c r="L4" s="14" t="n">
        <v>3</v>
      </c>
      <c r="N4" s="10" t="n">
        <v>0.4</v>
      </c>
    </row>
    <row r="5" s="5" customFormat="true" ht="12.75" hidden="false" customHeight="true" outlineLevel="0" collapsed="false">
      <c r="A5" s="4"/>
      <c r="B5" s="5" t="s">
        <v>9</v>
      </c>
      <c r="C5" s="12" t="n">
        <v>0.4</v>
      </c>
      <c r="D5" s="15" t="n">
        <f aca="false">ROUND((('Escala Docente'!F142*C5)),2)</f>
        <v>56012.59</v>
      </c>
      <c r="E5" s="16" t="n">
        <f aca="false">ROUND(D5/15,2)</f>
        <v>3734.17</v>
      </c>
      <c r="F5" s="13"/>
      <c r="G5" s="13"/>
      <c r="I5" s="5" t="n">
        <v>3</v>
      </c>
      <c r="J5" s="8" t="n">
        <v>0.25</v>
      </c>
      <c r="L5" s="14" t="n">
        <v>4</v>
      </c>
      <c r="N5" s="10" t="n">
        <v>0.6</v>
      </c>
    </row>
    <row r="6" s="5" customFormat="true" ht="12.75" hidden="false" customHeight="true" outlineLevel="0" collapsed="false">
      <c r="A6" s="17" t="s">
        <v>10</v>
      </c>
      <c r="B6" s="17"/>
      <c r="C6" s="18"/>
      <c r="D6" s="17"/>
      <c r="E6" s="17"/>
      <c r="F6" s="17"/>
      <c r="G6" s="17"/>
      <c r="H6" s="19" t="n">
        <f aca="false">105792.84/1278</f>
        <v>82.78</v>
      </c>
      <c r="I6" s="5" t="n">
        <v>4</v>
      </c>
      <c r="J6" s="8" t="n">
        <v>0.25</v>
      </c>
      <c r="L6" s="14" t="n">
        <v>5</v>
      </c>
      <c r="N6" s="10" t="n">
        <v>0.8</v>
      </c>
    </row>
    <row r="7" s="5" customFormat="true" ht="12.75" hidden="false" customHeight="true" outlineLevel="0" collapsed="false">
      <c r="A7" s="20" t="s">
        <v>6</v>
      </c>
      <c r="B7" s="21" t="s">
        <v>11</v>
      </c>
      <c r="C7" s="22" t="n">
        <f aca="false">G7*$G$2</f>
        <v>1168.619232</v>
      </c>
      <c r="D7" s="16"/>
      <c r="E7" s="23"/>
      <c r="F7" s="13"/>
      <c r="G7" s="24" t="n">
        <v>1115.84</v>
      </c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true" outlineLevel="0" collapsed="false">
      <c r="A8" s="20" t="s">
        <v>6</v>
      </c>
      <c r="B8" s="21" t="s">
        <v>12</v>
      </c>
      <c r="C8" s="22" t="n">
        <f aca="false">G8*$G$2</f>
        <v>52117.20882</v>
      </c>
      <c r="D8" s="16"/>
      <c r="E8" s="25" t="s">
        <v>13</v>
      </c>
      <c r="F8" s="13"/>
      <c r="G8" s="24" t="n">
        <v>49763.4</v>
      </c>
      <c r="I8" s="5" t="n">
        <v>6</v>
      </c>
      <c r="J8" s="8" t="n">
        <v>0.3</v>
      </c>
      <c r="L8" s="14" t="n">
        <v>7</v>
      </c>
      <c r="N8" s="10" t="n">
        <v>1.5</v>
      </c>
    </row>
    <row r="9" s="5" customFormat="true" ht="12.75" hidden="false" customHeight="true" outlineLevel="0" collapsed="false">
      <c r="A9" s="20" t="s">
        <v>6</v>
      </c>
      <c r="B9" s="21" t="s">
        <v>14</v>
      </c>
      <c r="C9" s="22" t="n">
        <f aca="false">G9*$G$2</f>
        <v>51584.353053</v>
      </c>
      <c r="D9" s="16"/>
      <c r="E9" s="23"/>
      <c r="F9" s="13"/>
      <c r="G9" s="24" t="n">
        <v>49254.61</v>
      </c>
      <c r="I9" s="5" t="n">
        <v>7</v>
      </c>
      <c r="J9" s="8" t="n">
        <v>0.4</v>
      </c>
      <c r="L9" s="14" t="n">
        <v>8</v>
      </c>
    </row>
    <row r="10" s="5" customFormat="true" ht="12.75" hidden="false" customHeight="true" outlineLevel="0" collapsed="false">
      <c r="A10" s="26" t="s">
        <v>10</v>
      </c>
      <c r="B10" s="26"/>
      <c r="C10" s="27"/>
      <c r="D10" s="26"/>
      <c r="E10" s="26"/>
      <c r="F10" s="26"/>
      <c r="G10" s="26"/>
      <c r="I10" s="5" t="n">
        <v>8</v>
      </c>
      <c r="J10" s="8" t="n">
        <v>0.4</v>
      </c>
      <c r="L10" s="14" t="n">
        <v>9</v>
      </c>
    </row>
    <row r="11" s="5" customFormat="true" ht="12.75" hidden="false" customHeight="true" outlineLevel="0" collapsed="false">
      <c r="A11" s="28" t="s">
        <v>6</v>
      </c>
      <c r="B11" s="28" t="s">
        <v>15</v>
      </c>
      <c r="C11" s="22" t="n">
        <v>45000</v>
      </c>
      <c r="D11" s="29" t="n">
        <f aca="false">C11/C13</f>
        <v>15</v>
      </c>
      <c r="E11" s="30"/>
      <c r="F11" s="29"/>
      <c r="G11" s="30"/>
      <c r="I11" s="5" t="n">
        <v>9</v>
      </c>
      <c r="J11" s="8" t="n">
        <v>0.4</v>
      </c>
    </row>
    <row r="12" s="5" customFormat="true" ht="12.75" hidden="false" customHeight="true" outlineLevel="0" collapsed="false">
      <c r="A12" s="28" t="s">
        <v>6</v>
      </c>
      <c r="B12" s="28" t="s">
        <v>16</v>
      </c>
      <c r="C12" s="22" t="n">
        <v>90000</v>
      </c>
      <c r="D12" s="29"/>
      <c r="E12" s="30"/>
      <c r="F12" s="29"/>
      <c r="G12" s="29"/>
      <c r="I12" s="5" t="n">
        <v>10</v>
      </c>
      <c r="J12" s="8" t="n">
        <v>0.5</v>
      </c>
    </row>
    <row r="13" s="5" customFormat="true" ht="12.75" hidden="false" customHeight="true" outlineLevel="0" collapsed="false">
      <c r="A13" s="28" t="s">
        <v>6</v>
      </c>
      <c r="B13" s="28" t="s">
        <v>17</v>
      </c>
      <c r="C13" s="22" t="n">
        <v>3000</v>
      </c>
      <c r="D13" s="30"/>
      <c r="E13" s="29"/>
      <c r="F13" s="29" t="n">
        <f aca="false">C12</f>
        <v>90000</v>
      </c>
      <c r="G13" s="29"/>
      <c r="I13" s="5" t="n">
        <v>11</v>
      </c>
      <c r="J13" s="8" t="n">
        <v>0.5</v>
      </c>
      <c r="M13" s="31" t="e">
        <f aca="true">MID(CELL("FILENAME",N30),FIND("[",CELL("FILENAME",N30))+1,FIND("]",CELL("FILENAME",N30))-FIND("[",CELL("FILENAME",N30))-6)</f>
        <v>#VALUE!</v>
      </c>
      <c r="N13" s="31"/>
    </row>
    <row r="14" s="5" customFormat="true" ht="12.75" hidden="false" customHeight="true" outlineLevel="0" collapsed="false">
      <c r="A14" s="28" t="s">
        <v>6</v>
      </c>
      <c r="B14" s="28" t="s">
        <v>18</v>
      </c>
      <c r="C14" s="22" t="n">
        <v>6000</v>
      </c>
      <c r="D14" s="30"/>
      <c r="E14" s="29"/>
      <c r="F14" s="29"/>
      <c r="G14" s="29"/>
      <c r="I14" s="5" t="n">
        <v>12</v>
      </c>
      <c r="J14" s="8" t="n">
        <v>0.6</v>
      </c>
      <c r="M14" s="32" t="e">
        <f aca="false">MID($M$13,14,2)</f>
        <v>#VALUE!</v>
      </c>
    </row>
    <row r="15" s="5" customFormat="true" ht="12.75" hidden="false" customHeight="true" outlineLevel="0" collapsed="false">
      <c r="A15" s="28" t="s">
        <v>6</v>
      </c>
      <c r="B15" s="28" t="s">
        <v>19</v>
      </c>
      <c r="C15" s="22" t="n">
        <v>3000</v>
      </c>
      <c r="D15" s="30"/>
      <c r="E15" s="29"/>
      <c r="F15" s="29"/>
      <c r="G15" s="29"/>
      <c r="I15" s="5" t="n">
        <v>13</v>
      </c>
      <c r="J15" s="8" t="n">
        <v>0.6</v>
      </c>
      <c r="M15" s="32" t="e">
        <f aca="false">MID($M$13,9,4)</f>
        <v>#VALUE!</v>
      </c>
    </row>
    <row r="16" s="5" customFormat="true" ht="12.75" hidden="false" customHeight="true" outlineLevel="0" collapsed="false">
      <c r="A16" s="26" t="s">
        <v>10</v>
      </c>
      <c r="B16" s="26"/>
      <c r="C16" s="27"/>
      <c r="D16" s="26"/>
      <c r="E16" s="26"/>
      <c r="F16" s="26"/>
      <c r="G16" s="26"/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true" outlineLevel="0" collapsed="false">
      <c r="A17" s="2" t="s">
        <v>20</v>
      </c>
      <c r="B17" s="5" t="s">
        <v>21</v>
      </c>
      <c r="C17" s="33" t="n">
        <v>0</v>
      </c>
      <c r="D17" s="34"/>
      <c r="E17" s="34"/>
      <c r="F17" s="35" t="n">
        <f aca="false">C17</f>
        <v>0</v>
      </c>
      <c r="G17" s="34"/>
      <c r="I17" s="5" t="n">
        <v>15</v>
      </c>
      <c r="J17" s="8" t="n">
        <v>0.7</v>
      </c>
      <c r="L17" s="32" t="n">
        <v>1</v>
      </c>
      <c r="M17" s="5" t="s">
        <v>22</v>
      </c>
    </row>
    <row r="18" s="5" customFormat="true" ht="12.75" hidden="false" customHeight="true" outlineLevel="0" collapsed="false">
      <c r="A18" s="2" t="s">
        <v>20</v>
      </c>
      <c r="B18" s="2" t="s">
        <v>23</v>
      </c>
      <c r="C18" s="33" t="n">
        <f aca="false">C17/30</f>
        <v>0</v>
      </c>
      <c r="D18" s="34"/>
      <c r="E18" s="34"/>
      <c r="F18" s="36"/>
      <c r="G18" s="34"/>
      <c r="H18" s="13"/>
      <c r="I18" s="5" t="n">
        <v>16</v>
      </c>
      <c r="J18" s="8" t="n">
        <v>0.7</v>
      </c>
      <c r="L18" s="32" t="n">
        <v>2</v>
      </c>
      <c r="M18" s="5" t="s">
        <v>24</v>
      </c>
    </row>
    <row r="19" s="5" customFormat="true" ht="12.75" hidden="false" customHeight="true" outlineLevel="0" collapsed="false">
      <c r="A19" s="2" t="s">
        <v>20</v>
      </c>
      <c r="B19" s="2" t="s">
        <v>25</v>
      </c>
      <c r="C19" s="33" t="n">
        <v>0</v>
      </c>
      <c r="D19" s="34"/>
      <c r="E19" s="34"/>
      <c r="F19" s="36"/>
      <c r="G19" s="34"/>
      <c r="I19" s="5" t="n">
        <v>17</v>
      </c>
      <c r="J19" s="8" t="n">
        <v>0.8</v>
      </c>
      <c r="L19" s="32" t="n">
        <v>3</v>
      </c>
      <c r="M19" s="5" t="s">
        <v>26</v>
      </c>
    </row>
    <row r="20" s="5" customFormat="true" ht="12.75" hidden="false" customHeight="true" outlineLevel="0" collapsed="false">
      <c r="A20" s="26" t="s">
        <v>10</v>
      </c>
      <c r="B20" s="26"/>
      <c r="C20" s="27"/>
      <c r="D20" s="26"/>
      <c r="E20" s="26"/>
      <c r="F20" s="26"/>
      <c r="G20" s="26"/>
      <c r="H20" s="13"/>
      <c r="I20" s="5" t="n">
        <v>18</v>
      </c>
      <c r="J20" s="8" t="n">
        <v>0.8</v>
      </c>
      <c r="L20" s="32" t="n">
        <v>4</v>
      </c>
      <c r="M20" s="5" t="s">
        <v>27</v>
      </c>
    </row>
    <row r="21" s="5" customFormat="true" ht="12.75" hidden="false" customHeight="true" outlineLevel="0" collapsed="false">
      <c r="A21" s="2" t="s">
        <v>6</v>
      </c>
      <c r="B21" s="2" t="s">
        <v>28</v>
      </c>
      <c r="C21" s="37" t="n">
        <f aca="false">G21*$G$2</f>
        <v>34524.8422485696</v>
      </c>
      <c r="D21" s="12"/>
      <c r="E21" s="38"/>
      <c r="F21" s="34"/>
      <c r="G21" s="24" t="n">
        <v>32965.570752</v>
      </c>
      <c r="H21" s="13"/>
      <c r="I21" s="5" t="n">
        <v>19</v>
      </c>
      <c r="J21" s="8" t="n">
        <v>0.8</v>
      </c>
      <c r="L21" s="32" t="n">
        <v>5</v>
      </c>
      <c r="M21" s="5" t="s">
        <v>29</v>
      </c>
    </row>
    <row r="22" s="5" customFormat="true" ht="12.75" hidden="false" customHeight="true" outlineLevel="0" collapsed="false">
      <c r="A22" s="2" t="s">
        <v>6</v>
      </c>
      <c r="B22" s="2" t="s">
        <v>30</v>
      </c>
      <c r="C22" s="37" t="n">
        <f aca="false">G22*$G$2</f>
        <v>36716.6032271448</v>
      </c>
      <c r="D22" s="12"/>
      <c r="E22" s="38"/>
      <c r="F22" s="34"/>
      <c r="G22" s="24" t="n">
        <v>35058.343576</v>
      </c>
      <c r="H22" s="13"/>
      <c r="I22" s="5" t="n">
        <v>20</v>
      </c>
      <c r="J22" s="8" t="n">
        <v>1</v>
      </c>
      <c r="L22" s="32" t="n">
        <v>6</v>
      </c>
      <c r="M22" s="5" t="s">
        <v>31</v>
      </c>
    </row>
    <row r="23" s="5" customFormat="true" ht="12.75" hidden="false" customHeight="true" outlineLevel="0" collapsed="false">
      <c r="A23" s="2" t="s">
        <v>6</v>
      </c>
      <c r="B23" s="2" t="s">
        <v>32</v>
      </c>
      <c r="C23" s="37" t="n">
        <f aca="false">G23*$G$2</f>
        <v>38908.8669683688</v>
      </c>
      <c r="D23" s="12"/>
      <c r="E23" s="38"/>
      <c r="G23" s="24" t="n">
        <v>37151.596456</v>
      </c>
      <c r="H23" s="13"/>
      <c r="I23" s="5" t="n">
        <v>21</v>
      </c>
      <c r="J23" s="8" t="n">
        <v>1</v>
      </c>
      <c r="L23" s="32" t="n">
        <v>7</v>
      </c>
      <c r="M23" s="5" t="s">
        <v>33</v>
      </c>
    </row>
    <row r="24" s="5" customFormat="true" ht="12.75" hidden="false" customHeight="true" outlineLevel="0" collapsed="false">
      <c r="A24" s="2" t="s">
        <v>6</v>
      </c>
      <c r="B24" s="2" t="s">
        <v>34</v>
      </c>
      <c r="C24" s="37" t="n">
        <f aca="false">G24*$G$2</f>
        <v>41084.124216516</v>
      </c>
      <c r="D24" s="12"/>
      <c r="E24" s="38"/>
      <c r="G24" s="24" t="n">
        <v>39228.61092</v>
      </c>
      <c r="H24" s="13"/>
      <c r="I24" s="5" t="n">
        <v>22</v>
      </c>
      <c r="J24" s="8" t="n">
        <v>1.1</v>
      </c>
      <c r="L24" s="32" t="n">
        <v>8</v>
      </c>
      <c r="M24" s="5" t="s">
        <v>35</v>
      </c>
    </row>
    <row r="25" s="5" customFormat="true" ht="12.75" hidden="false" customHeight="true" outlineLevel="0" collapsed="false">
      <c r="A25" s="20" t="s">
        <v>6</v>
      </c>
      <c r="B25" s="2" t="s">
        <v>36</v>
      </c>
      <c r="C25" s="37" t="n">
        <f aca="false">G25*$G$2</f>
        <v>47675.6376420996</v>
      </c>
      <c r="D25" s="12"/>
      <c r="E25" s="38"/>
      <c r="F25" s="39" t="n">
        <v>48169.84</v>
      </c>
      <c r="G25" s="24" t="n">
        <v>45522.426852</v>
      </c>
      <c r="H25" s="13"/>
      <c r="I25" s="5" t="n">
        <v>23</v>
      </c>
      <c r="J25" s="8" t="n">
        <v>1.1</v>
      </c>
      <c r="L25" s="32" t="n">
        <v>9</v>
      </c>
      <c r="M25" s="5" t="s">
        <v>37</v>
      </c>
    </row>
    <row r="26" s="5" customFormat="true" ht="12.75" hidden="false" customHeight="true" outlineLevel="0" collapsed="false">
      <c r="A26" s="2" t="s">
        <v>6</v>
      </c>
      <c r="B26" s="2" t="s">
        <v>38</v>
      </c>
      <c r="C26" s="37" t="n">
        <f aca="false">G26*$G$2</f>
        <v>58551.9676013268</v>
      </c>
      <c r="D26" s="12"/>
      <c r="E26" s="38"/>
      <c r="F26" s="40"/>
      <c r="G26" s="24" t="n">
        <v>55907.540916</v>
      </c>
      <c r="H26" s="13"/>
      <c r="I26" s="5" t="n">
        <v>24</v>
      </c>
      <c r="J26" s="8" t="n">
        <v>1.2</v>
      </c>
      <c r="L26" s="32" t="n">
        <v>10</v>
      </c>
      <c r="M26" s="5" t="s">
        <v>39</v>
      </c>
    </row>
    <row r="27" s="5" customFormat="true" ht="12.75" hidden="false" customHeight="true" outlineLevel="0" collapsed="false">
      <c r="A27" s="2" t="s">
        <v>6</v>
      </c>
      <c r="B27" s="2" t="s">
        <v>40</v>
      </c>
      <c r="C27" s="37" t="n">
        <f aca="false">G27*$G$2</f>
        <v>49850.883960624</v>
      </c>
      <c r="D27" s="12"/>
      <c r="E27" s="38"/>
      <c r="F27" s="40"/>
      <c r="G27" s="24" t="n">
        <v>47599.43088</v>
      </c>
      <c r="H27" s="13"/>
      <c r="I27" s="5" t="n">
        <v>25</v>
      </c>
      <c r="J27" s="8" t="n">
        <v>1.2</v>
      </c>
      <c r="L27" s="32" t="n">
        <v>11</v>
      </c>
      <c r="M27" s="5" t="s">
        <v>41</v>
      </c>
    </row>
    <row r="28" s="5" customFormat="true" ht="12.75" hidden="false" customHeight="true" outlineLevel="0" collapsed="false">
      <c r="A28" s="2" t="s">
        <v>6</v>
      </c>
      <c r="B28" s="2" t="s">
        <v>42</v>
      </c>
      <c r="C28" s="37" t="n">
        <f aca="false">G28*$G$2</f>
        <v>1957.1894140416</v>
      </c>
      <c r="D28" s="12"/>
      <c r="E28" s="38"/>
      <c r="G28" s="24" t="n">
        <v>1868.795392</v>
      </c>
      <c r="I28" s="5" t="n">
        <v>26</v>
      </c>
      <c r="J28" s="8" t="n">
        <v>1.3</v>
      </c>
      <c r="L28" s="32" t="n">
        <v>12</v>
      </c>
      <c r="M28" s="5" t="s">
        <v>43</v>
      </c>
    </row>
    <row r="29" s="5" customFormat="true" ht="13.5" hidden="false" customHeight="true" outlineLevel="0" collapsed="false">
      <c r="A29" s="2" t="s">
        <v>6</v>
      </c>
      <c r="B29" s="2" t="s">
        <v>44</v>
      </c>
      <c r="C29" s="37" t="n">
        <f aca="false">G29*$G$2</f>
        <v>2909.9246335176</v>
      </c>
      <c r="D29" s="12"/>
      <c r="E29" s="38"/>
      <c r="G29" s="24" t="n">
        <v>2778.501512</v>
      </c>
      <c r="I29" s="5" t="n">
        <v>27</v>
      </c>
      <c r="J29" s="8" t="n">
        <v>1.3</v>
      </c>
    </row>
    <row r="30" s="5" customFormat="true" ht="12.75" hidden="false" customHeight="true" outlineLevel="0" collapsed="false">
      <c r="A30" s="2" t="s">
        <v>6</v>
      </c>
      <c r="B30" s="2" t="s">
        <v>45</v>
      </c>
      <c r="C30" s="37" t="n">
        <f aca="false">G30*$G$2</f>
        <v>1454.9623167588</v>
      </c>
      <c r="D30" s="12"/>
      <c r="E30" s="38"/>
      <c r="G30" s="24" t="n">
        <v>1389.250756</v>
      </c>
      <c r="I30" s="5" t="n">
        <v>28</v>
      </c>
      <c r="J30" s="8" t="n">
        <v>1.4</v>
      </c>
    </row>
    <row r="31" s="5" customFormat="true" ht="12.75" hidden="false" customHeight="true" outlineLevel="0" collapsed="false">
      <c r="A31" s="26" t="s">
        <v>10</v>
      </c>
      <c r="B31" s="26"/>
      <c r="C31" s="27"/>
      <c r="D31" s="26"/>
      <c r="E31" s="26"/>
      <c r="F31" s="26"/>
      <c r="G31" s="26"/>
      <c r="I31" s="5" t="n">
        <v>29</v>
      </c>
      <c r="J31" s="8" t="n">
        <v>1.4</v>
      </c>
    </row>
    <row r="32" s="5" customFormat="true" ht="12.75" hidden="false" customHeight="true" outlineLevel="0" collapsed="false">
      <c r="A32" s="2" t="s">
        <v>6</v>
      </c>
      <c r="B32" s="2" t="s">
        <v>46</v>
      </c>
      <c r="C32" s="37" t="n">
        <f aca="false">G32*$G$2</f>
        <v>26189.789208</v>
      </c>
      <c r="D32" s="41" t="n">
        <f aca="false">ROUND((C32/15)-0.0005,2)</f>
        <v>1745.99</v>
      </c>
      <c r="E32" s="42" t="n">
        <v>38.47</v>
      </c>
      <c r="F32" s="41" t="n">
        <f aca="false">(+C32*2)-0.02</f>
        <v>52379.558416</v>
      </c>
      <c r="G32" s="24" t="n">
        <v>25006.96</v>
      </c>
      <c r="I32" s="5" t="n">
        <v>30</v>
      </c>
      <c r="J32" s="8" t="n">
        <v>1.5</v>
      </c>
    </row>
    <row r="33" s="5" customFormat="true" ht="12.75" hidden="false" customHeight="true" outlineLevel="0" collapsed="false">
      <c r="A33" s="2" t="s">
        <v>6</v>
      </c>
      <c r="B33" s="2" t="s">
        <v>47</v>
      </c>
      <c r="C33" s="37" t="n">
        <f aca="false">ROUND(C32/15,2)</f>
        <v>1745.99</v>
      </c>
      <c r="D33" s="41"/>
      <c r="E33" s="42"/>
      <c r="F33" s="41"/>
      <c r="G33" s="24"/>
      <c r="I33" s="5" t="n">
        <v>31</v>
      </c>
      <c r="J33" s="8" t="n">
        <v>1.5</v>
      </c>
    </row>
    <row r="34" s="5" customFormat="true" ht="12.75" hidden="false" customHeight="true" outlineLevel="0" collapsed="false">
      <c r="A34" s="2" t="s">
        <v>6</v>
      </c>
      <c r="B34" s="2" t="s">
        <v>48</v>
      </c>
      <c r="C34" s="37" t="n">
        <f aca="false">+C35*2</f>
        <v>2636.88</v>
      </c>
      <c r="D34" s="43"/>
      <c r="F34" s="41"/>
      <c r="G34" s="24"/>
      <c r="I34" s="5" t="n">
        <v>32</v>
      </c>
      <c r="J34" s="41" t="n">
        <v>1.5</v>
      </c>
      <c r="M34" s="44"/>
    </row>
    <row r="35" s="45" customFormat="true" ht="13.5" hidden="false" customHeight="true" outlineLevel="0" collapsed="false">
      <c r="A35" s="2" t="s">
        <v>6</v>
      </c>
      <c r="B35" s="2" t="s">
        <v>49</v>
      </c>
      <c r="C35" s="37" t="n">
        <v>1318.44</v>
      </c>
      <c r="D35" s="43"/>
      <c r="F35" s="41"/>
      <c r="G35" s="24" t="n">
        <v>1258.89</v>
      </c>
      <c r="I35" s="45" t="n">
        <v>33</v>
      </c>
      <c r="J35" s="45" t="n">
        <v>1.5</v>
      </c>
    </row>
    <row r="36" customFormat="false" ht="17.25" hidden="false" customHeight="true" outlineLevel="0" collapsed="false">
      <c r="A36" s="26" t="s">
        <v>10</v>
      </c>
      <c r="B36" s="26"/>
      <c r="C36" s="18"/>
      <c r="D36" s="26"/>
      <c r="E36" s="26"/>
      <c r="F36" s="26"/>
      <c r="G36" s="26" t="n">
        <v>335.93</v>
      </c>
      <c r="I36" s="0" t="n">
        <v>34</v>
      </c>
      <c r="J36" s="41" t="n">
        <v>1.5</v>
      </c>
      <c r="M36" s="46"/>
    </row>
    <row r="37" customFormat="false" ht="12.75" hidden="false" customHeight="true" outlineLevel="0" collapsed="false">
      <c r="A37" s="2" t="s">
        <v>20</v>
      </c>
      <c r="B37" s="2" t="s">
        <v>50</v>
      </c>
      <c r="C37" s="47" t="n">
        <v>0</v>
      </c>
      <c r="D37" s="48"/>
      <c r="G37" s="49"/>
      <c r="H37" s="34"/>
      <c r="I37" s="0" t="n">
        <v>35</v>
      </c>
      <c r="J37" s="41" t="n">
        <v>1.5</v>
      </c>
    </row>
    <row r="38" customFormat="false" ht="12.75" hidden="false" customHeight="true" outlineLevel="0" collapsed="false">
      <c r="A38" s="26" t="s">
        <v>10</v>
      </c>
      <c r="B38" s="26"/>
      <c r="C38" s="18"/>
      <c r="D38" s="26"/>
      <c r="E38" s="26"/>
      <c r="F38" s="26"/>
      <c r="G38" s="26"/>
      <c r="H38" s="34"/>
      <c r="I38" s="0" t="n">
        <v>36</v>
      </c>
      <c r="J38" s="41" t="n">
        <v>1.5</v>
      </c>
    </row>
    <row r="39" customFormat="false" ht="12.75" hidden="false" customHeight="true" outlineLevel="0" collapsed="false">
      <c r="A39" s="2" t="s">
        <v>20</v>
      </c>
      <c r="B39" s="0" t="s">
        <v>51</v>
      </c>
      <c r="C39" s="50" t="n">
        <v>-0.11</v>
      </c>
      <c r="H39" s="34"/>
      <c r="I39" s="0" t="n">
        <v>39</v>
      </c>
      <c r="J39" s="41" t="n">
        <v>1.5</v>
      </c>
    </row>
    <row r="40" customFormat="false" ht="12.75" hidden="false" customHeight="true" outlineLevel="0" collapsed="false">
      <c r="A40" s="2" t="s">
        <v>6</v>
      </c>
      <c r="B40" s="0" t="s">
        <v>52</v>
      </c>
      <c r="C40" s="50" t="n">
        <v>-0.02</v>
      </c>
      <c r="E40" s="0" t="n">
        <v>755000.01</v>
      </c>
      <c r="F40" s="0" t="n">
        <v>1000000.01</v>
      </c>
      <c r="H40" s="34"/>
      <c r="I40" s="0" t="n">
        <v>40</v>
      </c>
      <c r="J40" s="41" t="n">
        <v>1.5</v>
      </c>
    </row>
    <row r="41" customFormat="false" ht="12.75" hidden="false" customHeight="true" outlineLevel="0" collapsed="false">
      <c r="A41" s="2" t="s">
        <v>20</v>
      </c>
      <c r="B41" s="0" t="s">
        <v>53</v>
      </c>
      <c r="C41" s="50" t="n">
        <v>0</v>
      </c>
      <c r="H41" s="34"/>
      <c r="I41" s="0" t="n">
        <v>41</v>
      </c>
      <c r="J41" s="41" t="n">
        <v>1.5</v>
      </c>
    </row>
    <row r="42" customFormat="false" ht="12.75" hidden="false" customHeight="true" outlineLevel="0" collapsed="false">
      <c r="A42" s="2" t="s">
        <v>20</v>
      </c>
      <c r="B42" s="0" t="s">
        <v>54</v>
      </c>
      <c r="C42" s="50" t="n">
        <v>-0.055</v>
      </c>
      <c r="H42" s="34"/>
      <c r="I42" s="0" t="n">
        <v>42</v>
      </c>
      <c r="J42" s="41" t="n">
        <v>1.5</v>
      </c>
    </row>
    <row r="43" customFormat="false" ht="12.75" hidden="false" customHeight="true" outlineLevel="0" collapsed="false">
      <c r="A43" s="2" t="s">
        <v>20</v>
      </c>
      <c r="B43" s="0" t="s">
        <v>55</v>
      </c>
      <c r="C43" s="50" t="n">
        <v>-0.027</v>
      </c>
      <c r="H43" s="34"/>
      <c r="I43" s="0" t="n">
        <v>43</v>
      </c>
      <c r="J43" s="41" t="n">
        <v>1.5</v>
      </c>
    </row>
    <row r="44" customFormat="false" ht="12.75" hidden="false" customHeight="false" outlineLevel="0" collapsed="false">
      <c r="A44" s="2" t="s">
        <v>20</v>
      </c>
      <c r="B44" s="0" t="s">
        <v>56</v>
      </c>
      <c r="C44" s="50" t="n">
        <v>-0.003</v>
      </c>
      <c r="G44" s="49"/>
      <c r="I44" s="0" t="n">
        <v>44</v>
      </c>
      <c r="J44" s="41" t="n">
        <v>1.5</v>
      </c>
    </row>
    <row r="45" customFormat="false" ht="12.75" hidden="false" customHeight="false" outlineLevel="0" collapsed="false">
      <c r="A45" s="26" t="s">
        <v>10</v>
      </c>
      <c r="B45" s="26"/>
      <c r="C45" s="18"/>
      <c r="D45" s="26"/>
      <c r="E45" s="26"/>
      <c r="F45" s="26"/>
      <c r="G45" s="26"/>
      <c r="I45" s="0" t="n">
        <v>45</v>
      </c>
      <c r="J45" s="41" t="n">
        <v>1.5</v>
      </c>
    </row>
    <row r="46" customFormat="false" ht="12.75" hidden="false" customHeight="false" outlineLevel="0" collapsed="false">
      <c r="A46" s="2" t="s">
        <v>20</v>
      </c>
      <c r="B46" s="0" t="s">
        <v>57</v>
      </c>
      <c r="C46" s="50" t="n">
        <v>0.16</v>
      </c>
      <c r="H46" s="34"/>
      <c r="I46" s="0" t="n">
        <v>46</v>
      </c>
      <c r="J46" s="41" t="n">
        <v>1.5</v>
      </c>
    </row>
    <row r="47" customFormat="false" ht="12.75" hidden="false" customHeight="false" outlineLevel="0" collapsed="false">
      <c r="A47" s="2" t="s">
        <v>20</v>
      </c>
      <c r="B47" s="0" t="s">
        <v>58</v>
      </c>
      <c r="C47" s="50" t="n">
        <v>0.07</v>
      </c>
      <c r="I47" s="0" t="n">
        <v>47</v>
      </c>
      <c r="J47" s="41" t="n">
        <v>1.5</v>
      </c>
    </row>
    <row r="48" customFormat="false" ht="12.75" hidden="false" customHeight="false" outlineLevel="0" collapsed="false">
      <c r="A48" s="2" t="s">
        <v>20</v>
      </c>
      <c r="B48" s="0" t="s">
        <v>59</v>
      </c>
      <c r="C48" s="50" t="n">
        <v>0.01</v>
      </c>
      <c r="G48" s="49"/>
      <c r="I48" s="0" t="n">
        <v>48</v>
      </c>
      <c r="J48" s="41" t="n">
        <v>1.5</v>
      </c>
    </row>
    <row r="49" customFormat="false" ht="12.75" hidden="false" customHeight="false" outlineLevel="0" collapsed="false">
      <c r="A49" s="26" t="s">
        <v>10</v>
      </c>
      <c r="B49" s="26"/>
      <c r="C49" s="18"/>
      <c r="D49" s="26"/>
      <c r="E49" s="26"/>
      <c r="F49" s="26"/>
      <c r="G49" s="26"/>
      <c r="I49" s="0" t="n">
        <v>49</v>
      </c>
      <c r="J49" s="41" t="n">
        <v>1.5</v>
      </c>
    </row>
    <row r="50" customFormat="false" ht="12.75" hidden="false" customHeight="false" outlineLevel="0" collapsed="false">
      <c r="A50" s="2" t="s">
        <v>20</v>
      </c>
      <c r="B50" s="0" t="s">
        <v>60</v>
      </c>
      <c r="C50" s="50" t="n">
        <v>0.035</v>
      </c>
      <c r="I50" s="0" t="n">
        <v>50</v>
      </c>
      <c r="J50" s="41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20</v>
      </c>
      <c r="B51" s="0" t="s">
        <v>61</v>
      </c>
      <c r="C51" s="50" t="n">
        <v>0.006</v>
      </c>
      <c r="I51" s="0" t="n">
        <v>51</v>
      </c>
      <c r="J51" s="41" t="n">
        <v>1.5</v>
      </c>
    </row>
    <row r="52" customFormat="false" ht="12" hidden="false" customHeight="true" outlineLevel="0" collapsed="false">
      <c r="A52" s="2" t="s">
        <v>20</v>
      </c>
      <c r="B52" s="0" t="s">
        <v>62</v>
      </c>
      <c r="C52" s="50" t="n">
        <v>0.054</v>
      </c>
      <c r="G52" s="49"/>
      <c r="I52" s="0" t="n">
        <v>52</v>
      </c>
      <c r="J52" s="41" t="n">
        <v>1.5</v>
      </c>
    </row>
    <row r="53" customFormat="false" ht="12.75" hidden="false" customHeight="true" outlineLevel="0" collapsed="false">
      <c r="A53" s="26" t="s">
        <v>10</v>
      </c>
      <c r="B53" s="26"/>
      <c r="C53" s="18"/>
      <c r="D53" s="26"/>
      <c r="E53" s="26"/>
      <c r="F53" s="26"/>
      <c r="G53" s="26"/>
      <c r="I53" s="0" t="n">
        <v>53</v>
      </c>
      <c r="J53" s="41" t="n">
        <v>1.5</v>
      </c>
    </row>
    <row r="54" customFormat="false" ht="12.75" hidden="false" customHeight="true" outlineLevel="0" collapsed="false">
      <c r="A54" s="2" t="s">
        <v>20</v>
      </c>
      <c r="B54" s="0" t="s">
        <v>63</v>
      </c>
      <c r="C54" s="12" t="n">
        <v>0.5</v>
      </c>
      <c r="G54" s="49"/>
    </row>
    <row r="55" customFormat="false" ht="12.75" hidden="false" customHeight="true" outlineLevel="0" collapsed="false">
      <c r="A55" s="26" t="s">
        <v>10</v>
      </c>
      <c r="B55" s="26"/>
      <c r="C55" s="18"/>
      <c r="D55" s="26"/>
      <c r="E55" s="26"/>
      <c r="F55" s="26"/>
      <c r="G55" s="26"/>
    </row>
    <row r="56" customFormat="false" ht="12.75" hidden="false" customHeight="true" outlineLevel="0" collapsed="false">
      <c r="A56" s="2" t="s">
        <v>6</v>
      </c>
      <c r="B56" s="2" t="s">
        <v>64</v>
      </c>
      <c r="C56" s="40" t="n">
        <v>-1270</v>
      </c>
    </row>
    <row r="57" customFormat="false" ht="12.75" hidden="false" customHeight="true" outlineLevel="0" collapsed="false">
      <c r="A57" s="2" t="s">
        <v>6</v>
      </c>
      <c r="B57" s="0" t="s">
        <v>65</v>
      </c>
      <c r="C57" s="40" t="n">
        <v>-7990</v>
      </c>
    </row>
    <row r="58" customFormat="false" ht="12.75" hidden="false" customHeight="true" outlineLevel="0" collapsed="false">
      <c r="A58" s="2" t="s">
        <v>6</v>
      </c>
      <c r="B58" s="0" t="s">
        <v>66</v>
      </c>
      <c r="C58" s="51" t="n">
        <v>0.1</v>
      </c>
      <c r="I58" s="52" t="n">
        <f aca="false">+C32/15</f>
        <v>1745.9859472</v>
      </c>
    </row>
    <row r="59" customFormat="false" ht="12.75" hidden="false" customHeight="true" outlineLevel="0" collapsed="false">
      <c r="A59" s="2" t="s">
        <v>6</v>
      </c>
      <c r="B59" s="2" t="s">
        <v>67</v>
      </c>
      <c r="C59" s="53" t="n">
        <v>40000</v>
      </c>
      <c r="I59" s="52"/>
    </row>
    <row r="60" customFormat="false" ht="12.75" hidden="false" customHeight="true" outlineLevel="0" collapsed="false">
      <c r="A60" s="2" t="s">
        <v>6</v>
      </c>
      <c r="B60" s="2" t="s">
        <v>68</v>
      </c>
      <c r="C60" s="53" t="n">
        <v>2000</v>
      </c>
      <c r="I60" s="52"/>
    </row>
    <row r="61" customFormat="false" ht="12.75" hidden="false" customHeight="true" outlineLevel="0" collapsed="false">
      <c r="A61" s="2" t="s">
        <v>6</v>
      </c>
      <c r="B61" s="2" t="s">
        <v>69</v>
      </c>
      <c r="C61" s="53" t="n">
        <v>4000</v>
      </c>
      <c r="I61" s="52"/>
    </row>
    <row r="62" customFormat="false" ht="12.75" hidden="false" customHeight="true" outlineLevel="0" collapsed="false">
      <c r="A62" s="2" t="s">
        <v>6</v>
      </c>
      <c r="B62" s="2" t="s">
        <v>70</v>
      </c>
      <c r="C62" s="53" t="n">
        <v>2000</v>
      </c>
      <c r="I62" s="52"/>
    </row>
    <row r="63" customFormat="false" ht="12.75" hidden="false" customHeight="true" outlineLevel="0" collapsed="false">
      <c r="A63" s="2" t="s">
        <v>6</v>
      </c>
      <c r="B63" s="2" t="s">
        <v>71</v>
      </c>
      <c r="C63" s="53" t="n">
        <v>55874.16</v>
      </c>
      <c r="I63" s="52"/>
    </row>
    <row r="64" customFormat="false" ht="12.75" hidden="false" customHeight="true" outlineLevel="0" collapsed="false">
      <c r="A64" s="2" t="s">
        <v>20</v>
      </c>
      <c r="B64" s="2" t="s">
        <v>72</v>
      </c>
      <c r="C64" s="51" t="n">
        <v>0</v>
      </c>
      <c r="I64" s="41"/>
    </row>
    <row r="65" customFormat="false" ht="12.75" hidden="false" customHeight="true" outlineLevel="0" collapsed="false">
      <c r="A65" s="2" t="s">
        <v>20</v>
      </c>
      <c r="B65" s="0" t="s">
        <v>73</v>
      </c>
      <c r="C65" s="51" t="n">
        <v>0.815</v>
      </c>
      <c r="I65" s="41"/>
    </row>
    <row r="66" customFormat="false" ht="12.75" hidden="false" customHeight="true" outlineLevel="0" collapsed="false">
      <c r="A66" s="2"/>
      <c r="B66" s="0" t="s">
        <v>74</v>
      </c>
      <c r="C66" s="53" t="n">
        <v>49426.99</v>
      </c>
      <c r="I66" s="41"/>
    </row>
    <row r="67" customFormat="false" ht="12.75" hidden="false" customHeight="true" outlineLevel="0" collapsed="false">
      <c r="A67" s="2" t="s">
        <v>10</v>
      </c>
      <c r="B67" s="2" t="s">
        <v>75</v>
      </c>
      <c r="C67" s="1" t="s">
        <v>10</v>
      </c>
      <c r="D67" s="1" t="s">
        <v>10</v>
      </c>
      <c r="E67" s="1"/>
      <c r="F67" s="1"/>
      <c r="G67" s="1"/>
      <c r="H67" s="1"/>
      <c r="I67" s="41"/>
      <c r="J67" s="1"/>
    </row>
    <row r="68" customFormat="false" ht="12.75" hidden="false" customHeight="true" outlineLevel="0" collapsed="false">
      <c r="A68" s="20" t="s">
        <v>6</v>
      </c>
      <c r="B68" s="20" t="s">
        <v>76</v>
      </c>
      <c r="C68" s="24" t="n">
        <v>759268.88</v>
      </c>
      <c r="D68" s="0" t="n">
        <v>111</v>
      </c>
      <c r="E68" s="54" t="s">
        <v>6</v>
      </c>
      <c r="F68" s="20" t="s">
        <v>77</v>
      </c>
      <c r="J68" s="22" t="n">
        <v>170890.21</v>
      </c>
    </row>
    <row r="69" customFormat="false" ht="12.75" hidden="false" customHeight="false" outlineLevel="0" collapsed="false">
      <c r="A69" s="20" t="s">
        <v>6</v>
      </c>
      <c r="B69" s="20" t="s">
        <v>78</v>
      </c>
      <c r="C69" s="24" t="n">
        <v>472884.33</v>
      </c>
      <c r="D69" s="0" t="n">
        <v>112</v>
      </c>
      <c r="E69" s="54" t="s">
        <v>6</v>
      </c>
      <c r="F69" s="20" t="s">
        <v>79</v>
      </c>
      <c r="J69" s="22" t="n">
        <v>173432.62</v>
      </c>
    </row>
    <row r="70" customFormat="false" ht="12.75" hidden="false" customHeight="false" outlineLevel="0" collapsed="false">
      <c r="A70" s="2" t="s">
        <v>6</v>
      </c>
      <c r="B70" s="20" t="s">
        <v>80</v>
      </c>
      <c r="C70" s="24" t="n">
        <v>439713.64</v>
      </c>
      <c r="D70" s="0" t="n">
        <v>134</v>
      </c>
      <c r="E70" s="54" t="s">
        <v>6</v>
      </c>
      <c r="F70" s="20" t="s">
        <v>81</v>
      </c>
      <c r="J70" s="22" t="n">
        <v>388182.98</v>
      </c>
    </row>
    <row r="71" customFormat="false" ht="12.75" hidden="false" customHeight="false" outlineLevel="0" collapsed="false">
      <c r="A71" s="20" t="s">
        <v>6</v>
      </c>
      <c r="B71" s="20" t="s">
        <v>82</v>
      </c>
      <c r="C71" s="24" t="n">
        <v>406544.03</v>
      </c>
      <c r="D71" s="0" t="n">
        <v>116</v>
      </c>
      <c r="E71" s="54" t="s">
        <v>6</v>
      </c>
      <c r="F71" s="20" t="s">
        <v>83</v>
      </c>
      <c r="J71" s="24" t="n">
        <v>209069.55</v>
      </c>
    </row>
    <row r="72" customFormat="false" ht="12.75" hidden="false" customHeight="false" outlineLevel="0" collapsed="false">
      <c r="A72" s="20" t="s">
        <v>6</v>
      </c>
      <c r="B72" s="20" t="s">
        <v>84</v>
      </c>
      <c r="C72" s="24" t="n">
        <v>218958.54</v>
      </c>
      <c r="E72" s="54" t="s">
        <v>6</v>
      </c>
      <c r="F72" s="20"/>
      <c r="J72" s="24"/>
    </row>
    <row r="73" customFormat="false" ht="12.75" hidden="false" customHeight="false" outlineLevel="0" collapsed="false">
      <c r="A73" s="2" t="s">
        <v>6</v>
      </c>
      <c r="B73" s="20" t="s">
        <v>85</v>
      </c>
      <c r="C73" s="24" t="n">
        <v>284266.84</v>
      </c>
      <c r="D73" s="0" t="n">
        <v>127</v>
      </c>
      <c r="E73" s="54" t="s">
        <v>6</v>
      </c>
      <c r="F73" s="20" t="s">
        <v>86</v>
      </c>
      <c r="J73" s="22" t="n">
        <v>271428.27</v>
      </c>
    </row>
    <row r="74" customFormat="false" ht="12.75" hidden="false" customHeight="true" outlineLevel="0" collapsed="false">
      <c r="A74" s="2" t="s">
        <v>6</v>
      </c>
      <c r="B74" s="20" t="s">
        <v>87</v>
      </c>
      <c r="C74" s="24" t="n">
        <v>345624.34</v>
      </c>
      <c r="D74" s="0" t="n">
        <v>133</v>
      </c>
      <c r="E74" s="54" t="s">
        <v>6</v>
      </c>
      <c r="F74" s="20" t="s">
        <v>88</v>
      </c>
      <c r="J74" s="22" t="n">
        <v>330014.65</v>
      </c>
    </row>
    <row r="75" customFormat="false" ht="12.75" hidden="false" customHeight="true" outlineLevel="0" collapsed="false">
      <c r="A75" s="20" t="s">
        <v>6</v>
      </c>
      <c r="B75" s="20" t="s">
        <v>89</v>
      </c>
      <c r="C75" s="24" t="n">
        <v>295655.42</v>
      </c>
      <c r="D75" s="0" t="n">
        <v>129</v>
      </c>
      <c r="E75" s="54" t="s">
        <v>6</v>
      </c>
      <c r="F75" s="20" t="s">
        <v>90</v>
      </c>
      <c r="J75" s="22" t="n">
        <v>282302.51</v>
      </c>
    </row>
    <row r="76" customFormat="false" ht="12.75" hidden="false" customHeight="true" outlineLevel="0" collapsed="false">
      <c r="A76" s="20" t="s">
        <v>6</v>
      </c>
      <c r="B76" s="20" t="s">
        <v>91</v>
      </c>
      <c r="C76" s="24" t="n">
        <v>234297.92</v>
      </c>
      <c r="D76" s="0" t="n">
        <v>120</v>
      </c>
      <c r="E76" s="54" t="s">
        <v>6</v>
      </c>
      <c r="F76" s="20" t="s">
        <v>92</v>
      </c>
      <c r="J76" s="22" t="n">
        <v>223716.15</v>
      </c>
    </row>
    <row r="77" customFormat="false" ht="12.75" hidden="false" customHeight="true" outlineLevel="0" collapsed="false">
      <c r="A77" s="2" t="s">
        <v>6</v>
      </c>
      <c r="B77" s="20" t="s">
        <v>93</v>
      </c>
      <c r="C77" s="24" t="n">
        <v>268572.61</v>
      </c>
      <c r="D77" s="0" t="n">
        <v>125</v>
      </c>
      <c r="E77" s="54" t="s">
        <v>6</v>
      </c>
      <c r="F77" s="20" t="s">
        <v>94</v>
      </c>
      <c r="J77" s="22" t="n">
        <v>256442.86</v>
      </c>
    </row>
    <row r="78" customFormat="false" ht="12.75" hidden="false" customHeight="true" outlineLevel="0" collapsed="false">
      <c r="A78" s="2" t="s">
        <v>6</v>
      </c>
      <c r="B78" s="20" t="s">
        <v>95</v>
      </c>
      <c r="C78" s="24" t="n">
        <f aca="false">J78*$G$2</f>
        <v>268927.463937</v>
      </c>
      <c r="D78" s="0" t="n">
        <v>126</v>
      </c>
      <c r="E78" s="54" t="s">
        <v>6</v>
      </c>
      <c r="F78" s="20" t="s">
        <v>96</v>
      </c>
      <c r="J78" s="22" t="n">
        <v>256781.69</v>
      </c>
    </row>
    <row r="79" customFormat="false" ht="12.75" hidden="false" customHeight="true" outlineLevel="0" collapsed="false">
      <c r="A79" s="2" t="s">
        <v>6</v>
      </c>
      <c r="B79" s="20" t="s">
        <v>97</v>
      </c>
      <c r="C79" s="24" t="n">
        <v>243368.3</v>
      </c>
      <c r="D79" s="0" t="n">
        <v>122</v>
      </c>
      <c r="E79" s="54" t="s">
        <v>6</v>
      </c>
      <c r="F79" s="20" t="s">
        <v>98</v>
      </c>
      <c r="J79" s="22" t="n">
        <v>232376.87</v>
      </c>
    </row>
    <row r="80" customFormat="false" ht="12.75" hidden="false" customHeight="true" outlineLevel="0" collapsed="false">
      <c r="A80" s="20" t="s">
        <v>6</v>
      </c>
      <c r="B80" s="20" t="s">
        <v>99</v>
      </c>
      <c r="C80" s="24" t="n">
        <v>193399.38</v>
      </c>
      <c r="D80" s="0" t="n">
        <v>114</v>
      </c>
      <c r="E80" s="54" t="s">
        <v>6</v>
      </c>
      <c r="F80" s="20" t="s">
        <v>100</v>
      </c>
      <c r="J80" s="22" t="n">
        <v>184664.74</v>
      </c>
    </row>
    <row r="81" customFormat="false" ht="12.75" hidden="false" customHeight="true" outlineLevel="0" collapsed="false">
      <c r="A81" s="2" t="s">
        <v>6</v>
      </c>
      <c r="B81" s="20" t="s">
        <v>101</v>
      </c>
      <c r="C81" s="24" t="n">
        <v>289558.82</v>
      </c>
      <c r="D81" s="0" t="n">
        <v>128</v>
      </c>
      <c r="E81" s="54" t="s">
        <v>6</v>
      </c>
      <c r="F81" s="20" t="s">
        <v>102</v>
      </c>
      <c r="J81" s="22" t="n">
        <v>276481.26</v>
      </c>
    </row>
    <row r="82" customFormat="false" ht="12.75" hidden="false" customHeight="true" outlineLevel="0" collapsed="false">
      <c r="A82" s="20" t="s">
        <v>6</v>
      </c>
      <c r="B82" s="20" t="s">
        <v>103</v>
      </c>
      <c r="C82" s="24" t="n">
        <f aca="false">J82*$G$2</f>
        <v>225924.645192</v>
      </c>
      <c r="D82" s="0" t="n">
        <v>118</v>
      </c>
      <c r="E82" s="54" t="s">
        <v>6</v>
      </c>
      <c r="F82" s="20" t="s">
        <v>104</v>
      </c>
      <c r="J82" s="22" t="n">
        <v>215721.04</v>
      </c>
    </row>
    <row r="83" customFormat="false" ht="12.75" hidden="false" customHeight="true" outlineLevel="0" collapsed="false">
      <c r="A83" s="20" t="s">
        <v>6</v>
      </c>
      <c r="B83" s="20" t="s">
        <v>105</v>
      </c>
      <c r="C83" s="24" t="n">
        <f aca="false">ROUND(J83*$G$2,2)</f>
        <v>175955.74</v>
      </c>
      <c r="D83" s="0" t="n">
        <v>110</v>
      </c>
      <c r="E83" s="54" t="s">
        <v>6</v>
      </c>
      <c r="F83" s="20" t="s">
        <v>106</v>
      </c>
      <c r="J83" s="24" t="n">
        <v>168008.92</v>
      </c>
    </row>
    <row r="84" customFormat="false" ht="12.75" hidden="false" customHeight="true" outlineLevel="0" collapsed="false">
      <c r="A84" s="20" t="s">
        <v>6</v>
      </c>
      <c r="B84" s="20" t="s">
        <v>107</v>
      </c>
      <c r="C84" s="24" t="n">
        <v>190381.8</v>
      </c>
      <c r="D84" s="0" t="n">
        <v>113</v>
      </c>
      <c r="E84" s="54" t="s">
        <v>6</v>
      </c>
      <c r="F84" s="20" t="s">
        <v>108</v>
      </c>
      <c r="J84" s="22" t="n">
        <v>181783.44</v>
      </c>
    </row>
    <row r="85" customFormat="false" ht="12.75" hidden="false" customHeight="true" outlineLevel="0" collapsed="false">
      <c r="A85" s="2" t="s">
        <v>6</v>
      </c>
      <c r="B85" s="20" t="s">
        <v>109</v>
      </c>
      <c r="C85" s="24" t="n">
        <v>240350.7</v>
      </c>
      <c r="D85" s="0" t="n">
        <v>121</v>
      </c>
      <c r="E85" s="54" t="s">
        <v>6</v>
      </c>
      <c r="F85" s="20" t="s">
        <v>110</v>
      </c>
      <c r="J85" s="22" t="n">
        <v>229495.56</v>
      </c>
    </row>
    <row r="86" customFormat="false" ht="12.75" hidden="false" customHeight="true" outlineLevel="0" collapsed="false">
      <c r="A86" s="2" t="s">
        <v>6</v>
      </c>
      <c r="B86" s="20" t="s">
        <v>111</v>
      </c>
      <c r="C86" s="24" t="n">
        <v>228942.22</v>
      </c>
      <c r="D86" s="0" t="n">
        <v>119</v>
      </c>
      <c r="E86" s="54" t="s">
        <v>6</v>
      </c>
      <c r="F86" s="20" t="s">
        <v>112</v>
      </c>
      <c r="J86" s="22" t="n">
        <v>218602.33</v>
      </c>
    </row>
    <row r="87" customFormat="false" ht="12.75" hidden="false" customHeight="true" outlineLevel="0" collapsed="false">
      <c r="A87" s="20" t="s">
        <v>6</v>
      </c>
      <c r="B87" s="20" t="s">
        <v>113</v>
      </c>
      <c r="C87" s="24" t="n">
        <v>222463.5</v>
      </c>
      <c r="D87" s="0" t="n">
        <v>117</v>
      </c>
      <c r="E87" s="54" t="s">
        <v>6</v>
      </c>
      <c r="F87" s="20" t="s">
        <v>114</v>
      </c>
      <c r="J87" s="40" t="n">
        <v>212416.21</v>
      </c>
    </row>
    <row r="88" customFormat="false" ht="12.75" hidden="false" customHeight="true" outlineLevel="0" collapsed="false">
      <c r="A88" s="20" t="s">
        <v>6</v>
      </c>
      <c r="B88" s="20" t="s">
        <v>115</v>
      </c>
      <c r="C88" s="24" t="n">
        <v>218603.7</v>
      </c>
      <c r="D88" s="0" t="n">
        <v>115</v>
      </c>
      <c r="E88" s="54" t="s">
        <v>6</v>
      </c>
      <c r="F88" s="20" t="s">
        <v>116</v>
      </c>
      <c r="J88" s="22" t="n">
        <v>208730.74</v>
      </c>
    </row>
    <row r="89" customFormat="false" ht="12.75" hidden="false" customHeight="true" outlineLevel="0" collapsed="false">
      <c r="A89" s="2" t="s">
        <v>6</v>
      </c>
      <c r="B89" s="20" t="s">
        <v>117</v>
      </c>
      <c r="C89" s="24" t="n">
        <f aca="false">ROUND(J89*$G$2,2)</f>
        <v>345269.5</v>
      </c>
      <c r="D89" s="0" t="n">
        <v>132</v>
      </c>
      <c r="E89" s="54" t="s">
        <v>6</v>
      </c>
      <c r="F89" s="20" t="s">
        <v>118</v>
      </c>
      <c r="J89" s="22" t="n">
        <v>329675.83</v>
      </c>
    </row>
    <row r="90" customFormat="false" ht="12.75" hidden="false" customHeight="true" outlineLevel="0" collapsed="false">
      <c r="A90" s="2" t="s">
        <v>6</v>
      </c>
      <c r="B90" s="20" t="s">
        <v>119</v>
      </c>
      <c r="C90" s="24" t="n">
        <f aca="false">J90*$G$2</f>
        <v>252652.620924</v>
      </c>
      <c r="D90" s="0" t="n">
        <v>123</v>
      </c>
      <c r="E90" s="54" t="s">
        <v>6</v>
      </c>
      <c r="F90" s="20" t="s">
        <v>120</v>
      </c>
      <c r="J90" s="22" t="n">
        <v>241241.88</v>
      </c>
    </row>
    <row r="91" customFormat="false" ht="12.75" hidden="false" customHeight="true" outlineLevel="0" collapsed="false">
      <c r="A91" s="2" t="s">
        <v>6</v>
      </c>
      <c r="B91" s="20" t="s">
        <v>121</v>
      </c>
      <c r="C91" s="24" t="n">
        <v>302621.55</v>
      </c>
      <c r="D91" s="0" t="n">
        <v>131</v>
      </c>
      <c r="E91" s="54" t="s">
        <v>6</v>
      </c>
      <c r="F91" s="20" t="s">
        <v>122</v>
      </c>
      <c r="J91" s="22" t="n">
        <v>288954.02</v>
      </c>
    </row>
    <row r="92" customFormat="false" ht="12.75" hidden="false" customHeight="true" outlineLevel="0" collapsed="false">
      <c r="A92" s="2" t="s">
        <v>6</v>
      </c>
      <c r="B92" s="20" t="s">
        <v>123</v>
      </c>
      <c r="C92" s="24" t="n">
        <v>299160.38</v>
      </c>
      <c r="D92" s="0" t="n">
        <v>130</v>
      </c>
      <c r="E92" s="54" t="s">
        <v>6</v>
      </c>
      <c r="F92" s="20" t="s">
        <v>124</v>
      </c>
      <c r="J92" s="22" t="n">
        <v>285649.17</v>
      </c>
    </row>
    <row r="93" customFormat="false" ht="12.75" hidden="false" customHeight="true" outlineLevel="0" collapsed="false">
      <c r="A93" s="20" t="s">
        <v>6</v>
      </c>
      <c r="B93" s="20" t="s">
        <v>125</v>
      </c>
      <c r="C93" s="24" t="n">
        <v>267078.67</v>
      </c>
      <c r="D93" s="0" t="n">
        <v>124</v>
      </c>
      <c r="E93" s="54" t="s">
        <v>6</v>
      </c>
      <c r="F93" s="20" t="s">
        <v>126</v>
      </c>
      <c r="J93" s="22" t="n">
        <v>255016.4</v>
      </c>
    </row>
    <row r="94" customFormat="false" ht="12.75" hidden="false" customHeight="true" outlineLevel="0" collapsed="false">
      <c r="A94" s="20" t="s">
        <v>6</v>
      </c>
      <c r="B94" s="20" t="s">
        <v>127</v>
      </c>
      <c r="C94" s="24" t="n">
        <v>7451.43</v>
      </c>
      <c r="D94" s="0" t="n">
        <v>109</v>
      </c>
      <c r="E94" s="54" t="s">
        <v>6</v>
      </c>
      <c r="F94" s="20" t="s">
        <v>128</v>
      </c>
      <c r="J94" s="24" t="n">
        <v>7114.9</v>
      </c>
    </row>
    <row r="95" customFormat="false" ht="12.75" hidden="false" customHeight="true" outlineLevel="0" collapsed="false">
      <c r="A95" s="20" t="s">
        <v>6</v>
      </c>
      <c r="B95" s="20" t="s">
        <v>129</v>
      </c>
      <c r="C95" s="24" t="n">
        <f aca="false">ROUND(J95*$G$2,2)+0.01</f>
        <v>7669.76</v>
      </c>
      <c r="D95" s="0" t="n">
        <v>108</v>
      </c>
      <c r="E95" s="54"/>
      <c r="F95" s="20" t="s">
        <v>130</v>
      </c>
      <c r="J95" s="24" t="n">
        <v>7323.36</v>
      </c>
    </row>
    <row r="96" customFormat="false" ht="12.75" hidden="false" customHeight="true" outlineLevel="0" collapsed="false">
      <c r="A96" s="20" t="s">
        <v>6</v>
      </c>
      <c r="B96" s="20" t="s">
        <v>131</v>
      </c>
      <c r="C96" s="24" t="n">
        <f aca="false">ROUND(J96*$G$2,2)</f>
        <v>3834.88</v>
      </c>
      <c r="E96" s="54" t="s">
        <v>6</v>
      </c>
      <c r="F96" s="20" t="s">
        <v>132</v>
      </c>
      <c r="J96" s="24" t="n">
        <v>3661.68</v>
      </c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false" outlineLevel="0" collapsed="false">
      <c r="I103" s="24"/>
      <c r="J103" s="40" t="e">
        <f aca="false">53359.19-#REF!</f>
        <v>#REF!</v>
      </c>
      <c r="K103" s="0" t="e">
        <f aca="false">+J103/2</f>
        <v>#REF!</v>
      </c>
    </row>
    <row r="104" customFormat="false" ht="12.75" hidden="false" customHeight="false" outlineLevel="0" collapsed="false">
      <c r="I104" s="24"/>
      <c r="J104" s="0" t="e">
        <f aca="false">#REF!*1.139</f>
        <v>#REF!</v>
      </c>
      <c r="K104" s="40" t="e">
        <f aca="false">+#REF!-J104</f>
        <v>#REF!</v>
      </c>
    </row>
    <row r="105" customFormat="false" ht="12.75" hidden="false" customHeight="false" outlineLevel="0" collapsed="false">
      <c r="I105" s="24"/>
      <c r="J105" s="0" t="e">
        <f aca="false">+#REF!/2</f>
        <v>#REF!</v>
      </c>
    </row>
    <row r="106" customFormat="false" ht="12.75" hidden="false" customHeight="false" outlineLevel="0" collapsed="false">
      <c r="I106" s="24"/>
      <c r="K106" s="0" t="e">
        <f aca="false">+#REF!*5</f>
        <v>#REF!</v>
      </c>
    </row>
    <row r="107" customFormat="false" ht="12.75" hidden="false" customHeight="false" outlineLevel="0" collapsed="false">
      <c r="I107" s="24"/>
      <c r="J107" s="0" t="e">
        <f aca="false">#REF!*1.139</f>
        <v>#REF!</v>
      </c>
    </row>
    <row r="108" customFormat="false" ht="12.75" hidden="false" customHeight="false" outlineLevel="0" collapsed="false">
      <c r="I108" s="24"/>
      <c r="J108" s="0" t="e">
        <f aca="false">#REF!*1.139</f>
        <v>#REF!</v>
      </c>
      <c r="K108" s="0" t="e">
        <f aca="false">+J108*2</f>
        <v>#REF!</v>
      </c>
    </row>
    <row r="116" customFormat="false" ht="12.75" hidden="false" customHeight="false" outlineLevel="0" collapsed="false">
      <c r="J116" s="24" t="n">
        <v>6113.74</v>
      </c>
      <c r="K116" s="55" t="n">
        <f aca="false">J116*L116</f>
        <v>6679.26096367766</v>
      </c>
      <c r="L116" s="0" t="n">
        <v>1.0925000022372</v>
      </c>
    </row>
    <row r="117" customFormat="false" ht="12.75" hidden="false" customHeight="false" outlineLevel="0" collapsed="false">
      <c r="J117" s="24" t="n">
        <v>3056.87</v>
      </c>
      <c r="K117" s="55" t="n">
        <f aca="false">J117*L117</f>
        <v>3339.63048183883</v>
      </c>
      <c r="L117" s="0" t="n">
        <v>1.0925000022372</v>
      </c>
    </row>
    <row r="118" customFormat="false" ht="12.75" hidden="false" customHeight="false" outlineLevel="0" collapsed="false">
      <c r="J118" s="24" t="n">
        <v>5939.72</v>
      </c>
      <c r="K118" s="55" t="n">
        <f aca="false">J118*L118</f>
        <v>6489.14411328834</v>
      </c>
      <c r="L118" s="0" t="n">
        <v>1.0925000022372</v>
      </c>
    </row>
    <row r="119" customFormat="false" ht="12.75" hidden="false" customHeight="false" outlineLevel="0" collapsed="false">
      <c r="J119" s="24" t="n">
        <v>140258.47</v>
      </c>
      <c r="K119" s="55" t="n">
        <f aca="false">J119*L119</f>
        <v>153232.378788786</v>
      </c>
      <c r="L119" s="0" t="n">
        <v>1.0925000022372</v>
      </c>
    </row>
    <row r="120" customFormat="false" ht="12.75" hidden="false" customHeight="false" outlineLevel="0" collapsed="false">
      <c r="J120" s="22" t="n">
        <v>142663.84</v>
      </c>
      <c r="K120" s="55" t="n">
        <f aca="false">J120*L120</f>
        <v>155860.245519167</v>
      </c>
      <c r="L120" s="0" t="n">
        <v>1.0925000022372</v>
      </c>
    </row>
    <row r="121" customFormat="false" ht="12.75" hidden="false" customHeight="false" outlineLevel="0" collapsed="false">
      <c r="J121" s="22" t="n">
        <v>144786.32</v>
      </c>
      <c r="K121" s="55" t="n">
        <f aca="false">J121*L121</f>
        <v>158179.054923916</v>
      </c>
      <c r="L121" s="0" t="n">
        <v>1.0925000022372</v>
      </c>
    </row>
    <row r="122" customFormat="false" ht="12.75" hidden="false" customHeight="false" outlineLevel="0" collapsed="false">
      <c r="J122" s="22" t="n">
        <v>151757.81</v>
      </c>
      <c r="K122" s="55" t="n">
        <f aca="false">J122*L122</f>
        <v>165795.407764513</v>
      </c>
      <c r="L122" s="0" t="n">
        <v>1.0925000022372</v>
      </c>
    </row>
    <row r="123" customFormat="false" ht="12.75" hidden="false" customHeight="false" outlineLevel="0" collapsed="false">
      <c r="J123" s="22" t="n">
        <v>154163.2</v>
      </c>
      <c r="K123" s="55" t="n">
        <f aca="false">J123*L123</f>
        <v>168423.296344894</v>
      </c>
      <c r="L123" s="0" t="n">
        <v>1.0925000022372</v>
      </c>
    </row>
    <row r="124" customFormat="false" ht="12.75" hidden="false" customHeight="false" outlineLevel="0" collapsed="false">
      <c r="J124" s="22" t="n">
        <v>174254.16</v>
      </c>
      <c r="K124" s="55" t="n">
        <f aca="false">J124*L124</f>
        <v>190372.670189841</v>
      </c>
      <c r="L124" s="0" t="n">
        <v>1.0925000022372</v>
      </c>
    </row>
    <row r="125" customFormat="false" ht="12.75" hidden="false" customHeight="false" outlineLevel="0" collapsed="false">
      <c r="J125" s="24" t="n">
        <v>174537.02</v>
      </c>
      <c r="K125" s="55" t="n">
        <f aca="false">J125*L125</f>
        <v>190681.694740474</v>
      </c>
      <c r="L125" s="0" t="n">
        <v>1.0925000022372</v>
      </c>
    </row>
    <row r="126" customFormat="false" ht="12.75" hidden="false" customHeight="false" outlineLevel="0" collapsed="false">
      <c r="J126" s="40" t="n">
        <v>177330.9</v>
      </c>
      <c r="K126" s="55" t="n">
        <f aca="false">J126*L126</f>
        <v>193734.008646725</v>
      </c>
      <c r="L126" s="0" t="n">
        <v>1.0925000022372</v>
      </c>
    </row>
    <row r="127" customFormat="false" ht="12.75" hidden="false" customHeight="false" outlineLevel="0" collapsed="false">
      <c r="J127" s="22" t="n">
        <v>180089.87</v>
      </c>
      <c r="K127" s="55" t="n">
        <f aca="false">J127*L127</f>
        <v>196748.183377897</v>
      </c>
      <c r="L127" s="0" t="n">
        <v>1.0925000022372</v>
      </c>
    </row>
    <row r="128" customFormat="false" ht="12.75" hidden="false" customHeight="false" outlineLevel="0" collapsed="false">
      <c r="J128" s="22" t="n">
        <v>182495.24</v>
      </c>
      <c r="K128" s="55" t="n">
        <f aca="false">J128*L128</f>
        <v>199376.050108278</v>
      </c>
      <c r="L128" s="0" t="n">
        <v>1.0925000022372</v>
      </c>
    </row>
    <row r="129" customFormat="false" ht="12.75" hidden="false" customHeight="false" outlineLevel="0" collapsed="false">
      <c r="J129" s="22" t="n">
        <v>186764.39</v>
      </c>
      <c r="K129" s="55" t="n">
        <f aca="false">J129*L129</f>
        <v>204040.096492829</v>
      </c>
      <c r="L129" s="0" t="n">
        <v>1.0925000022372</v>
      </c>
    </row>
    <row r="130" customFormat="false" ht="12.75" hidden="false" customHeight="false" outlineLevel="0" collapsed="false">
      <c r="J130" s="22" t="n">
        <v>191589.21</v>
      </c>
      <c r="K130" s="55" t="n">
        <f aca="false">J130*L130</f>
        <v>209311.212353623</v>
      </c>
      <c r="L130" s="0" t="n">
        <v>1.0925000022372</v>
      </c>
    </row>
    <row r="131" customFormat="false" ht="12.75" hidden="false" customHeight="false" outlineLevel="0" collapsed="false">
      <c r="J131" s="22" t="n">
        <v>193994.6</v>
      </c>
      <c r="K131" s="55" t="n">
        <f aca="false">J131*L131</f>
        <v>211939.100934005</v>
      </c>
      <c r="L131" s="0" t="n">
        <v>1.0925000022372</v>
      </c>
    </row>
    <row r="132" customFormat="false" ht="12.75" hidden="false" customHeight="false" outlineLevel="0" collapsed="false">
      <c r="J132" s="22" t="n">
        <v>201395.36</v>
      </c>
      <c r="K132" s="55" t="n">
        <f aca="false">J132*L132</f>
        <v>220024.431250562</v>
      </c>
      <c r="L132" s="0" t="n">
        <v>1.0925000022372</v>
      </c>
    </row>
    <row r="133" customFormat="false" ht="12.75" hidden="false" customHeight="false" outlineLevel="0" collapsed="false">
      <c r="J133" s="22" t="n">
        <v>212894.7</v>
      </c>
      <c r="K133" s="55" t="n">
        <f aca="false">J133*L133</f>
        <v>232587.460226288</v>
      </c>
      <c r="L133" s="0" t="n">
        <v>1.0925000022372</v>
      </c>
    </row>
    <row r="134" customFormat="false" ht="12.75" hidden="false" customHeight="false" outlineLevel="0" collapsed="false">
      <c r="J134" s="22" t="n">
        <v>214085.56</v>
      </c>
      <c r="K134" s="55" t="n">
        <f aca="false">J134*L134</f>
        <v>233888.474778952</v>
      </c>
      <c r="L134" s="0" t="n">
        <v>1.0925000022372</v>
      </c>
    </row>
    <row r="135" customFormat="false" ht="12.75" hidden="false" customHeight="false" outlineLevel="0" collapsed="false">
      <c r="J135" s="22" t="n">
        <v>214368.42</v>
      </c>
      <c r="K135" s="55" t="n">
        <f aca="false">J135*L135</f>
        <v>234197.499329585</v>
      </c>
      <c r="L135" s="0" t="n">
        <v>1.0925000022372</v>
      </c>
    </row>
    <row r="136" customFormat="false" ht="12.75" hidden="false" customHeight="false" outlineLevel="0" collapsed="false">
      <c r="J136" s="22" t="n">
        <v>226595.79</v>
      </c>
      <c r="K136" s="55" t="n">
        <f aca="false">J136*L136</f>
        <v>247555.90108194</v>
      </c>
      <c r="L136" s="0" t="n">
        <v>1.0925000022372</v>
      </c>
    </row>
    <row r="137" customFormat="false" ht="12.75" hidden="false" customHeight="false" outlineLevel="0" collapsed="false">
      <c r="J137" s="22" t="n">
        <v>230814.17</v>
      </c>
      <c r="K137" s="55" t="n">
        <f aca="false">J137*L137</f>
        <v>252164.481241377</v>
      </c>
      <c r="L137" s="0" t="n">
        <v>1.0925000022372</v>
      </c>
    </row>
    <row r="138" customFormat="false" ht="12.75" hidden="false" customHeight="false" outlineLevel="0" collapsed="false">
      <c r="J138" s="22" t="n">
        <v>235673.91</v>
      </c>
      <c r="K138" s="55" t="n">
        <f aca="false">J138*L138</f>
        <v>257473.74720225</v>
      </c>
      <c r="L138" s="0" t="n">
        <v>1.0925000022372</v>
      </c>
    </row>
    <row r="139" customFormat="false" ht="12.75" hidden="false" customHeight="false" outlineLevel="0" collapsed="false">
      <c r="J139" s="22" t="n">
        <v>238467.79</v>
      </c>
      <c r="K139" s="55" t="n">
        <f aca="false">J139*L139</f>
        <v>260526.0611085</v>
      </c>
      <c r="L139" s="0" t="n">
        <v>1.0925000022372</v>
      </c>
    </row>
    <row r="140" customFormat="false" ht="12.75" hidden="false" customHeight="false" outlineLevel="0" collapsed="false">
      <c r="J140" s="22" t="n">
        <v>241226.76</v>
      </c>
      <c r="K140" s="55" t="n">
        <f aca="false">J140*L140</f>
        <v>263540.235839672</v>
      </c>
      <c r="L140" s="0" t="n">
        <v>1.0925000022372</v>
      </c>
    </row>
    <row r="141" customFormat="false" ht="12.75" hidden="false" customHeight="false" outlineLevel="0" collapsed="false">
      <c r="J141" s="22" t="n">
        <v>275222.45</v>
      </c>
      <c r="K141" s="55" t="n">
        <f aca="false">J141*L141</f>
        <v>300680.527240728</v>
      </c>
      <c r="L141" s="0" t="n">
        <v>1.0925000022372</v>
      </c>
      <c r="M141" s="0" t="n">
        <f aca="false">J141*L141</f>
        <v>300680.527240728</v>
      </c>
    </row>
    <row r="142" customFormat="false" ht="12.75" hidden="false" customHeight="false" outlineLevel="0" collapsed="false">
      <c r="J142" s="22" t="n">
        <v>275505.31</v>
      </c>
      <c r="K142" s="55" t="n">
        <f aca="false">J142*L142</f>
        <v>300989.55179136</v>
      </c>
      <c r="L142" s="0" t="n">
        <v>1.0925000022372</v>
      </c>
      <c r="M142" s="0" t="n">
        <f aca="false">J142*L142</f>
        <v>300989.55179136</v>
      </c>
    </row>
    <row r="143" customFormat="false" ht="12.75" hidden="false" customHeight="false" outlineLevel="0" collapsed="false">
      <c r="J143" s="22" t="n">
        <v>324065.83</v>
      </c>
      <c r="K143" s="55" t="n">
        <f aca="false">J143*L143</f>
        <v>354041.92</v>
      </c>
      <c r="L143" s="0" t="n">
        <v>1.0925000022372</v>
      </c>
      <c r="M143" s="0" t="n">
        <f aca="false">J143*L143</f>
        <v>354041.92</v>
      </c>
    </row>
    <row r="144" customFormat="false" ht="12.75" hidden="false" customHeight="false" outlineLevel="0" collapsed="false">
      <c r="J144" s="47"/>
    </row>
  </sheetData>
  <autoFilter ref="B67:J96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K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" width="4.71"/>
    <col collapsed="false" customWidth="true" hidden="true" outlineLevel="0" max="2" min="2" style="56" width="3.71"/>
    <col collapsed="false" customWidth="true" hidden="true" outlineLevel="0" max="3" min="3" style="57" width="3.71"/>
    <col collapsed="false" customWidth="true" hidden="false" outlineLevel="0" max="4" min="4" style="56" width="29.29"/>
    <col collapsed="false" customWidth="true" hidden="true" outlineLevel="0" max="5" min="5" style="58" width="4.86"/>
    <col collapsed="false" customWidth="true" hidden="false" outlineLevel="0" max="6" min="6" style="59" width="8.15"/>
    <col collapsed="false" customWidth="true" hidden="true" outlineLevel="0" max="7" min="7" style="60" width="5.14"/>
    <col collapsed="false" customWidth="true" hidden="false" outlineLevel="0" max="8" min="8" style="61" width="8.29"/>
    <col collapsed="false" customWidth="true" hidden="true" outlineLevel="0" max="9" min="9" style="62" width="5"/>
    <col collapsed="false" customWidth="true" hidden="false" outlineLevel="0" max="10" min="10" style="63" width="7.71"/>
    <col collapsed="false" customWidth="true" hidden="true" outlineLevel="0" max="11" min="11" style="63" width="7.29"/>
    <col collapsed="false" customWidth="true" hidden="false" outlineLevel="0" max="12" min="12" style="63" width="7.71"/>
    <col collapsed="false" customWidth="true" hidden="false" outlineLevel="0" max="13" min="13" style="63" width="8.42"/>
    <col collapsed="false" customWidth="true" hidden="false" outlineLevel="0" max="14" min="14" style="63" width="7.86"/>
    <col collapsed="false" customWidth="false" hidden="false" outlineLevel="0" max="15" min="15" style="63" width="9.14"/>
    <col collapsed="false" customWidth="true" hidden="false" outlineLevel="0" max="16" min="16" style="63" width="8.15"/>
    <col collapsed="false" customWidth="true" hidden="false" outlineLevel="0" max="17" min="17" style="63" width="8.57"/>
    <col collapsed="false" customWidth="true" hidden="true" outlineLevel="0" max="18" min="18" style="61" width="8.15"/>
    <col collapsed="false" customWidth="true" hidden="false" outlineLevel="0" max="19" min="19" style="63" width="7.15"/>
    <col collapsed="false" customWidth="true" hidden="false" outlineLevel="0" max="20" min="20" style="63" width="7.71"/>
    <col collapsed="false" customWidth="true" hidden="false" outlineLevel="0" max="21" min="21" style="63" width="7.29"/>
    <col collapsed="false" customWidth="true" hidden="true" outlineLevel="0" max="22" min="22" style="63" width="7.42"/>
    <col collapsed="false" customWidth="true" hidden="false" outlineLevel="0" max="23" min="23" style="64" width="6.85"/>
    <col collapsed="false" customWidth="true" hidden="false" outlineLevel="0" max="24" min="24" style="64" width="7"/>
    <col collapsed="false" customWidth="true" hidden="false" outlineLevel="0" max="25" min="25" style="64" width="4"/>
    <col collapsed="false" customWidth="true" hidden="false" outlineLevel="0" max="26" min="26" style="63" width="8.15"/>
    <col collapsed="false" customWidth="true" hidden="true" outlineLevel="0" max="27" min="27" style="65" width="9.71"/>
    <col collapsed="false" customWidth="true" hidden="false" outlineLevel="0" max="29" min="28" style="63" width="8"/>
    <col collapsed="false" customWidth="true" hidden="false" outlineLevel="0" max="30" min="30" style="63" width="9"/>
    <col collapsed="false" customWidth="true" hidden="false" outlineLevel="0" max="31" min="31" style="63" width="9.42"/>
    <col collapsed="false" customWidth="true" hidden="false" outlineLevel="0" max="32" min="32" style="64" width="9.42"/>
    <col collapsed="false" customWidth="true" hidden="false" outlineLevel="0" max="34" min="33" style="64" width="7.71"/>
    <col collapsed="false" customWidth="true" hidden="false" outlineLevel="0" max="35" min="35" style="64" width="9.57"/>
    <col collapsed="false" customWidth="true" hidden="false" outlineLevel="0" max="36" min="36" style="63" width="7.29"/>
    <col collapsed="false" customWidth="true" hidden="false" outlineLevel="0" max="37" min="37" style="63" width="8.42"/>
    <col collapsed="false" customWidth="true" hidden="false" outlineLevel="0" max="38" min="38" style="63" width="8.71"/>
    <col collapsed="false" customWidth="true" hidden="false" outlineLevel="0" max="39" min="39" style="63" width="8"/>
    <col collapsed="false" customWidth="true" hidden="false" outlineLevel="0" max="40" min="40" style="63" width="7.86"/>
    <col collapsed="false" customWidth="true" hidden="false" outlineLevel="0" max="41" min="41" style="63" width="7.71"/>
    <col collapsed="false" customWidth="true" hidden="false" outlineLevel="0" max="42" min="42" style="66" width="8.15"/>
    <col collapsed="false" customWidth="true" hidden="false" outlineLevel="0" max="43" min="43" style="66" width="9.71"/>
    <col collapsed="false" customWidth="false" hidden="false" outlineLevel="0" max="44" min="44" style="66" width="9.14"/>
    <col collapsed="false" customWidth="true" hidden="false" outlineLevel="0" max="45" min="45" style="63" width="9.71"/>
    <col collapsed="false" customWidth="true" hidden="false" outlineLevel="0" max="49" min="46" style="66" width="9.71"/>
    <col collapsed="false" customWidth="true" hidden="true" outlineLevel="0" max="50" min="50" style="66" width="9.71"/>
    <col collapsed="false" customWidth="true" hidden="false" outlineLevel="0" max="52" min="51" style="66" width="7.86"/>
    <col collapsed="false" customWidth="true" hidden="false" outlineLevel="0" max="53" min="53" style="56" width="9.86"/>
    <col collapsed="false" customWidth="true" hidden="false" outlineLevel="0" max="54" min="54" style="56" width="4.71"/>
    <col collapsed="false" customWidth="true" hidden="false" outlineLevel="0" max="55" min="55" style="56" width="4.57"/>
    <col collapsed="false" customWidth="true" hidden="false" outlineLevel="0" max="56" min="56" style="56" width="4.29"/>
    <col collapsed="false" customWidth="true" hidden="false" outlineLevel="0" max="1020" min="57" style="56" width="11.43"/>
    <col collapsed="false" customWidth="false" hidden="false" outlineLevel="0" max="16384" min="1021" style="67" width="9.14"/>
  </cols>
  <sheetData>
    <row r="1" customFormat="false" ht="35.25" hidden="false" customHeight="true" outlineLevel="0" collapsed="false">
      <c r="A1" s="68" t="e">
        <f aca="false">CONCATENATE(Valores!M16,"  ",Valores!M15)</f>
        <v>#VALUE!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9"/>
      <c r="AK1" s="69"/>
    </row>
    <row r="2" customFormat="false" ht="11.25" hidden="false" customHeight="true" outlineLevel="0" collapsed="false">
      <c r="A2" s="70" t="s">
        <v>133</v>
      </c>
      <c r="B2" s="70"/>
      <c r="C2" s="71"/>
      <c r="D2" s="70"/>
      <c r="E2" s="72"/>
      <c r="F2" s="73" t="n">
        <v>0</v>
      </c>
      <c r="G2" s="74"/>
      <c r="H2" s="75" t="n">
        <f aca="false">LOOKUP(F2,Valores!I:I,Valores!J:J)</f>
        <v>0</v>
      </c>
      <c r="I2" s="76"/>
      <c r="J2" s="77"/>
      <c r="K2" s="77"/>
      <c r="L2" s="78"/>
      <c r="M2" s="78"/>
      <c r="AF2" s="63"/>
      <c r="AG2" s="63"/>
      <c r="AH2" s="63"/>
      <c r="AI2" s="79"/>
      <c r="AL2" s="80" t="s">
        <v>134</v>
      </c>
      <c r="AR2" s="80" t="s">
        <v>134</v>
      </c>
    </row>
    <row r="3" customFormat="false" ht="11.25" hidden="false" customHeight="true" outlineLevel="0" collapsed="false">
      <c r="A3" s="81" t="s">
        <v>135</v>
      </c>
      <c r="B3" s="81"/>
      <c r="C3" s="81"/>
      <c r="D3" s="81"/>
      <c r="E3" s="82"/>
      <c r="F3" s="83" t="s">
        <v>6</v>
      </c>
      <c r="G3" s="84"/>
      <c r="H3" s="84"/>
      <c r="J3" s="84" t="s">
        <v>136</v>
      </c>
      <c r="K3" s="84"/>
      <c r="L3" s="85" t="n">
        <f aca="false">Valores!C2</f>
        <v>109.5708</v>
      </c>
      <c r="M3" s="85"/>
      <c r="N3" s="86" t="s">
        <v>137</v>
      </c>
      <c r="O3" s="86"/>
      <c r="P3" s="86"/>
      <c r="Q3" s="86"/>
      <c r="R3" s="86"/>
      <c r="S3" s="86"/>
      <c r="T3" s="87" t="s">
        <v>138</v>
      </c>
      <c r="U3" s="87"/>
      <c r="V3" s="87"/>
      <c r="W3" s="87"/>
      <c r="X3" s="87"/>
      <c r="Y3" s="87"/>
      <c r="Z3" s="87"/>
      <c r="AA3" s="87"/>
      <c r="AB3" s="87"/>
      <c r="AC3" s="87"/>
      <c r="AD3" s="87"/>
      <c r="AF3" s="88" t="s">
        <v>6</v>
      </c>
      <c r="AG3" s="89"/>
      <c r="AH3" s="89"/>
      <c r="AI3" s="79"/>
      <c r="AJ3" s="88" t="s">
        <v>6</v>
      </c>
      <c r="AK3" s="89"/>
      <c r="AL3" s="80"/>
      <c r="AM3" s="90"/>
      <c r="AN3" s="90"/>
      <c r="AO3" s="90"/>
      <c r="AP3" s="91"/>
      <c r="AQ3" s="91"/>
      <c r="AR3" s="80"/>
      <c r="AS3" s="90"/>
      <c r="AT3" s="91"/>
      <c r="AU3" s="91"/>
      <c r="AV3" s="91"/>
      <c r="AW3" s="91"/>
      <c r="AX3" s="91"/>
      <c r="AY3" s="91"/>
      <c r="AZ3" s="91"/>
    </row>
    <row r="4" customFormat="false" ht="11.25" hidden="false" customHeight="true" outlineLevel="0" collapsed="false">
      <c r="A4" s="81" t="s">
        <v>139</v>
      </c>
      <c r="B4" s="92"/>
      <c r="C4" s="92"/>
      <c r="D4" s="93"/>
      <c r="E4" s="94"/>
      <c r="F4" s="83" t="s">
        <v>20</v>
      </c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2"/>
      <c r="AI4" s="95"/>
      <c r="AJ4" s="88" t="s">
        <v>20</v>
      </c>
      <c r="AK4" s="89"/>
      <c r="AL4" s="80"/>
      <c r="AM4" s="90"/>
      <c r="AN4" s="90"/>
      <c r="AO4" s="90"/>
      <c r="AP4" s="91"/>
      <c r="AQ4" s="91"/>
      <c r="AR4" s="80"/>
      <c r="AS4" s="90"/>
      <c r="AT4" s="91"/>
      <c r="AU4" s="91"/>
      <c r="AV4" s="91"/>
      <c r="AW4" s="91"/>
      <c r="AX4" s="91"/>
      <c r="AY4" s="91"/>
      <c r="AZ4" s="91"/>
    </row>
    <row r="5" customFormat="false" ht="11.25" hidden="false" customHeight="true" outlineLevel="0" collapsed="false">
      <c r="A5" s="70" t="s">
        <v>140</v>
      </c>
      <c r="B5" s="70"/>
      <c r="C5" s="70"/>
      <c r="D5" s="70"/>
      <c r="E5" s="72"/>
      <c r="F5" s="96" t="n">
        <v>0</v>
      </c>
      <c r="H5" s="97" t="s">
        <v>141</v>
      </c>
      <c r="R5" s="63"/>
      <c r="T5" s="97" t="s">
        <v>141</v>
      </c>
      <c r="V5" s="97" t="s">
        <v>141</v>
      </c>
      <c r="W5" s="61"/>
      <c r="X5" s="97" t="s">
        <v>141</v>
      </c>
      <c r="Y5" s="63"/>
      <c r="AA5" s="63"/>
      <c r="AB5" s="64"/>
      <c r="AC5" s="98" t="s">
        <v>142</v>
      </c>
      <c r="AD5" s="64"/>
      <c r="AE5" s="64"/>
      <c r="AF5" s="63"/>
      <c r="AG5" s="65"/>
      <c r="AH5" s="99"/>
      <c r="AI5" s="99"/>
      <c r="AK5" s="64"/>
      <c r="AL5" s="80"/>
      <c r="AM5" s="64"/>
      <c r="AN5" s="95"/>
      <c r="AO5" s="88"/>
      <c r="AP5" s="89"/>
      <c r="AQ5" s="90"/>
      <c r="AR5" s="80"/>
      <c r="AS5" s="90"/>
      <c r="AT5" s="90"/>
      <c r="AU5" s="91"/>
      <c r="AV5" s="91"/>
      <c r="AW5" s="91"/>
      <c r="AX5" s="90"/>
      <c r="AY5" s="91"/>
      <c r="AZ5" s="91"/>
      <c r="BA5" s="91"/>
      <c r="BB5" s="91"/>
      <c r="BC5" s="91"/>
      <c r="BD5" s="91"/>
      <c r="BE5" s="91"/>
      <c r="AMG5" s="56"/>
      <c r="AMH5" s="56"/>
      <c r="AMI5" s="56"/>
      <c r="AMJ5" s="56"/>
      <c r="AMK5" s="56"/>
    </row>
    <row r="6" s="113" customFormat="true" ht="48.75" hidden="false" customHeight="true" outlineLevel="0" collapsed="false">
      <c r="A6" s="100"/>
      <c r="B6" s="101"/>
      <c r="C6" s="101"/>
      <c r="D6" s="100"/>
      <c r="E6" s="102" t="s">
        <v>143</v>
      </c>
      <c r="F6" s="102"/>
      <c r="G6" s="103" t="s">
        <v>144</v>
      </c>
      <c r="H6" s="103"/>
      <c r="I6" s="103" t="s">
        <v>145</v>
      </c>
      <c r="J6" s="103"/>
      <c r="K6" s="103" t="s">
        <v>146</v>
      </c>
      <c r="L6" s="103"/>
      <c r="M6" s="104" t="s">
        <v>147</v>
      </c>
      <c r="N6" s="105" t="s">
        <v>148</v>
      </c>
      <c r="O6" s="104" t="s">
        <v>149</v>
      </c>
      <c r="P6" s="104" t="s">
        <v>150</v>
      </c>
      <c r="Q6" s="104" t="str">
        <f aca="false">CONCATENATE("Gtos. Inh. Lab. Doc. ")</f>
        <v>Gtos. Inh. Lab. Doc. </v>
      </c>
      <c r="R6" s="105" t="s">
        <v>151</v>
      </c>
      <c r="S6" s="104" t="s">
        <v>151</v>
      </c>
      <c r="T6" s="104" t="s">
        <v>152</v>
      </c>
      <c r="U6" s="104" t="s">
        <v>153</v>
      </c>
      <c r="V6" s="106" t="s">
        <v>154</v>
      </c>
      <c r="W6" s="106"/>
      <c r="X6" s="104" t="s">
        <v>155</v>
      </c>
      <c r="Y6" s="107" t="s">
        <v>156</v>
      </c>
      <c r="Z6" s="104" t="s">
        <v>157</v>
      </c>
      <c r="AA6" s="103" t="s">
        <v>158</v>
      </c>
      <c r="AB6" s="103"/>
      <c r="AC6" s="103" t="s">
        <v>74</v>
      </c>
      <c r="AD6" s="103" t="s">
        <v>159</v>
      </c>
      <c r="AE6" s="104" t="s">
        <v>66</v>
      </c>
      <c r="AF6" s="108" t="s">
        <v>160</v>
      </c>
      <c r="AG6" s="109" t="str">
        <f aca="false">CONCATENATE("Compensación Provincial Pérdida Incentivo Docente (tope ",TEXT(Valores!F13,"$0,00"),")")</f>
        <v>Compensación Provincial Pérdida Incentivo Docente (tope $90000,00)</v>
      </c>
      <c r="AH6" s="109" t="s">
        <v>71</v>
      </c>
      <c r="AI6" s="104" t="str">
        <f aca="false">CONCATENATE("Compl No Rem (tope ",TEXT(Valores!C59,"$0.000,00"),")",)</f>
        <v>Compl No Rem (tope $40.000,00)</v>
      </c>
      <c r="AJ6" s="108" t="s">
        <v>161</v>
      </c>
      <c r="AK6" s="110" t="s">
        <v>162</v>
      </c>
      <c r="AL6" s="110" t="s">
        <v>52</v>
      </c>
      <c r="AM6" s="110" t="s">
        <v>163</v>
      </c>
      <c r="AN6" s="110" t="s">
        <v>164</v>
      </c>
      <c r="AO6" s="110" t="s">
        <v>65</v>
      </c>
      <c r="AP6" s="107" t="s">
        <v>165</v>
      </c>
      <c r="AQ6" s="110" t="str">
        <f aca="false">AK6</f>
        <v>Ap Pers Jub</v>
      </c>
      <c r="AR6" s="110" t="s">
        <v>52</v>
      </c>
      <c r="AS6" s="110" t="s">
        <v>166</v>
      </c>
      <c r="AT6" s="110" t="s">
        <v>167</v>
      </c>
      <c r="AU6" s="107" t="s">
        <v>168</v>
      </c>
      <c r="AV6" s="110" t="s">
        <v>169</v>
      </c>
      <c r="AW6" s="110" t="s">
        <v>170</v>
      </c>
      <c r="AX6" s="111" t="s">
        <v>171</v>
      </c>
      <c r="AY6" s="111" t="s">
        <v>172</v>
      </c>
      <c r="AZ6" s="110" t="s">
        <v>173</v>
      </c>
      <c r="BA6" s="110" t="s">
        <v>174</v>
      </c>
      <c r="BB6" s="110" t="s">
        <v>175</v>
      </c>
      <c r="BC6" s="110" t="s">
        <v>176</v>
      </c>
      <c r="BD6" s="110" t="s">
        <v>177</v>
      </c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  <c r="IT6" s="112"/>
      <c r="IU6" s="112"/>
      <c r="IV6" s="112"/>
      <c r="IW6" s="112"/>
      <c r="IX6" s="112"/>
      <c r="IY6" s="112"/>
      <c r="IZ6" s="112"/>
      <c r="JA6" s="112"/>
      <c r="JB6" s="112"/>
      <c r="JC6" s="112"/>
      <c r="JD6" s="112"/>
      <c r="JE6" s="112"/>
      <c r="JF6" s="112"/>
      <c r="JG6" s="112"/>
      <c r="JH6" s="112"/>
      <c r="JI6" s="112"/>
      <c r="JJ6" s="112"/>
      <c r="JK6" s="112"/>
      <c r="JL6" s="112"/>
      <c r="JM6" s="112"/>
      <c r="JN6" s="112"/>
      <c r="JO6" s="112"/>
      <c r="JP6" s="112"/>
      <c r="JQ6" s="112"/>
      <c r="JR6" s="112"/>
      <c r="JS6" s="112"/>
      <c r="JT6" s="112"/>
      <c r="JU6" s="112"/>
      <c r="JV6" s="112"/>
      <c r="JW6" s="112"/>
      <c r="JX6" s="112"/>
      <c r="JY6" s="112"/>
      <c r="JZ6" s="112"/>
      <c r="KA6" s="112"/>
      <c r="KB6" s="112"/>
      <c r="KC6" s="112"/>
      <c r="KD6" s="112"/>
      <c r="KE6" s="112"/>
      <c r="KF6" s="112"/>
      <c r="KG6" s="112"/>
      <c r="KH6" s="112"/>
      <c r="KI6" s="112"/>
      <c r="KJ6" s="112"/>
      <c r="KK6" s="112"/>
      <c r="KL6" s="112"/>
      <c r="KM6" s="112"/>
      <c r="KN6" s="112"/>
      <c r="KO6" s="112"/>
      <c r="KP6" s="112"/>
      <c r="KQ6" s="112"/>
      <c r="KR6" s="112"/>
      <c r="KS6" s="112"/>
      <c r="KT6" s="112"/>
      <c r="KU6" s="112"/>
      <c r="KV6" s="112"/>
      <c r="KW6" s="112"/>
      <c r="KX6" s="112"/>
      <c r="KY6" s="112"/>
      <c r="KZ6" s="112"/>
      <c r="LA6" s="112"/>
      <c r="LB6" s="112"/>
      <c r="LC6" s="112"/>
      <c r="LD6" s="112"/>
      <c r="LE6" s="112"/>
      <c r="LF6" s="112"/>
      <c r="LG6" s="112"/>
      <c r="LH6" s="112"/>
      <c r="LI6" s="112"/>
      <c r="LJ6" s="112"/>
      <c r="LK6" s="112"/>
      <c r="LL6" s="112"/>
      <c r="LM6" s="112"/>
      <c r="LN6" s="112"/>
      <c r="LO6" s="112"/>
      <c r="LP6" s="112"/>
      <c r="LQ6" s="112"/>
      <c r="LR6" s="112"/>
      <c r="LS6" s="112"/>
      <c r="LT6" s="112"/>
      <c r="LU6" s="112"/>
      <c r="LV6" s="112"/>
      <c r="LW6" s="112"/>
      <c r="LX6" s="112"/>
      <c r="LY6" s="112"/>
      <c r="LZ6" s="112"/>
      <c r="MA6" s="112"/>
      <c r="MB6" s="112"/>
      <c r="MC6" s="112"/>
      <c r="MD6" s="112"/>
      <c r="ME6" s="112"/>
      <c r="MF6" s="112"/>
      <c r="MG6" s="112"/>
      <c r="MH6" s="112"/>
      <c r="MI6" s="112"/>
      <c r="MJ6" s="112"/>
      <c r="MK6" s="112"/>
      <c r="ML6" s="112"/>
      <c r="MM6" s="112"/>
      <c r="MN6" s="112"/>
      <c r="MO6" s="112"/>
      <c r="MP6" s="112"/>
      <c r="MQ6" s="112"/>
      <c r="MR6" s="112"/>
      <c r="MS6" s="112"/>
      <c r="MT6" s="112"/>
      <c r="MU6" s="112"/>
      <c r="MV6" s="112"/>
      <c r="MW6" s="112"/>
      <c r="MX6" s="112"/>
      <c r="MY6" s="112"/>
      <c r="MZ6" s="112"/>
      <c r="NA6" s="112"/>
      <c r="NB6" s="112"/>
      <c r="NC6" s="112"/>
      <c r="ND6" s="112"/>
      <c r="NE6" s="112"/>
      <c r="NF6" s="112"/>
      <c r="NG6" s="112"/>
      <c r="NH6" s="112"/>
      <c r="NI6" s="112"/>
      <c r="NJ6" s="112"/>
      <c r="NK6" s="112"/>
      <c r="NL6" s="112"/>
      <c r="NM6" s="112"/>
      <c r="NN6" s="112"/>
      <c r="NO6" s="112"/>
      <c r="NP6" s="112"/>
      <c r="NQ6" s="112"/>
      <c r="NR6" s="112"/>
      <c r="NS6" s="112"/>
      <c r="NT6" s="112"/>
      <c r="NU6" s="112"/>
      <c r="NV6" s="112"/>
      <c r="NW6" s="112"/>
      <c r="NX6" s="112"/>
      <c r="NY6" s="112"/>
      <c r="NZ6" s="112"/>
      <c r="OA6" s="112"/>
      <c r="OB6" s="112"/>
      <c r="OC6" s="112"/>
      <c r="OD6" s="112"/>
      <c r="OE6" s="112"/>
      <c r="OF6" s="112"/>
      <c r="OG6" s="112"/>
      <c r="OH6" s="112"/>
      <c r="OI6" s="112"/>
      <c r="OJ6" s="112"/>
      <c r="OK6" s="112"/>
      <c r="OL6" s="112"/>
      <c r="OM6" s="112"/>
      <c r="ON6" s="112"/>
      <c r="OO6" s="112"/>
      <c r="OP6" s="112"/>
      <c r="OQ6" s="112"/>
      <c r="OR6" s="112"/>
      <c r="OS6" s="112"/>
      <c r="OT6" s="112"/>
      <c r="OU6" s="112"/>
      <c r="OV6" s="112"/>
      <c r="OW6" s="112"/>
      <c r="OX6" s="112"/>
      <c r="OY6" s="112"/>
      <c r="OZ6" s="112"/>
      <c r="PA6" s="112"/>
      <c r="PB6" s="112"/>
      <c r="PC6" s="112"/>
      <c r="PD6" s="112"/>
      <c r="PE6" s="112"/>
      <c r="PF6" s="112"/>
      <c r="PG6" s="112"/>
      <c r="PH6" s="112"/>
      <c r="PI6" s="112"/>
      <c r="PJ6" s="112"/>
      <c r="PK6" s="112"/>
      <c r="PL6" s="112"/>
      <c r="PM6" s="112"/>
      <c r="PN6" s="112"/>
      <c r="PO6" s="112"/>
      <c r="PP6" s="112"/>
      <c r="PQ6" s="112"/>
      <c r="PR6" s="112"/>
      <c r="PS6" s="112"/>
      <c r="PT6" s="112"/>
      <c r="PU6" s="112"/>
      <c r="PV6" s="112"/>
      <c r="PW6" s="112"/>
      <c r="PX6" s="112"/>
      <c r="PY6" s="112"/>
      <c r="PZ6" s="112"/>
      <c r="QA6" s="112"/>
      <c r="QB6" s="112"/>
      <c r="QC6" s="112"/>
      <c r="QD6" s="112"/>
      <c r="QE6" s="112"/>
      <c r="QF6" s="112"/>
      <c r="QG6" s="112"/>
      <c r="QH6" s="112"/>
      <c r="QI6" s="112"/>
      <c r="QJ6" s="112"/>
      <c r="QK6" s="112"/>
      <c r="QL6" s="112"/>
      <c r="QM6" s="112"/>
      <c r="QN6" s="112"/>
      <c r="QO6" s="112"/>
      <c r="QP6" s="112"/>
      <c r="QQ6" s="112"/>
      <c r="QR6" s="112"/>
      <c r="QS6" s="112"/>
      <c r="QT6" s="112"/>
      <c r="QU6" s="112"/>
      <c r="QV6" s="112"/>
      <c r="QW6" s="112"/>
      <c r="QX6" s="112"/>
      <c r="QY6" s="112"/>
      <c r="QZ6" s="112"/>
      <c r="RA6" s="112"/>
      <c r="RB6" s="112"/>
      <c r="RC6" s="112"/>
      <c r="RD6" s="112"/>
      <c r="RE6" s="112"/>
      <c r="RF6" s="112"/>
      <c r="RG6" s="112"/>
      <c r="RH6" s="112"/>
      <c r="RI6" s="112"/>
      <c r="RJ6" s="112"/>
      <c r="RK6" s="112"/>
      <c r="RL6" s="112"/>
      <c r="RM6" s="112"/>
      <c r="RN6" s="112"/>
      <c r="RO6" s="112"/>
      <c r="RP6" s="112"/>
      <c r="RQ6" s="112"/>
      <c r="RR6" s="112"/>
      <c r="RS6" s="112"/>
      <c r="RT6" s="112"/>
      <c r="RU6" s="112"/>
      <c r="RV6" s="112"/>
      <c r="RW6" s="112"/>
      <c r="RX6" s="112"/>
      <c r="RY6" s="112"/>
      <c r="RZ6" s="112"/>
      <c r="SA6" s="112"/>
      <c r="SB6" s="112"/>
      <c r="SC6" s="112"/>
      <c r="SD6" s="112"/>
      <c r="SE6" s="112"/>
      <c r="SF6" s="112"/>
      <c r="SG6" s="112"/>
      <c r="SH6" s="112"/>
      <c r="SI6" s="112"/>
      <c r="SJ6" s="112"/>
      <c r="SK6" s="112"/>
      <c r="SL6" s="112"/>
      <c r="SM6" s="112"/>
      <c r="SN6" s="112"/>
      <c r="SO6" s="112"/>
      <c r="SP6" s="112"/>
      <c r="SQ6" s="112"/>
      <c r="SR6" s="112"/>
      <c r="SS6" s="112"/>
      <c r="ST6" s="112"/>
      <c r="SU6" s="112"/>
      <c r="SV6" s="112"/>
      <c r="SW6" s="112"/>
      <c r="SX6" s="112"/>
      <c r="SY6" s="112"/>
      <c r="SZ6" s="112"/>
      <c r="TA6" s="112"/>
      <c r="TB6" s="112"/>
      <c r="TC6" s="112"/>
      <c r="TD6" s="112"/>
      <c r="TE6" s="112"/>
      <c r="TF6" s="112"/>
      <c r="TG6" s="112"/>
      <c r="TH6" s="112"/>
      <c r="TI6" s="112"/>
      <c r="TJ6" s="112"/>
      <c r="TK6" s="112"/>
      <c r="TL6" s="112"/>
      <c r="TM6" s="112"/>
      <c r="TN6" s="112"/>
      <c r="TO6" s="112"/>
      <c r="TP6" s="112"/>
      <c r="TQ6" s="112"/>
      <c r="TR6" s="112"/>
      <c r="TS6" s="112"/>
      <c r="TT6" s="112"/>
      <c r="TU6" s="112"/>
      <c r="TV6" s="112"/>
      <c r="TW6" s="112"/>
      <c r="TX6" s="112"/>
      <c r="TY6" s="112"/>
      <c r="TZ6" s="112"/>
      <c r="UA6" s="112"/>
      <c r="UB6" s="112"/>
      <c r="UC6" s="112"/>
      <c r="UD6" s="112"/>
      <c r="UE6" s="112"/>
      <c r="UF6" s="112"/>
      <c r="UG6" s="112"/>
      <c r="UH6" s="112"/>
      <c r="UI6" s="112"/>
      <c r="UJ6" s="112"/>
      <c r="UK6" s="112"/>
      <c r="UL6" s="112"/>
      <c r="UM6" s="112"/>
      <c r="UN6" s="112"/>
      <c r="UO6" s="112"/>
      <c r="UP6" s="112"/>
      <c r="UQ6" s="112"/>
      <c r="UR6" s="112"/>
      <c r="US6" s="112"/>
      <c r="UT6" s="112"/>
      <c r="UU6" s="112"/>
      <c r="UV6" s="112"/>
      <c r="UW6" s="112"/>
      <c r="UX6" s="112"/>
      <c r="UY6" s="112"/>
      <c r="UZ6" s="112"/>
      <c r="VA6" s="112"/>
      <c r="VB6" s="112"/>
      <c r="VC6" s="112"/>
      <c r="VD6" s="112"/>
      <c r="VE6" s="112"/>
      <c r="VF6" s="112"/>
      <c r="VG6" s="112"/>
      <c r="VH6" s="112"/>
      <c r="VI6" s="112"/>
      <c r="VJ6" s="112"/>
      <c r="VK6" s="112"/>
      <c r="VL6" s="112"/>
      <c r="VM6" s="112"/>
      <c r="VN6" s="112"/>
      <c r="VO6" s="112"/>
      <c r="VP6" s="112"/>
      <c r="VQ6" s="112"/>
      <c r="VR6" s="112"/>
      <c r="VS6" s="112"/>
      <c r="VT6" s="112"/>
      <c r="VU6" s="112"/>
      <c r="VV6" s="112"/>
      <c r="VW6" s="112"/>
      <c r="VX6" s="112"/>
      <c r="VY6" s="112"/>
      <c r="VZ6" s="112"/>
      <c r="WA6" s="112"/>
      <c r="WB6" s="112"/>
      <c r="WC6" s="112"/>
      <c r="WD6" s="112"/>
      <c r="WE6" s="112"/>
      <c r="WF6" s="112"/>
      <c r="WG6" s="112"/>
      <c r="WH6" s="112"/>
      <c r="WI6" s="112"/>
      <c r="WJ6" s="112"/>
      <c r="WK6" s="112"/>
      <c r="WL6" s="112"/>
      <c r="WM6" s="112"/>
      <c r="WN6" s="112"/>
      <c r="WO6" s="112"/>
      <c r="WP6" s="112"/>
      <c r="WQ6" s="112"/>
      <c r="WR6" s="112"/>
      <c r="WS6" s="112"/>
      <c r="WT6" s="112"/>
      <c r="WU6" s="112"/>
      <c r="WV6" s="112"/>
      <c r="WW6" s="112"/>
      <c r="WX6" s="112"/>
      <c r="WY6" s="112"/>
      <c r="WZ6" s="112"/>
      <c r="XA6" s="112"/>
      <c r="XB6" s="112"/>
      <c r="XC6" s="112"/>
      <c r="XD6" s="112"/>
      <c r="XE6" s="112"/>
      <c r="XF6" s="112"/>
      <c r="XG6" s="112"/>
      <c r="XH6" s="112"/>
      <c r="XI6" s="112"/>
      <c r="XJ6" s="112"/>
      <c r="XK6" s="112"/>
      <c r="XL6" s="112"/>
      <c r="XM6" s="112"/>
      <c r="XN6" s="112"/>
      <c r="XO6" s="112"/>
      <c r="XP6" s="112"/>
      <c r="XQ6" s="112"/>
      <c r="XR6" s="112"/>
      <c r="XS6" s="112"/>
      <c r="XT6" s="112"/>
      <c r="XU6" s="112"/>
      <c r="XV6" s="112"/>
      <c r="XW6" s="112"/>
      <c r="XX6" s="112"/>
      <c r="XY6" s="112"/>
      <c r="XZ6" s="112"/>
      <c r="YA6" s="112"/>
      <c r="YB6" s="112"/>
      <c r="YC6" s="112"/>
      <c r="YD6" s="112"/>
      <c r="YE6" s="112"/>
      <c r="YF6" s="112"/>
      <c r="YG6" s="112"/>
      <c r="YH6" s="112"/>
      <c r="YI6" s="112"/>
      <c r="YJ6" s="112"/>
      <c r="YK6" s="112"/>
      <c r="YL6" s="112"/>
      <c r="YM6" s="112"/>
      <c r="YN6" s="112"/>
      <c r="YO6" s="112"/>
      <c r="YP6" s="112"/>
      <c r="YQ6" s="112"/>
      <c r="YR6" s="112"/>
      <c r="YS6" s="112"/>
      <c r="YT6" s="112"/>
      <c r="YU6" s="112"/>
      <c r="YV6" s="112"/>
      <c r="YW6" s="112"/>
      <c r="YX6" s="112"/>
      <c r="YY6" s="112"/>
      <c r="YZ6" s="112"/>
      <c r="ZA6" s="112"/>
      <c r="ZB6" s="112"/>
      <c r="ZC6" s="112"/>
      <c r="ZD6" s="112"/>
      <c r="ZE6" s="112"/>
      <c r="ZF6" s="112"/>
      <c r="ZG6" s="112"/>
      <c r="ZH6" s="112"/>
      <c r="ZI6" s="112"/>
      <c r="ZJ6" s="112"/>
      <c r="ZK6" s="112"/>
      <c r="ZL6" s="112"/>
      <c r="ZM6" s="112"/>
      <c r="ZN6" s="112"/>
      <c r="ZO6" s="112"/>
      <c r="ZP6" s="112"/>
      <c r="ZQ6" s="112"/>
      <c r="ZR6" s="112"/>
      <c r="ZS6" s="112"/>
      <c r="ZT6" s="112"/>
      <c r="ZU6" s="112"/>
      <c r="ZV6" s="112"/>
      <c r="ZW6" s="112"/>
      <c r="ZX6" s="112"/>
      <c r="ZY6" s="112"/>
      <c r="ZZ6" s="112"/>
      <c r="AAA6" s="112"/>
      <c r="AAB6" s="112"/>
      <c r="AAC6" s="112"/>
      <c r="AAD6" s="112"/>
      <c r="AAE6" s="112"/>
      <c r="AAF6" s="112"/>
      <c r="AAG6" s="112"/>
      <c r="AAH6" s="112"/>
      <c r="AAI6" s="112"/>
      <c r="AAJ6" s="112"/>
      <c r="AAK6" s="112"/>
      <c r="AAL6" s="112"/>
      <c r="AAM6" s="112"/>
      <c r="AAN6" s="112"/>
      <c r="AAO6" s="112"/>
      <c r="AAP6" s="112"/>
      <c r="AAQ6" s="112"/>
      <c r="AAR6" s="112"/>
      <c r="AAS6" s="112"/>
      <c r="AAT6" s="112"/>
      <c r="AAU6" s="112"/>
      <c r="AAV6" s="112"/>
      <c r="AAW6" s="112"/>
      <c r="AAX6" s="112"/>
      <c r="AAY6" s="112"/>
      <c r="AAZ6" s="112"/>
      <c r="ABA6" s="112"/>
      <c r="ABB6" s="112"/>
      <c r="ABC6" s="112"/>
      <c r="ABD6" s="112"/>
      <c r="ABE6" s="112"/>
      <c r="ABF6" s="112"/>
      <c r="ABG6" s="112"/>
      <c r="ABH6" s="112"/>
      <c r="ABI6" s="112"/>
      <c r="ABJ6" s="112"/>
      <c r="ABK6" s="112"/>
      <c r="ABL6" s="112"/>
      <c r="ABM6" s="112"/>
      <c r="ABN6" s="112"/>
      <c r="ABO6" s="112"/>
      <c r="ABP6" s="112"/>
      <c r="ABQ6" s="112"/>
      <c r="ABR6" s="112"/>
      <c r="ABS6" s="112"/>
      <c r="ABT6" s="112"/>
      <c r="ABU6" s="112"/>
      <c r="ABV6" s="112"/>
      <c r="ABW6" s="112"/>
      <c r="ABX6" s="112"/>
      <c r="ABY6" s="112"/>
      <c r="ABZ6" s="112"/>
      <c r="ACA6" s="112"/>
      <c r="ACB6" s="112"/>
      <c r="ACC6" s="112"/>
      <c r="ACD6" s="112"/>
      <c r="ACE6" s="112"/>
      <c r="ACF6" s="112"/>
      <c r="ACG6" s="112"/>
      <c r="ACH6" s="112"/>
      <c r="ACI6" s="112"/>
      <c r="ACJ6" s="112"/>
      <c r="ACK6" s="112"/>
      <c r="ACL6" s="112"/>
      <c r="ACM6" s="112"/>
      <c r="ACN6" s="112"/>
      <c r="ACO6" s="112"/>
      <c r="ACP6" s="112"/>
      <c r="ACQ6" s="112"/>
      <c r="ACR6" s="112"/>
      <c r="ACS6" s="112"/>
      <c r="ACT6" s="112"/>
      <c r="ACU6" s="112"/>
      <c r="ACV6" s="112"/>
      <c r="ACW6" s="112"/>
      <c r="ACX6" s="112"/>
      <c r="ACY6" s="112"/>
      <c r="ACZ6" s="112"/>
      <c r="ADA6" s="112"/>
      <c r="ADB6" s="112"/>
      <c r="ADC6" s="112"/>
      <c r="ADD6" s="112"/>
      <c r="ADE6" s="112"/>
      <c r="ADF6" s="112"/>
      <c r="ADG6" s="112"/>
      <c r="ADH6" s="112"/>
      <c r="ADI6" s="112"/>
      <c r="ADJ6" s="112"/>
      <c r="ADK6" s="112"/>
      <c r="ADL6" s="112"/>
      <c r="ADM6" s="112"/>
      <c r="ADN6" s="112"/>
      <c r="ADO6" s="112"/>
      <c r="ADP6" s="112"/>
      <c r="ADQ6" s="112"/>
      <c r="ADR6" s="112"/>
      <c r="ADS6" s="112"/>
      <c r="ADT6" s="112"/>
      <c r="ADU6" s="112"/>
      <c r="ADV6" s="112"/>
      <c r="ADW6" s="112"/>
      <c r="ADX6" s="112"/>
      <c r="ADY6" s="112"/>
      <c r="ADZ6" s="112"/>
      <c r="AEA6" s="112"/>
      <c r="AEB6" s="112"/>
      <c r="AEC6" s="112"/>
      <c r="AED6" s="112"/>
      <c r="AEE6" s="112"/>
      <c r="AEF6" s="112"/>
      <c r="AEG6" s="112"/>
      <c r="AEH6" s="112"/>
      <c r="AEI6" s="112"/>
      <c r="AEJ6" s="112"/>
      <c r="AEK6" s="112"/>
      <c r="AEL6" s="112"/>
      <c r="AEM6" s="112"/>
      <c r="AEN6" s="112"/>
      <c r="AEO6" s="112"/>
      <c r="AEP6" s="112"/>
      <c r="AEQ6" s="112"/>
      <c r="AER6" s="112"/>
      <c r="AES6" s="112"/>
      <c r="AET6" s="112"/>
      <c r="AEU6" s="112"/>
      <c r="AEV6" s="112"/>
      <c r="AEW6" s="112"/>
      <c r="AEX6" s="112"/>
      <c r="AEY6" s="112"/>
      <c r="AEZ6" s="112"/>
      <c r="AFA6" s="112"/>
      <c r="AFB6" s="112"/>
      <c r="AFC6" s="112"/>
      <c r="AFD6" s="112"/>
      <c r="AFE6" s="112"/>
      <c r="AFF6" s="112"/>
      <c r="AFG6" s="112"/>
      <c r="AFH6" s="112"/>
      <c r="AFI6" s="112"/>
      <c r="AFJ6" s="112"/>
      <c r="AFK6" s="112"/>
      <c r="AFL6" s="112"/>
      <c r="AFM6" s="112"/>
      <c r="AFN6" s="112"/>
      <c r="AFO6" s="112"/>
      <c r="AFP6" s="112"/>
      <c r="AFQ6" s="112"/>
      <c r="AFR6" s="112"/>
      <c r="AFS6" s="112"/>
      <c r="AFT6" s="112"/>
      <c r="AFU6" s="112"/>
      <c r="AFV6" s="112"/>
      <c r="AFW6" s="112"/>
      <c r="AFX6" s="112"/>
      <c r="AFY6" s="112"/>
      <c r="AFZ6" s="112"/>
      <c r="AGA6" s="112"/>
      <c r="AGB6" s="112"/>
      <c r="AGC6" s="112"/>
      <c r="AGD6" s="112"/>
      <c r="AGE6" s="112"/>
      <c r="AGF6" s="112"/>
      <c r="AGG6" s="112"/>
      <c r="AGH6" s="112"/>
      <c r="AGI6" s="112"/>
      <c r="AGJ6" s="112"/>
      <c r="AGK6" s="112"/>
      <c r="AGL6" s="112"/>
      <c r="AGM6" s="112"/>
      <c r="AGN6" s="112"/>
      <c r="AGO6" s="112"/>
      <c r="AGP6" s="112"/>
      <c r="AGQ6" s="112"/>
      <c r="AGR6" s="112"/>
      <c r="AGS6" s="112"/>
      <c r="AGT6" s="112"/>
      <c r="AGU6" s="112"/>
      <c r="AGV6" s="112"/>
      <c r="AGW6" s="112"/>
      <c r="AGX6" s="112"/>
      <c r="AGY6" s="112"/>
      <c r="AGZ6" s="112"/>
      <c r="AHA6" s="112"/>
      <c r="AHB6" s="112"/>
      <c r="AHC6" s="112"/>
      <c r="AHD6" s="112"/>
      <c r="AHE6" s="112"/>
      <c r="AHF6" s="112"/>
      <c r="AHG6" s="112"/>
      <c r="AHH6" s="112"/>
      <c r="AHI6" s="112"/>
      <c r="AHJ6" s="112"/>
      <c r="AHK6" s="112"/>
      <c r="AHL6" s="112"/>
      <c r="AHM6" s="112"/>
      <c r="AHN6" s="112"/>
      <c r="AHO6" s="112"/>
      <c r="AHP6" s="112"/>
      <c r="AHQ6" s="112"/>
      <c r="AHR6" s="112"/>
      <c r="AHS6" s="112"/>
      <c r="AHT6" s="112"/>
      <c r="AHU6" s="112"/>
      <c r="AHV6" s="112"/>
      <c r="AHW6" s="112"/>
      <c r="AHX6" s="112"/>
      <c r="AHY6" s="112"/>
      <c r="AHZ6" s="112"/>
      <c r="AIA6" s="112"/>
      <c r="AIB6" s="112"/>
      <c r="AIC6" s="112"/>
      <c r="AID6" s="112"/>
      <c r="AIE6" s="112"/>
      <c r="AIF6" s="112"/>
      <c r="AIG6" s="112"/>
      <c r="AIH6" s="112"/>
      <c r="AII6" s="112"/>
      <c r="AIJ6" s="112"/>
      <c r="AIK6" s="112"/>
      <c r="AIL6" s="112"/>
      <c r="AIM6" s="112"/>
      <c r="AIN6" s="112"/>
      <c r="AIO6" s="112"/>
      <c r="AIP6" s="112"/>
      <c r="AIQ6" s="112"/>
      <c r="AIR6" s="112"/>
      <c r="AIS6" s="112"/>
      <c r="AIT6" s="112"/>
      <c r="AIU6" s="112"/>
      <c r="AIV6" s="112"/>
      <c r="AIW6" s="112"/>
      <c r="AIX6" s="112"/>
      <c r="AIY6" s="112"/>
      <c r="AIZ6" s="112"/>
      <c r="AJA6" s="112"/>
      <c r="AJB6" s="112"/>
      <c r="AJC6" s="112"/>
      <c r="AJD6" s="112"/>
      <c r="AJE6" s="112"/>
      <c r="AJF6" s="112"/>
      <c r="AJG6" s="112"/>
      <c r="AJH6" s="112"/>
      <c r="AJI6" s="112"/>
      <c r="AJJ6" s="112"/>
      <c r="AJK6" s="112"/>
      <c r="AJL6" s="112"/>
      <c r="AJM6" s="112"/>
      <c r="AJN6" s="112"/>
      <c r="AJO6" s="112"/>
      <c r="AJP6" s="112"/>
      <c r="AJQ6" s="112"/>
      <c r="AJR6" s="112"/>
      <c r="AJS6" s="112"/>
      <c r="AJT6" s="112"/>
      <c r="AJU6" s="112"/>
      <c r="AJV6" s="112"/>
      <c r="AJW6" s="112"/>
      <c r="AJX6" s="112"/>
      <c r="AJY6" s="112"/>
      <c r="AJZ6" s="112"/>
      <c r="AKA6" s="112"/>
      <c r="AKB6" s="112"/>
      <c r="AKC6" s="112"/>
      <c r="AKD6" s="112"/>
      <c r="AKE6" s="112"/>
      <c r="AKF6" s="112"/>
      <c r="AKG6" s="112"/>
      <c r="AKH6" s="112"/>
      <c r="AKI6" s="112"/>
      <c r="AKJ6" s="112"/>
      <c r="AKK6" s="112"/>
      <c r="AKL6" s="112"/>
      <c r="AKM6" s="112"/>
      <c r="AKN6" s="112"/>
      <c r="AKO6" s="112"/>
      <c r="AKP6" s="112"/>
      <c r="AKQ6" s="112"/>
      <c r="AKR6" s="112"/>
      <c r="AKS6" s="112"/>
      <c r="AKT6" s="112"/>
      <c r="AKU6" s="112"/>
      <c r="AKV6" s="112"/>
      <c r="AKW6" s="112"/>
      <c r="AKX6" s="112"/>
      <c r="AKY6" s="112"/>
      <c r="AKZ6" s="112"/>
      <c r="ALA6" s="112"/>
      <c r="ALB6" s="112"/>
      <c r="ALC6" s="112"/>
      <c r="ALD6" s="112"/>
      <c r="ALE6" s="112"/>
      <c r="ALF6" s="112"/>
      <c r="ALG6" s="112"/>
      <c r="ALH6" s="112"/>
      <c r="ALI6" s="112"/>
      <c r="ALJ6" s="112"/>
      <c r="ALK6" s="112"/>
      <c r="ALL6" s="112"/>
      <c r="ALM6" s="112"/>
      <c r="ALN6" s="112"/>
      <c r="ALO6" s="112"/>
      <c r="ALP6" s="112"/>
      <c r="ALQ6" s="112"/>
      <c r="ALR6" s="112"/>
      <c r="ALS6" s="112"/>
      <c r="ALT6" s="112"/>
      <c r="ALU6" s="112"/>
      <c r="ALV6" s="112"/>
      <c r="ALW6" s="112"/>
      <c r="ALX6" s="112"/>
      <c r="ALY6" s="112"/>
      <c r="ALZ6" s="112"/>
      <c r="AMA6" s="112"/>
      <c r="AMB6" s="112"/>
      <c r="AMC6" s="112"/>
      <c r="AMD6" s="112"/>
      <c r="AME6" s="112"/>
      <c r="AMF6" s="112"/>
    </row>
    <row r="7" s="112" customFormat="true" ht="12.75" hidden="false" customHeight="true" outlineLevel="0" collapsed="false">
      <c r="A7" s="114" t="s">
        <v>178</v>
      </c>
      <c r="B7" s="115"/>
      <c r="C7" s="116" t="s">
        <v>179</v>
      </c>
      <c r="D7" s="117" t="s">
        <v>180</v>
      </c>
      <c r="E7" s="118" t="s">
        <v>181</v>
      </c>
      <c r="F7" s="119" t="s">
        <v>182</v>
      </c>
      <c r="G7" s="120" t="s">
        <v>183</v>
      </c>
      <c r="H7" s="119" t="s">
        <v>184</v>
      </c>
      <c r="I7" s="119" t="s">
        <v>185</v>
      </c>
      <c r="J7" s="119" t="s">
        <v>186</v>
      </c>
      <c r="K7" s="121" t="s">
        <v>187</v>
      </c>
      <c r="L7" s="122" t="s">
        <v>188</v>
      </c>
      <c r="M7" s="122" t="s">
        <v>189</v>
      </c>
      <c r="N7" s="122" t="s">
        <v>190</v>
      </c>
      <c r="O7" s="122" t="s">
        <v>191</v>
      </c>
      <c r="P7" s="122" t="s">
        <v>192</v>
      </c>
      <c r="Q7" s="122" t="s">
        <v>193</v>
      </c>
      <c r="R7" s="122" t="s">
        <v>194</v>
      </c>
      <c r="S7" s="122" t="s">
        <v>194</v>
      </c>
      <c r="T7" s="122" t="s">
        <v>195</v>
      </c>
      <c r="U7" s="122" t="s">
        <v>196</v>
      </c>
      <c r="V7" s="123" t="s">
        <v>197</v>
      </c>
      <c r="W7" s="122" t="s">
        <v>198</v>
      </c>
      <c r="X7" s="122" t="s">
        <v>199</v>
      </c>
      <c r="Y7" s="124"/>
      <c r="Z7" s="124" t="s">
        <v>200</v>
      </c>
      <c r="AA7" s="123" t="s">
        <v>201</v>
      </c>
      <c r="AB7" s="122" t="s">
        <v>202</v>
      </c>
      <c r="AC7" s="122" t="s">
        <v>203</v>
      </c>
      <c r="AD7" s="122" t="s">
        <v>204</v>
      </c>
      <c r="AE7" s="122" t="s">
        <v>205</v>
      </c>
      <c r="AF7" s="105" t="s">
        <v>206</v>
      </c>
      <c r="AG7" s="122" t="s">
        <v>207</v>
      </c>
      <c r="AH7" s="122" t="s">
        <v>208</v>
      </c>
      <c r="AI7" s="122" t="s">
        <v>209</v>
      </c>
      <c r="AJ7" s="104" t="s">
        <v>210</v>
      </c>
      <c r="AK7" s="110" t="s">
        <v>211</v>
      </c>
      <c r="AL7" s="110" t="s">
        <v>212</v>
      </c>
      <c r="AM7" s="122" t="s">
        <v>213</v>
      </c>
      <c r="AN7" s="125" t="s">
        <v>214</v>
      </c>
      <c r="AO7" s="125" t="s">
        <v>215</v>
      </c>
      <c r="AP7" s="105"/>
      <c r="AQ7" s="110" t="str">
        <f aca="false">AK7</f>
        <v>C660060</v>
      </c>
      <c r="AR7" s="110" t="s">
        <v>212</v>
      </c>
      <c r="AS7" s="126" t="s">
        <v>216</v>
      </c>
      <c r="AT7" s="126" t="s">
        <v>217</v>
      </c>
      <c r="AU7" s="127"/>
      <c r="AV7" s="126" t="s">
        <v>218</v>
      </c>
      <c r="AW7" s="126" t="s">
        <v>219</v>
      </c>
      <c r="AX7" s="126" t="s">
        <v>220</v>
      </c>
      <c r="AY7" s="126" t="s">
        <v>221</v>
      </c>
      <c r="AZ7" s="126" t="s">
        <v>222</v>
      </c>
      <c r="BA7" s="126" t="s">
        <v>223</v>
      </c>
      <c r="BB7" s="128"/>
      <c r="BC7" s="128"/>
      <c r="BD7" s="128"/>
    </row>
    <row r="8" s="136" customFormat="true" ht="11.25" hidden="false" customHeight="true" outlineLevel="0" collapsed="false">
      <c r="A8" s="129" t="s">
        <v>224</v>
      </c>
      <c r="B8" s="129" t="n">
        <v>1</v>
      </c>
      <c r="C8" s="130" t="n">
        <v>1</v>
      </c>
      <c r="D8" s="131" t="s">
        <v>225</v>
      </c>
      <c r="E8" s="132" t="n">
        <v>107</v>
      </c>
      <c r="F8" s="133" t="n">
        <f aca="false">ROUND(E8*Valores!$C$2,2)</f>
        <v>11724.08</v>
      </c>
      <c r="G8" s="132" t="n">
        <v>3779</v>
      </c>
      <c r="H8" s="133" t="n">
        <f aca="false">ROUND(G8*Valores!$C$2,2)</f>
        <v>414068.05</v>
      </c>
      <c r="I8" s="132" t="n">
        <v>1226</v>
      </c>
      <c r="J8" s="134" t="n">
        <f aca="false">ROUND(I8*Valores!$C$2,2)</f>
        <v>134333.8</v>
      </c>
      <c r="K8" s="132" t="n">
        <v>0</v>
      </c>
      <c r="L8" s="133" t="n">
        <f aca="false">ROUND(K8*Valores!$C$2,2)</f>
        <v>0</v>
      </c>
      <c r="M8" s="133" t="n">
        <f aca="false">ROUND(IF($H$2=0,IF(AND(A8&lt;&gt;"13-930",A8&lt;&gt;"13-940"),(SUM(F8,H8,J8,L8,W8,S8,Q8)*Valores!$C$4),0),0),2)</f>
        <v>167698.78</v>
      </c>
      <c r="N8" s="133" t="n">
        <f aca="false">ROUND(SUM(F8,H8,J8,L8,W8,Q8)*$H$2,2)</f>
        <v>0</v>
      </c>
      <c r="O8" s="134" t="n">
        <f aca="false">Valores!C$68</f>
        <v>759268.88</v>
      </c>
      <c r="P8" s="133" t="n">
        <f aca="false">Valores!$D$5</f>
        <v>56012.59</v>
      </c>
      <c r="Q8" s="134" t="n">
        <f aca="false">IF($F$4="NO",Valores!$C$26,Valores!$C$26/2)</f>
        <v>58551.9676013268</v>
      </c>
      <c r="R8" s="133" t="n">
        <f aca="false">Valores!$C$8</f>
        <v>52117.20882</v>
      </c>
      <c r="S8" s="134" t="n">
        <f aca="false">ROUND(R8*(1+$H$2),2)</f>
        <v>52117.21</v>
      </c>
      <c r="T8" s="133" t="n">
        <f aca="false">F8+H8+J8</f>
        <v>560125.93</v>
      </c>
      <c r="U8" s="133" t="n">
        <f aca="false">T8*0.4</f>
        <v>224050.372</v>
      </c>
      <c r="V8" s="132" t="n">
        <v>0</v>
      </c>
      <c r="W8" s="133" t="n">
        <f aca="false">ROUND(V8*Valores!$C$2,2)</f>
        <v>0</v>
      </c>
      <c r="X8" s="133" t="n">
        <v>0</v>
      </c>
      <c r="Y8" s="135" t="n">
        <v>0</v>
      </c>
      <c r="Z8" s="133" t="n">
        <f aca="false">ROUND(SUM(F8,H8,J8,W8,Q8)*Y8,2)</f>
        <v>0</v>
      </c>
      <c r="AA8" s="132" t="n">
        <v>0</v>
      </c>
      <c r="AB8" s="133" t="n">
        <f aca="false">ROUND(AA8*Valores!$C$2,2)</f>
        <v>0</v>
      </c>
      <c r="AC8" s="133" t="n">
        <v>0</v>
      </c>
      <c r="AD8" s="133" t="n">
        <f aca="false">ROUND(IF($F$4="NO",Valores!$C$32,Valores!$C$32/2),2)</f>
        <v>26189.79</v>
      </c>
      <c r="AE8" s="133" t="n">
        <f aca="false">SUM(F8,H8,J8,L8,M8,N8,O8,P8,Q8,S8,T8,U8,W8,X8,Z8,AB8,AC8,AD8)*Valores!$C$58</f>
        <v>246414.144960133</v>
      </c>
      <c r="AF8" s="133" t="n">
        <f aca="false">SUM(F8,H8,J8,L8,M8,N8,O8,P8,Q8,S8,T8,U8,W8,X8,Z8,AB8,AC8,AD8,AE8)</f>
        <v>2710555.59456146</v>
      </c>
      <c r="AG8" s="133" t="n">
        <f aca="false">Valores!$C$12</f>
        <v>90000</v>
      </c>
      <c r="AH8" s="133" t="n">
        <v>0</v>
      </c>
      <c r="AI8" s="133" t="n">
        <f aca="false">Valores!$C$59</f>
        <v>40000</v>
      </c>
      <c r="AJ8" s="133" t="n">
        <f aca="false">SUM(AG8:AI8)</f>
        <v>130000</v>
      </c>
      <c r="AK8" s="133" t="n">
        <f aca="false">AF8*Valores!$C$39</f>
        <v>-298161.115401761</v>
      </c>
      <c r="AL8" s="133" t="n">
        <f aca="false">IF(AF8&lt;Valores!$E$40,-0.02,IF(AF8&lt;Valores!$F$40,-0.03,-0.04))*AF8</f>
        <v>-108422.223782458</v>
      </c>
      <c r="AM8" s="133" t="n">
        <f aca="false">AF8*Valores!$C$42</f>
        <v>-149080.55770088</v>
      </c>
      <c r="AN8" s="133" t="n">
        <f aca="false">Valores!$C$56</f>
        <v>-1270</v>
      </c>
      <c r="AO8" s="133" t="n">
        <f aca="false">IF($F$5=0,Valores!$C$57,(Valores!$C$57+$F$5*(Valores!$C$57)))</f>
        <v>-7990</v>
      </c>
      <c r="AP8" s="133" t="n">
        <f aca="false">AF8+AJ8+SUM(AK8:AO8)</f>
        <v>2275631.69767636</v>
      </c>
      <c r="AQ8" s="133" t="n">
        <f aca="false">AK8</f>
        <v>-298161.115401761</v>
      </c>
      <c r="AR8" s="133" t="n">
        <f aca="false">AL8</f>
        <v>-108422.223782458</v>
      </c>
      <c r="AS8" s="133" t="n">
        <f aca="false">AF8*Valores!$C$43</f>
        <v>-73185.0010531594</v>
      </c>
      <c r="AT8" s="133" t="n">
        <f aca="false">AF8*Valores!$C$44</f>
        <v>-8131.66678368438</v>
      </c>
      <c r="AU8" s="133" t="n">
        <f aca="false">AF8+AJ8+SUM(AQ8:AT8)</f>
        <v>2352655.5875404</v>
      </c>
      <c r="AV8" s="133" t="n">
        <f aca="false">AF8*Valores!$C$46</f>
        <v>433688.895129834</v>
      </c>
      <c r="AW8" s="133" t="n">
        <f aca="false">AF8*Valores!$C$47</f>
        <v>189738.891619302</v>
      </c>
      <c r="AX8" s="133" t="n">
        <f aca="false">AF8*Valores!$C$48</f>
        <v>27105.5559456146</v>
      </c>
      <c r="AY8" s="133" t="n">
        <f aca="false">AF8*Valores!$C$50</f>
        <v>94869.4458096511</v>
      </c>
      <c r="AZ8" s="133" t="n">
        <f aca="false">AF8*Valores!$C$52</f>
        <v>146370.002106319</v>
      </c>
      <c r="BA8" s="133" t="n">
        <f aca="false">AF8*Valores!$C$51</f>
        <v>16263.3335673688</v>
      </c>
      <c r="BB8" s="130" t="n">
        <v>33</v>
      </c>
      <c r="BC8" s="130" t="n">
        <v>45</v>
      </c>
      <c r="BD8" s="129" t="s">
        <v>20</v>
      </c>
    </row>
    <row r="9" s="136" customFormat="true" ht="11.25" hidden="false" customHeight="true" outlineLevel="0" collapsed="false">
      <c r="A9" s="129" t="s">
        <v>226</v>
      </c>
      <c r="B9" s="129" t="n">
        <v>1</v>
      </c>
      <c r="C9" s="130" t="n">
        <v>2</v>
      </c>
      <c r="D9" s="131" t="s">
        <v>227</v>
      </c>
      <c r="E9" s="132" t="n">
        <v>107</v>
      </c>
      <c r="F9" s="133" t="n">
        <f aca="false">ROUND(E9*Valores!$C$2,2)</f>
        <v>11724.08</v>
      </c>
      <c r="G9" s="132" t="n">
        <v>3779</v>
      </c>
      <c r="H9" s="133" t="n">
        <f aca="false">ROUND(G9*Valores!$C$2,2)</f>
        <v>414068.05</v>
      </c>
      <c r="I9" s="132" t="n">
        <v>1226</v>
      </c>
      <c r="J9" s="134" t="n">
        <f aca="false">ROUND(I9*Valores!$C$2,2)</f>
        <v>134333.8</v>
      </c>
      <c r="K9" s="132" t="n">
        <v>0</v>
      </c>
      <c r="L9" s="133" t="n">
        <f aca="false">ROUND(K9*Valores!$C$2,2)</f>
        <v>0</v>
      </c>
      <c r="M9" s="133" t="n">
        <f aca="false">ROUND(IF($H$2=0,IF(AND(A9&lt;&gt;"13-930",A9&lt;&gt;"13-940"),(SUM(F9,H9,J9,L9,W9,S9,Q9)*Valores!$C$4),0),0),2)</f>
        <v>167698.78</v>
      </c>
      <c r="N9" s="133" t="n">
        <f aca="false">ROUND(SUM(F9,H9,J9,L9,W9,Q9)*$H$2,2)</f>
        <v>0</v>
      </c>
      <c r="O9" s="134" t="n">
        <f aca="false">Valores!C$68</f>
        <v>759268.88</v>
      </c>
      <c r="P9" s="133" t="n">
        <f aca="false">Valores!$D$5</f>
        <v>56012.59</v>
      </c>
      <c r="Q9" s="134" t="n">
        <f aca="false">IF($F$4="NO",Valores!$C$26,Valores!$C$26/2)</f>
        <v>58551.9676013268</v>
      </c>
      <c r="R9" s="133" t="n">
        <f aca="false">Valores!$C$8</f>
        <v>52117.20882</v>
      </c>
      <c r="S9" s="134" t="n">
        <f aca="false">ROUND(R9*(1+$H$2),2)</f>
        <v>52117.21</v>
      </c>
      <c r="T9" s="133" t="n">
        <f aca="false">F9+H9+J9</f>
        <v>560125.93</v>
      </c>
      <c r="U9" s="133" t="n">
        <f aca="false">T9*0.4</f>
        <v>224050.372</v>
      </c>
      <c r="V9" s="132" t="n">
        <v>0</v>
      </c>
      <c r="W9" s="133" t="n">
        <f aca="false">ROUND(V9*Valores!$C$2,2)</f>
        <v>0</v>
      </c>
      <c r="X9" s="133" t="n">
        <v>0</v>
      </c>
      <c r="Y9" s="135" t="n">
        <v>0</v>
      </c>
      <c r="Z9" s="133" t="n">
        <f aca="false">ROUND(SUM(F9,H9,J9,W9,Q9)*Y9,2)</f>
        <v>0</v>
      </c>
      <c r="AA9" s="132" t="n">
        <v>0</v>
      </c>
      <c r="AB9" s="133" t="n">
        <f aca="false">ROUND(AA9*Valores!$C$2,2)</f>
        <v>0</v>
      </c>
      <c r="AC9" s="133" t="n">
        <v>0</v>
      </c>
      <c r="AD9" s="133" t="n">
        <f aca="false">ROUND(IF($F$4="NO",Valores!$C$32,Valores!$C$32/2),2)</f>
        <v>26189.79</v>
      </c>
      <c r="AE9" s="133" t="n">
        <f aca="false">SUM(F9,H9,J9,L9,M9,N9,O9,P9,Q9,S9,T9,U9,W9,X9,Z9,AB9,AC9,AD9)*Valores!$C$58</f>
        <v>246414.144960133</v>
      </c>
      <c r="AF9" s="133" t="n">
        <f aca="false">SUM(F9,H9,J9,L9,M9,N9,O9,P9,Q9,S9,T9,U9,W9,X9,Z9,AB9,AC9,AD9,AE9)</f>
        <v>2710555.59456146</v>
      </c>
      <c r="AG9" s="133" t="n">
        <f aca="false">Valores!$C$12</f>
        <v>90000</v>
      </c>
      <c r="AH9" s="133" t="n">
        <v>0</v>
      </c>
      <c r="AI9" s="133" t="n">
        <f aca="false">Valores!$C$59</f>
        <v>40000</v>
      </c>
      <c r="AJ9" s="133" t="n">
        <f aca="false">SUM(AG9:AI9)</f>
        <v>130000</v>
      </c>
      <c r="AK9" s="133" t="n">
        <f aca="false">AF9*Valores!$C$39</f>
        <v>-298161.115401761</v>
      </c>
      <c r="AL9" s="133" t="n">
        <f aca="false">IF(AF9&lt;Valores!$E$40,-0.02,IF(AF9&lt;Valores!$F$40,-0.03,-0.04))*AF9</f>
        <v>-108422.223782458</v>
      </c>
      <c r="AM9" s="133" t="n">
        <f aca="false">AF9*Valores!$C$42</f>
        <v>-149080.55770088</v>
      </c>
      <c r="AN9" s="133" t="n">
        <f aca="false">Valores!$C$56</f>
        <v>-1270</v>
      </c>
      <c r="AO9" s="133" t="n">
        <f aca="false">IF($F$5=0,Valores!$C$57,(Valores!$C$57+$F$5*(Valores!$C$57)))</f>
        <v>-7990</v>
      </c>
      <c r="AP9" s="133" t="n">
        <f aca="false">AF9+SUM(AJ9:AO9)</f>
        <v>2275631.69767636</v>
      </c>
      <c r="AQ9" s="133" t="n">
        <f aca="false">AK9</f>
        <v>-298161.115401761</v>
      </c>
      <c r="AR9" s="133" t="n">
        <f aca="false">AL9</f>
        <v>-108422.223782458</v>
      </c>
      <c r="AS9" s="133" t="n">
        <f aca="false">AF9*Valores!$C$43</f>
        <v>-73185.0010531594</v>
      </c>
      <c r="AT9" s="133" t="n">
        <f aca="false">AF9*Valores!$C$44</f>
        <v>-8131.66678368438</v>
      </c>
      <c r="AU9" s="133" t="n">
        <f aca="false">AF9+AJ9+SUM(AQ9:AT9)</f>
        <v>2352655.5875404</v>
      </c>
      <c r="AV9" s="133" t="n">
        <f aca="false">AF9*Valores!$C$46</f>
        <v>433688.895129834</v>
      </c>
      <c r="AW9" s="133" t="n">
        <f aca="false">AF9*Valores!$C$47</f>
        <v>189738.891619302</v>
      </c>
      <c r="AX9" s="133" t="n">
        <f aca="false">AF9*Valores!$C$48</f>
        <v>27105.5559456146</v>
      </c>
      <c r="AY9" s="133" t="n">
        <f aca="false">AF9*Valores!$C$50</f>
        <v>94869.4458096511</v>
      </c>
      <c r="AZ9" s="133" t="n">
        <f aca="false">AF9*Valores!$C$52</f>
        <v>146370.002106319</v>
      </c>
      <c r="BA9" s="133" t="n">
        <f aca="false">AF9*Valores!$C$51</f>
        <v>16263.3335673688</v>
      </c>
      <c r="BB9" s="130" t="n">
        <v>33</v>
      </c>
      <c r="BC9" s="130" t="n">
        <v>45</v>
      </c>
      <c r="BD9" s="129" t="s">
        <v>20</v>
      </c>
    </row>
    <row r="10" s="136" customFormat="true" ht="11.25" hidden="false" customHeight="true" outlineLevel="0" collapsed="false">
      <c r="A10" s="129" t="s">
        <v>228</v>
      </c>
      <c r="B10" s="129" t="n">
        <v>1</v>
      </c>
      <c r="C10" s="130" t="n">
        <v>3</v>
      </c>
      <c r="D10" s="131" t="s">
        <v>229</v>
      </c>
      <c r="E10" s="132" t="n">
        <v>107</v>
      </c>
      <c r="F10" s="133" t="n">
        <f aca="false">ROUND(E10*Valores!$C$2,2)</f>
        <v>11724.08</v>
      </c>
      <c r="G10" s="132" t="n">
        <v>3720</v>
      </c>
      <c r="H10" s="133" t="n">
        <f aca="false">ROUND(G10*Valores!$C$2,2)</f>
        <v>407603.38</v>
      </c>
      <c r="I10" s="132" t="n">
        <v>1226</v>
      </c>
      <c r="J10" s="133" t="n">
        <f aca="false">ROUND(I10*Valores!$C$2,2)</f>
        <v>134333.8</v>
      </c>
      <c r="K10" s="132" t="n">
        <v>0</v>
      </c>
      <c r="L10" s="133" t="n">
        <f aca="false">ROUND(K10*Valores!$C$2,2)</f>
        <v>0</v>
      </c>
      <c r="M10" s="133" t="n">
        <f aca="false">ROUND(IF($H$2=0,IF(AND(A10&lt;&gt;"13-930",A10&lt;&gt;"13-940"),(SUM(F10,H10,J10,L10,W10,S10,Q10)*Valores!$C$4),0),0),2)</f>
        <v>166082.61</v>
      </c>
      <c r="N10" s="133" t="n">
        <f aca="false">ROUND(SUM(F10,H10,J10,L10,W10,Q10)*$H$2,2)</f>
        <v>0</v>
      </c>
      <c r="O10" s="134" t="n">
        <f aca="false">Valores!C$69</f>
        <v>472884.33</v>
      </c>
      <c r="P10" s="133" t="n">
        <f aca="false">Valores!$D$5</f>
        <v>56012.59</v>
      </c>
      <c r="Q10" s="134" t="n">
        <f aca="false">IF($F$4="NO",Valores!$C$26,Valores!$C$26/2)</f>
        <v>58551.9676013268</v>
      </c>
      <c r="R10" s="133" t="n">
        <f aca="false">Valores!$C$8</f>
        <v>52117.20882</v>
      </c>
      <c r="S10" s="133" t="n">
        <f aca="false">ROUND(R10*(1+$H$2),2)</f>
        <v>52117.21</v>
      </c>
      <c r="T10" s="133" t="n">
        <v>0</v>
      </c>
      <c r="U10" s="133" t="n">
        <v>0</v>
      </c>
      <c r="V10" s="132" t="n">
        <v>0</v>
      </c>
      <c r="W10" s="133" t="n">
        <f aca="false">ROUND(V10*Valores!$C$2,2)</f>
        <v>0</v>
      </c>
      <c r="X10" s="133" t="n">
        <v>0</v>
      </c>
      <c r="Y10" s="135" t="n">
        <v>0</v>
      </c>
      <c r="Z10" s="133" t="n">
        <f aca="false">ROUND(SUM(F10,H10,J10,W10,Q10)*Y10,2)</f>
        <v>0</v>
      </c>
      <c r="AA10" s="132" t="n">
        <v>0</v>
      </c>
      <c r="AB10" s="133" t="n">
        <f aca="false">ROUND(AA10*Valores!$C$2,2)</f>
        <v>0</v>
      </c>
      <c r="AC10" s="133" t="n">
        <v>0</v>
      </c>
      <c r="AD10" s="133" t="n">
        <f aca="false">ROUND(IF($F$4="NO",Valores!$C$32,Valores!$C$32/2),2)</f>
        <v>26189.79</v>
      </c>
      <c r="AE10" s="133" t="n">
        <f aca="false">SUM(F10,H10,J10,L10,M10,N10,O10,P10,Q10,S10,T10,U10,W10,X10,Z10,AB10,AC10,AD10)*Valores!$C$58</f>
        <v>138549.975760133</v>
      </c>
      <c r="AF10" s="133" t="n">
        <f aca="false">SUM(F10,H10,J10,L10,M10,N10,O10,P10,Q10,S10,T10,U10,W10,X10,Z10,AB10,AC10,AD10,AE10)</f>
        <v>1524049.73336146</v>
      </c>
      <c r="AG10" s="133" t="n">
        <f aca="false">Valores!$C$12</f>
        <v>90000</v>
      </c>
      <c r="AH10" s="133" t="n">
        <v>0</v>
      </c>
      <c r="AI10" s="133" t="n">
        <f aca="false">Valores!$C$59</f>
        <v>40000</v>
      </c>
      <c r="AJ10" s="133" t="n">
        <f aca="false">SUM(AG10:AI10)</f>
        <v>130000</v>
      </c>
      <c r="AK10" s="133" t="n">
        <f aca="false">AF10*Valores!$C$39</f>
        <v>-167645.470669761</v>
      </c>
      <c r="AL10" s="133" t="n">
        <f aca="false">IF(AF10&lt;Valores!$E$40,-0.02,IF(AF10&lt;Valores!$F$40,-0.03,-0.04))*AF10</f>
        <v>-60961.9893344584</v>
      </c>
      <c r="AM10" s="133" t="n">
        <f aca="false">AF10*Valores!$C$42</f>
        <v>-83822.7353348803</v>
      </c>
      <c r="AN10" s="133" t="n">
        <f aca="false">Valores!$C$56</f>
        <v>-1270</v>
      </c>
      <c r="AO10" s="133" t="n">
        <f aca="false">IF($F$5=0,Valores!$C$57,(Valores!$C$57+$F$5*(Valores!$C$57)))</f>
        <v>-7990</v>
      </c>
      <c r="AP10" s="133" t="n">
        <f aca="false">AF10+SUM(AJ10:AO10)</f>
        <v>1332359.53802236</v>
      </c>
      <c r="AQ10" s="133" t="n">
        <f aca="false">AK10</f>
        <v>-167645.470669761</v>
      </c>
      <c r="AR10" s="133" t="n">
        <f aca="false">AL10</f>
        <v>-60961.9893344584</v>
      </c>
      <c r="AS10" s="133" t="n">
        <f aca="false">AF10*Valores!$C$43</f>
        <v>-41149.3428007594</v>
      </c>
      <c r="AT10" s="133" t="n">
        <f aca="false">AF10*Valores!$C$44</f>
        <v>-4572.14920008438</v>
      </c>
      <c r="AU10" s="133" t="n">
        <f aca="false">AF10+AJ10+SUM(AQ10:AT10)</f>
        <v>1379720.7813564</v>
      </c>
      <c r="AV10" s="133" t="n">
        <f aca="false">AF10*Valores!$C$46</f>
        <v>243847.957337834</v>
      </c>
      <c r="AW10" s="133" t="n">
        <f aca="false">AF10*Valores!$C$47</f>
        <v>106683.481335302</v>
      </c>
      <c r="AX10" s="133" t="n">
        <f aca="false">AF10*Valores!$C$48</f>
        <v>15240.4973336146</v>
      </c>
      <c r="AY10" s="133" t="n">
        <f aca="false">AF10*Valores!$C$50</f>
        <v>53341.7406676511</v>
      </c>
      <c r="AZ10" s="133" t="n">
        <f aca="false">AF10*Valores!$C$52</f>
        <v>82298.6856015188</v>
      </c>
      <c r="BA10" s="133" t="n">
        <f aca="false">AF10*Valores!$C$51</f>
        <v>9144.29840016876</v>
      </c>
      <c r="BB10" s="130" t="n">
        <v>35</v>
      </c>
      <c r="BC10" s="130" t="n">
        <v>45</v>
      </c>
      <c r="BD10" s="129" t="s">
        <v>20</v>
      </c>
    </row>
    <row r="11" s="136" customFormat="true" ht="11.25" hidden="false" customHeight="true" outlineLevel="0" collapsed="false">
      <c r="A11" s="129" t="s">
        <v>230</v>
      </c>
      <c r="B11" s="129" t="n">
        <v>1</v>
      </c>
      <c r="C11" s="130" t="n">
        <v>4</v>
      </c>
      <c r="D11" s="131" t="s">
        <v>231</v>
      </c>
      <c r="E11" s="132" t="n">
        <v>107</v>
      </c>
      <c r="F11" s="133" t="n">
        <f aca="false">ROUND(E11*Valores!$C$2,2)</f>
        <v>11724.08</v>
      </c>
      <c r="G11" s="132" t="n">
        <v>3779</v>
      </c>
      <c r="H11" s="133" t="n">
        <f aca="false">ROUND(G11*Valores!$C$2,2)</f>
        <v>414068.05</v>
      </c>
      <c r="I11" s="132" t="n">
        <v>1226</v>
      </c>
      <c r="J11" s="134" t="n">
        <f aca="false">ROUND(I11*Valores!$C$2,2)</f>
        <v>134333.8</v>
      </c>
      <c r="K11" s="132" t="n">
        <v>0</v>
      </c>
      <c r="L11" s="133" t="n">
        <f aca="false">ROUND(K11*Valores!$C$2,2)</f>
        <v>0</v>
      </c>
      <c r="M11" s="133" t="n">
        <f aca="false">ROUND(IF($H$2=0,IF(AND(A11&lt;&gt;"13-930",A11&lt;&gt;"13-940"),(SUM(F11,H11,J11,L11,W11,S11,Q11)*Valores!$C$4),0),0),2)</f>
        <v>167698.78</v>
      </c>
      <c r="N11" s="133" t="n">
        <f aca="false">ROUND(SUM(F11,H11,J11,L11,W11,Q11)*$H$2,2)</f>
        <v>0</v>
      </c>
      <c r="O11" s="134" t="n">
        <f aca="false">Valores!C$68</f>
        <v>759268.88</v>
      </c>
      <c r="P11" s="133" t="n">
        <f aca="false">Valores!$D$5</f>
        <v>56012.59</v>
      </c>
      <c r="Q11" s="134" t="n">
        <f aca="false">IF($F$4="NO",Valores!$C$26,Valores!$C$26/2)</f>
        <v>58551.9676013268</v>
      </c>
      <c r="R11" s="133" t="n">
        <f aca="false">Valores!$C$8</f>
        <v>52117.20882</v>
      </c>
      <c r="S11" s="134" t="n">
        <f aca="false">ROUND(R11*(1+$H$2),2)</f>
        <v>52117.21</v>
      </c>
      <c r="T11" s="133" t="n">
        <f aca="false">F11+H11+J11</f>
        <v>560125.93</v>
      </c>
      <c r="U11" s="133" t="n">
        <f aca="false">T11*0.4</f>
        <v>224050.372</v>
      </c>
      <c r="V11" s="132" t="n">
        <v>0</v>
      </c>
      <c r="W11" s="133" t="n">
        <f aca="false">ROUND(V11*Valores!$C$2,2)</f>
        <v>0</v>
      </c>
      <c r="X11" s="133" t="n">
        <v>0</v>
      </c>
      <c r="Y11" s="135" t="n">
        <v>0</v>
      </c>
      <c r="Z11" s="133" t="n">
        <f aca="false">ROUND(SUM(F11,H11,J11,W11,Q11)*Y11,2)</f>
        <v>0</v>
      </c>
      <c r="AA11" s="132" t="n">
        <v>0</v>
      </c>
      <c r="AB11" s="133" t="n">
        <f aca="false">ROUND(AA11*Valores!$C$2,2)</f>
        <v>0</v>
      </c>
      <c r="AC11" s="133" t="n">
        <v>0</v>
      </c>
      <c r="AD11" s="133" t="n">
        <f aca="false">ROUND(IF($F$4="NO",Valores!$C$32,Valores!$C$32/2),2)</f>
        <v>26189.79</v>
      </c>
      <c r="AE11" s="133" t="n">
        <f aca="false">SUM(F11,H11,J11,L11,M11,N11,O11,P11,Q11,S11,T11,U11,W11,X11,Z11,AB11,AC11,AD11)*Valores!$C$58</f>
        <v>246414.144960133</v>
      </c>
      <c r="AF11" s="133" t="n">
        <f aca="false">SUM(F11,H11,J11,L11,M11,N11,O11,P11,Q11,S11,T11,U11,W11,X11,Z11,AB11,AC11,AD11,AE11)</f>
        <v>2710555.59456146</v>
      </c>
      <c r="AG11" s="133" t="n">
        <f aca="false">Valores!$C$12</f>
        <v>90000</v>
      </c>
      <c r="AH11" s="133" t="n">
        <v>0</v>
      </c>
      <c r="AI11" s="133" t="n">
        <f aca="false">Valores!$C$59</f>
        <v>40000</v>
      </c>
      <c r="AJ11" s="133" t="n">
        <f aca="false">SUM(AG11:AI11)</f>
        <v>130000</v>
      </c>
      <c r="AK11" s="133" t="n">
        <f aca="false">AF11*Valores!$C$39</f>
        <v>-298161.115401761</v>
      </c>
      <c r="AL11" s="133" t="n">
        <f aca="false">IF(AF11&lt;Valores!$E$40,-0.02,IF(AF11&lt;Valores!$F$40,-0.03,-0.04))*AF11</f>
        <v>-108422.223782458</v>
      </c>
      <c r="AM11" s="133" t="n">
        <f aca="false">AF11*Valores!$C$42</f>
        <v>-149080.55770088</v>
      </c>
      <c r="AN11" s="133" t="n">
        <f aca="false">Valores!$C$56</f>
        <v>-1270</v>
      </c>
      <c r="AO11" s="133" t="n">
        <f aca="false">IF($F$5=0,Valores!$C$57,(Valores!$C$57+$F$5*(Valores!$C$57)))</f>
        <v>-7990</v>
      </c>
      <c r="AP11" s="133" t="n">
        <f aca="false">AF11+SUM(AJ11:AO11)</f>
        <v>2275631.69767636</v>
      </c>
      <c r="AQ11" s="133" t="n">
        <f aca="false">AK11</f>
        <v>-298161.115401761</v>
      </c>
      <c r="AR11" s="133" t="n">
        <f aca="false">AL11</f>
        <v>-108422.223782458</v>
      </c>
      <c r="AS11" s="133" t="n">
        <f aca="false">AF11*Valores!$C$43</f>
        <v>-73185.0010531594</v>
      </c>
      <c r="AT11" s="133" t="n">
        <f aca="false">AF11*Valores!$C$44</f>
        <v>-8131.66678368438</v>
      </c>
      <c r="AU11" s="133" t="n">
        <f aca="false">AF11+AJ11+SUM(AQ11:AT11)</f>
        <v>2352655.5875404</v>
      </c>
      <c r="AV11" s="133" t="n">
        <f aca="false">AF11*Valores!$C$46</f>
        <v>433688.895129834</v>
      </c>
      <c r="AW11" s="133" t="n">
        <f aca="false">AF11*Valores!$C$47</f>
        <v>189738.891619302</v>
      </c>
      <c r="AX11" s="133" t="n">
        <f aca="false">AF11*Valores!$C$48</f>
        <v>27105.5559456146</v>
      </c>
      <c r="AY11" s="133" t="n">
        <f aca="false">AF11*Valores!$C$50</f>
        <v>94869.4458096511</v>
      </c>
      <c r="AZ11" s="133" t="n">
        <f aca="false">AF11*Valores!$C$52</f>
        <v>146370.002106319</v>
      </c>
      <c r="BA11" s="133" t="n">
        <f aca="false">AF11*Valores!$C$51</f>
        <v>16263.3335673688</v>
      </c>
      <c r="BB11" s="130" t="n">
        <v>33</v>
      </c>
      <c r="BC11" s="130" t="n">
        <v>45</v>
      </c>
      <c r="BD11" s="129" t="s">
        <v>20</v>
      </c>
    </row>
    <row r="12" s="136" customFormat="true" ht="11.25" hidden="false" customHeight="true" outlineLevel="0" collapsed="false">
      <c r="A12" s="129" t="s">
        <v>232</v>
      </c>
      <c r="B12" s="129" t="n">
        <v>1</v>
      </c>
      <c r="C12" s="130" t="n">
        <v>5</v>
      </c>
      <c r="D12" s="131" t="s">
        <v>233</v>
      </c>
      <c r="E12" s="132" t="n">
        <v>107</v>
      </c>
      <c r="F12" s="133" t="n">
        <f aca="false">ROUND(E12*Valores!$C$2,2)</f>
        <v>11724.08</v>
      </c>
      <c r="G12" s="132" t="n">
        <v>3779</v>
      </c>
      <c r="H12" s="133" t="n">
        <f aca="false">ROUND(G12*Valores!$C$2,2)</f>
        <v>414068.05</v>
      </c>
      <c r="I12" s="132" t="n">
        <v>1226</v>
      </c>
      <c r="J12" s="134" t="n">
        <f aca="false">ROUND(I12*Valores!$C$2,2)</f>
        <v>134333.8</v>
      </c>
      <c r="K12" s="132" t="n">
        <v>0</v>
      </c>
      <c r="L12" s="133" t="n">
        <f aca="false">ROUND(K12*Valores!$C$2,2)</f>
        <v>0</v>
      </c>
      <c r="M12" s="133" t="n">
        <f aca="false">ROUND(IF($H$2=0,IF(AND(A12&lt;&gt;"13-930",A12&lt;&gt;"13-940"),(SUM(F12,H12,J12,L12,W12,S12,Q12)*Valores!$C$4),0),0),2)</f>
        <v>167698.78</v>
      </c>
      <c r="N12" s="133" t="n">
        <f aca="false">ROUND(SUM(F12,H12,J12,L12,W12,Q12)*$H$2,2)</f>
        <v>0</v>
      </c>
      <c r="O12" s="134" t="n">
        <v>759268.88</v>
      </c>
      <c r="P12" s="133" t="n">
        <f aca="false">Valores!$D$5</f>
        <v>56012.59</v>
      </c>
      <c r="Q12" s="134" t="n">
        <f aca="false">IF($F$4="NO",Valores!$C$26,Valores!$C$26/2)</f>
        <v>58551.9676013268</v>
      </c>
      <c r="R12" s="133" t="n">
        <f aca="false">Valores!$C$8</f>
        <v>52117.20882</v>
      </c>
      <c r="S12" s="134" t="n">
        <f aca="false">ROUND(R12*(1+$H$2),2)</f>
        <v>52117.21</v>
      </c>
      <c r="T12" s="133" t="n">
        <f aca="false">F12+H12+J12</f>
        <v>560125.93</v>
      </c>
      <c r="U12" s="133" t="n">
        <f aca="false">T12*0.4</f>
        <v>224050.372</v>
      </c>
      <c r="V12" s="132" t="n">
        <v>0</v>
      </c>
      <c r="W12" s="133" t="n">
        <f aca="false">ROUND(V12*Valores!$C$2,2)</f>
        <v>0</v>
      </c>
      <c r="X12" s="133" t="n">
        <v>0</v>
      </c>
      <c r="Y12" s="135" t="n">
        <v>0</v>
      </c>
      <c r="Z12" s="133" t="n">
        <f aca="false">ROUND(SUM(F12,H12,J12,W12,Q12)*Y12,2)</f>
        <v>0</v>
      </c>
      <c r="AA12" s="132" t="n">
        <v>0</v>
      </c>
      <c r="AB12" s="133" t="n">
        <f aca="false">ROUND(AA12*Valores!$C$2,2)</f>
        <v>0</v>
      </c>
      <c r="AC12" s="133" t="n">
        <v>0</v>
      </c>
      <c r="AD12" s="133" t="n">
        <f aca="false">ROUND(IF($F$4="NO",Valores!$C$32,Valores!$C$32/2),2)</f>
        <v>26189.79</v>
      </c>
      <c r="AE12" s="133" t="n">
        <f aca="false">SUM(F12,H12,J12,L12,M12,N12,O12,P12,Q12,S12,T12,U12,W12,X12,Z12,AB12,AC12,AD12)*Valores!$C$58</f>
        <v>246414.144960133</v>
      </c>
      <c r="AF12" s="133" t="n">
        <f aca="false">SUM(F12,H12,J12,L12,M12,N12,O12,P12,Q12,S12,T12,U12,W12,X12,Z12,AB12,AC12,AD12,AE12)</f>
        <v>2710555.59456146</v>
      </c>
      <c r="AG12" s="133" t="n">
        <f aca="false">Valores!$C$12</f>
        <v>90000</v>
      </c>
      <c r="AH12" s="133" t="n">
        <v>0</v>
      </c>
      <c r="AI12" s="133" t="n">
        <f aca="false">Valores!$C$59</f>
        <v>40000</v>
      </c>
      <c r="AJ12" s="133" t="n">
        <f aca="false">SUM(AG12:AI12)</f>
        <v>130000</v>
      </c>
      <c r="AK12" s="133" t="n">
        <f aca="false">AF12*Valores!$C$39</f>
        <v>-298161.115401761</v>
      </c>
      <c r="AL12" s="133" t="n">
        <f aca="false">IF(AF12&lt;Valores!$E$40,-0.02,IF(AF12&lt;Valores!$F$40,-0.03,-0.04))*AF12</f>
        <v>-108422.223782458</v>
      </c>
      <c r="AM12" s="133" t="n">
        <f aca="false">AF12*Valores!$C$42</f>
        <v>-149080.55770088</v>
      </c>
      <c r="AN12" s="133" t="n">
        <f aca="false">Valores!$C$56</f>
        <v>-1270</v>
      </c>
      <c r="AO12" s="133" t="n">
        <f aca="false">IF($F$5=0,Valores!$C$57,(Valores!$C$57+$F$5*(Valores!$C$57)))</f>
        <v>-7990</v>
      </c>
      <c r="AP12" s="133" t="n">
        <f aca="false">AF12+SUM(AJ12:AO12)</f>
        <v>2275631.69767636</v>
      </c>
      <c r="AQ12" s="133" t="n">
        <f aca="false">AK12</f>
        <v>-298161.115401761</v>
      </c>
      <c r="AR12" s="133" t="n">
        <f aca="false">AL12</f>
        <v>-108422.223782458</v>
      </c>
      <c r="AS12" s="133" t="n">
        <f aca="false">AF12*Valores!$C$43</f>
        <v>-73185.0010531594</v>
      </c>
      <c r="AT12" s="133" t="n">
        <f aca="false">AF12*Valores!$C$44</f>
        <v>-8131.66678368438</v>
      </c>
      <c r="AU12" s="133" t="n">
        <f aca="false">AF12+AJ12+SUM(AQ12:AT12)</f>
        <v>2352655.5875404</v>
      </c>
      <c r="AV12" s="133" t="n">
        <f aca="false">AF12*Valores!$C$46</f>
        <v>433688.895129834</v>
      </c>
      <c r="AW12" s="133" t="n">
        <f aca="false">AF12*Valores!$C$47</f>
        <v>189738.891619302</v>
      </c>
      <c r="AX12" s="133" t="n">
        <f aca="false">AF12*Valores!$C$48</f>
        <v>27105.5559456146</v>
      </c>
      <c r="AY12" s="133" t="n">
        <f aca="false">AF12*Valores!$C$50</f>
        <v>94869.4458096511</v>
      </c>
      <c r="AZ12" s="133" t="n">
        <f aca="false">AF12*Valores!$C$52</f>
        <v>146370.002106319</v>
      </c>
      <c r="BA12" s="133" t="n">
        <f aca="false">AF12*Valores!$C$51</f>
        <v>16263.3335673688</v>
      </c>
      <c r="BB12" s="130" t="n">
        <v>33</v>
      </c>
      <c r="BC12" s="130" t="n">
        <v>45</v>
      </c>
      <c r="BD12" s="129" t="s">
        <v>20</v>
      </c>
    </row>
    <row r="13" s="136" customFormat="true" ht="11.25" hidden="false" customHeight="true" outlineLevel="0" collapsed="false">
      <c r="A13" s="129" t="s">
        <v>234</v>
      </c>
      <c r="B13" s="129" t="n">
        <v>1</v>
      </c>
      <c r="C13" s="130" t="n">
        <v>6</v>
      </c>
      <c r="D13" s="131" t="s">
        <v>235</v>
      </c>
      <c r="E13" s="132" t="n">
        <v>107</v>
      </c>
      <c r="F13" s="133" t="n">
        <f aca="false">ROUND(E13*Valores!$C$2,2)</f>
        <v>11724.08</v>
      </c>
      <c r="G13" s="132" t="n">
        <v>3779</v>
      </c>
      <c r="H13" s="133" t="n">
        <f aca="false">ROUND(G13*Valores!$C$2,2)</f>
        <v>414068.05</v>
      </c>
      <c r="I13" s="132" t="n">
        <v>1226</v>
      </c>
      <c r="J13" s="134" t="n">
        <f aca="false">ROUND(I13*Valores!$C$2,2)</f>
        <v>134333.8</v>
      </c>
      <c r="K13" s="132" t="n">
        <v>0</v>
      </c>
      <c r="L13" s="133" t="n">
        <f aca="false">ROUND(K13*Valores!$C$2,2)</f>
        <v>0</v>
      </c>
      <c r="M13" s="133" t="n">
        <f aca="false">ROUND(IF($H$2=0,IF(AND(A13&lt;&gt;"13-930",A13&lt;&gt;"13-940"),(SUM(F13,H13,J13,L13,W13,S13,Q13)*Valores!$C$4),0),0),2)</f>
        <v>167698.78</v>
      </c>
      <c r="N13" s="133" t="n">
        <f aca="false">ROUND(SUM(F13,H13,J13,L13,W13,Q13)*$H$2,2)</f>
        <v>0</v>
      </c>
      <c r="O13" s="134" t="n">
        <v>759268.88</v>
      </c>
      <c r="P13" s="133" t="n">
        <f aca="false">Valores!$D$5</f>
        <v>56012.59</v>
      </c>
      <c r="Q13" s="134" t="n">
        <f aca="false">IF($F$4="NO",Valores!$C$26,Valores!$C$26/2)</f>
        <v>58551.9676013268</v>
      </c>
      <c r="R13" s="133" t="n">
        <f aca="false">Valores!$C$8</f>
        <v>52117.20882</v>
      </c>
      <c r="S13" s="134" t="n">
        <f aca="false">ROUND(R13*(1+$H$2),2)</f>
        <v>52117.21</v>
      </c>
      <c r="T13" s="133" t="n">
        <f aca="false">F13+H13+J13</f>
        <v>560125.93</v>
      </c>
      <c r="U13" s="133" t="n">
        <f aca="false">T13*0.4</f>
        <v>224050.372</v>
      </c>
      <c r="V13" s="132" t="n">
        <v>0</v>
      </c>
      <c r="W13" s="133" t="n">
        <f aca="false">ROUND(V13*Valores!$C$2,2)</f>
        <v>0</v>
      </c>
      <c r="X13" s="133" t="n">
        <v>0</v>
      </c>
      <c r="Y13" s="135" t="n">
        <v>0</v>
      </c>
      <c r="Z13" s="133" t="n">
        <f aca="false">ROUND(SUM(F13,H13,J13,W13,Q13)*Y13,2)</f>
        <v>0</v>
      </c>
      <c r="AA13" s="132" t="n">
        <v>0</v>
      </c>
      <c r="AB13" s="133" t="n">
        <f aca="false">ROUND(AA13*Valores!$C$2,2)</f>
        <v>0</v>
      </c>
      <c r="AC13" s="133" t="n">
        <v>0</v>
      </c>
      <c r="AD13" s="133" t="n">
        <f aca="false">ROUND(IF($F$4="NO",Valores!$C$32,Valores!$C$32/2),2)</f>
        <v>26189.79</v>
      </c>
      <c r="AE13" s="133" t="n">
        <f aca="false">SUM(F13,H13,J13,L13,M13,N13,O13,P13,Q13,S13,T13,U13,W13,X13,Z13,AB13,AC13,AD13)*Valores!$C$58</f>
        <v>246414.144960133</v>
      </c>
      <c r="AF13" s="133" t="n">
        <f aca="false">SUM(F13,H13,J13,L13,M13,N13,O13,P13,Q13,S13,T13,U13,W13,X13,Z13,AB13,AC13,AD13,AE13)</f>
        <v>2710555.59456146</v>
      </c>
      <c r="AG13" s="133" t="n">
        <f aca="false">Valores!$C$12</f>
        <v>90000</v>
      </c>
      <c r="AH13" s="133" t="n">
        <v>0</v>
      </c>
      <c r="AI13" s="133" t="n">
        <f aca="false">Valores!$C$59</f>
        <v>40000</v>
      </c>
      <c r="AJ13" s="133" t="n">
        <f aca="false">SUM(AG13:AI13)</f>
        <v>130000</v>
      </c>
      <c r="AK13" s="133" t="n">
        <f aca="false">AF13*Valores!$C$39</f>
        <v>-298161.115401761</v>
      </c>
      <c r="AL13" s="133" t="n">
        <f aca="false">IF(AF13&lt;Valores!$E$40,-0.02,IF(AF13&lt;Valores!$F$40,-0.03,-0.04))*AF13</f>
        <v>-108422.223782458</v>
      </c>
      <c r="AM13" s="133" t="n">
        <f aca="false">AF13*Valores!$C$42</f>
        <v>-149080.55770088</v>
      </c>
      <c r="AN13" s="133" t="n">
        <f aca="false">Valores!$C$56</f>
        <v>-1270</v>
      </c>
      <c r="AO13" s="133" t="n">
        <f aca="false">IF($F$5=0,Valores!$C$57,(Valores!$C$57+$F$5*(Valores!$C$57)))</f>
        <v>-7990</v>
      </c>
      <c r="AP13" s="133" t="n">
        <f aca="false">AF13+SUM(AJ13:AO13)</f>
        <v>2275631.69767636</v>
      </c>
      <c r="AQ13" s="133" t="n">
        <f aca="false">AK13</f>
        <v>-298161.115401761</v>
      </c>
      <c r="AR13" s="133" t="n">
        <f aca="false">AL13</f>
        <v>-108422.223782458</v>
      </c>
      <c r="AS13" s="133" t="n">
        <f aca="false">AF13*Valores!$C$43</f>
        <v>-73185.0010531594</v>
      </c>
      <c r="AT13" s="133" t="n">
        <f aca="false">AF13*Valores!$C$44</f>
        <v>-8131.66678368438</v>
      </c>
      <c r="AU13" s="133" t="n">
        <f aca="false">AF13+AJ13+SUM(AQ13:AT13)</f>
        <v>2352655.5875404</v>
      </c>
      <c r="AV13" s="133" t="n">
        <f aca="false">AF13*Valores!$C$46</f>
        <v>433688.895129834</v>
      </c>
      <c r="AW13" s="133" t="n">
        <f aca="false">AF13*Valores!$C$47</f>
        <v>189738.891619302</v>
      </c>
      <c r="AX13" s="133" t="n">
        <f aca="false">AF13*Valores!$C$48</f>
        <v>27105.5559456146</v>
      </c>
      <c r="AY13" s="133" t="n">
        <f aca="false">AF13*Valores!$C$50</f>
        <v>94869.4458096511</v>
      </c>
      <c r="AZ13" s="133" t="n">
        <f aca="false">AF13*Valores!$C$52</f>
        <v>146370.002106319</v>
      </c>
      <c r="BA13" s="133" t="n">
        <f aca="false">AF13*Valores!$C$51</f>
        <v>16263.3335673688</v>
      </c>
      <c r="BB13" s="130" t="n">
        <v>33</v>
      </c>
      <c r="BC13" s="130" t="n">
        <v>45</v>
      </c>
      <c r="BD13" s="129" t="s">
        <v>20</v>
      </c>
    </row>
    <row r="14" s="136" customFormat="true" ht="11.25" hidden="false" customHeight="true" outlineLevel="0" collapsed="false">
      <c r="A14" s="129" t="s">
        <v>236</v>
      </c>
      <c r="B14" s="129" t="n">
        <v>1</v>
      </c>
      <c r="C14" s="130" t="n">
        <v>7</v>
      </c>
      <c r="D14" s="131" t="s">
        <v>237</v>
      </c>
      <c r="E14" s="132" t="n">
        <v>107</v>
      </c>
      <c r="F14" s="133" t="n">
        <f aca="false">ROUND(E14*Valores!$C$2,2)</f>
        <v>11724.08</v>
      </c>
      <c r="G14" s="132" t="n">
        <v>3779</v>
      </c>
      <c r="H14" s="133" t="n">
        <f aca="false">ROUND(G14*Valores!$C$2,2)</f>
        <v>414068.05</v>
      </c>
      <c r="I14" s="132" t="n">
        <v>1226</v>
      </c>
      <c r="J14" s="134" t="n">
        <f aca="false">ROUND(I14*Valores!$C$2,2)</f>
        <v>134333.8</v>
      </c>
      <c r="K14" s="132" t="n">
        <v>0</v>
      </c>
      <c r="L14" s="133" t="n">
        <f aca="false">ROUND(K14*Valores!$C$2,2)</f>
        <v>0</v>
      </c>
      <c r="M14" s="133" t="n">
        <f aca="false">ROUND(IF($H$2=0,IF(AND(A14&lt;&gt;"13-930",A14&lt;&gt;"13-940"),(SUM(F14,H14,J14,L14,W14,S14,Q14)*Valores!$C$4),0),0),2)</f>
        <v>167698.78</v>
      </c>
      <c r="N14" s="133" t="n">
        <f aca="false">ROUND(SUM(F14,H14,J14,L14,W14,Q14)*$H$2,2)</f>
        <v>0</v>
      </c>
      <c r="O14" s="134" t="n">
        <v>759268.88</v>
      </c>
      <c r="P14" s="133" t="n">
        <f aca="false">Valores!$D$5</f>
        <v>56012.59</v>
      </c>
      <c r="Q14" s="134" t="n">
        <f aca="false">IF($F$4="NO",Valores!$C$26,Valores!$C$26/2)</f>
        <v>58551.9676013268</v>
      </c>
      <c r="R14" s="133" t="n">
        <f aca="false">Valores!$C$8</f>
        <v>52117.20882</v>
      </c>
      <c r="S14" s="134" t="n">
        <f aca="false">ROUND(R14*(1+$H$2),2)</f>
        <v>52117.21</v>
      </c>
      <c r="T14" s="133" t="n">
        <f aca="false">F14+H14+J14</f>
        <v>560125.93</v>
      </c>
      <c r="U14" s="133" t="n">
        <f aca="false">T14*0.4</f>
        <v>224050.372</v>
      </c>
      <c r="V14" s="132" t="n">
        <v>0</v>
      </c>
      <c r="W14" s="133" t="n">
        <f aca="false">ROUND(V14*Valores!$C$2,2)</f>
        <v>0</v>
      </c>
      <c r="X14" s="133" t="n">
        <v>0</v>
      </c>
      <c r="Y14" s="135" t="n">
        <v>0</v>
      </c>
      <c r="Z14" s="133" t="n">
        <f aca="false">ROUND(SUM(F14,H14,J14,W14,Q14)*Y14,2)</f>
        <v>0</v>
      </c>
      <c r="AA14" s="132" t="n">
        <v>0</v>
      </c>
      <c r="AB14" s="133" t="n">
        <f aca="false">ROUND(AA14*Valores!$C$2,2)</f>
        <v>0</v>
      </c>
      <c r="AC14" s="133" t="n">
        <v>0</v>
      </c>
      <c r="AD14" s="133" t="n">
        <f aca="false">ROUND(IF($F$4="NO",Valores!$C$32,Valores!$C$32/2),2)</f>
        <v>26189.79</v>
      </c>
      <c r="AE14" s="133" t="n">
        <f aca="false">SUM(F14,H14,J14,L14,M14,N14,O14,P14,Q14,S14,T14,U14,W14,X14,Z14,AB14,AC14,AD14)*Valores!$C$58</f>
        <v>246414.144960133</v>
      </c>
      <c r="AF14" s="133" t="n">
        <f aca="false">SUM(F14,H14,J14,L14,M14,N14,O14,P14,Q14,S14,T14,U14,W14,X14,Z14,AB14,AC14,AD14,AE14)</f>
        <v>2710555.59456146</v>
      </c>
      <c r="AG14" s="133" t="n">
        <f aca="false">Valores!$C$12</f>
        <v>90000</v>
      </c>
      <c r="AH14" s="133" t="n">
        <v>0</v>
      </c>
      <c r="AI14" s="133" t="n">
        <f aca="false">Valores!$C$59</f>
        <v>40000</v>
      </c>
      <c r="AJ14" s="133" t="n">
        <f aca="false">SUM(AG14:AI14)</f>
        <v>130000</v>
      </c>
      <c r="AK14" s="133" t="n">
        <f aca="false">AF14*Valores!$C$39</f>
        <v>-298161.115401761</v>
      </c>
      <c r="AL14" s="133" t="n">
        <f aca="false">IF(AF14&lt;Valores!$E$40,-0.02,IF(AF14&lt;Valores!$F$40,-0.03,-0.04))*AF14</f>
        <v>-108422.223782458</v>
      </c>
      <c r="AM14" s="133" t="n">
        <f aca="false">AF14*Valores!$C$42</f>
        <v>-149080.55770088</v>
      </c>
      <c r="AN14" s="133" t="n">
        <f aca="false">Valores!$C$56</f>
        <v>-1270</v>
      </c>
      <c r="AO14" s="133" t="n">
        <f aca="false">IF($F$5=0,Valores!$C$57,(Valores!$C$57+$F$5*(Valores!$C$57)))</f>
        <v>-7990</v>
      </c>
      <c r="AP14" s="133" t="n">
        <f aca="false">AF14+SUM(AJ14:AO14)</f>
        <v>2275631.69767636</v>
      </c>
      <c r="AQ14" s="133" t="n">
        <f aca="false">AK14</f>
        <v>-298161.115401761</v>
      </c>
      <c r="AR14" s="133" t="n">
        <f aca="false">AL14</f>
        <v>-108422.223782458</v>
      </c>
      <c r="AS14" s="133" t="n">
        <f aca="false">AF14*Valores!$C$43</f>
        <v>-73185.0010531594</v>
      </c>
      <c r="AT14" s="133" t="n">
        <f aca="false">AF14*Valores!$C$44</f>
        <v>-8131.66678368438</v>
      </c>
      <c r="AU14" s="133" t="n">
        <f aca="false">AF14+AJ14+SUM(AQ14:AT14)</f>
        <v>2352655.5875404</v>
      </c>
      <c r="AV14" s="133" t="n">
        <f aca="false">AF14*Valores!$C$46</f>
        <v>433688.895129834</v>
      </c>
      <c r="AW14" s="133" t="n">
        <f aca="false">AF14*Valores!$C$47</f>
        <v>189738.891619302</v>
      </c>
      <c r="AX14" s="133" t="n">
        <f aca="false">AF14*Valores!$C$48</f>
        <v>27105.5559456146</v>
      </c>
      <c r="AY14" s="133" t="n">
        <f aca="false">AF14*Valores!$C$50</f>
        <v>94869.4458096511</v>
      </c>
      <c r="AZ14" s="133" t="n">
        <f aca="false">AF14*Valores!$C$52</f>
        <v>146370.002106319</v>
      </c>
      <c r="BA14" s="133" t="n">
        <f aca="false">AF14*Valores!$C$51</f>
        <v>16263.3335673688</v>
      </c>
      <c r="BB14" s="130" t="n">
        <v>33</v>
      </c>
      <c r="BC14" s="130" t="n">
        <v>45</v>
      </c>
      <c r="BD14" s="129" t="s">
        <v>20</v>
      </c>
    </row>
    <row r="15" s="136" customFormat="true" ht="11.25" hidden="false" customHeight="true" outlineLevel="0" collapsed="false">
      <c r="A15" s="129" t="s">
        <v>238</v>
      </c>
      <c r="B15" s="129" t="n">
        <v>1</v>
      </c>
      <c r="C15" s="130" t="n">
        <v>8</v>
      </c>
      <c r="D15" s="131" t="s">
        <v>239</v>
      </c>
      <c r="E15" s="132" t="n">
        <v>107</v>
      </c>
      <c r="F15" s="133" t="n">
        <f aca="false">ROUND(E15*Valores!$C$2,2)</f>
        <v>11724.08</v>
      </c>
      <c r="G15" s="132" t="n">
        <v>3779</v>
      </c>
      <c r="H15" s="133" t="n">
        <f aca="false">ROUND(G15*Valores!$C$2,2)</f>
        <v>414068.05</v>
      </c>
      <c r="I15" s="132" t="n">
        <v>1226</v>
      </c>
      <c r="J15" s="134" t="n">
        <f aca="false">ROUND(I15*Valores!$C$2,2)</f>
        <v>134333.8</v>
      </c>
      <c r="K15" s="132" t="n">
        <v>0</v>
      </c>
      <c r="L15" s="133" t="n">
        <f aca="false">ROUND(K15*Valores!$C$2,2)</f>
        <v>0</v>
      </c>
      <c r="M15" s="133" t="n">
        <f aca="false">ROUND(IF($H$2=0,IF(AND(A15&lt;&gt;"13-930",A15&lt;&gt;"13-940"),(SUM(F15,H15,J15,L15,W15,S15,Q15)*Valores!$C$4),0),0),2)</f>
        <v>167698.78</v>
      </c>
      <c r="N15" s="133" t="n">
        <f aca="false">ROUND(SUM(F15,H15,J15,L15,W15,Q15)*$H$2,2)</f>
        <v>0</v>
      </c>
      <c r="O15" s="134" t="n">
        <v>759268.88</v>
      </c>
      <c r="P15" s="133" t="n">
        <f aca="false">Valores!$D$5</f>
        <v>56012.59</v>
      </c>
      <c r="Q15" s="134" t="n">
        <f aca="false">IF($F$4="NO",Valores!$C$26,Valores!$C$26/2)</f>
        <v>58551.9676013268</v>
      </c>
      <c r="R15" s="133" t="n">
        <f aca="false">Valores!$C$8</f>
        <v>52117.20882</v>
      </c>
      <c r="S15" s="134" t="n">
        <f aca="false">ROUND(R15*(1+$H$2),2)</f>
        <v>52117.21</v>
      </c>
      <c r="T15" s="133" t="n">
        <f aca="false">F15+H15+J15</f>
        <v>560125.93</v>
      </c>
      <c r="U15" s="133" t="n">
        <f aca="false">T15*0.4</f>
        <v>224050.372</v>
      </c>
      <c r="V15" s="132" t="n">
        <v>0</v>
      </c>
      <c r="W15" s="133" t="n">
        <f aca="false">ROUND(V15*Valores!$C$2,2)</f>
        <v>0</v>
      </c>
      <c r="X15" s="133" t="n">
        <v>0</v>
      </c>
      <c r="Y15" s="135" t="n">
        <v>0</v>
      </c>
      <c r="Z15" s="133" t="n">
        <f aca="false">ROUND(SUM(F15,H15,J15,W15,Q15)*Y15,2)</f>
        <v>0</v>
      </c>
      <c r="AA15" s="132" t="n">
        <v>0</v>
      </c>
      <c r="AB15" s="133" t="n">
        <f aca="false">ROUND(AA15*Valores!$C$2,2)</f>
        <v>0</v>
      </c>
      <c r="AC15" s="133" t="n">
        <v>0</v>
      </c>
      <c r="AD15" s="133" t="n">
        <f aca="false">ROUND(IF($F$4="NO",Valores!$C$32,Valores!$C$32/2),2)</f>
        <v>26189.79</v>
      </c>
      <c r="AE15" s="133" t="n">
        <f aca="false">SUM(F15,H15,J15,L15,M15,N15,O15,P15,Q15,S15,T15,U15,W15,X15,Z15,AB15,AC15,AD15)*Valores!$C$58</f>
        <v>246414.144960133</v>
      </c>
      <c r="AF15" s="133" t="n">
        <f aca="false">SUM(F15,H15,J15,L15,M15,N15,O15,P15,Q15,S15,T15,U15,W15,X15,Z15,AB15,AC15,AD15,AE15)</f>
        <v>2710555.59456146</v>
      </c>
      <c r="AG15" s="133" t="n">
        <f aca="false">Valores!$C$12</f>
        <v>90000</v>
      </c>
      <c r="AH15" s="133" t="n">
        <v>0</v>
      </c>
      <c r="AI15" s="133" t="n">
        <f aca="false">Valores!$C$59</f>
        <v>40000</v>
      </c>
      <c r="AJ15" s="133" t="n">
        <f aca="false">SUM(AG15:AI15)</f>
        <v>130000</v>
      </c>
      <c r="AK15" s="133" t="n">
        <f aca="false">AF15*Valores!$C$39</f>
        <v>-298161.115401761</v>
      </c>
      <c r="AL15" s="133" t="n">
        <f aca="false">IF(AF15&lt;Valores!$E$40,-0.02,IF(AF15&lt;Valores!$F$40,-0.03,-0.04))*AF15</f>
        <v>-108422.223782458</v>
      </c>
      <c r="AM15" s="133" t="n">
        <f aca="false">AF15*Valores!$C$42</f>
        <v>-149080.55770088</v>
      </c>
      <c r="AN15" s="133" t="n">
        <f aca="false">Valores!$C$56</f>
        <v>-1270</v>
      </c>
      <c r="AO15" s="133" t="n">
        <f aca="false">IF($F$5=0,Valores!$C$57,(Valores!$C$57+$F$5*(Valores!$C$57)))</f>
        <v>-7990</v>
      </c>
      <c r="AP15" s="133" t="n">
        <f aca="false">AF15+SUM(AJ15:AO15)</f>
        <v>2275631.69767636</v>
      </c>
      <c r="AQ15" s="133" t="n">
        <f aca="false">AK15</f>
        <v>-298161.115401761</v>
      </c>
      <c r="AR15" s="133" t="n">
        <f aca="false">AL15</f>
        <v>-108422.223782458</v>
      </c>
      <c r="AS15" s="133" t="n">
        <f aca="false">AF15*Valores!$C$43</f>
        <v>-73185.0010531594</v>
      </c>
      <c r="AT15" s="133" t="n">
        <f aca="false">AF15*Valores!$C$44</f>
        <v>-8131.66678368438</v>
      </c>
      <c r="AU15" s="133" t="n">
        <f aca="false">AF15+AJ15+SUM(AQ15:AT15)</f>
        <v>2352655.5875404</v>
      </c>
      <c r="AV15" s="133" t="n">
        <f aca="false">AF15*Valores!$C$46</f>
        <v>433688.895129834</v>
      </c>
      <c r="AW15" s="133" t="n">
        <f aca="false">AF15*Valores!$C$47</f>
        <v>189738.891619302</v>
      </c>
      <c r="AX15" s="133" t="n">
        <f aca="false">AF15*Valores!$C$48</f>
        <v>27105.5559456146</v>
      </c>
      <c r="AY15" s="133" t="n">
        <f aca="false">AF15*Valores!$C$50</f>
        <v>94869.4458096511</v>
      </c>
      <c r="AZ15" s="133" t="n">
        <f aca="false">AF15*Valores!$C$52</f>
        <v>146370.002106319</v>
      </c>
      <c r="BA15" s="133" t="n">
        <f aca="false">AF15*Valores!$C$51</f>
        <v>16263.3335673688</v>
      </c>
      <c r="BB15" s="130" t="n">
        <v>33</v>
      </c>
      <c r="BC15" s="130" t="n">
        <v>45</v>
      </c>
      <c r="BD15" s="129" t="s">
        <v>20</v>
      </c>
    </row>
    <row r="16" s="136" customFormat="true" ht="11.25" hidden="false" customHeight="true" outlineLevel="0" collapsed="false">
      <c r="A16" s="129" t="s">
        <v>240</v>
      </c>
      <c r="B16" s="129" t="n">
        <v>1</v>
      </c>
      <c r="C16" s="130" t="n">
        <v>9</v>
      </c>
      <c r="D16" s="131" t="s">
        <v>241</v>
      </c>
      <c r="E16" s="132" t="n">
        <v>100</v>
      </c>
      <c r="F16" s="133" t="n">
        <f aca="false">ROUND(E16*Valores!$C$2,2)</f>
        <v>10957.08</v>
      </c>
      <c r="G16" s="132" t="n">
        <v>3727</v>
      </c>
      <c r="H16" s="133" t="n">
        <f aca="false">ROUND(G16*Valores!$C$2,2)</f>
        <v>408370.37</v>
      </c>
      <c r="I16" s="132" t="n">
        <v>1226</v>
      </c>
      <c r="J16" s="134" t="n">
        <f aca="false">ROUND(I16*Valores!$C$2,2)</f>
        <v>134333.8</v>
      </c>
      <c r="K16" s="132" t="n">
        <v>0</v>
      </c>
      <c r="L16" s="133" t="n">
        <f aca="false">ROUND(K16*Valores!$C$2,2)</f>
        <v>0</v>
      </c>
      <c r="M16" s="133" t="n">
        <f aca="false">ROUND(IF($H$2=0,IF(AND(A16&lt;&gt;"13-930",A16&lt;&gt;"13-940"),(SUM(F16,H16,J16,L16,W16,S16,Q16)*Valores!$C$4),0),0),2)</f>
        <v>166082.61</v>
      </c>
      <c r="N16" s="133" t="n">
        <f aca="false">ROUND(SUM(F16,H16,J16,L16,W16,Q16)*$H$2,2)</f>
        <v>0</v>
      </c>
      <c r="O16" s="134" t="n">
        <f aca="false">Valores!C$69</f>
        <v>472884.33</v>
      </c>
      <c r="P16" s="133" t="n">
        <f aca="false">Valores!$D$5</f>
        <v>56012.59</v>
      </c>
      <c r="Q16" s="134" t="n">
        <f aca="false">IF($F$4="NO",Valores!$C$26,Valores!$C$26/2)</f>
        <v>58551.9676013268</v>
      </c>
      <c r="R16" s="133" t="n">
        <f aca="false">Valores!$C$8</f>
        <v>52117.20882</v>
      </c>
      <c r="S16" s="134" t="n">
        <f aca="false">ROUND(R16*(1+$H$2),2)</f>
        <v>52117.21</v>
      </c>
      <c r="T16" s="133" t="n">
        <f aca="false">F16+H16+J16</f>
        <v>553661.25</v>
      </c>
      <c r="U16" s="133" t="n">
        <f aca="false">T16*0.4</f>
        <v>221464.5</v>
      </c>
      <c r="V16" s="132" t="n">
        <v>0</v>
      </c>
      <c r="W16" s="133" t="n">
        <f aca="false">ROUND(V16*Valores!$C$2,2)</f>
        <v>0</v>
      </c>
      <c r="X16" s="133" t="n">
        <v>0</v>
      </c>
      <c r="Y16" s="135" t="n">
        <v>0</v>
      </c>
      <c r="Z16" s="133" t="n">
        <f aca="false">ROUND(SUM(F16,H16,J16,W16,Q16)*Y16,2)</f>
        <v>0</v>
      </c>
      <c r="AA16" s="132" t="n">
        <v>0</v>
      </c>
      <c r="AB16" s="133" t="n">
        <f aca="false">ROUND(AA16*Valores!$C$2,2)</f>
        <v>0</v>
      </c>
      <c r="AC16" s="133" t="n">
        <v>0</v>
      </c>
      <c r="AD16" s="133" t="n">
        <f aca="false">ROUND(IF($F$4="NO",Valores!$C$32,Valores!$C$32/2),2)</f>
        <v>26189.79</v>
      </c>
      <c r="AE16" s="133" t="n">
        <f aca="false">SUM(F16,H16,J16,L16,M16,N16,O16,P16,Q16,S16,T16,U16,W16,X16,Z16,AB16,AC16,AD16)*Valores!$C$58</f>
        <v>216062.549760133</v>
      </c>
      <c r="AF16" s="133" t="n">
        <f aca="false">SUM(F16,H16,J16,L16,M16,N16,O16,P16,Q16,S16,T16,U16,W16,X16,Z16,AB16,AC16,AD16,AE16)</f>
        <v>2376688.04736146</v>
      </c>
      <c r="AG16" s="133" t="n">
        <f aca="false">Valores!$C$12</f>
        <v>90000</v>
      </c>
      <c r="AH16" s="133" t="n">
        <v>0</v>
      </c>
      <c r="AI16" s="133" t="n">
        <f aca="false">Valores!$C$59</f>
        <v>40000</v>
      </c>
      <c r="AJ16" s="133" t="n">
        <f aca="false">SUM(AG16:AI16)</f>
        <v>130000</v>
      </c>
      <c r="AK16" s="133" t="n">
        <f aca="false">AF16*Valores!$C$39</f>
        <v>-261435.685209761</v>
      </c>
      <c r="AL16" s="133" t="n">
        <f aca="false">IF(AF16&lt;Valores!$E$40,-0.02,IF(AF16&lt;Valores!$F$40,-0.03,-0.04))*AF16</f>
        <v>-95067.5218944584</v>
      </c>
      <c r="AM16" s="133" t="n">
        <f aca="false">AF16*Valores!$C$42</f>
        <v>-130717.84260488</v>
      </c>
      <c r="AN16" s="133" t="n">
        <f aca="false">Valores!$C$56</f>
        <v>-1270</v>
      </c>
      <c r="AO16" s="133" t="n">
        <f aca="false">IF($F$5=0,Valores!$C$57,(Valores!$C$57+$F$5*(Valores!$C$57)))</f>
        <v>-7990</v>
      </c>
      <c r="AP16" s="133" t="n">
        <f aca="false">AF16+SUM(AJ16:AO16)</f>
        <v>2010206.99765236</v>
      </c>
      <c r="AQ16" s="133" t="n">
        <f aca="false">AK16</f>
        <v>-261435.685209761</v>
      </c>
      <c r="AR16" s="133" t="n">
        <f aca="false">AL16</f>
        <v>-95067.5218944584</v>
      </c>
      <c r="AS16" s="133" t="n">
        <f aca="false">AF16*Valores!$C$43</f>
        <v>-64170.5772787594</v>
      </c>
      <c r="AT16" s="133" t="n">
        <f aca="false">AF16*Valores!$C$44</f>
        <v>-7130.06414208438</v>
      </c>
      <c r="AU16" s="133" t="n">
        <f aca="false">AF16+AJ16+SUM(AQ16:AT16)</f>
        <v>2078884.1988364</v>
      </c>
      <c r="AV16" s="133" t="n">
        <f aca="false">AF16*Valores!$C$46</f>
        <v>380270.087577833</v>
      </c>
      <c r="AW16" s="133" t="n">
        <f aca="false">AF16*Valores!$C$47</f>
        <v>166368.163315302</v>
      </c>
      <c r="AX16" s="133" t="n">
        <f aca="false">AF16*Valores!$C$48</f>
        <v>23766.8804736146</v>
      </c>
      <c r="AY16" s="133" t="n">
        <f aca="false">AF16*Valores!$C$50</f>
        <v>83184.0816576511</v>
      </c>
      <c r="AZ16" s="133" t="n">
        <f aca="false">AF16*Valores!$C$52</f>
        <v>128341.154557519</v>
      </c>
      <c r="BA16" s="133" t="n">
        <f aca="false">AF16*Valores!$C$51</f>
        <v>14260.1282841688</v>
      </c>
      <c r="BB16" s="130" t="n">
        <v>33</v>
      </c>
      <c r="BC16" s="130" t="n">
        <v>45</v>
      </c>
      <c r="BD16" s="129" t="s">
        <v>20</v>
      </c>
    </row>
    <row r="17" s="136" customFormat="true" ht="11.25" hidden="false" customHeight="true" outlineLevel="0" collapsed="false">
      <c r="A17" s="129" t="s">
        <v>242</v>
      </c>
      <c r="B17" s="129" t="n">
        <v>1</v>
      </c>
      <c r="C17" s="130" t="n">
        <v>10</v>
      </c>
      <c r="D17" s="131" t="s">
        <v>243</v>
      </c>
      <c r="E17" s="132" t="n">
        <v>100</v>
      </c>
      <c r="F17" s="133" t="n">
        <f aca="false">ROUND(E17*Valores!$C$2,2)</f>
        <v>10957.08</v>
      </c>
      <c r="G17" s="132" t="n">
        <v>3727</v>
      </c>
      <c r="H17" s="133" t="n">
        <f aca="false">ROUND(G17*Valores!$C$2,2)</f>
        <v>408370.37</v>
      </c>
      <c r="I17" s="132" t="n">
        <v>1226</v>
      </c>
      <c r="J17" s="134" t="n">
        <f aca="false">ROUND(I17*Valores!$C$2,2)</f>
        <v>134333.8</v>
      </c>
      <c r="K17" s="132" t="n">
        <v>0</v>
      </c>
      <c r="L17" s="133" t="n">
        <f aca="false">ROUND(K17*Valores!$C$2,2)</f>
        <v>0</v>
      </c>
      <c r="M17" s="133" t="n">
        <f aca="false">ROUND(IF($H$2=0,IF(AND(A17&lt;&gt;"13-930",A17&lt;&gt;"13-940"),(SUM(F17,H17,J17,L17,W17,S17,Q17)*Valores!$C$4),0),0),2)</f>
        <v>166082.61</v>
      </c>
      <c r="N17" s="133" t="n">
        <f aca="false">ROUND(SUM(F17,H17,J17,L17,W17,Q17)*$H$2,2)</f>
        <v>0</v>
      </c>
      <c r="O17" s="134" t="n">
        <f aca="false">Valores!C$69</f>
        <v>472884.33</v>
      </c>
      <c r="P17" s="133" t="n">
        <f aca="false">Valores!$D$5</f>
        <v>56012.59</v>
      </c>
      <c r="Q17" s="134" t="n">
        <f aca="false">IF($F$4="NO",Valores!$C$26,Valores!$C$26/2)</f>
        <v>58551.9676013268</v>
      </c>
      <c r="R17" s="133" t="n">
        <f aca="false">Valores!$C$8</f>
        <v>52117.20882</v>
      </c>
      <c r="S17" s="134" t="n">
        <f aca="false">ROUND(R17*(1+$H$2),2)</f>
        <v>52117.21</v>
      </c>
      <c r="T17" s="133" t="n">
        <f aca="false">F17+H17+J17</f>
        <v>553661.25</v>
      </c>
      <c r="U17" s="133" t="n">
        <f aca="false">T17*0.4</f>
        <v>221464.5</v>
      </c>
      <c r="V17" s="132" t="n">
        <v>0</v>
      </c>
      <c r="W17" s="133" t="n">
        <f aca="false">ROUND(V17*Valores!$C$2,2)</f>
        <v>0</v>
      </c>
      <c r="X17" s="133" t="n">
        <v>0</v>
      </c>
      <c r="Y17" s="135" t="n">
        <v>0</v>
      </c>
      <c r="Z17" s="133" t="n">
        <f aca="false">ROUND(SUM(F17,H17,J17,W17,Q17)*Y17,2)</f>
        <v>0</v>
      </c>
      <c r="AA17" s="132" t="n">
        <v>0</v>
      </c>
      <c r="AB17" s="133" t="n">
        <f aca="false">ROUND(AA17*Valores!$C$2,2)</f>
        <v>0</v>
      </c>
      <c r="AC17" s="133" t="n">
        <v>0</v>
      </c>
      <c r="AD17" s="133" t="n">
        <f aca="false">ROUND(IF($F$4="NO",Valores!$C$32,Valores!$C$32/2),2)</f>
        <v>26189.79</v>
      </c>
      <c r="AE17" s="133" t="n">
        <f aca="false">SUM(F17,H17,J17,L17,M17,N17,O17,P17,Q17,S17,T17,U17,W17,X17,Z17,AB17,AC17,AD17)*Valores!$C$58</f>
        <v>216062.549760133</v>
      </c>
      <c r="AF17" s="133" t="n">
        <f aca="false">SUM(F17,H17,J17,L17,M17,N17,O17,P17,Q17,S17,T17,U17,W17,X17,Z17,AB17,AC17,AD17,AE17)</f>
        <v>2376688.04736146</v>
      </c>
      <c r="AG17" s="133" t="n">
        <f aca="false">Valores!$C$12</f>
        <v>90000</v>
      </c>
      <c r="AH17" s="133" t="n">
        <v>0</v>
      </c>
      <c r="AI17" s="133" t="n">
        <f aca="false">Valores!$C$59</f>
        <v>40000</v>
      </c>
      <c r="AJ17" s="133" t="n">
        <f aca="false">SUM(AG17:AI17)</f>
        <v>130000</v>
      </c>
      <c r="AK17" s="133" t="n">
        <f aca="false">AF17*Valores!$C$39</f>
        <v>-261435.685209761</v>
      </c>
      <c r="AL17" s="133" t="n">
        <f aca="false">IF(AF17&lt;Valores!$E$40,-0.02,IF(AF17&lt;Valores!$F$40,-0.03,-0.04))*AF17</f>
        <v>-95067.5218944584</v>
      </c>
      <c r="AM17" s="133" t="n">
        <f aca="false">AF17*Valores!$C$42</f>
        <v>-130717.84260488</v>
      </c>
      <c r="AN17" s="133" t="n">
        <f aca="false">Valores!$C$56</f>
        <v>-1270</v>
      </c>
      <c r="AO17" s="133" t="n">
        <f aca="false">IF($F$5=0,Valores!$C$57,(Valores!$C$57+$F$5*(Valores!$C$57)))</f>
        <v>-7990</v>
      </c>
      <c r="AP17" s="133" t="n">
        <f aca="false">AF17+SUM(AJ17:AO17)</f>
        <v>2010206.99765236</v>
      </c>
      <c r="AQ17" s="133" t="n">
        <f aca="false">AK17</f>
        <v>-261435.685209761</v>
      </c>
      <c r="AR17" s="133" t="n">
        <f aca="false">AL17</f>
        <v>-95067.5218944584</v>
      </c>
      <c r="AS17" s="133" t="n">
        <f aca="false">AF17*Valores!$C$43</f>
        <v>-64170.5772787594</v>
      </c>
      <c r="AT17" s="133" t="n">
        <f aca="false">AF17*Valores!$C$44</f>
        <v>-7130.06414208438</v>
      </c>
      <c r="AU17" s="133" t="n">
        <f aca="false">AF17+AJ17+SUM(AQ17:AT17)</f>
        <v>2078884.1988364</v>
      </c>
      <c r="AV17" s="133" t="n">
        <f aca="false">AF17*Valores!$C$46</f>
        <v>380270.087577833</v>
      </c>
      <c r="AW17" s="133" t="n">
        <f aca="false">AF17*Valores!$C$47</f>
        <v>166368.163315302</v>
      </c>
      <c r="AX17" s="133" t="n">
        <f aca="false">AF17*Valores!$C$48</f>
        <v>23766.8804736146</v>
      </c>
      <c r="AY17" s="133" t="n">
        <f aca="false">AF17*Valores!$C$50</f>
        <v>83184.0816576511</v>
      </c>
      <c r="AZ17" s="133" t="n">
        <f aca="false">AF17*Valores!$C$52</f>
        <v>128341.154557519</v>
      </c>
      <c r="BA17" s="133" t="n">
        <f aca="false">AF17*Valores!$C$51</f>
        <v>14260.1282841688</v>
      </c>
      <c r="BB17" s="130" t="n">
        <v>33</v>
      </c>
      <c r="BC17" s="130" t="n">
        <v>45</v>
      </c>
      <c r="BD17" s="129" t="s">
        <v>20</v>
      </c>
    </row>
    <row r="18" s="136" customFormat="true" ht="11.25" hidden="false" customHeight="true" outlineLevel="0" collapsed="false">
      <c r="A18" s="129" t="s">
        <v>244</v>
      </c>
      <c r="B18" s="129" t="n">
        <v>1</v>
      </c>
      <c r="C18" s="130" t="n">
        <v>11</v>
      </c>
      <c r="D18" s="131" t="s">
        <v>245</v>
      </c>
      <c r="E18" s="132" t="n">
        <v>100</v>
      </c>
      <c r="F18" s="133" t="n">
        <f aca="false">ROUND(E18*Valores!$C$2,2)</f>
        <v>10957.08</v>
      </c>
      <c r="G18" s="132" t="n">
        <v>3727</v>
      </c>
      <c r="H18" s="133" t="n">
        <f aca="false">ROUND(G18*Valores!$C$2,2)</f>
        <v>408370.37</v>
      </c>
      <c r="I18" s="132" t="n">
        <v>1226</v>
      </c>
      <c r="J18" s="134" t="n">
        <f aca="false">ROUND(I18*Valores!$C$2,2)</f>
        <v>134333.8</v>
      </c>
      <c r="K18" s="132" t="n">
        <v>0</v>
      </c>
      <c r="L18" s="133" t="n">
        <f aca="false">ROUND(K18*Valores!$C$2,2)</f>
        <v>0</v>
      </c>
      <c r="M18" s="133" t="n">
        <f aca="false">ROUND(IF($H$2=0,IF(AND(A18&lt;&gt;"13-930",A18&lt;&gt;"13-940"),(SUM(F18,H18,J18,L18,W18,S18,Q18)*Valores!$C$4),0),0),2)</f>
        <v>166082.61</v>
      </c>
      <c r="N18" s="133" t="n">
        <f aca="false">ROUND(SUM(F18,H18,J18,L18,W18,Q18)*$H$2,2)</f>
        <v>0</v>
      </c>
      <c r="O18" s="134" t="n">
        <f aca="false">Valores!C$69</f>
        <v>472884.33</v>
      </c>
      <c r="P18" s="133" t="n">
        <f aca="false">Valores!$D$5</f>
        <v>56012.59</v>
      </c>
      <c r="Q18" s="134" t="n">
        <f aca="false">IF($F$4="NO",Valores!$C$26,Valores!$C$26/2)</f>
        <v>58551.9676013268</v>
      </c>
      <c r="R18" s="133" t="n">
        <f aca="false">Valores!$C$8</f>
        <v>52117.20882</v>
      </c>
      <c r="S18" s="134" t="n">
        <f aca="false">ROUND(R18*(1+$H$2),2)</f>
        <v>52117.21</v>
      </c>
      <c r="T18" s="133" t="n">
        <f aca="false">F18+H18+J18</f>
        <v>553661.25</v>
      </c>
      <c r="U18" s="133" t="n">
        <f aca="false">T18*0.4</f>
        <v>221464.5</v>
      </c>
      <c r="V18" s="132" t="n">
        <v>0</v>
      </c>
      <c r="W18" s="133" t="n">
        <f aca="false">ROUND(V18*Valores!$C$2,2)</f>
        <v>0</v>
      </c>
      <c r="X18" s="133" t="n">
        <v>0</v>
      </c>
      <c r="Y18" s="135" t="n">
        <v>0</v>
      </c>
      <c r="Z18" s="133" t="n">
        <f aca="false">ROUND(SUM(F18,H18,J18,W18,Q18)*Y18,2)</f>
        <v>0</v>
      </c>
      <c r="AA18" s="132" t="n">
        <v>0</v>
      </c>
      <c r="AB18" s="133" t="n">
        <f aca="false">ROUND(AA18*Valores!$C$2,2)</f>
        <v>0</v>
      </c>
      <c r="AC18" s="133" t="n">
        <v>0</v>
      </c>
      <c r="AD18" s="133" t="n">
        <f aca="false">ROUND(IF($F$4="NO",Valores!$C$32,Valores!$C$32/2),2)</f>
        <v>26189.79</v>
      </c>
      <c r="AE18" s="133" t="n">
        <f aca="false">SUM(F18,H18,J18,L18,M18,N18,O18,P18,Q18,S18,T18,U18,W18,X18,Z18,AB18,AC18,AD18)*Valores!$C$58</f>
        <v>216062.549760133</v>
      </c>
      <c r="AF18" s="133" t="n">
        <f aca="false">SUM(F18,H18,J18,L18,M18,N18,O18,P18,Q18,S18,T18,U18,W18,X18,Z18,AB18,AC18,AD18,AE18)</f>
        <v>2376688.04736146</v>
      </c>
      <c r="AG18" s="133" t="n">
        <f aca="false">Valores!$C$12</f>
        <v>90000</v>
      </c>
      <c r="AH18" s="133" t="n">
        <v>0</v>
      </c>
      <c r="AI18" s="133" t="n">
        <f aca="false">Valores!$C$59</f>
        <v>40000</v>
      </c>
      <c r="AJ18" s="133" t="n">
        <f aca="false">SUM(AG18:AI18)</f>
        <v>130000</v>
      </c>
      <c r="AK18" s="133" t="n">
        <f aca="false">AF18*Valores!$C$39</f>
        <v>-261435.685209761</v>
      </c>
      <c r="AL18" s="133" t="n">
        <f aca="false">IF(AF18&lt;Valores!$E$40,-0.02,IF(AF18&lt;Valores!$F$40,-0.03,-0.04))*AF18</f>
        <v>-95067.5218944584</v>
      </c>
      <c r="AM18" s="133" t="n">
        <f aca="false">AF18*Valores!$C$42</f>
        <v>-130717.84260488</v>
      </c>
      <c r="AN18" s="133" t="n">
        <f aca="false">Valores!$C$56</f>
        <v>-1270</v>
      </c>
      <c r="AO18" s="133" t="n">
        <f aca="false">IF($F$5=0,Valores!$C$57,(Valores!$C$57+$F$5*(Valores!$C$57)))</f>
        <v>-7990</v>
      </c>
      <c r="AP18" s="133" t="n">
        <f aca="false">AF18+SUM(AJ18:AO18)</f>
        <v>2010206.99765236</v>
      </c>
      <c r="AQ18" s="133" t="n">
        <f aca="false">AK18</f>
        <v>-261435.685209761</v>
      </c>
      <c r="AR18" s="133" t="n">
        <f aca="false">AL18</f>
        <v>-95067.5218944584</v>
      </c>
      <c r="AS18" s="133" t="n">
        <f aca="false">AF18*Valores!$C$43</f>
        <v>-64170.5772787594</v>
      </c>
      <c r="AT18" s="133" t="n">
        <f aca="false">AF18*Valores!$C$44</f>
        <v>-7130.06414208438</v>
      </c>
      <c r="AU18" s="133" t="n">
        <f aca="false">AF18+AJ18+SUM(AQ18:AT18)</f>
        <v>2078884.1988364</v>
      </c>
      <c r="AV18" s="133" t="n">
        <f aca="false">AF18*Valores!$C$46</f>
        <v>380270.087577833</v>
      </c>
      <c r="AW18" s="133" t="n">
        <f aca="false">AF18*Valores!$C$47</f>
        <v>166368.163315302</v>
      </c>
      <c r="AX18" s="133" t="n">
        <f aca="false">AF18*Valores!$C$48</f>
        <v>23766.8804736146</v>
      </c>
      <c r="AY18" s="133" t="n">
        <f aca="false">AF18*Valores!$C$50</f>
        <v>83184.0816576511</v>
      </c>
      <c r="AZ18" s="133" t="n">
        <f aca="false">AF18*Valores!$C$52</f>
        <v>128341.154557519</v>
      </c>
      <c r="BA18" s="133" t="n">
        <f aca="false">AF18*Valores!$C$51</f>
        <v>14260.1282841688</v>
      </c>
      <c r="BB18" s="130"/>
      <c r="BC18" s="130" t="n">
        <v>45</v>
      </c>
      <c r="BD18" s="129" t="s">
        <v>20</v>
      </c>
    </row>
    <row r="19" s="136" customFormat="true" ht="11.25" hidden="false" customHeight="true" outlineLevel="0" collapsed="false">
      <c r="A19" s="129" t="s">
        <v>246</v>
      </c>
      <c r="B19" s="129" t="n">
        <v>1</v>
      </c>
      <c r="C19" s="130" t="n">
        <v>12</v>
      </c>
      <c r="D19" s="131" t="s">
        <v>247</v>
      </c>
      <c r="E19" s="132" t="n">
        <v>100</v>
      </c>
      <c r="F19" s="133" t="n">
        <f aca="false">ROUND(E19*Valores!$C$2,2)</f>
        <v>10957.08</v>
      </c>
      <c r="G19" s="132" t="n">
        <v>3727</v>
      </c>
      <c r="H19" s="133" t="n">
        <f aca="false">ROUND(G19*Valores!$C$2,2)</f>
        <v>408370.37</v>
      </c>
      <c r="I19" s="132" t="n">
        <v>1226</v>
      </c>
      <c r="J19" s="134" t="n">
        <f aca="false">ROUND(I19*Valores!$C$2,2)</f>
        <v>134333.8</v>
      </c>
      <c r="K19" s="132" t="n">
        <v>0</v>
      </c>
      <c r="L19" s="133" t="n">
        <f aca="false">ROUND(K19*Valores!$C$2,2)</f>
        <v>0</v>
      </c>
      <c r="M19" s="133" t="n">
        <f aca="false">ROUND(IF($H$2=0,IF(AND(A19&lt;&gt;"13-930",A19&lt;&gt;"13-940"),(SUM(F19,H19,J19,L19,W19,S19,Q19)*Valores!$C$4),0),0),2)</f>
        <v>166082.61</v>
      </c>
      <c r="N19" s="133" t="n">
        <f aca="false">ROUND(SUM(F19,H19,J19,L19,W19,Q19)*$H$2,2)</f>
        <v>0</v>
      </c>
      <c r="O19" s="134" t="n">
        <f aca="false">Valores!C$69</f>
        <v>472884.33</v>
      </c>
      <c r="P19" s="133" t="n">
        <f aca="false">Valores!$D$5</f>
        <v>56012.59</v>
      </c>
      <c r="Q19" s="134" t="n">
        <f aca="false">IF($F$4="NO",Valores!$C$26,Valores!$C$26/2)</f>
        <v>58551.9676013268</v>
      </c>
      <c r="R19" s="133" t="n">
        <f aca="false">Valores!$C$8</f>
        <v>52117.20882</v>
      </c>
      <c r="S19" s="134" t="n">
        <f aca="false">ROUND(R19*(1+$H$2),2)</f>
        <v>52117.21</v>
      </c>
      <c r="T19" s="133" t="n">
        <f aca="false">F19+H19+J19</f>
        <v>553661.25</v>
      </c>
      <c r="U19" s="133" t="n">
        <f aca="false">T19*0.4</f>
        <v>221464.5</v>
      </c>
      <c r="V19" s="132" t="n">
        <v>0</v>
      </c>
      <c r="W19" s="133" t="n">
        <f aca="false">ROUND(V19*Valores!$C$2,2)</f>
        <v>0</v>
      </c>
      <c r="X19" s="133" t="n">
        <v>0</v>
      </c>
      <c r="Y19" s="135" t="n">
        <v>0</v>
      </c>
      <c r="Z19" s="133" t="n">
        <f aca="false">ROUND(SUM(F19,H19,J19,W19,Q19)*Y19,2)</f>
        <v>0</v>
      </c>
      <c r="AA19" s="132" t="n">
        <v>0</v>
      </c>
      <c r="AB19" s="133" t="n">
        <f aca="false">ROUND(AA19*Valores!$C$2,2)</f>
        <v>0</v>
      </c>
      <c r="AC19" s="133" t="n">
        <v>0</v>
      </c>
      <c r="AD19" s="133" t="n">
        <f aca="false">ROUND(IF($F$4="NO",Valores!$C$32,Valores!$C$32/2),2)</f>
        <v>26189.79</v>
      </c>
      <c r="AE19" s="133" t="n">
        <f aca="false">SUM(F19,H19,J19,L19,M19,N19,O19,P19,Q19,S19,T19,U19,W19,X19,Z19,AB19,AC19,AD19)*Valores!$C$58</f>
        <v>216062.549760133</v>
      </c>
      <c r="AF19" s="133" t="n">
        <f aca="false">SUM(F19,H19,J19,L19,M19,N19,O19,P19,Q19,S19,T19,U19,W19,X19,Z19,AB19,AC19,AD19,AE19)</f>
        <v>2376688.04736146</v>
      </c>
      <c r="AG19" s="133" t="n">
        <f aca="false">Valores!$C$12</f>
        <v>90000</v>
      </c>
      <c r="AH19" s="133" t="n">
        <v>0</v>
      </c>
      <c r="AI19" s="133" t="n">
        <f aca="false">Valores!$C$59</f>
        <v>40000</v>
      </c>
      <c r="AJ19" s="133" t="n">
        <f aca="false">SUM(AG19:AI19)</f>
        <v>130000</v>
      </c>
      <c r="AK19" s="133" t="n">
        <f aca="false">AF19*Valores!$C$39</f>
        <v>-261435.685209761</v>
      </c>
      <c r="AL19" s="133" t="n">
        <f aca="false">IF(AF19&lt;Valores!$E$40,-0.02,IF(AF19&lt;Valores!$F$40,-0.03,-0.04))*AF19</f>
        <v>-95067.5218944584</v>
      </c>
      <c r="AM19" s="133" t="n">
        <f aca="false">AF19*Valores!$C$42</f>
        <v>-130717.84260488</v>
      </c>
      <c r="AN19" s="133" t="n">
        <f aca="false">Valores!$C$56</f>
        <v>-1270</v>
      </c>
      <c r="AO19" s="133" t="n">
        <f aca="false">IF($F$5=0,Valores!$C$57,(Valores!$C$57+$F$5*(Valores!$C$57)))</f>
        <v>-7990</v>
      </c>
      <c r="AP19" s="133" t="n">
        <f aca="false">AF19+SUM(AJ19:AO19)</f>
        <v>2010206.99765236</v>
      </c>
      <c r="AQ19" s="133" t="n">
        <f aca="false">AK19</f>
        <v>-261435.685209761</v>
      </c>
      <c r="AR19" s="133" t="n">
        <f aca="false">AL19</f>
        <v>-95067.5218944584</v>
      </c>
      <c r="AS19" s="133" t="n">
        <f aca="false">AF19*Valores!$C$43</f>
        <v>-64170.5772787594</v>
      </c>
      <c r="AT19" s="133" t="n">
        <f aca="false">AF19*Valores!$C$44</f>
        <v>-7130.06414208438</v>
      </c>
      <c r="AU19" s="133" t="n">
        <f aca="false">AF19+AJ19+SUM(AQ19:AT19)</f>
        <v>2078884.1988364</v>
      </c>
      <c r="AV19" s="133" t="n">
        <f aca="false">AF19*Valores!$C$46</f>
        <v>380270.087577833</v>
      </c>
      <c r="AW19" s="133" t="n">
        <f aca="false">AF19*Valores!$C$47</f>
        <v>166368.163315302</v>
      </c>
      <c r="AX19" s="133" t="n">
        <f aca="false">AF19*Valores!$C$48</f>
        <v>23766.8804736146</v>
      </c>
      <c r="AY19" s="133" t="n">
        <f aca="false">AF19*Valores!$C$50</f>
        <v>83184.0816576511</v>
      </c>
      <c r="AZ19" s="133" t="n">
        <f aca="false">AF19*Valores!$C$52</f>
        <v>128341.154557519</v>
      </c>
      <c r="BA19" s="133" t="n">
        <f aca="false">AF19*Valores!$C$51</f>
        <v>14260.1282841688</v>
      </c>
      <c r="BB19" s="130"/>
      <c r="BC19" s="130" t="n">
        <v>45</v>
      </c>
      <c r="BD19" s="129" t="s">
        <v>20</v>
      </c>
    </row>
    <row r="20" s="136" customFormat="true" ht="11.25" hidden="false" customHeight="true" outlineLevel="0" collapsed="false">
      <c r="A20" s="129" t="s">
        <v>248</v>
      </c>
      <c r="B20" s="129" t="n">
        <v>1</v>
      </c>
      <c r="C20" s="130" t="n">
        <v>13</v>
      </c>
      <c r="D20" s="131" t="s">
        <v>249</v>
      </c>
      <c r="E20" s="132" t="n">
        <v>100</v>
      </c>
      <c r="F20" s="133" t="n">
        <f aca="false">ROUND(E20*Valores!$C$2,2)</f>
        <v>10957.08</v>
      </c>
      <c r="G20" s="132" t="n">
        <v>3727</v>
      </c>
      <c r="H20" s="133" t="n">
        <f aca="false">ROUND(G20*Valores!$C$2,2)</f>
        <v>408370.37</v>
      </c>
      <c r="I20" s="132" t="n">
        <v>1226</v>
      </c>
      <c r="J20" s="134" t="n">
        <f aca="false">ROUND(I20*Valores!$C$2,2)</f>
        <v>134333.8</v>
      </c>
      <c r="K20" s="132" t="n">
        <v>0</v>
      </c>
      <c r="L20" s="133" t="n">
        <f aca="false">ROUND(K20*Valores!$C$2,2)</f>
        <v>0</v>
      </c>
      <c r="M20" s="133" t="n">
        <f aca="false">ROUND(IF($H$2=0,IF(AND(A20&lt;&gt;"13-930",A20&lt;&gt;"13-940"),(SUM(F20,H20,J20,L20,W20,S20,Q20)*Valores!$C$4),0),0),2)</f>
        <v>166082.61</v>
      </c>
      <c r="N20" s="133" t="n">
        <f aca="false">ROUND(SUM(F20,H20,J20,L20,W20,Q20)*$H$2,2)</f>
        <v>0</v>
      </c>
      <c r="O20" s="134" t="n">
        <f aca="false">Valores!C$69</f>
        <v>472884.33</v>
      </c>
      <c r="P20" s="133" t="n">
        <f aca="false">Valores!$D$5</f>
        <v>56012.59</v>
      </c>
      <c r="Q20" s="134" t="n">
        <f aca="false">IF($F$4="NO",Valores!$C$26,Valores!$C$26/2)</f>
        <v>58551.9676013268</v>
      </c>
      <c r="R20" s="133" t="n">
        <f aca="false">Valores!$C$8</f>
        <v>52117.20882</v>
      </c>
      <c r="S20" s="134" t="n">
        <f aca="false">ROUND(R20*(1+$H$2),2)</f>
        <v>52117.21</v>
      </c>
      <c r="T20" s="133" t="n">
        <f aca="false">F20+H20+J20</f>
        <v>553661.25</v>
      </c>
      <c r="U20" s="133" t="n">
        <f aca="false">T20*0.4</f>
        <v>221464.5</v>
      </c>
      <c r="V20" s="132" t="n">
        <v>0</v>
      </c>
      <c r="W20" s="133" t="n">
        <f aca="false">ROUND(V20*Valores!$C$2,2)</f>
        <v>0</v>
      </c>
      <c r="X20" s="133" t="n">
        <v>0</v>
      </c>
      <c r="Y20" s="135" t="n">
        <v>0</v>
      </c>
      <c r="Z20" s="133" t="n">
        <f aca="false">ROUND(SUM(F20,H20,J20,W20,Q20)*Y20,2)</f>
        <v>0</v>
      </c>
      <c r="AA20" s="132" t="n">
        <v>0</v>
      </c>
      <c r="AB20" s="133" t="n">
        <f aca="false">ROUND(AA20*Valores!$C$2,2)</f>
        <v>0</v>
      </c>
      <c r="AC20" s="133" t="n">
        <v>0</v>
      </c>
      <c r="AD20" s="133" t="n">
        <f aca="false">ROUND(IF($F$4="NO",Valores!$C$32,Valores!$C$32/2),2)</f>
        <v>26189.79</v>
      </c>
      <c r="AE20" s="133" t="n">
        <f aca="false">SUM(F20,H20,J20,L20,M20,N20,O20,P20,Q20,S20,T20,U20,W20,X20,Z20,AB20,AC20,AD20)*Valores!$C$58</f>
        <v>216062.549760133</v>
      </c>
      <c r="AF20" s="133" t="n">
        <f aca="false">SUM(F20,H20,J20,L20,M20,N20,O20,P20,Q20,S20,T20,U20,W20,X20,Z20,AB20,AC20,AD20,AE20)</f>
        <v>2376688.04736146</v>
      </c>
      <c r="AG20" s="133" t="n">
        <f aca="false">Valores!$C$12</f>
        <v>90000</v>
      </c>
      <c r="AH20" s="133" t="n">
        <v>0</v>
      </c>
      <c r="AI20" s="133" t="n">
        <f aca="false">Valores!$C$59</f>
        <v>40000</v>
      </c>
      <c r="AJ20" s="133" t="n">
        <f aca="false">SUM(AG20:AI20)</f>
        <v>130000</v>
      </c>
      <c r="AK20" s="133" t="n">
        <f aca="false">AF20*Valores!$C$39</f>
        <v>-261435.685209761</v>
      </c>
      <c r="AL20" s="133" t="n">
        <f aca="false">IF(AF20&lt;Valores!$E$40,-0.02,IF(AF20&lt;Valores!$F$40,-0.03,-0.04))*AF20</f>
        <v>-95067.5218944584</v>
      </c>
      <c r="AM20" s="133" t="n">
        <f aca="false">AF20*Valores!$C$42</f>
        <v>-130717.84260488</v>
      </c>
      <c r="AN20" s="133" t="n">
        <f aca="false">Valores!$C$56</f>
        <v>-1270</v>
      </c>
      <c r="AO20" s="133" t="n">
        <f aca="false">IF($F$5=0,Valores!$C$57,(Valores!$C$57+$F$5*(Valores!$C$57)))</f>
        <v>-7990</v>
      </c>
      <c r="AP20" s="133" t="n">
        <f aca="false">AF20+SUM(AJ20:AO20)</f>
        <v>2010206.99765236</v>
      </c>
      <c r="AQ20" s="133" t="n">
        <f aca="false">AK20</f>
        <v>-261435.685209761</v>
      </c>
      <c r="AR20" s="133" t="n">
        <f aca="false">AL20</f>
        <v>-95067.5218944584</v>
      </c>
      <c r="AS20" s="133" t="n">
        <f aca="false">AF20*Valores!$C$43</f>
        <v>-64170.5772787594</v>
      </c>
      <c r="AT20" s="133" t="n">
        <f aca="false">AF20*Valores!$C$44</f>
        <v>-7130.06414208438</v>
      </c>
      <c r="AU20" s="133" t="n">
        <f aca="false">AF20+AJ20+SUM(AQ20:AT20)</f>
        <v>2078884.1988364</v>
      </c>
      <c r="AV20" s="133" t="n">
        <f aca="false">AF20*Valores!$C$46</f>
        <v>380270.087577833</v>
      </c>
      <c r="AW20" s="133" t="n">
        <f aca="false">AF20*Valores!$C$47</f>
        <v>166368.163315302</v>
      </c>
      <c r="AX20" s="133" t="n">
        <f aca="false">AF20*Valores!$C$48</f>
        <v>23766.8804736146</v>
      </c>
      <c r="AY20" s="133" t="n">
        <f aca="false">AF20*Valores!$C$50</f>
        <v>83184.0816576511</v>
      </c>
      <c r="AZ20" s="133" t="n">
        <f aca="false">AF20*Valores!$C$52</f>
        <v>128341.154557519</v>
      </c>
      <c r="BA20" s="133" t="n">
        <f aca="false">AF20*Valores!$C$51</f>
        <v>14260.1282841688</v>
      </c>
      <c r="BB20" s="130"/>
      <c r="BC20" s="130" t="n">
        <v>45</v>
      </c>
      <c r="BD20" s="129" t="s">
        <v>20</v>
      </c>
    </row>
    <row r="21" s="136" customFormat="true" ht="11.25" hidden="false" customHeight="true" outlineLevel="0" collapsed="false">
      <c r="A21" s="129" t="s">
        <v>250</v>
      </c>
      <c r="B21" s="129" t="n">
        <v>1</v>
      </c>
      <c r="C21" s="130" t="n">
        <v>14</v>
      </c>
      <c r="D21" s="131" t="s">
        <v>251</v>
      </c>
      <c r="E21" s="132" t="n">
        <v>107</v>
      </c>
      <c r="F21" s="133" t="n">
        <f aca="false">ROUND(E21*Valores!$C$2,2)</f>
        <v>11724.08</v>
      </c>
      <c r="G21" s="132" t="n">
        <v>3720</v>
      </c>
      <c r="H21" s="133" t="n">
        <f aca="false">ROUND(G21*Valores!$C$2,2)</f>
        <v>407603.38</v>
      </c>
      <c r="I21" s="132" t="n">
        <v>1226</v>
      </c>
      <c r="J21" s="133" t="n">
        <f aca="false">ROUND(I21*Valores!$C$2,2)</f>
        <v>134333.8</v>
      </c>
      <c r="K21" s="132" t="n">
        <v>0</v>
      </c>
      <c r="L21" s="133" t="n">
        <f aca="false">ROUND(K21*Valores!$C$2,2)</f>
        <v>0</v>
      </c>
      <c r="M21" s="133" t="n">
        <f aca="false">ROUND(IF($H$2=0,IF(AND(A21&lt;&gt;"13-930",A21&lt;&gt;"13-940"),(SUM(F21,H21,J21,L21,W21,S21,Q21)*Valores!$C$4),0),0),2)</f>
        <v>166082.61</v>
      </c>
      <c r="N21" s="133" t="n">
        <f aca="false">ROUND(SUM(F21,H21,J21,L21,W21,Q21)*$H$2,2)</f>
        <v>0</v>
      </c>
      <c r="O21" s="134" t="n">
        <f aca="false">Valores!C$69</f>
        <v>472884.33</v>
      </c>
      <c r="P21" s="133" t="n">
        <f aca="false">Valores!$D$5</f>
        <v>56012.59</v>
      </c>
      <c r="Q21" s="133" t="n">
        <f aca="false">IF($F$4="NO",Valores!$C$26,Valores!$C$26/2)</f>
        <v>58551.9676013268</v>
      </c>
      <c r="R21" s="133" t="n">
        <f aca="false">Valores!$C$8</f>
        <v>52117.20882</v>
      </c>
      <c r="S21" s="133" t="n">
        <f aca="false">ROUND(R21*(1+$H$2),2)</f>
        <v>52117.21</v>
      </c>
      <c r="T21" s="133" t="n">
        <v>0</v>
      </c>
      <c r="U21" s="133" t="n">
        <v>0</v>
      </c>
      <c r="V21" s="132" t="n">
        <v>0</v>
      </c>
      <c r="W21" s="133" t="n">
        <f aca="false">ROUND(V21*Valores!$C$2,2)</f>
        <v>0</v>
      </c>
      <c r="X21" s="133" t="n">
        <v>0</v>
      </c>
      <c r="Y21" s="135" t="n">
        <v>0</v>
      </c>
      <c r="Z21" s="133" t="n">
        <f aca="false">ROUND(SUM(F21,H21,J21,W21,Q21)*Y21,2)</f>
        <v>0</v>
      </c>
      <c r="AA21" s="132" t="n">
        <v>0</v>
      </c>
      <c r="AB21" s="133" t="n">
        <f aca="false">ROUND(AA21*Valores!$C$2,2)</f>
        <v>0</v>
      </c>
      <c r="AC21" s="133" t="n">
        <v>0</v>
      </c>
      <c r="AD21" s="133" t="n">
        <f aca="false">ROUND(IF($F$4="NO",Valores!$C$32,Valores!$C$32/2),2)</f>
        <v>26189.79</v>
      </c>
      <c r="AE21" s="133" t="n">
        <f aca="false">SUM(F21,H21,J21,L21,M21,N21,O21,P21,Q21,S21,T21,U21,W21,X21,Z21,AB21,AC21,AD21)*Valores!$C$58</f>
        <v>138549.975760133</v>
      </c>
      <c r="AF21" s="133" t="n">
        <f aca="false">SUM(F21,H21,J21,L21,M21,N21,O21,P21,Q21,S21,T21,U21,W21,X21,Z21,AB21,AC21,AD21,AE21)</f>
        <v>1524049.73336146</v>
      </c>
      <c r="AG21" s="133" t="n">
        <f aca="false">Valores!$C$12</f>
        <v>90000</v>
      </c>
      <c r="AH21" s="133" t="n">
        <v>0</v>
      </c>
      <c r="AI21" s="133" t="n">
        <f aca="false">Valores!$C$59</f>
        <v>40000</v>
      </c>
      <c r="AJ21" s="133" t="n">
        <f aca="false">SUM(AG21:AI21)</f>
        <v>130000</v>
      </c>
      <c r="AK21" s="133" t="n">
        <f aca="false">AF21*Valores!$C$39</f>
        <v>-167645.470669761</v>
      </c>
      <c r="AL21" s="133" t="n">
        <f aca="false">IF(AF21&lt;Valores!$E$40,-0.02,IF(AF21&lt;Valores!$F$40,-0.03,-0.04))*AF21</f>
        <v>-60961.9893344584</v>
      </c>
      <c r="AM21" s="133" t="n">
        <f aca="false">AF21*Valores!$C$42</f>
        <v>-83822.7353348803</v>
      </c>
      <c r="AN21" s="133" t="n">
        <f aca="false">Valores!$C$56</f>
        <v>-1270</v>
      </c>
      <c r="AO21" s="133" t="n">
        <f aca="false">IF($F$5=0,Valores!$C$57,(Valores!$C$57+$F$5*(Valores!$C$57)))</f>
        <v>-7990</v>
      </c>
      <c r="AP21" s="133" t="n">
        <f aca="false">AF21+SUM(AJ21:AO21)</f>
        <v>1332359.53802236</v>
      </c>
      <c r="AQ21" s="133" t="n">
        <f aca="false">AK21</f>
        <v>-167645.470669761</v>
      </c>
      <c r="AR21" s="133" t="n">
        <f aca="false">AL21</f>
        <v>-60961.9893344584</v>
      </c>
      <c r="AS21" s="133" t="n">
        <f aca="false">AF21*Valores!$C$43</f>
        <v>-41149.3428007594</v>
      </c>
      <c r="AT21" s="133" t="n">
        <f aca="false">AF21*Valores!$C$44</f>
        <v>-4572.14920008438</v>
      </c>
      <c r="AU21" s="133" t="n">
        <f aca="false">AF21+AJ21+SUM(AQ21:AT21)</f>
        <v>1379720.7813564</v>
      </c>
      <c r="AV21" s="133" t="n">
        <f aca="false">AF21*Valores!$C$46</f>
        <v>243847.957337834</v>
      </c>
      <c r="AW21" s="133" t="n">
        <f aca="false">AF21*Valores!$C$47</f>
        <v>106683.481335302</v>
      </c>
      <c r="AX21" s="133" t="n">
        <f aca="false">AF21*Valores!$C$48</f>
        <v>15240.4973336146</v>
      </c>
      <c r="AY21" s="133" t="n">
        <f aca="false">AF21*Valores!$C$50</f>
        <v>53341.7406676511</v>
      </c>
      <c r="AZ21" s="133" t="n">
        <f aca="false">AF21*Valores!$C$52</f>
        <v>82298.6856015188</v>
      </c>
      <c r="BA21" s="133" t="n">
        <f aca="false">AF21*Valores!$C$51</f>
        <v>9144.29840016876</v>
      </c>
      <c r="BB21" s="130"/>
      <c r="BC21" s="130" t="n">
        <v>45</v>
      </c>
      <c r="BD21" s="129" t="s">
        <v>6</v>
      </c>
    </row>
    <row r="22" s="136" customFormat="true" ht="11.25" hidden="false" customHeight="true" outlineLevel="0" collapsed="false">
      <c r="A22" s="129" t="s">
        <v>252</v>
      </c>
      <c r="B22" s="129" t="n">
        <v>1</v>
      </c>
      <c r="C22" s="130" t="n">
        <v>15</v>
      </c>
      <c r="D22" s="131" t="s">
        <v>253</v>
      </c>
      <c r="E22" s="132" t="n">
        <v>100</v>
      </c>
      <c r="F22" s="133" t="n">
        <f aca="false">ROUND(E22*Valores!$C$2,2)</f>
        <v>10957.08</v>
      </c>
      <c r="G22" s="132" t="n">
        <v>3727</v>
      </c>
      <c r="H22" s="133" t="n">
        <f aca="false">ROUND(G22*Valores!$C$2,2)</f>
        <v>408370.37</v>
      </c>
      <c r="I22" s="132" t="n">
        <v>1226</v>
      </c>
      <c r="J22" s="134" t="n">
        <f aca="false">ROUND(I22*Valores!$C$2,2)</f>
        <v>134333.8</v>
      </c>
      <c r="K22" s="132" t="n">
        <v>0</v>
      </c>
      <c r="L22" s="133" t="n">
        <f aca="false">ROUND(K22*Valores!$C$2,2)</f>
        <v>0</v>
      </c>
      <c r="M22" s="133" t="n">
        <f aca="false">ROUND(IF($H$2=0,IF(AND(A22&lt;&gt;"13-930",A22&lt;&gt;"13-940"),(SUM(F22,H22,J22,L22,W22,S22,Q22)*Valores!$C$4),0),0),2)</f>
        <v>166082.61</v>
      </c>
      <c r="N22" s="133" t="n">
        <f aca="false">ROUND(SUM(F22,H22,J22,L22,W22,Q22)*$H$2,2)</f>
        <v>0</v>
      </c>
      <c r="O22" s="134" t="n">
        <f aca="false">Valores!C$69</f>
        <v>472884.33</v>
      </c>
      <c r="P22" s="133" t="n">
        <f aca="false">Valores!$D$5</f>
        <v>56012.59</v>
      </c>
      <c r="Q22" s="134" t="n">
        <f aca="false">IF($F$4="NO",Valores!$C$26,Valores!$C$26/2)</f>
        <v>58551.9676013268</v>
      </c>
      <c r="R22" s="134" t="n">
        <f aca="false">Valores!$C$8</f>
        <v>52117.20882</v>
      </c>
      <c r="S22" s="134" t="n">
        <f aca="false">ROUND(R22*(1+$H$2),2)</f>
        <v>52117.21</v>
      </c>
      <c r="T22" s="133" t="n">
        <f aca="false">F22+H22+J22</f>
        <v>553661.25</v>
      </c>
      <c r="U22" s="133" t="n">
        <f aca="false">T22*0.4</f>
        <v>221464.5</v>
      </c>
      <c r="V22" s="132" t="n">
        <v>0</v>
      </c>
      <c r="W22" s="133" t="n">
        <f aca="false">ROUND(V22*Valores!$C$2,2)</f>
        <v>0</v>
      </c>
      <c r="X22" s="133" t="n">
        <v>0</v>
      </c>
      <c r="Y22" s="135" t="n">
        <v>0</v>
      </c>
      <c r="Z22" s="133" t="n">
        <f aca="false">ROUND(SUM(F22,H22,J22,W22,Q22)*Y22,2)</f>
        <v>0</v>
      </c>
      <c r="AA22" s="132" t="n">
        <v>0</v>
      </c>
      <c r="AB22" s="133" t="n">
        <f aca="false">ROUND(AA22*Valores!$C$2,2)</f>
        <v>0</v>
      </c>
      <c r="AC22" s="133" t="n">
        <v>0</v>
      </c>
      <c r="AD22" s="133" t="n">
        <f aca="false">ROUND(IF($F$4="NO",Valores!$C$32,Valores!$C$32/2),2)</f>
        <v>26189.79</v>
      </c>
      <c r="AE22" s="133" t="n">
        <f aca="false">SUM(F22,H22,J22,L22,M22,N22,O22,P22,Q22,S22,T22,U22,W22,X22,Z22,AB22,AC22,AD22)*Valores!$C$58</f>
        <v>216062.549760133</v>
      </c>
      <c r="AF22" s="133" t="n">
        <f aca="false">SUM(F22,H22,J22,L22,M22,N22,O22,P22,Q22,S22,T22,U22,W22,X22,Z22,AB22,AC22,AD22,AE22)</f>
        <v>2376688.04736146</v>
      </c>
      <c r="AG22" s="133" t="n">
        <f aca="false">Valores!$C$12</f>
        <v>90000</v>
      </c>
      <c r="AH22" s="133" t="n">
        <v>0</v>
      </c>
      <c r="AI22" s="133" t="n">
        <f aca="false">Valores!$C$59</f>
        <v>40000</v>
      </c>
      <c r="AJ22" s="133" t="n">
        <f aca="false">SUM(AG22:AI22)</f>
        <v>130000</v>
      </c>
      <c r="AK22" s="133" t="n">
        <f aca="false">AF22*Valores!$C$39</f>
        <v>-261435.685209761</v>
      </c>
      <c r="AL22" s="133" t="n">
        <f aca="false">IF(AF22&lt;Valores!$E$40,-0.02,IF(AF22&lt;Valores!$F$40,-0.03,-0.04))*AF22</f>
        <v>-95067.5218944584</v>
      </c>
      <c r="AM22" s="133" t="n">
        <f aca="false">AF22*Valores!$C$42</f>
        <v>-130717.84260488</v>
      </c>
      <c r="AN22" s="133" t="n">
        <f aca="false">Valores!$C$56</f>
        <v>-1270</v>
      </c>
      <c r="AO22" s="133" t="n">
        <f aca="false">IF($F$5=0,Valores!$C$57,(Valores!$C$57+$F$5*(Valores!$C$57)))</f>
        <v>-7990</v>
      </c>
      <c r="AP22" s="133" t="n">
        <f aca="false">AF22+SUM(AJ22:AO22)</f>
        <v>2010206.99765236</v>
      </c>
      <c r="AQ22" s="133" t="n">
        <f aca="false">AK22</f>
        <v>-261435.685209761</v>
      </c>
      <c r="AR22" s="133" t="n">
        <f aca="false">AL22</f>
        <v>-95067.5218944584</v>
      </c>
      <c r="AS22" s="133" t="n">
        <f aca="false">AF22*Valores!$C$43</f>
        <v>-64170.5772787594</v>
      </c>
      <c r="AT22" s="133" t="n">
        <f aca="false">AF22*Valores!$C$44</f>
        <v>-7130.06414208438</v>
      </c>
      <c r="AU22" s="133" t="n">
        <f aca="false">AF22+AJ22+SUM(AQ22:AT22)</f>
        <v>2078884.1988364</v>
      </c>
      <c r="AV22" s="133" t="n">
        <f aca="false">AF22*Valores!$C$46</f>
        <v>380270.087577833</v>
      </c>
      <c r="AW22" s="133" t="n">
        <f aca="false">AF22*Valores!$C$47</f>
        <v>166368.163315302</v>
      </c>
      <c r="AX22" s="133" t="n">
        <f aca="false">AF22*Valores!$C$48</f>
        <v>23766.8804736146</v>
      </c>
      <c r="AY22" s="133" t="n">
        <f aca="false">AF22*Valores!$C$50</f>
        <v>83184.0816576511</v>
      </c>
      <c r="AZ22" s="133" t="n">
        <f aca="false">AF22*Valores!$C$52</f>
        <v>128341.154557519</v>
      </c>
      <c r="BA22" s="133" t="n">
        <f aca="false">AF22*Valores!$C$51</f>
        <v>14260.1282841688</v>
      </c>
      <c r="BB22" s="130"/>
      <c r="BC22" s="130" t="n">
        <v>45</v>
      </c>
      <c r="BD22" s="129" t="s">
        <v>20</v>
      </c>
    </row>
    <row r="23" s="136" customFormat="true" ht="11.25" hidden="false" customHeight="true" outlineLevel="0" collapsed="false">
      <c r="A23" s="129" t="s">
        <v>254</v>
      </c>
      <c r="B23" s="129" t="n">
        <v>1</v>
      </c>
      <c r="C23" s="130" t="n">
        <v>16</v>
      </c>
      <c r="D23" s="131" t="s">
        <v>255</v>
      </c>
      <c r="E23" s="132" t="n">
        <v>100</v>
      </c>
      <c r="F23" s="133" t="n">
        <f aca="false">ROUND(E23*Valores!$C$2,2)</f>
        <v>10957.08</v>
      </c>
      <c r="G23" s="132" t="n">
        <v>3727</v>
      </c>
      <c r="H23" s="133" t="n">
        <f aca="false">ROUND(G23*Valores!$C$2,2)</f>
        <v>408370.37</v>
      </c>
      <c r="I23" s="132" t="n">
        <v>1226</v>
      </c>
      <c r="J23" s="134" t="n">
        <f aca="false">ROUND(I23*Valores!$C$2,2)</f>
        <v>134333.8</v>
      </c>
      <c r="K23" s="132" t="n">
        <v>0</v>
      </c>
      <c r="L23" s="133" t="n">
        <f aca="false">ROUND(K23*Valores!$C$2,2)</f>
        <v>0</v>
      </c>
      <c r="M23" s="133" t="n">
        <f aca="false">ROUND(IF($H$2=0,IF(AND(A23&lt;&gt;"13-930",A23&lt;&gt;"13-940"),(SUM(F23,H23,J23,L23,W23,S23,Q23)*Valores!$C$4),0),0),2)</f>
        <v>166082.61</v>
      </c>
      <c r="N23" s="133" t="n">
        <f aca="false">ROUND(SUM(F23,H23,J23,L23,W23,Q23)*$H$2,2)</f>
        <v>0</v>
      </c>
      <c r="O23" s="134" t="n">
        <f aca="false">Valores!C$69</f>
        <v>472884.33</v>
      </c>
      <c r="P23" s="133" t="n">
        <f aca="false">Valores!$D$5</f>
        <v>56012.59</v>
      </c>
      <c r="Q23" s="134" t="n">
        <f aca="false">IF($F$4="NO",Valores!$C$26,Valores!$C$26/2)</f>
        <v>58551.9676013268</v>
      </c>
      <c r="R23" s="134" t="n">
        <f aca="false">Valores!$C$8</f>
        <v>52117.20882</v>
      </c>
      <c r="S23" s="134" t="n">
        <f aca="false">ROUND(R23*(1+$H$2),2)</f>
        <v>52117.21</v>
      </c>
      <c r="T23" s="133" t="n">
        <f aca="false">F23+H23+J23</f>
        <v>553661.25</v>
      </c>
      <c r="U23" s="133" t="n">
        <f aca="false">T23*0.4</f>
        <v>221464.5</v>
      </c>
      <c r="V23" s="132" t="n">
        <v>0</v>
      </c>
      <c r="W23" s="133" t="n">
        <f aca="false">ROUND(V23*Valores!$C$2,2)</f>
        <v>0</v>
      </c>
      <c r="X23" s="133" t="n">
        <v>0</v>
      </c>
      <c r="Y23" s="135" t="n">
        <v>0</v>
      </c>
      <c r="Z23" s="133" t="n">
        <f aca="false">ROUND(SUM(F23,H23,J23,W23,Q23)*Y23,2)</f>
        <v>0</v>
      </c>
      <c r="AA23" s="132" t="n">
        <v>0</v>
      </c>
      <c r="AB23" s="133" t="n">
        <f aca="false">ROUND(AA23*Valores!$C$2,2)</f>
        <v>0</v>
      </c>
      <c r="AC23" s="133" t="n">
        <v>0</v>
      </c>
      <c r="AD23" s="133" t="n">
        <f aca="false">ROUND(IF($F$4="NO",Valores!$C$32,Valores!$C$32/2),2)</f>
        <v>26189.79</v>
      </c>
      <c r="AE23" s="133" t="n">
        <f aca="false">SUM(F23,H23,J23,L23,M23,N23,O23,P23,Q23,S23,T23,U23,W23,X23,Z23,AB23,AC23,AD23)*Valores!$C$58</f>
        <v>216062.549760133</v>
      </c>
      <c r="AF23" s="133" t="n">
        <f aca="false">SUM(F23,H23,J23,L23,M23,N23,O23,P23,Q23,S23,T23,U23,W23,X23,Z23,AB23,AC23,AD23,AE23)</f>
        <v>2376688.04736146</v>
      </c>
      <c r="AG23" s="133" t="n">
        <f aca="false">Valores!$C$12</f>
        <v>90000</v>
      </c>
      <c r="AH23" s="133" t="n">
        <v>0</v>
      </c>
      <c r="AI23" s="133" t="n">
        <f aca="false">Valores!$C$59</f>
        <v>40000</v>
      </c>
      <c r="AJ23" s="133" t="n">
        <f aca="false">SUM(AG23:AI23)</f>
        <v>130000</v>
      </c>
      <c r="AK23" s="133" t="n">
        <f aca="false">AF23*Valores!$C$39</f>
        <v>-261435.685209761</v>
      </c>
      <c r="AL23" s="133" t="n">
        <f aca="false">IF(AF23&lt;Valores!$E$40,-0.02,IF(AF23&lt;Valores!$F$40,-0.03,-0.04))*AF23</f>
        <v>-95067.5218944584</v>
      </c>
      <c r="AM23" s="133" t="n">
        <f aca="false">AF23*Valores!$C$42</f>
        <v>-130717.84260488</v>
      </c>
      <c r="AN23" s="133" t="n">
        <f aca="false">Valores!$C$56</f>
        <v>-1270</v>
      </c>
      <c r="AO23" s="133" t="n">
        <f aca="false">IF($F$5=0,Valores!$C$57,(Valores!$C$57+$F$5*(Valores!$C$57)))</f>
        <v>-7990</v>
      </c>
      <c r="AP23" s="133" t="n">
        <f aca="false">AF23+SUM(AJ23:AO23)</f>
        <v>2010206.99765236</v>
      </c>
      <c r="AQ23" s="133" t="n">
        <f aca="false">AK23</f>
        <v>-261435.685209761</v>
      </c>
      <c r="AR23" s="133" t="n">
        <f aca="false">AL23</f>
        <v>-95067.5218944584</v>
      </c>
      <c r="AS23" s="133" t="n">
        <f aca="false">AF23*Valores!$C$43</f>
        <v>-64170.5772787594</v>
      </c>
      <c r="AT23" s="133" t="n">
        <f aca="false">AF23*Valores!$C$44</f>
        <v>-7130.06414208438</v>
      </c>
      <c r="AU23" s="133" t="n">
        <f aca="false">AF23+AJ23+SUM(AQ23:AT23)</f>
        <v>2078884.1988364</v>
      </c>
      <c r="AV23" s="133" t="n">
        <f aca="false">AF23*Valores!$C$46</f>
        <v>380270.087577833</v>
      </c>
      <c r="AW23" s="133" t="n">
        <f aca="false">AF23*Valores!$C$47</f>
        <v>166368.163315302</v>
      </c>
      <c r="AX23" s="133" t="n">
        <f aca="false">AF23*Valores!$C$48</f>
        <v>23766.8804736146</v>
      </c>
      <c r="AY23" s="133" t="n">
        <f aca="false">AF23*Valores!$C$50</f>
        <v>83184.0816576511</v>
      </c>
      <c r="AZ23" s="133" t="n">
        <f aca="false">AF23*Valores!$C$52</f>
        <v>128341.154557519</v>
      </c>
      <c r="BA23" s="133" t="n">
        <f aca="false">AF23*Valores!$C$51</f>
        <v>14260.1282841688</v>
      </c>
      <c r="BB23" s="130"/>
      <c r="BC23" s="130" t="n">
        <v>45</v>
      </c>
      <c r="BD23" s="129" t="s">
        <v>20</v>
      </c>
    </row>
    <row r="24" s="136" customFormat="true" ht="11.25" hidden="false" customHeight="true" outlineLevel="0" collapsed="false">
      <c r="A24" s="129" t="s">
        <v>256</v>
      </c>
      <c r="B24" s="129" t="n">
        <v>1</v>
      </c>
      <c r="C24" s="130" t="n">
        <v>17</v>
      </c>
      <c r="D24" s="131" t="s">
        <v>257</v>
      </c>
      <c r="E24" s="132" t="n">
        <v>100</v>
      </c>
      <c r="F24" s="133" t="n">
        <f aca="false">ROUND(E24*Valores!$C$2,2)</f>
        <v>10957.08</v>
      </c>
      <c r="G24" s="132" t="n">
        <v>3727</v>
      </c>
      <c r="H24" s="133" t="n">
        <f aca="false">ROUND(G24*Valores!$C$2,2)</f>
        <v>408370.37</v>
      </c>
      <c r="I24" s="132" t="n">
        <v>1226</v>
      </c>
      <c r="J24" s="134" t="n">
        <f aca="false">ROUND(I24*Valores!$C$2,2)</f>
        <v>134333.8</v>
      </c>
      <c r="K24" s="132" t="n">
        <v>0</v>
      </c>
      <c r="L24" s="133" t="n">
        <f aca="false">ROUND(K24*Valores!$C$2,2)</f>
        <v>0</v>
      </c>
      <c r="M24" s="133" t="n">
        <f aca="false">ROUND(IF($H$2=0,IF(AND(A24&lt;&gt;"13-930",A24&lt;&gt;"13-940"),(SUM(F24,H24,J24,L24,W24,S24,Q24)*Valores!$C$4),0),0),2)</f>
        <v>166082.61</v>
      </c>
      <c r="N24" s="133" t="n">
        <f aca="false">ROUND(SUM(F24,H24,J24,L24,W24,Q24)*$H$2,2)</f>
        <v>0</v>
      </c>
      <c r="O24" s="134" t="n">
        <f aca="false">Valores!C$69</f>
        <v>472884.33</v>
      </c>
      <c r="P24" s="133" t="n">
        <f aca="false">Valores!$D$5</f>
        <v>56012.59</v>
      </c>
      <c r="Q24" s="134" t="n">
        <f aca="false">IF($F$4="NO",Valores!$C$26,Valores!$C$26/2)</f>
        <v>58551.9676013268</v>
      </c>
      <c r="R24" s="134" t="n">
        <f aca="false">Valores!$C$8</f>
        <v>52117.20882</v>
      </c>
      <c r="S24" s="134" t="n">
        <f aca="false">ROUND(R24*(1+$H$2),2)</f>
        <v>52117.21</v>
      </c>
      <c r="T24" s="133" t="n">
        <f aca="false">F24+H24+J24</f>
        <v>553661.25</v>
      </c>
      <c r="U24" s="133" t="n">
        <f aca="false">T24*0.4</f>
        <v>221464.5</v>
      </c>
      <c r="V24" s="132" t="n">
        <v>0</v>
      </c>
      <c r="W24" s="133" t="n">
        <f aca="false">ROUND(V24*Valores!$C$2,2)</f>
        <v>0</v>
      </c>
      <c r="X24" s="133" t="n">
        <v>0</v>
      </c>
      <c r="Y24" s="135" t="n">
        <v>0</v>
      </c>
      <c r="Z24" s="133" t="n">
        <f aca="false">ROUND(SUM(F24,H24,J24,W24,Q24)*Y24,2)</f>
        <v>0</v>
      </c>
      <c r="AA24" s="132" t="n">
        <v>0</v>
      </c>
      <c r="AB24" s="133" t="n">
        <f aca="false">ROUND(AA24*Valores!$C$2,2)</f>
        <v>0</v>
      </c>
      <c r="AC24" s="133" t="n">
        <v>0</v>
      </c>
      <c r="AD24" s="133" t="n">
        <f aca="false">ROUND(IF($F$4="NO",Valores!$C$32,Valores!$C$32/2),2)</f>
        <v>26189.79</v>
      </c>
      <c r="AE24" s="133" t="n">
        <f aca="false">SUM(F24,H24,J24,L24,M24,N24,O24,P24,Q24,S24,T24,U24,W24,X24,Z24,AB24,AC24,AD24)*Valores!$C$58</f>
        <v>216062.549760133</v>
      </c>
      <c r="AF24" s="133" t="n">
        <f aca="false">SUM(F24,H24,J24,L24,M24,N24,O24,P24,Q24,S24,T24,U24,W24,X24,Z24,AB24,AC24,AD24,AE24)</f>
        <v>2376688.04736146</v>
      </c>
      <c r="AG24" s="133" t="n">
        <f aca="false">Valores!$C$12</f>
        <v>90000</v>
      </c>
      <c r="AH24" s="133" t="n">
        <v>0</v>
      </c>
      <c r="AI24" s="133" t="n">
        <f aca="false">Valores!$C$59</f>
        <v>40000</v>
      </c>
      <c r="AJ24" s="133" t="n">
        <f aca="false">SUM(AG24:AI24)</f>
        <v>130000</v>
      </c>
      <c r="AK24" s="133" t="n">
        <f aca="false">AF24*Valores!$C$39</f>
        <v>-261435.685209761</v>
      </c>
      <c r="AL24" s="133" t="n">
        <f aca="false">IF(AF24&lt;Valores!$E$40,-0.02,IF(AF24&lt;Valores!$F$40,-0.03,-0.04))*AF24</f>
        <v>-95067.5218944584</v>
      </c>
      <c r="AM24" s="133" t="n">
        <f aca="false">AF24*Valores!$C$42</f>
        <v>-130717.84260488</v>
      </c>
      <c r="AN24" s="133" t="n">
        <f aca="false">Valores!$C$56</f>
        <v>-1270</v>
      </c>
      <c r="AO24" s="133" t="n">
        <f aca="false">IF($F$5=0,Valores!$C$57,(Valores!$C$57+$F$5*(Valores!$C$57)))</f>
        <v>-7990</v>
      </c>
      <c r="AP24" s="133" t="n">
        <f aca="false">AF24+SUM(AJ24:AO24)</f>
        <v>2010206.99765236</v>
      </c>
      <c r="AQ24" s="133" t="n">
        <f aca="false">AK24</f>
        <v>-261435.685209761</v>
      </c>
      <c r="AR24" s="133" t="n">
        <f aca="false">AL24</f>
        <v>-95067.5218944584</v>
      </c>
      <c r="AS24" s="133" t="n">
        <f aca="false">AF24*Valores!$C$43</f>
        <v>-64170.5772787594</v>
      </c>
      <c r="AT24" s="133" t="n">
        <f aca="false">AF24*Valores!$C$44</f>
        <v>-7130.06414208438</v>
      </c>
      <c r="AU24" s="133" t="n">
        <f aca="false">AF24+AJ24+SUM(AQ24:AT24)</f>
        <v>2078884.1988364</v>
      </c>
      <c r="AV24" s="133" t="n">
        <f aca="false">AF24*Valores!$C$46</f>
        <v>380270.087577833</v>
      </c>
      <c r="AW24" s="133" t="n">
        <f aca="false">AF24*Valores!$C$47</f>
        <v>166368.163315302</v>
      </c>
      <c r="AX24" s="133" t="n">
        <f aca="false">AF24*Valores!$C$48</f>
        <v>23766.8804736146</v>
      </c>
      <c r="AY24" s="133" t="n">
        <f aca="false">AF24*Valores!$C$50</f>
        <v>83184.0816576511</v>
      </c>
      <c r="AZ24" s="133" t="n">
        <f aca="false">AF24*Valores!$C$52</f>
        <v>128341.154557519</v>
      </c>
      <c r="BA24" s="133" t="n">
        <f aca="false">AF24*Valores!$C$51</f>
        <v>14260.1282841688</v>
      </c>
      <c r="BB24" s="130"/>
      <c r="BC24" s="130" t="n">
        <v>45</v>
      </c>
      <c r="BD24" s="129" t="s">
        <v>20</v>
      </c>
    </row>
    <row r="25" s="136" customFormat="true" ht="11.25" hidden="false" customHeight="true" outlineLevel="0" collapsed="false">
      <c r="A25" s="129" t="s">
        <v>258</v>
      </c>
      <c r="B25" s="129" t="n">
        <v>1</v>
      </c>
      <c r="C25" s="130" t="n">
        <v>18</v>
      </c>
      <c r="D25" s="131" t="s">
        <v>259</v>
      </c>
      <c r="E25" s="132" t="n">
        <v>96</v>
      </c>
      <c r="F25" s="133" t="n">
        <f aca="false">ROUND(E25*Valores!$C$2,2)</f>
        <v>10518.8</v>
      </c>
      <c r="G25" s="132" t="n">
        <v>3737</v>
      </c>
      <c r="H25" s="133" t="n">
        <f aca="false">ROUND(G25*Valores!$C$2,2)</f>
        <v>409466.08</v>
      </c>
      <c r="I25" s="132" t="n">
        <v>1220</v>
      </c>
      <c r="J25" s="133" t="n">
        <f aca="false">ROUND(I25*Valores!$C$2,2)</f>
        <v>133676.38</v>
      </c>
      <c r="K25" s="132" t="n">
        <v>0</v>
      </c>
      <c r="L25" s="133" t="n">
        <f aca="false">ROUND(K25*Valores!$C$2,2)</f>
        <v>0</v>
      </c>
      <c r="M25" s="133" t="n">
        <f aca="false">ROUND(IF($H$2=0,IF(AND(A25&lt;&gt;"13-930",A25&lt;&gt;"13-940"),(SUM(F25,H25,J25,L25,W25,S25,Q25)*Valores!$C$4),0),0),2)</f>
        <v>166082.61</v>
      </c>
      <c r="N25" s="133" t="n">
        <f aca="false">ROUND(SUM(F25,H25,J25,L25,W25,Q25)*$H$2,2)</f>
        <v>0</v>
      </c>
      <c r="O25" s="134" t="n">
        <f aca="false">Valores!C$69</f>
        <v>472884.33</v>
      </c>
      <c r="P25" s="133" t="n">
        <f aca="false">Valores!$D$5</f>
        <v>56012.59</v>
      </c>
      <c r="Q25" s="133" t="n">
        <f aca="false">IF($F$4="NO",Valores!$C$26,Valores!$C$26/2)</f>
        <v>58551.9676013268</v>
      </c>
      <c r="R25" s="133" t="n">
        <f aca="false">Valores!$C$8</f>
        <v>52117.20882</v>
      </c>
      <c r="S25" s="133" t="n">
        <f aca="false">ROUND(R25*(1+$H$2),2)</f>
        <v>52117.21</v>
      </c>
      <c r="T25" s="133" t="n">
        <v>0</v>
      </c>
      <c r="U25" s="133" t="n">
        <v>0</v>
      </c>
      <c r="V25" s="132" t="n">
        <v>0</v>
      </c>
      <c r="W25" s="133" t="n">
        <f aca="false">ROUND(V25*Valores!$C$2,2)</f>
        <v>0</v>
      </c>
      <c r="X25" s="133" t="n">
        <v>0</v>
      </c>
      <c r="Y25" s="135" t="n">
        <v>0</v>
      </c>
      <c r="Z25" s="133" t="n">
        <f aca="false">ROUND(SUM(F25,H25,J25,W25,Q25)*Y25,2)</f>
        <v>0</v>
      </c>
      <c r="AA25" s="132" t="n">
        <v>0</v>
      </c>
      <c r="AB25" s="133" t="n">
        <f aca="false">ROUND(AA25*Valores!$C$2,2)</f>
        <v>0</v>
      </c>
      <c r="AC25" s="133" t="n">
        <v>0</v>
      </c>
      <c r="AD25" s="133" t="n">
        <f aca="false">ROUND(IF($F$4="NO",Valores!$C$32,Valores!$C$32/2),2)</f>
        <v>26189.79</v>
      </c>
      <c r="AE25" s="133" t="n">
        <f aca="false">SUM(F25,H25,J25,L25,M25,N25,O25,P25,Q25,S25,T25,U25,W25,X25,Z25,AB25,AC25,AD25)*Valores!$C$58</f>
        <v>138549.975760133</v>
      </c>
      <c r="AF25" s="133" t="n">
        <f aca="false">SUM(F25,H25,J25,L25,M25,N25,O25,P25,Q25,S25,T25,U25,W25,X25,Z25,AB25,AC25,AD25,AE25)</f>
        <v>1524049.73336146</v>
      </c>
      <c r="AG25" s="133" t="n">
        <f aca="false">Valores!$C$12</f>
        <v>90000</v>
      </c>
      <c r="AH25" s="133" t="n">
        <v>0</v>
      </c>
      <c r="AI25" s="133" t="n">
        <f aca="false">Valores!$C$59</f>
        <v>40000</v>
      </c>
      <c r="AJ25" s="133" t="n">
        <f aca="false">SUM(AG25:AI25)</f>
        <v>130000</v>
      </c>
      <c r="AK25" s="133" t="n">
        <f aca="false">AF25*Valores!$C$39</f>
        <v>-167645.470669761</v>
      </c>
      <c r="AL25" s="133" t="n">
        <f aca="false">IF(AF25&lt;Valores!$E$40,-0.02,IF(AF25&lt;Valores!$F$40,-0.03,-0.04))*AF25</f>
        <v>-60961.9893344584</v>
      </c>
      <c r="AM25" s="133" t="n">
        <f aca="false">AF25*Valores!$C$42</f>
        <v>-83822.7353348803</v>
      </c>
      <c r="AN25" s="133" t="n">
        <f aca="false">Valores!$C$56</f>
        <v>-1270</v>
      </c>
      <c r="AO25" s="133" t="n">
        <f aca="false">IF($F$5=0,Valores!$C$57,(Valores!$C$57+$F$5*(Valores!$C$57)))</f>
        <v>-7990</v>
      </c>
      <c r="AP25" s="133" t="n">
        <f aca="false">AF25+SUM(AJ25:AO25)</f>
        <v>1332359.53802236</v>
      </c>
      <c r="AQ25" s="133" t="n">
        <f aca="false">AK25</f>
        <v>-167645.470669761</v>
      </c>
      <c r="AR25" s="133" t="n">
        <f aca="false">AL25</f>
        <v>-60961.9893344584</v>
      </c>
      <c r="AS25" s="133" t="n">
        <f aca="false">AF25*Valores!$C$43</f>
        <v>-41149.3428007594</v>
      </c>
      <c r="AT25" s="133" t="n">
        <f aca="false">AF25*Valores!$C$44</f>
        <v>-4572.14920008438</v>
      </c>
      <c r="AU25" s="133" t="n">
        <f aca="false">AF25+AJ25+SUM(AQ25:AT25)</f>
        <v>1379720.7813564</v>
      </c>
      <c r="AV25" s="133" t="n">
        <f aca="false">AF25*Valores!$C$46</f>
        <v>243847.957337834</v>
      </c>
      <c r="AW25" s="133" t="n">
        <f aca="false">AF25*Valores!$C$47</f>
        <v>106683.481335302</v>
      </c>
      <c r="AX25" s="133" t="n">
        <f aca="false">AF25*Valores!$C$48</f>
        <v>15240.4973336146</v>
      </c>
      <c r="AY25" s="133" t="n">
        <f aca="false">AF25*Valores!$C$50</f>
        <v>53341.7406676511</v>
      </c>
      <c r="AZ25" s="133" t="n">
        <f aca="false">AF25*Valores!$C$52</f>
        <v>82298.6856015188</v>
      </c>
      <c r="BA25" s="133" t="n">
        <f aca="false">AF25*Valores!$C$51</f>
        <v>9144.29840016876</v>
      </c>
      <c r="BB25" s="130"/>
      <c r="BC25" s="130" t="n">
        <v>45</v>
      </c>
      <c r="BD25" s="129" t="s">
        <v>6</v>
      </c>
    </row>
    <row r="26" s="136" customFormat="true" ht="11.25" hidden="false" customHeight="true" outlineLevel="0" collapsed="false">
      <c r="A26" s="129" t="s">
        <v>260</v>
      </c>
      <c r="B26" s="129" t="n">
        <v>1</v>
      </c>
      <c r="C26" s="130" t="n">
        <v>19</v>
      </c>
      <c r="D26" s="131" t="s">
        <v>261</v>
      </c>
      <c r="E26" s="132" t="n">
        <v>96</v>
      </c>
      <c r="F26" s="133" t="n">
        <f aca="false">ROUND(E26*Valores!$C$2,2)</f>
        <v>10518.8</v>
      </c>
      <c r="G26" s="132" t="n">
        <v>3737</v>
      </c>
      <c r="H26" s="133" t="n">
        <f aca="false">ROUND(G26*Valores!$C$2,2)</f>
        <v>409466.08</v>
      </c>
      <c r="I26" s="132" t="n">
        <v>1220</v>
      </c>
      <c r="J26" s="133" t="n">
        <f aca="false">ROUND(I26*Valores!$C$2,2)</f>
        <v>133676.38</v>
      </c>
      <c r="K26" s="132" t="n">
        <v>0</v>
      </c>
      <c r="L26" s="133" t="n">
        <f aca="false">ROUND(K26*Valores!$C$2,2)</f>
        <v>0</v>
      </c>
      <c r="M26" s="133" t="n">
        <f aca="false">ROUND(IF($H$2=0,IF(AND(A26&lt;&gt;"13-930",A26&lt;&gt;"13-940"),(SUM(F26,H26,J26,L26,W26,S26,Q26)*Valores!$C$4),0),0),2)</f>
        <v>166082.61</v>
      </c>
      <c r="N26" s="133" t="n">
        <f aca="false">ROUND(SUM(F26,H26,J26,L26,W26,Q26)*$H$2,2)</f>
        <v>0</v>
      </c>
      <c r="O26" s="134" t="n">
        <f aca="false">Valores!C$69</f>
        <v>472884.33</v>
      </c>
      <c r="P26" s="133" t="n">
        <f aca="false">Valores!$D$5</f>
        <v>56012.59</v>
      </c>
      <c r="Q26" s="133" t="n">
        <f aca="false">IF($F$4="NO",Valores!$C$26,Valores!$C$26/2)</f>
        <v>58551.9676013268</v>
      </c>
      <c r="R26" s="133" t="n">
        <f aca="false">Valores!$C$8</f>
        <v>52117.20882</v>
      </c>
      <c r="S26" s="133" t="n">
        <f aca="false">ROUND(R26*(1+$H$2),2)</f>
        <v>52117.21</v>
      </c>
      <c r="T26" s="133" t="n">
        <v>0</v>
      </c>
      <c r="U26" s="133" t="n">
        <v>0</v>
      </c>
      <c r="V26" s="132" t="n">
        <v>0</v>
      </c>
      <c r="W26" s="133" t="n">
        <f aca="false">ROUND(V26*Valores!$C$2,2)</f>
        <v>0</v>
      </c>
      <c r="X26" s="133" t="n">
        <v>0</v>
      </c>
      <c r="Y26" s="135" t="n">
        <v>0</v>
      </c>
      <c r="Z26" s="133" t="n">
        <f aca="false">ROUND(SUM(F26,H26,J26,W26,Q26)*Y26,2)</f>
        <v>0</v>
      </c>
      <c r="AA26" s="132" t="n">
        <v>0</v>
      </c>
      <c r="AB26" s="133" t="n">
        <f aca="false">ROUND(AA26*Valores!$C$2,2)</f>
        <v>0</v>
      </c>
      <c r="AC26" s="133" t="n">
        <v>0</v>
      </c>
      <c r="AD26" s="133" t="n">
        <f aca="false">ROUND(IF($F$4="NO",Valores!$C$32,Valores!$C$32/2),2)</f>
        <v>26189.79</v>
      </c>
      <c r="AE26" s="133" t="n">
        <f aca="false">SUM(F26,H26,J26,L26,M26,N26,O26,P26,Q26,S26,T26,U26,W26,X26,Z26,AB26,AC26,AD26)*Valores!$C$58</f>
        <v>138549.975760133</v>
      </c>
      <c r="AF26" s="133" t="n">
        <f aca="false">SUM(F26,H26,J26,L26,M26,N26,O26,P26,Q26,S26,T26,U26,W26,X26,Z26,AB26,AC26,AD26,AE26)</f>
        <v>1524049.73336146</v>
      </c>
      <c r="AG26" s="133" t="n">
        <f aca="false">Valores!$C$12</f>
        <v>90000</v>
      </c>
      <c r="AH26" s="133" t="n">
        <v>0</v>
      </c>
      <c r="AI26" s="133" t="n">
        <f aca="false">Valores!$C$59</f>
        <v>40000</v>
      </c>
      <c r="AJ26" s="133" t="n">
        <f aca="false">SUM(AG26:AI26)</f>
        <v>130000</v>
      </c>
      <c r="AK26" s="133" t="n">
        <f aca="false">AF26*Valores!$C$39</f>
        <v>-167645.470669761</v>
      </c>
      <c r="AL26" s="133" t="n">
        <f aca="false">IF(AF26&lt;Valores!$E$40,-0.02,IF(AF26&lt;Valores!$F$40,-0.03,-0.04))*AF26</f>
        <v>-60961.9893344584</v>
      </c>
      <c r="AM26" s="133" t="n">
        <f aca="false">AF26*Valores!$C$42</f>
        <v>-83822.7353348803</v>
      </c>
      <c r="AN26" s="133" t="n">
        <f aca="false">Valores!$C$56</f>
        <v>-1270</v>
      </c>
      <c r="AO26" s="133" t="n">
        <f aca="false">IF($F$5=0,Valores!$C$57,(Valores!$C$57+$F$5*(Valores!$C$57)))</f>
        <v>-7990</v>
      </c>
      <c r="AP26" s="133" t="n">
        <f aca="false">AF26+SUM(AJ26:AO26)</f>
        <v>1332359.53802236</v>
      </c>
      <c r="AQ26" s="133" t="n">
        <f aca="false">AK26</f>
        <v>-167645.470669761</v>
      </c>
      <c r="AR26" s="133" t="n">
        <f aca="false">AL26</f>
        <v>-60961.9893344584</v>
      </c>
      <c r="AS26" s="133" t="n">
        <f aca="false">AF26*Valores!$C$43</f>
        <v>-41149.3428007594</v>
      </c>
      <c r="AT26" s="133" t="n">
        <f aca="false">AF26*Valores!$C$44</f>
        <v>-4572.14920008438</v>
      </c>
      <c r="AU26" s="133" t="n">
        <f aca="false">AF26+AJ26+SUM(AQ26:AT26)</f>
        <v>1379720.7813564</v>
      </c>
      <c r="AV26" s="133" t="n">
        <f aca="false">AF26*Valores!$C$46</f>
        <v>243847.957337834</v>
      </c>
      <c r="AW26" s="133" t="n">
        <f aca="false">AF26*Valores!$C$47</f>
        <v>106683.481335302</v>
      </c>
      <c r="AX26" s="133" t="n">
        <f aca="false">AF26*Valores!$C$48</f>
        <v>15240.4973336146</v>
      </c>
      <c r="AY26" s="133" t="n">
        <f aca="false">AF26*Valores!$C$50</f>
        <v>53341.7406676511</v>
      </c>
      <c r="AZ26" s="133" t="n">
        <f aca="false">AF26*Valores!$C$52</f>
        <v>82298.6856015188</v>
      </c>
      <c r="BA26" s="133" t="n">
        <f aca="false">AF26*Valores!$C$51</f>
        <v>9144.29840016876</v>
      </c>
      <c r="BB26" s="130"/>
      <c r="BC26" s="130" t="n">
        <v>45</v>
      </c>
      <c r="BD26" s="129" t="s">
        <v>6</v>
      </c>
    </row>
    <row r="27" s="136" customFormat="true" ht="11.25" hidden="false" customHeight="true" outlineLevel="0" collapsed="false">
      <c r="A27" s="129" t="s">
        <v>262</v>
      </c>
      <c r="B27" s="129" t="n">
        <v>1</v>
      </c>
      <c r="C27" s="130" t="n">
        <v>20</v>
      </c>
      <c r="D27" s="131" t="s">
        <v>263</v>
      </c>
      <c r="E27" s="132" t="n">
        <v>96</v>
      </c>
      <c r="F27" s="133" t="n">
        <f aca="false">ROUND(E27*Valores!$C$2,2)</f>
        <v>10518.8</v>
      </c>
      <c r="G27" s="132" t="n">
        <v>3737</v>
      </c>
      <c r="H27" s="133" t="n">
        <f aca="false">ROUND(G27*Valores!$C$2,2)</f>
        <v>409466.08</v>
      </c>
      <c r="I27" s="132" t="n">
        <v>1220</v>
      </c>
      <c r="J27" s="133" t="n">
        <f aca="false">ROUND(I27*Valores!$C$2,2)</f>
        <v>133676.38</v>
      </c>
      <c r="K27" s="132" t="n">
        <v>0</v>
      </c>
      <c r="L27" s="133" t="n">
        <f aca="false">ROUND(K27*Valores!$C$2,2)</f>
        <v>0</v>
      </c>
      <c r="M27" s="133" t="n">
        <f aca="false">ROUND(IF($H$2=0,IF(AND(A27&lt;&gt;"13-930",A27&lt;&gt;"13-940"),(SUM(F27,H27,J27,L27,W27,S27,Q27)*Valores!$C$4),0),0),2)</f>
        <v>166082.61</v>
      </c>
      <c r="N27" s="133" t="n">
        <f aca="false">ROUND(SUM(F27,H27,J27,L27,W27,Q27)*$H$2,2)</f>
        <v>0</v>
      </c>
      <c r="O27" s="134" t="n">
        <f aca="false">Valores!C$69</f>
        <v>472884.33</v>
      </c>
      <c r="P27" s="133" t="n">
        <f aca="false">Valores!$D$5</f>
        <v>56012.59</v>
      </c>
      <c r="Q27" s="133" t="n">
        <f aca="false">IF($F$4="NO",Valores!$C$26,Valores!$C$26/2)</f>
        <v>58551.9676013268</v>
      </c>
      <c r="R27" s="133" t="n">
        <f aca="false">Valores!$C$8</f>
        <v>52117.20882</v>
      </c>
      <c r="S27" s="133" t="n">
        <f aca="false">ROUND(R27*(1+$H$2),2)</f>
        <v>52117.21</v>
      </c>
      <c r="T27" s="133" t="n">
        <v>0</v>
      </c>
      <c r="U27" s="133" t="n">
        <v>0</v>
      </c>
      <c r="V27" s="132" t="n">
        <v>0</v>
      </c>
      <c r="W27" s="133" t="n">
        <f aca="false">ROUND(V27*Valores!$C$2,2)</f>
        <v>0</v>
      </c>
      <c r="X27" s="133" t="n">
        <v>0</v>
      </c>
      <c r="Y27" s="135" t="n">
        <v>0</v>
      </c>
      <c r="Z27" s="133" t="n">
        <f aca="false">ROUND(SUM(F27,H27,J27,W27,Q27)*Y27,2)</f>
        <v>0</v>
      </c>
      <c r="AA27" s="132" t="n">
        <v>0</v>
      </c>
      <c r="AB27" s="133" t="n">
        <f aca="false">ROUND(AA27*Valores!$C$2,2)</f>
        <v>0</v>
      </c>
      <c r="AC27" s="133" t="n">
        <v>0</v>
      </c>
      <c r="AD27" s="133" t="n">
        <f aca="false">ROUND(IF($F$4="NO",Valores!$C$32,Valores!$C$32/2),2)</f>
        <v>26189.79</v>
      </c>
      <c r="AE27" s="133" t="n">
        <f aca="false">SUM(F27,H27,J27,L27,M27,N27,O27,P27,Q27,S27,T27,U27,W27,X27,Z27,AB27,AC27,AD27)*Valores!$C$58</f>
        <v>138549.975760133</v>
      </c>
      <c r="AF27" s="133" t="n">
        <f aca="false">SUM(F27,H27,J27,L27,M27,N27,O27,P27,Q27,S27,T27,U27,W27,X27,Z27,AB27,AC27,AD27,AE27)</f>
        <v>1524049.73336146</v>
      </c>
      <c r="AG27" s="133" t="n">
        <f aca="false">Valores!$C$12</f>
        <v>90000</v>
      </c>
      <c r="AH27" s="133" t="n">
        <v>0</v>
      </c>
      <c r="AI27" s="133" t="n">
        <f aca="false">Valores!$C$59</f>
        <v>40000</v>
      </c>
      <c r="AJ27" s="133" t="n">
        <f aca="false">SUM(AG27:AI27)</f>
        <v>130000</v>
      </c>
      <c r="AK27" s="133" t="n">
        <f aca="false">AF27*Valores!$C$39</f>
        <v>-167645.470669761</v>
      </c>
      <c r="AL27" s="133" t="n">
        <f aca="false">IF(AF27&lt;Valores!$E$40,-0.02,IF(AF27&lt;Valores!$F$40,-0.03,-0.04))*AF27</f>
        <v>-60961.9893344584</v>
      </c>
      <c r="AM27" s="133" t="n">
        <f aca="false">AF27*Valores!$C$42</f>
        <v>-83822.7353348803</v>
      </c>
      <c r="AN27" s="133" t="n">
        <f aca="false">Valores!$C$56</f>
        <v>-1270</v>
      </c>
      <c r="AO27" s="133" t="n">
        <f aca="false">IF($F$5=0,Valores!$C$57,(Valores!$C$57+$F$5*(Valores!$C$57)))</f>
        <v>-7990</v>
      </c>
      <c r="AP27" s="133" t="n">
        <f aca="false">AF27+SUM(AJ27:AO27)</f>
        <v>1332359.53802236</v>
      </c>
      <c r="AQ27" s="133" t="n">
        <f aca="false">AK27</f>
        <v>-167645.470669761</v>
      </c>
      <c r="AR27" s="133" t="n">
        <f aca="false">AL27</f>
        <v>-60961.9893344584</v>
      </c>
      <c r="AS27" s="133" t="n">
        <f aca="false">AF27*Valores!$C$43</f>
        <v>-41149.3428007594</v>
      </c>
      <c r="AT27" s="133" t="n">
        <f aca="false">AF27*Valores!$C$44</f>
        <v>-4572.14920008438</v>
      </c>
      <c r="AU27" s="133" t="n">
        <f aca="false">AF27+AJ27+SUM(AQ27:AT27)</f>
        <v>1379720.7813564</v>
      </c>
      <c r="AV27" s="133" t="n">
        <f aca="false">AF27*Valores!$C$46</f>
        <v>243847.957337834</v>
      </c>
      <c r="AW27" s="133" t="n">
        <f aca="false">AF27*Valores!$C$47</f>
        <v>106683.481335302</v>
      </c>
      <c r="AX27" s="133" t="n">
        <f aca="false">AF27*Valores!$C$48</f>
        <v>15240.4973336146</v>
      </c>
      <c r="AY27" s="133" t="n">
        <f aca="false">AF27*Valores!$C$50</f>
        <v>53341.7406676511</v>
      </c>
      <c r="AZ27" s="133" t="n">
        <f aca="false">AF27*Valores!$C$52</f>
        <v>82298.6856015188</v>
      </c>
      <c r="BA27" s="133" t="n">
        <f aca="false">AF27*Valores!$C$51</f>
        <v>9144.29840016876</v>
      </c>
      <c r="BB27" s="130"/>
      <c r="BC27" s="130" t="n">
        <v>45</v>
      </c>
      <c r="BD27" s="129" t="s">
        <v>6</v>
      </c>
    </row>
    <row r="28" s="136" customFormat="true" ht="11.25" hidden="false" customHeight="true" outlineLevel="0" collapsed="false">
      <c r="A28" s="129" t="s">
        <v>264</v>
      </c>
      <c r="B28" s="129" t="n">
        <v>1</v>
      </c>
      <c r="C28" s="130" t="n">
        <v>21</v>
      </c>
      <c r="D28" s="131" t="s">
        <v>265</v>
      </c>
      <c r="E28" s="132" t="n">
        <v>107</v>
      </c>
      <c r="F28" s="133" t="n">
        <f aca="false">ROUND(E28*Valores!$C$2,2)</f>
        <v>11724.08</v>
      </c>
      <c r="G28" s="132" t="n">
        <v>3728</v>
      </c>
      <c r="H28" s="133" t="n">
        <f aca="false">ROUND(G28*Valores!$C$2,2)</f>
        <v>408479.94</v>
      </c>
      <c r="I28" s="132" t="n">
        <v>1218</v>
      </c>
      <c r="J28" s="133" t="n">
        <f aca="false">ROUND(I28*Valores!$C$2,2)</f>
        <v>133457.23</v>
      </c>
      <c r="K28" s="132" t="n">
        <v>0</v>
      </c>
      <c r="L28" s="133" t="n">
        <f aca="false">ROUND(K28*Valores!$C$2,2)</f>
        <v>0</v>
      </c>
      <c r="M28" s="133" t="n">
        <f aca="false">ROUND(IF($H$2=0,IF(AND(A28&lt;&gt;"13-930",A28&lt;&gt;"13-940"),(SUM(F28,H28,J28,L28,W28,S28,Q28)*Valores!$C$4),0),0),2)</f>
        <v>166082.61</v>
      </c>
      <c r="N28" s="133" t="n">
        <f aca="false">ROUND(SUM(F28,H28,J28,L28,W28,Q28)*$H$2,2)</f>
        <v>0</v>
      </c>
      <c r="O28" s="134" t="n">
        <f aca="false">Valores!C$69</f>
        <v>472884.33</v>
      </c>
      <c r="P28" s="133" t="n">
        <f aca="false">Valores!$D$5</f>
        <v>56012.59</v>
      </c>
      <c r="Q28" s="133" t="n">
        <f aca="false">IF($F$4="NO",Valores!$C$26,Valores!$C$26/2)</f>
        <v>58551.9676013268</v>
      </c>
      <c r="R28" s="133" t="n">
        <f aca="false">Valores!$C$8</f>
        <v>52117.20882</v>
      </c>
      <c r="S28" s="133" t="n">
        <f aca="false">ROUND(R28*(1+$H$2),2)</f>
        <v>52117.21</v>
      </c>
      <c r="T28" s="133" t="n">
        <v>0</v>
      </c>
      <c r="U28" s="133" t="n">
        <v>0</v>
      </c>
      <c r="V28" s="132" t="n">
        <v>0</v>
      </c>
      <c r="W28" s="133" t="n">
        <f aca="false">ROUND(V28*Valores!$C$2,2)</f>
        <v>0</v>
      </c>
      <c r="X28" s="133" t="n">
        <v>0</v>
      </c>
      <c r="Y28" s="135" t="n">
        <v>0</v>
      </c>
      <c r="Z28" s="133" t="n">
        <f aca="false">ROUND(SUM(F28,H28,J28,W28,Q28)*Y28,2)</f>
        <v>0</v>
      </c>
      <c r="AA28" s="132" t="n">
        <v>0</v>
      </c>
      <c r="AB28" s="133" t="n">
        <f aca="false">ROUND(AA28*Valores!$C$2,2)</f>
        <v>0</v>
      </c>
      <c r="AC28" s="133" t="n">
        <v>0</v>
      </c>
      <c r="AD28" s="133" t="n">
        <f aca="false">ROUND(IF($F$4="NO",Valores!$C$32,Valores!$C$32/2),2)</f>
        <v>26189.79</v>
      </c>
      <c r="AE28" s="133" t="n">
        <f aca="false">SUM(F28,H28,J28,L28,M28,N28,O28,P28,Q28,S28,T28,U28,W28,X28,Z28,AB28,AC28,AD28)*Valores!$C$58</f>
        <v>138549.974760133</v>
      </c>
      <c r="AF28" s="133" t="n">
        <f aca="false">SUM(F28,H28,J28,L28,M28,N28,O28,P28,Q28,S28,T28,U28,W28,X28,Z28,AB28,AC28,AD28,AE28)</f>
        <v>1524049.72236146</v>
      </c>
      <c r="AG28" s="133" t="n">
        <f aca="false">Valores!$C$12</f>
        <v>90000</v>
      </c>
      <c r="AH28" s="133" t="n">
        <v>0</v>
      </c>
      <c r="AI28" s="133" t="n">
        <f aca="false">Valores!$C$59</f>
        <v>40000</v>
      </c>
      <c r="AJ28" s="133" t="n">
        <f aca="false">SUM(AG28:AI28)</f>
        <v>130000</v>
      </c>
      <c r="AK28" s="133" t="n">
        <f aca="false">AF28*Valores!$C$39</f>
        <v>-167645.469459761</v>
      </c>
      <c r="AL28" s="133" t="n">
        <f aca="false">IF(AF28&lt;Valores!$E$40,-0.02,IF(AF28&lt;Valores!$F$40,-0.03,-0.04))*AF28</f>
        <v>-60961.9888944584</v>
      </c>
      <c r="AM28" s="133" t="n">
        <f aca="false">AF28*Valores!$C$42</f>
        <v>-83822.7347298803</v>
      </c>
      <c r="AN28" s="133" t="n">
        <f aca="false">Valores!$C$56</f>
        <v>-1270</v>
      </c>
      <c r="AO28" s="133" t="n">
        <f aca="false">IF($F$5=0,Valores!$C$57,(Valores!$C$57+$F$5*(Valores!$C$57)))</f>
        <v>-7990</v>
      </c>
      <c r="AP28" s="133" t="n">
        <f aca="false">AF28+SUM(AJ28:AO28)</f>
        <v>1332359.52927736</v>
      </c>
      <c r="AQ28" s="133" t="n">
        <f aca="false">AK28</f>
        <v>-167645.469459761</v>
      </c>
      <c r="AR28" s="133" t="n">
        <f aca="false">AL28</f>
        <v>-60961.9888944584</v>
      </c>
      <c r="AS28" s="133" t="n">
        <f aca="false">AF28*Valores!$C$43</f>
        <v>-41149.3425037594</v>
      </c>
      <c r="AT28" s="133" t="n">
        <f aca="false">AF28*Valores!$C$44</f>
        <v>-4572.14916708438</v>
      </c>
      <c r="AU28" s="133" t="n">
        <f aca="false">AF28+AJ28+SUM(AQ28:AT28)</f>
        <v>1379720.7723364</v>
      </c>
      <c r="AV28" s="133" t="n">
        <f aca="false">AF28*Valores!$C$46</f>
        <v>243847.955577834</v>
      </c>
      <c r="AW28" s="133" t="n">
        <f aca="false">AF28*Valores!$C$47</f>
        <v>106683.480565302</v>
      </c>
      <c r="AX28" s="133" t="n">
        <f aca="false">AF28*Valores!$C$48</f>
        <v>15240.4972236146</v>
      </c>
      <c r="AY28" s="133" t="n">
        <f aca="false">AF28*Valores!$C$50</f>
        <v>53341.7402826511</v>
      </c>
      <c r="AZ28" s="133" t="n">
        <f aca="false">AF28*Valores!$C$52</f>
        <v>82298.6850075188</v>
      </c>
      <c r="BA28" s="133" t="n">
        <f aca="false">AF28*Valores!$C$51</f>
        <v>9144.29833416876</v>
      </c>
      <c r="BB28" s="130"/>
      <c r="BC28" s="130" t="n">
        <v>45</v>
      </c>
      <c r="BD28" s="129" t="s">
        <v>20</v>
      </c>
    </row>
    <row r="29" s="136" customFormat="true" ht="11.25" hidden="false" customHeight="true" outlineLevel="0" collapsed="false">
      <c r="A29" s="129" t="s">
        <v>266</v>
      </c>
      <c r="B29" s="129" t="n">
        <v>1</v>
      </c>
      <c r="C29" s="130" t="n">
        <v>22</v>
      </c>
      <c r="D29" s="131" t="s">
        <v>267</v>
      </c>
      <c r="E29" s="132" t="n">
        <v>94</v>
      </c>
      <c r="F29" s="133" t="n">
        <f aca="false">ROUND(E29*Valores!$C$2,2)</f>
        <v>10299.66</v>
      </c>
      <c r="G29" s="132" t="n">
        <v>3624</v>
      </c>
      <c r="H29" s="133" t="n">
        <f aca="false">ROUND(G29*Valores!$C$2,2)</f>
        <v>397084.58</v>
      </c>
      <c r="I29" s="132" t="n">
        <v>1219</v>
      </c>
      <c r="J29" s="133" t="n">
        <f aca="false">ROUND(I29*Valores!$C$2,2)</f>
        <v>133566.81</v>
      </c>
      <c r="K29" s="132" t="n">
        <v>0</v>
      </c>
      <c r="L29" s="133" t="n">
        <f aca="false">ROUND(K29*Valores!$C$2,2)</f>
        <v>0</v>
      </c>
      <c r="M29" s="133" t="n">
        <f aca="false">ROUND(IF($H$2=0,IF(AND(A29&lt;&gt;"13-930",A29&lt;&gt;"13-940"),(SUM(F29,H29,J29,L29,W29,S29,Q29)*Valores!$C$4),0),0),2)</f>
        <v>162905.06</v>
      </c>
      <c r="N29" s="133" t="n">
        <f aca="false">ROUND(SUM(F29,H29,J29,L29,W29,Q29)*$H$2,2)</f>
        <v>0</v>
      </c>
      <c r="O29" s="134" t="n">
        <f aca="false">Valores!C$70</f>
        <v>439713.64</v>
      </c>
      <c r="P29" s="133" t="n">
        <f aca="false">Valores!$D$5</f>
        <v>56012.59</v>
      </c>
      <c r="Q29" s="133" t="n">
        <f aca="false">IF($F$4="NO",Valores!$C$26,Valores!$C$26/2)</f>
        <v>58551.9676013268</v>
      </c>
      <c r="R29" s="133" t="n">
        <f aca="false">Valores!$C$8</f>
        <v>52117.20882</v>
      </c>
      <c r="S29" s="133" t="n">
        <f aca="false">ROUND(R29*(1+$H$2),2)</f>
        <v>52117.21</v>
      </c>
      <c r="T29" s="133" t="n">
        <v>0</v>
      </c>
      <c r="U29" s="133" t="n">
        <v>0</v>
      </c>
      <c r="V29" s="132" t="n">
        <v>0</v>
      </c>
      <c r="W29" s="133" t="n">
        <f aca="false">ROUND(V29*Valores!$C$2,2)</f>
        <v>0</v>
      </c>
      <c r="X29" s="133" t="n">
        <v>0</v>
      </c>
      <c r="Y29" s="135" t="n">
        <v>0</v>
      </c>
      <c r="Z29" s="133" t="n">
        <f aca="false">ROUND(SUM(F29,H29,J29,W29,Q29)*Y29,2)</f>
        <v>0</v>
      </c>
      <c r="AA29" s="132" t="n">
        <v>0</v>
      </c>
      <c r="AB29" s="133" t="n">
        <f aca="false">ROUND(AA29*Valores!$C$2,2)</f>
        <v>0</v>
      </c>
      <c r="AC29" s="133" t="n">
        <v>0</v>
      </c>
      <c r="AD29" s="133" t="n">
        <f aca="false">ROUND(IF($F$4="NO",Valores!$C$32,Valores!$C$32/2),2)</f>
        <v>26189.79</v>
      </c>
      <c r="AE29" s="133" t="n">
        <f aca="false">SUM(F29,H29,J29,L29,M29,N29,O29,P29,Q29,S29,T29,U29,W29,X29,Z29,AB29,AC29,AD29)*Valores!$C$58</f>
        <v>133644.130760133</v>
      </c>
      <c r="AF29" s="133" t="n">
        <f aca="false">SUM(F29,H29,J29,L29,M29,N29,O29,P29,Q29,S29,T29,U29,W29,X29,Z29,AB29,AC29,AD29,AE29)</f>
        <v>1470085.43836146</v>
      </c>
      <c r="AG29" s="133" t="n">
        <f aca="false">Valores!$C$12</f>
        <v>90000</v>
      </c>
      <c r="AH29" s="133" t="n">
        <v>0</v>
      </c>
      <c r="AI29" s="133" t="n">
        <f aca="false">Valores!$C$59</f>
        <v>40000</v>
      </c>
      <c r="AJ29" s="133" t="n">
        <f aca="false">SUM(AG29:AI29)</f>
        <v>130000</v>
      </c>
      <c r="AK29" s="133" t="n">
        <f aca="false">AF29*Valores!$C$39</f>
        <v>-161709.398219761</v>
      </c>
      <c r="AL29" s="133" t="n">
        <f aca="false">IF(AF29&lt;Valores!$E$40,-0.02,IF(AF29&lt;Valores!$F$40,-0.03,-0.04))*AF29</f>
        <v>-58803.4175344584</v>
      </c>
      <c r="AM29" s="133" t="n">
        <f aca="false">AF29*Valores!$C$42</f>
        <v>-80854.6991098803</v>
      </c>
      <c r="AN29" s="133" t="n">
        <f aca="false">Valores!$C$56</f>
        <v>-1270</v>
      </c>
      <c r="AO29" s="133" t="n">
        <f aca="false">IF($F$5=0,Valores!$C$57,(Valores!$C$57+$F$5*(Valores!$C$57)))</f>
        <v>-7990</v>
      </c>
      <c r="AP29" s="133" t="n">
        <f aca="false">AF29+SUM(AJ29:AO29)</f>
        <v>1289457.92349736</v>
      </c>
      <c r="AQ29" s="133" t="n">
        <f aca="false">AK29</f>
        <v>-161709.398219761</v>
      </c>
      <c r="AR29" s="133" t="n">
        <f aca="false">AL29</f>
        <v>-58803.4175344584</v>
      </c>
      <c r="AS29" s="133" t="n">
        <f aca="false">AF29*Valores!$C$43</f>
        <v>-39692.3068357594</v>
      </c>
      <c r="AT29" s="133" t="n">
        <f aca="false">AF29*Valores!$C$44</f>
        <v>-4410.25631508438</v>
      </c>
      <c r="AU29" s="133" t="n">
        <f aca="false">AF29+AJ29+SUM(AQ29:AT29)</f>
        <v>1335470.0594564</v>
      </c>
      <c r="AV29" s="133" t="n">
        <f aca="false">AF29*Valores!$C$46</f>
        <v>235213.670137834</v>
      </c>
      <c r="AW29" s="133" t="n">
        <f aca="false">AF29*Valores!$C$47</f>
        <v>102905.980685302</v>
      </c>
      <c r="AX29" s="133" t="n">
        <f aca="false">AF29*Valores!$C$48</f>
        <v>14700.8543836146</v>
      </c>
      <c r="AY29" s="133" t="n">
        <f aca="false">AF29*Valores!$C$50</f>
        <v>51452.9903426511</v>
      </c>
      <c r="AZ29" s="133" t="n">
        <f aca="false">AF29*Valores!$C$52</f>
        <v>79384.6136715188</v>
      </c>
      <c r="BA29" s="133" t="n">
        <f aca="false">AF29*Valores!$C$51</f>
        <v>8820.51263016876</v>
      </c>
      <c r="BB29" s="130"/>
      <c r="BC29" s="130" t="n">
        <v>45</v>
      </c>
      <c r="BD29" s="129" t="s">
        <v>6</v>
      </c>
    </row>
    <row r="30" s="136" customFormat="true" ht="11.25" hidden="false" customHeight="true" outlineLevel="0" collapsed="false">
      <c r="A30" s="129" t="s">
        <v>268</v>
      </c>
      <c r="B30" s="129" t="n">
        <v>1</v>
      </c>
      <c r="C30" s="130" t="n">
        <v>23</v>
      </c>
      <c r="D30" s="131" t="s">
        <v>269</v>
      </c>
      <c r="E30" s="132" t="n">
        <v>93</v>
      </c>
      <c r="F30" s="133" t="n">
        <f aca="false">ROUND(E30*Valores!$C$2,2)</f>
        <v>10190.08</v>
      </c>
      <c r="G30" s="132" t="n">
        <v>3627</v>
      </c>
      <c r="H30" s="133" t="n">
        <f aca="false">ROUND(G30*Valores!$C$2,2)</f>
        <v>397413.29</v>
      </c>
      <c r="I30" s="132" t="n">
        <v>1217</v>
      </c>
      <c r="J30" s="134" t="n">
        <f aca="false">ROUND(I30*Valores!$C$2,2)</f>
        <v>133347.66</v>
      </c>
      <c r="K30" s="132" t="n">
        <v>0</v>
      </c>
      <c r="L30" s="133" t="n">
        <f aca="false">ROUND(K30*Valores!$C$2,2)</f>
        <v>0</v>
      </c>
      <c r="M30" s="133" t="n">
        <f aca="false">ROUND(IF($H$2=0,IF(AND(A30&lt;&gt;"13-930",A30&lt;&gt;"13-940"),(SUM(F30,H30,J30,L30,W30,S30,Q30)*Valores!$C$4),0),0),2)</f>
        <v>162905.05</v>
      </c>
      <c r="N30" s="133" t="n">
        <f aca="false">ROUND(SUM(F30,H30,J30,L30,W30,Q30)*$H$2,2)</f>
        <v>0</v>
      </c>
      <c r="O30" s="134" t="n">
        <v>439713.64</v>
      </c>
      <c r="P30" s="133" t="n">
        <f aca="false">Valores!$D$5</f>
        <v>56012.59</v>
      </c>
      <c r="Q30" s="133" t="n">
        <f aca="false">IF($F$4="NO",Valores!$C$26,Valores!$C$26/2)</f>
        <v>58551.9676013268</v>
      </c>
      <c r="R30" s="133" t="n">
        <f aca="false">Valores!$C$8</f>
        <v>52117.20882</v>
      </c>
      <c r="S30" s="133" t="n">
        <f aca="false">ROUND(R30*(1+$H$2),2)</f>
        <v>52117.21</v>
      </c>
      <c r="T30" s="133" t="n">
        <v>0</v>
      </c>
      <c r="U30" s="133" t="n">
        <v>0</v>
      </c>
      <c r="V30" s="132" t="n">
        <v>0</v>
      </c>
      <c r="W30" s="133" t="n">
        <f aca="false">ROUND(V30*Valores!$C$2,2)</f>
        <v>0</v>
      </c>
      <c r="X30" s="133" t="n">
        <v>0</v>
      </c>
      <c r="Y30" s="135" t="n">
        <v>0</v>
      </c>
      <c r="Z30" s="133" t="n">
        <f aca="false">ROUND(SUM(F30,H30,J30,W30,Q30)*Y30,2)</f>
        <v>0</v>
      </c>
      <c r="AA30" s="132" t="n">
        <v>0</v>
      </c>
      <c r="AB30" s="133" t="n">
        <f aca="false">ROUND(AA30*Valores!$C$2,2)</f>
        <v>0</v>
      </c>
      <c r="AC30" s="133" t="n">
        <v>0</v>
      </c>
      <c r="AD30" s="133" t="n">
        <f aca="false">ROUND(IF($F$4="NO",Valores!$C$32,Valores!$C$32/2),2)</f>
        <v>26189.79</v>
      </c>
      <c r="AE30" s="133" t="n">
        <f aca="false">SUM(F30,H30,J30,L30,M30,N30,O30,P30,Q30,S30,T30,U30,W30,X30,Z30,AB30,AC30,AD30)*Valores!$C$58</f>
        <v>133644.127760133</v>
      </c>
      <c r="AF30" s="133" t="n">
        <f aca="false">SUM(F30,H30,J30,L30,M30,N30,O30,P30,Q30,S30,T30,U30,W30,X30,Z30,AB30,AC30,AD30,AE30)</f>
        <v>1470085.40536146</v>
      </c>
      <c r="AG30" s="133" t="n">
        <f aca="false">Valores!$C$12</f>
        <v>90000</v>
      </c>
      <c r="AH30" s="133" t="n">
        <v>0</v>
      </c>
      <c r="AI30" s="133" t="n">
        <f aca="false">Valores!$C$59</f>
        <v>40000</v>
      </c>
      <c r="AJ30" s="133" t="n">
        <f aca="false">SUM(AG30:AI30)</f>
        <v>130000</v>
      </c>
      <c r="AK30" s="133" t="n">
        <f aca="false">AF30*Valores!$C$39</f>
        <v>-161709.394589761</v>
      </c>
      <c r="AL30" s="133" t="n">
        <f aca="false">IF(AF30&lt;Valores!$E$40,-0.02,IF(AF30&lt;Valores!$F$40,-0.03,-0.04))*AF30</f>
        <v>-58803.4162144584</v>
      </c>
      <c r="AM30" s="133" t="n">
        <f aca="false">AF30*Valores!$C$42</f>
        <v>-80854.6972948803</v>
      </c>
      <c r="AN30" s="133" t="n">
        <f aca="false">Valores!$C$56</f>
        <v>-1270</v>
      </c>
      <c r="AO30" s="133" t="n">
        <f aca="false">IF($F$5=0,Valores!$C$57,(Valores!$C$57+$F$5*(Valores!$C$57)))</f>
        <v>-7990</v>
      </c>
      <c r="AP30" s="133" t="n">
        <f aca="false">AF30+SUM(AJ30:AO30)</f>
        <v>1289457.89726236</v>
      </c>
      <c r="AQ30" s="133" t="n">
        <f aca="false">AK30</f>
        <v>-161709.394589761</v>
      </c>
      <c r="AR30" s="133" t="n">
        <f aca="false">AL30</f>
        <v>-58803.4162144584</v>
      </c>
      <c r="AS30" s="133" t="n">
        <f aca="false">AF30*Valores!$C$43</f>
        <v>-39692.3059447594</v>
      </c>
      <c r="AT30" s="133" t="n">
        <f aca="false">AF30*Valores!$C$44</f>
        <v>-4410.25621608438</v>
      </c>
      <c r="AU30" s="133" t="n">
        <f aca="false">AF30+AJ30+SUM(AQ30:AT30)</f>
        <v>1335470.0323964</v>
      </c>
      <c r="AV30" s="133" t="n">
        <f aca="false">AF30*Valores!$C$46</f>
        <v>235213.664857834</v>
      </c>
      <c r="AW30" s="133" t="n">
        <f aca="false">AF30*Valores!$C$47</f>
        <v>102905.978375302</v>
      </c>
      <c r="AX30" s="133" t="n">
        <f aca="false">AF30*Valores!$C$48</f>
        <v>14700.8540536146</v>
      </c>
      <c r="AY30" s="133" t="n">
        <f aca="false">AF30*Valores!$C$50</f>
        <v>51452.9891876511</v>
      </c>
      <c r="AZ30" s="133" t="n">
        <f aca="false">AF30*Valores!$C$52</f>
        <v>79384.6118895188</v>
      </c>
      <c r="BA30" s="133" t="n">
        <f aca="false">AF30*Valores!$C$51</f>
        <v>8820.51243216876</v>
      </c>
      <c r="BB30" s="130"/>
      <c r="BC30" s="130" t="n">
        <v>45</v>
      </c>
      <c r="BD30" s="129" t="s">
        <v>20</v>
      </c>
    </row>
    <row r="31" s="136" customFormat="true" ht="11.25" hidden="false" customHeight="true" outlineLevel="0" collapsed="false">
      <c r="A31" s="129" t="s">
        <v>270</v>
      </c>
      <c r="B31" s="129" t="n">
        <v>1</v>
      </c>
      <c r="C31" s="130" t="n">
        <v>24</v>
      </c>
      <c r="D31" s="131" t="s">
        <v>271</v>
      </c>
      <c r="E31" s="132" t="n">
        <v>93</v>
      </c>
      <c r="F31" s="133" t="n">
        <f aca="false">ROUND(E31*Valores!$C$2,2)</f>
        <v>10190.08</v>
      </c>
      <c r="G31" s="132" t="n">
        <v>3630</v>
      </c>
      <c r="H31" s="133" t="n">
        <f aca="false">ROUND(G31*Valores!$C$2,2)</f>
        <v>397742</v>
      </c>
      <c r="I31" s="132" t="n">
        <v>1214</v>
      </c>
      <c r="J31" s="133" t="n">
        <f aca="false">ROUND(I31*Valores!$C$2,2)</f>
        <v>133018.95</v>
      </c>
      <c r="K31" s="132" t="n">
        <v>0</v>
      </c>
      <c r="L31" s="133" t="n">
        <f aca="false">ROUND(K31*Valores!$C$2,2)</f>
        <v>0</v>
      </c>
      <c r="M31" s="133" t="n">
        <f aca="false">ROUND(IF($H$2=0,IF(AND(A31&lt;&gt;"13-930",A31&lt;&gt;"13-940"),(SUM(F31,H31,J31,L31,W31,S31,Q31)*Valores!$C$4),0),0),2)</f>
        <v>162905.05</v>
      </c>
      <c r="N31" s="133" t="n">
        <f aca="false">ROUND(SUM(F31,H31,J31,L31,W31,Q31)*$H$2,2)</f>
        <v>0</v>
      </c>
      <c r="O31" s="134" t="n">
        <f aca="false">Valores!C$70</f>
        <v>439713.64</v>
      </c>
      <c r="P31" s="133" t="n">
        <f aca="false">Valores!$D$5</f>
        <v>56012.59</v>
      </c>
      <c r="Q31" s="133" t="n">
        <f aca="false">IF($F$4="NO",Valores!$C$26,Valores!$C$26/2)</f>
        <v>58551.9676013268</v>
      </c>
      <c r="R31" s="133" t="n">
        <f aca="false">Valores!$C$8</f>
        <v>52117.20882</v>
      </c>
      <c r="S31" s="133" t="n">
        <f aca="false">ROUND(R31*(1+$H$2),2)</f>
        <v>52117.21</v>
      </c>
      <c r="T31" s="133" t="n">
        <v>0</v>
      </c>
      <c r="U31" s="133" t="n">
        <v>0</v>
      </c>
      <c r="V31" s="132" t="n">
        <v>0</v>
      </c>
      <c r="W31" s="133" t="n">
        <f aca="false">ROUND(V31*Valores!$C$2,2)</f>
        <v>0</v>
      </c>
      <c r="X31" s="133" t="n">
        <v>0</v>
      </c>
      <c r="Y31" s="135" t="n">
        <v>0</v>
      </c>
      <c r="Z31" s="133" t="n">
        <f aca="false">ROUND(SUM(F31,H31,J31,W31,Q31)*Y31,2)</f>
        <v>0</v>
      </c>
      <c r="AA31" s="132" t="n">
        <v>0</v>
      </c>
      <c r="AB31" s="133" t="n">
        <f aca="false">ROUND(AA31*Valores!$C$2,2)</f>
        <v>0</v>
      </c>
      <c r="AC31" s="133" t="n">
        <v>0</v>
      </c>
      <c r="AD31" s="133" t="n">
        <f aca="false">ROUND(IF($F$4="NO",Valores!$C$32,Valores!$C$32/2),2)</f>
        <v>26189.79</v>
      </c>
      <c r="AE31" s="133" t="n">
        <f aca="false">SUM(F31,H31,J31,L31,M31,N31,O31,P31,Q31,S31,T31,U31,W31,X31,Z31,AB31,AC31,AD31)*Valores!$C$58</f>
        <v>133644.127760133</v>
      </c>
      <c r="AF31" s="133" t="n">
        <f aca="false">SUM(F31,H31,J31,L31,M31,N31,O31,P31,Q31,S31,T31,U31,W31,X31,Z31,AB31,AC31,AD31,AE31)</f>
        <v>1470085.40536146</v>
      </c>
      <c r="AG31" s="133" t="n">
        <f aca="false">Valores!$C$12</f>
        <v>90000</v>
      </c>
      <c r="AH31" s="133" t="n">
        <v>0</v>
      </c>
      <c r="AI31" s="133" t="n">
        <f aca="false">Valores!$C$59</f>
        <v>40000</v>
      </c>
      <c r="AJ31" s="133" t="n">
        <f aca="false">SUM(AG31:AI31)</f>
        <v>130000</v>
      </c>
      <c r="AK31" s="133" t="n">
        <f aca="false">AF31*Valores!$C$39</f>
        <v>-161709.394589761</v>
      </c>
      <c r="AL31" s="133" t="n">
        <f aca="false">IF(AF31&lt;Valores!$E$40,-0.02,IF(AF31&lt;Valores!$F$40,-0.03,-0.04))*AF31</f>
        <v>-58803.4162144584</v>
      </c>
      <c r="AM31" s="133" t="n">
        <f aca="false">AF31*Valores!$C$42</f>
        <v>-80854.6972948803</v>
      </c>
      <c r="AN31" s="133" t="n">
        <f aca="false">Valores!$C$56</f>
        <v>-1270</v>
      </c>
      <c r="AO31" s="133" t="n">
        <f aca="false">IF($F$5=0,Valores!$C$57,(Valores!$C$57+$F$5*(Valores!$C$57)))</f>
        <v>-7990</v>
      </c>
      <c r="AP31" s="133" t="n">
        <f aca="false">AF31+SUM(AJ31:AO31)</f>
        <v>1289457.89726236</v>
      </c>
      <c r="AQ31" s="133" t="n">
        <f aca="false">AK31</f>
        <v>-161709.394589761</v>
      </c>
      <c r="AR31" s="133" t="n">
        <f aca="false">AL31</f>
        <v>-58803.4162144584</v>
      </c>
      <c r="AS31" s="133" t="n">
        <f aca="false">AF31*Valores!$C$43</f>
        <v>-39692.3059447594</v>
      </c>
      <c r="AT31" s="133" t="n">
        <f aca="false">AF31*Valores!$C$44</f>
        <v>-4410.25621608438</v>
      </c>
      <c r="AU31" s="133" t="n">
        <f aca="false">AF31+AJ31+SUM(AQ31:AT31)</f>
        <v>1335470.0323964</v>
      </c>
      <c r="AV31" s="133" t="n">
        <f aca="false">AF31*Valores!$C$46</f>
        <v>235213.664857834</v>
      </c>
      <c r="AW31" s="133" t="n">
        <f aca="false">AF31*Valores!$C$47</f>
        <v>102905.978375302</v>
      </c>
      <c r="AX31" s="133" t="n">
        <f aca="false">AF31*Valores!$C$48</f>
        <v>14700.8540536146</v>
      </c>
      <c r="AY31" s="133" t="n">
        <f aca="false">AF31*Valores!$C$50</f>
        <v>51452.9891876511</v>
      </c>
      <c r="AZ31" s="133" t="n">
        <f aca="false">AF31*Valores!$C$52</f>
        <v>79384.6118895188</v>
      </c>
      <c r="BA31" s="133" t="n">
        <f aca="false">AF31*Valores!$C$51</f>
        <v>8820.51243216876</v>
      </c>
      <c r="BB31" s="130"/>
      <c r="BC31" s="130" t="n">
        <v>45</v>
      </c>
      <c r="BD31" s="129" t="s">
        <v>6</v>
      </c>
    </row>
    <row r="32" s="136" customFormat="true" ht="11.25" hidden="false" customHeight="true" outlineLevel="0" collapsed="false">
      <c r="A32" s="129" t="s">
        <v>272</v>
      </c>
      <c r="B32" s="129" t="n">
        <v>1</v>
      </c>
      <c r="C32" s="130" t="n">
        <v>25</v>
      </c>
      <c r="D32" s="131" t="s">
        <v>273</v>
      </c>
      <c r="E32" s="132" t="n">
        <v>96</v>
      </c>
      <c r="F32" s="133" t="n">
        <f aca="false">ROUND(E32*Valores!$C$2,2)</f>
        <v>10518.8</v>
      </c>
      <c r="G32" s="132" t="n">
        <v>3737</v>
      </c>
      <c r="H32" s="133" t="n">
        <f aca="false">ROUND(G32*Valores!$C$2,2)</f>
        <v>409466.08</v>
      </c>
      <c r="I32" s="132" t="n">
        <v>1220</v>
      </c>
      <c r="J32" s="133" t="n">
        <f aca="false">ROUND(I32*Valores!$C$2,2)</f>
        <v>133676.38</v>
      </c>
      <c r="K32" s="132" t="n">
        <v>0</v>
      </c>
      <c r="L32" s="133" t="n">
        <f aca="false">ROUND(K32*Valores!$C$2,2)</f>
        <v>0</v>
      </c>
      <c r="M32" s="133" t="n">
        <f aca="false">ROUND(IF($H$2=0,IF(AND(A32&lt;&gt;"13-930",A32&lt;&gt;"13-940"),(SUM(F32,H32,J32,L32,W32,S32,Q32)*Valores!$C$4),0),0),2)</f>
        <v>166082.61</v>
      </c>
      <c r="N32" s="133" t="n">
        <f aca="false">ROUND(SUM(F32,H32,J32,L32,W32,Q32)*$H$2,2)</f>
        <v>0</v>
      </c>
      <c r="O32" s="134" t="n">
        <f aca="false">Valores!C$69</f>
        <v>472884.33</v>
      </c>
      <c r="P32" s="133" t="n">
        <f aca="false">Valores!$D$5</f>
        <v>56012.59</v>
      </c>
      <c r="Q32" s="133" t="n">
        <f aca="false">IF($F$4="NO",Valores!$C$26,Valores!$C$26/2)</f>
        <v>58551.9676013268</v>
      </c>
      <c r="R32" s="133" t="n">
        <f aca="false">Valores!$C$8</f>
        <v>52117.20882</v>
      </c>
      <c r="S32" s="133" t="n">
        <f aca="false">ROUND(R32*(1+$H$2),2)</f>
        <v>52117.21</v>
      </c>
      <c r="T32" s="133" t="n">
        <v>0</v>
      </c>
      <c r="U32" s="133" t="n">
        <v>0</v>
      </c>
      <c r="V32" s="132" t="n">
        <v>0</v>
      </c>
      <c r="W32" s="133" t="n">
        <f aca="false">ROUND(V32*Valores!$C$2,2)</f>
        <v>0</v>
      </c>
      <c r="X32" s="133" t="n">
        <f aca="false">ROUND(SUM(F32,H32,J32,Q32)*Valores!$C$3,2)</f>
        <v>91831.98</v>
      </c>
      <c r="Y32" s="135" t="n">
        <v>0</v>
      </c>
      <c r="Z32" s="133" t="n">
        <f aca="false">ROUND(SUM(F32,H32,J32,W32,Q32)*Y32,2)</f>
        <v>0</v>
      </c>
      <c r="AA32" s="132" t="n">
        <v>0</v>
      </c>
      <c r="AB32" s="133" t="n">
        <f aca="false">ROUND(AA32*Valores!$C$2,2)</f>
        <v>0</v>
      </c>
      <c r="AC32" s="133" t="n">
        <v>0</v>
      </c>
      <c r="AD32" s="133" t="n">
        <f aca="false">ROUND(IF($F$4="NO",Valores!$C$32,Valores!$C$32/2),2)</f>
        <v>26189.79</v>
      </c>
      <c r="AE32" s="133" t="n">
        <f aca="false">SUM(F32,H32,J32,L32,M32,N32,O32,P32,Q32,S32,T32,U32,W32,X32,Z32,AB32,AC32,AD32)*Valores!$C$58</f>
        <v>147733.173760133</v>
      </c>
      <c r="AF32" s="133" t="n">
        <f aca="false">SUM(F32,H32,J32,L32,M32,N32,O32,P32,Q32,S32,T32,U32,W32,X32,Z32,AB32,AC32,AD32,AE32)</f>
        <v>1625064.91136146</v>
      </c>
      <c r="AG32" s="133" t="n">
        <f aca="false">Valores!$C$12</f>
        <v>90000</v>
      </c>
      <c r="AH32" s="133" t="n">
        <v>0</v>
      </c>
      <c r="AI32" s="133" t="n">
        <f aca="false">Valores!$C$59</f>
        <v>40000</v>
      </c>
      <c r="AJ32" s="133" t="n">
        <f aca="false">SUM(AG32:AI32)</f>
        <v>130000</v>
      </c>
      <c r="AK32" s="133" t="n">
        <f aca="false">AF32*Valores!$C$39</f>
        <v>-178757.140249761</v>
      </c>
      <c r="AL32" s="133" t="n">
        <f aca="false">IF(AF32&lt;Valores!$E$40,-0.02,IF(AF32&lt;Valores!$F$40,-0.03,-0.04))*AF32</f>
        <v>-65002.5964544584</v>
      </c>
      <c r="AM32" s="133" t="n">
        <f aca="false">AF32*Valores!$C$42</f>
        <v>-89378.5701248803</v>
      </c>
      <c r="AN32" s="133" t="n">
        <f aca="false">Valores!$C$56</f>
        <v>-1270</v>
      </c>
      <c r="AO32" s="133" t="n">
        <f aca="false">IF($F$5=0,Valores!$C$57,(Valores!$C$57+$F$5*(Valores!$C$57)))</f>
        <v>-7990</v>
      </c>
      <c r="AP32" s="133" t="n">
        <f aca="false">AF32+SUM(AJ32:AO32)</f>
        <v>1412666.60453236</v>
      </c>
      <c r="AQ32" s="133" t="n">
        <f aca="false">AK32</f>
        <v>-178757.140249761</v>
      </c>
      <c r="AR32" s="133" t="n">
        <f aca="false">AL32</f>
        <v>-65002.5964544584</v>
      </c>
      <c r="AS32" s="133" t="n">
        <f aca="false">AF32*Valores!$C$43</f>
        <v>-43876.7526067594</v>
      </c>
      <c r="AT32" s="133" t="n">
        <f aca="false">AF32*Valores!$C$44</f>
        <v>-4875.19473408438</v>
      </c>
      <c r="AU32" s="133" t="n">
        <f aca="false">AF32+AJ32+SUM(AQ32:AT32)</f>
        <v>1462553.2273164</v>
      </c>
      <c r="AV32" s="133" t="n">
        <f aca="false">AF32*Valores!$C$46</f>
        <v>260010.385817834</v>
      </c>
      <c r="AW32" s="133" t="n">
        <f aca="false">AF32*Valores!$C$47</f>
        <v>113754.543795302</v>
      </c>
      <c r="AX32" s="133" t="n">
        <f aca="false">AF32*Valores!$C$48</f>
        <v>16250.6491136146</v>
      </c>
      <c r="AY32" s="133" t="n">
        <f aca="false">AF32*Valores!$C$50</f>
        <v>56877.2718976511</v>
      </c>
      <c r="AZ32" s="133" t="n">
        <f aca="false">AF32*Valores!$C$52</f>
        <v>87753.5052135188</v>
      </c>
      <c r="BA32" s="133" t="n">
        <f aca="false">AF32*Valores!$C$51</f>
        <v>9750.38946816876</v>
      </c>
      <c r="BB32" s="130"/>
      <c r="BC32" s="130" t="n">
        <v>45</v>
      </c>
      <c r="BD32" s="129" t="s">
        <v>20</v>
      </c>
    </row>
    <row r="33" s="136" customFormat="true" ht="11.25" hidden="false" customHeight="true" outlineLevel="0" collapsed="false">
      <c r="A33" s="129" t="s">
        <v>274</v>
      </c>
      <c r="B33" s="129" t="n">
        <v>1</v>
      </c>
      <c r="C33" s="130" t="n">
        <v>26</v>
      </c>
      <c r="D33" s="131" t="s">
        <v>275</v>
      </c>
      <c r="E33" s="132" t="n">
        <v>92</v>
      </c>
      <c r="F33" s="133" t="n">
        <f aca="false">ROUND(E33*Valores!$C$2,2)</f>
        <v>10080.51</v>
      </c>
      <c r="G33" s="132" t="n">
        <v>3483</v>
      </c>
      <c r="H33" s="133" t="n">
        <f aca="false">ROUND(G33*Valores!$C$2,2)</f>
        <v>381635.1</v>
      </c>
      <c r="I33" s="132" t="n">
        <v>1217</v>
      </c>
      <c r="J33" s="133" t="n">
        <f aca="false">ROUND(I33*Valores!$C$2,2)</f>
        <v>133347.66</v>
      </c>
      <c r="K33" s="132" t="n">
        <v>0</v>
      </c>
      <c r="L33" s="133" t="n">
        <f aca="false">ROUND(K33*Valores!$C$2,2)</f>
        <v>0</v>
      </c>
      <c r="M33" s="133" t="n">
        <f aca="false">ROUND(IF($H$2=0,IF(AND(A33&lt;&gt;"13-930",A33&lt;&gt;"13-940"),(SUM(F33,H33,J33,L33,W33,S33,Q33)*Valores!$C$4),0),0),2)</f>
        <v>158933.11</v>
      </c>
      <c r="N33" s="133" t="n">
        <f aca="false">ROUND(SUM(F33,H33,J33,L33,W33,Q33)*$H$2,2)</f>
        <v>0</v>
      </c>
      <c r="O33" s="133" t="n">
        <f aca="false">Valores!C$71</f>
        <v>406544.03</v>
      </c>
      <c r="P33" s="133" t="n">
        <f aca="false">Valores!$D$5</f>
        <v>56012.59</v>
      </c>
      <c r="Q33" s="133" t="n">
        <f aca="false">IF($F$4="NO",Valores!$C$26,Valores!$C$26/2)</f>
        <v>58551.9676013268</v>
      </c>
      <c r="R33" s="133" t="n">
        <f aca="false">Valores!$C$8</f>
        <v>52117.20882</v>
      </c>
      <c r="S33" s="133" t="n">
        <f aca="false">ROUND(R33*(1+$H$2),2)</f>
        <v>52117.21</v>
      </c>
      <c r="T33" s="133" t="n">
        <v>0</v>
      </c>
      <c r="U33" s="133" t="n">
        <v>0</v>
      </c>
      <c r="V33" s="132" t="n">
        <v>0</v>
      </c>
      <c r="W33" s="133" t="n">
        <f aca="false">ROUND(V33*Valores!$C$2,2)</f>
        <v>0</v>
      </c>
      <c r="X33" s="133" t="n">
        <v>0</v>
      </c>
      <c r="Y33" s="135" t="n">
        <v>0</v>
      </c>
      <c r="Z33" s="133" t="n">
        <f aca="false">ROUND(SUM(F33,H33,J33,W33,Q33)*Y33,2)</f>
        <v>0</v>
      </c>
      <c r="AA33" s="132" t="n">
        <v>0</v>
      </c>
      <c r="AB33" s="133" t="n">
        <f aca="false">ROUND(AA33*Valores!$C$2,2)</f>
        <v>0</v>
      </c>
      <c r="AC33" s="133" t="n">
        <v>0</v>
      </c>
      <c r="AD33" s="133" t="n">
        <f aca="false">ROUND(IF($F$4="NO",Valores!$C$32,Valores!$C$32/2),2)</f>
        <v>26189.79</v>
      </c>
      <c r="AE33" s="133" t="n">
        <f aca="false">SUM(F33,H33,J33,L33,M33,N33,O33,P33,Q33,S33,T33,U33,W33,X33,Z33,AB33,AC33,AD33)*Valores!$C$58</f>
        <v>128341.196760133</v>
      </c>
      <c r="AF33" s="133" t="n">
        <f aca="false">SUM(F33,H33,J33,L33,M33,N33,O33,P33,Q33,S33,T33,U33,W33,X33,Z33,AB33,AC33,AD33,AE33)</f>
        <v>1411753.16436146</v>
      </c>
      <c r="AG33" s="133" t="n">
        <f aca="false">Valores!$C$12</f>
        <v>90000</v>
      </c>
      <c r="AH33" s="133" t="n">
        <v>0</v>
      </c>
      <c r="AI33" s="133" t="n">
        <f aca="false">Valores!$C$59</f>
        <v>40000</v>
      </c>
      <c r="AJ33" s="133" t="n">
        <f aca="false">SUM(AG33:AI33)</f>
        <v>130000</v>
      </c>
      <c r="AK33" s="133" t="n">
        <f aca="false">AF33*Valores!$C$39</f>
        <v>-155292.848079761</v>
      </c>
      <c r="AL33" s="133" t="n">
        <f aca="false">IF(AF33&lt;Valores!$E$40,-0.02,IF(AF33&lt;Valores!$F$40,-0.03,-0.04))*AF33</f>
        <v>-56470.1265744584</v>
      </c>
      <c r="AM33" s="133" t="n">
        <f aca="false">AF33*Valores!$C$42</f>
        <v>-77646.4240398803</v>
      </c>
      <c r="AN33" s="133" t="n">
        <f aca="false">Valores!$C$56</f>
        <v>-1270</v>
      </c>
      <c r="AO33" s="133" t="n">
        <f aca="false">IF($F$5=0,Valores!$C$57,(Valores!$C$57+$F$5*(Valores!$C$57)))</f>
        <v>-7990</v>
      </c>
      <c r="AP33" s="133" t="n">
        <f aca="false">AF33+SUM(AJ33:AO33)</f>
        <v>1243083.76566736</v>
      </c>
      <c r="AQ33" s="133" t="n">
        <f aca="false">AK33</f>
        <v>-155292.848079761</v>
      </c>
      <c r="AR33" s="133" t="n">
        <f aca="false">AL33</f>
        <v>-56470.1265744584</v>
      </c>
      <c r="AS33" s="133" t="n">
        <f aca="false">AF33*Valores!$C$43</f>
        <v>-38117.3354377594</v>
      </c>
      <c r="AT33" s="133" t="n">
        <f aca="false">AF33*Valores!$C$44</f>
        <v>-4235.25949308438</v>
      </c>
      <c r="AU33" s="133" t="n">
        <f aca="false">AF33+AJ33+SUM(AQ33:AT33)</f>
        <v>1287637.5947764</v>
      </c>
      <c r="AV33" s="133" t="n">
        <f aca="false">AF33*Valores!$C$46</f>
        <v>225880.506297834</v>
      </c>
      <c r="AW33" s="133" t="n">
        <f aca="false">AF33*Valores!$C$47</f>
        <v>98822.7215053022</v>
      </c>
      <c r="AX33" s="133" t="n">
        <f aca="false">AF33*Valores!$C$48</f>
        <v>14117.5316436146</v>
      </c>
      <c r="AY33" s="133" t="n">
        <f aca="false">AF33*Valores!$C$50</f>
        <v>49411.3607526511</v>
      </c>
      <c r="AZ33" s="133" t="n">
        <f aca="false">AF33*Valores!$C$52</f>
        <v>76234.6708755188</v>
      </c>
      <c r="BA33" s="133" t="n">
        <f aca="false">AF33*Valores!$C$51</f>
        <v>8470.51898616876</v>
      </c>
      <c r="BB33" s="130"/>
      <c r="BC33" s="130" t="n">
        <v>45</v>
      </c>
      <c r="BD33" s="129" t="s">
        <v>6</v>
      </c>
    </row>
    <row r="34" s="136" customFormat="true" ht="11.25" hidden="false" customHeight="true" outlineLevel="0" collapsed="false">
      <c r="A34" s="129" t="s">
        <v>276</v>
      </c>
      <c r="B34" s="129" t="n">
        <v>1</v>
      </c>
      <c r="C34" s="130" t="n">
        <v>27</v>
      </c>
      <c r="D34" s="131" t="s">
        <v>277</v>
      </c>
      <c r="E34" s="132" t="n">
        <v>85</v>
      </c>
      <c r="F34" s="133" t="n">
        <f aca="false">ROUND(E34*Valores!$C$2,2)</f>
        <v>9313.52</v>
      </c>
      <c r="G34" s="132" t="n">
        <v>3498</v>
      </c>
      <c r="H34" s="133" t="n">
        <f aca="false">ROUND(G34*Valores!$C$2,2)</f>
        <v>383278.66</v>
      </c>
      <c r="I34" s="132" t="n">
        <v>1209</v>
      </c>
      <c r="J34" s="133" t="n">
        <f aca="false">ROUND(I34*Valores!$C$2,2)</f>
        <v>132471.1</v>
      </c>
      <c r="K34" s="132" t="n">
        <v>0</v>
      </c>
      <c r="L34" s="133" t="n">
        <f aca="false">ROUND(K34*Valores!$C$2,2)</f>
        <v>0</v>
      </c>
      <c r="M34" s="133" t="n">
        <f aca="false">ROUND(IF($H$2=0,IF(AND(A34&lt;&gt;"13-930",A34&lt;&gt;"13-940"),(SUM(F34,H34,J34,L34,W34,S34,Q34)*Valores!$C$4),0),0),2)</f>
        <v>158933.11</v>
      </c>
      <c r="N34" s="133" t="n">
        <f aca="false">ROUND(SUM(F34,H34,J34,L34,W34,Q34)*$H$2,2)</f>
        <v>0</v>
      </c>
      <c r="O34" s="133" t="n">
        <f aca="false">Valores!C$71</f>
        <v>406544.03</v>
      </c>
      <c r="P34" s="133" t="n">
        <f aca="false">Valores!$D$5</f>
        <v>56012.59</v>
      </c>
      <c r="Q34" s="133" t="n">
        <f aca="false">IF($F$4="NO",Valores!$C$26,Valores!$C$26/2)</f>
        <v>58551.9676013268</v>
      </c>
      <c r="R34" s="133" t="n">
        <f aca="false">Valores!$C$8</f>
        <v>52117.20882</v>
      </c>
      <c r="S34" s="133" t="n">
        <f aca="false">ROUND(R34*(1+$H$2),2)</f>
        <v>52117.21</v>
      </c>
      <c r="T34" s="133" t="n">
        <v>0</v>
      </c>
      <c r="U34" s="133" t="n">
        <v>0</v>
      </c>
      <c r="V34" s="132" t="n">
        <v>0</v>
      </c>
      <c r="W34" s="133" t="n">
        <f aca="false">ROUND(V34*Valores!$C$2,2)</f>
        <v>0</v>
      </c>
      <c r="X34" s="133" t="n">
        <v>0</v>
      </c>
      <c r="Y34" s="135" t="n">
        <v>0</v>
      </c>
      <c r="Z34" s="133" t="n">
        <f aca="false">ROUND(SUM(F34,H34,J34,W34,Q34)*Y34,2)</f>
        <v>0</v>
      </c>
      <c r="AA34" s="132" t="n">
        <v>0</v>
      </c>
      <c r="AB34" s="133" t="n">
        <f aca="false">ROUND(AA34*Valores!$C$2,2)</f>
        <v>0</v>
      </c>
      <c r="AC34" s="133" t="n">
        <v>0</v>
      </c>
      <c r="AD34" s="133" t="n">
        <f aca="false">ROUND(IF($F$4="NO",Valores!$C$32,Valores!$C$32/2),2)</f>
        <v>26189.79</v>
      </c>
      <c r="AE34" s="133" t="n">
        <f aca="false">SUM(F34,H34,J34,L34,M34,N34,O34,P34,Q34,S34,T34,U34,W34,X34,Z34,AB34,AC34,AD34)*Valores!$C$58</f>
        <v>128341.197760133</v>
      </c>
      <c r="AF34" s="133" t="n">
        <f aca="false">SUM(F34,H34,J34,L34,M34,N34,O34,P34,Q34,S34,T34,U34,W34,X34,Z34,AB34,AC34,AD34,AE34)</f>
        <v>1411753.17536146</v>
      </c>
      <c r="AG34" s="133" t="n">
        <f aca="false">Valores!$C$12</f>
        <v>90000</v>
      </c>
      <c r="AH34" s="133" t="n">
        <v>0</v>
      </c>
      <c r="AI34" s="133" t="n">
        <f aca="false">Valores!$C$59</f>
        <v>40000</v>
      </c>
      <c r="AJ34" s="133" t="n">
        <f aca="false">SUM(AG34:AI34)</f>
        <v>130000</v>
      </c>
      <c r="AK34" s="133" t="n">
        <f aca="false">AF34*Valores!$C$39</f>
        <v>-155292.849289761</v>
      </c>
      <c r="AL34" s="133" t="n">
        <f aca="false">IF(AF34&lt;Valores!$E$40,-0.02,IF(AF34&lt;Valores!$F$40,-0.03,-0.04))*AF34</f>
        <v>-56470.1270144584</v>
      </c>
      <c r="AM34" s="133" t="n">
        <f aca="false">AF34*Valores!$C$42</f>
        <v>-77646.4246448803</v>
      </c>
      <c r="AN34" s="133" t="n">
        <f aca="false">Valores!$C$56</f>
        <v>-1270</v>
      </c>
      <c r="AO34" s="133" t="n">
        <f aca="false">IF($F$5=0,Valores!$C$57,(Valores!$C$57+$F$5*(Valores!$C$57)))</f>
        <v>-7990</v>
      </c>
      <c r="AP34" s="133" t="n">
        <f aca="false">AF34+SUM(AJ34:AO34)</f>
        <v>1243083.77441236</v>
      </c>
      <c r="AQ34" s="133" t="n">
        <f aca="false">AK34</f>
        <v>-155292.849289761</v>
      </c>
      <c r="AR34" s="133" t="n">
        <f aca="false">AL34</f>
        <v>-56470.1270144584</v>
      </c>
      <c r="AS34" s="133" t="n">
        <f aca="false">AF34*Valores!$C$43</f>
        <v>-38117.3357347594</v>
      </c>
      <c r="AT34" s="133" t="n">
        <f aca="false">AF34*Valores!$C$44</f>
        <v>-4235.25952608438</v>
      </c>
      <c r="AU34" s="133" t="n">
        <f aca="false">AF34+AJ34+SUM(AQ34:AT34)</f>
        <v>1287637.6037964</v>
      </c>
      <c r="AV34" s="133" t="n">
        <f aca="false">AF34*Valores!$C$46</f>
        <v>225880.508057834</v>
      </c>
      <c r="AW34" s="133" t="n">
        <f aca="false">AF34*Valores!$C$47</f>
        <v>98822.7222753022</v>
      </c>
      <c r="AX34" s="133" t="n">
        <f aca="false">AF34*Valores!$C$48</f>
        <v>14117.5317536146</v>
      </c>
      <c r="AY34" s="133" t="n">
        <f aca="false">AF34*Valores!$C$50</f>
        <v>49411.3611376511</v>
      </c>
      <c r="AZ34" s="133" t="n">
        <f aca="false">AF34*Valores!$C$52</f>
        <v>76234.6714695188</v>
      </c>
      <c r="BA34" s="133" t="n">
        <f aca="false">AF34*Valores!$C$51</f>
        <v>8470.51905216876</v>
      </c>
      <c r="BB34" s="130"/>
      <c r="BC34" s="130" t="n">
        <v>45</v>
      </c>
      <c r="BD34" s="129" t="s">
        <v>6</v>
      </c>
    </row>
    <row r="35" s="136" customFormat="true" ht="11.25" hidden="false" customHeight="true" outlineLevel="0" collapsed="false">
      <c r="A35" s="129" t="s">
        <v>278</v>
      </c>
      <c r="B35" s="129" t="n">
        <v>1</v>
      </c>
      <c r="C35" s="130" t="n">
        <v>28</v>
      </c>
      <c r="D35" s="131" t="s">
        <v>279</v>
      </c>
      <c r="E35" s="132" t="n">
        <v>92</v>
      </c>
      <c r="F35" s="133" t="n">
        <f aca="false">ROUND(E35*Valores!$C$2,2)</f>
        <v>10080.51</v>
      </c>
      <c r="G35" s="132" t="n">
        <v>3483</v>
      </c>
      <c r="H35" s="133" t="n">
        <f aca="false">ROUND(G35*Valores!$C$2,2)</f>
        <v>381635.1</v>
      </c>
      <c r="I35" s="132" t="n">
        <v>1217</v>
      </c>
      <c r="J35" s="133" t="n">
        <f aca="false">ROUND(I35*Valores!$C$2,2)</f>
        <v>133347.66</v>
      </c>
      <c r="K35" s="132" t="n">
        <v>0</v>
      </c>
      <c r="L35" s="133" t="n">
        <f aca="false">ROUND(K35*Valores!$C$2,2)</f>
        <v>0</v>
      </c>
      <c r="M35" s="133" t="n">
        <f aca="false">ROUND(IF($H$2=0,IF(AND(A35&lt;&gt;"13-930",A35&lt;&gt;"13-940"),(SUM(F35,H35,J35,L35,W35,S35,Q35)*Valores!$C$4),0),0),2)</f>
        <v>158933.11</v>
      </c>
      <c r="N35" s="133" t="n">
        <f aca="false">ROUND(SUM(F35,H35,J35,L35,W35,Q35)*$H$2,2)</f>
        <v>0</v>
      </c>
      <c r="O35" s="133" t="n">
        <f aca="false">Valores!C$71</f>
        <v>406544.03</v>
      </c>
      <c r="P35" s="133" t="n">
        <f aca="false">Valores!$D$5</f>
        <v>56012.59</v>
      </c>
      <c r="Q35" s="133" t="n">
        <f aca="false">IF($F$4="NO",Valores!$C$26,Valores!$C$26/2)</f>
        <v>58551.9676013268</v>
      </c>
      <c r="R35" s="133" t="n">
        <f aca="false">Valores!$C$8</f>
        <v>52117.20882</v>
      </c>
      <c r="S35" s="133" t="n">
        <f aca="false">ROUND(R35*(1+$H$2),2)</f>
        <v>52117.21</v>
      </c>
      <c r="T35" s="133" t="n">
        <v>0</v>
      </c>
      <c r="U35" s="133" t="n">
        <v>0</v>
      </c>
      <c r="V35" s="132" t="n">
        <v>0</v>
      </c>
      <c r="W35" s="133" t="n">
        <f aca="false">ROUND(V35*Valores!$C$2,2)</f>
        <v>0</v>
      </c>
      <c r="X35" s="133" t="n">
        <v>0</v>
      </c>
      <c r="Y35" s="135" t="n">
        <v>0</v>
      </c>
      <c r="Z35" s="133" t="n">
        <f aca="false">ROUND(SUM(F35,H35,J35,W35,Q35)*Y35,2)</f>
        <v>0</v>
      </c>
      <c r="AA35" s="132" t="n">
        <v>0</v>
      </c>
      <c r="AB35" s="133" t="n">
        <f aca="false">ROUND(AA35*Valores!$C$2,2)</f>
        <v>0</v>
      </c>
      <c r="AC35" s="133" t="n">
        <v>0</v>
      </c>
      <c r="AD35" s="133" t="n">
        <f aca="false">ROUND(IF($F$4="NO",Valores!$C$32,Valores!$C$32/2),2)</f>
        <v>26189.79</v>
      </c>
      <c r="AE35" s="133" t="n">
        <f aca="false">SUM(F35,H35,J35,L35,M35,N35,O35,P35,Q35,S35,T35,U35,W35,X35,Z35,AB35,AC35,AD35)*Valores!$C$58</f>
        <v>128341.196760133</v>
      </c>
      <c r="AF35" s="133" t="n">
        <f aca="false">SUM(F35,H35,J35,L35,M35,N35,O35,P35,Q35,S35,T35,U35,W35,X35,Z35,AB35,AC35,AD35,AE35)</f>
        <v>1411753.16436146</v>
      </c>
      <c r="AG35" s="133" t="n">
        <f aca="false">Valores!$C$12</f>
        <v>90000</v>
      </c>
      <c r="AH35" s="133" t="n">
        <v>0</v>
      </c>
      <c r="AI35" s="133" t="n">
        <f aca="false">Valores!$C$59</f>
        <v>40000</v>
      </c>
      <c r="AJ35" s="133" t="n">
        <f aca="false">SUM(AG35:AI35)</f>
        <v>130000</v>
      </c>
      <c r="AK35" s="133" t="n">
        <f aca="false">AF35*Valores!$C$39</f>
        <v>-155292.848079761</v>
      </c>
      <c r="AL35" s="133" t="n">
        <f aca="false">IF(AF35&lt;Valores!$E$40,-0.02,IF(AF35&lt;Valores!$F$40,-0.03,-0.04))*AF35</f>
        <v>-56470.1265744584</v>
      </c>
      <c r="AM35" s="133" t="n">
        <f aca="false">AF35*Valores!$C$42</f>
        <v>-77646.4240398803</v>
      </c>
      <c r="AN35" s="133" t="n">
        <f aca="false">Valores!$C$56</f>
        <v>-1270</v>
      </c>
      <c r="AO35" s="133" t="n">
        <f aca="false">IF($F$5=0,Valores!$C$57,(Valores!$C$57+$F$5*(Valores!$C$57)))</f>
        <v>-7990</v>
      </c>
      <c r="AP35" s="133" t="n">
        <f aca="false">AF35+SUM(AJ35:AO35)</f>
        <v>1243083.76566736</v>
      </c>
      <c r="AQ35" s="133" t="n">
        <f aca="false">AK35</f>
        <v>-155292.848079761</v>
      </c>
      <c r="AR35" s="133" t="n">
        <f aca="false">AL35</f>
        <v>-56470.1265744584</v>
      </c>
      <c r="AS35" s="133" t="n">
        <f aca="false">AF35*Valores!$C$43</f>
        <v>-38117.3354377594</v>
      </c>
      <c r="AT35" s="133" t="n">
        <f aca="false">AF35*Valores!$C$44</f>
        <v>-4235.25949308438</v>
      </c>
      <c r="AU35" s="133" t="n">
        <f aca="false">AF35+AJ35+SUM(AQ35:AT35)</f>
        <v>1287637.5947764</v>
      </c>
      <c r="AV35" s="133" t="n">
        <f aca="false">AF35*Valores!$C$46</f>
        <v>225880.506297834</v>
      </c>
      <c r="AW35" s="133" t="n">
        <f aca="false">AF35*Valores!$C$47</f>
        <v>98822.7215053022</v>
      </c>
      <c r="AX35" s="133" t="n">
        <f aca="false">AF35*Valores!$C$48</f>
        <v>14117.5316436146</v>
      </c>
      <c r="AY35" s="133" t="n">
        <f aca="false">AF35*Valores!$C$50</f>
        <v>49411.3607526511</v>
      </c>
      <c r="AZ35" s="133" t="n">
        <f aca="false">AF35*Valores!$C$52</f>
        <v>76234.6708755188</v>
      </c>
      <c r="BA35" s="133" t="n">
        <f aca="false">AF35*Valores!$C$51</f>
        <v>8470.51898616876</v>
      </c>
      <c r="BB35" s="130"/>
      <c r="BC35" s="130" t="n">
        <v>45</v>
      </c>
      <c r="BD35" s="129" t="s">
        <v>6</v>
      </c>
    </row>
    <row r="36" s="136" customFormat="true" ht="11.25" hidden="false" customHeight="true" outlineLevel="0" collapsed="false">
      <c r="A36" s="129" t="s">
        <v>280</v>
      </c>
      <c r="B36" s="129" t="n">
        <v>1</v>
      </c>
      <c r="C36" s="130" t="n">
        <v>29</v>
      </c>
      <c r="D36" s="131" t="s">
        <v>281</v>
      </c>
      <c r="E36" s="132" t="n">
        <v>85</v>
      </c>
      <c r="F36" s="133" t="n">
        <f aca="false">ROUND(E36*Valores!$C$2,2)</f>
        <v>9313.52</v>
      </c>
      <c r="G36" s="132" t="n">
        <v>3498</v>
      </c>
      <c r="H36" s="133" t="n">
        <f aca="false">ROUND(G36*Valores!$C$2,2)</f>
        <v>383278.66</v>
      </c>
      <c r="I36" s="132" t="n">
        <v>1209</v>
      </c>
      <c r="J36" s="133" t="n">
        <f aca="false">ROUND(I36*Valores!$C$2,2)</f>
        <v>132471.1</v>
      </c>
      <c r="K36" s="132" t="n">
        <v>0</v>
      </c>
      <c r="L36" s="133" t="n">
        <f aca="false">ROUND(K36*Valores!$C$2,2)</f>
        <v>0</v>
      </c>
      <c r="M36" s="133" t="n">
        <f aca="false">ROUND(IF($H$2=0,IF(AND(A36&lt;&gt;"13-930",A36&lt;&gt;"13-940"),(SUM(F36,H36,J36,L36,W36,S36,Q36)*Valores!$C$4),0),0),2)</f>
        <v>158933.11</v>
      </c>
      <c r="N36" s="133" t="n">
        <f aca="false">ROUND(SUM(F36,H36,J36,L36,W36,Q36)*$H$2,2)</f>
        <v>0</v>
      </c>
      <c r="O36" s="133" t="n">
        <f aca="false">Valores!C$71</f>
        <v>406544.03</v>
      </c>
      <c r="P36" s="133" t="n">
        <f aca="false">Valores!$D$5</f>
        <v>56012.59</v>
      </c>
      <c r="Q36" s="133" t="n">
        <f aca="false">IF($F$4="NO",Valores!$C$26,Valores!$C$26/2)</f>
        <v>58551.9676013268</v>
      </c>
      <c r="R36" s="133" t="n">
        <f aca="false">Valores!$C$8</f>
        <v>52117.20882</v>
      </c>
      <c r="S36" s="133" t="n">
        <f aca="false">ROUND(R36*(1+$H$2),2)</f>
        <v>52117.21</v>
      </c>
      <c r="T36" s="133" t="n">
        <v>0</v>
      </c>
      <c r="U36" s="133" t="n">
        <v>0</v>
      </c>
      <c r="V36" s="132" t="n">
        <v>0</v>
      </c>
      <c r="W36" s="133" t="n">
        <f aca="false">ROUND(V36*Valores!$C$2,2)</f>
        <v>0</v>
      </c>
      <c r="X36" s="133" t="n">
        <v>0</v>
      </c>
      <c r="Y36" s="135" t="n">
        <v>0</v>
      </c>
      <c r="Z36" s="133" t="n">
        <f aca="false">ROUND(SUM(F36,H36,J36,W36,Q36)*Y36,2)</f>
        <v>0</v>
      </c>
      <c r="AA36" s="132" t="n">
        <v>0</v>
      </c>
      <c r="AB36" s="133" t="n">
        <f aca="false">ROUND(AA36*Valores!$C$2,2)</f>
        <v>0</v>
      </c>
      <c r="AC36" s="133" t="n">
        <v>0</v>
      </c>
      <c r="AD36" s="133" t="n">
        <f aca="false">ROUND(IF($F$4="NO",Valores!$C$32,Valores!$C$32/2),2)</f>
        <v>26189.79</v>
      </c>
      <c r="AE36" s="133" t="n">
        <f aca="false">SUM(F36,H36,J36,L36,M36,N36,O36,P36,Q36,S36,T36,U36,W36,X36,Z36,AB36,AC36,AD36)*Valores!$C$58</f>
        <v>128341.197760133</v>
      </c>
      <c r="AF36" s="133" t="n">
        <f aca="false">SUM(F36,H36,J36,L36,M36,N36,O36,P36,Q36,S36,T36,U36,W36,X36,Z36,AB36,AC36,AD36,AE36)</f>
        <v>1411753.17536146</v>
      </c>
      <c r="AG36" s="133" t="n">
        <f aca="false">Valores!$C$12</f>
        <v>90000</v>
      </c>
      <c r="AH36" s="133" t="n">
        <v>0</v>
      </c>
      <c r="AI36" s="133" t="n">
        <f aca="false">Valores!$C$59</f>
        <v>40000</v>
      </c>
      <c r="AJ36" s="133" t="n">
        <f aca="false">SUM(AG36:AI36)</f>
        <v>130000</v>
      </c>
      <c r="AK36" s="133" t="n">
        <f aca="false">AF36*Valores!$C$39</f>
        <v>-155292.849289761</v>
      </c>
      <c r="AL36" s="133" t="n">
        <f aca="false">IF(AF36&lt;Valores!$E$40,-0.02,IF(AF36&lt;Valores!$F$40,-0.03,-0.04))*AF36</f>
        <v>-56470.1270144584</v>
      </c>
      <c r="AM36" s="133" t="n">
        <f aca="false">AF36*Valores!$C$42</f>
        <v>-77646.4246448803</v>
      </c>
      <c r="AN36" s="133" t="n">
        <f aca="false">Valores!$C$56</f>
        <v>-1270</v>
      </c>
      <c r="AO36" s="133" t="n">
        <f aca="false">IF($F$5=0,Valores!$C$57,(Valores!$C$57+$F$5*(Valores!$C$57)))</f>
        <v>-7990</v>
      </c>
      <c r="AP36" s="133" t="n">
        <f aca="false">AF36+SUM(AJ36:AO36)</f>
        <v>1243083.77441236</v>
      </c>
      <c r="AQ36" s="133" t="n">
        <f aca="false">AK36</f>
        <v>-155292.849289761</v>
      </c>
      <c r="AR36" s="133" t="n">
        <f aca="false">AL36</f>
        <v>-56470.1270144584</v>
      </c>
      <c r="AS36" s="133" t="n">
        <f aca="false">AF36*Valores!$C$43</f>
        <v>-38117.3357347594</v>
      </c>
      <c r="AT36" s="133" t="n">
        <f aca="false">AF36*Valores!$C$44</f>
        <v>-4235.25952608438</v>
      </c>
      <c r="AU36" s="133" t="n">
        <f aca="false">AF36+AJ36+SUM(AQ36:AT36)</f>
        <v>1287637.6037964</v>
      </c>
      <c r="AV36" s="133" t="n">
        <f aca="false">AF36*Valores!$C$46</f>
        <v>225880.508057834</v>
      </c>
      <c r="AW36" s="133" t="n">
        <f aca="false">AF36*Valores!$C$47</f>
        <v>98822.7222753022</v>
      </c>
      <c r="AX36" s="133" t="n">
        <f aca="false">AF36*Valores!$C$48</f>
        <v>14117.5317536146</v>
      </c>
      <c r="AY36" s="133" t="n">
        <f aca="false">AF36*Valores!$C$50</f>
        <v>49411.3611376511</v>
      </c>
      <c r="AZ36" s="133" t="n">
        <f aca="false">AF36*Valores!$C$52</f>
        <v>76234.6714695188</v>
      </c>
      <c r="BA36" s="133" t="n">
        <f aca="false">AF36*Valores!$C$51</f>
        <v>8470.51905216876</v>
      </c>
      <c r="BB36" s="130"/>
      <c r="BC36" s="130" t="n">
        <v>45</v>
      </c>
      <c r="BD36" s="129" t="s">
        <v>20</v>
      </c>
    </row>
    <row r="37" s="136" customFormat="true" ht="11.25" hidden="false" customHeight="true" outlineLevel="0" collapsed="false">
      <c r="A37" s="129" t="s">
        <v>282</v>
      </c>
      <c r="B37" s="129" t="n">
        <v>1</v>
      </c>
      <c r="C37" s="130" t="n">
        <v>30</v>
      </c>
      <c r="D37" s="131" t="s">
        <v>283</v>
      </c>
      <c r="E37" s="132" t="n">
        <v>92</v>
      </c>
      <c r="F37" s="133" t="n">
        <f aca="false">ROUND(E37*Valores!$C$2,2)</f>
        <v>10080.51</v>
      </c>
      <c r="G37" s="132" t="n">
        <v>3483</v>
      </c>
      <c r="H37" s="133" t="n">
        <f aca="false">ROUND(G37*Valores!$C$2,2)</f>
        <v>381635.1</v>
      </c>
      <c r="I37" s="132" t="n">
        <v>1217</v>
      </c>
      <c r="J37" s="133" t="n">
        <f aca="false">ROUND(I37*Valores!$C$2,2)</f>
        <v>133347.66</v>
      </c>
      <c r="K37" s="132" t="n">
        <v>0</v>
      </c>
      <c r="L37" s="133" t="n">
        <f aca="false">ROUND(K37*Valores!$C$2,2)</f>
        <v>0</v>
      </c>
      <c r="M37" s="133" t="n">
        <f aca="false">ROUND(IF($H$2=0,IF(AND(A37&lt;&gt;"13-930",A37&lt;&gt;"13-940"),(SUM(F37,H37,J37,L37,W37,S37,Q37)*Valores!$C$4),0),0),2)</f>
        <v>158933.11</v>
      </c>
      <c r="N37" s="133" t="n">
        <f aca="false">ROUND(SUM(F37,H37,J37,L37,W37,Q37)*$H$2,2)</f>
        <v>0</v>
      </c>
      <c r="O37" s="133" t="n">
        <f aca="false">Valores!C$71</f>
        <v>406544.03</v>
      </c>
      <c r="P37" s="133" t="n">
        <f aca="false">Valores!$D$5</f>
        <v>56012.59</v>
      </c>
      <c r="Q37" s="133" t="n">
        <f aca="false">IF($F$4="NO",Valores!$C$26,Valores!$C$26/2)</f>
        <v>58551.9676013268</v>
      </c>
      <c r="R37" s="133" t="n">
        <f aca="false">Valores!$C$8</f>
        <v>52117.20882</v>
      </c>
      <c r="S37" s="133" t="n">
        <f aca="false">ROUND(R37*(1+$H$2),2)</f>
        <v>52117.21</v>
      </c>
      <c r="T37" s="133" t="n">
        <v>0</v>
      </c>
      <c r="U37" s="133" t="n">
        <v>0</v>
      </c>
      <c r="V37" s="132" t="n">
        <v>0</v>
      </c>
      <c r="W37" s="133" t="n">
        <f aca="false">ROUND(V37*Valores!$C$2,2)</f>
        <v>0</v>
      </c>
      <c r="X37" s="133" t="n">
        <f aca="false">ROUND(SUM(F37,H37,J37,Q37)*Valores!$C$3,2)</f>
        <v>87542.29</v>
      </c>
      <c r="Y37" s="135" t="n">
        <v>0</v>
      </c>
      <c r="Z37" s="133" t="n">
        <f aca="false">ROUND(SUM(F37,H37,J37,W37,Q37)*Y37,2)</f>
        <v>0</v>
      </c>
      <c r="AA37" s="132" t="n">
        <v>0</v>
      </c>
      <c r="AB37" s="133" t="n">
        <f aca="false">ROUND(AA37*Valores!$C$2,2)</f>
        <v>0</v>
      </c>
      <c r="AC37" s="133" t="n">
        <v>0</v>
      </c>
      <c r="AD37" s="133" t="n">
        <f aca="false">ROUND(IF($F$4="NO",Valores!$C$32,Valores!$C$32/2),2)</f>
        <v>26189.79</v>
      </c>
      <c r="AE37" s="133" t="n">
        <f aca="false">SUM(F37,H37,J37,L37,M37,N37,O37,P37,Q37,S37,T37,U37,W37,X37,Z37,AB37,AC37,AD37)*Valores!$C$58</f>
        <v>137095.425760133</v>
      </c>
      <c r="AF37" s="133" t="n">
        <f aca="false">SUM(F37,H37,J37,L37,M37,N37,O37,P37,Q37,S37,T37,U37,W37,X37,Z37,AB37,AC37,AD37,AE37)</f>
        <v>1508049.68336146</v>
      </c>
      <c r="AG37" s="133" t="n">
        <f aca="false">Valores!$C$12</f>
        <v>90000</v>
      </c>
      <c r="AH37" s="133" t="n">
        <v>0</v>
      </c>
      <c r="AI37" s="133" t="n">
        <f aca="false">Valores!$C$59</f>
        <v>40000</v>
      </c>
      <c r="AJ37" s="133" t="n">
        <f aca="false">SUM(AG37:AI37)</f>
        <v>130000</v>
      </c>
      <c r="AK37" s="133" t="n">
        <f aca="false">AF37*Valores!$C$39</f>
        <v>-165885.465169761</v>
      </c>
      <c r="AL37" s="133" t="n">
        <f aca="false">IF(AF37&lt;Valores!$E$40,-0.02,IF(AF37&lt;Valores!$F$40,-0.03,-0.04))*AF37</f>
        <v>-60321.9873344584</v>
      </c>
      <c r="AM37" s="133" t="n">
        <f aca="false">AF37*Valores!$C$42</f>
        <v>-82942.7325848803</v>
      </c>
      <c r="AN37" s="133" t="n">
        <f aca="false">Valores!$C$56</f>
        <v>-1270</v>
      </c>
      <c r="AO37" s="133" t="n">
        <f aca="false">IF($F$5=0,Valores!$C$57,(Valores!$C$57+$F$5*(Valores!$C$57)))</f>
        <v>-7990</v>
      </c>
      <c r="AP37" s="133" t="n">
        <f aca="false">AF37+SUM(AJ37:AO37)</f>
        <v>1319639.49827236</v>
      </c>
      <c r="AQ37" s="133" t="n">
        <f aca="false">AK37</f>
        <v>-165885.465169761</v>
      </c>
      <c r="AR37" s="133" t="n">
        <f aca="false">AL37</f>
        <v>-60321.9873344584</v>
      </c>
      <c r="AS37" s="133" t="n">
        <f aca="false">AF37*Valores!$C$43</f>
        <v>-40717.3414507594</v>
      </c>
      <c r="AT37" s="133" t="n">
        <f aca="false">AF37*Valores!$C$44</f>
        <v>-4524.14905008438</v>
      </c>
      <c r="AU37" s="133" t="n">
        <f aca="false">AF37+AJ37+SUM(AQ37:AT37)</f>
        <v>1366600.7403564</v>
      </c>
      <c r="AV37" s="133" t="n">
        <f aca="false">AF37*Valores!$C$46</f>
        <v>241287.949337834</v>
      </c>
      <c r="AW37" s="133" t="n">
        <f aca="false">AF37*Valores!$C$47</f>
        <v>105563.477835302</v>
      </c>
      <c r="AX37" s="133" t="n">
        <f aca="false">AF37*Valores!$C$48</f>
        <v>15080.4968336146</v>
      </c>
      <c r="AY37" s="133" t="n">
        <f aca="false">AF37*Valores!$C$50</f>
        <v>52781.7389176511</v>
      </c>
      <c r="AZ37" s="133" t="n">
        <f aca="false">AF37*Valores!$C$52</f>
        <v>81434.6829015188</v>
      </c>
      <c r="BA37" s="133" t="n">
        <f aca="false">AF37*Valores!$C$51</f>
        <v>9048.29810016876</v>
      </c>
      <c r="BB37" s="130"/>
      <c r="BC37" s="130" t="n">
        <v>45</v>
      </c>
      <c r="BD37" s="129" t="s">
        <v>20</v>
      </c>
    </row>
    <row r="38" s="136" customFormat="true" ht="11.25" hidden="false" customHeight="true" outlineLevel="0" collapsed="false">
      <c r="A38" s="129" t="s">
        <v>284</v>
      </c>
      <c r="B38" s="129" t="n">
        <v>1</v>
      </c>
      <c r="C38" s="130" t="n">
        <v>31</v>
      </c>
      <c r="D38" s="131" t="s">
        <v>285</v>
      </c>
      <c r="E38" s="132" t="n">
        <v>85</v>
      </c>
      <c r="F38" s="133" t="n">
        <f aca="false">ROUND(E38*Valores!$C$2,2)</f>
        <v>9313.52</v>
      </c>
      <c r="G38" s="132" t="n">
        <v>3498</v>
      </c>
      <c r="H38" s="133" t="n">
        <f aca="false">ROUND(G38*Valores!$C$2,2)</f>
        <v>383278.66</v>
      </c>
      <c r="I38" s="132" t="n">
        <v>202</v>
      </c>
      <c r="J38" s="133" t="n">
        <f aca="false">ROUND(I38*Valores!$C$2,2)</f>
        <v>22133.3</v>
      </c>
      <c r="K38" s="132" t="n">
        <v>0</v>
      </c>
      <c r="L38" s="133" t="n">
        <f aca="false">ROUND(K38*Valores!$C$2,2)</f>
        <v>0</v>
      </c>
      <c r="M38" s="133" t="n">
        <f aca="false">ROUND(IF($H$2=0,IF(AND(A38&lt;&gt;"13-930",A38&lt;&gt;"13-940"),(SUM(F38,H38,J38,L38,W38,S38,Q38)*Valores!$C$4),0),0),2)</f>
        <v>131348.66</v>
      </c>
      <c r="N38" s="133" t="n">
        <f aca="false">ROUND(SUM(F38,H38,J38,L38,W38,Q38)*$H$2,2)</f>
        <v>0</v>
      </c>
      <c r="O38" s="133" t="n">
        <f aca="false">Valores!C$71</f>
        <v>406544.03</v>
      </c>
      <c r="P38" s="133" t="n">
        <f aca="false">Valores!$D$5</f>
        <v>56012.59</v>
      </c>
      <c r="Q38" s="133" t="n">
        <f aca="false">IF($F$4="NO",Valores!$C$26,Valores!$C$26/2)</f>
        <v>58551.9676013268</v>
      </c>
      <c r="R38" s="133" t="n">
        <f aca="false">Valores!$C$8</f>
        <v>52117.20882</v>
      </c>
      <c r="S38" s="133" t="n">
        <f aca="false">ROUND(R38*(1+$H$2),2)</f>
        <v>52117.21</v>
      </c>
      <c r="T38" s="133" t="n">
        <v>0</v>
      </c>
      <c r="U38" s="133" t="n">
        <v>0</v>
      </c>
      <c r="V38" s="132" t="n">
        <v>0</v>
      </c>
      <c r="W38" s="133" t="n">
        <f aca="false">ROUND(V38*Valores!$C$2,2)</f>
        <v>0</v>
      </c>
      <c r="X38" s="133" t="n">
        <v>0</v>
      </c>
      <c r="Y38" s="135" t="n">
        <v>0</v>
      </c>
      <c r="Z38" s="133" t="n">
        <f aca="false">ROUND(SUM(F38,H38,J38,W38,Q38)*Y38,2)</f>
        <v>0</v>
      </c>
      <c r="AA38" s="132" t="n">
        <v>0</v>
      </c>
      <c r="AB38" s="133" t="n">
        <f aca="false">ROUND(AA38*Valores!$C$2,2)</f>
        <v>0</v>
      </c>
      <c r="AC38" s="133" t="n">
        <v>0</v>
      </c>
      <c r="AD38" s="133" t="n">
        <f aca="false">ROUND(IF($F$4="NO",Valores!$C$32,Valores!$C$32/2),2)</f>
        <v>26189.79</v>
      </c>
      <c r="AE38" s="133" t="n">
        <f aca="false">SUM(F38,H38,J38,L38,M38,N38,O38,P38,Q38,S38,T38,U38,W38,X38,Z38,AB38,AC38,AD38)*Valores!$C$58</f>
        <v>114548.972760133</v>
      </c>
      <c r="AF38" s="133" t="n">
        <f aca="false">SUM(F38,H38,J38,L38,M38,N38,O38,P38,Q38,S38,T38,U38,W38,X38,Z38,AB38,AC38,AD38,AE38)</f>
        <v>1260038.70036146</v>
      </c>
      <c r="AG38" s="133" t="n">
        <f aca="false">Valores!$C$12</f>
        <v>90000</v>
      </c>
      <c r="AH38" s="133" t="n">
        <v>0</v>
      </c>
      <c r="AI38" s="133" t="n">
        <f aca="false">Valores!$C$59</f>
        <v>40000</v>
      </c>
      <c r="AJ38" s="133" t="n">
        <f aca="false">SUM(AG38:AI38)</f>
        <v>130000</v>
      </c>
      <c r="AK38" s="133" t="n">
        <f aca="false">AF38*Valores!$C$39</f>
        <v>-138604.257039761</v>
      </c>
      <c r="AL38" s="133" t="n">
        <f aca="false">IF(AF38&lt;Valores!$E$40,-0.02,IF(AF38&lt;Valores!$F$40,-0.03,-0.04))*AF38</f>
        <v>-50401.5480144584</v>
      </c>
      <c r="AM38" s="133" t="n">
        <f aca="false">AF38*Valores!$C$42</f>
        <v>-69302.1285198803</v>
      </c>
      <c r="AN38" s="133" t="n">
        <f aca="false">Valores!$C$56</f>
        <v>-1270</v>
      </c>
      <c r="AO38" s="133" t="n">
        <f aca="false">IF($F$5=0,Valores!$C$57,(Valores!$C$57+$F$5*(Valores!$C$57)))</f>
        <v>-7990</v>
      </c>
      <c r="AP38" s="133" t="n">
        <f aca="false">AF38+SUM(AJ38:AO38)</f>
        <v>1122470.76678736</v>
      </c>
      <c r="AQ38" s="133" t="n">
        <f aca="false">AK38</f>
        <v>-138604.257039761</v>
      </c>
      <c r="AR38" s="133" t="n">
        <f aca="false">AL38</f>
        <v>-50401.5480144584</v>
      </c>
      <c r="AS38" s="133" t="n">
        <f aca="false">AF38*Valores!$C$43</f>
        <v>-34021.0449097594</v>
      </c>
      <c r="AT38" s="133" t="n">
        <f aca="false">AF38*Valores!$C$44</f>
        <v>-3780.11610108438</v>
      </c>
      <c r="AU38" s="133" t="n">
        <f aca="false">AF38+AJ38+SUM(AQ38:AT38)</f>
        <v>1163231.7342964</v>
      </c>
      <c r="AV38" s="133" t="n">
        <f aca="false">AF38*Valores!$C$46</f>
        <v>201606.192057834</v>
      </c>
      <c r="AW38" s="133" t="n">
        <f aca="false">AF38*Valores!$C$47</f>
        <v>88202.7090253022</v>
      </c>
      <c r="AX38" s="133" t="n">
        <f aca="false">AF38*Valores!$C$48</f>
        <v>12600.3870036146</v>
      </c>
      <c r="AY38" s="133" t="n">
        <f aca="false">AF38*Valores!$C$50</f>
        <v>44101.3545126511</v>
      </c>
      <c r="AZ38" s="133" t="n">
        <f aca="false">AF38*Valores!$C$52</f>
        <v>68042.0898195188</v>
      </c>
      <c r="BA38" s="133" t="n">
        <f aca="false">AF38*Valores!$C$51</f>
        <v>7560.23220216876</v>
      </c>
      <c r="BB38" s="130"/>
      <c r="BC38" s="130" t="n">
        <v>45</v>
      </c>
      <c r="BD38" s="129" t="s">
        <v>20</v>
      </c>
    </row>
    <row r="39" s="136" customFormat="true" ht="11.25" hidden="false" customHeight="true" outlineLevel="0" collapsed="false">
      <c r="A39" s="129" t="s">
        <v>286</v>
      </c>
      <c r="B39" s="129" t="n">
        <v>1</v>
      </c>
      <c r="C39" s="130" t="n">
        <v>32</v>
      </c>
      <c r="D39" s="131" t="s">
        <v>287</v>
      </c>
      <c r="E39" s="132" t="n">
        <v>85</v>
      </c>
      <c r="F39" s="133" t="n">
        <f aca="false">ROUND(E39*Valores!$C$2,2)</f>
        <v>9313.52</v>
      </c>
      <c r="G39" s="132" t="n">
        <v>3498</v>
      </c>
      <c r="H39" s="133" t="n">
        <f aca="false">ROUND(G39*Valores!$C$2,2)</f>
        <v>383278.66</v>
      </c>
      <c r="I39" s="132" t="n">
        <v>1209</v>
      </c>
      <c r="J39" s="133" t="n">
        <f aca="false">ROUND(I39*Valores!$C$2,2)</f>
        <v>132471.1</v>
      </c>
      <c r="K39" s="132" t="n">
        <v>0</v>
      </c>
      <c r="L39" s="133" t="n">
        <f aca="false">ROUND(K39*Valores!$C$2,2)</f>
        <v>0</v>
      </c>
      <c r="M39" s="133" t="n">
        <f aca="false">ROUND(IF($H$2=0,IF(AND(A39&lt;&gt;"13-930",A39&lt;&gt;"13-940"),(SUM(F39,H39,J39,L39,W39,S39,Q39)*Valores!$C$4),0),0),2)</f>
        <v>158933.11</v>
      </c>
      <c r="N39" s="133" t="n">
        <f aca="false">ROUND(SUM(F39,H39,J39,L39,W39,Q39)*$H$2,2)</f>
        <v>0</v>
      </c>
      <c r="O39" s="133" t="n">
        <f aca="false">Valores!C$71</f>
        <v>406544.03</v>
      </c>
      <c r="P39" s="133" t="n">
        <f aca="false">Valores!$D$5</f>
        <v>56012.59</v>
      </c>
      <c r="Q39" s="133" t="n">
        <f aca="false">IF($F$4="NO",Valores!$C$26,Valores!$C$26/2)</f>
        <v>58551.9676013268</v>
      </c>
      <c r="R39" s="133" t="n">
        <f aca="false">Valores!$C$8</f>
        <v>52117.20882</v>
      </c>
      <c r="S39" s="133" t="n">
        <f aca="false">ROUND(R39*(1+$H$2),2)</f>
        <v>52117.21</v>
      </c>
      <c r="T39" s="133" t="n">
        <v>0</v>
      </c>
      <c r="U39" s="133" t="n">
        <v>0</v>
      </c>
      <c r="V39" s="132" t="n">
        <v>0</v>
      </c>
      <c r="W39" s="133" t="n">
        <f aca="false">ROUND(V39*Valores!$C$2,2)</f>
        <v>0</v>
      </c>
      <c r="X39" s="133" t="n">
        <v>0</v>
      </c>
      <c r="Y39" s="135" t="n">
        <v>0</v>
      </c>
      <c r="Z39" s="133" t="n">
        <f aca="false">ROUND(SUM(F39,H39,J39,W39,Q39)*Y39,2)</f>
        <v>0</v>
      </c>
      <c r="AA39" s="132" t="n">
        <v>0</v>
      </c>
      <c r="AB39" s="133" t="n">
        <f aca="false">ROUND(AA39*Valores!$C$2,2)</f>
        <v>0</v>
      </c>
      <c r="AC39" s="133" t="n">
        <v>0</v>
      </c>
      <c r="AD39" s="133" t="n">
        <f aca="false">ROUND(IF($F$4="NO",Valores!$C$32,Valores!$C$32/2),2)</f>
        <v>26189.79</v>
      </c>
      <c r="AE39" s="133" t="n">
        <f aca="false">SUM(F39,H39,J39,L39,M39,N39,O39,P39,Q39,S39,T39,U39,W39,X39,Z39,AB39,AC39,AD39)*Valores!$C$58</f>
        <v>128341.197760133</v>
      </c>
      <c r="AF39" s="133" t="n">
        <f aca="false">SUM(F39,H39,J39,L39,M39,N39,O39,P39,Q39,S39,T39,U39,W39,X39,Z39,AB39,AC39,AD39,AE39)</f>
        <v>1411753.17536146</v>
      </c>
      <c r="AG39" s="133" t="n">
        <f aca="false">Valores!$C$12</f>
        <v>90000</v>
      </c>
      <c r="AH39" s="133" t="n">
        <v>0</v>
      </c>
      <c r="AI39" s="133" t="n">
        <f aca="false">Valores!$C$59</f>
        <v>40000</v>
      </c>
      <c r="AJ39" s="133" t="n">
        <f aca="false">SUM(AG39:AI39)</f>
        <v>130000</v>
      </c>
      <c r="AK39" s="133" t="n">
        <f aca="false">AF39*Valores!$C$39</f>
        <v>-155292.849289761</v>
      </c>
      <c r="AL39" s="133" t="n">
        <f aca="false">IF(AF39&lt;Valores!$E$40,-0.02,IF(AF39&lt;Valores!$F$40,-0.03,-0.04))*AF39</f>
        <v>-56470.1270144584</v>
      </c>
      <c r="AM39" s="133" t="n">
        <f aca="false">AF39*Valores!$C$42</f>
        <v>-77646.4246448803</v>
      </c>
      <c r="AN39" s="133" t="n">
        <f aca="false">Valores!$C$56</f>
        <v>-1270</v>
      </c>
      <c r="AO39" s="133" t="n">
        <f aca="false">IF($F$5=0,Valores!$C$57,(Valores!$C$57+$F$5*(Valores!$C$57)))</f>
        <v>-7990</v>
      </c>
      <c r="AP39" s="133" t="n">
        <f aca="false">AF39+SUM(AJ39:AO39)</f>
        <v>1243083.77441236</v>
      </c>
      <c r="AQ39" s="133" t="n">
        <f aca="false">AK39</f>
        <v>-155292.849289761</v>
      </c>
      <c r="AR39" s="133" t="n">
        <f aca="false">AL39</f>
        <v>-56470.1270144584</v>
      </c>
      <c r="AS39" s="133" t="n">
        <f aca="false">AF39*Valores!$C$43</f>
        <v>-38117.3357347594</v>
      </c>
      <c r="AT39" s="133" t="n">
        <f aca="false">AF39*Valores!$C$44</f>
        <v>-4235.25952608438</v>
      </c>
      <c r="AU39" s="133" t="n">
        <f aca="false">AF39+AJ39+SUM(AQ39:AT39)</f>
        <v>1287637.6037964</v>
      </c>
      <c r="AV39" s="133" t="n">
        <f aca="false">AF39*Valores!$C$46</f>
        <v>225880.508057834</v>
      </c>
      <c r="AW39" s="133" t="n">
        <f aca="false">AF39*Valores!$C$47</f>
        <v>98822.7222753022</v>
      </c>
      <c r="AX39" s="133" t="n">
        <f aca="false">AF39*Valores!$C$48</f>
        <v>14117.5317536146</v>
      </c>
      <c r="AY39" s="133" t="n">
        <f aca="false">AF39*Valores!$C$50</f>
        <v>49411.3611376511</v>
      </c>
      <c r="AZ39" s="133" t="n">
        <f aca="false">AF39*Valores!$C$52</f>
        <v>76234.6714695188</v>
      </c>
      <c r="BA39" s="133" t="n">
        <f aca="false">AF39*Valores!$C$51</f>
        <v>8470.51905216876</v>
      </c>
      <c r="BB39" s="130"/>
      <c r="BC39" s="130" t="n">
        <v>45</v>
      </c>
      <c r="BD39" s="129" t="s">
        <v>6</v>
      </c>
    </row>
    <row r="40" s="136" customFormat="true" ht="11.25" hidden="false" customHeight="true" outlineLevel="0" collapsed="false">
      <c r="A40" s="129" t="s">
        <v>288</v>
      </c>
      <c r="B40" s="129" t="n">
        <v>1</v>
      </c>
      <c r="C40" s="130" t="n">
        <v>33</v>
      </c>
      <c r="D40" s="131" t="s">
        <v>289</v>
      </c>
      <c r="E40" s="132" t="n">
        <v>85</v>
      </c>
      <c r="F40" s="133" t="n">
        <f aca="false">ROUND(E40*Valores!$C$2,2)</f>
        <v>9313.52</v>
      </c>
      <c r="G40" s="132" t="n">
        <v>3498</v>
      </c>
      <c r="H40" s="133" t="n">
        <f aca="false">ROUND(G40*Valores!$C$2,2)</f>
        <v>383278.66</v>
      </c>
      <c r="I40" s="132" t="n">
        <v>1209</v>
      </c>
      <c r="J40" s="133" t="n">
        <f aca="false">ROUND(I40*Valores!$C$2,2)</f>
        <v>132471.1</v>
      </c>
      <c r="K40" s="132" t="n">
        <v>0</v>
      </c>
      <c r="L40" s="133" t="n">
        <f aca="false">ROUND(K40*Valores!$C$2,2)</f>
        <v>0</v>
      </c>
      <c r="M40" s="133" t="n">
        <f aca="false">ROUND(IF($H$2=0,IF(AND(A40&lt;&gt;"13-930",A40&lt;&gt;"13-940"),(SUM(F40,H40,J40,L40,W40,S40,Q40)*Valores!$C$4),0),0),2)</f>
        <v>158933.11</v>
      </c>
      <c r="N40" s="133" t="n">
        <f aca="false">ROUND(SUM(F40,H40,J40,L40,W40,Q40)*$H$2,2)</f>
        <v>0</v>
      </c>
      <c r="O40" s="133" t="n">
        <f aca="false">Valores!C$71</f>
        <v>406544.03</v>
      </c>
      <c r="P40" s="133" t="n">
        <f aca="false">Valores!$D$5</f>
        <v>56012.59</v>
      </c>
      <c r="Q40" s="133" t="n">
        <f aca="false">IF($F$4="NO",Valores!$C$26,Valores!$C$26/2)</f>
        <v>58551.9676013268</v>
      </c>
      <c r="R40" s="133" t="n">
        <f aca="false">Valores!$C$8</f>
        <v>52117.20882</v>
      </c>
      <c r="S40" s="133" t="n">
        <f aca="false">ROUND(R40*(1+$H$2),2)</f>
        <v>52117.21</v>
      </c>
      <c r="T40" s="133" t="n">
        <v>0</v>
      </c>
      <c r="U40" s="133" t="n">
        <v>0</v>
      </c>
      <c r="V40" s="132" t="n">
        <v>0</v>
      </c>
      <c r="W40" s="133" t="n">
        <f aca="false">ROUND(V40*Valores!$C$2,2)</f>
        <v>0</v>
      </c>
      <c r="X40" s="133" t="n">
        <v>0</v>
      </c>
      <c r="Y40" s="135" t="n">
        <v>0</v>
      </c>
      <c r="Z40" s="133" t="n">
        <f aca="false">ROUND(SUM(F40,H40,J40,W40,Q40)*Y40,2)</f>
        <v>0</v>
      </c>
      <c r="AA40" s="132" t="n">
        <v>0</v>
      </c>
      <c r="AB40" s="133" t="n">
        <f aca="false">ROUND(AA40*Valores!$C$2,2)</f>
        <v>0</v>
      </c>
      <c r="AC40" s="133" t="n">
        <v>0</v>
      </c>
      <c r="AD40" s="133" t="n">
        <f aca="false">ROUND(IF($F$4="NO",Valores!$C$32,Valores!$C$32/2),2)</f>
        <v>26189.79</v>
      </c>
      <c r="AE40" s="133" t="n">
        <f aca="false">SUM(F40,H40,J40,L40,M40,N40,O40,P40,Q40,S40,T40,U40,W40,X40,Z40,AB40,AC40,AD40)*Valores!$C$58</f>
        <v>128341.197760133</v>
      </c>
      <c r="AF40" s="133" t="n">
        <f aca="false">SUM(F40,H40,J40,L40,M40,N40,O40,P40,Q40,S40,T40,U40,W40,X40,Z40,AB40,AC40,AD40,AE40)</f>
        <v>1411753.17536146</v>
      </c>
      <c r="AG40" s="133" t="n">
        <f aca="false">Valores!$C$12</f>
        <v>90000</v>
      </c>
      <c r="AH40" s="133" t="n">
        <v>0</v>
      </c>
      <c r="AI40" s="133" t="n">
        <f aca="false">Valores!$C$59</f>
        <v>40000</v>
      </c>
      <c r="AJ40" s="133" t="n">
        <f aca="false">SUM(AG40:AI40)</f>
        <v>130000</v>
      </c>
      <c r="AK40" s="133" t="n">
        <f aca="false">AF40*Valores!$C$39</f>
        <v>-155292.849289761</v>
      </c>
      <c r="AL40" s="133" t="n">
        <f aca="false">IF(AF40&lt;Valores!$E$40,-0.02,IF(AF40&lt;Valores!$F$40,-0.03,-0.04))*AF40</f>
        <v>-56470.1270144584</v>
      </c>
      <c r="AM40" s="133" t="n">
        <f aca="false">AF40*Valores!$C$42</f>
        <v>-77646.4246448803</v>
      </c>
      <c r="AN40" s="133" t="n">
        <f aca="false">Valores!$C$56</f>
        <v>-1270</v>
      </c>
      <c r="AO40" s="133" t="n">
        <f aca="false">IF($F$5=0,Valores!$C$57,(Valores!$C$57+$F$5*(Valores!$C$57)))</f>
        <v>-7990</v>
      </c>
      <c r="AP40" s="133" t="n">
        <f aca="false">AF40+SUM(AJ40:AO40)</f>
        <v>1243083.77441236</v>
      </c>
      <c r="AQ40" s="133" t="n">
        <f aca="false">AK40</f>
        <v>-155292.849289761</v>
      </c>
      <c r="AR40" s="133" t="n">
        <f aca="false">AL40</f>
        <v>-56470.1270144584</v>
      </c>
      <c r="AS40" s="133" t="n">
        <f aca="false">AF40*Valores!$C$43</f>
        <v>-38117.3357347594</v>
      </c>
      <c r="AT40" s="133" t="n">
        <f aca="false">AF40*Valores!$C$44</f>
        <v>-4235.25952608438</v>
      </c>
      <c r="AU40" s="133" t="n">
        <f aca="false">AF40+AJ40+SUM(AQ40:AT40)</f>
        <v>1287637.6037964</v>
      </c>
      <c r="AV40" s="133" t="n">
        <f aca="false">AF40*Valores!$C$46</f>
        <v>225880.508057834</v>
      </c>
      <c r="AW40" s="133" t="n">
        <f aca="false">AF40*Valores!$C$47</f>
        <v>98822.7222753022</v>
      </c>
      <c r="AX40" s="133" t="n">
        <f aca="false">AF40*Valores!$C$48</f>
        <v>14117.5317536146</v>
      </c>
      <c r="AY40" s="133" t="n">
        <f aca="false">AF40*Valores!$C$50</f>
        <v>49411.3611376511</v>
      </c>
      <c r="AZ40" s="133" t="n">
        <f aca="false">AF40*Valores!$C$52</f>
        <v>76234.6714695188</v>
      </c>
      <c r="BA40" s="133" t="n">
        <f aca="false">AF40*Valores!$C$51</f>
        <v>8470.51905216876</v>
      </c>
      <c r="BB40" s="130"/>
      <c r="BC40" s="130" t="n">
        <v>45</v>
      </c>
      <c r="BD40" s="129" t="s">
        <v>20</v>
      </c>
    </row>
    <row r="41" s="136" customFormat="true" ht="11.25" hidden="false" customHeight="true" outlineLevel="0" collapsed="false">
      <c r="A41" s="129" t="s">
        <v>290</v>
      </c>
      <c r="B41" s="129" t="n">
        <v>1</v>
      </c>
      <c r="C41" s="130" t="n">
        <v>34</v>
      </c>
      <c r="D41" s="131" t="s">
        <v>291</v>
      </c>
      <c r="E41" s="132" t="n">
        <v>101</v>
      </c>
      <c r="F41" s="133" t="n">
        <f aca="false">ROUND(E41*Valores!$C$2,2)</f>
        <v>11066.65</v>
      </c>
      <c r="G41" s="132" t="n">
        <v>2548</v>
      </c>
      <c r="H41" s="133" t="n">
        <f aca="false">ROUND(G41*Valores!$C$2,2)</f>
        <v>279186.4</v>
      </c>
      <c r="I41" s="132" t="n">
        <v>216</v>
      </c>
      <c r="J41" s="133" t="n">
        <f aca="false">ROUND(I41*Valores!$C$2,2)</f>
        <v>23667.29</v>
      </c>
      <c r="K41" s="132" t="n">
        <v>0</v>
      </c>
      <c r="L41" s="133" t="n">
        <f aca="false">ROUND(K41*Valores!$C$2,2)</f>
        <v>0</v>
      </c>
      <c r="M41" s="133" t="n">
        <f aca="false">ROUND(IF($H$2=0,IF(AND(A41&lt;&gt;"13-930",A41&lt;&gt;"13-940"),(SUM(F41,H41,J41,L41,W41,S41,Q41)*Valores!$C$4),0),0),2)</f>
        <v>103428.3</v>
      </c>
      <c r="N41" s="133" t="n">
        <f aca="false">ROUND(SUM(F41,H41,J41,L41,W41,Q41)*$H$2,2)</f>
        <v>0</v>
      </c>
      <c r="O41" s="133" t="n">
        <f aca="false">Valores!C$72</f>
        <v>218958.54</v>
      </c>
      <c r="P41" s="133" t="n">
        <f aca="false">Valores!$D$5</f>
        <v>56012.59</v>
      </c>
      <c r="Q41" s="133" t="n">
        <f aca="false">IF($F$4="NO",Valores!$C$25,Valores!$C$25/2)</f>
        <v>47675.6376420996</v>
      </c>
      <c r="R41" s="133" t="n">
        <f aca="false">Valores!$C$8</f>
        <v>52117.20882</v>
      </c>
      <c r="S41" s="133" t="n">
        <f aca="false">ROUND(R41*(1+$H$2),2)</f>
        <v>52117.21</v>
      </c>
      <c r="T41" s="133" t="n">
        <v>0</v>
      </c>
      <c r="U41" s="133" t="n">
        <v>0</v>
      </c>
      <c r="V41" s="132" t="n">
        <v>0</v>
      </c>
      <c r="W41" s="133" t="n">
        <f aca="false">ROUND(V41*Valores!$C$2,2)</f>
        <v>0</v>
      </c>
      <c r="X41" s="133" t="n">
        <v>0</v>
      </c>
      <c r="Y41" s="135" t="n">
        <v>0</v>
      </c>
      <c r="Z41" s="133" t="n">
        <f aca="false">ROUND(SUM(F41,H41,J41,W41,Q41)*Y41,2)</f>
        <v>0</v>
      </c>
      <c r="AA41" s="132" t="n">
        <v>0</v>
      </c>
      <c r="AB41" s="133" t="n">
        <f aca="false">ROUND(AA41*Valores!$C$2,2)</f>
        <v>0</v>
      </c>
      <c r="AC41" s="133" t="n">
        <v>0</v>
      </c>
      <c r="AD41" s="133" t="n">
        <f aca="false">ROUND(IF($F$4="NO",Valores!$C$32,Valores!$C$32/2),2)</f>
        <v>26189.79</v>
      </c>
      <c r="AE41" s="133" t="n">
        <f aca="false">SUM(F41,H41,J41,L41,M41,N41,O41,P41,Q41,S41,T41,U41,W41,X41,Z41,AB41,AC41,AD41)*Valores!$C$58</f>
        <v>81830.24076421</v>
      </c>
      <c r="AF41" s="133" t="n">
        <f aca="false">SUM(F41,H41,J41,L41,M41,N41,O41,P41,Q41,S41,T41,U41,W41,X41,Z41,AB41,AC41,AD41,AE41)</f>
        <v>900132.64840631</v>
      </c>
      <c r="AG41" s="133" t="n">
        <f aca="false">Valores!$C$12</f>
        <v>90000</v>
      </c>
      <c r="AH41" s="133" t="n">
        <v>0</v>
      </c>
      <c r="AI41" s="133" t="n">
        <f aca="false">Valores!$C$59</f>
        <v>40000</v>
      </c>
      <c r="AJ41" s="133" t="n">
        <f aca="false">SUM(AG41:AI41)</f>
        <v>130000</v>
      </c>
      <c r="AK41" s="133" t="n">
        <f aca="false">AF41*Valores!$C$39</f>
        <v>-99014.5913246941</v>
      </c>
      <c r="AL41" s="133" t="n">
        <f aca="false">IF(AF41&lt;Valores!$E$40,-0.02,IF(AF41&lt;Valores!$F$40,-0.03,-0.04))*AF41</f>
        <v>-27003.9794521893</v>
      </c>
      <c r="AM41" s="133" t="n">
        <f aca="false">AF41*Valores!$C$42</f>
        <v>-49507.295662347</v>
      </c>
      <c r="AN41" s="133" t="n">
        <f aca="false">Valores!$C$56</f>
        <v>-1270</v>
      </c>
      <c r="AO41" s="133" t="n">
        <f aca="false">IF($F$5=0,Valores!$C$57,(Valores!$C$57+$F$5*(Valores!$C$57)))</f>
        <v>-7990</v>
      </c>
      <c r="AP41" s="133" t="n">
        <f aca="false">AF41+SUM(AJ41:AO41)</f>
        <v>845346.781967079</v>
      </c>
      <c r="AQ41" s="133" t="n">
        <f aca="false">AK41</f>
        <v>-99014.5913246941</v>
      </c>
      <c r="AR41" s="133" t="n">
        <f aca="false">AL41</f>
        <v>-27003.9794521893</v>
      </c>
      <c r="AS41" s="133" t="n">
        <f aca="false">AF41*Valores!$C$43</f>
        <v>-24303.5815069704</v>
      </c>
      <c r="AT41" s="133" t="n">
        <f aca="false">AF41*Valores!$C$44</f>
        <v>-2700.39794521893</v>
      </c>
      <c r="AU41" s="133" t="n">
        <f aca="false">AF41+AJ41+SUM(AQ41:AT41)</f>
        <v>877110.098177237</v>
      </c>
      <c r="AV41" s="133" t="n">
        <f aca="false">AF41*Valores!$C$46</f>
        <v>144021.22374501</v>
      </c>
      <c r="AW41" s="133" t="n">
        <f aca="false">AF41*Valores!$C$47</f>
        <v>63009.2853884417</v>
      </c>
      <c r="AX41" s="133" t="n">
        <f aca="false">AF41*Valores!$C$48</f>
        <v>9001.3264840631</v>
      </c>
      <c r="AY41" s="133" t="n">
        <f aca="false">AF41*Valores!$C$50</f>
        <v>31504.6426942208</v>
      </c>
      <c r="AZ41" s="133" t="n">
        <f aca="false">AF41*Valores!$C$52</f>
        <v>48607.1630139407</v>
      </c>
      <c r="BA41" s="133" t="n">
        <f aca="false">AF41*Valores!$C$51</f>
        <v>5400.79589043786</v>
      </c>
      <c r="BB41" s="130"/>
      <c r="BC41" s="130" t="n">
        <v>45</v>
      </c>
      <c r="BD41" s="129" t="s">
        <v>20</v>
      </c>
    </row>
    <row r="42" s="136" customFormat="true" ht="11.25" hidden="false" customHeight="true" outlineLevel="0" collapsed="false">
      <c r="A42" s="129" t="s">
        <v>292</v>
      </c>
      <c r="B42" s="129" t="n">
        <v>1</v>
      </c>
      <c r="C42" s="130" t="n">
        <v>35</v>
      </c>
      <c r="D42" s="131" t="s">
        <v>291</v>
      </c>
      <c r="E42" s="132" t="n">
        <v>101</v>
      </c>
      <c r="F42" s="133" t="n">
        <f aca="false">ROUND(E42*Valores!$C$2,2)</f>
        <v>11066.65</v>
      </c>
      <c r="G42" s="132" t="n">
        <v>2548</v>
      </c>
      <c r="H42" s="133" t="n">
        <f aca="false">ROUND(G42*Valores!$C$2,2)</f>
        <v>279186.4</v>
      </c>
      <c r="I42" s="132" t="n">
        <v>216</v>
      </c>
      <c r="J42" s="133" t="n">
        <f aca="false">ROUND(I42*Valores!$C$2,2)</f>
        <v>23667.29</v>
      </c>
      <c r="K42" s="132" t="n">
        <v>0</v>
      </c>
      <c r="L42" s="133" t="n">
        <f aca="false">ROUND(K42*Valores!$C$2,2)</f>
        <v>0</v>
      </c>
      <c r="M42" s="133" t="n">
        <f aca="false">ROUND(IF($H$2=0,IF(AND(A42&lt;&gt;"13-930",A42&lt;&gt;"13-940"),(SUM(F42,H42,J42,L42,W42,S42,Q42)*Valores!$C$4),0),0),2)</f>
        <v>103428.3</v>
      </c>
      <c r="N42" s="133" t="n">
        <f aca="false">ROUND(SUM(F42,H42,J42,L42,W42,Q42)*$H$2,2)</f>
        <v>0</v>
      </c>
      <c r="O42" s="133" t="n">
        <f aca="false">Valores!C$72</f>
        <v>218958.54</v>
      </c>
      <c r="P42" s="133" t="n">
        <f aca="false">Valores!$D$5</f>
        <v>56012.59</v>
      </c>
      <c r="Q42" s="133" t="n">
        <f aca="false">IF($F$4="NO",Valores!$C$25,Valores!$C$25/2)</f>
        <v>47675.6376420996</v>
      </c>
      <c r="R42" s="133" t="n">
        <f aca="false">Valores!$C$8</f>
        <v>52117.20882</v>
      </c>
      <c r="S42" s="133" t="n">
        <f aca="false">ROUND(R42*(1+$H$2),2)</f>
        <v>52117.21</v>
      </c>
      <c r="T42" s="133" t="n">
        <v>0</v>
      </c>
      <c r="U42" s="133" t="n">
        <v>0</v>
      </c>
      <c r="V42" s="132" t="n">
        <v>0</v>
      </c>
      <c r="W42" s="133" t="n">
        <f aca="false">ROUND(V42*Valores!$C$2,2)</f>
        <v>0</v>
      </c>
      <c r="X42" s="133" t="n">
        <v>0</v>
      </c>
      <c r="Y42" s="135" t="n">
        <v>0</v>
      </c>
      <c r="Z42" s="133" t="n">
        <f aca="false">ROUND(SUM(F42,H42,J42,W42,Q42)*Y42,2)</f>
        <v>0</v>
      </c>
      <c r="AA42" s="132" t="n">
        <v>0</v>
      </c>
      <c r="AB42" s="133" t="n">
        <f aca="false">ROUND(AA42*Valores!$C$2,2)</f>
        <v>0</v>
      </c>
      <c r="AC42" s="133" t="n">
        <v>0</v>
      </c>
      <c r="AD42" s="133" t="n">
        <f aca="false">ROUND(IF($F$4="NO",Valores!$C$32,Valores!$C$32/2),2)</f>
        <v>26189.79</v>
      </c>
      <c r="AE42" s="133" t="n">
        <f aca="false">SUM(F42,H42,J42,L42,M42,N42,O42,P42,Q42,S42,T42,U42,W42,X42,Z42,AB42,AC42,AD42)*Valores!$C$58</f>
        <v>81830.24076421</v>
      </c>
      <c r="AF42" s="133" t="n">
        <f aca="false">SUM(F42,H42,J42,L42,M42,N42,O42,P42,Q42,S42,T42,U42,W42,X42,Z42,AB42,AC42,AD42,AE42)</f>
        <v>900132.64840631</v>
      </c>
      <c r="AG42" s="133" t="n">
        <f aca="false">Valores!$C$12</f>
        <v>90000</v>
      </c>
      <c r="AH42" s="133" t="n">
        <v>0</v>
      </c>
      <c r="AI42" s="133" t="n">
        <f aca="false">Valores!$C$59</f>
        <v>40000</v>
      </c>
      <c r="AJ42" s="133" t="n">
        <f aca="false">SUM(AG42:AI42)</f>
        <v>130000</v>
      </c>
      <c r="AK42" s="133" t="n">
        <f aca="false">AF42*Valores!$C$39</f>
        <v>-99014.5913246941</v>
      </c>
      <c r="AL42" s="133" t="n">
        <f aca="false">IF(AF42&lt;Valores!$E$40,-0.02,IF(AF42&lt;Valores!$F$40,-0.03,-0.04))*AF42</f>
        <v>-27003.9794521893</v>
      </c>
      <c r="AM42" s="133" t="n">
        <f aca="false">AF42*Valores!$C$42</f>
        <v>-49507.295662347</v>
      </c>
      <c r="AN42" s="133" t="n">
        <f aca="false">Valores!$C$56</f>
        <v>-1270</v>
      </c>
      <c r="AO42" s="133" t="n">
        <f aca="false">IF($F$5=0,Valores!$C$57,(Valores!$C$57+$F$5*(Valores!$C$57)))</f>
        <v>-7990</v>
      </c>
      <c r="AP42" s="133" t="n">
        <f aca="false">AF42+SUM(AJ42:AO42)</f>
        <v>845346.781967079</v>
      </c>
      <c r="AQ42" s="133" t="n">
        <f aca="false">AK42</f>
        <v>-99014.5913246941</v>
      </c>
      <c r="AR42" s="133" t="n">
        <f aca="false">AL42</f>
        <v>-27003.9794521893</v>
      </c>
      <c r="AS42" s="133" t="n">
        <f aca="false">AF42*Valores!$C$43</f>
        <v>-24303.5815069704</v>
      </c>
      <c r="AT42" s="133" t="n">
        <f aca="false">AF42*Valores!$C$44</f>
        <v>-2700.39794521893</v>
      </c>
      <c r="AU42" s="133" t="n">
        <f aca="false">AF42+AJ42+SUM(AQ42:AT42)</f>
        <v>877110.098177237</v>
      </c>
      <c r="AV42" s="133" t="n">
        <f aca="false">AF42*Valores!$C$46</f>
        <v>144021.22374501</v>
      </c>
      <c r="AW42" s="133" t="n">
        <f aca="false">AF42*Valores!$C$47</f>
        <v>63009.2853884417</v>
      </c>
      <c r="AX42" s="133" t="n">
        <f aca="false">AF42*Valores!$C$48</f>
        <v>9001.3264840631</v>
      </c>
      <c r="AY42" s="133" t="n">
        <f aca="false">AF42*Valores!$C$50</f>
        <v>31504.6426942208</v>
      </c>
      <c r="AZ42" s="133" t="n">
        <f aca="false">AF42*Valores!$C$52</f>
        <v>48607.1630139407</v>
      </c>
      <c r="BA42" s="133" t="n">
        <f aca="false">AF42*Valores!$C$51</f>
        <v>5400.79589043786</v>
      </c>
      <c r="BB42" s="130"/>
      <c r="BC42" s="130" t="n">
        <v>45</v>
      </c>
      <c r="BD42" s="129" t="s">
        <v>20</v>
      </c>
    </row>
    <row r="43" s="136" customFormat="true" ht="11.25" hidden="false" customHeight="true" outlineLevel="0" collapsed="false">
      <c r="A43" s="129" t="s">
        <v>293</v>
      </c>
      <c r="B43" s="129" t="n">
        <v>1</v>
      </c>
      <c r="C43" s="130" t="n">
        <v>36</v>
      </c>
      <c r="D43" s="131" t="s">
        <v>294</v>
      </c>
      <c r="E43" s="132" t="n">
        <v>96</v>
      </c>
      <c r="F43" s="133" t="n">
        <f aca="false">ROUND(E43*Valores!$C$2,2)</f>
        <v>10518.8</v>
      </c>
      <c r="G43" s="132" t="n">
        <v>2475</v>
      </c>
      <c r="H43" s="133" t="n">
        <f aca="false">ROUND(G43*Valores!$C$2,2)</f>
        <v>271187.73</v>
      </c>
      <c r="I43" s="132" t="n">
        <v>213</v>
      </c>
      <c r="J43" s="133" t="n">
        <f aca="false">ROUND(I43*Valores!$C$2,2)</f>
        <v>23338.58</v>
      </c>
      <c r="K43" s="132" t="n">
        <v>0</v>
      </c>
      <c r="L43" s="133" t="n">
        <f aca="false">ROUND(K43*Valores!$C$2,2)</f>
        <v>0</v>
      </c>
      <c r="M43" s="133" t="n">
        <f aca="false">ROUND(IF($H$2=0,IF(AND(A43&lt;&gt;"13-930",A43&lt;&gt;"13-940"),(SUM(F43,H43,J43,L43,W43,S43,Q43)*Valores!$C$4),0),0),2)</f>
        <v>99017.8</v>
      </c>
      <c r="N43" s="133" t="n">
        <f aca="false">ROUND(SUM(F43,H43,J43,L43,W43,Q43)*$H$2,2)</f>
        <v>0</v>
      </c>
      <c r="O43" s="133" t="n">
        <f aca="false">Valores!C$72</f>
        <v>218958.54</v>
      </c>
      <c r="P43" s="133" t="n">
        <f aca="false">Valores!$D$5</f>
        <v>56012.59</v>
      </c>
      <c r="Q43" s="133" t="n">
        <f aca="false">IF($F$4="NO",Valores!$C$23,Valores!$C$23/2)</f>
        <v>38908.8669683688</v>
      </c>
      <c r="R43" s="133" t="n">
        <f aca="false">Valores!$C$8</f>
        <v>52117.20882</v>
      </c>
      <c r="S43" s="133" t="n">
        <f aca="false">ROUND(R43*(1+$H$2),2)</f>
        <v>52117.21</v>
      </c>
      <c r="T43" s="133" t="n">
        <v>0</v>
      </c>
      <c r="U43" s="133" t="n">
        <v>0</v>
      </c>
      <c r="V43" s="132" t="n">
        <v>0</v>
      </c>
      <c r="W43" s="133" t="n">
        <f aca="false">ROUND(V43*Valores!$C$2,2)</f>
        <v>0</v>
      </c>
      <c r="X43" s="133" t="n">
        <v>0</v>
      </c>
      <c r="Y43" s="135" t="n">
        <v>0</v>
      </c>
      <c r="Z43" s="133" t="n">
        <f aca="false">ROUND(SUM(F43,H43,J43,W43,Q43)*Y43,2)</f>
        <v>0</v>
      </c>
      <c r="AA43" s="132" t="n">
        <v>0</v>
      </c>
      <c r="AB43" s="133" t="n">
        <f aca="false">ROUND(AA43*Valores!$C$2,2)</f>
        <v>0</v>
      </c>
      <c r="AC43" s="133" t="n">
        <v>0</v>
      </c>
      <c r="AD43" s="133" t="n">
        <f aca="false">ROUND(IF($F$4="NO",Valores!$C$32,Valores!$C$32/2),2)</f>
        <v>26189.79</v>
      </c>
      <c r="AE43" s="133" t="n">
        <f aca="false">SUM(F43,H43,J43,L43,M43,N43,O43,P43,Q43,S43,T43,U43,W43,X43,Z43,AB43,AC43,AD43)*Valores!$C$58</f>
        <v>79624.9906968369</v>
      </c>
      <c r="AF43" s="133" t="n">
        <f aca="false">SUM(F43,H43,J43,L43,M43,N43,O43,P43,Q43,S43,T43,U43,W43,X43,Z43,AB43,AC43,AD43,AE43)</f>
        <v>875874.897665206</v>
      </c>
      <c r="AG43" s="133" t="n">
        <f aca="false">Valores!$C$11</f>
        <v>45000</v>
      </c>
      <c r="AH43" s="133" t="n">
        <v>0</v>
      </c>
      <c r="AI43" s="133" t="n">
        <f aca="false">Valores!$C$59</f>
        <v>40000</v>
      </c>
      <c r="AJ43" s="133" t="n">
        <f aca="false">SUM(AG43:AI43)</f>
        <v>85000</v>
      </c>
      <c r="AK43" s="133" t="n">
        <f aca="false">AF43*Valores!$C$39</f>
        <v>-96346.2387431726</v>
      </c>
      <c r="AL43" s="133" t="n">
        <f aca="false">IF(AF43&lt;Valores!$E$40,-0.02,IF(AF43&lt;Valores!$F$40,-0.03,-0.04))*AF43</f>
        <v>-26276.2469299562</v>
      </c>
      <c r="AM43" s="133" t="n">
        <f aca="false">AF43*Valores!$C$42</f>
        <v>-48173.1193715863</v>
      </c>
      <c r="AN43" s="133" t="n">
        <f aca="false">Valores!$C$56</f>
        <v>-1270</v>
      </c>
      <c r="AO43" s="133" t="n">
        <f aca="false">IF($F$5=0,Valores!$C$57,(Valores!$C$57+$F$5*(Valores!$C$57)))</f>
        <v>-7990</v>
      </c>
      <c r="AP43" s="133" t="n">
        <f aca="false">AF43+SUM(AJ43:AO43)</f>
        <v>780819.292620491</v>
      </c>
      <c r="AQ43" s="133" t="n">
        <f aca="false">AK43</f>
        <v>-96346.2387431726</v>
      </c>
      <c r="AR43" s="133" t="n">
        <f aca="false">AL43</f>
        <v>-26276.2469299562</v>
      </c>
      <c r="AS43" s="133" t="n">
        <f aca="false">AF43*Valores!$C$43</f>
        <v>-23648.6222369606</v>
      </c>
      <c r="AT43" s="133" t="n">
        <f aca="false">AF43*Valores!$C$44</f>
        <v>-2627.62469299562</v>
      </c>
      <c r="AU43" s="133" t="n">
        <f aca="false">AF43+AJ43+SUM(AQ43:AT43)</f>
        <v>811976.165062121</v>
      </c>
      <c r="AV43" s="133" t="n">
        <f aca="false">AF43*Valores!$C$46</f>
        <v>140139.983626433</v>
      </c>
      <c r="AW43" s="133" t="n">
        <f aca="false">AF43*Valores!$C$47</f>
        <v>61311.2428365644</v>
      </c>
      <c r="AX43" s="133" t="n">
        <f aca="false">AF43*Valores!$C$48</f>
        <v>8758.74897665206</v>
      </c>
      <c r="AY43" s="133" t="n">
        <f aca="false">AF43*Valores!$C$50</f>
        <v>30655.6214182822</v>
      </c>
      <c r="AZ43" s="133" t="n">
        <f aca="false">AF43*Valores!$C$52</f>
        <v>47297.2444739211</v>
      </c>
      <c r="BA43" s="133" t="n">
        <f aca="false">AF43*Valores!$C$51</f>
        <v>5255.24938599123</v>
      </c>
      <c r="BB43" s="130"/>
      <c r="BC43" s="130" t="n">
        <v>45</v>
      </c>
      <c r="BD43" s="129" t="s">
        <v>6</v>
      </c>
    </row>
    <row r="44" s="136" customFormat="true" ht="11.25" hidden="false" customHeight="true" outlineLevel="0" collapsed="false">
      <c r="A44" s="129" t="s">
        <v>295</v>
      </c>
      <c r="B44" s="129" t="n">
        <v>1</v>
      </c>
      <c r="C44" s="130" t="n">
        <v>37</v>
      </c>
      <c r="D44" s="131" t="s">
        <v>296</v>
      </c>
      <c r="E44" s="132" t="n">
        <v>72</v>
      </c>
      <c r="F44" s="133" t="n">
        <f aca="false">ROUND(E44*Valores!$C$2,2)</f>
        <v>7889.1</v>
      </c>
      <c r="G44" s="132" t="n">
        <v>2471</v>
      </c>
      <c r="H44" s="133" t="n">
        <f aca="false">ROUND(G44*Valores!$C$2,2)</f>
        <v>270749.45</v>
      </c>
      <c r="I44" s="132" t="n">
        <v>199</v>
      </c>
      <c r="J44" s="133" t="n">
        <f aca="false">ROUND(I44*Valores!$C$2,2)</f>
        <v>21804.59</v>
      </c>
      <c r="K44" s="132" t="n">
        <v>0</v>
      </c>
      <c r="L44" s="133" t="n">
        <f aca="false">ROUND(K44*Valores!$C$2,2)</f>
        <v>0</v>
      </c>
      <c r="M44" s="133" t="n">
        <f aca="false">ROUND(IF($H$2=0,IF(AND(A44&lt;&gt;"13-930",A44&lt;&gt;"13-940"),(SUM(F44,H44,J44,L44,W44,S44,Q44)*Valores!$C$4),0),0),2)</f>
        <v>97867.3</v>
      </c>
      <c r="N44" s="133" t="n">
        <f aca="false">ROUND(SUM(F44,H44,J44,L44,W44,Q44)*$H$2,2)</f>
        <v>0</v>
      </c>
      <c r="O44" s="133" t="n">
        <f aca="false">Valores!C$72</f>
        <v>218958.54</v>
      </c>
      <c r="P44" s="133" t="n">
        <f aca="false">Valores!$D$5</f>
        <v>56012.59</v>
      </c>
      <c r="Q44" s="133" t="n">
        <f aca="false">IF($F$4="NO",Valores!$C$23,Valores!$C$23/2)</f>
        <v>38908.8669683688</v>
      </c>
      <c r="R44" s="133" t="n">
        <f aca="false">Valores!$C$8</f>
        <v>52117.20882</v>
      </c>
      <c r="S44" s="133" t="n">
        <f aca="false">ROUND(R44*(1+$H$2),2)</f>
        <v>52117.21</v>
      </c>
      <c r="T44" s="133" t="n">
        <v>0</v>
      </c>
      <c r="U44" s="133" t="n">
        <v>0</v>
      </c>
      <c r="V44" s="132" t="n">
        <v>0</v>
      </c>
      <c r="W44" s="133" t="n">
        <f aca="false">ROUND(V44*Valores!$C$2,2)</f>
        <v>0</v>
      </c>
      <c r="X44" s="133" t="n">
        <v>0</v>
      </c>
      <c r="Y44" s="135" t="n">
        <v>0</v>
      </c>
      <c r="Z44" s="133" t="n">
        <f aca="false">ROUND(SUM(F44,H44,J44,W44,Q44)*Y44,2)</f>
        <v>0</v>
      </c>
      <c r="AA44" s="132" t="n">
        <v>0</v>
      </c>
      <c r="AB44" s="133" t="n">
        <f aca="false">ROUND(AA44*Valores!$C$2,2)</f>
        <v>0</v>
      </c>
      <c r="AC44" s="133" t="n">
        <v>0</v>
      </c>
      <c r="AD44" s="133" t="n">
        <f aca="false">ROUND(IF($F$4="NO",Valores!$C$32,Valores!$C$32/2),2)</f>
        <v>26189.79</v>
      </c>
      <c r="AE44" s="133" t="n">
        <f aca="false">SUM(F44,H44,J44,L44,M44,N44,O44,P44,Q44,S44,T44,U44,W44,X44,Z44,AB44,AC44,AD44)*Valores!$C$58</f>
        <v>79049.7436968369</v>
      </c>
      <c r="AF44" s="133" t="n">
        <f aca="false">SUM(F44,H44,J44,L44,M44,N44,O44,P44,Q44,S44,T44,U44,W44,X44,Z44,AB44,AC44,AD44,AE44)</f>
        <v>869547.180665206</v>
      </c>
      <c r="AG44" s="133" t="n">
        <f aca="false">Valores!$C$11</f>
        <v>45000</v>
      </c>
      <c r="AH44" s="133" t="n">
        <v>0</v>
      </c>
      <c r="AI44" s="133" t="n">
        <f aca="false">Valores!$C$59</f>
        <v>40000</v>
      </c>
      <c r="AJ44" s="133" t="n">
        <f aca="false">SUM(AG44:AI44)</f>
        <v>85000</v>
      </c>
      <c r="AK44" s="133" t="n">
        <f aca="false">AF44*Valores!$C$39</f>
        <v>-95650.1898731726</v>
      </c>
      <c r="AL44" s="133" t="n">
        <f aca="false">IF(AF44&lt;Valores!$E$40,-0.02,IF(AF44&lt;Valores!$F$40,-0.03,-0.04))*AF44</f>
        <v>-26086.4154199562</v>
      </c>
      <c r="AM44" s="133" t="n">
        <f aca="false">AF44*Valores!$C$42</f>
        <v>-47825.0949365863</v>
      </c>
      <c r="AN44" s="133" t="n">
        <f aca="false">Valores!$C$56</f>
        <v>-1270</v>
      </c>
      <c r="AO44" s="133" t="n">
        <f aca="false">IF($F$5=0,Valores!$C$57,(Valores!$C$57+$F$5*(Valores!$C$57)))</f>
        <v>-7990</v>
      </c>
      <c r="AP44" s="133" t="n">
        <f aca="false">AF44+SUM(AJ44:AO44)</f>
        <v>775725.480435491</v>
      </c>
      <c r="AQ44" s="133" t="n">
        <f aca="false">AK44</f>
        <v>-95650.1898731726</v>
      </c>
      <c r="AR44" s="133" t="n">
        <f aca="false">AL44</f>
        <v>-26086.4154199562</v>
      </c>
      <c r="AS44" s="133" t="n">
        <f aca="false">AF44*Valores!$C$43</f>
        <v>-23477.7738779606</v>
      </c>
      <c r="AT44" s="133" t="n">
        <f aca="false">AF44*Valores!$C$44</f>
        <v>-2608.64154199562</v>
      </c>
      <c r="AU44" s="133" t="n">
        <f aca="false">AF44+AJ44+SUM(AQ44:AT44)</f>
        <v>806724.159952121</v>
      </c>
      <c r="AV44" s="133" t="n">
        <f aca="false">AF44*Valores!$C$46</f>
        <v>139127.548906433</v>
      </c>
      <c r="AW44" s="133" t="n">
        <f aca="false">AF44*Valores!$C$47</f>
        <v>60868.3026465644</v>
      </c>
      <c r="AX44" s="133" t="n">
        <f aca="false">AF44*Valores!$C$48</f>
        <v>8695.47180665206</v>
      </c>
      <c r="AY44" s="133" t="n">
        <f aca="false">AF44*Valores!$C$50</f>
        <v>30434.1513232822</v>
      </c>
      <c r="AZ44" s="133" t="n">
        <f aca="false">AF44*Valores!$C$52</f>
        <v>46955.5477559211</v>
      </c>
      <c r="BA44" s="133" t="n">
        <f aca="false">AF44*Valores!$C$51</f>
        <v>5217.28308399123</v>
      </c>
      <c r="BB44" s="130"/>
      <c r="BC44" s="130" t="n">
        <v>45</v>
      </c>
      <c r="BD44" s="129" t="s">
        <v>6</v>
      </c>
    </row>
    <row r="45" s="136" customFormat="true" ht="11.25" hidden="false" customHeight="true" outlineLevel="0" collapsed="false">
      <c r="A45" s="129" t="s">
        <v>297</v>
      </c>
      <c r="B45" s="129" t="n">
        <v>1</v>
      </c>
      <c r="C45" s="130" t="n">
        <v>38</v>
      </c>
      <c r="D45" s="131" t="s">
        <v>298</v>
      </c>
      <c r="E45" s="132" t="n">
        <v>85</v>
      </c>
      <c r="F45" s="133" t="n">
        <f aca="false">ROUND(E45*Valores!$C$2,2)</f>
        <v>9313.52</v>
      </c>
      <c r="G45" s="132" t="n">
        <f aca="false">G39</f>
        <v>3498</v>
      </c>
      <c r="H45" s="133" t="n">
        <f aca="false">ROUND(G45*Valores!$C$2,2)</f>
        <v>383278.66</v>
      </c>
      <c r="I45" s="132" t="n">
        <f aca="false">I39</f>
        <v>1209</v>
      </c>
      <c r="J45" s="133" t="n">
        <f aca="false">ROUND(I45*Valores!$C$2,2)</f>
        <v>132471.1</v>
      </c>
      <c r="K45" s="132" t="n">
        <v>0</v>
      </c>
      <c r="L45" s="133" t="n">
        <f aca="false">ROUND(K45*Valores!$C$2,2)</f>
        <v>0</v>
      </c>
      <c r="M45" s="133" t="n">
        <f aca="false">ROUND(IF($H$2=0,IF(AND(A45&lt;&gt;"13-930",A45&lt;&gt;"13-940"),(SUM(F45,H45,J45,L45,W45,S45,Q45)*Valores!$C$4),0),0),2)</f>
        <v>156214.03</v>
      </c>
      <c r="N45" s="133" t="n">
        <f aca="false">ROUND(SUM(F45,H45,J45,L45,W45,Q45)*$H$2,2)</f>
        <v>0</v>
      </c>
      <c r="O45" s="133" t="n">
        <f aca="false">O39</f>
        <v>406544.03</v>
      </c>
      <c r="P45" s="133" t="n">
        <f aca="false">Valores!$D$5</f>
        <v>56012.59</v>
      </c>
      <c r="Q45" s="133" t="n">
        <f aca="false">IF($F$4="NO",Valores!$C$25,Valores!$C$25/2)</f>
        <v>47675.6376420996</v>
      </c>
      <c r="R45" s="133" t="n">
        <f aca="false">R39</f>
        <v>52117.20882</v>
      </c>
      <c r="S45" s="133" t="n">
        <f aca="false">ROUND(R45*(1+$H$2),2)</f>
        <v>52117.21</v>
      </c>
      <c r="T45" s="133" t="n">
        <v>0</v>
      </c>
      <c r="U45" s="133" t="n">
        <v>0</v>
      </c>
      <c r="V45" s="132" t="n">
        <v>0</v>
      </c>
      <c r="W45" s="133" t="n">
        <f aca="false">ROUND(V45*Valores!$C$2,2)</f>
        <v>0</v>
      </c>
      <c r="X45" s="133" t="n">
        <v>0</v>
      </c>
      <c r="Y45" s="135" t="n">
        <v>0</v>
      </c>
      <c r="Z45" s="133" t="n">
        <f aca="false">ROUND(SUM(F45,H45,J45,W45,Q45)*Y45,2)</f>
        <v>0</v>
      </c>
      <c r="AA45" s="132" t="n">
        <v>0</v>
      </c>
      <c r="AB45" s="133" t="n">
        <f aca="false">ROUND(AA45*Valores!$C$2,2)</f>
        <v>0</v>
      </c>
      <c r="AC45" s="133" t="n">
        <v>0</v>
      </c>
      <c r="AD45" s="133" t="n">
        <f aca="false">ROUND(IF($F$4="NO",Valores!$C$32,Valores!$C$32/2),2)</f>
        <v>26189.79</v>
      </c>
      <c r="AE45" s="133" t="n">
        <f aca="false">SUM(F45,H45,J45,L45,M45,N45,O45,P45,Q45,S45,T45,U45,W45,X45,Z45,AB45,AC45,AD45)*Valores!$C$58</f>
        <v>126981.65676421</v>
      </c>
      <c r="AF45" s="133" t="n">
        <f aca="false">SUM(F45,H45,J45,L45,M45,N45,O45,P45,Q45,S45,T45,U45,W45,X45,Z45,AB45,AC45,AD45,AE45)</f>
        <v>1396798.22440631</v>
      </c>
      <c r="AG45" s="133" t="n">
        <f aca="false">AG39</f>
        <v>90000</v>
      </c>
      <c r="AH45" s="133" t="n">
        <v>0</v>
      </c>
      <c r="AI45" s="133" t="n">
        <f aca="false">Valores!$C$59</f>
        <v>40000</v>
      </c>
      <c r="AJ45" s="133" t="n">
        <f aca="false">SUM(AG45:AI45)</f>
        <v>130000</v>
      </c>
      <c r="AK45" s="133" t="n">
        <f aca="false">AF45*Valores!$C$39</f>
        <v>-153647.804684694</v>
      </c>
      <c r="AL45" s="133" t="n">
        <f aca="false">IF(AF45&lt;Valores!$E$40,-0.02,IF(AF45&lt;Valores!$F$40,-0.03,-0.04))*AF45</f>
        <v>-55871.9289762524</v>
      </c>
      <c r="AM45" s="133" t="n">
        <f aca="false">AF45*Valores!$C$42</f>
        <v>-76823.902342347</v>
      </c>
      <c r="AN45" s="133" t="n">
        <f aca="false">Valores!$C$56</f>
        <v>-1270</v>
      </c>
      <c r="AO45" s="133" t="n">
        <f aca="false">IF($F$5=0,Valores!$C$57,(Valores!$C$57+$F$5*(Valores!$C$57)))</f>
        <v>-7990</v>
      </c>
      <c r="AP45" s="133" t="n">
        <f aca="false">AF45+SUM(AJ45:AO45)</f>
        <v>1231194.58840302</v>
      </c>
      <c r="AQ45" s="133" t="n">
        <f aca="false">AK45</f>
        <v>-153647.804684694</v>
      </c>
      <c r="AR45" s="133" t="n">
        <f aca="false">AL45</f>
        <v>-55871.9289762524</v>
      </c>
      <c r="AS45" s="133" t="n">
        <f aca="false">AF45*Valores!$C$43</f>
        <v>-37713.5520589704</v>
      </c>
      <c r="AT45" s="133" t="n">
        <f aca="false">AF45*Valores!$C$44</f>
        <v>-4190.39467321893</v>
      </c>
      <c r="AU45" s="133" t="n">
        <f aca="false">AF45+AJ45+SUM(AQ45:AT45)</f>
        <v>1275374.54401317</v>
      </c>
      <c r="AV45" s="133" t="n">
        <f aca="false">AF45*Valores!$C$46</f>
        <v>223487.71590501</v>
      </c>
      <c r="AW45" s="133" t="n">
        <f aca="false">AF45*Valores!$C$47</f>
        <v>97775.8757084417</v>
      </c>
      <c r="AX45" s="133" t="n">
        <f aca="false">AF45*Valores!$C$48</f>
        <v>13967.9822440631</v>
      </c>
      <c r="AY45" s="133" t="n">
        <f aca="false">AF45*Valores!$C$50</f>
        <v>48887.9378542208</v>
      </c>
      <c r="AZ45" s="133" t="n">
        <f aca="false">AF45*Valores!$C$52</f>
        <v>75427.1041179407</v>
      </c>
      <c r="BA45" s="133" t="n">
        <f aca="false">AF45*Valores!$C$51</f>
        <v>8380.78934643786</v>
      </c>
      <c r="BB45" s="130"/>
      <c r="BC45" s="130" t="n">
        <v>45</v>
      </c>
      <c r="BD45" s="129" t="s">
        <v>6</v>
      </c>
    </row>
    <row r="46" s="136" customFormat="true" ht="11.25" hidden="false" customHeight="true" outlineLevel="0" collapsed="false">
      <c r="A46" s="129" t="s">
        <v>299</v>
      </c>
      <c r="B46" s="129" t="n">
        <v>1</v>
      </c>
      <c r="C46" s="130" t="n">
        <v>39</v>
      </c>
      <c r="D46" s="131" t="s">
        <v>300</v>
      </c>
      <c r="E46" s="132" t="n">
        <v>518</v>
      </c>
      <c r="F46" s="133" t="n">
        <f aca="false">ROUND(E46*Valores!$C$2,2)</f>
        <v>56757.67</v>
      </c>
      <c r="G46" s="132" t="n">
        <f aca="false">G88+G304</f>
        <v>1997</v>
      </c>
      <c r="H46" s="133" t="n">
        <f aca="false">ROUND(G46*Valores!$C$2,2)</f>
        <v>218812.89</v>
      </c>
      <c r="I46" s="132" t="n">
        <v>0</v>
      </c>
      <c r="J46" s="133" t="n">
        <f aca="false">ROUND(I46*Valores!$C$2,2)</f>
        <v>0</v>
      </c>
      <c r="K46" s="132" t="n">
        <v>0</v>
      </c>
      <c r="L46" s="133" t="n">
        <f aca="false">ROUND(K46*Valores!$C$2,2)</f>
        <v>0</v>
      </c>
      <c r="M46" s="133" t="n">
        <f aca="false">ROUND(IF($H$2=0,IF(AND(A46&lt;&gt;"13-930",A46&lt;&gt;"13-940"),(SUM(F46,H46,J46,L46,W46,S46,Q46)*Valores!$C$4),0),0),2)</f>
        <v>94095.65</v>
      </c>
      <c r="N46" s="133" t="n">
        <f aca="false">ROUND(SUM(F46,H46,J46,L46,W46,Q46)*$H$2,2)</f>
        <v>0</v>
      </c>
      <c r="O46" s="133" t="n">
        <f aca="false">O88+O304</f>
        <v>289558.82</v>
      </c>
      <c r="P46" s="133" t="n">
        <f aca="false">Valores!$D$5</f>
        <v>56012.59</v>
      </c>
      <c r="Q46" s="133" t="n">
        <f aca="false">Q88+Q304</f>
        <v>48694.8140385768</v>
      </c>
      <c r="R46" s="133" t="n">
        <f aca="false">R88+R304</f>
        <v>52117.20882</v>
      </c>
      <c r="S46" s="133" t="n">
        <f aca="false">ROUND(R46*(1+$H$2),2)</f>
        <v>52117.21</v>
      </c>
      <c r="T46" s="133" t="n">
        <v>0</v>
      </c>
      <c r="U46" s="133" t="n">
        <v>0</v>
      </c>
      <c r="V46" s="132" t="n">
        <v>0</v>
      </c>
      <c r="W46" s="133" t="n">
        <f aca="false">ROUND(V46*Valores!$C$2,2)</f>
        <v>0</v>
      </c>
      <c r="X46" s="133" t="n">
        <v>0</v>
      </c>
      <c r="Y46" s="135" t="n">
        <v>0</v>
      </c>
      <c r="Z46" s="133" t="n">
        <f aca="false">ROUND(SUM(F46,H46,J46,W46,Q46)*Y46,2)</f>
        <v>0</v>
      </c>
      <c r="AA46" s="132" t="n">
        <v>0</v>
      </c>
      <c r="AB46" s="133" t="n">
        <f aca="false">ROUND(AA46*Valores!$C$2,2)</f>
        <v>0</v>
      </c>
      <c r="AC46" s="133" t="n">
        <v>0</v>
      </c>
      <c r="AD46" s="133" t="n">
        <f aca="false">ROUND(IF($F$4="NO",Valores!$C$32,Valores!$C$32/2),2)</f>
        <v>26189.79</v>
      </c>
      <c r="AE46" s="133" t="n">
        <f aca="false">SUM(F46,H46,J46,L46,M46,N46,O46,P46,Q46,S46,T46,U46,W46,X46,Z46,AB46,AC46,AD46)*Valores!$C$58</f>
        <v>84223.9434038577</v>
      </c>
      <c r="AF46" s="133" t="n">
        <f aca="false">SUM(F46,H46,J46,L46,M46,N46,O46,P46,Q46,S46,T46,U46,W46,X46,Z46,AB46,AC46,AD46,AE46)</f>
        <v>926463.377442435</v>
      </c>
      <c r="AG46" s="133" t="n">
        <f aca="false">AG88+AG304</f>
        <v>45000</v>
      </c>
      <c r="AH46" s="133" t="n">
        <v>0</v>
      </c>
      <c r="AI46" s="133" t="n">
        <f aca="false">Valores!$C$59</f>
        <v>40000</v>
      </c>
      <c r="AJ46" s="133" t="n">
        <f aca="false">SUM(AG46:AI46)</f>
        <v>85000</v>
      </c>
      <c r="AK46" s="133" t="n">
        <f aca="false">AF46*Valores!$C$39</f>
        <v>-101910.971518668</v>
      </c>
      <c r="AL46" s="133" t="n">
        <f aca="false">IF(AF46&lt;Valores!$E$40,-0.02,IF(AF46&lt;Valores!$F$40,-0.03,-0.04))*AF46</f>
        <v>-27793.901323273</v>
      </c>
      <c r="AM46" s="133" t="n">
        <f aca="false">AF46*Valores!$C$42</f>
        <v>-50955.4857593339</v>
      </c>
      <c r="AN46" s="133" t="n">
        <f aca="false">Valores!$C$56</f>
        <v>-1270</v>
      </c>
      <c r="AO46" s="133" t="n">
        <f aca="false">IF($F$5=0,Valores!$C$57,(Valores!$C$57+$F$5*(Valores!$C$57)))</f>
        <v>-7990</v>
      </c>
      <c r="AP46" s="133" t="n">
        <f aca="false">AF46+SUM(AJ46:AO46)</f>
        <v>821543.01884116</v>
      </c>
      <c r="AQ46" s="133" t="n">
        <f aca="false">AK46</f>
        <v>-101910.971518668</v>
      </c>
      <c r="AR46" s="133" t="n">
        <f aca="false">AL46</f>
        <v>-27793.901323273</v>
      </c>
      <c r="AS46" s="133" t="n">
        <f aca="false">AF46*Valores!$C$43</f>
        <v>-25014.5111909457</v>
      </c>
      <c r="AT46" s="133" t="n">
        <f aca="false">AF46*Valores!$C$44</f>
        <v>-2779.3901323273</v>
      </c>
      <c r="AU46" s="133" t="n">
        <f aca="false">AF46+AJ46+SUM(AQ46:AT46)</f>
        <v>853964.603277221</v>
      </c>
      <c r="AV46" s="133" t="n">
        <f aca="false">AF46*Valores!$C$46</f>
        <v>148234.14039079</v>
      </c>
      <c r="AW46" s="133" t="n">
        <f aca="false">AF46*Valores!$C$47</f>
        <v>64852.4364209704</v>
      </c>
      <c r="AX46" s="133" t="n">
        <f aca="false">AF46*Valores!$C$48</f>
        <v>9264.63377442435</v>
      </c>
      <c r="AY46" s="133" t="n">
        <f aca="false">AF46*Valores!$C$50</f>
        <v>32426.2182104852</v>
      </c>
      <c r="AZ46" s="133" t="n">
        <f aca="false">AF46*Valores!$C$52</f>
        <v>50029.0223818915</v>
      </c>
      <c r="BA46" s="133" t="n">
        <f aca="false">AF46*Valores!$C$51</f>
        <v>5558.78026465461</v>
      </c>
      <c r="BB46" s="130"/>
      <c r="BC46" s="130"/>
      <c r="BD46" s="129" t="s">
        <v>6</v>
      </c>
    </row>
    <row r="47" s="136" customFormat="true" ht="11.25" hidden="false" customHeight="true" outlineLevel="0" collapsed="false">
      <c r="A47" s="129" t="s">
        <v>301</v>
      </c>
      <c r="B47" s="129" t="n">
        <v>1</v>
      </c>
      <c r="C47" s="130" t="n">
        <v>40</v>
      </c>
      <c r="D47" s="131" t="s">
        <v>302</v>
      </c>
      <c r="E47" s="132" t="n">
        <v>572</v>
      </c>
      <c r="F47" s="133" t="n">
        <f aca="false">ROUND(E47*Valores!$C$2,2)</f>
        <v>62674.5</v>
      </c>
      <c r="G47" s="132" t="n">
        <f aca="false">G55+G237</f>
        <v>2686</v>
      </c>
      <c r="H47" s="133" t="n">
        <f aca="false">ROUND(G47*Valores!$C$2,2)</f>
        <v>294307.17</v>
      </c>
      <c r="I47" s="132" t="n">
        <v>0</v>
      </c>
      <c r="J47" s="133" t="n">
        <f aca="false">ROUND(I47*Valores!$C$2,2)</f>
        <v>0</v>
      </c>
      <c r="K47" s="132" t="n">
        <v>0</v>
      </c>
      <c r="L47" s="133" t="n">
        <f aca="false">ROUND(K47*Valores!$C$2,2)</f>
        <v>0</v>
      </c>
      <c r="M47" s="133" t="n">
        <f aca="false">ROUND(IF($H$2=0,IF(AND(A47&lt;&gt;"13-930",A47&lt;&gt;"13-940"),(SUM(F47,H47,J47,L47,W47,S47,Q47)*Valores!$C$4),0),0),2)</f>
        <v>117234.46</v>
      </c>
      <c r="N47" s="133" t="n">
        <f aca="false">ROUND(SUM(F47,H47,J47,L47,W47,Q47)*$H$2,2)</f>
        <v>0</v>
      </c>
      <c r="O47" s="133" t="n">
        <f aca="false">O55+O237</f>
        <v>328975.42</v>
      </c>
      <c r="P47" s="133" t="n">
        <f aca="false">Valores!$D$5</f>
        <v>56012.59</v>
      </c>
      <c r="Q47" s="133" t="n">
        <f aca="false">Q55+Q237</f>
        <v>52827.2607007656</v>
      </c>
      <c r="R47" s="133" t="n">
        <f aca="false">R55+R237</f>
        <v>59128.924212</v>
      </c>
      <c r="S47" s="133" t="n">
        <f aca="false">ROUND(R47*(1+$H$2),2)</f>
        <v>59128.92</v>
      </c>
      <c r="T47" s="133" t="n">
        <v>0</v>
      </c>
      <c r="U47" s="133" t="n">
        <v>0</v>
      </c>
      <c r="V47" s="132" t="n">
        <v>0</v>
      </c>
      <c r="W47" s="133" t="n">
        <f aca="false">ROUND(V47*Valores!$C$2,2)</f>
        <v>0</v>
      </c>
      <c r="X47" s="133" t="n">
        <v>0</v>
      </c>
      <c r="Y47" s="135" t="n">
        <v>0</v>
      </c>
      <c r="Z47" s="133" t="n">
        <f aca="false">ROUND(SUM(F47,H47,J47,W47,Q47)*Y47,2)</f>
        <v>0</v>
      </c>
      <c r="AA47" s="132" t="n">
        <v>0</v>
      </c>
      <c r="AB47" s="133" t="n">
        <f aca="false">ROUND(AA47*Valores!$C$2,2)</f>
        <v>0</v>
      </c>
      <c r="AC47" s="133" t="n">
        <v>0</v>
      </c>
      <c r="AD47" s="133" t="n">
        <f aca="false">ROUND(IF($F$4="NO",Valores!$C$32,Valores!$C$32/2),2)</f>
        <v>26189.79</v>
      </c>
      <c r="AE47" s="133" t="n">
        <f aca="false">SUM(F47,H47,J47,L47,M47,N47,O47,P47,Q47,S47,T47,U47,W47,X47,Z47,AB47,AC47,AD47)*Valores!$C$58</f>
        <v>99735.0110700766</v>
      </c>
      <c r="AF47" s="133" t="n">
        <f aca="false">SUM(F47,H47,J47,L47,M47,N47,O47,P47,Q47,S47,T47,U47,W47,X47,Z47,AB47,AC47,AD47,AE47)</f>
        <v>1097085.12177084</v>
      </c>
      <c r="AG47" s="133" t="n">
        <f aca="false">AG55+AG237</f>
        <v>63000</v>
      </c>
      <c r="AH47" s="133" t="n">
        <v>0</v>
      </c>
      <c r="AI47" s="133" t="n">
        <f aca="false">Valores!$C$59</f>
        <v>40000</v>
      </c>
      <c r="AJ47" s="133" t="n">
        <f aca="false">SUM(AG47:AI47)</f>
        <v>103000</v>
      </c>
      <c r="AK47" s="133" t="n">
        <f aca="false">AF47*Valores!$C$39</f>
        <v>-120679.363394793</v>
      </c>
      <c r="AL47" s="133" t="n">
        <f aca="false">IF(AF47&lt;Valores!$E$40,-0.02,IF(AF47&lt;Valores!$F$40,-0.03,-0.04))*AF47</f>
        <v>-43883.4048708337</v>
      </c>
      <c r="AM47" s="133" t="n">
        <f aca="false">AF47*Valores!$C$42</f>
        <v>-60339.6816973963</v>
      </c>
      <c r="AN47" s="133" t="n">
        <f aca="false">Valores!$C$56</f>
        <v>-1270</v>
      </c>
      <c r="AO47" s="133" t="n">
        <f aca="false">IF($F$5=0,Valores!$C$57,(Valores!$C$57+$F$5*(Valores!$C$57)))</f>
        <v>-7990</v>
      </c>
      <c r="AP47" s="133" t="n">
        <f aca="false">AF47+SUM(AJ47:AO47)</f>
        <v>965922.67180782</v>
      </c>
      <c r="AQ47" s="133" t="n">
        <f aca="false">AK47</f>
        <v>-120679.363394793</v>
      </c>
      <c r="AR47" s="133" t="n">
        <f aca="false">AL47</f>
        <v>-43883.4048708337</v>
      </c>
      <c r="AS47" s="133" t="n">
        <f aca="false">AF47*Valores!$C$43</f>
        <v>-29621.2982878127</v>
      </c>
      <c r="AT47" s="133" t="n">
        <f aca="false">AF47*Valores!$C$44</f>
        <v>-3291.25536531253</v>
      </c>
      <c r="AU47" s="133" t="n">
        <f aca="false">AF47+AJ47+SUM(AQ47:AT47)</f>
        <v>1002609.79985209</v>
      </c>
      <c r="AV47" s="133" t="n">
        <f aca="false">AF47*Valores!$C$46</f>
        <v>175533.619483335</v>
      </c>
      <c r="AW47" s="133" t="n">
        <f aca="false">AF47*Valores!$C$47</f>
        <v>76795.958523959</v>
      </c>
      <c r="AX47" s="133" t="n">
        <f aca="false">AF47*Valores!$C$48</f>
        <v>10970.8512177084</v>
      </c>
      <c r="AY47" s="133" t="n">
        <f aca="false">AF47*Valores!$C$50</f>
        <v>38397.9792619795</v>
      </c>
      <c r="AZ47" s="133" t="n">
        <f aca="false">AF47*Valores!$C$52</f>
        <v>59242.5965756255</v>
      </c>
      <c r="BA47" s="133" t="n">
        <f aca="false">AF47*Valores!$C$51</f>
        <v>6582.51073062505</v>
      </c>
      <c r="BB47" s="130"/>
      <c r="BC47" s="130"/>
      <c r="BD47" s="129" t="s">
        <v>6</v>
      </c>
    </row>
    <row r="48" s="136" customFormat="true" ht="11.25" hidden="false" customHeight="true" outlineLevel="0" collapsed="false">
      <c r="A48" s="129" t="s">
        <v>303</v>
      </c>
      <c r="B48" s="129" t="n">
        <v>1</v>
      </c>
      <c r="C48" s="130" t="n">
        <v>41</v>
      </c>
      <c r="D48" s="131" t="s">
        <v>304</v>
      </c>
      <c r="E48" s="132" t="n">
        <v>108</v>
      </c>
      <c r="F48" s="133" t="n">
        <f aca="false">ROUND(E48*Valores!$C$2,2)</f>
        <v>11833.65</v>
      </c>
      <c r="G48" s="132" t="n">
        <v>2907</v>
      </c>
      <c r="H48" s="133" t="n">
        <f aca="false">ROUND(G48*Valores!$C$2,2)</f>
        <v>318522.32</v>
      </c>
      <c r="I48" s="132" t="n">
        <v>0</v>
      </c>
      <c r="J48" s="133" t="n">
        <f aca="false">ROUND(I48*Valores!$C$2,2)</f>
        <v>0</v>
      </c>
      <c r="K48" s="132" t="n">
        <v>0</v>
      </c>
      <c r="L48" s="133" t="n">
        <f aca="false">ROUND(K48*Valores!$C$2,2)</f>
        <v>0</v>
      </c>
      <c r="M48" s="133" t="n">
        <f aca="false">ROUND(IF($H$2=0,IF(AND(A48&lt;&gt;"13-930",A48&lt;&gt;"13-940"),(SUM(F48,H48,J48,L48,W48,S48,Q48)*Valores!$C$4),0),0),2)</f>
        <v>105889.33</v>
      </c>
      <c r="N48" s="133" t="n">
        <f aca="false">ROUND(SUM(F48,H48,J48,L48,W48,Q48)*$H$2,2)</f>
        <v>0</v>
      </c>
      <c r="O48" s="133" t="n">
        <f aca="false">Valores!C$73</f>
        <v>284266.84</v>
      </c>
      <c r="P48" s="133" t="n">
        <f aca="false">Valores!$D$5</f>
        <v>56012.59</v>
      </c>
      <c r="Q48" s="133" t="n">
        <f aca="false">IF($F$4="NO",Valores!$C$24,Valores!$C$24/2)</f>
        <v>41084.124216516</v>
      </c>
      <c r="R48" s="133" t="n">
        <f aca="false">Valores!$C$8</f>
        <v>52117.20882</v>
      </c>
      <c r="S48" s="133" t="n">
        <f aca="false">ROUND(R48*(1+$H$2),2)</f>
        <v>52117.21</v>
      </c>
      <c r="T48" s="133" t="n">
        <v>0</v>
      </c>
      <c r="U48" s="133" t="n">
        <v>0</v>
      </c>
      <c r="V48" s="132" t="n">
        <v>0</v>
      </c>
      <c r="W48" s="133" t="n">
        <f aca="false">ROUND(V48*Valores!$C$2,2)</f>
        <v>0</v>
      </c>
      <c r="X48" s="133" t="n">
        <v>0</v>
      </c>
      <c r="Y48" s="135" t="n">
        <v>0</v>
      </c>
      <c r="Z48" s="133" t="n">
        <f aca="false">ROUND(SUM(F48,H48,J48,W48,Q48)*Y48,2)</f>
        <v>0</v>
      </c>
      <c r="AA48" s="132" t="n">
        <v>0</v>
      </c>
      <c r="AB48" s="133" t="n">
        <f aca="false">ROUND(AA48*Valores!$C$2,2)</f>
        <v>0</v>
      </c>
      <c r="AC48" s="133" t="n">
        <f aca="false">ROUND(IF($F$3="SI",Valores!$C$66,0),2)</f>
        <v>49426.99</v>
      </c>
      <c r="AD48" s="133" t="n">
        <f aca="false">ROUND(IF($F$4="NO",Valores!$C$32,Valores!$C$32/2),2)</f>
        <v>26189.79</v>
      </c>
      <c r="AE48" s="133" t="n">
        <f aca="false">SUM(F48,H48,J48,L48,M48,N48,O48,P48,Q48,S48,T48,U48,W48,X48,Z48,AB48,AC48,AD48)*Valores!$C$58</f>
        <v>94534.2844216516</v>
      </c>
      <c r="AF48" s="133" t="n">
        <f aca="false">SUM(F48,H48,J48,L48,M48,N48,O48,P48,Q48,S48,T48,U48,W48,X48,Z48,AB48,AC48,AD48,AE48)</f>
        <v>1039877.12863817</v>
      </c>
      <c r="AG48" s="133" t="n">
        <f aca="false">Valores!$C$11</f>
        <v>45000</v>
      </c>
      <c r="AH48" s="133" t="n">
        <v>0</v>
      </c>
      <c r="AI48" s="133" t="n">
        <f aca="false">Valores!$C$59</f>
        <v>40000</v>
      </c>
      <c r="AJ48" s="133" t="n">
        <f aca="false">SUM(AG48:AI48)</f>
        <v>85000</v>
      </c>
      <c r="AK48" s="133" t="n">
        <f aca="false">AF48*Valores!$C$39</f>
        <v>-114386.484150198</v>
      </c>
      <c r="AL48" s="133" t="n">
        <f aca="false">IF(AF48&lt;Valores!$E$40,-0.02,IF(AF48&lt;Valores!$F$40,-0.03,-0.04))*AF48</f>
        <v>-41595.0851455267</v>
      </c>
      <c r="AM48" s="133" t="n">
        <f aca="false">AF48*Valores!$C$42</f>
        <v>-57193.2420750992</v>
      </c>
      <c r="AN48" s="133" t="n">
        <f aca="false">Valores!$C$56</f>
        <v>-1270</v>
      </c>
      <c r="AO48" s="133" t="n">
        <f aca="false">IF($F$5=0,Valores!$C$57,(Valores!$C$57+$F$5*(Valores!$C$57)))</f>
        <v>-7990</v>
      </c>
      <c r="AP48" s="133" t="n">
        <f aca="false">AF48+SUM(AJ48:AO48)</f>
        <v>902442.317267343</v>
      </c>
      <c r="AQ48" s="133" t="n">
        <f aca="false">AK48</f>
        <v>-114386.484150198</v>
      </c>
      <c r="AR48" s="133" t="n">
        <f aca="false">AL48</f>
        <v>-41595.0851455267</v>
      </c>
      <c r="AS48" s="133" t="n">
        <f aca="false">AF48*Valores!$C$43</f>
        <v>-28076.6824732305</v>
      </c>
      <c r="AT48" s="133" t="n">
        <f aca="false">AF48*Valores!$C$44</f>
        <v>-3119.6313859145</v>
      </c>
      <c r="AU48" s="133" t="n">
        <f aca="false">AF48+AJ48+SUM(AQ48:AT48)</f>
        <v>937699.245483297</v>
      </c>
      <c r="AV48" s="133" t="n">
        <f aca="false">AF48*Valores!$C$46</f>
        <v>166380.340582107</v>
      </c>
      <c r="AW48" s="133" t="n">
        <f aca="false">AF48*Valores!$C$47</f>
        <v>72791.3990046718</v>
      </c>
      <c r="AX48" s="133" t="n">
        <f aca="false">AF48*Valores!$C$48</f>
        <v>10398.7712863817</v>
      </c>
      <c r="AY48" s="133" t="n">
        <f aca="false">AF48*Valores!$C$50</f>
        <v>36395.6995023359</v>
      </c>
      <c r="AZ48" s="133" t="n">
        <f aca="false">AF48*Valores!$C$52</f>
        <v>56153.3649464611</v>
      </c>
      <c r="BA48" s="133" t="n">
        <f aca="false">AF48*Valores!$C$51</f>
        <v>6239.26277182901</v>
      </c>
      <c r="BB48" s="130"/>
      <c r="BC48" s="130" t="n">
        <v>30</v>
      </c>
      <c r="BD48" s="129" t="s">
        <v>6</v>
      </c>
    </row>
    <row r="49" s="136" customFormat="true" ht="11.25" hidden="false" customHeight="true" outlineLevel="0" collapsed="false">
      <c r="A49" s="129" t="s">
        <v>305</v>
      </c>
      <c r="B49" s="129" t="n">
        <v>1</v>
      </c>
      <c r="C49" s="130" t="n">
        <v>42</v>
      </c>
      <c r="D49" s="131" t="s">
        <v>306</v>
      </c>
      <c r="E49" s="132" t="n">
        <v>88</v>
      </c>
      <c r="F49" s="133" t="n">
        <f aca="false">ROUND(E49*Valores!$C$2,2)</f>
        <v>9642.23</v>
      </c>
      <c r="G49" s="132" t="n">
        <v>2622</v>
      </c>
      <c r="H49" s="133" t="n">
        <f aca="false">ROUND(G49*Valores!$C$2,2)</f>
        <v>287294.64</v>
      </c>
      <c r="I49" s="132" t="n">
        <v>0</v>
      </c>
      <c r="J49" s="133" t="n">
        <f aca="false">ROUND(I49*Valores!$C$2,2)</f>
        <v>0</v>
      </c>
      <c r="K49" s="132" t="n">
        <v>0</v>
      </c>
      <c r="L49" s="133" t="n">
        <f aca="false">ROUND(K49*Valores!$C$2,2)</f>
        <v>0</v>
      </c>
      <c r="M49" s="133" t="n">
        <f aca="false">ROUND(IF($H$2=0,IF(AND(A49&lt;&gt;"13-930",A49&lt;&gt;"13-940"),(SUM(F49,H49,J49,L49,W49,S49,Q49)*Valores!$C$4),0),0),2)</f>
        <v>97534.55</v>
      </c>
      <c r="N49" s="133" t="n">
        <f aca="false">ROUND(SUM(F49,H49,J49,L49,W49,Q49)*$H$2,2)</f>
        <v>0</v>
      </c>
      <c r="O49" s="133" t="n">
        <f aca="false">Valores!C$73</f>
        <v>284266.84</v>
      </c>
      <c r="P49" s="133" t="n">
        <f aca="false">Valores!$D$5</f>
        <v>56012.59</v>
      </c>
      <c r="Q49" s="133" t="n">
        <f aca="false">IF($F$4="NO",Valores!$C$24,Valores!$C$24/2)</f>
        <v>41084.124216516</v>
      </c>
      <c r="R49" s="133" t="n">
        <f aca="false">Valores!$C$8</f>
        <v>52117.20882</v>
      </c>
      <c r="S49" s="133" t="n">
        <f aca="false">ROUND(R49*(1+$H$2),2)</f>
        <v>52117.21</v>
      </c>
      <c r="T49" s="133" t="n">
        <v>0</v>
      </c>
      <c r="U49" s="133" t="n">
        <v>0</v>
      </c>
      <c r="V49" s="132" t="n">
        <v>0</v>
      </c>
      <c r="W49" s="133" t="n">
        <f aca="false">ROUND(V49*Valores!$C$2,2)</f>
        <v>0</v>
      </c>
      <c r="X49" s="133" t="n">
        <v>0</v>
      </c>
      <c r="Y49" s="135" t="n">
        <v>0</v>
      </c>
      <c r="Z49" s="133" t="n">
        <f aca="false">ROUND(SUM(F49,H49,J49,W49,Q49)*Y49,2)</f>
        <v>0</v>
      </c>
      <c r="AA49" s="132" t="n">
        <v>0</v>
      </c>
      <c r="AB49" s="133" t="n">
        <f aca="false">ROUND(AA49*Valores!$C$2,2)</f>
        <v>0</v>
      </c>
      <c r="AC49" s="133" t="n">
        <f aca="false">ROUND(IF($F$3="SI",Valores!$C$66,0),2)</f>
        <v>49426.99</v>
      </c>
      <c r="AD49" s="133" t="n">
        <f aca="false">ROUND(IF($F$4="NO",Valores!$C$32,Valores!$C$32/2),2)</f>
        <v>26189.79</v>
      </c>
      <c r="AE49" s="133" t="n">
        <f aca="false">SUM(F49,H49,J49,L49,M49,N49,O49,P49,Q49,S49,T49,U49,W49,X49,Z49,AB49,AC49,AD49)*Valores!$C$58</f>
        <v>90356.8964216516</v>
      </c>
      <c r="AF49" s="133" t="n">
        <f aca="false">SUM(F49,H49,J49,L49,M49,N49,O49,P49,Q49,S49,T49,U49,W49,X49,Z49,AB49,AC49,AD49,AE49)</f>
        <v>993925.860638168</v>
      </c>
      <c r="AG49" s="133" t="n">
        <f aca="false">Valores!$C$11</f>
        <v>45000</v>
      </c>
      <c r="AH49" s="133" t="n">
        <v>0</v>
      </c>
      <c r="AI49" s="133" t="n">
        <f aca="false">Valores!$C$59</f>
        <v>40000</v>
      </c>
      <c r="AJ49" s="133" t="n">
        <f aca="false">SUM(AG49:AI49)</f>
        <v>85000</v>
      </c>
      <c r="AK49" s="133" t="n">
        <f aca="false">AF49*Valores!$C$39</f>
        <v>-109331.844670198</v>
      </c>
      <c r="AL49" s="133" t="n">
        <f aca="false">IF(AF49&lt;Valores!$E$40,-0.02,IF(AF49&lt;Valores!$F$40,-0.03,-0.04))*AF49</f>
        <v>-29817.775819145</v>
      </c>
      <c r="AM49" s="133" t="n">
        <f aca="false">AF49*Valores!$C$42</f>
        <v>-54665.9223350992</v>
      </c>
      <c r="AN49" s="133" t="n">
        <f aca="false">Valores!$C$56</f>
        <v>-1270</v>
      </c>
      <c r="AO49" s="133" t="n">
        <f aca="false">IF($F$5=0,Valores!$C$57,(Valores!$C$57+$F$5*(Valores!$C$57)))</f>
        <v>-7990</v>
      </c>
      <c r="AP49" s="133" t="n">
        <f aca="false">AF49+SUM(AJ49:AO49)</f>
        <v>875850.317813725</v>
      </c>
      <c r="AQ49" s="133" t="n">
        <f aca="false">AK49</f>
        <v>-109331.844670198</v>
      </c>
      <c r="AR49" s="133" t="n">
        <f aca="false">AL49</f>
        <v>-29817.775819145</v>
      </c>
      <c r="AS49" s="133" t="n">
        <f aca="false">AF49*Valores!$C$43</f>
        <v>-26835.9982372305</v>
      </c>
      <c r="AT49" s="133" t="n">
        <f aca="false">AF49*Valores!$C$44</f>
        <v>-2981.7775819145</v>
      </c>
      <c r="AU49" s="133" t="n">
        <f aca="false">AF49+AJ49+SUM(AQ49:AT49)</f>
        <v>909958.464329679</v>
      </c>
      <c r="AV49" s="133" t="n">
        <f aca="false">AF49*Valores!$C$46</f>
        <v>159028.137702107</v>
      </c>
      <c r="AW49" s="133" t="n">
        <f aca="false">AF49*Valores!$C$47</f>
        <v>69574.8102446717</v>
      </c>
      <c r="AX49" s="133" t="n">
        <f aca="false">AF49*Valores!$C$48</f>
        <v>9939.25860638168</v>
      </c>
      <c r="AY49" s="133" t="n">
        <f aca="false">AF49*Valores!$C$50</f>
        <v>34787.4051223359</v>
      </c>
      <c r="AZ49" s="133" t="n">
        <f aca="false">AF49*Valores!$C$52</f>
        <v>53671.9964744611</v>
      </c>
      <c r="BA49" s="133" t="n">
        <f aca="false">AF49*Valores!$C$51</f>
        <v>5963.55516382901</v>
      </c>
      <c r="BB49" s="130"/>
      <c r="BC49" s="130" t="n">
        <v>30</v>
      </c>
      <c r="BD49" s="129" t="s">
        <v>6</v>
      </c>
    </row>
    <row r="50" s="136" customFormat="true" ht="11.25" hidden="false" customHeight="true" outlineLevel="0" collapsed="false">
      <c r="A50" s="129" t="s">
        <v>307</v>
      </c>
      <c r="B50" s="129" t="n">
        <v>1</v>
      </c>
      <c r="C50" s="130" t="n">
        <v>43</v>
      </c>
      <c r="D50" s="131" t="s">
        <v>308</v>
      </c>
      <c r="E50" s="132" t="n">
        <v>88</v>
      </c>
      <c r="F50" s="133" t="n">
        <f aca="false">ROUND(E50*Valores!$C$2,2)</f>
        <v>9642.23</v>
      </c>
      <c r="G50" s="132" t="n">
        <v>2622</v>
      </c>
      <c r="H50" s="133" t="n">
        <f aca="false">ROUND(G50*Valores!$C$2,2)</f>
        <v>287294.64</v>
      </c>
      <c r="I50" s="132" t="n">
        <v>0</v>
      </c>
      <c r="J50" s="133" t="n">
        <f aca="false">ROUND(I50*Valores!$C$2,2)</f>
        <v>0</v>
      </c>
      <c r="K50" s="132" t="n">
        <v>0</v>
      </c>
      <c r="L50" s="133" t="n">
        <f aca="false">ROUND(K50*Valores!$C$2,2)</f>
        <v>0</v>
      </c>
      <c r="M50" s="133" t="n">
        <f aca="false">ROUND(IF($H$2=0,IF(AND(A50&lt;&gt;"13-930",A50&lt;&gt;"13-940"),(SUM(F50,H50,J50,L50,W50,S50,Q50)*Valores!$C$4),0),0),2)</f>
        <v>97534.55</v>
      </c>
      <c r="N50" s="133" t="n">
        <f aca="false">ROUND(SUM(F50,H50,J50,L50,W50,Q50)*$H$2,2)</f>
        <v>0</v>
      </c>
      <c r="O50" s="133" t="n">
        <f aca="false">Valores!C$73</f>
        <v>284266.84</v>
      </c>
      <c r="P50" s="133" t="n">
        <f aca="false">Valores!$D$5</f>
        <v>56012.59</v>
      </c>
      <c r="Q50" s="133" t="n">
        <f aca="false">IF($F$4="NO",Valores!$C$24,Valores!$C$24/2)</f>
        <v>41084.124216516</v>
      </c>
      <c r="R50" s="133" t="n">
        <f aca="false">Valores!$C$8</f>
        <v>52117.20882</v>
      </c>
      <c r="S50" s="133" t="n">
        <f aca="false">ROUND(R50*(1+$H$2),2)</f>
        <v>52117.21</v>
      </c>
      <c r="T50" s="133" t="n">
        <v>0</v>
      </c>
      <c r="U50" s="133" t="n">
        <v>0</v>
      </c>
      <c r="V50" s="132" t="n">
        <v>0</v>
      </c>
      <c r="W50" s="133" t="n">
        <f aca="false">ROUND(V50*Valores!$C$2,2)</f>
        <v>0</v>
      </c>
      <c r="X50" s="133" t="n">
        <v>0</v>
      </c>
      <c r="Y50" s="135" t="n">
        <v>0</v>
      </c>
      <c r="Z50" s="133" t="n">
        <f aca="false">ROUND(SUM(F50,H50,J50,W50,Q50)*Y50,2)</f>
        <v>0</v>
      </c>
      <c r="AA50" s="132" t="n">
        <v>0</v>
      </c>
      <c r="AB50" s="133" t="n">
        <f aca="false">ROUND(AA50*Valores!$C$2,2)</f>
        <v>0</v>
      </c>
      <c r="AC50" s="133" t="n">
        <v>0</v>
      </c>
      <c r="AD50" s="133" t="n">
        <f aca="false">ROUND(IF($F$4="NO",Valores!$C$32,Valores!$C$32/2),2)</f>
        <v>26189.79</v>
      </c>
      <c r="AE50" s="133" t="n">
        <f aca="false">SUM(F50,H50,J50,L50,M50,N50,O50,P50,Q50,S50,T50,U50,W50,X50,Z50,AB50,AC50,AD50)*Valores!$C$58</f>
        <v>85414.1974216516</v>
      </c>
      <c r="AF50" s="133" t="n">
        <f aca="false">SUM(F50,H50,J50,L50,M50,N50,O50,P50,Q50,S50,T50,U50,W50,X50,Z50,AB50,AC50,AD50,AE50)</f>
        <v>939556.171638168</v>
      </c>
      <c r="AG50" s="133" t="n">
        <f aca="false">Valores!$C$11</f>
        <v>45000</v>
      </c>
      <c r="AH50" s="133" t="n">
        <v>0</v>
      </c>
      <c r="AI50" s="133" t="n">
        <f aca="false">Valores!$C$59</f>
        <v>40000</v>
      </c>
      <c r="AJ50" s="133" t="n">
        <f aca="false">SUM(AG50:AI50)</f>
        <v>85000</v>
      </c>
      <c r="AK50" s="133" t="n">
        <f aca="false">AF50*Valores!$C$39</f>
        <v>-103351.178880198</v>
      </c>
      <c r="AL50" s="133" t="n">
        <f aca="false">IF(AF50&lt;Valores!$E$40,-0.02,IF(AF50&lt;Valores!$F$40,-0.03,-0.04))*AF50</f>
        <v>-28186.685149145</v>
      </c>
      <c r="AM50" s="133" t="n">
        <f aca="false">AF50*Valores!$C$42</f>
        <v>-51675.5894400992</v>
      </c>
      <c r="AN50" s="133" t="n">
        <f aca="false">Valores!$C$56</f>
        <v>-1270</v>
      </c>
      <c r="AO50" s="133" t="n">
        <f aca="false">IF($F$5=0,Valores!$C$57,(Valores!$C$57+$F$5*(Valores!$C$57)))</f>
        <v>-7990</v>
      </c>
      <c r="AP50" s="133" t="n">
        <f aca="false">AF50+SUM(AJ50:AO50)</f>
        <v>832082.718168725</v>
      </c>
      <c r="AQ50" s="133" t="n">
        <f aca="false">AK50</f>
        <v>-103351.178880198</v>
      </c>
      <c r="AR50" s="133" t="n">
        <f aca="false">AL50</f>
        <v>-28186.685149145</v>
      </c>
      <c r="AS50" s="133" t="n">
        <f aca="false">AF50*Valores!$C$43</f>
        <v>-25368.0166342305</v>
      </c>
      <c r="AT50" s="133" t="n">
        <f aca="false">AF50*Valores!$C$44</f>
        <v>-2818.6685149145</v>
      </c>
      <c r="AU50" s="133" t="n">
        <f aca="false">AF50+AJ50+SUM(AQ50:AT50)</f>
        <v>864831.622459679</v>
      </c>
      <c r="AV50" s="133" t="n">
        <f aca="false">AF50*Valores!$C$46</f>
        <v>150328.987462107</v>
      </c>
      <c r="AW50" s="133" t="n">
        <f aca="false">AF50*Valores!$C$47</f>
        <v>65768.9320146717</v>
      </c>
      <c r="AX50" s="133" t="n">
        <f aca="false">AF50*Valores!$C$48</f>
        <v>9395.56171638168</v>
      </c>
      <c r="AY50" s="133" t="n">
        <f aca="false">AF50*Valores!$C$50</f>
        <v>32884.4660073359</v>
      </c>
      <c r="AZ50" s="133" t="n">
        <f aca="false">AF50*Valores!$C$52</f>
        <v>50736.0332684611</v>
      </c>
      <c r="BA50" s="133" t="n">
        <f aca="false">AF50*Valores!$C$51</f>
        <v>5637.33702982901</v>
      </c>
      <c r="BB50" s="130"/>
      <c r="BC50" s="130" t="n">
        <v>30</v>
      </c>
      <c r="BD50" s="129" t="s">
        <v>6</v>
      </c>
    </row>
    <row r="51" s="136" customFormat="true" ht="11.25" hidden="false" customHeight="true" outlineLevel="0" collapsed="false">
      <c r="A51" s="129" t="s">
        <v>309</v>
      </c>
      <c r="B51" s="129" t="n">
        <v>1</v>
      </c>
      <c r="C51" s="130" t="n">
        <v>44</v>
      </c>
      <c r="D51" s="131" t="s">
        <v>310</v>
      </c>
      <c r="E51" s="132" t="n">
        <v>80</v>
      </c>
      <c r="F51" s="133" t="n">
        <f aca="false">ROUND(E51*Valores!$C$2,2)</f>
        <v>8765.66</v>
      </c>
      <c r="G51" s="132" t="n">
        <v>2278</v>
      </c>
      <c r="H51" s="133" t="n">
        <f aca="false">ROUND(G51*Valores!$C$2,2)</f>
        <v>249602.28</v>
      </c>
      <c r="I51" s="132" t="n">
        <v>0</v>
      </c>
      <c r="J51" s="133" t="n">
        <f aca="false">ROUND(I51*Valores!$C$2,2)</f>
        <v>0</v>
      </c>
      <c r="K51" s="132" t="n">
        <v>0</v>
      </c>
      <c r="L51" s="133" t="n">
        <f aca="false">ROUND(K51*Valores!$C$2,2)</f>
        <v>0</v>
      </c>
      <c r="M51" s="133" t="n">
        <f aca="false">ROUND(IF($H$2=0,IF(AND(A51&lt;&gt;"13-930",A51&lt;&gt;"13-940"),(SUM(F51,H51,J51,L51,W51,S51,Q51)*Valores!$C$4),0),0),2)</f>
        <v>87892.32</v>
      </c>
      <c r="N51" s="133" t="n">
        <f aca="false">ROUND(SUM(F51,H51,J51,L51,W51,Q51)*$H$2,2)</f>
        <v>0</v>
      </c>
      <c r="O51" s="133" t="n">
        <f aca="false">Valores!C$73</f>
        <v>284266.84</v>
      </c>
      <c r="P51" s="133" t="n">
        <f aca="false">Valores!$D$5</f>
        <v>56012.59</v>
      </c>
      <c r="Q51" s="133" t="n">
        <f aca="false">IF($F$4="NO",Valores!$C$24,Valores!$C$24/2)</f>
        <v>41084.124216516</v>
      </c>
      <c r="R51" s="133" t="n">
        <f aca="false">Valores!$C$8</f>
        <v>52117.20882</v>
      </c>
      <c r="S51" s="133" t="n">
        <f aca="false">ROUND(R51*(1+$H$2),2)</f>
        <v>52117.21</v>
      </c>
      <c r="T51" s="133" t="n">
        <v>0</v>
      </c>
      <c r="U51" s="133" t="n">
        <v>0</v>
      </c>
      <c r="V51" s="132" t="n">
        <v>0</v>
      </c>
      <c r="W51" s="133" t="n">
        <f aca="false">ROUND(V51*Valores!$C$2,2)</f>
        <v>0</v>
      </c>
      <c r="X51" s="133" t="n">
        <v>0</v>
      </c>
      <c r="Y51" s="135" t="n">
        <v>0</v>
      </c>
      <c r="Z51" s="133" t="n">
        <f aca="false">ROUND(SUM(F51,H51,J51,W51,Q51)*Y51,2)</f>
        <v>0</v>
      </c>
      <c r="AA51" s="132" t="n">
        <v>0</v>
      </c>
      <c r="AB51" s="133" t="n">
        <f aca="false">ROUND(AA51*Valores!$C$2,2)</f>
        <v>0</v>
      </c>
      <c r="AC51" s="133" t="n">
        <v>0</v>
      </c>
      <c r="AD51" s="133" t="n">
        <f aca="false">ROUND(IF($F$4="NO",Valores!$C$32,Valores!$C$32/2),2)</f>
        <v>26189.79</v>
      </c>
      <c r="AE51" s="133" t="n">
        <f aca="false">SUM(F51,H51,J51,L51,M51,N51,O51,P51,Q51,S51,T51,U51,W51,X51,Z51,AB51,AC51,AD51)*Valores!$C$58</f>
        <v>80593.0814216516</v>
      </c>
      <c r="AF51" s="133" t="n">
        <f aca="false">SUM(F51,H51,J51,L51,M51,N51,O51,P51,Q51,S51,T51,U51,W51,X51,Z51,AB51,AC51,AD51,AE51)</f>
        <v>886523.895638168</v>
      </c>
      <c r="AG51" s="133" t="n">
        <f aca="false">Valores!$C$11</f>
        <v>45000</v>
      </c>
      <c r="AH51" s="133" t="n">
        <v>0</v>
      </c>
      <c r="AI51" s="133" t="n">
        <f aca="false">Valores!$C$59</f>
        <v>40000</v>
      </c>
      <c r="AJ51" s="133" t="n">
        <f aca="false">SUM(AG51:AI51)</f>
        <v>85000</v>
      </c>
      <c r="AK51" s="133" t="n">
        <f aca="false">AF51*Valores!$C$39</f>
        <v>-97517.6285201985</v>
      </c>
      <c r="AL51" s="133" t="n">
        <f aca="false">IF(AF51&lt;Valores!$E$40,-0.02,IF(AF51&lt;Valores!$F$40,-0.03,-0.04))*AF51</f>
        <v>-26595.716869145</v>
      </c>
      <c r="AM51" s="133" t="n">
        <f aca="false">AF51*Valores!$C$42</f>
        <v>-48758.8142600992</v>
      </c>
      <c r="AN51" s="133" t="n">
        <f aca="false">Valores!$C$56</f>
        <v>-1270</v>
      </c>
      <c r="AO51" s="133" t="n">
        <f aca="false">IF($F$5=0,Valores!$C$57,(Valores!$C$57+$F$5*(Valores!$C$57)))</f>
        <v>-7990</v>
      </c>
      <c r="AP51" s="133" t="n">
        <f aca="false">AF51+SUM(AJ51:AO51)</f>
        <v>789391.735988725</v>
      </c>
      <c r="AQ51" s="133" t="n">
        <f aca="false">AK51</f>
        <v>-97517.6285201985</v>
      </c>
      <c r="AR51" s="133" t="n">
        <f aca="false">AL51</f>
        <v>-26595.716869145</v>
      </c>
      <c r="AS51" s="133" t="n">
        <f aca="false">AF51*Valores!$C$43</f>
        <v>-23936.1451822305</v>
      </c>
      <c r="AT51" s="133" t="n">
        <f aca="false">AF51*Valores!$C$44</f>
        <v>-2659.5716869145</v>
      </c>
      <c r="AU51" s="133" t="n">
        <f aca="false">AF51+AJ51+SUM(AQ51:AT51)</f>
        <v>820814.833379679</v>
      </c>
      <c r="AV51" s="133" t="n">
        <f aca="false">AF51*Valores!$C$46</f>
        <v>141843.823302107</v>
      </c>
      <c r="AW51" s="133" t="n">
        <f aca="false">AF51*Valores!$C$47</f>
        <v>62056.6726946717</v>
      </c>
      <c r="AX51" s="133" t="n">
        <f aca="false">AF51*Valores!$C$48</f>
        <v>8865.23895638168</v>
      </c>
      <c r="AY51" s="133" t="n">
        <f aca="false">AF51*Valores!$C$50</f>
        <v>31028.3363473359</v>
      </c>
      <c r="AZ51" s="133" t="n">
        <f aca="false">AF51*Valores!$C$52</f>
        <v>47872.2903644611</v>
      </c>
      <c r="BA51" s="133" t="n">
        <f aca="false">AF51*Valores!$C$51</f>
        <v>5319.14337382901</v>
      </c>
      <c r="BB51" s="130"/>
      <c r="BC51" s="130" t="n">
        <v>30</v>
      </c>
      <c r="BD51" s="129" t="s">
        <v>6</v>
      </c>
    </row>
    <row r="52" s="136" customFormat="true" ht="11.25" hidden="false" customHeight="true" outlineLevel="0" collapsed="false">
      <c r="A52" s="129" t="s">
        <v>311</v>
      </c>
      <c r="B52" s="129" t="n">
        <v>1</v>
      </c>
      <c r="C52" s="130" t="n">
        <v>45</v>
      </c>
      <c r="D52" s="131" t="s">
        <v>312</v>
      </c>
      <c r="E52" s="132" t="n">
        <v>100</v>
      </c>
      <c r="F52" s="133" t="n">
        <f aca="false">ROUND(E52*Valores!$C$2,2)</f>
        <v>10957.08</v>
      </c>
      <c r="G52" s="132" t="n">
        <v>3620</v>
      </c>
      <c r="H52" s="133" t="n">
        <f aca="false">ROUND(G52*Valores!$C$2,2)</f>
        <v>396646.3</v>
      </c>
      <c r="I52" s="132" t="n">
        <v>0</v>
      </c>
      <c r="J52" s="133" t="n">
        <f aca="false">ROUND(I52*Valores!$C$2,2)</f>
        <v>0</v>
      </c>
      <c r="K52" s="132" t="n">
        <v>0</v>
      </c>
      <c r="L52" s="133" t="n">
        <f aca="false">ROUND(K52*Valores!$C$2,2)</f>
        <v>0</v>
      </c>
      <c r="M52" s="133" t="n">
        <f aca="false">ROUND(IF($H$2=0,IF(AND(A52&lt;&gt;"13-930",A52&lt;&gt;"13-940"),(SUM(F52,H52,J52,L52,W52,S52,Q52)*Valores!$C$4),0),0),2)</f>
        <v>129568.14</v>
      </c>
      <c r="N52" s="133" t="n">
        <f aca="false">ROUND(SUM(F52,H52,J52,L52,W52,Q52)*$H$2,2)</f>
        <v>0</v>
      </c>
      <c r="O52" s="133" t="n">
        <f aca="false">Valores!C$74</f>
        <v>345624.34</v>
      </c>
      <c r="P52" s="133" t="n">
        <f aca="false">Valores!$D$5</f>
        <v>56012.59</v>
      </c>
      <c r="Q52" s="133" t="n">
        <f aca="false">IF($F$4="NO",Valores!$C$26,Valores!$C$26/2)</f>
        <v>58551.9676013268</v>
      </c>
      <c r="R52" s="133" t="n">
        <f aca="false">Valores!$C$8</f>
        <v>52117.20882</v>
      </c>
      <c r="S52" s="133" t="n">
        <f aca="false">ROUND(R52*(1+$H$2),2)</f>
        <v>52117.21</v>
      </c>
      <c r="T52" s="133" t="n">
        <v>0</v>
      </c>
      <c r="U52" s="133" t="n">
        <v>0</v>
      </c>
      <c r="V52" s="132" t="n">
        <v>0</v>
      </c>
      <c r="W52" s="133" t="n">
        <f aca="false">ROUND(V52*Valores!$C$2,2)</f>
        <v>0</v>
      </c>
      <c r="X52" s="133" t="n">
        <v>0</v>
      </c>
      <c r="Y52" s="135" t="n">
        <v>0</v>
      </c>
      <c r="Z52" s="133" t="n">
        <f aca="false">ROUND(SUM(F52,H52,J52,W52,Q52)*Y52,2)</f>
        <v>0</v>
      </c>
      <c r="AA52" s="132" t="n">
        <v>0</v>
      </c>
      <c r="AB52" s="133" t="n">
        <f aca="false">ROUND(AA52*Valores!$C$2,2)</f>
        <v>0</v>
      </c>
      <c r="AC52" s="133" t="n">
        <f aca="false">ROUND(IF($F$3="SI",Valores!$C$66,0),2)</f>
        <v>49426.99</v>
      </c>
      <c r="AD52" s="133" t="n">
        <f aca="false">ROUND(IF($F$4="NO",Valores!$C$32,Valores!$C$32/2),2)</f>
        <v>26189.79</v>
      </c>
      <c r="AE52" s="133" t="n">
        <f aca="false">SUM(F52,H52,J52,L52,M52,N52,O52,P52,Q52,S52,T52,U52,W52,X52,Z52,AB52,AC52,AD52)*Valores!$C$58</f>
        <v>112509.440760133</v>
      </c>
      <c r="AF52" s="133" t="n">
        <f aca="false">SUM(F52,H52,J52,L52,M52,N52,O52,P52,Q52,S52,T52,U52,W52,X52,Z52,AB52,AC52,AD52,AE52)</f>
        <v>1237603.84836146</v>
      </c>
      <c r="AG52" s="133" t="n">
        <f aca="false">Valores!$C$12</f>
        <v>90000</v>
      </c>
      <c r="AH52" s="133" t="n">
        <v>0</v>
      </c>
      <c r="AI52" s="133" t="n">
        <f aca="false">Valores!$C$59</f>
        <v>40000</v>
      </c>
      <c r="AJ52" s="133" t="n">
        <f aca="false">SUM(AG52:AI52)</f>
        <v>130000</v>
      </c>
      <c r="AK52" s="133" t="n">
        <f aca="false">AF52*Valores!$C$39</f>
        <v>-136136.423319761</v>
      </c>
      <c r="AL52" s="133" t="n">
        <f aca="false">IF(AF52&lt;Valores!$E$40,-0.02,IF(AF52&lt;Valores!$F$40,-0.03,-0.04))*AF52</f>
        <v>-49504.1539344584</v>
      </c>
      <c r="AM52" s="133" t="n">
        <f aca="false">AF52*Valores!$C$42</f>
        <v>-68068.2116598803</v>
      </c>
      <c r="AN52" s="133" t="n">
        <f aca="false">Valores!$C$56</f>
        <v>-1270</v>
      </c>
      <c r="AO52" s="133" t="n">
        <f aca="false">IF($F$5=0,Valores!$C$57,(Valores!$C$57+$F$5*(Valores!$C$57)))</f>
        <v>-7990</v>
      </c>
      <c r="AP52" s="133" t="n">
        <f aca="false">AF52+SUM(AJ52:AO52)</f>
        <v>1104635.05944736</v>
      </c>
      <c r="AQ52" s="133" t="n">
        <f aca="false">AK52</f>
        <v>-136136.423319761</v>
      </c>
      <c r="AR52" s="133" t="n">
        <f aca="false">AL52</f>
        <v>-49504.1539344584</v>
      </c>
      <c r="AS52" s="133" t="n">
        <f aca="false">AF52*Valores!$C$43</f>
        <v>-33415.3039057594</v>
      </c>
      <c r="AT52" s="133" t="n">
        <f aca="false">AF52*Valores!$C$44</f>
        <v>-3712.81154508438</v>
      </c>
      <c r="AU52" s="133" t="n">
        <f aca="false">AF52+AJ52+SUM(AQ52:AT52)</f>
        <v>1144835.1556564</v>
      </c>
      <c r="AV52" s="133" t="n">
        <f aca="false">AF52*Valores!$C$46</f>
        <v>198016.615737834</v>
      </c>
      <c r="AW52" s="133" t="n">
        <f aca="false">AF52*Valores!$C$47</f>
        <v>86632.2693853022</v>
      </c>
      <c r="AX52" s="133" t="n">
        <f aca="false">AF52*Valores!$C$48</f>
        <v>12376.0384836146</v>
      </c>
      <c r="AY52" s="133" t="n">
        <f aca="false">AF52*Valores!$C$50</f>
        <v>43316.1346926511</v>
      </c>
      <c r="AZ52" s="133" t="n">
        <f aca="false">AF52*Valores!$C$52</f>
        <v>66830.6078115188</v>
      </c>
      <c r="BA52" s="133" t="n">
        <f aca="false">AF52*Valores!$C$51</f>
        <v>7425.62309016876</v>
      </c>
      <c r="BB52" s="130"/>
      <c r="BC52" s="130"/>
      <c r="BD52" s="129" t="s">
        <v>6</v>
      </c>
    </row>
    <row r="53" s="136" customFormat="true" ht="11.25" hidden="false" customHeight="true" outlineLevel="0" collapsed="false">
      <c r="A53" s="129" t="s">
        <v>313</v>
      </c>
      <c r="B53" s="129" t="n">
        <v>1</v>
      </c>
      <c r="C53" s="130" t="n">
        <v>46</v>
      </c>
      <c r="D53" s="131" t="s">
        <v>314</v>
      </c>
      <c r="E53" s="132" t="n">
        <v>100</v>
      </c>
      <c r="F53" s="133" t="n">
        <f aca="false">ROUND(E53*Valores!$C$2,2)</f>
        <v>10957.08</v>
      </c>
      <c r="G53" s="132" t="n">
        <v>3560</v>
      </c>
      <c r="H53" s="133" t="n">
        <f aca="false">ROUND(G53*Valores!$C$2,2)</f>
        <v>390072.05</v>
      </c>
      <c r="I53" s="132" t="n">
        <v>0</v>
      </c>
      <c r="J53" s="133" t="n">
        <f aca="false">ROUND(I53*Valores!$C$2,2)</f>
        <v>0</v>
      </c>
      <c r="K53" s="132" t="n">
        <v>0</v>
      </c>
      <c r="L53" s="133" t="n">
        <f aca="false">ROUND(K53*Valores!$C$2,2)</f>
        <v>0</v>
      </c>
      <c r="M53" s="133" t="n">
        <f aca="false">ROUND(IF($H$2=0,IF(AND(A53&lt;&gt;"13-930",A53&lt;&gt;"13-940"),(SUM(F53,H53,J53,L53,W53,S53,Q53)*Valores!$C$4),0),0),2)</f>
        <v>127924.58</v>
      </c>
      <c r="N53" s="133" t="n">
        <f aca="false">ROUND(SUM(F53,H53,J53,L53,W53,Q53)*$H$2,2)</f>
        <v>0</v>
      </c>
      <c r="O53" s="133" t="n">
        <f aca="false">Valores!C$75</f>
        <v>295655.42</v>
      </c>
      <c r="P53" s="133" t="n">
        <f aca="false">Valores!$D$5</f>
        <v>56012.59</v>
      </c>
      <c r="Q53" s="133" t="n">
        <f aca="false">IF($F$4="NO",Valores!$C$26,Valores!$C$26/2)</f>
        <v>58551.9676013268</v>
      </c>
      <c r="R53" s="133" t="n">
        <f aca="false">Valores!$C$8</f>
        <v>52117.20882</v>
      </c>
      <c r="S53" s="133" t="n">
        <f aca="false">ROUND(R53*(1+$H$2),2)</f>
        <v>52117.21</v>
      </c>
      <c r="T53" s="133" t="n">
        <v>0</v>
      </c>
      <c r="U53" s="133" t="n">
        <v>0</v>
      </c>
      <c r="V53" s="132" t="n">
        <v>0</v>
      </c>
      <c r="W53" s="133" t="n">
        <f aca="false">ROUND(V53*Valores!$C$2,2)</f>
        <v>0</v>
      </c>
      <c r="X53" s="133" t="n">
        <v>0</v>
      </c>
      <c r="Y53" s="135" t="n">
        <v>0</v>
      </c>
      <c r="Z53" s="133" t="n">
        <f aca="false">ROUND(SUM(F53,H53,J53,W53,Q53)*Y53,2)</f>
        <v>0</v>
      </c>
      <c r="AA53" s="132" t="n">
        <v>0</v>
      </c>
      <c r="AB53" s="133" t="n">
        <f aca="false">ROUND(AA53*Valores!$C$2,2)</f>
        <v>0</v>
      </c>
      <c r="AC53" s="133" t="n">
        <f aca="false">ROUND(IF($F$3="SI",Valores!$C$66,0),2)</f>
        <v>49426.99</v>
      </c>
      <c r="AD53" s="133" t="n">
        <f aca="false">ROUND(IF($F$4="NO",Valores!$C$32,Valores!$C$32/2),2)</f>
        <v>26189.79</v>
      </c>
      <c r="AE53" s="133" t="n">
        <f aca="false">SUM(F53,H53,J53,L53,M53,N53,O53,P53,Q53,S53,T53,U53,W53,X53,Z53,AB53,AC53,AD53)*Valores!$C$58</f>
        <v>106690.767760133</v>
      </c>
      <c r="AF53" s="133" t="n">
        <f aca="false">SUM(F53,H53,J53,L53,M53,N53,O53,P53,Q53,S53,T53,U53,W53,X53,Z53,AB53,AC53,AD53,AE53)</f>
        <v>1173598.44536146</v>
      </c>
      <c r="AG53" s="133" t="n">
        <f aca="false">Valores!$C$11</f>
        <v>45000</v>
      </c>
      <c r="AH53" s="133" t="n">
        <v>0</v>
      </c>
      <c r="AI53" s="133" t="n">
        <f aca="false">Valores!$C$59</f>
        <v>40000</v>
      </c>
      <c r="AJ53" s="133" t="n">
        <f aca="false">SUM(AG53:AI53)</f>
        <v>85000</v>
      </c>
      <c r="AK53" s="133" t="n">
        <f aca="false">AF53*Valores!$C$39</f>
        <v>-129095.828989761</v>
      </c>
      <c r="AL53" s="133" t="n">
        <f aca="false">IF(AF53&lt;Valores!$E$40,-0.02,IF(AF53&lt;Valores!$F$40,-0.03,-0.04))*AF53</f>
        <v>-46943.9378144584</v>
      </c>
      <c r="AM53" s="133" t="n">
        <f aca="false">AF53*Valores!$C$42</f>
        <v>-64547.9144948803</v>
      </c>
      <c r="AN53" s="133" t="n">
        <f aca="false">Valores!$C$56</f>
        <v>-1270</v>
      </c>
      <c r="AO53" s="133" t="n">
        <f aca="false">IF($F$5=0,Valores!$C$57,(Valores!$C$57+$F$5*(Valores!$C$57)))</f>
        <v>-7990</v>
      </c>
      <c r="AP53" s="133" t="n">
        <f aca="false">AF53+SUM(AJ53:AO53)</f>
        <v>1008750.76406236</v>
      </c>
      <c r="AQ53" s="133" t="n">
        <f aca="false">AK53</f>
        <v>-129095.828989761</v>
      </c>
      <c r="AR53" s="133" t="n">
        <f aca="false">AL53</f>
        <v>-46943.9378144584</v>
      </c>
      <c r="AS53" s="133" t="n">
        <f aca="false">AF53*Valores!$C$43</f>
        <v>-31687.1580247594</v>
      </c>
      <c r="AT53" s="133" t="n">
        <f aca="false">AF53*Valores!$C$44</f>
        <v>-3520.79533608438</v>
      </c>
      <c r="AU53" s="133" t="n">
        <f aca="false">AF53+AJ53+SUM(AQ53:AT53)</f>
        <v>1047350.7251964</v>
      </c>
      <c r="AV53" s="133" t="n">
        <f aca="false">AF53*Valores!$C$46</f>
        <v>187775.751257833</v>
      </c>
      <c r="AW53" s="133" t="n">
        <f aca="false">AF53*Valores!$C$47</f>
        <v>82151.8911753022</v>
      </c>
      <c r="AX53" s="133" t="n">
        <f aca="false">AF53*Valores!$C$48</f>
        <v>11735.9844536146</v>
      </c>
      <c r="AY53" s="133" t="n">
        <f aca="false">AF53*Valores!$C$50</f>
        <v>41075.9455876511</v>
      </c>
      <c r="AZ53" s="133" t="n">
        <f aca="false">AF53*Valores!$C$52</f>
        <v>63374.3160495188</v>
      </c>
      <c r="BA53" s="133" t="n">
        <f aca="false">AF53*Valores!$C$51</f>
        <v>7041.59067216876</v>
      </c>
      <c r="BB53" s="130"/>
      <c r="BC53" s="130"/>
      <c r="BD53" s="129" t="s">
        <v>20</v>
      </c>
    </row>
    <row r="54" s="136" customFormat="true" ht="11.25" hidden="false" customHeight="true" outlineLevel="0" collapsed="false">
      <c r="A54" s="129" t="s">
        <v>315</v>
      </c>
      <c r="B54" s="129" t="n">
        <v>1</v>
      </c>
      <c r="C54" s="130" t="n">
        <v>47</v>
      </c>
      <c r="D54" s="131" t="s">
        <v>316</v>
      </c>
      <c r="E54" s="132" t="n">
        <v>100</v>
      </c>
      <c r="F54" s="133" t="n">
        <f aca="false">ROUND(E54*Valores!$C$2,2)</f>
        <v>10957.08</v>
      </c>
      <c r="G54" s="132" t="n">
        <v>3360</v>
      </c>
      <c r="H54" s="133" t="n">
        <f aca="false">ROUND(G54*Valores!$C$2,2)</f>
        <v>368157.89</v>
      </c>
      <c r="I54" s="132" t="n">
        <v>0</v>
      </c>
      <c r="J54" s="133" t="n">
        <f aca="false">ROUND(I54*Valores!$C$2,2)</f>
        <v>0</v>
      </c>
      <c r="K54" s="132" t="n">
        <v>0</v>
      </c>
      <c r="L54" s="133" t="n">
        <f aca="false">ROUND(K54*Valores!$C$2,2)</f>
        <v>0</v>
      </c>
      <c r="M54" s="133" t="n">
        <f aca="false">ROUND(IF($H$2=0,IF(AND(A54&lt;&gt;"13-930",A54&lt;&gt;"13-940"),(SUM(F54,H54,J54,L54,W54,S54,Q54)*Valores!$C$4),0),0),2)</f>
        <v>122446.04</v>
      </c>
      <c r="N54" s="133" t="n">
        <f aca="false">ROUND(SUM(F54,H54,J54,L54,W54,Q54)*$H$2,2)</f>
        <v>0</v>
      </c>
      <c r="O54" s="133" t="n">
        <f aca="false">Valores!C$74</f>
        <v>345624.34</v>
      </c>
      <c r="P54" s="133" t="n">
        <f aca="false">Valores!$D$5</f>
        <v>56012.59</v>
      </c>
      <c r="Q54" s="133" t="n">
        <f aca="false">IF($F$4="NO",Valores!$C$26,Valores!$C$26/2)</f>
        <v>58551.9676013268</v>
      </c>
      <c r="R54" s="133" t="n">
        <f aca="false">Valores!$C$8</f>
        <v>52117.20882</v>
      </c>
      <c r="S54" s="133" t="n">
        <f aca="false">ROUND(R54*(1+$H$2),2)</f>
        <v>52117.21</v>
      </c>
      <c r="T54" s="133" t="n">
        <v>0</v>
      </c>
      <c r="U54" s="133" t="n">
        <v>0</v>
      </c>
      <c r="V54" s="132" t="n">
        <v>0</v>
      </c>
      <c r="W54" s="133" t="n">
        <f aca="false">ROUND(V54*Valores!$C$2,2)</f>
        <v>0</v>
      </c>
      <c r="X54" s="133" t="n">
        <v>0</v>
      </c>
      <c r="Y54" s="135" t="n">
        <v>0</v>
      </c>
      <c r="Z54" s="133" t="n">
        <f aca="false">ROUND(SUM(F54,H54,J54,W54,Q54)*Y54,2)</f>
        <v>0</v>
      </c>
      <c r="AA54" s="132" t="n">
        <v>0</v>
      </c>
      <c r="AB54" s="133" t="n">
        <f aca="false">ROUND(AA54*Valores!$C$2,2)</f>
        <v>0</v>
      </c>
      <c r="AC54" s="133" t="n">
        <f aca="false">ROUND(IF($F$3="SI",Valores!$C$66,0),2)</f>
        <v>49426.99</v>
      </c>
      <c r="AD54" s="133" t="n">
        <f aca="false">ROUND(IF($F$4="NO",Valores!$C$32,Valores!$C$32/2),2)</f>
        <v>26189.79</v>
      </c>
      <c r="AE54" s="133" t="n">
        <f aca="false">SUM(F54,H54,J54,L54,M54,N54,O54,P54,Q54,S54,T54,U54,W54,X54,Z54,AB54,AC54,AD54)*Valores!$C$58</f>
        <v>108948.389760133</v>
      </c>
      <c r="AF54" s="133" t="n">
        <f aca="false">SUM(F54,H54,J54,L54,M54,N54,O54,P54,Q54,S54,T54,U54,W54,X54,Z54,AB54,AC54,AD54,AE54)</f>
        <v>1198432.28736146</v>
      </c>
      <c r="AG54" s="133" t="n">
        <f aca="false">Valores!$C$11</f>
        <v>45000</v>
      </c>
      <c r="AH54" s="133" t="n">
        <v>0</v>
      </c>
      <c r="AI54" s="133" t="n">
        <f aca="false">Valores!$C$59</f>
        <v>40000</v>
      </c>
      <c r="AJ54" s="133" t="n">
        <f aca="false">SUM(AG54:AI54)</f>
        <v>85000</v>
      </c>
      <c r="AK54" s="133" t="n">
        <f aca="false">AF54*Valores!$C$39</f>
        <v>-131827.551609761</v>
      </c>
      <c r="AL54" s="133" t="n">
        <f aca="false">IF(AF54&lt;Valores!$E$40,-0.02,IF(AF54&lt;Valores!$F$40,-0.03,-0.04))*AF54</f>
        <v>-47937.2914944584</v>
      </c>
      <c r="AM54" s="133" t="n">
        <f aca="false">AF54*Valores!$C$42</f>
        <v>-65913.7758048803</v>
      </c>
      <c r="AN54" s="133" t="n">
        <f aca="false">Valores!$C$56</f>
        <v>-1270</v>
      </c>
      <c r="AO54" s="133" t="n">
        <f aca="false">IF($F$5=0,Valores!$C$57,(Valores!$C$57+$F$5*(Valores!$C$57)))</f>
        <v>-7990</v>
      </c>
      <c r="AP54" s="133" t="n">
        <f aca="false">AF54+SUM(AJ54:AO54)</f>
        <v>1028493.66845236</v>
      </c>
      <c r="AQ54" s="133" t="n">
        <f aca="false">AK54</f>
        <v>-131827.551609761</v>
      </c>
      <c r="AR54" s="133" t="n">
        <f aca="false">AL54</f>
        <v>-47937.2914944584</v>
      </c>
      <c r="AS54" s="133" t="n">
        <f aca="false">AF54*Valores!$C$43</f>
        <v>-32357.6717587594</v>
      </c>
      <c r="AT54" s="133" t="n">
        <f aca="false">AF54*Valores!$C$44</f>
        <v>-3595.29686208438</v>
      </c>
      <c r="AU54" s="133" t="n">
        <f aca="false">AF54+AJ54+SUM(AQ54:AT54)</f>
        <v>1067714.4756364</v>
      </c>
      <c r="AV54" s="133" t="n">
        <f aca="false">AF54*Valores!$C$46</f>
        <v>191749.165977834</v>
      </c>
      <c r="AW54" s="133" t="n">
        <f aca="false">AF54*Valores!$C$47</f>
        <v>83890.2601153022</v>
      </c>
      <c r="AX54" s="133" t="n">
        <f aca="false">AF54*Valores!$C$48</f>
        <v>11984.3228736146</v>
      </c>
      <c r="AY54" s="133" t="n">
        <f aca="false">AF54*Valores!$C$50</f>
        <v>41945.1300576511</v>
      </c>
      <c r="AZ54" s="133" t="n">
        <f aca="false">AF54*Valores!$C$52</f>
        <v>64715.3435175188</v>
      </c>
      <c r="BA54" s="133" t="n">
        <f aca="false">AF54*Valores!$C$51</f>
        <v>7190.59372416876</v>
      </c>
      <c r="BB54" s="130"/>
      <c r="BC54" s="130"/>
      <c r="BD54" s="129" t="s">
        <v>6</v>
      </c>
    </row>
    <row r="55" s="136" customFormat="true" ht="11.25" hidden="false" customHeight="true" outlineLevel="0" collapsed="false">
      <c r="A55" s="129" t="s">
        <v>317</v>
      </c>
      <c r="B55" s="129" t="n">
        <v>1</v>
      </c>
      <c r="C55" s="130" t="n">
        <v>48</v>
      </c>
      <c r="D55" s="131" t="s">
        <v>318</v>
      </c>
      <c r="E55" s="132" t="n">
        <v>98</v>
      </c>
      <c r="F55" s="133" t="n">
        <f aca="false">ROUND(E55*Valores!$C$2,2)</f>
        <v>10737.94</v>
      </c>
      <c r="G55" s="132" t="n">
        <v>2686</v>
      </c>
      <c r="H55" s="133" t="n">
        <f aca="false">ROUND(G55*Valores!$C$2,2)</f>
        <v>294307.17</v>
      </c>
      <c r="I55" s="132" t="n">
        <v>0</v>
      </c>
      <c r="J55" s="133" t="n">
        <f aca="false">ROUND(I55*Valores!$C$2,2)</f>
        <v>0</v>
      </c>
      <c r="K55" s="132" t="n">
        <v>0</v>
      </c>
      <c r="L55" s="133" t="n">
        <f aca="false">ROUND(K55*Valores!$C$2,2)</f>
        <v>0</v>
      </c>
      <c r="M55" s="133" t="n">
        <f aca="false">ROUND(IF($H$2=0,IF(AND(A55&lt;&gt;"13-930",A55&lt;&gt;"13-940"),(SUM(F55,H55,J55,L55,W55,S55,Q55)*Valores!$C$4),0),0),2)</f>
        <v>99561.61</v>
      </c>
      <c r="N55" s="133" t="n">
        <f aca="false">ROUND(SUM(F55,H55,J55,L55,W55,Q55)*$H$2,2)</f>
        <v>0</v>
      </c>
      <c r="O55" s="133" t="n">
        <f aca="false">Valores!C$73</f>
        <v>284266.84</v>
      </c>
      <c r="P55" s="133" t="n">
        <f aca="false">Valores!$D$5</f>
        <v>56012.59</v>
      </c>
      <c r="Q55" s="133" t="n">
        <f aca="false">IF($F$4="NO",Valores!$C$24,Valores!$C$24/2)</f>
        <v>41084.124216516</v>
      </c>
      <c r="R55" s="133" t="n">
        <f aca="false">Valores!$C$8</f>
        <v>52117.20882</v>
      </c>
      <c r="S55" s="133" t="n">
        <f aca="false">ROUND(R55*(1+$H$2),2)</f>
        <v>52117.21</v>
      </c>
      <c r="T55" s="133" t="n">
        <v>0</v>
      </c>
      <c r="U55" s="133" t="n">
        <v>0</v>
      </c>
      <c r="V55" s="132" t="n">
        <v>0</v>
      </c>
      <c r="W55" s="133" t="n">
        <f aca="false">ROUND(V55*Valores!$C$2,2)</f>
        <v>0</v>
      </c>
      <c r="X55" s="133" t="n">
        <v>0</v>
      </c>
      <c r="Y55" s="135" t="n">
        <v>0</v>
      </c>
      <c r="Z55" s="133" t="n">
        <f aca="false">ROUND(SUM(F55,H55,J55,W55,Q55)*Y55,2)</f>
        <v>0</v>
      </c>
      <c r="AA55" s="132" t="n">
        <v>0</v>
      </c>
      <c r="AB55" s="133" t="n">
        <f aca="false">ROUND(AA55*Valores!$C$2,2)</f>
        <v>0</v>
      </c>
      <c r="AC55" s="133" t="n">
        <f aca="false">ROUND(IF($F$3="SI",Valores!$C$66,0),2)</f>
        <v>49426.99</v>
      </c>
      <c r="AD55" s="133" t="n">
        <f aca="false">ROUND(IF($F$4="NO",Valores!$C$32,Valores!$C$32/2),2)</f>
        <v>26189.79</v>
      </c>
      <c r="AE55" s="133" t="n">
        <f aca="false">SUM(F55,H55,J55,L55,M55,N55,O55,P55,Q55,S55,T55,U55,W55,X55,Z55,AB55,AC55,AD55)*Valores!$C$58</f>
        <v>91370.4264216516</v>
      </c>
      <c r="AF55" s="133" t="n">
        <f aca="false">SUM(F55,H55,J55,L55,M55,N55,O55,P55,Q55,S55,T55,U55,W55,X55,Z55,AB55,AC55,AD55,AE55)</f>
        <v>1005074.69063817</v>
      </c>
      <c r="AG55" s="133" t="n">
        <f aca="false">Valores!$C$11</f>
        <v>45000</v>
      </c>
      <c r="AH55" s="133" t="n">
        <v>0</v>
      </c>
      <c r="AI55" s="133" t="n">
        <f aca="false">Valores!$C$59</f>
        <v>40000</v>
      </c>
      <c r="AJ55" s="133" t="n">
        <f aca="false">SUM(AG55:AI55)</f>
        <v>85000</v>
      </c>
      <c r="AK55" s="133" t="n">
        <f aca="false">AF55*Valores!$C$39</f>
        <v>-110558.215970198</v>
      </c>
      <c r="AL55" s="133" t="n">
        <f aca="false">IF(AF55&lt;Valores!$E$40,-0.02,IF(AF55&lt;Valores!$F$40,-0.03,-0.04))*AF55</f>
        <v>-40202.9876255267</v>
      </c>
      <c r="AM55" s="133" t="n">
        <f aca="false">AF55*Valores!$C$42</f>
        <v>-55279.1079850992</v>
      </c>
      <c r="AN55" s="133" t="n">
        <f aca="false">Valores!$C$56</f>
        <v>-1270</v>
      </c>
      <c r="AO55" s="133" t="n">
        <f aca="false">IF($F$5=0,Valores!$C$57,(Valores!$C$57+$F$5*(Valores!$C$57)))</f>
        <v>-7990</v>
      </c>
      <c r="AP55" s="133" t="n">
        <f aca="false">AF55+SUM(AJ55:AO55)</f>
        <v>874774.379057343</v>
      </c>
      <c r="AQ55" s="133" t="n">
        <f aca="false">AK55</f>
        <v>-110558.215970198</v>
      </c>
      <c r="AR55" s="133" t="n">
        <f aca="false">AL55</f>
        <v>-40202.9876255267</v>
      </c>
      <c r="AS55" s="133" t="n">
        <f aca="false">AF55*Valores!$C$43</f>
        <v>-27137.0166472305</v>
      </c>
      <c r="AT55" s="133" t="n">
        <f aca="false">AF55*Valores!$C$44</f>
        <v>-3015.2240719145</v>
      </c>
      <c r="AU55" s="133" t="n">
        <f aca="false">AF55+AJ55+SUM(AQ55:AT55)</f>
        <v>909161.246323298</v>
      </c>
      <c r="AV55" s="133" t="n">
        <f aca="false">AF55*Valores!$C$46</f>
        <v>160811.950502107</v>
      </c>
      <c r="AW55" s="133" t="n">
        <f aca="false">AF55*Valores!$C$47</f>
        <v>70355.2283446718</v>
      </c>
      <c r="AX55" s="133" t="n">
        <f aca="false">AF55*Valores!$C$48</f>
        <v>10050.7469063817</v>
      </c>
      <c r="AY55" s="133" t="n">
        <f aca="false">AF55*Valores!$C$50</f>
        <v>35177.6141723359</v>
      </c>
      <c r="AZ55" s="133" t="n">
        <f aca="false">AF55*Valores!$C$52</f>
        <v>54274.0332944611</v>
      </c>
      <c r="BA55" s="133" t="n">
        <f aca="false">AF55*Valores!$C$51</f>
        <v>6030.44814382901</v>
      </c>
      <c r="BB55" s="130"/>
      <c r="BC55" s="130" t="n">
        <v>30</v>
      </c>
      <c r="BD55" s="129" t="s">
        <v>6</v>
      </c>
    </row>
    <row r="56" s="136" customFormat="true" ht="11.25" hidden="false" customHeight="true" outlineLevel="0" collapsed="false">
      <c r="A56" s="129" t="s">
        <v>319</v>
      </c>
      <c r="B56" s="129" t="n">
        <v>1</v>
      </c>
      <c r="C56" s="130" t="n">
        <v>49</v>
      </c>
      <c r="D56" s="131" t="s">
        <v>320</v>
      </c>
      <c r="E56" s="132" t="n">
        <v>94</v>
      </c>
      <c r="F56" s="133" t="n">
        <f aca="false">ROUND(E56*Valores!$C$2,2)</f>
        <v>10299.66</v>
      </c>
      <c r="G56" s="132" t="n">
        <v>2690</v>
      </c>
      <c r="H56" s="133" t="n">
        <f aca="false">ROUND(G56*Valores!$C$2,2)</f>
        <v>294745.45</v>
      </c>
      <c r="I56" s="132" t="n">
        <v>0</v>
      </c>
      <c r="J56" s="133" t="n">
        <f aca="false">ROUND(I56*Valores!$C$2,2)</f>
        <v>0</v>
      </c>
      <c r="K56" s="132" t="n">
        <v>0</v>
      </c>
      <c r="L56" s="133" t="n">
        <f aca="false">ROUND(K56*Valores!$C$2,2)</f>
        <v>0</v>
      </c>
      <c r="M56" s="133" t="n">
        <f aca="false">ROUND(IF($H$2=0,IF(AND(A56&lt;&gt;"13-930",A56&lt;&gt;"13-940"),(SUM(F56,H56,J56,L56,W56,S56,Q56)*Valores!$C$4),0),0),2)</f>
        <v>99561.61</v>
      </c>
      <c r="N56" s="133" t="n">
        <f aca="false">ROUND(SUM(F56,H56,J56,L56,W56,Q56)*$H$2,2)</f>
        <v>0</v>
      </c>
      <c r="O56" s="133" t="n">
        <f aca="false">Valores!C$73</f>
        <v>284266.84</v>
      </c>
      <c r="P56" s="133" t="n">
        <f aca="false">Valores!$D$5</f>
        <v>56012.59</v>
      </c>
      <c r="Q56" s="133" t="n">
        <f aca="false">IF($F$4="NO",Valores!$C$24,Valores!$C$24/2)</f>
        <v>41084.124216516</v>
      </c>
      <c r="R56" s="133" t="n">
        <f aca="false">Valores!$C$8</f>
        <v>52117.20882</v>
      </c>
      <c r="S56" s="133" t="n">
        <f aca="false">ROUND(R56*(1+$H$2),2)</f>
        <v>52117.21</v>
      </c>
      <c r="T56" s="133" t="n">
        <v>0</v>
      </c>
      <c r="U56" s="133" t="n">
        <v>0</v>
      </c>
      <c r="V56" s="132" t="n">
        <v>0</v>
      </c>
      <c r="W56" s="133" t="n">
        <f aca="false">ROUND(V56*Valores!$C$2,2)</f>
        <v>0</v>
      </c>
      <c r="X56" s="133" t="n">
        <v>0</v>
      </c>
      <c r="Y56" s="135" t="n">
        <v>0</v>
      </c>
      <c r="Z56" s="133" t="n">
        <f aca="false">ROUND(SUM(F56,H56,J56,W56,Q56)*Y56,2)</f>
        <v>0</v>
      </c>
      <c r="AA56" s="132" t="n">
        <v>94</v>
      </c>
      <c r="AB56" s="133" t="n">
        <f aca="false">ROUND(AA56*Valores!$C$2,2)</f>
        <v>10299.66</v>
      </c>
      <c r="AC56" s="133" t="n">
        <f aca="false">ROUND(IF($F$3="SI",Valores!$C$66,0),2)</f>
        <v>49426.99</v>
      </c>
      <c r="AD56" s="133" t="n">
        <f aca="false">ROUND(IF($F$4="NO",Valores!$C$32,Valores!$C$32/2),2)</f>
        <v>26189.79</v>
      </c>
      <c r="AE56" s="133" t="n">
        <f aca="false">SUM(F56,H56,J56,L56,M56,N56,O56,P56,Q56,S56,T56,U56,W56,X56,Z56,AB56,AC56,AD56)*Valores!$C$58</f>
        <v>92400.3924216516</v>
      </c>
      <c r="AF56" s="133" t="n">
        <f aca="false">SUM(F56,H56,J56,L56,M56,N56,O56,P56,Q56,S56,T56,U56,W56,X56,Z56,AB56,AC56,AD56,AE56)</f>
        <v>1016404.31663817</v>
      </c>
      <c r="AG56" s="133" t="n">
        <f aca="false">Valores!$C$11</f>
        <v>45000</v>
      </c>
      <c r="AH56" s="133" t="n">
        <v>0</v>
      </c>
      <c r="AI56" s="133" t="n">
        <f aca="false">Valores!$C$59</f>
        <v>40000</v>
      </c>
      <c r="AJ56" s="133" t="n">
        <f aca="false">SUM(AG56:AI56)</f>
        <v>85000</v>
      </c>
      <c r="AK56" s="133" t="n">
        <f aca="false">AF56*Valores!$C$39</f>
        <v>-111804.474830198</v>
      </c>
      <c r="AL56" s="133" t="n">
        <f aca="false">IF(AF56&lt;Valores!$E$40,-0.02,IF(AF56&lt;Valores!$F$40,-0.03,-0.04))*AF56</f>
        <v>-40656.1726655267</v>
      </c>
      <c r="AM56" s="133" t="n">
        <f aca="false">AF56*Valores!$C$42</f>
        <v>-55902.2374150992</v>
      </c>
      <c r="AN56" s="133" t="n">
        <f aca="false">Valores!$C$56</f>
        <v>-1270</v>
      </c>
      <c r="AO56" s="133" t="n">
        <f aca="false">IF($F$5=0,Valores!$C$57,(Valores!$C$57+$F$5*(Valores!$C$57)))</f>
        <v>-7990</v>
      </c>
      <c r="AP56" s="133" t="n">
        <f aca="false">AF56+SUM(AJ56:AO56)</f>
        <v>883781.431727343</v>
      </c>
      <c r="AQ56" s="133" t="n">
        <f aca="false">AK56</f>
        <v>-111804.474830198</v>
      </c>
      <c r="AR56" s="133" t="n">
        <f aca="false">AL56</f>
        <v>-40656.1726655267</v>
      </c>
      <c r="AS56" s="133" t="n">
        <f aca="false">AF56*Valores!$C$43</f>
        <v>-27442.9165492305</v>
      </c>
      <c r="AT56" s="133" t="n">
        <f aca="false">AF56*Valores!$C$44</f>
        <v>-3049.2129499145</v>
      </c>
      <c r="AU56" s="133" t="n">
        <f aca="false">AF56+AJ56+SUM(AQ56:AT56)</f>
        <v>918451.539643297</v>
      </c>
      <c r="AV56" s="133" t="n">
        <f aca="false">AF56*Valores!$C$46</f>
        <v>162624.690662107</v>
      </c>
      <c r="AW56" s="133" t="n">
        <f aca="false">AF56*Valores!$C$47</f>
        <v>71148.3021646718</v>
      </c>
      <c r="AX56" s="133" t="n">
        <f aca="false">AF56*Valores!$C$48</f>
        <v>10164.0431663817</v>
      </c>
      <c r="AY56" s="133" t="n">
        <f aca="false">AF56*Valores!$C$50</f>
        <v>35574.1510823359</v>
      </c>
      <c r="AZ56" s="133" t="n">
        <f aca="false">AF56*Valores!$C$52</f>
        <v>54885.8330984611</v>
      </c>
      <c r="BA56" s="133" t="n">
        <f aca="false">AF56*Valores!$C$51</f>
        <v>6098.42589982901</v>
      </c>
      <c r="BB56" s="130"/>
      <c r="BC56" s="130" t="n">
        <v>25</v>
      </c>
      <c r="BD56" s="129" t="s">
        <v>6</v>
      </c>
    </row>
    <row r="57" s="136" customFormat="true" ht="11.25" hidden="false" customHeight="true" outlineLevel="0" collapsed="false">
      <c r="A57" s="129" t="s">
        <v>321</v>
      </c>
      <c r="B57" s="129" t="n">
        <v>1</v>
      </c>
      <c r="C57" s="130" t="n">
        <v>50</v>
      </c>
      <c r="D57" s="131" t="s">
        <v>322</v>
      </c>
      <c r="E57" s="132" t="n">
        <v>93</v>
      </c>
      <c r="F57" s="133" t="n">
        <f aca="false">ROUND(E57*Valores!$C$2,2)</f>
        <v>10190.08</v>
      </c>
      <c r="G57" s="132" t="n">
        <v>2547</v>
      </c>
      <c r="H57" s="133" t="n">
        <f aca="false">ROUND(G57*Valores!$C$2,2)</f>
        <v>279076.83</v>
      </c>
      <c r="I57" s="132" t="n">
        <v>0</v>
      </c>
      <c r="J57" s="133" t="n">
        <f aca="false">ROUND(I57*Valores!$C$2,2)</f>
        <v>0</v>
      </c>
      <c r="K57" s="132" t="n">
        <v>0</v>
      </c>
      <c r="L57" s="133" t="n">
        <f aca="false">ROUND(K57*Valores!$C$2,2)</f>
        <v>0</v>
      </c>
      <c r="M57" s="133" t="n">
        <f aca="false">ROUND(IF($H$2=0,IF(AND(A57&lt;&gt;"13-930",A57&lt;&gt;"13-940"),(SUM(F57,H57,J57,L57,W57,S57,Q57)*Valores!$C$4),0),0),2)</f>
        <v>95617.06</v>
      </c>
      <c r="N57" s="133" t="n">
        <f aca="false">ROUND(SUM(F57,H57,J57,L57,W57,Q57)*$H$2,2)</f>
        <v>0</v>
      </c>
      <c r="O57" s="133" t="n">
        <f aca="false">Valores!C$73</f>
        <v>284266.84</v>
      </c>
      <c r="P57" s="133" t="n">
        <f aca="false">Valores!$D$5</f>
        <v>56012.59</v>
      </c>
      <c r="Q57" s="133" t="n">
        <f aca="false">IF($F$4="NO",Valores!$C$24,Valores!$C$24/2)</f>
        <v>41084.124216516</v>
      </c>
      <c r="R57" s="133" t="n">
        <f aca="false">Valores!$C$8</f>
        <v>52117.20882</v>
      </c>
      <c r="S57" s="133" t="n">
        <f aca="false">ROUND(R57*(1+$H$2),2)</f>
        <v>52117.21</v>
      </c>
      <c r="T57" s="133" t="n">
        <v>0</v>
      </c>
      <c r="U57" s="133" t="n">
        <v>0</v>
      </c>
      <c r="V57" s="132" t="n">
        <v>0</v>
      </c>
      <c r="W57" s="133" t="n">
        <f aca="false">ROUND(V57*Valores!$C$2,2)</f>
        <v>0</v>
      </c>
      <c r="X57" s="133" t="n">
        <v>0</v>
      </c>
      <c r="Y57" s="135" t="n">
        <v>0</v>
      </c>
      <c r="Z57" s="133" t="n">
        <f aca="false">ROUND(SUM(F57,H57,J57,W57,Q57)*Y57,2)</f>
        <v>0</v>
      </c>
      <c r="AA57" s="132" t="n">
        <v>0</v>
      </c>
      <c r="AB57" s="133" t="n">
        <f aca="false">ROUND(AA57*Valores!$C$2,2)</f>
        <v>0</v>
      </c>
      <c r="AC57" s="133" t="n">
        <f aca="false">ROUND(IF($F$3="SI",Valores!$C$66,0),2)</f>
        <v>49426.99</v>
      </c>
      <c r="AD57" s="133" t="n">
        <f aca="false">ROUND(IF($F$4="NO",Valores!$C$32,Valores!$C$32/2),2)</f>
        <v>26189.79</v>
      </c>
      <c r="AE57" s="133" t="n">
        <f aca="false">SUM(F57,H57,J57,L57,M57,N57,O57,P57,Q57,S57,T57,U57,W57,X57,Z57,AB57,AC57,AD57)*Valores!$C$58</f>
        <v>89398.1514216516</v>
      </c>
      <c r="AF57" s="133" t="n">
        <f aca="false">SUM(F57,H57,J57,L57,M57,N57,O57,P57,Q57,S57,T57,U57,W57,X57,Z57,AB57,AC57,AD57,AE57)</f>
        <v>983379.665638168</v>
      </c>
      <c r="AG57" s="133" t="n">
        <f aca="false">Valores!$C$11</f>
        <v>45000</v>
      </c>
      <c r="AH57" s="133" t="n">
        <v>0</v>
      </c>
      <c r="AI57" s="133" t="n">
        <f aca="false">Valores!$C$59</f>
        <v>40000</v>
      </c>
      <c r="AJ57" s="133" t="n">
        <f aca="false">SUM(AG57:AI57)</f>
        <v>85000</v>
      </c>
      <c r="AK57" s="133" t="n">
        <f aca="false">AF57*Valores!$C$39</f>
        <v>-108171.763220198</v>
      </c>
      <c r="AL57" s="133" t="n">
        <f aca="false">IF(AF57&lt;Valores!$E$40,-0.02,IF(AF57&lt;Valores!$F$40,-0.03,-0.04))*AF57</f>
        <v>-29501.389969145</v>
      </c>
      <c r="AM57" s="133" t="n">
        <f aca="false">AF57*Valores!$C$42</f>
        <v>-54085.8816100992</v>
      </c>
      <c r="AN57" s="133" t="n">
        <f aca="false">Valores!$C$56</f>
        <v>-1270</v>
      </c>
      <c r="AO57" s="133" t="n">
        <f aca="false">IF($F$5=0,Valores!$C$57,(Valores!$C$57+$F$5*(Valores!$C$57)))</f>
        <v>-7990</v>
      </c>
      <c r="AP57" s="133" t="n">
        <f aca="false">AF57+SUM(AJ57:AO57)</f>
        <v>867360.630838725</v>
      </c>
      <c r="AQ57" s="133" t="n">
        <f aca="false">AK57</f>
        <v>-108171.763220198</v>
      </c>
      <c r="AR57" s="133" t="n">
        <f aca="false">AL57</f>
        <v>-29501.389969145</v>
      </c>
      <c r="AS57" s="133" t="n">
        <f aca="false">AF57*Valores!$C$43</f>
        <v>-26551.2509722305</v>
      </c>
      <c r="AT57" s="133" t="n">
        <f aca="false">AF57*Valores!$C$44</f>
        <v>-2950.1389969145</v>
      </c>
      <c r="AU57" s="133" t="n">
        <f aca="false">AF57+AJ57+SUM(AQ57:AT57)</f>
        <v>901205.122479679</v>
      </c>
      <c r="AV57" s="133" t="n">
        <f aca="false">AF57*Valores!$C$46</f>
        <v>157340.746502107</v>
      </c>
      <c r="AW57" s="133" t="n">
        <f aca="false">AF57*Valores!$C$47</f>
        <v>68836.5765946717</v>
      </c>
      <c r="AX57" s="133" t="n">
        <f aca="false">AF57*Valores!$C$48</f>
        <v>9833.79665638168</v>
      </c>
      <c r="AY57" s="133" t="n">
        <f aca="false">AF57*Valores!$C$50</f>
        <v>34418.2882973359</v>
      </c>
      <c r="AZ57" s="133" t="n">
        <f aca="false">AF57*Valores!$C$52</f>
        <v>53102.5019444611</v>
      </c>
      <c r="BA57" s="133" t="n">
        <f aca="false">AF57*Valores!$C$51</f>
        <v>5900.27799382901</v>
      </c>
      <c r="BB57" s="130"/>
      <c r="BC57" s="130" t="n">
        <v>30</v>
      </c>
      <c r="BD57" s="129" t="s">
        <v>6</v>
      </c>
    </row>
    <row r="58" s="136" customFormat="true" ht="11.25" hidden="false" customHeight="true" outlineLevel="0" collapsed="false">
      <c r="A58" s="129" t="s">
        <v>323</v>
      </c>
      <c r="B58" s="129" t="n">
        <v>1</v>
      </c>
      <c r="C58" s="130" t="n">
        <v>51</v>
      </c>
      <c r="D58" s="131" t="s">
        <v>324</v>
      </c>
      <c r="E58" s="132" t="n">
        <v>89</v>
      </c>
      <c r="F58" s="133" t="n">
        <f aca="false">ROUND(E58*Valores!$C$2,2)</f>
        <v>9751.8</v>
      </c>
      <c r="G58" s="132" t="n">
        <v>2551</v>
      </c>
      <c r="H58" s="133" t="n">
        <f aca="false">ROUND(G58*Valores!$C$2,2)</f>
        <v>279515.11</v>
      </c>
      <c r="I58" s="132" t="n">
        <v>0</v>
      </c>
      <c r="J58" s="133" t="n">
        <f aca="false">ROUND(I58*Valores!$C$2,2)</f>
        <v>0</v>
      </c>
      <c r="K58" s="132" t="n">
        <v>0</v>
      </c>
      <c r="L58" s="133" t="n">
        <f aca="false">ROUND(K58*Valores!$C$2,2)</f>
        <v>0</v>
      </c>
      <c r="M58" s="133" t="n">
        <f aca="false">ROUND(IF($H$2=0,IF(AND(A58&lt;&gt;"13-930",A58&lt;&gt;"13-940"),(SUM(F58,H58,J58,L58,W58,S58,Q58)*Valores!$C$4),0),0),2)</f>
        <v>95617.06</v>
      </c>
      <c r="N58" s="133" t="n">
        <f aca="false">ROUND(SUM(F58,H58,J58,L58,W58,Q58)*$H$2,2)</f>
        <v>0</v>
      </c>
      <c r="O58" s="133" t="n">
        <f aca="false">Valores!C$73</f>
        <v>284266.84</v>
      </c>
      <c r="P58" s="133" t="n">
        <f aca="false">Valores!$D$5</f>
        <v>56012.59</v>
      </c>
      <c r="Q58" s="133" t="n">
        <f aca="false">IF($F$4="NO",Valores!$C$24,Valores!$C$24/2)</f>
        <v>41084.124216516</v>
      </c>
      <c r="R58" s="133" t="n">
        <f aca="false">Valores!$C$8</f>
        <v>52117.20882</v>
      </c>
      <c r="S58" s="133" t="n">
        <f aca="false">ROUND(R58*(1+$H$2),2)</f>
        <v>52117.21</v>
      </c>
      <c r="T58" s="133" t="n">
        <v>0</v>
      </c>
      <c r="U58" s="133" t="n">
        <v>0</v>
      </c>
      <c r="V58" s="132" t="n">
        <v>0</v>
      </c>
      <c r="W58" s="133" t="n">
        <f aca="false">ROUND(V58*Valores!$C$2,2)</f>
        <v>0</v>
      </c>
      <c r="X58" s="133" t="n">
        <v>0</v>
      </c>
      <c r="Y58" s="135" t="n">
        <v>0</v>
      </c>
      <c r="Z58" s="133" t="n">
        <f aca="false">ROUND(SUM(F58,H58,J58,W58,Q58)*Y58,2)</f>
        <v>0</v>
      </c>
      <c r="AA58" s="132" t="n">
        <v>94</v>
      </c>
      <c r="AB58" s="133" t="n">
        <f aca="false">ROUND(AA58*Valores!$C$2,2)</f>
        <v>10299.66</v>
      </c>
      <c r="AC58" s="133" t="n">
        <f aca="false">ROUND(IF($F$3="SI",Valores!$C$66,0),2)</f>
        <v>49426.99</v>
      </c>
      <c r="AD58" s="133" t="n">
        <f aca="false">ROUND(IF($F$4="NO",Valores!$C$32,Valores!$C$32/2),2)</f>
        <v>26189.79</v>
      </c>
      <c r="AE58" s="133" t="n">
        <f aca="false">SUM(F58,H58,J58,L58,M58,N58,O58,P58,Q58,S58,T58,U58,W58,X58,Z58,AB58,AC58,AD58)*Valores!$C$58</f>
        <v>90428.1174216516</v>
      </c>
      <c r="AF58" s="133" t="n">
        <f aca="false">SUM(F58,H58,J58,L58,M58,N58,O58,P58,Q58,S58,T58,U58,W58,X58,Z58,AB58,AC58,AD58,AE58)</f>
        <v>994709.291638168</v>
      </c>
      <c r="AG58" s="133" t="n">
        <f aca="false">Valores!$C$11</f>
        <v>45000</v>
      </c>
      <c r="AH58" s="133" t="n">
        <v>0</v>
      </c>
      <c r="AI58" s="133" t="n">
        <f aca="false">Valores!$C$59</f>
        <v>40000</v>
      </c>
      <c r="AJ58" s="133" t="n">
        <f aca="false">SUM(AG58:AI58)</f>
        <v>85000</v>
      </c>
      <c r="AK58" s="133" t="n">
        <f aca="false">AF58*Valores!$C$39</f>
        <v>-109418.022080198</v>
      </c>
      <c r="AL58" s="133" t="n">
        <f aca="false">IF(AF58&lt;Valores!$E$40,-0.02,IF(AF58&lt;Valores!$F$40,-0.03,-0.04))*AF58</f>
        <v>-29841.278749145</v>
      </c>
      <c r="AM58" s="133" t="n">
        <f aca="false">AF58*Valores!$C$42</f>
        <v>-54709.0110400992</v>
      </c>
      <c r="AN58" s="133" t="n">
        <f aca="false">Valores!$C$56</f>
        <v>-1270</v>
      </c>
      <c r="AO58" s="133" t="n">
        <f aca="false">IF($F$5=0,Valores!$C$57,(Valores!$C$57+$F$5*(Valores!$C$57)))</f>
        <v>-7990</v>
      </c>
      <c r="AP58" s="133" t="n">
        <f aca="false">AF58+SUM(AJ58:AO58)</f>
        <v>876480.979768725</v>
      </c>
      <c r="AQ58" s="133" t="n">
        <f aca="false">AK58</f>
        <v>-109418.022080198</v>
      </c>
      <c r="AR58" s="133" t="n">
        <f aca="false">AL58</f>
        <v>-29841.278749145</v>
      </c>
      <c r="AS58" s="133" t="n">
        <f aca="false">AF58*Valores!$C$43</f>
        <v>-26857.1508742305</v>
      </c>
      <c r="AT58" s="133" t="n">
        <f aca="false">AF58*Valores!$C$44</f>
        <v>-2984.1278749145</v>
      </c>
      <c r="AU58" s="133" t="n">
        <f aca="false">AF58+AJ58+SUM(AQ58:AT58)</f>
        <v>910608.712059679</v>
      </c>
      <c r="AV58" s="133" t="n">
        <f aca="false">AF58*Valores!$C$46</f>
        <v>159153.486662107</v>
      </c>
      <c r="AW58" s="133" t="n">
        <f aca="false">AF58*Valores!$C$47</f>
        <v>69629.6504146718</v>
      </c>
      <c r="AX58" s="133" t="n">
        <f aca="false">AF58*Valores!$C$48</f>
        <v>9947.09291638168</v>
      </c>
      <c r="AY58" s="133" t="n">
        <f aca="false">AF58*Valores!$C$50</f>
        <v>34814.8252073359</v>
      </c>
      <c r="AZ58" s="133" t="n">
        <f aca="false">AF58*Valores!$C$52</f>
        <v>53714.3017484611</v>
      </c>
      <c r="BA58" s="133" t="n">
        <f aca="false">AF58*Valores!$C$51</f>
        <v>5968.25574982901</v>
      </c>
      <c r="BB58" s="130"/>
      <c r="BC58" s="130" t="n">
        <v>25</v>
      </c>
      <c r="BD58" s="129" t="s">
        <v>6</v>
      </c>
    </row>
    <row r="59" s="136" customFormat="true" ht="11.25" hidden="false" customHeight="true" outlineLevel="0" collapsed="false">
      <c r="A59" s="129" t="s">
        <v>325</v>
      </c>
      <c r="B59" s="129" t="n">
        <v>1</v>
      </c>
      <c r="C59" s="130" t="n">
        <v>52</v>
      </c>
      <c r="D59" s="131" t="s">
        <v>326</v>
      </c>
      <c r="E59" s="132" t="n">
        <v>89</v>
      </c>
      <c r="F59" s="133" t="n">
        <f aca="false">ROUND(E59*Valores!$C$2,2)</f>
        <v>9751.8</v>
      </c>
      <c r="G59" s="132" t="n">
        <v>2251</v>
      </c>
      <c r="H59" s="133" t="n">
        <f aca="false">ROUND(G59*Valores!$C$2,2)</f>
        <v>246643.87</v>
      </c>
      <c r="I59" s="132" t="n">
        <v>0</v>
      </c>
      <c r="J59" s="133" t="n">
        <f aca="false">ROUND(I59*Valores!$C$2,2)</f>
        <v>0</v>
      </c>
      <c r="K59" s="132" t="n">
        <v>0</v>
      </c>
      <c r="L59" s="133" t="n">
        <f aca="false">ROUND(K59*Valores!$C$2,2)</f>
        <v>0</v>
      </c>
      <c r="M59" s="133" t="n">
        <f aca="false">ROUND(IF($H$2=0,IF(AND(A59&lt;&gt;"13-930",A59&lt;&gt;"13-940"),(SUM(F59,H59,J59,L59,W59,S59,Q59)*Valores!$C$4),0),0),2)</f>
        <v>87399.25</v>
      </c>
      <c r="N59" s="133" t="n">
        <f aca="false">ROUND(SUM(F59,H59,J59,L59,W59,Q59)*$H$2,2)</f>
        <v>0</v>
      </c>
      <c r="O59" s="133" t="n">
        <f aca="false">Valores!C$73</f>
        <v>284266.84</v>
      </c>
      <c r="P59" s="133" t="n">
        <f aca="false">Valores!$D$5</f>
        <v>56012.59</v>
      </c>
      <c r="Q59" s="133" t="n">
        <f aca="false">IF($F$4="NO",Valores!$C$24,Valores!$C$24/2)</f>
        <v>41084.124216516</v>
      </c>
      <c r="R59" s="133" t="n">
        <f aca="false">Valores!$C$8</f>
        <v>52117.20882</v>
      </c>
      <c r="S59" s="133" t="n">
        <f aca="false">ROUND(R59*(1+$H$2),2)</f>
        <v>52117.21</v>
      </c>
      <c r="T59" s="133" t="n">
        <v>0</v>
      </c>
      <c r="U59" s="133" t="n">
        <v>0</v>
      </c>
      <c r="V59" s="132" t="n">
        <v>0</v>
      </c>
      <c r="W59" s="133" t="n">
        <f aca="false">ROUND(V59*Valores!$C$2,2)</f>
        <v>0</v>
      </c>
      <c r="X59" s="133" t="n">
        <v>0</v>
      </c>
      <c r="Y59" s="135" t="n">
        <v>0</v>
      </c>
      <c r="Z59" s="133" t="n">
        <f aca="false">ROUND(SUM(F59,H59,J59,W59,Q59)*Y59,2)</f>
        <v>0</v>
      </c>
      <c r="AA59" s="132" t="n">
        <v>0</v>
      </c>
      <c r="AB59" s="133" t="n">
        <f aca="false">ROUND(AA59*Valores!$C$2,2)</f>
        <v>0</v>
      </c>
      <c r="AC59" s="133" t="n">
        <f aca="false">ROUND(IF($F$3="SI",Valores!$C$66,0),2)</f>
        <v>49426.99</v>
      </c>
      <c r="AD59" s="133" t="n">
        <f aca="false">ROUND(IF($F$4="NO",Valores!$C$32,Valores!$C$32/2),2)</f>
        <v>26189.79</v>
      </c>
      <c r="AE59" s="133" t="n">
        <f aca="false">SUM(F59,H59,J59,L59,M59,N59,O59,P59,Q59,S59,T59,U59,W59,X59,Z59,AB59,AC59,AD59)*Valores!$C$58</f>
        <v>85289.2464216516</v>
      </c>
      <c r="AF59" s="133" t="n">
        <f aca="false">SUM(F59,H59,J59,L59,M59,N59,O59,P59,Q59,S59,T59,U59,W59,X59,Z59,AB59,AC59,AD59,AE59)</f>
        <v>938181.710638168</v>
      </c>
      <c r="AG59" s="133" t="n">
        <f aca="false">Valores!$C$11</f>
        <v>45000</v>
      </c>
      <c r="AH59" s="133" t="n">
        <v>0</v>
      </c>
      <c r="AI59" s="133" t="n">
        <f aca="false">Valores!$C$59</f>
        <v>40000</v>
      </c>
      <c r="AJ59" s="133" t="n">
        <f aca="false">SUM(AG59:AI59)</f>
        <v>85000</v>
      </c>
      <c r="AK59" s="133" t="n">
        <f aca="false">AF59*Valores!$C$39</f>
        <v>-103199.988170198</v>
      </c>
      <c r="AL59" s="133" t="n">
        <f aca="false">IF(AF59&lt;Valores!$E$40,-0.02,IF(AF59&lt;Valores!$F$40,-0.03,-0.04))*AF59</f>
        <v>-28145.451319145</v>
      </c>
      <c r="AM59" s="133" t="n">
        <f aca="false">AF59*Valores!$C$42</f>
        <v>-51599.9940850992</v>
      </c>
      <c r="AN59" s="133" t="n">
        <f aca="false">Valores!$C$56</f>
        <v>-1270</v>
      </c>
      <c r="AO59" s="133" t="n">
        <f aca="false">IF($F$5=0,Valores!$C$57,(Valores!$C$57+$F$5*(Valores!$C$57)))</f>
        <v>-7990</v>
      </c>
      <c r="AP59" s="133" t="n">
        <f aca="false">AF59+SUM(AJ59:AO59)</f>
        <v>830976.277063725</v>
      </c>
      <c r="AQ59" s="133" t="n">
        <f aca="false">AK59</f>
        <v>-103199.988170198</v>
      </c>
      <c r="AR59" s="133" t="n">
        <f aca="false">AL59</f>
        <v>-28145.451319145</v>
      </c>
      <c r="AS59" s="133" t="n">
        <f aca="false">AF59*Valores!$C$43</f>
        <v>-25330.9061872305</v>
      </c>
      <c r="AT59" s="133" t="n">
        <f aca="false">AF59*Valores!$C$44</f>
        <v>-2814.5451319145</v>
      </c>
      <c r="AU59" s="133" t="n">
        <f aca="false">AF59+AJ59+SUM(AQ59:AT59)</f>
        <v>863690.819829679</v>
      </c>
      <c r="AV59" s="133" t="n">
        <f aca="false">AF59*Valores!$C$46</f>
        <v>150109.073702107</v>
      </c>
      <c r="AW59" s="133" t="n">
        <f aca="false">AF59*Valores!$C$47</f>
        <v>65672.7197446717</v>
      </c>
      <c r="AX59" s="133" t="n">
        <f aca="false">AF59*Valores!$C$48</f>
        <v>9381.81710638168</v>
      </c>
      <c r="AY59" s="133" t="n">
        <f aca="false">AF59*Valores!$C$50</f>
        <v>32836.3598723359</v>
      </c>
      <c r="AZ59" s="133" t="n">
        <f aca="false">AF59*Valores!$C$52</f>
        <v>50661.8123744611</v>
      </c>
      <c r="BA59" s="133" t="n">
        <f aca="false">AF59*Valores!$C$51</f>
        <v>5629.09026382901</v>
      </c>
      <c r="BB59" s="130"/>
      <c r="BC59" s="130" t="n">
        <v>30</v>
      </c>
      <c r="BD59" s="129" t="s">
        <v>6</v>
      </c>
    </row>
    <row r="60" s="136" customFormat="true" ht="11.25" hidden="false" customHeight="true" outlineLevel="0" collapsed="false">
      <c r="A60" s="129" t="s">
        <v>327</v>
      </c>
      <c r="B60" s="129" t="n">
        <v>1</v>
      </c>
      <c r="C60" s="130" t="n">
        <v>53</v>
      </c>
      <c r="D60" s="131" t="s">
        <v>328</v>
      </c>
      <c r="E60" s="132" t="n">
        <v>85</v>
      </c>
      <c r="F60" s="133" t="n">
        <f aca="false">ROUND(E60*Valores!$C$2,2)</f>
        <v>9313.52</v>
      </c>
      <c r="G60" s="132" t="n">
        <v>2255</v>
      </c>
      <c r="H60" s="133" t="n">
        <f aca="false">ROUND(G60*Valores!$C$2,2)</f>
        <v>247082.15</v>
      </c>
      <c r="I60" s="132" t="n">
        <v>0</v>
      </c>
      <c r="J60" s="133" t="n">
        <f aca="false">ROUND(I60*Valores!$C$2,2)</f>
        <v>0</v>
      </c>
      <c r="K60" s="132" t="n">
        <v>0</v>
      </c>
      <c r="L60" s="133" t="n">
        <f aca="false">ROUND(K60*Valores!$C$2,2)</f>
        <v>0</v>
      </c>
      <c r="M60" s="133" t="n">
        <f aca="false">ROUND(IF($H$2=0,IF(AND(A60&lt;&gt;"13-930",A60&lt;&gt;"13-940"),(SUM(F60,H60,J60,L60,W60,S60,Q60)*Valores!$C$4),0),0),2)</f>
        <v>87399.25</v>
      </c>
      <c r="N60" s="133" t="n">
        <f aca="false">ROUND(SUM(F60,H60,J60,L60,W60,Q60)*$H$2,2)</f>
        <v>0</v>
      </c>
      <c r="O60" s="133" t="n">
        <f aca="false">Valores!C$73</f>
        <v>284266.84</v>
      </c>
      <c r="P60" s="133" t="n">
        <f aca="false">Valores!$D$5</f>
        <v>56012.59</v>
      </c>
      <c r="Q60" s="133" t="n">
        <f aca="false">IF($F$4="NO",Valores!$C$24,Valores!$C$24/2)</f>
        <v>41084.124216516</v>
      </c>
      <c r="R60" s="133" t="n">
        <f aca="false">Valores!$C$8</f>
        <v>52117.20882</v>
      </c>
      <c r="S60" s="133" t="n">
        <f aca="false">ROUND(R60*(1+$H$2),2)</f>
        <v>52117.21</v>
      </c>
      <c r="T60" s="133" t="n">
        <v>0</v>
      </c>
      <c r="U60" s="133" t="n">
        <v>0</v>
      </c>
      <c r="V60" s="132" t="n">
        <v>0</v>
      </c>
      <c r="W60" s="133" t="n">
        <f aca="false">ROUND(V60*Valores!$C$2,2)</f>
        <v>0</v>
      </c>
      <c r="X60" s="133" t="n">
        <v>0</v>
      </c>
      <c r="Y60" s="135" t="n">
        <v>0</v>
      </c>
      <c r="Z60" s="133" t="n">
        <f aca="false">ROUND(SUM(F60,H60,J60,W60,Q60)*Y60,2)</f>
        <v>0</v>
      </c>
      <c r="AA60" s="132" t="n">
        <v>94</v>
      </c>
      <c r="AB60" s="133" t="n">
        <f aca="false">ROUND(AA60*Valores!$C$2,2)</f>
        <v>10299.66</v>
      </c>
      <c r="AC60" s="133" t="n">
        <f aca="false">ROUND(IF($F$3="SI",Valores!$C$66,0),2)</f>
        <v>49426.99</v>
      </c>
      <c r="AD60" s="133" t="n">
        <f aca="false">ROUND(IF($F$4="NO",Valores!$C$32,Valores!$C$32/2),2)</f>
        <v>26189.79</v>
      </c>
      <c r="AE60" s="133" t="n">
        <f aca="false">SUM(F60,H60,J60,L60,M60,N60,O60,P60,Q60,S60,T60,U60,W60,X60,Z60,AB60,AC60,AD60)*Valores!$C$58</f>
        <v>86319.2124216516</v>
      </c>
      <c r="AF60" s="133" t="n">
        <f aca="false">SUM(F60,H60,J60,L60,M60,N60,O60,P60,Q60,S60,T60,U60,W60,X60,Z60,AB60,AC60,AD60,AE60)</f>
        <v>949511.336638168</v>
      </c>
      <c r="AG60" s="133" t="n">
        <f aca="false">Valores!$C$11</f>
        <v>45000</v>
      </c>
      <c r="AH60" s="133" t="n">
        <v>0</v>
      </c>
      <c r="AI60" s="133" t="n">
        <f aca="false">Valores!$C$59</f>
        <v>40000</v>
      </c>
      <c r="AJ60" s="133" t="n">
        <f aca="false">SUM(AG60:AI60)</f>
        <v>85000</v>
      </c>
      <c r="AK60" s="133" t="n">
        <f aca="false">AF60*Valores!$C$39</f>
        <v>-104446.247030198</v>
      </c>
      <c r="AL60" s="133" t="n">
        <f aca="false">IF(AF60&lt;Valores!$E$40,-0.02,IF(AF60&lt;Valores!$F$40,-0.03,-0.04))*AF60</f>
        <v>-28485.340099145</v>
      </c>
      <c r="AM60" s="133" t="n">
        <f aca="false">AF60*Valores!$C$42</f>
        <v>-52223.1235150992</v>
      </c>
      <c r="AN60" s="133" t="n">
        <f aca="false">Valores!$C$56</f>
        <v>-1270</v>
      </c>
      <c r="AO60" s="133" t="n">
        <f aca="false">IF($F$5=0,Valores!$C$57,(Valores!$C$57+$F$5*(Valores!$C$57)))</f>
        <v>-7990</v>
      </c>
      <c r="AP60" s="133" t="n">
        <f aca="false">AF60+SUM(AJ60:AO60)</f>
        <v>840096.625993725</v>
      </c>
      <c r="AQ60" s="133" t="n">
        <f aca="false">AK60</f>
        <v>-104446.247030198</v>
      </c>
      <c r="AR60" s="133" t="n">
        <f aca="false">AL60</f>
        <v>-28485.340099145</v>
      </c>
      <c r="AS60" s="133" t="n">
        <f aca="false">AF60*Valores!$C$43</f>
        <v>-25636.8060892305</v>
      </c>
      <c r="AT60" s="133" t="n">
        <f aca="false">AF60*Valores!$C$44</f>
        <v>-2848.5340099145</v>
      </c>
      <c r="AU60" s="133" t="n">
        <f aca="false">AF60+AJ60+SUM(AQ60:AT60)</f>
        <v>873094.409409679</v>
      </c>
      <c r="AV60" s="133" t="n">
        <f aca="false">AF60*Valores!$C$46</f>
        <v>151921.813862107</v>
      </c>
      <c r="AW60" s="133" t="n">
        <f aca="false">AF60*Valores!$C$47</f>
        <v>66465.7935646717</v>
      </c>
      <c r="AX60" s="133" t="n">
        <f aca="false">AF60*Valores!$C$48</f>
        <v>9495.11336638168</v>
      </c>
      <c r="AY60" s="133" t="n">
        <f aca="false">AF60*Valores!$C$50</f>
        <v>33232.8967823359</v>
      </c>
      <c r="AZ60" s="133" t="n">
        <f aca="false">AF60*Valores!$C$52</f>
        <v>51273.6121784611</v>
      </c>
      <c r="BA60" s="133" t="n">
        <f aca="false">AF60*Valores!$C$51</f>
        <v>5697.06801982901</v>
      </c>
      <c r="BB60" s="130"/>
      <c r="BC60" s="130" t="n">
        <v>25</v>
      </c>
      <c r="BD60" s="129" t="s">
        <v>6</v>
      </c>
    </row>
    <row r="61" s="136" customFormat="true" ht="11.25" hidden="false" customHeight="true" outlineLevel="0" collapsed="false">
      <c r="A61" s="129" t="s">
        <v>329</v>
      </c>
      <c r="B61" s="129" t="n">
        <v>1</v>
      </c>
      <c r="C61" s="130" t="n">
        <v>54</v>
      </c>
      <c r="D61" s="131" t="s">
        <v>330</v>
      </c>
      <c r="E61" s="132" t="n">
        <v>100</v>
      </c>
      <c r="F61" s="133" t="n">
        <f aca="false">ROUND(E61*Valores!$C$2,2)</f>
        <v>10957.08</v>
      </c>
      <c r="G61" s="132" t="n">
        <v>3180</v>
      </c>
      <c r="H61" s="133" t="n">
        <f aca="false">ROUND(G61*Valores!$C$2,2)</f>
        <v>348435.14</v>
      </c>
      <c r="I61" s="132" t="n">
        <v>0</v>
      </c>
      <c r="J61" s="133" t="n">
        <f aca="false">ROUND(I61*Valores!$C$2,2)</f>
        <v>0</v>
      </c>
      <c r="K61" s="132" t="n">
        <v>0</v>
      </c>
      <c r="L61" s="133" t="n">
        <f aca="false">ROUND(K61*Valores!$C$2,2)</f>
        <v>0</v>
      </c>
      <c r="M61" s="133" t="n">
        <f aca="false">ROUND(IF($H$2=0,IF(AND(A61&lt;&gt;"13-930",A61&lt;&gt;"13-940"),(SUM(F61,H61,J61,L61,W61,S61,Q61)*Valores!$C$4),0),0),2)</f>
        <v>115340.08</v>
      </c>
      <c r="N61" s="133" t="n">
        <f aca="false">ROUND(SUM(F61,H61,J61,L61,W61,Q61)*$H$2,2)</f>
        <v>0</v>
      </c>
      <c r="O61" s="133" t="n">
        <f aca="false">Valores!C$73</f>
        <v>284266.84</v>
      </c>
      <c r="P61" s="133" t="n">
        <f aca="false">Valores!$D$5</f>
        <v>56012.59</v>
      </c>
      <c r="Q61" s="133" t="n">
        <f aca="false">IF($F$4="NO",Valores!$C$27,Valores!$C$27/2)</f>
        <v>49850.883960624</v>
      </c>
      <c r="R61" s="133" t="n">
        <f aca="false">Valores!$C$8</f>
        <v>52117.20882</v>
      </c>
      <c r="S61" s="133" t="n">
        <f aca="false">ROUND(R61*(1+$H$2),2)</f>
        <v>52117.21</v>
      </c>
      <c r="T61" s="133" t="n">
        <v>0</v>
      </c>
      <c r="U61" s="133" t="n">
        <v>0</v>
      </c>
      <c r="V61" s="132" t="n">
        <v>0</v>
      </c>
      <c r="W61" s="133" t="n">
        <f aca="false">ROUND(V61*Valores!$C$2,2)</f>
        <v>0</v>
      </c>
      <c r="X61" s="133" t="n">
        <v>0</v>
      </c>
      <c r="Y61" s="135" t="n">
        <v>0</v>
      </c>
      <c r="Z61" s="133" t="n">
        <f aca="false">ROUND(SUM(F61,H61,J61,W61,Q61)*Y61,2)</f>
        <v>0</v>
      </c>
      <c r="AA61" s="132" t="n">
        <v>0</v>
      </c>
      <c r="AB61" s="133" t="n">
        <f aca="false">ROUND(AA61*Valores!$C$2,2)</f>
        <v>0</v>
      </c>
      <c r="AC61" s="133" t="n">
        <v>0</v>
      </c>
      <c r="AD61" s="133" t="n">
        <f aca="false">ROUND(IF($F$4="NO",Valores!$C$32,Valores!$C$32/2),2)</f>
        <v>26189.79</v>
      </c>
      <c r="AE61" s="133" t="n">
        <f aca="false">SUM(F61,H61,J61,L61,M61,N61,O61,P61,Q61,S61,T61,U61,W61,X61,Z61,AB61,AC61,AD61)*Valores!$C$58</f>
        <v>94316.9613960624</v>
      </c>
      <c r="AF61" s="133" t="n">
        <f aca="false">SUM(F61,H61,J61,L61,M61,N61,O61,P61,Q61,S61,T61,U61,W61,X61,Z61,AB61,AC61,AD61,AE61)</f>
        <v>1037486.57535669</v>
      </c>
      <c r="AG61" s="133" t="n">
        <f aca="false">Valores!$C$12</f>
        <v>90000</v>
      </c>
      <c r="AH61" s="133" t="n">
        <v>0</v>
      </c>
      <c r="AI61" s="133" t="n">
        <f aca="false">Valores!$C$59</f>
        <v>40000</v>
      </c>
      <c r="AJ61" s="133" t="n">
        <f aca="false">SUM(AG61:AI61)</f>
        <v>130000</v>
      </c>
      <c r="AK61" s="133" t="n">
        <f aca="false">AF61*Valores!$C$39</f>
        <v>-114123.523289236</v>
      </c>
      <c r="AL61" s="133" t="n">
        <f aca="false">IF(AF61&lt;Valores!$E$40,-0.02,IF(AF61&lt;Valores!$F$40,-0.03,-0.04))*AF61</f>
        <v>-41499.4630142675</v>
      </c>
      <c r="AM61" s="133" t="n">
        <f aca="false">AF61*Valores!$C$42</f>
        <v>-57061.7616446178</v>
      </c>
      <c r="AN61" s="133" t="n">
        <f aca="false">Valores!$C$56</f>
        <v>-1270</v>
      </c>
      <c r="AO61" s="133" t="n">
        <f aca="false">IF($F$5=0,Valores!$C$57,(Valores!$C$57+$F$5*(Valores!$C$57)))</f>
        <v>-7990</v>
      </c>
      <c r="AP61" s="133" t="n">
        <f aca="false">AF61+SUM(AJ61:AO61)</f>
        <v>945541.827408566</v>
      </c>
      <c r="AQ61" s="133" t="n">
        <f aca="false">AK61</f>
        <v>-114123.523289236</v>
      </c>
      <c r="AR61" s="133" t="n">
        <f aca="false">AL61</f>
        <v>-41499.4630142675</v>
      </c>
      <c r="AS61" s="133" t="n">
        <f aca="false">AF61*Valores!$C$43</f>
        <v>-28012.1375346305</v>
      </c>
      <c r="AT61" s="133" t="n">
        <f aca="false">AF61*Valores!$C$44</f>
        <v>-3112.45972607006</v>
      </c>
      <c r="AU61" s="133" t="n">
        <f aca="false">AF61+AJ61+SUM(AQ61:AT61)</f>
        <v>980738.991792483</v>
      </c>
      <c r="AV61" s="133" t="n">
        <f aca="false">AF61*Valores!$C$46</f>
        <v>165997.85205707</v>
      </c>
      <c r="AW61" s="133" t="n">
        <f aca="false">AF61*Valores!$C$47</f>
        <v>72624.0602749681</v>
      </c>
      <c r="AX61" s="133" t="n">
        <f aca="false">AF61*Valores!$C$48</f>
        <v>10374.8657535669</v>
      </c>
      <c r="AY61" s="133" t="n">
        <f aca="false">AF61*Valores!$C$50</f>
        <v>36312.030137484</v>
      </c>
      <c r="AZ61" s="133" t="n">
        <f aca="false">AF61*Valores!$C$52</f>
        <v>56024.2750692611</v>
      </c>
      <c r="BA61" s="133" t="n">
        <f aca="false">AF61*Valores!$C$51</f>
        <v>6224.91945214012</v>
      </c>
      <c r="BB61" s="130"/>
      <c r="BC61" s="130"/>
      <c r="BD61" s="129" t="s">
        <v>6</v>
      </c>
    </row>
    <row r="62" s="136" customFormat="true" ht="11.25" hidden="false" customHeight="true" outlineLevel="0" collapsed="false">
      <c r="A62" s="129" t="s">
        <v>331</v>
      </c>
      <c r="B62" s="129" t="n">
        <v>1</v>
      </c>
      <c r="C62" s="130" t="n">
        <v>55</v>
      </c>
      <c r="D62" s="131" t="s">
        <v>332</v>
      </c>
      <c r="E62" s="132" t="n">
        <v>83</v>
      </c>
      <c r="F62" s="133" t="n">
        <f aca="false">ROUND(E62*Valores!$C$2,2)</f>
        <v>9094.38</v>
      </c>
      <c r="G62" s="132" t="n">
        <v>2352</v>
      </c>
      <c r="H62" s="133" t="n">
        <f aca="false">ROUND(G62*Valores!$C$2,2)</f>
        <v>257710.52</v>
      </c>
      <c r="I62" s="132" t="n">
        <v>0</v>
      </c>
      <c r="J62" s="133" t="n">
        <f aca="false">ROUND(I62*Valores!$C$2,2)</f>
        <v>0</v>
      </c>
      <c r="K62" s="132" t="n">
        <v>0</v>
      </c>
      <c r="L62" s="133" t="n">
        <f aca="false">ROUND(K62*Valores!$C$2,2)</f>
        <v>0</v>
      </c>
      <c r="M62" s="133" t="n">
        <f aca="false">ROUND(IF($H$2=0,IF(AND(A62&lt;&gt;"13-930",A62&lt;&gt;"13-940"),(SUM(F62,H62,J62,L62,W62,S62,Q62)*Valores!$C$4),0),0),2)</f>
        <v>90001.56</v>
      </c>
      <c r="N62" s="133" t="n">
        <f aca="false">ROUND(SUM(F62,H62,J62,L62,W62,Q62)*$H$2,2)</f>
        <v>0</v>
      </c>
      <c r="O62" s="133" t="n">
        <f aca="false">Valores!C$73</f>
        <v>284266.84</v>
      </c>
      <c r="P62" s="133" t="n">
        <f aca="false">Valores!$D$5</f>
        <v>56012.59</v>
      </c>
      <c r="Q62" s="133" t="n">
        <f aca="false">IF($F$4="NO",Valores!$C$24,Valores!$C$24/2)</f>
        <v>41084.124216516</v>
      </c>
      <c r="R62" s="133" t="n">
        <f aca="false">Valores!$C$8</f>
        <v>52117.20882</v>
      </c>
      <c r="S62" s="133" t="n">
        <f aca="false">ROUND(R62*(1+$H$2),2)</f>
        <v>52117.21</v>
      </c>
      <c r="T62" s="133" t="n">
        <v>0</v>
      </c>
      <c r="U62" s="133" t="n">
        <v>0</v>
      </c>
      <c r="V62" s="132" t="n">
        <v>0</v>
      </c>
      <c r="W62" s="133" t="n">
        <f aca="false">ROUND(V62*Valores!$C$2,2)</f>
        <v>0</v>
      </c>
      <c r="X62" s="133" t="n">
        <v>0</v>
      </c>
      <c r="Y62" s="135" t="n">
        <v>0</v>
      </c>
      <c r="Z62" s="133" t="n">
        <f aca="false">ROUND(SUM(F62,H62,J62,W62,Q62)*Y62,2)</f>
        <v>0</v>
      </c>
      <c r="AA62" s="132" t="n">
        <v>0</v>
      </c>
      <c r="AB62" s="133" t="n">
        <f aca="false">ROUND(AA62*Valores!$C$2,2)</f>
        <v>0</v>
      </c>
      <c r="AC62" s="133" t="n">
        <v>0</v>
      </c>
      <c r="AD62" s="133" t="n">
        <f aca="false">ROUND(IF($F$4="NO",Valores!$C$32,Valores!$C$32/2),2)</f>
        <v>26189.79</v>
      </c>
      <c r="AE62" s="133" t="n">
        <f aca="false">SUM(F62,H62,J62,L62,M62,N62,O62,P62,Q62,S62,T62,U62,W62,X62,Z62,AB62,AC62,AD62)*Valores!$C$58</f>
        <v>81647.7014216516</v>
      </c>
      <c r="AF62" s="133" t="n">
        <f aca="false">SUM(F62,H62,J62,L62,M62,N62,O62,P62,Q62,S62,T62,U62,W62,X62,Z62,AB62,AC62,AD62,AE62)</f>
        <v>898124.715638168</v>
      </c>
      <c r="AG62" s="133" t="n">
        <f aca="false">Valores!$C$11</f>
        <v>45000</v>
      </c>
      <c r="AH62" s="133" t="n">
        <v>0</v>
      </c>
      <c r="AI62" s="133" t="n">
        <f aca="false">Valores!$C$59</f>
        <v>40000</v>
      </c>
      <c r="AJ62" s="133" t="n">
        <f aca="false">SUM(AG62:AI62)</f>
        <v>85000</v>
      </c>
      <c r="AK62" s="133" t="n">
        <f aca="false">AF62*Valores!$C$39</f>
        <v>-98793.7187201985</v>
      </c>
      <c r="AL62" s="133" t="n">
        <f aca="false">IF(AF62&lt;Valores!$E$40,-0.02,IF(AF62&lt;Valores!$F$40,-0.03,-0.04))*AF62</f>
        <v>-26943.741469145</v>
      </c>
      <c r="AM62" s="133" t="n">
        <f aca="false">AF62*Valores!$C$42</f>
        <v>-49396.8593600992</v>
      </c>
      <c r="AN62" s="133" t="n">
        <f aca="false">Valores!$C$56</f>
        <v>-1270</v>
      </c>
      <c r="AO62" s="133" t="n">
        <f aca="false">IF($F$5=0,Valores!$C$57,(Valores!$C$57+$F$5*(Valores!$C$57)))</f>
        <v>-7990</v>
      </c>
      <c r="AP62" s="133" t="n">
        <f aca="false">AF62+SUM(AJ62:AO62)</f>
        <v>798730.396088725</v>
      </c>
      <c r="AQ62" s="133" t="n">
        <f aca="false">AK62</f>
        <v>-98793.7187201985</v>
      </c>
      <c r="AR62" s="133" t="n">
        <f aca="false">AL62</f>
        <v>-26943.741469145</v>
      </c>
      <c r="AS62" s="133" t="n">
        <f aca="false">AF62*Valores!$C$43</f>
        <v>-24249.3673222305</v>
      </c>
      <c r="AT62" s="133" t="n">
        <f aca="false">AF62*Valores!$C$44</f>
        <v>-2694.3741469145</v>
      </c>
      <c r="AU62" s="133" t="n">
        <f aca="false">AF62+AJ62+SUM(AQ62:AT62)</f>
        <v>830443.513979679</v>
      </c>
      <c r="AV62" s="133" t="n">
        <f aca="false">AF62*Valores!$C$46</f>
        <v>143699.954502107</v>
      </c>
      <c r="AW62" s="133" t="n">
        <f aca="false">AF62*Valores!$C$47</f>
        <v>62868.7300946717</v>
      </c>
      <c r="AX62" s="133" t="n">
        <f aca="false">AF62*Valores!$C$48</f>
        <v>8981.24715638168</v>
      </c>
      <c r="AY62" s="133" t="n">
        <f aca="false">AF62*Valores!$C$50</f>
        <v>31434.3650473359</v>
      </c>
      <c r="AZ62" s="133" t="n">
        <f aca="false">AF62*Valores!$C$52</f>
        <v>48498.7346444611</v>
      </c>
      <c r="BA62" s="133" t="n">
        <f aca="false">AF62*Valores!$C$51</f>
        <v>5388.74829382901</v>
      </c>
      <c r="BB62" s="130"/>
      <c r="BC62" s="130" t="n">
        <v>30</v>
      </c>
      <c r="BD62" s="129" t="s">
        <v>6</v>
      </c>
    </row>
    <row r="63" s="136" customFormat="true" ht="11.25" hidden="false" customHeight="true" outlineLevel="0" collapsed="false">
      <c r="A63" s="129" t="s">
        <v>333</v>
      </c>
      <c r="B63" s="129" t="n">
        <v>1</v>
      </c>
      <c r="C63" s="130" t="n">
        <v>56</v>
      </c>
      <c r="D63" s="131" t="s">
        <v>334</v>
      </c>
      <c r="E63" s="132" t="n">
        <v>81</v>
      </c>
      <c r="F63" s="133" t="n">
        <f aca="false">ROUND(E63*Valores!$C$2,2)</f>
        <v>8875.23</v>
      </c>
      <c r="G63" s="132" t="n">
        <v>2354</v>
      </c>
      <c r="H63" s="133" t="n">
        <f aca="false">ROUND(G63*Valores!$C$2,2)</f>
        <v>257929.66</v>
      </c>
      <c r="I63" s="132" t="n">
        <v>0</v>
      </c>
      <c r="J63" s="133" t="n">
        <f aca="false">ROUND(I63*Valores!$C$2,2)</f>
        <v>0</v>
      </c>
      <c r="K63" s="132" t="n">
        <v>0</v>
      </c>
      <c r="L63" s="133" t="n">
        <f aca="false">ROUND(K63*Valores!$C$2,2)</f>
        <v>0</v>
      </c>
      <c r="M63" s="133" t="n">
        <f aca="false">ROUND(IF($H$2=0,IF(AND(A63&lt;&gt;"13-930",A63&lt;&gt;"13-940"),(SUM(F63,H63,J63,L63,W63,S63,Q63)*Valores!$C$4),0),0),2)</f>
        <v>90001.56</v>
      </c>
      <c r="N63" s="133" t="n">
        <f aca="false">ROUND(SUM(F63,H63,J63,L63,W63,Q63)*$H$2,2)</f>
        <v>0</v>
      </c>
      <c r="O63" s="133" t="n">
        <f aca="false">Valores!C$73</f>
        <v>284266.84</v>
      </c>
      <c r="P63" s="133" t="n">
        <f aca="false">Valores!$D$5</f>
        <v>56012.59</v>
      </c>
      <c r="Q63" s="133" t="n">
        <f aca="false">IF($F$4="NO",Valores!$C$24,Valores!$C$24/2)</f>
        <v>41084.124216516</v>
      </c>
      <c r="R63" s="133" t="n">
        <f aca="false">Valores!$C$8</f>
        <v>52117.20882</v>
      </c>
      <c r="S63" s="133" t="n">
        <f aca="false">ROUND(R63*(1+$H$2),2)</f>
        <v>52117.21</v>
      </c>
      <c r="T63" s="133" t="n">
        <v>0</v>
      </c>
      <c r="U63" s="133" t="n">
        <v>0</v>
      </c>
      <c r="V63" s="132" t="n">
        <v>0</v>
      </c>
      <c r="W63" s="133" t="n">
        <f aca="false">ROUND(V63*Valores!$C$2,2)</f>
        <v>0</v>
      </c>
      <c r="X63" s="133" t="n">
        <v>0</v>
      </c>
      <c r="Y63" s="135" t="n">
        <v>0</v>
      </c>
      <c r="Z63" s="133" t="n">
        <f aca="false">ROUND(SUM(F63,H63,J63,W63,Q63)*Y63,2)</f>
        <v>0</v>
      </c>
      <c r="AA63" s="132" t="n">
        <v>94</v>
      </c>
      <c r="AB63" s="133" t="n">
        <f aca="false">ROUND(AA63*Valores!$C$2,2)</f>
        <v>10299.66</v>
      </c>
      <c r="AC63" s="133" t="n">
        <v>0</v>
      </c>
      <c r="AD63" s="133" t="n">
        <f aca="false">ROUND(IF($F$4="NO",Valores!$C$32,Valores!$C$32/2),2)</f>
        <v>26189.79</v>
      </c>
      <c r="AE63" s="133" t="n">
        <f aca="false">SUM(F63,H63,J63,L63,M63,N63,O63,P63,Q63,S63,T63,U63,W63,X63,Z63,AB63,AC63,AD63)*Valores!$C$58</f>
        <v>82677.6664216516</v>
      </c>
      <c r="AF63" s="133" t="n">
        <f aca="false">SUM(F63,H63,J63,L63,M63,N63,O63,P63,Q63,S63,T63,U63,W63,X63,Z63,AB63,AC63,AD63,AE63)</f>
        <v>909454.330638168</v>
      </c>
      <c r="AG63" s="133" t="n">
        <f aca="false">Valores!$C$11</f>
        <v>45000</v>
      </c>
      <c r="AH63" s="133" t="n">
        <v>0</v>
      </c>
      <c r="AI63" s="133" t="n">
        <f aca="false">Valores!$C$59</f>
        <v>40000</v>
      </c>
      <c r="AJ63" s="133" t="n">
        <f aca="false">SUM(AG63:AI63)</f>
        <v>85000</v>
      </c>
      <c r="AK63" s="133" t="n">
        <f aca="false">AF63*Valores!$C$39</f>
        <v>-100039.976370198</v>
      </c>
      <c r="AL63" s="133" t="n">
        <f aca="false">IF(AF63&lt;Valores!$E$40,-0.02,IF(AF63&lt;Valores!$F$40,-0.03,-0.04))*AF63</f>
        <v>-27283.629919145</v>
      </c>
      <c r="AM63" s="133" t="n">
        <f aca="false">AF63*Valores!$C$42</f>
        <v>-50019.9881850992</v>
      </c>
      <c r="AN63" s="133" t="n">
        <f aca="false">Valores!$C$56</f>
        <v>-1270</v>
      </c>
      <c r="AO63" s="133" t="n">
        <f aca="false">IF($F$5=0,Valores!$C$57,(Valores!$C$57+$F$5*(Valores!$C$57)))</f>
        <v>-7990</v>
      </c>
      <c r="AP63" s="133" t="n">
        <f aca="false">AF63+SUM(AJ63:AO63)</f>
        <v>807850.736163725</v>
      </c>
      <c r="AQ63" s="133" t="n">
        <f aca="false">AK63</f>
        <v>-100039.976370198</v>
      </c>
      <c r="AR63" s="133" t="n">
        <f aca="false">AL63</f>
        <v>-27283.629919145</v>
      </c>
      <c r="AS63" s="133" t="n">
        <f aca="false">AF63*Valores!$C$43</f>
        <v>-24555.2669272305</v>
      </c>
      <c r="AT63" s="133" t="n">
        <f aca="false">AF63*Valores!$C$44</f>
        <v>-2728.3629919145</v>
      </c>
      <c r="AU63" s="133" t="n">
        <f aca="false">AF63+AJ63+SUM(AQ63:AT63)</f>
        <v>839847.094429679</v>
      </c>
      <c r="AV63" s="133" t="n">
        <f aca="false">AF63*Valores!$C$46</f>
        <v>145512.692902107</v>
      </c>
      <c r="AW63" s="133" t="n">
        <f aca="false">AF63*Valores!$C$47</f>
        <v>63661.8031446717</v>
      </c>
      <c r="AX63" s="133" t="n">
        <f aca="false">AF63*Valores!$C$48</f>
        <v>9094.54330638168</v>
      </c>
      <c r="AY63" s="133" t="n">
        <f aca="false">AF63*Valores!$C$50</f>
        <v>31830.9015723359</v>
      </c>
      <c r="AZ63" s="133" t="n">
        <f aca="false">AF63*Valores!$C$52</f>
        <v>49110.5338544611</v>
      </c>
      <c r="BA63" s="133" t="n">
        <f aca="false">AF63*Valores!$C$51</f>
        <v>5456.72598382901</v>
      </c>
      <c r="BB63" s="130"/>
      <c r="BC63" s="130" t="n">
        <v>25</v>
      </c>
      <c r="BD63" s="129" t="s">
        <v>6</v>
      </c>
    </row>
    <row r="64" s="136" customFormat="true" ht="11.25" hidden="false" customHeight="true" outlineLevel="0" collapsed="false">
      <c r="A64" s="129" t="s">
        <v>335</v>
      </c>
      <c r="B64" s="129" t="n">
        <v>1</v>
      </c>
      <c r="C64" s="130" t="n">
        <v>57</v>
      </c>
      <c r="D64" s="131" t="s">
        <v>336</v>
      </c>
      <c r="E64" s="132" t="n">
        <v>81</v>
      </c>
      <c r="F64" s="133" t="n">
        <f aca="false">ROUND(E64*Valores!$C$2,2)</f>
        <v>8875.23</v>
      </c>
      <c r="G64" s="132" t="n">
        <v>2094</v>
      </c>
      <c r="H64" s="133" t="n">
        <f aca="false">ROUND(G64*Valores!$C$2,2)</f>
        <v>229441.26</v>
      </c>
      <c r="I64" s="132" t="n">
        <v>0</v>
      </c>
      <c r="J64" s="133" t="n">
        <f aca="false">ROUND(I64*Valores!$C$2,2)</f>
        <v>0</v>
      </c>
      <c r="K64" s="132" t="n">
        <v>0</v>
      </c>
      <c r="L64" s="133" t="n">
        <f aca="false">ROUND(K64*Valores!$C$2,2)</f>
        <v>0</v>
      </c>
      <c r="M64" s="133" t="n">
        <f aca="false">ROUND(IF($H$2=0,IF(AND(A64&lt;&gt;"13-930",A64&lt;&gt;"13-940"),(SUM(F64,H64,J64,L64,W64,S64,Q64)*Valores!$C$4),0),0),2)</f>
        <v>82879.46</v>
      </c>
      <c r="N64" s="133" t="n">
        <f aca="false">ROUND(SUM(F64,H64,J64,L64,W64,Q64)*$H$2,2)</f>
        <v>0</v>
      </c>
      <c r="O64" s="133" t="n">
        <f aca="false">Valores!C$73</f>
        <v>284266.84</v>
      </c>
      <c r="P64" s="133" t="n">
        <f aca="false">Valores!$D$5</f>
        <v>56012.59</v>
      </c>
      <c r="Q64" s="133" t="n">
        <f aca="false">IF($F$4="NO",Valores!$C$24,Valores!$C$24/2)</f>
        <v>41084.124216516</v>
      </c>
      <c r="R64" s="133" t="n">
        <f aca="false">Valores!$C$8</f>
        <v>52117.20882</v>
      </c>
      <c r="S64" s="133" t="n">
        <f aca="false">ROUND(R64*(1+$H$2),2)</f>
        <v>52117.21</v>
      </c>
      <c r="T64" s="133" t="n">
        <v>0</v>
      </c>
      <c r="U64" s="133" t="n">
        <v>0</v>
      </c>
      <c r="V64" s="132" t="n">
        <v>0</v>
      </c>
      <c r="W64" s="133" t="n">
        <f aca="false">ROUND(V64*Valores!$C$2,2)</f>
        <v>0</v>
      </c>
      <c r="X64" s="133" t="n">
        <v>0</v>
      </c>
      <c r="Y64" s="135" t="n">
        <v>0</v>
      </c>
      <c r="Z64" s="133" t="n">
        <f aca="false">ROUND(SUM(F64,H64,J64,W64,Q64)*Y64,2)</f>
        <v>0</v>
      </c>
      <c r="AA64" s="132" t="n">
        <v>0</v>
      </c>
      <c r="AB64" s="133" t="n">
        <f aca="false">ROUND(AA64*Valores!$C$2,2)</f>
        <v>0</v>
      </c>
      <c r="AC64" s="133" t="n">
        <v>0</v>
      </c>
      <c r="AD64" s="133" t="n">
        <f aca="false">ROUND(IF($F$4="NO",Valores!$C$32,Valores!$C$32/2),2)</f>
        <v>26189.79</v>
      </c>
      <c r="AE64" s="133" t="n">
        <f aca="false">SUM(F64,H64,J64,L64,M64,N64,O64,P64,Q64,S64,T64,U64,W64,X64,Z64,AB64,AC64,AD64)*Valores!$C$58</f>
        <v>78086.6504216516</v>
      </c>
      <c r="AF64" s="133" t="n">
        <f aca="false">SUM(F64,H64,J64,L64,M64,N64,O64,P64,Q64,S64,T64,U64,W64,X64,Z64,AB64,AC64,AD64,AE64)</f>
        <v>858953.154638168</v>
      </c>
      <c r="AG64" s="133" t="n">
        <f aca="false">Valores!$C$11</f>
        <v>45000</v>
      </c>
      <c r="AH64" s="133" t="n">
        <v>0</v>
      </c>
      <c r="AI64" s="133" t="n">
        <f aca="false">Valores!$C$59</f>
        <v>40000</v>
      </c>
      <c r="AJ64" s="133" t="n">
        <f aca="false">SUM(AG64:AI64)</f>
        <v>85000</v>
      </c>
      <c r="AK64" s="133" t="n">
        <f aca="false">AF64*Valores!$C$39</f>
        <v>-94484.8470101984</v>
      </c>
      <c r="AL64" s="133" t="n">
        <f aca="false">IF(AF64&lt;Valores!$E$40,-0.02,IF(AF64&lt;Valores!$F$40,-0.03,-0.04))*AF64</f>
        <v>-25768.594639145</v>
      </c>
      <c r="AM64" s="133" t="n">
        <f aca="false">AF64*Valores!$C$42</f>
        <v>-47242.4235050992</v>
      </c>
      <c r="AN64" s="133" t="n">
        <f aca="false">Valores!$C$56</f>
        <v>-1270</v>
      </c>
      <c r="AO64" s="133" t="n">
        <f aca="false">IF($F$5=0,Valores!$C$57,(Valores!$C$57+$F$5*(Valores!$C$57)))</f>
        <v>-7990</v>
      </c>
      <c r="AP64" s="133" t="n">
        <f aca="false">AF64+SUM(AJ64:AO64)</f>
        <v>767197.289483725</v>
      </c>
      <c r="AQ64" s="133" t="n">
        <f aca="false">AK64</f>
        <v>-94484.8470101984</v>
      </c>
      <c r="AR64" s="133" t="n">
        <f aca="false">AL64</f>
        <v>-25768.594639145</v>
      </c>
      <c r="AS64" s="133" t="n">
        <f aca="false">AF64*Valores!$C$43</f>
        <v>-23191.7351752305</v>
      </c>
      <c r="AT64" s="133" t="n">
        <f aca="false">AF64*Valores!$C$44</f>
        <v>-2576.8594639145</v>
      </c>
      <c r="AU64" s="133" t="n">
        <f aca="false">AF64+AJ64+SUM(AQ64:AT64)</f>
        <v>797931.118349679</v>
      </c>
      <c r="AV64" s="133" t="n">
        <f aca="false">AF64*Valores!$C$46</f>
        <v>137432.504742107</v>
      </c>
      <c r="AW64" s="133" t="n">
        <f aca="false">AF64*Valores!$C$47</f>
        <v>60126.7208246717</v>
      </c>
      <c r="AX64" s="133" t="n">
        <f aca="false">AF64*Valores!$C$48</f>
        <v>8589.53154638168</v>
      </c>
      <c r="AY64" s="133" t="n">
        <f aca="false">AF64*Valores!$C$50</f>
        <v>30063.3604123359</v>
      </c>
      <c r="AZ64" s="133" t="n">
        <f aca="false">AF64*Valores!$C$52</f>
        <v>46383.4703504611</v>
      </c>
      <c r="BA64" s="133" t="n">
        <f aca="false">AF64*Valores!$C$51</f>
        <v>5153.71892782901</v>
      </c>
      <c r="BB64" s="130"/>
      <c r="BC64" s="130" t="n">
        <v>30</v>
      </c>
      <c r="BD64" s="129" t="s">
        <v>6</v>
      </c>
    </row>
    <row r="65" s="136" customFormat="true" ht="11.25" hidden="false" customHeight="true" outlineLevel="0" collapsed="false">
      <c r="A65" s="129" t="s">
        <v>337</v>
      </c>
      <c r="B65" s="129" t="n">
        <v>1</v>
      </c>
      <c r="C65" s="130" t="n">
        <v>58</v>
      </c>
      <c r="D65" s="131" t="s">
        <v>338</v>
      </c>
      <c r="E65" s="132" t="n">
        <v>80</v>
      </c>
      <c r="F65" s="133" t="n">
        <f aca="false">ROUND(E65*Valores!$C$2,2)</f>
        <v>8765.66</v>
      </c>
      <c r="G65" s="132" t="n">
        <v>2095</v>
      </c>
      <c r="H65" s="133" t="n">
        <f aca="false">ROUND(G65*Valores!$C$2,2)</f>
        <v>229550.83</v>
      </c>
      <c r="I65" s="132" t="n">
        <v>0</v>
      </c>
      <c r="J65" s="133" t="n">
        <f aca="false">ROUND(I65*Valores!$C$2,2)</f>
        <v>0</v>
      </c>
      <c r="K65" s="132" t="n">
        <v>0</v>
      </c>
      <c r="L65" s="133" t="n">
        <f aca="false">ROUND(K65*Valores!$C$2,2)</f>
        <v>0</v>
      </c>
      <c r="M65" s="133" t="n">
        <f aca="false">ROUND(IF($H$2=0,IF(AND(A65&lt;&gt;"13-930",A65&lt;&gt;"13-940"),(SUM(F65,H65,J65,L65,W65,S65,Q65)*Valores!$C$4),0),0),2)</f>
        <v>82879.46</v>
      </c>
      <c r="N65" s="133" t="n">
        <f aca="false">ROUND(SUM(F65,H65,J65,L65,W65,Q65)*$H$2,2)</f>
        <v>0</v>
      </c>
      <c r="O65" s="133" t="n">
        <f aca="false">Valores!C$73</f>
        <v>284266.84</v>
      </c>
      <c r="P65" s="133" t="n">
        <f aca="false">Valores!$D$5</f>
        <v>56012.59</v>
      </c>
      <c r="Q65" s="133" t="n">
        <f aca="false">IF($F$4="NO",Valores!$C$24,Valores!$C$24/2)</f>
        <v>41084.124216516</v>
      </c>
      <c r="R65" s="133" t="n">
        <f aca="false">Valores!$C$8</f>
        <v>52117.20882</v>
      </c>
      <c r="S65" s="133" t="n">
        <f aca="false">ROUND(R65*(1+$H$2),2)</f>
        <v>52117.21</v>
      </c>
      <c r="T65" s="133" t="n">
        <v>0</v>
      </c>
      <c r="U65" s="133" t="n">
        <v>0</v>
      </c>
      <c r="V65" s="132" t="n">
        <v>0</v>
      </c>
      <c r="W65" s="133" t="n">
        <f aca="false">ROUND(V65*Valores!$C$2,2)</f>
        <v>0</v>
      </c>
      <c r="X65" s="133" t="n">
        <v>0</v>
      </c>
      <c r="Y65" s="135" t="n">
        <v>0</v>
      </c>
      <c r="Z65" s="133" t="n">
        <f aca="false">ROUND(SUM(F65,H65,J65,W65,Q65)*Y65,2)</f>
        <v>0</v>
      </c>
      <c r="AA65" s="132" t="n">
        <v>94</v>
      </c>
      <c r="AB65" s="133" t="n">
        <f aca="false">ROUND(AA65*Valores!$C$2,2)</f>
        <v>10299.66</v>
      </c>
      <c r="AC65" s="133" t="n">
        <v>0</v>
      </c>
      <c r="AD65" s="133" t="n">
        <f aca="false">ROUND(IF($F$4="NO",Valores!$C$32,Valores!$C$32/2),2)</f>
        <v>26189.79</v>
      </c>
      <c r="AE65" s="133" t="n">
        <f aca="false">SUM(F65,H65,J65,L65,M65,N65,O65,P65,Q65,S65,T65,U65,W65,X65,Z65,AB65,AC65,AD65)*Valores!$C$58</f>
        <v>79116.6164216516</v>
      </c>
      <c r="AF65" s="133" t="n">
        <f aca="false">SUM(F65,H65,J65,L65,M65,N65,O65,P65,Q65,S65,T65,U65,W65,X65,Z65,AB65,AC65,AD65,AE65)</f>
        <v>870282.780638168</v>
      </c>
      <c r="AG65" s="133" t="n">
        <f aca="false">Valores!$C$11</f>
        <v>45000</v>
      </c>
      <c r="AH65" s="133" t="n">
        <v>0</v>
      </c>
      <c r="AI65" s="133" t="n">
        <f aca="false">Valores!$C$59</f>
        <v>40000</v>
      </c>
      <c r="AJ65" s="133" t="n">
        <f aca="false">SUM(AG65:AI65)</f>
        <v>85000</v>
      </c>
      <c r="AK65" s="133" t="n">
        <f aca="false">AF65*Valores!$C$39</f>
        <v>-95731.1058701984</v>
      </c>
      <c r="AL65" s="133" t="n">
        <f aca="false">IF(AF65&lt;Valores!$E$40,-0.02,IF(AF65&lt;Valores!$F$40,-0.03,-0.04))*AF65</f>
        <v>-26108.483419145</v>
      </c>
      <c r="AM65" s="133" t="n">
        <f aca="false">AF65*Valores!$C$42</f>
        <v>-47865.5529350992</v>
      </c>
      <c r="AN65" s="133" t="n">
        <f aca="false">Valores!$C$56</f>
        <v>-1270</v>
      </c>
      <c r="AO65" s="133" t="n">
        <f aca="false">IF($F$5=0,Valores!$C$57,(Valores!$C$57+$F$5*(Valores!$C$57)))</f>
        <v>-7990</v>
      </c>
      <c r="AP65" s="133" t="n">
        <f aca="false">AF65+SUM(AJ65:AO65)</f>
        <v>776317.638413725</v>
      </c>
      <c r="AQ65" s="133" t="n">
        <f aca="false">AK65</f>
        <v>-95731.1058701984</v>
      </c>
      <c r="AR65" s="133" t="n">
        <f aca="false">AL65</f>
        <v>-26108.483419145</v>
      </c>
      <c r="AS65" s="133" t="n">
        <f aca="false">AF65*Valores!$C$43</f>
        <v>-23497.6350772305</v>
      </c>
      <c r="AT65" s="133" t="n">
        <f aca="false">AF65*Valores!$C$44</f>
        <v>-2610.8483419145</v>
      </c>
      <c r="AU65" s="133" t="n">
        <f aca="false">AF65+AJ65+SUM(AQ65:AT65)</f>
        <v>807334.707929679</v>
      </c>
      <c r="AV65" s="133" t="n">
        <f aca="false">AF65*Valores!$C$46</f>
        <v>139245.244902107</v>
      </c>
      <c r="AW65" s="133" t="n">
        <f aca="false">AF65*Valores!$C$47</f>
        <v>60919.7946446717</v>
      </c>
      <c r="AX65" s="133" t="n">
        <f aca="false">AF65*Valores!$C$48</f>
        <v>8702.82780638168</v>
      </c>
      <c r="AY65" s="133" t="n">
        <f aca="false">AF65*Valores!$C$50</f>
        <v>30459.8973223359</v>
      </c>
      <c r="AZ65" s="133" t="n">
        <f aca="false">AF65*Valores!$C$52</f>
        <v>46995.2701544611</v>
      </c>
      <c r="BA65" s="133" t="n">
        <f aca="false">AF65*Valores!$C$51</f>
        <v>5221.69668382901</v>
      </c>
      <c r="BB65" s="130"/>
      <c r="BC65" s="130" t="n">
        <v>25</v>
      </c>
      <c r="BD65" s="129" t="s">
        <v>6</v>
      </c>
    </row>
    <row r="66" s="136" customFormat="true" ht="11.25" hidden="false" customHeight="true" outlineLevel="0" collapsed="false">
      <c r="A66" s="129" t="s">
        <v>339</v>
      </c>
      <c r="B66" s="129" t="n">
        <v>1</v>
      </c>
      <c r="C66" s="130" t="n">
        <v>59</v>
      </c>
      <c r="D66" s="131" t="s">
        <v>340</v>
      </c>
      <c r="E66" s="132" t="n">
        <v>79</v>
      </c>
      <c r="F66" s="133" t="n">
        <f aca="false">ROUND(E66*Valores!$C$2,2)</f>
        <v>8656.09</v>
      </c>
      <c r="G66" s="132" t="n">
        <v>1944</v>
      </c>
      <c r="H66" s="133" t="n">
        <f aca="false">ROUND(G66*Valores!$C$2,2)</f>
        <v>213005.64</v>
      </c>
      <c r="I66" s="132" t="n">
        <v>0</v>
      </c>
      <c r="J66" s="133" t="n">
        <f aca="false">ROUND(I66*Valores!$C$2,2)</f>
        <v>0</v>
      </c>
      <c r="K66" s="132" t="n">
        <v>0</v>
      </c>
      <c r="L66" s="133" t="n">
        <f aca="false">ROUND(K66*Valores!$C$2,2)</f>
        <v>0</v>
      </c>
      <c r="M66" s="133" t="n">
        <f aca="false">ROUND(IF($H$2=0,IF(AND(A66&lt;&gt;"13-930",A66&lt;&gt;"13-940"),(SUM(F66,H66,J66,L66,W66,S66,Q66)*Valores!$C$4),0),0),2)</f>
        <v>78715.77</v>
      </c>
      <c r="N66" s="133" t="n">
        <f aca="false">ROUND(SUM(F66,H66,J66,L66,W66,Q66)*$H$2,2)</f>
        <v>0</v>
      </c>
      <c r="O66" s="133" t="n">
        <f aca="false">Valores!C$73</f>
        <v>284266.84</v>
      </c>
      <c r="P66" s="133" t="n">
        <f aca="false">Valores!$D$5</f>
        <v>56012.59</v>
      </c>
      <c r="Q66" s="133" t="n">
        <f aca="false">IF($F$4="NO",Valores!$C$24,Valores!$C$24/2)</f>
        <v>41084.124216516</v>
      </c>
      <c r="R66" s="133" t="n">
        <f aca="false">Valores!$C$8</f>
        <v>52117.20882</v>
      </c>
      <c r="S66" s="133" t="n">
        <f aca="false">ROUND(R66*(1+$H$2),2)</f>
        <v>52117.21</v>
      </c>
      <c r="T66" s="133" t="n">
        <v>0</v>
      </c>
      <c r="U66" s="133" t="n">
        <v>0</v>
      </c>
      <c r="V66" s="132" t="n">
        <v>0</v>
      </c>
      <c r="W66" s="133" t="n">
        <f aca="false">ROUND(V66*Valores!$C$2,2)</f>
        <v>0</v>
      </c>
      <c r="X66" s="133" t="n">
        <v>0</v>
      </c>
      <c r="Y66" s="135" t="n">
        <v>0</v>
      </c>
      <c r="Z66" s="133" t="n">
        <f aca="false">ROUND(SUM(F66,H66,J66,W66,Q66)*Y66,2)</f>
        <v>0</v>
      </c>
      <c r="AA66" s="132" t="n">
        <v>0</v>
      </c>
      <c r="AB66" s="133" t="n">
        <f aca="false">ROUND(AA66*Valores!$C$2,2)</f>
        <v>0</v>
      </c>
      <c r="AC66" s="133" t="n">
        <v>0</v>
      </c>
      <c r="AD66" s="133" t="n">
        <f aca="false">ROUND(IF($F$4="NO",Valores!$C$32,Valores!$C$32/2),2)</f>
        <v>26189.79</v>
      </c>
      <c r="AE66" s="133" t="n">
        <f aca="false">SUM(F66,H66,J66,L66,M66,N66,O66,P66,Q66,S66,T66,U66,W66,X66,Z66,AB66,AC66,AD66)*Valores!$C$58</f>
        <v>76004.8054216516</v>
      </c>
      <c r="AF66" s="133" t="n">
        <f aca="false">SUM(F66,H66,J66,L66,M66,N66,O66,P66,Q66,S66,T66,U66,W66,X66,Z66,AB66,AC66,AD66,AE66)</f>
        <v>836052.859638168</v>
      </c>
      <c r="AG66" s="133" t="n">
        <f aca="false">Valores!$C$11</f>
        <v>45000</v>
      </c>
      <c r="AH66" s="133" t="n">
        <v>0</v>
      </c>
      <c r="AI66" s="133" t="n">
        <f aca="false">Valores!$C$59</f>
        <v>40000</v>
      </c>
      <c r="AJ66" s="133" t="n">
        <f aca="false">SUM(AG66:AI66)</f>
        <v>85000</v>
      </c>
      <c r="AK66" s="133" t="n">
        <f aca="false">AF66*Valores!$C$39</f>
        <v>-91965.8145601984</v>
      </c>
      <c r="AL66" s="133" t="n">
        <f aca="false">IF(AF66&lt;Valores!$E$40,-0.02,IF(AF66&lt;Valores!$F$40,-0.03,-0.04))*AF66</f>
        <v>-25081.585789145</v>
      </c>
      <c r="AM66" s="133" t="n">
        <f aca="false">AF66*Valores!$C$42</f>
        <v>-45982.9072800992</v>
      </c>
      <c r="AN66" s="133" t="n">
        <f aca="false">Valores!$C$56</f>
        <v>-1270</v>
      </c>
      <c r="AO66" s="133" t="n">
        <f aca="false">IF($F$5=0,Valores!$C$57,(Valores!$C$57+$F$5*(Valores!$C$57)))</f>
        <v>-7990</v>
      </c>
      <c r="AP66" s="133" t="n">
        <f aca="false">AF66+SUM(AJ66:AO66)</f>
        <v>748762.552008725</v>
      </c>
      <c r="AQ66" s="133" t="n">
        <f aca="false">AK66</f>
        <v>-91965.8145601984</v>
      </c>
      <c r="AR66" s="133" t="n">
        <f aca="false">AL66</f>
        <v>-25081.585789145</v>
      </c>
      <c r="AS66" s="133" t="n">
        <f aca="false">AF66*Valores!$C$43</f>
        <v>-22573.4272102305</v>
      </c>
      <c r="AT66" s="133" t="n">
        <f aca="false">AF66*Valores!$C$44</f>
        <v>-2508.1585789145</v>
      </c>
      <c r="AU66" s="133" t="n">
        <f aca="false">AF66+AJ66+SUM(AQ66:AT66)</f>
        <v>778923.873499679</v>
      </c>
      <c r="AV66" s="133" t="n">
        <f aca="false">AF66*Valores!$C$46</f>
        <v>133768.457542107</v>
      </c>
      <c r="AW66" s="133" t="n">
        <f aca="false">AF66*Valores!$C$47</f>
        <v>58523.7001746717</v>
      </c>
      <c r="AX66" s="133" t="n">
        <f aca="false">AF66*Valores!$C$48</f>
        <v>8360.52859638168</v>
      </c>
      <c r="AY66" s="133" t="n">
        <f aca="false">AF66*Valores!$C$50</f>
        <v>29261.8500873359</v>
      </c>
      <c r="AZ66" s="133" t="n">
        <f aca="false">AF66*Valores!$C$52</f>
        <v>45146.8544204611</v>
      </c>
      <c r="BA66" s="133" t="n">
        <f aca="false">AF66*Valores!$C$51</f>
        <v>5016.31715782901</v>
      </c>
      <c r="BB66" s="130"/>
      <c r="BC66" s="130" t="n">
        <v>30</v>
      </c>
      <c r="BD66" s="129" t="s">
        <v>6</v>
      </c>
    </row>
    <row r="67" s="136" customFormat="true" ht="11.25" hidden="false" customHeight="true" outlineLevel="0" collapsed="false">
      <c r="A67" s="129" t="s">
        <v>341</v>
      </c>
      <c r="B67" s="129" t="n">
        <v>1</v>
      </c>
      <c r="C67" s="130" t="n">
        <v>60</v>
      </c>
      <c r="D67" s="131" t="s">
        <v>342</v>
      </c>
      <c r="E67" s="132" t="n">
        <v>79</v>
      </c>
      <c r="F67" s="133" t="n">
        <f aca="false">ROUND(E67*Valores!$C$2,2)</f>
        <v>8656.09</v>
      </c>
      <c r="G67" s="132" t="n">
        <v>1944</v>
      </c>
      <c r="H67" s="133" t="n">
        <f aca="false">ROUND(G67*Valores!$C$2,2)</f>
        <v>213005.64</v>
      </c>
      <c r="I67" s="132" t="n">
        <v>0</v>
      </c>
      <c r="J67" s="133" t="n">
        <f aca="false">ROUND(I67*Valores!$C$2,2)</f>
        <v>0</v>
      </c>
      <c r="K67" s="132" t="n">
        <v>0</v>
      </c>
      <c r="L67" s="133" t="n">
        <f aca="false">ROUND(K67*Valores!$C$2,2)</f>
        <v>0</v>
      </c>
      <c r="M67" s="133" t="n">
        <f aca="false">ROUND(IF($H$2=0,IF(AND(A67&lt;&gt;"13-930",A67&lt;&gt;"13-940"),(SUM(F67,H67,J67,L67,W67,S67,Q67)*Valores!$C$4),0),0),2)</f>
        <v>78715.77</v>
      </c>
      <c r="N67" s="133" t="n">
        <f aca="false">ROUND(SUM(F67,H67,J67,L67,W67,Q67)*$H$2,2)</f>
        <v>0</v>
      </c>
      <c r="O67" s="133" t="n">
        <f aca="false">Valores!C$73</f>
        <v>284266.84</v>
      </c>
      <c r="P67" s="133" t="n">
        <f aca="false">Valores!$D$5</f>
        <v>56012.59</v>
      </c>
      <c r="Q67" s="133" t="n">
        <f aca="false">IF($F$4="NO",Valores!$C$24,Valores!$C$24/2)</f>
        <v>41084.124216516</v>
      </c>
      <c r="R67" s="133" t="n">
        <f aca="false">Valores!$C$8</f>
        <v>52117.20882</v>
      </c>
      <c r="S67" s="133" t="n">
        <f aca="false">ROUND(R67*(1+$H$2),2)</f>
        <v>52117.21</v>
      </c>
      <c r="T67" s="133" t="n">
        <v>0</v>
      </c>
      <c r="U67" s="133" t="n">
        <v>0</v>
      </c>
      <c r="V67" s="132" t="n">
        <v>0</v>
      </c>
      <c r="W67" s="133" t="n">
        <f aca="false">ROUND(V67*Valores!$C$2,2)</f>
        <v>0</v>
      </c>
      <c r="X67" s="133" t="n">
        <v>0</v>
      </c>
      <c r="Y67" s="135" t="n">
        <v>0</v>
      </c>
      <c r="Z67" s="133" t="n">
        <f aca="false">ROUND(SUM(F67,H67,J67,W67,Q67)*Y67,2)</f>
        <v>0</v>
      </c>
      <c r="AA67" s="132" t="n">
        <v>94</v>
      </c>
      <c r="AB67" s="133" t="n">
        <f aca="false">ROUND(AA67*Valores!$C$2,2)</f>
        <v>10299.66</v>
      </c>
      <c r="AC67" s="133" t="n">
        <v>0</v>
      </c>
      <c r="AD67" s="133" t="n">
        <f aca="false">ROUND(IF($F$4="NO",Valores!$C$32,Valores!$C$32/2),2)</f>
        <v>26189.79</v>
      </c>
      <c r="AE67" s="133" t="n">
        <f aca="false">SUM(F67,H67,J67,L67,M67,N67,O67,P67,Q67,S67,T67,U67,W67,X67,Z67,AB67,AC67,AD67)*Valores!$C$58</f>
        <v>77034.7714216516</v>
      </c>
      <c r="AF67" s="133" t="n">
        <f aca="false">SUM(F67,H67,J67,L67,M67,N67,O67,P67,Q67,S67,T67,U67,W67,X67,Z67,AB67,AC67,AD67,AE67)</f>
        <v>847382.485638168</v>
      </c>
      <c r="AG67" s="133" t="n">
        <f aca="false">Valores!$C$11</f>
        <v>45000</v>
      </c>
      <c r="AH67" s="133" t="n">
        <v>0</v>
      </c>
      <c r="AI67" s="133" t="n">
        <f aca="false">Valores!$C$59</f>
        <v>40000</v>
      </c>
      <c r="AJ67" s="133" t="n">
        <f aca="false">SUM(AG67:AI67)</f>
        <v>85000</v>
      </c>
      <c r="AK67" s="133" t="n">
        <f aca="false">AF67*Valores!$C$39</f>
        <v>-93212.0734201985</v>
      </c>
      <c r="AL67" s="133" t="n">
        <f aca="false">IF(AF67&lt;Valores!$E$40,-0.02,IF(AF67&lt;Valores!$F$40,-0.03,-0.04))*AF67</f>
        <v>-25421.474569145</v>
      </c>
      <c r="AM67" s="133" t="n">
        <f aca="false">AF67*Valores!$C$42</f>
        <v>-46606.0367100992</v>
      </c>
      <c r="AN67" s="133" t="n">
        <f aca="false">Valores!$C$56</f>
        <v>-1270</v>
      </c>
      <c r="AO67" s="133" t="n">
        <f aca="false">IF($F$5=0,Valores!$C$57,(Valores!$C$57+$F$5*(Valores!$C$57)))</f>
        <v>-7990</v>
      </c>
      <c r="AP67" s="133" t="n">
        <f aca="false">AF67+SUM(AJ67:AO67)</f>
        <v>757882.900938725</v>
      </c>
      <c r="AQ67" s="133" t="n">
        <f aca="false">AK67</f>
        <v>-93212.0734201985</v>
      </c>
      <c r="AR67" s="133" t="n">
        <f aca="false">AL67</f>
        <v>-25421.474569145</v>
      </c>
      <c r="AS67" s="133" t="n">
        <f aca="false">AF67*Valores!$C$43</f>
        <v>-22879.3271122305</v>
      </c>
      <c r="AT67" s="133" t="n">
        <f aca="false">AF67*Valores!$C$44</f>
        <v>-2542.1474569145</v>
      </c>
      <c r="AU67" s="133" t="n">
        <f aca="false">AF67+AJ67+SUM(AQ67:AT67)</f>
        <v>788327.463079679</v>
      </c>
      <c r="AV67" s="133" t="n">
        <f aca="false">AF67*Valores!$C$46</f>
        <v>135581.197702107</v>
      </c>
      <c r="AW67" s="133" t="n">
        <f aca="false">AF67*Valores!$C$47</f>
        <v>59316.7739946718</v>
      </c>
      <c r="AX67" s="133" t="n">
        <f aca="false">AF67*Valores!$C$48</f>
        <v>8473.82485638168</v>
      </c>
      <c r="AY67" s="133" t="n">
        <f aca="false">AF67*Valores!$C$50</f>
        <v>29658.3869973359</v>
      </c>
      <c r="AZ67" s="133" t="n">
        <f aca="false">AF67*Valores!$C$52</f>
        <v>45758.6542244611</v>
      </c>
      <c r="BA67" s="133" t="n">
        <f aca="false">AF67*Valores!$C$51</f>
        <v>5084.29491382901</v>
      </c>
      <c r="BB67" s="130"/>
      <c r="BC67" s="130" t="n">
        <v>25</v>
      </c>
      <c r="BD67" s="129" t="s">
        <v>20</v>
      </c>
    </row>
    <row r="68" s="136" customFormat="true" ht="11.25" hidden="false" customHeight="true" outlineLevel="0" collapsed="false">
      <c r="A68" s="129" t="s">
        <v>343</v>
      </c>
      <c r="B68" s="129" t="n">
        <v>1</v>
      </c>
      <c r="C68" s="130" t="n">
        <v>61</v>
      </c>
      <c r="D68" s="131" t="s">
        <v>344</v>
      </c>
      <c r="E68" s="132" t="n">
        <v>100</v>
      </c>
      <c r="F68" s="133" t="n">
        <f aca="false">ROUND(E68*Valores!$C$2,2)</f>
        <v>10957.08</v>
      </c>
      <c r="G68" s="132" t="n">
        <v>2864</v>
      </c>
      <c r="H68" s="133" t="n">
        <f aca="false">ROUND(G68*Valores!$C$2,2)</f>
        <v>313810.77</v>
      </c>
      <c r="I68" s="132" t="n">
        <v>0</v>
      </c>
      <c r="J68" s="133" t="n">
        <f aca="false">ROUND(I68*Valores!$C$2,2)</f>
        <v>0</v>
      </c>
      <c r="K68" s="132" t="n">
        <v>0</v>
      </c>
      <c r="L68" s="133" t="n">
        <f aca="false">ROUND(K68*Valores!$C$2,2)</f>
        <v>0</v>
      </c>
      <c r="M68" s="133" t="n">
        <f aca="false">ROUND(IF($H$2=0,IF(AND(A68&lt;&gt;"13-930",A68&lt;&gt;"13-940"),(SUM(F68,H68,J68,L68,W68,S68,Q68)*Valores!$C$4),0),0),2)</f>
        <v>103948.48</v>
      </c>
      <c r="N68" s="133" t="n">
        <f aca="false">ROUND(SUM(F68,H68,J68,L68,W68,Q68)*$H$2,2)</f>
        <v>0</v>
      </c>
      <c r="O68" s="133" t="n">
        <f aca="false">Valores!C$72</f>
        <v>218958.54</v>
      </c>
      <c r="P68" s="133" t="n">
        <f aca="false">Valores!$D$5</f>
        <v>56012.59</v>
      </c>
      <c r="Q68" s="133" t="n">
        <f aca="false">IF($F$4="NO",Valores!$C$23,Valores!$C$23/2)</f>
        <v>38908.8669683688</v>
      </c>
      <c r="R68" s="133" t="n">
        <f aca="false">Valores!$C$8</f>
        <v>52117.20882</v>
      </c>
      <c r="S68" s="133" t="n">
        <f aca="false">ROUND(R68*(1+$H$2),2)</f>
        <v>52117.21</v>
      </c>
      <c r="T68" s="133" t="n">
        <v>0</v>
      </c>
      <c r="U68" s="133" t="n">
        <v>0</v>
      </c>
      <c r="V68" s="132" t="n">
        <v>0</v>
      </c>
      <c r="W68" s="133" t="n">
        <f aca="false">ROUND(V68*Valores!$C$2,2)</f>
        <v>0</v>
      </c>
      <c r="X68" s="133" t="n">
        <v>0</v>
      </c>
      <c r="Y68" s="135" t="n">
        <v>0</v>
      </c>
      <c r="Z68" s="133" t="n">
        <f aca="false">ROUND(SUM(F68,H68,J68,W68,Q68)*Y68,2)</f>
        <v>0</v>
      </c>
      <c r="AA68" s="132" t="n">
        <v>0</v>
      </c>
      <c r="AB68" s="133" t="n">
        <f aca="false">ROUND(AA68*Valores!$C$2,2)</f>
        <v>0</v>
      </c>
      <c r="AC68" s="133" t="n">
        <v>0</v>
      </c>
      <c r="AD68" s="133" t="n">
        <f aca="false">ROUND(IF($F$4="NO",Valores!$C$32,Valores!$C$32/2),2)</f>
        <v>26189.79</v>
      </c>
      <c r="AE68" s="133" t="n">
        <f aca="false">SUM(F68,H68,J68,L68,M68,N68,O68,P68,Q68,S68,T68,U68,W68,X68,Z68,AB68,AC68,AD68)*Valores!$C$58</f>
        <v>82090.3326968369</v>
      </c>
      <c r="AF68" s="133" t="n">
        <f aca="false">SUM(F68,H68,J68,L68,M68,N68,O68,P68,Q68,S68,T68,U68,W68,X68,Z68,AB68,AC68,AD68,AE68)</f>
        <v>902993.659665206</v>
      </c>
      <c r="AG68" s="133" t="n">
        <f aca="false">Valores!$C$12</f>
        <v>90000</v>
      </c>
      <c r="AH68" s="133" t="n">
        <v>0</v>
      </c>
      <c r="AI68" s="133" t="n">
        <f aca="false">Valores!$C$59</f>
        <v>40000</v>
      </c>
      <c r="AJ68" s="133" t="n">
        <f aca="false">SUM(AG68:AI68)</f>
        <v>130000</v>
      </c>
      <c r="AK68" s="133" t="n">
        <f aca="false">AF68*Valores!$C$39</f>
        <v>-99329.3025631726</v>
      </c>
      <c r="AL68" s="133" t="n">
        <f aca="false">IF(AF68&lt;Valores!$E$40,-0.02,IF(AF68&lt;Valores!$F$40,-0.03,-0.04))*AF68</f>
        <v>-27089.8097899562</v>
      </c>
      <c r="AM68" s="133" t="n">
        <f aca="false">AF68*Valores!$C$42</f>
        <v>-49664.6512815863</v>
      </c>
      <c r="AN68" s="133" t="n">
        <f aca="false">Valores!$C$56</f>
        <v>-1270</v>
      </c>
      <c r="AO68" s="133" t="n">
        <f aca="false">IF($F$5=0,Valores!$C$57,(Valores!$C$57+$F$5*(Valores!$C$57)))</f>
        <v>-7990</v>
      </c>
      <c r="AP68" s="133" t="n">
        <f aca="false">AF68+SUM(AJ68:AO68)</f>
        <v>847649.896030491</v>
      </c>
      <c r="AQ68" s="133" t="n">
        <f aca="false">AK68</f>
        <v>-99329.3025631726</v>
      </c>
      <c r="AR68" s="133" t="n">
        <f aca="false">AL68</f>
        <v>-27089.8097899562</v>
      </c>
      <c r="AS68" s="133" t="n">
        <f aca="false">AF68*Valores!$C$43</f>
        <v>-24380.8288109606</v>
      </c>
      <c r="AT68" s="133" t="n">
        <f aca="false">AF68*Valores!$C$44</f>
        <v>-2708.98097899562</v>
      </c>
      <c r="AU68" s="133" t="n">
        <f aca="false">AF68+AJ68+SUM(AQ68:AT68)</f>
        <v>879484.737522121</v>
      </c>
      <c r="AV68" s="133" t="n">
        <f aca="false">AF68*Valores!$C$46</f>
        <v>144478.985546433</v>
      </c>
      <c r="AW68" s="133" t="n">
        <f aca="false">AF68*Valores!$C$47</f>
        <v>63209.5561765644</v>
      </c>
      <c r="AX68" s="133" t="n">
        <f aca="false">AF68*Valores!$C$48</f>
        <v>9029.93659665206</v>
      </c>
      <c r="AY68" s="133" t="n">
        <f aca="false">AF68*Valores!$C$50</f>
        <v>31604.7780882822</v>
      </c>
      <c r="AZ68" s="133" t="n">
        <f aca="false">AF68*Valores!$C$52</f>
        <v>48761.6576219211</v>
      </c>
      <c r="BA68" s="133" t="n">
        <f aca="false">AF68*Valores!$C$51</f>
        <v>5417.96195799123</v>
      </c>
      <c r="BB68" s="130"/>
      <c r="BC68" s="130"/>
      <c r="BD68" s="129" t="s">
        <v>6</v>
      </c>
    </row>
    <row r="69" s="136" customFormat="true" ht="11.25" hidden="false" customHeight="true" outlineLevel="0" collapsed="false">
      <c r="A69" s="129" t="s">
        <v>345</v>
      </c>
      <c r="B69" s="129" t="n">
        <v>1</v>
      </c>
      <c r="C69" s="130" t="n">
        <v>62</v>
      </c>
      <c r="D69" s="131" t="s">
        <v>346</v>
      </c>
      <c r="E69" s="132" t="n">
        <v>79</v>
      </c>
      <c r="F69" s="133" t="n">
        <f aca="false">ROUND(E69*Valores!$C$2,2)</f>
        <v>8656.09</v>
      </c>
      <c r="G69" s="132" t="n">
        <v>2161</v>
      </c>
      <c r="H69" s="133" t="n">
        <f aca="false">ROUND(G69*Valores!$C$2,2)</f>
        <v>236782.5</v>
      </c>
      <c r="I69" s="132" t="n">
        <v>0</v>
      </c>
      <c r="J69" s="133" t="n">
        <f aca="false">ROUND(I69*Valores!$C$2,2)</f>
        <v>0</v>
      </c>
      <c r="K69" s="132" t="n">
        <v>0</v>
      </c>
      <c r="L69" s="133" t="n">
        <f aca="false">ROUND(K69*Valores!$C$2,2)</f>
        <v>0</v>
      </c>
      <c r="M69" s="133" t="n">
        <f aca="false">ROUND(IF($H$2=0,IF(AND(A69&lt;&gt;"13-930",A69&lt;&gt;"13-940"),(SUM(F69,H69,J69,L69,W69,S69,Q69)*Valores!$C$4),0),0),2)</f>
        <v>84659.98</v>
      </c>
      <c r="N69" s="133" t="n">
        <f aca="false">ROUND(SUM(F69,H69,J69,L69,W69,Q69)*$H$2,2)</f>
        <v>0</v>
      </c>
      <c r="O69" s="133" t="n">
        <f aca="false">Valores!C$73</f>
        <v>284266.84</v>
      </c>
      <c r="P69" s="133" t="n">
        <f aca="false">Valores!$D$5</f>
        <v>56012.59</v>
      </c>
      <c r="Q69" s="133" t="n">
        <f aca="false">IF($F$4="NO",Valores!$C$24,Valores!$C$24/2)</f>
        <v>41084.124216516</v>
      </c>
      <c r="R69" s="133" t="n">
        <f aca="false">Valores!$C$8</f>
        <v>52117.20882</v>
      </c>
      <c r="S69" s="133" t="n">
        <f aca="false">ROUND(R69*(1+$H$2),2)</f>
        <v>52117.21</v>
      </c>
      <c r="T69" s="133" t="n">
        <v>0</v>
      </c>
      <c r="U69" s="133" t="n">
        <v>0</v>
      </c>
      <c r="V69" s="132" t="n">
        <v>0</v>
      </c>
      <c r="W69" s="133" t="n">
        <f aca="false">ROUND(V69*Valores!$C$2,2)</f>
        <v>0</v>
      </c>
      <c r="X69" s="133" t="n">
        <v>0</v>
      </c>
      <c r="Y69" s="135" t="n">
        <v>0</v>
      </c>
      <c r="Z69" s="133" t="n">
        <f aca="false">ROUND(SUM(F69,H69,J69,W69,Q69)*Y69,2)</f>
        <v>0</v>
      </c>
      <c r="AA69" s="132" t="n">
        <v>0</v>
      </c>
      <c r="AB69" s="133" t="n">
        <f aca="false">ROUND(AA69*Valores!$C$2,2)</f>
        <v>0</v>
      </c>
      <c r="AC69" s="133" t="n">
        <v>0</v>
      </c>
      <c r="AD69" s="133" t="n">
        <f aca="false">ROUND(IF($F$4="NO",Valores!$C$32,Valores!$C$32/2),2)</f>
        <v>26189.79</v>
      </c>
      <c r="AE69" s="133" t="n">
        <f aca="false">SUM(F69,H69,J69,L69,M69,N69,O69,P69,Q69,S69,T69,U69,W69,X69,Z69,AB69,AC69,AD69)*Valores!$C$58</f>
        <v>78976.9124216516</v>
      </c>
      <c r="AF69" s="133" t="n">
        <f aca="false">SUM(F69,H69,J69,L69,M69,N69,O69,P69,Q69,S69,T69,U69,W69,X69,Z69,AB69,AC69,AD69,AE69)</f>
        <v>868746.036638168</v>
      </c>
      <c r="AG69" s="133" t="n">
        <f aca="false">Valores!$C$11</f>
        <v>45000</v>
      </c>
      <c r="AH69" s="133" t="n">
        <v>0</v>
      </c>
      <c r="AI69" s="133" t="n">
        <f aca="false">Valores!$C$59</f>
        <v>40000</v>
      </c>
      <c r="AJ69" s="133" t="n">
        <f aca="false">SUM(AG69:AI69)</f>
        <v>85000</v>
      </c>
      <c r="AK69" s="133" t="n">
        <f aca="false">AF69*Valores!$C$39</f>
        <v>-95562.0640301985</v>
      </c>
      <c r="AL69" s="133" t="n">
        <f aca="false">IF(AF69&lt;Valores!$E$40,-0.02,IF(AF69&lt;Valores!$F$40,-0.03,-0.04))*AF69</f>
        <v>-26062.381099145</v>
      </c>
      <c r="AM69" s="133" t="n">
        <f aca="false">AF69*Valores!$C$42</f>
        <v>-47781.0320150992</v>
      </c>
      <c r="AN69" s="133" t="n">
        <f aca="false">Valores!$C$56</f>
        <v>-1270</v>
      </c>
      <c r="AO69" s="133" t="n">
        <f aca="false">IF($F$5=0,Valores!$C$57,(Valores!$C$57+$F$5*(Valores!$C$57)))</f>
        <v>-7990</v>
      </c>
      <c r="AP69" s="133" t="n">
        <f aca="false">AF69+SUM(AJ69:AO69)</f>
        <v>775080.559493725</v>
      </c>
      <c r="AQ69" s="133" t="n">
        <f aca="false">AK69</f>
        <v>-95562.0640301985</v>
      </c>
      <c r="AR69" s="133" t="n">
        <f aca="false">AL69</f>
        <v>-26062.381099145</v>
      </c>
      <c r="AS69" s="133" t="n">
        <f aca="false">AF69*Valores!$C$43</f>
        <v>-23456.1429892305</v>
      </c>
      <c r="AT69" s="133" t="n">
        <f aca="false">AF69*Valores!$C$44</f>
        <v>-2606.2381099145</v>
      </c>
      <c r="AU69" s="133" t="n">
        <f aca="false">AF69+AJ69+SUM(AQ69:AT69)</f>
        <v>806059.210409679</v>
      </c>
      <c r="AV69" s="133" t="n">
        <f aca="false">AF69*Valores!$C$46</f>
        <v>138999.365862107</v>
      </c>
      <c r="AW69" s="133" t="n">
        <f aca="false">AF69*Valores!$C$47</f>
        <v>60812.2225646717</v>
      </c>
      <c r="AX69" s="133" t="n">
        <f aca="false">AF69*Valores!$C$48</f>
        <v>8687.46036638168</v>
      </c>
      <c r="AY69" s="133" t="n">
        <f aca="false">AF69*Valores!$C$50</f>
        <v>30406.1112823359</v>
      </c>
      <c r="AZ69" s="133" t="n">
        <f aca="false">AF69*Valores!$C$52</f>
        <v>46912.2859784611</v>
      </c>
      <c r="BA69" s="133" t="n">
        <f aca="false">AF69*Valores!$C$51</f>
        <v>5212.47621982901</v>
      </c>
      <c r="BB69" s="130"/>
      <c r="BC69" s="130" t="n">
        <v>30</v>
      </c>
      <c r="BD69" s="129" t="s">
        <v>6</v>
      </c>
    </row>
    <row r="70" s="136" customFormat="true" ht="11.25" hidden="false" customHeight="true" outlineLevel="0" collapsed="false">
      <c r="A70" s="129" t="s">
        <v>347</v>
      </c>
      <c r="B70" s="129" t="n">
        <v>1</v>
      </c>
      <c r="C70" s="130" t="n">
        <v>63</v>
      </c>
      <c r="D70" s="131" t="s">
        <v>348</v>
      </c>
      <c r="E70" s="132" t="n">
        <v>90</v>
      </c>
      <c r="F70" s="133" t="n">
        <f aca="false">ROUND(E70*Valores!$C$2,2)</f>
        <v>9861.37</v>
      </c>
      <c r="G70" s="132" t="n">
        <v>3010</v>
      </c>
      <c r="H70" s="133" t="n">
        <f aca="false">ROUND(G70*Valores!$C$2,2)</f>
        <v>329808.11</v>
      </c>
      <c r="I70" s="132" t="n">
        <v>0</v>
      </c>
      <c r="J70" s="133" t="n">
        <f aca="false">ROUND(I70*Valores!$C$2,2)</f>
        <v>0</v>
      </c>
      <c r="K70" s="132" t="n">
        <v>0</v>
      </c>
      <c r="L70" s="133" t="n">
        <f aca="false">ROUND(K70*Valores!$C$2,2)</f>
        <v>0</v>
      </c>
      <c r="M70" s="133" t="n">
        <f aca="false">ROUND(IF($H$2=0,IF(AND(A70&lt;&gt;"13-930",A70&lt;&gt;"13-940"),(SUM(F70,H70,J70,L70,W70,S70,Q70)*Valores!$C$4),0),0),2)</f>
        <v>110409.39</v>
      </c>
      <c r="N70" s="133" t="n">
        <f aca="false">ROUND(SUM(F70,H70,J70,L70,W70,Q70)*$H$2,2)</f>
        <v>0</v>
      </c>
      <c r="O70" s="133" t="n">
        <f aca="false">Valores!C$73</f>
        <v>284266.84</v>
      </c>
      <c r="P70" s="133" t="n">
        <f aca="false">Valores!$D$5</f>
        <v>56012.59</v>
      </c>
      <c r="Q70" s="133" t="n">
        <f aca="false">IF($F$4="NO",Valores!$C$27,Valores!$C$27/2)</f>
        <v>49850.883960624</v>
      </c>
      <c r="R70" s="133" t="n">
        <f aca="false">Valores!$C$8</f>
        <v>52117.20882</v>
      </c>
      <c r="S70" s="133" t="n">
        <f aca="false">ROUND(R70*(1+$H$2),2)</f>
        <v>52117.21</v>
      </c>
      <c r="T70" s="133" t="n">
        <v>0</v>
      </c>
      <c r="U70" s="133" t="n">
        <v>0</v>
      </c>
      <c r="V70" s="132" t="n">
        <v>0</v>
      </c>
      <c r="W70" s="133" t="n">
        <f aca="false">ROUND(V70*Valores!$C$2,2)</f>
        <v>0</v>
      </c>
      <c r="X70" s="133" t="n">
        <v>0</v>
      </c>
      <c r="Y70" s="135" t="n">
        <v>0</v>
      </c>
      <c r="Z70" s="133" t="n">
        <f aca="false">ROUND(SUM(F70,H70,J70,W70,Q70)*Y70,2)</f>
        <v>0</v>
      </c>
      <c r="AA70" s="132" t="n">
        <v>0</v>
      </c>
      <c r="AB70" s="133" t="n">
        <f aca="false">ROUND(AA70*Valores!$C$2,2)</f>
        <v>0</v>
      </c>
      <c r="AC70" s="133" t="n">
        <v>0</v>
      </c>
      <c r="AD70" s="133" t="n">
        <f aca="false">ROUND(IF($F$4="NO",Valores!$C$32,Valores!$C$32/2),2)</f>
        <v>26189.79</v>
      </c>
      <c r="AE70" s="133" t="n">
        <f aca="false">SUM(F70,H70,J70,L70,M70,N70,O70,P70,Q70,S70,T70,U70,W70,X70,Z70,AB70,AC70,AD70)*Valores!$C$58</f>
        <v>91851.6183960624</v>
      </c>
      <c r="AF70" s="133" t="n">
        <f aca="false">SUM(F70,H70,J70,L70,M70,N70,O70,P70,Q70,S70,T70,U70,W70,X70,Z70,AB70,AC70,AD70,AE70)</f>
        <v>1010367.80235669</v>
      </c>
      <c r="AG70" s="133" t="n">
        <f aca="false">Valores!$C$12</f>
        <v>90000</v>
      </c>
      <c r="AH70" s="133" t="n">
        <v>0</v>
      </c>
      <c r="AI70" s="133" t="n">
        <f aca="false">Valores!$C$59</f>
        <v>40000</v>
      </c>
      <c r="AJ70" s="133" t="n">
        <f aca="false">SUM(AG70:AI70)</f>
        <v>130000</v>
      </c>
      <c r="AK70" s="133" t="n">
        <f aca="false">AF70*Valores!$C$39</f>
        <v>-111140.458259236</v>
      </c>
      <c r="AL70" s="133" t="n">
        <f aca="false">IF(AF70&lt;Valores!$E$40,-0.02,IF(AF70&lt;Valores!$F$40,-0.03,-0.04))*AF70</f>
        <v>-40414.7120942675</v>
      </c>
      <c r="AM70" s="133" t="n">
        <f aca="false">AF70*Valores!$C$42</f>
        <v>-55570.2291296178</v>
      </c>
      <c r="AN70" s="133" t="n">
        <f aca="false">Valores!$C$56</f>
        <v>-1270</v>
      </c>
      <c r="AO70" s="133" t="n">
        <f aca="false">IF($F$5=0,Valores!$C$57,(Valores!$C$57+$F$5*(Valores!$C$57)))</f>
        <v>-7990</v>
      </c>
      <c r="AP70" s="133" t="n">
        <f aca="false">AF70+SUM(AJ70:AO70)</f>
        <v>923982.402873566</v>
      </c>
      <c r="AQ70" s="133" t="n">
        <f aca="false">AK70</f>
        <v>-111140.458259236</v>
      </c>
      <c r="AR70" s="133" t="n">
        <f aca="false">AL70</f>
        <v>-40414.7120942675</v>
      </c>
      <c r="AS70" s="133" t="n">
        <f aca="false">AF70*Valores!$C$43</f>
        <v>-27279.9306636305</v>
      </c>
      <c r="AT70" s="133" t="n">
        <f aca="false">AF70*Valores!$C$44</f>
        <v>-3031.10340707006</v>
      </c>
      <c r="AU70" s="133" t="n">
        <f aca="false">AF70+AJ70+SUM(AQ70:AT70)</f>
        <v>958501.597932483</v>
      </c>
      <c r="AV70" s="133" t="n">
        <f aca="false">AF70*Valores!$C$46</f>
        <v>161658.84837707</v>
      </c>
      <c r="AW70" s="133" t="n">
        <f aca="false">AF70*Valores!$C$47</f>
        <v>70725.7461649681</v>
      </c>
      <c r="AX70" s="133" t="n">
        <f aca="false">AF70*Valores!$C$48</f>
        <v>10103.6780235669</v>
      </c>
      <c r="AY70" s="133" t="n">
        <f aca="false">AF70*Valores!$C$50</f>
        <v>35362.873082484</v>
      </c>
      <c r="AZ70" s="133" t="n">
        <f aca="false">AF70*Valores!$C$52</f>
        <v>54559.8613272611</v>
      </c>
      <c r="BA70" s="133" t="n">
        <f aca="false">AF70*Valores!$C$51</f>
        <v>6062.20681414012</v>
      </c>
      <c r="BB70" s="130"/>
      <c r="BC70" s="130"/>
      <c r="BD70" s="129" t="s">
        <v>6</v>
      </c>
    </row>
    <row r="71" s="136" customFormat="true" ht="11.25" hidden="false" customHeight="true" outlineLevel="0" collapsed="false">
      <c r="A71" s="129" t="s">
        <v>349</v>
      </c>
      <c r="B71" s="129" t="n">
        <v>1</v>
      </c>
      <c r="C71" s="130" t="n">
        <v>64</v>
      </c>
      <c r="D71" s="131" t="s">
        <v>350</v>
      </c>
      <c r="E71" s="132" t="n">
        <v>78</v>
      </c>
      <c r="F71" s="133" t="n">
        <f aca="false">ROUND(E71*Valores!$C$2,2)</f>
        <v>8546.52</v>
      </c>
      <c r="G71" s="132" t="n">
        <v>2162</v>
      </c>
      <c r="H71" s="133" t="n">
        <f aca="false">ROUND(G71*Valores!$C$2,2)</f>
        <v>236892.07</v>
      </c>
      <c r="I71" s="132" t="n">
        <v>0</v>
      </c>
      <c r="J71" s="133" t="n">
        <f aca="false">ROUND(I71*Valores!$C$2,2)</f>
        <v>0</v>
      </c>
      <c r="K71" s="132" t="n">
        <v>0</v>
      </c>
      <c r="L71" s="133" t="n">
        <f aca="false">ROUND(K71*Valores!$C$2,2)</f>
        <v>0</v>
      </c>
      <c r="M71" s="133" t="n">
        <f aca="false">ROUND(IF($H$2=0,IF(AND(A71&lt;&gt;"13-930",A71&lt;&gt;"13-940"),(SUM(F71,H71,J71,L71,W71,S71,Q71)*Valores!$C$4),0),0),2)</f>
        <v>84659.98</v>
      </c>
      <c r="N71" s="133" t="n">
        <f aca="false">ROUND(SUM(F71,H71,J71,L71,W71,Q71)*$H$2,2)</f>
        <v>0</v>
      </c>
      <c r="O71" s="133" t="n">
        <f aca="false">Valores!C$73</f>
        <v>284266.84</v>
      </c>
      <c r="P71" s="133" t="n">
        <f aca="false">Valores!$D$5</f>
        <v>56012.59</v>
      </c>
      <c r="Q71" s="133" t="n">
        <f aca="false">IF($F$4="NO",Valores!$C$24,Valores!$C$24/2)</f>
        <v>41084.124216516</v>
      </c>
      <c r="R71" s="133" t="n">
        <f aca="false">Valores!$C$8</f>
        <v>52117.20882</v>
      </c>
      <c r="S71" s="133" t="n">
        <f aca="false">ROUND(R71*(1+$H$2),2)</f>
        <v>52117.21</v>
      </c>
      <c r="T71" s="133" t="n">
        <v>0</v>
      </c>
      <c r="U71" s="133" t="n">
        <v>0</v>
      </c>
      <c r="V71" s="132" t="n">
        <v>0</v>
      </c>
      <c r="W71" s="133" t="n">
        <f aca="false">ROUND(V71*Valores!$C$2,2)</f>
        <v>0</v>
      </c>
      <c r="X71" s="133" t="n">
        <v>0</v>
      </c>
      <c r="Y71" s="135" t="n">
        <v>0</v>
      </c>
      <c r="Z71" s="133" t="n">
        <f aca="false">ROUND(SUM(F71,H71,J71,W71,Q71)*Y71,2)</f>
        <v>0</v>
      </c>
      <c r="AA71" s="132" t="n">
        <v>0</v>
      </c>
      <c r="AB71" s="133" t="n">
        <f aca="false">ROUND(AA71*Valores!$C$2,2)</f>
        <v>0</v>
      </c>
      <c r="AC71" s="133" t="n">
        <v>0</v>
      </c>
      <c r="AD71" s="133" t="n">
        <f aca="false">ROUND(IF($F$4="NO",Valores!$C$32,Valores!$C$32/2),2)</f>
        <v>26189.79</v>
      </c>
      <c r="AE71" s="133" t="n">
        <f aca="false">SUM(F71,H71,J71,L71,M71,N71,O71,P71,Q71,S71,T71,U71,W71,X71,Z71,AB71,AC71,AD71)*Valores!$C$58</f>
        <v>78976.9124216516</v>
      </c>
      <c r="AF71" s="133" t="n">
        <f aca="false">SUM(F71,H71,J71,L71,M71,N71,O71,P71,Q71,S71,T71,U71,W71,X71,Z71,AB71,AC71,AD71,AE71)</f>
        <v>868746.036638168</v>
      </c>
      <c r="AG71" s="133" t="n">
        <f aca="false">Valores!$C$11</f>
        <v>45000</v>
      </c>
      <c r="AH71" s="133" t="n">
        <v>0</v>
      </c>
      <c r="AI71" s="133" t="n">
        <f aca="false">Valores!$C$59</f>
        <v>40000</v>
      </c>
      <c r="AJ71" s="133" t="n">
        <f aca="false">SUM(AG71:AI71)</f>
        <v>85000</v>
      </c>
      <c r="AK71" s="133" t="n">
        <f aca="false">AF71*Valores!$C$39</f>
        <v>-95562.0640301985</v>
      </c>
      <c r="AL71" s="133" t="n">
        <f aca="false">IF(AF71&lt;Valores!$E$40,-0.02,IF(AF71&lt;Valores!$F$40,-0.03,-0.04))*AF71</f>
        <v>-26062.381099145</v>
      </c>
      <c r="AM71" s="133" t="n">
        <f aca="false">AF71*Valores!$C$42</f>
        <v>-47781.0320150992</v>
      </c>
      <c r="AN71" s="133" t="n">
        <f aca="false">Valores!$C$56</f>
        <v>-1270</v>
      </c>
      <c r="AO71" s="133" t="n">
        <f aca="false">IF($F$5=0,Valores!$C$57,(Valores!$C$57+$F$5*(Valores!$C$57)))</f>
        <v>-7990</v>
      </c>
      <c r="AP71" s="133" t="n">
        <f aca="false">AF71+SUM(AJ71:AO71)</f>
        <v>775080.559493725</v>
      </c>
      <c r="AQ71" s="133" t="n">
        <f aca="false">AK71</f>
        <v>-95562.0640301985</v>
      </c>
      <c r="AR71" s="133" t="n">
        <f aca="false">AL71</f>
        <v>-26062.381099145</v>
      </c>
      <c r="AS71" s="133" t="n">
        <f aca="false">AF71*Valores!$C$43</f>
        <v>-23456.1429892305</v>
      </c>
      <c r="AT71" s="133" t="n">
        <f aca="false">AF71*Valores!$C$44</f>
        <v>-2606.2381099145</v>
      </c>
      <c r="AU71" s="133" t="n">
        <f aca="false">AF71+AJ71+SUM(AQ71:AT71)</f>
        <v>806059.210409679</v>
      </c>
      <c r="AV71" s="133" t="n">
        <f aca="false">AF71*Valores!$C$46</f>
        <v>138999.365862107</v>
      </c>
      <c r="AW71" s="133" t="n">
        <f aca="false">AF71*Valores!$C$47</f>
        <v>60812.2225646717</v>
      </c>
      <c r="AX71" s="133" t="n">
        <f aca="false">AF71*Valores!$C$48</f>
        <v>8687.46036638168</v>
      </c>
      <c r="AY71" s="133" t="n">
        <f aca="false">AF71*Valores!$C$50</f>
        <v>30406.1112823359</v>
      </c>
      <c r="AZ71" s="133" t="n">
        <f aca="false">AF71*Valores!$C$52</f>
        <v>46912.2859784611</v>
      </c>
      <c r="BA71" s="133" t="n">
        <f aca="false">AF71*Valores!$C$51</f>
        <v>5212.47621982901</v>
      </c>
      <c r="BB71" s="130"/>
      <c r="BC71" s="130" t="n">
        <v>25</v>
      </c>
      <c r="BD71" s="129" t="s">
        <v>6</v>
      </c>
    </row>
    <row r="72" s="136" customFormat="true" ht="11.25" hidden="false" customHeight="true" outlineLevel="0" collapsed="false">
      <c r="A72" s="129" t="s">
        <v>351</v>
      </c>
      <c r="B72" s="129" t="n">
        <v>1</v>
      </c>
      <c r="C72" s="130" t="n">
        <v>65</v>
      </c>
      <c r="D72" s="131" t="s">
        <v>352</v>
      </c>
      <c r="E72" s="132" t="n">
        <v>90</v>
      </c>
      <c r="F72" s="133" t="n">
        <f aca="false">ROUND(E72*Valores!$C$2,2)</f>
        <v>9861.37</v>
      </c>
      <c r="G72" s="132" t="n">
        <v>2800</v>
      </c>
      <c r="H72" s="133" t="n">
        <f aca="false">ROUND(G72*Valores!$C$2,2)</f>
        <v>306798.24</v>
      </c>
      <c r="I72" s="132" t="n">
        <v>0</v>
      </c>
      <c r="J72" s="133" t="n">
        <f aca="false">ROUND(I72*Valores!$C$2,2)</f>
        <v>0</v>
      </c>
      <c r="K72" s="132" t="n">
        <v>0</v>
      </c>
      <c r="L72" s="133" t="n">
        <f aca="false">ROUND(K72*Valores!$C$2,2)</f>
        <v>0</v>
      </c>
      <c r="M72" s="133" t="n">
        <f aca="false">ROUND(IF($H$2=0,IF(AND(A72&lt;&gt;"13-930",A72&lt;&gt;"13-940"),(SUM(F72,H72,J72,L72,W72,S72,Q72)*Valores!$C$4),0),0),2)</f>
        <v>104656.93</v>
      </c>
      <c r="N72" s="133" t="n">
        <f aca="false">ROUND(SUM(F72,H72,J72,L72,W72,Q72)*$H$2,2)</f>
        <v>0</v>
      </c>
      <c r="O72" s="133" t="n">
        <f aca="false">Valores!C$76</f>
        <v>234297.92</v>
      </c>
      <c r="P72" s="133" t="n">
        <f aca="false">Valores!$D$5</f>
        <v>56012.59</v>
      </c>
      <c r="Q72" s="133" t="n">
        <f aca="false">IF($F$4="NO",Valores!$C$27,Valores!$C$27/2)</f>
        <v>49850.883960624</v>
      </c>
      <c r="R72" s="133" t="n">
        <f aca="false">Valores!$C$8</f>
        <v>52117.20882</v>
      </c>
      <c r="S72" s="133" t="n">
        <f aca="false">ROUND(R72*(1+$H$2),2)</f>
        <v>52117.21</v>
      </c>
      <c r="T72" s="133" t="n">
        <v>0</v>
      </c>
      <c r="U72" s="133" t="n">
        <v>0</v>
      </c>
      <c r="V72" s="132" t="n">
        <v>0</v>
      </c>
      <c r="W72" s="133" t="n">
        <f aca="false">ROUND(V72*Valores!$C$2,2)</f>
        <v>0</v>
      </c>
      <c r="X72" s="133" t="n">
        <v>0</v>
      </c>
      <c r="Y72" s="135" t="n">
        <v>0</v>
      </c>
      <c r="Z72" s="133" t="n">
        <f aca="false">ROUND(SUM(F72,H72,J72,W72,Q72)*Y72,2)</f>
        <v>0</v>
      </c>
      <c r="AA72" s="132" t="n">
        <v>0</v>
      </c>
      <c r="AB72" s="133" t="n">
        <f aca="false">ROUND(AA72*Valores!$C$2,2)</f>
        <v>0</v>
      </c>
      <c r="AC72" s="133" t="n">
        <v>0</v>
      </c>
      <c r="AD72" s="133" t="n">
        <f aca="false">ROUND(IF($F$4="NO",Valores!$C$32,Valores!$C$32/2),2)</f>
        <v>26189.79</v>
      </c>
      <c r="AE72" s="133" t="n">
        <f aca="false">SUM(F72,H72,J72,L72,M72,N72,O72,P72,Q72,S72,T72,U72,W72,X72,Z72,AB72,AC72,AD72)*Valores!$C$58</f>
        <v>83978.4933960624</v>
      </c>
      <c r="AF72" s="133" t="n">
        <f aca="false">SUM(F72,H72,J72,L72,M72,N72,O72,P72,Q72,S72,T72,U72,W72,X72,Z72,AB72,AC72,AD72,AE72)</f>
        <v>923763.427356686</v>
      </c>
      <c r="AG72" s="133" t="n">
        <f aca="false">Valores!$C$11</f>
        <v>45000</v>
      </c>
      <c r="AH72" s="133" t="n">
        <v>0</v>
      </c>
      <c r="AI72" s="133" t="n">
        <f aca="false">Valores!$C$59</f>
        <v>40000</v>
      </c>
      <c r="AJ72" s="133" t="n">
        <f aca="false">SUM(AG72:AI72)</f>
        <v>85000</v>
      </c>
      <c r="AK72" s="133" t="n">
        <f aca="false">AF72*Valores!$C$39</f>
        <v>-101613.977009236</v>
      </c>
      <c r="AL72" s="133" t="n">
        <f aca="false">IF(AF72&lt;Valores!$E$40,-0.02,IF(AF72&lt;Valores!$F$40,-0.03,-0.04))*AF72</f>
        <v>-27712.9028207006</v>
      </c>
      <c r="AM72" s="133" t="n">
        <f aca="false">AF72*Valores!$C$42</f>
        <v>-50806.9885046178</v>
      </c>
      <c r="AN72" s="133" t="n">
        <f aca="false">Valores!$C$56</f>
        <v>-1270</v>
      </c>
      <c r="AO72" s="133" t="n">
        <f aca="false">IF($F$5=0,Valores!$C$57,(Valores!$C$57+$F$5*(Valores!$C$57)))</f>
        <v>-7990</v>
      </c>
      <c r="AP72" s="133" t="n">
        <f aca="false">AF72+SUM(AJ72:AO72)</f>
        <v>819369.559022133</v>
      </c>
      <c r="AQ72" s="133" t="n">
        <f aca="false">AK72</f>
        <v>-101613.977009236</v>
      </c>
      <c r="AR72" s="133" t="n">
        <f aca="false">AL72</f>
        <v>-27712.9028207006</v>
      </c>
      <c r="AS72" s="133" t="n">
        <f aca="false">AF72*Valores!$C$43</f>
        <v>-24941.6125386305</v>
      </c>
      <c r="AT72" s="133" t="n">
        <f aca="false">AF72*Valores!$C$44</f>
        <v>-2771.29028207006</v>
      </c>
      <c r="AU72" s="133" t="n">
        <f aca="false">AF72+AJ72+SUM(AQ72:AT72)</f>
        <v>851723.64470605</v>
      </c>
      <c r="AV72" s="133" t="n">
        <f aca="false">AF72*Valores!$C$46</f>
        <v>147802.14837707</v>
      </c>
      <c r="AW72" s="133" t="n">
        <f aca="false">AF72*Valores!$C$47</f>
        <v>64663.4399149681</v>
      </c>
      <c r="AX72" s="133" t="n">
        <f aca="false">AF72*Valores!$C$48</f>
        <v>9237.63427356686</v>
      </c>
      <c r="AY72" s="133" t="n">
        <f aca="false">AF72*Valores!$C$50</f>
        <v>32331.719957484</v>
      </c>
      <c r="AZ72" s="133" t="n">
        <f aca="false">AF72*Valores!$C$52</f>
        <v>49883.2250772611</v>
      </c>
      <c r="BA72" s="133" t="n">
        <f aca="false">AF72*Valores!$C$51</f>
        <v>5542.58056414012</v>
      </c>
      <c r="BB72" s="130"/>
      <c r="BC72" s="130"/>
      <c r="BD72" s="129" t="s">
        <v>20</v>
      </c>
    </row>
    <row r="73" s="136" customFormat="true" ht="11.25" hidden="false" customHeight="true" outlineLevel="0" collapsed="false">
      <c r="A73" s="129" t="s">
        <v>353</v>
      </c>
      <c r="B73" s="129" t="n">
        <v>1</v>
      </c>
      <c r="C73" s="130" t="n">
        <v>66</v>
      </c>
      <c r="D73" s="131" t="s">
        <v>354</v>
      </c>
      <c r="E73" s="132" t="n">
        <v>79</v>
      </c>
      <c r="F73" s="133" t="n">
        <f aca="false">ROUND(E73*Valores!$C$2,2)</f>
        <v>8656.09</v>
      </c>
      <c r="G73" s="132" t="n">
        <v>2161</v>
      </c>
      <c r="H73" s="133" t="n">
        <f aca="false">ROUND(G73*Valores!$C$2,2)</f>
        <v>236782.5</v>
      </c>
      <c r="I73" s="132" t="n">
        <v>0</v>
      </c>
      <c r="J73" s="133" t="n">
        <f aca="false">ROUND(I73*Valores!$C$2,2)</f>
        <v>0</v>
      </c>
      <c r="K73" s="132" t="n">
        <v>0</v>
      </c>
      <c r="L73" s="133" t="n">
        <f aca="false">ROUND(K73*Valores!$C$2,2)</f>
        <v>0</v>
      </c>
      <c r="M73" s="133" t="n">
        <f aca="false">ROUND(IF($H$2=0,IF(AND(A73&lt;&gt;"13-930",A73&lt;&gt;"13-940"),(SUM(F73,H73,J73,L73,W73,S73,Q73)*Valores!$C$4),0),0),2)</f>
        <v>84659.98</v>
      </c>
      <c r="N73" s="133" t="n">
        <f aca="false">ROUND(SUM(F73,H73,J73,L73,W73,Q73)*$H$2,2)</f>
        <v>0</v>
      </c>
      <c r="O73" s="133" t="n">
        <f aca="false">Valores!C$73</f>
        <v>284266.84</v>
      </c>
      <c r="P73" s="133" t="n">
        <f aca="false">Valores!$D$5</f>
        <v>56012.59</v>
      </c>
      <c r="Q73" s="133" t="n">
        <f aca="false">IF($F$4="NO",Valores!$C$24,Valores!$C$24/2)</f>
        <v>41084.124216516</v>
      </c>
      <c r="R73" s="133" t="n">
        <f aca="false">Valores!$C$8</f>
        <v>52117.20882</v>
      </c>
      <c r="S73" s="133" t="n">
        <f aca="false">ROUND(R73*(1+$H$2),2)</f>
        <v>52117.21</v>
      </c>
      <c r="T73" s="133" t="n">
        <v>0</v>
      </c>
      <c r="U73" s="133" t="n">
        <v>0</v>
      </c>
      <c r="V73" s="132" t="n">
        <v>0</v>
      </c>
      <c r="W73" s="133" t="n">
        <f aca="false">ROUND(V73*Valores!$C$2,2)</f>
        <v>0</v>
      </c>
      <c r="X73" s="133" t="n">
        <v>0</v>
      </c>
      <c r="Y73" s="135" t="n">
        <v>0</v>
      </c>
      <c r="Z73" s="133" t="n">
        <f aca="false">ROUND(SUM(F73,H73,J73,W73,Q73)*Y73,2)</f>
        <v>0</v>
      </c>
      <c r="AA73" s="132" t="n">
        <v>0</v>
      </c>
      <c r="AB73" s="133" t="n">
        <f aca="false">ROUND(AA73*Valores!$C$2,2)</f>
        <v>0</v>
      </c>
      <c r="AC73" s="133" t="n">
        <v>0</v>
      </c>
      <c r="AD73" s="133" t="n">
        <f aca="false">ROUND(IF($F$4="NO",Valores!$C$32,Valores!$C$32/2),2)</f>
        <v>26189.79</v>
      </c>
      <c r="AE73" s="133" t="n">
        <f aca="false">SUM(F73,H73,J73,L73,M73,N73,O73,P73,Q73,S73,T73,U73,W73,X73,Z73,AB73,AC73,AD73)*Valores!$C$58</f>
        <v>78976.9124216516</v>
      </c>
      <c r="AF73" s="133" t="n">
        <f aca="false">SUM(F73,H73,J73,L73,M73,N73,O73,P73,Q73,S73,T73,U73,W73,X73,Z73,AB73,AC73,AD73,AE73)</f>
        <v>868746.036638168</v>
      </c>
      <c r="AG73" s="133" t="n">
        <f aca="false">Valores!$C$11</f>
        <v>45000</v>
      </c>
      <c r="AH73" s="133" t="n">
        <v>0</v>
      </c>
      <c r="AI73" s="133" t="n">
        <f aca="false">Valores!$C$59</f>
        <v>40000</v>
      </c>
      <c r="AJ73" s="133" t="n">
        <f aca="false">SUM(AG73:AI73)</f>
        <v>85000</v>
      </c>
      <c r="AK73" s="133" t="n">
        <f aca="false">AF73*Valores!$C$39</f>
        <v>-95562.0640301985</v>
      </c>
      <c r="AL73" s="133" t="n">
        <f aca="false">IF(AF73&lt;Valores!$E$40,-0.02,IF(AF73&lt;Valores!$F$40,-0.03,-0.04))*AF73</f>
        <v>-26062.381099145</v>
      </c>
      <c r="AM73" s="133" t="n">
        <f aca="false">AF73*Valores!$C$42</f>
        <v>-47781.0320150992</v>
      </c>
      <c r="AN73" s="133" t="n">
        <f aca="false">Valores!$C$56</f>
        <v>-1270</v>
      </c>
      <c r="AO73" s="133" t="n">
        <f aca="false">IF($F$5=0,Valores!$C$57,(Valores!$C$57+$F$5*(Valores!$C$57)))</f>
        <v>-7990</v>
      </c>
      <c r="AP73" s="133" t="n">
        <f aca="false">AF73+SUM(AJ73:AO73)</f>
        <v>775080.559493725</v>
      </c>
      <c r="AQ73" s="133" t="n">
        <f aca="false">AK73</f>
        <v>-95562.0640301985</v>
      </c>
      <c r="AR73" s="133" t="n">
        <f aca="false">AL73</f>
        <v>-26062.381099145</v>
      </c>
      <c r="AS73" s="133" t="n">
        <f aca="false">AF73*Valores!$C$43</f>
        <v>-23456.1429892305</v>
      </c>
      <c r="AT73" s="133" t="n">
        <f aca="false">AF73*Valores!$C$44</f>
        <v>-2606.2381099145</v>
      </c>
      <c r="AU73" s="133" t="n">
        <f aca="false">AF73+AJ73+SUM(AQ73:AT73)</f>
        <v>806059.210409679</v>
      </c>
      <c r="AV73" s="133" t="n">
        <f aca="false">AF73*Valores!$C$46</f>
        <v>138999.365862107</v>
      </c>
      <c r="AW73" s="133" t="n">
        <f aca="false">AF73*Valores!$C$47</f>
        <v>60812.2225646717</v>
      </c>
      <c r="AX73" s="133" t="n">
        <f aca="false">AF73*Valores!$C$48</f>
        <v>8687.46036638168</v>
      </c>
      <c r="AY73" s="133" t="n">
        <f aca="false">AF73*Valores!$C$50</f>
        <v>30406.1112823359</v>
      </c>
      <c r="AZ73" s="133" t="n">
        <f aca="false">AF73*Valores!$C$52</f>
        <v>46912.2859784611</v>
      </c>
      <c r="BA73" s="133" t="n">
        <f aca="false">AF73*Valores!$C$51</f>
        <v>5212.47621982901</v>
      </c>
      <c r="BB73" s="130"/>
      <c r="BC73" s="130" t="n">
        <v>30</v>
      </c>
      <c r="BD73" s="129" t="s">
        <v>6</v>
      </c>
    </row>
    <row r="74" s="136" customFormat="true" ht="11.25" hidden="false" customHeight="true" outlineLevel="0" collapsed="false">
      <c r="A74" s="129" t="s">
        <v>355</v>
      </c>
      <c r="B74" s="129" t="n">
        <v>1</v>
      </c>
      <c r="C74" s="130" t="n">
        <v>67</v>
      </c>
      <c r="D74" s="131" t="s">
        <v>356</v>
      </c>
      <c r="E74" s="132" t="n">
        <v>90</v>
      </c>
      <c r="F74" s="133" t="n">
        <f aca="false">ROUND(E74*Valores!$C$2,2)</f>
        <v>9861.37</v>
      </c>
      <c r="G74" s="132" t="n">
        <v>2720</v>
      </c>
      <c r="H74" s="133" t="n">
        <f aca="false">ROUND(G74*Valores!$C$2,2)</f>
        <v>298032.58</v>
      </c>
      <c r="I74" s="132" t="n">
        <v>0</v>
      </c>
      <c r="J74" s="133" t="n">
        <f aca="false">ROUND(I74*Valores!$C$2,2)</f>
        <v>0</v>
      </c>
      <c r="K74" s="132" t="n">
        <v>0</v>
      </c>
      <c r="L74" s="133" t="n">
        <f aca="false">ROUND(K74*Valores!$C$2,2)</f>
        <v>0</v>
      </c>
      <c r="M74" s="133" t="n">
        <f aca="false">ROUND(IF($H$2=0,IF(AND(A74&lt;&gt;"13-930",A74&lt;&gt;"13-940"),(SUM(F74,H74,J74,L74,W74,S74,Q74)*Valores!$C$4),0),0),2)</f>
        <v>102465.51</v>
      </c>
      <c r="N74" s="133" t="n">
        <f aca="false">ROUND(SUM(F74,H74,J74,L74,W74,Q74)*$H$2,2)</f>
        <v>0</v>
      </c>
      <c r="O74" s="133" t="n">
        <f aca="false">Valores!C$76</f>
        <v>234297.92</v>
      </c>
      <c r="P74" s="133" t="n">
        <f aca="false">Valores!$D$5</f>
        <v>56012.59</v>
      </c>
      <c r="Q74" s="133" t="n">
        <f aca="false">IF($F$4="NO",Valores!$C$27,Valores!$C$440/2)</f>
        <v>49850.883960624</v>
      </c>
      <c r="R74" s="133" t="n">
        <f aca="false">Valores!$C$8</f>
        <v>52117.20882</v>
      </c>
      <c r="S74" s="133" t="n">
        <f aca="false">ROUND(R74*(1+$H$2),2)</f>
        <v>52117.21</v>
      </c>
      <c r="T74" s="133" t="n">
        <v>0</v>
      </c>
      <c r="U74" s="133" t="n">
        <v>0</v>
      </c>
      <c r="V74" s="132" t="n">
        <v>0</v>
      </c>
      <c r="W74" s="133" t="n">
        <f aca="false">ROUND(V74*Valores!$C$2,2)</f>
        <v>0</v>
      </c>
      <c r="X74" s="133" t="n">
        <v>0</v>
      </c>
      <c r="Y74" s="135" t="n">
        <v>0</v>
      </c>
      <c r="Z74" s="133" t="n">
        <f aca="false">ROUND(SUM(F74,H74,J74,W74,Q74)*Y74,2)</f>
        <v>0</v>
      </c>
      <c r="AA74" s="132" t="n">
        <v>0</v>
      </c>
      <c r="AB74" s="133" t="n">
        <f aca="false">ROUND(AA74*Valores!$C$2,2)</f>
        <v>0</v>
      </c>
      <c r="AC74" s="133" t="n">
        <v>0</v>
      </c>
      <c r="AD74" s="133" t="n">
        <f aca="false">ROUND(IF($F$4="NO",Valores!$C$32,Valores!$C$32/2),2)</f>
        <v>26189.79</v>
      </c>
      <c r="AE74" s="133" t="n">
        <f aca="false">SUM(F74,H74,J74,L74,M74,N74,O74,P74,Q74,S74,T74,U74,W74,X74,Z74,AB74,AC74,AD74)*Valores!$C$58</f>
        <v>82882.7853960624</v>
      </c>
      <c r="AF74" s="133" t="n">
        <f aca="false">SUM(F74,H74,J74,L74,M74,N74,O74,P74,Q74,S74,T74,U74,W74,X74,Z74,AB74,AC74,AD74,AE74)</f>
        <v>911710.639356686</v>
      </c>
      <c r="AG74" s="133" t="n">
        <f aca="false">Valores!$C$11</f>
        <v>45000</v>
      </c>
      <c r="AH74" s="133" t="n">
        <v>0</v>
      </c>
      <c r="AI74" s="133" t="n">
        <f aca="false">Valores!$C$59</f>
        <v>40000</v>
      </c>
      <c r="AJ74" s="133" t="n">
        <f aca="false">SUM(AG74:AI74)</f>
        <v>85000</v>
      </c>
      <c r="AK74" s="133" t="n">
        <f aca="false">AF74*Valores!$C$39</f>
        <v>-100288.170329236</v>
      </c>
      <c r="AL74" s="133" t="n">
        <f aca="false">IF(AF74&lt;Valores!$E$40,-0.02,IF(AF74&lt;Valores!$F$40,-0.03,-0.04))*AF74</f>
        <v>-27351.3191807006</v>
      </c>
      <c r="AM74" s="133" t="n">
        <f aca="false">AF74*Valores!$C$42</f>
        <v>-50144.0851646178</v>
      </c>
      <c r="AN74" s="133" t="n">
        <f aca="false">Valores!$C$56</f>
        <v>-1270</v>
      </c>
      <c r="AO74" s="133" t="n">
        <f aca="false">IF($F$5=0,Valores!$C$57,(Valores!$C$57+$F$5*(Valores!$C$57)))</f>
        <v>-7990</v>
      </c>
      <c r="AP74" s="133" t="n">
        <f aca="false">AF74+SUM(AJ74:AO74)</f>
        <v>809667.064682133</v>
      </c>
      <c r="AQ74" s="133" t="n">
        <f aca="false">AK74</f>
        <v>-100288.170329236</v>
      </c>
      <c r="AR74" s="133" t="n">
        <f aca="false">AL74</f>
        <v>-27351.3191807006</v>
      </c>
      <c r="AS74" s="133" t="n">
        <f aca="false">AF74*Valores!$C$43</f>
        <v>-24616.1872626305</v>
      </c>
      <c r="AT74" s="133" t="n">
        <f aca="false">AF74*Valores!$C$44</f>
        <v>-2735.13191807006</v>
      </c>
      <c r="AU74" s="133" t="n">
        <f aca="false">AF74+AJ74+SUM(AQ74:AT74)</f>
        <v>841719.83066605</v>
      </c>
      <c r="AV74" s="133" t="n">
        <f aca="false">AF74*Valores!$C$46</f>
        <v>145873.70229707</v>
      </c>
      <c r="AW74" s="133" t="n">
        <f aca="false">AF74*Valores!$C$47</f>
        <v>63819.7447549681</v>
      </c>
      <c r="AX74" s="133" t="n">
        <f aca="false">AF74*Valores!$C$48</f>
        <v>9117.10639356686</v>
      </c>
      <c r="AY74" s="133" t="n">
        <f aca="false">AF74*Valores!$C$50</f>
        <v>31909.872377484</v>
      </c>
      <c r="AZ74" s="133" t="n">
        <f aca="false">AF74*Valores!$C$52</f>
        <v>49232.3745252611</v>
      </c>
      <c r="BA74" s="133" t="n">
        <f aca="false">AF74*Valores!$C$51</f>
        <v>5470.26383614012</v>
      </c>
      <c r="BB74" s="130"/>
      <c r="BC74" s="130"/>
      <c r="BD74" s="129" t="s">
        <v>20</v>
      </c>
    </row>
    <row r="75" s="136" customFormat="true" ht="11.25" hidden="false" customHeight="true" outlineLevel="0" collapsed="false">
      <c r="A75" s="129" t="s">
        <v>357</v>
      </c>
      <c r="B75" s="129" t="n">
        <v>1</v>
      </c>
      <c r="C75" s="130" t="n">
        <v>68</v>
      </c>
      <c r="D75" s="131" t="s">
        <v>358</v>
      </c>
      <c r="E75" s="132" t="n">
        <v>78</v>
      </c>
      <c r="F75" s="133" t="n">
        <f aca="false">ROUND(E75*Valores!$C$2,2)</f>
        <v>8546.52</v>
      </c>
      <c r="G75" s="132" t="n">
        <v>1284</v>
      </c>
      <c r="H75" s="133" t="n">
        <f aca="false">ROUND(G75*Valores!$C$2,2)</f>
        <v>140688.91</v>
      </c>
      <c r="I75" s="132" t="n">
        <v>0</v>
      </c>
      <c r="J75" s="133" t="n">
        <f aca="false">ROUND(I75*Valores!$C$2,2)</f>
        <v>0</v>
      </c>
      <c r="K75" s="132" t="n">
        <v>0</v>
      </c>
      <c r="L75" s="133" t="n">
        <f aca="false">ROUND(K75*Valores!$C$2,2)</f>
        <v>0</v>
      </c>
      <c r="M75" s="133" t="n">
        <f aca="false">ROUND(IF($H$2=0,IF(AND(A75&lt;&gt;"13-930",A75&lt;&gt;"13-940"),(SUM(F75,H75,J75,L75,W75,S75,Q75)*Valores!$C$4),0),0),2)</f>
        <v>59932.16</v>
      </c>
      <c r="N75" s="133" t="n">
        <f aca="false">ROUND(SUM(F75,H75,J75,L75,W75,Q75)*$H$2,2)</f>
        <v>0</v>
      </c>
      <c r="O75" s="133" t="n">
        <f aca="false">Valores!C$77</f>
        <v>268572.61</v>
      </c>
      <c r="P75" s="133" t="n">
        <f aca="false">Valores!$D$5</f>
        <v>56012.59</v>
      </c>
      <c r="Q75" s="133" t="n">
        <f aca="false">IF($F$4="NO",Valores!$C$23,Valores!$C$23/2)</f>
        <v>38908.8669683688</v>
      </c>
      <c r="R75" s="133" t="n">
        <f aca="false">Valores!$C$9</f>
        <v>51584.353053</v>
      </c>
      <c r="S75" s="133" t="n">
        <f aca="false">ROUND(R75*(1+$H$2),2)</f>
        <v>51584.35</v>
      </c>
      <c r="T75" s="133" t="n">
        <v>0</v>
      </c>
      <c r="U75" s="133" t="n">
        <v>0</v>
      </c>
      <c r="V75" s="132" t="n">
        <v>0</v>
      </c>
      <c r="W75" s="133" t="n">
        <f aca="false">ROUND(V75*Valores!$C$2,2)</f>
        <v>0</v>
      </c>
      <c r="X75" s="133" t="n">
        <v>0</v>
      </c>
      <c r="Y75" s="135" t="n">
        <v>0</v>
      </c>
      <c r="Z75" s="133" t="n">
        <f aca="false">ROUND(SUM(F75,H75,J75,W75,Q75)*Y75,2)</f>
        <v>0</v>
      </c>
      <c r="AA75" s="132" t="n">
        <v>0</v>
      </c>
      <c r="AB75" s="133" t="n">
        <f aca="false">ROUND(AA75*Valores!$C$2,2)</f>
        <v>0</v>
      </c>
      <c r="AC75" s="133" t="n">
        <v>0</v>
      </c>
      <c r="AD75" s="133" t="n">
        <f aca="false">ROUND(IF($F$4="NO",Valores!$C$32,Valores!$C$32/2),2)</f>
        <v>26189.79</v>
      </c>
      <c r="AE75" s="133" t="n">
        <f aca="false">SUM(F75,H75,J75,L75,M75,N75,O75,P75,Q75,S75,T75,U75,W75,X75,Z75,AB75,AC75,AD75)*Valores!$C$58</f>
        <v>65043.5796968369</v>
      </c>
      <c r="AF75" s="133" t="n">
        <f aca="false">SUM(F75,H75,J75,L75,M75,N75,O75,P75,Q75,S75,T75,U75,W75,X75,Z75,AB75,AC75,AD75,AE75)</f>
        <v>715479.376665206</v>
      </c>
      <c r="AG75" s="133" t="n">
        <f aca="false">Valores!$C$11</f>
        <v>45000</v>
      </c>
      <c r="AH75" s="133" t="n">
        <v>0</v>
      </c>
      <c r="AI75" s="133" t="n">
        <f aca="false">Valores!$C$59</f>
        <v>40000</v>
      </c>
      <c r="AJ75" s="133" t="n">
        <f aca="false">SUM(AG75:AI75)</f>
        <v>85000</v>
      </c>
      <c r="AK75" s="133" t="n">
        <f aca="false">AF75*Valores!$C$39</f>
        <v>-78702.7314331726</v>
      </c>
      <c r="AL75" s="133" t="n">
        <f aca="false">IF(AF75&lt;Valores!$E$40,-0.02,IF(AF75&lt;Valores!$F$40,-0.03,-0.04))*AF75</f>
        <v>-14309.5875333041</v>
      </c>
      <c r="AM75" s="133" t="n">
        <f aca="false">AF75*Valores!$C$42</f>
        <v>-39351.3657165863</v>
      </c>
      <c r="AN75" s="133" t="n">
        <f aca="false">Valores!$C$56</f>
        <v>-1270</v>
      </c>
      <c r="AO75" s="133" t="n">
        <f aca="false">IF($F$5=0,Valores!$C$57,(Valores!$C$57+$F$5*(Valores!$C$57)))</f>
        <v>-7990</v>
      </c>
      <c r="AP75" s="133" t="n">
        <f aca="false">AF75+SUM(AJ75:AO75)</f>
        <v>658855.691982143</v>
      </c>
      <c r="AQ75" s="133" t="n">
        <f aca="false">AK75</f>
        <v>-78702.7314331726</v>
      </c>
      <c r="AR75" s="133" t="n">
        <f aca="false">AL75</f>
        <v>-14309.5875333041</v>
      </c>
      <c r="AS75" s="133" t="n">
        <f aca="false">AF75*Valores!$C$43</f>
        <v>-19317.9431699606</v>
      </c>
      <c r="AT75" s="133" t="n">
        <f aca="false">AF75*Valores!$C$44</f>
        <v>-2146.43812999562</v>
      </c>
      <c r="AU75" s="133" t="n">
        <f aca="false">AF75+AJ75+SUM(AQ75:AT75)</f>
        <v>686002.676398773</v>
      </c>
      <c r="AV75" s="133" t="n">
        <f aca="false">AF75*Valores!$C$46</f>
        <v>114476.700266433</v>
      </c>
      <c r="AW75" s="133" t="n">
        <f aca="false">AF75*Valores!$C$47</f>
        <v>50083.5563665644</v>
      </c>
      <c r="AX75" s="133" t="n">
        <f aca="false">AF75*Valores!$C$48</f>
        <v>7154.79376665206</v>
      </c>
      <c r="AY75" s="133" t="n">
        <f aca="false">AF75*Valores!$C$50</f>
        <v>25041.7781832822</v>
      </c>
      <c r="AZ75" s="133" t="n">
        <f aca="false">AF75*Valores!$C$52</f>
        <v>38635.8863399211</v>
      </c>
      <c r="BA75" s="133" t="n">
        <f aca="false">AF75*Valores!$C$51</f>
        <v>4292.87625999123</v>
      </c>
      <c r="BB75" s="130"/>
      <c r="BC75" s="130" t="n">
        <v>30</v>
      </c>
      <c r="BD75" s="129" t="s">
        <v>6</v>
      </c>
    </row>
    <row r="76" s="136" customFormat="true" ht="11.25" hidden="false" customHeight="true" outlineLevel="0" collapsed="false">
      <c r="A76" s="129" t="s">
        <v>359</v>
      </c>
      <c r="B76" s="129" t="n">
        <v>1</v>
      </c>
      <c r="C76" s="130" t="n">
        <v>69</v>
      </c>
      <c r="D76" s="131" t="s">
        <v>360</v>
      </c>
      <c r="E76" s="132" t="n">
        <v>78</v>
      </c>
      <c r="F76" s="133" t="n">
        <f aca="false">ROUND(E76*Valores!$C$2,2)</f>
        <v>8546.52</v>
      </c>
      <c r="G76" s="132" t="n">
        <v>1284</v>
      </c>
      <c r="H76" s="133" t="n">
        <f aca="false">ROUND(G76*Valores!$C$2,2)</f>
        <v>140688.91</v>
      </c>
      <c r="I76" s="132" t="n">
        <v>0</v>
      </c>
      <c r="J76" s="133" t="n">
        <f aca="false">ROUND(I76*Valores!$C$2,2)</f>
        <v>0</v>
      </c>
      <c r="K76" s="132" t="n">
        <v>0</v>
      </c>
      <c r="L76" s="133" t="n">
        <f aca="false">ROUND(K76*Valores!$C$2,2)</f>
        <v>0</v>
      </c>
      <c r="M76" s="133" t="n">
        <f aca="false">ROUND(IF($H$2=0,IF(AND(A76&lt;&gt;"13-930",A76&lt;&gt;"13-940"),(SUM(F76,H76,J76,L76,W76,S76,Q76)*Valores!$C$4),0),0),2)</f>
        <v>59932.16</v>
      </c>
      <c r="N76" s="133" t="n">
        <f aca="false">ROUND(SUM(F76,H76,J76,L76,W76,Q76)*$H$2,2)</f>
        <v>0</v>
      </c>
      <c r="O76" s="133" t="n">
        <f aca="false">Valores!C$77</f>
        <v>268572.61</v>
      </c>
      <c r="P76" s="133" t="n">
        <f aca="false">Valores!$D$5</f>
        <v>56012.59</v>
      </c>
      <c r="Q76" s="133" t="n">
        <f aca="false">IF($F$4="NO",Valores!$C$23,Valores!$C$23/2)</f>
        <v>38908.8669683688</v>
      </c>
      <c r="R76" s="133" t="n">
        <f aca="false">Valores!$C$9</f>
        <v>51584.353053</v>
      </c>
      <c r="S76" s="133" t="n">
        <f aca="false">ROUND(R76*(1+$H$2),2)</f>
        <v>51584.35</v>
      </c>
      <c r="T76" s="133" t="n">
        <v>0</v>
      </c>
      <c r="U76" s="133" t="n">
        <v>0</v>
      </c>
      <c r="V76" s="132" t="n">
        <v>0</v>
      </c>
      <c r="W76" s="133" t="n">
        <f aca="false">ROUND(V76*Valores!$C$2,2)</f>
        <v>0</v>
      </c>
      <c r="X76" s="133" t="n">
        <v>0</v>
      </c>
      <c r="Y76" s="135" t="n">
        <v>0</v>
      </c>
      <c r="Z76" s="133" t="n">
        <f aca="false">ROUND(SUM(F76,H76,J76,W76,Q76)*Y76,2)</f>
        <v>0</v>
      </c>
      <c r="AA76" s="132" t="n">
        <v>0</v>
      </c>
      <c r="AB76" s="133" t="n">
        <f aca="false">ROUND(AA76*Valores!$C$2,2)</f>
        <v>0</v>
      </c>
      <c r="AC76" s="133" t="n">
        <v>0</v>
      </c>
      <c r="AD76" s="133" t="n">
        <f aca="false">ROUND(IF($F$4="NO",Valores!$C$32,Valores!$C$32/2),2)</f>
        <v>26189.79</v>
      </c>
      <c r="AE76" s="133" t="n">
        <f aca="false">SUM(F76,H76,J76,L76,M76,N76,O76,P76,Q76,S76,T76,U76,W76,X76,Z76,AB76,AC76,AD76)*Valores!$C$58</f>
        <v>65043.5796968369</v>
      </c>
      <c r="AF76" s="133" t="n">
        <f aca="false">SUM(F76,H76,J76,L76,M76,N76,O76,P76,Q76,S76,T76,U76,W76,X76,Z76,AB76,AC76,AD76,AE76)</f>
        <v>715479.376665206</v>
      </c>
      <c r="AG76" s="133" t="n">
        <f aca="false">Valores!$C$11</f>
        <v>45000</v>
      </c>
      <c r="AH76" s="133" t="n">
        <v>0</v>
      </c>
      <c r="AI76" s="133" t="n">
        <f aca="false">Valores!$C$59</f>
        <v>40000</v>
      </c>
      <c r="AJ76" s="133" t="n">
        <f aca="false">SUM(AG76:AI76)</f>
        <v>85000</v>
      </c>
      <c r="AK76" s="133" t="n">
        <f aca="false">AF76*Valores!$C$39</f>
        <v>-78702.7314331726</v>
      </c>
      <c r="AL76" s="133" t="n">
        <f aca="false">IF(AF76&lt;Valores!$E$40,-0.02,IF(AF76&lt;Valores!$F$40,-0.03,-0.04))*AF76</f>
        <v>-14309.5875333041</v>
      </c>
      <c r="AM76" s="133" t="n">
        <f aca="false">AF76*Valores!$C$42</f>
        <v>-39351.3657165863</v>
      </c>
      <c r="AN76" s="133" t="n">
        <f aca="false">Valores!$C$56</f>
        <v>-1270</v>
      </c>
      <c r="AO76" s="133" t="n">
        <f aca="false">IF($F$5=0,Valores!$C$57,(Valores!$C$57+$F$5*(Valores!$C$57)))</f>
        <v>-7990</v>
      </c>
      <c r="AP76" s="133" t="n">
        <f aca="false">AF76+SUM(AJ76:AO76)</f>
        <v>658855.691982143</v>
      </c>
      <c r="AQ76" s="133" t="n">
        <f aca="false">AK76</f>
        <v>-78702.7314331726</v>
      </c>
      <c r="AR76" s="133" t="n">
        <f aca="false">AL76</f>
        <v>-14309.5875333041</v>
      </c>
      <c r="AS76" s="133" t="n">
        <f aca="false">AF76*Valores!$C$43</f>
        <v>-19317.9431699606</v>
      </c>
      <c r="AT76" s="133" t="n">
        <f aca="false">AF76*Valores!$C$44</f>
        <v>-2146.43812999562</v>
      </c>
      <c r="AU76" s="133" t="n">
        <f aca="false">AF76+AJ76+SUM(AQ76:AT76)</f>
        <v>686002.676398773</v>
      </c>
      <c r="AV76" s="133" t="n">
        <f aca="false">AF76*Valores!$C$46</f>
        <v>114476.700266433</v>
      </c>
      <c r="AW76" s="133" t="n">
        <f aca="false">AF76*Valores!$C$47</f>
        <v>50083.5563665644</v>
      </c>
      <c r="AX76" s="133" t="n">
        <f aca="false">AF76*Valores!$C$48</f>
        <v>7154.79376665206</v>
      </c>
      <c r="AY76" s="133" t="n">
        <f aca="false">AF76*Valores!$C$50</f>
        <v>25041.7781832822</v>
      </c>
      <c r="AZ76" s="133" t="n">
        <f aca="false">AF76*Valores!$C$52</f>
        <v>38635.8863399211</v>
      </c>
      <c r="BA76" s="133" t="n">
        <f aca="false">AF76*Valores!$C$51</f>
        <v>4292.87625999123</v>
      </c>
      <c r="BB76" s="130"/>
      <c r="BC76" s="130"/>
      <c r="BD76" s="129" t="s">
        <v>20</v>
      </c>
    </row>
    <row r="77" s="136" customFormat="true" ht="11.25" hidden="false" customHeight="true" outlineLevel="0" collapsed="false">
      <c r="A77" s="129" t="s">
        <v>361</v>
      </c>
      <c r="B77" s="129" t="n">
        <v>1</v>
      </c>
      <c r="C77" s="130" t="n">
        <v>70</v>
      </c>
      <c r="D77" s="131" t="s">
        <v>362</v>
      </c>
      <c r="E77" s="132" t="n">
        <v>78</v>
      </c>
      <c r="F77" s="133" t="n">
        <f aca="false">ROUND(E77*Valores!$C$2,2)</f>
        <v>8546.52</v>
      </c>
      <c r="G77" s="132" t="n">
        <v>1284</v>
      </c>
      <c r="H77" s="133" t="n">
        <f aca="false">ROUND(G77*Valores!$C$2,2)</f>
        <v>140688.91</v>
      </c>
      <c r="I77" s="132" t="n">
        <v>0</v>
      </c>
      <c r="J77" s="133" t="n">
        <f aca="false">ROUND(I77*Valores!$C$2,2)</f>
        <v>0</v>
      </c>
      <c r="K77" s="132" t="n">
        <v>0</v>
      </c>
      <c r="L77" s="133" t="n">
        <f aca="false">ROUND(K77*Valores!$C$2,2)</f>
        <v>0</v>
      </c>
      <c r="M77" s="133" t="n">
        <f aca="false">ROUND(IF($H$2=0,IF(AND(A77&lt;&gt;"13-930",A77&lt;&gt;"13-940"),(SUM(F77,H77,J77,L77,W77,S77,Q77)*Valores!$C$4),0),0),2)</f>
        <v>47036.07</v>
      </c>
      <c r="N77" s="133" t="n">
        <f aca="false">ROUND(SUM(F77,H77,J77,L77,W77,Q77)*$H$2,2)</f>
        <v>0</v>
      </c>
      <c r="O77" s="133" t="n">
        <f aca="false">Valores!C$85</f>
        <v>240350.7</v>
      </c>
      <c r="P77" s="133" t="n">
        <f aca="false">Valores!$D$5</f>
        <v>56012.59</v>
      </c>
      <c r="Q77" s="133" t="n">
        <f aca="false">IF($F$4="NO",Valores!$C$23,Valores!$C$23/2)</f>
        <v>38908.8669683688</v>
      </c>
      <c r="R77" s="133" t="n">
        <v>0</v>
      </c>
      <c r="S77" s="133" t="n">
        <f aca="false">ROUND(R77*(1+$H$2),2)</f>
        <v>0</v>
      </c>
      <c r="T77" s="133" t="n">
        <v>0</v>
      </c>
      <c r="U77" s="133" t="n">
        <v>0</v>
      </c>
      <c r="V77" s="132" t="n">
        <v>0</v>
      </c>
      <c r="W77" s="133" t="n">
        <f aca="false">ROUND(V77*Valores!$C$2,2)</f>
        <v>0</v>
      </c>
      <c r="X77" s="133" t="n">
        <v>0</v>
      </c>
      <c r="Y77" s="135" t="n">
        <v>0</v>
      </c>
      <c r="Z77" s="133" t="n">
        <f aca="false">ROUND(SUM(F77,H77,J77,W77,Q77)*Y77,2)</f>
        <v>0</v>
      </c>
      <c r="AA77" s="132" t="n">
        <v>0</v>
      </c>
      <c r="AB77" s="133" t="n">
        <f aca="false">ROUND(AA77*Valores!$C$2,2)</f>
        <v>0</v>
      </c>
      <c r="AC77" s="133" t="n">
        <v>0</v>
      </c>
      <c r="AD77" s="133" t="n">
        <f aca="false">ROUND(IF($F$4="NO",Valores!$C$32,Valores!$C$32/2),2)</f>
        <v>26189.79</v>
      </c>
      <c r="AE77" s="133" t="n">
        <f aca="false">SUM(F77,H77,J77,L77,M77,N77,O77,P77,Q77,S77,T77,U77,W77,X77,Z77,AB77,AC77,AD77)*Valores!$C$58</f>
        <v>55773.3446968369</v>
      </c>
      <c r="AF77" s="133" t="n">
        <f aca="false">SUM(F77,H77,J77,L77,M77,N77,O77,P77,Q77,S77,T77,U77,W77,X77,Z77,AB77,AC77,AD77,AE77)</f>
        <v>613506.791665206</v>
      </c>
      <c r="AG77" s="133" t="n">
        <f aca="false">Valores!$C$11</f>
        <v>45000</v>
      </c>
      <c r="AH77" s="133" t="n">
        <v>0</v>
      </c>
      <c r="AI77" s="133" t="n">
        <f aca="false">Valores!$C$59</f>
        <v>40000</v>
      </c>
      <c r="AJ77" s="133" t="n">
        <f aca="false">SUM(AG77:AI77)</f>
        <v>85000</v>
      </c>
      <c r="AK77" s="133" t="n">
        <f aca="false">AF77*Valores!$C$39</f>
        <v>-67485.7470831726</v>
      </c>
      <c r="AL77" s="133" t="n">
        <f aca="false">IF(AF77&lt;Valores!$E$40,-0.02,IF(AF77&lt;Valores!$F$40,-0.03,-0.04))*AF77</f>
        <v>-12270.1358333041</v>
      </c>
      <c r="AM77" s="133" t="n">
        <f aca="false">AF77*Valores!$C$42</f>
        <v>-33742.8735415863</v>
      </c>
      <c r="AN77" s="133" t="n">
        <f aca="false">Valores!$C$56</f>
        <v>-1270</v>
      </c>
      <c r="AO77" s="133" t="n">
        <f aca="false">IF($F$5=0,Valores!$C$57,(Valores!$C$57+$F$5*(Valores!$C$57)))</f>
        <v>-7990</v>
      </c>
      <c r="AP77" s="133" t="n">
        <f aca="false">AF77+SUM(AJ77:AO77)</f>
        <v>575748.035207143</v>
      </c>
      <c r="AQ77" s="133" t="n">
        <f aca="false">AK77</f>
        <v>-67485.7470831726</v>
      </c>
      <c r="AR77" s="133" t="n">
        <f aca="false">AL77</f>
        <v>-12270.1358333041</v>
      </c>
      <c r="AS77" s="133" t="n">
        <f aca="false">AF77*Valores!$C$43</f>
        <v>-16564.6833749606</v>
      </c>
      <c r="AT77" s="133" t="n">
        <f aca="false">AF77*Valores!$C$44</f>
        <v>-1840.52037499562</v>
      </c>
      <c r="AU77" s="133" t="n">
        <f aca="false">AF77+AJ77+SUM(AQ77:AT77)</f>
        <v>600345.704998773</v>
      </c>
      <c r="AV77" s="133" t="n">
        <f aca="false">AF77*Valores!$C$46</f>
        <v>98161.0866664329</v>
      </c>
      <c r="AW77" s="133" t="n">
        <f aca="false">AF77*Valores!$C$47</f>
        <v>42945.4754165644</v>
      </c>
      <c r="AX77" s="133" t="n">
        <f aca="false">AF77*Valores!$C$48</f>
        <v>6135.06791665206</v>
      </c>
      <c r="AY77" s="133" t="n">
        <f aca="false">AF77*Valores!$C$50</f>
        <v>21472.7377082822</v>
      </c>
      <c r="AZ77" s="133" t="n">
        <f aca="false">AF77*Valores!$C$52</f>
        <v>33129.3667499211</v>
      </c>
      <c r="BA77" s="133" t="n">
        <f aca="false">AF77*Valores!$C$51</f>
        <v>3681.04074999123</v>
      </c>
      <c r="BB77" s="130"/>
      <c r="BC77" s="130"/>
      <c r="BD77" s="129" t="s">
        <v>20</v>
      </c>
    </row>
    <row r="78" s="136" customFormat="true" ht="11.25" hidden="false" customHeight="true" outlineLevel="0" collapsed="false">
      <c r="A78" s="129" t="s">
        <v>363</v>
      </c>
      <c r="B78" s="129" t="n">
        <v>1</v>
      </c>
      <c r="C78" s="130" t="n">
        <v>71</v>
      </c>
      <c r="D78" s="131" t="s">
        <v>364</v>
      </c>
      <c r="E78" s="132" t="n">
        <v>82</v>
      </c>
      <c r="F78" s="133" t="n">
        <f aca="false">ROUND(E78*Valores!$C$2,2)</f>
        <v>8984.81</v>
      </c>
      <c r="G78" s="132" t="n">
        <v>2038</v>
      </c>
      <c r="H78" s="133" t="n">
        <f aca="false">ROUND(G78*Valores!$C$2,2)</f>
        <v>223305.29</v>
      </c>
      <c r="I78" s="132" t="n">
        <v>0</v>
      </c>
      <c r="J78" s="133" t="n">
        <f aca="false">ROUND(I78*Valores!$C$2,2)</f>
        <v>0</v>
      </c>
      <c r="K78" s="132" t="n">
        <v>0</v>
      </c>
      <c r="L78" s="133" t="n">
        <f aca="false">ROUND(K78*Valores!$C$2,2)</f>
        <v>0</v>
      </c>
      <c r="M78" s="133" t="n">
        <f aca="false">ROUND(IF($H$2=0,IF(AND(A78&lt;&gt;"13-930",A78&lt;&gt;"13-940"),(SUM(F78,H78,J78,L78,W78,S78,Q78)*Valores!$C$4),0),0),2)</f>
        <v>80829.04</v>
      </c>
      <c r="N78" s="133" t="n">
        <f aca="false">ROUND(SUM(F78,H78,J78,L78,W78,Q78)*$H$2,2)</f>
        <v>0</v>
      </c>
      <c r="O78" s="133" t="n">
        <f aca="false">Valores!C$78</f>
        <v>268927.463937</v>
      </c>
      <c r="P78" s="133" t="n">
        <f aca="false">Valores!$D$5</f>
        <v>56012.59</v>
      </c>
      <c r="Q78" s="133" t="n">
        <f aca="false">IF($F$4="NO",Valores!$C$23,Valores!$C$23/2)</f>
        <v>38908.8669683688</v>
      </c>
      <c r="R78" s="133" t="n">
        <f aca="false">Valores!$C$8</f>
        <v>52117.20882</v>
      </c>
      <c r="S78" s="133" t="n">
        <f aca="false">ROUND(R78*(1+$H$2),2)</f>
        <v>52117.21</v>
      </c>
      <c r="T78" s="133" t="n">
        <v>0</v>
      </c>
      <c r="U78" s="133" t="n">
        <v>0</v>
      </c>
      <c r="V78" s="132" t="n">
        <v>0</v>
      </c>
      <c r="W78" s="133" t="n">
        <f aca="false">ROUND(V78*Valores!$C$2,2)</f>
        <v>0</v>
      </c>
      <c r="X78" s="133" t="n">
        <v>0</v>
      </c>
      <c r="Y78" s="135" t="n">
        <v>0</v>
      </c>
      <c r="Z78" s="133" t="n">
        <f aca="false">ROUND(SUM(F78,H78,J78,W78,Q78)*Y78,2)</f>
        <v>0</v>
      </c>
      <c r="AA78" s="132" t="n">
        <v>0</v>
      </c>
      <c r="AB78" s="133" t="n">
        <f aca="false">ROUND(AA78*Valores!$C$2,2)</f>
        <v>0</v>
      </c>
      <c r="AC78" s="133" t="n">
        <v>0</v>
      </c>
      <c r="AD78" s="133" t="n">
        <f aca="false">ROUND(IF($F$4="NO",Valores!$C$32,Valores!$C$32/2),2)</f>
        <v>26189.79</v>
      </c>
      <c r="AE78" s="133" t="n">
        <f aca="false">SUM(F78,H78,J78,L78,M78,N78,O78,P78,Q78,S78,T78,U78,W78,X78,Z78,AB78,AC78,AD78)*Valores!$C$58</f>
        <v>75527.5060905369</v>
      </c>
      <c r="AF78" s="133" t="n">
        <f aca="false">SUM(F78,H78,J78,L78,M78,N78,O78,P78,Q78,S78,T78,U78,W78,X78,Z78,AB78,AC78,AD78,AE78)</f>
        <v>830802.566995906</v>
      </c>
      <c r="AG78" s="133" t="n">
        <f aca="false">Valores!$C$11</f>
        <v>45000</v>
      </c>
      <c r="AH78" s="133" t="n">
        <v>0</v>
      </c>
      <c r="AI78" s="133" t="n">
        <f aca="false">Valores!$C$59</f>
        <v>40000</v>
      </c>
      <c r="AJ78" s="133" t="n">
        <f aca="false">SUM(AG78:AI78)</f>
        <v>85000</v>
      </c>
      <c r="AK78" s="133" t="n">
        <f aca="false">AF78*Valores!$C$39</f>
        <v>-91388.2823695496</v>
      </c>
      <c r="AL78" s="133" t="n">
        <f aca="false">IF(AF78&lt;Valores!$E$40,-0.02,IF(AF78&lt;Valores!$F$40,-0.03,-0.04))*AF78</f>
        <v>-24924.0770098772</v>
      </c>
      <c r="AM78" s="133" t="n">
        <f aca="false">AF78*Valores!$C$42</f>
        <v>-45694.1411847748</v>
      </c>
      <c r="AN78" s="133" t="n">
        <f aca="false">Valores!$C$56</f>
        <v>-1270</v>
      </c>
      <c r="AO78" s="133" t="n">
        <f aca="false">IF($F$5=0,Valores!$C$57,(Valores!$C$57+$F$5*(Valores!$C$57)))</f>
        <v>-7990</v>
      </c>
      <c r="AP78" s="133" t="n">
        <f aca="false">AF78+SUM(AJ78:AO78)</f>
        <v>744536.066431704</v>
      </c>
      <c r="AQ78" s="133" t="n">
        <f aca="false">AK78</f>
        <v>-91388.2823695496</v>
      </c>
      <c r="AR78" s="133" t="n">
        <f aca="false">AL78</f>
        <v>-24924.0770098772</v>
      </c>
      <c r="AS78" s="133" t="n">
        <f aca="false">AF78*Valores!$C$43</f>
        <v>-22431.6693088895</v>
      </c>
      <c r="AT78" s="133" t="n">
        <f aca="false">AF78*Valores!$C$44</f>
        <v>-2492.40770098772</v>
      </c>
      <c r="AU78" s="133" t="n">
        <f aca="false">AF78+AJ78+SUM(AQ78:AT78)</f>
        <v>774566.130606602</v>
      </c>
      <c r="AV78" s="133" t="n">
        <f aca="false">AF78*Valores!$C$46</f>
        <v>132928.410719345</v>
      </c>
      <c r="AW78" s="133" t="n">
        <f aca="false">AF78*Valores!$C$47</f>
        <v>58156.1796897134</v>
      </c>
      <c r="AX78" s="133" t="n">
        <f aca="false">AF78*Valores!$C$48</f>
        <v>8308.02566995906</v>
      </c>
      <c r="AY78" s="133" t="n">
        <f aca="false">AF78*Valores!$C$50</f>
        <v>29078.0898448567</v>
      </c>
      <c r="AZ78" s="133" t="n">
        <f aca="false">AF78*Valores!$C$52</f>
        <v>44863.3386177789</v>
      </c>
      <c r="BA78" s="133" t="n">
        <f aca="false">AF78*Valores!$C$51</f>
        <v>4984.81540197543</v>
      </c>
      <c r="BB78" s="130"/>
      <c r="BC78" s="130" t="n">
        <v>25</v>
      </c>
      <c r="BD78" s="129" t="s">
        <v>6</v>
      </c>
    </row>
    <row r="79" s="136" customFormat="true" ht="11.25" hidden="false" customHeight="true" outlineLevel="0" collapsed="false">
      <c r="A79" s="129" t="s">
        <v>365</v>
      </c>
      <c r="B79" s="129" t="n">
        <v>1</v>
      </c>
      <c r="C79" s="130" t="n">
        <v>72</v>
      </c>
      <c r="D79" s="131" t="s">
        <v>366</v>
      </c>
      <c r="E79" s="132" t="n">
        <v>78</v>
      </c>
      <c r="F79" s="133" t="n">
        <f aca="false">ROUND(E79*Valores!$C$2,2)</f>
        <v>8546.52</v>
      </c>
      <c r="G79" s="132" t="n">
        <v>2072</v>
      </c>
      <c r="H79" s="133" t="n">
        <f aca="false">ROUND(G79*Valores!$C$2,2)</f>
        <v>227030.7</v>
      </c>
      <c r="I79" s="132" t="n">
        <v>0</v>
      </c>
      <c r="J79" s="133" t="n">
        <f aca="false">ROUND(I79*Valores!$C$2,2)</f>
        <v>0</v>
      </c>
      <c r="K79" s="132" t="n">
        <v>0</v>
      </c>
      <c r="L79" s="133" t="n">
        <f aca="false">ROUND(K79*Valores!$C$2,2)</f>
        <v>0</v>
      </c>
      <c r="M79" s="133" t="n">
        <f aca="false">ROUND(IF($H$2=0,IF(AND(A79&lt;&gt;"13-930",A79&lt;&gt;"13-940"),(SUM(F79,H79,J79,L79,W79,S79,Q79)*Valores!$C$4),0),0),2)</f>
        <v>82194.64</v>
      </c>
      <c r="N79" s="133" t="n">
        <f aca="false">ROUND(SUM(F79,H79,J79,L79,W79,Q79)*$H$2,2)</f>
        <v>0</v>
      </c>
      <c r="O79" s="133" t="n">
        <f aca="false">Valores!C$73</f>
        <v>284266.84</v>
      </c>
      <c r="P79" s="133" t="n">
        <f aca="false">Valores!$D$5</f>
        <v>56012.59</v>
      </c>
      <c r="Q79" s="133" t="n">
        <f aca="false">IF($F$4="NO",Valores!$C$24,Valores!$C$24/2)</f>
        <v>41084.124216516</v>
      </c>
      <c r="R79" s="133" t="n">
        <f aca="false">Valores!$C$8</f>
        <v>52117.20882</v>
      </c>
      <c r="S79" s="133" t="n">
        <f aca="false">ROUND(R79*(1+$H$2),2)</f>
        <v>52117.21</v>
      </c>
      <c r="T79" s="133" t="n">
        <v>0</v>
      </c>
      <c r="U79" s="133" t="n">
        <v>0</v>
      </c>
      <c r="V79" s="132" t="n">
        <v>0</v>
      </c>
      <c r="W79" s="133" t="n">
        <f aca="false">ROUND(V79*Valores!$C$2,2)</f>
        <v>0</v>
      </c>
      <c r="X79" s="133" t="n">
        <v>0</v>
      </c>
      <c r="Y79" s="135" t="n">
        <v>0</v>
      </c>
      <c r="Z79" s="133" t="n">
        <f aca="false">ROUND(SUM(F79,H79,J79,W79,Q79)*Y79,2)</f>
        <v>0</v>
      </c>
      <c r="AA79" s="132" t="n">
        <v>0</v>
      </c>
      <c r="AB79" s="133" t="n">
        <f aca="false">ROUND(AA79*Valores!$C$2,2)</f>
        <v>0</v>
      </c>
      <c r="AC79" s="133" t="n">
        <v>0</v>
      </c>
      <c r="AD79" s="133" t="n">
        <f aca="false">ROUND(IF($F$4="NO",Valores!$C$32,Valores!$C$32/2),2)</f>
        <v>26189.79</v>
      </c>
      <c r="AE79" s="133" t="n">
        <f aca="false">SUM(F79,H79,J79,L79,M79,N79,O79,P79,Q79,S79,T79,U79,W79,X79,Z79,AB79,AC79,AD79)*Valores!$C$58</f>
        <v>77744.2414216516</v>
      </c>
      <c r="AF79" s="133" t="n">
        <f aca="false">SUM(F79,H79,J79,L79,M79,N79,O79,P79,Q79,S79,T79,U79,W79,X79,Z79,AB79,AC79,AD79,AE79)</f>
        <v>855186.655638168</v>
      </c>
      <c r="AG79" s="133" t="n">
        <f aca="false">Valores!$C$11</f>
        <v>45000</v>
      </c>
      <c r="AH79" s="133" t="n">
        <v>0</v>
      </c>
      <c r="AI79" s="133" t="n">
        <f aca="false">Valores!$C$59</f>
        <v>40000</v>
      </c>
      <c r="AJ79" s="133" t="n">
        <f aca="false">SUM(AG79:AI79)</f>
        <v>85000</v>
      </c>
      <c r="AK79" s="133" t="n">
        <f aca="false">AF79*Valores!$C$39</f>
        <v>-94070.5321201984</v>
      </c>
      <c r="AL79" s="133" t="n">
        <f aca="false">IF(AF79&lt;Valores!$E$40,-0.02,IF(AF79&lt;Valores!$F$40,-0.03,-0.04))*AF79</f>
        <v>-25655.599669145</v>
      </c>
      <c r="AM79" s="133" t="n">
        <f aca="false">AF79*Valores!$C$42</f>
        <v>-47035.2660600992</v>
      </c>
      <c r="AN79" s="133" t="n">
        <f aca="false">Valores!$C$56</f>
        <v>-1270</v>
      </c>
      <c r="AO79" s="133" t="n">
        <f aca="false">IF($F$5=0,Valores!$C$57,(Valores!$C$57+$F$5*(Valores!$C$57)))</f>
        <v>-7990</v>
      </c>
      <c r="AP79" s="133" t="n">
        <f aca="false">AF79+SUM(AJ79:AO79)</f>
        <v>764165.257788725</v>
      </c>
      <c r="AQ79" s="133" t="n">
        <f aca="false">AK79</f>
        <v>-94070.5321201984</v>
      </c>
      <c r="AR79" s="133" t="n">
        <f aca="false">AL79</f>
        <v>-25655.599669145</v>
      </c>
      <c r="AS79" s="133" t="n">
        <f aca="false">AF79*Valores!$C$43</f>
        <v>-23090.0397022305</v>
      </c>
      <c r="AT79" s="133" t="n">
        <f aca="false">AF79*Valores!$C$44</f>
        <v>-2565.5599669145</v>
      </c>
      <c r="AU79" s="133" t="n">
        <f aca="false">AF79+AJ79+SUM(AQ79:AT79)</f>
        <v>794804.924179679</v>
      </c>
      <c r="AV79" s="133" t="n">
        <f aca="false">AF79*Valores!$C$46</f>
        <v>136829.864902107</v>
      </c>
      <c r="AW79" s="133" t="n">
        <f aca="false">AF79*Valores!$C$47</f>
        <v>59863.0658946717</v>
      </c>
      <c r="AX79" s="133" t="n">
        <f aca="false">AF79*Valores!$C$48</f>
        <v>8551.86655638168</v>
      </c>
      <c r="AY79" s="133" t="n">
        <f aca="false">AF79*Valores!$C$50</f>
        <v>29931.5329473359</v>
      </c>
      <c r="AZ79" s="133" t="n">
        <f aca="false">AF79*Valores!$C$52</f>
        <v>46180.079404461</v>
      </c>
      <c r="BA79" s="133" t="n">
        <f aca="false">AF79*Valores!$C$51</f>
        <v>5131.11993382901</v>
      </c>
      <c r="BB79" s="130"/>
      <c r="BC79" s="130" t="n">
        <v>30</v>
      </c>
      <c r="BD79" s="129" t="s">
        <v>6</v>
      </c>
    </row>
    <row r="80" s="136" customFormat="true" ht="11.25" hidden="false" customHeight="true" outlineLevel="0" collapsed="false">
      <c r="A80" s="129" t="s">
        <v>367</v>
      </c>
      <c r="B80" s="129" t="n">
        <v>1</v>
      </c>
      <c r="C80" s="130" t="n">
        <v>73</v>
      </c>
      <c r="D80" s="131" t="s">
        <v>368</v>
      </c>
      <c r="E80" s="132" t="n">
        <v>78</v>
      </c>
      <c r="F80" s="133" t="n">
        <f aca="false">ROUND(E80*Valores!$C$2,2)</f>
        <v>8546.52</v>
      </c>
      <c r="G80" s="132" t="n">
        <v>1770</v>
      </c>
      <c r="H80" s="133" t="n">
        <f aca="false">ROUND(G80*Valores!$C$2,2)</f>
        <v>193940.32</v>
      </c>
      <c r="I80" s="132" t="n">
        <v>0</v>
      </c>
      <c r="J80" s="133" t="n">
        <f aca="false">ROUND(I80*Valores!$C$2,2)</f>
        <v>0</v>
      </c>
      <c r="K80" s="132" t="n">
        <v>0</v>
      </c>
      <c r="L80" s="133" t="n">
        <f aca="false">ROUND(K80*Valores!$C$2,2)</f>
        <v>0</v>
      </c>
      <c r="M80" s="133" t="n">
        <f aca="false">ROUND(IF($H$2=0,IF(AND(A80&lt;&gt;"13-930",A80&lt;&gt;"13-940"),(SUM(F80,H80,J80,L80,W80,S80,Q80)*Valores!$C$4),0),0),2)</f>
        <v>73922.04</v>
      </c>
      <c r="N80" s="133" t="n">
        <f aca="false">ROUND(SUM(F80,H80,J80,L80,W80,Q80)*$H$2,2)</f>
        <v>0</v>
      </c>
      <c r="O80" s="133" t="n">
        <f aca="false">Valores!C$73</f>
        <v>284266.84</v>
      </c>
      <c r="P80" s="133" t="n">
        <f aca="false">Valores!$D$5</f>
        <v>56012.59</v>
      </c>
      <c r="Q80" s="133" t="n">
        <f aca="false">IF($F$4="NO",Valores!$C$24,Valores!$C$24/2)</f>
        <v>41084.124216516</v>
      </c>
      <c r="R80" s="133" t="n">
        <f aca="false">Valores!$C$8</f>
        <v>52117.20882</v>
      </c>
      <c r="S80" s="133" t="n">
        <f aca="false">ROUND(R80*(1+$H$2),2)</f>
        <v>52117.21</v>
      </c>
      <c r="T80" s="133" t="n">
        <v>0</v>
      </c>
      <c r="U80" s="133" t="n">
        <v>0</v>
      </c>
      <c r="V80" s="132" t="n">
        <v>0</v>
      </c>
      <c r="W80" s="133" t="n">
        <f aca="false">ROUND(V80*Valores!$C$2,2)</f>
        <v>0</v>
      </c>
      <c r="X80" s="133" t="n">
        <v>0</v>
      </c>
      <c r="Y80" s="135" t="n">
        <v>0</v>
      </c>
      <c r="Z80" s="133" t="n">
        <f aca="false">ROUND(SUM(F80,H80,J80,W80,Q80)*Y80,2)</f>
        <v>0</v>
      </c>
      <c r="AA80" s="132" t="n">
        <v>0</v>
      </c>
      <c r="AB80" s="133" t="n">
        <f aca="false">ROUND(AA80*Valores!$C$2,2)</f>
        <v>0</v>
      </c>
      <c r="AC80" s="133" t="n">
        <v>0</v>
      </c>
      <c r="AD80" s="133" t="n">
        <f aca="false">ROUND(IF($F$4="NO",Valores!$C$32,Valores!$C$32/2),2)</f>
        <v>26189.79</v>
      </c>
      <c r="AE80" s="133" t="n">
        <f aca="false">SUM(F80,H80,J80,L80,M80,N80,O80,P80,Q80,S80,T80,U80,W80,X80,Z80,AB80,AC80,AD80)*Valores!$C$58</f>
        <v>73607.9434216516</v>
      </c>
      <c r="AF80" s="133" t="n">
        <f aca="false">SUM(F80,H80,J80,L80,M80,N80,O80,P80,Q80,S80,T80,U80,W80,X80,Z80,AB80,AC80,AD80,AE80)</f>
        <v>809687.377638168</v>
      </c>
      <c r="AG80" s="133" t="n">
        <f aca="false">Valores!$C$11</f>
        <v>45000</v>
      </c>
      <c r="AH80" s="133" t="n">
        <v>0</v>
      </c>
      <c r="AI80" s="133" t="n">
        <f aca="false">Valores!$C$59</f>
        <v>40000</v>
      </c>
      <c r="AJ80" s="133" t="n">
        <f aca="false">SUM(AG80:AI80)</f>
        <v>85000</v>
      </c>
      <c r="AK80" s="133" t="n">
        <f aca="false">AF80*Valores!$C$39</f>
        <v>-89065.6115401984</v>
      </c>
      <c r="AL80" s="133" t="n">
        <f aca="false">IF(AF80&lt;Valores!$E$40,-0.02,IF(AF80&lt;Valores!$F$40,-0.03,-0.04))*AF80</f>
        <v>-24290.621329145</v>
      </c>
      <c r="AM80" s="133" t="n">
        <f aca="false">AF80*Valores!$C$42</f>
        <v>-44532.8057700992</v>
      </c>
      <c r="AN80" s="133" t="n">
        <f aca="false">Valores!$C$56</f>
        <v>-1270</v>
      </c>
      <c r="AO80" s="133" t="n">
        <f aca="false">IF($F$5=0,Valores!$C$57,(Valores!$C$57+$F$5*(Valores!$C$57)))</f>
        <v>-7990</v>
      </c>
      <c r="AP80" s="133" t="n">
        <f aca="false">AF80+SUM(AJ80:AO80)</f>
        <v>727538.338998725</v>
      </c>
      <c r="AQ80" s="133" t="n">
        <f aca="false">AK80</f>
        <v>-89065.6115401984</v>
      </c>
      <c r="AR80" s="133" t="n">
        <f aca="false">AL80</f>
        <v>-24290.621329145</v>
      </c>
      <c r="AS80" s="133" t="n">
        <f aca="false">AF80*Valores!$C$43</f>
        <v>-21861.5591962305</v>
      </c>
      <c r="AT80" s="133" t="n">
        <f aca="false">AF80*Valores!$C$44</f>
        <v>-2429.0621329145</v>
      </c>
      <c r="AU80" s="133" t="n">
        <f aca="false">AF80+AJ80+SUM(AQ80:AT80)</f>
        <v>757040.523439679</v>
      </c>
      <c r="AV80" s="133" t="n">
        <f aca="false">AF80*Valores!$C$46</f>
        <v>129549.980422107</v>
      </c>
      <c r="AW80" s="133" t="n">
        <f aca="false">AF80*Valores!$C$47</f>
        <v>56678.1164346717</v>
      </c>
      <c r="AX80" s="133" t="n">
        <f aca="false">AF80*Valores!$C$48</f>
        <v>8096.87377638168</v>
      </c>
      <c r="AY80" s="133" t="n">
        <f aca="false">AF80*Valores!$C$50</f>
        <v>28339.0582173359</v>
      </c>
      <c r="AZ80" s="133" t="n">
        <f aca="false">AF80*Valores!$C$52</f>
        <v>43723.1183924611</v>
      </c>
      <c r="BA80" s="133" t="n">
        <f aca="false">AF80*Valores!$C$51</f>
        <v>4858.12426582901</v>
      </c>
      <c r="BB80" s="130"/>
      <c r="BC80" s="130"/>
      <c r="BD80" s="129" t="s">
        <v>6</v>
      </c>
    </row>
    <row r="81" s="136" customFormat="true" ht="11.25" hidden="false" customHeight="true" outlineLevel="0" collapsed="false">
      <c r="A81" s="129" t="s">
        <v>369</v>
      </c>
      <c r="B81" s="129" t="n">
        <v>1</v>
      </c>
      <c r="C81" s="130" t="n">
        <v>74</v>
      </c>
      <c r="D81" s="131" t="s">
        <v>370</v>
      </c>
      <c r="E81" s="132" t="n">
        <v>77</v>
      </c>
      <c r="F81" s="133" t="n">
        <f aca="false">ROUND(E81*Valores!$C$2,2)</f>
        <v>8436.95</v>
      </c>
      <c r="G81" s="132" t="n">
        <v>2073</v>
      </c>
      <c r="H81" s="133" t="n">
        <f aca="false">ROUND(G81*Valores!$C$2,2)</f>
        <v>227140.27</v>
      </c>
      <c r="I81" s="132" t="n">
        <v>0</v>
      </c>
      <c r="J81" s="133" t="n">
        <f aca="false">ROUND(I81*Valores!$C$2,2)</f>
        <v>0</v>
      </c>
      <c r="K81" s="132" t="n">
        <v>0</v>
      </c>
      <c r="L81" s="133" t="n">
        <f aca="false">ROUND(K81*Valores!$C$2,2)</f>
        <v>0</v>
      </c>
      <c r="M81" s="133" t="n">
        <f aca="false">ROUND(IF($H$2=0,IF(AND(A81&lt;&gt;"13-930",A81&lt;&gt;"13-940"),(SUM(F81,H81,J81,L81,W81,S81,Q81)*Valores!$C$4),0),0),2)</f>
        <v>82194.64</v>
      </c>
      <c r="N81" s="133" t="n">
        <f aca="false">ROUND(SUM(F81,H81,J81,L81,W81,Q81)*$H$2,2)</f>
        <v>0</v>
      </c>
      <c r="O81" s="133" t="n">
        <f aca="false">Valores!C$73</f>
        <v>284266.84</v>
      </c>
      <c r="P81" s="133" t="n">
        <f aca="false">Valores!$D$5</f>
        <v>56012.59</v>
      </c>
      <c r="Q81" s="133" t="n">
        <f aca="false">IF($F$4="NO",Valores!$C$24,Valores!$C$24/2)</f>
        <v>41084.124216516</v>
      </c>
      <c r="R81" s="133" t="n">
        <f aca="false">Valores!$C$8</f>
        <v>52117.20882</v>
      </c>
      <c r="S81" s="133" t="n">
        <f aca="false">ROUND(R81*(1+$H$2),2)</f>
        <v>52117.21</v>
      </c>
      <c r="T81" s="133" t="n">
        <v>0</v>
      </c>
      <c r="U81" s="133" t="n">
        <v>0</v>
      </c>
      <c r="V81" s="132" t="n">
        <v>0</v>
      </c>
      <c r="W81" s="133" t="n">
        <f aca="false">ROUND(V81*Valores!$C$2,2)</f>
        <v>0</v>
      </c>
      <c r="X81" s="133" t="n">
        <v>0</v>
      </c>
      <c r="Y81" s="135" t="n">
        <v>0</v>
      </c>
      <c r="Z81" s="133" t="n">
        <f aca="false">ROUND(SUM(F81,H81,J81,W81,Q81)*Y81,2)</f>
        <v>0</v>
      </c>
      <c r="AA81" s="132" t="n">
        <v>0</v>
      </c>
      <c r="AB81" s="133" t="n">
        <f aca="false">ROUND(AA81*Valores!$C$2,2)</f>
        <v>0</v>
      </c>
      <c r="AC81" s="133" t="n">
        <v>0</v>
      </c>
      <c r="AD81" s="133" t="n">
        <f aca="false">ROUND(IF($F$4="NO",Valores!$C$32,Valores!$C$32/2),2)</f>
        <v>26189.79</v>
      </c>
      <c r="AE81" s="133" t="n">
        <f aca="false">SUM(F81,H81,J81,L81,M81,N81,O81,P81,Q81,S81,T81,U81,W81,X81,Z81,AB81,AC81,AD81)*Valores!$C$58</f>
        <v>77744.2414216516</v>
      </c>
      <c r="AF81" s="133" t="n">
        <f aca="false">SUM(F81,H81,J81,L81,M81,N81,O81,P81,Q81,S81,T81,U81,W81,X81,Z81,AB81,AC81,AD81,AE81)</f>
        <v>855186.655638168</v>
      </c>
      <c r="AG81" s="133" t="n">
        <f aca="false">Valores!$C$11</f>
        <v>45000</v>
      </c>
      <c r="AH81" s="133" t="n">
        <v>0</v>
      </c>
      <c r="AI81" s="133" t="n">
        <f aca="false">Valores!$C$59</f>
        <v>40000</v>
      </c>
      <c r="AJ81" s="133" t="n">
        <f aca="false">SUM(AG81:AI81)</f>
        <v>85000</v>
      </c>
      <c r="AK81" s="133" t="n">
        <f aca="false">AF81*Valores!$C$39</f>
        <v>-94070.5321201984</v>
      </c>
      <c r="AL81" s="133" t="n">
        <f aca="false">IF(AF81&lt;Valores!$E$40,-0.02,IF(AF81&lt;Valores!$F$40,-0.03,-0.04))*AF81</f>
        <v>-25655.599669145</v>
      </c>
      <c r="AM81" s="133" t="n">
        <f aca="false">AF81*Valores!$C$42</f>
        <v>-47035.2660600992</v>
      </c>
      <c r="AN81" s="133" t="n">
        <f aca="false">Valores!$C$56</f>
        <v>-1270</v>
      </c>
      <c r="AO81" s="133" t="n">
        <f aca="false">IF($F$5=0,Valores!$C$57,(Valores!$C$57+$F$5*(Valores!$C$57)))</f>
        <v>-7990</v>
      </c>
      <c r="AP81" s="133" t="n">
        <f aca="false">AF81+SUM(AJ81:AO81)</f>
        <v>764165.257788725</v>
      </c>
      <c r="AQ81" s="133" t="n">
        <f aca="false">AK81</f>
        <v>-94070.5321201984</v>
      </c>
      <c r="AR81" s="133" t="n">
        <f aca="false">AL81</f>
        <v>-25655.599669145</v>
      </c>
      <c r="AS81" s="133" t="n">
        <f aca="false">AF81*Valores!$C$43</f>
        <v>-23090.0397022305</v>
      </c>
      <c r="AT81" s="133" t="n">
        <f aca="false">AF81*Valores!$C$44</f>
        <v>-2565.5599669145</v>
      </c>
      <c r="AU81" s="133" t="n">
        <f aca="false">AF81+AJ81+SUM(AQ81:AT81)</f>
        <v>794804.924179679</v>
      </c>
      <c r="AV81" s="133" t="n">
        <f aca="false">AF81*Valores!$C$46</f>
        <v>136829.864902107</v>
      </c>
      <c r="AW81" s="133" t="n">
        <f aca="false">AF81*Valores!$C$47</f>
        <v>59863.0658946717</v>
      </c>
      <c r="AX81" s="133" t="n">
        <f aca="false">AF81*Valores!$C$48</f>
        <v>8551.86655638168</v>
      </c>
      <c r="AY81" s="133" t="n">
        <f aca="false">AF81*Valores!$C$50</f>
        <v>29931.5329473359</v>
      </c>
      <c r="AZ81" s="133" t="n">
        <f aca="false">AF81*Valores!$C$52</f>
        <v>46180.079404461</v>
      </c>
      <c r="BA81" s="133" t="n">
        <f aca="false">AF81*Valores!$C$51</f>
        <v>5131.11993382901</v>
      </c>
      <c r="BB81" s="130"/>
      <c r="BC81" s="130" t="n">
        <v>25</v>
      </c>
      <c r="BD81" s="129" t="s">
        <v>20</v>
      </c>
    </row>
    <row r="82" s="136" customFormat="true" ht="11.25" hidden="false" customHeight="true" outlineLevel="0" collapsed="false">
      <c r="A82" s="129" t="s">
        <v>371</v>
      </c>
      <c r="B82" s="129" t="n">
        <v>1</v>
      </c>
      <c r="C82" s="130" t="n">
        <v>75</v>
      </c>
      <c r="D82" s="131" t="s">
        <v>372</v>
      </c>
      <c r="E82" s="132" t="n">
        <v>76</v>
      </c>
      <c r="F82" s="133" t="n">
        <f aca="false">ROUND(E82*Valores!$C$2,2)</f>
        <v>8327.38</v>
      </c>
      <c r="G82" s="132" t="n">
        <v>1872</v>
      </c>
      <c r="H82" s="133" t="n">
        <f aca="false">ROUND(G82*Valores!$C$2,2)</f>
        <v>205116.54</v>
      </c>
      <c r="I82" s="132" t="n">
        <v>0</v>
      </c>
      <c r="J82" s="133" t="n">
        <f aca="false">ROUND(I82*Valores!$C$2,2)</f>
        <v>0</v>
      </c>
      <c r="K82" s="132" t="n">
        <v>0</v>
      </c>
      <c r="L82" s="133" t="n">
        <f aca="false">ROUND(K82*Valores!$C$2,2)</f>
        <v>0</v>
      </c>
      <c r="M82" s="133" t="n">
        <f aca="false">ROUND(IF($H$2=0,IF(AND(A82&lt;&gt;"13-930",A82&lt;&gt;"13-940"),(SUM(F82,H82,J82,L82,W82,S82,Q82)*Valores!$C$4),0),0),2)</f>
        <v>76661.31</v>
      </c>
      <c r="N82" s="133" t="n">
        <f aca="false">ROUND(SUM(F82,H82,J82,L82,W82,Q82)*$H$2,2)</f>
        <v>0</v>
      </c>
      <c r="O82" s="133" t="n">
        <f aca="false">Valores!C$76</f>
        <v>234297.92</v>
      </c>
      <c r="P82" s="133" t="n">
        <f aca="false">Valores!$D$5</f>
        <v>56012.59</v>
      </c>
      <c r="Q82" s="133" t="n">
        <f aca="false">IF($F$4="NO",Valores!$C$24,Valores!$C$24/2)</f>
        <v>41084.124216516</v>
      </c>
      <c r="R82" s="133" t="n">
        <f aca="false">Valores!$C$8</f>
        <v>52117.20882</v>
      </c>
      <c r="S82" s="133" t="n">
        <f aca="false">ROUND(R82*(1+$H$2),2)</f>
        <v>52117.21</v>
      </c>
      <c r="T82" s="133" t="n">
        <v>0</v>
      </c>
      <c r="U82" s="133" t="n">
        <v>0</v>
      </c>
      <c r="V82" s="132" t="n">
        <v>0</v>
      </c>
      <c r="W82" s="133" t="n">
        <f aca="false">ROUND(V82*Valores!$C$2,2)</f>
        <v>0</v>
      </c>
      <c r="X82" s="133" t="n">
        <v>0</v>
      </c>
      <c r="Y82" s="135" t="n">
        <v>0</v>
      </c>
      <c r="Z82" s="133" t="n">
        <f aca="false">ROUND(SUM(F82,H82,J82,W82,Q82)*Y82,2)</f>
        <v>0</v>
      </c>
      <c r="AA82" s="132" t="n">
        <v>0</v>
      </c>
      <c r="AB82" s="133" t="n">
        <f aca="false">ROUND(AA82*Valores!$C$2,2)</f>
        <v>0</v>
      </c>
      <c r="AC82" s="133" t="n">
        <v>0</v>
      </c>
      <c r="AD82" s="133" t="n">
        <f aca="false">ROUND(IF($F$4="NO",Valores!$C$32,Valores!$C$32/2),2)</f>
        <v>26189.79</v>
      </c>
      <c r="AE82" s="133" t="n">
        <f aca="false">SUM(F82,H82,J82,L82,M82,N82,O82,P82,Q82,S82,T82,U82,W82,X82,Z82,AB82,AC82,AD82)*Valores!$C$58</f>
        <v>69980.6864216516</v>
      </c>
      <c r="AF82" s="133" t="n">
        <f aca="false">SUM(F82,H82,J82,L82,M82,N82,O82,P82,Q82,S82,T82,U82,W82,X82,Z82,AB82,AC82,AD82,AE82)</f>
        <v>769787.550638168</v>
      </c>
      <c r="AG82" s="133" t="n">
        <f aca="false">Valores!$C$11</f>
        <v>45000</v>
      </c>
      <c r="AH82" s="133" t="n">
        <v>0</v>
      </c>
      <c r="AI82" s="133" t="n">
        <f aca="false">Valores!$C$59</f>
        <v>40000</v>
      </c>
      <c r="AJ82" s="133" t="n">
        <f aca="false">SUM(AG82:AI82)</f>
        <v>85000</v>
      </c>
      <c r="AK82" s="133" t="n">
        <f aca="false">AF82*Valores!$C$39</f>
        <v>-84676.6305701984</v>
      </c>
      <c r="AL82" s="133" t="n">
        <f aca="false">IF(AF82&lt;Valores!$E$40,-0.02,IF(AF82&lt;Valores!$F$40,-0.03,-0.04))*AF82</f>
        <v>-23093.626519145</v>
      </c>
      <c r="AM82" s="133" t="n">
        <f aca="false">AF82*Valores!$C$42</f>
        <v>-42338.3152850992</v>
      </c>
      <c r="AN82" s="133" t="n">
        <f aca="false">Valores!$C$56</f>
        <v>-1270</v>
      </c>
      <c r="AO82" s="133" t="n">
        <f aca="false">IF($F$5=0,Valores!$C$57,(Valores!$C$57+$F$5*(Valores!$C$57)))</f>
        <v>-7990</v>
      </c>
      <c r="AP82" s="133" t="n">
        <f aca="false">AF82+SUM(AJ82:AO82)</f>
        <v>695418.978263725</v>
      </c>
      <c r="AQ82" s="133" t="n">
        <f aca="false">AK82</f>
        <v>-84676.6305701984</v>
      </c>
      <c r="AR82" s="133" t="n">
        <f aca="false">AL82</f>
        <v>-23093.626519145</v>
      </c>
      <c r="AS82" s="133" t="n">
        <f aca="false">AF82*Valores!$C$43</f>
        <v>-20784.2638672305</v>
      </c>
      <c r="AT82" s="133" t="n">
        <f aca="false">AF82*Valores!$C$44</f>
        <v>-2309.3626519145</v>
      </c>
      <c r="AU82" s="133" t="n">
        <f aca="false">AF82+AJ82+SUM(AQ82:AT82)</f>
        <v>723923.667029679</v>
      </c>
      <c r="AV82" s="133" t="n">
        <f aca="false">AF82*Valores!$C$46</f>
        <v>123166.008102107</v>
      </c>
      <c r="AW82" s="133" t="n">
        <f aca="false">AF82*Valores!$C$47</f>
        <v>53885.1285446717</v>
      </c>
      <c r="AX82" s="133" t="n">
        <f aca="false">AF82*Valores!$C$48</f>
        <v>7697.87550638168</v>
      </c>
      <c r="AY82" s="133" t="n">
        <f aca="false">AF82*Valores!$C$50</f>
        <v>26942.5642723359</v>
      </c>
      <c r="AZ82" s="133" t="n">
        <f aca="false">AF82*Valores!$C$52</f>
        <v>41568.5277344611</v>
      </c>
      <c r="BA82" s="133" t="n">
        <f aca="false">AF82*Valores!$C$51</f>
        <v>4618.72530382901</v>
      </c>
      <c r="BB82" s="130"/>
      <c r="BC82" s="130" t="n">
        <v>30</v>
      </c>
      <c r="BD82" s="129" t="s">
        <v>20</v>
      </c>
    </row>
    <row r="83" s="136" customFormat="true" ht="11.25" hidden="false" customHeight="true" outlineLevel="0" collapsed="false">
      <c r="A83" s="129" t="s">
        <v>373</v>
      </c>
      <c r="B83" s="129" t="n">
        <v>1</v>
      </c>
      <c r="C83" s="130" t="n">
        <v>76</v>
      </c>
      <c r="D83" s="131" t="s">
        <v>374</v>
      </c>
      <c r="E83" s="132" t="n">
        <v>75</v>
      </c>
      <c r="F83" s="133" t="n">
        <f aca="false">ROUND(E83*Valores!$C$2,2)</f>
        <v>8217.81</v>
      </c>
      <c r="G83" s="132" t="n">
        <v>1873</v>
      </c>
      <c r="H83" s="133" t="n">
        <f aca="false">ROUND(G83*Valores!$C$2,2)</f>
        <v>205226.11</v>
      </c>
      <c r="I83" s="132" t="n">
        <v>0</v>
      </c>
      <c r="J83" s="133" t="n">
        <f aca="false">ROUND(I83*Valores!$C$2,2)</f>
        <v>0</v>
      </c>
      <c r="K83" s="132" t="n">
        <v>0</v>
      </c>
      <c r="L83" s="133" t="n">
        <f aca="false">ROUND(K83*Valores!$C$2,2)</f>
        <v>0</v>
      </c>
      <c r="M83" s="133" t="n">
        <f aca="false">ROUND(IF($H$2=0,IF(AND(A83&lt;&gt;"13-930",A83&lt;&gt;"13-940"),(SUM(F83,H83,J83,L83,W83,S83,Q83)*Valores!$C$4),0),0),2)</f>
        <v>76661.31</v>
      </c>
      <c r="N83" s="133" t="n">
        <f aca="false">ROUND(SUM(F83,H83,J83,L83,W83,Q83)*$H$2,2)</f>
        <v>0</v>
      </c>
      <c r="O83" s="133" t="n">
        <f aca="false">Valores!C$73</f>
        <v>284266.84</v>
      </c>
      <c r="P83" s="133" t="n">
        <f aca="false">Valores!$D$5</f>
        <v>56012.59</v>
      </c>
      <c r="Q83" s="133" t="n">
        <f aca="false">IF($F$4="NO",Valores!$C$24,Valores!$C$24/2)</f>
        <v>41084.124216516</v>
      </c>
      <c r="R83" s="133" t="n">
        <f aca="false">Valores!$C$8</f>
        <v>52117.20882</v>
      </c>
      <c r="S83" s="133" t="n">
        <f aca="false">ROUND(R83*(1+$H$2),2)</f>
        <v>52117.21</v>
      </c>
      <c r="T83" s="133" t="n">
        <v>0</v>
      </c>
      <c r="U83" s="133" t="n">
        <v>0</v>
      </c>
      <c r="V83" s="132" t="n">
        <v>0</v>
      </c>
      <c r="W83" s="133" t="n">
        <f aca="false">ROUND(V83*Valores!$C$2,2)</f>
        <v>0</v>
      </c>
      <c r="X83" s="133" t="n">
        <v>0</v>
      </c>
      <c r="Y83" s="135" t="n">
        <v>0</v>
      </c>
      <c r="Z83" s="133" t="n">
        <f aca="false">ROUND(SUM(F83,H83,J83,W83,Q83)*Y83,2)</f>
        <v>0</v>
      </c>
      <c r="AA83" s="132" t="n">
        <v>0</v>
      </c>
      <c r="AB83" s="133" t="n">
        <f aca="false">ROUND(AA83*Valores!$C$2,2)</f>
        <v>0</v>
      </c>
      <c r="AC83" s="133" t="n">
        <v>0</v>
      </c>
      <c r="AD83" s="133" t="n">
        <f aca="false">ROUND(IF($F$4="NO",Valores!$C$32,Valores!$C$32/2),2)</f>
        <v>26189.79</v>
      </c>
      <c r="AE83" s="133" t="n">
        <f aca="false">SUM(F83,H83,J83,L83,M83,N83,O83,P83,Q83,S83,T83,U83,W83,X83,Z83,AB83,AC83,AD83)*Valores!$C$58</f>
        <v>74977.5784216516</v>
      </c>
      <c r="AF83" s="133" t="n">
        <f aca="false">SUM(F83,H83,J83,L83,M83,N83,O83,P83,Q83,S83,T83,U83,W83,X83,Z83,AB83,AC83,AD83,AE83)</f>
        <v>824753.362638168</v>
      </c>
      <c r="AG83" s="133" t="n">
        <f aca="false">Valores!$C$11</f>
        <v>45000</v>
      </c>
      <c r="AH83" s="133" t="n">
        <v>0</v>
      </c>
      <c r="AI83" s="133" t="n">
        <f aca="false">Valores!$C$59</f>
        <v>40000</v>
      </c>
      <c r="AJ83" s="133" t="n">
        <f aca="false">SUM(AG83:AI83)</f>
        <v>85000</v>
      </c>
      <c r="AK83" s="133" t="n">
        <f aca="false">AF83*Valores!$C$39</f>
        <v>-90722.8698901985</v>
      </c>
      <c r="AL83" s="133" t="n">
        <f aca="false">IF(AF83&lt;Valores!$E$40,-0.02,IF(AF83&lt;Valores!$F$40,-0.03,-0.04))*AF83</f>
        <v>-24742.600879145</v>
      </c>
      <c r="AM83" s="133" t="n">
        <f aca="false">AF83*Valores!$C$42</f>
        <v>-45361.4349450992</v>
      </c>
      <c r="AN83" s="133" t="n">
        <f aca="false">Valores!$C$56</f>
        <v>-1270</v>
      </c>
      <c r="AO83" s="133" t="n">
        <f aca="false">IF($F$5=0,Valores!$C$57,(Valores!$C$57+$F$5*(Valores!$C$57)))</f>
        <v>-7990</v>
      </c>
      <c r="AP83" s="133" t="n">
        <f aca="false">AF83+SUM(AJ83:AO83)</f>
        <v>739666.456923725</v>
      </c>
      <c r="AQ83" s="133" t="n">
        <f aca="false">AK83</f>
        <v>-90722.8698901985</v>
      </c>
      <c r="AR83" s="133" t="n">
        <f aca="false">AL83</f>
        <v>-24742.600879145</v>
      </c>
      <c r="AS83" s="133" t="n">
        <f aca="false">AF83*Valores!$C$43</f>
        <v>-22268.3407912305</v>
      </c>
      <c r="AT83" s="133" t="n">
        <f aca="false">AF83*Valores!$C$44</f>
        <v>-2474.2600879145</v>
      </c>
      <c r="AU83" s="133" t="n">
        <f aca="false">AF83+AJ83+SUM(AQ83:AT83)</f>
        <v>769545.290989679</v>
      </c>
      <c r="AV83" s="133" t="n">
        <f aca="false">AF83*Valores!$C$46</f>
        <v>131960.538022107</v>
      </c>
      <c r="AW83" s="133" t="n">
        <f aca="false">AF83*Valores!$C$47</f>
        <v>57732.7353846717</v>
      </c>
      <c r="AX83" s="133" t="n">
        <f aca="false">AF83*Valores!$C$48</f>
        <v>8247.53362638168</v>
      </c>
      <c r="AY83" s="133" t="n">
        <f aca="false">AF83*Valores!$C$50</f>
        <v>28866.3676923359</v>
      </c>
      <c r="AZ83" s="133" t="n">
        <f aca="false">AF83*Valores!$C$52</f>
        <v>44536.6815824611</v>
      </c>
      <c r="BA83" s="133" t="n">
        <f aca="false">AF83*Valores!$C$51</f>
        <v>4948.52017582901</v>
      </c>
      <c r="BB83" s="130"/>
      <c r="BC83" s="130" t="n">
        <v>25</v>
      </c>
      <c r="BD83" s="129" t="s">
        <v>6</v>
      </c>
    </row>
    <row r="84" s="136" customFormat="true" ht="11.25" hidden="false" customHeight="true" outlineLevel="0" collapsed="false">
      <c r="A84" s="129" t="s">
        <v>375</v>
      </c>
      <c r="B84" s="129" t="n">
        <v>1</v>
      </c>
      <c r="C84" s="130" t="n">
        <v>77</v>
      </c>
      <c r="D84" s="131" t="s">
        <v>376</v>
      </c>
      <c r="E84" s="132" t="n">
        <v>76</v>
      </c>
      <c r="F84" s="133" t="n">
        <f aca="false">ROUND(E84*Valores!$C$2,2)</f>
        <v>8327.38</v>
      </c>
      <c r="G84" s="132" t="n">
        <v>1752</v>
      </c>
      <c r="H84" s="133" t="n">
        <f aca="false">ROUND(G84*Valores!$C$2,2)</f>
        <v>191968.04</v>
      </c>
      <c r="I84" s="132" t="n">
        <v>0</v>
      </c>
      <c r="J84" s="133" t="n">
        <f aca="false">ROUND(I84*Valores!$C$2,2)</f>
        <v>0</v>
      </c>
      <c r="K84" s="132" t="n">
        <v>0</v>
      </c>
      <c r="L84" s="133" t="n">
        <f aca="false">ROUND(K84*Valores!$C$2,2)</f>
        <v>0</v>
      </c>
      <c r="M84" s="133" t="n">
        <f aca="false">ROUND(IF($H$2=0,IF(AND(A84&lt;&gt;"13-930",A84&lt;&gt;"13-940"),(SUM(F84,H84,J84,L84,W84,S84,Q84)*Valores!$C$4),0),0),2)</f>
        <v>72830.37</v>
      </c>
      <c r="N84" s="133" t="n">
        <f aca="false">ROUND(SUM(F84,H84,J84,L84,W84,Q84)*$H$2,2)</f>
        <v>0</v>
      </c>
      <c r="O84" s="133" t="n">
        <f aca="false">Valores!C$77</f>
        <v>268572.61</v>
      </c>
      <c r="P84" s="133" t="n">
        <f aca="false">Valores!$D$5</f>
        <v>56012.59</v>
      </c>
      <c r="Q84" s="133" t="n">
        <f aca="false">IF($F$4="NO",Valores!$C$23,Valores!$C$23/2)</f>
        <v>38908.8669683688</v>
      </c>
      <c r="R84" s="133" t="n">
        <f aca="false">Valores!$C$8</f>
        <v>52117.20882</v>
      </c>
      <c r="S84" s="133" t="n">
        <f aca="false">ROUND(R84*(1+$H$2),2)</f>
        <v>52117.21</v>
      </c>
      <c r="T84" s="133" t="n">
        <v>0</v>
      </c>
      <c r="U84" s="133" t="n">
        <v>0</v>
      </c>
      <c r="V84" s="132" t="n">
        <v>0</v>
      </c>
      <c r="W84" s="133" t="n">
        <f aca="false">ROUND(V84*Valores!$C$2,2)</f>
        <v>0</v>
      </c>
      <c r="X84" s="133" t="n">
        <v>0</v>
      </c>
      <c r="Y84" s="135" t="n">
        <v>0</v>
      </c>
      <c r="Z84" s="133" t="n">
        <f aca="false">ROUND(SUM(F84,H84,J84,W84,Q84)*Y84,2)</f>
        <v>0</v>
      </c>
      <c r="AA84" s="132" t="n">
        <v>0</v>
      </c>
      <c r="AB84" s="133" t="n">
        <f aca="false">ROUND(AA84*Valores!$C$2,2)</f>
        <v>0</v>
      </c>
      <c r="AC84" s="133" t="n">
        <v>0</v>
      </c>
      <c r="AD84" s="133" t="n">
        <f aca="false">ROUND(IF($F$4="NO",Valores!$C$32,Valores!$C$32/2),2)</f>
        <v>26189.79</v>
      </c>
      <c r="AE84" s="133" t="n">
        <f aca="false">SUM(F84,H84,J84,L84,M84,N84,O84,P84,Q84,S84,T84,U84,W84,X84,Z84,AB84,AC84,AD84)*Valores!$C$58</f>
        <v>71492.6856968369</v>
      </c>
      <c r="AF84" s="133" t="n">
        <f aca="false">SUM(F84,H84,J84,L84,M84,N84,O84,P84,Q84,S84,T84,U84,W84,X84,Z84,AB84,AC84,AD84,AE84)</f>
        <v>786419.542665206</v>
      </c>
      <c r="AG84" s="133" t="n">
        <f aca="false">Valores!$C$11</f>
        <v>45000</v>
      </c>
      <c r="AH84" s="133" t="n">
        <v>0</v>
      </c>
      <c r="AI84" s="133" t="n">
        <f aca="false">Valores!$C$59</f>
        <v>40000</v>
      </c>
      <c r="AJ84" s="133" t="n">
        <f aca="false">SUM(AG84:AI84)</f>
        <v>85000</v>
      </c>
      <c r="AK84" s="133" t="n">
        <f aca="false">AF84*Valores!$C$39</f>
        <v>-86506.1496931726</v>
      </c>
      <c r="AL84" s="133" t="n">
        <f aca="false">IF(AF84&lt;Valores!$E$40,-0.02,IF(AF84&lt;Valores!$F$40,-0.03,-0.04))*AF84</f>
        <v>-23592.5862799562</v>
      </c>
      <c r="AM84" s="133" t="n">
        <f aca="false">AF84*Valores!$C$42</f>
        <v>-43253.0748465863</v>
      </c>
      <c r="AN84" s="133" t="n">
        <f aca="false">Valores!$C$56</f>
        <v>-1270</v>
      </c>
      <c r="AO84" s="133" t="n">
        <f aca="false">IF($F$5=0,Valores!$C$57,(Valores!$C$57+$F$5*(Valores!$C$57)))</f>
        <v>-7990</v>
      </c>
      <c r="AP84" s="133" t="n">
        <f aca="false">AF84+SUM(AJ84:AO84)</f>
        <v>708807.731845491</v>
      </c>
      <c r="AQ84" s="133" t="n">
        <f aca="false">AK84</f>
        <v>-86506.1496931726</v>
      </c>
      <c r="AR84" s="133" t="n">
        <f aca="false">AL84</f>
        <v>-23592.5862799562</v>
      </c>
      <c r="AS84" s="133" t="n">
        <f aca="false">AF84*Valores!$C$43</f>
        <v>-21233.3276519606</v>
      </c>
      <c r="AT84" s="133" t="n">
        <f aca="false">AF84*Valores!$C$44</f>
        <v>-2359.25862799562</v>
      </c>
      <c r="AU84" s="133" t="n">
        <f aca="false">AF84+AJ84+SUM(AQ84:AT84)</f>
        <v>737728.220412121</v>
      </c>
      <c r="AV84" s="133" t="n">
        <f aca="false">AF84*Valores!$C$46</f>
        <v>125827.126826433</v>
      </c>
      <c r="AW84" s="133" t="n">
        <f aca="false">AF84*Valores!$C$47</f>
        <v>55049.3679865644</v>
      </c>
      <c r="AX84" s="133" t="n">
        <f aca="false">AF84*Valores!$C$48</f>
        <v>7864.19542665206</v>
      </c>
      <c r="AY84" s="133" t="n">
        <f aca="false">AF84*Valores!$C$50</f>
        <v>27524.6839932822</v>
      </c>
      <c r="AZ84" s="133" t="n">
        <f aca="false">AF84*Valores!$C$52</f>
        <v>42466.6553039211</v>
      </c>
      <c r="BA84" s="133" t="n">
        <f aca="false">AF84*Valores!$C$51</f>
        <v>4718.51725599123</v>
      </c>
      <c r="BB84" s="130"/>
      <c r="BC84" s="130" t="n">
        <v>25</v>
      </c>
      <c r="BD84" s="129" t="s">
        <v>20</v>
      </c>
    </row>
    <row r="85" s="136" customFormat="true" ht="11.25" hidden="false" customHeight="true" outlineLevel="0" collapsed="false">
      <c r="A85" s="129" t="s">
        <v>377</v>
      </c>
      <c r="B85" s="129" t="n">
        <v>1</v>
      </c>
      <c r="C85" s="130" t="n">
        <v>78</v>
      </c>
      <c r="D85" s="131" t="s">
        <v>378</v>
      </c>
      <c r="E85" s="132" t="n">
        <v>78</v>
      </c>
      <c r="F85" s="133" t="n">
        <f aca="false">ROUND(E85*Valores!$C$2,2)</f>
        <v>8546.52</v>
      </c>
      <c r="G85" s="132" t="n">
        <v>1770</v>
      </c>
      <c r="H85" s="133" t="n">
        <f aca="false">ROUND(G85*Valores!$C$2,2)</f>
        <v>193940.32</v>
      </c>
      <c r="I85" s="132" t="n">
        <v>0</v>
      </c>
      <c r="J85" s="133" t="n">
        <f aca="false">ROUND(I85*Valores!$C$2,2)</f>
        <v>0</v>
      </c>
      <c r="K85" s="132" t="n">
        <v>0</v>
      </c>
      <c r="L85" s="133" t="n">
        <f aca="false">ROUND(K85*Valores!$C$2,2)</f>
        <v>0</v>
      </c>
      <c r="M85" s="133" t="n">
        <f aca="false">ROUND(IF($H$2=0,IF(AND(A85&lt;&gt;"13-930",A85&lt;&gt;"13-940"),(SUM(F85,H85,J85,L85,W85,S85,Q85)*Valores!$C$4),0),0),2)</f>
        <v>72830.16</v>
      </c>
      <c r="N85" s="133" t="n">
        <f aca="false">ROUND(SUM(F85,H85,J85,L85,W85,Q85)*$H$2,2)</f>
        <v>0</v>
      </c>
      <c r="O85" s="133" t="n">
        <f aca="false">Valores!C$79</f>
        <v>243368.3</v>
      </c>
      <c r="P85" s="133" t="n">
        <f aca="false">Valores!$D$5</f>
        <v>56012.59</v>
      </c>
      <c r="Q85" s="133" t="n">
        <f aca="false">IF($F$4="NO",Valores!$C$22,Valores!$C$22/2)</f>
        <v>36716.6032271448</v>
      </c>
      <c r="R85" s="133" t="n">
        <f aca="false">Valores!$C$8</f>
        <v>52117.20882</v>
      </c>
      <c r="S85" s="133" t="n">
        <f aca="false">ROUND(R85*(1+$H$2),2)</f>
        <v>52117.21</v>
      </c>
      <c r="T85" s="133" t="n">
        <v>0</v>
      </c>
      <c r="U85" s="133" t="n">
        <v>0</v>
      </c>
      <c r="V85" s="132" t="n">
        <v>0</v>
      </c>
      <c r="W85" s="133" t="n">
        <f aca="false">ROUND(V85*Valores!$C$2,2)</f>
        <v>0</v>
      </c>
      <c r="X85" s="133" t="n">
        <v>0</v>
      </c>
      <c r="Y85" s="135" t="n">
        <v>0</v>
      </c>
      <c r="Z85" s="133" t="n">
        <f aca="false">ROUND(SUM(F85,H85,J85,W85,Q85)*Y85,2)</f>
        <v>0</v>
      </c>
      <c r="AA85" s="132" t="n">
        <v>0</v>
      </c>
      <c r="AB85" s="133" t="n">
        <f aca="false">ROUND(AA85*Valores!$C$2,2)</f>
        <v>0</v>
      </c>
      <c r="AC85" s="133" t="n">
        <v>0</v>
      </c>
      <c r="AD85" s="133" t="n">
        <f aca="false">ROUND(IF($F$4="NO",Valores!$C$32,Valores!$C$32/2),2)</f>
        <v>26189.79</v>
      </c>
      <c r="AE85" s="133" t="n">
        <f aca="false">SUM(F85,H85,J85,L85,M85,N85,O85,P85,Q85,S85,T85,U85,W85,X85,Z85,AB85,AC85,AD85)*Valores!$C$58</f>
        <v>68972.1493227145</v>
      </c>
      <c r="AF85" s="133" t="n">
        <f aca="false">SUM(F85,H85,J85,L85,M85,N85,O85,P85,Q85,S85,T85,U85,W85,X85,Z85,AB85,AC85,AD85,AE85)</f>
        <v>758693.642549859</v>
      </c>
      <c r="AG85" s="133" t="n">
        <f aca="false">Valores!$C$11</f>
        <v>45000</v>
      </c>
      <c r="AH85" s="133" t="n">
        <v>0</v>
      </c>
      <c r="AI85" s="133" t="n">
        <f aca="false">Valores!$C$59</f>
        <v>40000</v>
      </c>
      <c r="AJ85" s="133" t="n">
        <f aca="false">SUM(AG85:AI85)</f>
        <v>85000</v>
      </c>
      <c r="AK85" s="133" t="n">
        <f aca="false">AF85*Valores!$C$39</f>
        <v>-83456.3006804845</v>
      </c>
      <c r="AL85" s="133" t="n">
        <f aca="false">IF(AF85&lt;Valores!$E$40,-0.02,IF(AF85&lt;Valores!$F$40,-0.03,-0.04))*AF85</f>
        <v>-22760.8092764958</v>
      </c>
      <c r="AM85" s="133" t="n">
        <f aca="false">AF85*Valores!$C$42</f>
        <v>-41728.1503402423</v>
      </c>
      <c r="AN85" s="133" t="n">
        <f aca="false">Valores!$C$56</f>
        <v>-1270</v>
      </c>
      <c r="AO85" s="133" t="n">
        <f aca="false">IF($F$5=0,Valores!$C$57,(Valores!$C$57+$F$5*(Valores!$C$57)))</f>
        <v>-7990</v>
      </c>
      <c r="AP85" s="133" t="n">
        <f aca="false">AF85+SUM(AJ85:AO85)</f>
        <v>686488.382252637</v>
      </c>
      <c r="AQ85" s="133" t="n">
        <f aca="false">AK85</f>
        <v>-83456.3006804845</v>
      </c>
      <c r="AR85" s="133" t="n">
        <f aca="false">AL85</f>
        <v>-22760.8092764958</v>
      </c>
      <c r="AS85" s="133" t="n">
        <f aca="false">AF85*Valores!$C$43</f>
        <v>-20484.7283488462</v>
      </c>
      <c r="AT85" s="133" t="n">
        <f aca="false">AF85*Valores!$C$44</f>
        <v>-2276.08092764958</v>
      </c>
      <c r="AU85" s="133" t="n">
        <f aca="false">AF85+AJ85+SUM(AQ85:AT85)</f>
        <v>714715.723316383</v>
      </c>
      <c r="AV85" s="133" t="n">
        <f aca="false">AF85*Valores!$C$46</f>
        <v>121390.982807978</v>
      </c>
      <c r="AW85" s="133" t="n">
        <f aca="false">AF85*Valores!$C$47</f>
        <v>53108.5549784902</v>
      </c>
      <c r="AX85" s="133" t="n">
        <f aca="false">AF85*Valores!$C$48</f>
        <v>7586.93642549859</v>
      </c>
      <c r="AY85" s="133" t="n">
        <f aca="false">AF85*Valores!$C$50</f>
        <v>26554.2774892451</v>
      </c>
      <c r="AZ85" s="133" t="n">
        <f aca="false">AF85*Valores!$C$52</f>
        <v>40969.4566976924</v>
      </c>
      <c r="BA85" s="133" t="n">
        <f aca="false">AF85*Valores!$C$51</f>
        <v>4552.16185529916</v>
      </c>
      <c r="BB85" s="130"/>
      <c r="BC85" s="130" t="n">
        <v>27</v>
      </c>
      <c r="BD85" s="129" t="s">
        <v>6</v>
      </c>
    </row>
    <row r="86" s="136" customFormat="true" ht="11.25" hidden="false" customHeight="true" outlineLevel="0" collapsed="false">
      <c r="A86" s="129" t="s">
        <v>379</v>
      </c>
      <c r="B86" s="129" t="n">
        <v>1</v>
      </c>
      <c r="C86" s="130" t="n">
        <v>79</v>
      </c>
      <c r="D86" s="131" t="s">
        <v>380</v>
      </c>
      <c r="E86" s="132" t="n">
        <v>76</v>
      </c>
      <c r="F86" s="133" t="n">
        <f aca="false">ROUND(E86*Valores!$C$2,2)</f>
        <v>8327.38</v>
      </c>
      <c r="G86" s="132" t="n">
        <v>1872</v>
      </c>
      <c r="H86" s="133" t="n">
        <f aca="false">ROUND(G86*Valores!$C$2,2)</f>
        <v>205116.54</v>
      </c>
      <c r="I86" s="132" t="n">
        <v>0</v>
      </c>
      <c r="J86" s="133" t="n">
        <f aca="false">ROUND(I86*Valores!$C$2,2)</f>
        <v>0</v>
      </c>
      <c r="K86" s="132" t="n">
        <v>0</v>
      </c>
      <c r="L86" s="133" t="n">
        <f aca="false">ROUND(K86*Valores!$C$2,2)</f>
        <v>0</v>
      </c>
      <c r="M86" s="133" t="n">
        <f aca="false">ROUND(IF($H$2=0,IF(AND(A86&lt;&gt;"13-930",A86&lt;&gt;"13-940"),(SUM(F86,H86,J86,L86,W86,S86,Q86)*Valores!$C$4),0),0),2)</f>
        <v>75569.43</v>
      </c>
      <c r="N86" s="133" t="n">
        <f aca="false">ROUND(SUM(F86,H86,J86,L86,W86,Q86)*$H$2,2)</f>
        <v>0</v>
      </c>
      <c r="O86" s="133" t="n">
        <f aca="false">Valores!C$80</f>
        <v>193399.38</v>
      </c>
      <c r="P86" s="133" t="n">
        <f aca="false">Valores!$D$5</f>
        <v>56012.59</v>
      </c>
      <c r="Q86" s="133" t="n">
        <f aca="false">IF($F$4="NO",Valores!$C$22,Valores!$C$22/2)</f>
        <v>36716.6032271448</v>
      </c>
      <c r="R86" s="133" t="n">
        <f aca="false">Valores!$C$8</f>
        <v>52117.20882</v>
      </c>
      <c r="S86" s="133" t="n">
        <f aca="false">ROUND(R86*(1+$H$2),2)</f>
        <v>52117.21</v>
      </c>
      <c r="T86" s="133" t="n">
        <v>0</v>
      </c>
      <c r="U86" s="133" t="n">
        <v>0</v>
      </c>
      <c r="V86" s="132" t="n">
        <v>0</v>
      </c>
      <c r="W86" s="133" t="n">
        <f aca="false">ROUND(V86*Valores!$C$2,2)</f>
        <v>0</v>
      </c>
      <c r="X86" s="133" t="n">
        <v>0</v>
      </c>
      <c r="Y86" s="135" t="n">
        <v>0</v>
      </c>
      <c r="Z86" s="133" t="n">
        <f aca="false">ROUND(SUM(F86,H86,J86,W86,Q86)*Y86,2)</f>
        <v>0</v>
      </c>
      <c r="AA86" s="132" t="n">
        <v>0</v>
      </c>
      <c r="AB86" s="133" t="n">
        <f aca="false">ROUND(AA86*Valores!$C$2,2)</f>
        <v>0</v>
      </c>
      <c r="AC86" s="133" t="n">
        <v>0</v>
      </c>
      <c r="AD86" s="133" t="n">
        <f aca="false">ROUND(IF($F$4="NO",Valores!$C$32,Valores!$C$32/2),2)</f>
        <v>26189.79</v>
      </c>
      <c r="AE86" s="133" t="n">
        <f aca="false">SUM(F86,H86,J86,L86,M86,N86,O86,P86,Q86,S86,T86,U86,W86,X86,Z86,AB86,AC86,AD86)*Valores!$C$58</f>
        <v>65344.8923227145</v>
      </c>
      <c r="AF86" s="133" t="n">
        <f aca="false">SUM(F86,H86,J86,L86,M86,N86,O86,P86,Q86,S86,T86,U86,W86,X86,Z86,AB86,AC86,AD86,AE86)</f>
        <v>718793.815549859</v>
      </c>
      <c r="AG86" s="133" t="n">
        <f aca="false">Valores!$C$11</f>
        <v>45000</v>
      </c>
      <c r="AH86" s="133" t="n">
        <v>0</v>
      </c>
      <c r="AI86" s="133" t="n">
        <f aca="false">Valores!$C$59</f>
        <v>40000</v>
      </c>
      <c r="AJ86" s="133" t="n">
        <f aca="false">SUM(AG86:AI86)</f>
        <v>85000</v>
      </c>
      <c r="AK86" s="133" t="n">
        <f aca="false">AF86*Valores!$C$39</f>
        <v>-79067.3197104845</v>
      </c>
      <c r="AL86" s="133" t="n">
        <f aca="false">IF(AF86&lt;Valores!$E$40,-0.02,IF(AF86&lt;Valores!$F$40,-0.03,-0.04))*AF86</f>
        <v>-14375.8763109972</v>
      </c>
      <c r="AM86" s="133" t="n">
        <f aca="false">AF86*Valores!$C$42</f>
        <v>-39533.6598552423</v>
      </c>
      <c r="AN86" s="133" t="n">
        <f aca="false">Valores!$C$56</f>
        <v>-1270</v>
      </c>
      <c r="AO86" s="133" t="n">
        <f aca="false">IF($F$5=0,Valores!$C$57,(Valores!$C$57+$F$5*(Valores!$C$57)))</f>
        <v>-7990</v>
      </c>
      <c r="AP86" s="133" t="n">
        <f aca="false">AF86+SUM(AJ86:AO86)</f>
        <v>661556.959673135</v>
      </c>
      <c r="AQ86" s="133" t="n">
        <f aca="false">AK86</f>
        <v>-79067.3197104845</v>
      </c>
      <c r="AR86" s="133" t="n">
        <f aca="false">AL86</f>
        <v>-14375.8763109972</v>
      </c>
      <c r="AS86" s="133" t="n">
        <f aca="false">AF86*Valores!$C$43</f>
        <v>-19407.4330198462</v>
      </c>
      <c r="AT86" s="133" t="n">
        <f aca="false">AF86*Valores!$C$44</f>
        <v>-2156.38144664958</v>
      </c>
      <c r="AU86" s="133" t="n">
        <f aca="false">AF86+AJ86+SUM(AQ86:AT86)</f>
        <v>688786.805061882</v>
      </c>
      <c r="AV86" s="133" t="n">
        <f aca="false">AF86*Valores!$C$46</f>
        <v>115007.010487977</v>
      </c>
      <c r="AW86" s="133" t="n">
        <f aca="false">AF86*Valores!$C$47</f>
        <v>50315.5670884902</v>
      </c>
      <c r="AX86" s="133" t="n">
        <f aca="false">AF86*Valores!$C$48</f>
        <v>7187.93815549859</v>
      </c>
      <c r="AY86" s="133" t="n">
        <f aca="false">AF86*Valores!$C$50</f>
        <v>25157.7835442451</v>
      </c>
      <c r="AZ86" s="133" t="n">
        <f aca="false">AF86*Valores!$C$52</f>
        <v>38814.8660396924</v>
      </c>
      <c r="BA86" s="133" t="n">
        <f aca="false">AF86*Valores!$C$51</f>
        <v>4312.76289329916</v>
      </c>
      <c r="BB86" s="130"/>
      <c r="BC86" s="130" t="n">
        <v>27</v>
      </c>
      <c r="BD86" s="129" t="s">
        <v>6</v>
      </c>
    </row>
    <row r="87" s="136" customFormat="true" ht="11.25" hidden="false" customHeight="true" outlineLevel="0" collapsed="false">
      <c r="A87" s="129" t="s">
        <v>381</v>
      </c>
      <c r="B87" s="129" t="n">
        <v>1</v>
      </c>
      <c r="C87" s="130" t="n">
        <v>80</v>
      </c>
      <c r="D87" s="131" t="s">
        <v>382</v>
      </c>
      <c r="E87" s="132" t="n">
        <v>169</v>
      </c>
      <c r="F87" s="133" t="n">
        <f aca="false">ROUND(E87*Valores!$C$2,2)</f>
        <v>18517.47</v>
      </c>
      <c r="G87" s="132" t="n">
        <f aca="false">1997</f>
        <v>1997</v>
      </c>
      <c r="H87" s="133" t="n">
        <f aca="false">ROUND(G87*Valores!$C$2,2)</f>
        <v>218812.89</v>
      </c>
      <c r="I87" s="132" t="n">
        <v>0</v>
      </c>
      <c r="J87" s="133" t="n">
        <f aca="false">ROUND(I87*Valores!$C$2,2)</f>
        <v>0</v>
      </c>
      <c r="K87" s="132" t="n">
        <v>0</v>
      </c>
      <c r="L87" s="133" t="n">
        <f aca="false">ROUND(K87*Valores!$C$2,2)</f>
        <v>0</v>
      </c>
      <c r="M87" s="133" t="n">
        <f aca="false">ROUND(IF($H$2=0,IF(AND(A87&lt;&gt;"13-930",A87&lt;&gt;"13-940"),(SUM(F87,H87,J87,L87,W87,S87,Q87)*Valores!$C$4),0),0),2)</f>
        <v>82089.11</v>
      </c>
      <c r="N87" s="133" t="n">
        <f aca="false">ROUND(SUM(F87,H87,J87,L87,W87,Q87)*$H$2,2)</f>
        <v>0</v>
      </c>
      <c r="O87" s="133" t="n">
        <f aca="false">Valores!C$78</f>
        <v>268927.463937</v>
      </c>
      <c r="P87" s="133" t="n">
        <f aca="false">Valores!$D$5</f>
        <v>56012.59</v>
      </c>
      <c r="Q87" s="133" t="n">
        <f aca="false">IF($F$4="NO",Valores!$C$23,Valores!$C$23/2)</f>
        <v>38908.8669683688</v>
      </c>
      <c r="R87" s="133" t="n">
        <f aca="false">Valores!$C$8</f>
        <v>52117.20882</v>
      </c>
      <c r="S87" s="133" t="n">
        <f aca="false">ROUND(R87*(1+$H$2),2)</f>
        <v>52117.21</v>
      </c>
      <c r="T87" s="133" t="n">
        <v>0</v>
      </c>
      <c r="U87" s="133" t="n">
        <v>0</v>
      </c>
      <c r="V87" s="132" t="n">
        <v>0</v>
      </c>
      <c r="W87" s="133" t="n">
        <f aca="false">ROUND(V87*Valores!$C$2,2)</f>
        <v>0</v>
      </c>
      <c r="X87" s="133" t="n">
        <v>0</v>
      </c>
      <c r="Y87" s="135" t="n">
        <v>0</v>
      </c>
      <c r="Z87" s="133" t="n">
        <f aca="false">ROUND(SUM(F87,H87,J87,W87,Q87)*Y87,2)</f>
        <v>0</v>
      </c>
      <c r="AA87" s="132" t="n">
        <v>0</v>
      </c>
      <c r="AB87" s="133" t="n">
        <f aca="false">ROUND(AA87*Valores!$C$2,2)</f>
        <v>0</v>
      </c>
      <c r="AC87" s="133" t="n">
        <v>0</v>
      </c>
      <c r="AD87" s="133" t="n">
        <f aca="false">ROUND(IF($F$4="NO",Valores!$C$32,Valores!$C$32/2),2)</f>
        <v>26189.79</v>
      </c>
      <c r="AE87" s="133" t="n">
        <f aca="false">SUM(F87,H87,J87,L87,M87,N87,O87,P87,Q87,S87,T87,U87,W87,X87,Z87,AB87,AC87,AD87)*Valores!$C$58</f>
        <v>76157.5390905369</v>
      </c>
      <c r="AF87" s="133" t="n">
        <f aca="false">SUM(F87,H87,J87,L87,M87,N87,O87,P87,Q87,S87,T87,U87,W87,X87,Z87,AB87,AC87,AD87,AE87)</f>
        <v>837732.929995906</v>
      </c>
      <c r="AG87" s="133" t="n">
        <f aca="false">Valores!$C$11</f>
        <v>45000</v>
      </c>
      <c r="AH87" s="133" t="n">
        <v>0</v>
      </c>
      <c r="AI87" s="133" t="n">
        <f aca="false">Valores!$C$59</f>
        <v>40000</v>
      </c>
      <c r="AJ87" s="133" t="n">
        <f aca="false">SUM(AG87:AI87)</f>
        <v>85000</v>
      </c>
      <c r="AK87" s="133" t="n">
        <f aca="false">AF87*Valores!$C$39</f>
        <v>-92150.6222995496</v>
      </c>
      <c r="AL87" s="133" t="n">
        <f aca="false">IF(AF87&lt;Valores!$E$40,-0.02,IF(AF87&lt;Valores!$F$40,-0.03,-0.04))*AF87</f>
        <v>-25131.9878998772</v>
      </c>
      <c r="AM87" s="133" t="n">
        <f aca="false">AF87*Valores!$C$42</f>
        <v>-46075.3111497748</v>
      </c>
      <c r="AN87" s="133" t="n">
        <f aca="false">Valores!$C$56</f>
        <v>-1270</v>
      </c>
      <c r="AO87" s="133" t="n">
        <f aca="false">IF($F$5=0,Valores!$C$57,(Valores!$C$57+$F$5*(Valores!$C$57)))</f>
        <v>-7990</v>
      </c>
      <c r="AP87" s="133" t="n">
        <f aca="false">AF87+SUM(AJ87:AO87)</f>
        <v>750115.008646704</v>
      </c>
      <c r="AQ87" s="133" t="n">
        <f aca="false">AK87</f>
        <v>-92150.6222995496</v>
      </c>
      <c r="AR87" s="133" t="n">
        <f aca="false">AL87</f>
        <v>-25131.9878998772</v>
      </c>
      <c r="AS87" s="133" t="n">
        <f aca="false">AF87*Valores!$C$43</f>
        <v>-22618.7891098895</v>
      </c>
      <c r="AT87" s="133" t="n">
        <f aca="false">AF87*Valores!$C$44</f>
        <v>-2513.19878998772</v>
      </c>
      <c r="AU87" s="133" t="n">
        <f aca="false">AF87+AJ87+SUM(AQ87:AT87)</f>
        <v>780318.331896602</v>
      </c>
      <c r="AV87" s="133" t="n">
        <f aca="false">AF87*Valores!$C$46</f>
        <v>134037.268799345</v>
      </c>
      <c r="AW87" s="133" t="n">
        <f aca="false">AF87*Valores!$C$47</f>
        <v>58641.3050997134</v>
      </c>
      <c r="AX87" s="133" t="n">
        <f aca="false">AF87*Valores!$C$48</f>
        <v>8377.32929995906</v>
      </c>
      <c r="AY87" s="133" t="n">
        <f aca="false">AF87*Valores!$C$50</f>
        <v>29320.6525498567</v>
      </c>
      <c r="AZ87" s="133" t="n">
        <f aca="false">AF87*Valores!$C$52</f>
        <v>45237.5782197789</v>
      </c>
      <c r="BA87" s="133" t="n">
        <f aca="false">AF87*Valores!$C$51</f>
        <v>5026.39757997543</v>
      </c>
      <c r="BB87" s="130"/>
      <c r="BC87" s="130" t="n">
        <v>25</v>
      </c>
      <c r="BD87" s="129" t="s">
        <v>20</v>
      </c>
    </row>
    <row r="88" s="136" customFormat="true" ht="11.25" hidden="false" customHeight="true" outlineLevel="0" collapsed="false">
      <c r="A88" s="129" t="s">
        <v>383</v>
      </c>
      <c r="B88" s="129" t="n">
        <v>1</v>
      </c>
      <c r="C88" s="130" t="n">
        <v>81</v>
      </c>
      <c r="D88" s="131" t="s">
        <v>384</v>
      </c>
      <c r="E88" s="132" t="n">
        <v>218</v>
      </c>
      <c r="F88" s="133" t="n">
        <f aca="false">ROUND(E88*Valores!$C$2,2)</f>
        <v>23886.43</v>
      </c>
      <c r="G88" s="132" t="n">
        <f aca="false">1997</f>
        <v>1997</v>
      </c>
      <c r="H88" s="133" t="n">
        <f aca="false">ROUND(G88*Valores!$C$2,2)</f>
        <v>218812.89</v>
      </c>
      <c r="I88" s="132" t="n">
        <v>0</v>
      </c>
      <c r="J88" s="133" t="n">
        <f aca="false">ROUND(I88*Valores!$C$2,2)</f>
        <v>0</v>
      </c>
      <c r="K88" s="132" t="n">
        <v>0</v>
      </c>
      <c r="L88" s="133" t="n">
        <f aca="false">ROUND(K88*Valores!$C$2,2)</f>
        <v>0</v>
      </c>
      <c r="M88" s="133" t="n">
        <f aca="false">ROUND(IF($H$2=0,IF(AND(A88&lt;&gt;"13-930",A88&lt;&gt;"13-940"),(SUM(F88,H88,J88,L88,W88,S88,Q88)*Valores!$C$4),0),0),2)</f>
        <v>83431.35</v>
      </c>
      <c r="N88" s="133" t="n">
        <f aca="false">ROUND(SUM(F88,H88,J88,L88,W88,Q88)*$H$2,2)</f>
        <v>0</v>
      </c>
      <c r="O88" s="133" t="n">
        <f aca="false">Valores!C$81</f>
        <v>289558.82</v>
      </c>
      <c r="P88" s="133" t="n">
        <f aca="false">Valores!$D$5</f>
        <v>56012.59</v>
      </c>
      <c r="Q88" s="133" t="n">
        <f aca="false">IF($F$4="NO",Valores!$C$23,Valores!$C$23/2)</f>
        <v>38908.8669683688</v>
      </c>
      <c r="R88" s="133" t="n">
        <f aca="false">Valores!$C$8</f>
        <v>52117.20882</v>
      </c>
      <c r="S88" s="133" t="n">
        <f aca="false">ROUND(R88*(1+$H$2),2)</f>
        <v>52117.21</v>
      </c>
      <c r="T88" s="133" t="n">
        <v>0</v>
      </c>
      <c r="U88" s="133" t="n">
        <v>0</v>
      </c>
      <c r="V88" s="132" t="n">
        <v>0</v>
      </c>
      <c r="W88" s="133" t="n">
        <f aca="false">ROUND(V88*Valores!$C$2,2)</f>
        <v>0</v>
      </c>
      <c r="X88" s="133" t="n">
        <v>0</v>
      </c>
      <c r="Y88" s="135" t="n">
        <v>0</v>
      </c>
      <c r="Z88" s="133" t="n">
        <f aca="false">ROUND(SUM(F88,H88,J88,W88,Q88)*Y88,2)</f>
        <v>0</v>
      </c>
      <c r="AA88" s="132" t="n">
        <v>0</v>
      </c>
      <c r="AB88" s="133" t="n">
        <f aca="false">ROUND(AA88*Valores!$C$2,2)</f>
        <v>0</v>
      </c>
      <c r="AC88" s="133" t="n">
        <f aca="false">ROUND(IF($F$3="SI",Valores!$C$66,0),2)</f>
        <v>49426.99</v>
      </c>
      <c r="AD88" s="133" t="n">
        <f aca="false">ROUND(IF($F$4="NO",Valores!$C$32,Valores!$C$32/2),2)</f>
        <v>26189.79</v>
      </c>
      <c r="AE88" s="133" t="n">
        <f aca="false">SUM(F88,H88,J88,L88,M88,N88,O88,P88,Q88,S88,T88,U88,W88,X88,Z88,AB88,AC88,AD88)*Valores!$C$58</f>
        <v>83834.4936968369</v>
      </c>
      <c r="AF88" s="133" t="n">
        <f aca="false">SUM(F88,H88,J88,L88,M88,N88,O88,P88,Q88,S88,T88,U88,W88,X88,Z88,AB88,AC88,AD88,AE88)</f>
        <v>922179.430665206</v>
      </c>
      <c r="AG88" s="133" t="n">
        <f aca="false">Valores!$C$11</f>
        <v>45000</v>
      </c>
      <c r="AH88" s="133" t="n">
        <v>0</v>
      </c>
      <c r="AI88" s="133" t="n">
        <f aca="false">Valores!$C$59</f>
        <v>40000</v>
      </c>
      <c r="AJ88" s="133" t="n">
        <f aca="false">SUM(AG88:AI88)</f>
        <v>85000</v>
      </c>
      <c r="AK88" s="133" t="n">
        <f aca="false">AF88*Valores!$C$39</f>
        <v>-101439.737373173</v>
      </c>
      <c r="AL88" s="133" t="n">
        <f aca="false">IF(AF88&lt;Valores!$E$40,-0.02,IF(AF88&lt;Valores!$F$40,-0.03,-0.04))*AF88</f>
        <v>-27665.3829199562</v>
      </c>
      <c r="AM88" s="133" t="n">
        <f aca="false">AF88*Valores!$C$42</f>
        <v>-50719.8686865863</v>
      </c>
      <c r="AN88" s="133" t="n">
        <f aca="false">Valores!$C$56</f>
        <v>-1270</v>
      </c>
      <c r="AO88" s="133" t="n">
        <f aca="false">IF($F$5=0,Valores!$C$57,(Valores!$C$57+$F$5*(Valores!$C$57)))</f>
        <v>-7990</v>
      </c>
      <c r="AP88" s="133" t="n">
        <f aca="false">AF88+SUM(AJ88:AO88)</f>
        <v>818094.441685491</v>
      </c>
      <c r="AQ88" s="133" t="n">
        <f aca="false">AK88</f>
        <v>-101439.737373173</v>
      </c>
      <c r="AR88" s="133" t="n">
        <f aca="false">AL88</f>
        <v>-27665.3829199562</v>
      </c>
      <c r="AS88" s="133" t="n">
        <f aca="false">AF88*Valores!$C$43</f>
        <v>-24898.8446279606</v>
      </c>
      <c r="AT88" s="133" t="n">
        <f aca="false">AF88*Valores!$C$44</f>
        <v>-2766.53829199562</v>
      </c>
      <c r="AU88" s="133" t="n">
        <f aca="false">AF88+AJ88+SUM(AQ88:AT88)</f>
        <v>850408.927452121</v>
      </c>
      <c r="AV88" s="133" t="n">
        <f aca="false">AF88*Valores!$C$46</f>
        <v>147548.708906433</v>
      </c>
      <c r="AW88" s="133" t="n">
        <f aca="false">AF88*Valores!$C$47</f>
        <v>64552.5601465644</v>
      </c>
      <c r="AX88" s="133" t="n">
        <f aca="false">AF88*Valores!$C$48</f>
        <v>9221.79430665206</v>
      </c>
      <c r="AY88" s="133" t="n">
        <f aca="false">AF88*Valores!$C$50</f>
        <v>32276.2800732822</v>
      </c>
      <c r="AZ88" s="133" t="n">
        <f aca="false">AF88*Valores!$C$52</f>
        <v>49797.6892559211</v>
      </c>
      <c r="BA88" s="133" t="n">
        <f aca="false">AF88*Valores!$C$51</f>
        <v>5533.07658399123</v>
      </c>
      <c r="BB88" s="130"/>
      <c r="BC88" s="130" t="n">
        <v>25</v>
      </c>
      <c r="BD88" s="129" t="s">
        <v>6</v>
      </c>
    </row>
    <row r="89" s="136" customFormat="true" ht="11.25" hidden="false" customHeight="true" outlineLevel="0" collapsed="false">
      <c r="A89" s="129" t="s">
        <v>383</v>
      </c>
      <c r="B89" s="129" t="n">
        <v>1</v>
      </c>
      <c r="C89" s="130" t="n">
        <v>82</v>
      </c>
      <c r="D89" s="131" t="s">
        <v>385</v>
      </c>
      <c r="E89" s="132" t="n">
        <v>218</v>
      </c>
      <c r="F89" s="133" t="n">
        <f aca="false">ROUND(E89*Valores!$C$2,2)</f>
        <v>23886.43</v>
      </c>
      <c r="G89" s="132" t="n">
        <f aca="false">1997</f>
        <v>1997</v>
      </c>
      <c r="H89" s="133" t="n">
        <f aca="false">ROUND(G89*Valores!$C$2,2)</f>
        <v>218812.89</v>
      </c>
      <c r="I89" s="132" t="n">
        <v>0</v>
      </c>
      <c r="J89" s="133" t="n">
        <f aca="false">ROUND(I89*Valores!$C$2,2)</f>
        <v>0</v>
      </c>
      <c r="K89" s="132" t="n">
        <v>0</v>
      </c>
      <c r="L89" s="133" t="n">
        <f aca="false">ROUND(K89*Valores!$C$2,2)</f>
        <v>0</v>
      </c>
      <c r="M89" s="133" t="n">
        <f aca="false">ROUND(IF($H$2=0,IF(AND(A89&lt;&gt;"13-930",A89&lt;&gt;"13-940"),(SUM(F89,H89,J89,L89,W89,S89,Q89)*Valores!$C$4),0),0),2)</f>
        <v>83431.35</v>
      </c>
      <c r="N89" s="133" t="n">
        <f aca="false">ROUND(SUM(F89,H89,J89,L89,W89,Q89)*$H$2,2)</f>
        <v>0</v>
      </c>
      <c r="O89" s="133" t="n">
        <f aca="false">Valores!C$81</f>
        <v>289558.82</v>
      </c>
      <c r="P89" s="133" t="n">
        <f aca="false">Valores!$D$5</f>
        <v>56012.59</v>
      </c>
      <c r="Q89" s="133" t="n">
        <f aca="false">IF($F$4="NO",Valores!$C$23,Valores!$C$23/2)</f>
        <v>38908.8669683688</v>
      </c>
      <c r="R89" s="133" t="n">
        <f aca="false">Valores!$C$8</f>
        <v>52117.20882</v>
      </c>
      <c r="S89" s="133" t="n">
        <f aca="false">ROUND(R89*(1+$H$2),2)</f>
        <v>52117.21</v>
      </c>
      <c r="T89" s="133" t="n">
        <v>0</v>
      </c>
      <c r="U89" s="133" t="n">
        <v>0</v>
      </c>
      <c r="V89" s="132" t="n">
        <v>0</v>
      </c>
      <c r="W89" s="133" t="n">
        <f aca="false">ROUND(V89*Valores!$C$2,2)</f>
        <v>0</v>
      </c>
      <c r="X89" s="133" t="n">
        <v>0</v>
      </c>
      <c r="Y89" s="135" t="n">
        <v>0</v>
      </c>
      <c r="Z89" s="133" t="n">
        <f aca="false">ROUND(SUM(F89,H89,J89,W89,Q89)*Y89,2)</f>
        <v>0</v>
      </c>
      <c r="AA89" s="132" t="n">
        <v>19</v>
      </c>
      <c r="AB89" s="133" t="n">
        <f aca="false">ROUND(AA89*Valores!$C$2,2)</f>
        <v>2081.85</v>
      </c>
      <c r="AC89" s="133" t="n">
        <v>0</v>
      </c>
      <c r="AD89" s="133" t="n">
        <f aca="false">ROUND(IF($F$4="NO",Valores!$C$32,Valores!$C$32/2),2)</f>
        <v>26189.79</v>
      </c>
      <c r="AE89" s="133" t="n">
        <f aca="false">SUM(F89,H89,J89,L89,M89,N89,O89,P89,Q89,S89,T89,U89,W89,X89,Z89,AB89,AC89,AD89)*Valores!$C$58</f>
        <v>79099.9796968369</v>
      </c>
      <c r="AF89" s="133" t="n">
        <f aca="false">SUM(F89,H89,J89,L89,M89,N89,O89,P89,Q89,S89,T89,U89,W89,X89,Z89,AB89,AC89,AD89,AE89)</f>
        <v>870099.776665206</v>
      </c>
      <c r="AG89" s="133" t="n">
        <f aca="false">Valores!$C$11</f>
        <v>45000</v>
      </c>
      <c r="AH89" s="133" t="n">
        <v>0</v>
      </c>
      <c r="AI89" s="133" t="n">
        <f aca="false">Valores!$C$59</f>
        <v>40000</v>
      </c>
      <c r="AJ89" s="133" t="n">
        <f aca="false">SUM(AG89:AI89)</f>
        <v>85000</v>
      </c>
      <c r="AK89" s="133" t="n">
        <f aca="false">AF89*Valores!$C$39</f>
        <v>-95710.9754331726</v>
      </c>
      <c r="AL89" s="133" t="n">
        <f aca="false">IF(AF89&lt;Valores!$E$40,-0.02,IF(AF89&lt;Valores!$F$40,-0.03,-0.04))*AF89</f>
        <v>-26102.9932999562</v>
      </c>
      <c r="AM89" s="133" t="n">
        <f aca="false">AF89*Valores!$C$42</f>
        <v>-47855.4877165863</v>
      </c>
      <c r="AN89" s="133" t="n">
        <f aca="false">Valores!$C$56</f>
        <v>-1270</v>
      </c>
      <c r="AO89" s="133" t="n">
        <f aca="false">IF($F$5=0,Valores!$C$57,(Valores!$C$57+$F$5*(Valores!$C$57)))</f>
        <v>-7990</v>
      </c>
      <c r="AP89" s="133" t="n">
        <f aca="false">AF89+SUM(AJ89:AO89)</f>
        <v>776170.320215491</v>
      </c>
      <c r="AQ89" s="133" t="n">
        <f aca="false">AK89</f>
        <v>-95710.9754331726</v>
      </c>
      <c r="AR89" s="133" t="n">
        <f aca="false">AL89</f>
        <v>-26102.9932999562</v>
      </c>
      <c r="AS89" s="133" t="n">
        <f aca="false">AF89*Valores!$C$43</f>
        <v>-23492.6939699606</v>
      </c>
      <c r="AT89" s="133" t="n">
        <f aca="false">AF89*Valores!$C$44</f>
        <v>-2610.29932999562</v>
      </c>
      <c r="AU89" s="133" t="n">
        <f aca="false">AF89+AJ89+SUM(AQ89:AT89)</f>
        <v>807182.814632121</v>
      </c>
      <c r="AV89" s="133" t="n">
        <f aca="false">AF89*Valores!$C$46</f>
        <v>139215.964266433</v>
      </c>
      <c r="AW89" s="133" t="n">
        <f aca="false">AF89*Valores!$C$47</f>
        <v>60906.9843665644</v>
      </c>
      <c r="AX89" s="133" t="n">
        <f aca="false">AF89*Valores!$C$48</f>
        <v>8700.99776665206</v>
      </c>
      <c r="AY89" s="133" t="n">
        <f aca="false">AF89*Valores!$C$50</f>
        <v>30453.4921832822</v>
      </c>
      <c r="AZ89" s="133" t="n">
        <f aca="false">AF89*Valores!$C$52</f>
        <v>46985.3879399211</v>
      </c>
      <c r="BA89" s="133" t="n">
        <f aca="false">AF89*Valores!$C$51</f>
        <v>5220.59865999123</v>
      </c>
      <c r="BB89" s="130"/>
      <c r="BC89" s="130" t="n">
        <v>25</v>
      </c>
      <c r="BD89" s="129" t="s">
        <v>6</v>
      </c>
    </row>
    <row r="90" s="136" customFormat="true" ht="11.25" hidden="false" customHeight="true" outlineLevel="0" collapsed="false">
      <c r="A90" s="129" t="s">
        <v>386</v>
      </c>
      <c r="B90" s="129" t="n">
        <v>1</v>
      </c>
      <c r="C90" s="130" t="n">
        <v>83</v>
      </c>
      <c r="D90" s="131" t="s">
        <v>387</v>
      </c>
      <c r="E90" s="132" t="n">
        <v>187</v>
      </c>
      <c r="F90" s="133" t="n">
        <f aca="false">ROUND(E90*Valores!$C$2,2)</f>
        <v>20489.74</v>
      </c>
      <c r="G90" s="132" t="n">
        <v>1704</v>
      </c>
      <c r="H90" s="133" t="n">
        <f aca="false">ROUND(G90*Valores!$C$2,2)</f>
        <v>186708.64</v>
      </c>
      <c r="I90" s="132" t="n">
        <v>0</v>
      </c>
      <c r="J90" s="133" t="n">
        <f aca="false">ROUND(I90*Valores!$C$2,2)</f>
        <v>0</v>
      </c>
      <c r="K90" s="132" t="n">
        <v>0</v>
      </c>
      <c r="L90" s="133" t="n">
        <f aca="false">ROUND(K90*Valores!$C$2,2)</f>
        <v>0</v>
      </c>
      <c r="M90" s="133" t="n">
        <f aca="false">ROUND(IF($H$2=0,IF(AND(A90&lt;&gt;"13-930",A90&lt;&gt;"13-940"),(SUM(F90,H90,J90,L90,W90,S90,Q90)*Valores!$C$4),0),0),2)</f>
        <v>74556.11</v>
      </c>
      <c r="N90" s="133" t="n">
        <f aca="false">ROUND(SUM(F90,H90,J90,L90,W90,Q90)*$H$2,2)</f>
        <v>0</v>
      </c>
      <c r="O90" s="133" t="n">
        <f aca="false">Valores!C$78</f>
        <v>268927.463937</v>
      </c>
      <c r="P90" s="133" t="n">
        <f aca="false">Valores!$D$5</f>
        <v>56012.59</v>
      </c>
      <c r="Q90" s="133" t="n">
        <f aca="false">IF($F$4="NO",Valores!$C$23,Valores!$C$23/2)</f>
        <v>38908.8669683688</v>
      </c>
      <c r="R90" s="133" t="n">
        <f aca="false">Valores!$C$8</f>
        <v>52117.20882</v>
      </c>
      <c r="S90" s="133" t="n">
        <f aca="false">ROUND(R90*(1+$H$2),2)</f>
        <v>52117.21</v>
      </c>
      <c r="T90" s="133" t="n">
        <v>0</v>
      </c>
      <c r="U90" s="133" t="n">
        <v>0</v>
      </c>
      <c r="V90" s="132" t="n">
        <v>0</v>
      </c>
      <c r="W90" s="133" t="n">
        <f aca="false">ROUND(V90*Valores!$C$2,2)</f>
        <v>0</v>
      </c>
      <c r="X90" s="133" t="n">
        <v>0</v>
      </c>
      <c r="Y90" s="135" t="n">
        <v>0</v>
      </c>
      <c r="Z90" s="133" t="n">
        <f aca="false">ROUND(SUM(F90,H90,J90,W90,Q90)*Y90,2)</f>
        <v>0</v>
      </c>
      <c r="AA90" s="132" t="n">
        <v>0</v>
      </c>
      <c r="AB90" s="133" t="n">
        <f aca="false">ROUND(AA90*Valores!$C$2,2)</f>
        <v>0</v>
      </c>
      <c r="AC90" s="133" t="n">
        <f aca="false">ROUND(IF($F$3="SI",Valores!$C$66,0),2)</f>
        <v>49426.99</v>
      </c>
      <c r="AD90" s="133" t="n">
        <f aca="false">ROUND(IF($F$4="NO",Valores!$C$32,Valores!$C$32/2),2)</f>
        <v>26189.79</v>
      </c>
      <c r="AE90" s="133" t="n">
        <f aca="false">SUM(F90,H90,J90,L90,M90,N90,O90,P90,Q90,S90,T90,U90,W90,X90,Z90,AB90,AC90,AD90)*Valores!$C$58</f>
        <v>77333.7400905369</v>
      </c>
      <c r="AF90" s="133" t="n">
        <f aca="false">SUM(F90,H90,J90,L90,M90,N90,O90,P90,Q90,S90,T90,U90,W90,X90,Z90,AB90,AC90,AD90,AE90)</f>
        <v>850671.140995906</v>
      </c>
      <c r="AG90" s="133" t="n">
        <f aca="false">Valores!$C$11</f>
        <v>45000</v>
      </c>
      <c r="AH90" s="133" t="n">
        <v>0</v>
      </c>
      <c r="AI90" s="133" t="n">
        <f aca="false">Valores!$C$59</f>
        <v>40000</v>
      </c>
      <c r="AJ90" s="133" t="n">
        <f aca="false">SUM(AG90:AI90)</f>
        <v>85000</v>
      </c>
      <c r="AK90" s="133" t="n">
        <f aca="false">AF90*Valores!$C$39</f>
        <v>-93573.8255095496</v>
      </c>
      <c r="AL90" s="133" t="n">
        <f aca="false">IF(AF90&lt;Valores!$E$40,-0.02,IF(AF90&lt;Valores!$F$40,-0.03,-0.04))*AF90</f>
        <v>-25520.1342298772</v>
      </c>
      <c r="AM90" s="133" t="n">
        <f aca="false">AF90*Valores!$C$42</f>
        <v>-46786.9127547748</v>
      </c>
      <c r="AN90" s="133" t="n">
        <f aca="false">Valores!$C$56</f>
        <v>-1270</v>
      </c>
      <c r="AO90" s="133" t="n">
        <f aca="false">IF($F$5=0,Valores!$C$57,(Valores!$C$57+$F$5*(Valores!$C$57)))</f>
        <v>-7990</v>
      </c>
      <c r="AP90" s="133" t="n">
        <f aca="false">AF90+SUM(AJ90:AO90)</f>
        <v>760530.268501704</v>
      </c>
      <c r="AQ90" s="133" t="n">
        <f aca="false">AK90</f>
        <v>-93573.8255095496</v>
      </c>
      <c r="AR90" s="133" t="n">
        <f aca="false">AL90</f>
        <v>-25520.1342298772</v>
      </c>
      <c r="AS90" s="133" t="n">
        <f aca="false">AF90*Valores!$C$43</f>
        <v>-22968.1208068895</v>
      </c>
      <c r="AT90" s="133" t="n">
        <f aca="false">AF90*Valores!$C$44</f>
        <v>-2552.01342298772</v>
      </c>
      <c r="AU90" s="133" t="n">
        <f aca="false">AF90+AJ90+SUM(AQ90:AT90)</f>
        <v>791057.047026602</v>
      </c>
      <c r="AV90" s="133" t="n">
        <f aca="false">AF90*Valores!$C$46</f>
        <v>136107.382559345</v>
      </c>
      <c r="AW90" s="133" t="n">
        <f aca="false">AF90*Valores!$C$47</f>
        <v>59546.9798697134</v>
      </c>
      <c r="AX90" s="133" t="n">
        <f aca="false">AF90*Valores!$C$48</f>
        <v>8506.71140995905</v>
      </c>
      <c r="AY90" s="133" t="n">
        <f aca="false">AF90*Valores!$C$50</f>
        <v>29773.4899348567</v>
      </c>
      <c r="AZ90" s="133" t="n">
        <f aca="false">AF90*Valores!$C$52</f>
        <v>45936.2416137789</v>
      </c>
      <c r="BA90" s="133" t="n">
        <f aca="false">AF90*Valores!$C$51</f>
        <v>5104.02684597543</v>
      </c>
      <c r="BB90" s="130"/>
      <c r="BC90" s="130" t="n">
        <v>25</v>
      </c>
      <c r="BD90" s="129" t="s">
        <v>6</v>
      </c>
    </row>
    <row r="91" s="136" customFormat="true" ht="11.25" hidden="false" customHeight="true" outlineLevel="0" collapsed="false">
      <c r="A91" s="129" t="s">
        <v>386</v>
      </c>
      <c r="B91" s="129" t="n">
        <v>1</v>
      </c>
      <c r="C91" s="130" t="n">
        <v>84</v>
      </c>
      <c r="D91" s="131" t="s">
        <v>388</v>
      </c>
      <c r="E91" s="132" t="n">
        <v>187</v>
      </c>
      <c r="F91" s="133" t="n">
        <f aca="false">ROUND(E91*Valores!$C$2,2)</f>
        <v>20489.74</v>
      </c>
      <c r="G91" s="132" t="n">
        <v>1704</v>
      </c>
      <c r="H91" s="133" t="n">
        <f aca="false">ROUND(G91*Valores!$C$2,2)</f>
        <v>186708.64</v>
      </c>
      <c r="I91" s="132" t="n">
        <v>0</v>
      </c>
      <c r="J91" s="133" t="n">
        <f aca="false">ROUND(I91*Valores!$C$2,2)</f>
        <v>0</v>
      </c>
      <c r="K91" s="132" t="n">
        <v>0</v>
      </c>
      <c r="L91" s="133" t="n">
        <f aca="false">ROUND(K91*Valores!$C$2,2)</f>
        <v>0</v>
      </c>
      <c r="M91" s="133" t="n">
        <f aca="false">ROUND(IF($H$2=0,IF(AND(A91&lt;&gt;"13-930",A91&lt;&gt;"13-940"),(SUM(F91,H91,J91,L91,W91,S91,Q91)*Valores!$C$4),0),0),2)</f>
        <v>74556.11</v>
      </c>
      <c r="N91" s="133" t="n">
        <f aca="false">ROUND(SUM(F91,H91,J91,L91,W91,Q91)*$H$2,2)</f>
        <v>0</v>
      </c>
      <c r="O91" s="133" t="n">
        <f aca="false">Valores!C$78</f>
        <v>268927.463937</v>
      </c>
      <c r="P91" s="133" t="n">
        <f aca="false">Valores!$D$5</f>
        <v>56012.59</v>
      </c>
      <c r="Q91" s="133" t="n">
        <f aca="false">IF($F$4="NO",Valores!$C$23,Valores!$C$23/2)</f>
        <v>38908.8669683688</v>
      </c>
      <c r="R91" s="133" t="n">
        <f aca="false">Valores!$C$8</f>
        <v>52117.20882</v>
      </c>
      <c r="S91" s="133" t="n">
        <f aca="false">ROUND(R91*(1+$H$2),2)</f>
        <v>52117.21</v>
      </c>
      <c r="T91" s="133" t="n">
        <v>0</v>
      </c>
      <c r="U91" s="133" t="n">
        <v>0</v>
      </c>
      <c r="V91" s="132" t="n">
        <v>0</v>
      </c>
      <c r="W91" s="133" t="n">
        <f aca="false">ROUND(V91*Valores!$C$2,2)</f>
        <v>0</v>
      </c>
      <c r="X91" s="133" t="n">
        <v>0</v>
      </c>
      <c r="Y91" s="135" t="n">
        <v>0</v>
      </c>
      <c r="Z91" s="133" t="n">
        <f aca="false">ROUND(SUM(F91,H91,J91,W91,Q91)*Y91,2)</f>
        <v>0</v>
      </c>
      <c r="AA91" s="132" t="n">
        <v>19</v>
      </c>
      <c r="AB91" s="133" t="n">
        <f aca="false">ROUND(AA91*Valores!$C$2,2)</f>
        <v>2081.85</v>
      </c>
      <c r="AC91" s="133" t="n">
        <v>0</v>
      </c>
      <c r="AD91" s="133" t="n">
        <f aca="false">ROUND(IF($F$4="NO",Valores!$C$32,Valores!$C$32/2),2)</f>
        <v>26189.79</v>
      </c>
      <c r="AE91" s="133" t="n">
        <f aca="false">SUM(F91,H91,J91,L91,M91,N91,O91,P91,Q91,S91,T91,U91,W91,X91,Z91,AB91,AC91,AD91)*Valores!$C$58</f>
        <v>72599.2260905369</v>
      </c>
      <c r="AF91" s="133" t="n">
        <f aca="false">SUM(F91,H91,J91,L91,M91,N91,O91,P91,Q91,S91,T91,U91,W91,X91,Z91,AB91,AC91,AD91,AE91)</f>
        <v>798591.486995906</v>
      </c>
      <c r="AG91" s="133" t="n">
        <f aca="false">Valores!$C$11</f>
        <v>45000</v>
      </c>
      <c r="AH91" s="133" t="n">
        <v>0</v>
      </c>
      <c r="AI91" s="133" t="n">
        <f aca="false">Valores!$C$59</f>
        <v>40000</v>
      </c>
      <c r="AJ91" s="133" t="n">
        <f aca="false">SUM(AG91:AI91)</f>
        <v>85000</v>
      </c>
      <c r="AK91" s="133" t="n">
        <f aca="false">AF91*Valores!$C$39</f>
        <v>-87845.0635695496</v>
      </c>
      <c r="AL91" s="133" t="n">
        <f aca="false">IF(AF91&lt;Valores!$E$40,-0.02,IF(AF91&lt;Valores!$F$40,-0.03,-0.04))*AF91</f>
        <v>-23957.7446098772</v>
      </c>
      <c r="AM91" s="133" t="n">
        <f aca="false">AF91*Valores!$C$42</f>
        <v>-43922.5317847748</v>
      </c>
      <c r="AN91" s="133" t="n">
        <f aca="false">Valores!$C$56</f>
        <v>-1270</v>
      </c>
      <c r="AO91" s="133" t="n">
        <f aca="false">IF($F$5=0,Valores!$C$57,(Valores!$C$57+$F$5*(Valores!$C$57)))</f>
        <v>-7990</v>
      </c>
      <c r="AP91" s="133" t="n">
        <f aca="false">AF91+SUM(AJ91:AO91)</f>
        <v>718606.147031704</v>
      </c>
      <c r="AQ91" s="133" t="n">
        <f aca="false">AK91</f>
        <v>-87845.0635695496</v>
      </c>
      <c r="AR91" s="133" t="n">
        <f aca="false">AL91</f>
        <v>-23957.7446098772</v>
      </c>
      <c r="AS91" s="133" t="n">
        <f aca="false">AF91*Valores!$C$43</f>
        <v>-21561.9701488894</v>
      </c>
      <c r="AT91" s="133" t="n">
        <f aca="false">AF91*Valores!$C$44</f>
        <v>-2395.77446098772</v>
      </c>
      <c r="AU91" s="133" t="n">
        <f aca="false">AF91+AJ91+SUM(AQ91:AT91)</f>
        <v>747830.934206602</v>
      </c>
      <c r="AV91" s="133" t="n">
        <f aca="false">AF91*Valores!$C$46</f>
        <v>127774.637919345</v>
      </c>
      <c r="AW91" s="133" t="n">
        <f aca="false">AF91*Valores!$C$47</f>
        <v>55901.4040897134</v>
      </c>
      <c r="AX91" s="133" t="n">
        <f aca="false">AF91*Valores!$C$48</f>
        <v>7985.91486995905</v>
      </c>
      <c r="AY91" s="133" t="n">
        <f aca="false">AF91*Valores!$C$50</f>
        <v>27950.7020448567</v>
      </c>
      <c r="AZ91" s="133" t="n">
        <f aca="false">AF91*Valores!$C$52</f>
        <v>43123.9402977789</v>
      </c>
      <c r="BA91" s="133" t="n">
        <f aca="false">AF91*Valores!$C$51</f>
        <v>4791.54892197543</v>
      </c>
      <c r="BB91" s="130"/>
      <c r="BC91" s="130" t="n">
        <v>25</v>
      </c>
      <c r="BD91" s="129" t="s">
        <v>6</v>
      </c>
    </row>
    <row r="92" s="136" customFormat="true" ht="11.25" hidden="false" customHeight="true" outlineLevel="0" collapsed="false">
      <c r="A92" s="129" t="s">
        <v>389</v>
      </c>
      <c r="B92" s="129" t="n">
        <v>1</v>
      </c>
      <c r="C92" s="130" t="n">
        <v>85</v>
      </c>
      <c r="D92" s="131" t="s">
        <v>390</v>
      </c>
      <c r="E92" s="132" t="n">
        <v>161</v>
      </c>
      <c r="F92" s="133" t="n">
        <f aca="false">ROUND(E92*Valores!$C$2,2)</f>
        <v>17640.9</v>
      </c>
      <c r="G92" s="132" t="n">
        <f aca="false">1480</f>
        <v>1480</v>
      </c>
      <c r="H92" s="133" t="n">
        <f aca="false">ROUND(G92*Valores!$C$2,2)</f>
        <v>162164.78</v>
      </c>
      <c r="I92" s="132" t="n">
        <v>0</v>
      </c>
      <c r="J92" s="133" t="n">
        <f aca="false">ROUND(I92*Valores!$C$2,2)</f>
        <v>0</v>
      </c>
      <c r="K92" s="132" t="n">
        <v>0</v>
      </c>
      <c r="L92" s="133" t="n">
        <f aca="false">ROUND(K92*Valores!$C$2,2)</f>
        <v>0</v>
      </c>
      <c r="M92" s="133" t="n">
        <f aca="false">ROUND(IF($H$2=0,IF(AND(A92&lt;&gt;"13-930",A92&lt;&gt;"13-940"),(SUM(F92,H92,J92,L92,W92,S92,Q92)*Valores!$C$4),0),0),2)</f>
        <v>67707.94</v>
      </c>
      <c r="N92" s="133" t="n">
        <f aca="false">ROUND(SUM(F92,H92,J92,L92,W92,Q92)*$H$2,2)</f>
        <v>0</v>
      </c>
      <c r="O92" s="133" t="n">
        <f aca="false">Valores!C$78</f>
        <v>268927.463937</v>
      </c>
      <c r="P92" s="133" t="n">
        <f aca="false">Valores!$D$5</f>
        <v>56012.59</v>
      </c>
      <c r="Q92" s="133" t="n">
        <f aca="false">IF($F$4="NO",Valores!$C$23,Valores!$C$23/2)</f>
        <v>38908.8669683688</v>
      </c>
      <c r="R92" s="133" t="n">
        <f aca="false">Valores!$C$8</f>
        <v>52117.20882</v>
      </c>
      <c r="S92" s="133" t="n">
        <f aca="false">ROUND(R92*(1+$H$2),2)</f>
        <v>52117.21</v>
      </c>
      <c r="T92" s="133" t="n">
        <v>0</v>
      </c>
      <c r="U92" s="133" t="n">
        <v>0</v>
      </c>
      <c r="V92" s="132" t="n">
        <v>0</v>
      </c>
      <c r="W92" s="133" t="n">
        <f aca="false">ROUND(V92*Valores!$C$2,2)</f>
        <v>0</v>
      </c>
      <c r="X92" s="133" t="n">
        <v>0</v>
      </c>
      <c r="Y92" s="135" t="n">
        <v>0</v>
      </c>
      <c r="Z92" s="133" t="n">
        <f aca="false">ROUND(SUM(F92,H92,J92,W92,Q92)*Y92,2)</f>
        <v>0</v>
      </c>
      <c r="AA92" s="132" t="n">
        <v>0</v>
      </c>
      <c r="AB92" s="133" t="n">
        <f aca="false">ROUND(AA92*Valores!$C$2,2)</f>
        <v>0</v>
      </c>
      <c r="AC92" s="133" t="n">
        <f aca="false">ROUND(IF($F$3="SI",Valores!$C$66,0),2)</f>
        <v>49426.99</v>
      </c>
      <c r="AD92" s="133" t="n">
        <f aca="false">ROUND(IF($F$4="NO",Valores!$C$32,Valores!$C$32/2),2)</f>
        <v>26189.79</v>
      </c>
      <c r="AE92" s="133" t="n">
        <f aca="false">SUM(F92,H92,J92,L92,M92,N92,O92,P92,Q92,S92,T92,U92,W92,X92,Z92,AB92,AC92,AD92)*Valores!$C$58</f>
        <v>73909.6530905369</v>
      </c>
      <c r="AF92" s="133" t="n">
        <f aca="false">SUM(F92,H92,J92,L92,M92,N92,O92,P92,Q92,S92,T92,U92,W92,X92,Z92,AB92,AC92,AD92,AE92)</f>
        <v>813006.183995906</v>
      </c>
      <c r="AG92" s="133" t="n">
        <f aca="false">Valores!$C$11</f>
        <v>45000</v>
      </c>
      <c r="AH92" s="133" t="n">
        <v>0</v>
      </c>
      <c r="AI92" s="133" t="n">
        <f aca="false">Valores!$C$59</f>
        <v>40000</v>
      </c>
      <c r="AJ92" s="133" t="n">
        <f aca="false">SUM(AG92:AI92)</f>
        <v>85000</v>
      </c>
      <c r="AK92" s="133" t="n">
        <f aca="false">AF92*Valores!$C$39</f>
        <v>-89430.6802395496</v>
      </c>
      <c r="AL92" s="133" t="n">
        <f aca="false">IF(AF92&lt;Valores!$E$40,-0.02,IF(AF92&lt;Valores!$F$40,-0.03,-0.04))*AF92</f>
        <v>-24390.1855198772</v>
      </c>
      <c r="AM92" s="133" t="n">
        <f aca="false">AF92*Valores!$C$42</f>
        <v>-44715.3401197748</v>
      </c>
      <c r="AN92" s="133" t="n">
        <f aca="false">Valores!$C$56</f>
        <v>-1270</v>
      </c>
      <c r="AO92" s="133" t="n">
        <f aca="false">IF($F$5=0,Valores!$C$57,(Valores!$C$57+$F$5*(Valores!$C$57)))</f>
        <v>-7990</v>
      </c>
      <c r="AP92" s="133" t="n">
        <f aca="false">AF92+SUM(AJ92:AO92)</f>
        <v>730209.978116704</v>
      </c>
      <c r="AQ92" s="133" t="n">
        <f aca="false">AK92</f>
        <v>-89430.6802395496</v>
      </c>
      <c r="AR92" s="133" t="n">
        <f aca="false">AL92</f>
        <v>-24390.1855198772</v>
      </c>
      <c r="AS92" s="133" t="n">
        <f aca="false">AF92*Valores!$C$43</f>
        <v>-21951.1669678895</v>
      </c>
      <c r="AT92" s="133" t="n">
        <f aca="false">AF92*Valores!$C$44</f>
        <v>-2439.01855198772</v>
      </c>
      <c r="AU92" s="133" t="n">
        <f aca="false">AF92+AJ92+SUM(AQ92:AT92)</f>
        <v>759795.132716602</v>
      </c>
      <c r="AV92" s="133" t="n">
        <f aca="false">AF92*Valores!$C$46</f>
        <v>130080.989439345</v>
      </c>
      <c r="AW92" s="133" t="n">
        <f aca="false">AF92*Valores!$C$47</f>
        <v>56910.4328797134</v>
      </c>
      <c r="AX92" s="133" t="n">
        <f aca="false">AF92*Valores!$C$48</f>
        <v>8130.06183995906</v>
      </c>
      <c r="AY92" s="133" t="n">
        <f aca="false">AF92*Valores!$C$50</f>
        <v>28455.2164398567</v>
      </c>
      <c r="AZ92" s="133" t="n">
        <f aca="false">AF92*Valores!$C$52</f>
        <v>43902.3339357789</v>
      </c>
      <c r="BA92" s="133" t="n">
        <f aca="false">AF92*Valores!$C$51</f>
        <v>4878.03710397543</v>
      </c>
      <c r="BB92" s="130"/>
      <c r="BC92" s="130" t="n">
        <v>25</v>
      </c>
      <c r="BD92" s="129" t="s">
        <v>6</v>
      </c>
    </row>
    <row r="93" s="136" customFormat="true" ht="11.25" hidden="false" customHeight="true" outlineLevel="0" collapsed="false">
      <c r="A93" s="129" t="s">
        <v>389</v>
      </c>
      <c r="B93" s="129" t="n">
        <v>1</v>
      </c>
      <c r="C93" s="130" t="n">
        <v>86</v>
      </c>
      <c r="D93" s="131" t="s">
        <v>391</v>
      </c>
      <c r="E93" s="132" t="n">
        <v>161</v>
      </c>
      <c r="F93" s="133" t="n">
        <f aca="false">ROUND(E93*Valores!$C$2,2)</f>
        <v>17640.9</v>
      </c>
      <c r="G93" s="132" t="n">
        <f aca="false">1480</f>
        <v>1480</v>
      </c>
      <c r="H93" s="133" t="n">
        <f aca="false">ROUND(G93*Valores!$C$2,2)</f>
        <v>162164.78</v>
      </c>
      <c r="I93" s="132" t="n">
        <v>0</v>
      </c>
      <c r="J93" s="133" t="n">
        <f aca="false">ROUND(I93*Valores!$C$2,2)</f>
        <v>0</v>
      </c>
      <c r="K93" s="132" t="n">
        <v>0</v>
      </c>
      <c r="L93" s="133" t="n">
        <f aca="false">ROUND(K93*Valores!$C$2,2)</f>
        <v>0</v>
      </c>
      <c r="M93" s="133" t="n">
        <f aca="false">ROUND(IF($H$2=0,IF(AND(A93&lt;&gt;"13-930",A93&lt;&gt;"13-940"),(SUM(F93,H93,J93,L93,W93,S93,Q93)*Valores!$C$4),0),0),2)</f>
        <v>67707.94</v>
      </c>
      <c r="N93" s="133" t="n">
        <f aca="false">ROUND(SUM(F93,H93,J93,L93,W93,Q93)*$H$2,2)</f>
        <v>0</v>
      </c>
      <c r="O93" s="133" t="n">
        <f aca="false">Valores!C$78</f>
        <v>268927.463937</v>
      </c>
      <c r="P93" s="133" t="n">
        <f aca="false">Valores!$D$5</f>
        <v>56012.59</v>
      </c>
      <c r="Q93" s="133" t="n">
        <f aca="false">IF($F$4="NO",Valores!$C$23,Valores!$C$23/2)</f>
        <v>38908.8669683688</v>
      </c>
      <c r="R93" s="133" t="n">
        <f aca="false">Valores!$C$8</f>
        <v>52117.20882</v>
      </c>
      <c r="S93" s="133" t="n">
        <f aca="false">ROUND(R93*(1+$H$2),2)</f>
        <v>52117.21</v>
      </c>
      <c r="T93" s="133" t="n">
        <v>0</v>
      </c>
      <c r="U93" s="133" t="n">
        <v>0</v>
      </c>
      <c r="V93" s="132" t="n">
        <v>0</v>
      </c>
      <c r="W93" s="133" t="n">
        <f aca="false">ROUND(V93*Valores!$C$2,2)</f>
        <v>0</v>
      </c>
      <c r="X93" s="133" t="n">
        <v>0</v>
      </c>
      <c r="Y93" s="135" t="n">
        <v>0</v>
      </c>
      <c r="Z93" s="133" t="n">
        <f aca="false">ROUND(SUM(F93,H93,J93,W93,Q93)*Y93,2)</f>
        <v>0</v>
      </c>
      <c r="AA93" s="132" t="n">
        <v>19</v>
      </c>
      <c r="AB93" s="133" t="n">
        <f aca="false">ROUND(AA93*Valores!$C$2,2)</f>
        <v>2081.85</v>
      </c>
      <c r="AC93" s="133" t="n">
        <v>0</v>
      </c>
      <c r="AD93" s="133" t="n">
        <f aca="false">ROUND(IF($F$4="NO",Valores!$C$32,Valores!$C$32/2),2)</f>
        <v>26189.79</v>
      </c>
      <c r="AE93" s="133" t="n">
        <f aca="false">SUM(F93,H93,J93,L93,M93,N93,O93,P93,Q93,S93,T93,U93,W93,X93,Z93,AB93,AC93,AD93)*Valores!$C$58</f>
        <v>69175.1390905369</v>
      </c>
      <c r="AF93" s="133" t="n">
        <f aca="false">SUM(F93,H93,J93,L93,M93,N93,O93,P93,Q93,S93,T93,U93,W93,X93,Z93,AB93,AC93,AD93,AE93)</f>
        <v>760926.529995906</v>
      </c>
      <c r="AG93" s="133" t="n">
        <f aca="false">Valores!$C$11</f>
        <v>45000</v>
      </c>
      <c r="AH93" s="133" t="n">
        <v>0</v>
      </c>
      <c r="AI93" s="133" t="n">
        <f aca="false">Valores!$C$59</f>
        <v>40000</v>
      </c>
      <c r="AJ93" s="133" t="n">
        <f aca="false">SUM(AG93:AI93)</f>
        <v>85000</v>
      </c>
      <c r="AK93" s="133" t="n">
        <f aca="false">AF93*Valores!$C$39</f>
        <v>-83701.9182995496</v>
      </c>
      <c r="AL93" s="133" t="n">
        <f aca="false">IF(AF93&lt;Valores!$E$40,-0.02,IF(AF93&lt;Valores!$F$40,-0.03,-0.04))*AF93</f>
        <v>-22827.7958998772</v>
      </c>
      <c r="AM93" s="133" t="n">
        <f aca="false">AF93*Valores!$C$42</f>
        <v>-41850.9591497748</v>
      </c>
      <c r="AN93" s="133" t="n">
        <f aca="false">Valores!$C$56</f>
        <v>-1270</v>
      </c>
      <c r="AO93" s="133" t="n">
        <f aca="false">IF($F$5=0,Valores!$C$57,(Valores!$C$57+$F$5*(Valores!$C$57)))</f>
        <v>-7990</v>
      </c>
      <c r="AP93" s="133" t="n">
        <f aca="false">AF93+SUM(AJ93:AO93)</f>
        <v>688285.856646704</v>
      </c>
      <c r="AQ93" s="133" t="n">
        <f aca="false">AK93</f>
        <v>-83701.9182995496</v>
      </c>
      <c r="AR93" s="133" t="n">
        <f aca="false">AL93</f>
        <v>-22827.7958998772</v>
      </c>
      <c r="AS93" s="133" t="n">
        <f aca="false">AF93*Valores!$C$43</f>
        <v>-20545.0163098895</v>
      </c>
      <c r="AT93" s="133" t="n">
        <f aca="false">AF93*Valores!$C$44</f>
        <v>-2282.77958998772</v>
      </c>
      <c r="AU93" s="133" t="n">
        <f aca="false">AF93+AJ93+SUM(AQ93:AT93)</f>
        <v>716569.019896602</v>
      </c>
      <c r="AV93" s="133" t="n">
        <f aca="false">AF93*Valores!$C$46</f>
        <v>121748.244799345</v>
      </c>
      <c r="AW93" s="133" t="n">
        <f aca="false">AF93*Valores!$C$47</f>
        <v>53264.8570997134</v>
      </c>
      <c r="AX93" s="133" t="n">
        <f aca="false">AF93*Valores!$C$48</f>
        <v>7609.26529995906</v>
      </c>
      <c r="AY93" s="133" t="n">
        <f aca="false">AF93*Valores!$C$50</f>
        <v>26632.4285498567</v>
      </c>
      <c r="AZ93" s="133" t="n">
        <f aca="false">AF93*Valores!$C$52</f>
        <v>41090.0326197789</v>
      </c>
      <c r="BA93" s="133" t="n">
        <f aca="false">AF93*Valores!$C$51</f>
        <v>4565.55917997543</v>
      </c>
      <c r="BB93" s="130"/>
      <c r="BC93" s="130" t="n">
        <v>25</v>
      </c>
      <c r="BD93" s="129" t="s">
        <v>6</v>
      </c>
    </row>
    <row r="94" s="136" customFormat="true" ht="11.25" hidden="false" customHeight="true" outlineLevel="0" collapsed="false">
      <c r="A94" s="129" t="s">
        <v>392</v>
      </c>
      <c r="B94" s="129" t="n">
        <v>1</v>
      </c>
      <c r="C94" s="130" t="n">
        <v>87</v>
      </c>
      <c r="D94" s="131" t="s">
        <v>393</v>
      </c>
      <c r="E94" s="132" t="n">
        <v>179</v>
      </c>
      <c r="F94" s="133" t="n">
        <f aca="false">ROUND(E94*Valores!$C$2,2)</f>
        <v>19613.17</v>
      </c>
      <c r="G94" s="132" t="n">
        <v>1712</v>
      </c>
      <c r="H94" s="133" t="n">
        <f aca="false">ROUND(G94*Valores!$C$2,2)</f>
        <v>187585.21</v>
      </c>
      <c r="I94" s="132" t="n">
        <v>0</v>
      </c>
      <c r="J94" s="133" t="n">
        <f aca="false">ROUND(I94*Valores!$C$2,2)</f>
        <v>0</v>
      </c>
      <c r="K94" s="132" t="n">
        <v>0</v>
      </c>
      <c r="L94" s="133" t="n">
        <f aca="false">ROUND(K94*Valores!$C$2,2)</f>
        <v>0</v>
      </c>
      <c r="M94" s="133" t="n">
        <f aca="false">ROUND(IF($H$2=0,IF(AND(A94&lt;&gt;"13-930",A94&lt;&gt;"13-940"),(SUM(F94,H94,J94,L94,W94,S94,Q94)*Valores!$C$4),0),0),2)</f>
        <v>74556.11</v>
      </c>
      <c r="N94" s="133" t="n">
        <f aca="false">ROUND(SUM(F94,H94,J94,L94,W94,Q94)*$H$2,2)</f>
        <v>0</v>
      </c>
      <c r="O94" s="133" t="n">
        <f aca="false">Valores!C$78</f>
        <v>268927.463937</v>
      </c>
      <c r="P94" s="133" t="n">
        <f aca="false">Valores!$D$5</f>
        <v>56012.59</v>
      </c>
      <c r="Q94" s="133" t="n">
        <f aca="false">IF($F$4="NO",Valores!$C$23,Valores!$C$23/2)</f>
        <v>38908.8669683688</v>
      </c>
      <c r="R94" s="133" t="n">
        <f aca="false">Valores!$C$8</f>
        <v>52117.20882</v>
      </c>
      <c r="S94" s="133" t="n">
        <f aca="false">ROUND(R94*(1+$H$2),2)</f>
        <v>52117.21</v>
      </c>
      <c r="T94" s="133" t="n">
        <v>0</v>
      </c>
      <c r="U94" s="133" t="n">
        <v>0</v>
      </c>
      <c r="V94" s="132" t="n">
        <v>0</v>
      </c>
      <c r="W94" s="133" t="n">
        <f aca="false">ROUND(V94*Valores!$C$2,2)</f>
        <v>0</v>
      </c>
      <c r="X94" s="133" t="n">
        <v>0</v>
      </c>
      <c r="Y94" s="135" t="n">
        <v>0</v>
      </c>
      <c r="Z94" s="133" t="n">
        <f aca="false">ROUND(SUM(F94,H94,J94,W94,Q94)*Y94,2)</f>
        <v>0</v>
      </c>
      <c r="AA94" s="132" t="n">
        <v>0</v>
      </c>
      <c r="AB94" s="133" t="n">
        <f aca="false">ROUND(AA94*Valores!$C$2,2)</f>
        <v>0</v>
      </c>
      <c r="AC94" s="133" t="n">
        <v>0</v>
      </c>
      <c r="AD94" s="133" t="n">
        <f aca="false">ROUND(IF($F$4="NO",Valores!$C$32,Valores!$C$32/2),2)</f>
        <v>26189.79</v>
      </c>
      <c r="AE94" s="133" t="n">
        <f aca="false">SUM(F94,H94,J94,L94,M94,N94,O94,P94,Q94,S94,T94,U94,W94,X94,Z94,AB94,AC94,AD94)*Valores!$C$58</f>
        <v>72391.0410905369</v>
      </c>
      <c r="AF94" s="133" t="n">
        <f aca="false">SUM(F94,H94,J94,L94,M94,N94,O94,P94,Q94,S94,T94,U94,W94,X94,Z94,AB94,AC94,AD94,AE94)</f>
        <v>796301.451995906</v>
      </c>
      <c r="AG94" s="133" t="n">
        <f aca="false">Valores!$C$11</f>
        <v>45000</v>
      </c>
      <c r="AH94" s="133" t="n">
        <v>0</v>
      </c>
      <c r="AI94" s="133" t="n">
        <f aca="false">Valores!$C$59</f>
        <v>40000</v>
      </c>
      <c r="AJ94" s="133" t="n">
        <f aca="false">SUM(AG94:AI94)</f>
        <v>85000</v>
      </c>
      <c r="AK94" s="133" t="n">
        <f aca="false">AF94*Valores!$C$39</f>
        <v>-87593.1597195496</v>
      </c>
      <c r="AL94" s="133" t="n">
        <f aca="false">IF(AF94&lt;Valores!$E$40,-0.02,IF(AF94&lt;Valores!$F$40,-0.03,-0.04))*AF94</f>
        <v>-23889.0435598772</v>
      </c>
      <c r="AM94" s="133" t="n">
        <f aca="false">AF94*Valores!$C$42</f>
        <v>-43796.5798597748</v>
      </c>
      <c r="AN94" s="133" t="n">
        <f aca="false">Valores!$C$56</f>
        <v>-1270</v>
      </c>
      <c r="AO94" s="133" t="n">
        <f aca="false">IF($F$5=0,Valores!$C$57,(Valores!$C$57+$F$5*(Valores!$C$57)))</f>
        <v>-7990</v>
      </c>
      <c r="AP94" s="133" t="n">
        <f aca="false">AF94+SUM(AJ94:AO94)</f>
        <v>716762.668856704</v>
      </c>
      <c r="AQ94" s="133" t="n">
        <f aca="false">AK94</f>
        <v>-87593.1597195496</v>
      </c>
      <c r="AR94" s="133" t="n">
        <f aca="false">AL94</f>
        <v>-23889.0435598772</v>
      </c>
      <c r="AS94" s="133" t="n">
        <f aca="false">AF94*Valores!$C$43</f>
        <v>-21500.1392038895</v>
      </c>
      <c r="AT94" s="133" t="n">
        <f aca="false">AF94*Valores!$C$44</f>
        <v>-2388.90435598772</v>
      </c>
      <c r="AU94" s="133" t="n">
        <f aca="false">AF94+AJ94+SUM(AQ94:AT94)</f>
        <v>745930.205156602</v>
      </c>
      <c r="AV94" s="133" t="n">
        <f aca="false">AF94*Valores!$C$46</f>
        <v>127408.232319345</v>
      </c>
      <c r="AW94" s="133" t="n">
        <f aca="false">AF94*Valores!$C$47</f>
        <v>55741.1016397134</v>
      </c>
      <c r="AX94" s="133" t="n">
        <f aca="false">AF94*Valores!$C$48</f>
        <v>7963.01451995906</v>
      </c>
      <c r="AY94" s="133" t="n">
        <f aca="false">AF94*Valores!$C$50</f>
        <v>27870.5508198567</v>
      </c>
      <c r="AZ94" s="133" t="n">
        <f aca="false">AF94*Valores!$C$52</f>
        <v>43000.2784077789</v>
      </c>
      <c r="BA94" s="133" t="n">
        <f aca="false">AF94*Valores!$C$51</f>
        <v>4777.80871197543</v>
      </c>
      <c r="BB94" s="130"/>
      <c r="BC94" s="130" t="n">
        <v>25</v>
      </c>
      <c r="BD94" s="129" t="s">
        <v>6</v>
      </c>
    </row>
    <row r="95" s="136" customFormat="true" ht="11.25" hidden="false" customHeight="true" outlineLevel="0" collapsed="false">
      <c r="A95" s="129" t="s">
        <v>394</v>
      </c>
      <c r="B95" s="129" t="n">
        <v>1</v>
      </c>
      <c r="C95" s="130" t="n">
        <v>88</v>
      </c>
      <c r="D95" s="131" t="s">
        <v>395</v>
      </c>
      <c r="E95" s="132" t="n">
        <v>64</v>
      </c>
      <c r="F95" s="133" t="n">
        <f aca="false">ROUND(E95*Valores!$C$2,2)</f>
        <v>7012.53</v>
      </c>
      <c r="G95" s="132" t="n">
        <v>2086</v>
      </c>
      <c r="H95" s="133" t="n">
        <f aca="false">ROUND(G95*Valores!$C$2,2)</f>
        <v>228564.69</v>
      </c>
      <c r="I95" s="132" t="n">
        <v>0</v>
      </c>
      <c r="J95" s="133" t="n">
        <f aca="false">ROUND(I95*Valores!$C$2,2)</f>
        <v>0</v>
      </c>
      <c r="K95" s="132" t="n">
        <v>0</v>
      </c>
      <c r="L95" s="133" t="n">
        <f aca="false">ROUND(K95*Valores!$C$2,2)</f>
        <v>0</v>
      </c>
      <c r="M95" s="133" t="n">
        <f aca="false">ROUND(IF($H$2=0,IF(AND(A95&lt;&gt;"13-930",A95&lt;&gt;"13-940"),(SUM(F95,H95,J95,L95,W95,S95,Q95)*Valores!$C$4),0),0),2)</f>
        <v>82194.64</v>
      </c>
      <c r="N95" s="133" t="n">
        <f aca="false">ROUND(SUM(F95,H95,J95,L95,W95,Q95)*$H$2,2)</f>
        <v>0</v>
      </c>
      <c r="O95" s="133" t="n">
        <f aca="false">Valores!C$73</f>
        <v>284266.84</v>
      </c>
      <c r="P95" s="133" t="n">
        <f aca="false">Valores!$D$5</f>
        <v>56012.59</v>
      </c>
      <c r="Q95" s="133" t="n">
        <f aca="false">IF($F$4="NO",Valores!$C$24,Valores!$C$24/2)</f>
        <v>41084.124216516</v>
      </c>
      <c r="R95" s="133" t="n">
        <f aca="false">Valores!$C$8</f>
        <v>52117.20882</v>
      </c>
      <c r="S95" s="133" t="n">
        <f aca="false">ROUND(R95*(1+$H$2),2)</f>
        <v>52117.21</v>
      </c>
      <c r="T95" s="133" t="n">
        <v>0</v>
      </c>
      <c r="U95" s="133" t="n">
        <v>0</v>
      </c>
      <c r="V95" s="132" t="n">
        <v>0</v>
      </c>
      <c r="W95" s="133" t="n">
        <f aca="false">ROUND(V95*Valores!$C$2,2)</f>
        <v>0</v>
      </c>
      <c r="X95" s="133" t="n">
        <v>0</v>
      </c>
      <c r="Y95" s="135" t="n">
        <v>0</v>
      </c>
      <c r="Z95" s="133" t="n">
        <f aca="false">ROUND(SUM(F95,H95,J95,W95,Q95)*Y95,2)</f>
        <v>0</v>
      </c>
      <c r="AA95" s="132" t="n">
        <v>0</v>
      </c>
      <c r="AB95" s="133" t="n">
        <f aca="false">ROUND(AA95*Valores!$C$2,2)</f>
        <v>0</v>
      </c>
      <c r="AC95" s="133" t="n">
        <v>0</v>
      </c>
      <c r="AD95" s="133" t="n">
        <f aca="false">ROUND(IF($F$4="NO",Valores!$C$32,Valores!$C$32/2),2)</f>
        <v>26189.79</v>
      </c>
      <c r="AE95" s="133" t="n">
        <f aca="false">SUM(F95,H95,J95,L95,M95,N95,O95,P95,Q95,S95,T95,U95,W95,X95,Z95,AB95,AC95,AD95)*Valores!$C$58</f>
        <v>77744.2414216516</v>
      </c>
      <c r="AF95" s="133" t="n">
        <f aca="false">SUM(F95,H95,J95,L95,M95,N95,O95,P95,Q95,S95,T95,U95,W95,X95,Z95,AB95,AC95,AD95,AE95)</f>
        <v>855186.655638168</v>
      </c>
      <c r="AG95" s="133" t="n">
        <f aca="false">Valores!$C$11</f>
        <v>45000</v>
      </c>
      <c r="AH95" s="133" t="n">
        <v>0</v>
      </c>
      <c r="AI95" s="133" t="n">
        <f aca="false">Valores!$C$59</f>
        <v>40000</v>
      </c>
      <c r="AJ95" s="133" t="n">
        <f aca="false">SUM(AG95:AI95)</f>
        <v>85000</v>
      </c>
      <c r="AK95" s="133" t="n">
        <f aca="false">AF95*Valores!$C$39</f>
        <v>-94070.5321201984</v>
      </c>
      <c r="AL95" s="133" t="n">
        <f aca="false">IF(AF95&lt;Valores!$E$40,-0.02,IF(AF95&lt;Valores!$F$40,-0.03,-0.04))*AF95</f>
        <v>-25655.599669145</v>
      </c>
      <c r="AM95" s="133" t="n">
        <f aca="false">AF95*Valores!$C$42</f>
        <v>-47035.2660600992</v>
      </c>
      <c r="AN95" s="133" t="n">
        <f aca="false">Valores!$C$56</f>
        <v>-1270</v>
      </c>
      <c r="AO95" s="133" t="n">
        <f aca="false">IF($F$5=0,Valores!$C$57,(Valores!$C$57+$F$5*(Valores!$C$57)))</f>
        <v>-7990</v>
      </c>
      <c r="AP95" s="133" t="n">
        <f aca="false">AF95+SUM(AJ95:AO95)</f>
        <v>764165.257788725</v>
      </c>
      <c r="AQ95" s="133" t="n">
        <f aca="false">AK95</f>
        <v>-94070.5321201984</v>
      </c>
      <c r="AR95" s="133" t="n">
        <f aca="false">AL95</f>
        <v>-25655.599669145</v>
      </c>
      <c r="AS95" s="133" t="n">
        <f aca="false">AF95*Valores!$C$43</f>
        <v>-23090.0397022305</v>
      </c>
      <c r="AT95" s="133" t="n">
        <f aca="false">AF95*Valores!$C$44</f>
        <v>-2565.5599669145</v>
      </c>
      <c r="AU95" s="133" t="n">
        <f aca="false">AF95+AJ95+SUM(AQ95:AT95)</f>
        <v>794804.924179679</v>
      </c>
      <c r="AV95" s="133" t="n">
        <f aca="false">AF95*Valores!$C$46</f>
        <v>136829.864902107</v>
      </c>
      <c r="AW95" s="133" t="n">
        <f aca="false">AF95*Valores!$C$47</f>
        <v>59863.0658946717</v>
      </c>
      <c r="AX95" s="133" t="n">
        <f aca="false">AF95*Valores!$C$48</f>
        <v>8551.86655638168</v>
      </c>
      <c r="AY95" s="133" t="n">
        <f aca="false">AF95*Valores!$C$50</f>
        <v>29931.5329473359</v>
      </c>
      <c r="AZ95" s="133" t="n">
        <f aca="false">AF95*Valores!$C$52</f>
        <v>46180.079404461</v>
      </c>
      <c r="BA95" s="133" t="n">
        <f aca="false">AF95*Valores!$C$51</f>
        <v>5131.11993382901</v>
      </c>
      <c r="BB95" s="130"/>
      <c r="BC95" s="130" t="n">
        <v>25</v>
      </c>
      <c r="BD95" s="129" t="s">
        <v>6</v>
      </c>
    </row>
    <row r="96" s="136" customFormat="true" ht="11.25" hidden="false" customHeight="true" outlineLevel="0" collapsed="false">
      <c r="A96" s="129" t="s">
        <v>396</v>
      </c>
      <c r="B96" s="129" t="n">
        <v>1</v>
      </c>
      <c r="C96" s="130" t="n">
        <v>89</v>
      </c>
      <c r="D96" s="131" t="s">
        <v>397</v>
      </c>
      <c r="E96" s="132" t="n">
        <v>89</v>
      </c>
      <c r="F96" s="133" t="n">
        <f aca="false">ROUND(E96*Valores!$C$2,2)</f>
        <v>9751.8</v>
      </c>
      <c r="G96" s="132" t="n">
        <v>2481</v>
      </c>
      <c r="H96" s="133" t="n">
        <f aca="false">ROUND(G96*Valores!$C$2,2)</f>
        <v>271845.15</v>
      </c>
      <c r="I96" s="132" t="n">
        <v>0</v>
      </c>
      <c r="J96" s="133" t="n">
        <f aca="false">ROUND(I96*Valores!$C$2,2)</f>
        <v>0</v>
      </c>
      <c r="K96" s="132" t="n">
        <v>0</v>
      </c>
      <c r="L96" s="133" t="n">
        <f aca="false">ROUND(K96*Valores!$C$2,2)</f>
        <v>0</v>
      </c>
      <c r="M96" s="133" t="n">
        <f aca="false">ROUND(IF($H$2=0,IF(AND(A96&lt;&gt;"13-930",A96&lt;&gt;"13-940"),(SUM(F96,H96,J96,L96,W96,S96,Q96)*Valores!$C$4),0),0),2)</f>
        <v>93155.76</v>
      </c>
      <c r="N96" s="133" t="n">
        <f aca="false">ROUND(SUM(F96,H96,J96,L96,W96,Q96)*$H$2,2)</f>
        <v>0</v>
      </c>
      <c r="O96" s="133" t="n">
        <f aca="false">Valores!C$88</f>
        <v>218603.7</v>
      </c>
      <c r="P96" s="133" t="n">
        <f aca="false">Valores!$D$5</f>
        <v>56012.59</v>
      </c>
      <c r="Q96" s="133" t="n">
        <f aca="false">IF($F$4="NO",Valores!$C$23,Valores!$C$23/2)</f>
        <v>38908.8669683688</v>
      </c>
      <c r="R96" s="133" t="n">
        <f aca="false">Valores!$C$8</f>
        <v>52117.20882</v>
      </c>
      <c r="S96" s="133" t="n">
        <f aca="false">ROUND(R96*(1+$H$2),2)</f>
        <v>52117.21</v>
      </c>
      <c r="T96" s="133" t="n">
        <v>0</v>
      </c>
      <c r="U96" s="133" t="n">
        <v>0</v>
      </c>
      <c r="V96" s="132" t="n">
        <v>0</v>
      </c>
      <c r="W96" s="133" t="n">
        <f aca="false">ROUND(V96*Valores!$C$2,2)</f>
        <v>0</v>
      </c>
      <c r="X96" s="133" t="n">
        <v>0</v>
      </c>
      <c r="Y96" s="135" t="n">
        <v>0</v>
      </c>
      <c r="Z96" s="133" t="n">
        <f aca="false">ROUND(SUM(F96,H96,J96,W96,Q96)*Y96,2)</f>
        <v>0</v>
      </c>
      <c r="AA96" s="132" t="n">
        <v>0</v>
      </c>
      <c r="AB96" s="133" t="n">
        <f aca="false">ROUND(AA96*Valores!$C$2,2)</f>
        <v>0</v>
      </c>
      <c r="AC96" s="133" t="n">
        <v>0</v>
      </c>
      <c r="AD96" s="133" t="n">
        <f aca="false">ROUND(IF($F$4="NO",Valores!$C$32,Valores!$C$32/2),2)</f>
        <v>26189.79</v>
      </c>
      <c r="AE96" s="133" t="n">
        <f aca="false">SUM(F96,H96,J96,L96,M96,N96,O96,P96,Q96,S96,T96,U96,W96,X96,Z96,AB96,AC96,AD96)*Valores!$C$58</f>
        <v>76658.4866968369</v>
      </c>
      <c r="AF96" s="133" t="n">
        <f aca="false">SUM(F96,H96,J96,L96,M96,N96,O96,P96,Q96,S96,T96,U96,W96,X96,Z96,AB96,AC96,AD96,AE96)</f>
        <v>843243.353665206</v>
      </c>
      <c r="AG96" s="133" t="n">
        <f aca="false">Valores!$C$11</f>
        <v>45000</v>
      </c>
      <c r="AH96" s="133" t="n">
        <v>0</v>
      </c>
      <c r="AI96" s="133" t="n">
        <f aca="false">Valores!$C$59</f>
        <v>40000</v>
      </c>
      <c r="AJ96" s="133" t="n">
        <f aca="false">SUM(AG96:AI96)</f>
        <v>85000</v>
      </c>
      <c r="AK96" s="133" t="n">
        <f aca="false">AF96*Valores!$C$39</f>
        <v>-92756.7689031726</v>
      </c>
      <c r="AL96" s="133" t="n">
        <f aca="false">IF(AF96&lt;Valores!$E$40,-0.02,IF(AF96&lt;Valores!$F$40,-0.03,-0.04))*AF96</f>
        <v>-25297.3006099562</v>
      </c>
      <c r="AM96" s="133" t="n">
        <f aca="false">AF96*Valores!$C$42</f>
        <v>-46378.3844515863</v>
      </c>
      <c r="AN96" s="133" t="n">
        <f aca="false">Valores!$C$56</f>
        <v>-1270</v>
      </c>
      <c r="AO96" s="133" t="n">
        <f aca="false">IF($F$5=0,Valores!$C$57,(Valores!$C$57+$F$5*(Valores!$C$57)))</f>
        <v>-7990</v>
      </c>
      <c r="AP96" s="133" t="n">
        <f aca="false">AF96+SUM(AJ96:AO96)</f>
        <v>754550.899700491</v>
      </c>
      <c r="AQ96" s="133" t="n">
        <f aca="false">AK96</f>
        <v>-92756.7689031726</v>
      </c>
      <c r="AR96" s="133" t="n">
        <f aca="false">AL96</f>
        <v>-25297.3006099562</v>
      </c>
      <c r="AS96" s="133" t="n">
        <f aca="false">AF96*Valores!$C$43</f>
        <v>-22767.5705489606</v>
      </c>
      <c r="AT96" s="133" t="n">
        <f aca="false">AF96*Valores!$C$44</f>
        <v>-2529.73006099562</v>
      </c>
      <c r="AU96" s="133" t="n">
        <f aca="false">AF96+AJ96+SUM(AQ96:AT96)</f>
        <v>784891.983542121</v>
      </c>
      <c r="AV96" s="133" t="n">
        <f aca="false">AF96*Valores!$C$46</f>
        <v>134918.936586433</v>
      </c>
      <c r="AW96" s="133" t="n">
        <f aca="false">AF96*Valores!$C$47</f>
        <v>59027.0347565644</v>
      </c>
      <c r="AX96" s="133" t="n">
        <f aca="false">AF96*Valores!$C$48</f>
        <v>8432.43353665206</v>
      </c>
      <c r="AY96" s="133" t="n">
        <f aca="false">AF96*Valores!$C$50</f>
        <v>29513.5173782822</v>
      </c>
      <c r="AZ96" s="133" t="n">
        <f aca="false">AF96*Valores!$C$52</f>
        <v>45535.1410979211</v>
      </c>
      <c r="BA96" s="133" t="n">
        <f aca="false">AF96*Valores!$C$51</f>
        <v>5059.46012199123</v>
      </c>
      <c r="BB96" s="130"/>
      <c r="BC96" s="130" t="n">
        <v>25</v>
      </c>
      <c r="BD96" s="129" t="s">
        <v>20</v>
      </c>
    </row>
    <row r="97" s="136" customFormat="true" ht="11.25" hidden="false" customHeight="true" outlineLevel="0" collapsed="false">
      <c r="A97" s="129" t="s">
        <v>398</v>
      </c>
      <c r="B97" s="129" t="n">
        <v>1</v>
      </c>
      <c r="C97" s="130" t="n">
        <v>90</v>
      </c>
      <c r="D97" s="131" t="s">
        <v>399</v>
      </c>
      <c r="E97" s="132" t="n">
        <v>89</v>
      </c>
      <c r="F97" s="133" t="n">
        <f aca="false">ROUND(E97*Valores!$C$2,2)</f>
        <v>9751.8</v>
      </c>
      <c r="G97" s="132" t="n">
        <v>2381</v>
      </c>
      <c r="H97" s="133" t="n">
        <f aca="false">ROUND(G97*Valores!$C$2,2)</f>
        <v>260888.07</v>
      </c>
      <c r="I97" s="132" t="n">
        <v>0</v>
      </c>
      <c r="J97" s="133" t="n">
        <f aca="false">ROUND(I97*Valores!$C$2,2)</f>
        <v>0</v>
      </c>
      <c r="K97" s="132" t="n">
        <v>0</v>
      </c>
      <c r="L97" s="133" t="n">
        <f aca="false">ROUND(K97*Valores!$C$2,2)</f>
        <v>0</v>
      </c>
      <c r="M97" s="133" t="n">
        <f aca="false">ROUND(IF($H$2=0,IF(AND(A97&lt;&gt;"13-930",A97&lt;&gt;"13-940"),(SUM(F97,H97,J97,L97,W97,S97,Q97)*Valores!$C$4),0),0),2)</f>
        <v>90416.49</v>
      </c>
      <c r="N97" s="133" t="n">
        <f aca="false">ROUND(SUM(F97,H97,J97,L97,W97,Q97)*$H$2,2)</f>
        <v>0</v>
      </c>
      <c r="O97" s="133" t="n">
        <f aca="false">Valores!C$82</f>
        <v>225924.645192</v>
      </c>
      <c r="P97" s="133" t="n">
        <f aca="false">Valores!$D$5</f>
        <v>56012.59</v>
      </c>
      <c r="Q97" s="133" t="n">
        <f aca="false">IF($F$4="NO",Valores!$C$23,Valores!$C$23/2)</f>
        <v>38908.8669683688</v>
      </c>
      <c r="R97" s="133" t="n">
        <f aca="false">Valores!$C$8</f>
        <v>52117.20882</v>
      </c>
      <c r="S97" s="133" t="n">
        <f aca="false">ROUND(R97*(1+$H$2),2)</f>
        <v>52117.21</v>
      </c>
      <c r="T97" s="133" t="n">
        <v>0</v>
      </c>
      <c r="U97" s="133" t="n">
        <v>0</v>
      </c>
      <c r="V97" s="132" t="n">
        <v>0</v>
      </c>
      <c r="W97" s="133" t="n">
        <f aca="false">ROUND(V97*Valores!$C$2,2)</f>
        <v>0</v>
      </c>
      <c r="X97" s="133" t="n">
        <v>0</v>
      </c>
      <c r="Y97" s="135" t="n">
        <v>0</v>
      </c>
      <c r="Z97" s="133" t="n">
        <f aca="false">ROUND(SUM(F97,H97,J97,W97,Q97)*Y97,2)</f>
        <v>0</v>
      </c>
      <c r="AA97" s="132" t="n">
        <v>0</v>
      </c>
      <c r="AB97" s="133" t="n">
        <f aca="false">ROUND(AA97*Valores!$C$2,2)</f>
        <v>0</v>
      </c>
      <c r="AC97" s="133" t="n">
        <v>0</v>
      </c>
      <c r="AD97" s="133" t="n">
        <f aca="false">ROUND(IF($F$4="NO",Valores!$C$32,Valores!$C$32/2),2)</f>
        <v>26189.79</v>
      </c>
      <c r="AE97" s="133" t="n">
        <f aca="false">SUM(F97,H97,J97,L97,M97,N97,O97,P97,Q97,S97,T97,U97,W97,X97,Z97,AB97,AC97,AD97)*Valores!$C$58</f>
        <v>76020.9462160369</v>
      </c>
      <c r="AF97" s="133" t="n">
        <f aca="false">SUM(F97,H97,J97,L97,M97,N97,O97,P97,Q97,S97,T97,U97,W97,X97,Z97,AB97,AC97,AD97,AE97)</f>
        <v>836230.408376406</v>
      </c>
      <c r="AG97" s="133" t="n">
        <f aca="false">Valores!$C$11</f>
        <v>45000</v>
      </c>
      <c r="AH97" s="133" t="n">
        <v>0</v>
      </c>
      <c r="AI97" s="133" t="n">
        <f aca="false">Valores!$C$59</f>
        <v>40000</v>
      </c>
      <c r="AJ97" s="133" t="n">
        <f aca="false">SUM(AG97:AI97)</f>
        <v>85000</v>
      </c>
      <c r="AK97" s="133" t="n">
        <f aca="false">AF97*Valores!$C$39</f>
        <v>-91985.3449214046</v>
      </c>
      <c r="AL97" s="133" t="n">
        <f aca="false">IF(AF97&lt;Valores!$E$40,-0.02,IF(AF97&lt;Valores!$F$40,-0.03,-0.04))*AF97</f>
        <v>-25086.9122512922</v>
      </c>
      <c r="AM97" s="133" t="n">
        <f aca="false">AF97*Valores!$C$42</f>
        <v>-45992.6724607023</v>
      </c>
      <c r="AN97" s="133" t="n">
        <f aca="false">Valores!$C$56</f>
        <v>-1270</v>
      </c>
      <c r="AO97" s="133" t="n">
        <f aca="false">IF($F$5=0,Valores!$C$57,(Valores!$C$57+$F$5*(Valores!$C$57)))</f>
        <v>-7990</v>
      </c>
      <c r="AP97" s="133" t="n">
        <f aca="false">AF97+SUM(AJ97:AO97)</f>
        <v>748905.478743007</v>
      </c>
      <c r="AQ97" s="133" t="n">
        <f aca="false">AK97</f>
        <v>-91985.3449214046</v>
      </c>
      <c r="AR97" s="133" t="n">
        <f aca="false">AL97</f>
        <v>-25086.9122512922</v>
      </c>
      <c r="AS97" s="133" t="n">
        <f aca="false">AF97*Valores!$C$43</f>
        <v>-22578.221026163</v>
      </c>
      <c r="AT97" s="133" t="n">
        <f aca="false">AF97*Valores!$C$44</f>
        <v>-2508.69122512922</v>
      </c>
      <c r="AU97" s="133" t="n">
        <f aca="false">AF97+AJ97+SUM(AQ97:AT97)</f>
        <v>779071.238952417</v>
      </c>
      <c r="AV97" s="133" t="n">
        <f aca="false">AF97*Valores!$C$46</f>
        <v>133796.865340225</v>
      </c>
      <c r="AW97" s="133" t="n">
        <f aca="false">AF97*Valores!$C$47</f>
        <v>58536.1285863484</v>
      </c>
      <c r="AX97" s="133" t="n">
        <f aca="false">AF97*Valores!$C$48</f>
        <v>8362.30408376406</v>
      </c>
      <c r="AY97" s="133" t="n">
        <f aca="false">AF97*Valores!$C$50</f>
        <v>29268.0642931742</v>
      </c>
      <c r="AZ97" s="133" t="n">
        <f aca="false">AF97*Valores!$C$52</f>
        <v>45156.4420523259</v>
      </c>
      <c r="BA97" s="133" t="n">
        <f aca="false">AF97*Valores!$C$51</f>
        <v>5017.38245025843</v>
      </c>
      <c r="BB97" s="130"/>
      <c r="BC97" s="130" t="n">
        <v>25</v>
      </c>
      <c r="BD97" s="129" t="s">
        <v>20</v>
      </c>
    </row>
    <row r="98" s="136" customFormat="true" ht="11.25" hidden="false" customHeight="true" outlineLevel="0" collapsed="false">
      <c r="A98" s="129" t="s">
        <v>400</v>
      </c>
      <c r="B98" s="129" t="n">
        <v>1</v>
      </c>
      <c r="C98" s="130" t="n">
        <v>91</v>
      </c>
      <c r="D98" s="131" t="s">
        <v>401</v>
      </c>
      <c r="E98" s="132" t="n">
        <v>89</v>
      </c>
      <c r="F98" s="133" t="n">
        <f aca="false">ROUND(E98*Valores!$C$2,2)</f>
        <v>9751.8</v>
      </c>
      <c r="G98" s="132" t="n">
        <v>1768</v>
      </c>
      <c r="H98" s="133" t="n">
        <f aca="false">ROUND(G98*Valores!$C$2,2)</f>
        <v>193721.17</v>
      </c>
      <c r="I98" s="132" t="n">
        <v>0</v>
      </c>
      <c r="J98" s="133" t="n">
        <f aca="false">ROUND(I98*Valores!$C$2,2)</f>
        <v>0</v>
      </c>
      <c r="K98" s="132" t="n">
        <v>0</v>
      </c>
      <c r="L98" s="133" t="n">
        <f aca="false">ROUND(K98*Valores!$C$2,2)</f>
        <v>0</v>
      </c>
      <c r="M98" s="133" t="n">
        <f aca="false">ROUND(IF($H$2=0,IF(AND(A98&lt;&gt;"13-930",A98&lt;&gt;"13-940"),(SUM(F98,H98,J98,L98,W98,S98,Q98)*Valores!$C$4),0),0),2)</f>
        <v>73624.76</v>
      </c>
      <c r="N98" s="133" t="n">
        <f aca="false">ROUND(SUM(F98,H98,J98,L98,W98,Q98)*$H$2,2)</f>
        <v>0</v>
      </c>
      <c r="O98" s="133" t="n">
        <f aca="false">Valores!C$82</f>
        <v>225924.645192</v>
      </c>
      <c r="P98" s="133" t="n">
        <f aca="false">Valores!$D$5</f>
        <v>56012.59</v>
      </c>
      <c r="Q98" s="133" t="n">
        <f aca="false">IF($F$4="NO",Valores!$C$23,Valores!$C$23/2)</f>
        <v>38908.8669683688</v>
      </c>
      <c r="R98" s="133" t="n">
        <f aca="false">Valores!$C$8</f>
        <v>52117.20882</v>
      </c>
      <c r="S98" s="133" t="n">
        <f aca="false">ROUND(R98*(1+$H$2),2)</f>
        <v>52117.21</v>
      </c>
      <c r="T98" s="133" t="n">
        <v>0</v>
      </c>
      <c r="U98" s="133" t="n">
        <v>0</v>
      </c>
      <c r="V98" s="132" t="n">
        <v>0</v>
      </c>
      <c r="W98" s="133" t="n">
        <f aca="false">ROUND(V98*Valores!$C$2,2)</f>
        <v>0</v>
      </c>
      <c r="X98" s="133" t="n">
        <v>0</v>
      </c>
      <c r="Y98" s="135" t="n">
        <v>0</v>
      </c>
      <c r="Z98" s="133" t="n">
        <f aca="false">ROUND(SUM(F98,H98,J98,W98,Q98)*Y98,2)</f>
        <v>0</v>
      </c>
      <c r="AA98" s="132" t="n">
        <v>0</v>
      </c>
      <c r="AB98" s="133" t="n">
        <f aca="false">ROUND(AA98*Valores!$C$2,2)</f>
        <v>0</v>
      </c>
      <c r="AC98" s="133" t="n">
        <v>0</v>
      </c>
      <c r="AD98" s="133" t="n">
        <f aca="false">ROUND(IF($F$4="NO",Valores!$C$32,Valores!$C$32/2),2)</f>
        <v>26189.79</v>
      </c>
      <c r="AE98" s="133" t="n">
        <f aca="false">SUM(F98,H98,J98,L98,M98,N98,O98,P98,Q98,S98,T98,U98,W98,X98,Z98,AB98,AC98,AD98)*Valores!$C$58</f>
        <v>67625.0832160369</v>
      </c>
      <c r="AF98" s="133" t="n">
        <f aca="false">SUM(F98,H98,J98,L98,M98,N98,O98,P98,Q98,S98,T98,U98,W98,X98,Z98,AB98,AC98,AD98,AE98)</f>
        <v>743875.915376406</v>
      </c>
      <c r="AG98" s="133" t="n">
        <f aca="false">Valores!$C$11</f>
        <v>45000</v>
      </c>
      <c r="AH98" s="133" t="n">
        <v>0</v>
      </c>
      <c r="AI98" s="133" t="n">
        <f aca="false">Valores!$C$59</f>
        <v>40000</v>
      </c>
      <c r="AJ98" s="133" t="n">
        <f aca="false">SUM(AG98:AI98)</f>
        <v>85000</v>
      </c>
      <c r="AK98" s="133" t="n">
        <f aca="false">AF98*Valores!$C$39</f>
        <v>-81826.3506914046</v>
      </c>
      <c r="AL98" s="133" t="n">
        <f aca="false">IF(AF98&lt;Valores!$E$40,-0.02,IF(AF98&lt;Valores!$F$40,-0.03,-0.04))*AF98</f>
        <v>-14877.5183075281</v>
      </c>
      <c r="AM98" s="133" t="n">
        <f aca="false">AF98*Valores!$C$42</f>
        <v>-40913.1753457023</v>
      </c>
      <c r="AN98" s="133" t="n">
        <f aca="false">Valores!$C$56</f>
        <v>-1270</v>
      </c>
      <c r="AO98" s="133" t="n">
        <f aca="false">IF($F$5=0,Valores!$C$57,(Valores!$C$57+$F$5*(Valores!$C$57)))</f>
        <v>-7990</v>
      </c>
      <c r="AP98" s="133" t="n">
        <f aca="false">AF98+SUM(AJ98:AO98)</f>
        <v>681998.871031771</v>
      </c>
      <c r="AQ98" s="133" t="n">
        <f aca="false">AK98</f>
        <v>-81826.3506914046</v>
      </c>
      <c r="AR98" s="133" t="n">
        <f aca="false">AL98</f>
        <v>-14877.5183075281</v>
      </c>
      <c r="AS98" s="133" t="n">
        <f aca="false">AF98*Valores!$C$43</f>
        <v>-20084.649715163</v>
      </c>
      <c r="AT98" s="133" t="n">
        <f aca="false">AF98*Valores!$C$44</f>
        <v>-2231.62774612922</v>
      </c>
      <c r="AU98" s="133" t="n">
        <f aca="false">AF98+AJ98+SUM(AQ98:AT98)</f>
        <v>709855.768916181</v>
      </c>
      <c r="AV98" s="133" t="n">
        <f aca="false">AF98*Valores!$C$46</f>
        <v>119020.146460225</v>
      </c>
      <c r="AW98" s="133" t="n">
        <f aca="false">AF98*Valores!$C$47</f>
        <v>52071.3140763484</v>
      </c>
      <c r="AX98" s="133" t="n">
        <f aca="false">AF98*Valores!$C$48</f>
        <v>7438.75915376406</v>
      </c>
      <c r="AY98" s="133" t="n">
        <f aca="false">AF98*Valores!$C$50</f>
        <v>26035.6570381742</v>
      </c>
      <c r="AZ98" s="133" t="n">
        <f aca="false">AF98*Valores!$C$52</f>
        <v>40169.2994303259</v>
      </c>
      <c r="BA98" s="133" t="n">
        <f aca="false">AF98*Valores!$C$51</f>
        <v>4463.25549225843</v>
      </c>
      <c r="BB98" s="130"/>
      <c r="BC98" s="130" t="n">
        <v>25</v>
      </c>
      <c r="BD98" s="129" t="s">
        <v>6</v>
      </c>
    </row>
    <row r="99" s="136" customFormat="true" ht="11.25" hidden="false" customHeight="true" outlineLevel="0" collapsed="false">
      <c r="A99" s="129" t="s">
        <v>402</v>
      </c>
      <c r="B99" s="129" t="n">
        <v>1</v>
      </c>
      <c r="C99" s="130" t="n">
        <v>92</v>
      </c>
      <c r="D99" s="131" t="s">
        <v>403</v>
      </c>
      <c r="E99" s="132" t="n">
        <v>89</v>
      </c>
      <c r="F99" s="133" t="n">
        <f aca="false">ROUND(E99*Valores!$C$2,2)</f>
        <v>9751.8</v>
      </c>
      <c r="G99" s="132" t="n">
        <v>1768</v>
      </c>
      <c r="H99" s="133" t="n">
        <f aca="false">ROUND(G99*Valores!$C$2,2)</f>
        <v>193721.17</v>
      </c>
      <c r="I99" s="132" t="n">
        <v>0</v>
      </c>
      <c r="J99" s="133" t="n">
        <f aca="false">ROUND(I99*Valores!$C$2,2)</f>
        <v>0</v>
      </c>
      <c r="K99" s="132" t="n">
        <v>0</v>
      </c>
      <c r="L99" s="133" t="n">
        <f aca="false">ROUND(K99*Valores!$C$2,2)</f>
        <v>0</v>
      </c>
      <c r="M99" s="133" t="n">
        <f aca="false">ROUND(IF($H$2=0,IF(AND(A99&lt;&gt;"13-930",A99&lt;&gt;"13-940"),(SUM(F99,H99,J99,L99,W99,S99,Q99)*Valores!$C$4),0),0),2)</f>
        <v>73624.76</v>
      </c>
      <c r="N99" s="133" t="n">
        <f aca="false">ROUND(SUM(F99,H99,J99,L99,W99,Q99)*$H$2,2)</f>
        <v>0</v>
      </c>
      <c r="O99" s="133" t="n">
        <f aca="false">Valores!C$77</f>
        <v>268572.61</v>
      </c>
      <c r="P99" s="133" t="n">
        <f aca="false">Valores!$D$5</f>
        <v>56012.59</v>
      </c>
      <c r="Q99" s="133" t="n">
        <f aca="false">IF($F$4="NO",Valores!$C$23,Valores!$C$23/2)</f>
        <v>38908.8669683688</v>
      </c>
      <c r="R99" s="133" t="n">
        <f aca="false">Valores!$C$8</f>
        <v>52117.20882</v>
      </c>
      <c r="S99" s="133" t="n">
        <f aca="false">ROUND(R99*(1+$H$2),2)</f>
        <v>52117.21</v>
      </c>
      <c r="T99" s="133" t="n">
        <v>0</v>
      </c>
      <c r="U99" s="133" t="n">
        <v>0</v>
      </c>
      <c r="V99" s="132" t="n">
        <v>0</v>
      </c>
      <c r="W99" s="133" t="n">
        <f aca="false">ROUND(V99*Valores!$C$2,2)</f>
        <v>0</v>
      </c>
      <c r="X99" s="133" t="n">
        <v>0</v>
      </c>
      <c r="Y99" s="135" t="n">
        <v>0</v>
      </c>
      <c r="Z99" s="133" t="n">
        <f aca="false">ROUND(SUM(F99,H99,J99,W99,Q99)*Y99,2)</f>
        <v>0</v>
      </c>
      <c r="AA99" s="132" t="n">
        <v>0</v>
      </c>
      <c r="AB99" s="133" t="n">
        <f aca="false">ROUND(AA99*Valores!$C$2,2)</f>
        <v>0</v>
      </c>
      <c r="AC99" s="133" t="n">
        <v>0</v>
      </c>
      <c r="AD99" s="133" t="n">
        <f aca="false">ROUND(IF($F$4="NO",Valores!$C$32,Valores!$C$32/2),2)</f>
        <v>26189.79</v>
      </c>
      <c r="AE99" s="133" t="n">
        <f aca="false">SUM(F99,H99,J99,L99,M99,N99,O99,P99,Q99,S99,T99,U99,W99,X99,Z99,AB99,AC99,AD99)*Valores!$C$58</f>
        <v>71889.8796968369</v>
      </c>
      <c r="AF99" s="133" t="n">
        <f aca="false">SUM(F99,H99,J99,L99,M99,N99,O99,P99,Q99,S99,T99,U99,W99,X99,Z99,AB99,AC99,AD99,AE99)</f>
        <v>790788.676665206</v>
      </c>
      <c r="AG99" s="133" t="n">
        <f aca="false">Valores!$C$11</f>
        <v>45000</v>
      </c>
      <c r="AH99" s="133" t="n">
        <v>0</v>
      </c>
      <c r="AI99" s="133" t="n">
        <f aca="false">Valores!$C$59</f>
        <v>40000</v>
      </c>
      <c r="AJ99" s="133" t="n">
        <f aca="false">SUM(AG99:AI99)</f>
        <v>85000</v>
      </c>
      <c r="AK99" s="133" t="n">
        <f aca="false">AF99*Valores!$C$39</f>
        <v>-86986.7544331726</v>
      </c>
      <c r="AL99" s="133" t="n">
        <f aca="false">IF(AF99&lt;Valores!$E$40,-0.02,IF(AF99&lt;Valores!$F$40,-0.03,-0.04))*AF99</f>
        <v>-23723.6602999562</v>
      </c>
      <c r="AM99" s="133" t="n">
        <f aca="false">AF99*Valores!$C$42</f>
        <v>-43493.3772165863</v>
      </c>
      <c r="AN99" s="133" t="n">
        <f aca="false">Valores!$C$56</f>
        <v>-1270</v>
      </c>
      <c r="AO99" s="133" t="n">
        <f aca="false">IF($F$5=0,Valores!$C$57,(Valores!$C$57+$F$5*(Valores!$C$57)))</f>
        <v>-7990</v>
      </c>
      <c r="AP99" s="133" t="n">
        <f aca="false">AF99+SUM(AJ99:AO99)</f>
        <v>712324.884715491</v>
      </c>
      <c r="AQ99" s="133" t="n">
        <f aca="false">AK99</f>
        <v>-86986.7544331726</v>
      </c>
      <c r="AR99" s="133" t="n">
        <f aca="false">AL99</f>
        <v>-23723.6602999562</v>
      </c>
      <c r="AS99" s="133" t="n">
        <f aca="false">AF99*Valores!$C$43</f>
        <v>-21351.2942699606</v>
      </c>
      <c r="AT99" s="133" t="n">
        <f aca="false">AF99*Valores!$C$44</f>
        <v>-2372.36602999562</v>
      </c>
      <c r="AU99" s="133" t="n">
        <f aca="false">AF99+AJ99+SUM(AQ99:AT99)</f>
        <v>741354.601632121</v>
      </c>
      <c r="AV99" s="133" t="n">
        <f aca="false">AF99*Valores!$C$46</f>
        <v>126526.188266433</v>
      </c>
      <c r="AW99" s="133" t="n">
        <f aca="false">AF99*Valores!$C$47</f>
        <v>55355.2073665644</v>
      </c>
      <c r="AX99" s="133" t="n">
        <f aca="false">AF99*Valores!$C$48</f>
        <v>7907.88676665206</v>
      </c>
      <c r="AY99" s="133" t="n">
        <f aca="false">AF99*Valores!$C$50</f>
        <v>27677.6036832822</v>
      </c>
      <c r="AZ99" s="133" t="n">
        <f aca="false">AF99*Valores!$C$52</f>
        <v>42702.5885399211</v>
      </c>
      <c r="BA99" s="133" t="n">
        <f aca="false">AF99*Valores!$C$51</f>
        <v>4744.73205999123</v>
      </c>
      <c r="BB99" s="130"/>
      <c r="BC99" s="130"/>
      <c r="BD99" s="129" t="s">
        <v>6</v>
      </c>
    </row>
    <row r="100" s="136" customFormat="true" ht="11.25" hidden="false" customHeight="true" outlineLevel="0" collapsed="false">
      <c r="A100" s="129" t="s">
        <v>404</v>
      </c>
      <c r="B100" s="129" t="n">
        <v>1</v>
      </c>
      <c r="C100" s="130" t="n">
        <v>93</v>
      </c>
      <c r="D100" s="131" t="s">
        <v>405</v>
      </c>
      <c r="E100" s="132" t="n">
        <v>89</v>
      </c>
      <c r="F100" s="133" t="n">
        <f aca="false">ROUND(E100*Valores!$C$2,2)</f>
        <v>9751.8</v>
      </c>
      <c r="G100" s="132" t="n">
        <v>2211</v>
      </c>
      <c r="H100" s="133" t="n">
        <f aca="false">ROUND(G100*Valores!$C$2,2)</f>
        <v>242261.04</v>
      </c>
      <c r="I100" s="132" t="n">
        <v>0</v>
      </c>
      <c r="J100" s="133" t="n">
        <f aca="false">ROUND(I100*Valores!$C$2,2)</f>
        <v>0</v>
      </c>
      <c r="K100" s="132" t="n">
        <v>0</v>
      </c>
      <c r="L100" s="133" t="n">
        <f aca="false">ROUND(K100*Valores!$C$2,2)</f>
        <v>0</v>
      </c>
      <c r="M100" s="133" t="n">
        <f aca="false">ROUND(IF($H$2=0,IF(AND(A100&lt;&gt;"13-930",A100&lt;&gt;"13-940"),(SUM(F100,H100,J100,L100,W100,S100,Q100)*Valores!$C$4),0),0),2)</f>
        <v>85759.73</v>
      </c>
      <c r="N100" s="133" t="n">
        <f aca="false">ROUND(SUM(F100,H100,J100,L100,W100,Q100)*$H$2,2)</f>
        <v>0</v>
      </c>
      <c r="O100" s="133" t="n">
        <f aca="false">Valores!C$77</f>
        <v>268572.61</v>
      </c>
      <c r="P100" s="133" t="n">
        <f aca="false">Valores!$D$5</f>
        <v>56012.59</v>
      </c>
      <c r="Q100" s="133" t="n">
        <f aca="false">IF($F$4="NO",Valores!$C$23,Valores!$C$23/2)</f>
        <v>38908.8669683688</v>
      </c>
      <c r="R100" s="133" t="n">
        <f aca="false">Valores!$C$8</f>
        <v>52117.20882</v>
      </c>
      <c r="S100" s="133" t="n">
        <f aca="false">ROUND(R100*(1+$H$2),2)</f>
        <v>52117.21</v>
      </c>
      <c r="T100" s="133" t="n">
        <v>0</v>
      </c>
      <c r="U100" s="133" t="n">
        <v>0</v>
      </c>
      <c r="V100" s="132" t="n">
        <v>0</v>
      </c>
      <c r="W100" s="133" t="n">
        <f aca="false">ROUND(V100*Valores!$C$2,2)</f>
        <v>0</v>
      </c>
      <c r="X100" s="133" t="n">
        <v>0</v>
      </c>
      <c r="Y100" s="135" t="n">
        <v>0</v>
      </c>
      <c r="Z100" s="133" t="n">
        <f aca="false">ROUND(SUM(F100,H100,J100,W100,Q100)*Y100,2)</f>
        <v>0</v>
      </c>
      <c r="AA100" s="132" t="n">
        <v>0</v>
      </c>
      <c r="AB100" s="133" t="n">
        <f aca="false">ROUND(AA100*Valores!$C$2,2)</f>
        <v>0</v>
      </c>
      <c r="AC100" s="133" t="n">
        <v>0</v>
      </c>
      <c r="AD100" s="133" t="n">
        <f aca="false">ROUND(IF($F$4="NO",Valores!$C$32,Valores!$C$32/2),2)</f>
        <v>26189.79</v>
      </c>
      <c r="AE100" s="133" t="n">
        <f aca="false">SUM(F100,H100,J100,L100,M100,N100,O100,P100,Q100,S100,T100,U100,W100,X100,Z100,AB100,AC100,AD100)*Valores!$C$58</f>
        <v>77957.3636968369</v>
      </c>
      <c r="AF100" s="133" t="n">
        <f aca="false">SUM(F100,H100,J100,L100,M100,N100,O100,P100,Q100,S100,T100,U100,W100,X100,Z100,AB100,AC100,AD100,AE100)</f>
        <v>857531.000665206</v>
      </c>
      <c r="AG100" s="133" t="n">
        <f aca="false">Valores!$C$11</f>
        <v>45000</v>
      </c>
      <c r="AH100" s="133" t="n">
        <v>0</v>
      </c>
      <c r="AI100" s="133" t="n">
        <f aca="false">Valores!$C$59</f>
        <v>40000</v>
      </c>
      <c r="AJ100" s="133" t="n">
        <f aca="false">SUM(AG100:AI100)</f>
        <v>85000</v>
      </c>
      <c r="AK100" s="133" t="n">
        <f aca="false">AF100*Valores!$C$39</f>
        <v>-94328.4100731726</v>
      </c>
      <c r="AL100" s="133" t="n">
        <f aca="false">IF(AF100&lt;Valores!$E$40,-0.02,IF(AF100&lt;Valores!$F$40,-0.03,-0.04))*AF100</f>
        <v>-25725.9300199562</v>
      </c>
      <c r="AM100" s="133" t="n">
        <f aca="false">AF100*Valores!$C$42</f>
        <v>-47164.2050365863</v>
      </c>
      <c r="AN100" s="133" t="n">
        <f aca="false">Valores!$C$56</f>
        <v>-1270</v>
      </c>
      <c r="AO100" s="133" t="n">
        <f aca="false">IF($F$5=0,Valores!$C$57,(Valores!$C$57+$F$5*(Valores!$C$57)))</f>
        <v>-7990</v>
      </c>
      <c r="AP100" s="133" t="n">
        <f aca="false">AF100+SUM(AJ100:AO100)</f>
        <v>766052.455535491</v>
      </c>
      <c r="AQ100" s="133" t="n">
        <f aca="false">AK100</f>
        <v>-94328.4100731726</v>
      </c>
      <c r="AR100" s="133" t="n">
        <f aca="false">AL100</f>
        <v>-25725.9300199562</v>
      </c>
      <c r="AS100" s="133" t="n">
        <f aca="false">AF100*Valores!$C$43</f>
        <v>-23153.3370179605</v>
      </c>
      <c r="AT100" s="133" t="n">
        <f aca="false">AF100*Valores!$C$44</f>
        <v>-2572.59300199562</v>
      </c>
      <c r="AU100" s="133" t="n">
        <f aca="false">AF100+AJ100+SUM(AQ100:AT100)</f>
        <v>796750.730552121</v>
      </c>
      <c r="AV100" s="133" t="n">
        <f aca="false">AF100*Valores!$C$46</f>
        <v>137204.960106433</v>
      </c>
      <c r="AW100" s="133" t="n">
        <f aca="false">AF100*Valores!$C$47</f>
        <v>60027.1700465644</v>
      </c>
      <c r="AX100" s="133" t="n">
        <f aca="false">AF100*Valores!$C$48</f>
        <v>8575.31000665206</v>
      </c>
      <c r="AY100" s="133" t="n">
        <f aca="false">AF100*Valores!$C$50</f>
        <v>30013.5850232822</v>
      </c>
      <c r="AZ100" s="133" t="n">
        <f aca="false">AF100*Valores!$C$52</f>
        <v>46306.6740359211</v>
      </c>
      <c r="BA100" s="133" t="n">
        <f aca="false">AF100*Valores!$C$51</f>
        <v>5145.18600399123</v>
      </c>
      <c r="BB100" s="130"/>
      <c r="BC100" s="130"/>
      <c r="BD100" s="129" t="s">
        <v>20</v>
      </c>
    </row>
    <row r="101" s="136" customFormat="true" ht="11.25" hidden="false" customHeight="true" outlineLevel="0" collapsed="false">
      <c r="A101" s="129" t="s">
        <v>406</v>
      </c>
      <c r="B101" s="129" t="n">
        <v>1</v>
      </c>
      <c r="C101" s="130" t="n">
        <v>94</v>
      </c>
      <c r="D101" s="131" t="s">
        <v>407</v>
      </c>
      <c r="E101" s="132" t="n">
        <v>89</v>
      </c>
      <c r="F101" s="133" t="n">
        <f aca="false">ROUND(E101*Valores!$C$2,2)</f>
        <v>9751.8</v>
      </c>
      <c r="G101" s="132" t="n">
        <v>1956</v>
      </c>
      <c r="H101" s="133" t="n">
        <f aca="false">ROUND(G101*Valores!$C$2,2)</f>
        <v>214320.48</v>
      </c>
      <c r="I101" s="132" t="n">
        <v>0</v>
      </c>
      <c r="J101" s="133" t="n">
        <f aca="false">ROUND(I101*Valores!$C$2,2)</f>
        <v>0</v>
      </c>
      <c r="K101" s="132" t="n">
        <v>0</v>
      </c>
      <c r="L101" s="133" t="n">
        <f aca="false">ROUND(K101*Valores!$C$2,2)</f>
        <v>0</v>
      </c>
      <c r="M101" s="133" t="n">
        <f aca="false">ROUND(IF($H$2=0,IF(AND(A101&lt;&gt;"13-930",A101&lt;&gt;"13-940"),(SUM(F101,H101,J101,L101,W101,S101,Q101)*Valores!$C$4),0),0),2)</f>
        <v>78774.59</v>
      </c>
      <c r="N101" s="133" t="n">
        <f aca="false">ROUND(SUM(F101,H101,J101,L101,W101,Q101)*$H$2,2)</f>
        <v>0</v>
      </c>
      <c r="O101" s="133" t="n">
        <f aca="false">Valores!C$83</f>
        <v>175955.74</v>
      </c>
      <c r="P101" s="133" t="n">
        <f aca="false">Valores!$D$5</f>
        <v>56012.59</v>
      </c>
      <c r="Q101" s="133" t="n">
        <f aca="false">IF($F$4="NO",Valores!$C$23,Valores!$C$23/2)</f>
        <v>38908.8669683688</v>
      </c>
      <c r="R101" s="133" t="n">
        <f aca="false">Valores!$C$8</f>
        <v>52117.20882</v>
      </c>
      <c r="S101" s="133" t="n">
        <f aca="false">ROUND(R101*(1+$H$2),2)</f>
        <v>52117.21</v>
      </c>
      <c r="T101" s="133" t="n">
        <v>0</v>
      </c>
      <c r="U101" s="133" t="n">
        <v>0</v>
      </c>
      <c r="V101" s="132" t="n">
        <v>0</v>
      </c>
      <c r="W101" s="133" t="n">
        <f aca="false">ROUND(V101*Valores!$C$2,2)</f>
        <v>0</v>
      </c>
      <c r="X101" s="133" t="n">
        <v>0</v>
      </c>
      <c r="Y101" s="135" t="n">
        <v>0</v>
      </c>
      <c r="Z101" s="133" t="n">
        <f aca="false">ROUND(SUM(F101,H101,J101,W101,Q101)*Y101,2)</f>
        <v>0</v>
      </c>
      <c r="AA101" s="132" t="n">
        <v>0</v>
      </c>
      <c r="AB101" s="133" t="n">
        <f aca="false">ROUND(AA101*Valores!$C$2,2)</f>
        <v>0</v>
      </c>
      <c r="AC101" s="133" t="n">
        <v>0</v>
      </c>
      <c r="AD101" s="133" t="n">
        <f aca="false">ROUND(IF($F$4="NO",Valores!$C$32,Valores!$C$32/2),2)</f>
        <v>26189.79</v>
      </c>
      <c r="AE101" s="133" t="n">
        <f aca="false">SUM(F101,H101,J101,L101,M101,N101,O101,P101,Q101,S101,T101,U101,W101,X101,Z101,AB101,AC101,AD101)*Valores!$C$58</f>
        <v>65203.1066968369</v>
      </c>
      <c r="AF101" s="133" t="n">
        <f aca="false">SUM(F101,H101,J101,L101,M101,N101,O101,P101,Q101,S101,T101,U101,W101,X101,Z101,AB101,AC101,AD101,AE101)</f>
        <v>717234.173665206</v>
      </c>
      <c r="AG101" s="133" t="n">
        <f aca="false">Valores!$C$11</f>
        <v>45000</v>
      </c>
      <c r="AH101" s="133" t="n">
        <v>0</v>
      </c>
      <c r="AI101" s="133" t="n">
        <f aca="false">Valores!$C$59</f>
        <v>40000</v>
      </c>
      <c r="AJ101" s="133" t="n">
        <f aca="false">SUM(AG101:AI101)</f>
        <v>85000</v>
      </c>
      <c r="AK101" s="133" t="n">
        <f aca="false">AF101*Valores!$C$39</f>
        <v>-78895.7591031726</v>
      </c>
      <c r="AL101" s="133" t="n">
        <f aca="false">IF(AF101&lt;Valores!$E$40,-0.02,IF(AF101&lt;Valores!$F$40,-0.03,-0.04))*AF101</f>
        <v>-14344.6834733041</v>
      </c>
      <c r="AM101" s="133" t="n">
        <f aca="false">AF101*Valores!$C$42</f>
        <v>-39447.8795515863</v>
      </c>
      <c r="AN101" s="133" t="n">
        <f aca="false">Valores!$C$56</f>
        <v>-1270</v>
      </c>
      <c r="AO101" s="133" t="n">
        <f aca="false">IF($F$5=0,Valores!$C$57,(Valores!$C$57+$F$5*(Valores!$C$57)))</f>
        <v>-7990</v>
      </c>
      <c r="AP101" s="133" t="n">
        <f aca="false">AF101+SUM(AJ101:AO101)</f>
        <v>660285.851537143</v>
      </c>
      <c r="AQ101" s="133" t="n">
        <f aca="false">AK101</f>
        <v>-78895.7591031726</v>
      </c>
      <c r="AR101" s="133" t="n">
        <f aca="false">AL101</f>
        <v>-14344.6834733041</v>
      </c>
      <c r="AS101" s="133" t="n">
        <f aca="false">AF101*Valores!$C$43</f>
        <v>-19365.3226889606</v>
      </c>
      <c r="AT101" s="133" t="n">
        <f aca="false">AF101*Valores!$C$44</f>
        <v>-2151.70252099562</v>
      </c>
      <c r="AU101" s="133" t="n">
        <f aca="false">AF101+AJ101+SUM(AQ101:AT101)</f>
        <v>687476.705878773</v>
      </c>
      <c r="AV101" s="133" t="n">
        <f aca="false">AF101*Valores!$C$46</f>
        <v>114757.467786433</v>
      </c>
      <c r="AW101" s="133" t="n">
        <f aca="false">AF101*Valores!$C$47</f>
        <v>50206.3921565644</v>
      </c>
      <c r="AX101" s="133" t="n">
        <f aca="false">AF101*Valores!$C$48</f>
        <v>7172.34173665206</v>
      </c>
      <c r="AY101" s="133" t="n">
        <f aca="false">AF101*Valores!$C$50</f>
        <v>25103.1960782822</v>
      </c>
      <c r="AZ101" s="133" t="n">
        <f aca="false">AF101*Valores!$C$52</f>
        <v>38730.6453779211</v>
      </c>
      <c r="BA101" s="133" t="n">
        <f aca="false">AF101*Valores!$C$51</f>
        <v>4303.40504199123</v>
      </c>
      <c r="BB101" s="130"/>
      <c r="BC101" s="130"/>
      <c r="BD101" s="129" t="s">
        <v>20</v>
      </c>
    </row>
    <row r="102" s="136" customFormat="true" ht="11.25" hidden="false" customHeight="true" outlineLevel="0" collapsed="false">
      <c r="A102" s="129" t="s">
        <v>408</v>
      </c>
      <c r="B102" s="129" t="n">
        <v>1</v>
      </c>
      <c r="C102" s="130" t="n">
        <v>95</v>
      </c>
      <c r="D102" s="131" t="s">
        <v>409</v>
      </c>
      <c r="E102" s="132" t="n">
        <v>89</v>
      </c>
      <c r="F102" s="133" t="n">
        <f aca="false">ROUND(E102*Valores!$C$2,2)</f>
        <v>9751.8</v>
      </c>
      <c r="G102" s="132" t="n">
        <v>1267</v>
      </c>
      <c r="H102" s="133" t="n">
        <f aca="false">ROUND(G102*Valores!$C$2,2)</f>
        <v>138826.2</v>
      </c>
      <c r="I102" s="132" t="n">
        <v>0</v>
      </c>
      <c r="J102" s="133" t="n">
        <f aca="false">ROUND(I102*Valores!$C$2,2)</f>
        <v>0</v>
      </c>
      <c r="K102" s="132" t="n">
        <v>0</v>
      </c>
      <c r="L102" s="133" t="n">
        <f aca="false">ROUND(K102*Valores!$C$2,2)</f>
        <v>0</v>
      </c>
      <c r="M102" s="133" t="n">
        <f aca="false">ROUND(IF($H$2=0,IF(AND(A102&lt;&gt;"13-930",A102&lt;&gt;"13-940"),(SUM(F102,H102,J102,L102,W102,S102,Q102)*Valores!$C$4),0),0),2)</f>
        <v>59901.02</v>
      </c>
      <c r="N102" s="133" t="n">
        <f aca="false">ROUND(SUM(F102,H102,J102,L102,W102,Q102)*$H$2,2)</f>
        <v>0</v>
      </c>
      <c r="O102" s="133" t="n">
        <f aca="false">Valores!C$83</f>
        <v>175955.74</v>
      </c>
      <c r="P102" s="133" t="n">
        <f aca="false">Valores!$D$5</f>
        <v>56012.59</v>
      </c>
      <c r="Q102" s="133" t="n">
        <f aca="false">IF($F$4="NO",Valores!$C$23,Valores!$C$23/2)</f>
        <v>38908.8669683688</v>
      </c>
      <c r="R102" s="133" t="n">
        <f aca="false">Valores!$C$8</f>
        <v>52117.20882</v>
      </c>
      <c r="S102" s="133" t="n">
        <f aca="false">ROUND(R102*(1+$H$2),2)</f>
        <v>52117.21</v>
      </c>
      <c r="T102" s="133" t="n">
        <v>0</v>
      </c>
      <c r="U102" s="133" t="n">
        <v>0</v>
      </c>
      <c r="V102" s="132" t="n">
        <v>0</v>
      </c>
      <c r="W102" s="133" t="n">
        <f aca="false">ROUND(V102*Valores!$C$2,2)</f>
        <v>0</v>
      </c>
      <c r="X102" s="133" t="n">
        <v>0</v>
      </c>
      <c r="Y102" s="135" t="n">
        <v>0</v>
      </c>
      <c r="Z102" s="133" t="n">
        <f aca="false">ROUND(SUM(F102,H102,J102,W102,Q102)*Y102,2)</f>
        <v>0</v>
      </c>
      <c r="AA102" s="132" t="n">
        <v>0</v>
      </c>
      <c r="AB102" s="133" t="n">
        <f aca="false">ROUND(AA102*Valores!$C$2,2)</f>
        <v>0</v>
      </c>
      <c r="AC102" s="133" t="n">
        <v>0</v>
      </c>
      <c r="AD102" s="133" t="n">
        <f aca="false">ROUND(IF($F$4="NO",Valores!$C$32,Valores!$C$32/2),2)</f>
        <v>26189.79</v>
      </c>
      <c r="AE102" s="133" t="n">
        <f aca="false">SUM(F102,H102,J102,L102,M102,N102,O102,P102,Q102,S102,T102,U102,W102,X102,Z102,AB102,AC102,AD102)*Valores!$C$58</f>
        <v>55766.3216968369</v>
      </c>
      <c r="AF102" s="133" t="n">
        <f aca="false">SUM(F102,H102,J102,L102,M102,N102,O102,P102,Q102,S102,T102,U102,W102,X102,Z102,AB102,AC102,AD102,AE102)</f>
        <v>613429.538665206</v>
      </c>
      <c r="AG102" s="133" t="n">
        <f aca="false">Valores!$C$11</f>
        <v>45000</v>
      </c>
      <c r="AH102" s="133" t="n">
        <v>0</v>
      </c>
      <c r="AI102" s="133" t="n">
        <f aca="false">Valores!$C$59</f>
        <v>40000</v>
      </c>
      <c r="AJ102" s="133" t="n">
        <f aca="false">SUM(AG102:AI102)</f>
        <v>85000</v>
      </c>
      <c r="AK102" s="133" t="n">
        <f aca="false">AF102*Valores!$C$39</f>
        <v>-67477.2492531726</v>
      </c>
      <c r="AL102" s="133" t="n">
        <f aca="false">IF(AF102&lt;Valores!$E$40,-0.02,IF(AF102&lt;Valores!$F$40,-0.03,-0.04))*AF102</f>
        <v>-12268.5907733041</v>
      </c>
      <c r="AM102" s="133" t="n">
        <f aca="false">AF102*Valores!$C$42</f>
        <v>-33738.6246265863</v>
      </c>
      <c r="AN102" s="133" t="n">
        <f aca="false">Valores!$C$56</f>
        <v>-1270</v>
      </c>
      <c r="AO102" s="133" t="n">
        <f aca="false">IF($F$5=0,Valores!$C$57,(Valores!$C$57+$F$5*(Valores!$C$57)))</f>
        <v>-7990</v>
      </c>
      <c r="AP102" s="133" t="n">
        <f aca="false">AF102+SUM(AJ102:AO102)</f>
        <v>575685.074012143</v>
      </c>
      <c r="AQ102" s="133" t="n">
        <f aca="false">AK102</f>
        <v>-67477.2492531726</v>
      </c>
      <c r="AR102" s="133" t="n">
        <f aca="false">AL102</f>
        <v>-12268.5907733041</v>
      </c>
      <c r="AS102" s="133" t="n">
        <f aca="false">AF102*Valores!$C$43</f>
        <v>-16562.5975439606</v>
      </c>
      <c r="AT102" s="133" t="n">
        <f aca="false">AF102*Valores!$C$44</f>
        <v>-1840.28861599562</v>
      </c>
      <c r="AU102" s="133" t="n">
        <f aca="false">AF102+AJ102+SUM(AQ102:AT102)</f>
        <v>600280.812478773</v>
      </c>
      <c r="AV102" s="133" t="n">
        <f aca="false">AF102*Valores!$C$46</f>
        <v>98148.7261864329</v>
      </c>
      <c r="AW102" s="133" t="n">
        <f aca="false">AF102*Valores!$C$47</f>
        <v>42940.0677065644</v>
      </c>
      <c r="AX102" s="133" t="n">
        <f aca="false">AF102*Valores!$C$48</f>
        <v>6134.29538665206</v>
      </c>
      <c r="AY102" s="133" t="n">
        <f aca="false">AF102*Valores!$C$50</f>
        <v>21470.0338532822</v>
      </c>
      <c r="AZ102" s="133" t="n">
        <f aca="false">AF102*Valores!$C$52</f>
        <v>33125.1950879211</v>
      </c>
      <c r="BA102" s="133" t="n">
        <f aca="false">AF102*Valores!$C$51</f>
        <v>3680.57723199123</v>
      </c>
      <c r="BB102" s="130"/>
      <c r="BC102" s="130"/>
      <c r="BD102" s="129" t="s">
        <v>20</v>
      </c>
    </row>
    <row r="103" s="136" customFormat="true" ht="11.25" hidden="false" customHeight="true" outlineLevel="0" collapsed="false">
      <c r="A103" s="129" t="s">
        <v>410</v>
      </c>
      <c r="B103" s="129" t="n">
        <v>1</v>
      </c>
      <c r="C103" s="130" t="n">
        <v>96</v>
      </c>
      <c r="D103" s="131" t="s">
        <v>411</v>
      </c>
      <c r="E103" s="132" t="n">
        <v>67</v>
      </c>
      <c r="F103" s="133" t="n">
        <f aca="false">ROUND(E103*Valores!$C$2,2)</f>
        <v>7341.24</v>
      </c>
      <c r="G103" s="132" t="n">
        <v>2108</v>
      </c>
      <c r="H103" s="133" t="n">
        <f aca="false">ROUND(G103*Valores!$C$2,2)</f>
        <v>230975.25</v>
      </c>
      <c r="I103" s="132" t="n">
        <v>0</v>
      </c>
      <c r="J103" s="133" t="n">
        <f aca="false">ROUND(I103*Valores!$C$2,2)</f>
        <v>0</v>
      </c>
      <c r="K103" s="132" t="n">
        <v>0</v>
      </c>
      <c r="L103" s="133" t="n">
        <f aca="false">ROUND(K103*Valores!$C$2,2)</f>
        <v>0</v>
      </c>
      <c r="M103" s="133" t="n">
        <f aca="false">ROUND(IF($H$2=0,IF(AND(A103&lt;&gt;"13-930",A103&lt;&gt;"13-940"),(SUM(F103,H103,J103,L103,W103,S103,Q103)*Valores!$C$4),0),0),2)</f>
        <v>81106.42</v>
      </c>
      <c r="N103" s="133" t="n">
        <f aca="false">ROUND(SUM(F103,H103,J103,L103,W103,Q103)*$H$2,2)</f>
        <v>0</v>
      </c>
      <c r="O103" s="133" t="n">
        <f aca="false">Valores!C$84</f>
        <v>190381.8</v>
      </c>
      <c r="P103" s="133" t="n">
        <f aca="false">Valores!$D$5</f>
        <v>56012.59</v>
      </c>
      <c r="Q103" s="133" t="n">
        <f aca="false">IF($F$4="NO",Valores!$C$21,Valores!$C$21/2)</f>
        <v>34524.8422485696</v>
      </c>
      <c r="R103" s="133" t="n">
        <f aca="false">Valores!$C$9</f>
        <v>51584.353053</v>
      </c>
      <c r="S103" s="133" t="n">
        <f aca="false">ROUND(R103*(1+$H$2),2)</f>
        <v>51584.35</v>
      </c>
      <c r="T103" s="133" t="n">
        <v>0</v>
      </c>
      <c r="U103" s="133" t="n">
        <v>0</v>
      </c>
      <c r="V103" s="132" t="n">
        <v>0</v>
      </c>
      <c r="W103" s="133" t="n">
        <f aca="false">ROUND(V103*Valores!$C$2,2)</f>
        <v>0</v>
      </c>
      <c r="X103" s="133" t="n">
        <v>0</v>
      </c>
      <c r="Y103" s="135" t="n">
        <v>0</v>
      </c>
      <c r="Z103" s="133" t="n">
        <f aca="false">ROUND(SUM(F103,H103,J103,W103,Q103)*Y103,2)</f>
        <v>0</v>
      </c>
      <c r="AA103" s="132" t="n">
        <v>0</v>
      </c>
      <c r="AB103" s="133" t="n">
        <f aca="false">ROUND(AA103*Valores!$C$2,2)</f>
        <v>0</v>
      </c>
      <c r="AC103" s="133" t="n">
        <v>0</v>
      </c>
      <c r="AD103" s="133" t="n">
        <f aca="false">ROUND(IF($F$4="NO",Valores!$C$32,Valores!$C$32/2),2)</f>
        <v>26189.79</v>
      </c>
      <c r="AE103" s="133" t="n">
        <f aca="false">SUM(F103,H103,J103,L103,M103,N103,O103,P103,Q103,S103,T103,U103,W103,X103,Z103,AB103,AC103,AD103)*Valores!$C$58</f>
        <v>67811.628224857</v>
      </c>
      <c r="AF103" s="133" t="n">
        <f aca="false">SUM(F103,H103,J103,L103,M103,N103,O103,P103,Q103,S103,T103,U103,W103,X103,Z103,AB103,AC103,AD103,AE103)</f>
        <v>745927.910473427</v>
      </c>
      <c r="AG103" s="133" t="n">
        <f aca="false">Valores!$C$11</f>
        <v>45000</v>
      </c>
      <c r="AH103" s="133" t="n">
        <v>0</v>
      </c>
      <c r="AI103" s="133" t="n">
        <f aca="false">Valores!$C$59</f>
        <v>40000</v>
      </c>
      <c r="AJ103" s="133" t="n">
        <f aca="false">SUM(AG103:AI103)</f>
        <v>85000</v>
      </c>
      <c r="AK103" s="133" t="n">
        <f aca="false">AF103*Valores!$C$39</f>
        <v>-82052.0701520769</v>
      </c>
      <c r="AL103" s="133" t="n">
        <f aca="false">IF(AF103&lt;Valores!$E$40,-0.02,IF(AF103&lt;Valores!$F$40,-0.03,-0.04))*AF103</f>
        <v>-14918.5582094685</v>
      </c>
      <c r="AM103" s="133" t="n">
        <f aca="false">AF103*Valores!$C$42</f>
        <v>-41026.0350760385</v>
      </c>
      <c r="AN103" s="133" t="n">
        <f aca="false">Valores!$C$56</f>
        <v>-1270</v>
      </c>
      <c r="AO103" s="133" t="n">
        <f aca="false">IF($F$5=0,Valores!$C$57,(Valores!$C$57+$F$5*(Valores!$C$57)))</f>
        <v>-7990</v>
      </c>
      <c r="AP103" s="133" t="n">
        <f aca="false">AF103+SUM(AJ103:AO103)</f>
        <v>683671.247035843</v>
      </c>
      <c r="AQ103" s="133" t="n">
        <f aca="false">AK103</f>
        <v>-82052.0701520769</v>
      </c>
      <c r="AR103" s="133" t="n">
        <f aca="false">AL103</f>
        <v>-14918.5582094685</v>
      </c>
      <c r="AS103" s="133" t="n">
        <f aca="false">AF103*Valores!$C$43</f>
        <v>-20140.0535827825</v>
      </c>
      <c r="AT103" s="133" t="n">
        <f aca="false">AF103*Valores!$C$44</f>
        <v>-2237.78373142028</v>
      </c>
      <c r="AU103" s="133" t="n">
        <f aca="false">AF103+AJ103+SUM(AQ103:AT103)</f>
        <v>711579.444797678</v>
      </c>
      <c r="AV103" s="133" t="n">
        <f aca="false">AF103*Valores!$C$46</f>
        <v>119348.465675748</v>
      </c>
      <c r="AW103" s="133" t="n">
        <f aca="false">AF103*Valores!$C$47</f>
        <v>52214.9537331399</v>
      </c>
      <c r="AX103" s="133" t="n">
        <f aca="false">AF103*Valores!$C$48</f>
        <v>7459.27910473426</v>
      </c>
      <c r="AY103" s="133" t="n">
        <f aca="false">AF103*Valores!$C$50</f>
        <v>26107.4768665699</v>
      </c>
      <c r="AZ103" s="133" t="n">
        <f aca="false">AF103*Valores!$C$52</f>
        <v>40280.107165565</v>
      </c>
      <c r="BA103" s="133" t="n">
        <f aca="false">AF103*Valores!$C$51</f>
        <v>4475.56746284056</v>
      </c>
      <c r="BB103" s="130"/>
      <c r="BC103" s="130" t="n">
        <v>30</v>
      </c>
      <c r="BD103" s="129" t="s">
        <v>6</v>
      </c>
    </row>
    <row r="104" s="136" customFormat="true" ht="11.25" hidden="false" customHeight="true" outlineLevel="0" collapsed="false">
      <c r="A104" s="129" t="s">
        <v>412</v>
      </c>
      <c r="B104" s="129" t="n">
        <v>1</v>
      </c>
      <c r="C104" s="130" t="n">
        <v>97</v>
      </c>
      <c r="D104" s="131" t="s">
        <v>413</v>
      </c>
      <c r="E104" s="132" t="n">
        <v>45</v>
      </c>
      <c r="F104" s="133" t="n">
        <f aca="false">ROUND(E104*Valores!$C$2,2)</f>
        <v>4930.69</v>
      </c>
      <c r="G104" s="132" t="n">
        <v>1502</v>
      </c>
      <c r="H104" s="133" t="n">
        <f aca="false">ROUND(G104*Valores!$C$2,2)</f>
        <v>164575.34</v>
      </c>
      <c r="I104" s="132" t="n">
        <v>0</v>
      </c>
      <c r="J104" s="133" t="n">
        <f aca="false">ROUND(I104*Valores!$C$2,2)</f>
        <v>0</v>
      </c>
      <c r="K104" s="132" t="n">
        <v>0</v>
      </c>
      <c r="L104" s="133" t="n">
        <f aca="false">ROUND(K104*Valores!$C$2,2)</f>
        <v>0</v>
      </c>
      <c r="M104" s="133" t="n">
        <f aca="false">ROUND(IF($H$2=0,IF(AND(A104&lt;&gt;"13-930",A104&lt;&gt;"13-940"),(SUM(F104,H104,J104,L104,W104,S104,Q104)*Valores!$C$4),0),0),2)</f>
        <v>63903.81</v>
      </c>
      <c r="N104" s="133" t="n">
        <f aca="false">ROUND(SUM(F104,H104,J104,L104,W104,Q104)*$H$2,2)</f>
        <v>0</v>
      </c>
      <c r="O104" s="133" t="n">
        <f aca="false">Valores!C$84</f>
        <v>190381.8</v>
      </c>
      <c r="P104" s="133" t="n">
        <f aca="false">Valores!$D$5</f>
        <v>56012.59</v>
      </c>
      <c r="Q104" s="133" t="n">
        <f aca="false">IF($F$4="NO",Valores!$C$21,Valores!$C$21/2)</f>
        <v>34524.8422485696</v>
      </c>
      <c r="R104" s="133" t="n">
        <f aca="false">Valores!$C$9</f>
        <v>51584.353053</v>
      </c>
      <c r="S104" s="133" t="n">
        <f aca="false">ROUND(R104*(1+$H$2),2)</f>
        <v>51584.35</v>
      </c>
      <c r="T104" s="133" t="n">
        <v>0</v>
      </c>
      <c r="U104" s="133" t="n">
        <v>0</v>
      </c>
      <c r="V104" s="132" t="n">
        <v>0</v>
      </c>
      <c r="W104" s="133" t="n">
        <f aca="false">ROUND(V104*Valores!$C$2,2)</f>
        <v>0</v>
      </c>
      <c r="X104" s="133" t="n">
        <v>0</v>
      </c>
      <c r="Y104" s="135" t="n">
        <v>0</v>
      </c>
      <c r="Z104" s="133" t="n">
        <f aca="false">ROUND(SUM(F104,H104,J104,W104,Q104)*Y104,2)</f>
        <v>0</v>
      </c>
      <c r="AA104" s="132" t="n">
        <v>0</v>
      </c>
      <c r="AB104" s="133" t="n">
        <f aca="false">ROUND(AA104*Valores!$C$2,2)</f>
        <v>0</v>
      </c>
      <c r="AC104" s="133" t="n">
        <v>0</v>
      </c>
      <c r="AD104" s="133" t="n">
        <f aca="false">ROUND(IF($F$4="NO",Valores!$C$32,Valores!$C$32/2),2)</f>
        <v>26189.79</v>
      </c>
      <c r="AE104" s="133" t="n">
        <f aca="false">SUM(F104,H104,J104,L104,M104,N104,O104,P104,Q104,S104,T104,U104,W104,X104,Z104,AB104,AC104,AD104)*Valores!$C$58</f>
        <v>59210.321224857</v>
      </c>
      <c r="AF104" s="133" t="n">
        <f aca="false">SUM(F104,H104,J104,L104,M104,N104,O104,P104,Q104,S104,T104,U104,W104,X104,Z104,AB104,AC104,AD104,AE104)</f>
        <v>651313.533473427</v>
      </c>
      <c r="AG104" s="133" t="n">
        <f aca="false">Valores!$C$11</f>
        <v>45000</v>
      </c>
      <c r="AH104" s="133" t="n">
        <v>0</v>
      </c>
      <c r="AI104" s="133" t="n">
        <f aca="false">Valores!$C$59</f>
        <v>40000</v>
      </c>
      <c r="AJ104" s="133" t="n">
        <f aca="false">SUM(AG104:AI104)</f>
        <v>85000</v>
      </c>
      <c r="AK104" s="133" t="n">
        <f aca="false">AF104*Valores!$C$39</f>
        <v>-71644.4886820769</v>
      </c>
      <c r="AL104" s="133" t="n">
        <f aca="false">IF(AF104&lt;Valores!$E$40,-0.02,IF(AF104&lt;Valores!$F$40,-0.03,-0.04))*AF104</f>
        <v>-13026.2706694685</v>
      </c>
      <c r="AM104" s="133" t="n">
        <f aca="false">AF104*Valores!$C$42</f>
        <v>-35822.2443410385</v>
      </c>
      <c r="AN104" s="133" t="n">
        <f aca="false">Valores!$C$56</f>
        <v>-1270</v>
      </c>
      <c r="AO104" s="133" t="n">
        <f aca="false">IF($F$5=0,Valores!$C$57,(Valores!$C$57+$F$5*(Valores!$C$57)))</f>
        <v>-7990</v>
      </c>
      <c r="AP104" s="133" t="n">
        <f aca="false">AF104+SUM(AJ104:AO104)</f>
        <v>606560.529780843</v>
      </c>
      <c r="AQ104" s="133" t="n">
        <f aca="false">AK104</f>
        <v>-71644.4886820769</v>
      </c>
      <c r="AR104" s="133" t="n">
        <f aca="false">AL104</f>
        <v>-13026.2706694685</v>
      </c>
      <c r="AS104" s="133" t="n">
        <f aca="false">AF104*Valores!$C$43</f>
        <v>-17585.4654037825</v>
      </c>
      <c r="AT104" s="133" t="n">
        <f aca="false">AF104*Valores!$C$44</f>
        <v>-1953.94060042028</v>
      </c>
      <c r="AU104" s="133" t="n">
        <f aca="false">AF104+AJ104+SUM(AQ104:AT104)</f>
        <v>632103.368117678</v>
      </c>
      <c r="AV104" s="133" t="n">
        <f aca="false">AF104*Valores!$C$46</f>
        <v>104210.165355748</v>
      </c>
      <c r="AW104" s="133" t="n">
        <f aca="false">AF104*Valores!$C$47</f>
        <v>45591.9473431399</v>
      </c>
      <c r="AX104" s="133" t="n">
        <f aca="false">AF104*Valores!$C$48</f>
        <v>6513.13533473427</v>
      </c>
      <c r="AY104" s="133" t="n">
        <f aca="false">AF104*Valores!$C$50</f>
        <v>22795.9736715699</v>
      </c>
      <c r="AZ104" s="133" t="n">
        <f aca="false">AF104*Valores!$C$52</f>
        <v>35170.930807565</v>
      </c>
      <c r="BA104" s="133" t="n">
        <f aca="false">AF104*Valores!$C$51</f>
        <v>3907.88120084056</v>
      </c>
      <c r="BB104" s="130"/>
      <c r="BC104" s="130"/>
      <c r="BD104" s="129" t="s">
        <v>6</v>
      </c>
    </row>
    <row r="105" s="136" customFormat="true" ht="11.25" hidden="false" customHeight="true" outlineLevel="0" collapsed="false">
      <c r="A105" s="129" t="s">
        <v>414</v>
      </c>
      <c r="B105" s="129" t="n">
        <v>1</v>
      </c>
      <c r="C105" s="130" t="n">
        <v>98</v>
      </c>
      <c r="D105" s="131" t="s">
        <v>415</v>
      </c>
      <c r="E105" s="132" t="n">
        <v>61</v>
      </c>
      <c r="F105" s="133" t="n">
        <f aca="false">ROUND(E105*Valores!$C$2,2)</f>
        <v>6683.82</v>
      </c>
      <c r="G105" s="132" t="n">
        <v>2114</v>
      </c>
      <c r="H105" s="133" t="n">
        <f aca="false">ROUND(G105*Valores!$C$2,2)</f>
        <v>231632.67</v>
      </c>
      <c r="I105" s="132" t="n">
        <v>0</v>
      </c>
      <c r="J105" s="133" t="n">
        <f aca="false">ROUND(I105*Valores!$C$2,2)</f>
        <v>0</v>
      </c>
      <c r="K105" s="132" t="n">
        <v>0</v>
      </c>
      <c r="L105" s="133" t="n">
        <f aca="false">ROUND(K105*Valores!$C$2,2)</f>
        <v>0</v>
      </c>
      <c r="M105" s="133" t="n">
        <f aca="false">ROUND(IF($H$2=0,IF(AND(A105&lt;&gt;"13-930",A105&lt;&gt;"13-940"),(SUM(F105,H105,J105,L105,W105,S105,Q105)*Valores!$C$4),0),0),2)</f>
        <v>81106.42</v>
      </c>
      <c r="N105" s="133" t="n">
        <f aca="false">ROUND(SUM(F105,H105,J105,L105,W105,Q105)*$H$2,2)</f>
        <v>0</v>
      </c>
      <c r="O105" s="133" t="n">
        <f aca="false">Valores!C$84</f>
        <v>190381.8</v>
      </c>
      <c r="P105" s="133" t="n">
        <f aca="false">Valores!$D$5</f>
        <v>56012.59</v>
      </c>
      <c r="Q105" s="133" t="n">
        <f aca="false">IF($F$4="NO",Valores!$C$21,Valores!$C$21/2)</f>
        <v>34524.8422485696</v>
      </c>
      <c r="R105" s="133" t="n">
        <f aca="false">Valores!$C$9</f>
        <v>51584.353053</v>
      </c>
      <c r="S105" s="133" t="n">
        <f aca="false">ROUND(R105*(1+$H$2),2)</f>
        <v>51584.35</v>
      </c>
      <c r="T105" s="133" t="n">
        <v>0</v>
      </c>
      <c r="U105" s="133" t="n">
        <v>0</v>
      </c>
      <c r="V105" s="132" t="n">
        <v>0</v>
      </c>
      <c r="W105" s="133" t="n">
        <f aca="false">ROUND(V105*Valores!$C$2,2)</f>
        <v>0</v>
      </c>
      <c r="X105" s="133" t="n">
        <v>0</v>
      </c>
      <c r="Y105" s="135" t="n">
        <v>0</v>
      </c>
      <c r="Z105" s="133" t="n">
        <f aca="false">ROUND(SUM(F105,H105,J105,W105,Q105)*Y105,2)</f>
        <v>0</v>
      </c>
      <c r="AA105" s="132" t="n">
        <v>0</v>
      </c>
      <c r="AB105" s="133" t="n">
        <f aca="false">ROUND(AA105*Valores!$C$2,2)</f>
        <v>0</v>
      </c>
      <c r="AC105" s="133" t="n">
        <v>0</v>
      </c>
      <c r="AD105" s="133" t="n">
        <f aca="false">ROUND(IF($F$4="NO",Valores!$C$32,Valores!$C$32/2),2)</f>
        <v>26189.79</v>
      </c>
      <c r="AE105" s="133" t="n">
        <f aca="false">SUM(F105,H105,J105,L105,M105,N105,O105,P105,Q105,S105,T105,U105,W105,X105,Z105,AB105,AC105,AD105)*Valores!$C$58</f>
        <v>67811.628224857</v>
      </c>
      <c r="AF105" s="133" t="n">
        <f aca="false">SUM(F105,H105,J105,L105,M105,N105,O105,P105,Q105,S105,T105,U105,W105,X105,Z105,AB105,AC105,AD105,AE105)</f>
        <v>745927.910473427</v>
      </c>
      <c r="AG105" s="133" t="n">
        <f aca="false">Valores!$C$11</f>
        <v>45000</v>
      </c>
      <c r="AH105" s="133" t="n">
        <v>0</v>
      </c>
      <c r="AI105" s="133" t="n">
        <f aca="false">Valores!$C$59</f>
        <v>40000</v>
      </c>
      <c r="AJ105" s="133" t="n">
        <f aca="false">SUM(AG105:AI105)</f>
        <v>85000</v>
      </c>
      <c r="AK105" s="133" t="n">
        <f aca="false">AF105*Valores!$C$39</f>
        <v>-82052.0701520769</v>
      </c>
      <c r="AL105" s="133" t="n">
        <f aca="false">IF(AF105&lt;Valores!$E$40,-0.02,IF(AF105&lt;Valores!$F$40,-0.03,-0.04))*AF105</f>
        <v>-14918.5582094685</v>
      </c>
      <c r="AM105" s="133" t="n">
        <f aca="false">AF105*Valores!$C$42</f>
        <v>-41026.0350760385</v>
      </c>
      <c r="AN105" s="133" t="n">
        <f aca="false">Valores!$C$56</f>
        <v>-1270</v>
      </c>
      <c r="AO105" s="133" t="n">
        <f aca="false">IF($F$5=0,Valores!$C$57,(Valores!$C$57+$F$5*(Valores!$C$57)))</f>
        <v>-7990</v>
      </c>
      <c r="AP105" s="133" t="n">
        <f aca="false">AF105+SUM(AJ105:AO105)</f>
        <v>683671.247035843</v>
      </c>
      <c r="AQ105" s="133" t="n">
        <f aca="false">AK105</f>
        <v>-82052.0701520769</v>
      </c>
      <c r="AR105" s="133" t="n">
        <f aca="false">AL105</f>
        <v>-14918.5582094685</v>
      </c>
      <c r="AS105" s="133" t="n">
        <f aca="false">AF105*Valores!$C$43</f>
        <v>-20140.0535827825</v>
      </c>
      <c r="AT105" s="133" t="n">
        <f aca="false">AF105*Valores!$C$44</f>
        <v>-2237.78373142028</v>
      </c>
      <c r="AU105" s="133" t="n">
        <f aca="false">AF105+AJ105+SUM(AQ105:AT105)</f>
        <v>711579.444797678</v>
      </c>
      <c r="AV105" s="133" t="n">
        <f aca="false">AF105*Valores!$C$46</f>
        <v>119348.465675748</v>
      </c>
      <c r="AW105" s="133" t="n">
        <f aca="false">AF105*Valores!$C$47</f>
        <v>52214.9537331399</v>
      </c>
      <c r="AX105" s="133" t="n">
        <f aca="false">AF105*Valores!$C$48</f>
        <v>7459.27910473427</v>
      </c>
      <c r="AY105" s="133" t="n">
        <f aca="false">AF105*Valores!$C$50</f>
        <v>26107.4768665699</v>
      </c>
      <c r="AZ105" s="133" t="n">
        <f aca="false">AF105*Valores!$C$52</f>
        <v>40280.107165565</v>
      </c>
      <c r="BA105" s="133" t="n">
        <f aca="false">AF105*Valores!$C$51</f>
        <v>4475.56746284056</v>
      </c>
      <c r="BB105" s="130"/>
      <c r="BC105" s="130" t="n">
        <v>30</v>
      </c>
      <c r="BD105" s="129" t="s">
        <v>6</v>
      </c>
    </row>
    <row r="106" s="136" customFormat="true" ht="11.25" hidden="false" customHeight="true" outlineLevel="0" collapsed="false">
      <c r="A106" s="129" t="s">
        <v>416</v>
      </c>
      <c r="B106" s="129" t="n">
        <v>1</v>
      </c>
      <c r="C106" s="130" t="n">
        <v>99</v>
      </c>
      <c r="D106" s="131" t="s">
        <v>417</v>
      </c>
      <c r="E106" s="132" t="n">
        <v>59</v>
      </c>
      <c r="F106" s="133" t="n">
        <f aca="false">ROUND(E106*Valores!$C$2,2)</f>
        <v>6464.68</v>
      </c>
      <c r="G106" s="132" t="n">
        <v>2013</v>
      </c>
      <c r="H106" s="133" t="n">
        <f aca="false">ROUND(G106*Valores!$C$2,2)</f>
        <v>220566.02</v>
      </c>
      <c r="I106" s="132" t="n">
        <v>0</v>
      </c>
      <c r="J106" s="133" t="n">
        <f aca="false">ROUND(I106*Valores!$C$2,2)</f>
        <v>0</v>
      </c>
      <c r="K106" s="132" t="n">
        <v>0</v>
      </c>
      <c r="L106" s="133" t="n">
        <f aca="false">ROUND(K106*Valores!$C$2,2)</f>
        <v>0</v>
      </c>
      <c r="M106" s="133" t="n">
        <f aca="false">ROUND(IF($H$2=0,IF(AND(A106&lt;&gt;"13-930",A106&lt;&gt;"13-940"),(SUM(F106,H106,J106,L106,W106,S106,Q106)*Valores!$C$4),0),0),2)</f>
        <v>78284.97</v>
      </c>
      <c r="N106" s="133" t="n">
        <f aca="false">ROUND(SUM(F106,H106,J106,L106,W106,Q106)*$H$2,2)</f>
        <v>0</v>
      </c>
      <c r="O106" s="133" t="n">
        <f aca="false">Valores!C$84</f>
        <v>190381.8</v>
      </c>
      <c r="P106" s="133" t="n">
        <f aca="false">Valores!$D$5</f>
        <v>56012.59</v>
      </c>
      <c r="Q106" s="133" t="n">
        <f aca="false">IF($F$4="NO",Valores!$C$21,Valores!$C$21/2)</f>
        <v>34524.8422485696</v>
      </c>
      <c r="R106" s="133" t="n">
        <f aca="false">Valores!$C$9</f>
        <v>51584.353053</v>
      </c>
      <c r="S106" s="133" t="n">
        <f aca="false">ROUND(R106*(1+$H$2),2)</f>
        <v>51584.35</v>
      </c>
      <c r="T106" s="133" t="n">
        <v>0</v>
      </c>
      <c r="U106" s="133" t="n">
        <v>0</v>
      </c>
      <c r="V106" s="132" t="n">
        <v>0</v>
      </c>
      <c r="W106" s="133" t="n">
        <f aca="false">ROUND(V106*Valores!$C$2,2)</f>
        <v>0</v>
      </c>
      <c r="X106" s="133" t="n">
        <v>0</v>
      </c>
      <c r="Y106" s="135" t="n">
        <v>0</v>
      </c>
      <c r="Z106" s="133" t="n">
        <f aca="false">ROUND(SUM(F106,H106,J106,W106,Q106)*Y106,2)</f>
        <v>0</v>
      </c>
      <c r="AA106" s="132" t="n">
        <v>0</v>
      </c>
      <c r="AB106" s="133" t="n">
        <f aca="false">ROUND(AA106*Valores!$C$2,2)</f>
        <v>0</v>
      </c>
      <c r="AC106" s="133" t="n">
        <v>0</v>
      </c>
      <c r="AD106" s="133" t="n">
        <f aca="false">ROUND(IF($F$4="NO",Valores!$C$32,Valores!$C$32/2),2)</f>
        <v>26189.79</v>
      </c>
      <c r="AE106" s="133" t="n">
        <f aca="false">SUM(F106,H106,J106,L106,M106,N106,O106,P106,Q106,S106,T106,U106,W106,X106,Z106,AB106,AC106,AD106)*Valores!$C$58</f>
        <v>66400.904224857</v>
      </c>
      <c r="AF106" s="133" t="n">
        <f aca="false">SUM(F106,H106,J106,L106,M106,N106,O106,P106,Q106,S106,T106,U106,W106,X106,Z106,AB106,AC106,AD106,AE106)</f>
        <v>730409.946473427</v>
      </c>
      <c r="AG106" s="133" t="n">
        <f aca="false">Valores!$C$11</f>
        <v>45000</v>
      </c>
      <c r="AH106" s="133" t="n">
        <v>0</v>
      </c>
      <c r="AI106" s="133" t="n">
        <f aca="false">Valores!$C$59</f>
        <v>40000</v>
      </c>
      <c r="AJ106" s="133" t="n">
        <f aca="false">SUM(AG106:AI106)</f>
        <v>85000</v>
      </c>
      <c r="AK106" s="133" t="n">
        <f aca="false">AF106*Valores!$C$39</f>
        <v>-80345.0941120769</v>
      </c>
      <c r="AL106" s="133" t="n">
        <f aca="false">IF(AF106&lt;Valores!$E$40,-0.02,IF(AF106&lt;Valores!$F$40,-0.03,-0.04))*AF106</f>
        <v>-14608.1989294685</v>
      </c>
      <c r="AM106" s="133" t="n">
        <f aca="false">AF106*Valores!$C$42</f>
        <v>-40172.5470560385</v>
      </c>
      <c r="AN106" s="133" t="n">
        <f aca="false">Valores!$C$56</f>
        <v>-1270</v>
      </c>
      <c r="AO106" s="133" t="n">
        <f aca="false">IF($F$5=0,Valores!$C$57,(Valores!$C$57+$F$5*(Valores!$C$57)))</f>
        <v>-7990</v>
      </c>
      <c r="AP106" s="133" t="n">
        <f aca="false">AF106+SUM(AJ106:AO106)</f>
        <v>671024.106375843</v>
      </c>
      <c r="AQ106" s="133" t="n">
        <f aca="false">AK106</f>
        <v>-80345.0941120769</v>
      </c>
      <c r="AR106" s="133" t="n">
        <f aca="false">AL106</f>
        <v>-14608.1989294685</v>
      </c>
      <c r="AS106" s="133" t="n">
        <f aca="false">AF106*Valores!$C$43</f>
        <v>-19721.0685547825</v>
      </c>
      <c r="AT106" s="133" t="n">
        <f aca="false">AF106*Valores!$C$44</f>
        <v>-2191.22983942028</v>
      </c>
      <c r="AU106" s="133" t="n">
        <f aca="false">AF106+AJ106+SUM(AQ106:AT106)</f>
        <v>698544.355037678</v>
      </c>
      <c r="AV106" s="133" t="n">
        <f aca="false">AF106*Valores!$C$46</f>
        <v>116865.591435748</v>
      </c>
      <c r="AW106" s="133" t="n">
        <f aca="false">AF106*Valores!$C$47</f>
        <v>51128.6962531399</v>
      </c>
      <c r="AX106" s="133" t="n">
        <f aca="false">AF106*Valores!$C$48</f>
        <v>7304.09946473427</v>
      </c>
      <c r="AY106" s="133" t="n">
        <f aca="false">AF106*Valores!$C$50</f>
        <v>25564.3481265699</v>
      </c>
      <c r="AZ106" s="133" t="n">
        <f aca="false">AF106*Valores!$C$52</f>
        <v>39442.137109565</v>
      </c>
      <c r="BA106" s="133" t="n">
        <f aca="false">AF106*Valores!$C$51</f>
        <v>4382.45967884056</v>
      </c>
      <c r="BB106" s="130"/>
      <c r="BC106" s="130" t="n">
        <v>30</v>
      </c>
      <c r="BD106" s="129" t="s">
        <v>6</v>
      </c>
    </row>
    <row r="107" s="136" customFormat="true" ht="11.25" hidden="false" customHeight="true" outlineLevel="0" collapsed="false">
      <c r="A107" s="129" t="s">
        <v>418</v>
      </c>
      <c r="B107" s="129" t="n">
        <v>1</v>
      </c>
      <c r="C107" s="130" t="n">
        <v>100</v>
      </c>
      <c r="D107" s="131" t="s">
        <v>419</v>
      </c>
      <c r="E107" s="132" t="n">
        <v>56</v>
      </c>
      <c r="F107" s="133" t="n">
        <f aca="false">ROUND(E107*Valores!$C$2,2)</f>
        <v>6135.96</v>
      </c>
      <c r="G107" s="132" t="n">
        <v>1720</v>
      </c>
      <c r="H107" s="133" t="n">
        <f aca="false">ROUND(G107*Valores!$C$2,2)</f>
        <v>188461.78</v>
      </c>
      <c r="I107" s="132" t="n">
        <v>0</v>
      </c>
      <c r="J107" s="133" t="n">
        <f aca="false">ROUND(I107*Valores!$C$2,2)</f>
        <v>0</v>
      </c>
      <c r="K107" s="132" t="n">
        <v>0</v>
      </c>
      <c r="L107" s="133" t="n">
        <f aca="false">ROUND(K107*Valores!$C$2,2)</f>
        <v>0</v>
      </c>
      <c r="M107" s="133" t="n">
        <f aca="false">ROUND(IF($H$2=0,IF(AND(A107&lt;&gt;"13-930",A107&lt;&gt;"13-940"),(SUM(F107,H107,J107,L107,W107,S107,Q107)*Valores!$C$4),0),0),2)</f>
        <v>70176.73</v>
      </c>
      <c r="N107" s="133" t="n">
        <f aca="false">ROUND(SUM(F107,H107,J107,L107,W107,Q107)*$H$2,2)</f>
        <v>0</v>
      </c>
      <c r="O107" s="133" t="n">
        <f aca="false">Valores!C$84</f>
        <v>190381.8</v>
      </c>
      <c r="P107" s="133" t="n">
        <f aca="false">Valores!$D$5</f>
        <v>56012.59</v>
      </c>
      <c r="Q107" s="133" t="n">
        <f aca="false">IF($F$4="NO",Valores!$C$21,Valores!$C$21/2)</f>
        <v>34524.8422485696</v>
      </c>
      <c r="R107" s="133" t="n">
        <f aca="false">Valores!$C$9</f>
        <v>51584.353053</v>
      </c>
      <c r="S107" s="133" t="n">
        <f aca="false">ROUND(R107*(1+$H$2),2)</f>
        <v>51584.35</v>
      </c>
      <c r="T107" s="133" t="n">
        <v>0</v>
      </c>
      <c r="U107" s="133" t="n">
        <v>0</v>
      </c>
      <c r="V107" s="132" t="n">
        <v>0</v>
      </c>
      <c r="W107" s="133" t="n">
        <f aca="false">ROUND(V107*Valores!$C$2,2)</f>
        <v>0</v>
      </c>
      <c r="X107" s="133" t="n">
        <v>0</v>
      </c>
      <c r="Y107" s="135" t="n">
        <v>0</v>
      </c>
      <c r="Z107" s="133" t="n">
        <f aca="false">ROUND(SUM(F107,H107,J107,W107,Q107)*Y107,2)</f>
        <v>0</v>
      </c>
      <c r="AA107" s="132" t="n">
        <v>0</v>
      </c>
      <c r="AB107" s="133" t="n">
        <f aca="false">ROUND(AA107*Valores!$C$2,2)</f>
        <v>0</v>
      </c>
      <c r="AC107" s="133" t="n">
        <v>0</v>
      </c>
      <c r="AD107" s="133" t="n">
        <f aca="false">ROUND(IF($F$4="NO",Valores!$C$32,Valores!$C$32/2),2)</f>
        <v>26189.79</v>
      </c>
      <c r="AE107" s="133" t="n">
        <f aca="false">SUM(F107,H107,J107,L107,M107,N107,O107,P107,Q107,S107,T107,U107,W107,X107,Z107,AB107,AC107,AD107)*Valores!$C$58</f>
        <v>62346.784224857</v>
      </c>
      <c r="AF107" s="133" t="n">
        <f aca="false">SUM(F107,H107,J107,L107,M107,N107,O107,P107,Q107,S107,T107,U107,W107,X107,Z107,AB107,AC107,AD107,AE107)</f>
        <v>685814.626473427</v>
      </c>
      <c r="AG107" s="133" t="n">
        <f aca="false">Valores!$C$11</f>
        <v>45000</v>
      </c>
      <c r="AH107" s="133" t="n">
        <v>0</v>
      </c>
      <c r="AI107" s="133" t="n">
        <f aca="false">Valores!$C$59</f>
        <v>40000</v>
      </c>
      <c r="AJ107" s="133" t="n">
        <f aca="false">SUM(AG107:AI107)</f>
        <v>85000</v>
      </c>
      <c r="AK107" s="133" t="n">
        <f aca="false">AF107*Valores!$C$39</f>
        <v>-75439.6089120769</v>
      </c>
      <c r="AL107" s="133" t="n">
        <f aca="false">IF(AF107&lt;Valores!$E$40,-0.02,IF(AF107&lt;Valores!$F$40,-0.03,-0.04))*AF107</f>
        <v>-13716.2925294685</v>
      </c>
      <c r="AM107" s="133" t="n">
        <f aca="false">AF107*Valores!$C$42</f>
        <v>-37719.8044560385</v>
      </c>
      <c r="AN107" s="133" t="n">
        <f aca="false">Valores!$C$56</f>
        <v>-1270</v>
      </c>
      <c r="AO107" s="133" t="n">
        <f aca="false">IF($F$5=0,Valores!$C$57,(Valores!$C$57+$F$5*(Valores!$C$57)))</f>
        <v>-7990</v>
      </c>
      <c r="AP107" s="133" t="n">
        <f aca="false">AF107+SUM(AJ107:AO107)</f>
        <v>634678.920575843</v>
      </c>
      <c r="AQ107" s="133" t="n">
        <f aca="false">AK107</f>
        <v>-75439.6089120769</v>
      </c>
      <c r="AR107" s="133" t="n">
        <f aca="false">AL107</f>
        <v>-13716.2925294685</v>
      </c>
      <c r="AS107" s="133" t="n">
        <f aca="false">AF107*Valores!$C$43</f>
        <v>-18516.9949147825</v>
      </c>
      <c r="AT107" s="133" t="n">
        <f aca="false">AF107*Valores!$C$44</f>
        <v>-2057.44387942028</v>
      </c>
      <c r="AU107" s="133" t="n">
        <f aca="false">AF107+AJ107+SUM(AQ107:AT107)</f>
        <v>661084.286237678</v>
      </c>
      <c r="AV107" s="133" t="n">
        <f aca="false">AF107*Valores!$C$46</f>
        <v>109730.340235748</v>
      </c>
      <c r="AW107" s="133" t="n">
        <f aca="false">AF107*Valores!$C$47</f>
        <v>48007.0238531399</v>
      </c>
      <c r="AX107" s="133" t="n">
        <f aca="false">AF107*Valores!$C$48</f>
        <v>6858.14626473427</v>
      </c>
      <c r="AY107" s="133" t="n">
        <f aca="false">AF107*Valores!$C$50</f>
        <v>24003.5119265699</v>
      </c>
      <c r="AZ107" s="133" t="n">
        <f aca="false">AF107*Valores!$C$52</f>
        <v>37033.989829565</v>
      </c>
      <c r="BA107" s="133" t="n">
        <f aca="false">AF107*Valores!$C$51</f>
        <v>4114.88775884056</v>
      </c>
      <c r="BB107" s="130"/>
      <c r="BC107" s="130" t="n">
        <v>30</v>
      </c>
      <c r="BD107" s="129" t="s">
        <v>6</v>
      </c>
    </row>
    <row r="108" s="136" customFormat="true" ht="11.25" hidden="false" customHeight="true" outlineLevel="0" collapsed="false">
      <c r="A108" s="129" t="s">
        <v>420</v>
      </c>
      <c r="B108" s="129" t="n">
        <v>1</v>
      </c>
      <c r="C108" s="130" t="n">
        <v>101</v>
      </c>
      <c r="D108" s="131" t="s">
        <v>421</v>
      </c>
      <c r="E108" s="132" t="n">
        <v>45</v>
      </c>
      <c r="F108" s="133" t="n">
        <f aca="false">ROUND(E108*Valores!$C$2,2)</f>
        <v>4930.69</v>
      </c>
      <c r="G108" s="132" t="n">
        <v>1502</v>
      </c>
      <c r="H108" s="133" t="n">
        <f aca="false">ROUND(G108*Valores!$C$2,2)</f>
        <v>164575.34</v>
      </c>
      <c r="I108" s="132" t="n">
        <v>0</v>
      </c>
      <c r="J108" s="133" t="n">
        <f aca="false">ROUND(I108*Valores!$C$2,2)</f>
        <v>0</v>
      </c>
      <c r="K108" s="132" t="n">
        <v>0</v>
      </c>
      <c r="L108" s="133" t="n">
        <f aca="false">ROUND(K108*Valores!$C$2,2)</f>
        <v>0</v>
      </c>
      <c r="M108" s="133" t="n">
        <f aca="false">ROUND(IF($H$2=0,IF(AND(A108&lt;&gt;"13-930",A108&lt;&gt;"13-940"),(SUM(F108,H108,J108,L108,W108,S108,Q108)*Valores!$C$4),0),0),2)</f>
        <v>63903.81</v>
      </c>
      <c r="N108" s="133" t="n">
        <f aca="false">ROUND(SUM(F108,H108,J108,L108,W108,Q108)*$H$2,2)</f>
        <v>0</v>
      </c>
      <c r="O108" s="133" t="n">
        <f aca="false">Valores!C$84</f>
        <v>190381.8</v>
      </c>
      <c r="P108" s="133" t="n">
        <f aca="false">Valores!$D$5</f>
        <v>56012.59</v>
      </c>
      <c r="Q108" s="133" t="n">
        <f aca="false">IF($F$4="NO",Valores!$C$21,Valores!$C$21/2)</f>
        <v>34524.8422485696</v>
      </c>
      <c r="R108" s="133" t="n">
        <f aca="false">Valores!$C$9</f>
        <v>51584.353053</v>
      </c>
      <c r="S108" s="133" t="n">
        <f aca="false">ROUND(R108*(1+$H$2),2)</f>
        <v>51584.35</v>
      </c>
      <c r="T108" s="133" t="n">
        <v>0</v>
      </c>
      <c r="U108" s="133" t="n">
        <v>0</v>
      </c>
      <c r="V108" s="132" t="n">
        <v>0</v>
      </c>
      <c r="W108" s="133" t="n">
        <f aca="false">ROUND(V108*Valores!$C$2,2)</f>
        <v>0</v>
      </c>
      <c r="X108" s="133" t="n">
        <v>0</v>
      </c>
      <c r="Y108" s="135" t="n">
        <v>0</v>
      </c>
      <c r="Z108" s="133" t="n">
        <f aca="false">ROUND(SUM(F108,H108,J108,W108,Q108)*Y108,2)</f>
        <v>0</v>
      </c>
      <c r="AA108" s="132" t="n">
        <v>0</v>
      </c>
      <c r="AB108" s="133" t="n">
        <f aca="false">ROUND(AA108*Valores!$C$2,2)</f>
        <v>0</v>
      </c>
      <c r="AC108" s="133" t="n">
        <v>0</v>
      </c>
      <c r="AD108" s="133" t="n">
        <f aca="false">ROUND(IF($F$4="NO",Valores!$C$32,Valores!$C$32/2),2)</f>
        <v>26189.79</v>
      </c>
      <c r="AE108" s="133" t="n">
        <f aca="false">SUM(F108,H108,J108,L108,M108,N108,O108,P108,Q108,S108,T108,U108,W108,X108,Z108,AB108,AC108,AD108)*Valores!$C$58</f>
        <v>59210.321224857</v>
      </c>
      <c r="AF108" s="133" t="n">
        <f aca="false">SUM(F108,H108,J108,L108,M108,N108,O108,P108,Q108,S108,T108,U108,W108,X108,Z108,AB108,AC108,AD108,AE108)</f>
        <v>651313.533473427</v>
      </c>
      <c r="AG108" s="133" t="n">
        <f aca="false">Valores!$C$11</f>
        <v>45000</v>
      </c>
      <c r="AH108" s="133" t="n">
        <v>0</v>
      </c>
      <c r="AI108" s="133" t="n">
        <f aca="false">Valores!$C$59</f>
        <v>40000</v>
      </c>
      <c r="AJ108" s="133" t="n">
        <f aca="false">SUM(AG108:AI108)</f>
        <v>85000</v>
      </c>
      <c r="AK108" s="133" t="n">
        <f aca="false">AF108*Valores!$C$39</f>
        <v>-71644.4886820769</v>
      </c>
      <c r="AL108" s="133" t="n">
        <f aca="false">IF(AF108&lt;Valores!$E$40,-0.02,IF(AF108&lt;Valores!$F$40,-0.03,-0.04))*AF108</f>
        <v>-13026.2706694685</v>
      </c>
      <c r="AM108" s="133" t="n">
        <f aca="false">AF108*Valores!$C$42</f>
        <v>-35822.2443410385</v>
      </c>
      <c r="AN108" s="133" t="n">
        <f aca="false">Valores!$C$56</f>
        <v>-1270</v>
      </c>
      <c r="AO108" s="133" t="n">
        <f aca="false">IF($F$5=0,Valores!$C$57,(Valores!$C$57+$F$5*(Valores!$C$57)))</f>
        <v>-7990</v>
      </c>
      <c r="AP108" s="133" t="n">
        <f aca="false">AF108+SUM(AJ108:AO108)</f>
        <v>606560.529780843</v>
      </c>
      <c r="AQ108" s="133" t="n">
        <f aca="false">AK108</f>
        <v>-71644.4886820769</v>
      </c>
      <c r="AR108" s="133" t="n">
        <f aca="false">AL108</f>
        <v>-13026.2706694685</v>
      </c>
      <c r="AS108" s="133" t="n">
        <f aca="false">AF108*Valores!$C$43</f>
        <v>-17585.4654037825</v>
      </c>
      <c r="AT108" s="133" t="n">
        <f aca="false">AF108*Valores!$C$44</f>
        <v>-1953.94060042028</v>
      </c>
      <c r="AU108" s="133" t="n">
        <f aca="false">AF108+AJ108+SUM(AQ108:AT108)</f>
        <v>632103.368117678</v>
      </c>
      <c r="AV108" s="133" t="n">
        <f aca="false">AF108*Valores!$C$46</f>
        <v>104210.165355748</v>
      </c>
      <c r="AW108" s="133" t="n">
        <f aca="false">AF108*Valores!$C$47</f>
        <v>45591.9473431399</v>
      </c>
      <c r="AX108" s="133" t="n">
        <f aca="false">AF108*Valores!$C$48</f>
        <v>6513.13533473427</v>
      </c>
      <c r="AY108" s="133" t="n">
        <f aca="false">AF108*Valores!$C$50</f>
        <v>22795.9736715699</v>
      </c>
      <c r="AZ108" s="133" t="n">
        <f aca="false">AF108*Valores!$C$52</f>
        <v>35170.930807565</v>
      </c>
      <c r="BA108" s="133" t="n">
        <f aca="false">AF108*Valores!$C$51</f>
        <v>3907.88120084056</v>
      </c>
      <c r="BB108" s="130"/>
      <c r="BC108" s="130" t="n">
        <v>30</v>
      </c>
      <c r="BD108" s="129" t="s">
        <v>6</v>
      </c>
    </row>
    <row r="109" s="136" customFormat="true" ht="11.25" hidden="false" customHeight="true" outlineLevel="0" collapsed="false">
      <c r="A109" s="129" t="s">
        <v>422</v>
      </c>
      <c r="B109" s="129" t="n">
        <v>1</v>
      </c>
      <c r="C109" s="130" t="n">
        <v>102</v>
      </c>
      <c r="D109" s="131" t="s">
        <v>423</v>
      </c>
      <c r="E109" s="132" t="n">
        <v>45</v>
      </c>
      <c r="F109" s="133" t="n">
        <f aca="false">ROUND(E109*Valores!$C$2,2)</f>
        <v>4930.69</v>
      </c>
      <c r="G109" s="132" t="n">
        <v>1139</v>
      </c>
      <c r="H109" s="133" t="n">
        <f aca="false">ROUND(G109*Valores!$C$2,2)</f>
        <v>124801.14</v>
      </c>
      <c r="I109" s="132" t="n">
        <v>0</v>
      </c>
      <c r="J109" s="133" t="n">
        <f aca="false">ROUND(I109*Valores!$C$2,2)</f>
        <v>0</v>
      </c>
      <c r="K109" s="132" t="n">
        <v>0</v>
      </c>
      <c r="L109" s="133" t="n">
        <f aca="false">ROUND(K109*Valores!$C$2,2)</f>
        <v>0</v>
      </c>
      <c r="M109" s="133" t="n">
        <f aca="false">ROUND(IF($H$2=0,IF(AND(A109&lt;&gt;"13-930",A109&lt;&gt;"13-940"),(SUM(F109,H109,J109,L109,W109,S109,Q109)*Valores!$C$4),0),0),2)</f>
        <v>53960.26</v>
      </c>
      <c r="N109" s="133" t="n">
        <f aca="false">ROUND(SUM(F109,H109,J109,L109,W109,Q109)*$H$2,2)</f>
        <v>0</v>
      </c>
      <c r="O109" s="133" t="n">
        <f aca="false">Valores!C$84</f>
        <v>190381.8</v>
      </c>
      <c r="P109" s="133" t="n">
        <f aca="false">Valores!$D$5</f>
        <v>56012.59</v>
      </c>
      <c r="Q109" s="133" t="n">
        <f aca="false">IF($F$4="NO",Valores!$C$21,Valores!$C$21/2)</f>
        <v>34524.8422485696</v>
      </c>
      <c r="R109" s="133" t="n">
        <f aca="false">Valores!$C$9</f>
        <v>51584.353053</v>
      </c>
      <c r="S109" s="133" t="n">
        <f aca="false">ROUND(R109*(1+$H$2),2)</f>
        <v>51584.35</v>
      </c>
      <c r="T109" s="133" t="n">
        <v>0</v>
      </c>
      <c r="U109" s="133" t="n">
        <v>0</v>
      </c>
      <c r="V109" s="132" t="n">
        <v>0</v>
      </c>
      <c r="W109" s="133" t="n">
        <f aca="false">ROUND(V109*Valores!$C$2,2)</f>
        <v>0</v>
      </c>
      <c r="X109" s="133" t="n">
        <v>0</v>
      </c>
      <c r="Y109" s="135" t="n">
        <v>0</v>
      </c>
      <c r="Z109" s="133" t="n">
        <f aca="false">ROUND(SUM(F109,H109,J109,W109,Q109)*Y109,2)</f>
        <v>0</v>
      </c>
      <c r="AA109" s="132" t="n">
        <v>0</v>
      </c>
      <c r="AB109" s="133" t="n">
        <f aca="false">ROUND(AA109*Valores!$C$2,2)</f>
        <v>0</v>
      </c>
      <c r="AC109" s="133" t="n">
        <v>0</v>
      </c>
      <c r="AD109" s="133" t="n">
        <f aca="false">ROUND(IF($F$4="NO",Valores!$C$32,Valores!$C$32/2),2)</f>
        <v>26189.79</v>
      </c>
      <c r="AE109" s="133" t="n">
        <f aca="false">SUM(F109,H109,J109,L109,M109,N109,O109,P109,Q109,S109,T109,U109,W109,X109,Z109,AB109,AC109,AD109)*Valores!$C$58</f>
        <v>54238.546224857</v>
      </c>
      <c r="AF109" s="133" t="n">
        <f aca="false">SUM(F109,H109,J109,L109,M109,N109,O109,P109,Q109,S109,T109,U109,W109,X109,Z109,AB109,AC109,AD109,AE109)</f>
        <v>596624.008473427</v>
      </c>
      <c r="AG109" s="133" t="n">
        <f aca="false">Valores!$C$11</f>
        <v>45000</v>
      </c>
      <c r="AH109" s="133" t="n">
        <v>0</v>
      </c>
      <c r="AI109" s="133" t="n">
        <f aca="false">Valores!$C$59</f>
        <v>40000</v>
      </c>
      <c r="AJ109" s="133" t="n">
        <f aca="false">SUM(AG109:AI109)</f>
        <v>85000</v>
      </c>
      <c r="AK109" s="133" t="n">
        <f aca="false">AF109*Valores!$C$39</f>
        <v>-65628.6409320769</v>
      </c>
      <c r="AL109" s="133" t="n">
        <f aca="false">IF(AF109&lt;Valores!$E$40,-0.02,IF(AF109&lt;Valores!$F$40,-0.03,-0.04))*AF109</f>
        <v>-11932.4801694685</v>
      </c>
      <c r="AM109" s="133" t="n">
        <f aca="false">AF109*Valores!$C$42</f>
        <v>-32814.3204660385</v>
      </c>
      <c r="AN109" s="133" t="n">
        <f aca="false">Valores!$C$56</f>
        <v>-1270</v>
      </c>
      <c r="AO109" s="133" t="n">
        <f aca="false">IF($F$5=0,Valores!$C$57,(Valores!$C$57+$F$5*(Valores!$C$57)))</f>
        <v>-7990</v>
      </c>
      <c r="AP109" s="133" t="n">
        <f aca="false">AF109+SUM(AJ109:AO109)</f>
        <v>561988.566905843</v>
      </c>
      <c r="AQ109" s="133" t="n">
        <f aca="false">AK109</f>
        <v>-65628.6409320769</v>
      </c>
      <c r="AR109" s="133" t="n">
        <f aca="false">AL109</f>
        <v>-11932.4801694685</v>
      </c>
      <c r="AS109" s="133" t="n">
        <f aca="false">AF109*Valores!$C$43</f>
        <v>-16108.8482287825</v>
      </c>
      <c r="AT109" s="133" t="n">
        <f aca="false">AF109*Valores!$C$44</f>
        <v>-1789.87202542028</v>
      </c>
      <c r="AU109" s="133" t="n">
        <f aca="false">AF109+AJ109+SUM(AQ109:AT109)</f>
        <v>586164.167117678</v>
      </c>
      <c r="AV109" s="133" t="n">
        <f aca="false">AF109*Valores!$C$46</f>
        <v>95459.8413557483</v>
      </c>
      <c r="AW109" s="133" t="n">
        <f aca="false">AF109*Valores!$C$47</f>
        <v>41763.6805931399</v>
      </c>
      <c r="AX109" s="133" t="n">
        <f aca="false">AF109*Valores!$C$48</f>
        <v>5966.24008473427</v>
      </c>
      <c r="AY109" s="133" t="n">
        <f aca="false">AF109*Valores!$C$50</f>
        <v>20881.8402965699</v>
      </c>
      <c r="AZ109" s="133" t="n">
        <f aca="false">AF109*Valores!$C$52</f>
        <v>32217.696457565</v>
      </c>
      <c r="BA109" s="133" t="n">
        <f aca="false">AF109*Valores!$C$51</f>
        <v>3579.74405084056</v>
      </c>
      <c r="BB109" s="130"/>
      <c r="BC109" s="130" t="n">
        <v>30</v>
      </c>
      <c r="BD109" s="129" t="s">
        <v>6</v>
      </c>
    </row>
    <row r="110" s="136" customFormat="true" ht="11.25" hidden="false" customHeight="true" outlineLevel="0" collapsed="false">
      <c r="A110" s="129" t="s">
        <v>424</v>
      </c>
      <c r="B110" s="129" t="n">
        <v>1</v>
      </c>
      <c r="C110" s="130" t="n">
        <v>103</v>
      </c>
      <c r="D110" s="131" t="s">
        <v>425</v>
      </c>
      <c r="E110" s="132" t="n">
        <v>46</v>
      </c>
      <c r="F110" s="133" t="n">
        <f aca="false">ROUND(E110*Valores!$C$2,2)</f>
        <v>5040.26</v>
      </c>
      <c r="G110" s="132" t="n">
        <v>1102</v>
      </c>
      <c r="H110" s="133" t="n">
        <f aca="false">ROUND(G110*Valores!$C$2,2)</f>
        <v>120747.02</v>
      </c>
      <c r="I110" s="132" t="n">
        <v>0</v>
      </c>
      <c r="J110" s="133" t="n">
        <f aca="false">ROUND(I110*Valores!$C$2,2)</f>
        <v>0</v>
      </c>
      <c r="K110" s="132" t="n">
        <v>0</v>
      </c>
      <c r="L110" s="133" t="n">
        <f aca="false">ROUND(K110*Valores!$C$2,2)</f>
        <v>0</v>
      </c>
      <c r="M110" s="133" t="n">
        <f aca="false">ROUND(IF($H$2=0,IF(AND(A110&lt;&gt;"13-930",A110&lt;&gt;"13-940"),(SUM(F110,H110,J110,L110,W110,S110,Q110)*Valores!$C$4),0),0),2)</f>
        <v>52974.12</v>
      </c>
      <c r="N110" s="133" t="n">
        <f aca="false">ROUND(SUM(F110,H110,J110,L110,W110,Q110)*$H$2,2)</f>
        <v>0</v>
      </c>
      <c r="O110" s="133" t="n">
        <f aca="false">Valores!C$84</f>
        <v>190381.8</v>
      </c>
      <c r="P110" s="133" t="n">
        <f aca="false">Valores!$D$5</f>
        <v>56012.59</v>
      </c>
      <c r="Q110" s="133" t="n">
        <f aca="false">IF($F$4="NO",Valores!$C$21,Valores!$C$21/2)</f>
        <v>34524.8422485696</v>
      </c>
      <c r="R110" s="133" t="n">
        <f aca="false">Valores!$C$9</f>
        <v>51584.353053</v>
      </c>
      <c r="S110" s="133" t="n">
        <f aca="false">ROUND(R110*(1+$H$2),2)</f>
        <v>51584.35</v>
      </c>
      <c r="T110" s="133" t="n">
        <v>0</v>
      </c>
      <c r="U110" s="133" t="n">
        <v>0</v>
      </c>
      <c r="V110" s="132" t="n">
        <v>0</v>
      </c>
      <c r="W110" s="133" t="n">
        <f aca="false">ROUND(V110*Valores!$C$2,2)</f>
        <v>0</v>
      </c>
      <c r="X110" s="133" t="n">
        <v>0</v>
      </c>
      <c r="Y110" s="135" t="n">
        <v>0</v>
      </c>
      <c r="Z110" s="133" t="n">
        <f aca="false">ROUND(SUM(F110,H110,J110,W110,Q110)*Y110,2)</f>
        <v>0</v>
      </c>
      <c r="AA110" s="132" t="n">
        <v>0</v>
      </c>
      <c r="AB110" s="133" t="n">
        <f aca="false">ROUND(AA110*Valores!$C$2,2)</f>
        <v>0</v>
      </c>
      <c r="AC110" s="133" t="n">
        <v>0</v>
      </c>
      <c r="AD110" s="133" t="n">
        <f aca="false">ROUND(IF($F$4="NO",Valores!$C$32,Valores!$C$32/2),2)</f>
        <v>26189.79</v>
      </c>
      <c r="AE110" s="133" t="n">
        <f aca="false">SUM(F110,H110,J110,L110,M110,N110,O110,P110,Q110,S110,T110,U110,W110,X110,Z110,AB110,AC110,AD110)*Valores!$C$58</f>
        <v>53745.477224857</v>
      </c>
      <c r="AF110" s="133" t="n">
        <f aca="false">SUM(F110,H110,J110,L110,M110,N110,O110,P110,Q110,S110,T110,U110,W110,X110,Z110,AB110,AC110,AD110,AE110)</f>
        <v>591200.249473427</v>
      </c>
      <c r="AG110" s="133" t="n">
        <f aca="false">Valores!$C$11</f>
        <v>45000</v>
      </c>
      <c r="AH110" s="133" t="n">
        <v>0</v>
      </c>
      <c r="AI110" s="133" t="n">
        <f aca="false">Valores!$C$59</f>
        <v>40000</v>
      </c>
      <c r="AJ110" s="133" t="n">
        <f aca="false">SUM(AG110:AI110)</f>
        <v>85000</v>
      </c>
      <c r="AK110" s="133" t="n">
        <f aca="false">AF110*Valores!$C$39</f>
        <v>-65032.0274420769</v>
      </c>
      <c r="AL110" s="133" t="n">
        <f aca="false">IF(AF110&lt;Valores!$E$40,-0.02,IF(AF110&lt;Valores!$F$40,-0.03,-0.04))*AF110</f>
        <v>-11824.0049894685</v>
      </c>
      <c r="AM110" s="133" t="n">
        <f aca="false">AF110*Valores!$C$42</f>
        <v>-32516.0137210385</v>
      </c>
      <c r="AN110" s="133" t="n">
        <f aca="false">Valores!$C$56</f>
        <v>-1270</v>
      </c>
      <c r="AO110" s="133" t="n">
        <f aca="false">IF($F$5=0,Valores!$C$57,(Valores!$C$57+$F$5*(Valores!$C$57)))</f>
        <v>-7990</v>
      </c>
      <c r="AP110" s="133" t="n">
        <f aca="false">AF110+SUM(AJ110:AO110)</f>
        <v>557568.203320843</v>
      </c>
      <c r="AQ110" s="133" t="n">
        <f aca="false">AK110</f>
        <v>-65032.0274420769</v>
      </c>
      <c r="AR110" s="133" t="n">
        <f aca="false">AL110</f>
        <v>-11824.0049894685</v>
      </c>
      <c r="AS110" s="133" t="n">
        <f aca="false">AF110*Valores!$C$43</f>
        <v>-15962.4067357825</v>
      </c>
      <c r="AT110" s="133" t="n">
        <f aca="false">AF110*Valores!$C$44</f>
        <v>-1773.60074842028</v>
      </c>
      <c r="AU110" s="133" t="n">
        <f aca="false">AF110+AJ110+SUM(AQ110:AT110)</f>
        <v>581608.209557678</v>
      </c>
      <c r="AV110" s="133" t="n">
        <f aca="false">AF110*Valores!$C$46</f>
        <v>94592.0399157483</v>
      </c>
      <c r="AW110" s="133" t="n">
        <f aca="false">AF110*Valores!$C$47</f>
        <v>41384.0174631399</v>
      </c>
      <c r="AX110" s="133" t="n">
        <f aca="false">AF110*Valores!$C$48</f>
        <v>5912.00249473427</v>
      </c>
      <c r="AY110" s="133" t="n">
        <f aca="false">AF110*Valores!$C$50</f>
        <v>20692.0087315699</v>
      </c>
      <c r="AZ110" s="133" t="n">
        <f aca="false">AF110*Valores!$C$52</f>
        <v>31924.813471565</v>
      </c>
      <c r="BA110" s="133" t="n">
        <f aca="false">AF110*Valores!$C$51</f>
        <v>3547.20149684056</v>
      </c>
      <c r="BB110" s="130"/>
      <c r="BC110" s="130" t="n">
        <v>30</v>
      </c>
      <c r="BD110" s="129" t="s">
        <v>6</v>
      </c>
    </row>
    <row r="111" s="136" customFormat="true" ht="11.25" hidden="false" customHeight="true" outlineLevel="0" collapsed="false">
      <c r="A111" s="129" t="s">
        <v>426</v>
      </c>
      <c r="B111" s="129" t="n">
        <v>1</v>
      </c>
      <c r="C111" s="130" t="n">
        <v>104</v>
      </c>
      <c r="D111" s="131" t="s">
        <v>427</v>
      </c>
      <c r="E111" s="132" t="n">
        <v>66</v>
      </c>
      <c r="F111" s="133" t="n">
        <f aca="false">ROUND(E111*Valores!$C$2,2)</f>
        <v>7231.67</v>
      </c>
      <c r="G111" s="132" t="n">
        <v>1911</v>
      </c>
      <c r="H111" s="133" t="n">
        <f aca="false">ROUND(G111*Valores!$C$2,2)</f>
        <v>209389.8</v>
      </c>
      <c r="I111" s="132" t="n">
        <v>0</v>
      </c>
      <c r="J111" s="133" t="n">
        <f aca="false">ROUND(I111*Valores!$C$2,2)</f>
        <v>0</v>
      </c>
      <c r="K111" s="132" t="n">
        <v>0</v>
      </c>
      <c r="L111" s="133" t="n">
        <f aca="false">ROUND(K111*Valores!$C$2,2)</f>
        <v>0</v>
      </c>
      <c r="M111" s="133" t="n">
        <f aca="false">ROUND(IF($H$2=0,IF(AND(A111&lt;&gt;"13-930",A111&lt;&gt;"13-940"),(SUM(F111,H111,J111,L111,W111,S111,Q111)*Valores!$C$4),0),0),2)</f>
        <v>75682.67</v>
      </c>
      <c r="N111" s="133" t="n">
        <f aca="false">ROUND(SUM(F111,H111,J111,L111,W111,Q111)*$H$2,2)</f>
        <v>0</v>
      </c>
      <c r="O111" s="133" t="n">
        <f aca="false">Valores!C$85</f>
        <v>240350.7</v>
      </c>
      <c r="P111" s="133" t="n">
        <f aca="false">Valores!$D$5</f>
        <v>56012.59</v>
      </c>
      <c r="Q111" s="133" t="n">
        <f aca="false">IF($F$4="NO",Valores!$C$21,Valores!$C$21/2)</f>
        <v>34524.8422485696</v>
      </c>
      <c r="R111" s="133" t="n">
        <f aca="false">Valores!$C$9</f>
        <v>51584.353053</v>
      </c>
      <c r="S111" s="133" t="n">
        <f aca="false">ROUND(R111*(1+$H$2),2)</f>
        <v>51584.35</v>
      </c>
      <c r="T111" s="133" t="n">
        <v>0</v>
      </c>
      <c r="U111" s="133" t="n">
        <v>0</v>
      </c>
      <c r="V111" s="132" t="n">
        <v>0</v>
      </c>
      <c r="W111" s="133" t="n">
        <f aca="false">ROUND(V111*Valores!$C$2,2)</f>
        <v>0</v>
      </c>
      <c r="X111" s="133" t="n">
        <v>0</v>
      </c>
      <c r="Y111" s="135" t="n">
        <v>0</v>
      </c>
      <c r="Z111" s="133" t="n">
        <f aca="false">ROUND(SUM(F111,H111,J111,W111,Q111)*Y111,2)</f>
        <v>0</v>
      </c>
      <c r="AA111" s="132" t="n">
        <v>94</v>
      </c>
      <c r="AB111" s="133" t="n">
        <f aca="false">ROUND(AA111*Valores!$C$2,2)</f>
        <v>10299.66</v>
      </c>
      <c r="AC111" s="133" t="n">
        <v>0</v>
      </c>
      <c r="AD111" s="133" t="n">
        <f aca="false">ROUND(IF($F$4="NO",Valores!$C$32,Valores!$C$32/2),2)</f>
        <v>26189.79</v>
      </c>
      <c r="AE111" s="133" t="n">
        <f aca="false">SUM(F111,H111,J111,L111,M111,N111,O111,P111,Q111,S111,T111,U111,W111,X111,Z111,AB111,AC111,AD111)*Valores!$C$58</f>
        <v>71126.607224857</v>
      </c>
      <c r="AF111" s="133" t="n">
        <f aca="false">SUM(F111,H111,J111,L111,M111,N111,O111,P111,Q111,S111,T111,U111,W111,X111,Z111,AB111,AC111,AD111,AE111)</f>
        <v>782392.679473427</v>
      </c>
      <c r="AG111" s="133" t="n">
        <f aca="false">Valores!$C$11</f>
        <v>45000</v>
      </c>
      <c r="AH111" s="133" t="n">
        <v>0</v>
      </c>
      <c r="AI111" s="133" t="n">
        <f aca="false">Valores!$C$59</f>
        <v>40000</v>
      </c>
      <c r="AJ111" s="133" t="n">
        <f aca="false">SUM(AG111:AI111)</f>
        <v>85000</v>
      </c>
      <c r="AK111" s="133" t="n">
        <f aca="false">AF111*Valores!$C$39</f>
        <v>-86063.1947420769</v>
      </c>
      <c r="AL111" s="133" t="n">
        <f aca="false">IF(AF111&lt;Valores!$E$40,-0.02,IF(AF111&lt;Valores!$F$40,-0.03,-0.04))*AF111</f>
        <v>-23471.7803842028</v>
      </c>
      <c r="AM111" s="133" t="n">
        <f aca="false">AF111*Valores!$C$42</f>
        <v>-43031.5973710385</v>
      </c>
      <c r="AN111" s="133" t="n">
        <f aca="false">Valores!$C$56</f>
        <v>-1270</v>
      </c>
      <c r="AO111" s="133" t="n">
        <f aca="false">IF($F$5=0,Valores!$C$57,(Valores!$C$57+$F$5*(Valores!$C$57)))</f>
        <v>-7990</v>
      </c>
      <c r="AP111" s="133" t="n">
        <f aca="false">AF111+SUM(AJ111:AO111)</f>
        <v>705566.106976108</v>
      </c>
      <c r="AQ111" s="133" t="n">
        <f aca="false">AK111</f>
        <v>-86063.1947420769</v>
      </c>
      <c r="AR111" s="133" t="n">
        <f aca="false">AL111</f>
        <v>-23471.7803842028</v>
      </c>
      <c r="AS111" s="133" t="n">
        <f aca="false">AF111*Valores!$C$43</f>
        <v>-21124.6023457825</v>
      </c>
      <c r="AT111" s="133" t="n">
        <f aca="false">AF111*Valores!$C$44</f>
        <v>-2347.17803842028</v>
      </c>
      <c r="AU111" s="133" t="n">
        <f aca="false">AF111+AJ111+SUM(AQ111:AT111)</f>
        <v>734385.923962944</v>
      </c>
      <c r="AV111" s="133" t="n">
        <f aca="false">AF111*Valores!$C$46</f>
        <v>125182.828715748</v>
      </c>
      <c r="AW111" s="133" t="n">
        <f aca="false">AF111*Valores!$C$47</f>
        <v>54767.4875631399</v>
      </c>
      <c r="AX111" s="133" t="n">
        <f aca="false">AF111*Valores!$C$48</f>
        <v>7823.92679473427</v>
      </c>
      <c r="AY111" s="133" t="n">
        <f aca="false">AF111*Valores!$C$50</f>
        <v>27383.7437815699</v>
      </c>
      <c r="AZ111" s="133" t="n">
        <f aca="false">AF111*Valores!$C$52</f>
        <v>42249.204691565</v>
      </c>
      <c r="BA111" s="133" t="n">
        <f aca="false">AF111*Valores!$C$51</f>
        <v>4694.35607684056</v>
      </c>
      <c r="BB111" s="130"/>
      <c r="BC111" s="130" t="n">
        <v>25</v>
      </c>
      <c r="BD111" s="129" t="s">
        <v>6</v>
      </c>
    </row>
    <row r="112" s="136" customFormat="true" ht="11.25" hidden="false" customHeight="true" outlineLevel="0" collapsed="false">
      <c r="A112" s="129" t="s">
        <v>428</v>
      </c>
      <c r="B112" s="129" t="n">
        <v>1</v>
      </c>
      <c r="C112" s="130" t="n">
        <v>105</v>
      </c>
      <c r="D112" s="131" t="s">
        <v>429</v>
      </c>
      <c r="E112" s="132" t="n">
        <v>61</v>
      </c>
      <c r="F112" s="133" t="n">
        <f aca="false">ROUND(E112*Valores!$C$2,2)</f>
        <v>6683.82</v>
      </c>
      <c r="G112" s="132" t="n">
        <v>1545</v>
      </c>
      <c r="H112" s="133" t="n">
        <f aca="false">ROUND(G112*Valores!$C$2,2)</f>
        <v>169286.89</v>
      </c>
      <c r="I112" s="132" t="n">
        <v>0</v>
      </c>
      <c r="J112" s="133" t="n">
        <f aca="false">ROUND(I112*Valores!$C$2,2)</f>
        <v>0</v>
      </c>
      <c r="K112" s="132" t="n">
        <v>0</v>
      </c>
      <c r="L112" s="133" t="n">
        <f aca="false">ROUND(K112*Valores!$C$2,2)</f>
        <v>0</v>
      </c>
      <c r="M112" s="133" t="n">
        <f aca="false">ROUND(IF($H$2=0,IF(AND(A112&lt;&gt;"13-930",A112&lt;&gt;"13-940"),(SUM(F112,H112,J112,L112,W112,S112,Q112)*Valores!$C$4),0),0),2)</f>
        <v>65519.98</v>
      </c>
      <c r="N112" s="133" t="n">
        <f aca="false">ROUND(SUM(F112,H112,J112,L112,W112,Q112)*$H$2,2)</f>
        <v>0</v>
      </c>
      <c r="O112" s="133" t="n">
        <f aca="false">Valores!C$85</f>
        <v>240350.7</v>
      </c>
      <c r="P112" s="133" t="n">
        <f aca="false">Valores!$D$5</f>
        <v>56012.59</v>
      </c>
      <c r="Q112" s="133" t="n">
        <f aca="false">IF($F$4="NO",Valores!$C$21,Valores!$C$21/2)</f>
        <v>34524.8422485696</v>
      </c>
      <c r="R112" s="133" t="n">
        <f aca="false">Valores!$C$9</f>
        <v>51584.353053</v>
      </c>
      <c r="S112" s="133" t="n">
        <f aca="false">ROUND(R112*(1+$H$2),2)</f>
        <v>51584.35</v>
      </c>
      <c r="T112" s="133" t="n">
        <v>0</v>
      </c>
      <c r="U112" s="133" t="n">
        <v>0</v>
      </c>
      <c r="V112" s="132" t="n">
        <v>0</v>
      </c>
      <c r="W112" s="133" t="n">
        <f aca="false">ROUND(V112*Valores!$C$2,2)</f>
        <v>0</v>
      </c>
      <c r="X112" s="133" t="n">
        <v>0</v>
      </c>
      <c r="Y112" s="135" t="n">
        <v>0</v>
      </c>
      <c r="Z112" s="133" t="n">
        <f aca="false">ROUND(SUM(F112,H112,J112,W112,Q112)*Y112,2)</f>
        <v>0</v>
      </c>
      <c r="AA112" s="132" t="n">
        <v>94</v>
      </c>
      <c r="AB112" s="133" t="n">
        <f aca="false">ROUND(AA112*Valores!$C$2,2)</f>
        <v>10299.66</v>
      </c>
      <c r="AC112" s="133" t="n">
        <v>0</v>
      </c>
      <c r="AD112" s="133" t="n">
        <f aca="false">ROUND(IF($F$4="NO",Valores!$C$32,Valores!$C$32/2),2)</f>
        <v>26189.79</v>
      </c>
      <c r="AE112" s="133" t="n">
        <f aca="false">SUM(F112,H112,J112,L112,M112,N112,O112,P112,Q112,S112,T112,U112,W112,X112,Z112,AB112,AC112,AD112)*Valores!$C$58</f>
        <v>66045.262224857</v>
      </c>
      <c r="AF112" s="133" t="n">
        <f aca="false">SUM(F112,H112,J112,L112,M112,N112,O112,P112,Q112,S112,T112,U112,W112,X112,Z112,AB112,AC112,AD112,AE112)</f>
        <v>726497.884473427</v>
      </c>
      <c r="AG112" s="133" t="n">
        <f aca="false">Valores!$C$11</f>
        <v>45000</v>
      </c>
      <c r="AH112" s="133" t="n">
        <v>0</v>
      </c>
      <c r="AI112" s="133" t="n">
        <f aca="false">Valores!$C$59</f>
        <v>40000</v>
      </c>
      <c r="AJ112" s="133" t="n">
        <f aca="false">SUM(AG112:AI112)</f>
        <v>85000</v>
      </c>
      <c r="AK112" s="133" t="n">
        <f aca="false">AF112*Valores!$C$39</f>
        <v>-79914.7672920769</v>
      </c>
      <c r="AL112" s="133" t="n">
        <f aca="false">IF(AF112&lt;Valores!$E$40,-0.02,IF(AF112&lt;Valores!$F$40,-0.03,-0.04))*AF112</f>
        <v>-14529.9576894685</v>
      </c>
      <c r="AM112" s="133" t="n">
        <f aca="false">AF112*Valores!$C$42</f>
        <v>-39957.3836460385</v>
      </c>
      <c r="AN112" s="133" t="n">
        <f aca="false">Valores!$C$56</f>
        <v>-1270</v>
      </c>
      <c r="AO112" s="133" t="n">
        <f aca="false">IF($F$5=0,Valores!$C$57,(Valores!$C$57+$F$5*(Valores!$C$57)))</f>
        <v>-7990</v>
      </c>
      <c r="AP112" s="133" t="n">
        <f aca="false">AF112+SUM(AJ112:AO112)</f>
        <v>667835.775845843</v>
      </c>
      <c r="AQ112" s="133" t="n">
        <f aca="false">AK112</f>
        <v>-79914.7672920769</v>
      </c>
      <c r="AR112" s="133" t="n">
        <f aca="false">AL112</f>
        <v>-14529.9576894685</v>
      </c>
      <c r="AS112" s="133" t="n">
        <f aca="false">AF112*Valores!$C$43</f>
        <v>-19615.4428807825</v>
      </c>
      <c r="AT112" s="133" t="n">
        <f aca="false">AF112*Valores!$C$44</f>
        <v>-2179.49365342028</v>
      </c>
      <c r="AU112" s="133" t="n">
        <f aca="false">AF112+AJ112+SUM(AQ112:AT112)</f>
        <v>695258.222957678</v>
      </c>
      <c r="AV112" s="133" t="n">
        <f aca="false">AF112*Valores!$C$46</f>
        <v>116239.661515748</v>
      </c>
      <c r="AW112" s="133" t="n">
        <f aca="false">AF112*Valores!$C$47</f>
        <v>50854.8519131399</v>
      </c>
      <c r="AX112" s="133" t="n">
        <f aca="false">AF112*Valores!$C$48</f>
        <v>7264.97884473427</v>
      </c>
      <c r="AY112" s="133" t="n">
        <f aca="false">AF112*Valores!$C$50</f>
        <v>25427.4259565699</v>
      </c>
      <c r="AZ112" s="133" t="n">
        <f aca="false">AF112*Valores!$C$52</f>
        <v>39230.885761565</v>
      </c>
      <c r="BA112" s="133" t="n">
        <f aca="false">AF112*Valores!$C$51</f>
        <v>4358.98730684056</v>
      </c>
      <c r="BB112" s="130"/>
      <c r="BC112" s="130" t="n">
        <v>25</v>
      </c>
      <c r="BD112" s="129" t="s">
        <v>20</v>
      </c>
    </row>
    <row r="113" s="136" customFormat="true" ht="11.25" hidden="false" customHeight="true" outlineLevel="0" collapsed="false">
      <c r="A113" s="129" t="s">
        <v>430</v>
      </c>
      <c r="B113" s="129" t="n">
        <v>1</v>
      </c>
      <c r="C113" s="130" t="n">
        <v>106</v>
      </c>
      <c r="D113" s="131" t="s">
        <v>431</v>
      </c>
      <c r="E113" s="132" t="n">
        <v>218</v>
      </c>
      <c r="F113" s="133" t="n">
        <f aca="false">ROUND(E113*Valores!$C$2,2)</f>
        <v>23886.43</v>
      </c>
      <c r="G113" s="132" t="n">
        <v>2100</v>
      </c>
      <c r="H113" s="133" t="n">
        <f aca="false">ROUND(G113*Valores!$C$2,2)</f>
        <v>230098.68</v>
      </c>
      <c r="I113" s="132" t="n">
        <v>0</v>
      </c>
      <c r="J113" s="133" t="n">
        <f aca="false">ROUND(I113*Valores!$C$2,2)</f>
        <v>0</v>
      </c>
      <c r="K113" s="132" t="n">
        <v>0</v>
      </c>
      <c r="L113" s="133" t="n">
        <f aca="false">ROUND(K113*Valores!$C$2,2)</f>
        <v>0</v>
      </c>
      <c r="M113" s="133" t="n">
        <f aca="false">ROUND(IF($H$2=0,IF(AND(A113&lt;&gt;"13-930",A113&lt;&gt;"13-940"),(SUM(F113,H113,J113,L113,W113,S113,Q113)*Valores!$C$4),0),0),2)</f>
        <v>85023.58</v>
      </c>
      <c r="N113" s="133" t="n">
        <f aca="false">ROUND(SUM(F113,H113,J113,L113,W113,Q113)*$H$2,2)</f>
        <v>0</v>
      </c>
      <c r="O113" s="133" t="n">
        <f aca="false">Valores!C$85</f>
        <v>240350.7</v>
      </c>
      <c r="P113" s="133" t="n">
        <f aca="false">Valores!$D$5</f>
        <v>56012.59</v>
      </c>
      <c r="Q113" s="133" t="n">
        <f aca="false">IF($F$4="NO",Valores!$C$21,Valores!$C$21/2)</f>
        <v>34524.8422485696</v>
      </c>
      <c r="R113" s="133" t="n">
        <f aca="false">Valores!$C$9</f>
        <v>51584.353053</v>
      </c>
      <c r="S113" s="133" t="n">
        <f aca="false">ROUND(R113*(1+$H$2),2)</f>
        <v>51584.35</v>
      </c>
      <c r="T113" s="133" t="n">
        <v>0</v>
      </c>
      <c r="U113" s="133" t="n">
        <v>0</v>
      </c>
      <c r="V113" s="132" t="n">
        <v>0</v>
      </c>
      <c r="W113" s="133" t="n">
        <f aca="false">ROUND(V113*Valores!$C$2,2)</f>
        <v>0</v>
      </c>
      <c r="X113" s="133" t="n">
        <v>0</v>
      </c>
      <c r="Y113" s="135" t="n">
        <v>0</v>
      </c>
      <c r="Z113" s="133" t="n">
        <f aca="false">ROUND(SUM(F113,H113,J113,W113,Q113)*Y113,2)</f>
        <v>0</v>
      </c>
      <c r="AA113" s="132" t="n">
        <v>0</v>
      </c>
      <c r="AB113" s="133" t="n">
        <f aca="false">ROUND(AA113*Valores!$C$2,2)</f>
        <v>0</v>
      </c>
      <c r="AC113" s="133" t="n">
        <v>0</v>
      </c>
      <c r="AD113" s="133" t="n">
        <f aca="false">ROUND(IF($F$4="NO",Valores!$C$32,Valores!$C$32/2),2)</f>
        <v>26189.79</v>
      </c>
      <c r="AE113" s="133" t="n">
        <f aca="false">SUM(F113,H113,J113,L113,M113,N113,O113,P113,Q113,S113,T113,U113,W113,X113,Z113,AB113,AC113,AD113)*Valores!$C$58</f>
        <v>74767.096224857</v>
      </c>
      <c r="AF113" s="133" t="n">
        <f aca="false">SUM(F113,H113,J113,L113,M113,N113,O113,P113,Q113,S113,T113,U113,W113,X113,Z113,AB113,AC113,AD113,AE113)</f>
        <v>822438.058473427</v>
      </c>
      <c r="AG113" s="133" t="n">
        <f aca="false">Valores!$C$11</f>
        <v>45000</v>
      </c>
      <c r="AH113" s="133" t="n">
        <v>0</v>
      </c>
      <c r="AI113" s="133" t="n">
        <f aca="false">Valores!$C$59</f>
        <v>40000</v>
      </c>
      <c r="AJ113" s="133" t="n">
        <f aca="false">SUM(AG113:AI113)</f>
        <v>85000</v>
      </c>
      <c r="AK113" s="133" t="n">
        <f aca="false">AF113*Valores!$C$39</f>
        <v>-90468.1864320769</v>
      </c>
      <c r="AL113" s="133" t="n">
        <f aca="false">IF(AF113&lt;Valores!$E$40,-0.02,IF(AF113&lt;Valores!$F$40,-0.03,-0.04))*AF113</f>
        <v>-24673.1417542028</v>
      </c>
      <c r="AM113" s="133" t="n">
        <f aca="false">AF113*Valores!$C$42</f>
        <v>-45234.0932160385</v>
      </c>
      <c r="AN113" s="133" t="n">
        <f aca="false">Valores!$C$56</f>
        <v>-1270</v>
      </c>
      <c r="AO113" s="133" t="n">
        <f aca="false">IF($F$5=0,Valores!$C$57,(Valores!$C$57+$F$5*(Valores!$C$57)))</f>
        <v>-7990</v>
      </c>
      <c r="AP113" s="133" t="n">
        <f aca="false">AF113+SUM(AJ113:AO113)</f>
        <v>737802.637071108</v>
      </c>
      <c r="AQ113" s="133" t="n">
        <f aca="false">AK113</f>
        <v>-90468.1864320769</v>
      </c>
      <c r="AR113" s="133" t="n">
        <f aca="false">AL113</f>
        <v>-24673.1417542028</v>
      </c>
      <c r="AS113" s="133" t="n">
        <f aca="false">AF113*Valores!$C$43</f>
        <v>-22205.8275787825</v>
      </c>
      <c r="AT113" s="133" t="n">
        <f aca="false">AF113*Valores!$C$44</f>
        <v>-2467.31417542028</v>
      </c>
      <c r="AU113" s="133" t="n">
        <f aca="false">AF113+AJ113+SUM(AQ113:AT113)</f>
        <v>767623.588532944</v>
      </c>
      <c r="AV113" s="133" t="n">
        <f aca="false">AF113*Valores!$C$46</f>
        <v>131590.089355748</v>
      </c>
      <c r="AW113" s="133" t="n">
        <f aca="false">AF113*Valores!$C$47</f>
        <v>57570.6640931399</v>
      </c>
      <c r="AX113" s="133" t="n">
        <f aca="false">AF113*Valores!$C$48</f>
        <v>8224.38058473427</v>
      </c>
      <c r="AY113" s="133" t="n">
        <f aca="false">AF113*Valores!$C$50</f>
        <v>28785.3320465699</v>
      </c>
      <c r="AZ113" s="133" t="n">
        <f aca="false">AF113*Valores!$C$52</f>
        <v>44411.655157565</v>
      </c>
      <c r="BA113" s="133" t="n">
        <f aca="false">AF113*Valores!$C$51</f>
        <v>4934.62835084056</v>
      </c>
      <c r="BB113" s="130"/>
      <c r="BC113" s="130" t="n">
        <v>30</v>
      </c>
      <c r="BD113" s="129" t="s">
        <v>6</v>
      </c>
    </row>
    <row r="114" s="136" customFormat="true" ht="11.25" hidden="false" customHeight="true" outlineLevel="0" collapsed="false">
      <c r="A114" s="129" t="s">
        <v>432</v>
      </c>
      <c r="B114" s="129" t="n">
        <v>1</v>
      </c>
      <c r="C114" s="130" t="n">
        <v>107</v>
      </c>
      <c r="D114" s="131" t="s">
        <v>433</v>
      </c>
      <c r="E114" s="132" t="n">
        <v>220</v>
      </c>
      <c r="F114" s="133" t="n">
        <f aca="false">ROUND(E114*Valores!$C$2,2)</f>
        <v>24105.58</v>
      </c>
      <c r="G114" s="132" t="n">
        <v>1995</v>
      </c>
      <c r="H114" s="133" t="n">
        <f aca="false">ROUND(G114*Valores!$C$2,2)</f>
        <v>218593.75</v>
      </c>
      <c r="I114" s="132" t="n">
        <v>0</v>
      </c>
      <c r="J114" s="133" t="n">
        <f aca="false">ROUND(I114*Valores!$C$2,2)</f>
        <v>0</v>
      </c>
      <c r="K114" s="132" t="n">
        <v>0</v>
      </c>
      <c r="L114" s="133" t="n">
        <f aca="false">ROUND(K114*Valores!$C$2,2)</f>
        <v>0</v>
      </c>
      <c r="M114" s="133" t="n">
        <f aca="false">ROUND(IF($H$2=0,IF(AND(A114&lt;&gt;"13-930",A114&lt;&gt;"13-940"),(SUM(F114,H114,J114,L114,W114,S114,Q114)*Valores!$C$4),0),0),2)</f>
        <v>82202.13</v>
      </c>
      <c r="N114" s="133" t="n">
        <f aca="false">ROUND(SUM(F114,H114,J114,L114,W114,Q114)*$H$2,2)</f>
        <v>0</v>
      </c>
      <c r="O114" s="133" t="n">
        <f aca="false">Valores!C$85</f>
        <v>240350.7</v>
      </c>
      <c r="P114" s="133" t="n">
        <f aca="false">Valores!$D$5</f>
        <v>56012.59</v>
      </c>
      <c r="Q114" s="133" t="n">
        <f aca="false">IF($F$4="NO",Valores!$C$21,Valores!$C$21/2)</f>
        <v>34524.8422485696</v>
      </c>
      <c r="R114" s="133" t="n">
        <f aca="false">Valores!$C$9</f>
        <v>51584.353053</v>
      </c>
      <c r="S114" s="133" t="n">
        <f aca="false">ROUND(R114*(1+$H$2),2)</f>
        <v>51584.35</v>
      </c>
      <c r="T114" s="133" t="n">
        <v>0</v>
      </c>
      <c r="U114" s="133" t="n">
        <v>0</v>
      </c>
      <c r="V114" s="132" t="n">
        <v>0</v>
      </c>
      <c r="W114" s="133" t="n">
        <f aca="false">ROUND(V114*Valores!$C$2,2)</f>
        <v>0</v>
      </c>
      <c r="X114" s="133" t="n">
        <v>0</v>
      </c>
      <c r="Y114" s="135" t="n">
        <v>0</v>
      </c>
      <c r="Z114" s="133" t="n">
        <f aca="false">ROUND(SUM(F114,H114,J114,W114,Q114)*Y114,2)</f>
        <v>0</v>
      </c>
      <c r="AA114" s="132" t="n">
        <v>0</v>
      </c>
      <c r="AB114" s="133" t="n">
        <f aca="false">ROUND(AA114*Valores!$C$2,2)</f>
        <v>0</v>
      </c>
      <c r="AC114" s="133" t="n">
        <v>0</v>
      </c>
      <c r="AD114" s="133" t="n">
        <f aca="false">ROUND(IF($F$4="NO",Valores!$C$32,Valores!$C$32/2),2)</f>
        <v>26189.79</v>
      </c>
      <c r="AE114" s="133" t="n">
        <f aca="false">SUM(F114,H114,J114,L114,M114,N114,O114,P114,Q114,S114,T114,U114,W114,X114,Z114,AB114,AC114,AD114)*Valores!$C$58</f>
        <v>73356.373224857</v>
      </c>
      <c r="AF114" s="133" t="n">
        <f aca="false">SUM(F114,H114,J114,L114,M114,N114,O114,P114,Q114,S114,T114,U114,W114,X114,Z114,AB114,AC114,AD114,AE114)</f>
        <v>806920.105473427</v>
      </c>
      <c r="AG114" s="133" t="n">
        <f aca="false">Valores!$C$11</f>
        <v>45000</v>
      </c>
      <c r="AH114" s="133" t="n">
        <v>0</v>
      </c>
      <c r="AI114" s="133" t="n">
        <f aca="false">Valores!$C$59</f>
        <v>40000</v>
      </c>
      <c r="AJ114" s="133" t="n">
        <f aca="false">SUM(AG114:AI114)</f>
        <v>85000</v>
      </c>
      <c r="AK114" s="133" t="n">
        <f aca="false">AF114*Valores!$C$39</f>
        <v>-88761.2116020769</v>
      </c>
      <c r="AL114" s="133" t="n">
        <f aca="false">IF(AF114&lt;Valores!$E$40,-0.02,IF(AF114&lt;Valores!$F$40,-0.03,-0.04))*AF114</f>
        <v>-24207.6031642028</v>
      </c>
      <c r="AM114" s="133" t="n">
        <f aca="false">AF114*Valores!$C$42</f>
        <v>-44380.6058010385</v>
      </c>
      <c r="AN114" s="133" t="n">
        <f aca="false">Valores!$C$56</f>
        <v>-1270</v>
      </c>
      <c r="AO114" s="133" t="n">
        <f aca="false">IF($F$5=0,Valores!$C$57,(Valores!$C$57+$F$5*(Valores!$C$57)))</f>
        <v>-7990</v>
      </c>
      <c r="AP114" s="133" t="n">
        <f aca="false">AF114+SUM(AJ114:AO114)</f>
        <v>725310.684906108</v>
      </c>
      <c r="AQ114" s="133" t="n">
        <f aca="false">AK114</f>
        <v>-88761.2116020769</v>
      </c>
      <c r="AR114" s="133" t="n">
        <f aca="false">AL114</f>
        <v>-24207.6031642028</v>
      </c>
      <c r="AS114" s="133" t="n">
        <f aca="false">AF114*Valores!$C$43</f>
        <v>-21786.8428477825</v>
      </c>
      <c r="AT114" s="133" t="n">
        <f aca="false">AF114*Valores!$C$44</f>
        <v>-2420.76031642028</v>
      </c>
      <c r="AU114" s="133" t="n">
        <f aca="false">AF114+AJ114+SUM(AQ114:AT114)</f>
        <v>754743.687542944</v>
      </c>
      <c r="AV114" s="133" t="n">
        <f aca="false">AF114*Valores!$C$46</f>
        <v>129107.216875748</v>
      </c>
      <c r="AW114" s="133" t="n">
        <f aca="false">AF114*Valores!$C$47</f>
        <v>56484.4073831399</v>
      </c>
      <c r="AX114" s="133" t="n">
        <f aca="false">AF114*Valores!$C$48</f>
        <v>8069.20105473427</v>
      </c>
      <c r="AY114" s="133" t="n">
        <f aca="false">AF114*Valores!$C$50</f>
        <v>28242.2036915699</v>
      </c>
      <c r="AZ114" s="133" t="n">
        <f aca="false">AF114*Valores!$C$52</f>
        <v>43573.685695565</v>
      </c>
      <c r="BA114" s="133" t="n">
        <f aca="false">AF114*Valores!$C$51</f>
        <v>4841.52063284056</v>
      </c>
      <c r="BB114" s="130"/>
      <c r="BC114" s="130" t="n">
        <v>30</v>
      </c>
      <c r="BD114" s="129" t="s">
        <v>6</v>
      </c>
    </row>
    <row r="115" s="136" customFormat="true" ht="11.25" hidden="false" customHeight="true" outlineLevel="0" collapsed="false">
      <c r="A115" s="129" t="s">
        <v>434</v>
      </c>
      <c r="B115" s="129" t="n">
        <v>1</v>
      </c>
      <c r="C115" s="130" t="n">
        <v>108</v>
      </c>
      <c r="D115" s="131" t="s">
        <v>435</v>
      </c>
      <c r="E115" s="132" t="n">
        <v>187</v>
      </c>
      <c r="F115" s="133" t="n">
        <f aca="false">ROUND(E115*Valores!$C$2,2)</f>
        <v>20489.74</v>
      </c>
      <c r="G115" s="132" t="n">
        <v>1704</v>
      </c>
      <c r="H115" s="133" t="n">
        <f aca="false">ROUND(G115*Valores!$C$2,2)</f>
        <v>186708.64</v>
      </c>
      <c r="I115" s="132" t="n">
        <v>0</v>
      </c>
      <c r="J115" s="133" t="n">
        <f aca="false">ROUND(I115*Valores!$C$2,2)</f>
        <v>0</v>
      </c>
      <c r="K115" s="132" t="n">
        <v>0</v>
      </c>
      <c r="L115" s="133" t="n">
        <f aca="false">ROUND(K115*Valores!$C$2,2)</f>
        <v>0</v>
      </c>
      <c r="M115" s="133" t="n">
        <f aca="false">ROUND(IF($H$2=0,IF(AND(A115&lt;&gt;"13-930",A115&lt;&gt;"13-940"),(SUM(F115,H115,J115,L115,W115,S115,Q115)*Valores!$C$4),0),0),2)</f>
        <v>73326.89</v>
      </c>
      <c r="N115" s="133" t="n">
        <f aca="false">ROUND(SUM(F115,H115,J115,L115,W115,Q115)*$H$2,2)</f>
        <v>0</v>
      </c>
      <c r="O115" s="133" t="n">
        <f aca="false">Valores!C$85</f>
        <v>240350.7</v>
      </c>
      <c r="P115" s="133" t="n">
        <f aca="false">Valores!$D$5</f>
        <v>56012.59</v>
      </c>
      <c r="Q115" s="133" t="n">
        <f aca="false">IF($F$4="NO",Valores!$C$21,Valores!$C$21/2)</f>
        <v>34524.8422485696</v>
      </c>
      <c r="R115" s="133" t="n">
        <f aca="false">Valores!$C$9</f>
        <v>51584.353053</v>
      </c>
      <c r="S115" s="133" t="n">
        <f aca="false">ROUND(R115*(1+$H$2),2)</f>
        <v>51584.35</v>
      </c>
      <c r="T115" s="133" t="n">
        <v>0</v>
      </c>
      <c r="U115" s="133" t="n">
        <v>0</v>
      </c>
      <c r="V115" s="132" t="n">
        <v>0</v>
      </c>
      <c r="W115" s="133" t="n">
        <f aca="false">ROUND(V115*Valores!$C$2,2)</f>
        <v>0</v>
      </c>
      <c r="X115" s="133" t="n">
        <v>0</v>
      </c>
      <c r="Y115" s="135" t="n">
        <v>0</v>
      </c>
      <c r="Z115" s="133" t="n">
        <f aca="false">ROUND(SUM(F115,H115,J115,W115,Q115)*Y115,2)</f>
        <v>0</v>
      </c>
      <c r="AA115" s="132" t="n">
        <v>0</v>
      </c>
      <c r="AB115" s="133" t="n">
        <f aca="false">ROUND(AA115*Valores!$C$2,2)</f>
        <v>0</v>
      </c>
      <c r="AC115" s="133" t="n">
        <v>0</v>
      </c>
      <c r="AD115" s="133" t="n">
        <f aca="false">ROUND(IF($F$4="NO",Valores!$C$32,Valores!$C$32/2),2)</f>
        <v>26189.79</v>
      </c>
      <c r="AE115" s="133" t="n">
        <f aca="false">SUM(F115,H115,J115,L115,M115,N115,O115,P115,Q115,S115,T115,U115,W115,X115,Z115,AB115,AC115,AD115)*Valores!$C$58</f>
        <v>68918.754224857</v>
      </c>
      <c r="AF115" s="133" t="n">
        <f aca="false">SUM(F115,H115,J115,L115,M115,N115,O115,P115,Q115,S115,T115,U115,W115,X115,Z115,AB115,AC115,AD115,AE115)</f>
        <v>758106.296473427</v>
      </c>
      <c r="AG115" s="133" t="n">
        <f aca="false">Valores!$C$11</f>
        <v>45000</v>
      </c>
      <c r="AH115" s="133" t="n">
        <v>0</v>
      </c>
      <c r="AI115" s="133" t="n">
        <f aca="false">Valores!$C$59</f>
        <v>40000</v>
      </c>
      <c r="AJ115" s="133" t="n">
        <f aca="false">SUM(AG115:AI115)</f>
        <v>85000</v>
      </c>
      <c r="AK115" s="133" t="n">
        <f aca="false">AF115*Valores!$C$39</f>
        <v>-83391.6926120769</v>
      </c>
      <c r="AL115" s="133" t="n">
        <f aca="false">IF(AF115&lt;Valores!$E$40,-0.02,IF(AF115&lt;Valores!$F$40,-0.03,-0.04))*AF115</f>
        <v>-22743.1888942028</v>
      </c>
      <c r="AM115" s="133" t="n">
        <f aca="false">AF115*Valores!$C$42</f>
        <v>-41695.8463060385</v>
      </c>
      <c r="AN115" s="133" t="n">
        <f aca="false">Valores!$C$56</f>
        <v>-1270</v>
      </c>
      <c r="AO115" s="133" t="n">
        <f aca="false">IF($F$5=0,Valores!$C$57,(Valores!$C$57+$F$5*(Valores!$C$57)))</f>
        <v>-7990</v>
      </c>
      <c r="AP115" s="133" t="n">
        <f aca="false">AF115+SUM(AJ115:AO115)</f>
        <v>686015.568661108</v>
      </c>
      <c r="AQ115" s="133" t="n">
        <f aca="false">AK115</f>
        <v>-83391.6926120769</v>
      </c>
      <c r="AR115" s="133" t="n">
        <f aca="false">AL115</f>
        <v>-22743.1888942028</v>
      </c>
      <c r="AS115" s="133" t="n">
        <f aca="false">AF115*Valores!$C$43</f>
        <v>-20468.8700047825</v>
      </c>
      <c r="AT115" s="133" t="n">
        <f aca="false">AF115*Valores!$C$44</f>
        <v>-2274.31888942028</v>
      </c>
      <c r="AU115" s="133" t="n">
        <f aca="false">AF115+AJ115+SUM(AQ115:AT115)</f>
        <v>714228.226072944</v>
      </c>
      <c r="AV115" s="133" t="n">
        <f aca="false">AF115*Valores!$C$46</f>
        <v>121297.007435748</v>
      </c>
      <c r="AW115" s="133" t="n">
        <f aca="false">AF115*Valores!$C$47</f>
        <v>53067.4407531399</v>
      </c>
      <c r="AX115" s="133" t="n">
        <f aca="false">AF115*Valores!$C$48</f>
        <v>7581.06296473427</v>
      </c>
      <c r="AY115" s="133" t="n">
        <f aca="false">AF115*Valores!$C$50</f>
        <v>26533.7203765699</v>
      </c>
      <c r="AZ115" s="133" t="n">
        <f aca="false">AF115*Valores!$C$52</f>
        <v>40937.740009565</v>
      </c>
      <c r="BA115" s="133" t="n">
        <f aca="false">AF115*Valores!$C$51</f>
        <v>4548.63777884056</v>
      </c>
      <c r="BB115" s="130"/>
      <c r="BC115" s="130" t="n">
        <v>30</v>
      </c>
      <c r="BD115" s="129" t="s">
        <v>6</v>
      </c>
    </row>
    <row r="116" s="136" customFormat="true" ht="11.25" hidden="false" customHeight="true" outlineLevel="0" collapsed="false">
      <c r="A116" s="129" t="s">
        <v>436</v>
      </c>
      <c r="B116" s="129" t="n">
        <v>1</v>
      </c>
      <c r="C116" s="130" t="n">
        <v>109</v>
      </c>
      <c r="D116" s="131" t="s">
        <v>437</v>
      </c>
      <c r="E116" s="132" t="n">
        <v>161</v>
      </c>
      <c r="F116" s="133" t="n">
        <f aca="false">ROUND(E116*Valores!$C$2,2)</f>
        <v>17640.9</v>
      </c>
      <c r="G116" s="132" t="n">
        <v>1480</v>
      </c>
      <c r="H116" s="133" t="n">
        <f aca="false">ROUND(G116*Valores!$C$2,2)</f>
        <v>162164.78</v>
      </c>
      <c r="I116" s="132" t="n">
        <v>0</v>
      </c>
      <c r="J116" s="133" t="n">
        <f aca="false">ROUND(I116*Valores!$C$2,2)</f>
        <v>0</v>
      </c>
      <c r="K116" s="132" t="n">
        <v>0</v>
      </c>
      <c r="L116" s="133" t="n">
        <f aca="false">ROUND(K116*Valores!$C$2,2)</f>
        <v>0</v>
      </c>
      <c r="M116" s="133" t="n">
        <f aca="false">ROUND(IF($H$2=0,IF(AND(A116&lt;&gt;"13-930",A116&lt;&gt;"13-940"),(SUM(F116,H116,J116,L116,W116,S116,Q116)*Valores!$C$4),0),0),2)</f>
        <v>66478.72</v>
      </c>
      <c r="N116" s="133" t="n">
        <f aca="false">ROUND(SUM(F116,H116,J116,L116,W116,Q116)*$H$2,2)</f>
        <v>0</v>
      </c>
      <c r="O116" s="133" t="n">
        <f aca="false">Valores!C$85</f>
        <v>240350.7</v>
      </c>
      <c r="P116" s="133" t="n">
        <f aca="false">Valores!$D$5</f>
        <v>56012.59</v>
      </c>
      <c r="Q116" s="133" t="n">
        <f aca="false">IF($F$4="NO",Valores!$C$21,Valores!$C$21/2)</f>
        <v>34524.8422485696</v>
      </c>
      <c r="R116" s="133" t="n">
        <f aca="false">Valores!$C$9</f>
        <v>51584.353053</v>
      </c>
      <c r="S116" s="133" t="n">
        <f aca="false">ROUND(R116*(1+$H$2),2)</f>
        <v>51584.35</v>
      </c>
      <c r="T116" s="133" t="n">
        <v>0</v>
      </c>
      <c r="U116" s="133" t="n">
        <v>0</v>
      </c>
      <c r="V116" s="132" t="n">
        <v>0</v>
      </c>
      <c r="W116" s="133" t="n">
        <f aca="false">ROUND(V116*Valores!$C$2,2)</f>
        <v>0</v>
      </c>
      <c r="X116" s="133" t="n">
        <v>0</v>
      </c>
      <c r="Y116" s="135" t="n">
        <v>0</v>
      </c>
      <c r="Z116" s="133" t="n">
        <f aca="false">ROUND(SUM(F116,H116,J116,W116,Q116)*Y116,2)</f>
        <v>0</v>
      </c>
      <c r="AA116" s="132" t="n">
        <v>0</v>
      </c>
      <c r="AB116" s="133" t="n">
        <f aca="false">ROUND(AA116*Valores!$C$2,2)</f>
        <v>0</v>
      </c>
      <c r="AC116" s="133" t="n">
        <v>0</v>
      </c>
      <c r="AD116" s="133" t="n">
        <f aca="false">ROUND(IF($F$4="NO",Valores!$C$32,Valores!$C$32/2),2)</f>
        <v>26189.79</v>
      </c>
      <c r="AE116" s="133" t="n">
        <f aca="false">SUM(F116,H116,J116,L116,M116,N116,O116,P116,Q116,S116,T116,U116,W116,X116,Z116,AB116,AC116,AD116)*Valores!$C$58</f>
        <v>65494.667224857</v>
      </c>
      <c r="AF116" s="133" t="n">
        <f aca="false">SUM(F116,H116,J116,L116,M116,N116,O116,P116,Q116,S116,T116,U116,W116,X116,Z116,AB116,AC116,AD116,AE116)</f>
        <v>720441.339473427</v>
      </c>
      <c r="AG116" s="133" t="n">
        <f aca="false">Valores!$C$11</f>
        <v>45000</v>
      </c>
      <c r="AH116" s="133" t="n">
        <v>0</v>
      </c>
      <c r="AI116" s="133" t="n">
        <f aca="false">Valores!$C$59</f>
        <v>40000</v>
      </c>
      <c r="AJ116" s="133" t="n">
        <f aca="false">SUM(AG116:AI116)</f>
        <v>85000</v>
      </c>
      <c r="AK116" s="133" t="n">
        <f aca="false">AF116*Valores!$C$39</f>
        <v>-79248.5473420769</v>
      </c>
      <c r="AL116" s="133" t="n">
        <f aca="false">IF(AF116&lt;Valores!$E$40,-0.02,IF(AF116&lt;Valores!$F$40,-0.03,-0.04))*AF116</f>
        <v>-14408.8267894685</v>
      </c>
      <c r="AM116" s="133" t="n">
        <f aca="false">AF116*Valores!$C$42</f>
        <v>-39624.2736710385</v>
      </c>
      <c r="AN116" s="133" t="n">
        <f aca="false">Valores!$C$56</f>
        <v>-1270</v>
      </c>
      <c r="AO116" s="133" t="n">
        <f aca="false">IF($F$5=0,Valores!$C$57,(Valores!$C$57+$F$5*(Valores!$C$57)))</f>
        <v>-7990</v>
      </c>
      <c r="AP116" s="133" t="n">
        <f aca="false">AF116+SUM(AJ116:AO116)</f>
        <v>662899.691670843</v>
      </c>
      <c r="AQ116" s="133" t="n">
        <f aca="false">AK116</f>
        <v>-79248.5473420769</v>
      </c>
      <c r="AR116" s="133" t="n">
        <f aca="false">AL116</f>
        <v>-14408.8267894685</v>
      </c>
      <c r="AS116" s="133" t="n">
        <f aca="false">AF116*Valores!$C$43</f>
        <v>-19451.9161657825</v>
      </c>
      <c r="AT116" s="133" t="n">
        <f aca="false">AF116*Valores!$C$44</f>
        <v>-2161.32401842028</v>
      </c>
      <c r="AU116" s="133" t="n">
        <f aca="false">AF116+AJ116+SUM(AQ116:AT116)</f>
        <v>690170.725157678</v>
      </c>
      <c r="AV116" s="133" t="n">
        <f aca="false">AF116*Valores!$C$46</f>
        <v>115270.614315748</v>
      </c>
      <c r="AW116" s="133" t="n">
        <f aca="false">AF116*Valores!$C$47</f>
        <v>50430.8937631399</v>
      </c>
      <c r="AX116" s="133" t="n">
        <f aca="false">AF116*Valores!$C$48</f>
        <v>7204.41339473426</v>
      </c>
      <c r="AY116" s="133" t="n">
        <f aca="false">AF116*Valores!$C$50</f>
        <v>25215.4468815699</v>
      </c>
      <c r="AZ116" s="133" t="n">
        <f aca="false">AF116*Valores!$C$52</f>
        <v>38903.832331565</v>
      </c>
      <c r="BA116" s="133" t="n">
        <f aca="false">AF116*Valores!$C$51</f>
        <v>4322.64803684056</v>
      </c>
      <c r="BB116" s="130"/>
      <c r="BC116" s="130" t="n">
        <v>30</v>
      </c>
      <c r="BD116" s="129" t="s">
        <v>6</v>
      </c>
    </row>
    <row r="117" s="136" customFormat="true" ht="11.25" hidden="false" customHeight="true" outlineLevel="0" collapsed="false">
      <c r="A117" s="129" t="s">
        <v>438</v>
      </c>
      <c r="B117" s="129" t="n">
        <v>1</v>
      </c>
      <c r="C117" s="130" t="n">
        <v>110</v>
      </c>
      <c r="D117" s="131" t="s">
        <v>439</v>
      </c>
      <c r="E117" s="132" t="n">
        <v>1278</v>
      </c>
      <c r="F117" s="133" t="n">
        <f aca="false">ROUND(E117*Valores!$C$2,2)</f>
        <v>140031.48</v>
      </c>
      <c r="G117" s="132" t="n">
        <v>0</v>
      </c>
      <c r="H117" s="133" t="n">
        <f aca="false">ROUND(G117*Valores!$C$2,2)</f>
        <v>0</v>
      </c>
      <c r="I117" s="132" t="n">
        <v>0</v>
      </c>
      <c r="J117" s="133" t="n">
        <f aca="false">ROUND(I117*Valores!$C$2,2)</f>
        <v>0</v>
      </c>
      <c r="K117" s="132" t="n">
        <v>0</v>
      </c>
      <c r="L117" s="133" t="n">
        <f aca="false">ROUND(K117*Valores!$C$2,2)</f>
        <v>0</v>
      </c>
      <c r="M117" s="133" t="n">
        <f aca="false">ROUND(IF($H$2=0,IF(AND(A117&lt;&gt;"13-930",A117&lt;&gt;"13-940"),(SUM(F117,H117,J117,L117,W117,S117,Q117)*Valores!$C$4),0),0),2)</f>
        <v>56535.17</v>
      </c>
      <c r="N117" s="133" t="n">
        <f aca="false">ROUND(SUM(F117,H117,J117,L117,W117,Q117)*$H$2,2)</f>
        <v>0</v>
      </c>
      <c r="O117" s="133" t="n">
        <f aca="false">Valores!C$85</f>
        <v>240350.7</v>
      </c>
      <c r="P117" s="133" t="n">
        <f aca="false">Valores!$D$5</f>
        <v>56012.59</v>
      </c>
      <c r="Q117" s="133" t="n">
        <f aca="false">IF($F$4="NO",Valores!$C$21,Valores!$C$21/2)</f>
        <v>34524.8422485696</v>
      </c>
      <c r="R117" s="133" t="n">
        <f aca="false">Valores!$C$9</f>
        <v>51584.353053</v>
      </c>
      <c r="S117" s="133" t="n">
        <f aca="false">ROUND(R117*(1+$H$2),2)</f>
        <v>51584.35</v>
      </c>
      <c r="T117" s="133" t="n">
        <v>0</v>
      </c>
      <c r="U117" s="133" t="n">
        <v>0</v>
      </c>
      <c r="V117" s="132" t="n">
        <v>0</v>
      </c>
      <c r="W117" s="133" t="n">
        <f aca="false">ROUND(V117*Valores!$C$2,2)</f>
        <v>0</v>
      </c>
      <c r="X117" s="133" t="n">
        <v>0</v>
      </c>
      <c r="Y117" s="135" t="n">
        <v>0</v>
      </c>
      <c r="Z117" s="133" t="n">
        <f aca="false">ROUND(SUM(F117,H117,J117,W117,Q117)*Y117,2)</f>
        <v>0</v>
      </c>
      <c r="AA117" s="132" t="n">
        <v>0</v>
      </c>
      <c r="AB117" s="133" t="n">
        <f aca="false">ROUND(AA117*Valores!$C$2,2)</f>
        <v>0</v>
      </c>
      <c r="AC117" s="133" t="n">
        <v>0</v>
      </c>
      <c r="AD117" s="133" t="n">
        <f aca="false">ROUND(IF($F$4="NO",Valores!$C$32,Valores!$C$32/2),2)</f>
        <v>26189.79</v>
      </c>
      <c r="AE117" s="133" t="n">
        <f aca="false">SUM(F117,H117,J117,L117,M117,N117,O117,P117,Q117,S117,T117,U117,W117,X117,Z117,AB117,AC117,AD117)*Valores!$C$58</f>
        <v>60522.892224857</v>
      </c>
      <c r="AF117" s="133" t="n">
        <f aca="false">SUM(F117,H117,J117,L117,M117,N117,O117,P117,Q117,S117,T117,U117,W117,X117,Z117,AB117,AC117,AD117,AE117)</f>
        <v>665751.814473427</v>
      </c>
      <c r="AG117" s="133" t="n">
        <f aca="false">Valores!$C$11</f>
        <v>45000</v>
      </c>
      <c r="AH117" s="133" t="n">
        <v>0</v>
      </c>
      <c r="AI117" s="133" t="n">
        <f aca="false">Valores!$C$59</f>
        <v>40000</v>
      </c>
      <c r="AJ117" s="133" t="n">
        <f aca="false">SUM(AG117:AI117)</f>
        <v>85000</v>
      </c>
      <c r="AK117" s="133" t="n">
        <f aca="false">AF117*Valores!$C$39</f>
        <v>-73232.6995920769</v>
      </c>
      <c r="AL117" s="133" t="n">
        <f aca="false">IF(AF117&lt;Valores!$E$40,-0.02,IF(AF117&lt;Valores!$F$40,-0.03,-0.04))*AF117</f>
        <v>-13315.0362894685</v>
      </c>
      <c r="AM117" s="133" t="n">
        <f aca="false">AF117*Valores!$C$42</f>
        <v>-36616.3497960385</v>
      </c>
      <c r="AN117" s="133" t="n">
        <f aca="false">Valores!$C$56</f>
        <v>-1270</v>
      </c>
      <c r="AO117" s="133" t="n">
        <f aca="false">IF($F$5=0,Valores!$C$57,(Valores!$C$57+$F$5*(Valores!$C$57)))</f>
        <v>-7990</v>
      </c>
      <c r="AP117" s="133" t="n">
        <f aca="false">AF117+SUM(AJ117:AO117)</f>
        <v>618327.728795843</v>
      </c>
      <c r="AQ117" s="133" t="n">
        <f aca="false">AK117</f>
        <v>-73232.6995920769</v>
      </c>
      <c r="AR117" s="133" t="n">
        <f aca="false">AL117</f>
        <v>-13315.0362894685</v>
      </c>
      <c r="AS117" s="133" t="n">
        <f aca="false">AF117*Valores!$C$43</f>
        <v>-17975.2989907825</v>
      </c>
      <c r="AT117" s="133" t="n">
        <f aca="false">AF117*Valores!$C$44</f>
        <v>-1997.25544342028</v>
      </c>
      <c r="AU117" s="133" t="n">
        <f aca="false">AF117+AJ117+SUM(AQ117:AT117)</f>
        <v>644231.524157678</v>
      </c>
      <c r="AV117" s="133" t="n">
        <f aca="false">AF117*Valores!$C$46</f>
        <v>106520.290315748</v>
      </c>
      <c r="AW117" s="133" t="n">
        <f aca="false">AF117*Valores!$C$47</f>
        <v>46602.6270131399</v>
      </c>
      <c r="AX117" s="133" t="n">
        <f aca="false">AF117*Valores!$C$48</f>
        <v>6657.51814473427</v>
      </c>
      <c r="AY117" s="133" t="n">
        <f aca="false">AF117*Valores!$C$50</f>
        <v>23301.3135065699</v>
      </c>
      <c r="AZ117" s="133" t="n">
        <f aca="false">AF117*Valores!$C$52</f>
        <v>35950.597981565</v>
      </c>
      <c r="BA117" s="133" t="n">
        <f aca="false">AF117*Valores!$C$51</f>
        <v>3994.51088684056</v>
      </c>
      <c r="BB117" s="130"/>
      <c r="BC117" s="130" t="n">
        <v>30</v>
      </c>
      <c r="BD117" s="129" t="s">
        <v>6</v>
      </c>
    </row>
    <row r="118" s="136" customFormat="true" ht="11.25" hidden="false" customHeight="true" outlineLevel="0" collapsed="false">
      <c r="A118" s="129" t="s">
        <v>440</v>
      </c>
      <c r="B118" s="129" t="n">
        <v>1</v>
      </c>
      <c r="C118" s="130" t="n">
        <v>111</v>
      </c>
      <c r="D118" s="131" t="s">
        <v>441</v>
      </c>
      <c r="E118" s="132" t="n">
        <v>77</v>
      </c>
      <c r="F118" s="133" t="n">
        <f aca="false">ROUND(E118*Valores!$C$2,2)</f>
        <v>8436.95</v>
      </c>
      <c r="G118" s="132" t="n">
        <v>2073</v>
      </c>
      <c r="H118" s="133" t="n">
        <f aca="false">ROUND(G118*Valores!$C$2,2)</f>
        <v>227140.27</v>
      </c>
      <c r="I118" s="132" t="n">
        <v>0</v>
      </c>
      <c r="J118" s="133" t="n">
        <f aca="false">ROUND(I118*Valores!$C$2,2)</f>
        <v>0</v>
      </c>
      <c r="K118" s="132" t="n">
        <v>0</v>
      </c>
      <c r="L118" s="133" t="n">
        <f aca="false">ROUND(K118*Valores!$C$2,2)</f>
        <v>0</v>
      </c>
      <c r="M118" s="133" t="n">
        <f aca="false">ROUND(IF($H$2=0,IF(AND(A118&lt;&gt;"13-930",A118&lt;&gt;"13-940"),(SUM(F118,H118,J118,L118,W118,S118,Q118)*Valores!$C$4),0),0),2)</f>
        <v>81650.82</v>
      </c>
      <c r="N118" s="133" t="n">
        <f aca="false">ROUND(SUM(F118,H118,J118,L118,W118,Q118)*$H$2,2)</f>
        <v>0</v>
      </c>
      <c r="O118" s="133" t="n">
        <f aca="false">Valores!C$77</f>
        <v>268572.61</v>
      </c>
      <c r="P118" s="133" t="n">
        <f aca="false">Valores!$D$5</f>
        <v>56012.59</v>
      </c>
      <c r="Q118" s="133" t="n">
        <f aca="false">IF($F$4="NO",Valores!$C$23,Valores!$C$23/2)</f>
        <v>38908.8669683688</v>
      </c>
      <c r="R118" s="133" t="n">
        <f aca="false">Valores!$C$8</f>
        <v>52117.20882</v>
      </c>
      <c r="S118" s="133" t="n">
        <f aca="false">ROUND(R118*(1+$H$2),2)</f>
        <v>52117.21</v>
      </c>
      <c r="T118" s="133" t="n">
        <v>0</v>
      </c>
      <c r="U118" s="133" t="n">
        <v>0</v>
      </c>
      <c r="V118" s="132" t="n">
        <v>0</v>
      </c>
      <c r="W118" s="133" t="n">
        <f aca="false">ROUND(V118*Valores!$C$2,2)</f>
        <v>0</v>
      </c>
      <c r="X118" s="133" t="n">
        <v>0</v>
      </c>
      <c r="Y118" s="135" t="n">
        <v>0</v>
      </c>
      <c r="Z118" s="133" t="n">
        <f aca="false">ROUND(SUM(F118,H118,J118,W118,Q118)*Y118,2)</f>
        <v>0</v>
      </c>
      <c r="AA118" s="132" t="n">
        <v>0</v>
      </c>
      <c r="AB118" s="133" t="n">
        <f aca="false">ROUND(AA118*Valores!$C$2,2)</f>
        <v>0</v>
      </c>
      <c r="AC118" s="133" t="n">
        <v>0</v>
      </c>
      <c r="AD118" s="133" t="n">
        <f aca="false">ROUND(IF($F$4="NO",Valores!$C$32,Valores!$C$32/2),2)</f>
        <v>26189.79</v>
      </c>
      <c r="AE118" s="133" t="n">
        <f aca="false">SUM(F118,H118,J118,L118,M118,N118,O118,P118,Q118,S118,T118,U118,W118,X118,Z118,AB118,AC118,AD118)*Valores!$C$58</f>
        <v>75902.9106968369</v>
      </c>
      <c r="AF118" s="133" t="n">
        <f aca="false">SUM(F118,H118,J118,L118,M118,N118,O118,P118,Q118,S118,T118,U118,W118,X118,Z118,AB118,AC118,AD118,AE118)</f>
        <v>834932.017665206</v>
      </c>
      <c r="AG118" s="133" t="n">
        <f aca="false">Valores!$C$11</f>
        <v>45000</v>
      </c>
      <c r="AH118" s="133" t="n">
        <v>0</v>
      </c>
      <c r="AI118" s="133" t="n">
        <f aca="false">Valores!$C$59</f>
        <v>40000</v>
      </c>
      <c r="AJ118" s="133" t="n">
        <f aca="false">SUM(AG118:AI118)</f>
        <v>85000</v>
      </c>
      <c r="AK118" s="133" t="n">
        <f aca="false">AF118*Valores!$C$39</f>
        <v>-91842.5219431726</v>
      </c>
      <c r="AL118" s="133" t="n">
        <f aca="false">IF(AF118&lt;Valores!$E$40,-0.02,IF(AF118&lt;Valores!$F$40,-0.03,-0.04))*AF118</f>
        <v>-25047.9605299562</v>
      </c>
      <c r="AM118" s="133" t="n">
        <f aca="false">AF118*Valores!$C$42</f>
        <v>-45921.2609715863</v>
      </c>
      <c r="AN118" s="133" t="n">
        <f aca="false">Valores!$C$56</f>
        <v>-1270</v>
      </c>
      <c r="AO118" s="133" t="n">
        <f aca="false">IF($F$5=0,Valores!$C$57,(Valores!$C$57+$F$5*(Valores!$C$57)))</f>
        <v>-7990</v>
      </c>
      <c r="AP118" s="133" t="n">
        <f aca="false">AF118+SUM(AJ118:AO118)</f>
        <v>747860.274220491</v>
      </c>
      <c r="AQ118" s="133" t="n">
        <f aca="false">AK118</f>
        <v>-91842.5219431726</v>
      </c>
      <c r="AR118" s="133" t="n">
        <f aca="false">AL118</f>
        <v>-25047.9605299562</v>
      </c>
      <c r="AS118" s="133" t="n">
        <f aca="false">AF118*Valores!$C$43</f>
        <v>-22543.1644769606</v>
      </c>
      <c r="AT118" s="133" t="n">
        <f aca="false">AF118*Valores!$C$44</f>
        <v>-2504.79605299562</v>
      </c>
      <c r="AU118" s="133" t="n">
        <f aca="false">AF118+AJ118+SUM(AQ118:AT118)</f>
        <v>777993.574662121</v>
      </c>
      <c r="AV118" s="133" t="n">
        <f aca="false">AF118*Valores!$C$46</f>
        <v>133589.122826433</v>
      </c>
      <c r="AW118" s="133" t="n">
        <f aca="false">AF118*Valores!$C$47</f>
        <v>58445.2412365644</v>
      </c>
      <c r="AX118" s="133" t="n">
        <f aca="false">AF118*Valores!$C$48</f>
        <v>8349.32017665206</v>
      </c>
      <c r="AY118" s="133" t="n">
        <f aca="false">AF118*Valores!$C$50</f>
        <v>29222.6206182822</v>
      </c>
      <c r="AZ118" s="133" t="n">
        <f aca="false">AF118*Valores!$C$52</f>
        <v>45086.3289539211</v>
      </c>
      <c r="BA118" s="133" t="n">
        <f aca="false">AF118*Valores!$C$51</f>
        <v>5009.59210599123</v>
      </c>
      <c r="BB118" s="130"/>
      <c r="BC118" s="130" t="n">
        <v>30</v>
      </c>
      <c r="BD118" s="129" t="s">
        <v>6</v>
      </c>
    </row>
    <row r="119" s="136" customFormat="true" ht="11.25" hidden="false" customHeight="true" outlineLevel="0" collapsed="false">
      <c r="A119" s="129" t="s">
        <v>442</v>
      </c>
      <c r="B119" s="129" t="n">
        <v>1</v>
      </c>
      <c r="C119" s="130" t="n">
        <v>112</v>
      </c>
      <c r="D119" s="131" t="s">
        <v>443</v>
      </c>
      <c r="E119" s="132" t="n">
        <v>77</v>
      </c>
      <c r="F119" s="133" t="n">
        <f aca="false">ROUND(E119*Valores!$C$2,2)</f>
        <v>8436.95</v>
      </c>
      <c r="G119" s="132" t="n">
        <v>2043</v>
      </c>
      <c r="H119" s="133" t="n">
        <f aca="false">ROUND(G119*Valores!$C$2,2)</f>
        <v>223853.14</v>
      </c>
      <c r="I119" s="132" t="n">
        <v>0</v>
      </c>
      <c r="J119" s="133" t="n">
        <f aca="false">ROUND(I119*Valores!$C$2,2)</f>
        <v>0</v>
      </c>
      <c r="K119" s="132" t="n">
        <v>0</v>
      </c>
      <c r="L119" s="133" t="n">
        <f aca="false">ROUND(K119*Valores!$C$2,2)</f>
        <v>0</v>
      </c>
      <c r="M119" s="133" t="n">
        <f aca="false">ROUND(IF($H$2=0,IF(AND(A119&lt;&gt;"13-930",A119&lt;&gt;"13-940"),(SUM(F119,H119,J119,L119,W119,S119,Q119)*Valores!$C$4),0),0),2)</f>
        <v>80829.04</v>
      </c>
      <c r="N119" s="133" t="n">
        <f aca="false">ROUND(SUM(F119,H119,J119,L119,W119,Q119)*$H$2,2)</f>
        <v>0</v>
      </c>
      <c r="O119" s="133" t="n">
        <f aca="false">Valores!C$78</f>
        <v>268927.463937</v>
      </c>
      <c r="P119" s="133" t="n">
        <f aca="false">Valores!$D$5</f>
        <v>56012.59</v>
      </c>
      <c r="Q119" s="133" t="n">
        <f aca="false">IF($F$4="NO",Valores!$C$23,Valores!$C$23/2)</f>
        <v>38908.8669683688</v>
      </c>
      <c r="R119" s="133" t="n">
        <f aca="false">Valores!$C$8</f>
        <v>52117.20882</v>
      </c>
      <c r="S119" s="133" t="n">
        <f aca="false">ROUND(R119*(1+$H$2),2)</f>
        <v>52117.21</v>
      </c>
      <c r="T119" s="133" t="n">
        <v>0</v>
      </c>
      <c r="U119" s="133" t="n">
        <v>0</v>
      </c>
      <c r="V119" s="132" t="n">
        <v>0</v>
      </c>
      <c r="W119" s="133" t="n">
        <f aca="false">ROUND(V119*Valores!$C$2,2)</f>
        <v>0</v>
      </c>
      <c r="X119" s="133" t="n">
        <v>0</v>
      </c>
      <c r="Y119" s="135" t="n">
        <v>0</v>
      </c>
      <c r="Z119" s="133" t="n">
        <f aca="false">ROUND(SUM(F119,H119,J119,W119,Q119)*Y119,2)</f>
        <v>0</v>
      </c>
      <c r="AA119" s="132" t="n">
        <v>0</v>
      </c>
      <c r="AB119" s="133" t="n">
        <f aca="false">ROUND(AA119*Valores!$C$2,2)</f>
        <v>0</v>
      </c>
      <c r="AC119" s="133" t="n">
        <v>0</v>
      </c>
      <c r="AD119" s="133" t="n">
        <f aca="false">ROUND(IF($F$4="NO",Valores!$C$32,Valores!$C$32/2),2)</f>
        <v>26189.79</v>
      </c>
      <c r="AE119" s="133" t="n">
        <f aca="false">SUM(F119,H119,J119,L119,M119,N119,O119,P119,Q119,S119,T119,U119,W119,X119,Z119,AB119,AC119,AD119)*Valores!$C$58</f>
        <v>75527.5050905369</v>
      </c>
      <c r="AF119" s="133" t="n">
        <f aca="false">SUM(F119,H119,J119,L119,M119,N119,O119,P119,Q119,S119,T119,U119,W119,X119,Z119,AB119,AC119,AD119,AE119)</f>
        <v>830802.555995906</v>
      </c>
      <c r="AG119" s="133" t="n">
        <f aca="false">Valores!$C$11</f>
        <v>45000</v>
      </c>
      <c r="AH119" s="133" t="n">
        <v>0</v>
      </c>
      <c r="AI119" s="133" t="n">
        <f aca="false">Valores!$C$59</f>
        <v>40000</v>
      </c>
      <c r="AJ119" s="133" t="n">
        <f aca="false">SUM(AG119:AI119)</f>
        <v>85000</v>
      </c>
      <c r="AK119" s="133" t="n">
        <f aca="false">AF119*Valores!$C$39</f>
        <v>-91388.2811595496</v>
      </c>
      <c r="AL119" s="133" t="n">
        <f aca="false">IF(AF119&lt;Valores!$E$40,-0.02,IF(AF119&lt;Valores!$F$40,-0.03,-0.04))*AF119</f>
        <v>-24924.0766798772</v>
      </c>
      <c r="AM119" s="133" t="n">
        <f aca="false">AF119*Valores!$C$42</f>
        <v>-45694.1405797748</v>
      </c>
      <c r="AN119" s="133" t="n">
        <f aca="false">Valores!$C$56</f>
        <v>-1270</v>
      </c>
      <c r="AO119" s="133" t="n">
        <f aca="false">IF($F$5=0,Valores!$C$57,(Valores!$C$57+$F$5*(Valores!$C$57)))</f>
        <v>-7990</v>
      </c>
      <c r="AP119" s="133" t="n">
        <f aca="false">AF119+SUM(AJ119:AO119)</f>
        <v>744536.057576704</v>
      </c>
      <c r="AQ119" s="133" t="n">
        <f aca="false">AK119</f>
        <v>-91388.2811595496</v>
      </c>
      <c r="AR119" s="133" t="n">
        <f aca="false">AL119</f>
        <v>-24924.0766798772</v>
      </c>
      <c r="AS119" s="133" t="n">
        <f aca="false">AF119*Valores!$C$43</f>
        <v>-22431.6690118895</v>
      </c>
      <c r="AT119" s="133" t="n">
        <f aca="false">AF119*Valores!$C$44</f>
        <v>-2492.40766798772</v>
      </c>
      <c r="AU119" s="133" t="n">
        <f aca="false">AF119+AJ119+SUM(AQ119:AT119)</f>
        <v>774566.121476602</v>
      </c>
      <c r="AV119" s="133" t="n">
        <f aca="false">AF119*Valores!$C$46</f>
        <v>132928.408959345</v>
      </c>
      <c r="AW119" s="133" t="n">
        <f aca="false">AF119*Valores!$C$47</f>
        <v>58156.1789197134</v>
      </c>
      <c r="AX119" s="133" t="n">
        <f aca="false">AF119*Valores!$C$48</f>
        <v>8308.02555995906</v>
      </c>
      <c r="AY119" s="133" t="n">
        <f aca="false">AF119*Valores!$C$50</f>
        <v>29078.0894598567</v>
      </c>
      <c r="AZ119" s="133" t="n">
        <f aca="false">AF119*Valores!$C$52</f>
        <v>44863.3380237789</v>
      </c>
      <c r="BA119" s="133" t="n">
        <f aca="false">AF119*Valores!$C$51</f>
        <v>4984.81533597543</v>
      </c>
      <c r="BB119" s="130"/>
      <c r="BC119" s="130" t="n">
        <v>30</v>
      </c>
      <c r="BD119" s="129" t="s">
        <v>6</v>
      </c>
    </row>
    <row r="120" s="136" customFormat="true" ht="11.25" hidden="false" customHeight="true" outlineLevel="0" collapsed="false">
      <c r="A120" s="129" t="s">
        <v>444</v>
      </c>
      <c r="B120" s="129" t="n">
        <v>1</v>
      </c>
      <c r="C120" s="130" t="n">
        <v>113</v>
      </c>
      <c r="D120" s="131" t="s">
        <v>445</v>
      </c>
      <c r="E120" s="132" t="n">
        <v>76</v>
      </c>
      <c r="F120" s="133" t="n">
        <f aca="false">ROUND(E120*Valores!$C$2,2)</f>
        <v>8327.38</v>
      </c>
      <c r="G120" s="132" t="n">
        <v>1954</v>
      </c>
      <c r="H120" s="133" t="n">
        <f aca="false">ROUND(G120*Valores!$C$2,2)</f>
        <v>214101.34</v>
      </c>
      <c r="I120" s="132" t="n">
        <v>0</v>
      </c>
      <c r="J120" s="133" t="n">
        <f aca="false">ROUND(I120*Valores!$C$2,2)</f>
        <v>0</v>
      </c>
      <c r="K120" s="132" t="n">
        <v>0</v>
      </c>
      <c r="L120" s="133" t="n">
        <f aca="false">ROUND(K120*Valores!$C$2,2)</f>
        <v>0</v>
      </c>
      <c r="M120" s="133" t="n">
        <f aca="false">ROUND(IF($H$2=0,IF(AND(A120&lt;&gt;"13-930",A120&lt;&gt;"13-940"),(SUM(F120,H120,J120,L120,W120,S120,Q120)*Valores!$C$4),0),0),2)</f>
        <v>78363.7</v>
      </c>
      <c r="N120" s="133" t="n">
        <f aca="false">ROUND(SUM(F120,H120,J120,L120,W120,Q120)*$H$2,2)</f>
        <v>0</v>
      </c>
      <c r="O120" s="133" t="n">
        <f aca="false">Valores!C$78</f>
        <v>268927.463937</v>
      </c>
      <c r="P120" s="133" t="n">
        <f aca="false">Valores!$D$5</f>
        <v>56012.59</v>
      </c>
      <c r="Q120" s="133" t="n">
        <f aca="false">IF($F$4="NO",Valores!$C$23,Valores!$C$23/2)</f>
        <v>38908.8669683688</v>
      </c>
      <c r="R120" s="133" t="n">
        <f aca="false">Valores!$C$8</f>
        <v>52117.20882</v>
      </c>
      <c r="S120" s="133" t="n">
        <f aca="false">ROUND(R120*(1+$H$2),2)</f>
        <v>52117.21</v>
      </c>
      <c r="T120" s="133" t="n">
        <v>0</v>
      </c>
      <c r="U120" s="133" t="n">
        <v>0</v>
      </c>
      <c r="V120" s="132" t="n">
        <v>0</v>
      </c>
      <c r="W120" s="133" t="n">
        <f aca="false">ROUND(V120*Valores!$C$2,2)</f>
        <v>0</v>
      </c>
      <c r="X120" s="133" t="n">
        <v>0</v>
      </c>
      <c r="Y120" s="135" t="n">
        <v>0</v>
      </c>
      <c r="Z120" s="133" t="n">
        <f aca="false">ROUND(SUM(F120,H120,J120,W120,Q120)*Y120,2)</f>
        <v>0</v>
      </c>
      <c r="AA120" s="132" t="n">
        <v>0</v>
      </c>
      <c r="AB120" s="133" t="n">
        <f aca="false">ROUND(AA120*Valores!$C$2,2)</f>
        <v>0</v>
      </c>
      <c r="AC120" s="133" t="n">
        <v>0</v>
      </c>
      <c r="AD120" s="133" t="n">
        <f aca="false">ROUND(IF($F$4="NO",Valores!$C$32,Valores!$C$32/2),2)</f>
        <v>26189.79</v>
      </c>
      <c r="AE120" s="133" t="n">
        <f aca="false">SUM(F120,H120,J120,L120,M120,N120,O120,P120,Q120,S120,T120,U120,W120,X120,Z120,AB120,AC120,AD120)*Valores!$C$58</f>
        <v>74294.8340905369</v>
      </c>
      <c r="AF120" s="133" t="n">
        <f aca="false">SUM(F120,H120,J120,L120,M120,N120,O120,P120,Q120,S120,T120,U120,W120,X120,Z120,AB120,AC120,AD120,AE120)</f>
        <v>817243.174995906</v>
      </c>
      <c r="AG120" s="133" t="n">
        <f aca="false">Valores!$C$11</f>
        <v>45000</v>
      </c>
      <c r="AH120" s="133" t="n">
        <v>0</v>
      </c>
      <c r="AI120" s="133" t="n">
        <f aca="false">Valores!$C$59</f>
        <v>40000</v>
      </c>
      <c r="AJ120" s="133" t="n">
        <f aca="false">SUM(AG120:AI120)</f>
        <v>85000</v>
      </c>
      <c r="AK120" s="133" t="n">
        <f aca="false">AF120*Valores!$C$39</f>
        <v>-89896.7492495496</v>
      </c>
      <c r="AL120" s="133" t="n">
        <f aca="false">IF(AF120&lt;Valores!$E$40,-0.02,IF(AF120&lt;Valores!$F$40,-0.03,-0.04))*AF120</f>
        <v>-24517.2952498772</v>
      </c>
      <c r="AM120" s="133" t="n">
        <f aca="false">AF120*Valores!$C$42</f>
        <v>-44948.3746247748</v>
      </c>
      <c r="AN120" s="133" t="n">
        <f aca="false">Valores!$C$56</f>
        <v>-1270</v>
      </c>
      <c r="AO120" s="133" t="n">
        <f aca="false">IF($F$5=0,Valores!$C$57,(Valores!$C$57+$F$5*(Valores!$C$57)))</f>
        <v>-7990</v>
      </c>
      <c r="AP120" s="133" t="n">
        <f aca="false">AF120+SUM(AJ120:AO120)</f>
        <v>733620.755871704</v>
      </c>
      <c r="AQ120" s="133" t="n">
        <f aca="false">AK120</f>
        <v>-89896.7492495496</v>
      </c>
      <c r="AR120" s="133" t="n">
        <f aca="false">AL120</f>
        <v>-24517.2952498772</v>
      </c>
      <c r="AS120" s="133" t="n">
        <f aca="false">AF120*Valores!$C$43</f>
        <v>-22065.5657248895</v>
      </c>
      <c r="AT120" s="133" t="n">
        <f aca="false">AF120*Valores!$C$44</f>
        <v>-2451.72952498772</v>
      </c>
      <c r="AU120" s="133" t="n">
        <f aca="false">AF120+AJ120+SUM(AQ120:AT120)</f>
        <v>763311.835246602</v>
      </c>
      <c r="AV120" s="133" t="n">
        <f aca="false">AF120*Valores!$C$46</f>
        <v>130758.907999345</v>
      </c>
      <c r="AW120" s="133" t="n">
        <f aca="false">AF120*Valores!$C$47</f>
        <v>57207.0222497134</v>
      </c>
      <c r="AX120" s="133" t="n">
        <f aca="false">AF120*Valores!$C$48</f>
        <v>8172.43174995906</v>
      </c>
      <c r="AY120" s="133" t="n">
        <f aca="false">AF120*Valores!$C$50</f>
        <v>28603.5111248567</v>
      </c>
      <c r="AZ120" s="133" t="n">
        <f aca="false">AF120*Valores!$C$52</f>
        <v>44131.1314497789</v>
      </c>
      <c r="BA120" s="133" t="n">
        <f aca="false">AF120*Valores!$C$51</f>
        <v>4903.45904997543</v>
      </c>
      <c r="BB120" s="130"/>
      <c r="BC120" s="130" t="n">
        <v>30</v>
      </c>
      <c r="BD120" s="129" t="s">
        <v>6</v>
      </c>
    </row>
    <row r="121" s="136" customFormat="true" ht="11.25" hidden="false" customHeight="true" outlineLevel="0" collapsed="false">
      <c r="A121" s="129" t="s">
        <v>446</v>
      </c>
      <c r="B121" s="129" t="n">
        <v>1</v>
      </c>
      <c r="C121" s="130" t="n">
        <v>114</v>
      </c>
      <c r="D121" s="131" t="s">
        <v>447</v>
      </c>
      <c r="E121" s="132" t="n">
        <v>274</v>
      </c>
      <c r="F121" s="133" t="n">
        <f aca="false">ROUND(E121*Valores!$C$2,2)</f>
        <v>30022.4</v>
      </c>
      <c r="G121" s="132" t="n">
        <v>1163</v>
      </c>
      <c r="H121" s="133" t="n">
        <f aca="false">ROUND(G121*Valores!$C$2,2)</f>
        <v>127430.84</v>
      </c>
      <c r="I121" s="132" t="n">
        <v>0</v>
      </c>
      <c r="J121" s="133" t="n">
        <f aca="false">ROUND(I121*Valores!$C$2,2)</f>
        <v>0</v>
      </c>
      <c r="K121" s="132" t="n">
        <v>0</v>
      </c>
      <c r="L121" s="133" t="n">
        <f aca="false">ROUND(K121*Valores!$C$2,2)</f>
        <v>0</v>
      </c>
      <c r="M121" s="133" t="n">
        <f aca="false">ROUND(IF($H$2=0,IF(AND(A121&lt;&gt;"13-930",A121&lt;&gt;"13-940"),(SUM(F121,H121,J121,L121,W121,S121,Q121)*Valores!$C$4),0),0),2)</f>
        <v>62119.83</v>
      </c>
      <c r="N121" s="133" t="n">
        <f aca="false">ROUND(SUM(F121,H121,J121,L121,W121,Q121)*$H$2,2)</f>
        <v>0</v>
      </c>
      <c r="O121" s="133" t="n">
        <f aca="false">Valores!C$78</f>
        <v>268927.463937</v>
      </c>
      <c r="P121" s="133" t="n">
        <f aca="false">Valores!$D$5</f>
        <v>56012.59</v>
      </c>
      <c r="Q121" s="133" t="n">
        <f aca="false">IF($F$4="NO",Valores!$C$23,Valores!$C$23/2)</f>
        <v>38908.8669683688</v>
      </c>
      <c r="R121" s="133" t="n">
        <f aca="false">Valores!$C$8</f>
        <v>52117.20882</v>
      </c>
      <c r="S121" s="133" t="n">
        <f aca="false">ROUND(R121*(1+$H$2),2)</f>
        <v>52117.21</v>
      </c>
      <c r="T121" s="133" t="n">
        <v>0</v>
      </c>
      <c r="U121" s="133" t="n">
        <v>0</v>
      </c>
      <c r="V121" s="132" t="n">
        <v>0</v>
      </c>
      <c r="W121" s="133" t="n">
        <f aca="false">ROUND(V121*Valores!$C$2,2)</f>
        <v>0</v>
      </c>
      <c r="X121" s="133" t="n">
        <v>0</v>
      </c>
      <c r="Y121" s="135" t="n">
        <v>0</v>
      </c>
      <c r="Z121" s="133" t="n">
        <f aca="false">ROUND(SUM(F121,H121,J121,W121,Q121)*Y121,2)</f>
        <v>0</v>
      </c>
      <c r="AA121" s="132" t="n">
        <v>0</v>
      </c>
      <c r="AB121" s="133" t="n">
        <f aca="false">ROUND(AA121*Valores!$C$2,2)</f>
        <v>0</v>
      </c>
      <c r="AC121" s="133" t="n">
        <v>0</v>
      </c>
      <c r="AD121" s="133" t="n">
        <f aca="false">ROUND(IF($F$4="NO",Valores!$C$32,Valores!$C$32/2),2)</f>
        <v>26189.79</v>
      </c>
      <c r="AE121" s="133" t="n">
        <f aca="false">SUM(F121,H121,J121,L121,M121,N121,O121,P121,Q121,S121,T121,U121,W121,X121,Z121,AB121,AC121,AD121)*Valores!$C$58</f>
        <v>66172.8990905369</v>
      </c>
      <c r="AF121" s="133" t="n">
        <f aca="false">SUM(F121,H121,J121,L121,M121,N121,O121,P121,Q121,S121,T121,U121,W121,X121,Z121,AB121,AC121,AD121,AE121)</f>
        <v>727901.889995906</v>
      </c>
      <c r="AG121" s="133" t="n">
        <f aca="false">Valores!$C$11</f>
        <v>45000</v>
      </c>
      <c r="AH121" s="133" t="n">
        <v>0</v>
      </c>
      <c r="AI121" s="133" t="n">
        <f aca="false">Valores!$C$59</f>
        <v>40000</v>
      </c>
      <c r="AJ121" s="133" t="n">
        <f aca="false">SUM(AG121:AI121)</f>
        <v>85000</v>
      </c>
      <c r="AK121" s="133" t="n">
        <f aca="false">AF121*Valores!$C$39</f>
        <v>-80069.2078995496</v>
      </c>
      <c r="AL121" s="133" t="n">
        <f aca="false">IF(AF121&lt;Valores!$E$40,-0.02,IF(AF121&lt;Valores!$F$40,-0.03,-0.04))*AF121</f>
        <v>-14558.0377999181</v>
      </c>
      <c r="AM121" s="133" t="n">
        <f aca="false">AF121*Valores!$C$42</f>
        <v>-40034.6039497748</v>
      </c>
      <c r="AN121" s="133" t="n">
        <f aca="false">Valores!$C$56</f>
        <v>-1270</v>
      </c>
      <c r="AO121" s="133" t="n">
        <f aca="false">IF($F$5=0,Valores!$C$57,(Valores!$C$57+$F$5*(Valores!$C$57)))</f>
        <v>-7990</v>
      </c>
      <c r="AP121" s="133" t="n">
        <f aca="false">AF121+SUM(AJ121:AO121)</f>
        <v>668980.040346663</v>
      </c>
      <c r="AQ121" s="133" t="n">
        <f aca="false">AK121</f>
        <v>-80069.2078995496</v>
      </c>
      <c r="AR121" s="133" t="n">
        <f aca="false">AL121</f>
        <v>-14558.0377999181</v>
      </c>
      <c r="AS121" s="133" t="n">
        <f aca="false">AF121*Valores!$C$43</f>
        <v>-19653.3510298895</v>
      </c>
      <c r="AT121" s="133" t="n">
        <f aca="false">AF121*Valores!$C$44</f>
        <v>-2183.70566998772</v>
      </c>
      <c r="AU121" s="133" t="n">
        <f aca="false">AF121+AJ121+SUM(AQ121:AT121)</f>
        <v>696437.587596561</v>
      </c>
      <c r="AV121" s="133" t="n">
        <f aca="false">AF121*Valores!$C$46</f>
        <v>116464.302399345</v>
      </c>
      <c r="AW121" s="133" t="n">
        <f aca="false">AF121*Valores!$C$47</f>
        <v>50953.1322997134</v>
      </c>
      <c r="AX121" s="133" t="n">
        <f aca="false">AF121*Valores!$C$48</f>
        <v>7279.01889995906</v>
      </c>
      <c r="AY121" s="133" t="n">
        <f aca="false">AF121*Valores!$C$50</f>
        <v>25476.5661498567</v>
      </c>
      <c r="AZ121" s="133" t="n">
        <f aca="false">AF121*Valores!$C$52</f>
        <v>39306.7020597789</v>
      </c>
      <c r="BA121" s="133" t="n">
        <f aca="false">AF121*Valores!$C$51</f>
        <v>4367.41133997543</v>
      </c>
      <c r="BB121" s="130"/>
      <c r="BC121" s="130" t="n">
        <v>30</v>
      </c>
      <c r="BD121" s="129" t="s">
        <v>6</v>
      </c>
    </row>
    <row r="122" s="136" customFormat="true" ht="11.25" hidden="false" customHeight="true" outlineLevel="0" collapsed="false">
      <c r="A122" s="129" t="s">
        <v>448</v>
      </c>
      <c r="B122" s="129" t="n">
        <v>1</v>
      </c>
      <c r="C122" s="130" t="n">
        <v>115</v>
      </c>
      <c r="D122" s="131" t="s">
        <v>449</v>
      </c>
      <c r="E122" s="132" t="n">
        <v>2800</v>
      </c>
      <c r="F122" s="133" t="n">
        <f aca="false">ROUND(E122*Valores!$C$2,2)</f>
        <v>306798.24</v>
      </c>
      <c r="G122" s="132" t="n">
        <v>0</v>
      </c>
      <c r="H122" s="133" t="n">
        <f aca="false">ROUND(G122*Valores!$C$2,2)</f>
        <v>0</v>
      </c>
      <c r="I122" s="132" t="n">
        <v>0</v>
      </c>
      <c r="J122" s="133" t="n">
        <f aca="false">ROUND(I122*Valores!$C$2,2)</f>
        <v>0</v>
      </c>
      <c r="K122" s="132" t="n">
        <v>0</v>
      </c>
      <c r="L122" s="133" t="n">
        <f aca="false">ROUND(K122*Valores!$C$2,2)</f>
        <v>0</v>
      </c>
      <c r="M122" s="133" t="n">
        <f aca="false">ROUND(IF($H$2=0,IF(AND(A122&lt;&gt;"13-930",A122&lt;&gt;"13-940"),(SUM(F122,H122,J122,L122,W122,S122,Q122)*Valores!$C$4),0),0),2)</f>
        <v>101514.56</v>
      </c>
      <c r="N122" s="133" t="n">
        <f aca="false">ROUND(SUM(F122,H122,J122,L122,W122,Q122)*$H$2,2)</f>
        <v>0</v>
      </c>
      <c r="O122" s="133" t="n">
        <f aca="false">Valores!C$82</f>
        <v>225924.645192</v>
      </c>
      <c r="P122" s="133" t="n">
        <f aca="false">Valores!$D$5</f>
        <v>56012.59</v>
      </c>
      <c r="Q122" s="133" t="n">
        <f aca="false">IF($F$4="NO",Valores!$C$25,Valores!$C$25/2)</f>
        <v>47675.6376420996</v>
      </c>
      <c r="R122" s="133" t="n">
        <f aca="false">Valores!$C$9</f>
        <v>51584.353053</v>
      </c>
      <c r="S122" s="133" t="n">
        <f aca="false">ROUND(R122*(1+$H$2),2)</f>
        <v>51584.35</v>
      </c>
      <c r="T122" s="133" t="n">
        <v>0</v>
      </c>
      <c r="U122" s="133" t="n">
        <v>0</v>
      </c>
      <c r="V122" s="132" t="n">
        <v>0</v>
      </c>
      <c r="W122" s="133" t="n">
        <f aca="false">ROUND(V122*Valores!$C$2,2)</f>
        <v>0</v>
      </c>
      <c r="X122" s="133" t="n">
        <v>0</v>
      </c>
      <c r="Y122" s="135" t="n">
        <v>0</v>
      </c>
      <c r="Z122" s="133" t="n">
        <f aca="false">ROUND(SUM(F122,H122,J122,W122,Q122)*Y122,2)</f>
        <v>0</v>
      </c>
      <c r="AA122" s="132" t="n">
        <v>0</v>
      </c>
      <c r="AB122" s="133" t="n">
        <f aca="false">ROUND(AA122*Valores!$C$2,2)</f>
        <v>0</v>
      </c>
      <c r="AC122" s="133" t="n">
        <v>0</v>
      </c>
      <c r="AD122" s="133" t="n">
        <f aca="false">ROUND(IF($F$4="NO",Valores!$C$32,Valores!$C$32/2),2)</f>
        <v>26189.79</v>
      </c>
      <c r="AE122" s="133" t="n">
        <f aca="false">SUM(F122,H122,J122,L122,M122,N122,O122,P122,Q122,S122,T122,U122,W122,X122,Z122,AB122,AC122,AD122)*Valores!$C$58</f>
        <v>81569.98128341</v>
      </c>
      <c r="AF122" s="133" t="n">
        <f aca="false">SUM(F122,H122,J122,L122,M122,N122,O122,P122,Q122,S122,T122,U122,W122,X122,Z122,AB122,AC122,AD122,AE122)</f>
        <v>897269.79411751</v>
      </c>
      <c r="AG122" s="133" t="n">
        <f aca="false">Valores!$C$12</f>
        <v>90000</v>
      </c>
      <c r="AH122" s="133" t="n">
        <v>0</v>
      </c>
      <c r="AI122" s="133" t="n">
        <f aca="false">Valores!$C$59</f>
        <v>40000</v>
      </c>
      <c r="AJ122" s="133" t="n">
        <f aca="false">SUM(AG122:AI122)</f>
        <v>130000</v>
      </c>
      <c r="AK122" s="133" t="n">
        <f aca="false">AF122*Valores!$C$39</f>
        <v>-98699.6773529261</v>
      </c>
      <c r="AL122" s="133" t="n">
        <f aca="false">IF(AF122&lt;Valores!$E$40,-0.02,IF(AF122&lt;Valores!$F$40,-0.03,-0.04))*AF122</f>
        <v>-26918.0938235253</v>
      </c>
      <c r="AM122" s="133" t="n">
        <f aca="false">AF122*Valores!$C$42</f>
        <v>-49349.838676463</v>
      </c>
      <c r="AN122" s="133" t="n">
        <f aca="false">Valores!$C$56</f>
        <v>-1270</v>
      </c>
      <c r="AO122" s="133" t="n">
        <f aca="false">IF($F$5=0,Valores!$C$57,(Valores!$C$57+$F$5*(Valores!$C$57)))</f>
        <v>-7990</v>
      </c>
      <c r="AP122" s="133" t="n">
        <f aca="false">AF122+SUM(AJ122:AO122)</f>
        <v>843042.184264595</v>
      </c>
      <c r="AQ122" s="133" t="n">
        <f aca="false">AK122</f>
        <v>-98699.6773529261</v>
      </c>
      <c r="AR122" s="133" t="n">
        <f aca="false">AL122</f>
        <v>-26918.0938235253</v>
      </c>
      <c r="AS122" s="133" t="n">
        <f aca="false">AF122*Valores!$C$43</f>
        <v>-24226.2844411728</v>
      </c>
      <c r="AT122" s="133" t="n">
        <f aca="false">AF122*Valores!$C$44</f>
        <v>-2691.80938235253</v>
      </c>
      <c r="AU122" s="133" t="n">
        <f aca="false">AF122+AJ122+SUM(AQ122:AT122)</f>
        <v>874733.929117533</v>
      </c>
      <c r="AV122" s="133" t="n">
        <f aca="false">AF122*Valores!$C$46</f>
        <v>143563.167058802</v>
      </c>
      <c r="AW122" s="133" t="n">
        <f aca="false">AF122*Valores!$C$47</f>
        <v>62808.8855882257</v>
      </c>
      <c r="AX122" s="133" t="n">
        <f aca="false">AF122*Valores!$C$48</f>
        <v>8972.6979411751</v>
      </c>
      <c r="AY122" s="133" t="n">
        <f aca="false">AF122*Valores!$C$50</f>
        <v>31404.4427941128</v>
      </c>
      <c r="AZ122" s="133" t="n">
        <f aca="false">AF122*Valores!$C$52</f>
        <v>48452.5688823455</v>
      </c>
      <c r="BA122" s="133" t="n">
        <f aca="false">AF122*Valores!$C$51</f>
        <v>5383.61876470506</v>
      </c>
      <c r="BB122" s="130"/>
      <c r="BC122" s="130"/>
      <c r="BD122" s="129" t="s">
        <v>6</v>
      </c>
    </row>
    <row r="123" s="136" customFormat="true" ht="11.25" hidden="false" customHeight="true" outlineLevel="0" collapsed="false">
      <c r="A123" s="129" t="s">
        <v>450</v>
      </c>
      <c r="B123" s="129" t="n">
        <v>1</v>
      </c>
      <c r="C123" s="130" t="n">
        <v>116</v>
      </c>
      <c r="D123" s="131" t="s">
        <v>451</v>
      </c>
      <c r="E123" s="132" t="n">
        <v>2850</v>
      </c>
      <c r="F123" s="133" t="n">
        <f aca="false">ROUND(E123*Valores!$C$2,2)</f>
        <v>312276.78</v>
      </c>
      <c r="G123" s="132" t="n">
        <v>0</v>
      </c>
      <c r="H123" s="133" t="n">
        <f aca="false">ROUND(G123*Valores!$C$2,2)</f>
        <v>0</v>
      </c>
      <c r="I123" s="132" t="n">
        <v>0</v>
      </c>
      <c r="J123" s="133" t="n">
        <f aca="false">ROUND(I123*Valores!$C$2,2)</f>
        <v>0</v>
      </c>
      <c r="K123" s="132" t="n">
        <v>0</v>
      </c>
      <c r="L123" s="133" t="n">
        <f aca="false">ROUND(K123*Valores!$C$2,2)</f>
        <v>0</v>
      </c>
      <c r="M123" s="133" t="n">
        <f aca="false">ROUND(IF($H$2=0,IF(AND(A123&lt;&gt;"13-930",A123&lt;&gt;"13-940"),(SUM(F123,H123,J123,L123,W123,S123,Q123)*Valores!$C$4),0),0),2)</f>
        <v>105603.27</v>
      </c>
      <c r="N123" s="133" t="n">
        <f aca="false">ROUND(SUM(F123,H123,J123,L123,W123,Q123)*$H$2,2)</f>
        <v>0</v>
      </c>
      <c r="O123" s="133" t="n">
        <v>345624.34</v>
      </c>
      <c r="P123" s="133" t="n">
        <f aca="false">Valores!$D$5</f>
        <v>56012.59</v>
      </c>
      <c r="Q123" s="133" t="n">
        <f aca="false">IF($F$4="NO",Valores!$C$26,Valores!$C$26/2)</f>
        <v>58551.9676013268</v>
      </c>
      <c r="R123" s="133" t="n">
        <f aca="false">Valores!$C$9</f>
        <v>51584.353053</v>
      </c>
      <c r="S123" s="133" t="n">
        <f aca="false">ROUND(R123*(1+$H$2),2)</f>
        <v>51584.35</v>
      </c>
      <c r="T123" s="133" t="n">
        <v>0</v>
      </c>
      <c r="U123" s="133" t="n">
        <v>0</v>
      </c>
      <c r="V123" s="132" t="n">
        <v>0</v>
      </c>
      <c r="W123" s="133" t="n">
        <f aca="false">ROUND(V123*Valores!$C$2,2)</f>
        <v>0</v>
      </c>
      <c r="X123" s="133" t="n">
        <v>0</v>
      </c>
      <c r="Y123" s="135" t="n">
        <v>0</v>
      </c>
      <c r="Z123" s="133" t="n">
        <f aca="false">ROUND(SUM(F123,H123,J123,W123,Q123)*Y123,2)</f>
        <v>0</v>
      </c>
      <c r="AA123" s="132" t="n">
        <v>0</v>
      </c>
      <c r="AB123" s="133" t="n">
        <f aca="false">ROUND(AA123*Valores!$C$2,2)</f>
        <v>0</v>
      </c>
      <c r="AC123" s="133" t="n">
        <v>0</v>
      </c>
      <c r="AD123" s="133" t="n">
        <f aca="false">ROUND(IF($F$4="NO",Valores!$C$32,Valores!$C$32/2),2)</f>
        <v>26189.79</v>
      </c>
      <c r="AE123" s="133" t="n">
        <f aca="false">SUM(F123,H123,J123,L123,M123,N123,O123,P123,Q123,S123,T123,U123,W123,X123,Z123,AB123,AC123,AD123)*Valores!$C$58</f>
        <v>95584.3087601327</v>
      </c>
      <c r="AF123" s="133" t="n">
        <f aca="false">SUM(F123,H123,J123,L123,M123,N123,O123,P123,Q123,S123,T123,U123,W123,X123,Z123,AB123,AC123,AD123,AE123)</f>
        <v>1051427.39636146</v>
      </c>
      <c r="AG123" s="133" t="n">
        <f aca="false">Valores!$C$12</f>
        <v>90000</v>
      </c>
      <c r="AH123" s="133" t="n">
        <v>0</v>
      </c>
      <c r="AI123" s="133" t="n">
        <f aca="false">Valores!$C$59</f>
        <v>40000</v>
      </c>
      <c r="AJ123" s="133" t="n">
        <f aca="false">SUM(AG123:AI123)</f>
        <v>130000</v>
      </c>
      <c r="AK123" s="133" t="n">
        <f aca="false">AF123*Valores!$C$39</f>
        <v>-115657.013599761</v>
      </c>
      <c r="AL123" s="133" t="n">
        <f aca="false">IF(AF123&lt;Valores!$E$40,-0.02,IF(AF123&lt;Valores!$F$40,-0.03,-0.04))*AF123</f>
        <v>-42057.0958544584</v>
      </c>
      <c r="AM123" s="133" t="n">
        <f aca="false">AF123*Valores!$C$42</f>
        <v>-57828.5067998803</v>
      </c>
      <c r="AN123" s="133" t="n">
        <f aca="false">Valores!$C$56</f>
        <v>-1270</v>
      </c>
      <c r="AO123" s="133" t="n">
        <f aca="false">IF($F$5=0,Valores!$C$57,(Valores!$C$57+$F$5*(Valores!$C$57)))</f>
        <v>-7990</v>
      </c>
      <c r="AP123" s="133" t="n">
        <f aca="false">AF123+SUM(AJ123:AO123)</f>
        <v>956624.78010736</v>
      </c>
      <c r="AQ123" s="133" t="n">
        <f aca="false">AK123</f>
        <v>-115657.013599761</v>
      </c>
      <c r="AR123" s="133" t="n">
        <f aca="false">AL123</f>
        <v>-42057.0958544584</v>
      </c>
      <c r="AS123" s="133" t="n">
        <f aca="false">AF123*Valores!$C$43</f>
        <v>-28388.5397017594</v>
      </c>
      <c r="AT123" s="133" t="n">
        <f aca="false">AF123*Valores!$C$44</f>
        <v>-3154.28218908438</v>
      </c>
      <c r="AU123" s="133" t="n">
        <f aca="false">AF123+AJ123+SUM(AQ123:AT123)</f>
        <v>992170.465016397</v>
      </c>
      <c r="AV123" s="133" t="n">
        <f aca="false">AF123*Valores!$C$46</f>
        <v>168228.383417834</v>
      </c>
      <c r="AW123" s="133" t="n">
        <f aca="false">AF123*Valores!$C$47</f>
        <v>73599.9177453022</v>
      </c>
      <c r="AX123" s="133" t="n">
        <f aca="false">AF123*Valores!$C$48</f>
        <v>10514.2739636146</v>
      </c>
      <c r="AY123" s="133" t="n">
        <f aca="false">AF123*Valores!$C$50</f>
        <v>36799.9588726511</v>
      </c>
      <c r="AZ123" s="133" t="n">
        <f aca="false">AF123*Valores!$C$52</f>
        <v>56777.0794035188</v>
      </c>
      <c r="BA123" s="133" t="n">
        <f aca="false">AF123*Valores!$C$51</f>
        <v>6308.56437816876</v>
      </c>
      <c r="BB123" s="130"/>
      <c r="BC123" s="130" t="n">
        <v>40</v>
      </c>
      <c r="BD123" s="129" t="s">
        <v>6</v>
      </c>
    </row>
    <row r="124" s="136" customFormat="true" ht="11.25" hidden="false" customHeight="true" outlineLevel="0" collapsed="false">
      <c r="A124" s="129" t="s">
        <v>452</v>
      </c>
      <c r="B124" s="129" t="n">
        <v>1</v>
      </c>
      <c r="C124" s="130" t="n">
        <v>117</v>
      </c>
      <c r="D124" s="131" t="s">
        <v>453</v>
      </c>
      <c r="E124" s="132" t="n">
        <v>1735</v>
      </c>
      <c r="F124" s="133" t="n">
        <f aca="false">ROUND(E124*Valores!$C$2,2)</f>
        <v>190105.34</v>
      </c>
      <c r="G124" s="132" t="n">
        <v>0</v>
      </c>
      <c r="H124" s="133" t="n">
        <f aca="false">ROUND(G124*Valores!$C$2,2)</f>
        <v>0</v>
      </c>
      <c r="I124" s="132" t="n">
        <v>0</v>
      </c>
      <c r="J124" s="133" t="n">
        <f aca="false">ROUND(I124*Valores!$C$2,2)</f>
        <v>0</v>
      </c>
      <c r="K124" s="132" t="n">
        <v>0</v>
      </c>
      <c r="L124" s="133" t="n">
        <f aca="false">ROUND(K124*Valores!$C$2,2)</f>
        <v>0</v>
      </c>
      <c r="M124" s="133" t="n">
        <f aca="false">ROUND(IF($H$2=0,IF(AND(A124&lt;&gt;"13-930",A124&lt;&gt;"13-940"),(SUM(F124,H124,J124,L124,W124,S124,Q124)*Valores!$C$4),0),0),2)</f>
        <v>69601.57</v>
      </c>
      <c r="N124" s="133" t="n">
        <f aca="false">ROUND(SUM(F124,H124,J124,L124,W124,Q124)*$H$2,2)</f>
        <v>0</v>
      </c>
      <c r="O124" s="133" t="n">
        <f aca="false">Valores!C$83</f>
        <v>175955.74</v>
      </c>
      <c r="P124" s="133" t="n">
        <f aca="false">Valores!$D$5</f>
        <v>56012.59</v>
      </c>
      <c r="Q124" s="133" t="n">
        <f aca="false">IF($F$4="NO",Valores!$C$22,Valores!$C$22/2)</f>
        <v>36716.6032271448</v>
      </c>
      <c r="R124" s="133" t="n">
        <f aca="false">Valores!$C$9</f>
        <v>51584.353053</v>
      </c>
      <c r="S124" s="133" t="n">
        <f aca="false">ROUND(R124*(1+$H$2),2)</f>
        <v>51584.35</v>
      </c>
      <c r="T124" s="133" t="n">
        <v>0</v>
      </c>
      <c r="U124" s="133" t="n">
        <v>0</v>
      </c>
      <c r="V124" s="132" t="n">
        <v>0</v>
      </c>
      <c r="W124" s="133" t="n">
        <f aca="false">ROUND(V124*Valores!$C$2,2)</f>
        <v>0</v>
      </c>
      <c r="X124" s="133" t="n">
        <v>0</v>
      </c>
      <c r="Y124" s="135" t="n">
        <v>0</v>
      </c>
      <c r="Z124" s="133" t="n">
        <f aca="false">ROUND(SUM(F124,H124,J124,W124,Q124)*Y124,2)</f>
        <v>0</v>
      </c>
      <c r="AA124" s="132" t="n">
        <v>0</v>
      </c>
      <c r="AB124" s="133" t="n">
        <f aca="false">ROUND(AA124*Valores!$C$2,2)</f>
        <v>0</v>
      </c>
      <c r="AC124" s="133" t="n">
        <v>0</v>
      </c>
      <c r="AD124" s="133" t="n">
        <f aca="false">ROUND(IF($F$4="NO",Valores!$C$32,Valores!$C$32/2),2)</f>
        <v>26189.79</v>
      </c>
      <c r="AE124" s="133" t="n">
        <f aca="false">SUM(F124,H124,J124,L124,M124,N124,O124,P124,Q124,S124,T124,U124,W124,X124,Z124,AB124,AC124,AD124)*Valores!$C$58</f>
        <v>60616.5983227145</v>
      </c>
      <c r="AF124" s="133" t="n">
        <f aca="false">SUM(F124,H124,J124,L124,M124,N124,O124,P124,Q124,S124,T124,U124,W124,X124,Z124,AB124,AC124,AD124,AE124)</f>
        <v>666782.581549859</v>
      </c>
      <c r="AG124" s="133" t="n">
        <f aca="false">Valores!$C$11</f>
        <v>45000</v>
      </c>
      <c r="AH124" s="133" t="n">
        <v>0</v>
      </c>
      <c r="AI124" s="133" t="n">
        <f aca="false">Valores!$C$59</f>
        <v>40000</v>
      </c>
      <c r="AJ124" s="133" t="n">
        <f aca="false">SUM(AG124:AI124)</f>
        <v>85000</v>
      </c>
      <c r="AK124" s="133" t="n">
        <f aca="false">AF124*Valores!$C$39</f>
        <v>-73346.0839704845</v>
      </c>
      <c r="AL124" s="133" t="n">
        <f aca="false">IF(AF124&lt;Valores!$E$40,-0.02,IF(AF124&lt;Valores!$F$40,-0.03,-0.04))*AF124</f>
        <v>-13335.6516309972</v>
      </c>
      <c r="AM124" s="133" t="n">
        <f aca="false">AF124*Valores!$C$42</f>
        <v>-36673.0419852423</v>
      </c>
      <c r="AN124" s="133" t="n">
        <f aca="false">Valores!$C$56</f>
        <v>-1270</v>
      </c>
      <c r="AO124" s="133" t="n">
        <f aca="false">IF($F$5=0,Valores!$C$57,(Valores!$C$57+$F$5*(Valores!$C$57)))</f>
        <v>-7990</v>
      </c>
      <c r="AP124" s="133" t="n">
        <f aca="false">AF124+SUM(AJ124:AO124)</f>
        <v>619167.803963135</v>
      </c>
      <c r="AQ124" s="133" t="n">
        <f aca="false">AK124</f>
        <v>-73346.0839704845</v>
      </c>
      <c r="AR124" s="133" t="n">
        <f aca="false">AL124</f>
        <v>-13335.6516309972</v>
      </c>
      <c r="AS124" s="133" t="n">
        <f aca="false">AF124*Valores!$C$43</f>
        <v>-18003.1297018462</v>
      </c>
      <c r="AT124" s="133" t="n">
        <f aca="false">AF124*Valores!$C$44</f>
        <v>-2000.34774464958</v>
      </c>
      <c r="AU124" s="133" t="n">
        <f aca="false">AF124+AJ124+SUM(AQ124:AT124)</f>
        <v>645097.368501882</v>
      </c>
      <c r="AV124" s="133" t="n">
        <f aca="false">AF124*Valores!$C$46</f>
        <v>106685.213047977</v>
      </c>
      <c r="AW124" s="133" t="n">
        <f aca="false">AF124*Valores!$C$47</f>
        <v>46674.7807084902</v>
      </c>
      <c r="AX124" s="133" t="n">
        <f aca="false">AF124*Valores!$C$48</f>
        <v>6667.82581549859</v>
      </c>
      <c r="AY124" s="133" t="n">
        <f aca="false">AF124*Valores!$C$50</f>
        <v>23337.3903542451</v>
      </c>
      <c r="AZ124" s="133" t="n">
        <f aca="false">AF124*Valores!$C$52</f>
        <v>36006.2594036924</v>
      </c>
      <c r="BA124" s="133" t="n">
        <f aca="false">AF124*Valores!$C$51</f>
        <v>4000.69548929916</v>
      </c>
      <c r="BB124" s="130"/>
      <c r="BC124" s="130" t="n">
        <v>40</v>
      </c>
      <c r="BD124" s="129" t="s">
        <v>6</v>
      </c>
    </row>
    <row r="125" s="136" customFormat="true" ht="11.25" hidden="false" customHeight="true" outlineLevel="0" collapsed="false">
      <c r="A125" s="129" t="s">
        <v>454</v>
      </c>
      <c r="B125" s="129" t="n">
        <v>1</v>
      </c>
      <c r="C125" s="130" t="n">
        <v>118</v>
      </c>
      <c r="D125" s="131" t="s">
        <v>455</v>
      </c>
      <c r="E125" s="132" t="n">
        <v>72</v>
      </c>
      <c r="F125" s="133" t="n">
        <f aca="false">ROUND(E125*Valores!$C$2,2)</f>
        <v>7889.1</v>
      </c>
      <c r="G125" s="132" t="n">
        <v>1590</v>
      </c>
      <c r="H125" s="133" t="n">
        <f aca="false">ROUND(G125*Valores!$C$2,2)</f>
        <v>174217.57</v>
      </c>
      <c r="I125" s="132" t="n">
        <v>0</v>
      </c>
      <c r="J125" s="133" t="n">
        <f aca="false">ROUND(I125*Valores!$C$2,2)</f>
        <v>0</v>
      </c>
      <c r="K125" s="132" t="n">
        <v>0</v>
      </c>
      <c r="L125" s="133" t="n">
        <f aca="false">ROUND(K125*Valores!$C$2,2)</f>
        <v>0</v>
      </c>
      <c r="M125" s="133" t="n">
        <f aca="false">ROUND(IF($H$2=0,IF(AND(A125&lt;&gt;"13-930",A125&lt;&gt;"13-940"),(SUM(F125,H125,J125,L125,W125,S125,Q125)*Valores!$C$4),0),0),2)</f>
        <v>67601.91</v>
      </c>
      <c r="N125" s="133" t="n">
        <f aca="false">ROUND(SUM(F125,H125,J125,L125,W125,Q125)*$H$2,2)</f>
        <v>0</v>
      </c>
      <c r="O125" s="133" t="n">
        <f aca="false">Valores!C$82</f>
        <v>225924.645192</v>
      </c>
      <c r="P125" s="133" t="n">
        <f aca="false">Valores!$D$5</f>
        <v>56012.59</v>
      </c>
      <c r="Q125" s="133" t="n">
        <f aca="false">IF($F$4="NO",Valores!$C$22,Valores!$C$22/2)</f>
        <v>36716.6032271448</v>
      </c>
      <c r="R125" s="133" t="n">
        <f aca="false">Valores!$C$9</f>
        <v>51584.353053</v>
      </c>
      <c r="S125" s="133" t="n">
        <f aca="false">ROUND(R125*(1+$H$2),2)</f>
        <v>51584.35</v>
      </c>
      <c r="T125" s="133" t="n">
        <v>0</v>
      </c>
      <c r="U125" s="133" t="n">
        <v>0</v>
      </c>
      <c r="V125" s="132" t="n">
        <v>0</v>
      </c>
      <c r="W125" s="133" t="n">
        <f aca="false">ROUND(V125*Valores!$C$2,2)</f>
        <v>0</v>
      </c>
      <c r="X125" s="133" t="n">
        <v>0</v>
      </c>
      <c r="Y125" s="135" t="n">
        <v>0</v>
      </c>
      <c r="Z125" s="133" t="n">
        <f aca="false">ROUND(SUM(F125,H125,J125,W125,Q125)*Y125,2)</f>
        <v>0</v>
      </c>
      <c r="AA125" s="132" t="n">
        <v>0</v>
      </c>
      <c r="AB125" s="133" t="n">
        <f aca="false">ROUND(AA125*Valores!$C$2,2)</f>
        <v>0</v>
      </c>
      <c r="AC125" s="133" t="n">
        <v>0</v>
      </c>
      <c r="AD125" s="133" t="n">
        <f aca="false">ROUND(IF($F$4="NO",Valores!$C$32,Valores!$C$32/2),2)</f>
        <v>26189.79</v>
      </c>
      <c r="AE125" s="133" t="n">
        <f aca="false">SUM(F125,H125,J125,L125,M125,N125,O125,P125,Q125,S125,T125,U125,W125,X125,Z125,AB125,AC125,AD125)*Valores!$C$58</f>
        <v>64613.6558419145</v>
      </c>
      <c r="AF125" s="133" t="n">
        <f aca="false">SUM(F125,H125,J125,L125,M125,N125,O125,P125,Q125,S125,T125,U125,W125,X125,Z125,AB125,AC125,AD125,AE125)</f>
        <v>710750.214261059</v>
      </c>
      <c r="AG125" s="133" t="n">
        <f aca="false">Valores!$C$11</f>
        <v>45000</v>
      </c>
      <c r="AH125" s="133" t="n">
        <v>0</v>
      </c>
      <c r="AI125" s="133" t="n">
        <f aca="false">Valores!$C$59</f>
        <v>40000</v>
      </c>
      <c r="AJ125" s="133" t="n">
        <f aca="false">SUM(AG125:AI125)</f>
        <v>85000</v>
      </c>
      <c r="AK125" s="133" t="n">
        <f aca="false">AF125*Valores!$C$39</f>
        <v>-78182.5235687165</v>
      </c>
      <c r="AL125" s="133" t="n">
        <f aca="false">IF(AF125&lt;Valores!$E$40,-0.02,IF(AF125&lt;Valores!$F$40,-0.03,-0.04))*AF125</f>
        <v>-14215.0042852212</v>
      </c>
      <c r="AM125" s="133" t="n">
        <f aca="false">AF125*Valores!$C$42</f>
        <v>-39091.2617843583</v>
      </c>
      <c r="AN125" s="133" t="n">
        <f aca="false">Valores!$C$56</f>
        <v>-1270</v>
      </c>
      <c r="AO125" s="133" t="n">
        <f aca="false">IF($F$5=0,Valores!$C$57,(Valores!$C$57+$F$5*(Valores!$C$57)))</f>
        <v>-7990</v>
      </c>
      <c r="AP125" s="133" t="n">
        <f aca="false">AF125+SUM(AJ125:AO125)</f>
        <v>655001.424622763</v>
      </c>
      <c r="AQ125" s="133" t="n">
        <f aca="false">AK125</f>
        <v>-78182.5235687165</v>
      </c>
      <c r="AR125" s="133" t="n">
        <f aca="false">AL125</f>
        <v>-14215.0042852212</v>
      </c>
      <c r="AS125" s="133" t="n">
        <f aca="false">AF125*Valores!$C$43</f>
        <v>-19190.2557850486</v>
      </c>
      <c r="AT125" s="133" t="n">
        <f aca="false">AF125*Valores!$C$44</f>
        <v>-2132.25064278318</v>
      </c>
      <c r="AU125" s="133" t="n">
        <f aca="false">AF125+AJ125+SUM(AQ125:AT125)</f>
        <v>682030.17997929</v>
      </c>
      <c r="AV125" s="133" t="n">
        <f aca="false">AF125*Valores!$C$46</f>
        <v>113720.034281769</v>
      </c>
      <c r="AW125" s="133" t="n">
        <f aca="false">AF125*Valores!$C$47</f>
        <v>49752.5149982742</v>
      </c>
      <c r="AX125" s="133" t="n">
        <f aca="false">AF125*Valores!$C$48</f>
        <v>7107.50214261059</v>
      </c>
      <c r="AY125" s="133" t="n">
        <f aca="false">AF125*Valores!$C$50</f>
        <v>24876.2574991371</v>
      </c>
      <c r="AZ125" s="133" t="n">
        <f aca="false">AF125*Valores!$C$52</f>
        <v>38380.5115700972</v>
      </c>
      <c r="BA125" s="133" t="n">
        <f aca="false">AF125*Valores!$C$51</f>
        <v>4264.50128556636</v>
      </c>
      <c r="BB125" s="130"/>
      <c r="BC125" s="130" t="n">
        <v>25</v>
      </c>
      <c r="BD125" s="129" t="s">
        <v>6</v>
      </c>
    </row>
    <row r="126" s="136" customFormat="true" ht="11.25" hidden="false" customHeight="true" outlineLevel="0" collapsed="false">
      <c r="A126" s="129" t="s">
        <v>456</v>
      </c>
      <c r="B126" s="129" t="n">
        <v>1</v>
      </c>
      <c r="C126" s="130" t="n">
        <v>119</v>
      </c>
      <c r="D126" s="131" t="s">
        <v>457</v>
      </c>
      <c r="E126" s="132" t="n">
        <v>72</v>
      </c>
      <c r="F126" s="133" t="n">
        <f aca="false">ROUND(E126*Valores!$C$2,2)</f>
        <v>7889.1</v>
      </c>
      <c r="G126" s="132" t="n">
        <v>1590</v>
      </c>
      <c r="H126" s="133" t="n">
        <f aca="false">ROUND(G126*Valores!$C$2,2)</f>
        <v>174217.57</v>
      </c>
      <c r="I126" s="132" t="n">
        <v>0</v>
      </c>
      <c r="J126" s="133" t="n">
        <f aca="false">ROUND(I126*Valores!$C$2,2)</f>
        <v>0</v>
      </c>
      <c r="K126" s="132" t="n">
        <v>0</v>
      </c>
      <c r="L126" s="133" t="n">
        <f aca="false">ROUND(K126*Valores!$C$2,2)</f>
        <v>0</v>
      </c>
      <c r="M126" s="133" t="n">
        <f aca="false">ROUND(IF($H$2=0,IF(AND(A126&lt;&gt;"13-930",A126&lt;&gt;"13-940"),(SUM(F126,H126,J126,L126,W126,S126,Q126)*Valores!$C$4),0),0),2)</f>
        <v>67601.91</v>
      </c>
      <c r="N126" s="133" t="n">
        <f aca="false">ROUND(SUM(F126,H126,J126,L126,W126,Q126)*$H$2,2)</f>
        <v>0</v>
      </c>
      <c r="O126" s="133" t="n">
        <f aca="false">Valores!C$82</f>
        <v>225924.645192</v>
      </c>
      <c r="P126" s="133" t="n">
        <f aca="false">Valores!$D$5</f>
        <v>56012.59</v>
      </c>
      <c r="Q126" s="133" t="n">
        <f aca="false">IF($F$4="NO",Valores!$C$22,Valores!$C$22/2)</f>
        <v>36716.6032271448</v>
      </c>
      <c r="R126" s="133" t="n">
        <f aca="false">Valores!$C$9</f>
        <v>51584.353053</v>
      </c>
      <c r="S126" s="133" t="n">
        <f aca="false">ROUND(R126*(1+$H$2),2)</f>
        <v>51584.35</v>
      </c>
      <c r="T126" s="133" t="n">
        <v>0</v>
      </c>
      <c r="U126" s="133" t="n">
        <v>0</v>
      </c>
      <c r="V126" s="132" t="n">
        <v>0</v>
      </c>
      <c r="W126" s="133" t="n">
        <f aca="false">ROUND(V126*Valores!$C$2,2)</f>
        <v>0</v>
      </c>
      <c r="X126" s="133" t="n">
        <v>0</v>
      </c>
      <c r="Y126" s="135" t="n">
        <v>0</v>
      </c>
      <c r="Z126" s="133" t="n">
        <f aca="false">ROUND(SUM(F126,H126,J126,W126,Q126)*Y126,2)</f>
        <v>0</v>
      </c>
      <c r="AA126" s="132" t="n">
        <v>94</v>
      </c>
      <c r="AB126" s="133" t="n">
        <f aca="false">ROUND(AA126*Valores!$C$2,2)</f>
        <v>10299.66</v>
      </c>
      <c r="AC126" s="133" t="n">
        <v>0</v>
      </c>
      <c r="AD126" s="133" t="n">
        <f aca="false">ROUND(IF($F$4="NO",Valores!$C$32,Valores!$C$32/2),2)</f>
        <v>26189.79</v>
      </c>
      <c r="AE126" s="133" t="n">
        <f aca="false">SUM(F126,H126,J126,L126,M126,N126,O126,P126,Q126,S126,T126,U126,W126,X126,Z126,AB126,AC126,AD126)*Valores!$C$58</f>
        <v>65643.6218419145</v>
      </c>
      <c r="AF126" s="133" t="n">
        <f aca="false">SUM(F126,H126,J126,L126,M126,N126,O126,P126,Q126,S126,T126,U126,W126,X126,Z126,AB126,AC126,AD126,AE126)</f>
        <v>722079.840261059</v>
      </c>
      <c r="AG126" s="133" t="n">
        <f aca="false">Valores!$C$11</f>
        <v>45000</v>
      </c>
      <c r="AH126" s="133" t="n">
        <v>0</v>
      </c>
      <c r="AI126" s="133" t="n">
        <f aca="false">Valores!$C$59</f>
        <v>40000</v>
      </c>
      <c r="AJ126" s="133" t="n">
        <f aca="false">SUM(AG126:AI126)</f>
        <v>85000</v>
      </c>
      <c r="AK126" s="133" t="n">
        <f aca="false">AF126*Valores!$C$39</f>
        <v>-79428.7824287165</v>
      </c>
      <c r="AL126" s="133" t="n">
        <f aca="false">IF(AF126&lt;Valores!$E$40,-0.02,IF(AF126&lt;Valores!$F$40,-0.03,-0.04))*AF126</f>
        <v>-14441.5968052212</v>
      </c>
      <c r="AM126" s="133" t="n">
        <f aca="false">AF126*Valores!$C$42</f>
        <v>-39714.3912143583</v>
      </c>
      <c r="AN126" s="133" t="n">
        <f aca="false">Valores!$C$56</f>
        <v>-1270</v>
      </c>
      <c r="AO126" s="133" t="n">
        <f aca="false">IF($F$5=0,Valores!$C$57,(Valores!$C$57+$F$5*(Valores!$C$57)))</f>
        <v>-7990</v>
      </c>
      <c r="AP126" s="133" t="n">
        <f aca="false">AF126+SUM(AJ126:AO126)</f>
        <v>664235.069812763</v>
      </c>
      <c r="AQ126" s="133" t="n">
        <f aca="false">AK126</f>
        <v>-79428.7824287165</v>
      </c>
      <c r="AR126" s="133" t="n">
        <f aca="false">AL126</f>
        <v>-14441.5968052212</v>
      </c>
      <c r="AS126" s="133" t="n">
        <f aca="false">AF126*Valores!$C$43</f>
        <v>-19496.1556870486</v>
      </c>
      <c r="AT126" s="133" t="n">
        <f aca="false">AF126*Valores!$C$44</f>
        <v>-2166.23952078318</v>
      </c>
      <c r="AU126" s="133" t="n">
        <f aca="false">AF126+AJ126+SUM(AQ126:AT126)</f>
        <v>691547.06581929</v>
      </c>
      <c r="AV126" s="133" t="n">
        <f aca="false">AF126*Valores!$C$46</f>
        <v>115532.774441769</v>
      </c>
      <c r="AW126" s="133" t="n">
        <f aca="false">AF126*Valores!$C$47</f>
        <v>50545.5888182742</v>
      </c>
      <c r="AX126" s="133" t="n">
        <f aca="false">AF126*Valores!$C$48</f>
        <v>7220.79840261059</v>
      </c>
      <c r="AY126" s="133" t="n">
        <f aca="false">AF126*Valores!$C$50</f>
        <v>25272.7944091371</v>
      </c>
      <c r="AZ126" s="133" t="n">
        <f aca="false">AF126*Valores!$C$52</f>
        <v>38992.3113740972</v>
      </c>
      <c r="BA126" s="133" t="n">
        <f aca="false">AF126*Valores!$C$51</f>
        <v>4332.47904156636</v>
      </c>
      <c r="BB126" s="130"/>
      <c r="BC126" s="130" t="n">
        <v>20</v>
      </c>
      <c r="BD126" s="129" t="s">
        <v>6</v>
      </c>
    </row>
    <row r="127" s="136" customFormat="true" ht="11.25" hidden="false" customHeight="true" outlineLevel="0" collapsed="false">
      <c r="A127" s="129" t="s">
        <v>458</v>
      </c>
      <c r="B127" s="129" t="n">
        <v>1</v>
      </c>
      <c r="C127" s="130" t="n">
        <v>120</v>
      </c>
      <c r="D127" s="131" t="s">
        <v>459</v>
      </c>
      <c r="E127" s="132" t="n">
        <v>77</v>
      </c>
      <c r="F127" s="133" t="n">
        <f aca="false">ROUND(E127*Valores!$C$2,2)</f>
        <v>8436.95</v>
      </c>
      <c r="G127" s="132" t="n">
        <v>2043</v>
      </c>
      <c r="H127" s="133" t="n">
        <f aca="false">ROUND(G127*Valores!$C$2,2)</f>
        <v>223853.14</v>
      </c>
      <c r="I127" s="132" t="n">
        <v>0</v>
      </c>
      <c r="J127" s="133" t="n">
        <f aca="false">ROUND(I127*Valores!$C$2,2)</f>
        <v>0</v>
      </c>
      <c r="K127" s="132" t="n">
        <v>0</v>
      </c>
      <c r="L127" s="133" t="n">
        <f aca="false">ROUND(K127*Valores!$C$2,2)</f>
        <v>0</v>
      </c>
      <c r="M127" s="133" t="n">
        <f aca="false">ROUND(IF($H$2=0,IF(AND(A127&lt;&gt;"13-930",A127&lt;&gt;"13-940"),(SUM(F127,H127,J127,L127,W127,S127,Q127)*Valores!$C$4),0),0),2)</f>
        <v>80829.04</v>
      </c>
      <c r="N127" s="133" t="n">
        <f aca="false">ROUND(SUM(F127,H127,J127,L127,W127,Q127)*$H$2,2)</f>
        <v>0</v>
      </c>
      <c r="O127" s="133" t="n">
        <f aca="false">Valores!C$86</f>
        <v>228942.22</v>
      </c>
      <c r="P127" s="133" t="n">
        <f aca="false">Valores!$D$5</f>
        <v>56012.59</v>
      </c>
      <c r="Q127" s="133" t="n">
        <f aca="false">IF($F$4="NO",Valores!$C$23,Valores!$C$23/2)</f>
        <v>38908.8669683688</v>
      </c>
      <c r="R127" s="133" t="n">
        <f aca="false">Valores!$C$8</f>
        <v>52117.20882</v>
      </c>
      <c r="S127" s="133" t="n">
        <f aca="false">ROUND(R127*(1+$H$2),2)</f>
        <v>52117.21</v>
      </c>
      <c r="T127" s="133" t="n">
        <v>0</v>
      </c>
      <c r="U127" s="133" t="n">
        <v>0</v>
      </c>
      <c r="V127" s="132" t="n">
        <v>0</v>
      </c>
      <c r="W127" s="133" t="n">
        <f aca="false">ROUND(V127*Valores!$C$2,2)</f>
        <v>0</v>
      </c>
      <c r="X127" s="133" t="n">
        <v>0</v>
      </c>
      <c r="Y127" s="135" t="n">
        <v>0</v>
      </c>
      <c r="Z127" s="133" t="n">
        <f aca="false">ROUND(SUM(F127,H127,J127,W127,Q127)*Y127,2)</f>
        <v>0</v>
      </c>
      <c r="AA127" s="132" t="n">
        <v>0</v>
      </c>
      <c r="AB127" s="133" t="n">
        <f aca="false">ROUND(AA127*Valores!$C$2,2)</f>
        <v>0</v>
      </c>
      <c r="AC127" s="133" t="n">
        <v>0</v>
      </c>
      <c r="AD127" s="133" t="n">
        <f aca="false">ROUND(IF($F$4="NO",Valores!$C$32,Valores!$C$32/2),2)</f>
        <v>26189.79</v>
      </c>
      <c r="AE127" s="133" t="n">
        <f aca="false">SUM(F127,H127,J127,L127,M127,N127,O127,P127,Q127,S127,T127,U127,W127,X127,Z127,AB127,AC127,AD127)*Valores!$C$58</f>
        <v>71528.9806968369</v>
      </c>
      <c r="AF127" s="133" t="n">
        <f aca="false">SUM(F127,H127,J127,L127,M127,N127,O127,P127,Q127,S127,T127,U127,W127,X127,Z127,AB127,AC127,AD127,AE127)</f>
        <v>786818.787665206</v>
      </c>
      <c r="AG127" s="133" t="n">
        <f aca="false">Valores!$C$11</f>
        <v>45000</v>
      </c>
      <c r="AH127" s="133" t="n">
        <v>0</v>
      </c>
      <c r="AI127" s="133" t="n">
        <f aca="false">Valores!$C$59</f>
        <v>40000</v>
      </c>
      <c r="AJ127" s="133" t="n">
        <f aca="false">SUM(AG127:AI127)</f>
        <v>85000</v>
      </c>
      <c r="AK127" s="133" t="n">
        <f aca="false">AF127*Valores!$C$39</f>
        <v>-86550.0666431726</v>
      </c>
      <c r="AL127" s="133" t="n">
        <f aca="false">IF(AF127&lt;Valores!$E$40,-0.02,IF(AF127&lt;Valores!$F$40,-0.03,-0.04))*AF127</f>
        <v>-23604.5636299562</v>
      </c>
      <c r="AM127" s="133" t="n">
        <f aca="false">AF127*Valores!$C$42</f>
        <v>-43275.0333215863</v>
      </c>
      <c r="AN127" s="133" t="n">
        <f aca="false">Valores!$C$56</f>
        <v>-1270</v>
      </c>
      <c r="AO127" s="133" t="n">
        <f aca="false">IF($F$5=0,Valores!$C$57,(Valores!$C$57+$F$5*(Valores!$C$57)))</f>
        <v>-7990</v>
      </c>
      <c r="AP127" s="133" t="n">
        <f aca="false">AF127+SUM(AJ127:AO127)</f>
        <v>709129.124070491</v>
      </c>
      <c r="AQ127" s="133" t="n">
        <f aca="false">AK127</f>
        <v>-86550.0666431726</v>
      </c>
      <c r="AR127" s="133" t="n">
        <f aca="false">AL127</f>
        <v>-23604.5636299562</v>
      </c>
      <c r="AS127" s="133" t="n">
        <f aca="false">AF127*Valores!$C$43</f>
        <v>-21244.1072669606</v>
      </c>
      <c r="AT127" s="133" t="n">
        <f aca="false">AF127*Valores!$C$44</f>
        <v>-2360.45636299562</v>
      </c>
      <c r="AU127" s="133" t="n">
        <f aca="false">AF127+AJ127+SUM(AQ127:AT127)</f>
        <v>738059.593762121</v>
      </c>
      <c r="AV127" s="133" t="n">
        <f aca="false">AF127*Valores!$C$46</f>
        <v>125891.006026433</v>
      </c>
      <c r="AW127" s="133" t="n">
        <f aca="false">AF127*Valores!$C$47</f>
        <v>55077.3151365644</v>
      </c>
      <c r="AX127" s="133" t="n">
        <f aca="false">AF127*Valores!$C$48</f>
        <v>7868.18787665206</v>
      </c>
      <c r="AY127" s="133" t="n">
        <f aca="false">AF127*Valores!$C$50</f>
        <v>27538.6575682822</v>
      </c>
      <c r="AZ127" s="133" t="n">
        <f aca="false">AF127*Valores!$C$52</f>
        <v>42488.2145339211</v>
      </c>
      <c r="BA127" s="133" t="n">
        <f aca="false">AF127*Valores!$C$51</f>
        <v>4720.91272599123</v>
      </c>
      <c r="BB127" s="130"/>
      <c r="BC127" s="130"/>
      <c r="BD127" s="129" t="s">
        <v>6</v>
      </c>
    </row>
    <row r="128" s="136" customFormat="true" ht="11.25" hidden="false" customHeight="true" outlineLevel="0" collapsed="false">
      <c r="A128" s="129" t="s">
        <v>460</v>
      </c>
      <c r="B128" s="129" t="n">
        <v>1</v>
      </c>
      <c r="C128" s="130" t="n">
        <v>121</v>
      </c>
      <c r="D128" s="131" t="s">
        <v>461</v>
      </c>
      <c r="E128" s="132" t="n">
        <v>61</v>
      </c>
      <c r="F128" s="133" t="n">
        <f aca="false">ROUND(E128*Valores!$C$2,2)</f>
        <v>6683.82</v>
      </c>
      <c r="G128" s="132" t="n">
        <v>1217</v>
      </c>
      <c r="H128" s="133" t="n">
        <f aca="false">ROUND(G128*Valores!$C$2,2)</f>
        <v>133347.66</v>
      </c>
      <c r="I128" s="132" t="n">
        <v>0</v>
      </c>
      <c r="J128" s="133" t="n">
        <f aca="false">ROUND(I128*Valores!$C$2,2)</f>
        <v>0</v>
      </c>
      <c r="K128" s="132" t="n">
        <v>0</v>
      </c>
      <c r="L128" s="133" t="n">
        <f aca="false">ROUND(K128*Valores!$C$2,2)</f>
        <v>0</v>
      </c>
      <c r="M128" s="133" t="n">
        <f aca="false">ROUND(IF($H$2=0,IF(AND(A128&lt;&gt;"13-930",A128&lt;&gt;"13-940"),(SUM(F128,H128,J128,L128,W128,S128,Q128)*Valores!$C$4),0),0),2)</f>
        <v>57216.32</v>
      </c>
      <c r="N128" s="133" t="n">
        <f aca="false">ROUND(SUM(F128,H128,J128,L128,W128,Q128)*$H$2,2)</f>
        <v>0</v>
      </c>
      <c r="O128" s="133" t="n">
        <f aca="false">Valores!C$82</f>
        <v>225924.645192</v>
      </c>
      <c r="P128" s="133" t="n">
        <f aca="false">Valores!$D$5</f>
        <v>56012.59</v>
      </c>
      <c r="Q128" s="133" t="n">
        <f aca="false">IF($F$4="NO",Valores!$C$22,Valores!$C$22/2)</f>
        <v>36716.6032271448</v>
      </c>
      <c r="R128" s="133" t="n">
        <f aca="false">Valores!$C$8</f>
        <v>52117.20882</v>
      </c>
      <c r="S128" s="133" t="n">
        <f aca="false">ROUND(R128*(1+$H$2),2)</f>
        <v>52117.21</v>
      </c>
      <c r="T128" s="133" t="n">
        <v>0</v>
      </c>
      <c r="U128" s="133" t="n">
        <v>0</v>
      </c>
      <c r="V128" s="132" t="n">
        <v>0</v>
      </c>
      <c r="W128" s="133" t="n">
        <f aca="false">ROUND(V128*Valores!$C$2,2)</f>
        <v>0</v>
      </c>
      <c r="X128" s="133" t="n">
        <v>0</v>
      </c>
      <c r="Y128" s="135" t="n">
        <v>0</v>
      </c>
      <c r="Z128" s="133" t="n">
        <f aca="false">ROUND(SUM(F128,H128,J128,W128,Q128)*Y128,2)</f>
        <v>0</v>
      </c>
      <c r="AA128" s="132" t="n">
        <v>0</v>
      </c>
      <c r="AB128" s="133" t="n">
        <f aca="false">ROUND(AA128*Valores!$C$2,2)</f>
        <v>0</v>
      </c>
      <c r="AC128" s="133" t="n">
        <v>0</v>
      </c>
      <c r="AD128" s="133" t="n">
        <f aca="false">ROUND(IF($F$4="NO",Valores!$C$32,Valores!$C$32/2),2)</f>
        <v>26189.79</v>
      </c>
      <c r="AE128" s="133" t="n">
        <f aca="false">SUM(F128,H128,J128,L128,M128,N128,O128,P128,Q128,S128,T128,U128,W128,X128,Z128,AB128,AC128,AD128)*Valores!$C$58</f>
        <v>59420.8638419145</v>
      </c>
      <c r="AF128" s="133" t="n">
        <f aca="false">SUM(F128,H128,J128,L128,M128,N128,O128,P128,Q128,S128,T128,U128,W128,X128,Z128,AB128,AC128,AD128,AE128)</f>
        <v>653629.502261059</v>
      </c>
      <c r="AG128" s="133" t="n">
        <f aca="false">Valores!$C$11</f>
        <v>45000</v>
      </c>
      <c r="AH128" s="133" t="n">
        <v>0</v>
      </c>
      <c r="AI128" s="133" t="n">
        <f aca="false">Valores!$C$59</f>
        <v>40000</v>
      </c>
      <c r="AJ128" s="133" t="n">
        <f aca="false">SUM(AG128:AI128)</f>
        <v>85000</v>
      </c>
      <c r="AK128" s="133" t="n">
        <f aca="false">AF128*Valores!$C$39</f>
        <v>-71899.2452487165</v>
      </c>
      <c r="AL128" s="133" t="n">
        <f aca="false">IF(AF128&lt;Valores!$E$40,-0.02,IF(AF128&lt;Valores!$F$40,-0.03,-0.04))*AF128</f>
        <v>-13072.5900452212</v>
      </c>
      <c r="AM128" s="133" t="n">
        <f aca="false">AF128*Valores!$C$42</f>
        <v>-35949.6226243583</v>
      </c>
      <c r="AN128" s="133" t="n">
        <f aca="false">Valores!$C$56</f>
        <v>-1270</v>
      </c>
      <c r="AO128" s="133" t="n">
        <f aca="false">IF($F$5=0,Valores!$C$57,(Valores!$C$57+$F$5*(Valores!$C$57)))</f>
        <v>-7990</v>
      </c>
      <c r="AP128" s="133" t="n">
        <f aca="false">AF128+SUM(AJ128:AO128)</f>
        <v>608448.044342763</v>
      </c>
      <c r="AQ128" s="133" t="n">
        <f aca="false">AK128</f>
        <v>-71899.2452487165</v>
      </c>
      <c r="AR128" s="133" t="n">
        <f aca="false">AL128</f>
        <v>-13072.5900452212</v>
      </c>
      <c r="AS128" s="133" t="n">
        <f aca="false">AF128*Valores!$C$43</f>
        <v>-17647.9965610486</v>
      </c>
      <c r="AT128" s="133" t="n">
        <f aca="false">AF128*Valores!$C$44</f>
        <v>-1960.88850678318</v>
      </c>
      <c r="AU128" s="133" t="n">
        <f aca="false">AF128+AJ128+SUM(AQ128:AT128)</f>
        <v>634048.78189929</v>
      </c>
      <c r="AV128" s="133" t="n">
        <f aca="false">AF128*Valores!$C$46</f>
        <v>104580.720361769</v>
      </c>
      <c r="AW128" s="133" t="n">
        <f aca="false">AF128*Valores!$C$47</f>
        <v>45754.0651582742</v>
      </c>
      <c r="AX128" s="133" t="n">
        <f aca="false">AF128*Valores!$C$48</f>
        <v>6536.29502261059</v>
      </c>
      <c r="AY128" s="133" t="n">
        <f aca="false">AF128*Valores!$C$50</f>
        <v>22877.0325791371</v>
      </c>
      <c r="AZ128" s="133" t="n">
        <f aca="false">AF128*Valores!$C$52</f>
        <v>35295.9931220972</v>
      </c>
      <c r="BA128" s="133" t="n">
        <f aca="false">AF128*Valores!$C$51</f>
        <v>3921.77701356636</v>
      </c>
      <c r="BB128" s="130"/>
      <c r="BC128" s="130" t="n">
        <v>25</v>
      </c>
      <c r="BD128" s="129" t="s">
        <v>6</v>
      </c>
    </row>
    <row r="129" s="136" customFormat="true" ht="11.25" hidden="false" customHeight="true" outlineLevel="0" collapsed="false">
      <c r="A129" s="129" t="s">
        <v>462</v>
      </c>
      <c r="B129" s="129" t="n">
        <v>1</v>
      </c>
      <c r="C129" s="130" t="n">
        <v>122</v>
      </c>
      <c r="D129" s="131" t="s">
        <v>463</v>
      </c>
      <c r="E129" s="132" t="n">
        <v>72</v>
      </c>
      <c r="F129" s="133" t="n">
        <f aca="false">ROUND(E129*Valores!$C$2,2)</f>
        <v>7889.1</v>
      </c>
      <c r="G129" s="132" t="n">
        <v>1206</v>
      </c>
      <c r="H129" s="133" t="n">
        <f aca="false">ROUND(G129*Valores!$C$2,2)</f>
        <v>132142.38</v>
      </c>
      <c r="I129" s="132" t="n">
        <v>0</v>
      </c>
      <c r="J129" s="133" t="n">
        <f aca="false">ROUND(I129*Valores!$C$2,2)</f>
        <v>0</v>
      </c>
      <c r="K129" s="132" t="n">
        <v>0</v>
      </c>
      <c r="L129" s="133" t="n">
        <f aca="false">ROUND(K129*Valores!$C$2,2)</f>
        <v>0</v>
      </c>
      <c r="M129" s="133" t="n">
        <f aca="false">ROUND(IF($H$2=0,IF(AND(A129&lt;&gt;"13-930",A129&lt;&gt;"13-940"),(SUM(F129,H129,J129,L129,W129,S129,Q129)*Valores!$C$4),0),0),2)</f>
        <v>57216.32</v>
      </c>
      <c r="N129" s="133" t="n">
        <f aca="false">ROUND(SUM(F129,H129,J129,L129,W129,Q129)*$H$2,2)</f>
        <v>0</v>
      </c>
      <c r="O129" s="133" t="n">
        <f aca="false">Valores!C$82</f>
        <v>225924.645192</v>
      </c>
      <c r="P129" s="133" t="n">
        <f aca="false">Valores!$D$5</f>
        <v>56012.59</v>
      </c>
      <c r="Q129" s="133" t="n">
        <f aca="false">IF($F$4="NO",Valores!$C$22,Valores!$C$22/2)</f>
        <v>36716.6032271448</v>
      </c>
      <c r="R129" s="133" t="n">
        <f aca="false">Valores!$C$8</f>
        <v>52117.20882</v>
      </c>
      <c r="S129" s="133" t="n">
        <f aca="false">ROUND(R129*(1+$H$2),2)</f>
        <v>52117.21</v>
      </c>
      <c r="T129" s="133" t="n">
        <v>0</v>
      </c>
      <c r="U129" s="133" t="n">
        <v>0</v>
      </c>
      <c r="V129" s="132" t="n">
        <v>0</v>
      </c>
      <c r="W129" s="133" t="n">
        <f aca="false">ROUND(V129*Valores!$C$2,2)</f>
        <v>0</v>
      </c>
      <c r="X129" s="133" t="n">
        <v>0</v>
      </c>
      <c r="Y129" s="135" t="n">
        <v>0</v>
      </c>
      <c r="Z129" s="133" t="n">
        <f aca="false">ROUND(SUM(F129,H129,J129,W129,Q129)*Y129,2)</f>
        <v>0</v>
      </c>
      <c r="AA129" s="132" t="n">
        <v>94</v>
      </c>
      <c r="AB129" s="133" t="n">
        <f aca="false">ROUND(AA129*Valores!$C$2,2)</f>
        <v>10299.66</v>
      </c>
      <c r="AC129" s="133" t="n">
        <v>0</v>
      </c>
      <c r="AD129" s="133" t="n">
        <f aca="false">ROUND(IF($F$4="NO",Valores!$C$32,Valores!$C$32/2),2)</f>
        <v>26189.79</v>
      </c>
      <c r="AE129" s="133" t="n">
        <f aca="false">SUM(F129,H129,J129,L129,M129,N129,O129,P129,Q129,S129,T129,U129,W129,X129,Z129,AB129,AC129,AD129)*Valores!$C$58</f>
        <v>60450.8298419145</v>
      </c>
      <c r="AF129" s="133" t="n">
        <f aca="false">SUM(F129,H129,J129,L129,M129,N129,O129,P129,Q129,S129,T129,U129,W129,X129,Z129,AB129,AC129,AD129,AE129)</f>
        <v>664959.128261059</v>
      </c>
      <c r="AG129" s="133" t="n">
        <f aca="false">Valores!$C$11</f>
        <v>45000</v>
      </c>
      <c r="AH129" s="133" t="n">
        <v>0</v>
      </c>
      <c r="AI129" s="133" t="n">
        <f aca="false">Valores!$C$59</f>
        <v>40000</v>
      </c>
      <c r="AJ129" s="133" t="n">
        <f aca="false">SUM(AG129:AI129)</f>
        <v>85000</v>
      </c>
      <c r="AK129" s="133" t="n">
        <f aca="false">AF129*Valores!$C$39</f>
        <v>-73145.5041087165</v>
      </c>
      <c r="AL129" s="133" t="n">
        <f aca="false">IF(AF129&lt;Valores!$E$40,-0.02,IF(AF129&lt;Valores!$F$40,-0.03,-0.04))*AF129</f>
        <v>-13299.1825652212</v>
      </c>
      <c r="AM129" s="133" t="n">
        <f aca="false">AF129*Valores!$C$42</f>
        <v>-36572.7520543583</v>
      </c>
      <c r="AN129" s="133" t="n">
        <f aca="false">Valores!$C$56</f>
        <v>-1270</v>
      </c>
      <c r="AO129" s="133" t="n">
        <f aca="false">IF($F$5=0,Valores!$C$57,(Valores!$C$57+$F$5*(Valores!$C$57)))</f>
        <v>-7990</v>
      </c>
      <c r="AP129" s="133" t="n">
        <f aca="false">AF129+SUM(AJ129:AO129)</f>
        <v>617681.689532763</v>
      </c>
      <c r="AQ129" s="133" t="n">
        <f aca="false">AK129</f>
        <v>-73145.5041087165</v>
      </c>
      <c r="AR129" s="133" t="n">
        <f aca="false">AL129</f>
        <v>-13299.1825652212</v>
      </c>
      <c r="AS129" s="133" t="n">
        <f aca="false">AF129*Valores!$C$43</f>
        <v>-17953.8964630486</v>
      </c>
      <c r="AT129" s="133" t="n">
        <f aca="false">AF129*Valores!$C$44</f>
        <v>-1994.87738478318</v>
      </c>
      <c r="AU129" s="133" t="n">
        <f aca="false">AF129+AJ129+SUM(AQ129:AT129)</f>
        <v>643565.66773929</v>
      </c>
      <c r="AV129" s="133" t="n">
        <f aca="false">AF129*Valores!$C$46</f>
        <v>106393.460521769</v>
      </c>
      <c r="AW129" s="133" t="n">
        <f aca="false">AF129*Valores!$C$47</f>
        <v>46547.1389782742</v>
      </c>
      <c r="AX129" s="133" t="n">
        <f aca="false">AF129*Valores!$C$48</f>
        <v>6649.59128261059</v>
      </c>
      <c r="AY129" s="133" t="n">
        <f aca="false">AF129*Valores!$C$50</f>
        <v>23273.5694891371</v>
      </c>
      <c r="AZ129" s="133" t="n">
        <f aca="false">AF129*Valores!$C$52</f>
        <v>35907.7929260972</v>
      </c>
      <c r="BA129" s="133" t="n">
        <f aca="false">AF129*Valores!$C$51</f>
        <v>3989.75476956636</v>
      </c>
      <c r="BB129" s="130"/>
      <c r="BC129" s="130" t="n">
        <v>20</v>
      </c>
      <c r="BD129" s="129" t="s">
        <v>6</v>
      </c>
    </row>
    <row r="130" s="136" customFormat="true" ht="11.25" hidden="false" customHeight="true" outlineLevel="0" collapsed="false">
      <c r="A130" s="129" t="s">
        <v>464</v>
      </c>
      <c r="B130" s="129" t="n">
        <v>1</v>
      </c>
      <c r="C130" s="130" t="n">
        <v>123</v>
      </c>
      <c r="D130" s="131" t="s">
        <v>465</v>
      </c>
      <c r="E130" s="132" t="n">
        <v>61</v>
      </c>
      <c r="F130" s="133" t="n">
        <f aca="false">ROUND(E130*Valores!$C$2,2)</f>
        <v>6683.82</v>
      </c>
      <c r="G130" s="132" t="n">
        <v>1217</v>
      </c>
      <c r="H130" s="133" t="n">
        <f aca="false">ROUND(G130*Valores!$C$2,2)</f>
        <v>133347.66</v>
      </c>
      <c r="I130" s="132" t="n">
        <v>0</v>
      </c>
      <c r="J130" s="133" t="n">
        <f aca="false">ROUND(I130*Valores!$C$2,2)</f>
        <v>0</v>
      </c>
      <c r="K130" s="132" t="n">
        <v>0</v>
      </c>
      <c r="L130" s="133" t="n">
        <f aca="false">ROUND(K130*Valores!$C$2,2)</f>
        <v>0</v>
      </c>
      <c r="M130" s="133" t="n">
        <f aca="false">ROUND(IF($H$2=0,IF(AND(A130&lt;&gt;"13-930",A130&lt;&gt;"13-940"),(SUM(F130,H130,J130,L130,W130,S130,Q130)*Valores!$C$4),0),0),2)</f>
        <v>57083.11</v>
      </c>
      <c r="N130" s="133" t="n">
        <f aca="false">ROUND(SUM(F130,H130,J130,L130,W130,Q130)*$H$2,2)</f>
        <v>0</v>
      </c>
      <c r="O130" s="133" t="n">
        <f aca="false">Valores!C$83</f>
        <v>175955.74</v>
      </c>
      <c r="P130" s="133" t="n">
        <f aca="false">Valores!$D$5</f>
        <v>56012.59</v>
      </c>
      <c r="Q130" s="133" t="n">
        <f aca="false">IF($F$4="NO",Valores!$C$22,Valores!$C$22/2)</f>
        <v>36716.6032271448</v>
      </c>
      <c r="R130" s="133" t="n">
        <f aca="false">Valores!$C$9</f>
        <v>51584.353053</v>
      </c>
      <c r="S130" s="133" t="n">
        <f aca="false">ROUND(R130*(1+$H$2),2)</f>
        <v>51584.35</v>
      </c>
      <c r="T130" s="133" t="n">
        <v>0</v>
      </c>
      <c r="U130" s="133" t="n">
        <v>0</v>
      </c>
      <c r="V130" s="132" t="n">
        <v>0</v>
      </c>
      <c r="W130" s="133" t="n">
        <f aca="false">ROUND(V130*Valores!$C$2,2)</f>
        <v>0</v>
      </c>
      <c r="X130" s="133" t="n">
        <v>0</v>
      </c>
      <c r="Y130" s="135" t="n">
        <v>0</v>
      </c>
      <c r="Z130" s="133" t="n">
        <f aca="false">ROUND(SUM(F130,H130,J130,W130,Q130)*Y130,2)</f>
        <v>0</v>
      </c>
      <c r="AA130" s="132" t="n">
        <v>0</v>
      </c>
      <c r="AB130" s="133" t="n">
        <f aca="false">ROUND(AA130*Valores!$C$2,2)</f>
        <v>0</v>
      </c>
      <c r="AC130" s="133" t="n">
        <v>0</v>
      </c>
      <c r="AD130" s="133" t="n">
        <f aca="false">ROUND(IF($F$4="NO",Valores!$C$32,Valores!$C$32/2),2)</f>
        <v>26189.79</v>
      </c>
      <c r="AE130" s="133" t="n">
        <f aca="false">SUM(F130,H130,J130,L130,M130,N130,O130,P130,Q130,S130,T130,U130,W130,X130,Z130,AB130,AC130,AD130)*Valores!$C$58</f>
        <v>54357.3663227145</v>
      </c>
      <c r="AF130" s="133" t="n">
        <f aca="false">SUM(F130,H130,J130,L130,M130,N130,O130,P130,Q130,S130,T130,U130,W130,X130,Z130,AB130,AC130,AD130,AE130)</f>
        <v>597931.029549859</v>
      </c>
      <c r="AG130" s="133" t="n">
        <f aca="false">Valores!$C$11</f>
        <v>45000</v>
      </c>
      <c r="AH130" s="133" t="n">
        <v>0</v>
      </c>
      <c r="AI130" s="133" t="n">
        <f aca="false">Valores!$C$59</f>
        <v>40000</v>
      </c>
      <c r="AJ130" s="133" t="n">
        <f aca="false">SUM(AG130:AI130)</f>
        <v>85000</v>
      </c>
      <c r="AK130" s="133" t="n">
        <f aca="false">AF130*Valores!$C$39</f>
        <v>-65772.4132504845</v>
      </c>
      <c r="AL130" s="133" t="n">
        <f aca="false">IF(AF130&lt;Valores!$E$40,-0.02,IF(AF130&lt;Valores!$F$40,-0.03,-0.04))*AF130</f>
        <v>-11958.6205909972</v>
      </c>
      <c r="AM130" s="133" t="n">
        <f aca="false">AF130*Valores!$C$42</f>
        <v>-32886.2066252423</v>
      </c>
      <c r="AN130" s="133" t="n">
        <f aca="false">Valores!$C$56</f>
        <v>-1270</v>
      </c>
      <c r="AO130" s="133" t="n">
        <f aca="false">IF($F$5=0,Valores!$C$57,(Valores!$C$57+$F$5*(Valores!$C$57)))</f>
        <v>-7990</v>
      </c>
      <c r="AP130" s="133" t="n">
        <f aca="false">AF130+SUM(AJ130:AO130)</f>
        <v>563053.789083135</v>
      </c>
      <c r="AQ130" s="133" t="n">
        <f aca="false">AK130</f>
        <v>-65772.4132504845</v>
      </c>
      <c r="AR130" s="133" t="n">
        <f aca="false">AL130</f>
        <v>-11958.6205909972</v>
      </c>
      <c r="AS130" s="133" t="n">
        <f aca="false">AF130*Valores!$C$43</f>
        <v>-16144.1377978462</v>
      </c>
      <c r="AT130" s="133" t="n">
        <f aca="false">AF130*Valores!$C$44</f>
        <v>-1793.79308864958</v>
      </c>
      <c r="AU130" s="133" t="n">
        <f aca="false">AF130+AJ130+SUM(AQ130:AT130)</f>
        <v>587262.064821882</v>
      </c>
      <c r="AV130" s="133" t="n">
        <f aca="false">AF130*Valores!$C$46</f>
        <v>95668.9647279775</v>
      </c>
      <c r="AW130" s="133" t="n">
        <f aca="false">AF130*Valores!$C$47</f>
        <v>41855.1720684902</v>
      </c>
      <c r="AX130" s="133" t="n">
        <f aca="false">AF130*Valores!$C$48</f>
        <v>5979.31029549859</v>
      </c>
      <c r="AY130" s="133" t="n">
        <f aca="false">AF130*Valores!$C$50</f>
        <v>20927.5860342451</v>
      </c>
      <c r="AZ130" s="133" t="n">
        <f aca="false">AF130*Valores!$C$52</f>
        <v>32288.2755956924</v>
      </c>
      <c r="BA130" s="133" t="n">
        <f aca="false">AF130*Valores!$C$51</f>
        <v>3587.58617729916</v>
      </c>
      <c r="BB130" s="130"/>
      <c r="BC130" s="130"/>
      <c r="BD130" s="129" t="s">
        <v>20</v>
      </c>
    </row>
    <row r="131" s="136" customFormat="true" ht="11.25" hidden="false" customHeight="true" outlineLevel="0" collapsed="false">
      <c r="A131" s="129" t="s">
        <v>466</v>
      </c>
      <c r="B131" s="129" t="n">
        <v>1</v>
      </c>
      <c r="C131" s="130" t="n">
        <v>124</v>
      </c>
      <c r="D131" s="131" t="s">
        <v>467</v>
      </c>
      <c r="E131" s="132" t="n">
        <v>1278</v>
      </c>
      <c r="F131" s="133" t="n">
        <f aca="false">ROUND(E131*Valores!$C$2,2)</f>
        <v>140031.48</v>
      </c>
      <c r="G131" s="132" t="n">
        <v>0</v>
      </c>
      <c r="H131" s="133" t="n">
        <f aca="false">ROUND(G131*Valores!$C$2,2)</f>
        <v>0</v>
      </c>
      <c r="I131" s="132" t="n">
        <v>0</v>
      </c>
      <c r="J131" s="133" t="n">
        <f aca="false">ROUND(I131*Valores!$C$2,2)</f>
        <v>0</v>
      </c>
      <c r="K131" s="132" t="n">
        <v>0</v>
      </c>
      <c r="L131" s="133" t="n">
        <f aca="false">ROUND(K131*Valores!$C$2,2)</f>
        <v>0</v>
      </c>
      <c r="M131" s="133" t="n">
        <f aca="false">ROUND(IF($H$2=0,IF(AND(A131&lt;&gt;"13-930",A131&lt;&gt;"13-940"),(SUM(F131,H131,J131,L131,W131,S131,Q131)*Valores!$C$4),0),0),2)</f>
        <v>57631.17</v>
      </c>
      <c r="N131" s="133" t="n">
        <f aca="false">ROUND(SUM(F131,H131,J131,L131,W131,Q131)*$H$2,2)</f>
        <v>0</v>
      </c>
      <c r="O131" s="133" t="n">
        <f aca="false">Valores!C$82</f>
        <v>225924.645192</v>
      </c>
      <c r="P131" s="133" t="n">
        <f aca="false">Valores!$D$5</f>
        <v>56012.59</v>
      </c>
      <c r="Q131" s="133" t="n">
        <f aca="false">IF($F$4="NO",Valores!$C$23,Valores!$C$23/2)</f>
        <v>38908.8669683688</v>
      </c>
      <c r="R131" s="133" t="n">
        <f aca="false">Valores!$C$9</f>
        <v>51584.353053</v>
      </c>
      <c r="S131" s="133" t="n">
        <f aca="false">ROUND(R131*(1+$H$2),2)</f>
        <v>51584.35</v>
      </c>
      <c r="T131" s="133" t="n">
        <v>0</v>
      </c>
      <c r="U131" s="133" t="n">
        <v>0</v>
      </c>
      <c r="V131" s="132" t="n">
        <v>0</v>
      </c>
      <c r="W131" s="133" t="n">
        <f aca="false">ROUND(V131*Valores!$C$2,2)</f>
        <v>0</v>
      </c>
      <c r="X131" s="133" t="n">
        <v>0</v>
      </c>
      <c r="Y131" s="135" t="n">
        <v>0</v>
      </c>
      <c r="Z131" s="133" t="n">
        <f aca="false">ROUND(SUM(F131,H131,J131,W131,Q131)*Y131,2)</f>
        <v>0</v>
      </c>
      <c r="AA131" s="132" t="n">
        <v>0</v>
      </c>
      <c r="AB131" s="133" t="n">
        <f aca="false">ROUND(AA131*Valores!$C$2,2)</f>
        <v>0</v>
      </c>
      <c r="AC131" s="133" t="n">
        <v>0</v>
      </c>
      <c r="AD131" s="133" t="n">
        <f aca="false">ROUND(IF($F$4="NO",Valores!$C$32,Valores!$C$32/2),2)</f>
        <v>26189.79</v>
      </c>
      <c r="AE131" s="133" t="n">
        <f aca="false">SUM(F131,H131,J131,L131,M131,N131,O131,P131,Q131,S131,T131,U131,W131,X131,Z131,AB131,AC131,AD131)*Valores!$C$58</f>
        <v>59628.2892160369</v>
      </c>
      <c r="AF131" s="133" t="n">
        <f aca="false">SUM(F131,H131,J131,L131,M131,N131,O131,P131,Q131,S131,T131,U131,W131,X131,Z131,AB131,AC131,AD131,AE131)</f>
        <v>655911.181376406</v>
      </c>
      <c r="AG131" s="133" t="n">
        <f aca="false">Valores!$C$11</f>
        <v>45000</v>
      </c>
      <c r="AH131" s="133" t="n">
        <f aca="false">Valores!$C$63</f>
        <v>55874.16</v>
      </c>
      <c r="AI131" s="133" t="n">
        <f aca="false">Valores!$C$59</f>
        <v>40000</v>
      </c>
      <c r="AJ131" s="133" t="n">
        <f aca="false">SUM(AG131:AI131)</f>
        <v>140874.16</v>
      </c>
      <c r="AK131" s="133" t="n">
        <f aca="false">AF131*Valores!$C$39</f>
        <v>-72150.2299514046</v>
      </c>
      <c r="AL131" s="133" t="n">
        <f aca="false">IF(AF131&lt;Valores!$E$40,-0.02,IF(AF131&lt;Valores!$F$40,-0.03,-0.04))*AF131</f>
        <v>-13118.2236275281</v>
      </c>
      <c r="AM131" s="133" t="n">
        <f aca="false">AF131*Valores!$C$42</f>
        <v>-36075.1149757023</v>
      </c>
      <c r="AN131" s="133" t="n">
        <f aca="false">Valores!$C$56</f>
        <v>-1270</v>
      </c>
      <c r="AO131" s="133" t="n">
        <f aca="false">IF($F$5=0,Valores!$C$57,(Valores!$C$57+$F$5*(Valores!$C$57)))</f>
        <v>-7990</v>
      </c>
      <c r="AP131" s="133" t="n">
        <f aca="false">AF131+SUM(AJ131:AO131)</f>
        <v>666181.772821771</v>
      </c>
      <c r="AQ131" s="133" t="n">
        <f aca="false">AK131</f>
        <v>-72150.2299514046</v>
      </c>
      <c r="AR131" s="133" t="n">
        <f aca="false">AL131</f>
        <v>-13118.2236275281</v>
      </c>
      <c r="AS131" s="133" t="n">
        <f aca="false">AF131*Valores!$C$43</f>
        <v>-17709.601897163</v>
      </c>
      <c r="AT131" s="133" t="n">
        <f aca="false">AF131*Valores!$C$44</f>
        <v>-1967.73354412922</v>
      </c>
      <c r="AU131" s="133" t="n">
        <f aca="false">AF131+AJ131+SUM(AQ131:AT131)</f>
        <v>691839.552356181</v>
      </c>
      <c r="AV131" s="133" t="n">
        <f aca="false">AF131*Valores!$C$46</f>
        <v>104945.789020225</v>
      </c>
      <c r="AW131" s="133" t="n">
        <f aca="false">AF131*Valores!$C$47</f>
        <v>45913.7826963484</v>
      </c>
      <c r="AX131" s="133" t="n">
        <f aca="false">AF131*Valores!$C$48</f>
        <v>6559.11181376406</v>
      </c>
      <c r="AY131" s="133" t="n">
        <f aca="false">AF131*Valores!$C$50</f>
        <v>22956.8913481742</v>
      </c>
      <c r="AZ131" s="133" t="n">
        <f aca="false">AF131*Valores!$C$52</f>
        <v>35419.2037943259</v>
      </c>
      <c r="BA131" s="133" t="n">
        <f aca="false">AF131*Valores!$C$51</f>
        <v>3935.46708825843</v>
      </c>
      <c r="BB131" s="130"/>
      <c r="BC131" s="130" t="n">
        <v>22</v>
      </c>
      <c r="BD131" s="129" t="s">
        <v>6</v>
      </c>
    </row>
    <row r="132" s="136" customFormat="true" ht="11.25" hidden="false" customHeight="true" outlineLevel="0" collapsed="false">
      <c r="A132" s="129" t="s">
        <v>468</v>
      </c>
      <c r="B132" s="129" t="n">
        <v>1</v>
      </c>
      <c r="C132" s="130" t="n">
        <v>125</v>
      </c>
      <c r="D132" s="131" t="s">
        <v>469</v>
      </c>
      <c r="E132" s="132" t="n">
        <v>1278</v>
      </c>
      <c r="F132" s="133" t="n">
        <f aca="false">ROUND(E132*Valores!$C$2,2)</f>
        <v>140031.48</v>
      </c>
      <c r="G132" s="132" t="n">
        <v>0</v>
      </c>
      <c r="H132" s="133" t="n">
        <f aca="false">ROUND(G132*Valores!$C$2,2)</f>
        <v>0</v>
      </c>
      <c r="I132" s="132" t="n">
        <v>0</v>
      </c>
      <c r="J132" s="133" t="n">
        <f aca="false">ROUND(I132*Valores!$C$2,2)</f>
        <v>0</v>
      </c>
      <c r="K132" s="132" t="n">
        <v>0</v>
      </c>
      <c r="L132" s="133" t="n">
        <f aca="false">ROUND(K132*Valores!$C$2,2)</f>
        <v>0</v>
      </c>
      <c r="M132" s="133" t="n">
        <f aca="false">ROUND(IF($H$2=0,IF(AND(A132&lt;&gt;"13-930",A132&lt;&gt;"13-940"),(SUM(F132,H132,J132,L132,W132,S132,Q132)*Valores!$C$4),0),0),2)</f>
        <v>57764.39</v>
      </c>
      <c r="N132" s="133" t="n">
        <f aca="false">ROUND(SUM(F132,H132,J132,L132,W132,Q132)*$H$2,2)</f>
        <v>0</v>
      </c>
      <c r="O132" s="133" t="n">
        <f aca="false">Valores!C$82</f>
        <v>225924.645192</v>
      </c>
      <c r="P132" s="133" t="n">
        <f aca="false">Valores!$D$5</f>
        <v>56012.59</v>
      </c>
      <c r="Q132" s="133" t="n">
        <f aca="false">IF($F$4="NO",Valores!$C$23,Valores!$C$23/2)</f>
        <v>38908.8669683688</v>
      </c>
      <c r="R132" s="133" t="n">
        <f aca="false">Valores!$C$8</f>
        <v>52117.20882</v>
      </c>
      <c r="S132" s="133" t="n">
        <f aca="false">ROUND(R132*(1+$H$2),2)</f>
        <v>52117.21</v>
      </c>
      <c r="T132" s="133" t="n">
        <v>0</v>
      </c>
      <c r="U132" s="133" t="n">
        <v>0</v>
      </c>
      <c r="V132" s="132" t="n">
        <v>0</v>
      </c>
      <c r="W132" s="133" t="n">
        <f aca="false">ROUND(V132*Valores!$C$2,2)</f>
        <v>0</v>
      </c>
      <c r="X132" s="133" t="n">
        <v>0</v>
      </c>
      <c r="Y132" s="135" t="n">
        <v>0</v>
      </c>
      <c r="Z132" s="133" t="n">
        <f aca="false">ROUND(SUM(F132,H132,J132,W132,Q132)*Y132,2)</f>
        <v>0</v>
      </c>
      <c r="AA132" s="132" t="n">
        <v>94</v>
      </c>
      <c r="AB132" s="133" t="n">
        <f aca="false">ROUND(AA132*Valores!$C$2,2)</f>
        <v>10299.66</v>
      </c>
      <c r="AC132" s="133" t="n">
        <v>0</v>
      </c>
      <c r="AD132" s="133" t="n">
        <f aca="false">ROUND(IF($F$4="NO",Valores!$C$32,Valores!$C$32/2),2)</f>
        <v>26189.79</v>
      </c>
      <c r="AE132" s="133" t="n">
        <f aca="false">SUM(F132,H132,J132,L132,M132,N132,O132,P132,Q132,S132,T132,U132,W132,X132,Z132,AB132,AC132,AD132)*Valores!$C$58</f>
        <v>60724.8632160369</v>
      </c>
      <c r="AF132" s="133" t="n">
        <f aca="false">SUM(F132,H132,J132,L132,M132,N132,O132,P132,Q132,S132,T132,U132,W132,X132,Z132,AB132,AC132,AD132,AE132)</f>
        <v>667973.495376406</v>
      </c>
      <c r="AG132" s="133" t="n">
        <f aca="false">Valores!$C$11</f>
        <v>45000</v>
      </c>
      <c r="AH132" s="133" t="n">
        <f aca="false">Valores!$C$63</f>
        <v>55874.16</v>
      </c>
      <c r="AI132" s="133" t="n">
        <f aca="false">Valores!$C$59</f>
        <v>40000</v>
      </c>
      <c r="AJ132" s="133" t="n">
        <f aca="false">SUM(AG132:AI132)</f>
        <v>140874.16</v>
      </c>
      <c r="AK132" s="133" t="n">
        <f aca="false">AF132*Valores!$C$39</f>
        <v>-73477.0844914046</v>
      </c>
      <c r="AL132" s="133" t="n">
        <f aca="false">IF(AF132&lt;Valores!$E$40,-0.02,IF(AF132&lt;Valores!$F$40,-0.03,-0.04))*AF132</f>
        <v>-13359.4699075281</v>
      </c>
      <c r="AM132" s="133" t="n">
        <f aca="false">AF132*Valores!$C$42</f>
        <v>-36738.5422457023</v>
      </c>
      <c r="AN132" s="133" t="n">
        <f aca="false">Valores!$C$56</f>
        <v>-1270</v>
      </c>
      <c r="AO132" s="133" t="n">
        <f aca="false">IF($F$5=0,Valores!$C$57,(Valores!$C$57+$F$5*(Valores!$C$57)))</f>
        <v>-7990</v>
      </c>
      <c r="AP132" s="133" t="n">
        <f aca="false">AF132+SUM(AJ132:AO132)</f>
        <v>676012.558731771</v>
      </c>
      <c r="AQ132" s="133" t="n">
        <f aca="false">AK132</f>
        <v>-73477.0844914046</v>
      </c>
      <c r="AR132" s="133" t="n">
        <f aca="false">AL132</f>
        <v>-13359.4699075281</v>
      </c>
      <c r="AS132" s="133" t="n">
        <f aca="false">AF132*Valores!$C$43</f>
        <v>-18035.284375163</v>
      </c>
      <c r="AT132" s="133" t="n">
        <f aca="false">AF132*Valores!$C$44</f>
        <v>-2003.92048612922</v>
      </c>
      <c r="AU132" s="133" t="n">
        <f aca="false">AF132+AJ132+SUM(AQ132:AT132)</f>
        <v>701971.896116181</v>
      </c>
      <c r="AV132" s="133" t="n">
        <f aca="false">AF132*Valores!$C$46</f>
        <v>106875.759260225</v>
      </c>
      <c r="AW132" s="133" t="n">
        <f aca="false">AF132*Valores!$C$47</f>
        <v>46758.1446763484</v>
      </c>
      <c r="AX132" s="133" t="n">
        <f aca="false">AF132*Valores!$C$48</f>
        <v>6679.73495376406</v>
      </c>
      <c r="AY132" s="133" t="n">
        <f aca="false">AF132*Valores!$C$50</f>
        <v>23379.0723381742</v>
      </c>
      <c r="AZ132" s="133" t="n">
        <f aca="false">AF132*Valores!$C$52</f>
        <v>36070.5687503259</v>
      </c>
      <c r="BA132" s="133" t="n">
        <f aca="false">AF132*Valores!$C$51</f>
        <v>4007.84097225843</v>
      </c>
      <c r="BB132" s="130"/>
      <c r="BC132" s="130" t="n">
        <v>20</v>
      </c>
      <c r="BD132" s="129" t="s">
        <v>6</v>
      </c>
    </row>
    <row r="133" s="136" customFormat="true" ht="11.25" hidden="false" customHeight="true" outlineLevel="0" collapsed="false">
      <c r="A133" s="129" t="s">
        <v>470</v>
      </c>
      <c r="B133" s="129" t="n">
        <v>1</v>
      </c>
      <c r="C133" s="130" t="n">
        <v>126</v>
      </c>
      <c r="D133" s="131" t="s">
        <v>471</v>
      </c>
      <c r="E133" s="132" t="n">
        <v>936</v>
      </c>
      <c r="F133" s="133" t="n">
        <f aca="false">ROUND(E133*Valores!$C$2,2)</f>
        <v>102558.27</v>
      </c>
      <c r="G133" s="132" t="n">
        <v>0</v>
      </c>
      <c r="H133" s="133" t="n">
        <f aca="false">ROUND(G133*Valores!$C$2,2)</f>
        <v>0</v>
      </c>
      <c r="I133" s="132" t="n">
        <v>0</v>
      </c>
      <c r="J133" s="133" t="n">
        <f aca="false">ROUND(I133*Valores!$C$2,2)</f>
        <v>0</v>
      </c>
      <c r="K133" s="132" t="n">
        <v>0</v>
      </c>
      <c r="L133" s="133" t="n">
        <f aca="false">ROUND(K133*Valores!$C$2,2)</f>
        <v>0</v>
      </c>
      <c r="M133" s="133" t="n">
        <f aca="false">ROUND(IF($H$2=0,IF(AND(A133&lt;&gt;"13-930",A133&lt;&gt;"13-940"),(SUM(F133,H133,J133,L133,W133,S133,Q133)*Valores!$C$4),0),0),2)</f>
        <v>47714.81</v>
      </c>
      <c r="N133" s="133" t="n">
        <f aca="false">ROUND(SUM(F133,H133,J133,L133,W133,Q133)*$H$2,2)</f>
        <v>0</v>
      </c>
      <c r="O133" s="133" t="n">
        <f aca="false">Valores!C$87</f>
        <v>222463.5</v>
      </c>
      <c r="P133" s="133" t="n">
        <f aca="false">Valores!$D$5</f>
        <v>56012.59</v>
      </c>
      <c r="Q133" s="133" t="n">
        <f aca="false">IF($F$4="NO",Valores!$C$22,Valores!$C$22/2)</f>
        <v>36716.6032271448</v>
      </c>
      <c r="R133" s="133" t="n">
        <f aca="false">Valores!$C$9</f>
        <v>51584.353053</v>
      </c>
      <c r="S133" s="133" t="n">
        <f aca="false">ROUND(R133*(1+$H$2),2)</f>
        <v>51584.35</v>
      </c>
      <c r="T133" s="133" t="n">
        <v>0</v>
      </c>
      <c r="U133" s="133" t="n">
        <v>0</v>
      </c>
      <c r="V133" s="132" t="n">
        <v>0</v>
      </c>
      <c r="W133" s="133" t="n">
        <f aca="false">ROUND(V133*Valores!$C$2,2)</f>
        <v>0</v>
      </c>
      <c r="X133" s="133" t="n">
        <v>0</v>
      </c>
      <c r="Y133" s="135" t="n">
        <v>0</v>
      </c>
      <c r="Z133" s="133" t="n">
        <f aca="false">ROUND(SUM(F133,H133,J133,W133,Q133)*Y133,2)</f>
        <v>0</v>
      </c>
      <c r="AA133" s="132" t="n">
        <v>94</v>
      </c>
      <c r="AB133" s="133" t="n">
        <f aca="false">ROUND(AA133*Valores!$C$2,2)</f>
        <v>10299.66</v>
      </c>
      <c r="AC133" s="133" t="n">
        <v>0</v>
      </c>
      <c r="AD133" s="133" t="n">
        <f aca="false">ROUND(IF($F$4="NO",Valores!$C$32,Valores!$C$32/2),2)</f>
        <v>26189.79</v>
      </c>
      <c r="AE133" s="133" t="n">
        <f aca="false">SUM(F133,H133,J133,L133,M133,N133,O133,P133,Q133,S133,T133,U133,W133,X133,Z133,AB133,AC133,AD133)*Valores!$C$58</f>
        <v>55353.9573227145</v>
      </c>
      <c r="AF133" s="133" t="n">
        <f aca="false">SUM(F133,H133,J133,L133,M133,N133,O133,P133,Q133,S133,T133,U133,W133,X133,Z133,AB133,AC133,AD133,AE133)</f>
        <v>608893.530549859</v>
      </c>
      <c r="AG133" s="133" t="n">
        <f aca="false">Valores!$C$11</f>
        <v>45000</v>
      </c>
      <c r="AH133" s="133" t="n">
        <v>0</v>
      </c>
      <c r="AI133" s="133" t="n">
        <f aca="false">Valores!$C$59</f>
        <v>40000</v>
      </c>
      <c r="AJ133" s="133" t="n">
        <f aca="false">SUM(AG133:AI133)</f>
        <v>85000</v>
      </c>
      <c r="AK133" s="133" t="n">
        <f aca="false">AF133*Valores!$C$39</f>
        <v>-66978.2883604845</v>
      </c>
      <c r="AL133" s="133" t="n">
        <f aca="false">IF(AF133&lt;Valores!$E$40,-0.02,IF(AF133&lt;Valores!$F$40,-0.03,-0.04))*AF133</f>
        <v>-12177.8706109972</v>
      </c>
      <c r="AM133" s="133" t="n">
        <f aca="false">AF133*Valores!$C$42</f>
        <v>-33489.1441802423</v>
      </c>
      <c r="AN133" s="133" t="n">
        <f aca="false">Valores!$C$56</f>
        <v>-1270</v>
      </c>
      <c r="AO133" s="133" t="n">
        <f aca="false">IF($F$5=0,Valores!$C$57,(Valores!$C$57+$F$5*(Valores!$C$57)))</f>
        <v>-7990</v>
      </c>
      <c r="AP133" s="133" t="n">
        <f aca="false">AF133+SUM(AJ133:AO133)</f>
        <v>571988.227398135</v>
      </c>
      <c r="AQ133" s="133" t="n">
        <f aca="false">AK133</f>
        <v>-66978.2883604845</v>
      </c>
      <c r="AR133" s="133" t="n">
        <f aca="false">AL133</f>
        <v>-12177.8706109972</v>
      </c>
      <c r="AS133" s="133" t="n">
        <f aca="false">AF133*Valores!$C$43</f>
        <v>-16440.1253248462</v>
      </c>
      <c r="AT133" s="133" t="n">
        <f aca="false">AF133*Valores!$C$44</f>
        <v>-1826.68059164958</v>
      </c>
      <c r="AU133" s="133" t="n">
        <f aca="false">AF133+AJ133+SUM(AQ133:AT133)</f>
        <v>596470.565661882</v>
      </c>
      <c r="AV133" s="133" t="n">
        <f aca="false">AF133*Valores!$C$46</f>
        <v>97422.9648879775</v>
      </c>
      <c r="AW133" s="133" t="n">
        <f aca="false">AF133*Valores!$C$47</f>
        <v>42622.5471384902</v>
      </c>
      <c r="AX133" s="133" t="n">
        <f aca="false">AF133*Valores!$C$48</f>
        <v>6088.93530549859</v>
      </c>
      <c r="AY133" s="133" t="n">
        <f aca="false">AF133*Valores!$C$50</f>
        <v>21311.2735692451</v>
      </c>
      <c r="AZ133" s="133" t="n">
        <f aca="false">AF133*Valores!$C$52</f>
        <v>32880.2506496924</v>
      </c>
      <c r="BA133" s="133" t="n">
        <f aca="false">AF133*Valores!$C$51</f>
        <v>3653.36118329916</v>
      </c>
      <c r="BB133" s="130" t="n">
        <v>8</v>
      </c>
      <c r="BC133" s="130"/>
      <c r="BD133" s="129" t="s">
        <v>6</v>
      </c>
    </row>
    <row r="134" s="136" customFormat="true" ht="11.25" hidden="false" customHeight="true" outlineLevel="0" collapsed="false">
      <c r="A134" s="129" t="s">
        <v>472</v>
      </c>
      <c r="B134" s="129" t="n">
        <v>1</v>
      </c>
      <c r="C134" s="130" t="n">
        <v>127</v>
      </c>
      <c r="D134" s="131" t="s">
        <v>473</v>
      </c>
      <c r="E134" s="132" t="n">
        <v>1278</v>
      </c>
      <c r="F134" s="133" t="n">
        <f aca="false">ROUND(E134*Valores!$C$2,2)</f>
        <v>140031.48</v>
      </c>
      <c r="G134" s="132" t="n">
        <v>0</v>
      </c>
      <c r="H134" s="133" t="n">
        <f aca="false">ROUND(G134*Valores!$C$2,2)</f>
        <v>0</v>
      </c>
      <c r="I134" s="132" t="n">
        <v>0</v>
      </c>
      <c r="J134" s="133" t="n">
        <f aca="false">ROUND(I134*Valores!$C$2,2)</f>
        <v>0</v>
      </c>
      <c r="K134" s="132" t="n">
        <v>0</v>
      </c>
      <c r="L134" s="133" t="n">
        <f aca="false">ROUND(K134*Valores!$C$2,2)</f>
        <v>0</v>
      </c>
      <c r="M134" s="133" t="n">
        <f aca="false">ROUND(IF($H$2=0,IF(AND(A134&lt;&gt;"13-930",A134&lt;&gt;"13-940"),(SUM(F134,H134,J134,L134,W134,S134,Q134)*Valores!$C$4),0),0),2)</f>
        <v>57083.11</v>
      </c>
      <c r="N134" s="133" t="n">
        <f aca="false">ROUND(SUM(F134,H134,J134,L134,W134,Q134)*$H$2,2)</f>
        <v>0</v>
      </c>
      <c r="O134" s="133" t="n">
        <f aca="false">Valores!C$88</f>
        <v>218603.7</v>
      </c>
      <c r="P134" s="133" t="n">
        <f aca="false">Valores!$D$5</f>
        <v>56012.59</v>
      </c>
      <c r="Q134" s="133" t="n">
        <f aca="false">IF($F$4="NO",Valores!$C$22,Valores!$C$22/2)</f>
        <v>36716.6032271448</v>
      </c>
      <c r="R134" s="133" t="n">
        <f aca="false">Valores!$C$9</f>
        <v>51584.353053</v>
      </c>
      <c r="S134" s="133" t="n">
        <f aca="false">ROUND(R134*(1+$H$2),2)</f>
        <v>51584.35</v>
      </c>
      <c r="T134" s="133" t="n">
        <v>0</v>
      </c>
      <c r="U134" s="133" t="n">
        <v>0</v>
      </c>
      <c r="V134" s="132" t="n">
        <v>0</v>
      </c>
      <c r="W134" s="133" t="n">
        <f aca="false">ROUND(V134*Valores!$C$2,2)</f>
        <v>0</v>
      </c>
      <c r="X134" s="133" t="n">
        <v>0</v>
      </c>
      <c r="Y134" s="135" t="n">
        <v>0</v>
      </c>
      <c r="Z134" s="133" t="n">
        <f aca="false">ROUND(SUM(F134,H134,J134,W134,Q134)*Y134,2)</f>
        <v>0</v>
      </c>
      <c r="AA134" s="132" t="n">
        <v>94</v>
      </c>
      <c r="AB134" s="133" t="n">
        <f aca="false">ROUND(AA134*Valores!$C$2,2)</f>
        <v>10299.66</v>
      </c>
      <c r="AC134" s="133" t="n">
        <v>0</v>
      </c>
      <c r="AD134" s="133" t="n">
        <f aca="false">ROUND(IF($F$4="NO",Valores!$C$32,Valores!$C$32/2),2)</f>
        <v>26189.79</v>
      </c>
      <c r="AE134" s="133" t="n">
        <f aca="false">SUM(F134,H134,J134,L134,M134,N134,O134,P134,Q134,S134,T134,U134,W134,X134,Z134,AB134,AC134,AD134)*Valores!$C$58</f>
        <v>59652.1283227145</v>
      </c>
      <c r="AF134" s="133" t="n">
        <f aca="false">SUM(F134,H134,J134,L134,M134,N134,O134,P134,Q134,S134,T134,U134,W134,X134,Z134,AB134,AC134,AD134,AE134)</f>
        <v>656173.411549859</v>
      </c>
      <c r="AG134" s="133" t="n">
        <f aca="false">Valores!$C$11</f>
        <v>45000</v>
      </c>
      <c r="AH134" s="133" t="n">
        <v>0</v>
      </c>
      <c r="AI134" s="133" t="n">
        <f aca="false">Valores!$C$59</f>
        <v>40000</v>
      </c>
      <c r="AJ134" s="133" t="n">
        <f aca="false">SUM(AG134:AI134)</f>
        <v>85000</v>
      </c>
      <c r="AK134" s="133" t="n">
        <f aca="false">AF134*Valores!$C$39</f>
        <v>-72179.0752704845</v>
      </c>
      <c r="AL134" s="133" t="n">
        <f aca="false">IF(AF134&lt;Valores!$E$40,-0.02,IF(AF134&lt;Valores!$F$40,-0.03,-0.04))*AF134</f>
        <v>-13123.4682309972</v>
      </c>
      <c r="AM134" s="133" t="n">
        <f aca="false">AF134*Valores!$C$42</f>
        <v>-36089.5376352423</v>
      </c>
      <c r="AN134" s="133" t="n">
        <f aca="false">Valores!$C$56</f>
        <v>-1270</v>
      </c>
      <c r="AO134" s="133" t="n">
        <f aca="false">IF($F$5=0,Valores!$C$57,(Valores!$C$57+$F$5*(Valores!$C$57)))</f>
        <v>-7990</v>
      </c>
      <c r="AP134" s="133" t="n">
        <f aca="false">AF134+SUM(AJ134:AO134)</f>
        <v>610521.330413135</v>
      </c>
      <c r="AQ134" s="133" t="n">
        <f aca="false">AK134</f>
        <v>-72179.0752704845</v>
      </c>
      <c r="AR134" s="133" t="n">
        <f aca="false">AL134</f>
        <v>-13123.4682309972</v>
      </c>
      <c r="AS134" s="133" t="n">
        <f aca="false">AF134*Valores!$C$43</f>
        <v>-17716.6821118462</v>
      </c>
      <c r="AT134" s="133" t="n">
        <f aca="false">AF134*Valores!$C$44</f>
        <v>-1968.52023464958</v>
      </c>
      <c r="AU134" s="133" t="n">
        <f aca="false">AF134+AJ134+SUM(AQ134:AT134)</f>
        <v>636185.665701882</v>
      </c>
      <c r="AV134" s="133" t="n">
        <f aca="false">AF134*Valores!$C$46</f>
        <v>104987.745847978</v>
      </c>
      <c r="AW134" s="133" t="n">
        <f aca="false">AF134*Valores!$C$47</f>
        <v>45932.1388084902</v>
      </c>
      <c r="AX134" s="133" t="n">
        <f aca="false">AF134*Valores!$C$48</f>
        <v>6561.73411549859</v>
      </c>
      <c r="AY134" s="133" t="n">
        <f aca="false">AF134*Valores!$C$50</f>
        <v>22966.0694042451</v>
      </c>
      <c r="AZ134" s="133" t="n">
        <f aca="false">AF134*Valores!$C$52</f>
        <v>35433.3642236924</v>
      </c>
      <c r="BA134" s="133" t="n">
        <f aca="false">AF134*Valores!$C$51</f>
        <v>3937.04046929916</v>
      </c>
      <c r="BB134" s="130"/>
      <c r="BC134" s="130" t="n">
        <v>22</v>
      </c>
      <c r="BD134" s="129" t="s">
        <v>6</v>
      </c>
    </row>
    <row r="135" s="136" customFormat="true" ht="11.25" hidden="false" customHeight="true" outlineLevel="0" collapsed="false">
      <c r="A135" s="129" t="s">
        <v>474</v>
      </c>
      <c r="B135" s="129" t="n">
        <v>1</v>
      </c>
      <c r="C135" s="130" t="n">
        <v>128</v>
      </c>
      <c r="D135" s="131" t="s">
        <v>475</v>
      </c>
      <c r="E135" s="132" t="n">
        <v>1278</v>
      </c>
      <c r="F135" s="133" t="n">
        <f aca="false">ROUND(E135*Valores!$C$2,2)</f>
        <v>140031.48</v>
      </c>
      <c r="G135" s="132" t="n">
        <v>0</v>
      </c>
      <c r="H135" s="133" t="n">
        <f aca="false">ROUND(G135*Valores!$C$2,2)</f>
        <v>0</v>
      </c>
      <c r="I135" s="132" t="n">
        <v>0</v>
      </c>
      <c r="J135" s="133" t="n">
        <f aca="false">ROUND(I135*Valores!$C$2,2)</f>
        <v>0</v>
      </c>
      <c r="K135" s="132" t="n">
        <v>0</v>
      </c>
      <c r="L135" s="133" t="n">
        <f aca="false">ROUND(K135*Valores!$C$2,2)</f>
        <v>0</v>
      </c>
      <c r="M135" s="133" t="n">
        <f aca="false">ROUND(IF($H$2=0,IF(AND(A135&lt;&gt;"13-930",A135&lt;&gt;"13-940"),(SUM(F135,H135,J135,L135,W135,S135,Q135)*Valores!$C$4),0),0),2)</f>
        <v>57764.39</v>
      </c>
      <c r="N135" s="133" t="n">
        <f aca="false">ROUND(SUM(F135,H135,J135,L135,W135,Q135)*$H$2,2)</f>
        <v>0</v>
      </c>
      <c r="O135" s="133" t="n">
        <f aca="false">Valores!C$77</f>
        <v>268572.61</v>
      </c>
      <c r="P135" s="133" t="n">
        <f aca="false">Valores!$D$5</f>
        <v>56012.59</v>
      </c>
      <c r="Q135" s="133" t="n">
        <f aca="false">IF($F$4="NO",Valores!$C$23,Valores!$C$23/2)</f>
        <v>38908.8669683688</v>
      </c>
      <c r="R135" s="133" t="n">
        <f aca="false">Valores!$C$8</f>
        <v>52117.20882</v>
      </c>
      <c r="S135" s="133" t="n">
        <f aca="false">ROUND(R135*(1+$H$2),2)</f>
        <v>52117.21</v>
      </c>
      <c r="T135" s="133" t="n">
        <v>0</v>
      </c>
      <c r="U135" s="133" t="n">
        <v>0</v>
      </c>
      <c r="V135" s="132" t="n">
        <v>0</v>
      </c>
      <c r="W135" s="133" t="n">
        <f aca="false">ROUND(V135*Valores!$C$2,2)</f>
        <v>0</v>
      </c>
      <c r="X135" s="133" t="n">
        <v>0</v>
      </c>
      <c r="Y135" s="135" t="n">
        <v>0</v>
      </c>
      <c r="Z135" s="133" t="n">
        <f aca="false">ROUND(SUM(F135,H135,J135,W135,Q135)*Y135,2)</f>
        <v>0</v>
      </c>
      <c r="AA135" s="132" t="n">
        <v>0</v>
      </c>
      <c r="AB135" s="133" t="n">
        <f aca="false">ROUND(AA135*Valores!$C$2,2)</f>
        <v>0</v>
      </c>
      <c r="AC135" s="133" t="n">
        <v>0</v>
      </c>
      <c r="AD135" s="133" t="n">
        <f aca="false">ROUND(IF($F$4="NO",Valores!$C$32,Valores!$C$32/2),2)</f>
        <v>26189.79</v>
      </c>
      <c r="AE135" s="133" t="n">
        <f aca="false">SUM(F135,H135,J135,L135,M135,N135,O135,P135,Q135,S135,T135,U135,W135,X135,Z135,AB135,AC135,AD135)*Valores!$C$58</f>
        <v>63959.6936968369</v>
      </c>
      <c r="AF135" s="133" t="n">
        <f aca="false">SUM(F135,H135,J135,L135,M135,N135,O135,P135,Q135,S135,T135,U135,W135,X135,Z135,AB135,AC135,AD135,AE135)</f>
        <v>703556.630665206</v>
      </c>
      <c r="AG135" s="133" t="n">
        <f aca="false">Valores!$C$11</f>
        <v>45000</v>
      </c>
      <c r="AH135" s="133" t="n">
        <v>0</v>
      </c>
      <c r="AI135" s="133" t="n">
        <f aca="false">Valores!$C$59</f>
        <v>40000</v>
      </c>
      <c r="AJ135" s="133" t="n">
        <f aca="false">SUM(AG135:AI135)</f>
        <v>85000</v>
      </c>
      <c r="AK135" s="133" t="n">
        <f aca="false">AF135*Valores!$C$39</f>
        <v>-77391.2293731726</v>
      </c>
      <c r="AL135" s="133" t="n">
        <f aca="false">IF(AF135&lt;Valores!$E$40,-0.02,IF(AF135&lt;Valores!$F$40,-0.03,-0.04))*AF135</f>
        <v>-14071.1326133041</v>
      </c>
      <c r="AM135" s="133" t="n">
        <f aca="false">AF135*Valores!$C$42</f>
        <v>-38695.6146865863</v>
      </c>
      <c r="AN135" s="133" t="n">
        <f aca="false">Valores!$C$56</f>
        <v>-1270</v>
      </c>
      <c r="AO135" s="133" t="n">
        <f aca="false">IF($F$5=0,Valores!$C$57,(Valores!$C$57+$F$5*(Valores!$C$57)))</f>
        <v>-7990</v>
      </c>
      <c r="AP135" s="133" t="n">
        <f aca="false">AF135+SUM(AJ135:AO135)</f>
        <v>649138.653992143</v>
      </c>
      <c r="AQ135" s="133" t="n">
        <f aca="false">AK135</f>
        <v>-77391.2293731726</v>
      </c>
      <c r="AR135" s="133" t="n">
        <f aca="false">AL135</f>
        <v>-14071.1326133041</v>
      </c>
      <c r="AS135" s="133" t="n">
        <f aca="false">AF135*Valores!$C$43</f>
        <v>-18996.0290279606</v>
      </c>
      <c r="AT135" s="133" t="n">
        <f aca="false">AF135*Valores!$C$44</f>
        <v>-2110.66989199562</v>
      </c>
      <c r="AU135" s="133" t="n">
        <f aca="false">AF135+AJ135+SUM(AQ135:AT135)</f>
        <v>675987.569758773</v>
      </c>
      <c r="AV135" s="133" t="n">
        <f aca="false">AF135*Valores!$C$46</f>
        <v>112569.060906433</v>
      </c>
      <c r="AW135" s="133" t="n">
        <f aca="false">AF135*Valores!$C$47</f>
        <v>49248.9641465644</v>
      </c>
      <c r="AX135" s="133" t="n">
        <f aca="false">AF135*Valores!$C$48</f>
        <v>7035.56630665206</v>
      </c>
      <c r="AY135" s="133" t="n">
        <f aca="false">AF135*Valores!$C$50</f>
        <v>24624.4820732822</v>
      </c>
      <c r="AZ135" s="133" t="n">
        <f aca="false">AF135*Valores!$C$52</f>
        <v>37992.0580559211</v>
      </c>
      <c r="BA135" s="133" t="n">
        <f aca="false">AF135*Valores!$C$51</f>
        <v>4221.33978399123</v>
      </c>
      <c r="BB135" s="130"/>
      <c r="BC135" s="130"/>
      <c r="BD135" s="129" t="s">
        <v>6</v>
      </c>
    </row>
    <row r="136" s="136" customFormat="true" ht="11.25" hidden="false" customHeight="true" outlineLevel="0" collapsed="false">
      <c r="A136" s="129" t="s">
        <v>476</v>
      </c>
      <c r="B136" s="129" t="n">
        <v>1</v>
      </c>
      <c r="C136" s="130" t="n">
        <v>129</v>
      </c>
      <c r="D136" s="131" t="s">
        <v>477</v>
      </c>
      <c r="E136" s="132" t="n">
        <v>1278</v>
      </c>
      <c r="F136" s="133" t="n">
        <f aca="false">ROUND(E136*Valores!$C$2,2)</f>
        <v>140031.48</v>
      </c>
      <c r="G136" s="132" t="n">
        <v>0</v>
      </c>
      <c r="H136" s="133" t="n">
        <f aca="false">ROUND(G136*Valores!$C$2,2)</f>
        <v>0</v>
      </c>
      <c r="I136" s="132" t="n">
        <v>0</v>
      </c>
      <c r="J136" s="133" t="n">
        <f aca="false">ROUND(I136*Valores!$C$2,2)</f>
        <v>0</v>
      </c>
      <c r="K136" s="132" t="n">
        <v>0</v>
      </c>
      <c r="L136" s="133" t="n">
        <f aca="false">ROUND(K136*Valores!$C$2,2)</f>
        <v>0</v>
      </c>
      <c r="M136" s="133" t="n">
        <f aca="false">ROUND(IF($H$2=0,IF(AND(A136&lt;&gt;"13-930",A136&lt;&gt;"13-940"),(SUM(F136,H136,J136,L136,W136,S136,Q136)*Valores!$C$4),0),0),2)</f>
        <v>57764.39</v>
      </c>
      <c r="N136" s="133" t="n">
        <f aca="false">ROUND(SUM(F136,H136,J136,L136,W136,Q136)*$H$2,2)</f>
        <v>0</v>
      </c>
      <c r="O136" s="133" t="n">
        <f aca="false">Valores!C$77</f>
        <v>268572.61</v>
      </c>
      <c r="P136" s="133" t="n">
        <f aca="false">Valores!$D$5</f>
        <v>56012.59</v>
      </c>
      <c r="Q136" s="133" t="n">
        <f aca="false">IF($F$4="NO",Valores!$C$23,Valores!$C$23/2)</f>
        <v>38908.8669683688</v>
      </c>
      <c r="R136" s="133" t="n">
        <f aca="false">Valores!$C$8</f>
        <v>52117.20882</v>
      </c>
      <c r="S136" s="133" t="n">
        <f aca="false">ROUND(R136*(1+$H$2),2)</f>
        <v>52117.21</v>
      </c>
      <c r="T136" s="133" t="n">
        <v>0</v>
      </c>
      <c r="U136" s="133" t="n">
        <v>0</v>
      </c>
      <c r="V136" s="132" t="n">
        <v>0</v>
      </c>
      <c r="W136" s="133" t="n">
        <f aca="false">ROUND(V136*Valores!$C$2,2)</f>
        <v>0</v>
      </c>
      <c r="X136" s="133" t="n">
        <v>0</v>
      </c>
      <c r="Y136" s="135" t="n">
        <v>0</v>
      </c>
      <c r="Z136" s="133" t="n">
        <f aca="false">ROUND(SUM(F136,H136,J136,W136,Q136)*Y136,2)</f>
        <v>0</v>
      </c>
      <c r="AA136" s="132" t="n">
        <v>0</v>
      </c>
      <c r="AB136" s="133" t="n">
        <f aca="false">ROUND(AA136*Valores!$C$2,2)</f>
        <v>0</v>
      </c>
      <c r="AC136" s="133" t="n">
        <v>0</v>
      </c>
      <c r="AD136" s="133" t="n">
        <f aca="false">ROUND(IF($F$4="NO",Valores!$C$32,Valores!$C$32/2),2)</f>
        <v>26189.79</v>
      </c>
      <c r="AE136" s="133" t="n">
        <f aca="false">SUM(F136,H136,J136,L136,M136,N136,O136,P136,Q136,S136,T136,U136,W136,X136,Z136,AB136,AC136,AD136)*Valores!$C$58</f>
        <v>63959.6936968369</v>
      </c>
      <c r="AF136" s="133" t="n">
        <f aca="false">SUM(F136,H136,J136,L136,M136,N136,O136,P136,Q136,S136,T136,U136,W136,X136,Z136,AB136,AC136,AD136,AE136)</f>
        <v>703556.630665206</v>
      </c>
      <c r="AG136" s="133" t="n">
        <f aca="false">Valores!$C$11</f>
        <v>45000</v>
      </c>
      <c r="AH136" s="133" t="n">
        <v>0</v>
      </c>
      <c r="AI136" s="133" t="n">
        <f aca="false">Valores!$C$59</f>
        <v>40000</v>
      </c>
      <c r="AJ136" s="133" t="n">
        <f aca="false">SUM(AG136:AI136)</f>
        <v>85000</v>
      </c>
      <c r="AK136" s="133" t="n">
        <f aca="false">AF136*Valores!$C$39</f>
        <v>-77391.2293731726</v>
      </c>
      <c r="AL136" s="133" t="n">
        <f aca="false">IF(AF136&lt;Valores!$E$40,-0.02,IF(AF136&lt;Valores!$F$40,-0.03,-0.04))*AF136</f>
        <v>-14071.1326133041</v>
      </c>
      <c r="AM136" s="133" t="n">
        <f aca="false">AF136*Valores!$C$42</f>
        <v>-38695.6146865863</v>
      </c>
      <c r="AN136" s="133" t="n">
        <f aca="false">Valores!$C$56</f>
        <v>-1270</v>
      </c>
      <c r="AO136" s="133" t="n">
        <f aca="false">IF($F$5=0,Valores!$C$57,(Valores!$C$57+$F$5*(Valores!$C$57)))</f>
        <v>-7990</v>
      </c>
      <c r="AP136" s="133" t="n">
        <f aca="false">AF136+SUM(AJ136:AO136)</f>
        <v>649138.653992143</v>
      </c>
      <c r="AQ136" s="133" t="n">
        <f aca="false">AK136</f>
        <v>-77391.2293731726</v>
      </c>
      <c r="AR136" s="133" t="n">
        <f aca="false">AL136</f>
        <v>-14071.1326133041</v>
      </c>
      <c r="AS136" s="133" t="n">
        <f aca="false">AF136*Valores!$C$43</f>
        <v>-18996.0290279606</v>
      </c>
      <c r="AT136" s="133" t="n">
        <f aca="false">AF136*Valores!$C$44</f>
        <v>-2110.66989199562</v>
      </c>
      <c r="AU136" s="133" t="n">
        <f aca="false">AF136+AJ136+SUM(AQ136:AT136)</f>
        <v>675987.569758773</v>
      </c>
      <c r="AV136" s="133" t="n">
        <f aca="false">AF136*Valores!$C$46</f>
        <v>112569.060906433</v>
      </c>
      <c r="AW136" s="133" t="n">
        <f aca="false">AF136*Valores!$C$47</f>
        <v>49248.9641465644</v>
      </c>
      <c r="AX136" s="133" t="n">
        <f aca="false">AF136*Valores!$C$48</f>
        <v>7035.56630665206</v>
      </c>
      <c r="AY136" s="133" t="n">
        <f aca="false">AF136*Valores!$C$50</f>
        <v>24624.4820732822</v>
      </c>
      <c r="AZ136" s="133" t="n">
        <f aca="false">AF136*Valores!$C$52</f>
        <v>37992.0580559211</v>
      </c>
      <c r="BA136" s="133" t="n">
        <f aca="false">AF136*Valores!$C$51</f>
        <v>4221.33978399123</v>
      </c>
      <c r="BB136" s="130"/>
      <c r="BC136" s="130"/>
      <c r="BD136" s="129" t="s">
        <v>6</v>
      </c>
    </row>
    <row r="137" s="136" customFormat="true" ht="11.25" hidden="false" customHeight="true" outlineLevel="0" collapsed="false">
      <c r="A137" s="129" t="s">
        <v>478</v>
      </c>
      <c r="B137" s="129" t="n">
        <v>1</v>
      </c>
      <c r="C137" s="130" t="n">
        <v>130</v>
      </c>
      <c r="D137" s="131" t="s">
        <v>479</v>
      </c>
      <c r="E137" s="132" t="n">
        <v>1278</v>
      </c>
      <c r="F137" s="133" t="n">
        <f aca="false">ROUND(E137*Valores!$C$2,2)</f>
        <v>140031.48</v>
      </c>
      <c r="G137" s="132" t="n">
        <v>0</v>
      </c>
      <c r="H137" s="133" t="n">
        <f aca="false">ROUND(G137*Valores!$C$2,2)</f>
        <v>0</v>
      </c>
      <c r="I137" s="132" t="n">
        <v>0</v>
      </c>
      <c r="J137" s="133" t="n">
        <f aca="false">ROUND(I137*Valores!$C$2,2)</f>
        <v>0</v>
      </c>
      <c r="K137" s="132" t="n">
        <v>0</v>
      </c>
      <c r="L137" s="133" t="n">
        <f aca="false">ROUND(K137*Valores!$C$2,2)</f>
        <v>0</v>
      </c>
      <c r="M137" s="133" t="n">
        <f aca="false">ROUND(IF($H$2=0,IF(AND(A137&lt;&gt;"13-930",A137&lt;&gt;"13-940"),(SUM(F137,H137,J137,L137,W137,S137,Q137)*Valores!$C$4),0),0),2)</f>
        <v>57764.39</v>
      </c>
      <c r="N137" s="133" t="n">
        <f aca="false">ROUND(SUM(F137,H137,J137,L137,W137,Q137)*$H$2,2)</f>
        <v>0</v>
      </c>
      <c r="O137" s="133" t="n">
        <f aca="false">Valores!C$83</f>
        <v>175955.74</v>
      </c>
      <c r="P137" s="133" t="n">
        <f aca="false">Valores!$D$5</f>
        <v>56012.59</v>
      </c>
      <c r="Q137" s="133" t="n">
        <f aca="false">IF($F$4="NO",Valores!$C$23,Valores!$C$23/2)</f>
        <v>38908.8669683688</v>
      </c>
      <c r="R137" s="133" t="n">
        <f aca="false">Valores!$C$8</f>
        <v>52117.20882</v>
      </c>
      <c r="S137" s="133" t="n">
        <f aca="false">ROUND(R137*(1+$H$2),2)</f>
        <v>52117.21</v>
      </c>
      <c r="T137" s="133" t="n">
        <v>0</v>
      </c>
      <c r="U137" s="133" t="n">
        <v>0</v>
      </c>
      <c r="V137" s="132" t="n">
        <v>0</v>
      </c>
      <c r="W137" s="133" t="n">
        <f aca="false">ROUND(V137*Valores!$C$2,2)</f>
        <v>0</v>
      </c>
      <c r="X137" s="133" t="n">
        <v>0</v>
      </c>
      <c r="Y137" s="135" t="n">
        <v>0</v>
      </c>
      <c r="Z137" s="133" t="n">
        <f aca="false">ROUND(SUM(F137,H137,J137,W137,Q137)*Y137,2)</f>
        <v>0</v>
      </c>
      <c r="AA137" s="132" t="n">
        <v>0</v>
      </c>
      <c r="AB137" s="133" t="n">
        <f aca="false">ROUND(AA137*Valores!$C$2,2)</f>
        <v>0</v>
      </c>
      <c r="AC137" s="133" t="n">
        <v>0</v>
      </c>
      <c r="AD137" s="133" t="n">
        <f aca="false">ROUND(IF($F$4="NO",Valores!$C$32,Valores!$C$32/2),2)</f>
        <v>26189.79</v>
      </c>
      <c r="AE137" s="133" t="n">
        <f aca="false">SUM(F137,H137,J137,L137,M137,N137,O137,P137,Q137,S137,T137,U137,W137,X137,Z137,AB137,AC137,AD137)*Valores!$C$58</f>
        <v>54698.0066968369</v>
      </c>
      <c r="AF137" s="133" t="n">
        <f aca="false">SUM(F137,H137,J137,L137,M137,N137,O137,P137,Q137,S137,T137,U137,W137,X137,Z137,AB137,AC137,AD137,AE137)</f>
        <v>601678.073665206</v>
      </c>
      <c r="AG137" s="133" t="n">
        <f aca="false">Valores!$C$11</f>
        <v>45000</v>
      </c>
      <c r="AH137" s="133" t="n">
        <v>0</v>
      </c>
      <c r="AI137" s="133" t="n">
        <f aca="false">Valores!$C$59</f>
        <v>40000</v>
      </c>
      <c r="AJ137" s="133" t="n">
        <f aca="false">SUM(AG137:AI137)</f>
        <v>85000</v>
      </c>
      <c r="AK137" s="133" t="n">
        <f aca="false">AF137*Valores!$C$39</f>
        <v>-66184.5881031726</v>
      </c>
      <c r="AL137" s="133" t="n">
        <f aca="false">IF(AF137&lt;Valores!$E$40,-0.02,IF(AF137&lt;Valores!$F$40,-0.03,-0.04))*AF137</f>
        <v>-12033.5614733041</v>
      </c>
      <c r="AM137" s="133" t="n">
        <f aca="false">AF137*Valores!$C$42</f>
        <v>-33092.2940515863</v>
      </c>
      <c r="AN137" s="133" t="n">
        <f aca="false">Valores!$C$56</f>
        <v>-1270</v>
      </c>
      <c r="AO137" s="133" t="n">
        <f aca="false">IF($F$5=0,Valores!$C$57,(Valores!$C$57+$F$5*(Valores!$C$57)))</f>
        <v>-7990</v>
      </c>
      <c r="AP137" s="133" t="n">
        <f aca="false">AF137+SUM(AJ137:AO137)</f>
        <v>566107.630037143</v>
      </c>
      <c r="AQ137" s="133" t="n">
        <f aca="false">AK137</f>
        <v>-66184.5881031726</v>
      </c>
      <c r="AR137" s="133" t="n">
        <f aca="false">AL137</f>
        <v>-12033.5614733041</v>
      </c>
      <c r="AS137" s="133" t="n">
        <f aca="false">AF137*Valores!$C$43</f>
        <v>-16245.3079889606</v>
      </c>
      <c r="AT137" s="133" t="n">
        <f aca="false">AF137*Valores!$C$44</f>
        <v>-1805.03422099562</v>
      </c>
      <c r="AU137" s="133" t="n">
        <f aca="false">AF137+AJ137+SUM(AQ137:AT137)</f>
        <v>590409.581878773</v>
      </c>
      <c r="AV137" s="133" t="n">
        <f aca="false">AF137*Valores!$C$46</f>
        <v>96268.4917864329</v>
      </c>
      <c r="AW137" s="133" t="n">
        <f aca="false">AF137*Valores!$C$47</f>
        <v>42117.4651565644</v>
      </c>
      <c r="AX137" s="133" t="n">
        <f aca="false">AF137*Valores!$C$48</f>
        <v>6016.78073665206</v>
      </c>
      <c r="AY137" s="133" t="n">
        <f aca="false">AF137*Valores!$C$50</f>
        <v>21058.7325782822</v>
      </c>
      <c r="AZ137" s="133" t="n">
        <f aca="false">AF137*Valores!$C$52</f>
        <v>32490.6159779211</v>
      </c>
      <c r="BA137" s="133" t="n">
        <f aca="false">AF137*Valores!$C$51</f>
        <v>3610.06844199123</v>
      </c>
      <c r="BB137" s="130" t="n">
        <v>12</v>
      </c>
      <c r="BC137" s="130" t="n">
        <v>15</v>
      </c>
      <c r="BD137" s="129" t="s">
        <v>20</v>
      </c>
    </row>
    <row r="138" s="136" customFormat="true" ht="11.25" hidden="false" customHeight="true" outlineLevel="0" collapsed="false">
      <c r="A138" s="129" t="s">
        <v>480</v>
      </c>
      <c r="B138" s="129" t="n">
        <v>1</v>
      </c>
      <c r="C138" s="130" t="n">
        <v>131</v>
      </c>
      <c r="D138" s="131" t="s">
        <v>481</v>
      </c>
      <c r="E138" s="132" t="n">
        <v>616</v>
      </c>
      <c r="F138" s="133" t="n">
        <f aca="false">ROUND(E138*Valores!$C$2,2)</f>
        <v>67495.61</v>
      </c>
      <c r="G138" s="132" t="n">
        <v>0</v>
      </c>
      <c r="H138" s="133" t="n">
        <f aca="false">ROUND(G138*Valores!$C$2,2)</f>
        <v>0</v>
      </c>
      <c r="I138" s="132" t="n">
        <v>0</v>
      </c>
      <c r="J138" s="133" t="n">
        <f aca="false">ROUND(I138*Valores!$C$2,2)</f>
        <v>0</v>
      </c>
      <c r="K138" s="132" t="n">
        <v>0</v>
      </c>
      <c r="L138" s="133" t="n">
        <f aca="false">ROUND(K138*Valores!$C$2,2)</f>
        <v>0</v>
      </c>
      <c r="M138" s="133" t="n">
        <f aca="false">ROUND(IF($H$2=0,IF(AND(A138&lt;&gt;"13-930",A138&lt;&gt;"13-940"),(SUM(F138,H138,J138,L138,W138,S138,Q138)*Valores!$C$4),0),0),2)</f>
        <v>39630.42</v>
      </c>
      <c r="N138" s="133" t="n">
        <f aca="false">ROUND(SUM(F138,H138,J138,L138,W138,Q138)*$H$2,2)</f>
        <v>0</v>
      </c>
      <c r="O138" s="133" t="n">
        <f aca="false">Valores!C$77</f>
        <v>268572.61</v>
      </c>
      <c r="P138" s="133" t="n">
        <f aca="false">Valores!$D$5</f>
        <v>56012.59</v>
      </c>
      <c r="Q138" s="133" t="n">
        <f aca="false">IF($F$4="NO",Valores!$C$23,Valores!$C$23/2)</f>
        <v>38908.8669683688</v>
      </c>
      <c r="R138" s="133" t="n">
        <f aca="false">Valores!$C$8</f>
        <v>52117.20882</v>
      </c>
      <c r="S138" s="133" t="n">
        <f aca="false">ROUND(R138*(1+$H$2),2)</f>
        <v>52117.21</v>
      </c>
      <c r="T138" s="133" t="n">
        <v>0</v>
      </c>
      <c r="U138" s="133" t="n">
        <v>0</v>
      </c>
      <c r="V138" s="132" t="n">
        <v>0</v>
      </c>
      <c r="W138" s="133" t="n">
        <f aca="false">ROUND(V138*Valores!$C$2,2)</f>
        <v>0</v>
      </c>
      <c r="X138" s="133" t="n">
        <v>0</v>
      </c>
      <c r="Y138" s="135" t="n">
        <v>0</v>
      </c>
      <c r="Z138" s="133" t="n">
        <f aca="false">ROUND(SUM(F138,H138,J138,W138,Q138)*Y138,2)</f>
        <v>0</v>
      </c>
      <c r="AA138" s="132" t="n">
        <v>0</v>
      </c>
      <c r="AB138" s="133" t="n">
        <f aca="false">ROUND(AA138*Valores!$C$2,2)</f>
        <v>0</v>
      </c>
      <c r="AC138" s="133" t="n">
        <v>0</v>
      </c>
      <c r="AD138" s="133" t="n">
        <f aca="false">ROUND(IF($F$4="NO",Valores!$C$32,Valores!$C$32/2),2)</f>
        <v>26189.79</v>
      </c>
      <c r="AE138" s="133" t="n">
        <f aca="false">SUM(F138,H138,J138,L138,M138,N138,O138,P138,Q138,S138,T138,U138,W138,X138,Z138,AB138,AC138,AD138)*Valores!$C$58</f>
        <v>54892.7096968369</v>
      </c>
      <c r="AF138" s="133" t="n">
        <f aca="false">SUM(F138,H138,J138,L138,M138,N138,O138,P138,Q138,S138,T138,U138,W138,X138,Z138,AB138,AC138,AD138,AE138)</f>
        <v>603819.806665206</v>
      </c>
      <c r="AG138" s="133" t="n">
        <f aca="false">Valores!$C$11</f>
        <v>45000</v>
      </c>
      <c r="AH138" s="133" t="n">
        <v>0</v>
      </c>
      <c r="AI138" s="133" t="n">
        <f aca="false">Valores!$C$59</f>
        <v>40000</v>
      </c>
      <c r="AJ138" s="133" t="n">
        <f aca="false">SUM(AG138:AI138)</f>
        <v>85000</v>
      </c>
      <c r="AK138" s="133" t="n">
        <f aca="false">AF138*Valores!$C$39</f>
        <v>-66420.1787331726</v>
      </c>
      <c r="AL138" s="133" t="n">
        <f aca="false">IF(AF138&lt;Valores!$E$40,-0.02,IF(AF138&lt;Valores!$F$40,-0.03,-0.04))*AF138</f>
        <v>-12076.3961333041</v>
      </c>
      <c r="AM138" s="133" t="n">
        <f aca="false">AF138*Valores!$C$42</f>
        <v>-33210.0893665863</v>
      </c>
      <c r="AN138" s="133" t="n">
        <f aca="false">Valores!$C$56</f>
        <v>-1270</v>
      </c>
      <c r="AO138" s="133" t="n">
        <f aca="false">IF($F$5=0,Valores!$C$57,(Valores!$C$57+$F$5*(Valores!$C$57)))</f>
        <v>-7990</v>
      </c>
      <c r="AP138" s="133" t="n">
        <f aca="false">AF138+SUM(AJ138:AO138)</f>
        <v>567853.142432143</v>
      </c>
      <c r="AQ138" s="133" t="n">
        <f aca="false">AK138</f>
        <v>-66420.1787331726</v>
      </c>
      <c r="AR138" s="133" t="n">
        <f aca="false">AL138</f>
        <v>-12076.3961333041</v>
      </c>
      <c r="AS138" s="133" t="n">
        <f aca="false">AF138*Valores!$C$43</f>
        <v>-16303.1347799606</v>
      </c>
      <c r="AT138" s="133" t="n">
        <f aca="false">AF138*Valores!$C$44</f>
        <v>-1811.45941999562</v>
      </c>
      <c r="AU138" s="133" t="n">
        <f aca="false">AF138+AJ138+SUM(AQ138:AT138)</f>
        <v>592208.637598773</v>
      </c>
      <c r="AV138" s="133" t="n">
        <f aca="false">AF138*Valores!$C$46</f>
        <v>96611.1690664329</v>
      </c>
      <c r="AW138" s="133" t="n">
        <f aca="false">AF138*Valores!$C$47</f>
        <v>42267.3864665644</v>
      </c>
      <c r="AX138" s="133" t="n">
        <f aca="false">AF138*Valores!$C$48</f>
        <v>6038.19806665206</v>
      </c>
      <c r="AY138" s="133" t="n">
        <f aca="false">AF138*Valores!$C$50</f>
        <v>21133.6932332822</v>
      </c>
      <c r="AZ138" s="133" t="n">
        <f aca="false">AF138*Valores!$C$52</f>
        <v>32606.2695599211</v>
      </c>
      <c r="BA138" s="133" t="n">
        <f aca="false">AF138*Valores!$C$51</f>
        <v>3622.91883999123</v>
      </c>
      <c r="BB138" s="130" t="n">
        <v>6</v>
      </c>
      <c r="BC138" s="130"/>
      <c r="BD138" s="129" t="s">
        <v>6</v>
      </c>
    </row>
    <row r="139" s="136" customFormat="true" ht="11.25" hidden="false" customHeight="true" outlineLevel="0" collapsed="false">
      <c r="A139" s="129" t="s">
        <v>482</v>
      </c>
      <c r="B139" s="129" t="n">
        <v>1</v>
      </c>
      <c r="C139" s="130" t="n">
        <v>132</v>
      </c>
      <c r="D139" s="131" t="s">
        <v>483</v>
      </c>
      <c r="E139" s="132" t="n">
        <v>1278</v>
      </c>
      <c r="F139" s="133" t="n">
        <f aca="false">ROUND(E139*Valores!$C$2,2)</f>
        <v>140031.48</v>
      </c>
      <c r="G139" s="132" t="n">
        <v>0</v>
      </c>
      <c r="H139" s="133" t="n">
        <f aca="false">ROUND(G139*Valores!$C$2,2)</f>
        <v>0</v>
      </c>
      <c r="I139" s="132" t="n">
        <v>0</v>
      </c>
      <c r="J139" s="133" t="n">
        <f aca="false">ROUND(I139*Valores!$C$2,2)</f>
        <v>0</v>
      </c>
      <c r="K139" s="132" t="n">
        <v>0</v>
      </c>
      <c r="L139" s="133" t="n">
        <f aca="false">ROUND(K139*Valores!$C$2,2)</f>
        <v>0</v>
      </c>
      <c r="M139" s="133" t="n">
        <f aca="false">ROUND(IF($H$2=0,IF(AND(A139&lt;&gt;"13-930",A139&lt;&gt;"13-940"),(SUM(F139,H139,J139,L139,W139,S139,Q139)*Valores!$C$4),0),0),2)</f>
        <v>57631.17</v>
      </c>
      <c r="N139" s="133" t="n">
        <f aca="false">ROUND(SUM(F139,H139,J139,L139,W139,Q139)*$H$2,2)</f>
        <v>0</v>
      </c>
      <c r="O139" s="133" t="n">
        <f aca="false">Valores!C$83</f>
        <v>175955.74</v>
      </c>
      <c r="P139" s="133" t="n">
        <f aca="false">Valores!$D$5</f>
        <v>56012.59</v>
      </c>
      <c r="Q139" s="133" t="n">
        <f aca="false">IF($F$4="NO",Valores!$C$23,Valores!$C$23/2)</f>
        <v>38908.8669683688</v>
      </c>
      <c r="R139" s="133" t="n">
        <f aca="false">Valores!$C$9</f>
        <v>51584.353053</v>
      </c>
      <c r="S139" s="133" t="n">
        <f aca="false">ROUND(R139*(1+$H$2),2)</f>
        <v>51584.35</v>
      </c>
      <c r="T139" s="133" t="n">
        <v>0</v>
      </c>
      <c r="U139" s="133" t="n">
        <v>0</v>
      </c>
      <c r="V139" s="132" t="n">
        <v>0</v>
      </c>
      <c r="W139" s="133" t="n">
        <f aca="false">ROUND(V139*Valores!$C$2,2)</f>
        <v>0</v>
      </c>
      <c r="X139" s="133" t="n">
        <v>0</v>
      </c>
      <c r="Y139" s="135" t="n">
        <v>0</v>
      </c>
      <c r="Z139" s="133" t="n">
        <f aca="false">ROUND(SUM(F139,H139,J139,W139,Q139)*Y139,2)</f>
        <v>0</v>
      </c>
      <c r="AA139" s="132" t="n">
        <v>0</v>
      </c>
      <c r="AB139" s="133" t="n">
        <f aca="false">ROUND(AA139*Valores!$C$2,2)</f>
        <v>0</v>
      </c>
      <c r="AC139" s="133" t="n">
        <v>0</v>
      </c>
      <c r="AD139" s="133" t="n">
        <f aca="false">ROUND(IF($F$4="NO",Valores!$C$32,Valores!$C$32/2),2)</f>
        <v>26189.79</v>
      </c>
      <c r="AE139" s="133" t="n">
        <f aca="false">SUM(F139,H139,J139,L139,M139,N139,O139,P139,Q139,S139,T139,U139,W139,X139,Z139,AB139,AC139,AD139)*Valores!$C$58</f>
        <v>54631.3986968369</v>
      </c>
      <c r="AF139" s="133" t="n">
        <f aca="false">SUM(F139,H139,J139,L139,M139,N139,O139,P139,Q139,S139,T139,U139,W139,X139,Z139,AB139,AC139,AD139,AE139)</f>
        <v>600945.385665206</v>
      </c>
      <c r="AG139" s="133" t="n">
        <f aca="false">Valores!$C$11</f>
        <v>45000</v>
      </c>
      <c r="AH139" s="133" t="n">
        <v>0</v>
      </c>
      <c r="AI139" s="133" t="n">
        <f aca="false">Valores!$C$59</f>
        <v>40000</v>
      </c>
      <c r="AJ139" s="133" t="n">
        <f aca="false">SUM(AG139:AI139)</f>
        <v>85000</v>
      </c>
      <c r="AK139" s="133" t="n">
        <f aca="false">AF139*Valores!$C$39</f>
        <v>-66103.9924231726</v>
      </c>
      <c r="AL139" s="133" t="n">
        <f aca="false">IF(AF139&lt;Valores!$E$40,-0.02,IF(AF139&lt;Valores!$F$40,-0.03,-0.04))*AF139</f>
        <v>-12018.9077133041</v>
      </c>
      <c r="AM139" s="133" t="n">
        <f aca="false">AF139*Valores!$C$42</f>
        <v>-33051.9962115863</v>
      </c>
      <c r="AN139" s="133" t="n">
        <f aca="false">Valores!$C$56</f>
        <v>-1270</v>
      </c>
      <c r="AO139" s="133" t="n">
        <f aca="false">IF($F$5=0,Valores!$C$57,(Valores!$C$57+$F$5*(Valores!$C$57)))</f>
        <v>-7990</v>
      </c>
      <c r="AP139" s="133" t="n">
        <f aca="false">AF139+SUM(AJ139:AO139)</f>
        <v>565510.489317143</v>
      </c>
      <c r="AQ139" s="133" t="n">
        <f aca="false">AK139</f>
        <v>-66103.9924231726</v>
      </c>
      <c r="AR139" s="133" t="n">
        <f aca="false">AL139</f>
        <v>-12018.9077133041</v>
      </c>
      <c r="AS139" s="133" t="n">
        <f aca="false">AF139*Valores!$C$43</f>
        <v>-16225.5254129606</v>
      </c>
      <c r="AT139" s="133" t="n">
        <f aca="false">AF139*Valores!$C$44</f>
        <v>-1802.83615699562</v>
      </c>
      <c r="AU139" s="133" t="n">
        <f aca="false">AF139+AJ139+SUM(AQ139:AT139)</f>
        <v>589794.123958773</v>
      </c>
      <c r="AV139" s="133" t="n">
        <f aca="false">AF139*Valores!$C$46</f>
        <v>96151.2617064329</v>
      </c>
      <c r="AW139" s="133" t="n">
        <f aca="false">AF139*Valores!$C$47</f>
        <v>42066.1769965644</v>
      </c>
      <c r="AX139" s="133" t="n">
        <f aca="false">AF139*Valores!$C$48</f>
        <v>6009.45385665206</v>
      </c>
      <c r="AY139" s="133" t="n">
        <f aca="false">AF139*Valores!$C$50</f>
        <v>21033.0884982822</v>
      </c>
      <c r="AZ139" s="133" t="n">
        <f aca="false">AF139*Valores!$C$52</f>
        <v>32451.0508259211</v>
      </c>
      <c r="BA139" s="133" t="n">
        <f aca="false">AF139*Valores!$C$51</f>
        <v>3605.67231399123</v>
      </c>
      <c r="BB139" s="130" t="n">
        <v>12</v>
      </c>
      <c r="BC139" s="130" t="n">
        <v>15</v>
      </c>
      <c r="BD139" s="129" t="s">
        <v>6</v>
      </c>
    </row>
    <row r="140" s="136" customFormat="true" ht="11.25" hidden="false" customHeight="true" outlineLevel="0" collapsed="false">
      <c r="A140" s="129" t="s">
        <v>484</v>
      </c>
      <c r="B140" s="129" t="n">
        <v>1</v>
      </c>
      <c r="C140" s="130" t="n">
        <v>133</v>
      </c>
      <c r="D140" s="131" t="s">
        <v>485</v>
      </c>
      <c r="E140" s="132" t="n">
        <v>1983</v>
      </c>
      <c r="F140" s="133" t="n">
        <f aca="false">ROUND(E140*Valores!$C$2,2)</f>
        <v>217278.9</v>
      </c>
      <c r="G140" s="132" t="n">
        <v>0</v>
      </c>
      <c r="H140" s="133" t="n">
        <f aca="false">ROUND(G140*Valores!$C$2,2)</f>
        <v>0</v>
      </c>
      <c r="I140" s="132" t="n">
        <v>0</v>
      </c>
      <c r="J140" s="133" t="n">
        <f aca="false">ROUND(I140*Valores!$C$2,2)</f>
        <v>0</v>
      </c>
      <c r="K140" s="132" t="n">
        <v>0</v>
      </c>
      <c r="L140" s="133" t="n">
        <f aca="false">ROUND(K140*Valores!$C$2,2)</f>
        <v>0</v>
      </c>
      <c r="M140" s="133" t="n">
        <f aca="false">ROUND(IF($H$2=0,IF(AND(A140&lt;&gt;"13-930",A140&lt;&gt;"13-940"),(SUM(F140,H140,J140,L140,W140,S140,Q140)*Valores!$C$4),0),0),2)</f>
        <v>77076.24</v>
      </c>
      <c r="N140" s="133" t="n">
        <f aca="false">ROUND(SUM(F140,H140,J140,L140,W140,Q140)*$H$2,2)</f>
        <v>0</v>
      </c>
      <c r="O140" s="133" t="n">
        <f aca="false">Valores!C$77</f>
        <v>268572.61</v>
      </c>
      <c r="P140" s="133" t="n">
        <f aca="false">Valores!$D$5</f>
        <v>56012.59</v>
      </c>
      <c r="Q140" s="133" t="n">
        <f aca="false">IF($F$4="NO",Valores!$C$23,Valores!$C$23/2)</f>
        <v>38908.8669683688</v>
      </c>
      <c r="R140" s="133" t="n">
        <f aca="false">Valores!$C$8</f>
        <v>52117.20882</v>
      </c>
      <c r="S140" s="133" t="n">
        <f aca="false">ROUND(R140*(1+$H$2),2)</f>
        <v>52117.21</v>
      </c>
      <c r="T140" s="133" t="n">
        <v>0</v>
      </c>
      <c r="U140" s="133" t="n">
        <v>0</v>
      </c>
      <c r="V140" s="132" t="n">
        <v>0</v>
      </c>
      <c r="W140" s="133" t="n">
        <f aca="false">ROUND(V140*Valores!$C$2,2)</f>
        <v>0</v>
      </c>
      <c r="X140" s="133" t="n">
        <v>0</v>
      </c>
      <c r="Y140" s="135" t="n">
        <v>0</v>
      </c>
      <c r="Z140" s="133" t="n">
        <f aca="false">ROUND(SUM(F140,H140,J140,W140,Q140)*Y140,2)</f>
        <v>0</v>
      </c>
      <c r="AA140" s="132" t="n">
        <v>94</v>
      </c>
      <c r="AB140" s="133" t="n">
        <f aca="false">ROUND(AA140*Valores!$C$2,2)</f>
        <v>10299.66</v>
      </c>
      <c r="AC140" s="133" t="n">
        <v>0</v>
      </c>
      <c r="AD140" s="133" t="n">
        <f aca="false">ROUND(IF($F$4="NO",Valores!$C$32,Valores!$C$32/2),2)</f>
        <v>26189.79</v>
      </c>
      <c r="AE140" s="133" t="n">
        <f aca="false">SUM(F140,H140,J140,L140,M140,N140,O140,P140,Q140,S140,T140,U140,W140,X140,Z140,AB140,AC140,AD140)*Valores!$C$58</f>
        <v>74645.5866968369</v>
      </c>
      <c r="AF140" s="133" t="n">
        <f aca="false">SUM(F140,H140,J140,L140,M140,N140,O140,P140,Q140,S140,T140,U140,W140,X140,Z140,AB140,AC140,AD140,AE140)</f>
        <v>821101.453665206</v>
      </c>
      <c r="AG140" s="133" t="n">
        <f aca="false">Valores!$C$11</f>
        <v>45000</v>
      </c>
      <c r="AH140" s="133" t="n">
        <v>0</v>
      </c>
      <c r="AI140" s="133" t="n">
        <f aca="false">Valores!$C$59</f>
        <v>40000</v>
      </c>
      <c r="AJ140" s="133" t="n">
        <f aca="false">SUM(AG140:AI140)</f>
        <v>85000</v>
      </c>
      <c r="AK140" s="133" t="n">
        <f aca="false">AF140*Valores!$C$39</f>
        <v>-90321.1599031726</v>
      </c>
      <c r="AL140" s="133" t="n">
        <f aca="false">IF(AF140&lt;Valores!$E$40,-0.02,IF(AF140&lt;Valores!$F$40,-0.03,-0.04))*AF140</f>
        <v>-24633.0436099562</v>
      </c>
      <c r="AM140" s="133" t="n">
        <f aca="false">AF140*Valores!$C$42</f>
        <v>-45160.5799515863</v>
      </c>
      <c r="AN140" s="133" t="n">
        <f aca="false">Valores!$C$56</f>
        <v>-1270</v>
      </c>
      <c r="AO140" s="133" t="n">
        <f aca="false">IF($F$5=0,Valores!$C$57,(Valores!$C$57+$F$5*(Valores!$C$57)))</f>
        <v>-7990</v>
      </c>
      <c r="AP140" s="133" t="n">
        <f aca="false">AF140+SUM(AJ140:AO140)</f>
        <v>736726.670200491</v>
      </c>
      <c r="AQ140" s="133" t="n">
        <f aca="false">AK140</f>
        <v>-90321.1599031726</v>
      </c>
      <c r="AR140" s="133" t="n">
        <f aca="false">AL140</f>
        <v>-24633.0436099562</v>
      </c>
      <c r="AS140" s="133" t="n">
        <f aca="false">AF140*Valores!$C$43</f>
        <v>-22169.7392489606</v>
      </c>
      <c r="AT140" s="133" t="n">
        <f aca="false">AF140*Valores!$C$44</f>
        <v>-2463.30436099562</v>
      </c>
      <c r="AU140" s="133" t="n">
        <f aca="false">AF140+AJ140+SUM(AQ140:AT140)</f>
        <v>766514.206542121</v>
      </c>
      <c r="AV140" s="133" t="n">
        <f aca="false">AF140*Valores!$C$46</f>
        <v>131376.232586433</v>
      </c>
      <c r="AW140" s="133" t="n">
        <f aca="false">AF140*Valores!$C$47</f>
        <v>57477.1017565644</v>
      </c>
      <c r="AX140" s="133" t="n">
        <f aca="false">AF140*Valores!$C$48</f>
        <v>8211.01453665206</v>
      </c>
      <c r="AY140" s="133" t="n">
        <f aca="false">AF140*Valores!$C$50</f>
        <v>28738.5508782822</v>
      </c>
      <c r="AZ140" s="133" t="n">
        <f aca="false">AF140*Valores!$C$52</f>
        <v>44339.4784979211</v>
      </c>
      <c r="BA140" s="133" t="n">
        <f aca="false">AF140*Valores!$C$51</f>
        <v>4926.60872199123</v>
      </c>
      <c r="BB140" s="130"/>
      <c r="BC140" s="130"/>
      <c r="BD140" s="129" t="s">
        <v>20</v>
      </c>
    </row>
    <row r="141" s="136" customFormat="true" ht="11.25" hidden="false" customHeight="true" outlineLevel="0" collapsed="false">
      <c r="A141" s="129" t="s">
        <v>486</v>
      </c>
      <c r="B141" s="129" t="n">
        <v>1</v>
      </c>
      <c r="C141" s="130" t="n">
        <v>134</v>
      </c>
      <c r="D141" s="131" t="s">
        <v>487</v>
      </c>
      <c r="E141" s="132" t="n">
        <v>1378</v>
      </c>
      <c r="F141" s="133" t="n">
        <f aca="false">ROUND(E141*Valores!$C$2,2)</f>
        <v>150988.56</v>
      </c>
      <c r="G141" s="132" t="n">
        <v>0</v>
      </c>
      <c r="H141" s="133" t="n">
        <f aca="false">ROUND(G141*Valores!$C$2,2)</f>
        <v>0</v>
      </c>
      <c r="I141" s="132" t="n">
        <v>0</v>
      </c>
      <c r="J141" s="133" t="n">
        <f aca="false">ROUND(I141*Valores!$C$2,2)</f>
        <v>0</v>
      </c>
      <c r="K141" s="132" t="n">
        <v>0</v>
      </c>
      <c r="L141" s="133" t="n">
        <f aca="false">ROUND(K141*Valores!$C$2,2)</f>
        <v>0</v>
      </c>
      <c r="M141" s="133" t="n">
        <f aca="false">ROUND(IF($H$2=0,IF(AND(A141&lt;&gt;"13-930",A141&lt;&gt;"13-940"),(SUM(F141,H141,J141,L141,W141,S141,Q141)*Valores!$C$4),0),0),2)</f>
        <v>60370.44</v>
      </c>
      <c r="N141" s="133" t="n">
        <f aca="false">ROUND(SUM(F141,H141,J141,L141,W141,Q141)*$H$2,2)</f>
        <v>0</v>
      </c>
      <c r="O141" s="133" t="n">
        <f aca="false">Valores!C$82</f>
        <v>225924.645192</v>
      </c>
      <c r="P141" s="133" t="n">
        <f aca="false">Valores!$D$5</f>
        <v>56012.59</v>
      </c>
      <c r="Q141" s="133" t="n">
        <f aca="false">IF($F$4="NO",Valores!$C$23,Valores!$C$23/2)</f>
        <v>38908.8669683688</v>
      </c>
      <c r="R141" s="133" t="n">
        <f aca="false">Valores!$C$9</f>
        <v>51584.353053</v>
      </c>
      <c r="S141" s="133" t="n">
        <f aca="false">ROUND(R141*(1+$H$2),2)</f>
        <v>51584.35</v>
      </c>
      <c r="T141" s="133" t="n">
        <v>0</v>
      </c>
      <c r="U141" s="133" t="n">
        <v>0</v>
      </c>
      <c r="V141" s="132" t="n">
        <v>0</v>
      </c>
      <c r="W141" s="133" t="n">
        <f aca="false">ROUND(V141*Valores!$C$2,2)</f>
        <v>0</v>
      </c>
      <c r="X141" s="133" t="n">
        <v>0</v>
      </c>
      <c r="Y141" s="135" t="n">
        <v>0</v>
      </c>
      <c r="Z141" s="133" t="n">
        <f aca="false">ROUND(SUM(F141,H141,J141,W141,Q141)*Y141,2)</f>
        <v>0</v>
      </c>
      <c r="AA141" s="132" t="n">
        <v>0</v>
      </c>
      <c r="AB141" s="133" t="n">
        <f aca="false">ROUND(AA141*Valores!$C$2,2)</f>
        <v>0</v>
      </c>
      <c r="AC141" s="133" t="n">
        <v>0</v>
      </c>
      <c r="AD141" s="133" t="n">
        <f aca="false">ROUND(IF($F$4="NO",Valores!$C$32,Valores!$C$32/2),2)</f>
        <v>26189.79</v>
      </c>
      <c r="AE141" s="133" t="n">
        <f aca="false">SUM(F141,H141,J141,L141,M141,N141,O141,P141,Q141,S141,T141,U141,W141,X141,Z141,AB141,AC141,AD141)*Valores!$C$58</f>
        <v>60997.9242160369</v>
      </c>
      <c r="AF141" s="133" t="n">
        <f aca="false">SUM(F141,H141,J141,L141,M141,N141,O141,P141,Q141,S141,T141,U141,W141,X141,Z141,AB141,AC141,AD141,AE141)</f>
        <v>670977.166376406</v>
      </c>
      <c r="AG141" s="133" t="n">
        <f aca="false">Valores!$C$11</f>
        <v>45000</v>
      </c>
      <c r="AH141" s="133" t="n">
        <v>0</v>
      </c>
      <c r="AI141" s="133" t="n">
        <f aca="false">Valores!$C$59</f>
        <v>40000</v>
      </c>
      <c r="AJ141" s="133" t="n">
        <f aca="false">SUM(AG141:AI141)</f>
        <v>85000</v>
      </c>
      <c r="AK141" s="133" t="n">
        <f aca="false">AF141*Valores!$C$39</f>
        <v>-73807.4883014046</v>
      </c>
      <c r="AL141" s="133" t="n">
        <f aca="false">IF(AF141&lt;Valores!$E$40,-0.02,IF(AF141&lt;Valores!$F$40,-0.03,-0.04))*AF141</f>
        <v>-13419.5433275281</v>
      </c>
      <c r="AM141" s="133" t="n">
        <f aca="false">AF141*Valores!$C$42</f>
        <v>-36903.7441507023</v>
      </c>
      <c r="AN141" s="133" t="n">
        <f aca="false">Valores!$C$56</f>
        <v>-1270</v>
      </c>
      <c r="AO141" s="133" t="n">
        <f aca="false">IF($F$5=0,Valores!$C$57,(Valores!$C$57+$F$5*(Valores!$C$57)))</f>
        <v>-7990</v>
      </c>
      <c r="AP141" s="133" t="n">
        <f aca="false">AF141+SUM(AJ141:AO141)</f>
        <v>622586.390596771</v>
      </c>
      <c r="AQ141" s="133" t="n">
        <f aca="false">AK141</f>
        <v>-73807.4883014046</v>
      </c>
      <c r="AR141" s="133" t="n">
        <f aca="false">AL141</f>
        <v>-13419.5433275281</v>
      </c>
      <c r="AS141" s="133" t="n">
        <f aca="false">AF141*Valores!$C$43</f>
        <v>-18116.383492163</v>
      </c>
      <c r="AT141" s="133" t="n">
        <f aca="false">AF141*Valores!$C$44</f>
        <v>-2012.93149912922</v>
      </c>
      <c r="AU141" s="133" t="n">
        <f aca="false">AF141+AJ141+SUM(AQ141:AT141)</f>
        <v>648620.819756181</v>
      </c>
      <c r="AV141" s="133" t="n">
        <f aca="false">AF141*Valores!$C$46</f>
        <v>107356.346620225</v>
      </c>
      <c r="AW141" s="133" t="n">
        <f aca="false">AF141*Valores!$C$47</f>
        <v>46968.4016463484</v>
      </c>
      <c r="AX141" s="133" t="n">
        <f aca="false">AF141*Valores!$C$48</f>
        <v>6709.77166376406</v>
      </c>
      <c r="AY141" s="133" t="n">
        <f aca="false">AF141*Valores!$C$50</f>
        <v>23484.2008231742</v>
      </c>
      <c r="AZ141" s="133" t="n">
        <f aca="false">AF141*Valores!$C$52</f>
        <v>36232.7669843259</v>
      </c>
      <c r="BA141" s="133" t="n">
        <f aca="false">AF141*Valores!$C$51</f>
        <v>4025.86299825843</v>
      </c>
      <c r="BB141" s="130"/>
      <c r="BC141" s="130" t="n">
        <v>22</v>
      </c>
      <c r="BD141" s="129" t="s">
        <v>6</v>
      </c>
    </row>
    <row r="142" s="136" customFormat="true" ht="11.25" hidden="false" customHeight="true" outlineLevel="0" collapsed="false">
      <c r="A142" s="129" t="s">
        <v>488</v>
      </c>
      <c r="B142" s="129" t="n">
        <v>1</v>
      </c>
      <c r="C142" s="130" t="n">
        <v>135</v>
      </c>
      <c r="D142" s="131" t="s">
        <v>489</v>
      </c>
      <c r="E142" s="132" t="n">
        <v>1278</v>
      </c>
      <c r="F142" s="133" t="n">
        <f aca="false">ROUND(E142*Valores!$C$2,2)</f>
        <v>140031.48</v>
      </c>
      <c r="G142" s="132" t="n">
        <v>0</v>
      </c>
      <c r="H142" s="133" t="n">
        <f aca="false">ROUND(G142*Valores!$C$2,2)</f>
        <v>0</v>
      </c>
      <c r="I142" s="132" t="n">
        <v>0</v>
      </c>
      <c r="J142" s="133" t="n">
        <f aca="false">ROUND(I142*Valores!$C$2,2)</f>
        <v>0</v>
      </c>
      <c r="K142" s="132" t="n">
        <v>0</v>
      </c>
      <c r="L142" s="133" t="n">
        <f aca="false">ROUND(K142*Valores!$C$2,2)</f>
        <v>0</v>
      </c>
      <c r="M142" s="133" t="n">
        <f aca="false">ROUND(IF($H$2=0,IF(AND(A142&lt;&gt;"13-930",A142&lt;&gt;"13-940"),(SUM(F142,H142,J142,L142,W142,S142,Q142)*Valores!$C$4),0),0),2)</f>
        <v>57764.39</v>
      </c>
      <c r="N142" s="133" t="n">
        <f aca="false">ROUND(SUM(F142,H142,J142,L142,W142,Q142)*$H$2,2)</f>
        <v>0</v>
      </c>
      <c r="O142" s="133" t="n">
        <f aca="false">Valores!C$82</f>
        <v>225924.645192</v>
      </c>
      <c r="P142" s="133" t="n">
        <f aca="false">Valores!$D$5</f>
        <v>56012.59</v>
      </c>
      <c r="Q142" s="133" t="n">
        <f aca="false">IF($F$4="NO",Valores!$C$23,Valores!$C$23/2)</f>
        <v>38908.8669683688</v>
      </c>
      <c r="R142" s="133" t="n">
        <f aca="false">Valores!$C$8</f>
        <v>52117.20882</v>
      </c>
      <c r="S142" s="133" t="n">
        <f aca="false">ROUND(R142*(1+$H$2),2)</f>
        <v>52117.21</v>
      </c>
      <c r="T142" s="133" t="n">
        <v>0</v>
      </c>
      <c r="U142" s="133" t="n">
        <v>0</v>
      </c>
      <c r="V142" s="132" t="n">
        <v>0</v>
      </c>
      <c r="W142" s="133" t="n">
        <f aca="false">ROUND(V142*Valores!$C$2,2)</f>
        <v>0</v>
      </c>
      <c r="X142" s="133" t="n">
        <v>0</v>
      </c>
      <c r="Y142" s="135" t="n">
        <v>0</v>
      </c>
      <c r="Z142" s="133" t="n">
        <f aca="false">ROUND(SUM(F142,H142,J142,W142,Q142)*Y142,2)</f>
        <v>0</v>
      </c>
      <c r="AA142" s="132" t="n">
        <v>0</v>
      </c>
      <c r="AB142" s="133" t="n">
        <f aca="false">ROUND(AA142*Valores!$C$2,2)</f>
        <v>0</v>
      </c>
      <c r="AC142" s="133" t="n">
        <v>0</v>
      </c>
      <c r="AD142" s="133" t="n">
        <f aca="false">ROUND(IF($F$4="NO",Valores!$C$32,Valores!$C$32/2),2)</f>
        <v>26189.79</v>
      </c>
      <c r="AE142" s="133" t="n">
        <f aca="false">SUM(F142,H142,J142,L142,M142,N142,O142,P142,Q142,S142,T142,U142,W142,X142,Z142,AB142,AC142,AD142)*Valores!$C$58</f>
        <v>59694.8972160369</v>
      </c>
      <c r="AF142" s="133" t="n">
        <f aca="false">SUM(F142,H142,J142,L142,M142,N142,O142,P142,Q142,S142,T142,U142,W142,X142,Z142,AB142,AC142,AD142,AE142)</f>
        <v>656643.869376406</v>
      </c>
      <c r="AG142" s="133" t="n">
        <f aca="false">Valores!$C$11</f>
        <v>45000</v>
      </c>
      <c r="AH142" s="133" t="n">
        <f aca="false">Valores!$C$63</f>
        <v>55874.16</v>
      </c>
      <c r="AI142" s="133" t="n">
        <f aca="false">Valores!$C$59</f>
        <v>40000</v>
      </c>
      <c r="AJ142" s="133" t="n">
        <f aca="false">SUM(AG142:AI142)</f>
        <v>140874.16</v>
      </c>
      <c r="AK142" s="133" t="n">
        <f aca="false">AF142*Valores!$C$39</f>
        <v>-72230.8256314046</v>
      </c>
      <c r="AL142" s="133" t="n">
        <f aca="false">IF(AF142&lt;Valores!$E$40,-0.02,IF(AF142&lt;Valores!$F$40,-0.03,-0.04))*AF142</f>
        <v>-13132.8773875281</v>
      </c>
      <c r="AM142" s="133" t="n">
        <f aca="false">AF142*Valores!$C$42</f>
        <v>-36115.4128157023</v>
      </c>
      <c r="AN142" s="133" t="n">
        <f aca="false">Valores!$C$56</f>
        <v>-1270</v>
      </c>
      <c r="AO142" s="133" t="n">
        <f aca="false">IF($F$5=0,Valores!$C$57,(Valores!$C$57+$F$5*(Valores!$C$57)))</f>
        <v>-7990</v>
      </c>
      <c r="AP142" s="133" t="n">
        <f aca="false">AF142+SUM(AJ142:AO142)</f>
        <v>666778.913541771</v>
      </c>
      <c r="AQ142" s="133" t="n">
        <f aca="false">AK142</f>
        <v>-72230.8256314046</v>
      </c>
      <c r="AR142" s="133" t="n">
        <f aca="false">AL142</f>
        <v>-13132.8773875281</v>
      </c>
      <c r="AS142" s="133" t="n">
        <f aca="false">AF142*Valores!$C$43</f>
        <v>-17729.384473163</v>
      </c>
      <c r="AT142" s="133" t="n">
        <f aca="false">AF142*Valores!$C$44</f>
        <v>-1969.93160812922</v>
      </c>
      <c r="AU142" s="133" t="n">
        <f aca="false">AF142+AJ142+SUM(AQ142:AT142)</f>
        <v>692455.010276181</v>
      </c>
      <c r="AV142" s="133" t="n">
        <f aca="false">AF142*Valores!$C$46</f>
        <v>105063.019100225</v>
      </c>
      <c r="AW142" s="133" t="n">
        <f aca="false">AF142*Valores!$C$47</f>
        <v>45965.0708563484</v>
      </c>
      <c r="AX142" s="133" t="n">
        <f aca="false">AF142*Valores!$C$48</f>
        <v>6566.43869376406</v>
      </c>
      <c r="AY142" s="133" t="n">
        <f aca="false">AF142*Valores!$C$50</f>
        <v>22982.5354281742</v>
      </c>
      <c r="AZ142" s="133" t="n">
        <f aca="false">AF142*Valores!$C$52</f>
        <v>35458.7689463259</v>
      </c>
      <c r="BA142" s="133" t="n">
        <f aca="false">AF142*Valores!$C$51</f>
        <v>3939.86321625843</v>
      </c>
      <c r="BB142" s="130"/>
      <c r="BC142" s="130" t="n">
        <v>22</v>
      </c>
      <c r="BD142" s="129" t="s">
        <v>6</v>
      </c>
    </row>
    <row r="143" s="136" customFormat="true" ht="11.25" hidden="false" customHeight="true" outlineLevel="0" collapsed="false">
      <c r="A143" s="129" t="s">
        <v>490</v>
      </c>
      <c r="B143" s="129" t="n">
        <v>1</v>
      </c>
      <c r="C143" s="130" t="n">
        <v>136</v>
      </c>
      <c r="D143" s="131" t="s">
        <v>491</v>
      </c>
      <c r="E143" s="132" t="n">
        <v>1278</v>
      </c>
      <c r="F143" s="133" t="n">
        <f aca="false">ROUND(E143*Valores!$C$2,2)</f>
        <v>140031.48</v>
      </c>
      <c r="G143" s="132" t="n">
        <v>0</v>
      </c>
      <c r="H143" s="133" t="n">
        <f aca="false">ROUND(G143*Valores!$C$2,2)</f>
        <v>0</v>
      </c>
      <c r="I143" s="132" t="n">
        <v>0</v>
      </c>
      <c r="J143" s="133" t="n">
        <f aca="false">ROUND(I143*Valores!$C$2,2)</f>
        <v>0</v>
      </c>
      <c r="K143" s="132" t="n">
        <v>0</v>
      </c>
      <c r="L143" s="133" t="n">
        <f aca="false">ROUND(K143*Valores!$C$2,2)</f>
        <v>0</v>
      </c>
      <c r="M143" s="133" t="n">
        <f aca="false">ROUND(IF($H$2=0,IF(AND(A143&lt;&gt;"13-930",A143&lt;&gt;"13-940"),(SUM(F143,H143,J143,L143,W143,S143,Q143)*Valores!$C$4),0),0),2)</f>
        <v>57764.39</v>
      </c>
      <c r="N143" s="133" t="n">
        <f aca="false">ROUND(SUM(F143,H143,J143,L143,W143,Q143)*$H$2,2)</f>
        <v>0</v>
      </c>
      <c r="O143" s="133" t="n">
        <f aca="false">Valores!C$82</f>
        <v>225924.645192</v>
      </c>
      <c r="P143" s="133" t="n">
        <f aca="false">Valores!$D$5</f>
        <v>56012.59</v>
      </c>
      <c r="Q143" s="133" t="n">
        <f aca="false">IF($F$4="NO",Valores!$C$23,Valores!$C$23/2)</f>
        <v>38908.8669683688</v>
      </c>
      <c r="R143" s="133" t="n">
        <f aca="false">Valores!$C$8</f>
        <v>52117.20882</v>
      </c>
      <c r="S143" s="133" t="n">
        <f aca="false">ROUND(R143*(1+$H$2),2)</f>
        <v>52117.21</v>
      </c>
      <c r="T143" s="133" t="n">
        <v>0</v>
      </c>
      <c r="U143" s="133" t="n">
        <v>0</v>
      </c>
      <c r="V143" s="132" t="n">
        <v>0</v>
      </c>
      <c r="W143" s="133" t="n">
        <f aca="false">ROUND(V143*Valores!$C$2,2)</f>
        <v>0</v>
      </c>
      <c r="X143" s="133" t="n">
        <v>0</v>
      </c>
      <c r="Y143" s="135" t="n">
        <v>0</v>
      </c>
      <c r="Z143" s="133" t="n">
        <f aca="false">ROUND(SUM(F143,H143,J143,W143,Q143)*Y143,2)</f>
        <v>0</v>
      </c>
      <c r="AA143" s="132" t="n">
        <v>0</v>
      </c>
      <c r="AB143" s="133" t="n">
        <f aca="false">ROUND(AA143*Valores!$C$2,2)</f>
        <v>0</v>
      </c>
      <c r="AC143" s="133" t="n">
        <v>0</v>
      </c>
      <c r="AD143" s="133" t="n">
        <f aca="false">ROUND(IF($F$4="NO",Valores!$C$32,Valores!$C$32/2),2)</f>
        <v>26189.79</v>
      </c>
      <c r="AE143" s="133" t="n">
        <f aca="false">SUM(F143,H143,J143,L143,M143,N143,O143,P143,Q143,S143,T143,U143,W143,X143,Z143,AB143,AC143,AD143)*Valores!$C$58</f>
        <v>59694.8972160369</v>
      </c>
      <c r="AF143" s="133" t="n">
        <f aca="false">SUM(F143,H143,J143,L143,M143,N143,O143,P143,Q143,S143,T143,U143,W143,X143,Z143,AB143,AC143,AD143,AE143)</f>
        <v>656643.869376406</v>
      </c>
      <c r="AG143" s="133" t="n">
        <f aca="false">Valores!$C$11</f>
        <v>45000</v>
      </c>
      <c r="AH143" s="133" t="n">
        <f aca="false">Valores!$C$63</f>
        <v>55874.16</v>
      </c>
      <c r="AI143" s="133" t="n">
        <f aca="false">Valores!$C$59</f>
        <v>40000</v>
      </c>
      <c r="AJ143" s="133" t="n">
        <f aca="false">SUM(AG143:AI143)</f>
        <v>140874.16</v>
      </c>
      <c r="AK143" s="133" t="n">
        <f aca="false">AF143*Valores!$C$39</f>
        <v>-72230.8256314046</v>
      </c>
      <c r="AL143" s="133" t="n">
        <f aca="false">IF(AF143&lt;Valores!$E$40,-0.02,IF(AF143&lt;Valores!$F$40,-0.03,-0.04))*AF143</f>
        <v>-13132.8773875281</v>
      </c>
      <c r="AM143" s="133" t="n">
        <f aca="false">AF143*Valores!$C$42</f>
        <v>-36115.4128157023</v>
      </c>
      <c r="AN143" s="133" t="n">
        <f aca="false">Valores!$C$56</f>
        <v>-1270</v>
      </c>
      <c r="AO143" s="133" t="n">
        <f aca="false">IF($F$5=0,Valores!$C$57,(Valores!$C$57+$F$5*(Valores!$C$57)))</f>
        <v>-7990</v>
      </c>
      <c r="AP143" s="133" t="n">
        <f aca="false">AF143+SUM(AJ143:AO143)</f>
        <v>666778.913541771</v>
      </c>
      <c r="AQ143" s="133" t="n">
        <f aca="false">AK143</f>
        <v>-72230.8256314046</v>
      </c>
      <c r="AR143" s="133" t="n">
        <f aca="false">AL143</f>
        <v>-13132.8773875281</v>
      </c>
      <c r="AS143" s="133" t="n">
        <f aca="false">AF143*Valores!$C$43</f>
        <v>-17729.384473163</v>
      </c>
      <c r="AT143" s="133" t="n">
        <f aca="false">AF143*Valores!$C$44</f>
        <v>-1969.93160812922</v>
      </c>
      <c r="AU143" s="133" t="n">
        <f aca="false">AF143+AJ143+SUM(AQ143:AT143)</f>
        <v>692455.010276181</v>
      </c>
      <c r="AV143" s="133" t="n">
        <f aca="false">AF143*Valores!$C$46</f>
        <v>105063.019100225</v>
      </c>
      <c r="AW143" s="133" t="n">
        <f aca="false">AF143*Valores!$C$47</f>
        <v>45965.0708563484</v>
      </c>
      <c r="AX143" s="133" t="n">
        <f aca="false">AF143*Valores!$C$48</f>
        <v>6566.43869376406</v>
      </c>
      <c r="AY143" s="133" t="n">
        <f aca="false">AF143*Valores!$C$50</f>
        <v>22982.5354281742</v>
      </c>
      <c r="AZ143" s="133" t="n">
        <f aca="false">AF143*Valores!$C$52</f>
        <v>35458.7689463259</v>
      </c>
      <c r="BA143" s="133" t="n">
        <f aca="false">AF143*Valores!$C$51</f>
        <v>3939.86321625843</v>
      </c>
      <c r="BB143" s="130"/>
      <c r="BC143" s="130"/>
      <c r="BD143" s="129" t="s">
        <v>6</v>
      </c>
    </row>
    <row r="144" s="136" customFormat="true" ht="11.25" hidden="false" customHeight="true" outlineLevel="0" collapsed="false">
      <c r="A144" s="129" t="s">
        <v>492</v>
      </c>
      <c r="B144" s="129" t="n">
        <v>1</v>
      </c>
      <c r="C144" s="130" t="n">
        <v>137</v>
      </c>
      <c r="D144" s="131" t="s">
        <v>493</v>
      </c>
      <c r="E144" s="132" t="n">
        <v>1278</v>
      </c>
      <c r="F144" s="133" t="n">
        <f aca="false">ROUND(E144*Valores!$C$2,2)</f>
        <v>140031.48</v>
      </c>
      <c r="G144" s="132" t="n">
        <v>0</v>
      </c>
      <c r="H144" s="133" t="n">
        <f aca="false">ROUND(G144*Valores!$C$2,2)</f>
        <v>0</v>
      </c>
      <c r="I144" s="132" t="n">
        <v>0</v>
      </c>
      <c r="J144" s="133" t="n">
        <f aca="false">ROUND(I144*Valores!$C$2,2)</f>
        <v>0</v>
      </c>
      <c r="K144" s="132" t="n">
        <v>0</v>
      </c>
      <c r="L144" s="133" t="n">
        <f aca="false">ROUND(K144*Valores!$C$2,2)</f>
        <v>0</v>
      </c>
      <c r="M144" s="133" t="n">
        <f aca="false">ROUND(IF($H$2=0,IF(AND(A144&lt;&gt;"13-930",A144&lt;&gt;"13-940"),(SUM(F144,H144,J144,L144,W144,S144,Q144)*Valores!$C$4),0),0),2)</f>
        <v>57764.39</v>
      </c>
      <c r="N144" s="133" t="n">
        <f aca="false">ROUND(SUM(F144,H144,J144,L144,W144,Q144)*$H$2,2)</f>
        <v>0</v>
      </c>
      <c r="O144" s="133" t="n">
        <f aca="false">Valores!C$82</f>
        <v>225924.645192</v>
      </c>
      <c r="P144" s="133" t="n">
        <f aca="false">Valores!$D$5</f>
        <v>56012.59</v>
      </c>
      <c r="Q144" s="133" t="n">
        <f aca="false">IF($F$4="NO",Valores!$C$23,Valores!$C$23/2)</f>
        <v>38908.8669683688</v>
      </c>
      <c r="R144" s="133" t="n">
        <f aca="false">Valores!$C$8</f>
        <v>52117.20882</v>
      </c>
      <c r="S144" s="133" t="n">
        <f aca="false">ROUND(R144*(1+$H$2),2)</f>
        <v>52117.21</v>
      </c>
      <c r="T144" s="133" t="n">
        <v>0</v>
      </c>
      <c r="U144" s="133" t="n">
        <v>0</v>
      </c>
      <c r="V144" s="132" t="n">
        <v>0</v>
      </c>
      <c r="W144" s="133" t="n">
        <f aca="false">ROUND(V144*Valores!$C$2,2)</f>
        <v>0</v>
      </c>
      <c r="X144" s="133" t="n">
        <v>0</v>
      </c>
      <c r="Y144" s="135" t="n">
        <v>0</v>
      </c>
      <c r="Z144" s="133" t="n">
        <f aca="false">ROUND(SUM(F144,H144,J144,W144,Q144)*Y144,2)</f>
        <v>0</v>
      </c>
      <c r="AA144" s="132" t="n">
        <v>0</v>
      </c>
      <c r="AB144" s="133" t="n">
        <f aca="false">ROUND(AA144*Valores!$C$2,2)</f>
        <v>0</v>
      </c>
      <c r="AC144" s="133" t="n">
        <v>0</v>
      </c>
      <c r="AD144" s="133" t="n">
        <f aca="false">ROUND(IF($F$4="NO",Valores!$C$32,Valores!$C$32/2),2)</f>
        <v>26189.79</v>
      </c>
      <c r="AE144" s="133" t="n">
        <f aca="false">SUM(F144,H144,J144,L144,M144,N144,O144,P144,Q144,S144,T144,U144,W144,X144,Z144,AB144,AC144,AD144)*Valores!$C$58</f>
        <v>59694.8972160369</v>
      </c>
      <c r="AF144" s="133" t="n">
        <f aca="false">SUM(F144,H144,J144,L144,M144,N144,O144,P144,Q144,S144,T144,U144,W144,X144,Z144,AB144,AC144,AD144,AE144)</f>
        <v>656643.869376406</v>
      </c>
      <c r="AG144" s="133" t="n">
        <f aca="false">Valores!$C$11</f>
        <v>45000</v>
      </c>
      <c r="AH144" s="133" t="n">
        <f aca="false">Valores!$C$63</f>
        <v>55874.16</v>
      </c>
      <c r="AI144" s="133" t="n">
        <f aca="false">Valores!$C$59</f>
        <v>40000</v>
      </c>
      <c r="AJ144" s="133" t="n">
        <f aca="false">SUM(AG144:AI144)</f>
        <v>140874.16</v>
      </c>
      <c r="AK144" s="133" t="n">
        <f aca="false">AF144*Valores!$C$39</f>
        <v>-72230.8256314046</v>
      </c>
      <c r="AL144" s="133" t="n">
        <f aca="false">IF(AF144&lt;Valores!$E$40,-0.02,IF(AF144&lt;Valores!$F$40,-0.03,-0.04))*AF144</f>
        <v>-13132.8773875281</v>
      </c>
      <c r="AM144" s="133" t="n">
        <f aca="false">AF144*Valores!$C$42</f>
        <v>-36115.4128157023</v>
      </c>
      <c r="AN144" s="133" t="n">
        <f aca="false">Valores!$C$56</f>
        <v>-1270</v>
      </c>
      <c r="AO144" s="133" t="n">
        <f aca="false">IF($F$5=0,Valores!$C$57,(Valores!$C$57+$F$5*(Valores!$C$57)))</f>
        <v>-7990</v>
      </c>
      <c r="AP144" s="133" t="n">
        <f aca="false">AF144+SUM(AJ144:AO144)</f>
        <v>666778.913541771</v>
      </c>
      <c r="AQ144" s="133" t="n">
        <f aca="false">AK144</f>
        <v>-72230.8256314046</v>
      </c>
      <c r="AR144" s="133" t="n">
        <f aca="false">AL144</f>
        <v>-13132.8773875281</v>
      </c>
      <c r="AS144" s="133" t="n">
        <f aca="false">AF144*Valores!$C$43</f>
        <v>-17729.384473163</v>
      </c>
      <c r="AT144" s="133" t="n">
        <f aca="false">AF144*Valores!$C$44</f>
        <v>-1969.93160812922</v>
      </c>
      <c r="AU144" s="133" t="n">
        <f aca="false">AF144+AJ144+SUM(AQ144:AT144)</f>
        <v>692455.010276181</v>
      </c>
      <c r="AV144" s="133" t="n">
        <f aca="false">AF144*Valores!$C$46</f>
        <v>105063.019100225</v>
      </c>
      <c r="AW144" s="133" t="n">
        <f aca="false">AF144*Valores!$C$47</f>
        <v>45965.0708563484</v>
      </c>
      <c r="AX144" s="133" t="n">
        <f aca="false">AF144*Valores!$C$48</f>
        <v>6566.43869376406</v>
      </c>
      <c r="AY144" s="133" t="n">
        <f aca="false">AF144*Valores!$C$50</f>
        <v>22982.5354281742</v>
      </c>
      <c r="AZ144" s="133" t="n">
        <f aca="false">AF144*Valores!$C$52</f>
        <v>35458.7689463259</v>
      </c>
      <c r="BA144" s="133" t="n">
        <f aca="false">AF144*Valores!$C$51</f>
        <v>3939.86321625843</v>
      </c>
      <c r="BB144" s="130"/>
      <c r="BC144" s="130" t="n">
        <v>20</v>
      </c>
      <c r="BD144" s="129" t="s">
        <v>6</v>
      </c>
    </row>
    <row r="145" s="136" customFormat="true" ht="11.25" hidden="false" customHeight="true" outlineLevel="0" collapsed="false">
      <c r="A145" s="129" t="s">
        <v>494</v>
      </c>
      <c r="B145" s="129" t="n">
        <v>1</v>
      </c>
      <c r="C145" s="130" t="n">
        <v>138</v>
      </c>
      <c r="D145" s="131" t="s">
        <v>495</v>
      </c>
      <c r="E145" s="132" t="n">
        <v>1278</v>
      </c>
      <c r="F145" s="133" t="n">
        <f aca="false">ROUND(E145*Valores!$C$2,2)</f>
        <v>140031.48</v>
      </c>
      <c r="G145" s="132" t="n">
        <v>0</v>
      </c>
      <c r="H145" s="133" t="n">
        <f aca="false">ROUND(G145*Valores!$C$2,2)</f>
        <v>0</v>
      </c>
      <c r="I145" s="132" t="n">
        <v>0</v>
      </c>
      <c r="J145" s="133" t="n">
        <f aca="false">ROUND(I145*Valores!$C$2,2)</f>
        <v>0</v>
      </c>
      <c r="K145" s="132" t="n">
        <v>0</v>
      </c>
      <c r="L145" s="133" t="n">
        <f aca="false">ROUND(K145*Valores!$C$2,2)</f>
        <v>0</v>
      </c>
      <c r="M145" s="133" t="n">
        <f aca="false">ROUND(IF($H$2=0,IF(AND(A145&lt;&gt;"13-930",A145&lt;&gt;"13-940"),(SUM(F145,H145,J145,L145,W145,S145,Q145)*Valores!$C$4),0),0),2)</f>
        <v>57764.39</v>
      </c>
      <c r="N145" s="133" t="n">
        <f aca="false">ROUND(SUM(F145,H145,J145,L145,W145,Q145)*$H$2,2)</f>
        <v>0</v>
      </c>
      <c r="O145" s="133" t="n">
        <f aca="false">Valores!C$82</f>
        <v>225924.645192</v>
      </c>
      <c r="P145" s="133" t="n">
        <f aca="false">Valores!$D$5</f>
        <v>56012.59</v>
      </c>
      <c r="Q145" s="133" t="n">
        <f aca="false">IF($F$4="NO",Valores!$C$23,Valores!$C$23/2)</f>
        <v>38908.8669683688</v>
      </c>
      <c r="R145" s="133" t="n">
        <f aca="false">Valores!$C$8</f>
        <v>52117.20882</v>
      </c>
      <c r="S145" s="133" t="n">
        <f aca="false">ROUND(R145*(1+$H$2),2)</f>
        <v>52117.21</v>
      </c>
      <c r="T145" s="133" t="n">
        <v>0</v>
      </c>
      <c r="U145" s="133" t="n">
        <v>0</v>
      </c>
      <c r="V145" s="132" t="n">
        <v>0</v>
      </c>
      <c r="W145" s="133" t="n">
        <f aca="false">ROUND(V145*Valores!$C$2,2)</f>
        <v>0</v>
      </c>
      <c r="X145" s="133" t="n">
        <v>0</v>
      </c>
      <c r="Y145" s="135" t="n">
        <v>0</v>
      </c>
      <c r="Z145" s="133" t="n">
        <f aca="false">ROUND(SUM(F145,H145,J145,W145,Q145)*Y145,2)</f>
        <v>0</v>
      </c>
      <c r="AA145" s="132" t="n">
        <v>94</v>
      </c>
      <c r="AB145" s="133" t="n">
        <f aca="false">ROUND(AA145*Valores!$C$2,2)</f>
        <v>10299.66</v>
      </c>
      <c r="AC145" s="133" t="n">
        <v>0</v>
      </c>
      <c r="AD145" s="133" t="n">
        <f aca="false">ROUND(IF($F$4="NO",Valores!$C$32,Valores!$C$32/2),2)</f>
        <v>26189.79</v>
      </c>
      <c r="AE145" s="133" t="n">
        <f aca="false">SUM(F145,H145,J145,L145,M145,N145,O145,P145,Q145,S145,T145,U145,W145,X145,Z145,AB145,AC145,AD145)*Valores!$C$58</f>
        <v>60724.8632160369</v>
      </c>
      <c r="AF145" s="133" t="n">
        <f aca="false">SUM(F145,H145,J145,L145,M145,N145,O145,P145,Q145,S145,T145,U145,W145,X145,Z145,AB145,AC145,AD145,AE145)</f>
        <v>667973.495376406</v>
      </c>
      <c r="AG145" s="133" t="n">
        <f aca="false">Valores!$C$11</f>
        <v>45000</v>
      </c>
      <c r="AH145" s="133" t="n">
        <f aca="false">Valores!$C$63</f>
        <v>55874.16</v>
      </c>
      <c r="AI145" s="133" t="n">
        <f aca="false">Valores!$C$59</f>
        <v>40000</v>
      </c>
      <c r="AJ145" s="133" t="n">
        <f aca="false">SUM(AG145:AI145)</f>
        <v>140874.16</v>
      </c>
      <c r="AK145" s="133" t="n">
        <f aca="false">AF145*Valores!$C$39</f>
        <v>-73477.0844914046</v>
      </c>
      <c r="AL145" s="133" t="n">
        <f aca="false">IF(AF145&lt;Valores!$E$40,-0.02,IF(AF145&lt;Valores!$F$40,-0.03,-0.04))*AF145</f>
        <v>-13359.4699075281</v>
      </c>
      <c r="AM145" s="133" t="n">
        <f aca="false">AF145*Valores!$C$42</f>
        <v>-36738.5422457023</v>
      </c>
      <c r="AN145" s="133" t="n">
        <f aca="false">Valores!$C$56</f>
        <v>-1270</v>
      </c>
      <c r="AO145" s="133" t="n">
        <f aca="false">IF($F$5=0,Valores!$C$57,(Valores!$C$57+$F$5*(Valores!$C$57)))</f>
        <v>-7990</v>
      </c>
      <c r="AP145" s="133" t="n">
        <f aca="false">AF145+SUM(AJ145:AO145)</f>
        <v>676012.558731771</v>
      </c>
      <c r="AQ145" s="133" t="n">
        <f aca="false">AK145</f>
        <v>-73477.0844914046</v>
      </c>
      <c r="AR145" s="133" t="n">
        <f aca="false">AL145</f>
        <v>-13359.4699075281</v>
      </c>
      <c r="AS145" s="133" t="n">
        <f aca="false">AF145*Valores!$C$43</f>
        <v>-18035.284375163</v>
      </c>
      <c r="AT145" s="133" t="n">
        <f aca="false">AF145*Valores!$C$44</f>
        <v>-2003.92048612922</v>
      </c>
      <c r="AU145" s="133" t="n">
        <f aca="false">AF145+AJ145+SUM(AQ145:AT145)</f>
        <v>701971.896116181</v>
      </c>
      <c r="AV145" s="133" t="n">
        <f aca="false">AF145*Valores!$C$46</f>
        <v>106875.759260225</v>
      </c>
      <c r="AW145" s="133" t="n">
        <f aca="false">AF145*Valores!$C$47</f>
        <v>46758.1446763484</v>
      </c>
      <c r="AX145" s="133" t="n">
        <f aca="false">AF145*Valores!$C$48</f>
        <v>6679.73495376406</v>
      </c>
      <c r="AY145" s="133" t="n">
        <f aca="false">AF145*Valores!$C$50</f>
        <v>23379.0723381742</v>
      </c>
      <c r="AZ145" s="133" t="n">
        <f aca="false">AF145*Valores!$C$52</f>
        <v>36070.5687503259</v>
      </c>
      <c r="BA145" s="133" t="n">
        <f aca="false">AF145*Valores!$C$51</f>
        <v>4007.84097225843</v>
      </c>
      <c r="BB145" s="130"/>
      <c r="BC145" s="130" t="n">
        <v>20</v>
      </c>
      <c r="BD145" s="129" t="s">
        <v>6</v>
      </c>
    </row>
    <row r="146" s="136" customFormat="true" ht="11.25" hidden="false" customHeight="true" outlineLevel="0" collapsed="false">
      <c r="A146" s="129" t="s">
        <v>496</v>
      </c>
      <c r="B146" s="129" t="n">
        <v>1</v>
      </c>
      <c r="C146" s="130" t="n">
        <v>139</v>
      </c>
      <c r="D146" s="131" t="s">
        <v>497</v>
      </c>
      <c r="E146" s="132" t="n">
        <v>1278</v>
      </c>
      <c r="F146" s="133" t="n">
        <f aca="false">ROUND(E146*Valores!$C$2,2)</f>
        <v>140031.48</v>
      </c>
      <c r="G146" s="132" t="n">
        <v>0</v>
      </c>
      <c r="H146" s="133" t="n">
        <f aca="false">ROUND(G146*Valores!$C$2,2)</f>
        <v>0</v>
      </c>
      <c r="I146" s="132" t="n">
        <v>0</v>
      </c>
      <c r="J146" s="133" t="n">
        <f aca="false">ROUND(I146*Valores!$C$2,2)</f>
        <v>0</v>
      </c>
      <c r="K146" s="132" t="n">
        <v>0</v>
      </c>
      <c r="L146" s="133" t="n">
        <f aca="false">ROUND(K146*Valores!$C$2,2)</f>
        <v>0</v>
      </c>
      <c r="M146" s="133" t="n">
        <f aca="false">ROUND(IF($H$2=0,IF(AND(A146&lt;&gt;"13-930",A146&lt;&gt;"13-940"),(SUM(F146,H146,J146,L146,W146,S146,Q146)*Valores!$C$4),0),0),2)</f>
        <v>57764.39</v>
      </c>
      <c r="N146" s="133" t="n">
        <f aca="false">ROUND(SUM(F146,H146,J146,L146,W146,Q146)*$H$2,2)</f>
        <v>0</v>
      </c>
      <c r="O146" s="133" t="n">
        <f aca="false">Valores!C$82</f>
        <v>225924.645192</v>
      </c>
      <c r="P146" s="133" t="n">
        <f aca="false">Valores!$D$5</f>
        <v>56012.59</v>
      </c>
      <c r="Q146" s="133" t="n">
        <f aca="false">IF($F$4="NO",Valores!$C$23,Valores!$C$23/2)</f>
        <v>38908.8669683688</v>
      </c>
      <c r="R146" s="133" t="n">
        <f aca="false">Valores!$C$8</f>
        <v>52117.20882</v>
      </c>
      <c r="S146" s="133" t="n">
        <f aca="false">ROUND(R146*(1+$H$2),2)</f>
        <v>52117.21</v>
      </c>
      <c r="T146" s="133" t="n">
        <v>0</v>
      </c>
      <c r="U146" s="133" t="n">
        <v>0</v>
      </c>
      <c r="V146" s="132" t="n">
        <v>0</v>
      </c>
      <c r="W146" s="133" t="n">
        <f aca="false">ROUND(V146*Valores!$C$2,2)</f>
        <v>0</v>
      </c>
      <c r="X146" s="133" t="n">
        <v>0</v>
      </c>
      <c r="Y146" s="135" t="n">
        <v>0</v>
      </c>
      <c r="Z146" s="133" t="n">
        <f aca="false">ROUND(SUM(F146,H146,J146,W146,Q146)*Y146,2)</f>
        <v>0</v>
      </c>
      <c r="AA146" s="132" t="n">
        <v>0</v>
      </c>
      <c r="AB146" s="133" t="n">
        <f aca="false">ROUND(AA146*Valores!$C$2,2)</f>
        <v>0</v>
      </c>
      <c r="AC146" s="133" t="n">
        <v>0</v>
      </c>
      <c r="AD146" s="133" t="n">
        <f aca="false">ROUND(IF($F$4="NO",Valores!$C$32,Valores!$C$32/2),2)</f>
        <v>26189.79</v>
      </c>
      <c r="AE146" s="133" t="n">
        <f aca="false">SUM(F146,H146,J146,L146,M146,N146,O146,P146,Q146,S146,T146,U146,W146,X146,Z146,AB146,AC146,AD146)*Valores!$C$58</f>
        <v>59694.8972160369</v>
      </c>
      <c r="AF146" s="133" t="n">
        <f aca="false">SUM(F146,H146,J146,L146,M146,N146,O146,P146,Q146,S146,T146,U146,W146,X146,Z146,AB146,AC146,AD146,AE146)</f>
        <v>656643.869376406</v>
      </c>
      <c r="AG146" s="133" t="n">
        <f aca="false">Valores!$C$11</f>
        <v>45000</v>
      </c>
      <c r="AH146" s="133" t="n">
        <f aca="false">Valores!$C$63</f>
        <v>55874.16</v>
      </c>
      <c r="AI146" s="133" t="n">
        <f aca="false">Valores!$C$59</f>
        <v>40000</v>
      </c>
      <c r="AJ146" s="133" t="n">
        <f aca="false">SUM(AG146:AI146)</f>
        <v>140874.16</v>
      </c>
      <c r="AK146" s="133" t="n">
        <f aca="false">AF146*Valores!$C$39</f>
        <v>-72230.8256314046</v>
      </c>
      <c r="AL146" s="133" t="n">
        <f aca="false">IF(AF146&lt;Valores!$E$40,-0.02,IF(AF146&lt;Valores!$F$40,-0.03,-0.04))*AF146</f>
        <v>-13132.8773875281</v>
      </c>
      <c r="AM146" s="133" t="n">
        <f aca="false">AF146*Valores!$C$42</f>
        <v>-36115.4128157023</v>
      </c>
      <c r="AN146" s="133" t="n">
        <f aca="false">Valores!$C$56</f>
        <v>-1270</v>
      </c>
      <c r="AO146" s="133" t="n">
        <f aca="false">IF($F$5=0,Valores!$C$57,(Valores!$C$57+$F$5*(Valores!$C$57)))</f>
        <v>-7990</v>
      </c>
      <c r="AP146" s="133" t="n">
        <f aca="false">AF146+SUM(AJ146:AO146)</f>
        <v>666778.913541771</v>
      </c>
      <c r="AQ146" s="133" t="n">
        <f aca="false">AK146</f>
        <v>-72230.8256314046</v>
      </c>
      <c r="AR146" s="133" t="n">
        <f aca="false">AL146</f>
        <v>-13132.8773875281</v>
      </c>
      <c r="AS146" s="133" t="n">
        <f aca="false">AF146*Valores!$C$43</f>
        <v>-17729.384473163</v>
      </c>
      <c r="AT146" s="133" t="n">
        <f aca="false">AF146*Valores!$C$44</f>
        <v>-1969.93160812922</v>
      </c>
      <c r="AU146" s="133" t="n">
        <f aca="false">AF146+AJ146+SUM(AQ146:AT146)</f>
        <v>692455.010276181</v>
      </c>
      <c r="AV146" s="133" t="n">
        <f aca="false">AF146*Valores!$C$46</f>
        <v>105063.019100225</v>
      </c>
      <c r="AW146" s="133" t="n">
        <f aca="false">AF146*Valores!$C$47</f>
        <v>45965.0708563484</v>
      </c>
      <c r="AX146" s="133" t="n">
        <f aca="false">AF146*Valores!$C$48</f>
        <v>6566.43869376406</v>
      </c>
      <c r="AY146" s="133" t="n">
        <f aca="false">AF146*Valores!$C$50</f>
        <v>22982.5354281742</v>
      </c>
      <c r="AZ146" s="133" t="n">
        <f aca="false">AF146*Valores!$C$52</f>
        <v>35458.7689463259</v>
      </c>
      <c r="BA146" s="133" t="n">
        <f aca="false">AF146*Valores!$C$51</f>
        <v>3939.86321625843</v>
      </c>
      <c r="BB146" s="130"/>
      <c r="BC146" s="130" t="n">
        <v>22</v>
      </c>
      <c r="BD146" s="129" t="s">
        <v>6</v>
      </c>
    </row>
    <row r="147" s="136" customFormat="true" ht="11.25" hidden="false" customHeight="true" outlineLevel="0" collapsed="false">
      <c r="A147" s="129" t="s">
        <v>498</v>
      </c>
      <c r="B147" s="129" t="n">
        <v>1</v>
      </c>
      <c r="C147" s="130" t="n">
        <v>140</v>
      </c>
      <c r="D147" s="131" t="s">
        <v>499</v>
      </c>
      <c r="E147" s="132" t="n">
        <v>1278</v>
      </c>
      <c r="F147" s="133" t="n">
        <f aca="false">ROUND(E147*Valores!$C$2,2)</f>
        <v>140031.48</v>
      </c>
      <c r="G147" s="132" t="n">
        <v>0</v>
      </c>
      <c r="H147" s="133" t="n">
        <f aca="false">ROUND(G147*Valores!$C$2,2)</f>
        <v>0</v>
      </c>
      <c r="I147" s="132" t="n">
        <v>0</v>
      </c>
      <c r="J147" s="133" t="n">
        <f aca="false">ROUND(I147*Valores!$C$2,2)</f>
        <v>0</v>
      </c>
      <c r="K147" s="132" t="n">
        <v>0</v>
      </c>
      <c r="L147" s="133" t="n">
        <f aca="false">ROUND(K147*Valores!$C$2,2)</f>
        <v>0</v>
      </c>
      <c r="M147" s="133" t="n">
        <f aca="false">ROUND(IF($H$2=0,IF(AND(A147&lt;&gt;"13-930",A147&lt;&gt;"13-940"),(SUM(F147,H147,J147,L147,W147,S147,Q147)*Valores!$C$4),0),0),2)</f>
        <v>57631.17</v>
      </c>
      <c r="N147" s="133" t="n">
        <f aca="false">ROUND(SUM(F147,H147,J147,L147,W147,Q147)*$H$2,2)</f>
        <v>0</v>
      </c>
      <c r="O147" s="133" t="n">
        <f aca="false">Valores!C$82</f>
        <v>225924.645192</v>
      </c>
      <c r="P147" s="133" t="n">
        <f aca="false">Valores!$D$5</f>
        <v>56012.59</v>
      </c>
      <c r="Q147" s="133" t="n">
        <f aca="false">IF($F$4="NO",Valores!$C$23,Valores!$C$23/2)</f>
        <v>38908.8669683688</v>
      </c>
      <c r="R147" s="133" t="n">
        <f aca="false">Valores!$C$9</f>
        <v>51584.353053</v>
      </c>
      <c r="S147" s="133" t="n">
        <f aca="false">ROUND(R147*(1+$H$2),2)</f>
        <v>51584.35</v>
      </c>
      <c r="T147" s="133" t="n">
        <v>0</v>
      </c>
      <c r="U147" s="133" t="n">
        <v>0</v>
      </c>
      <c r="V147" s="132" t="n">
        <v>0</v>
      </c>
      <c r="W147" s="133" t="n">
        <f aca="false">ROUND(V147*Valores!$C$2,2)</f>
        <v>0</v>
      </c>
      <c r="X147" s="133" t="n">
        <v>0</v>
      </c>
      <c r="Y147" s="135" t="n">
        <v>0</v>
      </c>
      <c r="Z147" s="133" t="n">
        <f aca="false">ROUND(SUM(F147,H147,J147,W147,Q147)*Y147,2)</f>
        <v>0</v>
      </c>
      <c r="AA147" s="132" t="n">
        <v>0</v>
      </c>
      <c r="AB147" s="133" t="n">
        <f aca="false">ROUND(AA147*Valores!$C$2,2)</f>
        <v>0</v>
      </c>
      <c r="AC147" s="133" t="n">
        <v>0</v>
      </c>
      <c r="AD147" s="133" t="n">
        <f aca="false">ROUND(IF($F$4="NO",Valores!$C$32,Valores!$C$32/2),2)</f>
        <v>26189.79</v>
      </c>
      <c r="AE147" s="133" t="n">
        <f aca="false">SUM(F147,H147,J147,L147,M147,N147,O147,P147,Q147,S147,T147,U147,W147,X147,Z147,AB147,AC147,AD147)*Valores!$C$58</f>
        <v>59628.2892160369</v>
      </c>
      <c r="AF147" s="133" t="n">
        <f aca="false">SUM(F147,H147,J147,L147,M147,N147,O147,P147,Q147,S147,T147,U147,W147,X147,Z147,AB147,AC147,AD147,AE147)</f>
        <v>655911.181376406</v>
      </c>
      <c r="AG147" s="133" t="n">
        <f aca="false">Valores!$C$11</f>
        <v>45000</v>
      </c>
      <c r="AH147" s="133" t="n">
        <v>0</v>
      </c>
      <c r="AI147" s="133" t="n">
        <f aca="false">Valores!$C$59</f>
        <v>40000</v>
      </c>
      <c r="AJ147" s="133" t="n">
        <f aca="false">SUM(AG147:AI147)</f>
        <v>85000</v>
      </c>
      <c r="AK147" s="133" t="n">
        <f aca="false">AF147*Valores!$C$39</f>
        <v>-72150.2299514046</v>
      </c>
      <c r="AL147" s="133" t="n">
        <f aca="false">IF(AF147&lt;Valores!$E$40,-0.02,IF(AF147&lt;Valores!$F$40,-0.03,-0.04))*AF147</f>
        <v>-13118.2236275281</v>
      </c>
      <c r="AM147" s="133" t="n">
        <f aca="false">AF147*Valores!$C$42</f>
        <v>-36075.1149757023</v>
      </c>
      <c r="AN147" s="133" t="n">
        <f aca="false">Valores!$C$56</f>
        <v>-1270</v>
      </c>
      <c r="AO147" s="133" t="n">
        <f aca="false">IF($F$5=0,Valores!$C$57,(Valores!$C$57+$F$5*(Valores!$C$57)))</f>
        <v>-7990</v>
      </c>
      <c r="AP147" s="133" t="n">
        <f aca="false">AF147+SUM(AJ147:AO147)</f>
        <v>610307.612821771</v>
      </c>
      <c r="AQ147" s="133" t="n">
        <f aca="false">AK147</f>
        <v>-72150.2299514046</v>
      </c>
      <c r="AR147" s="133" t="n">
        <f aca="false">AL147</f>
        <v>-13118.2236275281</v>
      </c>
      <c r="AS147" s="133" t="n">
        <f aca="false">AF147*Valores!$C$43</f>
        <v>-17709.601897163</v>
      </c>
      <c r="AT147" s="133" t="n">
        <f aca="false">AF147*Valores!$C$44</f>
        <v>-1967.73354412922</v>
      </c>
      <c r="AU147" s="133" t="n">
        <f aca="false">AF147+AJ147+SUM(AQ147:AT147)</f>
        <v>635965.392356181</v>
      </c>
      <c r="AV147" s="133" t="n">
        <f aca="false">AF147*Valores!$C$46</f>
        <v>104945.789020225</v>
      </c>
      <c r="AW147" s="133" t="n">
        <f aca="false">AF147*Valores!$C$47</f>
        <v>45913.7826963484</v>
      </c>
      <c r="AX147" s="133" t="n">
        <f aca="false">AF147*Valores!$C$48</f>
        <v>6559.11181376406</v>
      </c>
      <c r="AY147" s="133" t="n">
        <f aca="false">AF147*Valores!$C$50</f>
        <v>22956.8913481742</v>
      </c>
      <c r="AZ147" s="133" t="n">
        <f aca="false">AF147*Valores!$C$52</f>
        <v>35419.2037943259</v>
      </c>
      <c r="BA147" s="133" t="n">
        <f aca="false">AF147*Valores!$C$51</f>
        <v>3935.46708825843</v>
      </c>
      <c r="BB147" s="130"/>
      <c r="BC147" s="130"/>
      <c r="BD147" s="129" t="s">
        <v>20</v>
      </c>
    </row>
    <row r="148" s="136" customFormat="true" ht="11.25" hidden="false" customHeight="true" outlineLevel="0" collapsed="false">
      <c r="A148" s="129" t="s">
        <v>500</v>
      </c>
      <c r="B148" s="129" t="n">
        <v>1</v>
      </c>
      <c r="C148" s="130" t="n">
        <v>141</v>
      </c>
      <c r="D148" s="131" t="s">
        <v>501</v>
      </c>
      <c r="E148" s="132" t="n">
        <v>1278</v>
      </c>
      <c r="F148" s="133" t="n">
        <f aca="false">ROUND(E148*Valores!$C$2,2)</f>
        <v>140031.48</v>
      </c>
      <c r="G148" s="132" t="n">
        <v>0</v>
      </c>
      <c r="H148" s="133" t="n">
        <f aca="false">ROUND(G148*Valores!$C$2,2)</f>
        <v>0</v>
      </c>
      <c r="I148" s="132" t="n">
        <v>0</v>
      </c>
      <c r="J148" s="133" t="n">
        <f aca="false">ROUND(I148*Valores!$C$2,2)</f>
        <v>0</v>
      </c>
      <c r="K148" s="132" t="n">
        <v>0</v>
      </c>
      <c r="L148" s="133" t="n">
        <f aca="false">ROUND(K148*Valores!$C$2,2)</f>
        <v>0</v>
      </c>
      <c r="M148" s="133" t="n">
        <f aca="false">ROUND(IF($H$2=0,IF(AND(A148&lt;&gt;"13-930",A148&lt;&gt;"13-940"),(SUM(F148,H148,J148,L148,W148,S148,Q148)*Valores!$C$4),0),0),2)</f>
        <v>57631.17</v>
      </c>
      <c r="N148" s="133" t="n">
        <f aca="false">ROUND(SUM(F148,H148,J148,L148,W148,Q148)*$H$2,2)</f>
        <v>0</v>
      </c>
      <c r="O148" s="133" t="n">
        <f aca="false">Valores!C$82</f>
        <v>225924.645192</v>
      </c>
      <c r="P148" s="133" t="n">
        <f aca="false">Valores!$D$5</f>
        <v>56012.59</v>
      </c>
      <c r="Q148" s="133" t="n">
        <f aca="false">IF($F$4="NO",Valores!$C$23,Valores!$C$23/2)</f>
        <v>38908.8669683688</v>
      </c>
      <c r="R148" s="133" t="n">
        <f aca="false">Valores!$C$9</f>
        <v>51584.353053</v>
      </c>
      <c r="S148" s="133" t="n">
        <f aca="false">ROUND(R148*(1+$H$2),2)</f>
        <v>51584.35</v>
      </c>
      <c r="T148" s="133" t="n">
        <v>0</v>
      </c>
      <c r="U148" s="133" t="n">
        <v>0</v>
      </c>
      <c r="V148" s="132" t="n">
        <v>0</v>
      </c>
      <c r="W148" s="133" t="n">
        <f aca="false">ROUND(V148*Valores!$C$2,2)</f>
        <v>0</v>
      </c>
      <c r="X148" s="133" t="n">
        <v>0</v>
      </c>
      <c r="Y148" s="135" t="n">
        <v>0</v>
      </c>
      <c r="Z148" s="133" t="n">
        <f aca="false">ROUND(SUM(F148,H148,J148,W148,Q148)*Y148,2)</f>
        <v>0</v>
      </c>
      <c r="AA148" s="132" t="n">
        <v>0</v>
      </c>
      <c r="AB148" s="133" t="n">
        <f aca="false">ROUND(AA148*Valores!$C$2,2)</f>
        <v>0</v>
      </c>
      <c r="AC148" s="133" t="n">
        <v>0</v>
      </c>
      <c r="AD148" s="133" t="n">
        <f aca="false">ROUND(IF($F$4="NO",Valores!$C$32,Valores!$C$32/2),2)</f>
        <v>26189.79</v>
      </c>
      <c r="AE148" s="133" t="n">
        <f aca="false">SUM(F148,H148,J148,L148,M148,N148,O148,P148,Q148,S148,T148,U148,W148,X148,Z148,AB148,AC148,AD148)*Valores!$C$58</f>
        <v>59628.2892160369</v>
      </c>
      <c r="AF148" s="133" t="n">
        <f aca="false">SUM(F148,H148,J148,L148,M148,N148,O148,P148,Q148,S148,T148,U148,W148,X148,Z148,AB148,AC148,AD148,AE148)</f>
        <v>655911.181376406</v>
      </c>
      <c r="AG148" s="133" t="n">
        <f aca="false">Valores!$C$11</f>
        <v>45000</v>
      </c>
      <c r="AH148" s="133" t="n">
        <v>0</v>
      </c>
      <c r="AI148" s="133" t="n">
        <f aca="false">Valores!$C$59</f>
        <v>40000</v>
      </c>
      <c r="AJ148" s="133" t="n">
        <f aca="false">SUM(AG148:AI148)</f>
        <v>85000</v>
      </c>
      <c r="AK148" s="133" t="n">
        <f aca="false">AF148*Valores!$C$39</f>
        <v>-72150.2299514046</v>
      </c>
      <c r="AL148" s="133" t="n">
        <f aca="false">IF(AF148&lt;Valores!$E$40,-0.02,IF(AF148&lt;Valores!$F$40,-0.03,-0.04))*AF148</f>
        <v>-13118.2236275281</v>
      </c>
      <c r="AM148" s="133" t="n">
        <f aca="false">AF148*Valores!$C$42</f>
        <v>-36075.1149757023</v>
      </c>
      <c r="AN148" s="133" t="n">
        <f aca="false">Valores!$C$56</f>
        <v>-1270</v>
      </c>
      <c r="AO148" s="133" t="n">
        <f aca="false">IF($F$5=0,Valores!$C$57,(Valores!$C$57+$F$5*(Valores!$C$57)))</f>
        <v>-7990</v>
      </c>
      <c r="AP148" s="133" t="n">
        <f aca="false">AF148+SUM(AJ148:AO148)</f>
        <v>610307.612821771</v>
      </c>
      <c r="AQ148" s="133" t="n">
        <f aca="false">AK148</f>
        <v>-72150.2299514046</v>
      </c>
      <c r="AR148" s="133" t="n">
        <f aca="false">AL148</f>
        <v>-13118.2236275281</v>
      </c>
      <c r="AS148" s="133" t="n">
        <f aca="false">AF148*Valores!$C$43</f>
        <v>-17709.601897163</v>
      </c>
      <c r="AT148" s="133" t="n">
        <f aca="false">AF148*Valores!$C$44</f>
        <v>-1967.73354412922</v>
      </c>
      <c r="AU148" s="133" t="n">
        <f aca="false">AF148+AJ148+SUM(AQ148:AT148)</f>
        <v>635965.392356181</v>
      </c>
      <c r="AV148" s="133" t="n">
        <f aca="false">AF148*Valores!$C$46</f>
        <v>104945.789020225</v>
      </c>
      <c r="AW148" s="133" t="n">
        <f aca="false">AF148*Valores!$C$47</f>
        <v>45913.7826963484</v>
      </c>
      <c r="AX148" s="133" t="n">
        <f aca="false">AF148*Valores!$C$48</f>
        <v>6559.11181376406</v>
      </c>
      <c r="AY148" s="133" t="n">
        <f aca="false">AF148*Valores!$C$50</f>
        <v>22956.8913481742</v>
      </c>
      <c r="AZ148" s="133" t="n">
        <f aca="false">AF148*Valores!$C$52</f>
        <v>35419.2037943259</v>
      </c>
      <c r="BA148" s="133" t="n">
        <f aca="false">AF148*Valores!$C$51</f>
        <v>3935.46708825843</v>
      </c>
      <c r="BB148" s="130"/>
      <c r="BC148" s="130"/>
      <c r="BD148" s="129" t="s">
        <v>20</v>
      </c>
    </row>
    <row r="149" s="136" customFormat="true" ht="11.25" hidden="false" customHeight="true" outlineLevel="0" collapsed="false">
      <c r="A149" s="129" t="s">
        <v>502</v>
      </c>
      <c r="B149" s="129" t="n">
        <v>1</v>
      </c>
      <c r="C149" s="130" t="n">
        <v>142</v>
      </c>
      <c r="D149" s="131" t="s">
        <v>503</v>
      </c>
      <c r="E149" s="132" t="n">
        <v>1060</v>
      </c>
      <c r="F149" s="133" t="n">
        <f aca="false">ROUND(E149*Valores!$C$2,2)</f>
        <v>116145.05</v>
      </c>
      <c r="G149" s="132" t="n">
        <v>0</v>
      </c>
      <c r="H149" s="133" t="n">
        <f aca="false">ROUND(G149*Valores!$C$2,2)</f>
        <v>0</v>
      </c>
      <c r="I149" s="132" t="n">
        <v>0</v>
      </c>
      <c r="J149" s="133" t="n">
        <f aca="false">ROUND(I149*Valores!$C$2,2)</f>
        <v>0</v>
      </c>
      <c r="K149" s="132" t="n">
        <v>0</v>
      </c>
      <c r="L149" s="133" t="n">
        <f aca="false">ROUND(K149*Valores!$C$2,2)</f>
        <v>0</v>
      </c>
      <c r="M149" s="133" t="n">
        <f aca="false">ROUND(IF($H$2=0,IF(AND(A149&lt;&gt;"13-930",A149&lt;&gt;"13-940"),(SUM(F149,H149,J149,L149,W149,S149,Q149)*Valores!$C$4),0),0),2)</f>
        <v>51792.78</v>
      </c>
      <c r="N149" s="133" t="n">
        <f aca="false">ROUND(SUM(F149,H149,J149,L149,W149,Q149)*$H$2,2)</f>
        <v>0</v>
      </c>
      <c r="O149" s="133" t="n">
        <f aca="false">Valores!C$82</f>
        <v>225924.645192</v>
      </c>
      <c r="P149" s="133" t="n">
        <f aca="false">Valores!$D$5</f>
        <v>56012.59</v>
      </c>
      <c r="Q149" s="133" t="n">
        <f aca="false">IF($F$4="NO",Valores!$C$23,Valores!$C$23/2)</f>
        <v>38908.8669683688</v>
      </c>
      <c r="R149" s="133" t="n">
        <f aca="false">Valores!$C$8</f>
        <v>52117.20882</v>
      </c>
      <c r="S149" s="133" t="n">
        <f aca="false">ROUND(R149*(1+$H$2),2)</f>
        <v>52117.21</v>
      </c>
      <c r="T149" s="133" t="n">
        <v>0</v>
      </c>
      <c r="U149" s="133" t="n">
        <v>0</v>
      </c>
      <c r="V149" s="132" t="n">
        <v>0</v>
      </c>
      <c r="W149" s="133" t="n">
        <f aca="false">ROUND(V149*Valores!$C$2,2)</f>
        <v>0</v>
      </c>
      <c r="X149" s="133" t="n">
        <v>0</v>
      </c>
      <c r="Y149" s="135" t="n">
        <v>0</v>
      </c>
      <c r="Z149" s="133" t="n">
        <f aca="false">ROUND(SUM(F149,H149,J149,W149,Q149)*Y149,2)</f>
        <v>0</v>
      </c>
      <c r="AA149" s="132" t="n">
        <v>0</v>
      </c>
      <c r="AB149" s="133" t="n">
        <f aca="false">ROUND(AA149*Valores!$C$2,2)</f>
        <v>0</v>
      </c>
      <c r="AC149" s="133" t="n">
        <v>0</v>
      </c>
      <c r="AD149" s="133" t="n">
        <f aca="false">ROUND(IF($F$4="NO",Valores!$C$32,Valores!$C$32/2),2)</f>
        <v>26189.79</v>
      </c>
      <c r="AE149" s="133" t="n">
        <f aca="false">SUM(F149,H149,J149,L149,M149,N149,O149,P149,Q149,S149,T149,U149,W149,X149,Z149,AB149,AC149,AD149)*Valores!$C$58</f>
        <v>56709.0932160369</v>
      </c>
      <c r="AF149" s="133" t="n">
        <f aca="false">SUM(F149,H149,J149,L149,M149,N149,O149,P149,Q149,S149,T149,U149,W149,X149,Z149,AB149,AC149,AD149,AE149)</f>
        <v>623800.025376406</v>
      </c>
      <c r="AG149" s="133" t="n">
        <f aca="false">Valores!$C$11</f>
        <v>45000</v>
      </c>
      <c r="AH149" s="133" t="n">
        <v>0</v>
      </c>
      <c r="AI149" s="133" t="n">
        <f aca="false">Valores!$C$59</f>
        <v>40000</v>
      </c>
      <c r="AJ149" s="133" t="n">
        <f aca="false">SUM(AG149:AI149)</f>
        <v>85000</v>
      </c>
      <c r="AK149" s="133" t="n">
        <f aca="false">AF149*Valores!$C$39</f>
        <v>-68618.0027914046</v>
      </c>
      <c r="AL149" s="133" t="n">
        <f aca="false">IF(AF149&lt;Valores!$E$40,-0.02,IF(AF149&lt;Valores!$F$40,-0.03,-0.04))*AF149</f>
        <v>-12476.0005075281</v>
      </c>
      <c r="AM149" s="133" t="n">
        <f aca="false">AF149*Valores!$C$42</f>
        <v>-34309.0013957023</v>
      </c>
      <c r="AN149" s="133" t="n">
        <f aca="false">Valores!$C$56</f>
        <v>-1270</v>
      </c>
      <c r="AO149" s="133" t="n">
        <f aca="false">IF($F$5=0,Valores!$C$57,(Valores!$C$57+$F$5*(Valores!$C$57)))</f>
        <v>-7990</v>
      </c>
      <c r="AP149" s="133" t="n">
        <f aca="false">AF149+SUM(AJ149:AO149)</f>
        <v>584137.020681771</v>
      </c>
      <c r="AQ149" s="133" t="n">
        <f aca="false">AK149</f>
        <v>-68618.0027914046</v>
      </c>
      <c r="AR149" s="133" t="n">
        <f aca="false">AL149</f>
        <v>-12476.0005075281</v>
      </c>
      <c r="AS149" s="133" t="n">
        <f aca="false">AF149*Valores!$C$43</f>
        <v>-16842.600685163</v>
      </c>
      <c r="AT149" s="133" t="n">
        <f aca="false">AF149*Valores!$C$44</f>
        <v>-1871.40007612922</v>
      </c>
      <c r="AU149" s="133" t="n">
        <f aca="false">AF149+AJ149+SUM(AQ149:AT149)</f>
        <v>608992.021316181</v>
      </c>
      <c r="AV149" s="133" t="n">
        <f aca="false">AF149*Valores!$C$46</f>
        <v>99808.0040602249</v>
      </c>
      <c r="AW149" s="133" t="n">
        <f aca="false">AF149*Valores!$C$47</f>
        <v>43666.0017763484</v>
      </c>
      <c r="AX149" s="133" t="n">
        <f aca="false">AF149*Valores!$C$48</f>
        <v>6238.00025376406</v>
      </c>
      <c r="AY149" s="133" t="n">
        <f aca="false">AF149*Valores!$C$50</f>
        <v>21833.0008881742</v>
      </c>
      <c r="AZ149" s="133" t="n">
        <f aca="false">AF149*Valores!$C$52</f>
        <v>33685.2013703259</v>
      </c>
      <c r="BA149" s="133" t="n">
        <f aca="false">AF149*Valores!$C$51</f>
        <v>3742.80015225844</v>
      </c>
      <c r="BB149" s="130"/>
      <c r="BC149" s="130"/>
      <c r="BD149" s="129" t="s">
        <v>20</v>
      </c>
    </row>
    <row r="150" s="136" customFormat="true" ht="11.25" hidden="false" customHeight="true" outlineLevel="0" collapsed="false">
      <c r="A150" s="129" t="s">
        <v>504</v>
      </c>
      <c r="B150" s="129" t="n">
        <v>1</v>
      </c>
      <c r="C150" s="130" t="n">
        <v>143</v>
      </c>
      <c r="D150" s="131" t="s">
        <v>505</v>
      </c>
      <c r="E150" s="132" t="n">
        <v>1278</v>
      </c>
      <c r="F150" s="133" t="n">
        <f aca="false">ROUND(E150*Valores!$C$2,2)</f>
        <v>140031.48</v>
      </c>
      <c r="G150" s="132" t="n">
        <v>0</v>
      </c>
      <c r="H150" s="133" t="n">
        <f aca="false">ROUND(G150*Valores!$C$2,2)</f>
        <v>0</v>
      </c>
      <c r="I150" s="132" t="n">
        <v>0</v>
      </c>
      <c r="J150" s="133" t="n">
        <f aca="false">ROUND(I150*Valores!$C$2,2)</f>
        <v>0</v>
      </c>
      <c r="K150" s="132" t="n">
        <v>0</v>
      </c>
      <c r="L150" s="133" t="n">
        <f aca="false">ROUND(K150*Valores!$C$2,2)</f>
        <v>0</v>
      </c>
      <c r="M150" s="133" t="n">
        <f aca="false">ROUND(IF($H$2=0,IF(AND(A150&lt;&gt;"13-930",A150&lt;&gt;"13-940"),(SUM(F150,H150,J150,L150,W150,S150,Q150)*Valores!$C$4),0),0),2)</f>
        <v>57631.17</v>
      </c>
      <c r="N150" s="133" t="n">
        <f aca="false">ROUND(SUM(F150,H150,J150,L150,W150,Q150)*$H$2,2)</f>
        <v>0</v>
      </c>
      <c r="O150" s="133" t="n">
        <f aca="false">Valores!C$82</f>
        <v>225924.645192</v>
      </c>
      <c r="P150" s="133" t="n">
        <f aca="false">Valores!$D$5</f>
        <v>56012.59</v>
      </c>
      <c r="Q150" s="133" t="n">
        <f aca="false">IF($F$4="NO",Valores!$C$23,Valores!$C$23/2)</f>
        <v>38908.8669683688</v>
      </c>
      <c r="R150" s="133" t="n">
        <f aca="false">Valores!$C$9</f>
        <v>51584.353053</v>
      </c>
      <c r="S150" s="133" t="n">
        <f aca="false">ROUND(R150*(1+$H$2),2)</f>
        <v>51584.35</v>
      </c>
      <c r="T150" s="133" t="n">
        <v>0</v>
      </c>
      <c r="U150" s="133" t="n">
        <v>0</v>
      </c>
      <c r="V150" s="132" t="n">
        <v>0</v>
      </c>
      <c r="W150" s="133" t="n">
        <f aca="false">ROUND(V150*Valores!$C$2,2)</f>
        <v>0</v>
      </c>
      <c r="X150" s="133" t="n">
        <v>0</v>
      </c>
      <c r="Y150" s="135" t="n">
        <v>0</v>
      </c>
      <c r="Z150" s="133" t="n">
        <f aca="false">ROUND(SUM(F150,H150,J150,W150,Q150)*Y150,2)</f>
        <v>0</v>
      </c>
      <c r="AA150" s="132" t="n">
        <v>0</v>
      </c>
      <c r="AB150" s="133" t="n">
        <f aca="false">ROUND(AA150*Valores!$C$2,2)</f>
        <v>0</v>
      </c>
      <c r="AC150" s="133" t="n">
        <v>0</v>
      </c>
      <c r="AD150" s="133" t="n">
        <f aca="false">ROUND(IF($F$4="NO",Valores!$C$32,Valores!$C$32/2),2)</f>
        <v>26189.79</v>
      </c>
      <c r="AE150" s="133" t="n">
        <f aca="false">SUM(F150,H150,J150,L150,M150,N150,O150,P150,Q150,S150,T150,U150,W150,X150,Z150,AB150,AC150,AD150)*Valores!$C$58</f>
        <v>59628.2892160369</v>
      </c>
      <c r="AF150" s="133" t="n">
        <f aca="false">SUM(F150,H150,J150,L150,M150,N150,O150,P150,Q150,S150,T150,U150,W150,X150,Z150,AB150,AC150,AD150,AE150)</f>
        <v>655911.181376406</v>
      </c>
      <c r="AG150" s="133" t="n">
        <f aca="false">Valores!$C$11</f>
        <v>45000</v>
      </c>
      <c r="AH150" s="133" t="n">
        <f aca="false">Valores!$C$63</f>
        <v>55874.16</v>
      </c>
      <c r="AI150" s="133" t="n">
        <f aca="false">Valores!$C$59</f>
        <v>40000</v>
      </c>
      <c r="AJ150" s="133" t="n">
        <f aca="false">SUM(AG150:AI150)</f>
        <v>140874.16</v>
      </c>
      <c r="AK150" s="133" t="n">
        <f aca="false">AF150*Valores!$C$39</f>
        <v>-72150.2299514046</v>
      </c>
      <c r="AL150" s="133" t="n">
        <f aca="false">IF(AF150&lt;Valores!$E$40,-0.02,IF(AF150&lt;Valores!$F$40,-0.03,-0.04))*AF150</f>
        <v>-13118.2236275281</v>
      </c>
      <c r="AM150" s="133" t="n">
        <f aca="false">AF150*Valores!$C$42</f>
        <v>-36075.1149757023</v>
      </c>
      <c r="AN150" s="133" t="n">
        <f aca="false">Valores!$C$56</f>
        <v>-1270</v>
      </c>
      <c r="AO150" s="133" t="n">
        <f aca="false">IF($F$5=0,Valores!$C$57,(Valores!$C$57+$F$5*(Valores!$C$57)))</f>
        <v>-7990</v>
      </c>
      <c r="AP150" s="133" t="n">
        <f aca="false">AF150+SUM(AJ150:AO150)</f>
        <v>666181.772821771</v>
      </c>
      <c r="AQ150" s="133" t="n">
        <f aca="false">AK150</f>
        <v>-72150.2299514046</v>
      </c>
      <c r="AR150" s="133" t="n">
        <f aca="false">AL150</f>
        <v>-13118.2236275281</v>
      </c>
      <c r="AS150" s="133" t="n">
        <f aca="false">AF150*Valores!$C$43</f>
        <v>-17709.601897163</v>
      </c>
      <c r="AT150" s="133" t="n">
        <f aca="false">AF150*Valores!$C$44</f>
        <v>-1967.73354412922</v>
      </c>
      <c r="AU150" s="133" t="n">
        <f aca="false">AF150+AJ150+SUM(AQ150:AT150)</f>
        <v>691839.552356181</v>
      </c>
      <c r="AV150" s="133" t="n">
        <f aca="false">AF150*Valores!$C$46</f>
        <v>104945.789020225</v>
      </c>
      <c r="AW150" s="133" t="n">
        <f aca="false">AF150*Valores!$C$47</f>
        <v>45913.7826963484</v>
      </c>
      <c r="AX150" s="133" t="n">
        <f aca="false">AF150*Valores!$C$48</f>
        <v>6559.11181376406</v>
      </c>
      <c r="AY150" s="133" t="n">
        <f aca="false">AF150*Valores!$C$50</f>
        <v>22956.8913481742</v>
      </c>
      <c r="AZ150" s="133" t="n">
        <f aca="false">AF150*Valores!$C$52</f>
        <v>35419.2037943259</v>
      </c>
      <c r="BA150" s="133" t="n">
        <f aca="false">AF150*Valores!$C$51</f>
        <v>3935.46708825843</v>
      </c>
      <c r="BB150" s="130"/>
      <c r="BC150" s="130" t="n">
        <v>22</v>
      </c>
      <c r="BD150" s="129" t="s">
        <v>6</v>
      </c>
    </row>
    <row r="151" s="136" customFormat="true" ht="11.25" hidden="false" customHeight="true" outlineLevel="0" collapsed="false">
      <c r="A151" s="129" t="s">
        <v>506</v>
      </c>
      <c r="B151" s="129" t="n">
        <v>1</v>
      </c>
      <c r="C151" s="130" t="n">
        <v>144</v>
      </c>
      <c r="D151" s="131" t="s">
        <v>507</v>
      </c>
      <c r="E151" s="132" t="n">
        <v>1278</v>
      </c>
      <c r="F151" s="133" t="n">
        <f aca="false">ROUND(E151*Valores!$C$2,2)</f>
        <v>140031.48</v>
      </c>
      <c r="G151" s="132" t="n">
        <v>0</v>
      </c>
      <c r="H151" s="133" t="n">
        <f aca="false">ROUND(G151*Valores!$C$2,2)</f>
        <v>0</v>
      </c>
      <c r="I151" s="132" t="n">
        <v>0</v>
      </c>
      <c r="J151" s="133" t="n">
        <f aca="false">ROUND(I151*Valores!$C$2,2)</f>
        <v>0</v>
      </c>
      <c r="K151" s="132" t="n">
        <v>0</v>
      </c>
      <c r="L151" s="133" t="n">
        <f aca="false">ROUND(K151*Valores!$C$2,2)</f>
        <v>0</v>
      </c>
      <c r="M151" s="133" t="n">
        <f aca="false">ROUND(IF($H$2=0,IF(AND(A151&lt;&gt;"13-930",A151&lt;&gt;"13-940"),(SUM(F151,H151,J151,L151,W151,S151,Q151)*Valores!$C$4),0),0),2)</f>
        <v>57764.39</v>
      </c>
      <c r="N151" s="133" t="n">
        <f aca="false">ROUND(SUM(F151,H151,J151,L151,W151,Q151)*$H$2,2)</f>
        <v>0</v>
      </c>
      <c r="O151" s="133" t="n">
        <f aca="false">Valores!C$82</f>
        <v>225924.645192</v>
      </c>
      <c r="P151" s="133" t="n">
        <f aca="false">Valores!$D$5</f>
        <v>56012.59</v>
      </c>
      <c r="Q151" s="133" t="n">
        <f aca="false">IF($F$4="NO",Valores!$C$23,Valores!$C$23/2)</f>
        <v>38908.8669683688</v>
      </c>
      <c r="R151" s="133" t="n">
        <f aca="false">Valores!$C$8</f>
        <v>52117.20882</v>
      </c>
      <c r="S151" s="133" t="n">
        <f aca="false">ROUND(R151*(1+$H$2),2)</f>
        <v>52117.21</v>
      </c>
      <c r="T151" s="133" t="n">
        <v>0</v>
      </c>
      <c r="U151" s="133" t="n">
        <v>0</v>
      </c>
      <c r="V151" s="132" t="n">
        <v>0</v>
      </c>
      <c r="W151" s="133" t="n">
        <f aca="false">ROUND(V151*Valores!$C$2,2)</f>
        <v>0</v>
      </c>
      <c r="X151" s="133" t="n">
        <v>0</v>
      </c>
      <c r="Y151" s="135" t="n">
        <v>0</v>
      </c>
      <c r="Z151" s="133" t="n">
        <f aca="false">ROUND(SUM(F151,H151,J151,W151,Q151)*Y151,2)</f>
        <v>0</v>
      </c>
      <c r="AA151" s="132" t="n">
        <v>0</v>
      </c>
      <c r="AB151" s="133" t="n">
        <f aca="false">ROUND(AA151*Valores!$C$2,2)</f>
        <v>0</v>
      </c>
      <c r="AC151" s="133" t="n">
        <v>0</v>
      </c>
      <c r="AD151" s="133" t="n">
        <f aca="false">ROUND(IF($F$4="NO",Valores!$C$32,Valores!$C$32/2),2)</f>
        <v>26189.79</v>
      </c>
      <c r="AE151" s="133" t="n">
        <f aca="false">SUM(F151,H151,J151,L151,M151,N151,O151,P151,Q151,S151,T151,U151,W151,X151,Z151,AB151,AC151,AD151)*Valores!$C$58</f>
        <v>59694.8972160369</v>
      </c>
      <c r="AF151" s="133" t="n">
        <f aca="false">SUM(F151,H151,J151,L151,M151,N151,O151,P151,Q151,S151,T151,U151,W151,X151,Z151,AB151,AC151,AD151,AE151)</f>
        <v>656643.869376406</v>
      </c>
      <c r="AG151" s="133" t="n">
        <f aca="false">Valores!$C$11</f>
        <v>45000</v>
      </c>
      <c r="AH151" s="133" t="n">
        <v>0</v>
      </c>
      <c r="AI151" s="133" t="n">
        <f aca="false">Valores!$C$59</f>
        <v>40000</v>
      </c>
      <c r="AJ151" s="133" t="n">
        <f aca="false">SUM(AG151:AI151)</f>
        <v>85000</v>
      </c>
      <c r="AK151" s="133" t="n">
        <f aca="false">AF151*Valores!$C$39</f>
        <v>-72230.8256314046</v>
      </c>
      <c r="AL151" s="133" t="n">
        <f aca="false">IF(AF151&lt;Valores!$E$40,-0.02,IF(AF151&lt;Valores!$F$40,-0.03,-0.04))*AF151</f>
        <v>-13132.8773875281</v>
      </c>
      <c r="AM151" s="133" t="n">
        <f aca="false">AF151*Valores!$C$42</f>
        <v>-36115.4128157023</v>
      </c>
      <c r="AN151" s="133" t="n">
        <f aca="false">Valores!$C$56</f>
        <v>-1270</v>
      </c>
      <c r="AO151" s="133" t="n">
        <f aca="false">IF($F$5=0,Valores!$C$57,(Valores!$C$57+$F$5*(Valores!$C$57)))</f>
        <v>-7990</v>
      </c>
      <c r="AP151" s="133" t="n">
        <f aca="false">AF151+SUM(AJ151:AO151)</f>
        <v>610904.753541771</v>
      </c>
      <c r="AQ151" s="133" t="n">
        <f aca="false">AK151</f>
        <v>-72230.8256314046</v>
      </c>
      <c r="AR151" s="133" t="n">
        <f aca="false">AL151</f>
        <v>-13132.8773875281</v>
      </c>
      <c r="AS151" s="133" t="n">
        <f aca="false">AF151*Valores!$C$43</f>
        <v>-17729.384473163</v>
      </c>
      <c r="AT151" s="133" t="n">
        <f aca="false">AF151*Valores!$C$44</f>
        <v>-1969.93160812922</v>
      </c>
      <c r="AU151" s="133" t="n">
        <f aca="false">AF151+AJ151+SUM(AQ151:AT151)</f>
        <v>636580.850276181</v>
      </c>
      <c r="AV151" s="133" t="n">
        <f aca="false">AF151*Valores!$C$46</f>
        <v>105063.019100225</v>
      </c>
      <c r="AW151" s="133" t="n">
        <f aca="false">AF151*Valores!$C$47</f>
        <v>45965.0708563484</v>
      </c>
      <c r="AX151" s="133" t="n">
        <f aca="false">AF151*Valores!$C$48</f>
        <v>6566.43869376406</v>
      </c>
      <c r="AY151" s="133" t="n">
        <f aca="false">AF151*Valores!$C$50</f>
        <v>22982.5354281742</v>
      </c>
      <c r="AZ151" s="133" t="n">
        <f aca="false">AF151*Valores!$C$52</f>
        <v>35458.7689463259</v>
      </c>
      <c r="BA151" s="133" t="n">
        <f aca="false">AF151*Valores!$C$51</f>
        <v>3939.86321625843</v>
      </c>
      <c r="BB151" s="130"/>
      <c r="BC151" s="130" t="n">
        <v>25</v>
      </c>
      <c r="BD151" s="129" t="s">
        <v>6</v>
      </c>
    </row>
    <row r="152" s="136" customFormat="true" ht="11.25" hidden="false" customHeight="true" outlineLevel="0" collapsed="false">
      <c r="A152" s="129" t="s">
        <v>508</v>
      </c>
      <c r="B152" s="129" t="n">
        <v>1</v>
      </c>
      <c r="C152" s="130" t="n">
        <v>145</v>
      </c>
      <c r="D152" s="131" t="s">
        <v>509</v>
      </c>
      <c r="E152" s="132" t="n">
        <v>1065</v>
      </c>
      <c r="F152" s="133" t="n">
        <f aca="false">ROUND(E152*Valores!$C$2,2)</f>
        <v>116692.9</v>
      </c>
      <c r="G152" s="132" t="n">
        <v>0</v>
      </c>
      <c r="H152" s="133" t="n">
        <f aca="false">ROUND(G152*Valores!$C$2,2)</f>
        <v>0</v>
      </c>
      <c r="I152" s="132" t="n">
        <v>0</v>
      </c>
      <c r="J152" s="133" t="n">
        <f aca="false">ROUND(I152*Valores!$C$2,2)</f>
        <v>0</v>
      </c>
      <c r="K152" s="132" t="n">
        <v>0</v>
      </c>
      <c r="L152" s="133" t="n">
        <f aca="false">ROUND(K152*Valores!$C$2,2)</f>
        <v>0</v>
      </c>
      <c r="M152" s="133" t="n">
        <f aca="false">ROUND(IF($H$2=0,IF(AND(A152&lt;&gt;"13-930",A152&lt;&gt;"13-940"),(SUM(F152,H152,J152,L152,W152,S152,Q152)*Valores!$C$4),0),0),2)</f>
        <v>51381.68</v>
      </c>
      <c r="N152" s="133" t="n">
        <f aca="false">ROUND(SUM(F152,H152,J152,L152,W152,Q152)*$H$2,2)</f>
        <v>0</v>
      </c>
      <c r="O152" s="133" t="n">
        <f aca="false">Valores!C$87</f>
        <v>222463.5</v>
      </c>
      <c r="P152" s="133" t="n">
        <f aca="false">Valores!$D$5</f>
        <v>56012.59</v>
      </c>
      <c r="Q152" s="133" t="n">
        <f aca="false">IF($F$4="NO",Valores!$C$22,Valores!$C$22/2)</f>
        <v>36716.6032271448</v>
      </c>
      <c r="R152" s="133" t="n">
        <f aca="false">Valores!$C$8</f>
        <v>52117.20882</v>
      </c>
      <c r="S152" s="133" t="n">
        <f aca="false">ROUND(R152*(1+$H$2),2)</f>
        <v>52117.21</v>
      </c>
      <c r="T152" s="133" t="n">
        <v>0</v>
      </c>
      <c r="U152" s="133" t="n">
        <v>0</v>
      </c>
      <c r="V152" s="132" t="n">
        <v>0</v>
      </c>
      <c r="W152" s="133" t="n">
        <f aca="false">ROUND(V152*Valores!$C$2,2)</f>
        <v>0</v>
      </c>
      <c r="X152" s="133" t="n">
        <v>0</v>
      </c>
      <c r="Y152" s="135" t="n">
        <v>0</v>
      </c>
      <c r="Z152" s="133" t="n">
        <f aca="false">ROUND(SUM(F152,H152,J152,W152,Q152)*Y152,2)</f>
        <v>0</v>
      </c>
      <c r="AA152" s="132" t="n">
        <v>0</v>
      </c>
      <c r="AB152" s="133" t="n">
        <f aca="false">ROUND(AA152*Valores!$C$2,2)</f>
        <v>0</v>
      </c>
      <c r="AC152" s="133" t="n">
        <v>0</v>
      </c>
      <c r="AD152" s="133" t="n">
        <f aca="false">ROUND(IF($F$4="NO",Valores!$C$32,Valores!$C$32/2),2)</f>
        <v>26189.79</v>
      </c>
      <c r="AE152" s="133" t="n">
        <f aca="false">SUM(F152,H152,J152,L152,M152,N152,O152,P152,Q152,S152,T152,U152,W152,X152,Z152,AB152,AC152,AD152)*Valores!$C$58</f>
        <v>56157.4273227145</v>
      </c>
      <c r="AF152" s="133" t="n">
        <f aca="false">SUM(F152,H152,J152,L152,M152,N152,O152,P152,Q152,S152,T152,U152,W152,X152,Z152,AB152,AC152,AD152,AE152)</f>
        <v>617731.700549859</v>
      </c>
      <c r="AG152" s="133" t="n">
        <f aca="false">Valores!$C$11</f>
        <v>45000</v>
      </c>
      <c r="AH152" s="133" t="n">
        <v>0</v>
      </c>
      <c r="AI152" s="133" t="n">
        <f aca="false">Valores!$C$59</f>
        <v>40000</v>
      </c>
      <c r="AJ152" s="133" t="n">
        <f aca="false">SUM(AG152:AI152)</f>
        <v>85000</v>
      </c>
      <c r="AK152" s="133" t="n">
        <f aca="false">AF152*Valores!$C$39</f>
        <v>-67950.4870604845</v>
      </c>
      <c r="AL152" s="133" t="n">
        <f aca="false">IF(AF152&lt;Valores!$E$40,-0.02,IF(AF152&lt;Valores!$F$40,-0.03,-0.04))*AF152</f>
        <v>-12354.6340109972</v>
      </c>
      <c r="AM152" s="133" t="n">
        <f aca="false">AF152*Valores!$C$42</f>
        <v>-33975.2435302423</v>
      </c>
      <c r="AN152" s="133" t="n">
        <f aca="false">Valores!$C$56</f>
        <v>-1270</v>
      </c>
      <c r="AO152" s="133" t="n">
        <f aca="false">IF($F$5=0,Valores!$C$57,(Valores!$C$57+$F$5*(Valores!$C$57)))</f>
        <v>-7990</v>
      </c>
      <c r="AP152" s="133" t="n">
        <f aca="false">AF152+SUM(AJ152:AO152)</f>
        <v>579191.335948135</v>
      </c>
      <c r="AQ152" s="133" t="n">
        <f aca="false">AK152</f>
        <v>-67950.4870604845</v>
      </c>
      <c r="AR152" s="133" t="n">
        <f aca="false">AL152</f>
        <v>-12354.6340109972</v>
      </c>
      <c r="AS152" s="133" t="n">
        <f aca="false">AF152*Valores!$C$43</f>
        <v>-16678.7559148462</v>
      </c>
      <c r="AT152" s="133" t="n">
        <f aca="false">AF152*Valores!$C$44</f>
        <v>-1853.19510164958</v>
      </c>
      <c r="AU152" s="133" t="n">
        <f aca="false">AF152+AJ152+SUM(AQ152:AT152)</f>
        <v>603894.628461882</v>
      </c>
      <c r="AV152" s="133" t="n">
        <f aca="false">AF152*Valores!$C$46</f>
        <v>98837.0720879775</v>
      </c>
      <c r="AW152" s="133" t="n">
        <f aca="false">AF152*Valores!$C$47</f>
        <v>43241.2190384902</v>
      </c>
      <c r="AX152" s="133" t="n">
        <f aca="false">AF152*Valores!$C$48</f>
        <v>6177.31700549859</v>
      </c>
      <c r="AY152" s="133" t="n">
        <f aca="false">AF152*Valores!$C$50</f>
        <v>21620.6095192451</v>
      </c>
      <c r="AZ152" s="133" t="n">
        <f aca="false">AF152*Valores!$C$52</f>
        <v>33357.5118296924</v>
      </c>
      <c r="BA152" s="133" t="n">
        <f aca="false">AF152*Valores!$C$51</f>
        <v>3706.39020329916</v>
      </c>
      <c r="BB152" s="130"/>
      <c r="BC152" s="130" t="n">
        <v>25</v>
      </c>
      <c r="BD152" s="129" t="s">
        <v>6</v>
      </c>
    </row>
    <row r="153" s="136" customFormat="true" ht="11.25" hidden="false" customHeight="true" outlineLevel="0" collapsed="false">
      <c r="A153" s="129" t="s">
        <v>510</v>
      </c>
      <c r="B153" s="129" t="n">
        <v>1</v>
      </c>
      <c r="C153" s="130" t="n">
        <v>146</v>
      </c>
      <c r="D153" s="131" t="s">
        <v>511</v>
      </c>
      <c r="E153" s="132" t="n">
        <v>947</v>
      </c>
      <c r="F153" s="133" t="n">
        <f aca="false">ROUND(E153*Valores!$C$2,2)</f>
        <v>103763.55</v>
      </c>
      <c r="G153" s="132" t="n">
        <v>0</v>
      </c>
      <c r="H153" s="133" t="n">
        <f aca="false">ROUND(G153*Valores!$C$2,2)</f>
        <v>0</v>
      </c>
      <c r="I153" s="132" t="n">
        <v>0</v>
      </c>
      <c r="J153" s="133" t="n">
        <f aca="false">ROUND(I153*Valores!$C$2,2)</f>
        <v>0</v>
      </c>
      <c r="K153" s="132" t="n">
        <v>0</v>
      </c>
      <c r="L153" s="133" t="n">
        <f aca="false">ROUND(K153*Valores!$C$2,2)</f>
        <v>0</v>
      </c>
      <c r="M153" s="133" t="n">
        <f aca="false">ROUND(IF($H$2=0,IF(AND(A153&lt;&gt;"13-930",A153&lt;&gt;"13-940"),(SUM(F153,H153,J153,L153,W153,S153,Q153)*Valores!$C$4),0),0),2)</f>
        <v>48149.34</v>
      </c>
      <c r="N153" s="133" t="n">
        <f aca="false">ROUND(SUM(F153,H153,J153,L153,W153,Q153)*$H$2,2)</f>
        <v>0</v>
      </c>
      <c r="O153" s="133" t="n">
        <f aca="false">Valores!C$87</f>
        <v>222463.5</v>
      </c>
      <c r="P153" s="133" t="n">
        <f aca="false">Valores!$D$5</f>
        <v>56012.59</v>
      </c>
      <c r="Q153" s="133" t="n">
        <f aca="false">IF($F$4="NO",Valores!$C$22,Valores!$C$22/2)</f>
        <v>36716.6032271448</v>
      </c>
      <c r="R153" s="133" t="n">
        <f aca="false">Valores!$C$8</f>
        <v>52117.20882</v>
      </c>
      <c r="S153" s="133" t="n">
        <f aca="false">ROUND(R153*(1+$H$2),2)</f>
        <v>52117.21</v>
      </c>
      <c r="T153" s="133" t="n">
        <v>0</v>
      </c>
      <c r="U153" s="133" t="n">
        <v>0</v>
      </c>
      <c r="V153" s="132" t="n">
        <v>0</v>
      </c>
      <c r="W153" s="133" t="n">
        <f aca="false">ROUND(V153*Valores!$C$2,2)</f>
        <v>0</v>
      </c>
      <c r="X153" s="133" t="n">
        <v>0</v>
      </c>
      <c r="Y153" s="135" t="n">
        <v>0</v>
      </c>
      <c r="Z153" s="133" t="n">
        <f aca="false">ROUND(SUM(F153,H153,J153,W153,Q153)*Y153,2)</f>
        <v>0</v>
      </c>
      <c r="AA153" s="132" t="n">
        <v>0</v>
      </c>
      <c r="AB153" s="133" t="n">
        <f aca="false">ROUND(AA153*Valores!$C$2,2)</f>
        <v>0</v>
      </c>
      <c r="AC153" s="133" t="n">
        <v>0</v>
      </c>
      <c r="AD153" s="133" t="n">
        <f aca="false">ROUND(IF($F$4="NO",Valores!$C$32,Valores!$C$32/2),2)</f>
        <v>26189.79</v>
      </c>
      <c r="AE153" s="133" t="n">
        <f aca="false">SUM(F153,H153,J153,L153,M153,N153,O153,P153,Q153,S153,T153,U153,W153,X153,Z153,AB153,AC153,AD153)*Valores!$C$58</f>
        <v>54541.2583227145</v>
      </c>
      <c r="AF153" s="133" t="n">
        <f aca="false">SUM(F153,H153,J153,L153,M153,N153,O153,P153,Q153,S153,T153,U153,W153,X153,Z153,AB153,AC153,AD153,AE153)</f>
        <v>599953.841549859</v>
      </c>
      <c r="AG153" s="133" t="n">
        <f aca="false">Valores!$C$11</f>
        <v>45000</v>
      </c>
      <c r="AH153" s="133" t="n">
        <v>0</v>
      </c>
      <c r="AI153" s="133" t="n">
        <f aca="false">Valores!$C$59</f>
        <v>40000</v>
      </c>
      <c r="AJ153" s="133" t="n">
        <f aca="false">SUM(AG153:AI153)</f>
        <v>85000</v>
      </c>
      <c r="AK153" s="133" t="n">
        <f aca="false">AF153*Valores!$C$39</f>
        <v>-65994.9225704845</v>
      </c>
      <c r="AL153" s="133" t="n">
        <f aca="false">IF(AF153&lt;Valores!$E$40,-0.02,IF(AF153&lt;Valores!$F$40,-0.03,-0.04))*AF153</f>
        <v>-11999.0768309972</v>
      </c>
      <c r="AM153" s="133" t="n">
        <f aca="false">AF153*Valores!$C$42</f>
        <v>-32997.4612852423</v>
      </c>
      <c r="AN153" s="133" t="n">
        <f aca="false">Valores!$C$56</f>
        <v>-1270</v>
      </c>
      <c r="AO153" s="133" t="n">
        <f aca="false">IF($F$5=0,Valores!$C$57,(Valores!$C$57+$F$5*(Valores!$C$57)))</f>
        <v>-7990</v>
      </c>
      <c r="AP153" s="133" t="n">
        <f aca="false">AF153+SUM(AJ153:AO153)</f>
        <v>564702.380863135</v>
      </c>
      <c r="AQ153" s="133" t="n">
        <f aca="false">AK153</f>
        <v>-65994.9225704845</v>
      </c>
      <c r="AR153" s="133" t="n">
        <f aca="false">AL153</f>
        <v>-11999.0768309972</v>
      </c>
      <c r="AS153" s="133" t="n">
        <f aca="false">AF153*Valores!$C$43</f>
        <v>-16198.7537218462</v>
      </c>
      <c r="AT153" s="133" t="n">
        <f aca="false">AF153*Valores!$C$44</f>
        <v>-1799.86152464958</v>
      </c>
      <c r="AU153" s="133" t="n">
        <f aca="false">AF153+AJ153+SUM(AQ153:AT153)</f>
        <v>588961.226901882</v>
      </c>
      <c r="AV153" s="133" t="n">
        <f aca="false">AF153*Valores!$C$46</f>
        <v>95992.6146479775</v>
      </c>
      <c r="AW153" s="133" t="n">
        <f aca="false">AF153*Valores!$C$47</f>
        <v>41996.7689084902</v>
      </c>
      <c r="AX153" s="133" t="n">
        <f aca="false">AF153*Valores!$C$48</f>
        <v>5999.53841549859</v>
      </c>
      <c r="AY153" s="133" t="n">
        <f aca="false">AF153*Valores!$C$50</f>
        <v>20998.3844542451</v>
      </c>
      <c r="AZ153" s="133" t="n">
        <f aca="false">AF153*Valores!$C$52</f>
        <v>32397.5074436924</v>
      </c>
      <c r="BA153" s="133" t="n">
        <f aca="false">AF153*Valores!$C$51</f>
        <v>3599.72304929916</v>
      </c>
      <c r="BB153" s="130"/>
      <c r="BC153" s="130" t="n">
        <v>22</v>
      </c>
      <c r="BD153" s="129" t="s">
        <v>6</v>
      </c>
    </row>
    <row r="154" s="136" customFormat="true" ht="11.25" hidden="false" customHeight="true" outlineLevel="0" collapsed="false">
      <c r="A154" s="129" t="s">
        <v>512</v>
      </c>
      <c r="B154" s="129" t="n">
        <v>1</v>
      </c>
      <c r="C154" s="130" t="n">
        <v>147</v>
      </c>
      <c r="D154" s="131" t="s">
        <v>513</v>
      </c>
      <c r="E154" s="132" t="n">
        <v>1800</v>
      </c>
      <c r="F154" s="133" t="n">
        <f aca="false">ROUND(E154*Valores!$C$2,2)</f>
        <v>197227.44</v>
      </c>
      <c r="G154" s="132" t="n">
        <v>0</v>
      </c>
      <c r="H154" s="133" t="n">
        <f aca="false">ROUND(G154*Valores!$C$2,2)</f>
        <v>0</v>
      </c>
      <c r="I154" s="132" t="n">
        <v>0</v>
      </c>
      <c r="J154" s="133" t="n">
        <f aca="false">ROUND(I154*Valores!$C$2,2)</f>
        <v>0</v>
      </c>
      <c r="K154" s="132" t="n">
        <v>0</v>
      </c>
      <c r="L154" s="133" t="n">
        <f aca="false">ROUND(K154*Valores!$C$2,2)</f>
        <v>0</v>
      </c>
      <c r="M154" s="133" t="n">
        <f aca="false">ROUND(IF($H$2=0,IF(AND(A154&lt;&gt;"13-930",A154&lt;&gt;"13-940"),(SUM(F154,H154,J154,L154,W154,S154,Q154)*Valores!$C$4),0),0),2)</f>
        <v>76974.15</v>
      </c>
      <c r="N154" s="133" t="n">
        <f aca="false">ROUND(SUM(F154,H154,J154,L154,W154,Q154)*$H$2,2)</f>
        <v>0</v>
      </c>
      <c r="O154" s="133" t="n">
        <f aca="false">Valores!C$89</f>
        <v>345269.5</v>
      </c>
      <c r="P154" s="133" t="n">
        <f aca="false">Valores!$D$5</f>
        <v>56012.59</v>
      </c>
      <c r="Q154" s="133" t="n">
        <f aca="false">IF($F$4="NO",Valores!$C$26,Valores!$C$26/2)</f>
        <v>58551.9676013268</v>
      </c>
      <c r="R154" s="133" t="n">
        <f aca="false">Valores!$C$8</f>
        <v>52117.20882</v>
      </c>
      <c r="S154" s="133" t="n">
        <f aca="false">ROUND(R154*(1+$H$2),2)</f>
        <v>52117.21</v>
      </c>
      <c r="T154" s="133" t="n">
        <v>0</v>
      </c>
      <c r="U154" s="133" t="n">
        <v>0</v>
      </c>
      <c r="V154" s="132" t="n">
        <v>0</v>
      </c>
      <c r="W154" s="133" t="n">
        <f aca="false">ROUND(V154*Valores!$C$2,2)</f>
        <v>0</v>
      </c>
      <c r="X154" s="133" t="n">
        <v>0</v>
      </c>
      <c r="Y154" s="135" t="n">
        <v>0</v>
      </c>
      <c r="Z154" s="133" t="n">
        <f aca="false">ROUND(SUM(F154,H154,J154,W154,Q154)*Y154,2)</f>
        <v>0</v>
      </c>
      <c r="AA154" s="132" t="n">
        <v>0</v>
      </c>
      <c r="AB154" s="133" t="n">
        <f aca="false">ROUND(AA154*Valores!$C$2,2)</f>
        <v>0</v>
      </c>
      <c r="AC154" s="133" t="n">
        <v>0</v>
      </c>
      <c r="AD154" s="133" t="n">
        <f aca="false">ROUND(IF($F$4="NO",Valores!$C$32,Valores!$C$32/2),2)</f>
        <v>26189.79</v>
      </c>
      <c r="AE154" s="133" t="n">
        <f aca="false">SUM(F154,H154,J154,L154,M154,N154,O154,P154,Q154,S154,T154,U154,W154,X154,Z154,AB154,AC154,AD154)*Valores!$C$58</f>
        <v>81234.2647601327</v>
      </c>
      <c r="AF154" s="133" t="n">
        <f aca="false">SUM(F154,H154,J154,L154,M154,N154,O154,P154,Q154,S154,T154,U154,W154,X154,Z154,AB154,AC154,AD154,AE154)</f>
        <v>893576.91236146</v>
      </c>
      <c r="AG154" s="133" t="n">
        <f aca="false">Valores!$C$12</f>
        <v>90000</v>
      </c>
      <c r="AH154" s="133" t="n">
        <v>0</v>
      </c>
      <c r="AI154" s="133" t="n">
        <f aca="false">Valores!$C$59</f>
        <v>40000</v>
      </c>
      <c r="AJ154" s="133" t="n">
        <f aca="false">SUM(AG154:AI154)</f>
        <v>130000</v>
      </c>
      <c r="AK154" s="133" t="n">
        <f aca="false">AF154*Valores!$C$39</f>
        <v>-98293.4603597605</v>
      </c>
      <c r="AL154" s="133" t="n">
        <f aca="false">IF(AF154&lt;Valores!$E$40,-0.02,IF(AF154&lt;Valores!$F$40,-0.03,-0.04))*AF154</f>
        <v>-26807.3073708438</v>
      </c>
      <c r="AM154" s="133" t="n">
        <f aca="false">AF154*Valores!$C$42</f>
        <v>-49146.7301798803</v>
      </c>
      <c r="AN154" s="133" t="n">
        <f aca="false">Valores!$C$56</f>
        <v>-1270</v>
      </c>
      <c r="AO154" s="133" t="n">
        <f aca="false">IF($F$5=0,Valores!$C$57,(Valores!$C$57+$F$5*(Valores!$C$57)))</f>
        <v>-7990</v>
      </c>
      <c r="AP154" s="133" t="n">
        <f aca="false">AF154+SUM(AJ154:AO154)</f>
        <v>840069.414450975</v>
      </c>
      <c r="AQ154" s="133" t="n">
        <f aca="false">AK154</f>
        <v>-98293.4603597605</v>
      </c>
      <c r="AR154" s="133" t="n">
        <f aca="false">AL154</f>
        <v>-26807.3073708438</v>
      </c>
      <c r="AS154" s="133" t="n">
        <f aca="false">AF154*Valores!$C$43</f>
        <v>-24126.5766337594</v>
      </c>
      <c r="AT154" s="133" t="n">
        <f aca="false">AF154*Valores!$C$44</f>
        <v>-2680.73073708438</v>
      </c>
      <c r="AU154" s="133" t="n">
        <f aca="false">AF154+AJ154+SUM(AQ154:AT154)</f>
        <v>871668.837260011</v>
      </c>
      <c r="AV154" s="133" t="n">
        <f aca="false">AF154*Valores!$C$46</f>
        <v>142972.305977834</v>
      </c>
      <c r="AW154" s="133" t="n">
        <f aca="false">AF154*Valores!$C$47</f>
        <v>62550.3838653022</v>
      </c>
      <c r="AX154" s="133" t="n">
        <f aca="false">AF154*Valores!$C$48</f>
        <v>8935.76912361459</v>
      </c>
      <c r="AY154" s="133" t="n">
        <f aca="false">AF154*Valores!$C$50</f>
        <v>31275.1919326511</v>
      </c>
      <c r="AZ154" s="133" t="n">
        <f aca="false">AF154*Valores!$C$52</f>
        <v>48253.1532675188</v>
      </c>
      <c r="BA154" s="133" t="n">
        <f aca="false">AF154*Valores!$C$51</f>
        <v>5361.46147416876</v>
      </c>
      <c r="BB154" s="130"/>
      <c r="BC154" s="130"/>
      <c r="BD154" s="129" t="s">
        <v>6</v>
      </c>
    </row>
    <row r="155" s="136" customFormat="true" ht="11.25" hidden="false" customHeight="true" outlineLevel="0" collapsed="false">
      <c r="A155" s="129" t="s">
        <v>514</v>
      </c>
      <c r="B155" s="129" t="n">
        <v>1</v>
      </c>
      <c r="C155" s="130" t="n">
        <v>148</v>
      </c>
      <c r="D155" s="131" t="s">
        <v>515</v>
      </c>
      <c r="E155" s="132" t="n">
        <v>1278</v>
      </c>
      <c r="F155" s="133" t="n">
        <f aca="false">ROUND(E155*Valores!$C$2,2)</f>
        <v>140031.48</v>
      </c>
      <c r="G155" s="132" t="n">
        <v>0</v>
      </c>
      <c r="H155" s="133" t="n">
        <f aca="false">ROUND(G155*Valores!$C$2,2)</f>
        <v>0</v>
      </c>
      <c r="I155" s="132" t="n">
        <v>0</v>
      </c>
      <c r="J155" s="133" t="n">
        <f aca="false">ROUND(I155*Valores!$C$2,2)</f>
        <v>0</v>
      </c>
      <c r="K155" s="132" t="n">
        <v>0</v>
      </c>
      <c r="L155" s="133" t="n">
        <f aca="false">ROUND(K155*Valores!$C$2,2)</f>
        <v>0</v>
      </c>
      <c r="M155" s="133" t="n">
        <f aca="false">ROUND(IF($H$2=0,IF(AND(A155&lt;&gt;"13-930",A155&lt;&gt;"13-940"),(SUM(F155,H155,J155,L155,W155,S155,Q155)*Valores!$C$4),0),0),2)</f>
        <v>57764.39</v>
      </c>
      <c r="N155" s="133" t="n">
        <f aca="false">ROUND(SUM(F155,H155,J155,L155,W155,Q155)*$H$2,2)</f>
        <v>0</v>
      </c>
      <c r="O155" s="133" t="n">
        <f aca="false">Valores!C$77</f>
        <v>268572.61</v>
      </c>
      <c r="P155" s="133" t="n">
        <f aca="false">Valores!$D$5</f>
        <v>56012.59</v>
      </c>
      <c r="Q155" s="133" t="n">
        <f aca="false">IF($F$4="NO",Valores!$C$23,Valores!$C$23/2)</f>
        <v>38908.8669683688</v>
      </c>
      <c r="R155" s="133" t="n">
        <f aca="false">Valores!$C$8</f>
        <v>52117.20882</v>
      </c>
      <c r="S155" s="133" t="n">
        <f aca="false">ROUND(R155*(1+$H$2),2)</f>
        <v>52117.21</v>
      </c>
      <c r="T155" s="133" t="n">
        <v>0</v>
      </c>
      <c r="U155" s="133" t="n">
        <v>0</v>
      </c>
      <c r="V155" s="132" t="n">
        <v>0</v>
      </c>
      <c r="W155" s="133" t="n">
        <f aca="false">ROUND(V155*Valores!$C$2,2)</f>
        <v>0</v>
      </c>
      <c r="X155" s="133" t="n">
        <v>0</v>
      </c>
      <c r="Y155" s="135" t="n">
        <v>0</v>
      </c>
      <c r="Z155" s="133" t="n">
        <f aca="false">ROUND(SUM(F155,H155,J155,W155,Q155)*Y155,2)</f>
        <v>0</v>
      </c>
      <c r="AA155" s="132" t="n">
        <v>0</v>
      </c>
      <c r="AB155" s="133" t="n">
        <f aca="false">ROUND(AA155*Valores!$C$2,2)</f>
        <v>0</v>
      </c>
      <c r="AC155" s="133" t="n">
        <v>0</v>
      </c>
      <c r="AD155" s="133" t="n">
        <f aca="false">ROUND(IF($F$4="NO",Valores!$C$32,Valores!$C$32/2),2)</f>
        <v>26189.79</v>
      </c>
      <c r="AE155" s="133" t="n">
        <f aca="false">SUM(F155,H155,J155,L155,M155,N155,O155,P155,Q155,S155,T155,U155,W155,X155,Z155,AB155,AC155,AD155)*Valores!$C$58</f>
        <v>63959.6936968369</v>
      </c>
      <c r="AF155" s="133" t="n">
        <f aca="false">SUM(F155,H155,J155,L155,M155,N155,O155,P155,Q155,S155,T155,U155,W155,X155,Z155,AB155,AC155,AD155,AE155)</f>
        <v>703556.630665206</v>
      </c>
      <c r="AG155" s="133" t="n">
        <f aca="false">Valores!$C$11</f>
        <v>45000</v>
      </c>
      <c r="AH155" s="133" t="n">
        <v>0</v>
      </c>
      <c r="AI155" s="133" t="n">
        <f aca="false">Valores!$C$59</f>
        <v>40000</v>
      </c>
      <c r="AJ155" s="133" t="n">
        <f aca="false">SUM(AG155:AI155)</f>
        <v>85000</v>
      </c>
      <c r="AK155" s="133" t="n">
        <f aca="false">AF155*Valores!$C$39</f>
        <v>-77391.2293731726</v>
      </c>
      <c r="AL155" s="133" t="n">
        <f aca="false">IF(AF155&lt;Valores!$E$40,-0.02,IF(AF155&lt;Valores!$F$40,-0.03,-0.04))*AF155</f>
        <v>-14071.1326133041</v>
      </c>
      <c r="AM155" s="133" t="n">
        <f aca="false">AF155*Valores!$C$42</f>
        <v>-38695.6146865863</v>
      </c>
      <c r="AN155" s="133" t="n">
        <f aca="false">Valores!$C$56</f>
        <v>-1270</v>
      </c>
      <c r="AO155" s="133" t="n">
        <f aca="false">IF($F$5=0,Valores!$C$57,(Valores!$C$57+$F$5*(Valores!$C$57)))</f>
        <v>-7990</v>
      </c>
      <c r="AP155" s="133" t="n">
        <f aca="false">AF155+SUM(AJ155:AO155)</f>
        <v>649138.653992143</v>
      </c>
      <c r="AQ155" s="133" t="n">
        <f aca="false">AK155</f>
        <v>-77391.2293731726</v>
      </c>
      <c r="AR155" s="133" t="n">
        <f aca="false">AL155</f>
        <v>-14071.1326133041</v>
      </c>
      <c r="AS155" s="133" t="n">
        <f aca="false">AF155*Valores!$C$43</f>
        <v>-18996.0290279606</v>
      </c>
      <c r="AT155" s="133" t="n">
        <f aca="false">AF155*Valores!$C$44</f>
        <v>-2110.66989199562</v>
      </c>
      <c r="AU155" s="133" t="n">
        <f aca="false">AF155+AJ155+SUM(AQ155:AT155)</f>
        <v>675987.569758773</v>
      </c>
      <c r="AV155" s="133" t="n">
        <f aca="false">AF155*Valores!$C$46</f>
        <v>112569.060906433</v>
      </c>
      <c r="AW155" s="133" t="n">
        <f aca="false">AF155*Valores!$C$47</f>
        <v>49248.9641465644</v>
      </c>
      <c r="AX155" s="133" t="n">
        <f aca="false">AF155*Valores!$C$48</f>
        <v>7035.56630665206</v>
      </c>
      <c r="AY155" s="133" t="n">
        <f aca="false">AF155*Valores!$C$50</f>
        <v>24624.4820732822</v>
      </c>
      <c r="AZ155" s="133" t="n">
        <f aca="false">AF155*Valores!$C$52</f>
        <v>37992.0580559211</v>
      </c>
      <c r="BA155" s="133" t="n">
        <f aca="false">AF155*Valores!$C$51</f>
        <v>4221.33978399123</v>
      </c>
      <c r="BB155" s="130"/>
      <c r="BC155" s="130" t="n">
        <v>27</v>
      </c>
      <c r="BD155" s="129" t="s">
        <v>6</v>
      </c>
    </row>
    <row r="156" s="136" customFormat="true" ht="11.25" hidden="false" customHeight="true" outlineLevel="0" collapsed="false">
      <c r="A156" s="129" t="s">
        <v>516</v>
      </c>
      <c r="B156" s="129" t="n">
        <v>1</v>
      </c>
      <c r="C156" s="130" t="n">
        <v>149</v>
      </c>
      <c r="D156" s="131" t="s">
        <v>517</v>
      </c>
      <c r="E156" s="132" t="n">
        <v>1214</v>
      </c>
      <c r="F156" s="133" t="n">
        <f aca="false">ROUND(E156*Valores!$C$2,2)</f>
        <v>133018.95</v>
      </c>
      <c r="G156" s="132" t="n">
        <v>0</v>
      </c>
      <c r="H156" s="133" t="n">
        <f aca="false">ROUND(G156*Valores!$C$2,2)</f>
        <v>0</v>
      </c>
      <c r="I156" s="132" t="n">
        <v>0</v>
      </c>
      <c r="J156" s="133" t="n">
        <f aca="false">ROUND(I156*Valores!$C$2,2)</f>
        <v>0</v>
      </c>
      <c r="K156" s="132" t="n">
        <v>0</v>
      </c>
      <c r="L156" s="133" t="n">
        <f aca="false">ROUND(K156*Valores!$C$2,2)</f>
        <v>0</v>
      </c>
      <c r="M156" s="133" t="n">
        <f aca="false">ROUND(IF($H$2=0,IF(AND(A156&lt;&gt;"13-930",A156&lt;&gt;"13-940"),(SUM(F156,H156,J156,L156,W156,S156,Q156)*Valores!$C$4),0),0),2)</f>
        <v>56011.26</v>
      </c>
      <c r="N156" s="133" t="n">
        <f aca="false">ROUND(SUM(F156,H156,J156,L156,W156,Q156)*$H$2,2)</f>
        <v>0</v>
      </c>
      <c r="O156" s="133" t="n">
        <f aca="false">Valores!C$82</f>
        <v>225924.645192</v>
      </c>
      <c r="P156" s="133" t="n">
        <f aca="false">Valores!$D$5</f>
        <v>56012.59</v>
      </c>
      <c r="Q156" s="133" t="n">
        <f aca="false">IF($F$4="NO",Valores!$C$23,Valores!$C$23/2)</f>
        <v>38908.8669683688</v>
      </c>
      <c r="R156" s="133" t="n">
        <f aca="false">Valores!$C$8</f>
        <v>52117.20882</v>
      </c>
      <c r="S156" s="133" t="n">
        <f aca="false">ROUND(R156*(1+$H$2),2)</f>
        <v>52117.21</v>
      </c>
      <c r="T156" s="133" t="n">
        <v>0</v>
      </c>
      <c r="U156" s="133" t="n">
        <v>0</v>
      </c>
      <c r="V156" s="132" t="n">
        <v>0</v>
      </c>
      <c r="W156" s="133" t="n">
        <f aca="false">ROUND(V156*Valores!$C$2,2)</f>
        <v>0</v>
      </c>
      <c r="X156" s="133" t="n">
        <v>0</v>
      </c>
      <c r="Y156" s="135" t="n">
        <v>0</v>
      </c>
      <c r="Z156" s="133" t="n">
        <f aca="false">ROUND(SUM(F156,H156,J156,W156,Q156)*Y156,2)</f>
        <v>0</v>
      </c>
      <c r="AA156" s="132" t="n">
        <v>0</v>
      </c>
      <c r="AB156" s="133" t="n">
        <f aca="false">ROUND(AA156*Valores!$C$2,2)</f>
        <v>0</v>
      </c>
      <c r="AC156" s="133" t="n">
        <v>0</v>
      </c>
      <c r="AD156" s="133" t="n">
        <f aca="false">ROUND(IF($F$4="NO",Valores!$C$32,Valores!$C$32/2),2)</f>
        <v>26189.79</v>
      </c>
      <c r="AE156" s="133" t="n">
        <f aca="false">SUM(F156,H156,J156,L156,M156,N156,O156,P156,Q156,S156,T156,U156,W156,X156,Z156,AB156,AC156,AD156)*Valores!$C$58</f>
        <v>58818.3312160369</v>
      </c>
      <c r="AF156" s="133" t="n">
        <f aca="false">SUM(F156,H156,J156,L156,M156,N156,O156,P156,Q156,S156,T156,U156,W156,X156,Z156,AB156,AC156,AD156,AE156)</f>
        <v>647001.643376406</v>
      </c>
      <c r="AG156" s="133" t="n">
        <f aca="false">Valores!$C$11</f>
        <v>45000</v>
      </c>
      <c r="AH156" s="133" t="n">
        <v>0</v>
      </c>
      <c r="AI156" s="133" t="n">
        <f aca="false">Valores!$C$59</f>
        <v>40000</v>
      </c>
      <c r="AJ156" s="133" t="n">
        <f aca="false">SUM(AG156:AI156)</f>
        <v>85000</v>
      </c>
      <c r="AK156" s="133" t="n">
        <f aca="false">AF156*Valores!$C$39</f>
        <v>-71170.1807714046</v>
      </c>
      <c r="AL156" s="133" t="n">
        <f aca="false">IF(AF156&lt;Valores!$E$40,-0.02,IF(AF156&lt;Valores!$F$40,-0.03,-0.04))*AF156</f>
        <v>-12940.0328675281</v>
      </c>
      <c r="AM156" s="133" t="n">
        <f aca="false">AF156*Valores!$C$42</f>
        <v>-35585.0903857023</v>
      </c>
      <c r="AN156" s="133" t="n">
        <f aca="false">Valores!$C$56</f>
        <v>-1270</v>
      </c>
      <c r="AO156" s="133" t="n">
        <f aca="false">IF($F$5=0,Valores!$C$57,(Valores!$C$57+$F$5*(Valores!$C$57)))</f>
        <v>-7990</v>
      </c>
      <c r="AP156" s="133" t="n">
        <f aca="false">AF156+SUM(AJ156:AO156)</f>
        <v>603046.339351771</v>
      </c>
      <c r="AQ156" s="133" t="n">
        <f aca="false">AK156</f>
        <v>-71170.1807714046</v>
      </c>
      <c r="AR156" s="133" t="n">
        <f aca="false">AL156</f>
        <v>-12940.0328675281</v>
      </c>
      <c r="AS156" s="133" t="n">
        <f aca="false">AF156*Valores!$C$43</f>
        <v>-17469.044371163</v>
      </c>
      <c r="AT156" s="133" t="n">
        <f aca="false">AF156*Valores!$C$44</f>
        <v>-1941.00493012922</v>
      </c>
      <c r="AU156" s="133" t="n">
        <f aca="false">AF156+AJ156+SUM(AQ156:AT156)</f>
        <v>628481.380436181</v>
      </c>
      <c r="AV156" s="133" t="n">
        <f aca="false">AF156*Valores!$C$46</f>
        <v>103520.262940225</v>
      </c>
      <c r="AW156" s="133" t="n">
        <f aca="false">AF156*Valores!$C$47</f>
        <v>45290.1150363484</v>
      </c>
      <c r="AX156" s="133" t="n">
        <f aca="false">AF156*Valores!$C$48</f>
        <v>6470.01643376406</v>
      </c>
      <c r="AY156" s="133" t="n">
        <f aca="false">AF156*Valores!$C$50</f>
        <v>22645.0575181742</v>
      </c>
      <c r="AZ156" s="133" t="n">
        <f aca="false">AF156*Valores!$C$52</f>
        <v>34938.0887423259</v>
      </c>
      <c r="BA156" s="133" t="n">
        <f aca="false">AF156*Valores!$C$51</f>
        <v>3882.00986025844</v>
      </c>
      <c r="BB156" s="130"/>
      <c r="BC156" s="130"/>
      <c r="BD156" s="129" t="s">
        <v>6</v>
      </c>
    </row>
    <row r="157" s="136" customFormat="true" ht="11.25" hidden="false" customHeight="true" outlineLevel="0" collapsed="false">
      <c r="A157" s="129" t="s">
        <v>518</v>
      </c>
      <c r="B157" s="129" t="n">
        <v>1</v>
      </c>
      <c r="C157" s="130" t="n">
        <v>150</v>
      </c>
      <c r="D157" s="131" t="s">
        <v>519</v>
      </c>
      <c r="E157" s="132" t="n">
        <v>1106</v>
      </c>
      <c r="F157" s="133" t="n">
        <f aca="false">ROUND(E157*Valores!$C$2,2)</f>
        <v>121185.3</v>
      </c>
      <c r="G157" s="132" t="n">
        <v>0</v>
      </c>
      <c r="H157" s="133" t="n">
        <f aca="false">ROUND(G157*Valores!$C$2,2)</f>
        <v>0</v>
      </c>
      <c r="I157" s="132" t="n">
        <v>0</v>
      </c>
      <c r="J157" s="133" t="n">
        <f aca="false">ROUND(I157*Valores!$C$2,2)</f>
        <v>0</v>
      </c>
      <c r="K157" s="132" t="n">
        <v>0</v>
      </c>
      <c r="L157" s="133" t="n">
        <f aca="false">ROUND(K157*Valores!$C$2,2)</f>
        <v>0</v>
      </c>
      <c r="M157" s="133" t="n">
        <f aca="false">ROUND(IF($H$2=0,IF(AND(A157&lt;&gt;"13-930",A157&lt;&gt;"13-940"),(SUM(F157,H157,J157,L157,W157,S157,Q157)*Valores!$C$4),0),0),2)</f>
        <v>52919.63</v>
      </c>
      <c r="N157" s="133" t="n">
        <f aca="false">ROUND(SUM(F157,H157,J157,L157,W157,Q157)*$H$2,2)</f>
        <v>0</v>
      </c>
      <c r="O157" s="133" t="n">
        <f aca="false">Valores!C$83</f>
        <v>175955.74</v>
      </c>
      <c r="P157" s="133" t="n">
        <f aca="false">Valores!$D$5</f>
        <v>56012.59</v>
      </c>
      <c r="Q157" s="133" t="n">
        <f aca="false">IF($F$4="NO",Valores!$C$23,Valores!$C$23/2)</f>
        <v>38908.8669683688</v>
      </c>
      <c r="R157" s="133" t="n">
        <f aca="false">Valores!$C$9</f>
        <v>51584.353053</v>
      </c>
      <c r="S157" s="133" t="n">
        <f aca="false">ROUND(R157*(1+$H$2),2)</f>
        <v>51584.35</v>
      </c>
      <c r="T157" s="133" t="n">
        <v>0</v>
      </c>
      <c r="U157" s="133" t="n">
        <v>0</v>
      </c>
      <c r="V157" s="132" t="n">
        <v>0</v>
      </c>
      <c r="W157" s="133" t="n">
        <f aca="false">ROUND(V157*Valores!$C$2,2)</f>
        <v>0</v>
      </c>
      <c r="X157" s="133" t="n">
        <v>0</v>
      </c>
      <c r="Y157" s="135" t="n">
        <v>0</v>
      </c>
      <c r="Z157" s="133" t="n">
        <f aca="false">ROUND(SUM(F157,H157,J157,W157,Q157)*Y157,2)</f>
        <v>0</v>
      </c>
      <c r="AA157" s="132" t="n">
        <v>0</v>
      </c>
      <c r="AB157" s="133" t="n">
        <f aca="false">ROUND(AA157*Valores!$C$2,2)</f>
        <v>0</v>
      </c>
      <c r="AC157" s="133" t="n">
        <v>0</v>
      </c>
      <c r="AD157" s="133" t="n">
        <f aca="false">ROUND(IF($F$4="NO",Valores!$C$32,Valores!$C$32/2),2)</f>
        <v>26189.79</v>
      </c>
      <c r="AE157" s="133" t="n">
        <f aca="false">SUM(F157,H157,J157,L157,M157,N157,O157,P157,Q157,S157,T157,U157,W157,X157,Z157,AB157,AC157,AD157)*Valores!$C$58</f>
        <v>52275.6266968369</v>
      </c>
      <c r="AF157" s="133" t="n">
        <f aca="false">SUM(F157,H157,J157,L157,M157,N157,O157,P157,Q157,S157,T157,U157,W157,X157,Z157,AB157,AC157,AD157,AE157)</f>
        <v>575031.893665206</v>
      </c>
      <c r="AG157" s="133" t="n">
        <f aca="false">Valores!$C$11</f>
        <v>45000</v>
      </c>
      <c r="AH157" s="133" t="n">
        <v>0</v>
      </c>
      <c r="AI157" s="133" t="n">
        <f aca="false">Valores!$C$59</f>
        <v>40000</v>
      </c>
      <c r="AJ157" s="133" t="n">
        <f aca="false">SUM(AG157:AI157)</f>
        <v>85000</v>
      </c>
      <c r="AK157" s="133" t="n">
        <f aca="false">AF157*Valores!$C$39</f>
        <v>-63253.5083031726</v>
      </c>
      <c r="AL157" s="133" t="n">
        <f aca="false">IF(AF157&lt;Valores!$E$40,-0.02,IF(AF157&lt;Valores!$F$40,-0.03,-0.04))*AF157</f>
        <v>-11500.6378733041</v>
      </c>
      <c r="AM157" s="133" t="n">
        <f aca="false">AF157*Valores!$C$42</f>
        <v>-31626.7541515863</v>
      </c>
      <c r="AN157" s="133" t="n">
        <f aca="false">Valores!$C$56</f>
        <v>-1270</v>
      </c>
      <c r="AO157" s="133" t="n">
        <f aca="false">IF($F$5=0,Valores!$C$57,(Valores!$C$57+$F$5*(Valores!$C$57)))</f>
        <v>-7990</v>
      </c>
      <c r="AP157" s="133" t="n">
        <f aca="false">AF157+SUM(AJ157:AO157)</f>
        <v>544390.993337143</v>
      </c>
      <c r="AQ157" s="133" t="n">
        <f aca="false">AK157</f>
        <v>-63253.5083031726</v>
      </c>
      <c r="AR157" s="133" t="n">
        <f aca="false">AL157</f>
        <v>-11500.6378733041</v>
      </c>
      <c r="AS157" s="133" t="n">
        <f aca="false">AF157*Valores!$C$43</f>
        <v>-15525.8611289606</v>
      </c>
      <c r="AT157" s="133" t="n">
        <f aca="false">AF157*Valores!$C$44</f>
        <v>-1725.09568099562</v>
      </c>
      <c r="AU157" s="133" t="n">
        <f aca="false">AF157+AJ157+SUM(AQ157:AT157)</f>
        <v>568026.790678773</v>
      </c>
      <c r="AV157" s="133" t="n">
        <f aca="false">AF157*Valores!$C$46</f>
        <v>92005.1029864329</v>
      </c>
      <c r="AW157" s="133" t="n">
        <f aca="false">AF157*Valores!$C$47</f>
        <v>40252.2325565644</v>
      </c>
      <c r="AX157" s="133" t="n">
        <f aca="false">AF157*Valores!$C$48</f>
        <v>5750.31893665206</v>
      </c>
      <c r="AY157" s="133" t="n">
        <f aca="false">AF157*Valores!$C$50</f>
        <v>20126.1162782822</v>
      </c>
      <c r="AZ157" s="133" t="n">
        <f aca="false">AF157*Valores!$C$52</f>
        <v>31051.7222579211</v>
      </c>
      <c r="BA157" s="133" t="n">
        <f aca="false">AF157*Valores!$C$51</f>
        <v>3450.19136199123</v>
      </c>
      <c r="BB157" s="130"/>
      <c r="BC157" s="130"/>
      <c r="BD157" s="129" t="s">
        <v>20</v>
      </c>
    </row>
    <row r="158" s="136" customFormat="true" ht="11.25" hidden="false" customHeight="true" outlineLevel="0" collapsed="false">
      <c r="A158" s="129" t="s">
        <v>520</v>
      </c>
      <c r="B158" s="129" t="n">
        <v>1</v>
      </c>
      <c r="C158" s="130" t="n">
        <v>151</v>
      </c>
      <c r="D158" s="131" t="s">
        <v>521</v>
      </c>
      <c r="E158" s="132" t="n">
        <v>971</v>
      </c>
      <c r="F158" s="133" t="n">
        <f aca="false">ROUND(E158*Valores!$C$2,2)</f>
        <v>106393.25</v>
      </c>
      <c r="G158" s="132" t="n">
        <v>0</v>
      </c>
      <c r="H158" s="133" t="n">
        <f aca="false">ROUND(G158*Valores!$C$2,2)</f>
        <v>0</v>
      </c>
      <c r="I158" s="132" t="n">
        <v>0</v>
      </c>
      <c r="J158" s="133" t="n">
        <f aca="false">ROUND(I158*Valores!$C$2,2)</f>
        <v>0</v>
      </c>
      <c r="K158" s="132" t="n">
        <v>0</v>
      </c>
      <c r="L158" s="133" t="n">
        <f aca="false">ROUND(K158*Valores!$C$2,2)</f>
        <v>0</v>
      </c>
      <c r="M158" s="133" t="n">
        <f aca="false">ROUND(IF($H$2=0,IF(AND(A158&lt;&gt;"13-930",A158&lt;&gt;"13-940"),(SUM(F158,H158,J158,L158,W158,S158,Q158)*Valores!$C$4),0),0),2)</f>
        <v>48806.77</v>
      </c>
      <c r="N158" s="133" t="n">
        <f aca="false">ROUND(SUM(F158,H158,J158,L158,W158,Q158)*$H$2,2)</f>
        <v>0</v>
      </c>
      <c r="O158" s="133" t="n">
        <f aca="false">Valores!C$87</f>
        <v>222463.5</v>
      </c>
      <c r="P158" s="133" t="n">
        <f aca="false">Valores!$D$5</f>
        <v>56012.59</v>
      </c>
      <c r="Q158" s="133" t="n">
        <f aca="false">IF($F$4="NO",Valores!$C$22,Valores!$C$22/2)</f>
        <v>36716.6032271448</v>
      </c>
      <c r="R158" s="133" t="n">
        <f aca="false">Valores!$C$8</f>
        <v>52117.20882</v>
      </c>
      <c r="S158" s="133" t="n">
        <f aca="false">ROUND(R158*(1+$H$2),2)</f>
        <v>52117.21</v>
      </c>
      <c r="T158" s="133" t="n">
        <v>0</v>
      </c>
      <c r="U158" s="133" t="n">
        <v>0</v>
      </c>
      <c r="V158" s="132" t="n">
        <v>0</v>
      </c>
      <c r="W158" s="133" t="n">
        <f aca="false">ROUND(V158*Valores!$C$2,2)</f>
        <v>0</v>
      </c>
      <c r="X158" s="133" t="n">
        <v>0</v>
      </c>
      <c r="Y158" s="135" t="n">
        <v>0</v>
      </c>
      <c r="Z158" s="133" t="n">
        <f aca="false">ROUND(SUM(F158,H158,J158,W158,Q158)*Y158,2)</f>
        <v>0</v>
      </c>
      <c r="AA158" s="132" t="n">
        <v>0</v>
      </c>
      <c r="AB158" s="133" t="n">
        <f aca="false">ROUND(AA158*Valores!$C$2,2)</f>
        <v>0</v>
      </c>
      <c r="AC158" s="133" t="n">
        <v>0</v>
      </c>
      <c r="AD158" s="133" t="n">
        <f aca="false">ROUND(IF($F$4="NO",Valores!$C$32,Valores!$C$32/2),2)</f>
        <v>26189.79</v>
      </c>
      <c r="AE158" s="133" t="n">
        <f aca="false">SUM(F158,H158,J158,L158,M158,N158,O158,P158,Q158,S158,T158,U158,W158,X158,Z158,AB158,AC158,AD158)*Valores!$C$58</f>
        <v>54869.9713227145</v>
      </c>
      <c r="AF158" s="133" t="n">
        <f aca="false">SUM(F158,H158,J158,L158,M158,N158,O158,P158,Q158,S158,T158,U158,W158,X158,Z158,AB158,AC158,AD158,AE158)</f>
        <v>603569.684549859</v>
      </c>
      <c r="AG158" s="133" t="n">
        <f aca="false">Valores!$C$11</f>
        <v>45000</v>
      </c>
      <c r="AH158" s="133" t="n">
        <v>0</v>
      </c>
      <c r="AI158" s="133" t="n">
        <f aca="false">Valores!$C$59</f>
        <v>40000</v>
      </c>
      <c r="AJ158" s="133" t="n">
        <f aca="false">SUM(AG158:AI158)</f>
        <v>85000</v>
      </c>
      <c r="AK158" s="133" t="n">
        <f aca="false">AF158*Valores!$C$39</f>
        <v>-66392.6653004845</v>
      </c>
      <c r="AL158" s="133" t="n">
        <f aca="false">IF(AF158&lt;Valores!$E$40,-0.02,IF(AF158&lt;Valores!$F$40,-0.03,-0.04))*AF158</f>
        <v>-12071.3936909972</v>
      </c>
      <c r="AM158" s="133" t="n">
        <f aca="false">AF158*Valores!$C$42</f>
        <v>-33196.3326502423</v>
      </c>
      <c r="AN158" s="133" t="n">
        <f aca="false">Valores!$C$56</f>
        <v>-1270</v>
      </c>
      <c r="AO158" s="133" t="n">
        <f aca="false">IF($F$5=0,Valores!$C$57,(Valores!$C$57+$F$5*(Valores!$C$57)))</f>
        <v>-7990</v>
      </c>
      <c r="AP158" s="133" t="n">
        <f aca="false">AF158+SUM(AJ158:AO158)</f>
        <v>567649.292908135</v>
      </c>
      <c r="AQ158" s="133" t="n">
        <f aca="false">AK158</f>
        <v>-66392.6653004845</v>
      </c>
      <c r="AR158" s="133" t="n">
        <f aca="false">AL158</f>
        <v>-12071.3936909972</v>
      </c>
      <c r="AS158" s="133" t="n">
        <f aca="false">AF158*Valores!$C$43</f>
        <v>-16296.3814828462</v>
      </c>
      <c r="AT158" s="133" t="n">
        <f aca="false">AF158*Valores!$C$44</f>
        <v>-1810.70905364958</v>
      </c>
      <c r="AU158" s="133" t="n">
        <f aca="false">AF158+AJ158+SUM(AQ158:AT158)</f>
        <v>591998.535021882</v>
      </c>
      <c r="AV158" s="133" t="n">
        <f aca="false">AF158*Valores!$C$46</f>
        <v>96571.1495279775</v>
      </c>
      <c r="AW158" s="133" t="n">
        <f aca="false">AF158*Valores!$C$47</f>
        <v>42249.8779184902</v>
      </c>
      <c r="AX158" s="133" t="n">
        <f aca="false">AF158*Valores!$C$48</f>
        <v>6035.69684549859</v>
      </c>
      <c r="AY158" s="133" t="n">
        <f aca="false">AF158*Valores!$C$50</f>
        <v>21124.9389592451</v>
      </c>
      <c r="AZ158" s="133" t="n">
        <f aca="false">AF158*Valores!$C$52</f>
        <v>32592.7629656924</v>
      </c>
      <c r="BA158" s="133" t="n">
        <f aca="false">AF158*Valores!$C$51</f>
        <v>3621.41810729916</v>
      </c>
      <c r="BB158" s="130" t="n">
        <v>12</v>
      </c>
      <c r="BC158" s="130" t="n">
        <v>12</v>
      </c>
      <c r="BD158" s="129" t="s">
        <v>6</v>
      </c>
    </row>
    <row r="159" s="136" customFormat="true" ht="11.25" hidden="false" customHeight="true" outlineLevel="0" collapsed="false">
      <c r="A159" s="129" t="s">
        <v>520</v>
      </c>
      <c r="B159" s="129" t="n">
        <v>1</v>
      </c>
      <c r="C159" s="130" t="n">
        <v>152</v>
      </c>
      <c r="D159" s="131" t="s">
        <v>522</v>
      </c>
      <c r="E159" s="132" t="n">
        <v>971</v>
      </c>
      <c r="F159" s="133" t="n">
        <f aca="false">ROUND(E159*Valores!$C$2,2)</f>
        <v>106393.25</v>
      </c>
      <c r="G159" s="132" t="n">
        <v>0</v>
      </c>
      <c r="H159" s="133" t="n">
        <f aca="false">ROUND(G159*Valores!$C$2,2)</f>
        <v>0</v>
      </c>
      <c r="I159" s="132" t="n">
        <v>0</v>
      </c>
      <c r="J159" s="133" t="n">
        <f aca="false">ROUND(I159*Valores!$C$2,2)</f>
        <v>0</v>
      </c>
      <c r="K159" s="132" t="n">
        <v>0</v>
      </c>
      <c r="L159" s="133" t="n">
        <f aca="false">ROUND(K159*Valores!$C$2,2)</f>
        <v>0</v>
      </c>
      <c r="M159" s="133" t="n">
        <f aca="false">ROUND(IF($H$2=0,IF(AND(A159&lt;&gt;"13-930",A159&lt;&gt;"13-940"),(SUM(F159,H159,J159,L159,W159,S159,Q159)*Valores!$C$4),0),0),2)</f>
        <v>65222.69</v>
      </c>
      <c r="N159" s="133" t="n">
        <f aca="false">ROUND(SUM(F159,H159,J159,L159,W159,Q159)*$H$2,2)</f>
        <v>0</v>
      </c>
      <c r="O159" s="133" t="n">
        <f aca="false">Valores!C$87</f>
        <v>222463.5</v>
      </c>
      <c r="P159" s="133" t="n">
        <f aca="false">Valores!$D$5</f>
        <v>56012.59</v>
      </c>
      <c r="Q159" s="133" t="n">
        <f aca="false">IF($F$4="NO",Valores!$C$26,Valores!$C$26/2)</f>
        <v>58551.9676013268</v>
      </c>
      <c r="R159" s="133" t="n">
        <f aca="false">Valores!$C$8</f>
        <v>52117.20882</v>
      </c>
      <c r="S159" s="133" t="n">
        <f aca="false">ROUND(R159*(1+$H$2),2)</f>
        <v>52117.21</v>
      </c>
      <c r="T159" s="133" t="n">
        <v>0</v>
      </c>
      <c r="U159" s="133" t="n">
        <v>0</v>
      </c>
      <c r="V159" s="132" t="n">
        <v>400</v>
      </c>
      <c r="W159" s="133" t="n">
        <f aca="false">ROUND(V159*Valores!$C$2,2)</f>
        <v>43828.32</v>
      </c>
      <c r="X159" s="133" t="n">
        <f aca="false">ROUND(SUM(F159,H159,J159,Q159)*Valores!$C$3,2)</f>
        <v>24741.78</v>
      </c>
      <c r="Y159" s="135" t="n">
        <v>0</v>
      </c>
      <c r="Z159" s="133" t="n">
        <f aca="false">ROUND(SUM(F159,H159,J159,W159,Q159)*Y159,2)</f>
        <v>0</v>
      </c>
      <c r="AA159" s="132" t="n">
        <v>94</v>
      </c>
      <c r="AB159" s="133" t="n">
        <f aca="false">ROUND(AA159*Valores!$C$2,2)</f>
        <v>10299.66</v>
      </c>
      <c r="AC159" s="133" t="n">
        <v>0</v>
      </c>
      <c r="AD159" s="133" t="n">
        <f aca="false">ROUND(IF($F$4="NO",Valores!$C$32,Valores!$C$32/2),2)</f>
        <v>26189.79</v>
      </c>
      <c r="AE159" s="133" t="n">
        <f aca="false">SUM(F159,H159,J159,L159,M159,N159,O159,P159,Q159,S159,T159,U159,W159,X159,Z159,AB159,AC159,AD159)*Valores!$C$58</f>
        <v>66582.0757601327</v>
      </c>
      <c r="AF159" s="133" t="n">
        <f aca="false">SUM(F159,H159,J159,L159,M159,N159,O159,P159,Q159,S159,T159,U159,W159,X159,Z159,AB159,AC159,AD159,AE159)</f>
        <v>732402.833361459</v>
      </c>
      <c r="AG159" s="133" t="n">
        <f aca="false">Valores!$C$11</f>
        <v>45000</v>
      </c>
      <c r="AH159" s="133" t="n">
        <v>0</v>
      </c>
      <c r="AI159" s="133" t="n">
        <f aca="false">Valores!$C$59</f>
        <v>40000</v>
      </c>
      <c r="AJ159" s="133" t="n">
        <f aca="false">SUM(AG159:AI159)</f>
        <v>85000</v>
      </c>
      <c r="AK159" s="133" t="n">
        <f aca="false">AF159*Valores!$C$39</f>
        <v>-80564.3116697606</v>
      </c>
      <c r="AL159" s="133" t="n">
        <f aca="false">IF(AF159&lt;Valores!$E$40,-0.02,IF(AF159&lt;Valores!$F$40,-0.03,-0.04))*AF159</f>
        <v>-14648.0566672292</v>
      </c>
      <c r="AM159" s="133" t="n">
        <f aca="false">AF159*Valores!$C$42</f>
        <v>-40282.1558348803</v>
      </c>
      <c r="AN159" s="133" t="n">
        <f aca="false">Valores!$C$56</f>
        <v>-1270</v>
      </c>
      <c r="AO159" s="133" t="n">
        <f aca="false">IF($F$5=0,Valores!$C$57,(Valores!$C$57+$F$5*(Valores!$C$57)))</f>
        <v>-7990</v>
      </c>
      <c r="AP159" s="133" t="n">
        <f aca="false">AF159+SUM(AJ159:AO159)</f>
        <v>672648.30918959</v>
      </c>
      <c r="AQ159" s="133" t="n">
        <f aca="false">AK159</f>
        <v>-80564.3116697606</v>
      </c>
      <c r="AR159" s="133" t="n">
        <f aca="false">AL159</f>
        <v>-14648.0566672292</v>
      </c>
      <c r="AS159" s="133" t="n">
        <f aca="false">AF159*Valores!$C$43</f>
        <v>-19774.8765007594</v>
      </c>
      <c r="AT159" s="133" t="n">
        <f aca="false">AF159*Valores!$C$44</f>
        <v>-2197.20850008438</v>
      </c>
      <c r="AU159" s="133" t="n">
        <f aca="false">AF159+AJ159+SUM(AQ159:AT159)</f>
        <v>700218.380023626</v>
      </c>
      <c r="AV159" s="133" t="n">
        <f aca="false">AF159*Valores!$C$46</f>
        <v>117184.453337834</v>
      </c>
      <c r="AW159" s="133" t="n">
        <f aca="false">AF159*Valores!$C$47</f>
        <v>51268.1983353022</v>
      </c>
      <c r="AX159" s="133" t="n">
        <f aca="false">AF159*Valores!$C$48</f>
        <v>7324.0283336146</v>
      </c>
      <c r="AY159" s="133" t="n">
        <f aca="false">AF159*Valores!$C$50</f>
        <v>25634.0991676511</v>
      </c>
      <c r="AZ159" s="133" t="n">
        <f aca="false">AF159*Valores!$C$52</f>
        <v>39549.7530015188</v>
      </c>
      <c r="BA159" s="133" t="n">
        <f aca="false">AF159*Valores!$C$51</f>
        <v>4394.41700016876</v>
      </c>
      <c r="BB159" s="130" t="n">
        <v>12</v>
      </c>
      <c r="BC159" s="130" t="n">
        <v>18</v>
      </c>
      <c r="BD159" s="129" t="s">
        <v>6</v>
      </c>
    </row>
    <row r="160" s="136" customFormat="true" ht="11.25" hidden="false" customHeight="true" outlineLevel="0" collapsed="false">
      <c r="A160" s="129" t="s">
        <v>523</v>
      </c>
      <c r="B160" s="129" t="n">
        <v>1</v>
      </c>
      <c r="C160" s="130" t="n">
        <v>153</v>
      </c>
      <c r="D160" s="131" t="s">
        <v>524</v>
      </c>
      <c r="E160" s="132" t="n">
        <v>810</v>
      </c>
      <c r="F160" s="133" t="n">
        <f aca="false">ROUND(E160*Valores!$C$2,2)</f>
        <v>88752.35</v>
      </c>
      <c r="G160" s="132" t="n">
        <v>0</v>
      </c>
      <c r="H160" s="133" t="n">
        <f aca="false">ROUND(G160*Valores!$C$2,2)</f>
        <v>0</v>
      </c>
      <c r="I160" s="132" t="n">
        <v>0</v>
      </c>
      <c r="J160" s="133" t="n">
        <f aca="false">ROUND(I160*Valores!$C$2,2)</f>
        <v>0</v>
      </c>
      <c r="K160" s="132" t="n">
        <v>0</v>
      </c>
      <c r="L160" s="133" t="n">
        <f aca="false">ROUND(K160*Valores!$C$2,2)</f>
        <v>0</v>
      </c>
      <c r="M160" s="133" t="n">
        <f aca="false">ROUND(IF($H$2=0,IF(AND(A160&lt;&gt;"13-930",A160&lt;&gt;"13-940"),(SUM(F160,H160,J160,L160,W160,S160,Q160)*Valores!$C$4),0),0),2)</f>
        <v>44263.33</v>
      </c>
      <c r="N160" s="133" t="n">
        <f aca="false">ROUND(SUM(F160,H160,J160,L160,W160,Q160)*$H$2,2)</f>
        <v>0</v>
      </c>
      <c r="O160" s="133" t="n">
        <f aca="false">Valores!C$87</f>
        <v>222463.5</v>
      </c>
      <c r="P160" s="133" t="n">
        <f aca="false">Valores!$D$5</f>
        <v>56012.59</v>
      </c>
      <c r="Q160" s="133" t="n">
        <f aca="false">IF($F$4="NO",Valores!$C$22,Valores!$C$22/2)</f>
        <v>36716.6032271448</v>
      </c>
      <c r="R160" s="133" t="n">
        <f aca="false">Valores!$C$9</f>
        <v>51584.353053</v>
      </c>
      <c r="S160" s="133" t="n">
        <f aca="false">ROUND(R160*(1+$H$2),2)</f>
        <v>51584.35</v>
      </c>
      <c r="T160" s="133" t="n">
        <v>0</v>
      </c>
      <c r="U160" s="133" t="n">
        <v>0</v>
      </c>
      <c r="V160" s="132" t="n">
        <v>0</v>
      </c>
      <c r="W160" s="133" t="n">
        <f aca="false">ROUND(V160*Valores!$C$2,2)</f>
        <v>0</v>
      </c>
      <c r="X160" s="133" t="n">
        <v>0</v>
      </c>
      <c r="Y160" s="135" t="n">
        <v>0</v>
      </c>
      <c r="Z160" s="133" t="n">
        <f aca="false">ROUND(SUM(F160,H160,J160,W160,Q160)*Y160,2)</f>
        <v>0</v>
      </c>
      <c r="AA160" s="132" t="n">
        <v>0</v>
      </c>
      <c r="AB160" s="133" t="n">
        <f aca="false">ROUND(AA160*Valores!$C$2,2)</f>
        <v>0</v>
      </c>
      <c r="AC160" s="133" t="n">
        <v>0</v>
      </c>
      <c r="AD160" s="133" t="n">
        <f aca="false">ROUND(IF($F$4="NO",Valores!$C$32,Valores!$C$32/2),2)</f>
        <v>26189.79</v>
      </c>
      <c r="AE160" s="133" t="n">
        <f aca="false">SUM(F160,H160,J160,L160,M160,N160,O160,P160,Q160,S160,T160,U160,W160,X160,Z160,AB160,AC160,AD160)*Valores!$C$58</f>
        <v>52598.2513227145</v>
      </c>
      <c r="AF160" s="133" t="n">
        <f aca="false">SUM(F160,H160,J160,L160,M160,N160,O160,P160,Q160,S160,T160,U160,W160,X160,Z160,AB160,AC160,AD160,AE160)</f>
        <v>578580.764549859</v>
      </c>
      <c r="AG160" s="133" t="n">
        <f aca="false">Valores!$C$11</f>
        <v>45000</v>
      </c>
      <c r="AH160" s="133" t="n">
        <v>0</v>
      </c>
      <c r="AI160" s="133" t="n">
        <f aca="false">Valores!$C$59</f>
        <v>40000</v>
      </c>
      <c r="AJ160" s="133" t="n">
        <f aca="false">SUM(AG160:AI160)</f>
        <v>85000</v>
      </c>
      <c r="AK160" s="133" t="n">
        <f aca="false">AF160*Valores!$C$39</f>
        <v>-63643.8841004845</v>
      </c>
      <c r="AL160" s="133" t="n">
        <f aca="false">IF(AF160&lt;Valores!$E$40,-0.02,IF(AF160&lt;Valores!$F$40,-0.03,-0.04))*AF160</f>
        <v>-11571.6152909972</v>
      </c>
      <c r="AM160" s="133" t="n">
        <f aca="false">AF160*Valores!$C$42</f>
        <v>-31821.9420502423</v>
      </c>
      <c r="AN160" s="133" t="n">
        <f aca="false">Valores!$C$56</f>
        <v>-1270</v>
      </c>
      <c r="AO160" s="133" t="n">
        <f aca="false">IF($F$5=0,Valores!$C$57,(Valores!$C$57+$F$5*(Valores!$C$57)))</f>
        <v>-7990</v>
      </c>
      <c r="AP160" s="133" t="n">
        <f aca="false">AF160+SUM(AJ160:AO160)</f>
        <v>547283.323108135</v>
      </c>
      <c r="AQ160" s="133" t="n">
        <f aca="false">AK160</f>
        <v>-63643.8841004845</v>
      </c>
      <c r="AR160" s="133" t="n">
        <f aca="false">AL160</f>
        <v>-11571.6152909972</v>
      </c>
      <c r="AS160" s="133" t="n">
        <f aca="false">AF160*Valores!$C$43</f>
        <v>-15621.6806428462</v>
      </c>
      <c r="AT160" s="133" t="n">
        <f aca="false">AF160*Valores!$C$44</f>
        <v>-1735.74229364958</v>
      </c>
      <c r="AU160" s="133" t="n">
        <f aca="false">AF160+AJ160+SUM(AQ160:AT160)</f>
        <v>571007.842221882</v>
      </c>
      <c r="AV160" s="133" t="n">
        <f aca="false">AF160*Valores!$C$46</f>
        <v>92572.9223279775</v>
      </c>
      <c r="AW160" s="133" t="n">
        <f aca="false">AF160*Valores!$C$47</f>
        <v>40500.6535184902</v>
      </c>
      <c r="AX160" s="133" t="n">
        <f aca="false">AF160*Valores!$C$48</f>
        <v>5785.80764549859</v>
      </c>
      <c r="AY160" s="133" t="n">
        <f aca="false">AF160*Valores!$C$50</f>
        <v>20250.3267592451</v>
      </c>
      <c r="AZ160" s="133" t="n">
        <f aca="false">AF160*Valores!$C$52</f>
        <v>31243.3612856924</v>
      </c>
      <c r="BA160" s="133" t="n">
        <f aca="false">AF160*Valores!$C$51</f>
        <v>3471.48458729916</v>
      </c>
      <c r="BB160" s="130"/>
      <c r="BC160" s="130"/>
      <c r="BD160" s="129" t="s">
        <v>6</v>
      </c>
    </row>
    <row r="161" s="136" customFormat="true" ht="11.25" hidden="false" customHeight="true" outlineLevel="0" collapsed="false">
      <c r="A161" s="129" t="s">
        <v>525</v>
      </c>
      <c r="B161" s="129" t="n">
        <v>1</v>
      </c>
      <c r="C161" s="130" t="n">
        <v>154</v>
      </c>
      <c r="D161" s="131" t="s">
        <v>526</v>
      </c>
      <c r="E161" s="132" t="n">
        <v>1065</v>
      </c>
      <c r="F161" s="133" t="n">
        <f aca="false">ROUND(E161*Valores!$C$2,2)</f>
        <v>116692.9</v>
      </c>
      <c r="G161" s="132" t="n">
        <v>0</v>
      </c>
      <c r="H161" s="133" t="n">
        <f aca="false">ROUND(G161*Valores!$C$2,2)</f>
        <v>0</v>
      </c>
      <c r="I161" s="132" t="n">
        <v>0</v>
      </c>
      <c r="J161" s="133" t="n">
        <f aca="false">ROUND(I161*Valores!$C$2,2)</f>
        <v>0</v>
      </c>
      <c r="K161" s="132" t="n">
        <v>0</v>
      </c>
      <c r="L161" s="133" t="n">
        <f aca="false">ROUND(K161*Valores!$C$2,2)</f>
        <v>0</v>
      </c>
      <c r="M161" s="133" t="n">
        <f aca="false">ROUND(IF($H$2=0,IF(AND(A161&lt;&gt;"13-930",A161&lt;&gt;"13-940"),(SUM(F161,H161,J161,L161,W161,S161,Q161)*Valores!$C$4),0),0),2)</f>
        <v>51381.68</v>
      </c>
      <c r="N161" s="133" t="n">
        <f aca="false">ROUND(SUM(F161,H161,J161,L161,W161,Q161)*$H$2,2)</f>
        <v>0</v>
      </c>
      <c r="O161" s="133" t="n">
        <f aca="false">Valores!C$87</f>
        <v>222463.5</v>
      </c>
      <c r="P161" s="133" t="n">
        <f aca="false">Valores!$D$5</f>
        <v>56012.59</v>
      </c>
      <c r="Q161" s="133" t="n">
        <f aca="false">IF($F$4="NO",Valores!$C$22,Valores!$C$22/2)</f>
        <v>36716.6032271448</v>
      </c>
      <c r="R161" s="133" t="n">
        <f aca="false">Valores!$C$8</f>
        <v>52117.20882</v>
      </c>
      <c r="S161" s="133" t="n">
        <f aca="false">ROUND(R161*(1+$H$2),2)</f>
        <v>52117.21</v>
      </c>
      <c r="T161" s="133" t="n">
        <v>0</v>
      </c>
      <c r="U161" s="133" t="n">
        <v>0</v>
      </c>
      <c r="V161" s="132" t="n">
        <v>0</v>
      </c>
      <c r="W161" s="133" t="n">
        <f aca="false">ROUND(V161*Valores!$C$2,2)</f>
        <v>0</v>
      </c>
      <c r="X161" s="133" t="n">
        <v>0</v>
      </c>
      <c r="Y161" s="135" t="n">
        <v>0</v>
      </c>
      <c r="Z161" s="133" t="n">
        <f aca="false">ROUND(SUM(F161,H161,J161,W161,Q161)*Y161,2)</f>
        <v>0</v>
      </c>
      <c r="AA161" s="132" t="n">
        <v>0</v>
      </c>
      <c r="AB161" s="133" t="n">
        <f aca="false">ROUND(AA161*Valores!$C$2,2)</f>
        <v>0</v>
      </c>
      <c r="AC161" s="133" t="n">
        <v>0</v>
      </c>
      <c r="AD161" s="133" t="n">
        <f aca="false">ROUND(IF($F$4="NO",Valores!$C$32,Valores!$C$32/2),2)</f>
        <v>26189.79</v>
      </c>
      <c r="AE161" s="133" t="n">
        <f aca="false">SUM(F161,H161,J161,L161,M161,N161,O161,P161,Q161,S161,T161,U161,W161,X161,Z161,AB161,AC161,AD161)*Valores!$C$58</f>
        <v>56157.4273227145</v>
      </c>
      <c r="AF161" s="133" t="n">
        <f aca="false">SUM(F161,H161,J161,L161,M161,N161,O161,P161,Q161,S161,T161,U161,W161,X161,Z161,AB161,AC161,AD161,AE161)</f>
        <v>617731.700549859</v>
      </c>
      <c r="AG161" s="133" t="n">
        <f aca="false">Valores!$C$11</f>
        <v>45000</v>
      </c>
      <c r="AH161" s="133" t="n">
        <v>0</v>
      </c>
      <c r="AI161" s="133" t="n">
        <f aca="false">Valores!$C$59</f>
        <v>40000</v>
      </c>
      <c r="AJ161" s="133" t="n">
        <f aca="false">SUM(AG161:AI161)</f>
        <v>85000</v>
      </c>
      <c r="AK161" s="133" t="n">
        <f aca="false">AF161*Valores!$C$39</f>
        <v>-67950.4870604845</v>
      </c>
      <c r="AL161" s="133" t="n">
        <f aca="false">IF(AF161&lt;Valores!$E$40,-0.02,IF(AF161&lt;Valores!$F$40,-0.03,-0.04))*AF161</f>
        <v>-12354.6340109972</v>
      </c>
      <c r="AM161" s="133" t="n">
        <f aca="false">AF161*Valores!$C$42</f>
        <v>-33975.2435302423</v>
      </c>
      <c r="AN161" s="133" t="n">
        <f aca="false">Valores!$C$56</f>
        <v>-1270</v>
      </c>
      <c r="AO161" s="133" t="n">
        <f aca="false">IF($F$5=0,Valores!$C$57,(Valores!$C$57+$F$5*(Valores!$C$57)))</f>
        <v>-7990</v>
      </c>
      <c r="AP161" s="133" t="n">
        <f aca="false">AF161+SUM(AJ161:AO161)</f>
        <v>579191.335948135</v>
      </c>
      <c r="AQ161" s="133" t="n">
        <f aca="false">AK161</f>
        <v>-67950.4870604845</v>
      </c>
      <c r="AR161" s="133" t="n">
        <f aca="false">AL161</f>
        <v>-12354.6340109972</v>
      </c>
      <c r="AS161" s="133" t="n">
        <f aca="false">AF161*Valores!$C$43</f>
        <v>-16678.7559148462</v>
      </c>
      <c r="AT161" s="133" t="n">
        <f aca="false">AF161*Valores!$C$44</f>
        <v>-1853.19510164958</v>
      </c>
      <c r="AU161" s="133" t="n">
        <f aca="false">AF161+AJ161+SUM(AQ161:AT161)</f>
        <v>603894.628461882</v>
      </c>
      <c r="AV161" s="133" t="n">
        <f aca="false">AF161*Valores!$C$46</f>
        <v>98837.0720879775</v>
      </c>
      <c r="AW161" s="133" t="n">
        <f aca="false">AF161*Valores!$C$47</f>
        <v>43241.2190384902</v>
      </c>
      <c r="AX161" s="133" t="n">
        <f aca="false">AF161*Valores!$C$48</f>
        <v>6177.31700549859</v>
      </c>
      <c r="AY161" s="133" t="n">
        <f aca="false">AF161*Valores!$C$50</f>
        <v>21620.6095192451</v>
      </c>
      <c r="AZ161" s="133" t="n">
        <f aca="false">AF161*Valores!$C$52</f>
        <v>33357.5118296924</v>
      </c>
      <c r="BA161" s="133" t="n">
        <f aca="false">AF161*Valores!$C$51</f>
        <v>3706.39020329916</v>
      </c>
      <c r="BB161" s="130"/>
      <c r="BC161" s="130" t="n">
        <v>27</v>
      </c>
      <c r="BD161" s="129" t="s">
        <v>6</v>
      </c>
    </row>
    <row r="162" s="136" customFormat="true" ht="11.25" hidden="false" customHeight="true" outlineLevel="0" collapsed="false">
      <c r="A162" s="129" t="s">
        <v>525</v>
      </c>
      <c r="B162" s="129" t="n">
        <v>1</v>
      </c>
      <c r="C162" s="130" t="n">
        <v>155</v>
      </c>
      <c r="D162" s="131" t="s">
        <v>527</v>
      </c>
      <c r="E162" s="132" t="n">
        <v>1065</v>
      </c>
      <c r="F162" s="133" t="n">
        <f aca="false">ROUND(E162*Valores!$C$2,2)</f>
        <v>116692.9</v>
      </c>
      <c r="G162" s="132" t="n">
        <v>0</v>
      </c>
      <c r="H162" s="133" t="n">
        <f aca="false">ROUND(G162*Valores!$C$2,2)</f>
        <v>0</v>
      </c>
      <c r="I162" s="132" t="n">
        <v>0</v>
      </c>
      <c r="J162" s="133" t="n">
        <f aca="false">ROUND(I162*Valores!$C$2,2)</f>
        <v>0</v>
      </c>
      <c r="K162" s="132" t="n">
        <v>0</v>
      </c>
      <c r="L162" s="133" t="n">
        <f aca="false">ROUND(K162*Valores!$C$2,2)</f>
        <v>0</v>
      </c>
      <c r="M162" s="133" t="n">
        <f aca="false">ROUND(IF($H$2=0,IF(AND(A162&lt;&gt;"13-930",A162&lt;&gt;"13-940"),(SUM(F162,H162,J162,L162,W162,S162,Q162)*Valores!$C$4),0),0),2)</f>
        <v>51381.68</v>
      </c>
      <c r="N162" s="133" t="n">
        <f aca="false">ROUND(SUM(F162,H162,J162,L162,W162,Q162)*$H$2,2)</f>
        <v>0</v>
      </c>
      <c r="O162" s="133" t="n">
        <f aca="false">Valores!C$87</f>
        <v>222463.5</v>
      </c>
      <c r="P162" s="133" t="n">
        <f aca="false">Valores!$D$5</f>
        <v>56012.59</v>
      </c>
      <c r="Q162" s="133" t="n">
        <f aca="false">IF($F$4="NO",Valores!$C$22,Valores!$C$22/2)</f>
        <v>36716.6032271448</v>
      </c>
      <c r="R162" s="133" t="n">
        <f aca="false">Valores!$C$8</f>
        <v>52117.20882</v>
      </c>
      <c r="S162" s="133" t="n">
        <f aca="false">ROUND(R162*(1+$H$2),2)</f>
        <v>52117.21</v>
      </c>
      <c r="T162" s="133" t="n">
        <v>0</v>
      </c>
      <c r="U162" s="133" t="n">
        <v>0</v>
      </c>
      <c r="V162" s="132" t="n">
        <v>0</v>
      </c>
      <c r="W162" s="133" t="n">
        <f aca="false">ROUND(V162*Valores!$C$2,2)</f>
        <v>0</v>
      </c>
      <c r="X162" s="133" t="n">
        <v>0</v>
      </c>
      <c r="Y162" s="135" t="n">
        <v>0</v>
      </c>
      <c r="Z162" s="133" t="n">
        <f aca="false">ROUND(SUM(F162,H162,J162,W162,Q162)*Y162,2)</f>
        <v>0</v>
      </c>
      <c r="AA162" s="132" t="n">
        <v>94</v>
      </c>
      <c r="AB162" s="133" t="n">
        <f aca="false">ROUND(AA162*Valores!$C$2,2)</f>
        <v>10299.66</v>
      </c>
      <c r="AC162" s="133" t="n">
        <v>0</v>
      </c>
      <c r="AD162" s="133" t="n">
        <f aca="false">ROUND(IF($F$4="NO",Valores!$C$32,Valores!$C$32/2),2)</f>
        <v>26189.79</v>
      </c>
      <c r="AE162" s="133" t="n">
        <f aca="false">SUM(F162,H162,J162,L162,M162,N162,O162,P162,Q162,S162,T162,U162,W162,X162,Z162,AB162,AC162,AD162)*Valores!$C$58</f>
        <v>57187.3933227145</v>
      </c>
      <c r="AF162" s="133" t="n">
        <f aca="false">SUM(F162,H162,J162,L162,M162,N162,O162,P162,Q162,S162,T162,U162,W162,X162,Z162,AB162,AC162,AD162,AE162)</f>
        <v>629061.326549859</v>
      </c>
      <c r="AG162" s="133" t="n">
        <f aca="false">Valores!$C$11</f>
        <v>45000</v>
      </c>
      <c r="AH162" s="133" t="n">
        <v>0</v>
      </c>
      <c r="AI162" s="133" t="n">
        <f aca="false">Valores!$C$59</f>
        <v>40000</v>
      </c>
      <c r="AJ162" s="133" t="n">
        <f aca="false">SUM(AG162:AI162)</f>
        <v>85000</v>
      </c>
      <c r="AK162" s="133" t="n">
        <f aca="false">AF162*Valores!$C$39</f>
        <v>-69196.7459204845</v>
      </c>
      <c r="AL162" s="133" t="n">
        <f aca="false">IF(AF162&lt;Valores!$E$40,-0.02,IF(AF162&lt;Valores!$F$40,-0.03,-0.04))*AF162</f>
        <v>-12581.2265309972</v>
      </c>
      <c r="AM162" s="133" t="n">
        <f aca="false">AF162*Valores!$C$42</f>
        <v>-34598.3729602423</v>
      </c>
      <c r="AN162" s="133" t="n">
        <f aca="false">Valores!$C$56</f>
        <v>-1270</v>
      </c>
      <c r="AO162" s="133" t="n">
        <f aca="false">IF($F$5=0,Valores!$C$57,(Valores!$C$57+$F$5*(Valores!$C$57)))</f>
        <v>-7990</v>
      </c>
      <c r="AP162" s="133" t="n">
        <f aca="false">AF162+SUM(AJ162:AO162)</f>
        <v>588424.981138135</v>
      </c>
      <c r="AQ162" s="133" t="n">
        <f aca="false">AK162</f>
        <v>-69196.7459204845</v>
      </c>
      <c r="AR162" s="133" t="n">
        <f aca="false">AL162</f>
        <v>-12581.2265309972</v>
      </c>
      <c r="AS162" s="133" t="n">
        <f aca="false">AF162*Valores!$C$43</f>
        <v>-16984.6558168462</v>
      </c>
      <c r="AT162" s="133" t="n">
        <f aca="false">AF162*Valores!$C$44</f>
        <v>-1887.18397964958</v>
      </c>
      <c r="AU162" s="133" t="n">
        <f aca="false">AF162+AJ162+SUM(AQ162:AT162)</f>
        <v>613411.514301882</v>
      </c>
      <c r="AV162" s="133" t="n">
        <f aca="false">AF162*Valores!$C$46</f>
        <v>100649.812247977</v>
      </c>
      <c r="AW162" s="133" t="n">
        <f aca="false">AF162*Valores!$C$47</f>
        <v>44034.2928584902</v>
      </c>
      <c r="AX162" s="133" t="n">
        <f aca="false">AF162*Valores!$C$48</f>
        <v>6290.61326549859</v>
      </c>
      <c r="AY162" s="133" t="n">
        <f aca="false">AF162*Valores!$C$50</f>
        <v>22017.1464292451</v>
      </c>
      <c r="AZ162" s="133" t="n">
        <f aca="false">AF162*Valores!$C$52</f>
        <v>33969.3116336924</v>
      </c>
      <c r="BA162" s="133" t="n">
        <f aca="false">AF162*Valores!$C$51</f>
        <v>3774.36795929916</v>
      </c>
      <c r="BB162" s="130"/>
      <c r="BC162" s="130" t="n">
        <v>27</v>
      </c>
      <c r="BD162" s="129" t="s">
        <v>6</v>
      </c>
    </row>
    <row r="163" s="136" customFormat="true" ht="11.25" hidden="false" customHeight="true" outlineLevel="0" collapsed="false">
      <c r="A163" s="129" t="s">
        <v>528</v>
      </c>
      <c r="B163" s="129" t="n">
        <v>1</v>
      </c>
      <c r="C163" s="130" t="n">
        <v>156</v>
      </c>
      <c r="D163" s="131" t="s">
        <v>529</v>
      </c>
      <c r="E163" s="132" t="n">
        <v>98</v>
      </c>
      <c r="F163" s="133" t="n">
        <f aca="false">ROUND(E163*Valores!$C$2,2)</f>
        <v>10737.94</v>
      </c>
      <c r="G163" s="132" t="n">
        <v>2686</v>
      </c>
      <c r="H163" s="133" t="n">
        <f aca="false">ROUND(G163*Valores!$C$2,2)</f>
        <v>294307.17</v>
      </c>
      <c r="I163" s="132" t="n">
        <v>0</v>
      </c>
      <c r="J163" s="133" t="n">
        <f aca="false">ROUND(I163*Valores!$C$2,2)</f>
        <v>0</v>
      </c>
      <c r="K163" s="132" t="n">
        <v>0</v>
      </c>
      <c r="L163" s="133" t="n">
        <f aca="false">ROUND(K163*Valores!$C$2,2)</f>
        <v>0</v>
      </c>
      <c r="M163" s="133" t="n">
        <f aca="false">ROUND(IF($H$2=0,IF(AND(A163&lt;&gt;"13-930",A163&lt;&gt;"13-940"),(SUM(F163,H163,J163,L163,W163,S163,Q163)*Valores!$C$4),0),0),2)</f>
        <v>123103.46</v>
      </c>
      <c r="N163" s="133" t="n">
        <f aca="false">ROUND(SUM(F163,H163,J163,L163,W163,Q163)*$H$2,2)</f>
        <v>0</v>
      </c>
      <c r="O163" s="133" t="n">
        <f aca="false">Valores!C$89</f>
        <v>345269.5</v>
      </c>
      <c r="P163" s="133" t="n">
        <f aca="false">Valores!$D$5</f>
        <v>56012.59</v>
      </c>
      <c r="Q163" s="133" t="n">
        <f aca="false">IF($F$4="NO",Valores!$C$26,Valores!$C$26/2)</f>
        <v>58551.9676013268</v>
      </c>
      <c r="R163" s="133" t="n">
        <f aca="false">Valores!$C$8</f>
        <v>52117.20882</v>
      </c>
      <c r="S163" s="133" t="n">
        <f aca="false">ROUND(R163*(1+$H$2),2)</f>
        <v>52117.21</v>
      </c>
      <c r="T163" s="133" t="n">
        <v>0</v>
      </c>
      <c r="U163" s="133" t="n">
        <v>0</v>
      </c>
      <c r="V163" s="132" t="n">
        <v>700</v>
      </c>
      <c r="W163" s="133" t="n">
        <f aca="false">ROUND(V163*Valores!$C$2,2)</f>
        <v>76699.56</v>
      </c>
      <c r="X163" s="133" t="n">
        <f aca="false">ROUND(SUM(F163,H163,J163,Q163)*Valores!$C$3,2)</f>
        <v>54539.56</v>
      </c>
      <c r="Y163" s="135" t="n">
        <v>0</v>
      </c>
      <c r="Z163" s="133" t="n">
        <f aca="false">ROUND(SUM(F163,H163,J163,W163,Q163)*Y163,2)</f>
        <v>0</v>
      </c>
      <c r="AA163" s="132" t="n">
        <v>94</v>
      </c>
      <c r="AB163" s="133" t="n">
        <f aca="false">ROUND(AA163*Valores!$C$2,2)</f>
        <v>10299.66</v>
      </c>
      <c r="AC163" s="133" t="n">
        <v>0</v>
      </c>
      <c r="AD163" s="133" t="n">
        <f aca="false">ROUND(IF($F$4="NO",Valores!$C$32,Valores!$C$32/2),2)</f>
        <v>26189.79</v>
      </c>
      <c r="AE163" s="133" t="n">
        <f aca="false">SUM(F163,H163,J163,L163,M163,N163,O163,P163,Q163,S163,T163,U163,W163,X163,Z163,AB163,AC163,AD163)*Valores!$C$58</f>
        <v>110782.840760133</v>
      </c>
      <c r="AF163" s="133" t="n">
        <f aca="false">SUM(F163,H163,J163,L163,M163,N163,O163,P163,Q163,S163,T163,U163,W163,X163,Z163,AB163,AC163,AD163,AE163)</f>
        <v>1218611.24836146</v>
      </c>
      <c r="AG163" s="133" t="n">
        <f aca="false">Valores!$C$12</f>
        <v>90000</v>
      </c>
      <c r="AH163" s="133" t="n">
        <v>0</v>
      </c>
      <c r="AI163" s="133" t="n">
        <f aca="false">Valores!$C$59</f>
        <v>40000</v>
      </c>
      <c r="AJ163" s="133" t="n">
        <f aca="false">SUM(AG163:AI163)</f>
        <v>130000</v>
      </c>
      <c r="AK163" s="133" t="n">
        <f aca="false">AF163*Valores!$C$39</f>
        <v>-134047.237319761</v>
      </c>
      <c r="AL163" s="133" t="n">
        <f aca="false">IF(AF163&lt;Valores!$E$40,-0.02,IF(AF163&lt;Valores!$F$40,-0.03,-0.04))*AF163</f>
        <v>-48744.4499344584</v>
      </c>
      <c r="AM163" s="133" t="n">
        <f aca="false">AF163*Valores!$C$42</f>
        <v>-67023.6186598803</v>
      </c>
      <c r="AN163" s="133" t="n">
        <f aca="false">Valores!$C$56</f>
        <v>-1270</v>
      </c>
      <c r="AO163" s="133" t="n">
        <f aca="false">IF($F$5=0,Valores!$C$57,(Valores!$C$57+$F$5*(Valores!$C$57)))</f>
        <v>-7990</v>
      </c>
      <c r="AP163" s="133" t="n">
        <f aca="false">AF163+SUM(AJ163:AO163)</f>
        <v>1089535.94244736</v>
      </c>
      <c r="AQ163" s="133" t="n">
        <f aca="false">AK163</f>
        <v>-134047.237319761</v>
      </c>
      <c r="AR163" s="133" t="n">
        <f aca="false">AL163</f>
        <v>-48744.4499344584</v>
      </c>
      <c r="AS163" s="133" t="n">
        <f aca="false">AF163*Valores!$C$43</f>
        <v>-32902.5037057594</v>
      </c>
      <c r="AT163" s="133" t="n">
        <f aca="false">AF163*Valores!$C$44</f>
        <v>-3655.83374508438</v>
      </c>
      <c r="AU163" s="133" t="n">
        <f aca="false">AF163+AJ163+SUM(AQ163:AT163)</f>
        <v>1129261.2236564</v>
      </c>
      <c r="AV163" s="133" t="n">
        <f aca="false">AF163*Valores!$C$46</f>
        <v>194977.799737834</v>
      </c>
      <c r="AW163" s="133" t="n">
        <f aca="false">AF163*Valores!$C$47</f>
        <v>85302.7873853022</v>
      </c>
      <c r="AX163" s="133" t="n">
        <f aca="false">AF163*Valores!$C$48</f>
        <v>12186.1124836146</v>
      </c>
      <c r="AY163" s="133" t="n">
        <f aca="false">AF163*Valores!$C$50</f>
        <v>42651.3936926511</v>
      </c>
      <c r="AZ163" s="133" t="n">
        <f aca="false">AF163*Valores!$C$52</f>
        <v>65805.0074115188</v>
      </c>
      <c r="BA163" s="133" t="n">
        <f aca="false">AF163*Valores!$C$51</f>
        <v>7311.66749016876</v>
      </c>
      <c r="BB163" s="130"/>
      <c r="BC163" s="130" t="n">
        <v>45</v>
      </c>
      <c r="BD163" s="129" t="s">
        <v>20</v>
      </c>
    </row>
    <row r="164" s="136" customFormat="true" ht="11.25" hidden="false" customHeight="true" outlineLevel="0" collapsed="false">
      <c r="A164" s="129" t="s">
        <v>530</v>
      </c>
      <c r="B164" s="129" t="n">
        <v>1</v>
      </c>
      <c r="C164" s="130" t="n">
        <v>157</v>
      </c>
      <c r="D164" s="131" t="s">
        <v>531</v>
      </c>
      <c r="E164" s="132" t="n">
        <v>93</v>
      </c>
      <c r="F164" s="133" t="n">
        <f aca="false">ROUND(E164*Valores!$C$2,2)</f>
        <v>10190.08</v>
      </c>
      <c r="G164" s="132" t="n">
        <v>2547</v>
      </c>
      <c r="H164" s="133" t="n">
        <f aca="false">ROUND(G164*Valores!$C$2,2)</f>
        <v>279076.83</v>
      </c>
      <c r="I164" s="132" t="n">
        <v>0</v>
      </c>
      <c r="J164" s="133" t="n">
        <f aca="false">ROUND(I164*Valores!$C$2,2)</f>
        <v>0</v>
      </c>
      <c r="K164" s="132" t="n">
        <v>0</v>
      </c>
      <c r="L164" s="133" t="n">
        <f aca="false">ROUND(K164*Valores!$C$2,2)</f>
        <v>0</v>
      </c>
      <c r="M164" s="133" t="n">
        <f aca="false">ROUND(IF($H$2=0,IF(AND(A164&lt;&gt;"13-930",A164&lt;&gt;"13-940"),(SUM(F164,H164,J164,L164,W164,S164,Q164)*Valores!$C$4),0),0),2)</f>
        <v>119158.91</v>
      </c>
      <c r="N164" s="133" t="n">
        <f aca="false">ROUND(SUM(F164,H164,J164,L164,W164,Q164)*$H$2,2)</f>
        <v>0</v>
      </c>
      <c r="O164" s="133" t="n">
        <f aca="false">Valores!C$91</f>
        <v>302621.55</v>
      </c>
      <c r="P164" s="133" t="n">
        <f aca="false">Valores!$D$5</f>
        <v>56012.59</v>
      </c>
      <c r="Q164" s="133" t="n">
        <f aca="false">IF($F$4="NO",Valores!$C$26,Valores!$C$26/2)</f>
        <v>58551.9676013268</v>
      </c>
      <c r="R164" s="133" t="n">
        <f aca="false">Valores!$C$8</f>
        <v>52117.20882</v>
      </c>
      <c r="S164" s="133" t="n">
        <f aca="false">ROUND(R164*(1+$H$2),2)</f>
        <v>52117.21</v>
      </c>
      <c r="T164" s="133" t="n">
        <v>0</v>
      </c>
      <c r="U164" s="133" t="n">
        <v>0</v>
      </c>
      <c r="V164" s="132" t="n">
        <v>700</v>
      </c>
      <c r="W164" s="133" t="n">
        <f aca="false">ROUND(V164*Valores!$C$2,2)</f>
        <v>76699.56</v>
      </c>
      <c r="X164" s="133" t="n">
        <f aca="false">ROUND(SUM(F164,H164,J164,Q164)*Valores!$C$3,2)</f>
        <v>52172.83</v>
      </c>
      <c r="Y164" s="135" t="n">
        <v>0</v>
      </c>
      <c r="Z164" s="133" t="n">
        <f aca="false">ROUND(SUM(F164,H164,J164,W164,Q164)*Y164,2)</f>
        <v>0</v>
      </c>
      <c r="AA164" s="132" t="n">
        <v>94</v>
      </c>
      <c r="AB164" s="133" t="n">
        <f aca="false">ROUND(AA164*Valores!$C$2,2)</f>
        <v>10299.66</v>
      </c>
      <c r="AC164" s="133" t="n">
        <v>0</v>
      </c>
      <c r="AD164" s="133" t="n">
        <f aca="false">ROUND(IF($F$4="NO",Valores!$C$32,Valores!$C$32/2),2)</f>
        <v>26189.79</v>
      </c>
      <c r="AE164" s="133" t="n">
        <f aca="false">SUM(F164,H164,J164,L164,M164,N164,O164,P164,Q164,S164,T164,U164,W164,X164,Z164,AB164,AC164,AD164)*Valores!$C$58</f>
        <v>104309.097760133</v>
      </c>
      <c r="AF164" s="133" t="n">
        <f aca="false">SUM(F164,H164,J164,L164,M164,N164,O164,P164,Q164,S164,T164,U164,W164,X164,Z164,AB164,AC164,AD164,AE164)</f>
        <v>1147400.07536146</v>
      </c>
      <c r="AG164" s="133" t="n">
        <f aca="false">Valores!$C$12</f>
        <v>90000</v>
      </c>
      <c r="AH164" s="133" t="n">
        <v>0</v>
      </c>
      <c r="AI164" s="133" t="n">
        <f aca="false">Valores!$C$59</f>
        <v>40000</v>
      </c>
      <c r="AJ164" s="133" t="n">
        <f aca="false">SUM(AG164:AI164)</f>
        <v>130000</v>
      </c>
      <c r="AK164" s="133" t="n">
        <f aca="false">AF164*Valores!$C$39</f>
        <v>-126214.008289761</v>
      </c>
      <c r="AL164" s="133" t="n">
        <f aca="false">IF(AF164&lt;Valores!$E$40,-0.02,IF(AF164&lt;Valores!$F$40,-0.03,-0.04))*AF164</f>
        <v>-45896.0030144584</v>
      </c>
      <c r="AM164" s="133" t="n">
        <f aca="false">AF164*Valores!$C$42</f>
        <v>-63107.0041448803</v>
      </c>
      <c r="AN164" s="133" t="n">
        <f aca="false">Valores!$C$56</f>
        <v>-1270</v>
      </c>
      <c r="AO164" s="133" t="n">
        <f aca="false">IF($F$5=0,Valores!$C$57,(Valores!$C$57+$F$5*(Valores!$C$57)))</f>
        <v>-7990</v>
      </c>
      <c r="AP164" s="133" t="n">
        <f aca="false">AF164+SUM(AJ164:AO164)</f>
        <v>1032923.05991236</v>
      </c>
      <c r="AQ164" s="133" t="n">
        <f aca="false">AK164</f>
        <v>-126214.008289761</v>
      </c>
      <c r="AR164" s="133" t="n">
        <f aca="false">AL164</f>
        <v>-45896.0030144584</v>
      </c>
      <c r="AS164" s="133" t="n">
        <f aca="false">AF164*Valores!$C$43</f>
        <v>-30979.8020347594</v>
      </c>
      <c r="AT164" s="133" t="n">
        <f aca="false">AF164*Valores!$C$44</f>
        <v>-3442.20022608438</v>
      </c>
      <c r="AU164" s="133" t="n">
        <f aca="false">AF164+AJ164+SUM(AQ164:AT164)</f>
        <v>1070868.0617964</v>
      </c>
      <c r="AV164" s="133" t="n">
        <f aca="false">AF164*Valores!$C$46</f>
        <v>183584.012057834</v>
      </c>
      <c r="AW164" s="133" t="n">
        <f aca="false">AF164*Valores!$C$47</f>
        <v>80318.0052753022</v>
      </c>
      <c r="AX164" s="133" t="n">
        <f aca="false">AF164*Valores!$C$48</f>
        <v>11474.0007536146</v>
      </c>
      <c r="AY164" s="133" t="n">
        <f aca="false">AF164*Valores!$C$50</f>
        <v>40159.0026376511</v>
      </c>
      <c r="AZ164" s="133" t="n">
        <f aca="false">AF164*Valores!$C$52</f>
        <v>61959.6040695188</v>
      </c>
      <c r="BA164" s="133" t="n">
        <f aca="false">AF164*Valores!$C$51</f>
        <v>6884.40045216876</v>
      </c>
      <c r="BB164" s="130"/>
      <c r="BC164" s="130" t="n">
        <v>45</v>
      </c>
      <c r="BD164" s="129" t="s">
        <v>20</v>
      </c>
    </row>
    <row r="165" s="136" customFormat="true" ht="11.25" hidden="false" customHeight="true" outlineLevel="0" collapsed="false">
      <c r="A165" s="129" t="s">
        <v>532</v>
      </c>
      <c r="B165" s="129" t="n">
        <v>1</v>
      </c>
      <c r="C165" s="130" t="n">
        <v>158</v>
      </c>
      <c r="D165" s="131" t="s">
        <v>533</v>
      </c>
      <c r="E165" s="132" t="n">
        <v>89</v>
      </c>
      <c r="F165" s="133" t="n">
        <f aca="false">ROUND(E165*Valores!$C$2,2)</f>
        <v>9751.8</v>
      </c>
      <c r="G165" s="132" t="n">
        <v>2251</v>
      </c>
      <c r="H165" s="133" t="n">
        <f aca="false">ROUND(G165*Valores!$C$2,2)</f>
        <v>246643.87</v>
      </c>
      <c r="I165" s="132" t="n">
        <v>0</v>
      </c>
      <c r="J165" s="133" t="n">
        <f aca="false">ROUND(I165*Valores!$C$2,2)</f>
        <v>0</v>
      </c>
      <c r="K165" s="132" t="n">
        <v>0</v>
      </c>
      <c r="L165" s="133" t="n">
        <f aca="false">ROUND(K165*Valores!$C$2,2)</f>
        <v>0</v>
      </c>
      <c r="M165" s="133" t="n">
        <f aca="false">ROUND(IF($H$2=0,IF(AND(A165&lt;&gt;"13-930",A165&lt;&gt;"13-940"),(SUM(F165,H165,J165,L165,W165,S165,Q165)*Valores!$C$4),0),0),2)</f>
        <v>110941.1</v>
      </c>
      <c r="N165" s="133" t="n">
        <f aca="false">ROUND(SUM(F165,H165,J165,L165,W165,Q165)*$H$2,2)</f>
        <v>0</v>
      </c>
      <c r="O165" s="133" t="n">
        <f aca="false">Valores!C$91</f>
        <v>302621.55</v>
      </c>
      <c r="P165" s="133" t="n">
        <f aca="false">Valores!$D$5</f>
        <v>56012.59</v>
      </c>
      <c r="Q165" s="133" t="n">
        <f aca="false">IF($F$4="NO",Valores!$C$26,Valores!$C$26/2)</f>
        <v>58551.9676013268</v>
      </c>
      <c r="R165" s="133" t="n">
        <f aca="false">Valores!$C$8</f>
        <v>52117.20882</v>
      </c>
      <c r="S165" s="133" t="n">
        <f aca="false">ROUND(R165*(1+$H$2),2)</f>
        <v>52117.21</v>
      </c>
      <c r="T165" s="133" t="n">
        <v>0</v>
      </c>
      <c r="U165" s="133" t="n">
        <v>0</v>
      </c>
      <c r="V165" s="132" t="n">
        <v>700</v>
      </c>
      <c r="W165" s="133" t="n">
        <f aca="false">ROUND(V165*Valores!$C$2,2)</f>
        <v>76699.56</v>
      </c>
      <c r="X165" s="133" t="n">
        <f aca="false">ROUND(SUM(F165,H165,J165,Q165)*Valores!$C$3,2)</f>
        <v>47242.15</v>
      </c>
      <c r="Y165" s="135" t="n">
        <v>0</v>
      </c>
      <c r="Z165" s="133" t="n">
        <f aca="false">ROUND(SUM(F165,H165,J165,W165,Q165)*Y165,2)</f>
        <v>0</v>
      </c>
      <c r="AA165" s="132" t="n">
        <v>94</v>
      </c>
      <c r="AB165" s="133" t="n">
        <f aca="false">ROUND(AA165*Valores!$C$2,2)</f>
        <v>10299.66</v>
      </c>
      <c r="AC165" s="133" t="n">
        <v>0</v>
      </c>
      <c r="AD165" s="133" t="n">
        <f aca="false">ROUND(IF($F$4="NO",Valores!$C$32,Valores!$C$32/2),2)</f>
        <v>26189.79</v>
      </c>
      <c r="AE165" s="133" t="n">
        <f aca="false">SUM(F165,H165,J165,L165,M165,N165,O165,P165,Q165,S165,T165,U165,W165,X165,Z165,AB165,AC165,AD165)*Valores!$C$58</f>
        <v>99707.1247601327</v>
      </c>
      <c r="AF165" s="133" t="n">
        <f aca="false">SUM(F165,H165,J165,L165,M165,N165,O165,P165,Q165,S165,T165,U165,W165,X165,Z165,AB165,AC165,AD165,AE165)</f>
        <v>1096778.37236146</v>
      </c>
      <c r="AG165" s="133" t="n">
        <f aca="false">Valores!$C$12</f>
        <v>90000</v>
      </c>
      <c r="AH165" s="133" t="n">
        <v>0</v>
      </c>
      <c r="AI165" s="133" t="n">
        <f aca="false">Valores!$C$59</f>
        <v>40000</v>
      </c>
      <c r="AJ165" s="133" t="n">
        <f aca="false">SUM(AG165:AI165)</f>
        <v>130000</v>
      </c>
      <c r="AK165" s="133" t="n">
        <f aca="false">AF165*Valores!$C$39</f>
        <v>-120645.620959761</v>
      </c>
      <c r="AL165" s="133" t="n">
        <f aca="false">IF(AF165&lt;Valores!$E$40,-0.02,IF(AF165&lt;Valores!$F$40,-0.03,-0.04))*AF165</f>
        <v>-43871.1348944584</v>
      </c>
      <c r="AM165" s="133" t="n">
        <f aca="false">AF165*Valores!$C$42</f>
        <v>-60322.8104798803</v>
      </c>
      <c r="AN165" s="133" t="n">
        <f aca="false">Valores!$C$56</f>
        <v>-1270</v>
      </c>
      <c r="AO165" s="133" t="n">
        <f aca="false">IF($F$5=0,Valores!$C$57,(Valores!$C$57+$F$5*(Valores!$C$57)))</f>
        <v>-7990</v>
      </c>
      <c r="AP165" s="133" t="n">
        <f aca="false">AF165+SUM(AJ165:AO165)</f>
        <v>992678.80602736</v>
      </c>
      <c r="AQ165" s="133" t="n">
        <f aca="false">AK165</f>
        <v>-120645.620959761</v>
      </c>
      <c r="AR165" s="133" t="n">
        <f aca="false">AL165</f>
        <v>-43871.1348944584</v>
      </c>
      <c r="AS165" s="133" t="n">
        <f aca="false">AF165*Valores!$C$43</f>
        <v>-29613.0160537594</v>
      </c>
      <c r="AT165" s="133" t="n">
        <f aca="false">AF165*Valores!$C$44</f>
        <v>-3290.33511708438</v>
      </c>
      <c r="AU165" s="133" t="n">
        <f aca="false">AF165+AJ165+SUM(AQ165:AT165)</f>
        <v>1029358.2653364</v>
      </c>
      <c r="AV165" s="133" t="n">
        <f aca="false">AF165*Valores!$C$46</f>
        <v>175484.539577834</v>
      </c>
      <c r="AW165" s="133" t="n">
        <f aca="false">AF165*Valores!$C$47</f>
        <v>76774.4860653022</v>
      </c>
      <c r="AX165" s="133" t="n">
        <f aca="false">AF165*Valores!$C$48</f>
        <v>10967.7837236146</v>
      </c>
      <c r="AY165" s="133" t="n">
        <f aca="false">AF165*Valores!$C$50</f>
        <v>38387.2430326511</v>
      </c>
      <c r="AZ165" s="133" t="n">
        <f aca="false">AF165*Valores!$C$52</f>
        <v>59226.0321075188</v>
      </c>
      <c r="BA165" s="133" t="n">
        <f aca="false">AF165*Valores!$C$51</f>
        <v>6580.67023416876</v>
      </c>
      <c r="BB165" s="130"/>
      <c r="BC165" s="130" t="n">
        <v>45</v>
      </c>
      <c r="BD165" s="129" t="s">
        <v>20</v>
      </c>
    </row>
    <row r="166" s="136" customFormat="true" ht="11.25" hidden="false" customHeight="true" outlineLevel="0" collapsed="false">
      <c r="A166" s="129" t="s">
        <v>534</v>
      </c>
      <c r="B166" s="129" t="n">
        <v>1</v>
      </c>
      <c r="C166" s="130" t="n">
        <v>159</v>
      </c>
      <c r="D166" s="131" t="s">
        <v>535</v>
      </c>
      <c r="E166" s="132" t="n">
        <v>83</v>
      </c>
      <c r="F166" s="133" t="n">
        <f aca="false">ROUND(E166*Valores!$C$2,2)</f>
        <v>9094.38</v>
      </c>
      <c r="G166" s="132" t="n">
        <v>2352</v>
      </c>
      <c r="H166" s="133" t="n">
        <f aca="false">ROUND(G166*Valores!$C$2,2)</f>
        <v>257710.52</v>
      </c>
      <c r="I166" s="132" t="n">
        <v>0</v>
      </c>
      <c r="J166" s="133" t="n">
        <f aca="false">ROUND(I166*Valores!$C$2,2)</f>
        <v>0</v>
      </c>
      <c r="K166" s="132" t="n">
        <v>0</v>
      </c>
      <c r="L166" s="133" t="n">
        <f aca="false">ROUND(K166*Valores!$C$2,2)</f>
        <v>0</v>
      </c>
      <c r="M166" s="133" t="n">
        <f aca="false">ROUND(IF($H$2=0,IF(AND(A166&lt;&gt;"13-930",A166&lt;&gt;"13-940"),(SUM(F166,H166,J166,L166,W166,S166,Q166)*Valores!$C$4),0),0),2)</f>
        <v>113543.41</v>
      </c>
      <c r="N166" s="133" t="n">
        <f aca="false">ROUND(SUM(F166,H166,J166,L166,W166,Q166)*$H$2,2)</f>
        <v>0</v>
      </c>
      <c r="O166" s="133" t="n">
        <f aca="false">Valores!C$90</f>
        <v>252652.620924</v>
      </c>
      <c r="P166" s="133" t="n">
        <f aca="false">Valores!$D$5</f>
        <v>56012.59</v>
      </c>
      <c r="Q166" s="133" t="n">
        <f aca="false">IF($F$4="NO",Valores!$C$26,Valores!$C$26/2)</f>
        <v>58551.9676013268</v>
      </c>
      <c r="R166" s="133" t="n">
        <f aca="false">Valores!$C$8</f>
        <v>52117.20882</v>
      </c>
      <c r="S166" s="133" t="n">
        <f aca="false">ROUND(R166*(1+$H$2),2)</f>
        <v>52117.21</v>
      </c>
      <c r="T166" s="133" t="n">
        <v>0</v>
      </c>
      <c r="U166" s="133" t="n">
        <v>0</v>
      </c>
      <c r="V166" s="132" t="n">
        <v>700</v>
      </c>
      <c r="W166" s="133" t="n">
        <f aca="false">ROUND(V166*Valores!$C$2,2)</f>
        <v>76699.56</v>
      </c>
      <c r="X166" s="133" t="n">
        <f aca="false">ROUND(SUM(F166,H166,J166,Q166)*Valores!$C$3,2)</f>
        <v>48803.53</v>
      </c>
      <c r="Y166" s="135" t="n">
        <v>0</v>
      </c>
      <c r="Z166" s="133" t="n">
        <f aca="false">ROUND(SUM(F166,H166,J166,W166,Q166)*Y166,2)</f>
        <v>0</v>
      </c>
      <c r="AA166" s="132" t="n">
        <v>94</v>
      </c>
      <c r="AB166" s="133" t="n">
        <f aca="false">ROUND(AA166*Valores!$C$2,2)</f>
        <v>10299.66</v>
      </c>
      <c r="AC166" s="133" t="n">
        <v>0</v>
      </c>
      <c r="AD166" s="133" t="n">
        <f aca="false">ROUND(IF($F$4="NO",Valores!$C$32,Valores!$C$32/2),2)</f>
        <v>26189.79</v>
      </c>
      <c r="AE166" s="133" t="n">
        <f aca="false">SUM(F166,H166,J166,L166,M166,N166,O166,P166,Q166,S166,T166,U166,W166,X166,Z166,AB166,AC166,AD166)*Valores!$C$58</f>
        <v>96167.5238525327</v>
      </c>
      <c r="AF166" s="133" t="n">
        <f aca="false">SUM(F166,H166,J166,L166,M166,N166,O166,P166,Q166,S166,T166,U166,W166,X166,Z166,AB166,AC166,AD166,AE166)</f>
        <v>1057842.76237786</v>
      </c>
      <c r="AG166" s="133" t="n">
        <f aca="false">Valores!$C$12</f>
        <v>90000</v>
      </c>
      <c r="AH166" s="133" t="n">
        <v>0</v>
      </c>
      <c r="AI166" s="133" t="n">
        <f aca="false">Valores!$C$59</f>
        <v>40000</v>
      </c>
      <c r="AJ166" s="133" t="n">
        <f aca="false">SUM(AG166:AI166)</f>
        <v>130000</v>
      </c>
      <c r="AK166" s="133" t="n">
        <f aca="false">AF166*Valores!$C$39</f>
        <v>-116362.703861565</v>
      </c>
      <c r="AL166" s="133" t="n">
        <f aca="false">IF(AF166&lt;Valores!$E$40,-0.02,IF(AF166&lt;Valores!$F$40,-0.03,-0.04))*AF166</f>
        <v>-42313.7104951144</v>
      </c>
      <c r="AM166" s="133" t="n">
        <f aca="false">AF166*Valores!$C$42</f>
        <v>-58181.3519307823</v>
      </c>
      <c r="AN166" s="133" t="n">
        <f aca="false">Valores!$C$56</f>
        <v>-1270</v>
      </c>
      <c r="AO166" s="133" t="n">
        <f aca="false">IF($F$5=0,Valores!$C$57,(Valores!$C$57+$F$5*(Valores!$C$57)))</f>
        <v>-7990</v>
      </c>
      <c r="AP166" s="133" t="n">
        <f aca="false">AF166+SUM(AJ166:AO166)</f>
        <v>961724.996090398</v>
      </c>
      <c r="AQ166" s="133" t="n">
        <f aca="false">AK166</f>
        <v>-116362.703861565</v>
      </c>
      <c r="AR166" s="133" t="n">
        <f aca="false">AL166</f>
        <v>-42313.7104951144</v>
      </c>
      <c r="AS166" s="133" t="n">
        <f aca="false">AF166*Valores!$C$43</f>
        <v>-28561.7545842022</v>
      </c>
      <c r="AT166" s="133" t="n">
        <f aca="false">AF166*Valores!$C$44</f>
        <v>-3173.52828713358</v>
      </c>
      <c r="AU166" s="133" t="n">
        <f aca="false">AF166+AJ166+SUM(AQ166:AT166)</f>
        <v>997431.065149845</v>
      </c>
      <c r="AV166" s="133" t="n">
        <f aca="false">AF166*Valores!$C$46</f>
        <v>169254.841980458</v>
      </c>
      <c r="AW166" s="133" t="n">
        <f aca="false">AF166*Valores!$C$47</f>
        <v>74048.9933664502</v>
      </c>
      <c r="AX166" s="133" t="n">
        <f aca="false">AF166*Valores!$C$48</f>
        <v>10578.4276237786</v>
      </c>
      <c r="AY166" s="133" t="n">
        <f aca="false">AF166*Valores!$C$50</f>
        <v>37024.4966832251</v>
      </c>
      <c r="AZ166" s="133" t="n">
        <f aca="false">AF166*Valores!$C$52</f>
        <v>57123.5091684044</v>
      </c>
      <c r="BA166" s="133" t="n">
        <f aca="false">AF166*Valores!$C$51</f>
        <v>6347.05657426716</v>
      </c>
      <c r="BB166" s="130"/>
      <c r="BC166" s="130" t="n">
        <v>45</v>
      </c>
      <c r="BD166" s="129" t="s">
        <v>20</v>
      </c>
    </row>
    <row r="167" s="136" customFormat="true" ht="11.25" hidden="false" customHeight="true" outlineLevel="0" collapsed="false">
      <c r="A167" s="129" t="s">
        <v>536</v>
      </c>
      <c r="B167" s="129" t="n">
        <v>1</v>
      </c>
      <c r="C167" s="130" t="n">
        <v>160</v>
      </c>
      <c r="D167" s="131" t="s">
        <v>537</v>
      </c>
      <c r="E167" s="132" t="n">
        <v>83</v>
      </c>
      <c r="F167" s="133" t="n">
        <f aca="false">ROUND(E167*Valores!$C$2,2)</f>
        <v>9094.38</v>
      </c>
      <c r="G167" s="132" t="n">
        <v>2092</v>
      </c>
      <c r="H167" s="133" t="n">
        <f aca="false">ROUND(G167*Valores!$C$2,2)</f>
        <v>229222.11</v>
      </c>
      <c r="I167" s="132" t="n">
        <v>0</v>
      </c>
      <c r="J167" s="133" t="n">
        <f aca="false">ROUND(I167*Valores!$C$2,2)</f>
        <v>0</v>
      </c>
      <c r="K167" s="132" t="n">
        <v>0</v>
      </c>
      <c r="L167" s="133" t="n">
        <f aca="false">ROUND(K167*Valores!$C$2,2)</f>
        <v>0</v>
      </c>
      <c r="M167" s="133" t="n">
        <f aca="false">ROUND(IF($H$2=0,IF(AND(A167&lt;&gt;"13-930",A167&lt;&gt;"13-940"),(SUM(F167,H167,J167,L167,W167,S167,Q167)*Valores!$C$4),0),0),2)</f>
        <v>106421.31</v>
      </c>
      <c r="N167" s="133" t="n">
        <f aca="false">ROUND(SUM(F167,H167,J167,L167,W167,Q167)*$H$2,2)</f>
        <v>0</v>
      </c>
      <c r="O167" s="133" t="n">
        <f aca="false">Valores!C$90</f>
        <v>252652.620924</v>
      </c>
      <c r="P167" s="133" t="n">
        <f aca="false">Valores!$D$5</f>
        <v>56012.59</v>
      </c>
      <c r="Q167" s="133" t="n">
        <f aca="false">IF($F$4="NO",Valores!$C$26,Valores!$C$26/2)</f>
        <v>58551.9676013268</v>
      </c>
      <c r="R167" s="133" t="n">
        <f aca="false">Valores!$C$8</f>
        <v>52117.20882</v>
      </c>
      <c r="S167" s="133" t="n">
        <f aca="false">ROUND(R167*(1+$H$2),2)</f>
        <v>52117.21</v>
      </c>
      <c r="T167" s="133" t="n">
        <v>0</v>
      </c>
      <c r="U167" s="133" t="n">
        <v>0</v>
      </c>
      <c r="V167" s="132" t="n">
        <v>700</v>
      </c>
      <c r="W167" s="133" t="n">
        <f aca="false">ROUND(V167*Valores!$C$2,2)</f>
        <v>76699.56</v>
      </c>
      <c r="X167" s="133" t="n">
        <f aca="false">ROUND(SUM(F167,H167,J167,Q167)*Valores!$C$3,2)</f>
        <v>44530.27</v>
      </c>
      <c r="Y167" s="135" t="n">
        <v>0</v>
      </c>
      <c r="Z167" s="133" t="n">
        <f aca="false">ROUND(SUM(F167,H167,J167,W167,Q167)*Y167,2)</f>
        <v>0</v>
      </c>
      <c r="AA167" s="132" t="n">
        <v>94</v>
      </c>
      <c r="AB167" s="133" t="n">
        <f aca="false">ROUND(AA167*Valores!$C$2,2)</f>
        <v>10299.66</v>
      </c>
      <c r="AC167" s="133" t="n">
        <v>0</v>
      </c>
      <c r="AD167" s="133" t="n">
        <f aca="false">ROUND(IF($F$4="NO",Valores!$C$32,Valores!$C$32/2),2)</f>
        <v>26189.79</v>
      </c>
      <c r="AE167" s="133" t="n">
        <f aca="false">SUM(F167,H167,J167,L167,M167,N167,O167,P167,Q167,S167,T167,U167,W167,X167,Z167,AB167,AC167,AD167)*Valores!$C$58</f>
        <v>92179.1468525327</v>
      </c>
      <c r="AF167" s="133" t="n">
        <f aca="false">SUM(F167,H167,J167,L167,M167,N167,O167,P167,Q167,S167,T167,U167,W167,X167,Z167,AB167,AC167,AD167,AE167)</f>
        <v>1013970.61537786</v>
      </c>
      <c r="AG167" s="133" t="n">
        <f aca="false">Valores!$C$12</f>
        <v>90000</v>
      </c>
      <c r="AH167" s="133" t="n">
        <v>0</v>
      </c>
      <c r="AI167" s="133" t="n">
        <f aca="false">Valores!$C$59</f>
        <v>40000</v>
      </c>
      <c r="AJ167" s="133" t="n">
        <f aca="false">SUM(AG167:AI167)</f>
        <v>130000</v>
      </c>
      <c r="AK167" s="133" t="n">
        <f aca="false">AF167*Valores!$C$39</f>
        <v>-111536.767691565</v>
      </c>
      <c r="AL167" s="133" t="n">
        <f aca="false">IF(AF167&lt;Valores!$E$40,-0.02,IF(AF167&lt;Valores!$F$40,-0.03,-0.04))*AF167</f>
        <v>-40558.8246151144</v>
      </c>
      <c r="AM167" s="133" t="n">
        <f aca="false">AF167*Valores!$C$42</f>
        <v>-55768.3838457823</v>
      </c>
      <c r="AN167" s="133" t="n">
        <f aca="false">Valores!$C$56</f>
        <v>-1270</v>
      </c>
      <c r="AO167" s="133" t="n">
        <f aca="false">IF($F$5=0,Valores!$C$57,(Valores!$C$57+$F$5*(Valores!$C$57)))</f>
        <v>-7990</v>
      </c>
      <c r="AP167" s="133" t="n">
        <f aca="false">AF167+SUM(AJ167:AO167)</f>
        <v>926846.639225398</v>
      </c>
      <c r="AQ167" s="133" t="n">
        <f aca="false">AK167</f>
        <v>-111536.767691565</v>
      </c>
      <c r="AR167" s="133" t="n">
        <f aca="false">AL167</f>
        <v>-40558.8246151144</v>
      </c>
      <c r="AS167" s="133" t="n">
        <f aca="false">AF167*Valores!$C$43</f>
        <v>-27377.2066152022</v>
      </c>
      <c r="AT167" s="133" t="n">
        <f aca="false">AF167*Valores!$C$44</f>
        <v>-3041.91184613358</v>
      </c>
      <c r="AU167" s="133" t="n">
        <f aca="false">AF167+AJ167+SUM(AQ167:AT167)</f>
        <v>961455.904609845</v>
      </c>
      <c r="AV167" s="133" t="n">
        <f aca="false">AF167*Valores!$C$46</f>
        <v>162235.298460458</v>
      </c>
      <c r="AW167" s="133" t="n">
        <f aca="false">AF167*Valores!$C$47</f>
        <v>70977.9430764502</v>
      </c>
      <c r="AX167" s="133" t="n">
        <f aca="false">AF167*Valores!$C$48</f>
        <v>10139.7061537786</v>
      </c>
      <c r="AY167" s="133" t="n">
        <f aca="false">AF167*Valores!$C$50</f>
        <v>35488.9715382251</v>
      </c>
      <c r="AZ167" s="133" t="n">
        <f aca="false">AF167*Valores!$C$52</f>
        <v>54754.4132304044</v>
      </c>
      <c r="BA167" s="133" t="n">
        <f aca="false">AF167*Valores!$C$51</f>
        <v>6083.82369226716</v>
      </c>
      <c r="BB167" s="130"/>
      <c r="BC167" s="130" t="n">
        <v>45</v>
      </c>
      <c r="BD167" s="129" t="s">
        <v>20</v>
      </c>
    </row>
    <row r="168" s="136" customFormat="true" ht="11.25" hidden="false" customHeight="true" outlineLevel="0" collapsed="false">
      <c r="A168" s="129" t="s">
        <v>538</v>
      </c>
      <c r="B168" s="129" t="n">
        <v>1</v>
      </c>
      <c r="C168" s="130" t="n">
        <v>161</v>
      </c>
      <c r="D168" s="131" t="s">
        <v>539</v>
      </c>
      <c r="E168" s="132" t="n">
        <v>82</v>
      </c>
      <c r="F168" s="133" t="n">
        <f aca="false">ROUND(E168*Valores!$C$2,2)</f>
        <v>8984.81</v>
      </c>
      <c r="G168" s="132" t="n">
        <v>1941</v>
      </c>
      <c r="H168" s="133" t="n">
        <f aca="false">ROUND(G168*Valores!$C$2,2)</f>
        <v>212676.92</v>
      </c>
      <c r="I168" s="132" t="n">
        <v>0</v>
      </c>
      <c r="J168" s="133" t="n">
        <f aca="false">ROUND(I168*Valores!$C$2,2)</f>
        <v>0</v>
      </c>
      <c r="K168" s="132" t="n">
        <v>0</v>
      </c>
      <c r="L168" s="133" t="n">
        <f aca="false">ROUND(K168*Valores!$C$2,2)</f>
        <v>0</v>
      </c>
      <c r="M168" s="133" t="n">
        <f aca="false">ROUND(IF($H$2=0,IF(AND(A168&lt;&gt;"13-930",A168&lt;&gt;"13-940"),(SUM(F168,H168,J168,L168,W168,S168,Q168)*Valores!$C$4),0),0),2)</f>
        <v>102257.62</v>
      </c>
      <c r="N168" s="133" t="n">
        <f aca="false">ROUND(SUM(F168,H168,J168,L168,W168,Q168)*$H$2,2)</f>
        <v>0</v>
      </c>
      <c r="O168" s="133" t="n">
        <f aca="false">Valores!C$90</f>
        <v>252652.620924</v>
      </c>
      <c r="P168" s="133" t="n">
        <f aca="false">Valores!$D$5</f>
        <v>56012.59</v>
      </c>
      <c r="Q168" s="133" t="n">
        <f aca="false">IF($F$4="NO",Valores!$C$26,Valores!$C$26/2)</f>
        <v>58551.9676013268</v>
      </c>
      <c r="R168" s="133" t="n">
        <f aca="false">Valores!$C$8</f>
        <v>52117.20882</v>
      </c>
      <c r="S168" s="133" t="n">
        <f aca="false">ROUND(R168*(1+$H$2),2)</f>
        <v>52117.21</v>
      </c>
      <c r="T168" s="133" t="n">
        <v>0</v>
      </c>
      <c r="U168" s="133" t="n">
        <v>0</v>
      </c>
      <c r="V168" s="132" t="n">
        <v>700</v>
      </c>
      <c r="W168" s="133" t="n">
        <f aca="false">ROUND(V168*Valores!$C$2,2)</f>
        <v>76699.56</v>
      </c>
      <c r="X168" s="133" t="n">
        <f aca="false">ROUND(SUM(F168,H168,J168,Q168)*Valores!$C$3,2)</f>
        <v>42032.05</v>
      </c>
      <c r="Y168" s="135" t="n">
        <v>0</v>
      </c>
      <c r="Z168" s="133" t="n">
        <f aca="false">ROUND(SUM(F168,H168,J168,W168,Q168)*Y168,2)</f>
        <v>0</v>
      </c>
      <c r="AA168" s="132" t="n">
        <v>94</v>
      </c>
      <c r="AB168" s="133" t="n">
        <f aca="false">ROUND(AA168*Valores!$C$2,2)</f>
        <v>10299.66</v>
      </c>
      <c r="AC168" s="133" t="n">
        <v>0</v>
      </c>
      <c r="AD168" s="133" t="n">
        <f aca="false">ROUND(IF($F$4="NO",Valores!$C$32,Valores!$C$32/2),2)</f>
        <v>26189.79</v>
      </c>
      <c r="AE168" s="133" t="n">
        <f aca="false">SUM(F168,H168,J168,L168,M168,N168,O168,P168,Q168,S168,T168,U168,W168,X168,Z168,AB168,AC168,AD168)*Valores!$C$58</f>
        <v>89847.4798525327</v>
      </c>
      <c r="AF168" s="133" t="n">
        <f aca="false">SUM(F168,H168,J168,L168,M168,N168,O168,P168,Q168,S168,T168,U168,W168,X168,Z168,AB168,AC168,AD168,AE168)</f>
        <v>988322.27837786</v>
      </c>
      <c r="AG168" s="133" t="n">
        <f aca="false">Valores!$C$12</f>
        <v>90000</v>
      </c>
      <c r="AH168" s="133" t="n">
        <v>0</v>
      </c>
      <c r="AI168" s="133" t="n">
        <f aca="false">Valores!$C$59</f>
        <v>40000</v>
      </c>
      <c r="AJ168" s="133" t="n">
        <f aca="false">SUM(AG168:AI168)</f>
        <v>130000</v>
      </c>
      <c r="AK168" s="133" t="n">
        <f aca="false">AF168*Valores!$C$39</f>
        <v>-108715.450621565</v>
      </c>
      <c r="AL168" s="133" t="n">
        <f aca="false">IF(AF168&lt;Valores!$E$40,-0.02,IF(AF168&lt;Valores!$F$40,-0.03,-0.04))*AF168</f>
        <v>-29649.6683513358</v>
      </c>
      <c r="AM168" s="133" t="n">
        <f aca="false">AF168*Valores!$C$42</f>
        <v>-54357.7253107823</v>
      </c>
      <c r="AN168" s="133" t="n">
        <f aca="false">Valores!$C$56</f>
        <v>-1270</v>
      </c>
      <c r="AO168" s="133" t="n">
        <f aca="false">IF($F$5=0,Valores!$C$57,(Valores!$C$57+$F$5*(Valores!$C$57)))</f>
        <v>-7990</v>
      </c>
      <c r="AP168" s="133" t="n">
        <f aca="false">AF168+SUM(AJ168:AO168)</f>
        <v>916339.434094177</v>
      </c>
      <c r="AQ168" s="133" t="n">
        <f aca="false">AK168</f>
        <v>-108715.450621565</v>
      </c>
      <c r="AR168" s="133" t="n">
        <f aca="false">AL168</f>
        <v>-29649.6683513358</v>
      </c>
      <c r="AS168" s="133" t="n">
        <f aca="false">AF168*Valores!$C$43</f>
        <v>-26684.7015162022</v>
      </c>
      <c r="AT168" s="133" t="n">
        <f aca="false">AF168*Valores!$C$44</f>
        <v>-2964.96683513358</v>
      </c>
      <c r="AU168" s="133" t="n">
        <f aca="false">AF168+AJ168+SUM(AQ168:AT168)</f>
        <v>950307.491053623</v>
      </c>
      <c r="AV168" s="133" t="n">
        <f aca="false">AF168*Valores!$C$46</f>
        <v>158131.564540458</v>
      </c>
      <c r="AW168" s="133" t="n">
        <f aca="false">AF168*Valores!$C$47</f>
        <v>69182.5594864502</v>
      </c>
      <c r="AX168" s="133" t="n">
        <f aca="false">AF168*Valores!$C$48</f>
        <v>9883.22278377859</v>
      </c>
      <c r="AY168" s="133" t="n">
        <f aca="false">AF168*Valores!$C$50</f>
        <v>34591.2797432251</v>
      </c>
      <c r="AZ168" s="133" t="n">
        <f aca="false">AF168*Valores!$C$52</f>
        <v>53369.4030324044</v>
      </c>
      <c r="BA168" s="133" t="n">
        <f aca="false">AF168*Valores!$C$51</f>
        <v>5929.93367026716</v>
      </c>
      <c r="BB168" s="130"/>
      <c r="BC168" s="130" t="n">
        <v>45</v>
      </c>
      <c r="BD168" s="129" t="s">
        <v>20</v>
      </c>
    </row>
    <row r="169" s="136" customFormat="true" ht="11.25" hidden="false" customHeight="true" outlineLevel="0" collapsed="false">
      <c r="A169" s="129" t="s">
        <v>540</v>
      </c>
      <c r="B169" s="129" t="n">
        <v>1</v>
      </c>
      <c r="C169" s="130" t="n">
        <v>162</v>
      </c>
      <c r="D169" s="131" t="s">
        <v>541</v>
      </c>
      <c r="E169" s="132" t="n">
        <v>79</v>
      </c>
      <c r="F169" s="133" t="n">
        <f aca="false">ROUND(E169*Valores!$C$2,2)</f>
        <v>8656.09</v>
      </c>
      <c r="G169" s="132" t="n">
        <v>2161</v>
      </c>
      <c r="H169" s="133" t="n">
        <f aca="false">ROUND(G169*Valores!$C$2,2)</f>
        <v>236782.5</v>
      </c>
      <c r="I169" s="132" t="n">
        <v>0</v>
      </c>
      <c r="J169" s="133" t="n">
        <f aca="false">ROUND(I169*Valores!$C$2,2)</f>
        <v>0</v>
      </c>
      <c r="K169" s="132" t="n">
        <v>0</v>
      </c>
      <c r="L169" s="133" t="n">
        <f aca="false">ROUND(K169*Valores!$C$2,2)</f>
        <v>0</v>
      </c>
      <c r="M169" s="133" t="n">
        <f aca="false">ROUND(IF($H$2=0,IF(AND(A169&lt;&gt;"13-930",A169&lt;&gt;"13-940"),(SUM(F169,H169,J169,L169,W169,S169,Q169)*Valores!$C$4),0),0),2)</f>
        <v>108201.83</v>
      </c>
      <c r="N169" s="133" t="n">
        <f aca="false">ROUND(SUM(F169,H169,J169,L169,W169,Q169)*$H$2,2)</f>
        <v>0</v>
      </c>
      <c r="O169" s="133" t="n">
        <f aca="false">Valores!C$90</f>
        <v>252652.620924</v>
      </c>
      <c r="P169" s="133" t="n">
        <f aca="false">Valores!$D$5</f>
        <v>56012.59</v>
      </c>
      <c r="Q169" s="133" t="n">
        <f aca="false">IF($F$4="NO",Valores!$C$26,Valores!$C$26/2)</f>
        <v>58551.9676013268</v>
      </c>
      <c r="R169" s="133" t="n">
        <f aca="false">Valores!$C$8</f>
        <v>52117.20882</v>
      </c>
      <c r="S169" s="133" t="n">
        <f aca="false">ROUND(R169*(1+$H$2),2)</f>
        <v>52117.21</v>
      </c>
      <c r="T169" s="133" t="n">
        <v>0</v>
      </c>
      <c r="U169" s="133" t="n">
        <v>0</v>
      </c>
      <c r="V169" s="132" t="n">
        <v>700</v>
      </c>
      <c r="W169" s="133" t="n">
        <f aca="false">ROUND(V169*Valores!$C$2,2)</f>
        <v>76699.56</v>
      </c>
      <c r="X169" s="133" t="n">
        <f aca="false">ROUND(SUM(F169,H169,J169,Q169)*Valores!$C$3,2)</f>
        <v>45598.58</v>
      </c>
      <c r="Y169" s="135" t="n">
        <v>0</v>
      </c>
      <c r="Z169" s="133" t="n">
        <f aca="false">ROUND(SUM(F169,H169,J169,W169,Q169)*Y169,2)</f>
        <v>0</v>
      </c>
      <c r="AA169" s="132" t="n">
        <v>94</v>
      </c>
      <c r="AB169" s="133" t="n">
        <f aca="false">ROUND(AA169*Valores!$C$2,2)</f>
        <v>10299.66</v>
      </c>
      <c r="AC169" s="133" t="n">
        <v>0</v>
      </c>
      <c r="AD169" s="133" t="n">
        <f aca="false">ROUND(IF($F$4="NO",Valores!$C$32,Valores!$C$32/2),2)</f>
        <v>26189.79</v>
      </c>
      <c r="AE169" s="133" t="n">
        <f aca="false">SUM(F169,H169,J169,L169,M169,N169,O169,P169,Q169,S169,T169,U169,W169,X169,Z169,AB169,AC169,AD169)*Valores!$C$58</f>
        <v>93176.2398525327</v>
      </c>
      <c r="AF169" s="133" t="n">
        <f aca="false">SUM(F169,H169,J169,L169,M169,N169,O169,P169,Q169,S169,T169,U169,W169,X169,Z169,AB169,AC169,AD169,AE169)</f>
        <v>1024938.63837786</v>
      </c>
      <c r="AG169" s="133" t="n">
        <f aca="false">Valores!$C$12</f>
        <v>90000</v>
      </c>
      <c r="AH169" s="133" t="n">
        <v>0</v>
      </c>
      <c r="AI169" s="133" t="n">
        <f aca="false">Valores!$C$59</f>
        <v>40000</v>
      </c>
      <c r="AJ169" s="133" t="n">
        <f aca="false">SUM(AG169:AI169)</f>
        <v>130000</v>
      </c>
      <c r="AK169" s="133" t="n">
        <f aca="false">AF169*Valores!$C$39</f>
        <v>-112743.250221565</v>
      </c>
      <c r="AL169" s="133" t="n">
        <f aca="false">IF(AF169&lt;Valores!$E$40,-0.02,IF(AF169&lt;Valores!$F$40,-0.03,-0.04))*AF169</f>
        <v>-40997.5455351144</v>
      </c>
      <c r="AM169" s="133" t="n">
        <f aca="false">AF169*Valores!$C$42</f>
        <v>-56371.6251107823</v>
      </c>
      <c r="AN169" s="133" t="n">
        <f aca="false">Valores!$C$56</f>
        <v>-1270</v>
      </c>
      <c r="AO169" s="133" t="n">
        <f aca="false">IF($F$5=0,Valores!$C$57,(Valores!$C$57+$F$5*(Valores!$C$57)))</f>
        <v>-7990</v>
      </c>
      <c r="AP169" s="133" t="n">
        <f aca="false">AF169+SUM(AJ169:AO169)</f>
        <v>935566.217510398</v>
      </c>
      <c r="AQ169" s="133" t="n">
        <f aca="false">AK169</f>
        <v>-112743.250221565</v>
      </c>
      <c r="AR169" s="133" t="n">
        <f aca="false">AL169</f>
        <v>-40997.5455351144</v>
      </c>
      <c r="AS169" s="133" t="n">
        <f aca="false">AF169*Valores!$C$43</f>
        <v>-27673.3432362022</v>
      </c>
      <c r="AT169" s="133" t="n">
        <f aca="false">AF169*Valores!$C$44</f>
        <v>-3074.81591513358</v>
      </c>
      <c r="AU169" s="133" t="n">
        <f aca="false">AF169+AJ169+SUM(AQ169:AT169)</f>
        <v>970449.683469845</v>
      </c>
      <c r="AV169" s="133" t="n">
        <f aca="false">AF169*Valores!$C$46</f>
        <v>163990.182140458</v>
      </c>
      <c r="AW169" s="133" t="n">
        <f aca="false">AF169*Valores!$C$47</f>
        <v>71745.7046864502</v>
      </c>
      <c r="AX169" s="133" t="n">
        <f aca="false">AF169*Valores!$C$48</f>
        <v>10249.3863837786</v>
      </c>
      <c r="AY169" s="133" t="n">
        <f aca="false">AF169*Valores!$C$50</f>
        <v>35872.8523432251</v>
      </c>
      <c r="AZ169" s="133" t="n">
        <f aca="false">AF169*Valores!$C$52</f>
        <v>55346.6864724044</v>
      </c>
      <c r="BA169" s="133" t="n">
        <f aca="false">AF169*Valores!$C$51</f>
        <v>6149.63183026716</v>
      </c>
      <c r="BB169" s="130"/>
      <c r="BC169" s="130" t="n">
        <v>45</v>
      </c>
      <c r="BD169" s="129" t="s">
        <v>20</v>
      </c>
    </row>
    <row r="170" s="136" customFormat="true" ht="11.25" hidden="false" customHeight="true" outlineLevel="0" collapsed="false">
      <c r="A170" s="129" t="s">
        <v>542</v>
      </c>
      <c r="B170" s="129" t="n">
        <v>1</v>
      </c>
      <c r="C170" s="130" t="n">
        <v>163</v>
      </c>
      <c r="D170" s="131" t="s">
        <v>543</v>
      </c>
      <c r="E170" s="132" t="n">
        <v>98</v>
      </c>
      <c r="F170" s="133" t="n">
        <f aca="false">ROUND(E170*Valores!$C$2,2)</f>
        <v>10737.94</v>
      </c>
      <c r="G170" s="132" t="n">
        <v>2686</v>
      </c>
      <c r="H170" s="133" t="n">
        <f aca="false">ROUND(G170*Valores!$C$2,2)</f>
        <v>294307.17</v>
      </c>
      <c r="I170" s="132" t="n">
        <v>0</v>
      </c>
      <c r="J170" s="133" t="n">
        <f aca="false">ROUND(I170*Valores!$C$2,2)</f>
        <v>0</v>
      </c>
      <c r="K170" s="132" t="n">
        <v>0</v>
      </c>
      <c r="L170" s="133" t="n">
        <f aca="false">ROUND(K170*Valores!$C$2,2)</f>
        <v>0</v>
      </c>
      <c r="M170" s="133" t="n">
        <f aca="false">ROUND(IF($H$2=0,IF(AND(A170&lt;&gt;"13-930",A170&lt;&gt;"13-940"),(SUM(F170,H170,J170,L170,W170,S170,Q170)*Valores!$C$4),0),0),2)</f>
        <v>123103.46</v>
      </c>
      <c r="N170" s="133" t="n">
        <f aca="false">ROUND(SUM(F170,H170,J170,L170,W170,Q170)*$H$2,2)</f>
        <v>0</v>
      </c>
      <c r="O170" s="133" t="n">
        <f aca="false">Valores!C$90</f>
        <v>252652.620924</v>
      </c>
      <c r="P170" s="133" t="n">
        <f aca="false">Valores!$D$5</f>
        <v>56012.59</v>
      </c>
      <c r="Q170" s="133" t="n">
        <f aca="false">IF($F$4="NO",Valores!$C$26,Valores!$C$26/2)</f>
        <v>58551.9676013268</v>
      </c>
      <c r="R170" s="133" t="n">
        <f aca="false">Valores!$C$8</f>
        <v>52117.20882</v>
      </c>
      <c r="S170" s="133" t="n">
        <f aca="false">ROUND(R170*(1+$H$2),2)</f>
        <v>52117.21</v>
      </c>
      <c r="T170" s="133" t="n">
        <v>0</v>
      </c>
      <c r="U170" s="133" t="n">
        <v>0</v>
      </c>
      <c r="V170" s="132" t="n">
        <v>700</v>
      </c>
      <c r="W170" s="133" t="n">
        <f aca="false">ROUND(V170*Valores!$C$2,2)</f>
        <v>76699.56</v>
      </c>
      <c r="X170" s="133" t="n">
        <f aca="false">ROUND(SUM(F170,H170,J170,Q170)*Valores!$C$3,2)</f>
        <v>54539.56</v>
      </c>
      <c r="Y170" s="135" t="n">
        <v>0</v>
      </c>
      <c r="Z170" s="133" t="n">
        <f aca="false">ROUND(SUM(F170,H170,J170,W170,Q170)*Y170,2)</f>
        <v>0</v>
      </c>
      <c r="AA170" s="132" t="n">
        <v>0</v>
      </c>
      <c r="AB170" s="133" t="n">
        <f aca="false">ROUND(AA170*Valores!$C$2,2)</f>
        <v>0</v>
      </c>
      <c r="AC170" s="133" t="n">
        <v>0</v>
      </c>
      <c r="AD170" s="133" t="n">
        <f aca="false">ROUND(IF($F$4="NO",Valores!$C$32,Valores!$C$32/2),2)</f>
        <v>26189.79</v>
      </c>
      <c r="AE170" s="133" t="n">
        <f aca="false">SUM(F170,H170,J170,L170,M170,N170,O170,P170,Q170,S170,T170,U170,W170,X170,Z170,AB170,AC170,AD170)*Valores!$C$58</f>
        <v>100491.186852533</v>
      </c>
      <c r="AF170" s="133" t="n">
        <f aca="false">SUM(F170,H170,J170,L170,M170,N170,O170,P170,Q170,S170,T170,U170,W170,X170,Z170,AB170,AC170,AD170,AE170)</f>
        <v>1105403.05537786</v>
      </c>
      <c r="AG170" s="133" t="n">
        <f aca="false">Valores!$C$12</f>
        <v>90000</v>
      </c>
      <c r="AH170" s="133" t="n">
        <v>0</v>
      </c>
      <c r="AI170" s="133" t="n">
        <f aca="false">Valores!$C$59</f>
        <v>40000</v>
      </c>
      <c r="AJ170" s="133" t="n">
        <f aca="false">SUM(AG170:AI170)</f>
        <v>130000</v>
      </c>
      <c r="AK170" s="133" t="n">
        <f aca="false">AF170*Valores!$C$39</f>
        <v>-121594.336091565</v>
      </c>
      <c r="AL170" s="133" t="n">
        <f aca="false">IF(AF170&lt;Valores!$E$40,-0.02,IF(AF170&lt;Valores!$F$40,-0.03,-0.04))*AF170</f>
        <v>-44216.1222151144</v>
      </c>
      <c r="AM170" s="133" t="n">
        <f aca="false">AF170*Valores!$C$42</f>
        <v>-60797.1680457823</v>
      </c>
      <c r="AN170" s="133" t="n">
        <f aca="false">Valores!$C$56</f>
        <v>-1270</v>
      </c>
      <c r="AO170" s="133" t="n">
        <f aca="false">IF($F$5=0,Valores!$C$57,(Valores!$C$57+$F$5*(Valores!$C$57)))</f>
        <v>-7990</v>
      </c>
      <c r="AP170" s="133" t="n">
        <f aca="false">AF170+SUM(AJ170:AO170)</f>
        <v>999535.429025398</v>
      </c>
      <c r="AQ170" s="133" t="n">
        <f aca="false">AK170</f>
        <v>-121594.336091565</v>
      </c>
      <c r="AR170" s="133" t="n">
        <f aca="false">AL170</f>
        <v>-44216.1222151144</v>
      </c>
      <c r="AS170" s="133" t="n">
        <f aca="false">AF170*Valores!$C$43</f>
        <v>-29845.8824952022</v>
      </c>
      <c r="AT170" s="133" t="n">
        <f aca="false">AF170*Valores!$C$44</f>
        <v>-3316.20916613358</v>
      </c>
      <c r="AU170" s="133" t="n">
        <f aca="false">AF170+AJ170+SUM(AQ170:AT170)</f>
        <v>1036430.50540984</v>
      </c>
      <c r="AV170" s="133" t="n">
        <f aca="false">AF170*Valores!$C$46</f>
        <v>176864.488860458</v>
      </c>
      <c r="AW170" s="133" t="n">
        <f aca="false">AF170*Valores!$C$47</f>
        <v>77378.2138764502</v>
      </c>
      <c r="AX170" s="133" t="n">
        <f aca="false">AF170*Valores!$C$48</f>
        <v>11054.0305537786</v>
      </c>
      <c r="AY170" s="133" t="n">
        <f aca="false">AF170*Valores!$C$50</f>
        <v>38689.1069382251</v>
      </c>
      <c r="AZ170" s="133" t="n">
        <f aca="false">AF170*Valores!$C$52</f>
        <v>59691.7649904044</v>
      </c>
      <c r="BA170" s="133" t="n">
        <f aca="false">AF170*Valores!$C$51</f>
        <v>6632.41833226716</v>
      </c>
      <c r="BB170" s="130"/>
      <c r="BC170" s="130"/>
      <c r="BD170" s="129" t="s">
        <v>20</v>
      </c>
    </row>
    <row r="171" s="136" customFormat="true" ht="11.25" hidden="false" customHeight="true" outlineLevel="0" collapsed="false">
      <c r="A171" s="129" t="s">
        <v>544</v>
      </c>
      <c r="B171" s="129" t="n">
        <v>1</v>
      </c>
      <c r="C171" s="130" t="n">
        <v>164</v>
      </c>
      <c r="D171" s="131" t="s">
        <v>545</v>
      </c>
      <c r="E171" s="132" t="n">
        <v>93</v>
      </c>
      <c r="F171" s="133" t="n">
        <f aca="false">ROUND(E171*Valores!$C$2,2)</f>
        <v>10190.08</v>
      </c>
      <c r="G171" s="132" t="n">
        <v>2547</v>
      </c>
      <c r="H171" s="133" t="n">
        <f aca="false">ROUND(G171*Valores!$C$2,2)</f>
        <v>279076.83</v>
      </c>
      <c r="I171" s="132" t="n">
        <v>0</v>
      </c>
      <c r="J171" s="133" t="n">
        <f aca="false">ROUND(I171*Valores!$C$2,2)</f>
        <v>0</v>
      </c>
      <c r="K171" s="132" t="n">
        <v>0</v>
      </c>
      <c r="L171" s="133" t="n">
        <f aca="false">ROUND(K171*Valores!$C$2,2)</f>
        <v>0</v>
      </c>
      <c r="M171" s="133" t="n">
        <f aca="false">ROUND(IF($H$2=0,IF(AND(A171&lt;&gt;"13-930",A171&lt;&gt;"13-940"),(SUM(F171,H171,J171,L171,W171,S171,Q171)*Valores!$C$4),0),0),2)</f>
        <v>119158.91</v>
      </c>
      <c r="N171" s="133" t="n">
        <f aca="false">ROUND(SUM(F171,H171,J171,L171,W171,Q171)*$H$2,2)</f>
        <v>0</v>
      </c>
      <c r="O171" s="133" t="n">
        <f aca="false">Valores!C$90</f>
        <v>252652.620924</v>
      </c>
      <c r="P171" s="133" t="n">
        <f aca="false">Valores!$D$5</f>
        <v>56012.59</v>
      </c>
      <c r="Q171" s="133" t="n">
        <f aca="false">IF($F$4="NO",Valores!$C$26,Valores!$C$26/2)</f>
        <v>58551.9676013268</v>
      </c>
      <c r="R171" s="133" t="n">
        <f aca="false">Valores!$C$8</f>
        <v>52117.20882</v>
      </c>
      <c r="S171" s="133" t="n">
        <f aca="false">ROUND(R171*(1+$H$2),2)</f>
        <v>52117.21</v>
      </c>
      <c r="T171" s="133" t="n">
        <v>0</v>
      </c>
      <c r="U171" s="133" t="n">
        <v>0</v>
      </c>
      <c r="V171" s="132" t="n">
        <v>700</v>
      </c>
      <c r="W171" s="133" t="n">
        <f aca="false">ROUND(V171*Valores!$C$2,2)</f>
        <v>76699.56</v>
      </c>
      <c r="X171" s="133" t="n">
        <f aca="false">ROUND(SUM(F171,H171,J171,Q171)*Valores!$C$3,2)</f>
        <v>52172.83</v>
      </c>
      <c r="Y171" s="135" t="n">
        <v>0</v>
      </c>
      <c r="Z171" s="133" t="n">
        <f aca="false">ROUND(SUM(F171,H171,J171,W171,Q171)*Y171,2)</f>
        <v>0</v>
      </c>
      <c r="AA171" s="132" t="n">
        <v>0</v>
      </c>
      <c r="AB171" s="133" t="n">
        <f aca="false">ROUND(AA171*Valores!$C$2,2)</f>
        <v>0</v>
      </c>
      <c r="AC171" s="133" t="n">
        <v>0</v>
      </c>
      <c r="AD171" s="133" t="n">
        <f aca="false">ROUND(IF($F$4="NO",Valores!$C$32,Valores!$C$32/2),2)</f>
        <v>26189.79</v>
      </c>
      <c r="AE171" s="133" t="n">
        <f aca="false">SUM(F171,H171,J171,L171,M171,N171,O171,P171,Q171,S171,T171,U171,W171,X171,Z171,AB171,AC171,AD171)*Valores!$C$58</f>
        <v>98282.2388525327</v>
      </c>
      <c r="AF171" s="133" t="n">
        <f aca="false">SUM(F171,H171,J171,L171,M171,N171,O171,P171,Q171,S171,T171,U171,W171,X171,Z171,AB171,AC171,AD171,AE171)</f>
        <v>1081104.62737786</v>
      </c>
      <c r="AG171" s="133" t="n">
        <f aca="false">Valores!$C$12</f>
        <v>90000</v>
      </c>
      <c r="AH171" s="133" t="n">
        <v>0</v>
      </c>
      <c r="AI171" s="133" t="n">
        <f aca="false">Valores!$C$59</f>
        <v>40000</v>
      </c>
      <c r="AJ171" s="133" t="n">
        <f aca="false">SUM(AG171:AI171)</f>
        <v>130000</v>
      </c>
      <c r="AK171" s="133" t="n">
        <f aca="false">AF171*Valores!$C$39</f>
        <v>-118921.509011565</v>
      </c>
      <c r="AL171" s="133" t="n">
        <f aca="false">IF(AF171&lt;Valores!$E$40,-0.02,IF(AF171&lt;Valores!$F$40,-0.03,-0.04))*AF171</f>
        <v>-43244.1850951144</v>
      </c>
      <c r="AM171" s="133" t="n">
        <f aca="false">AF171*Valores!$C$42</f>
        <v>-59460.7545057823</v>
      </c>
      <c r="AN171" s="133" t="n">
        <f aca="false">Valores!$C$56</f>
        <v>-1270</v>
      </c>
      <c r="AO171" s="133" t="n">
        <f aca="false">IF($F$5=0,Valores!$C$57,(Valores!$C$57+$F$5*(Valores!$C$57)))</f>
        <v>-7990</v>
      </c>
      <c r="AP171" s="133" t="n">
        <f aca="false">AF171+SUM(AJ171:AO171)</f>
        <v>980218.178765399</v>
      </c>
      <c r="AQ171" s="133" t="n">
        <f aca="false">AK171</f>
        <v>-118921.509011565</v>
      </c>
      <c r="AR171" s="133" t="n">
        <f aca="false">AL171</f>
        <v>-43244.1850951144</v>
      </c>
      <c r="AS171" s="133" t="n">
        <f aca="false">AF171*Valores!$C$43</f>
        <v>-29189.8249392022</v>
      </c>
      <c r="AT171" s="133" t="n">
        <f aca="false">AF171*Valores!$C$44</f>
        <v>-3243.31388213358</v>
      </c>
      <c r="AU171" s="133" t="n">
        <f aca="false">AF171+AJ171+SUM(AQ171:AT171)</f>
        <v>1016505.79444984</v>
      </c>
      <c r="AV171" s="133" t="n">
        <f aca="false">AF171*Valores!$C$46</f>
        <v>172976.740380458</v>
      </c>
      <c r="AW171" s="133" t="n">
        <f aca="false">AF171*Valores!$C$47</f>
        <v>75677.3239164502</v>
      </c>
      <c r="AX171" s="133" t="n">
        <f aca="false">AF171*Valores!$C$48</f>
        <v>10811.0462737786</v>
      </c>
      <c r="AY171" s="133" t="n">
        <f aca="false">AF171*Valores!$C$50</f>
        <v>37838.6619582251</v>
      </c>
      <c r="AZ171" s="133" t="n">
        <f aca="false">AF171*Valores!$C$52</f>
        <v>58379.6498784044</v>
      </c>
      <c r="BA171" s="133" t="n">
        <f aca="false">AF171*Valores!$C$51</f>
        <v>6486.62776426716</v>
      </c>
      <c r="BB171" s="130"/>
      <c r="BC171" s="130"/>
      <c r="BD171" s="129" t="s">
        <v>20</v>
      </c>
    </row>
    <row r="172" s="136" customFormat="true" ht="11.25" hidden="false" customHeight="true" outlineLevel="0" collapsed="false">
      <c r="A172" s="129" t="s">
        <v>546</v>
      </c>
      <c r="B172" s="129" t="n">
        <v>1</v>
      </c>
      <c r="C172" s="130" t="n">
        <v>165</v>
      </c>
      <c r="D172" s="131" t="s">
        <v>547</v>
      </c>
      <c r="E172" s="132" t="n">
        <v>1278</v>
      </c>
      <c r="F172" s="133" t="n">
        <f aca="false">ROUND(E172*Valores!$C$2,2)</f>
        <v>140031.48</v>
      </c>
      <c r="G172" s="132" t="n">
        <v>0</v>
      </c>
      <c r="H172" s="133" t="n">
        <f aca="false">ROUND(G172*Valores!$C$2,2)</f>
        <v>0</v>
      </c>
      <c r="I172" s="132" t="n">
        <v>0</v>
      </c>
      <c r="J172" s="133" t="n">
        <f aca="false">ROUND(I172*Valores!$C$2,2)</f>
        <v>0</v>
      </c>
      <c r="K172" s="132" t="n">
        <v>0</v>
      </c>
      <c r="L172" s="133" t="n">
        <f aca="false">ROUND(K172*Valores!$C$2,2)</f>
        <v>0</v>
      </c>
      <c r="M172" s="133" t="n">
        <f aca="false">ROUND(IF($H$2=0,IF(AND(A172&lt;&gt;"13-930",A172&lt;&gt;"13-940"),(SUM(F172,H172,J172,L172,W172,S172,Q172)*Valores!$C$4),0),0),2)</f>
        <v>87328.59</v>
      </c>
      <c r="N172" s="133" t="n">
        <f aca="false">ROUND(SUM(F172,H172,J172,L172,W172,Q172)*$H$2,2)</f>
        <v>0</v>
      </c>
      <c r="O172" s="133" t="n">
        <f aca="false">Valores!C$90</f>
        <v>252652.620924</v>
      </c>
      <c r="P172" s="133" t="n">
        <f aca="false">Valores!$D$5</f>
        <v>56012.59</v>
      </c>
      <c r="Q172" s="133" t="n">
        <f aca="false">IF($F$4="NO",Valores!$C$26,Valores!$C$26/2)</f>
        <v>58551.9676013268</v>
      </c>
      <c r="R172" s="133" t="n">
        <f aca="false">Valores!$C$8</f>
        <v>52117.20882</v>
      </c>
      <c r="S172" s="133" t="n">
        <f aca="false">ROUND(R172*(1+$H$2),2)</f>
        <v>52117.21</v>
      </c>
      <c r="T172" s="133" t="n">
        <v>0</v>
      </c>
      <c r="U172" s="133" t="n">
        <v>0</v>
      </c>
      <c r="V172" s="132" t="n">
        <v>900</v>
      </c>
      <c r="W172" s="133" t="n">
        <f aca="false">ROUND(V172*Valores!$C$2,2)</f>
        <v>98613.72</v>
      </c>
      <c r="X172" s="133" t="n">
        <f aca="false">ROUND(SUM(F172,H172,J172,Q172)*Valores!$C$3,2)</f>
        <v>29787.52</v>
      </c>
      <c r="Y172" s="135" t="n">
        <v>0</v>
      </c>
      <c r="Z172" s="133" t="n">
        <f aca="false">ROUND(SUM(F172,H172,J172,W172,Q172)*Y172,2)</f>
        <v>0</v>
      </c>
      <c r="AA172" s="132" t="n">
        <v>94</v>
      </c>
      <c r="AB172" s="133" t="n">
        <f aca="false">ROUND(AA172*Valores!$C$2,2)</f>
        <v>10299.66</v>
      </c>
      <c r="AC172" s="133" t="n">
        <v>0</v>
      </c>
      <c r="AD172" s="133" t="n">
        <f aca="false">ROUND(IF($F$4="NO",Valores!$C$32,Valores!$C$32/2),2)</f>
        <v>26189.79</v>
      </c>
      <c r="AE172" s="133" t="n">
        <f aca="false">SUM(F172,H172,J172,L172,M172,N172,O172,P172,Q172,S172,T172,U172,W172,X172,Z172,AB172,AC172,AD172)*Valores!$C$58</f>
        <v>81158.5148525327</v>
      </c>
      <c r="AF172" s="133" t="n">
        <f aca="false">SUM(F172,H172,J172,L172,M172,N172,O172,P172,Q172,S172,T172,U172,W172,X172,Z172,AB172,AC172,AD172,AE172)</f>
        <v>892743.66337786</v>
      </c>
      <c r="AG172" s="133" t="n">
        <f aca="false">Valores!$C$12</f>
        <v>90000</v>
      </c>
      <c r="AH172" s="133" t="n">
        <f aca="false">Valores!$C$63</f>
        <v>55874.16</v>
      </c>
      <c r="AI172" s="133" t="n">
        <f aca="false">Valores!$C$59</f>
        <v>40000</v>
      </c>
      <c r="AJ172" s="133" t="n">
        <f aca="false">SUM(AG172:AI172)</f>
        <v>185874.16</v>
      </c>
      <c r="AK172" s="133" t="n">
        <f aca="false">AF172*Valores!$C$39</f>
        <v>-98201.8029715645</v>
      </c>
      <c r="AL172" s="133" t="n">
        <f aca="false">IF(AF172&lt;Valores!$E$40,-0.02,IF(AF172&lt;Valores!$F$40,-0.03,-0.04))*AF172</f>
        <v>-26782.3099013358</v>
      </c>
      <c r="AM172" s="133" t="n">
        <f aca="false">AF172*Valores!$C$42</f>
        <v>-49100.9014857823</v>
      </c>
      <c r="AN172" s="133" t="n">
        <f aca="false">Valores!$C$56</f>
        <v>-1270</v>
      </c>
      <c r="AO172" s="133" t="n">
        <f aca="false">IF($F$5=0,Valores!$C$57,(Valores!$C$57+$F$5*(Valores!$C$57)))</f>
        <v>-7990</v>
      </c>
      <c r="AP172" s="133" t="n">
        <f aca="false">AF172+SUM(AJ172:AO172)</f>
        <v>895272.809019177</v>
      </c>
      <c r="AQ172" s="133" t="n">
        <f aca="false">AK172</f>
        <v>-98201.8029715645</v>
      </c>
      <c r="AR172" s="133" t="n">
        <f aca="false">AL172</f>
        <v>-26782.3099013358</v>
      </c>
      <c r="AS172" s="133" t="n">
        <f aca="false">AF172*Valores!$C$43</f>
        <v>-24104.0789112022</v>
      </c>
      <c r="AT172" s="133" t="n">
        <f aca="false">AF172*Valores!$C$44</f>
        <v>-2678.23099013358</v>
      </c>
      <c r="AU172" s="133" t="n">
        <f aca="false">AF172+AJ172+SUM(AQ172:AT172)</f>
        <v>926851.400603624</v>
      </c>
      <c r="AV172" s="133" t="n">
        <f aca="false">AF172*Valores!$C$46</f>
        <v>142838.986140458</v>
      </c>
      <c r="AW172" s="133" t="n">
        <f aca="false">AF172*Valores!$C$47</f>
        <v>62492.0564364502</v>
      </c>
      <c r="AX172" s="133" t="n">
        <f aca="false">AF172*Valores!$C$48</f>
        <v>8927.43663377859</v>
      </c>
      <c r="AY172" s="133" t="n">
        <f aca="false">AF172*Valores!$C$50</f>
        <v>31246.0282182251</v>
      </c>
      <c r="AZ172" s="133" t="n">
        <f aca="false">AF172*Valores!$C$52</f>
        <v>48208.1578224044</v>
      </c>
      <c r="BA172" s="133" t="n">
        <f aca="false">AF172*Valores!$C$51</f>
        <v>5356.46198026716</v>
      </c>
      <c r="BB172" s="130"/>
      <c r="BC172" s="130" t="n">
        <v>36</v>
      </c>
      <c r="BD172" s="129" t="s">
        <v>6</v>
      </c>
    </row>
    <row r="173" s="136" customFormat="true" ht="11.25" hidden="false" customHeight="true" outlineLevel="0" collapsed="false">
      <c r="A173" s="129" t="s">
        <v>548</v>
      </c>
      <c r="B173" s="129" t="n">
        <v>1</v>
      </c>
      <c r="C173" s="130" t="n">
        <v>166</v>
      </c>
      <c r="D173" s="131" t="s">
        <v>549</v>
      </c>
      <c r="E173" s="132" t="n">
        <v>217</v>
      </c>
      <c r="F173" s="133" t="n">
        <f aca="false">ROUND(E173*Valores!$C$2,2)</f>
        <v>23776.86</v>
      </c>
      <c r="G173" s="132" t="n">
        <f aca="false">2245</f>
        <v>2245</v>
      </c>
      <c r="H173" s="133" t="n">
        <f aca="false">ROUND(G173*Valores!$C$2,2)</f>
        <v>245986.45</v>
      </c>
      <c r="I173" s="132" t="n">
        <v>0</v>
      </c>
      <c r="J173" s="133" t="n">
        <f aca="false">ROUND(I173*Valores!$C$2,2)</f>
        <v>0</v>
      </c>
      <c r="K173" s="132" t="n">
        <v>1300</v>
      </c>
      <c r="L173" s="133" t="n">
        <f aca="false">ROUND(K173*Valores!$C$2,2)</f>
        <v>142442.04</v>
      </c>
      <c r="M173" s="133" t="n">
        <f aca="false">ROUND(IF($H$2=0,IF(AND(A173&lt;&gt;"13-930",A173&lt;&gt;"13-940"),(SUM(F173,H173,J173,L173,W173,S173,Q173)*Valores!$C$4),0),0),2)</f>
        <v>130718.63</v>
      </c>
      <c r="N173" s="133" t="n">
        <f aca="false">ROUND(SUM(F173,H173,J173,L173,W173,Q173)*$H$2,2)</f>
        <v>0</v>
      </c>
      <c r="O173" s="133" t="n">
        <f aca="false">Valores!C$74</f>
        <v>345624.34</v>
      </c>
      <c r="P173" s="133" t="n">
        <f aca="false">Valores!$D$5</f>
        <v>56012.59</v>
      </c>
      <c r="Q173" s="133" t="n">
        <f aca="false">IF($F$4="NO",Valores!$C$26,Valores!$C$26/2)</f>
        <v>58551.9676013268</v>
      </c>
      <c r="R173" s="133" t="n">
        <f aca="false">Valores!$C$8</f>
        <v>52117.20882</v>
      </c>
      <c r="S173" s="133" t="n">
        <f aca="false">ROUND(R173*(1+$H$2),2)</f>
        <v>52117.21</v>
      </c>
      <c r="T173" s="133" t="n">
        <v>0</v>
      </c>
      <c r="U173" s="133" t="n">
        <v>0</v>
      </c>
      <c r="V173" s="132" t="n">
        <v>0</v>
      </c>
      <c r="W173" s="133" t="n">
        <f aca="false">ROUND(V173*Valores!$C$2,2)</f>
        <v>0</v>
      </c>
      <c r="X173" s="133" t="n">
        <v>0</v>
      </c>
      <c r="Y173" s="135" t="n">
        <v>0</v>
      </c>
      <c r="Z173" s="133" t="n">
        <f aca="false">ROUND(SUM(F173,H173,J173,W173,Q173)*Y173,2)</f>
        <v>0</v>
      </c>
      <c r="AA173" s="132" t="n">
        <v>0</v>
      </c>
      <c r="AB173" s="133" t="n">
        <f aca="false">ROUND(AA173*Valores!$C$2,2)</f>
        <v>0</v>
      </c>
      <c r="AC173" s="133" t="n">
        <v>0</v>
      </c>
      <c r="AD173" s="133" t="n">
        <f aca="false">ROUND(IF($F$4="NO",Valores!$C$32,Valores!$C$32/2),2)</f>
        <v>26189.79</v>
      </c>
      <c r="AE173" s="133" t="n">
        <f aca="false">SUM(F173,H173,J173,L173,M173,N173,O173,P173,Q173,S173,T173,U173,W173,X173,Z173,AB173,AC173,AD173)*Valores!$C$58</f>
        <v>108141.987760133</v>
      </c>
      <c r="AF173" s="133" t="n">
        <f aca="false">SUM(F173,H173,J173,L173,M173,N173,O173,P173,Q173,S173,T173,U173,W173,X173,Z173,AB173,AC173,AD173,AE173)</f>
        <v>1189561.86536146</v>
      </c>
      <c r="AG173" s="133" t="n">
        <f aca="false">Valores!$C$12</f>
        <v>90000</v>
      </c>
      <c r="AH173" s="133" t="n">
        <v>0</v>
      </c>
      <c r="AI173" s="133" t="n">
        <f aca="false">Valores!$C$59</f>
        <v>40000</v>
      </c>
      <c r="AJ173" s="133" t="n">
        <f aca="false">SUM(AG173:AI173)</f>
        <v>130000</v>
      </c>
      <c r="AK173" s="133" t="n">
        <f aca="false">AF173*Valores!$C$39</f>
        <v>-130851.805189761</v>
      </c>
      <c r="AL173" s="133" t="n">
        <f aca="false">IF(AF173&lt;Valores!$E$40,-0.02,IF(AF173&lt;Valores!$F$40,-0.03,-0.04))*AF173</f>
        <v>-47582.4746144584</v>
      </c>
      <c r="AM173" s="133" t="n">
        <f aca="false">AF173*Valores!$C$42</f>
        <v>-65425.9025948803</v>
      </c>
      <c r="AN173" s="133" t="n">
        <f aca="false">Valores!$C$56</f>
        <v>-1270</v>
      </c>
      <c r="AO173" s="133" t="n">
        <f aca="false">IF($F$5=0,Valores!$C$57,(Valores!$C$57+$F$5*(Valores!$C$57)))</f>
        <v>-7990</v>
      </c>
      <c r="AP173" s="133" t="n">
        <f aca="false">AF173+SUM(AJ173:AO173)</f>
        <v>1066441.68296236</v>
      </c>
      <c r="AQ173" s="133" t="n">
        <f aca="false">AK173</f>
        <v>-130851.805189761</v>
      </c>
      <c r="AR173" s="133" t="n">
        <f aca="false">AL173</f>
        <v>-47582.4746144584</v>
      </c>
      <c r="AS173" s="133" t="n">
        <f aca="false">AF173*Valores!$C$43</f>
        <v>-32118.1703647594</v>
      </c>
      <c r="AT173" s="133" t="n">
        <f aca="false">AF173*Valores!$C$44</f>
        <v>-3568.68559608438</v>
      </c>
      <c r="AU173" s="133" t="n">
        <f aca="false">AF173+AJ173+SUM(AQ173:AT173)</f>
        <v>1105440.7295964</v>
      </c>
      <c r="AV173" s="133" t="n">
        <f aca="false">AF173*Valores!$C$46</f>
        <v>190329.898457834</v>
      </c>
      <c r="AW173" s="133" t="n">
        <f aca="false">AF173*Valores!$C$47</f>
        <v>83269.3305753022</v>
      </c>
      <c r="AX173" s="133" t="n">
        <f aca="false">AF173*Valores!$C$48</f>
        <v>11895.6186536146</v>
      </c>
      <c r="AY173" s="133" t="n">
        <f aca="false">AF173*Valores!$C$50</f>
        <v>41634.6652876511</v>
      </c>
      <c r="AZ173" s="133" t="n">
        <f aca="false">AF173*Valores!$C$52</f>
        <v>64236.3407295188</v>
      </c>
      <c r="BA173" s="133" t="n">
        <f aca="false">AF173*Valores!$C$51</f>
        <v>7137.37119216876</v>
      </c>
      <c r="BB173" s="130"/>
      <c r="BC173" s="130" t="n">
        <v>45</v>
      </c>
      <c r="BD173" s="129" t="s">
        <v>6</v>
      </c>
    </row>
    <row r="174" s="136" customFormat="true" ht="11.25" hidden="false" customHeight="true" outlineLevel="0" collapsed="false">
      <c r="A174" s="129" t="s">
        <v>550</v>
      </c>
      <c r="B174" s="129" t="n">
        <v>1</v>
      </c>
      <c r="C174" s="130" t="n">
        <v>167</v>
      </c>
      <c r="D174" s="131" t="s">
        <v>551</v>
      </c>
      <c r="E174" s="132" t="n">
        <v>185</v>
      </c>
      <c r="F174" s="133" t="n">
        <f aca="false">ROUND(E174*Valores!$C$2,2)</f>
        <v>20270.6</v>
      </c>
      <c r="G174" s="132" t="n">
        <f aca="false">1835</f>
        <v>1835</v>
      </c>
      <c r="H174" s="133" t="n">
        <f aca="false">ROUND(G174*Valores!$C$2,2)</f>
        <v>201062.42</v>
      </c>
      <c r="I174" s="132" t="n">
        <v>0</v>
      </c>
      <c r="J174" s="133" t="n">
        <f aca="false">ROUND(I174*Valores!$C$2,2)</f>
        <v>0</v>
      </c>
      <c r="K174" s="132" t="n">
        <v>1300</v>
      </c>
      <c r="L174" s="133" t="n">
        <f aca="false">ROUND(K174*Valores!$C$2,2)</f>
        <v>142442.04</v>
      </c>
      <c r="M174" s="133" t="n">
        <f aca="false">ROUND(IF($H$2=0,IF(AND(A174&lt;&gt;"13-930",A174&lt;&gt;"13-940"),(SUM(F174,H174,J174,L174,W174,S174,Q174)*Valores!$C$4),0),0),2)</f>
        <v>118611.06</v>
      </c>
      <c r="N174" s="133" t="n">
        <f aca="false">ROUND(SUM(F174,H174,J174,L174,W174,Q174)*$H$2,2)</f>
        <v>0</v>
      </c>
      <c r="O174" s="133" t="n">
        <f aca="false">Valores!C$74</f>
        <v>345624.34</v>
      </c>
      <c r="P174" s="133" t="n">
        <f aca="false">Valores!$D$5</f>
        <v>56012.59</v>
      </c>
      <c r="Q174" s="133" t="n">
        <f aca="false">IF($F$4="NO",Valores!$C$26,Valores!$C$26/2)</f>
        <v>58551.9676013268</v>
      </c>
      <c r="R174" s="133" t="n">
        <f aca="false">Valores!$C$8</f>
        <v>52117.20882</v>
      </c>
      <c r="S174" s="133" t="n">
        <f aca="false">ROUND(R174*(1+$H$2),2)</f>
        <v>52117.21</v>
      </c>
      <c r="T174" s="133" t="n">
        <v>0</v>
      </c>
      <c r="U174" s="133" t="n">
        <v>0</v>
      </c>
      <c r="V174" s="132" t="n">
        <v>0</v>
      </c>
      <c r="W174" s="133" t="n">
        <f aca="false">ROUND(V174*Valores!$C$2,2)</f>
        <v>0</v>
      </c>
      <c r="X174" s="133" t="n">
        <v>0</v>
      </c>
      <c r="Y174" s="135" t="n">
        <v>0</v>
      </c>
      <c r="Z174" s="133" t="n">
        <f aca="false">ROUND(SUM(F174,H174,J174,W174,Q174)*Y174,2)</f>
        <v>0</v>
      </c>
      <c r="AA174" s="132" t="n">
        <v>0</v>
      </c>
      <c r="AB174" s="133" t="n">
        <f aca="false">ROUND(AA174*Valores!$C$2,2)</f>
        <v>0</v>
      </c>
      <c r="AC174" s="133" t="n">
        <v>0</v>
      </c>
      <c r="AD174" s="133" t="n">
        <f aca="false">ROUND(IF($F$4="NO",Valores!$C$32,Valores!$C$32/2),2)</f>
        <v>26189.79</v>
      </c>
      <c r="AE174" s="133" t="n">
        <f aca="false">SUM(F174,H174,J174,L174,M174,N174,O174,P174,Q174,S174,T174,U174,W174,X174,Z174,AB174,AC174,AD174)*Valores!$C$58</f>
        <v>102088.201760133</v>
      </c>
      <c r="AF174" s="133" t="n">
        <f aca="false">SUM(F174,H174,J174,L174,M174,N174,O174,P174,Q174,S174,T174,U174,W174,X174,Z174,AB174,AC174,AD174,AE174)</f>
        <v>1122970.21936146</v>
      </c>
      <c r="AG174" s="133" t="n">
        <f aca="false">Valores!$C$12</f>
        <v>90000</v>
      </c>
      <c r="AH174" s="133" t="n">
        <v>0</v>
      </c>
      <c r="AI174" s="133" t="n">
        <f aca="false">Valores!$C$59</f>
        <v>40000</v>
      </c>
      <c r="AJ174" s="133" t="n">
        <f aca="false">SUM(AG174:AI174)</f>
        <v>130000</v>
      </c>
      <c r="AK174" s="133" t="n">
        <f aca="false">AF174*Valores!$C$39</f>
        <v>-123526.724129761</v>
      </c>
      <c r="AL174" s="133" t="n">
        <f aca="false">IF(AF174&lt;Valores!$E$40,-0.02,IF(AF174&lt;Valores!$F$40,-0.03,-0.04))*AF174</f>
        <v>-44918.8087744584</v>
      </c>
      <c r="AM174" s="133" t="n">
        <f aca="false">AF174*Valores!$C$42</f>
        <v>-61763.3620648803</v>
      </c>
      <c r="AN174" s="133" t="n">
        <f aca="false">Valores!$C$56</f>
        <v>-1270</v>
      </c>
      <c r="AO174" s="133" t="n">
        <f aca="false">IF($F$5=0,Valores!$C$57,(Valores!$C$57+$F$5*(Valores!$C$57)))</f>
        <v>-7990</v>
      </c>
      <c r="AP174" s="133" t="n">
        <f aca="false">AF174+SUM(AJ174:AO174)</f>
        <v>1013501.32439236</v>
      </c>
      <c r="AQ174" s="133" t="n">
        <f aca="false">AK174</f>
        <v>-123526.724129761</v>
      </c>
      <c r="AR174" s="133" t="n">
        <f aca="false">AL174</f>
        <v>-44918.8087744584</v>
      </c>
      <c r="AS174" s="133" t="n">
        <f aca="false">AF174*Valores!$C$43</f>
        <v>-30320.1959227594</v>
      </c>
      <c r="AT174" s="133" t="n">
        <f aca="false">AF174*Valores!$C$44</f>
        <v>-3368.91065808438</v>
      </c>
      <c r="AU174" s="133" t="n">
        <f aca="false">AF174+AJ174+SUM(AQ174:AT174)</f>
        <v>1050835.5798764</v>
      </c>
      <c r="AV174" s="133" t="n">
        <f aca="false">AF174*Valores!$C$46</f>
        <v>179675.235097834</v>
      </c>
      <c r="AW174" s="133" t="n">
        <f aca="false">AF174*Valores!$C$47</f>
        <v>78607.9153553022</v>
      </c>
      <c r="AX174" s="133" t="n">
        <f aca="false">AF174*Valores!$C$48</f>
        <v>11229.7021936146</v>
      </c>
      <c r="AY174" s="133" t="n">
        <f aca="false">AF174*Valores!$C$50</f>
        <v>39303.9576776511</v>
      </c>
      <c r="AZ174" s="133" t="n">
        <f aca="false">AF174*Valores!$C$52</f>
        <v>60640.3918455188</v>
      </c>
      <c r="BA174" s="133" t="n">
        <f aca="false">AF174*Valores!$C$51</f>
        <v>6737.82131616876</v>
      </c>
      <c r="BB174" s="130"/>
      <c r="BC174" s="130" t="n">
        <v>45</v>
      </c>
      <c r="BD174" s="129" t="s">
        <v>6</v>
      </c>
    </row>
    <row r="175" s="136" customFormat="true" ht="11.25" hidden="false" customHeight="true" outlineLevel="0" collapsed="false">
      <c r="A175" s="129" t="s">
        <v>552</v>
      </c>
      <c r="B175" s="129" t="n">
        <v>1</v>
      </c>
      <c r="C175" s="130" t="n">
        <v>168</v>
      </c>
      <c r="D175" s="131" t="s">
        <v>553</v>
      </c>
      <c r="E175" s="132" t="n">
        <v>160</v>
      </c>
      <c r="F175" s="133" t="n">
        <f aca="false">ROUND(E175*Valores!$C$2,2)</f>
        <v>17531.33</v>
      </c>
      <c r="G175" s="132" t="n">
        <f aca="false">1484</f>
        <v>1484</v>
      </c>
      <c r="H175" s="133" t="n">
        <f aca="false">ROUND(G175*Valores!$C$2,2)</f>
        <v>162603.07</v>
      </c>
      <c r="I175" s="132" t="n">
        <v>0</v>
      </c>
      <c r="J175" s="133" t="n">
        <f aca="false">ROUND(I175*Valores!$C$2,2)</f>
        <v>0</v>
      </c>
      <c r="K175" s="132" t="n">
        <v>1300</v>
      </c>
      <c r="L175" s="133" t="n">
        <f aca="false">ROUND(K175*Valores!$C$2,2)</f>
        <v>142442.04</v>
      </c>
      <c r="M175" s="133" t="n">
        <f aca="false">ROUND(IF($H$2=0,IF(AND(A175&lt;&gt;"13-930",A175&lt;&gt;"13-940"),(SUM(F175,H175,J175,L175,W175,S175,Q175)*Valores!$C$4),0),0),2)</f>
        <v>108311.4</v>
      </c>
      <c r="N175" s="133" t="n">
        <f aca="false">ROUND(SUM(F175,H175,J175,L175,W175,Q175)*$H$2,2)</f>
        <v>0</v>
      </c>
      <c r="O175" s="133" t="n">
        <f aca="false">Valores!C$74</f>
        <v>345624.34</v>
      </c>
      <c r="P175" s="133" t="n">
        <f aca="false">Valores!$D$5</f>
        <v>56012.59</v>
      </c>
      <c r="Q175" s="133" t="n">
        <f aca="false">IF($F$4="NO",Valores!$C$26,Valores!$C$26/2)</f>
        <v>58551.9676013268</v>
      </c>
      <c r="R175" s="133" t="n">
        <f aca="false">Valores!$C$8</f>
        <v>52117.20882</v>
      </c>
      <c r="S175" s="133" t="n">
        <f aca="false">ROUND(R175*(1+$H$2),2)</f>
        <v>52117.21</v>
      </c>
      <c r="T175" s="133" t="n">
        <v>0</v>
      </c>
      <c r="U175" s="133" t="n">
        <v>0</v>
      </c>
      <c r="V175" s="132" t="n">
        <v>0</v>
      </c>
      <c r="W175" s="133" t="n">
        <f aca="false">ROUND(V175*Valores!$C$2,2)</f>
        <v>0</v>
      </c>
      <c r="X175" s="133" t="n">
        <v>0</v>
      </c>
      <c r="Y175" s="135" t="n">
        <v>0</v>
      </c>
      <c r="Z175" s="133" t="n">
        <f aca="false">ROUND(SUM(F175,H175,J175,W175,Q175)*Y175,2)</f>
        <v>0</v>
      </c>
      <c r="AA175" s="132" t="n">
        <v>0</v>
      </c>
      <c r="AB175" s="133" t="n">
        <f aca="false">ROUND(AA175*Valores!$C$2,2)</f>
        <v>0</v>
      </c>
      <c r="AC175" s="133" t="n">
        <v>0</v>
      </c>
      <c r="AD175" s="133" t="n">
        <f aca="false">ROUND(IF($F$4="NO",Valores!$C$32,Valores!$C$32/2),2)</f>
        <v>26189.79</v>
      </c>
      <c r="AE175" s="133" t="n">
        <f aca="false">SUM(F175,H175,J175,L175,M175,N175,O175,P175,Q175,S175,T175,U175,W175,X175,Z175,AB175,AC175,AD175)*Valores!$C$58</f>
        <v>96938.3737601327</v>
      </c>
      <c r="AF175" s="133" t="n">
        <f aca="false">SUM(F175,H175,J175,L175,M175,N175,O175,P175,Q175,S175,T175,U175,W175,X175,Z175,AB175,AC175,AD175,AE175)</f>
        <v>1066322.11136146</v>
      </c>
      <c r="AG175" s="133" t="n">
        <f aca="false">Valores!$C$12</f>
        <v>90000</v>
      </c>
      <c r="AH175" s="133" t="n">
        <v>0</v>
      </c>
      <c r="AI175" s="133" t="n">
        <f aca="false">Valores!$C$59</f>
        <v>40000</v>
      </c>
      <c r="AJ175" s="133" t="n">
        <f aca="false">SUM(AG175:AI175)</f>
        <v>130000</v>
      </c>
      <c r="AK175" s="133" t="n">
        <f aca="false">AF175*Valores!$C$39</f>
        <v>-117295.432249761</v>
      </c>
      <c r="AL175" s="133" t="n">
        <f aca="false">IF(AF175&lt;Valores!$E$40,-0.02,IF(AF175&lt;Valores!$F$40,-0.03,-0.04))*AF175</f>
        <v>-42652.8844544584</v>
      </c>
      <c r="AM175" s="133" t="n">
        <f aca="false">AF175*Valores!$C$42</f>
        <v>-58647.7161248803</v>
      </c>
      <c r="AN175" s="133" t="n">
        <f aca="false">Valores!$C$56</f>
        <v>-1270</v>
      </c>
      <c r="AO175" s="133" t="n">
        <f aca="false">IF($F$5=0,Valores!$C$57,(Valores!$C$57+$F$5*(Valores!$C$57)))</f>
        <v>-7990</v>
      </c>
      <c r="AP175" s="133" t="n">
        <f aca="false">AF175+SUM(AJ175:AO175)</f>
        <v>968466.07853236</v>
      </c>
      <c r="AQ175" s="133" t="n">
        <f aca="false">AK175</f>
        <v>-117295.432249761</v>
      </c>
      <c r="AR175" s="133" t="n">
        <f aca="false">AL175</f>
        <v>-42652.8844544584</v>
      </c>
      <c r="AS175" s="133" t="n">
        <f aca="false">AF175*Valores!$C$43</f>
        <v>-28790.6970067594</v>
      </c>
      <c r="AT175" s="133" t="n">
        <f aca="false">AF175*Valores!$C$44</f>
        <v>-3198.96633408438</v>
      </c>
      <c r="AU175" s="133" t="n">
        <f aca="false">AF175+AJ175+SUM(AQ175:AT175)</f>
        <v>1004384.1313164</v>
      </c>
      <c r="AV175" s="133" t="n">
        <f aca="false">AF175*Valores!$C$46</f>
        <v>170611.537817834</v>
      </c>
      <c r="AW175" s="133" t="n">
        <f aca="false">AF175*Valores!$C$47</f>
        <v>74642.5477953022</v>
      </c>
      <c r="AX175" s="133" t="n">
        <f aca="false">AF175*Valores!$C$48</f>
        <v>10663.2211136146</v>
      </c>
      <c r="AY175" s="133" t="n">
        <f aca="false">AF175*Valores!$C$50</f>
        <v>37321.2738976511</v>
      </c>
      <c r="AZ175" s="133" t="n">
        <f aca="false">AF175*Valores!$C$52</f>
        <v>57581.3940135188</v>
      </c>
      <c r="BA175" s="133" t="n">
        <f aca="false">AF175*Valores!$C$51</f>
        <v>6397.93266816876</v>
      </c>
      <c r="BB175" s="130"/>
      <c r="BC175" s="130" t="n">
        <v>45</v>
      </c>
      <c r="BD175" s="129" t="s">
        <v>6</v>
      </c>
    </row>
    <row r="176" s="136" customFormat="true" ht="11.25" hidden="false" customHeight="true" outlineLevel="0" collapsed="false">
      <c r="A176" s="129" t="s">
        <v>554</v>
      </c>
      <c r="B176" s="129" t="n">
        <v>1</v>
      </c>
      <c r="C176" s="130" t="n">
        <v>169</v>
      </c>
      <c r="D176" s="131" t="s">
        <v>555</v>
      </c>
      <c r="E176" s="132" t="n">
        <v>178</v>
      </c>
      <c r="F176" s="133" t="n">
        <f aca="false">ROUND(E176*Valores!$C$2,2)</f>
        <v>19503.6</v>
      </c>
      <c r="G176" s="132" t="n">
        <f aca="false">1842</f>
        <v>1842</v>
      </c>
      <c r="H176" s="133" t="n">
        <f aca="false">ROUND(G176*Valores!$C$2,2)</f>
        <v>201829.41</v>
      </c>
      <c r="I176" s="132" t="n">
        <v>0</v>
      </c>
      <c r="J176" s="133" t="n">
        <f aca="false">ROUND(I176*Valores!$C$2,2)</f>
        <v>0</v>
      </c>
      <c r="K176" s="132" t="n">
        <v>1300</v>
      </c>
      <c r="L176" s="133" t="n">
        <f aca="false">ROUND(K176*Valores!$C$2,2)</f>
        <v>142442.04</v>
      </c>
      <c r="M176" s="133" t="n">
        <f aca="false">ROUND(IF($H$2=0,IF(AND(A176&lt;&gt;"13-930",A176&lt;&gt;"13-940"),(SUM(F176,H176,J176,L176,W176,S176,Q176)*Valores!$C$4),0),0),2)</f>
        <v>118611.06</v>
      </c>
      <c r="N176" s="133" t="n">
        <f aca="false">ROUND(SUM(F176,H176,J176,L176,W176,Q176)*$H$2,2)</f>
        <v>0</v>
      </c>
      <c r="O176" s="133" t="n">
        <f aca="false">Valores!C$74</f>
        <v>345624.34</v>
      </c>
      <c r="P176" s="133" t="n">
        <f aca="false">Valores!$D$5</f>
        <v>56012.59</v>
      </c>
      <c r="Q176" s="133" t="n">
        <f aca="false">IF($F$4="NO",Valores!$C$26,Valores!$C$26/2)</f>
        <v>58551.9676013268</v>
      </c>
      <c r="R176" s="133" t="n">
        <f aca="false">Valores!$C$8</f>
        <v>52117.20882</v>
      </c>
      <c r="S176" s="133" t="n">
        <f aca="false">ROUND(R176*(1+$H$2),2)</f>
        <v>52117.21</v>
      </c>
      <c r="T176" s="133" t="n">
        <v>0</v>
      </c>
      <c r="U176" s="133" t="n">
        <v>0</v>
      </c>
      <c r="V176" s="132" t="n">
        <v>0</v>
      </c>
      <c r="W176" s="133" t="n">
        <f aca="false">ROUND(V176*Valores!$C$2,2)</f>
        <v>0</v>
      </c>
      <c r="X176" s="133" t="n">
        <v>0</v>
      </c>
      <c r="Y176" s="135" t="n">
        <v>0</v>
      </c>
      <c r="Z176" s="133" t="n">
        <f aca="false">ROUND(SUM(F176,H176,J176,W176,Q176)*Y176,2)</f>
        <v>0</v>
      </c>
      <c r="AA176" s="132" t="n">
        <v>0</v>
      </c>
      <c r="AB176" s="133" t="n">
        <f aca="false">ROUND(AA176*Valores!$C$2,2)</f>
        <v>0</v>
      </c>
      <c r="AC176" s="133" t="n">
        <v>0</v>
      </c>
      <c r="AD176" s="133" t="n">
        <f aca="false">ROUND(IF($F$4="NO",Valores!$C$32,Valores!$C$32/2),2)</f>
        <v>26189.79</v>
      </c>
      <c r="AE176" s="133" t="n">
        <f aca="false">SUM(F176,H176,J176,L176,M176,N176,O176,P176,Q176,S176,T176,U176,W176,X176,Z176,AB176,AC176,AD176)*Valores!$C$58</f>
        <v>102088.200760133</v>
      </c>
      <c r="AF176" s="133" t="n">
        <f aca="false">SUM(F176,H176,J176,L176,M176,N176,O176,P176,Q176,S176,T176,U176,W176,X176,Z176,AB176,AC176,AD176,AE176)</f>
        <v>1122970.20836146</v>
      </c>
      <c r="AG176" s="133" t="n">
        <f aca="false">Valores!$C$12</f>
        <v>90000</v>
      </c>
      <c r="AH176" s="133" t="n">
        <v>0</v>
      </c>
      <c r="AI176" s="133" t="n">
        <f aca="false">Valores!$C$59</f>
        <v>40000</v>
      </c>
      <c r="AJ176" s="133" t="n">
        <f aca="false">SUM(AG176:AI176)</f>
        <v>130000</v>
      </c>
      <c r="AK176" s="133" t="n">
        <f aca="false">AF176*Valores!$C$39</f>
        <v>-123526.722919761</v>
      </c>
      <c r="AL176" s="133" t="n">
        <f aca="false">IF(AF176&lt;Valores!$E$40,-0.02,IF(AF176&lt;Valores!$F$40,-0.03,-0.04))*AF176</f>
        <v>-44918.8083344584</v>
      </c>
      <c r="AM176" s="133" t="n">
        <f aca="false">AF176*Valores!$C$42</f>
        <v>-61763.3614598803</v>
      </c>
      <c r="AN176" s="133" t="n">
        <f aca="false">Valores!$C$56</f>
        <v>-1270</v>
      </c>
      <c r="AO176" s="133" t="n">
        <f aca="false">IF($F$5=0,Valores!$C$57,(Valores!$C$57+$F$5*(Valores!$C$57)))</f>
        <v>-7990</v>
      </c>
      <c r="AP176" s="133" t="n">
        <f aca="false">AF176+SUM(AJ176:AO176)</f>
        <v>1013501.31564736</v>
      </c>
      <c r="AQ176" s="133" t="n">
        <f aca="false">AK176</f>
        <v>-123526.722919761</v>
      </c>
      <c r="AR176" s="133" t="n">
        <f aca="false">AL176</f>
        <v>-44918.8083344584</v>
      </c>
      <c r="AS176" s="133" t="n">
        <f aca="false">AF176*Valores!$C$43</f>
        <v>-30320.1956257594</v>
      </c>
      <c r="AT176" s="133" t="n">
        <f aca="false">AF176*Valores!$C$44</f>
        <v>-3368.91062508438</v>
      </c>
      <c r="AU176" s="133" t="n">
        <f aca="false">AF176+AJ176+SUM(AQ176:AT176)</f>
        <v>1050835.5708564</v>
      </c>
      <c r="AV176" s="133" t="n">
        <f aca="false">AF176*Valores!$C$46</f>
        <v>179675.233337834</v>
      </c>
      <c r="AW176" s="133" t="n">
        <f aca="false">AF176*Valores!$C$47</f>
        <v>78607.9145853022</v>
      </c>
      <c r="AX176" s="133" t="n">
        <f aca="false">AF176*Valores!$C$48</f>
        <v>11229.7020836146</v>
      </c>
      <c r="AY176" s="133" t="n">
        <f aca="false">AF176*Valores!$C$50</f>
        <v>39303.9572926511</v>
      </c>
      <c r="AZ176" s="133" t="n">
        <f aca="false">AF176*Valores!$C$52</f>
        <v>60640.3912515188</v>
      </c>
      <c r="BA176" s="133" t="n">
        <f aca="false">AF176*Valores!$C$51</f>
        <v>6737.82125016876</v>
      </c>
      <c r="BB176" s="130"/>
      <c r="BC176" s="130" t="n">
        <v>45</v>
      </c>
      <c r="BD176" s="129" t="s">
        <v>6</v>
      </c>
    </row>
    <row r="177" s="136" customFormat="true" ht="11.25" hidden="false" customHeight="true" outlineLevel="0" collapsed="false">
      <c r="A177" s="129" t="s">
        <v>556</v>
      </c>
      <c r="B177" s="129" t="n">
        <v>1</v>
      </c>
      <c r="C177" s="130" t="n">
        <v>170</v>
      </c>
      <c r="D177" s="131" t="s">
        <v>557</v>
      </c>
      <c r="E177" s="132" t="n">
        <v>1278</v>
      </c>
      <c r="F177" s="133" t="n">
        <f aca="false">ROUND(E177*Valores!$C$2,2)</f>
        <v>140031.48</v>
      </c>
      <c r="G177" s="132" t="n">
        <v>0</v>
      </c>
      <c r="H177" s="133" t="n">
        <f aca="false">ROUND(G177*Valores!$C$2,2)</f>
        <v>0</v>
      </c>
      <c r="I177" s="132" t="n">
        <v>0</v>
      </c>
      <c r="J177" s="133" t="n">
        <f aca="false">ROUND(I177*Valores!$C$2,2)</f>
        <v>0</v>
      </c>
      <c r="K177" s="132" t="n">
        <v>1200</v>
      </c>
      <c r="L177" s="133" t="n">
        <f aca="false">ROUND(K177*Valores!$C$2,2)</f>
        <v>131484.96</v>
      </c>
      <c r="M177" s="133" t="n">
        <f aca="false">ROUND(IF($H$2=0,IF(AND(A177&lt;&gt;"13-930",A177&lt;&gt;"13-940"),(SUM(F177,H177,J177,L177,W177,S177,Q177)*Valores!$C$4),0),0),2)</f>
        <v>95546.4</v>
      </c>
      <c r="N177" s="133" t="n">
        <f aca="false">ROUND(SUM(F177,H177,J177,L177,W177,Q177)*$H$2,2)</f>
        <v>0</v>
      </c>
      <c r="O177" s="133" t="n">
        <f aca="false">Valores!C$91</f>
        <v>302621.55</v>
      </c>
      <c r="P177" s="133" t="n">
        <f aca="false">Valores!$D$5</f>
        <v>56012.59</v>
      </c>
      <c r="Q177" s="133" t="n">
        <f aca="false">IF($F$4="NO",Valores!$C$26,Valores!$C$26/2)</f>
        <v>58551.9676013268</v>
      </c>
      <c r="R177" s="133" t="n">
        <f aca="false">Valores!$C$8</f>
        <v>52117.20882</v>
      </c>
      <c r="S177" s="133" t="n">
        <f aca="false">ROUND(R177*(1+$H$2),2)</f>
        <v>52117.21</v>
      </c>
      <c r="T177" s="133" t="n">
        <v>0</v>
      </c>
      <c r="U177" s="133" t="n">
        <v>0</v>
      </c>
      <c r="V177" s="132" t="n">
        <v>0</v>
      </c>
      <c r="W177" s="133" t="n">
        <f aca="false">ROUND(V177*Valores!$C$2,2)</f>
        <v>0</v>
      </c>
      <c r="X177" s="133" t="n">
        <v>0</v>
      </c>
      <c r="Y177" s="135" t="n">
        <v>0</v>
      </c>
      <c r="Z177" s="133" t="n">
        <f aca="false">ROUND(SUM(F177,H177,J177,W177,Q177)*Y177,2)</f>
        <v>0</v>
      </c>
      <c r="AA177" s="132" t="n">
        <v>0</v>
      </c>
      <c r="AB177" s="133" t="n">
        <f aca="false">ROUND(AA177*Valores!$C$2,2)</f>
        <v>0</v>
      </c>
      <c r="AC177" s="133" t="n">
        <v>0</v>
      </c>
      <c r="AD177" s="133" t="n">
        <f aca="false">ROUND(IF($F$4="NO",Valores!$C$32,Valores!$C$32/2),2)</f>
        <v>26189.79</v>
      </c>
      <c r="AE177" s="133" t="n">
        <f aca="false">SUM(F177,H177,J177,L177,M177,N177,O177,P177,Q177,S177,T177,U177,W177,X177,Z177,AB177,AC177,AD177)*Valores!$C$58</f>
        <v>86255.5947601327</v>
      </c>
      <c r="AF177" s="133" t="n">
        <f aca="false">SUM(F177,H177,J177,L177,M177,N177,O177,P177,Q177,S177,T177,U177,W177,X177,Z177,AB177,AC177,AD177,AE177)</f>
        <v>948811.54236146</v>
      </c>
      <c r="AG177" s="133" t="n">
        <f aca="false">Valores!$C$12</f>
        <v>90000</v>
      </c>
      <c r="AH177" s="133" t="n">
        <f aca="false">Valores!$C$63</f>
        <v>55874.16</v>
      </c>
      <c r="AI177" s="133" t="n">
        <f aca="false">Valores!$C$59</f>
        <v>40000</v>
      </c>
      <c r="AJ177" s="133" t="n">
        <f aca="false">SUM(AG177:AI177)</f>
        <v>185874.16</v>
      </c>
      <c r="AK177" s="133" t="n">
        <f aca="false">AF177*Valores!$C$39</f>
        <v>-104369.269659761</v>
      </c>
      <c r="AL177" s="133" t="n">
        <f aca="false">IF(AF177&lt;Valores!$E$40,-0.02,IF(AF177&lt;Valores!$F$40,-0.03,-0.04))*AF177</f>
        <v>-28464.3462708438</v>
      </c>
      <c r="AM177" s="133" t="n">
        <f aca="false">AF177*Valores!$C$42</f>
        <v>-52184.6348298803</v>
      </c>
      <c r="AN177" s="133" t="n">
        <f aca="false">Valores!$C$56</f>
        <v>-1270</v>
      </c>
      <c r="AO177" s="133" t="n">
        <f aca="false">IF($F$5=0,Valores!$C$57,(Valores!$C$57+$F$5*(Valores!$C$57)))</f>
        <v>-7990</v>
      </c>
      <c r="AP177" s="133" t="n">
        <f aca="false">AF177+SUM(AJ177:AO177)</f>
        <v>940407.451600975</v>
      </c>
      <c r="AQ177" s="133" t="n">
        <f aca="false">AK177</f>
        <v>-104369.269659761</v>
      </c>
      <c r="AR177" s="133" t="n">
        <f aca="false">AL177</f>
        <v>-28464.3462708438</v>
      </c>
      <c r="AS177" s="133" t="n">
        <f aca="false">AF177*Valores!$C$43</f>
        <v>-25617.9116437594</v>
      </c>
      <c r="AT177" s="133" t="n">
        <f aca="false">AF177*Valores!$C$44</f>
        <v>-2846.43462708438</v>
      </c>
      <c r="AU177" s="133" t="n">
        <f aca="false">AF177+AJ177+SUM(AQ177:AT177)</f>
        <v>973387.740160011</v>
      </c>
      <c r="AV177" s="133" t="n">
        <f aca="false">AF177*Valores!$C$46</f>
        <v>151809.846777833</v>
      </c>
      <c r="AW177" s="133" t="n">
        <f aca="false">AF177*Valores!$C$47</f>
        <v>66416.8079653022</v>
      </c>
      <c r="AX177" s="133" t="n">
        <f aca="false">AF177*Valores!$C$48</f>
        <v>9488.11542361459</v>
      </c>
      <c r="AY177" s="133" t="n">
        <f aca="false">AF177*Valores!$C$50</f>
        <v>33208.4039826511</v>
      </c>
      <c r="AZ177" s="133" t="n">
        <f aca="false">AF177*Valores!$C$52</f>
        <v>51235.8232875188</v>
      </c>
      <c r="BA177" s="133" t="n">
        <f aca="false">AF177*Valores!$C$51</f>
        <v>5692.86925416876</v>
      </c>
      <c r="BB177" s="130"/>
      <c r="BC177" s="130"/>
      <c r="BD177" s="129" t="s">
        <v>6</v>
      </c>
    </row>
    <row r="178" s="136" customFormat="true" ht="11.25" hidden="false" customHeight="true" outlineLevel="0" collapsed="false">
      <c r="A178" s="129" t="s">
        <v>558</v>
      </c>
      <c r="B178" s="129" t="n">
        <v>1</v>
      </c>
      <c r="C178" s="130" t="n">
        <v>171</v>
      </c>
      <c r="D178" s="131" t="s">
        <v>559</v>
      </c>
      <c r="E178" s="132" t="n">
        <v>971</v>
      </c>
      <c r="F178" s="133" t="n">
        <f aca="false">ROUND(E178*Valores!$C$2,2)</f>
        <v>106393.25</v>
      </c>
      <c r="G178" s="132" t="n">
        <v>0</v>
      </c>
      <c r="H178" s="133" t="n">
        <f aca="false">ROUND(G178*Valores!$C$2,2)</f>
        <v>0</v>
      </c>
      <c r="I178" s="132" t="n">
        <v>0</v>
      </c>
      <c r="J178" s="133" t="n">
        <f aca="false">ROUND(I178*Valores!$C$2,2)</f>
        <v>0</v>
      </c>
      <c r="K178" s="132" t="n">
        <v>660</v>
      </c>
      <c r="L178" s="133" t="n">
        <f aca="false">ROUND(K178*Valores!$C$2,2)</f>
        <v>72316.73</v>
      </c>
      <c r="M178" s="133" t="n">
        <f aca="false">ROUND(IF($H$2=0,IF(AND(A178&lt;&gt;"13-930",A178&lt;&gt;"13-940"),(SUM(F178,H178,J178,L178,W178,S178,Q178)*Valores!$C$4),0),0),2)</f>
        <v>72344.79</v>
      </c>
      <c r="N178" s="133" t="n">
        <f aca="false">ROUND(SUM(F178,H178,J178,L178,W178,Q178)*$H$2,2)</f>
        <v>0</v>
      </c>
      <c r="O178" s="133" t="n">
        <f aca="false">Valores!C$91</f>
        <v>302621.55</v>
      </c>
      <c r="P178" s="133" t="n">
        <f aca="false">Valores!$D$5</f>
        <v>56012.59</v>
      </c>
      <c r="Q178" s="133" t="n">
        <f aca="false">IF($F$4="NO",Valores!$C$26,Valores!$C$26/2)</f>
        <v>58551.9676013268</v>
      </c>
      <c r="R178" s="133" t="n">
        <f aca="false">Valores!$C$8</f>
        <v>52117.20882</v>
      </c>
      <c r="S178" s="133" t="n">
        <f aca="false">ROUND(R178*(1+$H$2),2)</f>
        <v>52117.21</v>
      </c>
      <c r="T178" s="133" t="n">
        <v>0</v>
      </c>
      <c r="U178" s="133" t="n">
        <v>0</v>
      </c>
      <c r="V178" s="132" t="n">
        <v>0</v>
      </c>
      <c r="W178" s="133" t="n">
        <f aca="false">ROUND(V178*Valores!$C$2,2)</f>
        <v>0</v>
      </c>
      <c r="X178" s="133" t="n">
        <v>0</v>
      </c>
      <c r="Y178" s="135" t="n">
        <v>0</v>
      </c>
      <c r="Z178" s="133" t="n">
        <f aca="false">ROUND(SUM(F178,H178,J178,W178,Q178)*Y178,2)</f>
        <v>0</v>
      </c>
      <c r="AA178" s="132" t="n">
        <v>0</v>
      </c>
      <c r="AB178" s="133" t="n">
        <f aca="false">ROUND(AA178*Valores!$C$2,2)</f>
        <v>0</v>
      </c>
      <c r="AC178" s="133" t="n">
        <v>0</v>
      </c>
      <c r="AD178" s="133" t="n">
        <f aca="false">ROUND(IF($F$4="NO",Valores!$C$32,Valores!$C$32/2),2)</f>
        <v>26189.79</v>
      </c>
      <c r="AE178" s="133" t="n">
        <f aca="false">SUM(F178,H178,J178,L178,M178,N178,O178,P178,Q178,S178,T178,U178,W178,X178,Z178,AB178,AC178,AD178)*Valores!$C$58</f>
        <v>74654.7877601327</v>
      </c>
      <c r="AF178" s="133" t="n">
        <f aca="false">SUM(F178,H178,J178,L178,M178,N178,O178,P178,Q178,S178,T178,U178,W178,X178,Z178,AB178,AC178,AD178,AE178)</f>
        <v>821202.66536146</v>
      </c>
      <c r="AG178" s="133" t="n">
        <f aca="false">Valores!$C$11</f>
        <v>45000</v>
      </c>
      <c r="AH178" s="133" t="n">
        <v>0</v>
      </c>
      <c r="AI178" s="133" t="n">
        <f aca="false">Valores!$C$59</f>
        <v>40000</v>
      </c>
      <c r="AJ178" s="133" t="n">
        <f aca="false">SUM(AG178:AI178)</f>
        <v>85000</v>
      </c>
      <c r="AK178" s="133" t="n">
        <f aca="false">AF178*Valores!$C$39</f>
        <v>-90332.2931897605</v>
      </c>
      <c r="AL178" s="133" t="n">
        <f aca="false">IF(AF178&lt;Valores!$E$40,-0.02,IF(AF178&lt;Valores!$F$40,-0.03,-0.04))*AF178</f>
        <v>-24636.0799608438</v>
      </c>
      <c r="AM178" s="133" t="n">
        <f aca="false">AF178*Valores!$C$42</f>
        <v>-45166.1465948803</v>
      </c>
      <c r="AN178" s="133" t="n">
        <f aca="false">Valores!$C$56</f>
        <v>-1270</v>
      </c>
      <c r="AO178" s="133" t="n">
        <f aca="false">IF($F$5=0,Valores!$C$57,(Valores!$C$57+$F$5*(Valores!$C$57)))</f>
        <v>-7990</v>
      </c>
      <c r="AP178" s="133" t="n">
        <f aca="false">AF178+SUM(AJ178:AO178)</f>
        <v>736808.145615975</v>
      </c>
      <c r="AQ178" s="133" t="n">
        <f aca="false">AK178</f>
        <v>-90332.2931897605</v>
      </c>
      <c r="AR178" s="133" t="n">
        <f aca="false">AL178</f>
        <v>-24636.0799608438</v>
      </c>
      <c r="AS178" s="133" t="n">
        <f aca="false">AF178*Valores!$C$43</f>
        <v>-22172.4719647594</v>
      </c>
      <c r="AT178" s="133" t="n">
        <f aca="false">AF178*Valores!$C$44</f>
        <v>-2463.60799608438</v>
      </c>
      <c r="AU178" s="133" t="n">
        <f aca="false">AF178+AJ178+SUM(AQ178:AT178)</f>
        <v>766598.212250011</v>
      </c>
      <c r="AV178" s="133" t="n">
        <f aca="false">AF178*Valores!$C$46</f>
        <v>131392.426457834</v>
      </c>
      <c r="AW178" s="133" t="n">
        <f aca="false">AF178*Valores!$C$47</f>
        <v>57484.1865753022</v>
      </c>
      <c r="AX178" s="133" t="n">
        <f aca="false">AF178*Valores!$C$48</f>
        <v>8212.02665361459</v>
      </c>
      <c r="AY178" s="133" t="n">
        <f aca="false">AF178*Valores!$C$50</f>
        <v>28742.0932876511</v>
      </c>
      <c r="AZ178" s="133" t="n">
        <f aca="false">AF178*Valores!$C$52</f>
        <v>44344.9439295188</v>
      </c>
      <c r="BA178" s="133" t="n">
        <f aca="false">AF178*Valores!$C$51</f>
        <v>4927.21599216876</v>
      </c>
      <c r="BB178" s="130"/>
      <c r="BC178" s="130" t="n">
        <v>18</v>
      </c>
      <c r="BD178" s="129" t="s">
        <v>6</v>
      </c>
    </row>
    <row r="179" s="136" customFormat="true" ht="11.25" hidden="false" customHeight="true" outlineLevel="0" collapsed="false">
      <c r="A179" s="129" t="s">
        <v>560</v>
      </c>
      <c r="B179" s="129" t="n">
        <v>1</v>
      </c>
      <c r="C179" s="130" t="n">
        <v>172</v>
      </c>
      <c r="D179" s="131" t="s">
        <v>561</v>
      </c>
      <c r="E179" s="132" t="n">
        <v>213</v>
      </c>
      <c r="F179" s="133" t="n">
        <f aca="false">ROUND(E179*Valores!$C$2,2)</f>
        <v>23338.58</v>
      </c>
      <c r="G179" s="132" t="n">
        <f aca="false">1835</f>
        <v>1835</v>
      </c>
      <c r="H179" s="133" t="n">
        <f aca="false">ROUND(G179*Valores!$C$2,2)</f>
        <v>201062.42</v>
      </c>
      <c r="I179" s="132" t="n">
        <v>0</v>
      </c>
      <c r="J179" s="133" t="n">
        <f aca="false">ROUND(I179*Valores!$C$2,2)</f>
        <v>0</v>
      </c>
      <c r="K179" s="132" t="n">
        <v>1300</v>
      </c>
      <c r="L179" s="133" t="n">
        <f aca="false">ROUND(K179*Valores!$C$2,2)</f>
        <v>142442.04</v>
      </c>
      <c r="M179" s="133" t="n">
        <f aca="false">ROUND(IF($H$2=0,IF(AND(A179&lt;&gt;"13-930",A179&lt;&gt;"13-940"),(SUM(F179,H179,J179,L179,W179,S179,Q179)*Valores!$C$4),0),0),2)</f>
        <v>119378.05</v>
      </c>
      <c r="N179" s="133" t="n">
        <f aca="false">ROUND(SUM(F179,H179,J179,L179,W179,Q179)*$H$2,2)</f>
        <v>0</v>
      </c>
      <c r="O179" s="133" t="n">
        <f aca="false">Valores!C$74</f>
        <v>345624.34</v>
      </c>
      <c r="P179" s="133" t="n">
        <f aca="false">Valores!$D$5</f>
        <v>56012.59</v>
      </c>
      <c r="Q179" s="133" t="n">
        <f aca="false">IF($F$4="NO",Valores!$C$26,Valores!$C$26/2)</f>
        <v>58551.9676013268</v>
      </c>
      <c r="R179" s="133" t="n">
        <f aca="false">Valores!$C$8</f>
        <v>52117.20882</v>
      </c>
      <c r="S179" s="133" t="n">
        <f aca="false">ROUND(R179*(1+$H$2),2)</f>
        <v>52117.21</v>
      </c>
      <c r="T179" s="133" t="n">
        <v>0</v>
      </c>
      <c r="U179" s="133" t="n">
        <v>0</v>
      </c>
      <c r="V179" s="132" t="n">
        <v>0</v>
      </c>
      <c r="W179" s="133" t="n">
        <f aca="false">ROUND(V179*Valores!$C$2,2)</f>
        <v>0</v>
      </c>
      <c r="X179" s="133" t="n">
        <v>0</v>
      </c>
      <c r="Y179" s="135" t="n">
        <v>0</v>
      </c>
      <c r="Z179" s="133" t="n">
        <f aca="false">ROUND(SUM(F179,H179,J179,W179,Q179)*Y179,2)</f>
        <v>0</v>
      </c>
      <c r="AA179" s="132" t="n">
        <v>0</v>
      </c>
      <c r="AB179" s="133" t="n">
        <f aca="false">ROUND(AA179*Valores!$C$2,2)</f>
        <v>0</v>
      </c>
      <c r="AC179" s="133" t="n">
        <v>0</v>
      </c>
      <c r="AD179" s="133" t="n">
        <f aca="false">ROUND(IF($F$4="NO",Valores!$C$32,Valores!$C$32/2),2)</f>
        <v>26189.79</v>
      </c>
      <c r="AE179" s="133" t="n">
        <f aca="false">SUM(F179,H179,J179,L179,M179,N179,O179,P179,Q179,S179,T179,U179,W179,X179,Z179,AB179,AC179,AD179)*Valores!$C$58</f>
        <v>102471.698760133</v>
      </c>
      <c r="AF179" s="133" t="n">
        <f aca="false">SUM(F179,H179,J179,L179,M179,N179,O179,P179,Q179,S179,T179,U179,W179,X179,Z179,AB179,AC179,AD179,AE179)</f>
        <v>1127188.68636146</v>
      </c>
      <c r="AG179" s="133" t="n">
        <f aca="false">Valores!$C$12</f>
        <v>90000</v>
      </c>
      <c r="AH179" s="133" t="n">
        <v>0</v>
      </c>
      <c r="AI179" s="133" t="n">
        <f aca="false">Valores!$C$59</f>
        <v>40000</v>
      </c>
      <c r="AJ179" s="133" t="n">
        <f aca="false">SUM(AG179:AI179)</f>
        <v>130000</v>
      </c>
      <c r="AK179" s="133" t="n">
        <f aca="false">AF179*Valores!$C$39</f>
        <v>-123990.755499761</v>
      </c>
      <c r="AL179" s="133" t="n">
        <f aca="false">IF(AF179&lt;Valores!$E$40,-0.02,IF(AF179&lt;Valores!$F$40,-0.03,-0.04))*AF179</f>
        <v>-45087.5474544584</v>
      </c>
      <c r="AM179" s="133" t="n">
        <f aca="false">AF179*Valores!$C$42</f>
        <v>-61995.3777498803</v>
      </c>
      <c r="AN179" s="133" t="n">
        <f aca="false">Valores!$C$56</f>
        <v>-1270</v>
      </c>
      <c r="AO179" s="133" t="n">
        <f aca="false">IF($F$5=0,Valores!$C$57,(Valores!$C$57+$F$5*(Valores!$C$57)))</f>
        <v>-7990</v>
      </c>
      <c r="AP179" s="133" t="n">
        <f aca="false">AF179+SUM(AJ179:AO179)</f>
        <v>1016855.00565736</v>
      </c>
      <c r="AQ179" s="133" t="n">
        <f aca="false">AK179</f>
        <v>-123990.755499761</v>
      </c>
      <c r="AR179" s="133" t="n">
        <f aca="false">AL179</f>
        <v>-45087.5474544584</v>
      </c>
      <c r="AS179" s="133" t="n">
        <f aca="false">AF179*Valores!$C$43</f>
        <v>-30434.0945317594</v>
      </c>
      <c r="AT179" s="133" t="n">
        <f aca="false">AF179*Valores!$C$44</f>
        <v>-3381.56605908438</v>
      </c>
      <c r="AU179" s="133" t="n">
        <f aca="false">AF179+AJ179+SUM(AQ179:AT179)</f>
        <v>1054294.7228164</v>
      </c>
      <c r="AV179" s="133" t="n">
        <f aca="false">AF179*Valores!$C$46</f>
        <v>180350.189817834</v>
      </c>
      <c r="AW179" s="133" t="n">
        <f aca="false">AF179*Valores!$C$47</f>
        <v>78903.2080453022</v>
      </c>
      <c r="AX179" s="133" t="n">
        <f aca="false">AF179*Valores!$C$48</f>
        <v>11271.8868636146</v>
      </c>
      <c r="AY179" s="133" t="n">
        <f aca="false">AF179*Valores!$C$50</f>
        <v>39451.6040226511</v>
      </c>
      <c r="AZ179" s="133" t="n">
        <f aca="false">AF179*Valores!$C$52</f>
        <v>60868.1890635188</v>
      </c>
      <c r="BA179" s="133" t="n">
        <f aca="false">AF179*Valores!$C$51</f>
        <v>6763.13211816876</v>
      </c>
      <c r="BB179" s="130"/>
      <c r="BC179" s="130" t="n">
        <v>45</v>
      </c>
      <c r="BD179" s="129" t="s">
        <v>6</v>
      </c>
    </row>
    <row r="180" s="136" customFormat="true" ht="11.25" hidden="false" customHeight="true" outlineLevel="0" collapsed="false">
      <c r="A180" s="129" t="s">
        <v>562</v>
      </c>
      <c r="B180" s="129" t="n">
        <v>1</v>
      </c>
      <c r="C180" s="130" t="n">
        <v>173</v>
      </c>
      <c r="D180" s="131" t="s">
        <v>563</v>
      </c>
      <c r="E180" s="132" t="n">
        <v>185</v>
      </c>
      <c r="F180" s="133" t="n">
        <f aca="false">ROUND(E180*Valores!$C$2,2)</f>
        <v>20270.6</v>
      </c>
      <c r="G180" s="132" t="n">
        <f aca="false">1835</f>
        <v>1835</v>
      </c>
      <c r="H180" s="133" t="n">
        <f aca="false">ROUND(G180*Valores!$C$2,2)</f>
        <v>201062.42</v>
      </c>
      <c r="I180" s="132" t="n">
        <v>0</v>
      </c>
      <c r="J180" s="133" t="n">
        <f aca="false">ROUND(I180*Valores!$C$2,2)</f>
        <v>0</v>
      </c>
      <c r="K180" s="132" t="n">
        <v>1300</v>
      </c>
      <c r="L180" s="133" t="n">
        <f aca="false">ROUND(K180*Valores!$C$2,2)</f>
        <v>142442.04</v>
      </c>
      <c r="M180" s="133" t="n">
        <f aca="false">ROUND(IF($H$2=0,IF(AND(A180&lt;&gt;"13-930",A180&lt;&gt;"13-940"),(SUM(F180,H180,J180,L180,W180,S180,Q180)*Valores!$C$4),0),0),2)</f>
        <v>118611.06</v>
      </c>
      <c r="N180" s="133" t="n">
        <f aca="false">ROUND(SUM(F180,H180,J180,L180,W180,Q180)*$H$2,2)</f>
        <v>0</v>
      </c>
      <c r="O180" s="133" t="n">
        <f aca="false">Valores!C$74</f>
        <v>345624.34</v>
      </c>
      <c r="P180" s="133" t="n">
        <f aca="false">Valores!$D$5</f>
        <v>56012.59</v>
      </c>
      <c r="Q180" s="133" t="n">
        <f aca="false">IF($F$4="NO",Valores!$C$26,Valores!$C$26/2)</f>
        <v>58551.9676013268</v>
      </c>
      <c r="R180" s="133" t="n">
        <f aca="false">Valores!$C$8</f>
        <v>52117.20882</v>
      </c>
      <c r="S180" s="133" t="n">
        <f aca="false">ROUND(R180*(1+$H$2),2)</f>
        <v>52117.21</v>
      </c>
      <c r="T180" s="133" t="n">
        <v>0</v>
      </c>
      <c r="U180" s="133" t="n">
        <v>0</v>
      </c>
      <c r="V180" s="132" t="n">
        <v>0</v>
      </c>
      <c r="W180" s="133" t="n">
        <f aca="false">ROUND(V180*Valores!$C$2,2)</f>
        <v>0</v>
      </c>
      <c r="X180" s="133" t="n">
        <v>0</v>
      </c>
      <c r="Y180" s="135" t="n">
        <v>0</v>
      </c>
      <c r="Z180" s="133" t="n">
        <f aca="false">ROUND(SUM(F180,H180,J180,W180,Q180)*Y180,2)</f>
        <v>0</v>
      </c>
      <c r="AA180" s="132" t="n">
        <v>0</v>
      </c>
      <c r="AB180" s="133" t="n">
        <f aca="false">ROUND(AA180*Valores!$C$2,2)</f>
        <v>0</v>
      </c>
      <c r="AC180" s="133" t="n">
        <v>0</v>
      </c>
      <c r="AD180" s="133" t="n">
        <f aca="false">ROUND(IF($F$4="NO",Valores!$C$32,Valores!$C$32/2),2)</f>
        <v>26189.79</v>
      </c>
      <c r="AE180" s="133" t="n">
        <f aca="false">SUM(F180,H180,J180,L180,M180,N180,O180,P180,Q180,S180,T180,U180,W180,X180,Z180,AB180,AC180,AD180)*Valores!$C$58</f>
        <v>102088.201760133</v>
      </c>
      <c r="AF180" s="133" t="n">
        <f aca="false">SUM(F180,H180,J180,L180,M180,N180,O180,P180,Q180,S180,T180,U180,W180,X180,Z180,AB180,AC180,AD180,AE180)</f>
        <v>1122970.21936146</v>
      </c>
      <c r="AG180" s="133" t="n">
        <f aca="false">Valores!$C$12</f>
        <v>90000</v>
      </c>
      <c r="AH180" s="133" t="n">
        <v>0</v>
      </c>
      <c r="AI180" s="133" t="n">
        <f aca="false">Valores!$C$59</f>
        <v>40000</v>
      </c>
      <c r="AJ180" s="133" t="n">
        <f aca="false">SUM(AG180:AI180)</f>
        <v>130000</v>
      </c>
      <c r="AK180" s="133" t="n">
        <f aca="false">AF180*Valores!$C$39</f>
        <v>-123526.724129761</v>
      </c>
      <c r="AL180" s="133" t="n">
        <f aca="false">IF(AF180&lt;Valores!$E$40,-0.02,IF(AF180&lt;Valores!$F$40,-0.03,-0.04))*AF180</f>
        <v>-44918.8087744584</v>
      </c>
      <c r="AM180" s="133" t="n">
        <f aca="false">AF180*Valores!$C$42</f>
        <v>-61763.3620648803</v>
      </c>
      <c r="AN180" s="133" t="n">
        <f aca="false">Valores!$C$56</f>
        <v>-1270</v>
      </c>
      <c r="AO180" s="133" t="n">
        <f aca="false">IF($F$5=0,Valores!$C$57,(Valores!$C$57+$F$5*(Valores!$C$57)))</f>
        <v>-7990</v>
      </c>
      <c r="AP180" s="133" t="n">
        <f aca="false">AF180+SUM(AJ180:AO180)</f>
        <v>1013501.32439236</v>
      </c>
      <c r="AQ180" s="133" t="n">
        <f aca="false">AK180</f>
        <v>-123526.724129761</v>
      </c>
      <c r="AR180" s="133" t="n">
        <f aca="false">AL180</f>
        <v>-44918.8087744584</v>
      </c>
      <c r="AS180" s="133" t="n">
        <f aca="false">AF180*Valores!$C$43</f>
        <v>-30320.1959227594</v>
      </c>
      <c r="AT180" s="133" t="n">
        <f aca="false">AF180*Valores!$C$44</f>
        <v>-3368.91065808438</v>
      </c>
      <c r="AU180" s="133" t="n">
        <f aca="false">AF180+AJ180+SUM(AQ180:AT180)</f>
        <v>1050835.5798764</v>
      </c>
      <c r="AV180" s="133" t="n">
        <f aca="false">AF180*Valores!$C$46</f>
        <v>179675.235097834</v>
      </c>
      <c r="AW180" s="133" t="n">
        <f aca="false">AF180*Valores!$C$47</f>
        <v>78607.9153553022</v>
      </c>
      <c r="AX180" s="133" t="n">
        <f aca="false">AF180*Valores!$C$48</f>
        <v>11229.7021936146</v>
      </c>
      <c r="AY180" s="133" t="n">
        <f aca="false">AF180*Valores!$C$50</f>
        <v>39303.9576776511</v>
      </c>
      <c r="AZ180" s="133" t="n">
        <f aca="false">AF180*Valores!$C$52</f>
        <v>60640.3918455188</v>
      </c>
      <c r="BA180" s="133" t="n">
        <f aca="false">AF180*Valores!$C$51</f>
        <v>6737.82131616876</v>
      </c>
      <c r="BB180" s="130"/>
      <c r="BC180" s="130" t="n">
        <v>45</v>
      </c>
      <c r="BD180" s="129" t="s">
        <v>6</v>
      </c>
    </row>
    <row r="181" s="136" customFormat="true" ht="11.25" hidden="false" customHeight="true" outlineLevel="0" collapsed="false">
      <c r="A181" s="129" t="s">
        <v>564</v>
      </c>
      <c r="B181" s="129" t="n">
        <v>1</v>
      </c>
      <c r="C181" s="130" t="n">
        <v>174</v>
      </c>
      <c r="D181" s="131" t="s">
        <v>565</v>
      </c>
      <c r="E181" s="132" t="n">
        <v>160</v>
      </c>
      <c r="F181" s="133" t="n">
        <f aca="false">ROUND(E181*Valores!$C$2,2)</f>
        <v>17531.33</v>
      </c>
      <c r="G181" s="132" t="n">
        <f aca="false">1484</f>
        <v>1484</v>
      </c>
      <c r="H181" s="133" t="n">
        <f aca="false">ROUND(G181*Valores!$C$2,2)</f>
        <v>162603.07</v>
      </c>
      <c r="I181" s="132" t="n">
        <v>0</v>
      </c>
      <c r="J181" s="133" t="n">
        <f aca="false">ROUND(I181*Valores!$C$2,2)</f>
        <v>0</v>
      </c>
      <c r="K181" s="132" t="n">
        <v>1300</v>
      </c>
      <c r="L181" s="133" t="n">
        <f aca="false">ROUND(K181*Valores!$C$2,2)</f>
        <v>142442.04</v>
      </c>
      <c r="M181" s="133" t="n">
        <f aca="false">ROUND(IF($H$2=0,IF(AND(A181&lt;&gt;"13-930",A181&lt;&gt;"13-940"),(SUM(F181,H181,J181,L181,W181,S181,Q181)*Valores!$C$4),0),0),2)</f>
        <v>108311.4</v>
      </c>
      <c r="N181" s="133" t="n">
        <f aca="false">ROUND(SUM(F181,H181,J181,L181,W181,Q181)*$H$2,2)</f>
        <v>0</v>
      </c>
      <c r="O181" s="133" t="n">
        <f aca="false">Valores!C$74</f>
        <v>345624.34</v>
      </c>
      <c r="P181" s="133" t="n">
        <f aca="false">Valores!$D$5</f>
        <v>56012.59</v>
      </c>
      <c r="Q181" s="133" t="n">
        <f aca="false">IF($F$4="NO",Valores!$C$26,Valores!$C$26/2)</f>
        <v>58551.9676013268</v>
      </c>
      <c r="R181" s="133" t="n">
        <f aca="false">Valores!$C$8</f>
        <v>52117.20882</v>
      </c>
      <c r="S181" s="133" t="n">
        <f aca="false">ROUND(R181*(1+$H$2),2)</f>
        <v>52117.21</v>
      </c>
      <c r="T181" s="133" t="n">
        <v>0</v>
      </c>
      <c r="U181" s="133" t="n">
        <v>0</v>
      </c>
      <c r="V181" s="132" t="n">
        <v>0</v>
      </c>
      <c r="W181" s="133" t="n">
        <f aca="false">ROUND(V181*Valores!$C$2,2)</f>
        <v>0</v>
      </c>
      <c r="X181" s="133" t="n">
        <v>0</v>
      </c>
      <c r="Y181" s="135" t="n">
        <v>0</v>
      </c>
      <c r="Z181" s="133" t="n">
        <f aca="false">ROUND(SUM(F181,H181,J181,W181,Q181)*Y181,2)</f>
        <v>0</v>
      </c>
      <c r="AA181" s="132" t="n">
        <v>0</v>
      </c>
      <c r="AB181" s="133" t="n">
        <f aca="false">ROUND(AA181*Valores!$C$2,2)</f>
        <v>0</v>
      </c>
      <c r="AC181" s="133" t="n">
        <v>0</v>
      </c>
      <c r="AD181" s="133" t="n">
        <f aca="false">ROUND(IF($F$4="NO",Valores!$C$32,Valores!$C$32/2),2)</f>
        <v>26189.79</v>
      </c>
      <c r="AE181" s="133" t="n">
        <f aca="false">SUM(F181,H181,J181,L181,M181,N181,O181,P181,Q181,S181,T181,U181,W181,X181,Z181,AB181,AC181,AD181)*Valores!$C$58</f>
        <v>96938.3737601327</v>
      </c>
      <c r="AF181" s="133" t="n">
        <f aca="false">SUM(F181,H181,J181,L181,M181,N181,O181,P181,Q181,S181,T181,U181,W181,X181,Z181,AB181,AC181,AD181,AE181)</f>
        <v>1066322.11136146</v>
      </c>
      <c r="AG181" s="133" t="n">
        <f aca="false">Valores!$C$12</f>
        <v>90000</v>
      </c>
      <c r="AH181" s="133" t="n">
        <v>0</v>
      </c>
      <c r="AI181" s="133" t="n">
        <f aca="false">Valores!$C$59</f>
        <v>40000</v>
      </c>
      <c r="AJ181" s="133" t="n">
        <f aca="false">SUM(AG181:AI181)</f>
        <v>130000</v>
      </c>
      <c r="AK181" s="133" t="n">
        <f aca="false">AF181*Valores!$C$39</f>
        <v>-117295.432249761</v>
      </c>
      <c r="AL181" s="133" t="n">
        <f aca="false">IF(AF181&lt;Valores!$E$40,-0.02,IF(AF181&lt;Valores!$F$40,-0.03,-0.04))*AF181</f>
        <v>-42652.8844544584</v>
      </c>
      <c r="AM181" s="133" t="n">
        <f aca="false">AF181*Valores!$C$42</f>
        <v>-58647.7161248803</v>
      </c>
      <c r="AN181" s="133" t="n">
        <f aca="false">Valores!$C$56</f>
        <v>-1270</v>
      </c>
      <c r="AO181" s="133" t="n">
        <f aca="false">IF($F$5=0,Valores!$C$57,(Valores!$C$57+$F$5*(Valores!$C$57)))</f>
        <v>-7990</v>
      </c>
      <c r="AP181" s="133" t="n">
        <f aca="false">AF181+SUM(AJ181:AO181)</f>
        <v>968466.07853236</v>
      </c>
      <c r="AQ181" s="133" t="n">
        <f aca="false">AK181</f>
        <v>-117295.432249761</v>
      </c>
      <c r="AR181" s="133" t="n">
        <f aca="false">AL181</f>
        <v>-42652.8844544584</v>
      </c>
      <c r="AS181" s="133" t="n">
        <f aca="false">AF181*Valores!$C$43</f>
        <v>-28790.6970067594</v>
      </c>
      <c r="AT181" s="133" t="n">
        <f aca="false">AF181*Valores!$C$44</f>
        <v>-3198.96633408438</v>
      </c>
      <c r="AU181" s="133" t="n">
        <f aca="false">AF181+AJ181+SUM(AQ181:AT181)</f>
        <v>1004384.1313164</v>
      </c>
      <c r="AV181" s="133" t="n">
        <f aca="false">AF181*Valores!$C$46</f>
        <v>170611.537817834</v>
      </c>
      <c r="AW181" s="133" t="n">
        <f aca="false">AF181*Valores!$C$47</f>
        <v>74642.5477953022</v>
      </c>
      <c r="AX181" s="133" t="n">
        <f aca="false">AF181*Valores!$C$48</f>
        <v>10663.2211136146</v>
      </c>
      <c r="AY181" s="133" t="n">
        <f aca="false">AF181*Valores!$C$50</f>
        <v>37321.2738976511</v>
      </c>
      <c r="AZ181" s="133" t="n">
        <f aca="false">AF181*Valores!$C$52</f>
        <v>57581.3940135188</v>
      </c>
      <c r="BA181" s="133" t="n">
        <f aca="false">AF181*Valores!$C$51</f>
        <v>6397.93266816876</v>
      </c>
      <c r="BB181" s="130"/>
      <c r="BC181" s="130" t="n">
        <v>45</v>
      </c>
      <c r="BD181" s="129" t="s">
        <v>6</v>
      </c>
    </row>
    <row r="182" s="136" customFormat="true" ht="11.25" hidden="false" customHeight="true" outlineLevel="0" collapsed="false">
      <c r="A182" s="129" t="s">
        <v>566</v>
      </c>
      <c r="B182" s="129" t="n">
        <v>1</v>
      </c>
      <c r="C182" s="130" t="n">
        <v>175</v>
      </c>
      <c r="D182" s="131" t="s">
        <v>567</v>
      </c>
      <c r="E182" s="132" t="n">
        <v>1278</v>
      </c>
      <c r="F182" s="133" t="n">
        <f aca="false">ROUND(E182*Valores!$C$2,2)</f>
        <v>140031.48</v>
      </c>
      <c r="G182" s="132" t="n">
        <v>0</v>
      </c>
      <c r="H182" s="133" t="n">
        <f aca="false">ROUND(G182*Valores!$C$2,2)</f>
        <v>0</v>
      </c>
      <c r="I182" s="132" t="n">
        <v>0</v>
      </c>
      <c r="J182" s="133" t="n">
        <f aca="false">ROUND(I182*Valores!$C$2,2)</f>
        <v>0</v>
      </c>
      <c r="K182" s="132" t="n">
        <v>1200</v>
      </c>
      <c r="L182" s="133" t="n">
        <f aca="false">ROUND(K182*Valores!$C$2,2)</f>
        <v>131484.96</v>
      </c>
      <c r="M182" s="133" t="n">
        <f aca="false">ROUND(IF($H$2=0,IF(AND(A182&lt;&gt;"13-930",A182&lt;&gt;"13-940"),(SUM(F182,H182,J182,L182,W182,S182,Q182)*Valores!$C$4),0),0),2)</f>
        <v>95546.4</v>
      </c>
      <c r="N182" s="133" t="n">
        <f aca="false">ROUND(SUM(F182,H182,J182,L182,W182,Q182)*$H$2,2)</f>
        <v>0</v>
      </c>
      <c r="O182" s="133" t="n">
        <f aca="false">Valores!C$91</f>
        <v>302621.55</v>
      </c>
      <c r="P182" s="133" t="n">
        <f aca="false">Valores!$D$5</f>
        <v>56012.59</v>
      </c>
      <c r="Q182" s="133" t="n">
        <f aca="false">IF($F$4="NO",Valores!$C$26,Valores!$C$26/2)</f>
        <v>58551.9676013268</v>
      </c>
      <c r="R182" s="133" t="n">
        <f aca="false">Valores!$C$8</f>
        <v>52117.20882</v>
      </c>
      <c r="S182" s="133" t="n">
        <f aca="false">ROUND(R182*(1+$H$2),2)</f>
        <v>52117.21</v>
      </c>
      <c r="T182" s="133" t="n">
        <v>0</v>
      </c>
      <c r="U182" s="133" t="n">
        <v>0</v>
      </c>
      <c r="V182" s="132" t="n">
        <v>0</v>
      </c>
      <c r="W182" s="133" t="n">
        <f aca="false">ROUND(V182*Valores!$C$2,2)</f>
        <v>0</v>
      </c>
      <c r="X182" s="133" t="n">
        <v>0</v>
      </c>
      <c r="Y182" s="135" t="n">
        <v>0</v>
      </c>
      <c r="Z182" s="133" t="n">
        <f aca="false">ROUND(SUM(F182,H182,J182,W182,Q182)*Y182,2)</f>
        <v>0</v>
      </c>
      <c r="AA182" s="132" t="n">
        <v>0</v>
      </c>
      <c r="AB182" s="133" t="n">
        <f aca="false">ROUND(AA182*Valores!$C$2,2)</f>
        <v>0</v>
      </c>
      <c r="AC182" s="133" t="n">
        <v>0</v>
      </c>
      <c r="AD182" s="133" t="n">
        <f aca="false">ROUND(IF($F$4="NO",Valores!$C$32,Valores!$C$32/2),2)</f>
        <v>26189.79</v>
      </c>
      <c r="AE182" s="133" t="n">
        <f aca="false">SUM(F182,H182,J182,L182,M182,N182,O182,P182,Q182,S182,T182,U182,W182,X182,Z182,AB182,AC182,AD182)*Valores!$C$58</f>
        <v>86255.5947601327</v>
      </c>
      <c r="AF182" s="133" t="n">
        <f aca="false">SUM(F182,H182,J182,L182,M182,N182,O182,P182,Q182,S182,T182,U182,W182,X182,Z182,AB182,AC182,AD182,AE182)</f>
        <v>948811.54236146</v>
      </c>
      <c r="AG182" s="133" t="n">
        <f aca="false">Valores!$C$12</f>
        <v>90000</v>
      </c>
      <c r="AH182" s="133" t="n">
        <f aca="false">Valores!$C$63</f>
        <v>55874.16</v>
      </c>
      <c r="AI182" s="133" t="n">
        <f aca="false">Valores!$C$59</f>
        <v>40000</v>
      </c>
      <c r="AJ182" s="133" t="n">
        <f aca="false">SUM(AG182:AI182)</f>
        <v>185874.16</v>
      </c>
      <c r="AK182" s="133" t="n">
        <f aca="false">AF182*Valores!$C$39</f>
        <v>-104369.269659761</v>
      </c>
      <c r="AL182" s="133" t="n">
        <f aca="false">IF(AF182&lt;Valores!$E$40,-0.02,IF(AF182&lt;Valores!$F$40,-0.03,-0.04))*AF182</f>
        <v>-28464.3462708438</v>
      </c>
      <c r="AM182" s="133" t="n">
        <f aca="false">AF182*Valores!$C$42</f>
        <v>-52184.6348298803</v>
      </c>
      <c r="AN182" s="133" t="n">
        <f aca="false">Valores!$C$56</f>
        <v>-1270</v>
      </c>
      <c r="AO182" s="133" t="n">
        <f aca="false">IF($F$5=0,Valores!$C$57,(Valores!$C$57+$F$5*(Valores!$C$57)))</f>
        <v>-7990</v>
      </c>
      <c r="AP182" s="133" t="n">
        <f aca="false">AF182+SUM(AJ182:AO182)</f>
        <v>940407.451600975</v>
      </c>
      <c r="AQ182" s="133" t="n">
        <f aca="false">AK182</f>
        <v>-104369.269659761</v>
      </c>
      <c r="AR182" s="133" t="n">
        <f aca="false">AL182</f>
        <v>-28464.3462708438</v>
      </c>
      <c r="AS182" s="133" t="n">
        <f aca="false">AF182*Valores!$C$43</f>
        <v>-25617.9116437594</v>
      </c>
      <c r="AT182" s="133" t="n">
        <f aca="false">AF182*Valores!$C$44</f>
        <v>-2846.43462708438</v>
      </c>
      <c r="AU182" s="133" t="n">
        <f aca="false">AF182+AJ182+SUM(AQ182:AT182)</f>
        <v>973387.740160011</v>
      </c>
      <c r="AV182" s="133" t="n">
        <f aca="false">AF182*Valores!$C$46</f>
        <v>151809.846777833</v>
      </c>
      <c r="AW182" s="133" t="n">
        <f aca="false">AF182*Valores!$C$47</f>
        <v>66416.8079653022</v>
      </c>
      <c r="AX182" s="133" t="n">
        <f aca="false">AF182*Valores!$C$48</f>
        <v>9488.11542361459</v>
      </c>
      <c r="AY182" s="133" t="n">
        <f aca="false">AF182*Valores!$C$50</f>
        <v>33208.4039826511</v>
      </c>
      <c r="AZ182" s="133" t="n">
        <f aca="false">AF182*Valores!$C$52</f>
        <v>51235.8232875188</v>
      </c>
      <c r="BA182" s="133" t="n">
        <f aca="false">AF182*Valores!$C$51</f>
        <v>5692.86925416876</v>
      </c>
      <c r="BB182" s="130"/>
      <c r="BC182" s="130"/>
      <c r="BD182" s="129" t="s">
        <v>6</v>
      </c>
    </row>
    <row r="183" s="136" customFormat="true" ht="11.25" hidden="false" customHeight="true" outlineLevel="0" collapsed="false">
      <c r="A183" s="129" t="s">
        <v>568</v>
      </c>
      <c r="B183" s="129" t="n">
        <v>1</v>
      </c>
      <c r="C183" s="130" t="n">
        <v>176</v>
      </c>
      <c r="D183" s="131" t="s">
        <v>569</v>
      </c>
      <c r="E183" s="132" t="n">
        <v>971</v>
      </c>
      <c r="F183" s="133" t="n">
        <f aca="false">ROUND(E183*Valores!$C$2,2)</f>
        <v>106393.25</v>
      </c>
      <c r="G183" s="132" t="n">
        <v>0</v>
      </c>
      <c r="H183" s="133" t="n">
        <f aca="false">ROUND(G183*Valores!$C$2,2)</f>
        <v>0</v>
      </c>
      <c r="I183" s="132" t="n">
        <v>0</v>
      </c>
      <c r="J183" s="133" t="n">
        <f aca="false">ROUND(I183*Valores!$C$2,2)</f>
        <v>0</v>
      </c>
      <c r="K183" s="132" t="n">
        <v>660</v>
      </c>
      <c r="L183" s="133" t="n">
        <f aca="false">ROUND(K183*Valores!$C$2,2)</f>
        <v>72316.73</v>
      </c>
      <c r="M183" s="133" t="n">
        <f aca="false">ROUND(IF($H$2=0,IF(AND(A183&lt;&gt;"13-930",A183&lt;&gt;"13-940"),(SUM(F183,H183,J183,L183,W183,S183,Q183)*Valores!$C$4),0),0),2)</f>
        <v>72344.79</v>
      </c>
      <c r="N183" s="133" t="n">
        <f aca="false">ROUND(SUM(F183,H183,J183,L183,W183,Q183)*$H$2,2)</f>
        <v>0</v>
      </c>
      <c r="O183" s="133" t="n">
        <f aca="false">Valores!C$92</f>
        <v>299160.38</v>
      </c>
      <c r="P183" s="133" t="n">
        <f aca="false">Valores!$D$5</f>
        <v>56012.59</v>
      </c>
      <c r="Q183" s="133" t="n">
        <f aca="false">IF($F$4="NO",Valores!$C$26,Valores!$C$26/2)</f>
        <v>58551.9676013268</v>
      </c>
      <c r="R183" s="133" t="n">
        <f aca="false">Valores!$C$8</f>
        <v>52117.20882</v>
      </c>
      <c r="S183" s="133" t="n">
        <f aca="false">ROUND(R183*(1+$H$2),2)</f>
        <v>52117.21</v>
      </c>
      <c r="T183" s="133" t="n">
        <v>0</v>
      </c>
      <c r="U183" s="133" t="n">
        <v>0</v>
      </c>
      <c r="V183" s="132" t="n">
        <v>0</v>
      </c>
      <c r="W183" s="133" t="n">
        <f aca="false">ROUND(V183*Valores!$C$2,2)</f>
        <v>0</v>
      </c>
      <c r="X183" s="133" t="n">
        <v>0</v>
      </c>
      <c r="Y183" s="135" t="n">
        <v>0</v>
      </c>
      <c r="Z183" s="133" t="n">
        <f aca="false">ROUND(SUM(F183,H183,J183,W183,Q183)*Y183,2)</f>
        <v>0</v>
      </c>
      <c r="AA183" s="132" t="n">
        <v>0</v>
      </c>
      <c r="AB183" s="133" t="n">
        <f aca="false">ROUND(AA183*Valores!$C$2,2)</f>
        <v>0</v>
      </c>
      <c r="AC183" s="133" t="n">
        <v>0</v>
      </c>
      <c r="AD183" s="133" t="n">
        <f aca="false">ROUND(IF($F$4="NO",Valores!$C$32,Valores!$C$32/2),2)</f>
        <v>26189.79</v>
      </c>
      <c r="AE183" s="133" t="n">
        <f aca="false">SUM(F183,H183,J183,L183,M183,N183,O183,P183,Q183,S183,T183,U183,W183,X183,Z183,AB183,AC183,AD183)*Valores!$C$58</f>
        <v>74308.6707601327</v>
      </c>
      <c r="AF183" s="133" t="n">
        <f aca="false">SUM(F183,H183,J183,L183,M183,N183,O183,P183,Q183,S183,T183,U183,W183,X183,Z183,AB183,AC183,AD183,AE183)</f>
        <v>817395.37836146</v>
      </c>
      <c r="AG183" s="133" t="n">
        <f aca="false">Valores!$C$11</f>
        <v>45000</v>
      </c>
      <c r="AH183" s="133" t="n">
        <v>0</v>
      </c>
      <c r="AI183" s="133" t="n">
        <f aca="false">Valores!$C$59</f>
        <v>40000</v>
      </c>
      <c r="AJ183" s="133" t="n">
        <f aca="false">SUM(AG183:AI183)</f>
        <v>85000</v>
      </c>
      <c r="AK183" s="133" t="n">
        <f aca="false">AF183*Valores!$C$39</f>
        <v>-89913.4916197605</v>
      </c>
      <c r="AL183" s="133" t="n">
        <f aca="false">IF(AF183&lt;Valores!$E$40,-0.02,IF(AF183&lt;Valores!$F$40,-0.03,-0.04))*AF183</f>
        <v>-24521.8613508438</v>
      </c>
      <c r="AM183" s="133" t="n">
        <f aca="false">AF183*Valores!$C$42</f>
        <v>-44956.7458098803</v>
      </c>
      <c r="AN183" s="133" t="n">
        <f aca="false">Valores!$C$56</f>
        <v>-1270</v>
      </c>
      <c r="AO183" s="133" t="n">
        <f aca="false">IF($F$5=0,Valores!$C$57,(Valores!$C$57+$F$5*(Valores!$C$57)))</f>
        <v>-7990</v>
      </c>
      <c r="AP183" s="133" t="n">
        <f aca="false">AF183+SUM(AJ183:AO183)</f>
        <v>733743.279580975</v>
      </c>
      <c r="AQ183" s="133" t="n">
        <f aca="false">AK183</f>
        <v>-89913.4916197605</v>
      </c>
      <c r="AR183" s="133" t="n">
        <f aca="false">AL183</f>
        <v>-24521.8613508438</v>
      </c>
      <c r="AS183" s="133" t="n">
        <f aca="false">AF183*Valores!$C$43</f>
        <v>-22069.6752157594</v>
      </c>
      <c r="AT183" s="133" t="n">
        <f aca="false">AF183*Valores!$C$44</f>
        <v>-2452.18613508438</v>
      </c>
      <c r="AU183" s="133" t="n">
        <f aca="false">AF183+AJ183+SUM(AQ183:AT183)</f>
        <v>763438.164040011</v>
      </c>
      <c r="AV183" s="133" t="n">
        <f aca="false">AF183*Valores!$C$46</f>
        <v>130783.260537834</v>
      </c>
      <c r="AW183" s="133" t="n">
        <f aca="false">AF183*Valores!$C$47</f>
        <v>57217.6764853022</v>
      </c>
      <c r="AX183" s="133" t="n">
        <f aca="false">AF183*Valores!$C$48</f>
        <v>8173.95378361459</v>
      </c>
      <c r="AY183" s="133" t="n">
        <f aca="false">AF183*Valores!$C$50</f>
        <v>28608.8382426511</v>
      </c>
      <c r="AZ183" s="133" t="n">
        <f aca="false">AF183*Valores!$C$52</f>
        <v>44139.3504315188</v>
      </c>
      <c r="BA183" s="133" t="n">
        <f aca="false">AF183*Valores!$C$51</f>
        <v>4904.37227016876</v>
      </c>
      <c r="BB183" s="130"/>
      <c r="BC183" s="130" t="n">
        <v>18</v>
      </c>
      <c r="BD183" s="129" t="s">
        <v>6</v>
      </c>
    </row>
    <row r="184" s="136" customFormat="true" ht="11.25" hidden="false" customHeight="true" outlineLevel="0" collapsed="false">
      <c r="A184" s="129" t="s">
        <v>570</v>
      </c>
      <c r="B184" s="129" t="n">
        <v>1</v>
      </c>
      <c r="C184" s="130" t="n">
        <v>177</v>
      </c>
      <c r="D184" s="131" t="s">
        <v>571</v>
      </c>
      <c r="E184" s="132" t="n">
        <v>179</v>
      </c>
      <c r="F184" s="133" t="n">
        <f aca="false">ROUND(E184*Valores!$C$2,2)</f>
        <v>19613.17</v>
      </c>
      <c r="G184" s="132" t="n">
        <f aca="false">1323</f>
        <v>1323</v>
      </c>
      <c r="H184" s="133" t="n">
        <f aca="false">ROUND(G184*Valores!$C$2,2)</f>
        <v>144962.17</v>
      </c>
      <c r="I184" s="132" t="n">
        <v>0</v>
      </c>
      <c r="J184" s="133" t="n">
        <f aca="false">ROUND(I184*Valores!$C$2,2)</f>
        <v>0</v>
      </c>
      <c r="K184" s="132" t="n">
        <v>1300</v>
      </c>
      <c r="L184" s="133" t="n">
        <f aca="false">ROUND(K184*Valores!$C$2,2)</f>
        <v>142442.04</v>
      </c>
      <c r="M184" s="133" t="n">
        <f aca="false">ROUND(IF($H$2=0,IF(AND(A184&lt;&gt;"13-930",A184&lt;&gt;"13-940"),(SUM(F184,H184,J184,L184,W184,S184,Q184)*Valores!$C$4),0),0),2)</f>
        <v>104421.64</v>
      </c>
      <c r="N184" s="133" t="n">
        <f aca="false">ROUND(SUM(F184,H184,J184,L184,W184,Q184)*$H$2,2)</f>
        <v>0</v>
      </c>
      <c r="O184" s="133" t="n">
        <f aca="false">Valores!C$74</f>
        <v>345624.34</v>
      </c>
      <c r="P184" s="133" t="n">
        <f aca="false">Valores!$D$5</f>
        <v>56012.59</v>
      </c>
      <c r="Q184" s="133" t="n">
        <f aca="false">IF($F$4="NO",Valores!$C$26,Valores!$C$26/2)</f>
        <v>58551.9676013268</v>
      </c>
      <c r="R184" s="133" t="n">
        <f aca="false">Valores!$C$8</f>
        <v>52117.20882</v>
      </c>
      <c r="S184" s="133" t="n">
        <f aca="false">ROUND(R184*(1+$H$2),2)</f>
        <v>52117.21</v>
      </c>
      <c r="T184" s="133" t="n">
        <v>0</v>
      </c>
      <c r="U184" s="133" t="n">
        <v>0</v>
      </c>
      <c r="V184" s="132" t="n">
        <v>0</v>
      </c>
      <c r="W184" s="133" t="n">
        <f aca="false">ROUND(V184*Valores!$C$2,2)</f>
        <v>0</v>
      </c>
      <c r="X184" s="133" t="n">
        <v>0</v>
      </c>
      <c r="Y184" s="135" t="n">
        <v>0</v>
      </c>
      <c r="Z184" s="133" t="n">
        <f aca="false">ROUND(SUM(F184,H184,J184,W184,Q184)*Y184,2)</f>
        <v>0</v>
      </c>
      <c r="AA184" s="132" t="n">
        <v>0</v>
      </c>
      <c r="AB184" s="133" t="n">
        <f aca="false">ROUND(AA184*Valores!$C$2,2)</f>
        <v>0</v>
      </c>
      <c r="AC184" s="133" t="n">
        <v>0</v>
      </c>
      <c r="AD184" s="133" t="n">
        <f aca="false">ROUND(IF($F$4="NO",Valores!$C$32,Valores!$C$32/2),2)</f>
        <v>26189.79</v>
      </c>
      <c r="AE184" s="133" t="n">
        <f aca="false">SUM(F184,H184,J184,L184,M184,N184,O184,P184,Q184,S184,T184,U184,W184,X184,Z184,AB184,AC184,AD184)*Valores!$C$58</f>
        <v>94993.4917601327</v>
      </c>
      <c r="AF184" s="133" t="n">
        <f aca="false">SUM(F184,H184,J184,L184,M184,N184,O184,P184,Q184,S184,T184,U184,W184,X184,Z184,AB184,AC184,AD184,AE184)</f>
        <v>1044928.40936146</v>
      </c>
      <c r="AG184" s="133" t="n">
        <f aca="false">Valores!$C$12</f>
        <v>90000</v>
      </c>
      <c r="AH184" s="133" t="n">
        <v>0</v>
      </c>
      <c r="AI184" s="133" t="n">
        <f aca="false">Valores!$C$59</f>
        <v>40000</v>
      </c>
      <c r="AJ184" s="133" t="n">
        <f aca="false">SUM(AG184:AI184)</f>
        <v>130000</v>
      </c>
      <c r="AK184" s="133" t="n">
        <f aca="false">AF184*Valores!$C$39</f>
        <v>-114942.125029761</v>
      </c>
      <c r="AL184" s="133" t="n">
        <f aca="false">IF(AF184&lt;Valores!$E$40,-0.02,IF(AF184&lt;Valores!$F$40,-0.03,-0.04))*AF184</f>
        <v>-41797.1363744584</v>
      </c>
      <c r="AM184" s="133" t="n">
        <f aca="false">AF184*Valores!$C$42</f>
        <v>-57471.0625148803</v>
      </c>
      <c r="AN184" s="133" t="n">
        <f aca="false">Valores!$C$56</f>
        <v>-1270</v>
      </c>
      <c r="AO184" s="133" t="n">
        <f aca="false">IF($F$5=0,Valores!$C$57,(Valores!$C$57+$F$5*(Valores!$C$57)))</f>
        <v>-7990</v>
      </c>
      <c r="AP184" s="133" t="n">
        <f aca="false">AF184+SUM(AJ184:AO184)</f>
        <v>951458.08544236</v>
      </c>
      <c r="AQ184" s="133" t="n">
        <f aca="false">AK184</f>
        <v>-114942.125029761</v>
      </c>
      <c r="AR184" s="133" t="n">
        <f aca="false">AL184</f>
        <v>-41797.1363744584</v>
      </c>
      <c r="AS184" s="133" t="n">
        <f aca="false">AF184*Valores!$C$43</f>
        <v>-28213.0670527594</v>
      </c>
      <c r="AT184" s="133" t="n">
        <f aca="false">AF184*Valores!$C$44</f>
        <v>-3134.78522808438</v>
      </c>
      <c r="AU184" s="133" t="n">
        <f aca="false">AF184+AJ184+SUM(AQ184:AT184)</f>
        <v>986841.295676397</v>
      </c>
      <c r="AV184" s="133" t="n">
        <f aca="false">AF184*Valores!$C$46</f>
        <v>167188.545497834</v>
      </c>
      <c r="AW184" s="133" t="n">
        <f aca="false">AF184*Valores!$C$47</f>
        <v>73144.9886553022</v>
      </c>
      <c r="AX184" s="133" t="n">
        <f aca="false">AF184*Valores!$C$48</f>
        <v>10449.2840936146</v>
      </c>
      <c r="AY184" s="133" t="n">
        <f aca="false">AF184*Valores!$C$50</f>
        <v>36572.4943276511</v>
      </c>
      <c r="AZ184" s="133" t="n">
        <f aca="false">AF184*Valores!$C$52</f>
        <v>56426.1341055188</v>
      </c>
      <c r="BA184" s="133" t="n">
        <f aca="false">AF184*Valores!$C$51</f>
        <v>6269.57045616876</v>
      </c>
      <c r="BB184" s="130"/>
      <c r="BC184" s="130" t="n">
        <v>45</v>
      </c>
      <c r="BD184" s="129" t="s">
        <v>6</v>
      </c>
    </row>
    <row r="185" s="136" customFormat="true" ht="11.25" hidden="false" customHeight="true" outlineLevel="0" collapsed="false">
      <c r="A185" s="129" t="s">
        <v>572</v>
      </c>
      <c r="B185" s="129" t="n">
        <v>1</v>
      </c>
      <c r="C185" s="130" t="n">
        <v>178</v>
      </c>
      <c r="D185" s="131" t="s">
        <v>573</v>
      </c>
      <c r="E185" s="132" t="n">
        <v>64</v>
      </c>
      <c r="F185" s="133" t="n">
        <f aca="false">ROUND(E185*Valores!$C$2,2)</f>
        <v>7012.53</v>
      </c>
      <c r="G185" s="132" t="n">
        <v>1354</v>
      </c>
      <c r="H185" s="133" t="n">
        <f aca="false">ROUND(G185*Valores!$C$2,2)</f>
        <v>148358.86</v>
      </c>
      <c r="I185" s="132" t="n">
        <v>0</v>
      </c>
      <c r="J185" s="133" t="n">
        <f aca="false">ROUND(I185*Valores!$C$2,2)</f>
        <v>0</v>
      </c>
      <c r="K185" s="132" t="n">
        <v>1200</v>
      </c>
      <c r="L185" s="133" t="n">
        <f aca="false">ROUND(K185*Valores!$C$2,2)</f>
        <v>131484.96</v>
      </c>
      <c r="M185" s="133" t="n">
        <f aca="false">ROUND(IF($H$2=0,IF(AND(A185&lt;&gt;"13-930",A185&lt;&gt;"13-940"),(SUM(F185,H185,J185,L185,W185,S185,Q185)*Valores!$C$4),0),0),2)</f>
        <v>99248.17</v>
      </c>
      <c r="N185" s="133" t="n">
        <f aca="false">ROUND(SUM(F185,H185,J185,L185,W185,Q185)*$H$2,2)</f>
        <v>0</v>
      </c>
      <c r="O185" s="133" t="n">
        <f aca="false">Valores!C$93</f>
        <v>267078.67</v>
      </c>
      <c r="P185" s="133" t="n">
        <f aca="false">Valores!$D$5</f>
        <v>56012.59</v>
      </c>
      <c r="Q185" s="133" t="n">
        <f aca="false">IF($F$4="NO",Valores!$C$26,Valores!$C$26/2)</f>
        <v>58551.9676013268</v>
      </c>
      <c r="R185" s="133" t="n">
        <f aca="false">Valores!$C$9</f>
        <v>51584.353053</v>
      </c>
      <c r="S185" s="133" t="n">
        <f aca="false">ROUND(R185*(1+$H$2),2)</f>
        <v>51584.35</v>
      </c>
      <c r="T185" s="133" t="n">
        <v>0</v>
      </c>
      <c r="U185" s="133" t="n">
        <v>0</v>
      </c>
      <c r="V185" s="132" t="n">
        <v>0</v>
      </c>
      <c r="W185" s="133" t="n">
        <f aca="false">ROUND(V185*Valores!$C$2,2)</f>
        <v>0</v>
      </c>
      <c r="X185" s="133" t="n">
        <v>0</v>
      </c>
      <c r="Y185" s="135" t="n">
        <v>0</v>
      </c>
      <c r="Z185" s="133" t="n">
        <f aca="false">ROUND(SUM(F185,H185,J185,W185,Q185)*Y185,2)</f>
        <v>0</v>
      </c>
      <c r="AA185" s="132" t="n">
        <v>0</v>
      </c>
      <c r="AB185" s="133" t="n">
        <f aca="false">ROUND(AA185*Valores!$C$2,2)</f>
        <v>0</v>
      </c>
      <c r="AC185" s="133" t="n">
        <v>0</v>
      </c>
      <c r="AD185" s="133" t="n">
        <f aca="false">ROUND(IF($F$4="NO",Valores!$C$32,Valores!$C$32/2),2)</f>
        <v>26189.79</v>
      </c>
      <c r="AE185" s="133" t="n">
        <f aca="false">SUM(F185,H185,J185,L185,M185,N185,O185,P185,Q185,S185,T185,U185,W185,X185,Z185,AB185,AC185,AD185)*Valores!$C$58</f>
        <v>84552.1887601327</v>
      </c>
      <c r="AF185" s="133" t="n">
        <f aca="false">SUM(F185,H185,J185,L185,M185,N185,O185,P185,Q185,S185,T185,U185,W185,X185,Z185,AB185,AC185,AD185,AE185)</f>
        <v>930074.076361459</v>
      </c>
      <c r="AG185" s="133" t="n">
        <f aca="false">Valores!$C$11</f>
        <v>45000</v>
      </c>
      <c r="AH185" s="133" t="n">
        <v>0</v>
      </c>
      <c r="AI185" s="133" t="n">
        <f aca="false">Valores!$C$59</f>
        <v>40000</v>
      </c>
      <c r="AJ185" s="133" t="n">
        <f aca="false">SUM(AG185:AI185)</f>
        <v>85000</v>
      </c>
      <c r="AK185" s="133" t="n">
        <f aca="false">AF185*Valores!$C$39</f>
        <v>-102308.148399761</v>
      </c>
      <c r="AL185" s="133" t="n">
        <f aca="false">IF(AF185&lt;Valores!$E$40,-0.02,IF(AF185&lt;Valores!$F$40,-0.03,-0.04))*AF185</f>
        <v>-27902.2222908438</v>
      </c>
      <c r="AM185" s="133" t="n">
        <f aca="false">AF185*Valores!$C$42</f>
        <v>-51154.0741998803</v>
      </c>
      <c r="AN185" s="133" t="n">
        <f aca="false">Valores!$C$56</f>
        <v>-1270</v>
      </c>
      <c r="AO185" s="133" t="n">
        <f aca="false">IF($F$5=0,Valores!$C$57,(Valores!$C$57+$F$5*(Valores!$C$57)))</f>
        <v>-7990</v>
      </c>
      <c r="AP185" s="133" t="n">
        <f aca="false">AF185+SUM(AJ185:AO185)</f>
        <v>824449.631470975</v>
      </c>
      <c r="AQ185" s="133" t="n">
        <f aca="false">AK185</f>
        <v>-102308.148399761</v>
      </c>
      <c r="AR185" s="133" t="n">
        <f aca="false">AL185</f>
        <v>-27902.2222908438</v>
      </c>
      <c r="AS185" s="133" t="n">
        <f aca="false">AF185*Valores!$C$43</f>
        <v>-25112.0000617594</v>
      </c>
      <c r="AT185" s="133" t="n">
        <f aca="false">AF185*Valores!$C$44</f>
        <v>-2790.22222908438</v>
      </c>
      <c r="AU185" s="133" t="n">
        <f aca="false">AF185+AJ185+SUM(AQ185:AT185)</f>
        <v>856961.483380011</v>
      </c>
      <c r="AV185" s="133" t="n">
        <f aca="false">AF185*Valores!$C$46</f>
        <v>148811.852217833</v>
      </c>
      <c r="AW185" s="133" t="n">
        <f aca="false">AF185*Valores!$C$47</f>
        <v>65105.1853453022</v>
      </c>
      <c r="AX185" s="133" t="n">
        <f aca="false">AF185*Valores!$C$48</f>
        <v>9300.74076361459</v>
      </c>
      <c r="AY185" s="133" t="n">
        <f aca="false">AF185*Valores!$C$50</f>
        <v>32552.5926726511</v>
      </c>
      <c r="AZ185" s="133" t="n">
        <f aca="false">AF185*Valores!$C$52</f>
        <v>50224.0001235188</v>
      </c>
      <c r="BA185" s="133" t="n">
        <f aca="false">AF185*Valores!$C$51</f>
        <v>5580.44445816876</v>
      </c>
      <c r="BB185" s="130"/>
      <c r="BC185" s="130" t="n">
        <v>30</v>
      </c>
      <c r="BD185" s="129" t="s">
        <v>20</v>
      </c>
    </row>
    <row r="186" s="136" customFormat="true" ht="11.25" hidden="false" customHeight="true" outlineLevel="0" collapsed="false">
      <c r="A186" s="129" t="s">
        <v>574</v>
      </c>
      <c r="B186" s="129" t="n">
        <v>1</v>
      </c>
      <c r="C186" s="130" t="n">
        <v>179</v>
      </c>
      <c r="D186" s="131" t="s">
        <v>575</v>
      </c>
      <c r="E186" s="132" t="n">
        <v>55</v>
      </c>
      <c r="F186" s="133" t="n">
        <f aca="false">ROUND(E186*Valores!$C$2,2)</f>
        <v>6026.39</v>
      </c>
      <c r="G186" s="132" t="n">
        <v>1279</v>
      </c>
      <c r="H186" s="133" t="n">
        <f aca="false">ROUND(G186*Valores!$C$2,2)</f>
        <v>140141.05</v>
      </c>
      <c r="I186" s="132" t="n">
        <v>0</v>
      </c>
      <c r="J186" s="133" t="n">
        <f aca="false">ROUND(I186*Valores!$C$2,2)</f>
        <v>0</v>
      </c>
      <c r="K186" s="132" t="n">
        <v>1200</v>
      </c>
      <c r="L186" s="133" t="n">
        <f aca="false">ROUND(K186*Valores!$C$2,2)</f>
        <v>131484.96</v>
      </c>
      <c r="M186" s="133" t="n">
        <f aca="false">ROUND(IF($H$2=0,IF(AND(A186&lt;&gt;"13-930",A186&lt;&gt;"13-940"),(SUM(F186,H186,J186,L186,W186,S186,Q186)*Valores!$C$4),0),0),2)</f>
        <v>97080.39</v>
      </c>
      <c r="N186" s="133" t="n">
        <f aca="false">ROUND(SUM(F186,H186,J186,L186,W186,Q186)*$H$2,2)</f>
        <v>0</v>
      </c>
      <c r="O186" s="133" t="n">
        <f aca="false">Valores!C$90</f>
        <v>252652.620924</v>
      </c>
      <c r="P186" s="133" t="n">
        <f aca="false">Valores!$D$5</f>
        <v>56012.59</v>
      </c>
      <c r="Q186" s="133" t="n">
        <f aca="false">IF($F$4="NO",Valores!$C$26,Valores!$C$26/2)</f>
        <v>58551.9676013268</v>
      </c>
      <c r="R186" s="133" t="n">
        <f aca="false">Valores!$C$8</f>
        <v>52117.20882</v>
      </c>
      <c r="S186" s="133" t="n">
        <f aca="false">ROUND(R186*(1+$H$2),2)</f>
        <v>52117.21</v>
      </c>
      <c r="T186" s="133" t="n">
        <v>0</v>
      </c>
      <c r="U186" s="133" t="n">
        <v>0</v>
      </c>
      <c r="V186" s="132" t="n">
        <v>0</v>
      </c>
      <c r="W186" s="133" t="n">
        <f aca="false">ROUND(V186*Valores!$C$2,2)</f>
        <v>0</v>
      </c>
      <c r="X186" s="133" t="n">
        <v>0</v>
      </c>
      <c r="Y186" s="135" t="n">
        <v>0</v>
      </c>
      <c r="Z186" s="133" t="n">
        <f aca="false">ROUND(SUM(F186,H186,J186,W186,Q186)*Y186,2)</f>
        <v>0</v>
      </c>
      <c r="AA186" s="132" t="n">
        <v>0</v>
      </c>
      <c r="AB186" s="133" t="n">
        <f aca="false">ROUND(AA186*Valores!$C$2,2)</f>
        <v>0</v>
      </c>
      <c r="AC186" s="133" t="n">
        <v>0</v>
      </c>
      <c r="AD186" s="133" t="n">
        <f aca="false">ROUND(IF($F$4="NO",Valores!$C$32,Valores!$C$32/2),2)</f>
        <v>26189.79</v>
      </c>
      <c r="AE186" s="133" t="n">
        <f aca="false">SUM(F186,H186,J186,L186,M186,N186,O186,P186,Q186,S186,T186,U186,W186,X186,Z186,AB186,AC186,AD186)*Valores!$C$58</f>
        <v>82025.6968525327</v>
      </c>
      <c r="AF186" s="133" t="n">
        <f aca="false">SUM(F186,H186,J186,L186,M186,N186,O186,P186,Q186,S186,T186,U186,W186,X186,Z186,AB186,AC186,AD186,AE186)</f>
        <v>902282.66537786</v>
      </c>
      <c r="AG186" s="133" t="n">
        <f aca="false">Valores!$C$11</f>
        <v>45000</v>
      </c>
      <c r="AH186" s="133" t="n">
        <v>0</v>
      </c>
      <c r="AI186" s="133" t="n">
        <f aca="false">Valores!$C$59</f>
        <v>40000</v>
      </c>
      <c r="AJ186" s="133" t="n">
        <f aca="false">SUM(AG186:AI186)</f>
        <v>85000</v>
      </c>
      <c r="AK186" s="133" t="n">
        <f aca="false">AF186*Valores!$C$39</f>
        <v>-99251.0931915645</v>
      </c>
      <c r="AL186" s="133" t="n">
        <f aca="false">IF(AF186&lt;Valores!$E$40,-0.02,IF(AF186&lt;Valores!$F$40,-0.03,-0.04))*AF186</f>
        <v>-27068.4799613358</v>
      </c>
      <c r="AM186" s="133" t="n">
        <f aca="false">AF186*Valores!$C$42</f>
        <v>-49625.5465957823</v>
      </c>
      <c r="AN186" s="133" t="n">
        <f aca="false">Valores!$C$56</f>
        <v>-1270</v>
      </c>
      <c r="AO186" s="133" t="n">
        <f aca="false">IF($F$5=0,Valores!$C$57,(Valores!$C$57+$F$5*(Valores!$C$57)))</f>
        <v>-7990</v>
      </c>
      <c r="AP186" s="133" t="n">
        <f aca="false">AF186+SUM(AJ186:AO186)</f>
        <v>802077.545629177</v>
      </c>
      <c r="AQ186" s="133" t="n">
        <f aca="false">AK186</f>
        <v>-99251.0931915645</v>
      </c>
      <c r="AR186" s="133" t="n">
        <f aca="false">AL186</f>
        <v>-27068.4799613358</v>
      </c>
      <c r="AS186" s="133" t="n">
        <f aca="false">AF186*Valores!$C$43</f>
        <v>-24361.6319652022</v>
      </c>
      <c r="AT186" s="133" t="n">
        <f aca="false">AF186*Valores!$C$44</f>
        <v>-2706.84799613358</v>
      </c>
      <c r="AU186" s="133" t="n">
        <f aca="false">AF186+AJ186+SUM(AQ186:AT186)</f>
        <v>833894.612263623</v>
      </c>
      <c r="AV186" s="133" t="n">
        <f aca="false">AF186*Valores!$C$46</f>
        <v>144365.226460458</v>
      </c>
      <c r="AW186" s="133" t="n">
        <f aca="false">AF186*Valores!$C$47</f>
        <v>63159.7865764502</v>
      </c>
      <c r="AX186" s="133" t="n">
        <f aca="false">AF186*Valores!$C$48</f>
        <v>9022.8266537786</v>
      </c>
      <c r="AY186" s="133" t="n">
        <f aca="false">AF186*Valores!$C$50</f>
        <v>31579.8932882251</v>
      </c>
      <c r="AZ186" s="133" t="n">
        <f aca="false">AF186*Valores!$C$52</f>
        <v>48723.2639304044</v>
      </c>
      <c r="BA186" s="133" t="n">
        <f aca="false">AF186*Valores!$C$51</f>
        <v>5413.69599226716</v>
      </c>
      <c r="BB186" s="130"/>
      <c r="BC186" s="130" t="n">
        <v>30</v>
      </c>
      <c r="BD186" s="129" t="s">
        <v>20</v>
      </c>
    </row>
    <row r="187" s="136" customFormat="true" ht="11.25" hidden="false" customHeight="true" outlineLevel="0" collapsed="false">
      <c r="A187" s="129" t="s">
        <v>576</v>
      </c>
      <c r="B187" s="129" t="n">
        <v>1</v>
      </c>
      <c r="C187" s="130" t="n">
        <v>180</v>
      </c>
      <c r="D187" s="131" t="s">
        <v>577</v>
      </c>
      <c r="E187" s="132" t="n">
        <v>1027</v>
      </c>
      <c r="F187" s="133" t="n">
        <f aca="false">ROUND(E187*Valores!$C$2,2)</f>
        <v>112529.21</v>
      </c>
      <c r="G187" s="132" t="n">
        <v>0</v>
      </c>
      <c r="H187" s="133" t="n">
        <f aca="false">ROUND(G187*Valores!$C$2,2)</f>
        <v>0</v>
      </c>
      <c r="I187" s="132" t="n">
        <v>0</v>
      </c>
      <c r="J187" s="133" t="n">
        <f aca="false">ROUND(I187*Valores!$C$2,2)</f>
        <v>0</v>
      </c>
      <c r="K187" s="132" t="n">
        <v>1200</v>
      </c>
      <c r="L187" s="133" t="n">
        <f aca="false">ROUND(K187*Valores!$C$2,2)</f>
        <v>131484.96</v>
      </c>
      <c r="M187" s="133" t="n">
        <f aca="false">ROUND(IF($H$2=0,IF(AND(A187&lt;&gt;"13-930",A187&lt;&gt;"13-940"),(SUM(F187,H187,J187,L187,W187,S187,Q187)*Valores!$C$4),0),0),2)</f>
        <v>88537.62</v>
      </c>
      <c r="N187" s="133" t="n">
        <f aca="false">ROUND(SUM(F187,H187,J187,L187,W187,Q187)*$H$2,2)</f>
        <v>0</v>
      </c>
      <c r="O187" s="133" t="n">
        <f aca="false">Valores!C$90</f>
        <v>252652.620924</v>
      </c>
      <c r="P187" s="133" t="n">
        <f aca="false">Valores!$D$5</f>
        <v>56012.59</v>
      </c>
      <c r="Q187" s="133" t="n">
        <f aca="false">IF($F$4="NO",Valores!$C$26,Valores!$C$26/2)</f>
        <v>58551.9676013268</v>
      </c>
      <c r="R187" s="133" t="n">
        <f aca="false">Valores!$C$9</f>
        <v>51584.353053</v>
      </c>
      <c r="S187" s="133" t="n">
        <f aca="false">ROUND(R187*(1+$H$2),2)</f>
        <v>51584.35</v>
      </c>
      <c r="T187" s="133" t="n">
        <v>0</v>
      </c>
      <c r="U187" s="133" t="n">
        <v>0</v>
      </c>
      <c r="V187" s="132" t="n">
        <v>0</v>
      </c>
      <c r="W187" s="133" t="n">
        <f aca="false">ROUND(V187*Valores!$C$2,2)</f>
        <v>0</v>
      </c>
      <c r="X187" s="133" t="n">
        <v>0</v>
      </c>
      <c r="Y187" s="135" t="n">
        <v>0</v>
      </c>
      <c r="Z187" s="133" t="n">
        <f aca="false">ROUND(SUM(F187,H187,J187,W187,Q187)*Y187,2)</f>
        <v>0</v>
      </c>
      <c r="AA187" s="132" t="n">
        <v>0</v>
      </c>
      <c r="AB187" s="133" t="n">
        <f aca="false">ROUND(AA187*Valores!$C$2,2)</f>
        <v>0</v>
      </c>
      <c r="AC187" s="133" t="n">
        <v>0</v>
      </c>
      <c r="AD187" s="133" t="n">
        <f aca="false">ROUND(IF($F$4="NO",Valores!$C$32,Valores!$C$32/2),2)</f>
        <v>26189.79</v>
      </c>
      <c r="AE187" s="133" t="n">
        <f aca="false">SUM(F187,H187,J187,L187,M187,N187,O187,P187,Q187,S187,T187,U187,W187,X187,Z187,AB187,AC187,AD187)*Valores!$C$58</f>
        <v>77754.3108525327</v>
      </c>
      <c r="AF187" s="133" t="n">
        <f aca="false">SUM(F187,H187,J187,L187,M187,N187,O187,P187,Q187,S187,T187,U187,W187,X187,Z187,AB187,AC187,AD187,AE187)</f>
        <v>855297.419377859</v>
      </c>
      <c r="AG187" s="133" t="n">
        <f aca="false">Valores!$C$11</f>
        <v>45000</v>
      </c>
      <c r="AH187" s="133" t="n">
        <v>0</v>
      </c>
      <c r="AI187" s="133" t="n">
        <f aca="false">Valores!$C$59</f>
        <v>40000</v>
      </c>
      <c r="AJ187" s="133" t="n">
        <f aca="false">SUM(AG187:AI187)</f>
        <v>85000</v>
      </c>
      <c r="AK187" s="133" t="n">
        <f aca="false">AF187*Valores!$C$39</f>
        <v>-94082.7161315645</v>
      </c>
      <c r="AL187" s="133" t="n">
        <f aca="false">IF(AF187&lt;Valores!$E$40,-0.02,IF(AF187&lt;Valores!$F$40,-0.03,-0.04))*AF187</f>
        <v>-25658.9225813358</v>
      </c>
      <c r="AM187" s="133" t="n">
        <f aca="false">AF187*Valores!$C$42</f>
        <v>-47041.3580657823</v>
      </c>
      <c r="AN187" s="133" t="n">
        <f aca="false">Valores!$C$56</f>
        <v>-1270</v>
      </c>
      <c r="AO187" s="133" t="n">
        <f aca="false">IF($F$5=0,Valores!$C$57,(Valores!$C$57+$F$5*(Valores!$C$57)))</f>
        <v>-7990</v>
      </c>
      <c r="AP187" s="133" t="n">
        <f aca="false">AF187+SUM(AJ187:AO187)</f>
        <v>764254.422599177</v>
      </c>
      <c r="AQ187" s="133" t="n">
        <f aca="false">AK187</f>
        <v>-94082.7161315645</v>
      </c>
      <c r="AR187" s="133" t="n">
        <f aca="false">AL187</f>
        <v>-25658.9225813358</v>
      </c>
      <c r="AS187" s="133" t="n">
        <f aca="false">AF187*Valores!$C$43</f>
        <v>-23093.0303232022</v>
      </c>
      <c r="AT187" s="133" t="n">
        <f aca="false">AF187*Valores!$C$44</f>
        <v>-2565.89225813358</v>
      </c>
      <c r="AU187" s="133" t="n">
        <f aca="false">AF187+AJ187+SUM(AQ187:AT187)</f>
        <v>794896.858083623</v>
      </c>
      <c r="AV187" s="133" t="n">
        <f aca="false">AF187*Valores!$C$46</f>
        <v>136847.587100458</v>
      </c>
      <c r="AW187" s="133" t="n">
        <f aca="false">AF187*Valores!$C$47</f>
        <v>59870.8193564502</v>
      </c>
      <c r="AX187" s="133" t="n">
        <f aca="false">AF187*Valores!$C$48</f>
        <v>8552.97419377859</v>
      </c>
      <c r="AY187" s="133" t="n">
        <f aca="false">AF187*Valores!$C$50</f>
        <v>29935.4096782251</v>
      </c>
      <c r="AZ187" s="133" t="n">
        <f aca="false">AF187*Valores!$C$52</f>
        <v>46186.0606464044</v>
      </c>
      <c r="BA187" s="133" t="n">
        <f aca="false">AF187*Valores!$C$51</f>
        <v>5131.78451626716</v>
      </c>
      <c r="BB187" s="130"/>
      <c r="BC187" s="130" t="n">
        <v>30</v>
      </c>
      <c r="BD187" s="129" t="s">
        <v>20</v>
      </c>
    </row>
    <row r="188" s="136" customFormat="true" ht="11.25" hidden="false" customHeight="true" outlineLevel="0" collapsed="false">
      <c r="A188" s="129" t="s">
        <v>578</v>
      </c>
      <c r="B188" s="129" t="n">
        <v>1</v>
      </c>
      <c r="C188" s="130" t="n">
        <v>181</v>
      </c>
      <c r="D188" s="131" t="s">
        <v>579</v>
      </c>
      <c r="E188" s="132" t="n">
        <v>1278</v>
      </c>
      <c r="F188" s="133" t="n">
        <f aca="false">ROUND(E188*Valores!$C$2,2)</f>
        <v>140031.48</v>
      </c>
      <c r="G188" s="132" t="n">
        <v>0</v>
      </c>
      <c r="H188" s="133" t="n">
        <f aca="false">ROUND(G188*Valores!$C$2,2)</f>
        <v>0</v>
      </c>
      <c r="I188" s="132" t="n">
        <v>0</v>
      </c>
      <c r="J188" s="133" t="n">
        <f aca="false">ROUND(I188*Valores!$C$2,2)</f>
        <v>0</v>
      </c>
      <c r="K188" s="132" t="n">
        <v>1200</v>
      </c>
      <c r="L188" s="133" t="n">
        <f aca="false">ROUND(K188*Valores!$C$2,2)</f>
        <v>131484.96</v>
      </c>
      <c r="M188" s="133" t="n">
        <f aca="false">ROUND(IF($H$2=0,IF(AND(A188&lt;&gt;"13-930",A188&lt;&gt;"13-940"),(SUM(F188,H188,J188,L188,W188,S188,Q188)*Valores!$C$4),0),0),2)</f>
        <v>95546.4</v>
      </c>
      <c r="N188" s="133" t="n">
        <f aca="false">ROUND(SUM(F188,H188,J188,L188,W188,Q188)*$H$2,2)</f>
        <v>0</v>
      </c>
      <c r="O188" s="133" t="n">
        <f aca="false">Valores!C$91</f>
        <v>302621.55</v>
      </c>
      <c r="P188" s="133" t="n">
        <f aca="false">Valores!$D$5</f>
        <v>56012.59</v>
      </c>
      <c r="Q188" s="133" t="n">
        <f aca="false">IF($F$4="NO",Valores!$C$26,Valores!$C$26/2)</f>
        <v>58551.9676013268</v>
      </c>
      <c r="R188" s="133" t="n">
        <f aca="false">Valores!$C$8</f>
        <v>52117.20882</v>
      </c>
      <c r="S188" s="133" t="n">
        <f aca="false">ROUND(R188*(1+$H$2),2)</f>
        <v>52117.21</v>
      </c>
      <c r="T188" s="133" t="n">
        <v>0</v>
      </c>
      <c r="U188" s="133" t="n">
        <v>0</v>
      </c>
      <c r="V188" s="132" t="n">
        <v>0</v>
      </c>
      <c r="W188" s="133" t="n">
        <f aca="false">ROUND(V188*Valores!$C$2,2)</f>
        <v>0</v>
      </c>
      <c r="X188" s="133" t="n">
        <v>0</v>
      </c>
      <c r="Y188" s="135" t="n">
        <v>0</v>
      </c>
      <c r="Z188" s="133" t="n">
        <f aca="false">ROUND(SUM(F188,H188,J188,W188,Q188)*Y188,2)</f>
        <v>0</v>
      </c>
      <c r="AA188" s="132" t="n">
        <v>0</v>
      </c>
      <c r="AB188" s="133" t="n">
        <f aca="false">ROUND(AA188*Valores!$C$2,2)</f>
        <v>0</v>
      </c>
      <c r="AC188" s="133" t="n">
        <v>0</v>
      </c>
      <c r="AD188" s="133" t="n">
        <f aca="false">ROUND(IF($F$4="NO",Valores!$C$32,Valores!$C$32/2),2)</f>
        <v>26189.79</v>
      </c>
      <c r="AE188" s="133" t="n">
        <f aca="false">SUM(F188,H188,J188,L188,M188,N188,O188,P188,Q188,S188,T188,U188,W188,X188,Z188,AB188,AC188,AD188)*Valores!$C$58</f>
        <v>86255.5947601327</v>
      </c>
      <c r="AF188" s="133" t="n">
        <f aca="false">SUM(F188,H188,J188,L188,M188,N188,O188,P188,Q188,S188,T188,U188,W188,X188,Z188,AB188,AC188,AD188,AE188)</f>
        <v>948811.54236146</v>
      </c>
      <c r="AG188" s="133" t="n">
        <f aca="false">Valores!$C$12</f>
        <v>90000</v>
      </c>
      <c r="AH188" s="133" t="n">
        <f aca="false">Valores!$C$63</f>
        <v>55874.16</v>
      </c>
      <c r="AI188" s="133" t="n">
        <f aca="false">Valores!$C$59</f>
        <v>40000</v>
      </c>
      <c r="AJ188" s="133" t="n">
        <f aca="false">SUM(AG188:AI188)</f>
        <v>185874.16</v>
      </c>
      <c r="AK188" s="133" t="n">
        <f aca="false">AF188*Valores!$C$39</f>
        <v>-104369.269659761</v>
      </c>
      <c r="AL188" s="133" t="n">
        <f aca="false">IF(AF188&lt;Valores!$E$40,-0.02,IF(AF188&lt;Valores!$F$40,-0.03,-0.04))*AF188</f>
        <v>-28464.3462708438</v>
      </c>
      <c r="AM188" s="133" t="n">
        <f aca="false">AF188*Valores!$C$42</f>
        <v>-52184.6348298803</v>
      </c>
      <c r="AN188" s="133" t="n">
        <f aca="false">Valores!$C$56</f>
        <v>-1270</v>
      </c>
      <c r="AO188" s="133" t="n">
        <f aca="false">IF($F$5=0,Valores!$C$57,(Valores!$C$57+$F$5*(Valores!$C$57)))</f>
        <v>-7990</v>
      </c>
      <c r="AP188" s="133" t="n">
        <f aca="false">AF188+SUM(AJ188:AO188)</f>
        <v>940407.451600975</v>
      </c>
      <c r="AQ188" s="133" t="n">
        <f aca="false">AK188</f>
        <v>-104369.269659761</v>
      </c>
      <c r="AR188" s="133" t="n">
        <f aca="false">AL188</f>
        <v>-28464.3462708438</v>
      </c>
      <c r="AS188" s="133" t="n">
        <f aca="false">AF188*Valores!$C$43</f>
        <v>-25617.9116437594</v>
      </c>
      <c r="AT188" s="133" t="n">
        <f aca="false">AF188*Valores!$C$44</f>
        <v>-2846.43462708438</v>
      </c>
      <c r="AU188" s="133" t="n">
        <f aca="false">AF188+AJ188+SUM(AQ188:AT188)</f>
        <v>973387.740160011</v>
      </c>
      <c r="AV188" s="133" t="n">
        <f aca="false">AF188*Valores!$C$46</f>
        <v>151809.846777833</v>
      </c>
      <c r="AW188" s="133" t="n">
        <f aca="false">AF188*Valores!$C$47</f>
        <v>66416.8079653022</v>
      </c>
      <c r="AX188" s="133" t="n">
        <f aca="false">AF188*Valores!$C$48</f>
        <v>9488.11542361459</v>
      </c>
      <c r="AY188" s="133" t="n">
        <f aca="false">AF188*Valores!$C$50</f>
        <v>33208.4039826511</v>
      </c>
      <c r="AZ188" s="133" t="n">
        <f aca="false">AF188*Valores!$C$52</f>
        <v>51235.8232875188</v>
      </c>
      <c r="BA188" s="133" t="n">
        <f aca="false">AF188*Valores!$C$51</f>
        <v>5692.86925416876</v>
      </c>
      <c r="BB188" s="130"/>
      <c r="BC188" s="130" t="n">
        <v>36</v>
      </c>
      <c r="BD188" s="129" t="s">
        <v>20</v>
      </c>
    </row>
    <row r="189" s="136" customFormat="true" ht="11.25" hidden="false" customHeight="true" outlineLevel="0" collapsed="false">
      <c r="A189" s="129" t="s">
        <v>580</v>
      </c>
      <c r="B189" s="129" t="n">
        <v>1</v>
      </c>
      <c r="C189" s="130" t="n">
        <v>182</v>
      </c>
      <c r="D189" s="131" t="s">
        <v>581</v>
      </c>
      <c r="E189" s="132" t="n">
        <v>1065</v>
      </c>
      <c r="F189" s="133" t="n">
        <f aca="false">ROUND(E189*Valores!$C$2,2)</f>
        <v>116692.9</v>
      </c>
      <c r="G189" s="132" t="n">
        <v>0</v>
      </c>
      <c r="H189" s="133" t="n">
        <f aca="false">ROUND(G189*Valores!$C$2,2)</f>
        <v>0</v>
      </c>
      <c r="I189" s="132" t="n">
        <v>0</v>
      </c>
      <c r="J189" s="133" t="n">
        <f aca="false">ROUND(I189*Valores!$C$2,2)</f>
        <v>0</v>
      </c>
      <c r="K189" s="132" t="n">
        <v>600</v>
      </c>
      <c r="L189" s="133" t="n">
        <f aca="false">ROUND(K189*Valores!$C$2,2)</f>
        <v>65742.48</v>
      </c>
      <c r="M189" s="133" t="n">
        <f aca="false">ROUND(IF($H$2=0,IF(AND(A189&lt;&gt;"13-930",A189&lt;&gt;"13-940"),(SUM(F189,H189,J189,L189,W189,S189,Q189)*Valores!$C$4),0),0),2)</f>
        <v>73276.14</v>
      </c>
      <c r="N189" s="133" t="n">
        <f aca="false">ROUND(SUM(F189,H189,J189,L189,W189,Q189)*$H$2,2)</f>
        <v>0</v>
      </c>
      <c r="O189" s="133" t="n">
        <f aca="false">Valores!C$90</f>
        <v>252652.620924</v>
      </c>
      <c r="P189" s="133" t="n">
        <f aca="false">Valores!$D$5</f>
        <v>56012.59</v>
      </c>
      <c r="Q189" s="133" t="n">
        <f aca="false">IF($F$4="NO",Valores!$C$26,Valores!$C$26/2)</f>
        <v>58551.9676013268</v>
      </c>
      <c r="R189" s="133" t="n">
        <f aca="false">Valores!$C$8</f>
        <v>52117.20882</v>
      </c>
      <c r="S189" s="133" t="n">
        <f aca="false">ROUND(R189*(1+$H$2),2)</f>
        <v>52117.21</v>
      </c>
      <c r="T189" s="133" t="n">
        <v>0</v>
      </c>
      <c r="U189" s="133" t="n">
        <v>0</v>
      </c>
      <c r="V189" s="132" t="n">
        <v>0</v>
      </c>
      <c r="W189" s="133" t="n">
        <f aca="false">ROUND(V189*Valores!$C$2,2)</f>
        <v>0</v>
      </c>
      <c r="X189" s="133" t="n">
        <v>0</v>
      </c>
      <c r="Y189" s="135" t="n">
        <v>0</v>
      </c>
      <c r="Z189" s="133" t="n">
        <f aca="false">ROUND(SUM(F189,H189,J189,W189,Q189)*Y189,2)</f>
        <v>0</v>
      </c>
      <c r="AA189" s="132" t="n">
        <v>0</v>
      </c>
      <c r="AB189" s="133" t="n">
        <f aca="false">ROUND(AA189*Valores!$C$2,2)</f>
        <v>0</v>
      </c>
      <c r="AC189" s="133" t="n">
        <v>0</v>
      </c>
      <c r="AD189" s="133" t="n">
        <f aca="false">ROUND(IF($F$4="NO",Valores!$C$32,Valores!$C$32/2),2)</f>
        <v>26189.79</v>
      </c>
      <c r="AE189" s="133" t="n">
        <f aca="false">SUM(F189,H189,J189,L189,M189,N189,O189,P189,Q189,S189,T189,U189,W189,X189,Z189,AB189,AC189,AD189)*Valores!$C$58</f>
        <v>70123.5698525327</v>
      </c>
      <c r="AF189" s="133" t="n">
        <f aca="false">SUM(F189,H189,J189,L189,M189,N189,O189,P189,Q189,S189,T189,U189,W189,X189,Z189,AB189,AC189,AD189,AE189)</f>
        <v>771359.26837786</v>
      </c>
      <c r="AG189" s="133" t="n">
        <f aca="false">Valores!$C$12</f>
        <v>90000</v>
      </c>
      <c r="AH189" s="133" t="n">
        <v>0</v>
      </c>
      <c r="AI189" s="133" t="n">
        <f aca="false">Valores!$C$59</f>
        <v>40000</v>
      </c>
      <c r="AJ189" s="133" t="n">
        <f aca="false">SUM(AG189:AI189)</f>
        <v>130000</v>
      </c>
      <c r="AK189" s="133" t="n">
        <f aca="false">AF189*Valores!$C$39</f>
        <v>-84849.5195215646</v>
      </c>
      <c r="AL189" s="133" t="n">
        <f aca="false">IF(AF189&lt;Valores!$E$40,-0.02,IF(AF189&lt;Valores!$F$40,-0.03,-0.04))*AF189</f>
        <v>-23140.7780513358</v>
      </c>
      <c r="AM189" s="133" t="n">
        <f aca="false">AF189*Valores!$C$42</f>
        <v>-42424.7597607823</v>
      </c>
      <c r="AN189" s="133" t="n">
        <f aca="false">Valores!$C$56</f>
        <v>-1270</v>
      </c>
      <c r="AO189" s="133" t="n">
        <f aca="false">IF($F$5=0,Valores!$C$57,(Valores!$C$57+$F$5*(Valores!$C$57)))</f>
        <v>-7990</v>
      </c>
      <c r="AP189" s="133" t="n">
        <f aca="false">AF189+SUM(AJ189:AO189)</f>
        <v>741684.211044177</v>
      </c>
      <c r="AQ189" s="133" t="n">
        <f aca="false">AK189</f>
        <v>-84849.5195215646</v>
      </c>
      <c r="AR189" s="133" t="n">
        <f aca="false">AL189</f>
        <v>-23140.7780513358</v>
      </c>
      <c r="AS189" s="133" t="n">
        <f aca="false">AF189*Valores!$C$43</f>
        <v>-20826.7002462022</v>
      </c>
      <c r="AT189" s="133" t="n">
        <f aca="false">AF189*Valores!$C$44</f>
        <v>-2314.07780513358</v>
      </c>
      <c r="AU189" s="133" t="n">
        <f aca="false">AF189+AJ189+SUM(AQ189:AT189)</f>
        <v>770228.192753623</v>
      </c>
      <c r="AV189" s="133" t="n">
        <f aca="false">AF189*Valores!$C$46</f>
        <v>123417.482940458</v>
      </c>
      <c r="AW189" s="133" t="n">
        <f aca="false">AF189*Valores!$C$47</f>
        <v>53995.1487864502</v>
      </c>
      <c r="AX189" s="133" t="n">
        <f aca="false">AF189*Valores!$C$48</f>
        <v>7713.5926837786</v>
      </c>
      <c r="AY189" s="133" t="n">
        <f aca="false">AF189*Valores!$C$50</f>
        <v>26997.5743932251</v>
      </c>
      <c r="AZ189" s="133" t="n">
        <f aca="false">AF189*Valores!$C$52</f>
        <v>41653.4004924044</v>
      </c>
      <c r="BA189" s="133" t="n">
        <f aca="false">AF189*Valores!$C$51</f>
        <v>4628.15561026716</v>
      </c>
      <c r="BB189" s="130"/>
      <c r="BC189" s="130"/>
      <c r="BD189" s="129" t="s">
        <v>6</v>
      </c>
    </row>
    <row r="190" s="136" customFormat="true" ht="12" hidden="false" customHeight="true" outlineLevel="0" collapsed="false">
      <c r="A190" s="129" t="s">
        <v>582</v>
      </c>
      <c r="B190" s="129" t="n">
        <v>1</v>
      </c>
      <c r="C190" s="130" t="n">
        <v>183</v>
      </c>
      <c r="D190" s="131" t="s">
        <v>583</v>
      </c>
      <c r="E190" s="132" t="n">
        <v>971</v>
      </c>
      <c r="F190" s="133" t="n">
        <f aca="false">ROUND(E190*Valores!$C$2,2)</f>
        <v>106393.25</v>
      </c>
      <c r="G190" s="132" t="n">
        <v>0</v>
      </c>
      <c r="H190" s="133" t="n">
        <f aca="false">ROUND(G190*Valores!$C$2,2)</f>
        <v>0</v>
      </c>
      <c r="I190" s="132" t="n">
        <v>0</v>
      </c>
      <c r="J190" s="133" t="n">
        <f aca="false">ROUND(I190*Valores!$C$2,2)</f>
        <v>0</v>
      </c>
      <c r="K190" s="132" t="n">
        <v>660</v>
      </c>
      <c r="L190" s="133" t="n">
        <f aca="false">ROUND(K190*Valores!$C$2,2)</f>
        <v>72316.73</v>
      </c>
      <c r="M190" s="133" t="n">
        <f aca="false">ROUND(IF($H$2=0,IF(AND(A190&lt;&gt;"13-930",A190&lt;&gt;"13-940"),(SUM(F190,H190,J190,L190,W190,S190,Q190)*Valores!$C$4),0),0),2)</f>
        <v>67434.01</v>
      </c>
      <c r="N190" s="133" t="n">
        <f aca="false">ROUND(SUM(F190,H190,J190,L190,W190,Q190)*$H$2,2)</f>
        <v>0</v>
      </c>
      <c r="O190" s="133" t="n">
        <f aca="false">Valores!C$87</f>
        <v>222463.5</v>
      </c>
      <c r="P190" s="133" t="n">
        <f aca="false">Valores!$D$5</f>
        <v>56012.59</v>
      </c>
      <c r="Q190" s="133" t="n">
        <f aca="false">IF($F$4="NO",Valores!$C$23,Valores!$C$23/2)</f>
        <v>38908.8669683688</v>
      </c>
      <c r="R190" s="133" t="n">
        <f aca="false">Valores!$C$8</f>
        <v>52117.20882</v>
      </c>
      <c r="S190" s="133" t="n">
        <f aca="false">ROUND(R190*(1+$H$2),2)</f>
        <v>52117.21</v>
      </c>
      <c r="T190" s="133" t="n">
        <v>0</v>
      </c>
      <c r="U190" s="133" t="n">
        <v>0</v>
      </c>
      <c r="V190" s="132" t="n">
        <v>0</v>
      </c>
      <c r="W190" s="133" t="n">
        <f aca="false">ROUND(V190*Valores!$C$2,2)</f>
        <v>0</v>
      </c>
      <c r="X190" s="133" t="n">
        <v>0</v>
      </c>
      <c r="Y190" s="135" t="n">
        <v>0</v>
      </c>
      <c r="Z190" s="133" t="n">
        <f aca="false">ROUND(SUM(F190,H190,J190,W190,Q190)*Y190,2)</f>
        <v>0</v>
      </c>
      <c r="AA190" s="132" t="n">
        <v>0</v>
      </c>
      <c r="AB190" s="133" t="n">
        <f aca="false">ROUND(AA190*Valores!$C$2,2)</f>
        <v>0</v>
      </c>
      <c r="AC190" s="133" t="n">
        <v>0</v>
      </c>
      <c r="AD190" s="133" t="n">
        <f aca="false">ROUND(IF($F$4="NO",Valores!$C$32,Valores!$C$32/2),2)</f>
        <v>26189.79</v>
      </c>
      <c r="AE190" s="133" t="n">
        <f aca="false">SUM(F190,H190,J190,L190,M190,N190,O190,P190,Q190,S190,T190,U190,W190,X190,Z190,AB190,AC190,AD190)*Valores!$C$58</f>
        <v>64183.5946968369</v>
      </c>
      <c r="AF190" s="133" t="n">
        <f aca="false">SUM(F190,H190,J190,L190,M190,N190,O190,P190,Q190,S190,T190,U190,W190,X190,Z190,AB190,AC190,AD190,AE190)</f>
        <v>706019.541665206</v>
      </c>
      <c r="AG190" s="133" t="n">
        <f aca="false">Valores!$C$11</f>
        <v>45000</v>
      </c>
      <c r="AH190" s="133" t="n">
        <v>0</v>
      </c>
      <c r="AI190" s="133" t="n">
        <f aca="false">Valores!$C$59</f>
        <v>40000</v>
      </c>
      <c r="AJ190" s="133" t="n">
        <f aca="false">SUM(AG190:AI190)</f>
        <v>85000</v>
      </c>
      <c r="AK190" s="133" t="n">
        <f aca="false">AF190*Valores!$C$39</f>
        <v>-77662.1495831726</v>
      </c>
      <c r="AL190" s="133" t="n">
        <f aca="false">IF(AF190&lt;Valores!$E$40,-0.02,IF(AF190&lt;Valores!$F$40,-0.03,-0.04))*AF190</f>
        <v>-14120.3908333041</v>
      </c>
      <c r="AM190" s="133" t="n">
        <f aca="false">AF190*Valores!$C$42</f>
        <v>-38831.0747915863</v>
      </c>
      <c r="AN190" s="133" t="n">
        <f aca="false">Valores!$C$56</f>
        <v>-1270</v>
      </c>
      <c r="AO190" s="133" t="n">
        <f aca="false">IF($F$5=0,Valores!$C$57,(Valores!$C$57+$F$5*(Valores!$C$57)))</f>
        <v>-7990</v>
      </c>
      <c r="AP190" s="133" t="n">
        <f aca="false">AF190+SUM(AJ190:AO190)</f>
        <v>651145.926457143</v>
      </c>
      <c r="AQ190" s="133" t="n">
        <f aca="false">AK190</f>
        <v>-77662.1495831726</v>
      </c>
      <c r="AR190" s="133" t="n">
        <f aca="false">AL190</f>
        <v>-14120.3908333041</v>
      </c>
      <c r="AS190" s="133" t="n">
        <f aca="false">AF190*Valores!$C$43</f>
        <v>-19062.5276249606</v>
      </c>
      <c r="AT190" s="133" t="n">
        <f aca="false">AF190*Valores!$C$44</f>
        <v>-2118.05862499562</v>
      </c>
      <c r="AU190" s="133" t="n">
        <f aca="false">AF190+AJ190+SUM(AQ190:AT190)</f>
        <v>678056.414998773</v>
      </c>
      <c r="AV190" s="133" t="n">
        <f aca="false">AF190*Valores!$C$46</f>
        <v>112963.126666433</v>
      </c>
      <c r="AW190" s="133" t="n">
        <f aca="false">AF190*Valores!$C$47</f>
        <v>49421.3679165644</v>
      </c>
      <c r="AX190" s="133" t="n">
        <f aca="false">AF190*Valores!$C$48</f>
        <v>7060.19541665206</v>
      </c>
      <c r="AY190" s="133" t="n">
        <f aca="false">AF190*Valores!$C$50</f>
        <v>24710.6839582822</v>
      </c>
      <c r="AZ190" s="133" t="n">
        <f aca="false">AF190*Valores!$C$52</f>
        <v>38125.0552499211</v>
      </c>
      <c r="BA190" s="133" t="n">
        <f aca="false">AF190*Valores!$C$51</f>
        <v>4236.11724999123</v>
      </c>
      <c r="BB190" s="130"/>
      <c r="BC190" s="130" t="n">
        <v>18</v>
      </c>
      <c r="BD190" s="129" t="s">
        <v>6</v>
      </c>
    </row>
    <row r="191" s="136" customFormat="true" ht="11.25" hidden="false" customHeight="true" outlineLevel="0" collapsed="false">
      <c r="A191" s="129" t="s">
        <v>584</v>
      </c>
      <c r="B191" s="129" t="n">
        <v>1</v>
      </c>
      <c r="C191" s="130" t="n">
        <v>184</v>
      </c>
      <c r="D191" s="131" t="str">
        <f aca="false">CONCATENATE("Hora Cátedra Enseñanza Superior ",B191," hs")</f>
        <v>Hora Cátedra Enseñanza Superior 1 hs</v>
      </c>
      <c r="E191" s="132" t="n">
        <v>99</v>
      </c>
      <c r="F191" s="133" t="n">
        <f aca="false">ROUND(E191*Valores!$C$2,2)</f>
        <v>10847.51</v>
      </c>
      <c r="G191" s="132" t="n">
        <v>0</v>
      </c>
      <c r="H191" s="133" t="n">
        <f aca="false">ROUND(G191*Valores!$C$2,2)</f>
        <v>0</v>
      </c>
      <c r="I191" s="132" t="n">
        <v>0</v>
      </c>
      <c r="J191" s="133" t="n">
        <f aca="false">ROUND(I191*Valores!$C$2,2)</f>
        <v>0</v>
      </c>
      <c r="K191" s="132" t="n">
        <v>0</v>
      </c>
      <c r="L191" s="133" t="n">
        <f aca="false">ROUND(K191*Valores!$C$2,2)</f>
        <v>0</v>
      </c>
      <c r="M191" s="133" t="n">
        <f aca="false">ROUND(IF($H$2=0,IF(AND(A191&lt;&gt;"13-930",A191&lt;&gt;"13-940"),(SUM(F191,H191,J191,L191,W191,S191,Q191)*Valores!$C$4),0),0),2)</f>
        <v>3493.33</v>
      </c>
      <c r="N191" s="133" t="n">
        <f aca="false">ROUND(SUM(F191,H191,J191,L191,W191,Q191)*$H$2,2)</f>
        <v>0</v>
      </c>
      <c r="O191" s="133" t="n">
        <f aca="false">Valores!C$94*B191</f>
        <v>7451.43</v>
      </c>
      <c r="P191" s="133" t="n">
        <f aca="false">ROUND(Valores!$E$5*B191,2)</f>
        <v>3734.17</v>
      </c>
      <c r="Q191" s="133" t="n">
        <f aca="false">IF($F$4="NO",Valores!$C$28*B191,Valores!$C$28*B191/2)</f>
        <v>1957.1894140416</v>
      </c>
      <c r="R191" s="133" t="n">
        <f aca="false">Valores!$C$7*B191</f>
        <v>1168.619232</v>
      </c>
      <c r="S191" s="133" t="n">
        <f aca="false">ROUND(R191*(1+$H$2),2)</f>
        <v>1168.62</v>
      </c>
      <c r="T191" s="133" t="n">
        <v>0</v>
      </c>
      <c r="U191" s="133" t="n">
        <v>0</v>
      </c>
      <c r="V191" s="132" t="n">
        <v>0</v>
      </c>
      <c r="W191" s="133" t="n">
        <f aca="false">ROUND(V191*Valores!$C$2,2)</f>
        <v>0</v>
      </c>
      <c r="X191" s="133" t="n">
        <v>0</v>
      </c>
      <c r="Y191" s="135" t="n">
        <v>0</v>
      </c>
      <c r="Z191" s="133" t="n">
        <f aca="false">ROUND(SUM(F191,H191,J191,W191,Q191)*Y191,2)</f>
        <v>0</v>
      </c>
      <c r="AA191" s="132" t="n">
        <v>0</v>
      </c>
      <c r="AB191" s="133" t="n">
        <f aca="false">ROUND(AA191*Valores!$C$2,2)</f>
        <v>0</v>
      </c>
      <c r="AC191" s="133" t="n">
        <v>0</v>
      </c>
      <c r="AD191" s="133" t="n">
        <f aca="false">ROUND(IF($F$4="NO",Valores!$C$33*B191,Valores!$C$33*B191/2),2)</f>
        <v>1745.99</v>
      </c>
      <c r="AE191" s="133" t="n">
        <f aca="false">SUM(F191,H191,J191,L191,M191,N191,O191,P191,Q191,S191,T191,U191,W191,X191,Z191,AB191,AC191,AD191)*Valores!$C$58</f>
        <v>3039.82394140416</v>
      </c>
      <c r="AF191" s="133" t="n">
        <f aca="false">SUM(F191,H191,J191,L191,M191,N191,O191,P191,Q191,S191,T191,U191,W191,X191,Z191,AB191,AC191,AD191,AE191)</f>
        <v>33438.0633554458</v>
      </c>
      <c r="AG191" s="133" t="n">
        <f aca="false">IF(Valores!$C$13*B191&gt;Valores!$F$13,Valores!$F$13,Valores!$C$13*B191)</f>
        <v>3000</v>
      </c>
      <c r="AH191" s="133" t="n">
        <v>0</v>
      </c>
      <c r="AI191" s="133" t="n">
        <f aca="false">IF((Valores!$C$59/20*B191)&gt;Valores!$C$59,Valores!$C$59,Valores!$C$59/20*B191)</f>
        <v>2000</v>
      </c>
      <c r="AJ191" s="133" t="n">
        <f aca="false">SUM(AG191:AI191)</f>
        <v>5000</v>
      </c>
      <c r="AK191" s="133" t="n">
        <f aca="false">AF191*Valores!$C$39</f>
        <v>-3678.18696909903</v>
      </c>
      <c r="AL191" s="133" t="n">
        <f aca="false">IF(AF191&lt;Valores!$E$40,-0.02,IF(AF191&lt;Valores!$F$40,-0.03,-0.04))*AF191</f>
        <v>-668.761267108915</v>
      </c>
      <c r="AM191" s="133" t="n">
        <f aca="false">AF191*Valores!$C$42</f>
        <v>-1839.09348454952</v>
      </c>
      <c r="AN191" s="133" t="n">
        <f aca="false">Valores!$C$56</f>
        <v>-1270</v>
      </c>
      <c r="AO191" s="133" t="n">
        <f aca="false">IF($F$5=0,Valores!$C$57,(Valores!$C$57+$F$5*(Valores!$C$57)))</f>
        <v>-7990</v>
      </c>
      <c r="AP191" s="133" t="n">
        <f aca="false">AF191+SUM(AJ191:AO191)</f>
        <v>22992.0216346883</v>
      </c>
      <c r="AQ191" s="133" t="n">
        <f aca="false">AK191</f>
        <v>-3678.18696909903</v>
      </c>
      <c r="AR191" s="133" t="n">
        <f aca="false">AL191</f>
        <v>-668.761267108915</v>
      </c>
      <c r="AS191" s="133" t="n">
        <f aca="false">AF191*Valores!$C$43</f>
        <v>-902.827710597036</v>
      </c>
      <c r="AT191" s="133" t="n">
        <f aca="false">AF191*Valores!$C$44</f>
        <v>-100.314190066337</v>
      </c>
      <c r="AU191" s="133" t="n">
        <f aca="false">AF191+AJ191+SUM(AQ191:AT191)</f>
        <v>33087.9732185744</v>
      </c>
      <c r="AV191" s="133" t="n">
        <f aca="false">AF191*Valores!$C$46</f>
        <v>5350.09013687132</v>
      </c>
      <c r="AW191" s="133" t="n">
        <f aca="false">AF191*Valores!$C$47</f>
        <v>2340.6644348812</v>
      </c>
      <c r="AX191" s="133" t="n">
        <f aca="false">AF191*Valores!$C$48</f>
        <v>334.380633554458</v>
      </c>
      <c r="AY191" s="133" t="n">
        <f aca="false">AF191*Valores!$C$50</f>
        <v>1170.3322174406</v>
      </c>
      <c r="AZ191" s="133" t="n">
        <f aca="false">AF191*Valores!$C$52</f>
        <v>1805.65542119407</v>
      </c>
      <c r="BA191" s="133" t="n">
        <f aca="false">AF191*Valores!$C$51</f>
        <v>200.628380132675</v>
      </c>
      <c r="BB191" s="130"/>
      <c r="BC191" s="130" t="n">
        <f aca="false">1*B191</f>
        <v>1</v>
      </c>
      <c r="BD191" s="129" t="s">
        <v>6</v>
      </c>
    </row>
    <row r="192" s="136" customFormat="true" ht="11.25" hidden="false" customHeight="true" outlineLevel="0" collapsed="false">
      <c r="A192" s="129" t="s">
        <v>584</v>
      </c>
      <c r="B192" s="129" t="n">
        <v>2</v>
      </c>
      <c r="C192" s="130" t="n">
        <v>185</v>
      </c>
      <c r="D192" s="131" t="str">
        <f aca="false">CONCATENATE("Hora Cátedra Enseñanza Superior ",B192," hs")</f>
        <v>Hora Cátedra Enseñanza Superior 2 hs</v>
      </c>
      <c r="E192" s="132" t="n">
        <v>198</v>
      </c>
      <c r="F192" s="133" t="n">
        <f aca="false">ROUND(E192*Valores!$C$2,2)</f>
        <v>21695.02</v>
      </c>
      <c r="G192" s="132" t="n">
        <v>0</v>
      </c>
      <c r="H192" s="133" t="n">
        <f aca="false">ROUND(G192*Valores!$C$2,2)</f>
        <v>0</v>
      </c>
      <c r="I192" s="132" t="n">
        <v>0</v>
      </c>
      <c r="J192" s="133" t="n">
        <f aca="false">ROUND(I192*Valores!$C$2,2)</f>
        <v>0</v>
      </c>
      <c r="K192" s="132" t="n">
        <v>0</v>
      </c>
      <c r="L192" s="133" t="n">
        <f aca="false">ROUND(K192*Valores!$C$2,2)</f>
        <v>0</v>
      </c>
      <c r="M192" s="133" t="n">
        <f aca="false">ROUND(IF($H$2=0,IF(AND(A192&lt;&gt;"13-930",A192&lt;&gt;"13-940"),(SUM(F192,H192,J192,L192,W192,S192,Q192)*Valores!$C$4),0),0),2)</f>
        <v>6986.66</v>
      </c>
      <c r="N192" s="133" t="n">
        <f aca="false">ROUND(SUM(F192,H192,J192,L192,W192,Q192)*$H$2,2)</f>
        <v>0</v>
      </c>
      <c r="O192" s="133" t="n">
        <f aca="false">Valores!C$94*B192</f>
        <v>14902.86</v>
      </c>
      <c r="P192" s="133" t="n">
        <f aca="false">ROUND(Valores!$E$5*B192,2)</f>
        <v>7468.34</v>
      </c>
      <c r="Q192" s="133" t="n">
        <f aca="false">IF($F$4="NO",Valores!$C$28*B192,Valores!$C$28*B192/2)</f>
        <v>3914.3788280832</v>
      </c>
      <c r="R192" s="133" t="n">
        <f aca="false">Valores!$C$7*B192</f>
        <v>2337.238464</v>
      </c>
      <c r="S192" s="133" t="n">
        <f aca="false">ROUND(R192*(1+$H$2),2)</f>
        <v>2337.24</v>
      </c>
      <c r="T192" s="133" t="n">
        <v>0</v>
      </c>
      <c r="U192" s="133" t="n">
        <v>0</v>
      </c>
      <c r="V192" s="132" t="n">
        <v>0</v>
      </c>
      <c r="W192" s="133" t="n">
        <f aca="false">ROUND(V192*Valores!$C$2,2)</f>
        <v>0</v>
      </c>
      <c r="X192" s="133" t="n">
        <v>0</v>
      </c>
      <c r="Y192" s="135" t="n">
        <v>0</v>
      </c>
      <c r="Z192" s="133" t="n">
        <f aca="false">ROUND(SUM(F192,H192,J192,W192,Q192)*Y192,2)</f>
        <v>0</v>
      </c>
      <c r="AA192" s="132" t="n">
        <v>0</v>
      </c>
      <c r="AB192" s="133" t="n">
        <f aca="false">ROUND(AA192*Valores!$C$2,2)</f>
        <v>0</v>
      </c>
      <c r="AC192" s="133" t="n">
        <v>0</v>
      </c>
      <c r="AD192" s="133" t="n">
        <f aca="false">ROUND(IF($F$4="NO",Valores!$C$33*B192,Valores!$C$33*B192/2),2)</f>
        <v>3491.98</v>
      </c>
      <c r="AE192" s="133" t="n">
        <f aca="false">SUM(F192,H192,J192,L192,M192,N192,O192,P192,Q192,S192,T192,U192,W192,X192,Z192,AB192,AC192,AD192)*Valores!$C$58</f>
        <v>6079.64788280832</v>
      </c>
      <c r="AF192" s="133" t="n">
        <f aca="false">SUM(F192,H192,J192,L192,M192,N192,O192,P192,Q192,S192,T192,U192,W192,X192,Z192,AB192,AC192,AD192,AE192)</f>
        <v>66876.1267108915</v>
      </c>
      <c r="AG192" s="133" t="n">
        <f aca="false">IF(Valores!$C$13*B192&gt;Valores!$F$13,Valores!$F$13,Valores!$C$13*B192)</f>
        <v>6000</v>
      </c>
      <c r="AH192" s="133" t="n">
        <v>0</v>
      </c>
      <c r="AI192" s="133" t="n">
        <f aca="false">IF((Valores!$C$59/20*B192)&gt;Valores!$C$59,Valores!$C$59,Valores!$C$59/20*B192)</f>
        <v>4000</v>
      </c>
      <c r="AJ192" s="133" t="n">
        <f aca="false">SUM(AG192:AI192)</f>
        <v>10000</v>
      </c>
      <c r="AK192" s="133" t="n">
        <f aca="false">AF192*Valores!$C$39</f>
        <v>-7356.37393819807</v>
      </c>
      <c r="AL192" s="133" t="n">
        <f aca="false">IF(AF192&lt;Valores!$E$40,-0.02,IF(AF192&lt;Valores!$F$40,-0.03,-0.04))*AF192</f>
        <v>-1337.52253421783</v>
      </c>
      <c r="AM192" s="133" t="n">
        <f aca="false">AF192*Valores!$C$42</f>
        <v>-3678.18696909903</v>
      </c>
      <c r="AN192" s="133" t="n">
        <f aca="false">Valores!$C$56</f>
        <v>-1270</v>
      </c>
      <c r="AO192" s="133" t="n">
        <f aca="false">IF($F$5=0,Valores!$C$57,(Valores!$C$57+$F$5*(Valores!$C$57)))</f>
        <v>-7990</v>
      </c>
      <c r="AP192" s="133" t="n">
        <f aca="false">AF192+SUM(AJ192:AO192)</f>
        <v>55244.0432693766</v>
      </c>
      <c r="AQ192" s="133" t="n">
        <f aca="false">AK192</f>
        <v>-7356.37393819807</v>
      </c>
      <c r="AR192" s="133" t="n">
        <f aca="false">AL192</f>
        <v>-1337.52253421783</v>
      </c>
      <c r="AS192" s="133" t="n">
        <f aca="false">AF192*Valores!$C$43</f>
        <v>-1805.65542119407</v>
      </c>
      <c r="AT192" s="133" t="n">
        <f aca="false">AF192*Valores!$C$44</f>
        <v>-200.628380132675</v>
      </c>
      <c r="AU192" s="133" t="n">
        <f aca="false">AF192+AJ192+SUM(AQ192:AT192)</f>
        <v>66175.9464371489</v>
      </c>
      <c r="AV192" s="133" t="n">
        <f aca="false">AF192*Valores!$C$46</f>
        <v>10700.1802737426</v>
      </c>
      <c r="AW192" s="133" t="n">
        <f aca="false">AF192*Valores!$C$47</f>
        <v>4681.32886976241</v>
      </c>
      <c r="AX192" s="133" t="n">
        <f aca="false">AF192*Valores!$C$48</f>
        <v>668.761267108915</v>
      </c>
      <c r="AY192" s="133" t="n">
        <f aca="false">AF192*Valores!$C$50</f>
        <v>2340.6644348812</v>
      </c>
      <c r="AZ192" s="133" t="n">
        <f aca="false">AF192*Valores!$C$52</f>
        <v>3611.31084238814</v>
      </c>
      <c r="BA192" s="133" t="n">
        <f aca="false">AF192*Valores!$C$51</f>
        <v>401.256760265349</v>
      </c>
      <c r="BB192" s="130"/>
      <c r="BC192" s="130" t="n">
        <f aca="false">1*B192</f>
        <v>2</v>
      </c>
      <c r="BD192" s="129" t="s">
        <v>6</v>
      </c>
    </row>
    <row r="193" s="136" customFormat="true" ht="11.25" hidden="false" customHeight="true" outlineLevel="0" collapsed="false">
      <c r="A193" s="129" t="s">
        <v>584</v>
      </c>
      <c r="B193" s="129" t="n">
        <v>3</v>
      </c>
      <c r="C193" s="130" t="n">
        <v>186</v>
      </c>
      <c r="D193" s="131" t="str">
        <f aca="false">CONCATENATE("Hora Cátedra Enseñanza Superior ",B193," hs")</f>
        <v>Hora Cátedra Enseñanza Superior 3 hs</v>
      </c>
      <c r="E193" s="132" t="n">
        <v>297</v>
      </c>
      <c r="F193" s="133" t="n">
        <f aca="false">ROUND(E193*Valores!$C$2,2)</f>
        <v>32542.53</v>
      </c>
      <c r="G193" s="132" t="n">
        <v>0</v>
      </c>
      <c r="H193" s="133" t="n">
        <f aca="false">ROUND(G193*Valores!$C$2,2)</f>
        <v>0</v>
      </c>
      <c r="I193" s="132" t="n">
        <v>0</v>
      </c>
      <c r="J193" s="133" t="n">
        <f aca="false">ROUND(I193*Valores!$C$2,2)</f>
        <v>0</v>
      </c>
      <c r="K193" s="132" t="n">
        <v>0</v>
      </c>
      <c r="L193" s="133" t="n">
        <f aca="false">ROUND(K193*Valores!$C$2,2)</f>
        <v>0</v>
      </c>
      <c r="M193" s="133" t="n">
        <f aca="false">ROUND(IF($H$2=0,IF(AND(A193&lt;&gt;"13-930",A193&lt;&gt;"13-940"),(SUM(F193,H193,J193,L193,W193,S193,Q193)*Valores!$C$4),0),0),2)</f>
        <v>10479.99</v>
      </c>
      <c r="N193" s="133" t="n">
        <f aca="false">ROUND(SUM(F193,H193,J193,L193,W193,Q193)*$H$2,2)</f>
        <v>0</v>
      </c>
      <c r="O193" s="133" t="n">
        <f aca="false">Valores!C$94*B193</f>
        <v>22354.29</v>
      </c>
      <c r="P193" s="133" t="n">
        <f aca="false">ROUND(Valores!$E$5*B193,2)</f>
        <v>11202.51</v>
      </c>
      <c r="Q193" s="133" t="n">
        <f aca="false">IF($F$4="NO",Valores!$C$28*B193,Valores!$C$28*B193/2)</f>
        <v>5871.5682421248</v>
      </c>
      <c r="R193" s="133" t="n">
        <f aca="false">Valores!$C$7*B193</f>
        <v>3505.857696</v>
      </c>
      <c r="S193" s="133" t="n">
        <f aca="false">ROUND(R193*(1+$H$2),2)</f>
        <v>3505.86</v>
      </c>
      <c r="T193" s="133" t="n">
        <v>0</v>
      </c>
      <c r="U193" s="133" t="n">
        <v>0</v>
      </c>
      <c r="V193" s="132" t="n">
        <v>0</v>
      </c>
      <c r="W193" s="133" t="n">
        <f aca="false">ROUND(V193*Valores!$C$2,2)</f>
        <v>0</v>
      </c>
      <c r="X193" s="133" t="n">
        <v>0</v>
      </c>
      <c r="Y193" s="135" t="n">
        <v>0</v>
      </c>
      <c r="Z193" s="133" t="n">
        <f aca="false">ROUND(SUM(F193,H193,J193,W193,Q193)*Y193,2)</f>
        <v>0</v>
      </c>
      <c r="AA193" s="132" t="n">
        <v>0</v>
      </c>
      <c r="AB193" s="133" t="n">
        <f aca="false">ROUND(AA193*Valores!$C$2,2)</f>
        <v>0</v>
      </c>
      <c r="AC193" s="133" t="n">
        <v>0</v>
      </c>
      <c r="AD193" s="133" t="n">
        <f aca="false">ROUND(IF($F$4="NO",Valores!$C$33*B193,Valores!$C$33*B193/2),2)</f>
        <v>5237.97</v>
      </c>
      <c r="AE193" s="133" t="n">
        <f aca="false">SUM(F193,H193,J193,L193,M193,N193,O193,P193,Q193,S193,T193,U193,W193,X193,Z193,AB193,AC193,AD193)*Valores!$C$58</f>
        <v>9119.47182421248</v>
      </c>
      <c r="AF193" s="133" t="n">
        <f aca="false">SUM(F193,H193,J193,L193,M193,N193,O193,P193,Q193,S193,T193,U193,W193,X193,Z193,AB193,AC193,AD193,AE193)</f>
        <v>100314.190066337</v>
      </c>
      <c r="AG193" s="133" t="n">
        <f aca="false">IF(Valores!$C$13*B193&gt;Valores!$F$13,Valores!$F$13,Valores!$C$13*B193)</f>
        <v>9000</v>
      </c>
      <c r="AH193" s="133" t="n">
        <v>0</v>
      </c>
      <c r="AI193" s="133" t="n">
        <f aca="false">IF((Valores!$C$59/20*B193)&gt;Valores!$C$59,Valores!$C$59,Valores!$C$59/20*B193)</f>
        <v>6000</v>
      </c>
      <c r="AJ193" s="133" t="n">
        <f aca="false">SUM(AG193:AI193)</f>
        <v>15000</v>
      </c>
      <c r="AK193" s="133" t="n">
        <f aca="false">AF193*Valores!$C$39</f>
        <v>-11034.5609072971</v>
      </c>
      <c r="AL193" s="133" t="n">
        <f aca="false">IF(AF193&lt;Valores!$E$40,-0.02,IF(AF193&lt;Valores!$F$40,-0.03,-0.04))*AF193</f>
        <v>-2006.28380132675</v>
      </c>
      <c r="AM193" s="133" t="n">
        <f aca="false">AF193*Valores!$C$42</f>
        <v>-5517.28045364855</v>
      </c>
      <c r="AN193" s="133" t="n">
        <f aca="false">Valores!$C$56</f>
        <v>-1270</v>
      </c>
      <c r="AO193" s="133" t="n">
        <f aca="false">IF($F$5=0,Valores!$C$57,(Valores!$C$57+$F$5*(Valores!$C$57)))</f>
        <v>-7990</v>
      </c>
      <c r="AP193" s="133" t="n">
        <f aca="false">AF193+SUM(AJ193:AO193)</f>
        <v>87496.0649040649</v>
      </c>
      <c r="AQ193" s="133" t="n">
        <f aca="false">AK193</f>
        <v>-11034.5609072971</v>
      </c>
      <c r="AR193" s="133" t="n">
        <f aca="false">AL193</f>
        <v>-2006.28380132675</v>
      </c>
      <c r="AS193" s="133" t="n">
        <f aca="false">AF193*Valores!$C$43</f>
        <v>-2708.48313179111</v>
      </c>
      <c r="AT193" s="133" t="n">
        <f aca="false">AF193*Valores!$C$44</f>
        <v>-300.942570199012</v>
      </c>
      <c r="AU193" s="133" t="n">
        <f aca="false">AF193+AJ193+SUM(AQ193:AT193)</f>
        <v>99263.9196557233</v>
      </c>
      <c r="AV193" s="133" t="n">
        <f aca="false">AF193*Valores!$C$46</f>
        <v>16050.270410614</v>
      </c>
      <c r="AW193" s="133" t="n">
        <f aca="false">AF193*Valores!$C$47</f>
        <v>7021.99330464361</v>
      </c>
      <c r="AX193" s="133" t="n">
        <f aca="false">AF193*Valores!$C$48</f>
        <v>1003.14190066337</v>
      </c>
      <c r="AY193" s="133" t="n">
        <f aca="false">AF193*Valores!$C$50</f>
        <v>3510.99665232181</v>
      </c>
      <c r="AZ193" s="133" t="n">
        <f aca="false">AF193*Valores!$C$52</f>
        <v>5416.96626358221</v>
      </c>
      <c r="BA193" s="133" t="n">
        <f aca="false">AF193*Valores!$C$51</f>
        <v>601.885140398024</v>
      </c>
      <c r="BB193" s="130"/>
      <c r="BC193" s="130" t="n">
        <f aca="false">1*B193</f>
        <v>3</v>
      </c>
      <c r="BD193" s="129" t="s">
        <v>6</v>
      </c>
    </row>
    <row r="194" s="136" customFormat="true" ht="11.25" hidden="false" customHeight="true" outlineLevel="0" collapsed="false">
      <c r="A194" s="129" t="s">
        <v>584</v>
      </c>
      <c r="B194" s="129" t="n">
        <v>4</v>
      </c>
      <c r="C194" s="130" t="n">
        <v>187</v>
      </c>
      <c r="D194" s="131" t="str">
        <f aca="false">CONCATENATE("Hora Cátedra Enseñanza Superior ",B194," hs")</f>
        <v>Hora Cátedra Enseñanza Superior 4 hs</v>
      </c>
      <c r="E194" s="132" t="n">
        <v>396</v>
      </c>
      <c r="F194" s="133" t="n">
        <f aca="false">ROUND(E194*Valores!$C$2,2)</f>
        <v>43390.04</v>
      </c>
      <c r="G194" s="132" t="n">
        <v>0</v>
      </c>
      <c r="H194" s="133" t="n">
        <f aca="false">ROUND(G194*Valores!$C$2,2)</f>
        <v>0</v>
      </c>
      <c r="I194" s="132" t="n">
        <v>0</v>
      </c>
      <c r="J194" s="133" t="n">
        <f aca="false">ROUND(I194*Valores!$C$2,2)</f>
        <v>0</v>
      </c>
      <c r="K194" s="132" t="n">
        <v>0</v>
      </c>
      <c r="L194" s="133" t="n">
        <f aca="false">ROUND(K194*Valores!$C$2,2)</f>
        <v>0</v>
      </c>
      <c r="M194" s="133" t="n">
        <f aca="false">ROUND(IF($H$2=0,IF(AND(A194&lt;&gt;"13-930",A194&lt;&gt;"13-940"),(SUM(F194,H194,J194,L194,W194,S194,Q194)*Valores!$C$4),0),0),2)</f>
        <v>13973.32</v>
      </c>
      <c r="N194" s="133" t="n">
        <f aca="false">ROUND(SUM(F194,H194,J194,L194,W194,Q194)*$H$2,2)</f>
        <v>0</v>
      </c>
      <c r="O194" s="133" t="n">
        <f aca="false">Valores!C$94*B194</f>
        <v>29805.72</v>
      </c>
      <c r="P194" s="133" t="n">
        <f aca="false">ROUND(Valores!$E$5*B194,2)</f>
        <v>14936.68</v>
      </c>
      <c r="Q194" s="133" t="n">
        <f aca="false">IF($F$4="NO",Valores!$C$28*B194,Valores!$C$28*B194/2)</f>
        <v>7828.7576561664</v>
      </c>
      <c r="R194" s="133" t="n">
        <f aca="false">Valores!$C$7*B194</f>
        <v>4674.476928</v>
      </c>
      <c r="S194" s="133" t="n">
        <f aca="false">ROUND(R194*(1+$H$2),2)</f>
        <v>4674.48</v>
      </c>
      <c r="T194" s="133" t="n">
        <v>0</v>
      </c>
      <c r="U194" s="133" t="n">
        <v>0</v>
      </c>
      <c r="V194" s="132" t="n">
        <v>0</v>
      </c>
      <c r="W194" s="133" t="n">
        <f aca="false">ROUND(V194*Valores!$C$2,2)</f>
        <v>0</v>
      </c>
      <c r="X194" s="133" t="n">
        <v>0</v>
      </c>
      <c r="Y194" s="135" t="n">
        <v>0</v>
      </c>
      <c r="Z194" s="133" t="n">
        <f aca="false">ROUND(SUM(F194,H194,J194,W194,Q194)*Y194,2)</f>
        <v>0</v>
      </c>
      <c r="AA194" s="132" t="n">
        <v>0</v>
      </c>
      <c r="AB194" s="133" t="n">
        <f aca="false">ROUND(AA194*Valores!$C$2,2)</f>
        <v>0</v>
      </c>
      <c r="AC194" s="133" t="n">
        <v>0</v>
      </c>
      <c r="AD194" s="133" t="n">
        <f aca="false">ROUND(IF($F$4="NO",Valores!$C$33*B194,Valores!$C$33*B194/2),2)</f>
        <v>6983.96</v>
      </c>
      <c r="AE194" s="133" t="n">
        <f aca="false">SUM(F194,H194,J194,L194,M194,N194,O194,P194,Q194,S194,T194,U194,W194,X194,Z194,AB194,AC194,AD194)*Valores!$C$58</f>
        <v>12159.2957656166</v>
      </c>
      <c r="AF194" s="133" t="n">
        <f aca="false">SUM(F194,H194,J194,L194,M194,N194,O194,P194,Q194,S194,T194,U194,W194,X194,Z194,AB194,AC194,AD194,AE194)</f>
        <v>133752.253421783</v>
      </c>
      <c r="AG194" s="133" t="n">
        <f aca="false">IF(Valores!$C$13*B194&gt;Valores!$F$13,Valores!$F$13,Valores!$C$13*B194)</f>
        <v>12000</v>
      </c>
      <c r="AH194" s="133" t="n">
        <v>0</v>
      </c>
      <c r="AI194" s="133" t="n">
        <f aca="false">IF((Valores!$C$59/20*B194)&gt;Valores!$C$59,Valores!$C$59,Valores!$C$59/20*B194)</f>
        <v>8000</v>
      </c>
      <c r="AJ194" s="133" t="n">
        <f aca="false">SUM(AG194:AI194)</f>
        <v>20000</v>
      </c>
      <c r="AK194" s="133" t="n">
        <f aca="false">AF194*Valores!$C$39</f>
        <v>-14712.7478763961</v>
      </c>
      <c r="AL194" s="133" t="n">
        <f aca="false">IF(AF194&lt;Valores!$E$40,-0.02,IF(AF194&lt;Valores!$F$40,-0.03,-0.04))*AF194</f>
        <v>-2675.04506843566</v>
      </c>
      <c r="AM194" s="133" t="n">
        <f aca="false">AF194*Valores!$C$42</f>
        <v>-7356.37393819807</v>
      </c>
      <c r="AN194" s="133" t="n">
        <f aca="false">Valores!$C$56</f>
        <v>-1270</v>
      </c>
      <c r="AO194" s="133" t="n">
        <f aca="false">IF($F$5=0,Valores!$C$57,(Valores!$C$57+$F$5*(Valores!$C$57)))</f>
        <v>-7990</v>
      </c>
      <c r="AP194" s="133" t="n">
        <f aca="false">AF194+SUM(AJ194:AO194)</f>
        <v>119748.086538753</v>
      </c>
      <c r="AQ194" s="133" t="n">
        <f aca="false">AK194</f>
        <v>-14712.7478763961</v>
      </c>
      <c r="AR194" s="133" t="n">
        <f aca="false">AL194</f>
        <v>-2675.04506843566</v>
      </c>
      <c r="AS194" s="133" t="n">
        <f aca="false">AF194*Valores!$C$43</f>
        <v>-3611.31084238814</v>
      </c>
      <c r="AT194" s="133" t="n">
        <f aca="false">AF194*Valores!$C$44</f>
        <v>-401.256760265349</v>
      </c>
      <c r="AU194" s="133" t="n">
        <f aca="false">AF194+AJ194+SUM(AQ194:AT194)</f>
        <v>132351.892874298</v>
      </c>
      <c r="AV194" s="133" t="n">
        <f aca="false">AF194*Valores!$C$46</f>
        <v>21400.3605474853</v>
      </c>
      <c r="AW194" s="133" t="n">
        <f aca="false">AF194*Valores!$C$47</f>
        <v>9362.65773952482</v>
      </c>
      <c r="AX194" s="133" t="n">
        <f aca="false">AF194*Valores!$C$48</f>
        <v>1337.52253421783</v>
      </c>
      <c r="AY194" s="133" t="n">
        <f aca="false">AF194*Valores!$C$50</f>
        <v>4681.32886976241</v>
      </c>
      <c r="AZ194" s="133" t="n">
        <f aca="false">AF194*Valores!$C$52</f>
        <v>7222.62168477629</v>
      </c>
      <c r="BA194" s="133" t="n">
        <f aca="false">AF194*Valores!$C$51</f>
        <v>802.513520530698</v>
      </c>
      <c r="BB194" s="130"/>
      <c r="BC194" s="130" t="n">
        <f aca="false">1*B194</f>
        <v>4</v>
      </c>
      <c r="BD194" s="129" t="s">
        <v>6</v>
      </c>
    </row>
    <row r="195" s="136" customFormat="true" ht="11.25" hidden="false" customHeight="true" outlineLevel="0" collapsed="false">
      <c r="A195" s="129" t="s">
        <v>584</v>
      </c>
      <c r="B195" s="129" t="n">
        <v>5</v>
      </c>
      <c r="C195" s="130" t="n">
        <v>188</v>
      </c>
      <c r="D195" s="131" t="str">
        <f aca="false">CONCATENATE("Hora Cátedra Enseñanza Superior ",B195," hs")</f>
        <v>Hora Cátedra Enseñanza Superior 5 hs</v>
      </c>
      <c r="E195" s="132" t="n">
        <v>495</v>
      </c>
      <c r="F195" s="133" t="n">
        <f aca="false">ROUND(E195*Valores!$C$2,2)</f>
        <v>54237.55</v>
      </c>
      <c r="G195" s="132" t="n">
        <v>0</v>
      </c>
      <c r="H195" s="133" t="n">
        <f aca="false">ROUND(G195*Valores!$C$2,2)</f>
        <v>0</v>
      </c>
      <c r="I195" s="132" t="n">
        <v>0</v>
      </c>
      <c r="J195" s="133" t="n">
        <f aca="false">ROUND(I195*Valores!$C$2,2)</f>
        <v>0</v>
      </c>
      <c r="K195" s="132" t="n">
        <v>0</v>
      </c>
      <c r="L195" s="133" t="n">
        <f aca="false">ROUND(K195*Valores!$C$2,2)</f>
        <v>0</v>
      </c>
      <c r="M195" s="133" t="n">
        <f aca="false">ROUND(IF($H$2=0,IF(AND(A195&lt;&gt;"13-930",A195&lt;&gt;"13-940"),(SUM(F195,H195,J195,L195,W195,S195,Q195)*Valores!$C$4),0),0),2)</f>
        <v>17466.65</v>
      </c>
      <c r="N195" s="133" t="n">
        <f aca="false">ROUND(SUM(F195,H195,J195,L195,W195,Q195)*$H$2,2)</f>
        <v>0</v>
      </c>
      <c r="O195" s="133" t="n">
        <f aca="false">Valores!C$94*B195</f>
        <v>37257.15</v>
      </c>
      <c r="P195" s="133" t="n">
        <f aca="false">ROUND(Valores!$E$5*B195,2)</f>
        <v>18670.85</v>
      </c>
      <c r="Q195" s="133" t="n">
        <f aca="false">IF($F$4="NO",Valores!$C$28*B195,Valores!$C$28*B195/2)</f>
        <v>9785.947070208</v>
      </c>
      <c r="R195" s="133" t="n">
        <f aca="false">Valores!$C$7*B195</f>
        <v>5843.09616</v>
      </c>
      <c r="S195" s="133" t="n">
        <f aca="false">ROUND(R195*(1+$H$2),2)</f>
        <v>5843.1</v>
      </c>
      <c r="T195" s="133" t="n">
        <v>0</v>
      </c>
      <c r="U195" s="133" t="n">
        <v>0</v>
      </c>
      <c r="V195" s="132" t="n">
        <v>0</v>
      </c>
      <c r="W195" s="133" t="n">
        <f aca="false">ROUND(V195*Valores!$C$2,2)</f>
        <v>0</v>
      </c>
      <c r="X195" s="133" t="n">
        <v>0</v>
      </c>
      <c r="Y195" s="135" t="n">
        <v>0</v>
      </c>
      <c r="Z195" s="133" t="n">
        <f aca="false">ROUND(SUM(F195,H195,J195,W195,Q195)*Y195,2)</f>
        <v>0</v>
      </c>
      <c r="AA195" s="132" t="n">
        <v>0</v>
      </c>
      <c r="AB195" s="133" t="n">
        <f aca="false">ROUND(AA195*Valores!$C$2,2)</f>
        <v>0</v>
      </c>
      <c r="AC195" s="133" t="n">
        <v>0</v>
      </c>
      <c r="AD195" s="133" t="n">
        <f aca="false">ROUND(IF($F$4="NO",Valores!$C$33*B195,Valores!$C$33*B195/2),2)</f>
        <v>8729.95</v>
      </c>
      <c r="AE195" s="133" t="n">
        <f aca="false">SUM(F195,H195,J195,L195,M195,N195,O195,P195,Q195,S195,T195,U195,W195,X195,Z195,AB195,AC195,AD195)*Valores!$C$58</f>
        <v>15199.1197070208</v>
      </c>
      <c r="AF195" s="133" t="n">
        <f aca="false">SUM(F195,H195,J195,L195,M195,N195,O195,P195,Q195,S195,T195,U195,W195,X195,Z195,AB195,AC195,AD195,AE195)</f>
        <v>167190.316777229</v>
      </c>
      <c r="AG195" s="133" t="n">
        <f aca="false">IF(Valores!$C$13*B195&gt;Valores!$F$13,Valores!$F$13,Valores!$C$13*B195)</f>
        <v>15000</v>
      </c>
      <c r="AH195" s="133" t="n">
        <v>0</v>
      </c>
      <c r="AI195" s="133" t="n">
        <f aca="false">IF((Valores!$C$59/20*B195)&gt;Valores!$C$59,Valores!$C$59,Valores!$C$59/20*B195)</f>
        <v>10000</v>
      </c>
      <c r="AJ195" s="133" t="n">
        <f aca="false">SUM(AG195:AI195)</f>
        <v>25000</v>
      </c>
      <c r="AK195" s="133" t="n">
        <f aca="false">AF195*Valores!$C$39</f>
        <v>-18390.9348454952</v>
      </c>
      <c r="AL195" s="133" t="n">
        <f aca="false">IF(AF195&lt;Valores!$E$40,-0.02,IF(AF195&lt;Valores!$F$40,-0.03,-0.04))*AF195</f>
        <v>-3343.80633554458</v>
      </c>
      <c r="AM195" s="133" t="n">
        <f aca="false">AF195*Valores!$C$42</f>
        <v>-9195.46742274759</v>
      </c>
      <c r="AN195" s="133" t="n">
        <f aca="false">Valores!$C$56</f>
        <v>-1270</v>
      </c>
      <c r="AO195" s="133" t="n">
        <f aca="false">IF($F$5=0,Valores!$C$57,(Valores!$C$57+$F$5*(Valores!$C$57)))</f>
        <v>-7990</v>
      </c>
      <c r="AP195" s="133" t="n">
        <f aca="false">AF195+SUM(AJ195:AO195)</f>
        <v>152000.108173442</v>
      </c>
      <c r="AQ195" s="133" t="n">
        <f aca="false">AK195</f>
        <v>-18390.9348454952</v>
      </c>
      <c r="AR195" s="133" t="n">
        <f aca="false">AL195</f>
        <v>-3343.80633554458</v>
      </c>
      <c r="AS195" s="133" t="n">
        <f aca="false">AF195*Valores!$C$43</f>
        <v>-4514.13855298518</v>
      </c>
      <c r="AT195" s="133" t="n">
        <f aca="false">AF195*Valores!$C$44</f>
        <v>-501.570950331687</v>
      </c>
      <c r="AU195" s="133" t="n">
        <f aca="false">AF195+AJ195+SUM(AQ195:AT195)</f>
        <v>165439.866092872</v>
      </c>
      <c r="AV195" s="133" t="n">
        <f aca="false">AF195*Valores!$C$46</f>
        <v>26750.4506843566</v>
      </c>
      <c r="AW195" s="133" t="n">
        <f aca="false">AF195*Valores!$C$47</f>
        <v>11703.322174406</v>
      </c>
      <c r="AX195" s="133" t="n">
        <f aca="false">AF195*Valores!$C$48</f>
        <v>1671.90316777229</v>
      </c>
      <c r="AY195" s="133" t="n">
        <f aca="false">AF195*Valores!$C$50</f>
        <v>5851.66108720301</v>
      </c>
      <c r="AZ195" s="133" t="n">
        <f aca="false">AF195*Valores!$C$52</f>
        <v>9028.27710597036</v>
      </c>
      <c r="BA195" s="133" t="n">
        <f aca="false">AF195*Valores!$C$51</f>
        <v>1003.14190066337</v>
      </c>
      <c r="BB195" s="130"/>
      <c r="BC195" s="130" t="n">
        <f aca="false">1*B195</f>
        <v>5</v>
      </c>
      <c r="BD195" s="129" t="s">
        <v>6</v>
      </c>
    </row>
    <row r="196" s="136" customFormat="true" ht="11.25" hidden="false" customHeight="true" outlineLevel="0" collapsed="false">
      <c r="A196" s="129" t="s">
        <v>584</v>
      </c>
      <c r="B196" s="129" t="n">
        <v>6</v>
      </c>
      <c r="C196" s="130" t="n">
        <v>189</v>
      </c>
      <c r="D196" s="131" t="str">
        <f aca="false">CONCATENATE("Hora Cátedra Enseñanza Superior ",B196," hs")</f>
        <v>Hora Cátedra Enseñanza Superior 6 hs</v>
      </c>
      <c r="E196" s="132" t="n">
        <v>594</v>
      </c>
      <c r="F196" s="133" t="n">
        <f aca="false">ROUND(E196*Valores!$C$2,2)</f>
        <v>65085.06</v>
      </c>
      <c r="G196" s="132" t="n">
        <v>0</v>
      </c>
      <c r="H196" s="133" t="n">
        <f aca="false">ROUND(G196*Valores!$C$2,2)</f>
        <v>0</v>
      </c>
      <c r="I196" s="132" t="n">
        <v>0</v>
      </c>
      <c r="J196" s="133" t="n">
        <f aca="false">ROUND(I196*Valores!$C$2,2)</f>
        <v>0</v>
      </c>
      <c r="K196" s="132" t="n">
        <v>0</v>
      </c>
      <c r="L196" s="133" t="n">
        <f aca="false">ROUND(K196*Valores!$C$2,2)</f>
        <v>0</v>
      </c>
      <c r="M196" s="133" t="n">
        <f aca="false">ROUND(IF($H$2=0,IF(AND(A196&lt;&gt;"13-930",A196&lt;&gt;"13-940"),(SUM(F196,H196,J196,L196,W196,S196,Q196)*Valores!$C$4),0),0),2)</f>
        <v>20959.98</v>
      </c>
      <c r="N196" s="133" t="n">
        <f aca="false">ROUND(SUM(F196,H196,J196,L196,W196,Q196)*$H$2,2)</f>
        <v>0</v>
      </c>
      <c r="O196" s="133" t="n">
        <f aca="false">Valores!C$94*B196</f>
        <v>44708.58</v>
      </c>
      <c r="P196" s="133" t="n">
        <f aca="false">ROUND(Valores!$E$5*B196,2)</f>
        <v>22405.02</v>
      </c>
      <c r="Q196" s="133" t="n">
        <f aca="false">IF($F$4="NO",Valores!$C$28*B196,Valores!$C$28*B196/2)</f>
        <v>11743.1364842496</v>
      </c>
      <c r="R196" s="133" t="n">
        <f aca="false">Valores!$C$7*B196</f>
        <v>7011.715392</v>
      </c>
      <c r="S196" s="133" t="n">
        <f aca="false">ROUND(R196*(1+$H$2),2)</f>
        <v>7011.72</v>
      </c>
      <c r="T196" s="133" t="n">
        <v>0</v>
      </c>
      <c r="U196" s="133" t="n">
        <v>0</v>
      </c>
      <c r="V196" s="132" t="n">
        <v>0</v>
      </c>
      <c r="W196" s="133" t="n">
        <f aca="false">ROUND(V196*Valores!$C$2,2)</f>
        <v>0</v>
      </c>
      <c r="X196" s="133" t="n">
        <v>0</v>
      </c>
      <c r="Y196" s="135" t="n">
        <v>0</v>
      </c>
      <c r="Z196" s="133" t="n">
        <f aca="false">ROUND(SUM(F196,H196,J196,W196,Q196)*Y196,2)</f>
        <v>0</v>
      </c>
      <c r="AA196" s="132" t="n">
        <v>0</v>
      </c>
      <c r="AB196" s="133" t="n">
        <f aca="false">ROUND(AA196*Valores!$C$2,2)</f>
        <v>0</v>
      </c>
      <c r="AC196" s="133" t="n">
        <v>0</v>
      </c>
      <c r="AD196" s="133" t="n">
        <f aca="false">ROUND(IF($F$4="NO",Valores!$C$33*B196,Valores!$C$33*B196/2),2)</f>
        <v>10475.94</v>
      </c>
      <c r="AE196" s="133" t="n">
        <f aca="false">SUM(F196,H196,J196,L196,M196,N196,O196,P196,Q196,S196,T196,U196,W196,X196,Z196,AB196,AC196,AD196)*Valores!$C$58</f>
        <v>18238.943648425</v>
      </c>
      <c r="AF196" s="133" t="n">
        <f aca="false">SUM(F196,H196,J196,L196,M196,N196,O196,P196,Q196,S196,T196,U196,W196,X196,Z196,AB196,AC196,AD196,AE196)</f>
        <v>200628.380132675</v>
      </c>
      <c r="AG196" s="133" t="n">
        <f aca="false">IF(Valores!$C$13*B196&gt;Valores!$F$13,Valores!$F$13,Valores!$C$13*B196)</f>
        <v>18000</v>
      </c>
      <c r="AH196" s="133" t="n">
        <v>0</v>
      </c>
      <c r="AI196" s="133" t="n">
        <f aca="false">IF((Valores!$C$59/20*B196)&gt;Valores!$C$59,Valores!$C$59,Valores!$C$59/20*B196)</f>
        <v>12000</v>
      </c>
      <c r="AJ196" s="133" t="n">
        <f aca="false">SUM(AG196:AI196)</f>
        <v>30000</v>
      </c>
      <c r="AK196" s="133" t="n">
        <f aca="false">AF196*Valores!$C$39</f>
        <v>-22069.1218145942</v>
      </c>
      <c r="AL196" s="133" t="n">
        <f aca="false">IF(AF196&lt;Valores!$E$40,-0.02,IF(AF196&lt;Valores!$F$40,-0.03,-0.04))*AF196</f>
        <v>-4012.56760265349</v>
      </c>
      <c r="AM196" s="133" t="n">
        <f aca="false">AF196*Valores!$C$42</f>
        <v>-11034.5609072971</v>
      </c>
      <c r="AN196" s="133" t="n">
        <f aca="false">Valores!$C$56</f>
        <v>-1270</v>
      </c>
      <c r="AO196" s="133" t="n">
        <f aca="false">IF($F$5=0,Valores!$C$57,(Valores!$C$57+$F$5*(Valores!$C$57)))</f>
        <v>-7990</v>
      </c>
      <c r="AP196" s="133" t="n">
        <f aca="false">AF196+SUM(AJ196:AO196)</f>
        <v>184252.12980813</v>
      </c>
      <c r="AQ196" s="133" t="n">
        <f aca="false">AK196</f>
        <v>-22069.1218145942</v>
      </c>
      <c r="AR196" s="133" t="n">
        <f aca="false">AL196</f>
        <v>-4012.56760265349</v>
      </c>
      <c r="AS196" s="133" t="n">
        <f aca="false">AF196*Valores!$C$43</f>
        <v>-5416.96626358221</v>
      </c>
      <c r="AT196" s="133" t="n">
        <f aca="false">AF196*Valores!$C$44</f>
        <v>-601.885140398024</v>
      </c>
      <c r="AU196" s="133" t="n">
        <f aca="false">AF196+AJ196+SUM(AQ196:AT196)</f>
        <v>198527.839311447</v>
      </c>
      <c r="AV196" s="133" t="n">
        <f aca="false">AF196*Valores!$C$46</f>
        <v>32100.5408212279</v>
      </c>
      <c r="AW196" s="133" t="n">
        <f aca="false">AF196*Valores!$C$47</f>
        <v>14043.9866092872</v>
      </c>
      <c r="AX196" s="133" t="n">
        <f aca="false">AF196*Valores!$C$48</f>
        <v>2006.28380132675</v>
      </c>
      <c r="AY196" s="133" t="n">
        <f aca="false">AF196*Valores!$C$50</f>
        <v>7021.99330464361</v>
      </c>
      <c r="AZ196" s="133" t="n">
        <f aca="false">AF196*Valores!$C$52</f>
        <v>10833.9325271644</v>
      </c>
      <c r="BA196" s="133" t="n">
        <f aca="false">AF196*Valores!$C$51</f>
        <v>1203.77028079605</v>
      </c>
      <c r="BB196" s="130"/>
      <c r="BC196" s="130" t="n">
        <f aca="false">1*B196</f>
        <v>6</v>
      </c>
      <c r="BD196" s="129" t="s">
        <v>6</v>
      </c>
    </row>
    <row r="197" s="136" customFormat="true" ht="11.25" hidden="false" customHeight="true" outlineLevel="0" collapsed="false">
      <c r="A197" s="129" t="s">
        <v>584</v>
      </c>
      <c r="B197" s="129" t="n">
        <v>7</v>
      </c>
      <c r="C197" s="130" t="n">
        <v>190</v>
      </c>
      <c r="D197" s="131" t="str">
        <f aca="false">CONCATENATE("Hora Cátedra Enseñanza Superior ",B197," hs")</f>
        <v>Hora Cátedra Enseñanza Superior 7 hs</v>
      </c>
      <c r="E197" s="132" t="n">
        <v>693</v>
      </c>
      <c r="F197" s="133" t="n">
        <f aca="false">ROUND(E197*Valores!$C$2,2)</f>
        <v>75932.56</v>
      </c>
      <c r="G197" s="132" t="n">
        <v>0</v>
      </c>
      <c r="H197" s="133" t="n">
        <f aca="false">ROUND(G197*Valores!$C$2,2)</f>
        <v>0</v>
      </c>
      <c r="I197" s="132" t="n">
        <v>0</v>
      </c>
      <c r="J197" s="133" t="n">
        <f aca="false">ROUND(I197*Valores!$C$2,2)</f>
        <v>0</v>
      </c>
      <c r="K197" s="132" t="n">
        <v>0</v>
      </c>
      <c r="L197" s="133" t="n">
        <f aca="false">ROUND(K197*Valores!$C$2,2)</f>
        <v>0</v>
      </c>
      <c r="M197" s="133" t="n">
        <f aca="false">ROUND(IF($H$2=0,IF(AND(A197&lt;&gt;"13-930",A197&lt;&gt;"13-940"),(SUM(F197,H197,J197,L197,W197,S197,Q197)*Valores!$C$4),0),0),2)</f>
        <v>24453.3</v>
      </c>
      <c r="N197" s="133" t="n">
        <f aca="false">ROUND(SUM(F197,H197,J197,L197,W197,Q197)*$H$2,2)</f>
        <v>0</v>
      </c>
      <c r="O197" s="133" t="n">
        <f aca="false">Valores!C$94*B197</f>
        <v>52160.01</v>
      </c>
      <c r="P197" s="133" t="n">
        <f aca="false">ROUND(Valores!$E$5*B197,2)</f>
        <v>26139.19</v>
      </c>
      <c r="Q197" s="133" t="n">
        <f aca="false">IF($F$4="NO",Valores!$C$28*B197,Valores!$C$28*B197/2)</f>
        <v>13700.3258982912</v>
      </c>
      <c r="R197" s="133" t="n">
        <f aca="false">Valores!$C$7*B197</f>
        <v>8180.334624</v>
      </c>
      <c r="S197" s="133" t="n">
        <f aca="false">ROUND(R197*(1+$H$2),2)</f>
        <v>8180.33</v>
      </c>
      <c r="T197" s="133" t="n">
        <v>0</v>
      </c>
      <c r="U197" s="133" t="n">
        <v>0</v>
      </c>
      <c r="V197" s="132" t="n">
        <v>0</v>
      </c>
      <c r="W197" s="133" t="n">
        <f aca="false">ROUND(V197*Valores!$C$2,2)</f>
        <v>0</v>
      </c>
      <c r="X197" s="133" t="n">
        <v>0</v>
      </c>
      <c r="Y197" s="135" t="n">
        <v>0</v>
      </c>
      <c r="Z197" s="133" t="n">
        <f aca="false">ROUND(SUM(F197,H197,J197,W197,Q197)*Y197,2)</f>
        <v>0</v>
      </c>
      <c r="AA197" s="132" t="n">
        <v>0</v>
      </c>
      <c r="AB197" s="133" t="n">
        <f aca="false">ROUND(AA197*Valores!$C$2,2)</f>
        <v>0</v>
      </c>
      <c r="AC197" s="133" t="n">
        <v>0</v>
      </c>
      <c r="AD197" s="133" t="n">
        <f aca="false">ROUND(IF($F$4="NO",Valores!$C$33*B197,Valores!$C$33*B197/2),2)</f>
        <v>12221.93</v>
      </c>
      <c r="AE197" s="133" t="n">
        <f aca="false">SUM(F197,H197,J197,L197,M197,N197,O197,P197,Q197,S197,T197,U197,W197,X197,Z197,AB197,AC197,AD197)*Valores!$C$58</f>
        <v>21278.7645898291</v>
      </c>
      <c r="AF197" s="133" t="n">
        <f aca="false">SUM(F197,H197,J197,L197,M197,N197,O197,P197,Q197,S197,T197,U197,W197,X197,Z197,AB197,AC197,AD197,AE197)</f>
        <v>234066.41048812</v>
      </c>
      <c r="AG197" s="133" t="n">
        <f aca="false">IF(Valores!$C$13*B197&gt;Valores!$F$13,Valores!$F$13,Valores!$C$13*B197)</f>
        <v>21000</v>
      </c>
      <c r="AH197" s="133" t="n">
        <v>0</v>
      </c>
      <c r="AI197" s="133" t="n">
        <f aca="false">IF((Valores!$C$59/20*B197)&gt;Valores!$C$59,Valores!$C$59,Valores!$C$59/20*B197)</f>
        <v>14000</v>
      </c>
      <c r="AJ197" s="133" t="n">
        <f aca="false">SUM(AG197:AI197)</f>
        <v>35000</v>
      </c>
      <c r="AK197" s="133" t="n">
        <f aca="false">AF197*Valores!$C$39</f>
        <v>-25747.3051536932</v>
      </c>
      <c r="AL197" s="133" t="n">
        <f aca="false">IF(AF197&lt;Valores!$E$40,-0.02,IF(AF197&lt;Valores!$F$40,-0.03,-0.04))*AF197</f>
        <v>-4681.32820976241</v>
      </c>
      <c r="AM197" s="133" t="n">
        <f aca="false">AF197*Valores!$C$42</f>
        <v>-12873.6525768466</v>
      </c>
      <c r="AN197" s="133" t="n">
        <f aca="false">Valores!$C$56</f>
        <v>-1270</v>
      </c>
      <c r="AO197" s="133" t="n">
        <f aca="false">IF($F$5=0,Valores!$C$57,(Valores!$C$57+$F$5*(Valores!$C$57)))</f>
        <v>-7990</v>
      </c>
      <c r="AP197" s="133" t="n">
        <f aca="false">AF197+SUM(AJ197:AO197)</f>
        <v>216504.124547818</v>
      </c>
      <c r="AQ197" s="133" t="n">
        <f aca="false">AK197</f>
        <v>-25747.3051536932</v>
      </c>
      <c r="AR197" s="133" t="n">
        <f aca="false">AL197</f>
        <v>-4681.32820976241</v>
      </c>
      <c r="AS197" s="133" t="n">
        <f aca="false">AF197*Valores!$C$43</f>
        <v>-6319.79308317925</v>
      </c>
      <c r="AT197" s="133" t="n">
        <f aca="false">AF197*Valores!$C$44</f>
        <v>-702.199231464361</v>
      </c>
      <c r="AU197" s="133" t="n">
        <f aca="false">AF197+AJ197+SUM(AQ197:AT197)</f>
        <v>231615.784810021</v>
      </c>
      <c r="AV197" s="133" t="n">
        <f aca="false">AF197*Valores!$C$46</f>
        <v>37450.6256780993</v>
      </c>
      <c r="AW197" s="133" t="n">
        <f aca="false">AF197*Valores!$C$47</f>
        <v>16384.6487341684</v>
      </c>
      <c r="AX197" s="133" t="n">
        <f aca="false">AF197*Valores!$C$48</f>
        <v>2340.6641048812</v>
      </c>
      <c r="AY197" s="133" t="n">
        <f aca="false">AF197*Valores!$C$50</f>
        <v>8192.32436708421</v>
      </c>
      <c r="AZ197" s="133" t="n">
        <f aca="false">AF197*Valores!$C$52</f>
        <v>12639.5861663585</v>
      </c>
      <c r="BA197" s="133" t="n">
        <f aca="false">AF197*Valores!$C$51</f>
        <v>1404.39846292872</v>
      </c>
      <c r="BB197" s="130"/>
      <c r="BC197" s="130" t="n">
        <f aca="false">1*B197</f>
        <v>7</v>
      </c>
      <c r="BD197" s="129" t="s">
        <v>6</v>
      </c>
    </row>
    <row r="198" s="136" customFormat="true" ht="11.25" hidden="false" customHeight="true" outlineLevel="0" collapsed="false">
      <c r="A198" s="129" t="s">
        <v>584</v>
      </c>
      <c r="B198" s="129" t="n">
        <v>8</v>
      </c>
      <c r="C198" s="130" t="n">
        <v>191</v>
      </c>
      <c r="D198" s="131" t="str">
        <f aca="false">CONCATENATE("Hora Cátedra Enseñanza Superior ",B198," hs")</f>
        <v>Hora Cátedra Enseñanza Superior 8 hs</v>
      </c>
      <c r="E198" s="132" t="n">
        <v>792</v>
      </c>
      <c r="F198" s="133" t="n">
        <f aca="false">ROUND(E198*Valores!$C$2,2)</f>
        <v>86780.07</v>
      </c>
      <c r="G198" s="132" t="n">
        <v>0</v>
      </c>
      <c r="H198" s="133" t="n">
        <f aca="false">ROUND(G198*Valores!$C$2,2)</f>
        <v>0</v>
      </c>
      <c r="I198" s="132" t="n">
        <v>0</v>
      </c>
      <c r="J198" s="133" t="n">
        <f aca="false">ROUND(I198*Valores!$C$2,2)</f>
        <v>0</v>
      </c>
      <c r="K198" s="132" t="n">
        <v>0</v>
      </c>
      <c r="L198" s="133" t="n">
        <f aca="false">ROUND(K198*Valores!$C$2,2)</f>
        <v>0</v>
      </c>
      <c r="M198" s="133" t="n">
        <f aca="false">ROUND(IF($H$2=0,IF(AND(A198&lt;&gt;"13-930",A198&lt;&gt;"13-940"),(SUM(F198,H198,J198,L198,W198,S198,Q198)*Valores!$C$4),0),0),2)</f>
        <v>27946.63</v>
      </c>
      <c r="N198" s="133" t="n">
        <f aca="false">ROUND(SUM(F198,H198,J198,L198,W198,Q198)*$H$2,2)</f>
        <v>0</v>
      </c>
      <c r="O198" s="133" t="n">
        <f aca="false">Valores!C$94*B198</f>
        <v>59611.44</v>
      </c>
      <c r="P198" s="133" t="n">
        <f aca="false">ROUND(Valores!$E$5*B198,2)</f>
        <v>29873.36</v>
      </c>
      <c r="Q198" s="133" t="n">
        <f aca="false">IF($F$4="NO",Valores!$C$28*B198,Valores!$C$28*B198/2)</f>
        <v>15657.5153123328</v>
      </c>
      <c r="R198" s="133" t="n">
        <f aca="false">Valores!$C$7*B198</f>
        <v>9348.953856</v>
      </c>
      <c r="S198" s="133" t="n">
        <f aca="false">ROUND(R198*(1+$H$2),2)</f>
        <v>9348.95</v>
      </c>
      <c r="T198" s="133" t="n">
        <v>0</v>
      </c>
      <c r="U198" s="133" t="n">
        <v>0</v>
      </c>
      <c r="V198" s="132" t="n">
        <v>0</v>
      </c>
      <c r="W198" s="133" t="n">
        <f aca="false">ROUND(V198*Valores!$C$2,2)</f>
        <v>0</v>
      </c>
      <c r="X198" s="133" t="n">
        <v>0</v>
      </c>
      <c r="Y198" s="135" t="n">
        <v>0</v>
      </c>
      <c r="Z198" s="133" t="n">
        <f aca="false">ROUND(SUM(F198,H198,J198,W198,Q198)*Y198,2)</f>
        <v>0</v>
      </c>
      <c r="AA198" s="132" t="n">
        <v>0</v>
      </c>
      <c r="AB198" s="133" t="n">
        <f aca="false">ROUND(AA198*Valores!$C$2,2)</f>
        <v>0</v>
      </c>
      <c r="AC198" s="133" t="n">
        <v>0</v>
      </c>
      <c r="AD198" s="133" t="n">
        <f aca="false">ROUND(IF($F$4="NO",Valores!$C$33*B198,Valores!$C$33*B198/2),2)</f>
        <v>13967.92</v>
      </c>
      <c r="AE198" s="133" t="n">
        <f aca="false">SUM(F198,H198,J198,L198,M198,N198,O198,P198,Q198,S198,T198,U198,W198,X198,Z198,AB198,AC198,AD198)*Valores!$C$58</f>
        <v>24318.5885312333</v>
      </c>
      <c r="AF198" s="133" t="n">
        <f aca="false">SUM(F198,H198,J198,L198,M198,N198,O198,P198,Q198,S198,T198,U198,W198,X198,Z198,AB198,AC198,AD198,AE198)</f>
        <v>267504.473843566</v>
      </c>
      <c r="AG198" s="133" t="n">
        <f aca="false">IF(Valores!$C$13*B198&gt;Valores!$F$13,Valores!$F$13,Valores!$C$13*B198)</f>
        <v>24000</v>
      </c>
      <c r="AH198" s="133" t="n">
        <v>0</v>
      </c>
      <c r="AI198" s="133" t="n">
        <f aca="false">IF((Valores!$C$59/20*B198)&gt;Valores!$C$59,Valores!$C$59,Valores!$C$59/20*B198)</f>
        <v>16000</v>
      </c>
      <c r="AJ198" s="133" t="n">
        <f aca="false">SUM(AG198:AI198)</f>
        <v>40000</v>
      </c>
      <c r="AK198" s="133" t="n">
        <f aca="false">AF198*Valores!$C$39</f>
        <v>-29425.4921227923</v>
      </c>
      <c r="AL198" s="133" t="n">
        <f aca="false">IF(AF198&lt;Valores!$E$40,-0.02,IF(AF198&lt;Valores!$F$40,-0.03,-0.04))*AF198</f>
        <v>-5350.08947687132</v>
      </c>
      <c r="AM198" s="133" t="n">
        <f aca="false">AF198*Valores!$C$42</f>
        <v>-14712.7460613961</v>
      </c>
      <c r="AN198" s="133" t="n">
        <f aca="false">Valores!$C$56</f>
        <v>-1270</v>
      </c>
      <c r="AO198" s="133" t="n">
        <f aca="false">IF($F$5=0,Valores!$C$57,(Valores!$C$57+$F$5*(Valores!$C$57)))</f>
        <v>-7990</v>
      </c>
      <c r="AP198" s="133" t="n">
        <f aca="false">AF198+SUM(AJ198:AO198)</f>
        <v>248756.146182506</v>
      </c>
      <c r="AQ198" s="133" t="n">
        <f aca="false">AK198</f>
        <v>-29425.4921227923</v>
      </c>
      <c r="AR198" s="133" t="n">
        <f aca="false">AL198</f>
        <v>-5350.08947687132</v>
      </c>
      <c r="AS198" s="133" t="n">
        <f aca="false">AF198*Valores!$C$43</f>
        <v>-7222.62079377629</v>
      </c>
      <c r="AT198" s="133" t="n">
        <f aca="false">AF198*Valores!$C$44</f>
        <v>-802.513421530699</v>
      </c>
      <c r="AU198" s="133" t="n">
        <f aca="false">AF198+AJ198+SUM(AQ198:AT198)</f>
        <v>264703.758028596</v>
      </c>
      <c r="AV198" s="133" t="n">
        <f aca="false">AF198*Valores!$C$46</f>
        <v>42800.7158149706</v>
      </c>
      <c r="AW198" s="133" t="n">
        <f aca="false">AF198*Valores!$C$47</f>
        <v>18725.3131690496</v>
      </c>
      <c r="AX198" s="133" t="n">
        <f aca="false">AF198*Valores!$C$48</f>
        <v>2675.04473843566</v>
      </c>
      <c r="AY198" s="133" t="n">
        <f aca="false">AF198*Valores!$C$50</f>
        <v>9362.65658452482</v>
      </c>
      <c r="AZ198" s="133" t="n">
        <f aca="false">AF198*Valores!$C$52</f>
        <v>14445.2415875526</v>
      </c>
      <c r="BA198" s="133" t="n">
        <f aca="false">AF198*Valores!$C$51</f>
        <v>1605.0268430614</v>
      </c>
      <c r="BB198" s="130"/>
      <c r="BC198" s="130" t="n">
        <f aca="false">1*B198</f>
        <v>8</v>
      </c>
      <c r="BD198" s="129" t="s">
        <v>6</v>
      </c>
    </row>
    <row r="199" s="136" customFormat="true" ht="11.25" hidden="false" customHeight="true" outlineLevel="0" collapsed="false">
      <c r="A199" s="129" t="s">
        <v>584</v>
      </c>
      <c r="B199" s="129" t="n">
        <v>9</v>
      </c>
      <c r="C199" s="130" t="n">
        <v>192</v>
      </c>
      <c r="D199" s="131" t="str">
        <f aca="false">CONCATENATE("Hora Cátedra Enseñanza Superior ",B199," hs")</f>
        <v>Hora Cátedra Enseñanza Superior 9 hs</v>
      </c>
      <c r="E199" s="132" t="n">
        <v>891</v>
      </c>
      <c r="F199" s="133" t="n">
        <f aca="false">ROUND(E199*Valores!$C$2,2)</f>
        <v>97627.58</v>
      </c>
      <c r="G199" s="132" t="n">
        <v>0</v>
      </c>
      <c r="H199" s="133" t="n">
        <f aca="false">ROUND(G199*Valores!$C$2,2)</f>
        <v>0</v>
      </c>
      <c r="I199" s="132" t="n">
        <v>0</v>
      </c>
      <c r="J199" s="133" t="n">
        <f aca="false">ROUND(I199*Valores!$C$2,2)</f>
        <v>0</v>
      </c>
      <c r="K199" s="132" t="n">
        <v>0</v>
      </c>
      <c r="L199" s="133" t="n">
        <f aca="false">ROUND(K199*Valores!$C$2,2)</f>
        <v>0</v>
      </c>
      <c r="M199" s="133" t="n">
        <f aca="false">ROUND(IF($H$2=0,IF(AND(A199&lt;&gt;"13-930",A199&lt;&gt;"13-940"),(SUM(F199,H199,J199,L199,W199,S199,Q199)*Valores!$C$4),0),0),2)</f>
        <v>31439.96</v>
      </c>
      <c r="N199" s="133" t="n">
        <f aca="false">ROUND(SUM(F199,H199,J199,L199,W199,Q199)*$H$2,2)</f>
        <v>0</v>
      </c>
      <c r="O199" s="133" t="n">
        <f aca="false">Valores!C$94*B199</f>
        <v>67062.87</v>
      </c>
      <c r="P199" s="133" t="n">
        <f aca="false">ROUND(Valores!$E$5*B199,2)</f>
        <v>33607.53</v>
      </c>
      <c r="Q199" s="133" t="n">
        <f aca="false">IF($F$4="NO",Valores!$C$28*B199,Valores!$C$28*B199/2)</f>
        <v>17614.7047263744</v>
      </c>
      <c r="R199" s="133" t="n">
        <f aca="false">Valores!$C$7*B199</f>
        <v>10517.573088</v>
      </c>
      <c r="S199" s="133" t="n">
        <f aca="false">ROUND(R199*(1+$H$2),2)</f>
        <v>10517.57</v>
      </c>
      <c r="T199" s="133" t="n">
        <v>0</v>
      </c>
      <c r="U199" s="133" t="n">
        <v>0</v>
      </c>
      <c r="V199" s="132" t="n">
        <v>0</v>
      </c>
      <c r="W199" s="133" t="n">
        <f aca="false">ROUND(V199*Valores!$C$2,2)</f>
        <v>0</v>
      </c>
      <c r="X199" s="133" t="n">
        <v>0</v>
      </c>
      <c r="Y199" s="135" t="n">
        <v>0</v>
      </c>
      <c r="Z199" s="133" t="n">
        <f aca="false">ROUND(SUM(F199,H199,J199,W199,Q199)*Y199,2)</f>
        <v>0</v>
      </c>
      <c r="AA199" s="132" t="n">
        <v>0</v>
      </c>
      <c r="AB199" s="133" t="n">
        <f aca="false">ROUND(AA199*Valores!$C$2,2)</f>
        <v>0</v>
      </c>
      <c r="AC199" s="133" t="n">
        <v>0</v>
      </c>
      <c r="AD199" s="133" t="n">
        <f aca="false">ROUND(IF($F$4="NO",Valores!$C$33*B199,Valores!$C$33*B199/2),2)</f>
        <v>15713.91</v>
      </c>
      <c r="AE199" s="133" t="n">
        <f aca="false">SUM(F199,H199,J199,L199,M199,N199,O199,P199,Q199,S199,T199,U199,W199,X199,Z199,AB199,AC199,AD199)*Valores!$C$58</f>
        <v>27358.4124726374</v>
      </c>
      <c r="AF199" s="133" t="n">
        <f aca="false">SUM(F199,H199,J199,L199,M199,N199,O199,P199,Q199,S199,T199,U199,W199,X199,Z199,AB199,AC199,AD199,AE199)</f>
        <v>300942.537199012</v>
      </c>
      <c r="AG199" s="133" t="n">
        <f aca="false">IF(Valores!$C$13*B199&gt;Valores!$F$13,Valores!$F$13,Valores!$C$13*B199)</f>
        <v>27000</v>
      </c>
      <c r="AH199" s="133" t="n">
        <v>0</v>
      </c>
      <c r="AI199" s="133" t="n">
        <f aca="false">IF((Valores!$C$59/20*B199)&gt;Valores!$C$59,Valores!$C$59,Valores!$C$59/20*B199)</f>
        <v>18000</v>
      </c>
      <c r="AJ199" s="133" t="n">
        <f aca="false">SUM(AG199:AI199)</f>
        <v>45000</v>
      </c>
      <c r="AK199" s="133" t="n">
        <f aca="false">AF199*Valores!$C$39</f>
        <v>-33103.6790918913</v>
      </c>
      <c r="AL199" s="133" t="n">
        <f aca="false">IF(AF199&lt;Valores!$E$40,-0.02,IF(AF199&lt;Valores!$F$40,-0.03,-0.04))*AF199</f>
        <v>-6018.85074398024</v>
      </c>
      <c r="AM199" s="133" t="n">
        <f aca="false">AF199*Valores!$C$42</f>
        <v>-16551.8395459457</v>
      </c>
      <c r="AN199" s="133" t="n">
        <f aca="false">Valores!$C$56</f>
        <v>-1270</v>
      </c>
      <c r="AO199" s="133" t="n">
        <f aca="false">IF($F$5=0,Valores!$C$57,(Valores!$C$57+$F$5*(Valores!$C$57)))</f>
        <v>-7990</v>
      </c>
      <c r="AP199" s="133" t="n">
        <f aca="false">AF199+SUM(AJ199:AO199)</f>
        <v>281008.167817195</v>
      </c>
      <c r="AQ199" s="133" t="n">
        <f aca="false">AK199</f>
        <v>-33103.6790918913</v>
      </c>
      <c r="AR199" s="133" t="n">
        <f aca="false">AL199</f>
        <v>-6018.85074398024</v>
      </c>
      <c r="AS199" s="133" t="n">
        <f aca="false">AF199*Valores!$C$43</f>
        <v>-8125.44850437332</v>
      </c>
      <c r="AT199" s="133" t="n">
        <f aca="false">AF199*Valores!$C$44</f>
        <v>-902.827611597036</v>
      </c>
      <c r="AU199" s="133" t="n">
        <f aca="false">AF199+AJ199+SUM(AQ199:AT199)</f>
        <v>297791.73124717</v>
      </c>
      <c r="AV199" s="133" t="n">
        <f aca="false">AF199*Valores!$C$46</f>
        <v>48150.8059518419</v>
      </c>
      <c r="AW199" s="133" t="n">
        <f aca="false">AF199*Valores!$C$47</f>
        <v>21065.9776039308</v>
      </c>
      <c r="AX199" s="133" t="n">
        <f aca="false">AF199*Valores!$C$48</f>
        <v>3009.42537199012</v>
      </c>
      <c r="AY199" s="133" t="n">
        <f aca="false">AF199*Valores!$C$50</f>
        <v>10532.9888019654</v>
      </c>
      <c r="AZ199" s="133" t="n">
        <f aca="false">AF199*Valores!$C$52</f>
        <v>16250.8970087466</v>
      </c>
      <c r="BA199" s="133" t="n">
        <f aca="false">AF199*Valores!$C$51</f>
        <v>1805.65522319407</v>
      </c>
      <c r="BB199" s="130"/>
      <c r="BC199" s="130" t="n">
        <f aca="false">1*B199</f>
        <v>9</v>
      </c>
      <c r="BD199" s="129" t="s">
        <v>6</v>
      </c>
    </row>
    <row r="200" s="136" customFormat="true" ht="11.25" hidden="false" customHeight="true" outlineLevel="0" collapsed="false">
      <c r="A200" s="129" t="s">
        <v>584</v>
      </c>
      <c r="B200" s="129" t="n">
        <v>10</v>
      </c>
      <c r="C200" s="130" t="n">
        <v>193</v>
      </c>
      <c r="D200" s="131" t="str">
        <f aca="false">CONCATENATE("Hora Cátedra Enseñanza Superior ",B200," hs")</f>
        <v>Hora Cátedra Enseñanza Superior 10 hs</v>
      </c>
      <c r="E200" s="132" t="n">
        <v>990</v>
      </c>
      <c r="F200" s="133" t="n">
        <f aca="false">ROUND(E200*Valores!$C$2,2)</f>
        <v>108475.09</v>
      </c>
      <c r="G200" s="132" t="n">
        <v>0</v>
      </c>
      <c r="H200" s="133" t="n">
        <f aca="false">ROUND(G200*Valores!$C$2,2)</f>
        <v>0</v>
      </c>
      <c r="I200" s="132" t="n">
        <v>0</v>
      </c>
      <c r="J200" s="133" t="n">
        <f aca="false">ROUND(I200*Valores!$C$2,2)</f>
        <v>0</v>
      </c>
      <c r="K200" s="132" t="n">
        <v>0</v>
      </c>
      <c r="L200" s="133" t="n">
        <f aca="false">ROUND(K200*Valores!$C$2,2)</f>
        <v>0</v>
      </c>
      <c r="M200" s="133" t="n">
        <f aca="false">ROUND(IF($H$2=0,IF(AND(A200&lt;&gt;"13-930",A200&lt;&gt;"13-940"),(SUM(F200,H200,J200,L200,W200,S200,Q200)*Valores!$C$4),0),0),2)</f>
        <v>34933.29</v>
      </c>
      <c r="N200" s="133" t="n">
        <f aca="false">ROUND(SUM(F200,H200,J200,L200,W200,Q200)*$H$2,2)</f>
        <v>0</v>
      </c>
      <c r="O200" s="133" t="n">
        <f aca="false">Valores!C$94*B200</f>
        <v>74514.3</v>
      </c>
      <c r="P200" s="133" t="n">
        <f aca="false">ROUND(Valores!$E$5*B200,2)</f>
        <v>37341.7</v>
      </c>
      <c r="Q200" s="133" t="n">
        <f aca="false">IF($F$4="NO",Valores!$C$28*B200,Valores!$C$28*B200/2)</f>
        <v>19571.894140416</v>
      </c>
      <c r="R200" s="133" t="n">
        <f aca="false">Valores!$C$7*B200</f>
        <v>11686.19232</v>
      </c>
      <c r="S200" s="133" t="n">
        <f aca="false">ROUND(R200*(1+$H$2),2)</f>
        <v>11686.19</v>
      </c>
      <c r="T200" s="133" t="n">
        <v>0</v>
      </c>
      <c r="U200" s="133" t="n">
        <v>0</v>
      </c>
      <c r="V200" s="132" t="n">
        <v>0</v>
      </c>
      <c r="W200" s="133" t="n">
        <f aca="false">ROUND(V200*Valores!$C$2,2)</f>
        <v>0</v>
      </c>
      <c r="X200" s="133" t="n">
        <v>0</v>
      </c>
      <c r="Y200" s="135" t="n">
        <v>0</v>
      </c>
      <c r="Z200" s="133" t="n">
        <f aca="false">ROUND(SUM(F200,H200,J200,W200,Q200)*Y200,2)</f>
        <v>0</v>
      </c>
      <c r="AA200" s="132" t="n">
        <v>0</v>
      </c>
      <c r="AB200" s="133" t="n">
        <f aca="false">ROUND(AA200*Valores!$C$2,2)</f>
        <v>0</v>
      </c>
      <c r="AC200" s="133" t="n">
        <v>0</v>
      </c>
      <c r="AD200" s="133" t="n">
        <f aca="false">ROUND(IF($F$4="NO",Valores!$C$33*B200,Valores!$C$33*B200/2),2)</f>
        <v>17459.9</v>
      </c>
      <c r="AE200" s="133" t="n">
        <f aca="false">SUM(F200,H200,J200,L200,M200,N200,O200,P200,Q200,S200,T200,U200,W200,X200,Z200,AB200,AC200,AD200)*Valores!$C$58</f>
        <v>30398.2364140416</v>
      </c>
      <c r="AF200" s="133" t="n">
        <f aca="false">SUM(F200,H200,J200,L200,M200,N200,O200,P200,Q200,S200,T200,U200,W200,X200,Z200,AB200,AC200,AD200,AE200)</f>
        <v>334380.600554458</v>
      </c>
      <c r="AG200" s="133" t="n">
        <f aca="false">IF(Valores!$C$13*B200&gt;Valores!$F$13,Valores!$F$13,Valores!$C$13*B200)</f>
        <v>30000</v>
      </c>
      <c r="AH200" s="133" t="n">
        <v>0</v>
      </c>
      <c r="AI200" s="133" t="n">
        <f aca="false">IF((Valores!$C$59/20*B200)&gt;Valores!$C$59,Valores!$C$59,Valores!$C$59/20*B200)</f>
        <v>20000</v>
      </c>
      <c r="AJ200" s="133" t="n">
        <f aca="false">SUM(AG200:AI200)</f>
        <v>50000</v>
      </c>
      <c r="AK200" s="133" t="n">
        <f aca="false">AF200*Valores!$C$39</f>
        <v>-36781.8660609903</v>
      </c>
      <c r="AL200" s="133" t="n">
        <f aca="false">IF(AF200&lt;Valores!$E$40,-0.02,IF(AF200&lt;Valores!$F$40,-0.03,-0.04))*AF200</f>
        <v>-6687.61201108915</v>
      </c>
      <c r="AM200" s="133" t="n">
        <f aca="false">AF200*Valores!$C$42</f>
        <v>-18390.9330304952</v>
      </c>
      <c r="AN200" s="133" t="n">
        <f aca="false">Valores!$C$56</f>
        <v>-1270</v>
      </c>
      <c r="AO200" s="133" t="n">
        <f aca="false">IF($F$5=0,Valores!$C$57,(Valores!$C$57+$F$5*(Valores!$C$57)))</f>
        <v>-7990</v>
      </c>
      <c r="AP200" s="133" t="n">
        <f aca="false">AF200+SUM(AJ200:AO200)</f>
        <v>313260.189451883</v>
      </c>
      <c r="AQ200" s="133" t="n">
        <f aca="false">AK200</f>
        <v>-36781.8660609903</v>
      </c>
      <c r="AR200" s="133" t="n">
        <f aca="false">AL200</f>
        <v>-6687.61201108915</v>
      </c>
      <c r="AS200" s="133" t="n">
        <f aca="false">AF200*Valores!$C$43</f>
        <v>-9028.27621497036</v>
      </c>
      <c r="AT200" s="133" t="n">
        <f aca="false">AF200*Valores!$C$44</f>
        <v>-1003.14180166337</v>
      </c>
      <c r="AU200" s="133" t="n">
        <f aca="false">AF200+AJ200+SUM(AQ200:AT200)</f>
        <v>330879.704465744</v>
      </c>
      <c r="AV200" s="133" t="n">
        <f aca="false">AF200*Valores!$C$46</f>
        <v>53500.8960887132</v>
      </c>
      <c r="AW200" s="133" t="n">
        <f aca="false">AF200*Valores!$C$47</f>
        <v>23406.642038812</v>
      </c>
      <c r="AX200" s="133" t="n">
        <f aca="false">AF200*Valores!$C$48</f>
        <v>3343.80600554458</v>
      </c>
      <c r="AY200" s="133" t="n">
        <f aca="false">AF200*Valores!$C$50</f>
        <v>11703.321019406</v>
      </c>
      <c r="AZ200" s="133" t="n">
        <f aca="false">AF200*Valores!$C$52</f>
        <v>18056.5524299407</v>
      </c>
      <c r="BA200" s="133" t="n">
        <f aca="false">AF200*Valores!$C$51</f>
        <v>2006.28360332675</v>
      </c>
      <c r="BB200" s="130"/>
      <c r="BC200" s="130" t="n">
        <f aca="false">1*B200</f>
        <v>10</v>
      </c>
      <c r="BD200" s="129" t="s">
        <v>6</v>
      </c>
    </row>
    <row r="201" s="136" customFormat="true" ht="11.25" hidden="false" customHeight="true" outlineLevel="0" collapsed="false">
      <c r="A201" s="129" t="s">
        <v>584</v>
      </c>
      <c r="B201" s="129" t="n">
        <v>11</v>
      </c>
      <c r="C201" s="130" t="n">
        <v>194</v>
      </c>
      <c r="D201" s="131" t="str">
        <f aca="false">CONCATENATE("Hora Cátedra Enseñanza Superior ",B201," hs")</f>
        <v>Hora Cátedra Enseñanza Superior 11 hs</v>
      </c>
      <c r="E201" s="132" t="n">
        <v>1089</v>
      </c>
      <c r="F201" s="133" t="n">
        <f aca="false">ROUND(E201*Valores!$C$2,2)</f>
        <v>119322.6</v>
      </c>
      <c r="G201" s="132" t="n">
        <v>0</v>
      </c>
      <c r="H201" s="133" t="n">
        <f aca="false">ROUND(G201*Valores!$C$2,2)</f>
        <v>0</v>
      </c>
      <c r="I201" s="132" t="n">
        <v>0</v>
      </c>
      <c r="J201" s="133" t="n">
        <f aca="false">ROUND(I201*Valores!$C$2,2)</f>
        <v>0</v>
      </c>
      <c r="K201" s="132" t="n">
        <v>0</v>
      </c>
      <c r="L201" s="133" t="n">
        <f aca="false">ROUND(K201*Valores!$C$2,2)</f>
        <v>0</v>
      </c>
      <c r="M201" s="133" t="n">
        <f aca="false">ROUND(IF($H$2=0,IF(AND(A201&lt;&gt;"13-930",A201&lt;&gt;"13-940"),(SUM(F201,H201,J201,L201,W201,S201,Q201)*Valores!$C$4),0),0),2)</f>
        <v>38426.62</v>
      </c>
      <c r="N201" s="133" t="n">
        <f aca="false">ROUND(SUM(F201,H201,J201,L201,W201,Q201)*$H$2,2)</f>
        <v>0</v>
      </c>
      <c r="O201" s="133" t="n">
        <f aca="false">Valores!C$94*B201</f>
        <v>81965.73</v>
      </c>
      <c r="P201" s="133" t="n">
        <f aca="false">ROUND(Valores!$E$5*B201,2)</f>
        <v>41075.87</v>
      </c>
      <c r="Q201" s="133" t="n">
        <f aca="false">IF($F$4="NO",Valores!$C$28*B201,Valores!$C$28*B201/2)</f>
        <v>21529.0835544576</v>
      </c>
      <c r="R201" s="133" t="n">
        <f aca="false">Valores!$C$7*B201</f>
        <v>12854.811552</v>
      </c>
      <c r="S201" s="133" t="n">
        <f aca="false">ROUND(R201*(1+$H$2),2)</f>
        <v>12854.81</v>
      </c>
      <c r="T201" s="133" t="n">
        <v>0</v>
      </c>
      <c r="U201" s="133" t="n">
        <v>0</v>
      </c>
      <c r="V201" s="132" t="n">
        <v>0</v>
      </c>
      <c r="W201" s="133" t="n">
        <f aca="false">ROUND(V201*Valores!$C$2,2)</f>
        <v>0</v>
      </c>
      <c r="X201" s="133" t="n">
        <v>0</v>
      </c>
      <c r="Y201" s="135" t="n">
        <v>0</v>
      </c>
      <c r="Z201" s="133" t="n">
        <f aca="false">ROUND(SUM(F201,H201,J201,W201,Q201)*Y201,2)</f>
        <v>0</v>
      </c>
      <c r="AA201" s="132" t="n">
        <v>0</v>
      </c>
      <c r="AB201" s="133" t="n">
        <f aca="false">ROUND(AA201*Valores!$C$2,2)</f>
        <v>0</v>
      </c>
      <c r="AC201" s="133" t="n">
        <v>0</v>
      </c>
      <c r="AD201" s="133" t="n">
        <f aca="false">ROUND(IF($F$4="NO",Valores!$C$33*B201,Valores!$C$33*B201/2),2)</f>
        <v>19205.89</v>
      </c>
      <c r="AE201" s="133" t="n">
        <f aca="false">SUM(F201,H201,J201,L201,M201,N201,O201,P201,Q201,S201,T201,U201,W201,X201,Z201,AB201,AC201,AD201)*Valores!$C$58</f>
        <v>33438.0603554458</v>
      </c>
      <c r="AF201" s="133" t="n">
        <f aca="false">SUM(F201,H201,J201,L201,M201,N201,O201,P201,Q201,S201,T201,U201,W201,X201,Z201,AB201,AC201,AD201,AE201)</f>
        <v>367818.663909903</v>
      </c>
      <c r="AG201" s="133" t="n">
        <f aca="false">IF(Valores!$C$13*B201&gt;Valores!$F$13,Valores!$F$13,Valores!$C$13*B201)</f>
        <v>33000</v>
      </c>
      <c r="AH201" s="133" t="n">
        <v>0</v>
      </c>
      <c r="AI201" s="133" t="n">
        <f aca="false">IF((Valores!$C$59/20*B201)&gt;Valores!$C$59,Valores!$C$59,Valores!$C$59/20*B201)</f>
        <v>22000</v>
      </c>
      <c r="AJ201" s="133" t="n">
        <f aca="false">SUM(AG201:AI201)</f>
        <v>55000</v>
      </c>
      <c r="AK201" s="133" t="n">
        <f aca="false">AF201*Valores!$C$39</f>
        <v>-40460.0530300894</v>
      </c>
      <c r="AL201" s="133" t="n">
        <f aca="false">IF(AF201&lt;Valores!$E$40,-0.02,IF(AF201&lt;Valores!$F$40,-0.03,-0.04))*AF201</f>
        <v>-7356.37327819807</v>
      </c>
      <c r="AM201" s="133" t="n">
        <f aca="false">AF201*Valores!$C$42</f>
        <v>-20230.0265150447</v>
      </c>
      <c r="AN201" s="133" t="n">
        <f aca="false">Valores!$C$56</f>
        <v>-1270</v>
      </c>
      <c r="AO201" s="133" t="n">
        <f aca="false">IF($F$5=0,Valores!$C$57,(Valores!$C$57+$F$5*(Valores!$C$57)))</f>
        <v>-7990</v>
      </c>
      <c r="AP201" s="133" t="n">
        <f aca="false">AF201+SUM(AJ201:AO201)</f>
        <v>345512.211086571</v>
      </c>
      <c r="AQ201" s="133" t="n">
        <f aca="false">AK201</f>
        <v>-40460.0530300894</v>
      </c>
      <c r="AR201" s="133" t="n">
        <f aca="false">AL201</f>
        <v>-7356.37327819807</v>
      </c>
      <c r="AS201" s="133" t="n">
        <f aca="false">AF201*Valores!$C$43</f>
        <v>-9931.10392556739</v>
      </c>
      <c r="AT201" s="133" t="n">
        <f aca="false">AF201*Valores!$C$44</f>
        <v>-1103.45599172971</v>
      </c>
      <c r="AU201" s="133" t="n">
        <f aca="false">AF201+AJ201+SUM(AQ201:AT201)</f>
        <v>363967.677684319</v>
      </c>
      <c r="AV201" s="133" t="n">
        <f aca="false">AF201*Valores!$C$46</f>
        <v>58850.9862255845</v>
      </c>
      <c r="AW201" s="133" t="n">
        <f aca="false">AF201*Valores!$C$47</f>
        <v>25747.3064736932</v>
      </c>
      <c r="AX201" s="133" t="n">
        <f aca="false">AF201*Valores!$C$48</f>
        <v>3678.18663909903</v>
      </c>
      <c r="AY201" s="133" t="n">
        <f aca="false">AF201*Valores!$C$50</f>
        <v>12873.6532368466</v>
      </c>
      <c r="AZ201" s="133" t="n">
        <f aca="false">AF201*Valores!$C$52</f>
        <v>19862.2078511348</v>
      </c>
      <c r="BA201" s="133" t="n">
        <f aca="false">AF201*Valores!$C$51</f>
        <v>2206.91198345942</v>
      </c>
      <c r="BB201" s="130"/>
      <c r="BC201" s="130" t="n">
        <f aca="false">1*B201</f>
        <v>11</v>
      </c>
      <c r="BD201" s="129" t="s">
        <v>6</v>
      </c>
    </row>
    <row r="202" s="136" customFormat="true" ht="11.25" hidden="false" customHeight="true" outlineLevel="0" collapsed="false">
      <c r="A202" s="129" t="s">
        <v>584</v>
      </c>
      <c r="B202" s="129" t="n">
        <v>12</v>
      </c>
      <c r="C202" s="130" t="n">
        <v>195</v>
      </c>
      <c r="D202" s="131" t="str">
        <f aca="false">CONCATENATE("Hora Cátedra Enseñanza Superior ",B202," hs")</f>
        <v>Hora Cátedra Enseñanza Superior 12 hs</v>
      </c>
      <c r="E202" s="132" t="n">
        <v>1188</v>
      </c>
      <c r="F202" s="133" t="n">
        <f aca="false">ROUND(E202*Valores!$C$2,2)</f>
        <v>130170.11</v>
      </c>
      <c r="G202" s="132" t="n">
        <v>0</v>
      </c>
      <c r="H202" s="133" t="n">
        <f aca="false">ROUND(G202*Valores!$C$2,2)</f>
        <v>0</v>
      </c>
      <c r="I202" s="132" t="n">
        <v>0</v>
      </c>
      <c r="J202" s="133" t="n">
        <f aca="false">ROUND(I202*Valores!$C$2,2)</f>
        <v>0</v>
      </c>
      <c r="K202" s="132" t="n">
        <v>0</v>
      </c>
      <c r="L202" s="133" t="n">
        <f aca="false">ROUND(K202*Valores!$C$2,2)</f>
        <v>0</v>
      </c>
      <c r="M202" s="133" t="n">
        <f aca="false">ROUND(IF($H$2=0,IF(AND(A202&lt;&gt;"13-930",A202&lt;&gt;"13-940"),(SUM(F202,H202,J202,L202,W202,S202,Q202)*Valores!$C$4),0),0),2)</f>
        <v>41919.95</v>
      </c>
      <c r="N202" s="133" t="n">
        <f aca="false">ROUND(SUM(F202,H202,J202,L202,W202,Q202)*$H$2,2)</f>
        <v>0</v>
      </c>
      <c r="O202" s="133" t="n">
        <f aca="false">Valores!C$94*B202</f>
        <v>89417.16</v>
      </c>
      <c r="P202" s="133" t="n">
        <f aca="false">ROUND(Valores!$E$5*B202,2)</f>
        <v>44810.04</v>
      </c>
      <c r="Q202" s="133" t="n">
        <f aca="false">IF($F$4="NO",Valores!$C$28*B202,Valores!$C$28*B202/2)</f>
        <v>23486.2729684992</v>
      </c>
      <c r="R202" s="133" t="n">
        <f aca="false">Valores!$C$7*B202</f>
        <v>14023.430784</v>
      </c>
      <c r="S202" s="133" t="n">
        <f aca="false">ROUND(R202*(1+$H$2),2)</f>
        <v>14023.43</v>
      </c>
      <c r="T202" s="133" t="n">
        <v>0</v>
      </c>
      <c r="U202" s="133" t="n">
        <v>0</v>
      </c>
      <c r="V202" s="132" t="n">
        <v>0</v>
      </c>
      <c r="W202" s="133" t="n">
        <f aca="false">ROUND(V202*Valores!$C$2,2)</f>
        <v>0</v>
      </c>
      <c r="X202" s="133" t="n">
        <v>0</v>
      </c>
      <c r="Y202" s="135" t="n">
        <v>0</v>
      </c>
      <c r="Z202" s="133" t="n">
        <f aca="false">ROUND(SUM(F202,H202,J202,W202,Q202)*Y202,2)</f>
        <v>0</v>
      </c>
      <c r="AA202" s="132" t="n">
        <v>0</v>
      </c>
      <c r="AB202" s="133" t="n">
        <f aca="false">ROUND(AA202*Valores!$C$2,2)</f>
        <v>0</v>
      </c>
      <c r="AC202" s="133" t="n">
        <v>0</v>
      </c>
      <c r="AD202" s="133" t="n">
        <f aca="false">ROUND(IF($F$4="NO",Valores!$C$33*B202,Valores!$C$33*B202/2),2)</f>
        <v>20951.88</v>
      </c>
      <c r="AE202" s="133" t="n">
        <f aca="false">SUM(F202,H202,J202,L202,M202,N202,O202,P202,Q202,S202,T202,U202,W202,X202,Z202,AB202,AC202,AD202)*Valores!$C$58</f>
        <v>36477.8842968499</v>
      </c>
      <c r="AF202" s="133" t="n">
        <f aca="false">SUM(F202,H202,J202,L202,M202,N202,O202,P202,Q202,S202,T202,U202,W202,X202,Z202,AB202,AC202,AD202,AE202)</f>
        <v>401256.727265349</v>
      </c>
      <c r="AG202" s="133" t="n">
        <f aca="false">IF(Valores!$C$13*B202&gt;Valores!$F$13,Valores!$F$13,Valores!$C$13*B202)</f>
        <v>36000</v>
      </c>
      <c r="AH202" s="133" t="n">
        <v>0</v>
      </c>
      <c r="AI202" s="133" t="n">
        <f aca="false">IF((Valores!$C$59/20*B202)&gt;Valores!$C$59,Valores!$C$59,Valores!$C$59/20*B202)</f>
        <v>24000</v>
      </c>
      <c r="AJ202" s="133" t="n">
        <f aca="false">SUM(AG202:AI202)</f>
        <v>60000</v>
      </c>
      <c r="AK202" s="133" t="n">
        <f aca="false">AF202*Valores!$C$39</f>
        <v>-44138.2399991884</v>
      </c>
      <c r="AL202" s="133" t="n">
        <f aca="false">IF(AF202&lt;Valores!$E$40,-0.02,IF(AF202&lt;Valores!$F$40,-0.03,-0.04))*AF202</f>
        <v>-8025.13454530698</v>
      </c>
      <c r="AM202" s="133" t="n">
        <f aca="false">AF202*Valores!$C$42</f>
        <v>-22069.1199995942</v>
      </c>
      <c r="AN202" s="133" t="n">
        <f aca="false">Valores!$C$56</f>
        <v>-1270</v>
      </c>
      <c r="AO202" s="133" t="n">
        <f aca="false">IF($F$5=0,Valores!$C$57,(Valores!$C$57+$F$5*(Valores!$C$57)))</f>
        <v>-7990</v>
      </c>
      <c r="AP202" s="133" t="n">
        <f aca="false">AF202+SUM(AJ202:AO202)</f>
        <v>377764.23272126</v>
      </c>
      <c r="AQ202" s="133" t="n">
        <f aca="false">AK202</f>
        <v>-44138.2399991884</v>
      </c>
      <c r="AR202" s="133" t="n">
        <f aca="false">AL202</f>
        <v>-8025.13454530698</v>
      </c>
      <c r="AS202" s="133" t="n">
        <f aca="false">AF202*Valores!$C$43</f>
        <v>-10833.9316361644</v>
      </c>
      <c r="AT202" s="133" t="n">
        <f aca="false">AF202*Valores!$C$44</f>
        <v>-1203.77018179605</v>
      </c>
      <c r="AU202" s="133" t="n">
        <f aca="false">AF202+AJ202+SUM(AQ202:AT202)</f>
        <v>397055.650902893</v>
      </c>
      <c r="AV202" s="133" t="n">
        <f aca="false">AF202*Valores!$C$46</f>
        <v>64201.0763624559</v>
      </c>
      <c r="AW202" s="133" t="n">
        <f aca="false">AF202*Valores!$C$47</f>
        <v>28087.9709085744</v>
      </c>
      <c r="AX202" s="133" t="n">
        <f aca="false">AF202*Valores!$C$48</f>
        <v>4012.56727265349</v>
      </c>
      <c r="AY202" s="133" t="n">
        <f aca="false">AF202*Valores!$C$50</f>
        <v>14043.9854542872</v>
      </c>
      <c r="AZ202" s="133" t="n">
        <f aca="false">AF202*Valores!$C$52</f>
        <v>21667.8632723289</v>
      </c>
      <c r="BA202" s="133" t="n">
        <f aca="false">AF202*Valores!$C$51</f>
        <v>2407.54036359209</v>
      </c>
      <c r="BB202" s="130"/>
      <c r="BC202" s="130" t="n">
        <f aca="false">1*B202</f>
        <v>12</v>
      </c>
      <c r="BD202" s="129" t="s">
        <v>6</v>
      </c>
    </row>
    <row r="203" s="136" customFormat="true" ht="11.25" hidden="false" customHeight="true" outlineLevel="0" collapsed="false">
      <c r="A203" s="129" t="s">
        <v>584</v>
      </c>
      <c r="B203" s="129" t="n">
        <v>13</v>
      </c>
      <c r="C203" s="130" t="n">
        <v>196</v>
      </c>
      <c r="D203" s="131" t="str">
        <f aca="false">CONCATENATE("Hora Cátedra Enseñanza Superior ",B203," hs")</f>
        <v>Hora Cátedra Enseñanza Superior 13 hs</v>
      </c>
      <c r="E203" s="132" t="n">
        <v>1287</v>
      </c>
      <c r="F203" s="133" t="n">
        <f aca="false">ROUND(E203*Valores!$C$2,2)</f>
        <v>141017.62</v>
      </c>
      <c r="G203" s="132" t="n">
        <v>0</v>
      </c>
      <c r="H203" s="133" t="n">
        <f aca="false">ROUND(G203*Valores!$C$2,2)</f>
        <v>0</v>
      </c>
      <c r="I203" s="132" t="n">
        <v>0</v>
      </c>
      <c r="J203" s="133" t="n">
        <f aca="false">ROUND(I203*Valores!$C$2,2)</f>
        <v>0</v>
      </c>
      <c r="K203" s="132" t="n">
        <v>0</v>
      </c>
      <c r="L203" s="133" t="n">
        <f aca="false">ROUND(K203*Valores!$C$2,2)</f>
        <v>0</v>
      </c>
      <c r="M203" s="133" t="n">
        <f aca="false">ROUND(IF($H$2=0,IF(AND(A203&lt;&gt;"13-930",A203&lt;&gt;"13-940"),(SUM(F203,H203,J203,L203,W203,S203,Q203)*Valores!$C$4),0),0),2)</f>
        <v>45413.28</v>
      </c>
      <c r="N203" s="133" t="n">
        <f aca="false">ROUND(SUM(F203,H203,J203,L203,W203,Q203)*$H$2,2)</f>
        <v>0</v>
      </c>
      <c r="O203" s="133" t="n">
        <f aca="false">Valores!C$94*B203</f>
        <v>96868.59</v>
      </c>
      <c r="P203" s="133" t="n">
        <f aca="false">ROUND(Valores!$E$5*B203,2)</f>
        <v>48544.21</v>
      </c>
      <c r="Q203" s="133" t="n">
        <f aca="false">IF($F$4="NO",Valores!$C$28*B203,Valores!$C$28*B203/2)</f>
        <v>25443.4623825408</v>
      </c>
      <c r="R203" s="133" t="n">
        <f aca="false">Valores!$C$7*B203</f>
        <v>15192.050016</v>
      </c>
      <c r="S203" s="133" t="n">
        <f aca="false">ROUND(R203*(1+$H$2),2)</f>
        <v>15192.05</v>
      </c>
      <c r="T203" s="133" t="n">
        <v>0</v>
      </c>
      <c r="U203" s="133" t="n">
        <v>0</v>
      </c>
      <c r="V203" s="132" t="n">
        <v>0</v>
      </c>
      <c r="W203" s="133" t="n">
        <f aca="false">ROUND(V203*Valores!$C$2,2)</f>
        <v>0</v>
      </c>
      <c r="X203" s="133" t="n">
        <v>0</v>
      </c>
      <c r="Y203" s="135" t="n">
        <v>0</v>
      </c>
      <c r="Z203" s="133" t="n">
        <f aca="false">ROUND(SUM(F203,H203,J203,W203,Q203)*Y203,2)</f>
        <v>0</v>
      </c>
      <c r="AA203" s="132" t="n">
        <v>0</v>
      </c>
      <c r="AB203" s="133" t="n">
        <f aca="false">ROUND(AA203*Valores!$C$2,2)</f>
        <v>0</v>
      </c>
      <c r="AC203" s="133" t="n">
        <v>0</v>
      </c>
      <c r="AD203" s="133" t="n">
        <f aca="false">ROUND(IF($F$4="NO",Valores!$C$33*B203,Valores!$C$33*B203/2),2)</f>
        <v>22697.87</v>
      </c>
      <c r="AE203" s="133" t="n">
        <f aca="false">SUM(F203,H203,J203,L203,M203,N203,O203,P203,Q203,S203,T203,U203,W203,X203,Z203,AB203,AC203,AD203)*Valores!$C$58</f>
        <v>39517.7082382541</v>
      </c>
      <c r="AF203" s="133" t="n">
        <f aca="false">SUM(F203,H203,J203,L203,M203,N203,O203,P203,Q203,S203,T203,U203,W203,X203,Z203,AB203,AC203,AD203,AE203)</f>
        <v>434694.790620795</v>
      </c>
      <c r="AG203" s="133" t="n">
        <f aca="false">IF(Valores!$C$13*B203&gt;Valores!$F$13,Valores!$F$13,Valores!$C$13*B203)</f>
        <v>39000</v>
      </c>
      <c r="AH203" s="133" t="n">
        <v>0</v>
      </c>
      <c r="AI203" s="133" t="n">
        <f aca="false">IF((Valores!$C$59/20*B203)&gt;Valores!$C$59,Valores!$C$59,Valores!$C$59/20*B203)</f>
        <v>26000</v>
      </c>
      <c r="AJ203" s="133" t="n">
        <f aca="false">SUM(AG203:AI203)</f>
        <v>65000</v>
      </c>
      <c r="AK203" s="133" t="n">
        <f aca="false">AF203*Valores!$C$39</f>
        <v>-47816.4269682874</v>
      </c>
      <c r="AL203" s="133" t="n">
        <f aca="false">IF(AF203&lt;Valores!$E$40,-0.02,IF(AF203&lt;Valores!$F$40,-0.03,-0.04))*AF203</f>
        <v>-8693.8958124159</v>
      </c>
      <c r="AM203" s="133" t="n">
        <f aca="false">AF203*Valores!$C$42</f>
        <v>-23908.2134841437</v>
      </c>
      <c r="AN203" s="133" t="n">
        <f aca="false">Valores!$C$56</f>
        <v>-1270</v>
      </c>
      <c r="AO203" s="133" t="n">
        <f aca="false">IF($F$5=0,Valores!$C$57,(Valores!$C$57+$F$5*(Valores!$C$57)))</f>
        <v>-7990</v>
      </c>
      <c r="AP203" s="133" t="n">
        <f aca="false">AF203+SUM(AJ203:AO203)</f>
        <v>410016.254355948</v>
      </c>
      <c r="AQ203" s="133" t="n">
        <f aca="false">AK203</f>
        <v>-47816.4269682874</v>
      </c>
      <c r="AR203" s="133" t="n">
        <f aca="false">AL203</f>
        <v>-8693.8958124159</v>
      </c>
      <c r="AS203" s="133" t="n">
        <f aca="false">AF203*Valores!$C$43</f>
        <v>-11736.7593467615</v>
      </c>
      <c r="AT203" s="133" t="n">
        <f aca="false">AF203*Valores!$C$44</f>
        <v>-1304.08437186238</v>
      </c>
      <c r="AU203" s="133" t="n">
        <f aca="false">AF203+AJ203+SUM(AQ203:AT203)</f>
        <v>430143.624121468</v>
      </c>
      <c r="AV203" s="133" t="n">
        <f aca="false">AF203*Valores!$C$46</f>
        <v>69551.1664993272</v>
      </c>
      <c r="AW203" s="133" t="n">
        <f aca="false">AF203*Valores!$C$47</f>
        <v>30428.6353434556</v>
      </c>
      <c r="AX203" s="133" t="n">
        <f aca="false">AF203*Valores!$C$48</f>
        <v>4346.94790620795</v>
      </c>
      <c r="AY203" s="133" t="n">
        <f aca="false">AF203*Valores!$C$50</f>
        <v>15214.3176717278</v>
      </c>
      <c r="AZ203" s="133" t="n">
        <f aca="false">AF203*Valores!$C$52</f>
        <v>23473.5186935229</v>
      </c>
      <c r="BA203" s="133" t="n">
        <f aca="false">AF203*Valores!$C$51</f>
        <v>2608.16874372477</v>
      </c>
      <c r="BB203" s="130"/>
      <c r="BC203" s="130" t="n">
        <f aca="false">1*B203</f>
        <v>13</v>
      </c>
      <c r="BD203" s="129" t="s">
        <v>6</v>
      </c>
    </row>
    <row r="204" s="136" customFormat="true" ht="11.25" hidden="false" customHeight="true" outlineLevel="0" collapsed="false">
      <c r="A204" s="129" t="s">
        <v>584</v>
      </c>
      <c r="B204" s="129" t="n">
        <v>14</v>
      </c>
      <c r="C204" s="130" t="n">
        <v>197</v>
      </c>
      <c r="D204" s="131" t="str">
        <f aca="false">CONCATENATE("Hora Cátedra Enseñanza Superior ",B204," hs")</f>
        <v>Hora Cátedra Enseñanza Superior 14 hs</v>
      </c>
      <c r="E204" s="132" t="n">
        <v>1386</v>
      </c>
      <c r="F204" s="133" t="n">
        <f aca="false">ROUND(E204*Valores!$C$2,2)</f>
        <v>151865.13</v>
      </c>
      <c r="G204" s="132" t="n">
        <v>0</v>
      </c>
      <c r="H204" s="133" t="n">
        <f aca="false">ROUND(G204*Valores!$C$2,2)</f>
        <v>0</v>
      </c>
      <c r="I204" s="132" t="n">
        <v>0</v>
      </c>
      <c r="J204" s="133" t="n">
        <f aca="false">ROUND(I204*Valores!$C$2,2)</f>
        <v>0</v>
      </c>
      <c r="K204" s="132" t="n">
        <v>0</v>
      </c>
      <c r="L204" s="133" t="n">
        <f aca="false">ROUND(K204*Valores!$C$2,2)</f>
        <v>0</v>
      </c>
      <c r="M204" s="133" t="n">
        <f aca="false">ROUND(IF($H$2=0,IF(AND(A204&lt;&gt;"13-930",A204&lt;&gt;"13-940"),(SUM(F204,H204,J204,L204,W204,S204,Q204)*Valores!$C$4),0),0),2)</f>
        <v>48906.61</v>
      </c>
      <c r="N204" s="133" t="n">
        <f aca="false">ROUND(SUM(F204,H204,J204,L204,W204,Q204)*$H$2,2)</f>
        <v>0</v>
      </c>
      <c r="O204" s="133" t="n">
        <f aca="false">Valores!C$94*B204</f>
        <v>104320.02</v>
      </c>
      <c r="P204" s="133" t="n">
        <f aca="false">ROUND(Valores!$E$5*B204,2)</f>
        <v>52278.38</v>
      </c>
      <c r="Q204" s="133" t="n">
        <f aca="false">IF($F$4="NO",Valores!$C$28*B204,Valores!$C$28*B204/2)</f>
        <v>27400.6517965824</v>
      </c>
      <c r="R204" s="133" t="n">
        <f aca="false">Valores!$C$7*B204</f>
        <v>16360.669248</v>
      </c>
      <c r="S204" s="133" t="n">
        <f aca="false">ROUND(R204*(1+$H$2),2)</f>
        <v>16360.67</v>
      </c>
      <c r="T204" s="133" t="n">
        <v>0</v>
      </c>
      <c r="U204" s="133" t="n">
        <v>0</v>
      </c>
      <c r="V204" s="132" t="n">
        <v>0</v>
      </c>
      <c r="W204" s="133" t="n">
        <f aca="false">ROUND(V204*Valores!$C$2,2)</f>
        <v>0</v>
      </c>
      <c r="X204" s="133" t="n">
        <v>0</v>
      </c>
      <c r="Y204" s="135" t="n">
        <v>0</v>
      </c>
      <c r="Z204" s="133" t="n">
        <f aca="false">ROUND(SUM(F204,H204,J204,W204,Q204)*Y204,2)</f>
        <v>0</v>
      </c>
      <c r="AA204" s="132" t="n">
        <v>0</v>
      </c>
      <c r="AB204" s="133" t="n">
        <f aca="false">ROUND(AA204*Valores!$C$2,2)</f>
        <v>0</v>
      </c>
      <c r="AC204" s="133" t="n">
        <v>0</v>
      </c>
      <c r="AD204" s="133" t="n">
        <f aca="false">ROUND(IF($F$4="NO",Valores!$C$33*B204,Valores!$C$33*B204/2),2)</f>
        <v>24443.86</v>
      </c>
      <c r="AE204" s="133" t="n">
        <f aca="false">SUM(F204,H204,J204,L204,M204,N204,O204,P204,Q204,S204,T204,U204,W204,X204,Z204,AB204,AC204,AD204)*Valores!$C$58</f>
        <v>42557.5321796582</v>
      </c>
      <c r="AF204" s="133" t="n">
        <f aca="false">SUM(F204,H204,J204,L204,M204,N204,O204,P204,Q204,S204,T204,U204,W204,X204,Z204,AB204,AC204,AD204,AE204)</f>
        <v>468132.853976241</v>
      </c>
      <c r="AG204" s="133" t="n">
        <f aca="false">IF(Valores!$C$13*B204&gt;Valores!$F$13,Valores!$F$13,Valores!$C$13*B204)</f>
        <v>42000</v>
      </c>
      <c r="AH204" s="133" t="n">
        <v>0</v>
      </c>
      <c r="AI204" s="133" t="n">
        <f aca="false">IF((Valores!$C$59/20*B204)&gt;Valores!$C$59,Valores!$C$59,Valores!$C$59/20*B204)</f>
        <v>28000</v>
      </c>
      <c r="AJ204" s="133" t="n">
        <f aca="false">SUM(AG204:AI204)</f>
        <v>70000</v>
      </c>
      <c r="AK204" s="133" t="n">
        <f aca="false">AF204*Valores!$C$39</f>
        <v>-51494.6139373865</v>
      </c>
      <c r="AL204" s="133" t="n">
        <f aca="false">IF(AF204&lt;Valores!$E$40,-0.02,IF(AF204&lt;Valores!$F$40,-0.03,-0.04))*AF204</f>
        <v>-9362.65707952481</v>
      </c>
      <c r="AM204" s="133" t="n">
        <f aca="false">AF204*Valores!$C$42</f>
        <v>-25747.3069686932</v>
      </c>
      <c r="AN204" s="133" t="n">
        <f aca="false">Valores!$C$56</f>
        <v>-1270</v>
      </c>
      <c r="AO204" s="133" t="n">
        <f aca="false">IF($F$5=0,Valores!$C$57,(Valores!$C$57+$F$5*(Valores!$C$57)))</f>
        <v>-7990</v>
      </c>
      <c r="AP204" s="133" t="n">
        <f aca="false">AF204+SUM(AJ204:AO204)</f>
        <v>442268.275990636</v>
      </c>
      <c r="AQ204" s="133" t="n">
        <f aca="false">AK204</f>
        <v>-51494.6139373865</v>
      </c>
      <c r="AR204" s="133" t="n">
        <f aca="false">AL204</f>
        <v>-9362.65707952481</v>
      </c>
      <c r="AS204" s="133" t="n">
        <f aca="false">AF204*Valores!$C$43</f>
        <v>-12639.5870573585</v>
      </c>
      <c r="AT204" s="133" t="n">
        <f aca="false">AF204*Valores!$C$44</f>
        <v>-1404.39856192872</v>
      </c>
      <c r="AU204" s="133" t="n">
        <f aca="false">AF204+AJ204+SUM(AQ204:AT204)</f>
        <v>463231.597340042</v>
      </c>
      <c r="AV204" s="133" t="n">
        <f aca="false">AF204*Valores!$C$46</f>
        <v>74901.2566361985</v>
      </c>
      <c r="AW204" s="133" t="n">
        <f aca="false">AF204*Valores!$C$47</f>
        <v>32769.2997783369</v>
      </c>
      <c r="AX204" s="133" t="n">
        <f aca="false">AF204*Valores!$C$48</f>
        <v>4681.32853976241</v>
      </c>
      <c r="AY204" s="133" t="n">
        <f aca="false">AF204*Valores!$C$50</f>
        <v>16384.6498891684</v>
      </c>
      <c r="AZ204" s="133" t="n">
        <f aca="false">AF204*Valores!$C$52</f>
        <v>25279.174114717</v>
      </c>
      <c r="BA204" s="133" t="n">
        <f aca="false">AF204*Valores!$C$51</f>
        <v>2808.79712385744</v>
      </c>
      <c r="BB204" s="130"/>
      <c r="BC204" s="130" t="n">
        <f aca="false">1*B204</f>
        <v>14</v>
      </c>
      <c r="BD204" s="129" t="s">
        <v>6</v>
      </c>
    </row>
    <row r="205" s="136" customFormat="true" ht="11.25" hidden="false" customHeight="true" outlineLevel="0" collapsed="false">
      <c r="A205" s="129" t="s">
        <v>584</v>
      </c>
      <c r="B205" s="129" t="n">
        <v>15</v>
      </c>
      <c r="C205" s="130" t="n">
        <v>198</v>
      </c>
      <c r="D205" s="131" t="str">
        <f aca="false">CONCATENATE("Hora Cátedra Enseñanza Superior ",B205," hs")</f>
        <v>Hora Cátedra Enseñanza Superior 15 hs</v>
      </c>
      <c r="E205" s="132" t="n">
        <v>1485</v>
      </c>
      <c r="F205" s="133" t="n">
        <f aca="false">ROUND(E205*Valores!$C$2,2)</f>
        <v>162712.64</v>
      </c>
      <c r="G205" s="132" t="n">
        <v>0</v>
      </c>
      <c r="H205" s="133" t="n">
        <f aca="false">ROUND(G205*Valores!$C$2,2)</f>
        <v>0</v>
      </c>
      <c r="I205" s="132" t="n">
        <v>0</v>
      </c>
      <c r="J205" s="133" t="n">
        <f aca="false">ROUND(I205*Valores!$C$2,2)</f>
        <v>0</v>
      </c>
      <c r="K205" s="132" t="n">
        <v>0</v>
      </c>
      <c r="L205" s="133" t="n">
        <f aca="false">ROUND(K205*Valores!$C$2,2)</f>
        <v>0</v>
      </c>
      <c r="M205" s="133" t="n">
        <f aca="false">ROUND(IF($H$2=0,IF(AND(A205&lt;&gt;"13-930",A205&lt;&gt;"13-940"),(SUM(F205,H205,J205,L205,W205,S205,Q205)*Valores!$C$4),0),0),2)</f>
        <v>52399.94</v>
      </c>
      <c r="N205" s="133" t="n">
        <f aca="false">ROUND(SUM(F205,H205,J205,L205,W205,Q205)*$H$2,2)</f>
        <v>0</v>
      </c>
      <c r="O205" s="133" t="n">
        <f aca="false">Valores!C$94*B205</f>
        <v>111771.45</v>
      </c>
      <c r="P205" s="133" t="n">
        <f aca="false">ROUND(Valores!$E$5*B205,2)</f>
        <v>56012.55</v>
      </c>
      <c r="Q205" s="133" t="n">
        <f aca="false">IF($F$4="NO",Valores!$C$28*B205,Valores!$C$28*B205/2)</f>
        <v>29357.841210624</v>
      </c>
      <c r="R205" s="133" t="n">
        <f aca="false">Valores!$C$7*B205</f>
        <v>17529.28848</v>
      </c>
      <c r="S205" s="133" t="n">
        <f aca="false">ROUND(R205*(1+$H$2),2)</f>
        <v>17529.29</v>
      </c>
      <c r="T205" s="133" t="n">
        <v>0</v>
      </c>
      <c r="U205" s="133" t="n">
        <v>0</v>
      </c>
      <c r="V205" s="132" t="n">
        <v>0</v>
      </c>
      <c r="W205" s="133" t="n">
        <f aca="false">ROUND(V205*Valores!$C$2,2)</f>
        <v>0</v>
      </c>
      <c r="X205" s="133" t="n">
        <v>0</v>
      </c>
      <c r="Y205" s="135" t="n">
        <v>0</v>
      </c>
      <c r="Z205" s="133" t="n">
        <f aca="false">ROUND(SUM(F205,H205,J205,W205,Q205)*Y205,2)</f>
        <v>0</v>
      </c>
      <c r="AA205" s="132" t="n">
        <v>0</v>
      </c>
      <c r="AB205" s="133" t="n">
        <f aca="false">ROUND(AA205*Valores!$C$2,2)</f>
        <v>0</v>
      </c>
      <c r="AC205" s="133" t="n">
        <v>0</v>
      </c>
      <c r="AD205" s="133" t="n">
        <f aca="false">ROUND(IF($F$4="NO",Valores!$C$33*B205,Valores!$C$33*B205/2),2)</f>
        <v>26189.85</v>
      </c>
      <c r="AE205" s="133" t="n">
        <f aca="false">SUM(F205,H205,J205,L205,M205,N205,O205,P205,Q205,S205,T205,U205,W205,X205,Z205,AB205,AC205,AD205)*Valores!$C$58</f>
        <v>45597.3561210624</v>
      </c>
      <c r="AF205" s="133" t="n">
        <f aca="false">SUM(F205,H205,J205,L205,M205,N205,O205,P205,Q205,S205,T205,U205,W205,X205,Z205,AB205,AC205,AD205,AE205)</f>
        <v>501570.917331686</v>
      </c>
      <c r="AG205" s="133" t="n">
        <f aca="false">IF(Valores!$C$13*B205&gt;Valores!$F$13,Valores!$F$13,Valores!$C$13*B205)</f>
        <v>45000</v>
      </c>
      <c r="AH205" s="133" t="n">
        <v>0</v>
      </c>
      <c r="AI205" s="133" t="n">
        <f aca="false">IF((Valores!$C$59/20*B205)&gt;Valores!$C$59,Valores!$C$59,Valores!$C$59/20*B205)</f>
        <v>30000</v>
      </c>
      <c r="AJ205" s="133" t="n">
        <f aca="false">SUM(AG205:AI205)</f>
        <v>75000</v>
      </c>
      <c r="AK205" s="133" t="n">
        <f aca="false">AF205*Valores!$C$39</f>
        <v>-55172.8009064855</v>
      </c>
      <c r="AL205" s="133" t="n">
        <f aca="false">IF(AF205&lt;Valores!$E$40,-0.02,IF(AF205&lt;Valores!$F$40,-0.03,-0.04))*AF205</f>
        <v>-10031.4183466337</v>
      </c>
      <c r="AM205" s="133" t="n">
        <f aca="false">AF205*Valores!$C$42</f>
        <v>-27586.4004532428</v>
      </c>
      <c r="AN205" s="133" t="n">
        <f aca="false">Valores!$C$56</f>
        <v>-1270</v>
      </c>
      <c r="AO205" s="133" t="n">
        <f aca="false">IF($F$5=0,Valores!$C$57,(Valores!$C$57+$F$5*(Valores!$C$57)))</f>
        <v>-7990</v>
      </c>
      <c r="AP205" s="133" t="n">
        <f aca="false">AF205+SUM(AJ205:AO205)</f>
        <v>474520.297625324</v>
      </c>
      <c r="AQ205" s="133" t="n">
        <f aca="false">AK205</f>
        <v>-55172.8009064855</v>
      </c>
      <c r="AR205" s="133" t="n">
        <f aca="false">AL205</f>
        <v>-10031.4183466337</v>
      </c>
      <c r="AS205" s="133" t="n">
        <f aca="false">AF205*Valores!$C$43</f>
        <v>-13542.4147679555</v>
      </c>
      <c r="AT205" s="133" t="n">
        <f aca="false">AF205*Valores!$C$44</f>
        <v>-1504.71275199506</v>
      </c>
      <c r="AU205" s="133" t="n">
        <f aca="false">AF205+AJ205+SUM(AQ205:AT205)</f>
        <v>496319.570558617</v>
      </c>
      <c r="AV205" s="133" t="n">
        <f aca="false">AF205*Valores!$C$46</f>
        <v>80251.3467730698</v>
      </c>
      <c r="AW205" s="133" t="n">
        <f aca="false">AF205*Valores!$C$47</f>
        <v>35109.9642132181</v>
      </c>
      <c r="AX205" s="133" t="n">
        <f aca="false">AF205*Valores!$C$48</f>
        <v>5015.70917331686</v>
      </c>
      <c r="AY205" s="133" t="n">
        <f aca="false">AF205*Valores!$C$50</f>
        <v>17554.982106609</v>
      </c>
      <c r="AZ205" s="133" t="n">
        <f aca="false">AF205*Valores!$C$52</f>
        <v>27084.8295359111</v>
      </c>
      <c r="BA205" s="133" t="n">
        <f aca="false">AF205*Valores!$C$51</f>
        <v>3009.42550399012</v>
      </c>
      <c r="BB205" s="130"/>
      <c r="BC205" s="130" t="n">
        <f aca="false">1*B205</f>
        <v>15</v>
      </c>
      <c r="BD205" s="129" t="s">
        <v>6</v>
      </c>
    </row>
    <row r="206" s="136" customFormat="true" ht="11.25" hidden="false" customHeight="true" outlineLevel="0" collapsed="false">
      <c r="A206" s="129" t="s">
        <v>584</v>
      </c>
      <c r="B206" s="129" t="n">
        <v>16</v>
      </c>
      <c r="C206" s="130" t="n">
        <v>199</v>
      </c>
      <c r="D206" s="131" t="str">
        <f aca="false">CONCATENATE("Hora Cátedra Enseñanza Superior ",B206," hs")</f>
        <v>Hora Cátedra Enseñanza Superior 16 hs</v>
      </c>
      <c r="E206" s="132" t="n">
        <v>1584</v>
      </c>
      <c r="F206" s="133" t="n">
        <f aca="false">ROUND(E206*Valores!$C$2,2)</f>
        <v>173560.15</v>
      </c>
      <c r="G206" s="132" t="n">
        <v>0</v>
      </c>
      <c r="H206" s="133" t="n">
        <f aca="false">ROUND(G206*Valores!$C$2,2)</f>
        <v>0</v>
      </c>
      <c r="I206" s="132" t="n">
        <v>0</v>
      </c>
      <c r="J206" s="133" t="n">
        <f aca="false">ROUND(I206*Valores!$C$2,2)</f>
        <v>0</v>
      </c>
      <c r="K206" s="132" t="n">
        <v>0</v>
      </c>
      <c r="L206" s="133" t="n">
        <f aca="false">ROUND(K206*Valores!$C$2,2)</f>
        <v>0</v>
      </c>
      <c r="M206" s="133" t="n">
        <f aca="false">ROUND(IF($H$2=0,IF(AND(A206&lt;&gt;"13-930",A206&lt;&gt;"13-940"),(SUM(F206,H206,J206,L206,W206,S206,Q206)*Valores!$C$4),0),0),2)</f>
        <v>55893.27</v>
      </c>
      <c r="N206" s="133" t="n">
        <f aca="false">ROUND(SUM(F206,H206,J206,L206,W206,Q206)*$H$2,2)</f>
        <v>0</v>
      </c>
      <c r="O206" s="133" t="n">
        <f aca="false">Valores!C$94*B206</f>
        <v>119222.88</v>
      </c>
      <c r="P206" s="133" t="n">
        <f aca="false">ROUND(Valores!$E$5*B206,2)</f>
        <v>59746.72</v>
      </c>
      <c r="Q206" s="133" t="n">
        <f aca="false">IF($F$4="NO",Valores!$C$28*B206,Valores!$C$28*B206/2)</f>
        <v>31315.0306246656</v>
      </c>
      <c r="R206" s="133" t="n">
        <f aca="false">Valores!$C$7*B206</f>
        <v>18697.907712</v>
      </c>
      <c r="S206" s="133" t="n">
        <f aca="false">ROUND(R206*(1+$H$2),2)</f>
        <v>18697.91</v>
      </c>
      <c r="T206" s="133" t="n">
        <v>0</v>
      </c>
      <c r="U206" s="133" t="n">
        <v>0</v>
      </c>
      <c r="V206" s="132" t="n">
        <v>0</v>
      </c>
      <c r="W206" s="133" t="n">
        <f aca="false">ROUND(V206*Valores!$C$2,2)</f>
        <v>0</v>
      </c>
      <c r="X206" s="133" t="n">
        <v>0</v>
      </c>
      <c r="Y206" s="135" t="n">
        <v>0</v>
      </c>
      <c r="Z206" s="133" t="n">
        <f aca="false">ROUND(SUM(F206,H206,J206,W206,Q206)*Y206,2)</f>
        <v>0</v>
      </c>
      <c r="AA206" s="132" t="n">
        <v>0</v>
      </c>
      <c r="AB206" s="133" t="n">
        <f aca="false">ROUND(AA206*Valores!$C$2,2)</f>
        <v>0</v>
      </c>
      <c r="AC206" s="133" t="n">
        <v>0</v>
      </c>
      <c r="AD206" s="133" t="n">
        <f aca="false">ROUND(IF($F$4="NO",Valores!$C$33*B206,Valores!$C$33*B206/2),2)</f>
        <v>27935.84</v>
      </c>
      <c r="AE206" s="133" t="n">
        <f aca="false">SUM(F206,H206,J206,L206,M206,N206,O206,P206,Q206,S206,T206,U206,W206,X206,Z206,AB206,AC206,AD206)*Valores!$C$58</f>
        <v>48637.1800624666</v>
      </c>
      <c r="AF206" s="133" t="n">
        <f aca="false">SUM(F206,H206,J206,L206,M206,N206,O206,P206,Q206,S206,T206,U206,W206,X206,Z206,AB206,AC206,AD206,AE206)</f>
        <v>535008.980687132</v>
      </c>
      <c r="AG206" s="133" t="n">
        <f aca="false">IF(Valores!$C$13*B206&gt;Valores!$F$13,Valores!$F$13,Valores!$C$13*B206)</f>
        <v>48000</v>
      </c>
      <c r="AH206" s="133" t="n">
        <v>0</v>
      </c>
      <c r="AI206" s="133" t="n">
        <f aca="false">IF((Valores!$C$59/20*B206)&gt;Valores!$C$59,Valores!$C$59,Valores!$C$59/20*B206)</f>
        <v>32000</v>
      </c>
      <c r="AJ206" s="133" t="n">
        <f aca="false">SUM(AG206:AI206)</f>
        <v>80000</v>
      </c>
      <c r="AK206" s="133" t="n">
        <f aca="false">AF206*Valores!$C$39</f>
        <v>-58850.9878755845</v>
      </c>
      <c r="AL206" s="133" t="n">
        <f aca="false">IF(AF206&lt;Valores!$E$40,-0.02,IF(AF206&lt;Valores!$F$40,-0.03,-0.04))*AF206</f>
        <v>-10700.1796137426</v>
      </c>
      <c r="AM206" s="133" t="n">
        <f aca="false">AF206*Valores!$C$42</f>
        <v>-29425.4939377923</v>
      </c>
      <c r="AN206" s="133" t="n">
        <f aca="false">Valores!$C$56</f>
        <v>-1270</v>
      </c>
      <c r="AO206" s="133" t="n">
        <f aca="false">IF($F$5=0,Valores!$C$57,(Valores!$C$57+$F$5*(Valores!$C$57)))</f>
        <v>-7990</v>
      </c>
      <c r="AP206" s="133" t="n">
        <f aca="false">AF206+SUM(AJ206:AO206)</f>
        <v>506772.319260013</v>
      </c>
      <c r="AQ206" s="133" t="n">
        <f aca="false">AK206</f>
        <v>-58850.9878755845</v>
      </c>
      <c r="AR206" s="133" t="n">
        <f aca="false">AL206</f>
        <v>-10700.1796137426</v>
      </c>
      <c r="AS206" s="133" t="n">
        <f aca="false">AF206*Valores!$C$43</f>
        <v>-14445.2424785526</v>
      </c>
      <c r="AT206" s="133" t="n">
        <f aca="false">AF206*Valores!$C$44</f>
        <v>-1605.0269420614</v>
      </c>
      <c r="AU206" s="133" t="n">
        <f aca="false">AF206+AJ206+SUM(AQ206:AT206)</f>
        <v>529407.543777191</v>
      </c>
      <c r="AV206" s="133" t="n">
        <f aca="false">AF206*Valores!$C$46</f>
        <v>85601.4369099412</v>
      </c>
      <c r="AW206" s="133" t="n">
        <f aca="false">AF206*Valores!$C$47</f>
        <v>37450.6286480993</v>
      </c>
      <c r="AX206" s="133" t="n">
        <f aca="false">AF206*Valores!$C$48</f>
        <v>5350.08980687132</v>
      </c>
      <c r="AY206" s="133" t="n">
        <f aca="false">AF206*Valores!$C$50</f>
        <v>18725.3143240496</v>
      </c>
      <c r="AZ206" s="133" t="n">
        <f aca="false">AF206*Valores!$C$52</f>
        <v>28890.4849571051</v>
      </c>
      <c r="BA206" s="133" t="n">
        <f aca="false">AF206*Valores!$C$51</f>
        <v>3210.05388412279</v>
      </c>
      <c r="BB206" s="130"/>
      <c r="BC206" s="130" t="n">
        <f aca="false">1*B206</f>
        <v>16</v>
      </c>
      <c r="BD206" s="129" t="s">
        <v>6</v>
      </c>
    </row>
    <row r="207" s="136" customFormat="true" ht="11.25" hidden="false" customHeight="true" outlineLevel="0" collapsed="false">
      <c r="A207" s="129" t="s">
        <v>584</v>
      </c>
      <c r="B207" s="129" t="n">
        <v>17</v>
      </c>
      <c r="C207" s="130" t="n">
        <v>200</v>
      </c>
      <c r="D207" s="131" t="str">
        <f aca="false">CONCATENATE("Hora Cátedra Enseñanza Superior ",B207," hs")</f>
        <v>Hora Cátedra Enseñanza Superior 17 hs</v>
      </c>
      <c r="E207" s="132" t="n">
        <v>1683</v>
      </c>
      <c r="F207" s="133" t="n">
        <f aca="false">ROUND(E207*Valores!$C$2,2)</f>
        <v>184407.66</v>
      </c>
      <c r="G207" s="132" t="n">
        <v>0</v>
      </c>
      <c r="H207" s="133" t="n">
        <f aca="false">ROUND(G207*Valores!$C$2,2)</f>
        <v>0</v>
      </c>
      <c r="I207" s="132" t="n">
        <v>0</v>
      </c>
      <c r="J207" s="133" t="n">
        <f aca="false">ROUND(I207*Valores!$C$2,2)</f>
        <v>0</v>
      </c>
      <c r="K207" s="132" t="n">
        <v>0</v>
      </c>
      <c r="L207" s="133" t="n">
        <f aca="false">ROUND(K207*Valores!$C$2,2)</f>
        <v>0</v>
      </c>
      <c r="M207" s="133" t="n">
        <f aca="false">ROUND(IF($H$2=0,IF(AND(A207&lt;&gt;"13-930",A207&lt;&gt;"13-940"),(SUM(F207,H207,J207,L207,W207,S207,Q207)*Valores!$C$4),0),0),2)</f>
        <v>59386.6</v>
      </c>
      <c r="N207" s="133" t="n">
        <f aca="false">ROUND(SUM(F207,H207,J207,L207,W207,Q207)*$H$2,2)</f>
        <v>0</v>
      </c>
      <c r="O207" s="133" t="n">
        <f aca="false">Valores!C$94*B207</f>
        <v>126674.31</v>
      </c>
      <c r="P207" s="133" t="n">
        <f aca="false">ROUND(Valores!$E$5*B207,2)</f>
        <v>63480.89</v>
      </c>
      <c r="Q207" s="133" t="n">
        <f aca="false">IF($F$4="NO",Valores!$C$28*B207,Valores!$C$28*B207/2)</f>
        <v>33272.2200387072</v>
      </c>
      <c r="R207" s="133" t="n">
        <f aca="false">Valores!$C$7*B207</f>
        <v>19866.526944</v>
      </c>
      <c r="S207" s="133" t="n">
        <f aca="false">ROUND(R207*(1+$H$2),2)</f>
        <v>19866.53</v>
      </c>
      <c r="T207" s="133" t="n">
        <v>0</v>
      </c>
      <c r="U207" s="133" t="n">
        <v>0</v>
      </c>
      <c r="V207" s="132" t="n">
        <v>0</v>
      </c>
      <c r="W207" s="133" t="n">
        <f aca="false">ROUND(V207*Valores!$C$2,2)</f>
        <v>0</v>
      </c>
      <c r="X207" s="133" t="n">
        <v>0</v>
      </c>
      <c r="Y207" s="135" t="n">
        <v>0</v>
      </c>
      <c r="Z207" s="133" t="n">
        <f aca="false">ROUND(SUM(F207,H207,J207,W207,Q207)*Y207,2)</f>
        <v>0</v>
      </c>
      <c r="AA207" s="132" t="n">
        <v>0</v>
      </c>
      <c r="AB207" s="133" t="n">
        <f aca="false">ROUND(AA207*Valores!$C$2,2)</f>
        <v>0</v>
      </c>
      <c r="AC207" s="133" t="n">
        <v>0</v>
      </c>
      <c r="AD207" s="133" t="n">
        <f aca="false">ROUND(IF($F$4="NO",Valores!$C$33*B207,Valores!$C$33*B207/2),2)</f>
        <v>29681.83</v>
      </c>
      <c r="AE207" s="133" t="n">
        <f aca="false">SUM(F207,H207,J207,L207,M207,N207,O207,P207,Q207,S207,T207,U207,W207,X207,Z207,AB207,AC207,AD207)*Valores!$C$58</f>
        <v>51677.0040038707</v>
      </c>
      <c r="AF207" s="133" t="n">
        <f aca="false">SUM(F207,H207,J207,L207,M207,N207,O207,P207,Q207,S207,T207,U207,W207,X207,Z207,AB207,AC207,AD207,AE207)</f>
        <v>568447.044042578</v>
      </c>
      <c r="AG207" s="133" t="n">
        <f aca="false">IF(Valores!$C$13*B207&gt;Valores!$F$13,Valores!$F$13,Valores!$C$13*B207)</f>
        <v>51000</v>
      </c>
      <c r="AH207" s="133" t="n">
        <v>0</v>
      </c>
      <c r="AI207" s="133" t="n">
        <f aca="false">IF((Valores!$C$59/20*B207)&gt;Valores!$C$59,Valores!$C$59,Valores!$C$59/20*B207)</f>
        <v>34000</v>
      </c>
      <c r="AJ207" s="133" t="n">
        <f aca="false">SUM(AG207:AI207)</f>
        <v>85000</v>
      </c>
      <c r="AK207" s="133" t="n">
        <f aca="false">AF207*Valores!$C$39</f>
        <v>-62529.1748446836</v>
      </c>
      <c r="AL207" s="133" t="n">
        <f aca="false">IF(AF207&lt;Valores!$E$40,-0.02,IF(AF207&lt;Valores!$F$40,-0.03,-0.04))*AF207</f>
        <v>-11368.9408808516</v>
      </c>
      <c r="AM207" s="133" t="n">
        <f aca="false">AF207*Valores!$C$42</f>
        <v>-31264.5874223418</v>
      </c>
      <c r="AN207" s="133" t="n">
        <f aca="false">Valores!$C$56</f>
        <v>-1270</v>
      </c>
      <c r="AO207" s="133" t="n">
        <f aca="false">IF($F$5=0,Valores!$C$57,(Valores!$C$57+$F$5*(Valores!$C$57)))</f>
        <v>-7990</v>
      </c>
      <c r="AP207" s="133" t="n">
        <f aca="false">AF207+SUM(AJ207:AO207)</f>
        <v>539024.340894701</v>
      </c>
      <c r="AQ207" s="133" t="n">
        <f aca="false">AK207</f>
        <v>-62529.1748446836</v>
      </c>
      <c r="AR207" s="133" t="n">
        <f aca="false">AL207</f>
        <v>-11368.9408808516</v>
      </c>
      <c r="AS207" s="133" t="n">
        <f aca="false">AF207*Valores!$C$43</f>
        <v>-15348.0701891496</v>
      </c>
      <c r="AT207" s="133" t="n">
        <f aca="false">AF207*Valores!$C$44</f>
        <v>-1705.34113212773</v>
      </c>
      <c r="AU207" s="133" t="n">
        <f aca="false">AF207+AJ207+SUM(AQ207:AT207)</f>
        <v>562495.516995766</v>
      </c>
      <c r="AV207" s="133" t="n">
        <f aca="false">AF207*Valores!$C$46</f>
        <v>90951.5270468125</v>
      </c>
      <c r="AW207" s="133" t="n">
        <f aca="false">AF207*Valores!$C$47</f>
        <v>39791.2930829805</v>
      </c>
      <c r="AX207" s="133" t="n">
        <f aca="false">AF207*Valores!$C$48</f>
        <v>5684.47044042578</v>
      </c>
      <c r="AY207" s="133" t="n">
        <f aca="false">AF207*Valores!$C$50</f>
        <v>19895.6465414902</v>
      </c>
      <c r="AZ207" s="133" t="n">
        <f aca="false">AF207*Valores!$C$52</f>
        <v>30696.1403782992</v>
      </c>
      <c r="BA207" s="133" t="n">
        <f aca="false">AF207*Valores!$C$51</f>
        <v>3410.68226425547</v>
      </c>
      <c r="BB207" s="130"/>
      <c r="BC207" s="130" t="n">
        <f aca="false">1*B207</f>
        <v>17</v>
      </c>
      <c r="BD207" s="129" t="s">
        <v>6</v>
      </c>
    </row>
    <row r="208" s="136" customFormat="true" ht="11.25" hidden="false" customHeight="true" outlineLevel="0" collapsed="false">
      <c r="A208" s="129" t="s">
        <v>584</v>
      </c>
      <c r="B208" s="129" t="n">
        <v>18</v>
      </c>
      <c r="C208" s="130" t="n">
        <v>201</v>
      </c>
      <c r="D208" s="131" t="str">
        <f aca="false">CONCATENATE("Hora Cátedra Enseñanza Superior ",B208," hs")</f>
        <v>Hora Cátedra Enseñanza Superior 18 hs</v>
      </c>
      <c r="E208" s="132" t="n">
        <v>1782</v>
      </c>
      <c r="F208" s="133" t="n">
        <f aca="false">ROUND(E208*Valores!$C$2,2)</f>
        <v>195255.17</v>
      </c>
      <c r="G208" s="132" t="n">
        <v>0</v>
      </c>
      <c r="H208" s="133" t="n">
        <f aca="false">ROUND(G208*Valores!$C$2,2)</f>
        <v>0</v>
      </c>
      <c r="I208" s="132" t="n">
        <v>0</v>
      </c>
      <c r="J208" s="133" t="n">
        <f aca="false">ROUND(I208*Valores!$C$2,2)</f>
        <v>0</v>
      </c>
      <c r="K208" s="132" t="n">
        <v>0</v>
      </c>
      <c r="L208" s="133" t="n">
        <f aca="false">ROUND(K208*Valores!$C$2,2)</f>
        <v>0</v>
      </c>
      <c r="M208" s="133" t="n">
        <f aca="false">ROUND(IF($H$2=0,IF(AND(A208&lt;&gt;"13-930",A208&lt;&gt;"13-940"),(SUM(F208,H208,J208,L208,W208,S208,Q208)*Valores!$C$4),0),0),2)</f>
        <v>62879.93</v>
      </c>
      <c r="N208" s="133" t="n">
        <f aca="false">ROUND(SUM(F208,H208,J208,L208,W208,Q208)*$H$2,2)</f>
        <v>0</v>
      </c>
      <c r="O208" s="133" t="n">
        <f aca="false">Valores!C$94*B208</f>
        <v>134125.74</v>
      </c>
      <c r="P208" s="133" t="n">
        <f aca="false">ROUND(Valores!$E$5*B208,2)</f>
        <v>67215.06</v>
      </c>
      <c r="Q208" s="133" t="n">
        <f aca="false">IF($F$4="NO",Valores!$C$28*B208,Valores!$C$28*B208/2)</f>
        <v>35229.4094527488</v>
      </c>
      <c r="R208" s="133" t="n">
        <f aca="false">Valores!$C$7*B208</f>
        <v>21035.146176</v>
      </c>
      <c r="S208" s="133" t="n">
        <f aca="false">ROUND(R208*(1+$H$2),2)</f>
        <v>21035.15</v>
      </c>
      <c r="T208" s="133" t="n">
        <v>0</v>
      </c>
      <c r="U208" s="133" t="n">
        <v>0</v>
      </c>
      <c r="V208" s="132" t="n">
        <v>0</v>
      </c>
      <c r="W208" s="133" t="n">
        <f aca="false">ROUND(V208*Valores!$C$2,2)</f>
        <v>0</v>
      </c>
      <c r="X208" s="133" t="n">
        <v>0</v>
      </c>
      <c r="Y208" s="135" t="n">
        <v>0</v>
      </c>
      <c r="Z208" s="133" t="n">
        <f aca="false">ROUND(SUM(F208,H208,J208,W208,Q208)*Y208,2)</f>
        <v>0</v>
      </c>
      <c r="AA208" s="132" t="n">
        <v>0</v>
      </c>
      <c r="AB208" s="133" t="n">
        <f aca="false">ROUND(AA208*Valores!$C$2,2)</f>
        <v>0</v>
      </c>
      <c r="AC208" s="133" t="n">
        <v>0</v>
      </c>
      <c r="AD208" s="133" t="n">
        <f aca="false">ROUND(IF($F$4="NO",Valores!$C$33*B208,Valores!$C$33*B208/2),2)</f>
        <v>31427.82</v>
      </c>
      <c r="AE208" s="133" t="n">
        <f aca="false">SUM(F208,H208,J208,L208,M208,N208,O208,P208,Q208,S208,T208,U208,W208,X208,Z208,AB208,AC208,AD208)*Valores!$C$58</f>
        <v>54716.8279452749</v>
      </c>
      <c r="AF208" s="133" t="n">
        <f aca="false">SUM(F208,H208,J208,L208,M208,N208,O208,P208,Q208,S208,T208,U208,W208,X208,Z208,AB208,AC208,AD208,AE208)</f>
        <v>601885.107398024</v>
      </c>
      <c r="AG208" s="133" t="n">
        <f aca="false">IF(Valores!$C$13*B208&gt;Valores!$F$13,Valores!$F$13,Valores!$C$13*B208)</f>
        <v>54000</v>
      </c>
      <c r="AH208" s="133" t="n">
        <v>0</v>
      </c>
      <c r="AI208" s="133" t="n">
        <f aca="false">IF((Valores!$C$59/20*B208)&gt;Valores!$C$59,Valores!$C$59,Valores!$C$59/20*B208)</f>
        <v>36000</v>
      </c>
      <c r="AJ208" s="133" t="n">
        <f aca="false">SUM(AG208:AI208)</f>
        <v>90000</v>
      </c>
      <c r="AK208" s="133" t="n">
        <f aca="false">AF208*Valores!$C$39</f>
        <v>-66207.3618137826</v>
      </c>
      <c r="AL208" s="133" t="n">
        <f aca="false">IF(AF208&lt;Valores!$E$40,-0.02,IF(AF208&lt;Valores!$F$40,-0.03,-0.04))*AF208</f>
        <v>-12037.7021479605</v>
      </c>
      <c r="AM208" s="133" t="n">
        <f aca="false">AF208*Valores!$C$42</f>
        <v>-33103.6809068913</v>
      </c>
      <c r="AN208" s="133" t="n">
        <f aca="false">Valores!$C$56</f>
        <v>-1270</v>
      </c>
      <c r="AO208" s="133" t="n">
        <f aca="false">IF($F$5=0,Valores!$C$57,(Valores!$C$57+$F$5*(Valores!$C$57)))</f>
        <v>-7990</v>
      </c>
      <c r="AP208" s="133" t="n">
        <f aca="false">AF208+SUM(AJ208:AO208)</f>
        <v>571276.362529389</v>
      </c>
      <c r="AQ208" s="133" t="n">
        <f aca="false">AK208</f>
        <v>-66207.3618137826</v>
      </c>
      <c r="AR208" s="133" t="n">
        <f aca="false">AL208</f>
        <v>-12037.7021479605</v>
      </c>
      <c r="AS208" s="133" t="n">
        <f aca="false">AF208*Valores!$C$43</f>
        <v>-16250.8978997466</v>
      </c>
      <c r="AT208" s="133" t="n">
        <f aca="false">AF208*Valores!$C$44</f>
        <v>-1805.65532219407</v>
      </c>
      <c r="AU208" s="133" t="n">
        <f aca="false">AF208+AJ208+SUM(AQ208:AT208)</f>
        <v>595583.49021434</v>
      </c>
      <c r="AV208" s="133" t="n">
        <f aca="false">AF208*Valores!$C$46</f>
        <v>96301.6171836838</v>
      </c>
      <c r="AW208" s="133" t="n">
        <f aca="false">AF208*Valores!$C$47</f>
        <v>42131.9575178617</v>
      </c>
      <c r="AX208" s="133" t="n">
        <f aca="false">AF208*Valores!$C$48</f>
        <v>6018.85107398024</v>
      </c>
      <c r="AY208" s="133" t="n">
        <f aca="false">AF208*Valores!$C$50</f>
        <v>21065.9787589308</v>
      </c>
      <c r="AZ208" s="133" t="n">
        <f aca="false">AF208*Valores!$C$52</f>
        <v>32501.7957994933</v>
      </c>
      <c r="BA208" s="133" t="n">
        <f aca="false">AF208*Valores!$C$51</f>
        <v>3611.31064438814</v>
      </c>
      <c r="BB208" s="130"/>
      <c r="BC208" s="130" t="n">
        <f aca="false">1*B208</f>
        <v>18</v>
      </c>
      <c r="BD208" s="129" t="s">
        <v>6</v>
      </c>
    </row>
    <row r="209" s="136" customFormat="true" ht="11.25" hidden="false" customHeight="true" outlineLevel="0" collapsed="false">
      <c r="A209" s="129" t="s">
        <v>584</v>
      </c>
      <c r="B209" s="129" t="n">
        <v>19</v>
      </c>
      <c r="C209" s="130" t="n">
        <v>202</v>
      </c>
      <c r="D209" s="131" t="str">
        <f aca="false">CONCATENATE("Hora Cátedra Enseñanza Superior ",B209," hs")</f>
        <v>Hora Cátedra Enseñanza Superior 19 hs</v>
      </c>
      <c r="E209" s="132" t="n">
        <v>1881</v>
      </c>
      <c r="F209" s="133" t="n">
        <f aca="false">ROUND(E209*Valores!$C$2,2)</f>
        <v>206102.67</v>
      </c>
      <c r="G209" s="132" t="n">
        <v>0</v>
      </c>
      <c r="H209" s="133" t="n">
        <f aca="false">ROUND(G209*Valores!$C$2,2)</f>
        <v>0</v>
      </c>
      <c r="I209" s="132" t="n">
        <v>0</v>
      </c>
      <c r="J209" s="133" t="n">
        <f aca="false">ROUND(I209*Valores!$C$2,2)</f>
        <v>0</v>
      </c>
      <c r="K209" s="132" t="n">
        <v>0</v>
      </c>
      <c r="L209" s="133" t="n">
        <f aca="false">ROUND(K209*Valores!$C$2,2)</f>
        <v>0</v>
      </c>
      <c r="M209" s="133" t="n">
        <f aca="false">ROUND(IF($H$2=0,IF(AND(A209&lt;&gt;"13-930",A209&lt;&gt;"13-940"),(SUM(F209,H209,J209,L209,W209,S209,Q209)*Valores!$C$4),0),0),2)</f>
        <v>66373.26</v>
      </c>
      <c r="N209" s="133" t="n">
        <f aca="false">ROUND(SUM(F209,H209,J209,L209,W209,Q209)*$H$2,2)</f>
        <v>0</v>
      </c>
      <c r="O209" s="133" t="n">
        <f aca="false">Valores!C$94*B209</f>
        <v>141577.17</v>
      </c>
      <c r="P209" s="133" t="n">
        <f aca="false">ROUND(Valores!$E$5*B209,2)</f>
        <v>70949.23</v>
      </c>
      <c r="Q209" s="133" t="n">
        <f aca="false">IF($F$4="NO",Valores!$C$28*B209,Valores!$C$28*B209/2)</f>
        <v>37186.5988667904</v>
      </c>
      <c r="R209" s="133" t="n">
        <f aca="false">Valores!$C$7*B209</f>
        <v>22203.765408</v>
      </c>
      <c r="S209" s="133" t="n">
        <f aca="false">ROUND(R209*(1+$H$2),2)</f>
        <v>22203.77</v>
      </c>
      <c r="T209" s="133" t="n">
        <v>0</v>
      </c>
      <c r="U209" s="133" t="n">
        <v>0</v>
      </c>
      <c r="V209" s="132" t="n">
        <v>0</v>
      </c>
      <c r="W209" s="133" t="n">
        <f aca="false">ROUND(V209*Valores!$C$2,2)</f>
        <v>0</v>
      </c>
      <c r="X209" s="133" t="n">
        <v>0</v>
      </c>
      <c r="Y209" s="135" t="n">
        <v>0</v>
      </c>
      <c r="Z209" s="133" t="n">
        <f aca="false">ROUND(SUM(F209,H209,J209,W209,Q209)*Y209,2)</f>
        <v>0</v>
      </c>
      <c r="AA209" s="132" t="n">
        <v>0</v>
      </c>
      <c r="AB209" s="133" t="n">
        <f aca="false">ROUND(AA209*Valores!$C$2,2)</f>
        <v>0</v>
      </c>
      <c r="AC209" s="133" t="n">
        <v>0</v>
      </c>
      <c r="AD209" s="133" t="n">
        <f aca="false">ROUND(IF($F$4="NO",Valores!$C$33*B209,Valores!$C$33*B209/2),2)</f>
        <v>33173.81</v>
      </c>
      <c r="AE209" s="133" t="n">
        <f aca="false">SUM(F209,H209,J209,L209,M209,N209,O209,P209,Q209,S209,T209,U209,W209,X209,Z209,AB209,AC209,AD209)*Valores!$C$58</f>
        <v>57756.6508866791</v>
      </c>
      <c r="AF209" s="133" t="n">
        <f aca="false">SUM(F209,H209,J209,L209,M209,N209,O209,P209,Q209,S209,T209,U209,W209,X209,Z209,AB209,AC209,AD209,AE209)</f>
        <v>635323.15975347</v>
      </c>
      <c r="AG209" s="133" t="n">
        <f aca="false">IF(Valores!$C$13*B209&gt;Valores!$F$13,Valores!$F$13,Valores!$C$13*B209)</f>
        <v>57000</v>
      </c>
      <c r="AH209" s="133" t="n">
        <v>0</v>
      </c>
      <c r="AI209" s="133" t="n">
        <f aca="false">IF((Valores!$C$59/20*B209)&gt;Valores!$C$59,Valores!$C$59,Valores!$C$59/20*B209)</f>
        <v>38000</v>
      </c>
      <c r="AJ209" s="133" t="n">
        <f aca="false">SUM(AG209:AI209)</f>
        <v>95000</v>
      </c>
      <c r="AK209" s="133" t="n">
        <f aca="false">AF209*Valores!$C$39</f>
        <v>-69885.5475728817</v>
      </c>
      <c r="AL209" s="133" t="n">
        <f aca="false">IF(AF209&lt;Valores!$E$40,-0.02,IF(AF209&lt;Valores!$F$40,-0.03,-0.04))*AF209</f>
        <v>-12706.4631950694</v>
      </c>
      <c r="AM209" s="133" t="n">
        <f aca="false">AF209*Valores!$C$42</f>
        <v>-34942.7737864408</v>
      </c>
      <c r="AN209" s="133" t="n">
        <f aca="false">Valores!$C$56</f>
        <v>-1270</v>
      </c>
      <c r="AO209" s="133" t="n">
        <f aca="false">IF($F$5=0,Valores!$C$57,(Valores!$C$57+$F$5*(Valores!$C$57)))</f>
        <v>-7990</v>
      </c>
      <c r="AP209" s="133" t="n">
        <f aca="false">AF209+SUM(AJ209:AO209)</f>
        <v>603528.375199078</v>
      </c>
      <c r="AQ209" s="133" t="n">
        <f aca="false">AK209</f>
        <v>-69885.5475728817</v>
      </c>
      <c r="AR209" s="133" t="n">
        <f aca="false">AL209</f>
        <v>-12706.4631950694</v>
      </c>
      <c r="AS209" s="133" t="n">
        <f aca="false">AF209*Valores!$C$43</f>
        <v>-17153.7253133437</v>
      </c>
      <c r="AT209" s="133" t="n">
        <f aca="false">AF209*Valores!$C$44</f>
        <v>-1905.96947926041</v>
      </c>
      <c r="AU209" s="133" t="n">
        <f aca="false">AF209+AJ209+SUM(AQ209:AT209)</f>
        <v>628671.454192914</v>
      </c>
      <c r="AV209" s="133" t="n">
        <f aca="false">AF209*Valores!$C$46</f>
        <v>101651.705560555</v>
      </c>
      <c r="AW209" s="133" t="n">
        <f aca="false">AF209*Valores!$C$47</f>
        <v>44472.6211827429</v>
      </c>
      <c r="AX209" s="133" t="n">
        <f aca="false">AF209*Valores!$C$48</f>
        <v>6353.2315975347</v>
      </c>
      <c r="AY209" s="133" t="n">
        <f aca="false">AF209*Valores!$C$50</f>
        <v>22236.3105913714</v>
      </c>
      <c r="AZ209" s="133" t="n">
        <f aca="false">AF209*Valores!$C$52</f>
        <v>34307.4506266874</v>
      </c>
      <c r="BA209" s="133" t="n">
        <f aca="false">AF209*Valores!$C$51</f>
        <v>3811.93895852082</v>
      </c>
      <c r="BB209" s="130"/>
      <c r="BC209" s="130" t="n">
        <f aca="false">1*B209</f>
        <v>19</v>
      </c>
      <c r="BD209" s="129" t="s">
        <v>6</v>
      </c>
    </row>
    <row r="210" s="136" customFormat="true" ht="11.25" hidden="false" customHeight="true" outlineLevel="0" collapsed="false">
      <c r="A210" s="129" t="s">
        <v>584</v>
      </c>
      <c r="B210" s="129" t="n">
        <v>20</v>
      </c>
      <c r="C210" s="130" t="n">
        <v>203</v>
      </c>
      <c r="D210" s="131" t="str">
        <f aca="false">CONCATENATE("Hora Cátedra Enseñanza Superior ",B210," hs")</f>
        <v>Hora Cátedra Enseñanza Superior 20 hs</v>
      </c>
      <c r="E210" s="132" t="n">
        <v>1980</v>
      </c>
      <c r="F210" s="133" t="n">
        <f aca="false">ROUND(E210*Valores!$C$2,2)</f>
        <v>216950.18</v>
      </c>
      <c r="G210" s="132" t="n">
        <v>0</v>
      </c>
      <c r="H210" s="133" t="n">
        <f aca="false">ROUND(G210*Valores!$C$2,2)</f>
        <v>0</v>
      </c>
      <c r="I210" s="132" t="n">
        <v>0</v>
      </c>
      <c r="J210" s="133" t="n">
        <f aca="false">ROUND(I210*Valores!$C$2,2)</f>
        <v>0</v>
      </c>
      <c r="K210" s="132" t="n">
        <v>0</v>
      </c>
      <c r="L210" s="133" t="n">
        <f aca="false">ROUND(K210*Valores!$C$2,2)</f>
        <v>0</v>
      </c>
      <c r="M210" s="133" t="n">
        <f aca="false">ROUND(IF($H$2=0,IF(AND(A210&lt;&gt;"13-930",A210&lt;&gt;"13-940"),(SUM(F210,H210,J210,L210,W210,S210,Q210)*Valores!$C$4),0),0),2)</f>
        <v>69866.59</v>
      </c>
      <c r="N210" s="133" t="n">
        <f aca="false">ROUND(SUM(F210,H210,J210,L210,W210,Q210)*$H$2,2)</f>
        <v>0</v>
      </c>
      <c r="O210" s="133" t="n">
        <f aca="false">Valores!C$94*B210</f>
        <v>149028.6</v>
      </c>
      <c r="P210" s="133" t="n">
        <f aca="false">ROUND(Valores!$E$5*B210,2)</f>
        <v>74683.4</v>
      </c>
      <c r="Q210" s="133" t="n">
        <f aca="false">IF($F$4="NO",Valores!$C$28*B210,Valores!$C$28*B210/2)</f>
        <v>39143.788280832</v>
      </c>
      <c r="R210" s="133" t="n">
        <f aca="false">Valores!$C$7*B210</f>
        <v>23372.38464</v>
      </c>
      <c r="S210" s="133" t="n">
        <f aca="false">ROUND(R210*(1+$H$2),2)</f>
        <v>23372.38</v>
      </c>
      <c r="T210" s="133" t="n">
        <v>0</v>
      </c>
      <c r="U210" s="133" t="n">
        <v>0</v>
      </c>
      <c r="V210" s="132" t="n">
        <v>0</v>
      </c>
      <c r="W210" s="133" t="n">
        <f aca="false">ROUND(V210*Valores!$C$2,2)</f>
        <v>0</v>
      </c>
      <c r="X210" s="133" t="n">
        <v>0</v>
      </c>
      <c r="Y210" s="135" t="n">
        <v>0</v>
      </c>
      <c r="Z210" s="133" t="n">
        <f aca="false">ROUND(SUM(F210,H210,J210,W210,Q210)*Y210,2)</f>
        <v>0</v>
      </c>
      <c r="AA210" s="132" t="n">
        <v>0</v>
      </c>
      <c r="AB210" s="133" t="n">
        <f aca="false">ROUND(AA210*Valores!$C$2,2)</f>
        <v>0</v>
      </c>
      <c r="AC210" s="133" t="n">
        <v>0</v>
      </c>
      <c r="AD210" s="133" t="n">
        <f aca="false">ROUND(IF($F$4="NO",Valores!$C$33*B210,Valores!$C$33*B210/2),2)</f>
        <v>34919.8</v>
      </c>
      <c r="AE210" s="133" t="n">
        <f aca="false">SUM(F210,H210,J210,L210,M210,N210,O210,P210,Q210,S210,T210,U210,W210,X210,Z210,AB210,AC210,AD210)*Valores!$C$58</f>
        <v>60796.4738280832</v>
      </c>
      <c r="AF210" s="133" t="n">
        <f aca="false">SUM(F210,H210,J210,L210,M210,N210,O210,P210,Q210,S210,T210,U210,W210,X210,Z210,AB210,AC210,AD210,AE210)</f>
        <v>668761.212108915</v>
      </c>
      <c r="AG210" s="133" t="n">
        <f aca="false">IF(Valores!$C$13*B210&gt;Valores!$F$13,Valores!$F$13,Valores!$C$13*B210)</f>
        <v>60000</v>
      </c>
      <c r="AH210" s="133" t="n">
        <v>0</v>
      </c>
      <c r="AI210" s="133" t="n">
        <f aca="false">IF((Valores!$C$59/20*B210)&gt;Valores!$C$59,Valores!$C$59,Valores!$C$59/20*B210)</f>
        <v>40000</v>
      </c>
      <c r="AJ210" s="133" t="n">
        <f aca="false">SUM(AG210:AI210)</f>
        <v>100000</v>
      </c>
      <c r="AK210" s="133" t="n">
        <f aca="false">AF210*Valores!$C$39</f>
        <v>-73563.7333319807</v>
      </c>
      <c r="AL210" s="133" t="n">
        <f aca="false">IF(AF210&lt;Valores!$E$40,-0.02,IF(AF210&lt;Valores!$F$40,-0.03,-0.04))*AF210</f>
        <v>-13375.2242421783</v>
      </c>
      <c r="AM210" s="133" t="n">
        <f aca="false">AF210*Valores!$C$42</f>
        <v>-36781.8666659904</v>
      </c>
      <c r="AN210" s="133" t="n">
        <f aca="false">Valores!$C$56</f>
        <v>-1270</v>
      </c>
      <c r="AO210" s="133" t="n">
        <f aca="false">IF($F$5=0,Valores!$C$57,(Valores!$C$57+$F$5*(Valores!$C$57)))</f>
        <v>-7990</v>
      </c>
      <c r="AP210" s="133" t="n">
        <f aca="false">AF210+SUM(AJ210:AO210)</f>
        <v>635780.387868766</v>
      </c>
      <c r="AQ210" s="133" t="n">
        <f aca="false">AK210</f>
        <v>-73563.7333319807</v>
      </c>
      <c r="AR210" s="133" t="n">
        <f aca="false">AL210</f>
        <v>-13375.2242421783</v>
      </c>
      <c r="AS210" s="133" t="n">
        <f aca="false">AF210*Valores!$C$43</f>
        <v>-18056.5527269407</v>
      </c>
      <c r="AT210" s="133" t="n">
        <f aca="false">AF210*Valores!$C$44</f>
        <v>-2006.28363632675</v>
      </c>
      <c r="AU210" s="133" t="n">
        <f aca="false">AF210+AJ210+SUM(AQ210:AT210)</f>
        <v>661759.418171489</v>
      </c>
      <c r="AV210" s="133" t="n">
        <f aca="false">AF210*Valores!$C$46</f>
        <v>107001.793937426</v>
      </c>
      <c r="AW210" s="133" t="n">
        <f aca="false">AF210*Valores!$C$47</f>
        <v>46813.2848476241</v>
      </c>
      <c r="AX210" s="133" t="n">
        <f aca="false">AF210*Valores!$C$48</f>
        <v>6687.61212108915</v>
      </c>
      <c r="AY210" s="133" t="n">
        <f aca="false">AF210*Valores!$C$50</f>
        <v>23406.642423812</v>
      </c>
      <c r="AZ210" s="133" t="n">
        <f aca="false">AF210*Valores!$C$52</f>
        <v>36113.1054538814</v>
      </c>
      <c r="BA210" s="133" t="n">
        <f aca="false">AF210*Valores!$C$51</f>
        <v>4012.56727265349</v>
      </c>
      <c r="BB210" s="130"/>
      <c r="BC210" s="130" t="n">
        <f aca="false">1*B210</f>
        <v>20</v>
      </c>
      <c r="BD210" s="129" t="s">
        <v>6</v>
      </c>
    </row>
    <row r="211" s="136" customFormat="true" ht="11.25" hidden="false" customHeight="true" outlineLevel="0" collapsed="false">
      <c r="A211" s="129" t="s">
        <v>584</v>
      </c>
      <c r="B211" s="129" t="n">
        <v>21</v>
      </c>
      <c r="C211" s="130" t="n">
        <v>204</v>
      </c>
      <c r="D211" s="131" t="str">
        <f aca="false">CONCATENATE("Hora Cátedra Enseñanza Superior ",B211," hs")</f>
        <v>Hora Cátedra Enseñanza Superior 21 hs</v>
      </c>
      <c r="E211" s="132" t="n">
        <v>2079</v>
      </c>
      <c r="F211" s="133" t="n">
        <f aca="false">ROUND(E211*Valores!$C$2,2)</f>
        <v>227797.69</v>
      </c>
      <c r="G211" s="132" t="n">
        <v>0</v>
      </c>
      <c r="H211" s="133" t="n">
        <f aca="false">ROUND(G211*Valores!$C$2,2)</f>
        <v>0</v>
      </c>
      <c r="I211" s="132" t="n">
        <v>0</v>
      </c>
      <c r="J211" s="133" t="n">
        <f aca="false">ROUND(I211*Valores!$C$2,2)</f>
        <v>0</v>
      </c>
      <c r="K211" s="132" t="n">
        <v>0</v>
      </c>
      <c r="L211" s="133" t="n">
        <f aca="false">ROUND(K211*Valores!$C$2,2)</f>
        <v>0</v>
      </c>
      <c r="M211" s="133" t="n">
        <f aca="false">ROUND(IF($H$2=0,IF(AND(A211&lt;&gt;"13-930",A211&lt;&gt;"13-940"),(SUM(F211,H211,J211,L211,W211,S211,Q211)*Valores!$C$4),0),0),2)</f>
        <v>73359.92</v>
      </c>
      <c r="N211" s="133" t="n">
        <f aca="false">ROUND(SUM(F211,H211,J211,L211,W211,Q211)*$H$2,2)</f>
        <v>0</v>
      </c>
      <c r="O211" s="133" t="n">
        <f aca="false">Valores!C$94*B211</f>
        <v>156480.03</v>
      </c>
      <c r="P211" s="133" t="n">
        <f aca="false">ROUND(Valores!$E$5*B211,2)</f>
        <v>78417.57</v>
      </c>
      <c r="Q211" s="133" t="n">
        <f aca="false">IF($F$4="NO",Valores!$C$28*B211,Valores!$C$28*B211/2)</f>
        <v>41100.9776948736</v>
      </c>
      <c r="R211" s="133" t="n">
        <f aca="false">Valores!$C$7*B211</f>
        <v>24541.003872</v>
      </c>
      <c r="S211" s="133" t="n">
        <f aca="false">ROUND(R211*(1+$H$2),2)</f>
        <v>24541</v>
      </c>
      <c r="T211" s="133" t="n">
        <v>0</v>
      </c>
      <c r="U211" s="133" t="n">
        <v>0</v>
      </c>
      <c r="V211" s="132" t="n">
        <v>0</v>
      </c>
      <c r="W211" s="133" t="n">
        <f aca="false">ROUND(V211*Valores!$C$2,2)</f>
        <v>0</v>
      </c>
      <c r="X211" s="133" t="n">
        <v>0</v>
      </c>
      <c r="Y211" s="135" t="n">
        <v>0</v>
      </c>
      <c r="Z211" s="133" t="n">
        <f aca="false">ROUND(SUM(F211,H211,J211,W211,Q211)*Y211,2)</f>
        <v>0</v>
      </c>
      <c r="AA211" s="132" t="n">
        <v>0</v>
      </c>
      <c r="AB211" s="133" t="n">
        <f aca="false">ROUND(AA211*Valores!$C$2,2)</f>
        <v>0</v>
      </c>
      <c r="AC211" s="133" t="n">
        <v>0</v>
      </c>
      <c r="AD211" s="133" t="n">
        <f aca="false">ROUND(IF($F$4="NO",Valores!$C$33*B211,Valores!$C$33*B211/2),2)</f>
        <v>36665.79</v>
      </c>
      <c r="AE211" s="133" t="n">
        <f aca="false">SUM(F211,H211,J211,L211,M211,N211,O211,P211,Q211,S211,T211,U211,W211,X211,Z211,AB211,AC211,AD211)*Valores!$C$58</f>
        <v>63836.2977694874</v>
      </c>
      <c r="AF211" s="133" t="n">
        <f aca="false">SUM(F211,H211,J211,L211,M211,N211,O211,P211,Q211,S211,T211,U211,W211,X211,Z211,AB211,AC211,AD211,AE211)</f>
        <v>702199.275464361</v>
      </c>
      <c r="AG211" s="133" t="n">
        <f aca="false">IF(Valores!$C$13*B211&gt;Valores!$F$13,Valores!$F$13,Valores!$C$13*B211)</f>
        <v>63000</v>
      </c>
      <c r="AH211" s="133" t="n">
        <v>0</v>
      </c>
      <c r="AI211" s="133" t="n">
        <f aca="false">IF((Valores!$C$59/20*B211)&gt;Valores!$C$59,Valores!$C$59,Valores!$C$59/20*B211)</f>
        <v>40000</v>
      </c>
      <c r="AJ211" s="133" t="n">
        <f aca="false">SUM(AG211:AI211)</f>
        <v>103000</v>
      </c>
      <c r="AK211" s="133" t="n">
        <f aca="false">AF211*Valores!$C$39</f>
        <v>-77241.9203010797</v>
      </c>
      <c r="AL211" s="133" t="n">
        <f aca="false">IF(AF211&lt;Valores!$E$40,-0.02,IF(AF211&lt;Valores!$F$40,-0.03,-0.04))*AF211</f>
        <v>-14043.9855092872</v>
      </c>
      <c r="AM211" s="133" t="n">
        <f aca="false">AF211*Valores!$C$42</f>
        <v>-38620.9601505399</v>
      </c>
      <c r="AN211" s="133" t="n">
        <f aca="false">Valores!$C$56</f>
        <v>-1270</v>
      </c>
      <c r="AO211" s="133" t="n">
        <f aca="false">IF($F$5=0,Valores!$C$57,(Valores!$C$57+$F$5*(Valores!$C$57)))</f>
        <v>-7990</v>
      </c>
      <c r="AP211" s="133" t="n">
        <f aca="false">AF211+SUM(AJ211:AO211)</f>
        <v>666032.409503454</v>
      </c>
      <c r="AQ211" s="133" t="n">
        <f aca="false">AK211</f>
        <v>-77241.9203010797</v>
      </c>
      <c r="AR211" s="133" t="n">
        <f aca="false">AL211</f>
        <v>-14043.9855092872</v>
      </c>
      <c r="AS211" s="133" t="n">
        <f aca="false">AF211*Valores!$C$43</f>
        <v>-18959.3804375377</v>
      </c>
      <c r="AT211" s="133" t="n">
        <f aca="false">AF211*Valores!$C$44</f>
        <v>-2106.59782639308</v>
      </c>
      <c r="AU211" s="133" t="n">
        <f aca="false">AF211+AJ211+SUM(AQ211:AT211)</f>
        <v>692847.391390063</v>
      </c>
      <c r="AV211" s="133" t="n">
        <f aca="false">AF211*Valores!$C$46</f>
        <v>112351.884074298</v>
      </c>
      <c r="AW211" s="133" t="n">
        <f aca="false">AF211*Valores!$C$47</f>
        <v>49153.9492825053</v>
      </c>
      <c r="AX211" s="133" t="n">
        <f aca="false">AF211*Valores!$C$48</f>
        <v>7021.99275464361</v>
      </c>
      <c r="AY211" s="133" t="n">
        <f aca="false">AF211*Valores!$C$50</f>
        <v>24576.9746412526</v>
      </c>
      <c r="AZ211" s="133" t="n">
        <f aca="false">AF211*Valores!$C$52</f>
        <v>37918.7608750755</v>
      </c>
      <c r="BA211" s="133" t="n">
        <f aca="false">AF211*Valores!$C$51</f>
        <v>4213.19565278617</v>
      </c>
      <c r="BB211" s="130"/>
      <c r="BC211" s="130" t="n">
        <f aca="false">1*B211</f>
        <v>21</v>
      </c>
      <c r="BD211" s="129" t="s">
        <v>20</v>
      </c>
    </row>
    <row r="212" s="136" customFormat="true" ht="11.25" hidden="false" customHeight="true" outlineLevel="0" collapsed="false">
      <c r="A212" s="129" t="s">
        <v>584</v>
      </c>
      <c r="B212" s="129" t="n">
        <v>22</v>
      </c>
      <c r="C212" s="130" t="n">
        <v>205</v>
      </c>
      <c r="D212" s="131" t="str">
        <f aca="false">CONCATENATE("Hora Cátedra Enseñanza Superior ",B212," hs")</f>
        <v>Hora Cátedra Enseñanza Superior 22 hs</v>
      </c>
      <c r="E212" s="132" t="n">
        <v>2178</v>
      </c>
      <c r="F212" s="133" t="n">
        <f aca="false">ROUND(E212*Valores!$C$2,2)</f>
        <v>238645.2</v>
      </c>
      <c r="G212" s="132" t="n">
        <v>0</v>
      </c>
      <c r="H212" s="133" t="n">
        <f aca="false">ROUND(G212*Valores!$C$2,2)</f>
        <v>0</v>
      </c>
      <c r="I212" s="132" t="n">
        <v>0</v>
      </c>
      <c r="J212" s="133" t="n">
        <f aca="false">ROUND(I212*Valores!$C$2,2)</f>
        <v>0</v>
      </c>
      <c r="K212" s="132" t="n">
        <v>0</v>
      </c>
      <c r="L212" s="133" t="n">
        <f aca="false">ROUND(K212*Valores!$C$2,2)</f>
        <v>0</v>
      </c>
      <c r="M212" s="133" t="n">
        <f aca="false">ROUND(IF($H$2=0,IF(AND(A212&lt;&gt;"13-930",A212&lt;&gt;"13-940"),(SUM(F212,H212,J212,L212,W212,S212,Q212)*Valores!$C$4),0),0),2)</f>
        <v>76853.25</v>
      </c>
      <c r="N212" s="133" t="n">
        <f aca="false">ROUND(SUM(F212,H212,J212,L212,W212,Q212)*$H$2,2)</f>
        <v>0</v>
      </c>
      <c r="O212" s="133" t="n">
        <f aca="false">Valores!C$94*B212</f>
        <v>163931.46</v>
      </c>
      <c r="P212" s="133" t="n">
        <f aca="false">ROUND(Valores!$E$5*B212,2)</f>
        <v>82151.74</v>
      </c>
      <c r="Q212" s="133" t="n">
        <f aca="false">IF($F$4="NO",Valores!$C$28*B212,Valores!$C$28*B212/2)</f>
        <v>43058.1671089152</v>
      </c>
      <c r="R212" s="133" t="n">
        <f aca="false">Valores!$C$7*B212</f>
        <v>25709.623104</v>
      </c>
      <c r="S212" s="133" t="n">
        <f aca="false">ROUND(R212*(1+$H$2),2)</f>
        <v>25709.62</v>
      </c>
      <c r="T212" s="133" t="n">
        <v>0</v>
      </c>
      <c r="U212" s="133" t="n">
        <v>0</v>
      </c>
      <c r="V212" s="132" t="n">
        <v>0</v>
      </c>
      <c r="W212" s="133" t="n">
        <f aca="false">ROUND(V212*Valores!$C$2,2)</f>
        <v>0</v>
      </c>
      <c r="X212" s="133" t="n">
        <v>0</v>
      </c>
      <c r="Y212" s="135" t="n">
        <v>0</v>
      </c>
      <c r="Z212" s="133" t="n">
        <f aca="false">ROUND(SUM(F212,H212,J212,W212,Q212)*Y212,2)</f>
        <v>0</v>
      </c>
      <c r="AA212" s="132" t="n">
        <v>0</v>
      </c>
      <c r="AB212" s="133" t="n">
        <f aca="false">ROUND(AA212*Valores!$C$2,2)</f>
        <v>0</v>
      </c>
      <c r="AC212" s="133" t="n">
        <v>0</v>
      </c>
      <c r="AD212" s="133" t="n">
        <f aca="false">ROUND(IF($F$4="NO",Valores!$C$33*B212,Valores!$C$33*B212/2),2)</f>
        <v>38411.78</v>
      </c>
      <c r="AE212" s="133" t="n">
        <f aca="false">SUM(F212,H212,J212,L212,M212,N212,O212,P212,Q212,S212,T212,U212,W212,X212,Z212,AB212,AC212,AD212)*Valores!$C$58</f>
        <v>66876.1217108915</v>
      </c>
      <c r="AF212" s="133" t="n">
        <f aca="false">SUM(F212,H212,J212,L212,M212,N212,O212,P212,Q212,S212,T212,U212,W212,X212,Z212,AB212,AC212,AD212,AE212)</f>
        <v>735637.338819807</v>
      </c>
      <c r="AG212" s="133" t="n">
        <f aca="false">IF(Valores!$C$13*B212&gt;Valores!$F$13,Valores!$F$13,Valores!$C$13*B212)</f>
        <v>66000</v>
      </c>
      <c r="AH212" s="133" t="n">
        <v>0</v>
      </c>
      <c r="AI212" s="133" t="n">
        <f aca="false">IF((Valores!$C$59/20*B212)&gt;Valores!$C$59,Valores!$C$59,Valores!$C$59/20*B212)</f>
        <v>40000</v>
      </c>
      <c r="AJ212" s="133" t="n">
        <f aca="false">SUM(AG212:AI212)</f>
        <v>106000</v>
      </c>
      <c r="AK212" s="133" t="n">
        <f aca="false">AF212*Valores!$C$39</f>
        <v>-80920.1072701787</v>
      </c>
      <c r="AL212" s="133" t="n">
        <f aca="false">IF(AF212&lt;Valores!$E$40,-0.02,IF(AF212&lt;Valores!$F$40,-0.03,-0.04))*AF212</f>
        <v>-14712.7467763961</v>
      </c>
      <c r="AM212" s="133" t="n">
        <f aca="false">AF212*Valores!$C$42</f>
        <v>-40460.0536350894</v>
      </c>
      <c r="AN212" s="133" t="n">
        <f aca="false">Valores!$C$56</f>
        <v>-1270</v>
      </c>
      <c r="AO212" s="133" t="n">
        <f aca="false">IF($F$5=0,Valores!$C$57,(Valores!$C$57+$F$5*(Valores!$C$57)))</f>
        <v>-7990</v>
      </c>
      <c r="AP212" s="133" t="n">
        <f aca="false">AF212+SUM(AJ212:AO212)</f>
        <v>696284.431138143</v>
      </c>
      <c r="AQ212" s="133" t="n">
        <f aca="false">AK212</f>
        <v>-80920.1072701787</v>
      </c>
      <c r="AR212" s="133" t="n">
        <f aca="false">AL212</f>
        <v>-14712.7467763961</v>
      </c>
      <c r="AS212" s="133" t="n">
        <f aca="false">AF212*Valores!$C$43</f>
        <v>-19862.2081481348</v>
      </c>
      <c r="AT212" s="133" t="n">
        <f aca="false">AF212*Valores!$C$44</f>
        <v>-2206.91201645942</v>
      </c>
      <c r="AU212" s="133" t="n">
        <f aca="false">AF212+AJ212+SUM(AQ212:AT212)</f>
        <v>723935.364608638</v>
      </c>
      <c r="AV212" s="133" t="n">
        <f aca="false">AF212*Valores!$C$46</f>
        <v>117701.974211169</v>
      </c>
      <c r="AW212" s="133" t="n">
        <f aca="false">AF212*Valores!$C$47</f>
        <v>51494.6137173865</v>
      </c>
      <c r="AX212" s="133" t="n">
        <f aca="false">AF212*Valores!$C$48</f>
        <v>7356.37338819807</v>
      </c>
      <c r="AY212" s="133" t="n">
        <f aca="false">AF212*Valores!$C$50</f>
        <v>25747.3068586932</v>
      </c>
      <c r="AZ212" s="133" t="n">
        <f aca="false">AF212*Valores!$C$52</f>
        <v>39724.4162962696</v>
      </c>
      <c r="BA212" s="133" t="n">
        <f aca="false">AF212*Valores!$C$51</f>
        <v>4413.82403291884</v>
      </c>
      <c r="BB212" s="130"/>
      <c r="BC212" s="130" t="n">
        <f aca="false">1*B212</f>
        <v>22</v>
      </c>
      <c r="BD212" s="129" t="s">
        <v>20</v>
      </c>
    </row>
    <row r="213" s="136" customFormat="true" ht="11.25" hidden="false" customHeight="true" outlineLevel="0" collapsed="false">
      <c r="A213" s="129" t="s">
        <v>584</v>
      </c>
      <c r="B213" s="129" t="n">
        <v>23</v>
      </c>
      <c r="C213" s="130" t="n">
        <v>206</v>
      </c>
      <c r="D213" s="131" t="str">
        <f aca="false">CONCATENATE("Hora Cátedra Enseñanza Superior ",B213," hs")</f>
        <v>Hora Cátedra Enseñanza Superior 23 hs</v>
      </c>
      <c r="E213" s="132" t="n">
        <v>2277</v>
      </c>
      <c r="F213" s="133" t="n">
        <f aca="false">ROUND(E213*Valores!$C$2,2)</f>
        <v>249492.71</v>
      </c>
      <c r="G213" s="132" t="n">
        <v>0</v>
      </c>
      <c r="H213" s="133" t="n">
        <f aca="false">ROUND(G213*Valores!$C$2,2)</f>
        <v>0</v>
      </c>
      <c r="I213" s="132" t="n">
        <v>0</v>
      </c>
      <c r="J213" s="133" t="n">
        <f aca="false">ROUND(I213*Valores!$C$2,2)</f>
        <v>0</v>
      </c>
      <c r="K213" s="132" t="n">
        <v>0</v>
      </c>
      <c r="L213" s="133" t="n">
        <f aca="false">ROUND(K213*Valores!$C$2,2)</f>
        <v>0</v>
      </c>
      <c r="M213" s="133" t="n">
        <f aca="false">ROUND(IF($H$2=0,IF(AND(A213&lt;&gt;"13-930",A213&lt;&gt;"13-940"),(SUM(F213,H213,J213,L213,W213,S213,Q213)*Valores!$C$4),0),0),2)</f>
        <v>80346.58</v>
      </c>
      <c r="N213" s="133" t="n">
        <f aca="false">ROUND(SUM(F213,H213,J213,L213,W213,Q213)*$H$2,2)</f>
        <v>0</v>
      </c>
      <c r="O213" s="133" t="n">
        <f aca="false">Valores!C$94*B213</f>
        <v>171382.89</v>
      </c>
      <c r="P213" s="133" t="n">
        <f aca="false">ROUND(Valores!$E$5*B213,2)</f>
        <v>85885.91</v>
      </c>
      <c r="Q213" s="133" t="n">
        <f aca="false">IF($F$4="NO",Valores!$C$28*B213,Valores!$C$28*B213/2)</f>
        <v>45015.3565229568</v>
      </c>
      <c r="R213" s="133" t="n">
        <f aca="false">Valores!$C$7*B213</f>
        <v>26878.242336</v>
      </c>
      <c r="S213" s="133" t="n">
        <f aca="false">ROUND(R213*(1+$H$2),2)</f>
        <v>26878.24</v>
      </c>
      <c r="T213" s="133" t="n">
        <v>0</v>
      </c>
      <c r="U213" s="133" t="n">
        <v>0</v>
      </c>
      <c r="V213" s="132" t="n">
        <v>0</v>
      </c>
      <c r="W213" s="133" t="n">
        <f aca="false">ROUND(V213*Valores!$C$2,2)</f>
        <v>0</v>
      </c>
      <c r="X213" s="133" t="n">
        <v>0</v>
      </c>
      <c r="Y213" s="135" t="n">
        <v>0</v>
      </c>
      <c r="Z213" s="133" t="n">
        <f aca="false">ROUND(SUM(F213,H213,J213,W213,Q213)*Y213,2)</f>
        <v>0</v>
      </c>
      <c r="AA213" s="132" t="n">
        <v>0</v>
      </c>
      <c r="AB213" s="133" t="n">
        <f aca="false">ROUND(AA213*Valores!$C$2,2)</f>
        <v>0</v>
      </c>
      <c r="AC213" s="133" t="n">
        <v>0</v>
      </c>
      <c r="AD213" s="133" t="n">
        <f aca="false">ROUND(IF($F$4="NO",Valores!$C$33*B213,Valores!$C$33*B213/2),2)</f>
        <v>40157.77</v>
      </c>
      <c r="AE213" s="133" t="n">
        <f aca="false">SUM(F213,H213,J213,L213,M213,N213,O213,P213,Q213,S213,T213,U213,W213,X213,Z213,AB213,AC213,AD213)*Valores!$C$58</f>
        <v>69915.9456522957</v>
      </c>
      <c r="AF213" s="133" t="n">
        <f aca="false">SUM(F213,H213,J213,L213,M213,N213,O213,P213,Q213,S213,T213,U213,W213,X213,Z213,AB213,AC213,AD213,AE213)</f>
        <v>769075.402175252</v>
      </c>
      <c r="AG213" s="133" t="n">
        <f aca="false">IF(Valores!$C$13*B213&gt;Valores!$F$13,Valores!$F$13,Valores!$C$13*B213)</f>
        <v>69000</v>
      </c>
      <c r="AH213" s="133" t="n">
        <v>0</v>
      </c>
      <c r="AI213" s="133" t="n">
        <f aca="false">IF((Valores!$C$59/20*B213)&gt;Valores!$C$59,Valores!$C$59,Valores!$C$59/20*B213)</f>
        <v>40000</v>
      </c>
      <c r="AJ213" s="133" t="n">
        <f aca="false">SUM(AG213:AI213)</f>
        <v>109000</v>
      </c>
      <c r="AK213" s="133" t="n">
        <f aca="false">AF213*Valores!$C$39</f>
        <v>-84598.2942392778</v>
      </c>
      <c r="AL213" s="133" t="n">
        <f aca="false">IF(AF213&lt;Valores!$E$40,-0.02,IF(AF213&lt;Valores!$F$40,-0.03,-0.04))*AF213</f>
        <v>-23072.2620652576</v>
      </c>
      <c r="AM213" s="133" t="n">
        <f aca="false">AF213*Valores!$C$42</f>
        <v>-42299.1471196389</v>
      </c>
      <c r="AN213" s="133" t="n">
        <f aca="false">Valores!$C$56</f>
        <v>-1270</v>
      </c>
      <c r="AO213" s="133" t="n">
        <f aca="false">IF($F$5=0,Valores!$C$57,(Valores!$C$57+$F$5*(Valores!$C$57)))</f>
        <v>-7990</v>
      </c>
      <c r="AP213" s="133" t="n">
        <f aca="false">AF213+SUM(AJ213:AO213)</f>
        <v>718845.698751078</v>
      </c>
      <c r="AQ213" s="133" t="n">
        <f aca="false">AK213</f>
        <v>-84598.2942392778</v>
      </c>
      <c r="AR213" s="133" t="n">
        <f aca="false">AL213</f>
        <v>-23072.2620652576</v>
      </c>
      <c r="AS213" s="133" t="n">
        <f aca="false">AF213*Valores!$C$43</f>
        <v>-20765.0358587318</v>
      </c>
      <c r="AT213" s="133" t="n">
        <f aca="false">AF213*Valores!$C$44</f>
        <v>-2307.22620652576</v>
      </c>
      <c r="AU213" s="133" t="n">
        <f aca="false">AF213+AJ213+SUM(AQ213:AT213)</f>
        <v>747332.58380546</v>
      </c>
      <c r="AV213" s="133" t="n">
        <f aca="false">AF213*Valores!$C$46</f>
        <v>123052.06434804</v>
      </c>
      <c r="AW213" s="133" t="n">
        <f aca="false">AF213*Valores!$C$47</f>
        <v>53835.2781522677</v>
      </c>
      <c r="AX213" s="133" t="n">
        <f aca="false">AF213*Valores!$C$48</f>
        <v>7690.75402175253</v>
      </c>
      <c r="AY213" s="133" t="n">
        <f aca="false">AF213*Valores!$C$50</f>
        <v>26917.6390761338</v>
      </c>
      <c r="AZ213" s="133" t="n">
        <f aca="false">AF213*Valores!$C$52</f>
        <v>41530.0717174636</v>
      </c>
      <c r="BA213" s="133" t="n">
        <f aca="false">AF213*Valores!$C$51</f>
        <v>4614.45241305152</v>
      </c>
      <c r="BB213" s="130"/>
      <c r="BC213" s="130" t="n">
        <f aca="false">1*B213</f>
        <v>23</v>
      </c>
      <c r="BD213" s="129" t="s">
        <v>20</v>
      </c>
    </row>
    <row r="214" s="136" customFormat="true" ht="11.25" hidden="false" customHeight="true" outlineLevel="0" collapsed="false">
      <c r="A214" s="129" t="s">
        <v>584</v>
      </c>
      <c r="B214" s="129" t="n">
        <v>24</v>
      </c>
      <c r="C214" s="130" t="n">
        <v>207</v>
      </c>
      <c r="D214" s="131" t="str">
        <f aca="false">CONCATENATE("Hora Cátedra Enseñanza Superior ",B214," hs")</f>
        <v>Hora Cátedra Enseñanza Superior 24 hs</v>
      </c>
      <c r="E214" s="132" t="n">
        <v>2376</v>
      </c>
      <c r="F214" s="133" t="n">
        <f aca="false">ROUND(E214*Valores!$C$2,2)</f>
        <v>260340.22</v>
      </c>
      <c r="G214" s="132" t="n">
        <v>0</v>
      </c>
      <c r="H214" s="133" t="n">
        <f aca="false">ROUND(G214*Valores!$C$2,2)</f>
        <v>0</v>
      </c>
      <c r="I214" s="132" t="n">
        <v>0</v>
      </c>
      <c r="J214" s="133" t="n">
        <f aca="false">ROUND(I214*Valores!$C$2,2)</f>
        <v>0</v>
      </c>
      <c r="K214" s="132" t="n">
        <v>0</v>
      </c>
      <c r="L214" s="133" t="n">
        <f aca="false">ROUND(K214*Valores!$C$2,2)</f>
        <v>0</v>
      </c>
      <c r="M214" s="133" t="n">
        <f aca="false">ROUND(IF($H$2=0,IF(AND(A214&lt;&gt;"13-930",A214&lt;&gt;"13-940"),(SUM(F214,H214,J214,L214,W214,S214,Q214)*Valores!$C$4),0),0),2)</f>
        <v>83839.91</v>
      </c>
      <c r="N214" s="133" t="n">
        <f aca="false">ROUND(SUM(F214,H214,J214,L214,W214,Q214)*$H$2,2)</f>
        <v>0</v>
      </c>
      <c r="O214" s="133" t="n">
        <f aca="false">Valores!C$94*B214</f>
        <v>178834.32</v>
      </c>
      <c r="P214" s="133" t="n">
        <f aca="false">ROUND(Valores!$E$5*B214,2)</f>
        <v>89620.08</v>
      </c>
      <c r="Q214" s="133" t="n">
        <f aca="false">IF($F$4="NO",Valores!$C$28*B214,Valores!$C$28*B214/2)</f>
        <v>46972.5459369984</v>
      </c>
      <c r="R214" s="133" t="n">
        <f aca="false">Valores!$C$7*B214</f>
        <v>28046.861568</v>
      </c>
      <c r="S214" s="133" t="n">
        <f aca="false">ROUND(R214*(1+$H$2),2)</f>
        <v>28046.86</v>
      </c>
      <c r="T214" s="133" t="n">
        <v>0</v>
      </c>
      <c r="U214" s="133" t="n">
        <v>0</v>
      </c>
      <c r="V214" s="132" t="n">
        <v>0</v>
      </c>
      <c r="W214" s="133" t="n">
        <f aca="false">ROUND(V214*Valores!$C$2,2)</f>
        <v>0</v>
      </c>
      <c r="X214" s="133" t="n">
        <v>0</v>
      </c>
      <c r="Y214" s="135" t="n">
        <v>0</v>
      </c>
      <c r="Z214" s="133" t="n">
        <f aca="false">ROUND(SUM(F214,H214,J214,W214,Q214)*Y214,2)</f>
        <v>0</v>
      </c>
      <c r="AA214" s="132" t="n">
        <v>0</v>
      </c>
      <c r="AB214" s="133" t="n">
        <f aca="false">ROUND(AA214*Valores!$C$2,2)</f>
        <v>0</v>
      </c>
      <c r="AC214" s="133" t="n">
        <v>0</v>
      </c>
      <c r="AD214" s="133" t="n">
        <f aca="false">ROUND(IF($F$4="NO",Valores!$C$33*B214,Valores!$C$33*B214/2),2)</f>
        <v>41903.76</v>
      </c>
      <c r="AE214" s="133" t="n">
        <f aca="false">SUM(F214,H214,J214,L214,M214,N214,O214,P214,Q214,S214,T214,U214,W214,X214,Z214,AB214,AC214,AD214)*Valores!$C$58</f>
        <v>72955.7695936999</v>
      </c>
      <c r="AF214" s="133" t="n">
        <f aca="false">SUM(F214,H214,J214,L214,M214,N214,O214,P214,Q214,S214,T214,U214,W214,X214,Z214,AB214,AC214,AD214,AE214)</f>
        <v>802513.465530698</v>
      </c>
      <c r="AG214" s="133" t="n">
        <f aca="false">IF(Valores!$C$13*B214&gt;Valores!$F$13,Valores!$F$13,Valores!$C$13*B214)</f>
        <v>72000</v>
      </c>
      <c r="AH214" s="133" t="n">
        <v>0</v>
      </c>
      <c r="AI214" s="133" t="n">
        <f aca="false">IF((Valores!$C$59/20*B214)&gt;Valores!$C$59,Valores!$C$59,Valores!$C$59/20*B214)</f>
        <v>40000</v>
      </c>
      <c r="AJ214" s="133" t="n">
        <f aca="false">SUM(AG214:AI214)</f>
        <v>112000</v>
      </c>
      <c r="AK214" s="133" t="n">
        <f aca="false">AF214*Valores!$C$39</f>
        <v>-88276.4812083768</v>
      </c>
      <c r="AL214" s="133" t="n">
        <f aca="false">IF(AF214&lt;Valores!$E$40,-0.02,IF(AF214&lt;Valores!$F$40,-0.03,-0.04))*AF214</f>
        <v>-24075.403965921</v>
      </c>
      <c r="AM214" s="133" t="n">
        <f aca="false">AF214*Valores!$C$42</f>
        <v>-44138.2406041884</v>
      </c>
      <c r="AN214" s="133" t="n">
        <f aca="false">Valores!$C$56</f>
        <v>-1270</v>
      </c>
      <c r="AO214" s="133" t="n">
        <f aca="false">IF($F$5=0,Valores!$C$57,(Valores!$C$57+$F$5*(Valores!$C$57)))</f>
        <v>-7990</v>
      </c>
      <c r="AP214" s="133" t="n">
        <f aca="false">AF214+SUM(AJ214:AO214)</f>
        <v>748763.339752212</v>
      </c>
      <c r="AQ214" s="133" t="n">
        <f aca="false">AK214</f>
        <v>-88276.4812083768</v>
      </c>
      <c r="AR214" s="133" t="n">
        <f aca="false">AL214</f>
        <v>-24075.403965921</v>
      </c>
      <c r="AS214" s="133" t="n">
        <f aca="false">AF214*Valores!$C$43</f>
        <v>-21667.8635693289</v>
      </c>
      <c r="AT214" s="133" t="n">
        <f aca="false">AF214*Valores!$C$44</f>
        <v>-2407.5403965921</v>
      </c>
      <c r="AU214" s="133" t="n">
        <f aca="false">AF214+AJ214+SUM(AQ214:AT214)</f>
        <v>778086.17639048</v>
      </c>
      <c r="AV214" s="133" t="n">
        <f aca="false">AF214*Valores!$C$46</f>
        <v>128402.154484912</v>
      </c>
      <c r="AW214" s="133" t="n">
        <f aca="false">AF214*Valores!$C$47</f>
        <v>56175.9425871489</v>
      </c>
      <c r="AX214" s="133" t="n">
        <f aca="false">AF214*Valores!$C$48</f>
        <v>8025.13465530698</v>
      </c>
      <c r="AY214" s="133" t="n">
        <f aca="false">AF214*Valores!$C$50</f>
        <v>28087.9712935744</v>
      </c>
      <c r="AZ214" s="133" t="n">
        <f aca="false">AF214*Valores!$C$52</f>
        <v>43335.7271386577</v>
      </c>
      <c r="BA214" s="133" t="n">
        <f aca="false">AF214*Valores!$C$51</f>
        <v>4815.08079318419</v>
      </c>
      <c r="BB214" s="130"/>
      <c r="BC214" s="130" t="n">
        <f aca="false">1*B214</f>
        <v>24</v>
      </c>
      <c r="BD214" s="129" t="s">
        <v>6</v>
      </c>
    </row>
    <row r="215" s="136" customFormat="true" ht="11.25" hidden="false" customHeight="true" outlineLevel="0" collapsed="false">
      <c r="A215" s="129" t="s">
        <v>584</v>
      </c>
      <c r="B215" s="129" t="n">
        <v>25</v>
      </c>
      <c r="C215" s="130" t="n">
        <v>208</v>
      </c>
      <c r="D215" s="131" t="str">
        <f aca="false">CONCATENATE("Hora Cátedra Enseñanza Superior ",B215," hs")</f>
        <v>Hora Cátedra Enseñanza Superior 25 hs</v>
      </c>
      <c r="E215" s="132" t="n">
        <v>2475</v>
      </c>
      <c r="F215" s="133" t="n">
        <f aca="false">ROUND(E215*Valores!$C$2,2)</f>
        <v>271187.73</v>
      </c>
      <c r="G215" s="132" t="n">
        <v>0</v>
      </c>
      <c r="H215" s="133" t="n">
        <f aca="false">ROUND(G215*Valores!$C$2,2)</f>
        <v>0</v>
      </c>
      <c r="I215" s="132" t="n">
        <v>0</v>
      </c>
      <c r="J215" s="133" t="n">
        <f aca="false">ROUND(I215*Valores!$C$2,2)</f>
        <v>0</v>
      </c>
      <c r="K215" s="132" t="n">
        <v>0</v>
      </c>
      <c r="L215" s="133" t="n">
        <f aca="false">ROUND(K215*Valores!$C$2,2)</f>
        <v>0</v>
      </c>
      <c r="M215" s="133" t="n">
        <f aca="false">ROUND(IF($H$2=0,IF(AND(A215&lt;&gt;"13-930",A215&lt;&gt;"13-940"),(SUM(F215,H215,J215,L215,W215,S215,Q215)*Valores!$C$4),0),0),2)</f>
        <v>87333.24</v>
      </c>
      <c r="N215" s="133" t="n">
        <f aca="false">ROUND(SUM(F215,H215,J215,L215,W215,Q215)*$H$2,2)</f>
        <v>0</v>
      </c>
      <c r="O215" s="133" t="n">
        <f aca="false">Valores!C$94*B215</f>
        <v>186285.75</v>
      </c>
      <c r="P215" s="133" t="n">
        <f aca="false">ROUND(Valores!$E$5*B215,2)</f>
        <v>93354.25</v>
      </c>
      <c r="Q215" s="133" t="n">
        <f aca="false">IF($F$4="NO",Valores!$C$28*B215,Valores!$C$28*B215/2)</f>
        <v>48929.73535104</v>
      </c>
      <c r="R215" s="133" t="n">
        <f aca="false">Valores!$C$7*B215</f>
        <v>29215.4808</v>
      </c>
      <c r="S215" s="133" t="n">
        <f aca="false">ROUND(R215*(1+$H$2),2)</f>
        <v>29215.48</v>
      </c>
      <c r="T215" s="133" t="n">
        <v>0</v>
      </c>
      <c r="U215" s="133" t="n">
        <v>0</v>
      </c>
      <c r="V215" s="132" t="n">
        <v>0</v>
      </c>
      <c r="W215" s="133" t="n">
        <f aca="false">ROUND(V215*Valores!$C$2,2)</f>
        <v>0</v>
      </c>
      <c r="X215" s="133" t="n">
        <v>0</v>
      </c>
      <c r="Y215" s="135" t="n">
        <v>0</v>
      </c>
      <c r="Z215" s="133" t="n">
        <f aca="false">ROUND(SUM(F215,H215,J215,W215,Q215)*Y215,2)</f>
        <v>0</v>
      </c>
      <c r="AA215" s="132" t="n">
        <v>0</v>
      </c>
      <c r="AB215" s="133" t="n">
        <f aca="false">ROUND(AA215*Valores!$C$2,2)</f>
        <v>0</v>
      </c>
      <c r="AC215" s="133" t="n">
        <v>0</v>
      </c>
      <c r="AD215" s="133" t="n">
        <f aca="false">ROUND(IF($F$4="NO",Valores!$C$33*B215,Valores!$C$33*B215/2),2)</f>
        <v>43649.75</v>
      </c>
      <c r="AE215" s="133" t="n">
        <f aca="false">SUM(F215,H215,J215,L215,M215,N215,O215,P215,Q215,S215,T215,U215,W215,X215,Z215,AB215,AC215,AD215)*Valores!$C$58</f>
        <v>75995.593535104</v>
      </c>
      <c r="AF215" s="133" t="n">
        <f aca="false">SUM(F215,H215,J215,L215,M215,N215,O215,P215,Q215,S215,T215,U215,W215,X215,Z215,AB215,AC215,AD215,AE215)</f>
        <v>835951.528886144</v>
      </c>
      <c r="AG215" s="133" t="n">
        <f aca="false">IF(Valores!$C$13*B215&gt;Valores!$F$13,Valores!$F$13,Valores!$C$13*B215)</f>
        <v>75000</v>
      </c>
      <c r="AH215" s="133" t="n">
        <v>0</v>
      </c>
      <c r="AI215" s="133" t="n">
        <f aca="false">IF((Valores!$C$59/20*B215)&gt;Valores!$C$59,Valores!$C$59,Valores!$C$59/20*B215)</f>
        <v>40000</v>
      </c>
      <c r="AJ215" s="133" t="n">
        <f aca="false">SUM(AG215:AI215)</f>
        <v>115000</v>
      </c>
      <c r="AK215" s="133" t="n">
        <f aca="false">AF215*Valores!$C$39</f>
        <v>-91954.6681774758</v>
      </c>
      <c r="AL215" s="133" t="n">
        <f aca="false">IF(AF215&lt;Valores!$E$40,-0.02,IF(AF215&lt;Valores!$F$40,-0.03,-0.04))*AF215</f>
        <v>-25078.5458665843</v>
      </c>
      <c r="AM215" s="133" t="n">
        <f aca="false">AF215*Valores!$C$42</f>
        <v>-45977.3340887379</v>
      </c>
      <c r="AN215" s="133" t="n">
        <f aca="false">Valores!$C$56</f>
        <v>-1270</v>
      </c>
      <c r="AO215" s="133" t="n">
        <f aca="false">IF($F$5=0,Valores!$C$57,(Valores!$C$57+$F$5*(Valores!$C$57)))</f>
        <v>-7990</v>
      </c>
      <c r="AP215" s="133" t="n">
        <f aca="false">AF215+SUM(AJ215:AO215)</f>
        <v>778680.980753346</v>
      </c>
      <c r="AQ215" s="133" t="n">
        <f aca="false">AK215</f>
        <v>-91954.6681774758</v>
      </c>
      <c r="AR215" s="133" t="n">
        <f aca="false">AL215</f>
        <v>-25078.5458665843</v>
      </c>
      <c r="AS215" s="133" t="n">
        <f aca="false">AF215*Valores!$C$43</f>
        <v>-22570.6912799259</v>
      </c>
      <c r="AT215" s="133" t="n">
        <f aca="false">AF215*Valores!$C$44</f>
        <v>-2507.85458665843</v>
      </c>
      <c r="AU215" s="133" t="n">
        <f aca="false">AF215+AJ215+SUM(AQ215:AT215)</f>
        <v>808839.768975499</v>
      </c>
      <c r="AV215" s="133" t="n">
        <f aca="false">AF215*Valores!$C$46</f>
        <v>133752.244621783</v>
      </c>
      <c r="AW215" s="133" t="n">
        <f aca="false">AF215*Valores!$C$47</f>
        <v>58516.6070220301</v>
      </c>
      <c r="AX215" s="133" t="n">
        <f aca="false">AF215*Valores!$C$48</f>
        <v>8359.51528886144</v>
      </c>
      <c r="AY215" s="133" t="n">
        <f aca="false">AF215*Valores!$C$50</f>
        <v>29258.303511015</v>
      </c>
      <c r="AZ215" s="133" t="n">
        <f aca="false">AF215*Valores!$C$52</f>
        <v>45141.3825598518</v>
      </c>
      <c r="BA215" s="133" t="n">
        <f aca="false">AF215*Valores!$C$51</f>
        <v>5015.70917331686</v>
      </c>
      <c r="BB215" s="130"/>
      <c r="BC215" s="130" t="n">
        <f aca="false">1*B215</f>
        <v>25</v>
      </c>
      <c r="BD215" s="129" t="s">
        <v>6</v>
      </c>
    </row>
    <row r="216" s="136" customFormat="true" ht="11.25" hidden="false" customHeight="true" outlineLevel="0" collapsed="false">
      <c r="A216" s="129" t="s">
        <v>584</v>
      </c>
      <c r="B216" s="129" t="n">
        <v>26</v>
      </c>
      <c r="C216" s="130" t="n">
        <v>209</v>
      </c>
      <c r="D216" s="131" t="str">
        <f aca="false">CONCATENATE("Hora Cátedra Enseñanza Superior ",B216," hs")</f>
        <v>Hora Cátedra Enseñanza Superior 26 hs</v>
      </c>
      <c r="E216" s="132" t="n">
        <v>2574</v>
      </c>
      <c r="F216" s="133" t="n">
        <f aca="false">ROUND(E216*Valores!$C$2,2)</f>
        <v>282035.24</v>
      </c>
      <c r="G216" s="132" t="n">
        <v>0</v>
      </c>
      <c r="H216" s="133" t="n">
        <f aca="false">ROUND(G216*Valores!$C$2,2)</f>
        <v>0</v>
      </c>
      <c r="I216" s="132" t="n">
        <v>0</v>
      </c>
      <c r="J216" s="133" t="n">
        <f aca="false">ROUND(I216*Valores!$C$2,2)</f>
        <v>0</v>
      </c>
      <c r="K216" s="132" t="n">
        <v>0</v>
      </c>
      <c r="L216" s="133" t="n">
        <f aca="false">ROUND(K216*Valores!$C$2,2)</f>
        <v>0</v>
      </c>
      <c r="M216" s="133" t="n">
        <f aca="false">ROUND(IF($H$2=0,IF(AND(A216&lt;&gt;"13-930",A216&lt;&gt;"13-940"),(SUM(F216,H216,J216,L216,W216,S216,Q216)*Valores!$C$4),0),0),2)</f>
        <v>90826.57</v>
      </c>
      <c r="N216" s="133" t="n">
        <f aca="false">ROUND(SUM(F216,H216,J216,L216,W216,Q216)*$H$2,2)</f>
        <v>0</v>
      </c>
      <c r="O216" s="133" t="n">
        <f aca="false">Valores!C$94*B216</f>
        <v>193737.18</v>
      </c>
      <c r="P216" s="133" t="n">
        <f aca="false">ROUND(Valores!$E$5*B216,2)</f>
        <v>97088.42</v>
      </c>
      <c r="Q216" s="133" t="n">
        <f aca="false">IF($F$4="NO",Valores!$C$28*B216,Valores!$C$28*B216/2)</f>
        <v>50886.9247650816</v>
      </c>
      <c r="R216" s="133" t="n">
        <f aca="false">Valores!$C$7*B216</f>
        <v>30384.100032</v>
      </c>
      <c r="S216" s="133" t="n">
        <f aca="false">ROUND(R216*(1+$H$2),2)</f>
        <v>30384.1</v>
      </c>
      <c r="T216" s="133" t="n">
        <v>0</v>
      </c>
      <c r="U216" s="133" t="n">
        <v>0</v>
      </c>
      <c r="V216" s="132" t="n">
        <v>0</v>
      </c>
      <c r="W216" s="133" t="n">
        <f aca="false">ROUND(V216*Valores!$C$2,2)</f>
        <v>0</v>
      </c>
      <c r="X216" s="133" t="n">
        <v>0</v>
      </c>
      <c r="Y216" s="135" t="n">
        <v>0</v>
      </c>
      <c r="Z216" s="133" t="n">
        <f aca="false">ROUND(SUM(F216,H216,J216,W216,Q216)*Y216,2)</f>
        <v>0</v>
      </c>
      <c r="AA216" s="132" t="n">
        <v>0</v>
      </c>
      <c r="AB216" s="133" t="n">
        <f aca="false">ROUND(AA216*Valores!$C$2,2)</f>
        <v>0</v>
      </c>
      <c r="AC216" s="133" t="n">
        <v>0</v>
      </c>
      <c r="AD216" s="133" t="n">
        <f aca="false">ROUND(IF($F$4="NO",Valores!$C$33*B216,Valores!$C$33*B216/2),2)</f>
        <v>45395.74</v>
      </c>
      <c r="AE216" s="133" t="n">
        <f aca="false">SUM(F216,H216,J216,L216,M216,N216,O216,P216,Q216,S216,T216,U216,W216,X216,Z216,AB216,AC216,AD216)*Valores!$C$58</f>
        <v>79035.4174765082</v>
      </c>
      <c r="AF216" s="133" t="n">
        <f aca="false">SUM(F216,H216,J216,L216,M216,N216,O216,P216,Q216,S216,T216,U216,W216,X216,Z216,AB216,AC216,AD216,AE216)</f>
        <v>869389.59224159</v>
      </c>
      <c r="AG216" s="133" t="n">
        <f aca="false">IF(Valores!$C$13*B216&gt;Valores!$F$13,Valores!$F$13,Valores!$C$13*B216)</f>
        <v>78000</v>
      </c>
      <c r="AH216" s="133" t="n">
        <v>0</v>
      </c>
      <c r="AI216" s="133" t="n">
        <f aca="false">IF((Valores!$C$59/20*B216)&gt;Valores!$C$59,Valores!$C$59,Valores!$C$59/20*B216)</f>
        <v>40000</v>
      </c>
      <c r="AJ216" s="133" t="n">
        <f aca="false">SUM(AG216:AI216)</f>
        <v>118000</v>
      </c>
      <c r="AK216" s="133" t="n">
        <f aca="false">AF216*Valores!$C$39</f>
        <v>-95632.8551465749</v>
      </c>
      <c r="AL216" s="133" t="n">
        <f aca="false">IF(AF216&lt;Valores!$E$40,-0.02,IF(AF216&lt;Valores!$F$40,-0.03,-0.04))*AF216</f>
        <v>-26081.6877672477</v>
      </c>
      <c r="AM216" s="133" t="n">
        <f aca="false">AF216*Valores!$C$42</f>
        <v>-47816.4275732874</v>
      </c>
      <c r="AN216" s="133" t="n">
        <f aca="false">Valores!$C$56</f>
        <v>-1270</v>
      </c>
      <c r="AO216" s="133" t="n">
        <f aca="false">IF($F$5=0,Valores!$C$57,(Valores!$C$57+$F$5*(Valores!$C$57)))</f>
        <v>-7990</v>
      </c>
      <c r="AP216" s="133" t="n">
        <f aca="false">AF216+SUM(AJ216:AO216)</f>
        <v>808598.62175448</v>
      </c>
      <c r="AQ216" s="133" t="n">
        <f aca="false">AK216</f>
        <v>-95632.8551465749</v>
      </c>
      <c r="AR216" s="133" t="n">
        <f aca="false">AL216</f>
        <v>-26081.6877672477</v>
      </c>
      <c r="AS216" s="133" t="n">
        <f aca="false">AF216*Valores!$C$43</f>
        <v>-23473.5189905229</v>
      </c>
      <c r="AT216" s="133" t="n">
        <f aca="false">AF216*Valores!$C$44</f>
        <v>-2608.16877672477</v>
      </c>
      <c r="AU216" s="133" t="n">
        <f aca="false">AF216+AJ216+SUM(AQ216:AT216)</f>
        <v>839593.36156052</v>
      </c>
      <c r="AV216" s="133" t="n">
        <f aca="false">AF216*Valores!$C$46</f>
        <v>139102.334758654</v>
      </c>
      <c r="AW216" s="133" t="n">
        <f aca="false">AF216*Valores!$C$47</f>
        <v>60857.2714569113</v>
      </c>
      <c r="AX216" s="133" t="n">
        <f aca="false">AF216*Valores!$C$48</f>
        <v>8693.8959224159</v>
      </c>
      <c r="AY216" s="133" t="n">
        <f aca="false">AF216*Valores!$C$50</f>
        <v>30428.6357284556</v>
      </c>
      <c r="AZ216" s="133" t="n">
        <f aca="false">AF216*Valores!$C$52</f>
        <v>46947.0379810459</v>
      </c>
      <c r="BA216" s="133" t="n">
        <f aca="false">AF216*Valores!$C$51</f>
        <v>5216.33755344954</v>
      </c>
      <c r="BB216" s="130"/>
      <c r="BC216" s="130" t="n">
        <f aca="false">1*B216</f>
        <v>26</v>
      </c>
      <c r="BD216" s="129" t="s">
        <v>20</v>
      </c>
    </row>
    <row r="217" s="136" customFormat="true" ht="11.25" hidden="false" customHeight="true" outlineLevel="0" collapsed="false">
      <c r="A217" s="129" t="s">
        <v>584</v>
      </c>
      <c r="B217" s="129" t="n">
        <v>27</v>
      </c>
      <c r="C217" s="130" t="n">
        <v>210</v>
      </c>
      <c r="D217" s="131" t="str">
        <f aca="false">CONCATENATE("Hora Cátedra Enseñanza Superior ",B217," hs")</f>
        <v>Hora Cátedra Enseñanza Superior 27 hs</v>
      </c>
      <c r="E217" s="132" t="n">
        <v>2673</v>
      </c>
      <c r="F217" s="133" t="n">
        <f aca="false">ROUND(E217*Valores!$C$2,2)</f>
        <v>292882.75</v>
      </c>
      <c r="G217" s="132" t="n">
        <v>0</v>
      </c>
      <c r="H217" s="133" t="n">
        <f aca="false">ROUND(G217*Valores!$C$2,2)</f>
        <v>0</v>
      </c>
      <c r="I217" s="132" t="n">
        <v>0</v>
      </c>
      <c r="J217" s="133" t="n">
        <f aca="false">ROUND(I217*Valores!$C$2,2)</f>
        <v>0</v>
      </c>
      <c r="K217" s="132" t="n">
        <v>0</v>
      </c>
      <c r="L217" s="133" t="n">
        <f aca="false">ROUND(K217*Valores!$C$2,2)</f>
        <v>0</v>
      </c>
      <c r="M217" s="133" t="n">
        <f aca="false">ROUND(IF($H$2=0,IF(AND(A217&lt;&gt;"13-930",A217&lt;&gt;"13-940"),(SUM(F217,H217,J217,L217,W217,S217,Q217)*Valores!$C$4),0),0),2)</f>
        <v>94319.9</v>
      </c>
      <c r="N217" s="133" t="n">
        <f aca="false">ROUND(SUM(F217,H217,J217,L217,W217,Q217)*$H$2,2)</f>
        <v>0</v>
      </c>
      <c r="O217" s="133" t="n">
        <f aca="false">Valores!C$94*B217</f>
        <v>201188.61</v>
      </c>
      <c r="P217" s="133" t="n">
        <f aca="false">ROUND(Valores!$E$5*B217,2)</f>
        <v>100822.59</v>
      </c>
      <c r="Q217" s="133" t="n">
        <f aca="false">IF($F$4="NO",Valores!$C$28*B217,Valores!$C$28*B217/2)</f>
        <v>52844.1141791232</v>
      </c>
      <c r="R217" s="133" t="n">
        <f aca="false">Valores!$C$7*B217</f>
        <v>31552.719264</v>
      </c>
      <c r="S217" s="133" t="n">
        <f aca="false">ROUND(R217*(1+$H$2),2)</f>
        <v>31552.72</v>
      </c>
      <c r="T217" s="133" t="n">
        <v>0</v>
      </c>
      <c r="U217" s="133" t="n">
        <v>0</v>
      </c>
      <c r="V217" s="132" t="n">
        <v>0</v>
      </c>
      <c r="W217" s="133" t="n">
        <f aca="false">ROUND(V217*Valores!$C$2,2)</f>
        <v>0</v>
      </c>
      <c r="X217" s="133" t="n">
        <v>0</v>
      </c>
      <c r="Y217" s="135" t="n">
        <v>0</v>
      </c>
      <c r="Z217" s="133" t="n">
        <f aca="false">ROUND(SUM(F217,H217,J217,W217,Q217)*Y217,2)</f>
        <v>0</v>
      </c>
      <c r="AA217" s="132" t="n">
        <v>0</v>
      </c>
      <c r="AB217" s="133" t="n">
        <f aca="false">ROUND(AA217*Valores!$C$2,2)</f>
        <v>0</v>
      </c>
      <c r="AC217" s="133" t="n">
        <v>0</v>
      </c>
      <c r="AD217" s="133" t="n">
        <f aca="false">ROUND(IF($F$4="NO",Valores!$C$33*B217,Valores!$C$33*B217/2),2)</f>
        <v>47141.73</v>
      </c>
      <c r="AE217" s="133" t="n">
        <f aca="false">SUM(F217,H217,J217,L217,M217,N217,O217,P217,Q217,S217,T217,U217,W217,X217,Z217,AB217,AC217,AD217)*Valores!$C$58</f>
        <v>82075.2414179123</v>
      </c>
      <c r="AF217" s="133" t="n">
        <f aca="false">SUM(F217,H217,J217,L217,M217,N217,O217,P217,Q217,S217,T217,U217,W217,X217,Z217,AB217,AC217,AD217,AE217)</f>
        <v>902827.655597036</v>
      </c>
      <c r="AG217" s="133" t="n">
        <f aca="false">IF(Valores!$C$13*B217&gt;Valores!$F$13,Valores!$F$13,Valores!$C$13*B217)</f>
        <v>81000</v>
      </c>
      <c r="AH217" s="133" t="n">
        <v>0</v>
      </c>
      <c r="AI217" s="133" t="n">
        <f aca="false">IF((Valores!$C$59/20*B217)&gt;Valores!$C$59,Valores!$C$59,Valores!$C$59/20*B217)</f>
        <v>40000</v>
      </c>
      <c r="AJ217" s="133" t="n">
        <f aca="false">SUM(AG217:AI217)</f>
        <v>121000</v>
      </c>
      <c r="AK217" s="133" t="n">
        <f aca="false">AF217*Valores!$C$39</f>
        <v>-99311.0421156739</v>
      </c>
      <c r="AL217" s="133" t="n">
        <f aca="false">IF(AF217&lt;Valores!$E$40,-0.02,IF(AF217&lt;Valores!$F$40,-0.03,-0.04))*AF217</f>
        <v>-27084.8296679111</v>
      </c>
      <c r="AM217" s="133" t="n">
        <f aca="false">AF217*Valores!$C$42</f>
        <v>-49655.521057837</v>
      </c>
      <c r="AN217" s="133" t="n">
        <f aca="false">Valores!$C$56</f>
        <v>-1270</v>
      </c>
      <c r="AO217" s="133" t="n">
        <f aca="false">IF($F$5=0,Valores!$C$57,(Valores!$C$57+$F$5*(Valores!$C$57)))</f>
        <v>-7990</v>
      </c>
      <c r="AP217" s="133" t="n">
        <f aca="false">AF217+SUM(AJ217:AO217)</f>
        <v>838516.262755614</v>
      </c>
      <c r="AQ217" s="133" t="n">
        <f aca="false">AK217</f>
        <v>-99311.0421156739</v>
      </c>
      <c r="AR217" s="133" t="n">
        <f aca="false">AL217</f>
        <v>-27084.8296679111</v>
      </c>
      <c r="AS217" s="133" t="n">
        <f aca="false">AF217*Valores!$C$43</f>
        <v>-24376.34670112</v>
      </c>
      <c r="AT217" s="133" t="n">
        <f aca="false">AF217*Valores!$C$44</f>
        <v>-2708.48296679111</v>
      </c>
      <c r="AU217" s="133" t="n">
        <f aca="false">AF217+AJ217+SUM(AQ217:AT217)</f>
        <v>870346.95414554</v>
      </c>
      <c r="AV217" s="133" t="n">
        <f aca="false">AF217*Valores!$C$46</f>
        <v>144452.424895526</v>
      </c>
      <c r="AW217" s="133" t="n">
        <f aca="false">AF217*Valores!$C$47</f>
        <v>63197.9358917925</v>
      </c>
      <c r="AX217" s="133" t="n">
        <f aca="false">AF217*Valores!$C$48</f>
        <v>9028.27655597036</v>
      </c>
      <c r="AY217" s="133" t="n">
        <f aca="false">AF217*Valores!$C$50</f>
        <v>31598.9679458962</v>
      </c>
      <c r="AZ217" s="133" t="n">
        <f aca="false">AF217*Valores!$C$52</f>
        <v>48752.6934022399</v>
      </c>
      <c r="BA217" s="133" t="n">
        <f aca="false">AF217*Valores!$C$51</f>
        <v>5416.96593358221</v>
      </c>
      <c r="BB217" s="130"/>
      <c r="BC217" s="130" t="n">
        <f aca="false">1*B217</f>
        <v>27</v>
      </c>
      <c r="BD217" s="129" t="s">
        <v>20</v>
      </c>
    </row>
    <row r="218" s="136" customFormat="true" ht="11.25" hidden="false" customHeight="true" outlineLevel="0" collapsed="false">
      <c r="A218" s="129" t="s">
        <v>584</v>
      </c>
      <c r="B218" s="129" t="n">
        <v>28</v>
      </c>
      <c r="C218" s="130" t="n">
        <v>211</v>
      </c>
      <c r="D218" s="131" t="str">
        <f aca="false">CONCATENATE("Hora Cátedra Enseñanza Superior ",B218," hs")</f>
        <v>Hora Cátedra Enseñanza Superior 28 hs</v>
      </c>
      <c r="E218" s="132" t="n">
        <v>2772</v>
      </c>
      <c r="F218" s="133" t="n">
        <f aca="false">ROUND(E218*Valores!$C$2,2)</f>
        <v>303730.26</v>
      </c>
      <c r="G218" s="132" t="n">
        <v>0</v>
      </c>
      <c r="H218" s="133" t="n">
        <f aca="false">ROUND(G218*Valores!$C$2,2)</f>
        <v>0</v>
      </c>
      <c r="I218" s="132" t="n">
        <v>0</v>
      </c>
      <c r="J218" s="133" t="n">
        <f aca="false">ROUND(I218*Valores!$C$2,2)</f>
        <v>0</v>
      </c>
      <c r="K218" s="132" t="n">
        <v>0</v>
      </c>
      <c r="L218" s="133" t="n">
        <f aca="false">ROUND(K218*Valores!$C$2,2)</f>
        <v>0</v>
      </c>
      <c r="M218" s="133" t="n">
        <f aca="false">ROUND(IF($H$2=0,IF(AND(A218&lt;&gt;"13-930",A218&lt;&gt;"13-940"),(SUM(F218,H218,J218,L218,W218,S218,Q218)*Valores!$C$4),0),0),2)</f>
        <v>97813.23</v>
      </c>
      <c r="N218" s="133" t="n">
        <f aca="false">ROUND(SUM(F218,H218,J218,L218,W218,Q218)*$H$2,2)</f>
        <v>0</v>
      </c>
      <c r="O218" s="133" t="n">
        <f aca="false">Valores!C$94*B218</f>
        <v>208640.04</v>
      </c>
      <c r="P218" s="133" t="n">
        <f aca="false">ROUND(Valores!$E$5*B218,2)</f>
        <v>104556.76</v>
      </c>
      <c r="Q218" s="133" t="n">
        <f aca="false">IF($F$4="NO",Valores!$C$28*B218,Valores!$C$28*B218/2)</f>
        <v>54801.3035931648</v>
      </c>
      <c r="R218" s="133" t="n">
        <f aca="false">Valores!$C$7*B218</f>
        <v>32721.338496</v>
      </c>
      <c r="S218" s="133" t="n">
        <f aca="false">ROUND(R218*(1+$H$2),2)</f>
        <v>32721.34</v>
      </c>
      <c r="T218" s="133" t="n">
        <v>0</v>
      </c>
      <c r="U218" s="133" t="n">
        <v>0</v>
      </c>
      <c r="V218" s="132" t="n">
        <v>0</v>
      </c>
      <c r="W218" s="133" t="n">
        <f aca="false">ROUND(V218*Valores!$C$2,2)</f>
        <v>0</v>
      </c>
      <c r="X218" s="133" t="n">
        <v>0</v>
      </c>
      <c r="Y218" s="135" t="n">
        <v>0</v>
      </c>
      <c r="Z218" s="133" t="n">
        <f aca="false">ROUND(SUM(F218,H218,J218,W218,Q218)*Y218,2)</f>
        <v>0</v>
      </c>
      <c r="AA218" s="132" t="n">
        <v>0</v>
      </c>
      <c r="AB218" s="133" t="n">
        <f aca="false">ROUND(AA218*Valores!$C$2,2)</f>
        <v>0</v>
      </c>
      <c r="AC218" s="133" t="n">
        <v>0</v>
      </c>
      <c r="AD218" s="133" t="n">
        <f aca="false">ROUND(IF($F$4="NO",Valores!$C$33*B218,Valores!$C$33*B218/2),2)</f>
        <v>48887.72</v>
      </c>
      <c r="AE218" s="133" t="n">
        <f aca="false">SUM(F218,H218,J218,L218,M218,N218,O218,P218,Q218,S218,T218,U218,W218,X218,Z218,AB218,AC218,AD218)*Valores!$C$58</f>
        <v>85115.0653593165</v>
      </c>
      <c r="AF218" s="133" t="n">
        <f aca="false">SUM(F218,H218,J218,L218,M218,N218,O218,P218,Q218,S218,T218,U218,W218,X218,Z218,AB218,AC218,AD218,AE218)</f>
        <v>936265.718952481</v>
      </c>
      <c r="AG218" s="133" t="n">
        <f aca="false">IF(Valores!$C$13*B218&gt;Valores!$F$13,Valores!$F$13,Valores!$C$13*B218)</f>
        <v>84000</v>
      </c>
      <c r="AH218" s="133" t="n">
        <v>0</v>
      </c>
      <c r="AI218" s="133" t="n">
        <f aca="false">IF((Valores!$C$59/20*B218)&gt;Valores!$C$59,Valores!$C$59,Valores!$C$59/20*B218)</f>
        <v>40000</v>
      </c>
      <c r="AJ218" s="133" t="n">
        <f aca="false">SUM(AG218:AI218)</f>
        <v>124000</v>
      </c>
      <c r="AK218" s="133" t="n">
        <f aca="false">AF218*Valores!$C$39</f>
        <v>-102989.229084773</v>
      </c>
      <c r="AL218" s="133" t="n">
        <f aca="false">IF(AF218&lt;Valores!$E$40,-0.02,IF(AF218&lt;Valores!$F$40,-0.03,-0.04))*AF218</f>
        <v>-28087.9715685744</v>
      </c>
      <c r="AM218" s="133" t="n">
        <f aca="false">AF218*Valores!$C$42</f>
        <v>-51494.6145423865</v>
      </c>
      <c r="AN218" s="133" t="n">
        <f aca="false">Valores!$C$56</f>
        <v>-1270</v>
      </c>
      <c r="AO218" s="133" t="n">
        <f aca="false">IF($F$5=0,Valores!$C$57,(Valores!$C$57+$F$5*(Valores!$C$57)))</f>
        <v>-7990</v>
      </c>
      <c r="AP218" s="133" t="n">
        <f aca="false">AF218+SUM(AJ218:AO218)</f>
        <v>868433.903756748</v>
      </c>
      <c r="AQ218" s="133" t="n">
        <f aca="false">AK218</f>
        <v>-102989.229084773</v>
      </c>
      <c r="AR218" s="133" t="n">
        <f aca="false">AL218</f>
        <v>-28087.9715685744</v>
      </c>
      <c r="AS218" s="133" t="n">
        <f aca="false">AF218*Valores!$C$43</f>
        <v>-25279.174411717</v>
      </c>
      <c r="AT218" s="133" t="n">
        <f aca="false">AF218*Valores!$C$44</f>
        <v>-2808.79715685744</v>
      </c>
      <c r="AU218" s="133" t="n">
        <f aca="false">AF218+AJ218+SUM(AQ218:AT218)</f>
        <v>901100.546730559</v>
      </c>
      <c r="AV218" s="133" t="n">
        <f aca="false">AF218*Valores!$C$46</f>
        <v>149802.515032397</v>
      </c>
      <c r="AW218" s="133" t="n">
        <f aca="false">AF218*Valores!$C$47</f>
        <v>65538.6003266737</v>
      </c>
      <c r="AX218" s="133" t="n">
        <f aca="false">AF218*Valores!$C$48</f>
        <v>9362.65718952481</v>
      </c>
      <c r="AY218" s="133" t="n">
        <f aca="false">AF218*Valores!$C$50</f>
        <v>32769.3001633369</v>
      </c>
      <c r="AZ218" s="133" t="n">
        <f aca="false">AF218*Valores!$C$52</f>
        <v>50558.348823434</v>
      </c>
      <c r="BA218" s="133" t="n">
        <f aca="false">AF218*Valores!$C$51</f>
        <v>5617.59431371489</v>
      </c>
      <c r="BB218" s="130"/>
      <c r="BC218" s="130" t="n">
        <f aca="false">1*B218</f>
        <v>28</v>
      </c>
      <c r="BD218" s="129" t="s">
        <v>20</v>
      </c>
    </row>
    <row r="219" s="136" customFormat="true" ht="11.25" hidden="false" customHeight="true" outlineLevel="0" collapsed="false">
      <c r="A219" s="129" t="s">
        <v>584</v>
      </c>
      <c r="B219" s="129" t="n">
        <v>29</v>
      </c>
      <c r="C219" s="130" t="n">
        <v>212</v>
      </c>
      <c r="D219" s="131" t="str">
        <f aca="false">CONCATENATE("Hora Cátedra Enseñanza Superior ",B219," hs")</f>
        <v>Hora Cátedra Enseñanza Superior 29 hs</v>
      </c>
      <c r="E219" s="132" t="n">
        <v>2871</v>
      </c>
      <c r="F219" s="133" t="n">
        <f aca="false">ROUND(E219*Valores!$C$2,2)</f>
        <v>314577.77</v>
      </c>
      <c r="G219" s="132" t="n">
        <v>0</v>
      </c>
      <c r="H219" s="133" t="n">
        <f aca="false">ROUND(G219*Valores!$C$2,2)</f>
        <v>0</v>
      </c>
      <c r="I219" s="132" t="n">
        <v>0</v>
      </c>
      <c r="J219" s="133" t="n">
        <f aca="false">ROUND(I219*Valores!$C$2,2)</f>
        <v>0</v>
      </c>
      <c r="K219" s="132" t="n">
        <v>0</v>
      </c>
      <c r="L219" s="133" t="n">
        <f aca="false">ROUND(K219*Valores!$C$2,2)</f>
        <v>0</v>
      </c>
      <c r="M219" s="133" t="n">
        <f aca="false">ROUND(IF($H$2=0,IF(AND(A219&lt;&gt;"13-930",A219&lt;&gt;"13-940"),(SUM(F219,H219,J219,L219,W219,S219,Q219)*Valores!$C$4),0),0),2)</f>
        <v>101306.56</v>
      </c>
      <c r="N219" s="133" t="n">
        <f aca="false">ROUND(SUM(F219,H219,J219,L219,W219,Q219)*$H$2,2)</f>
        <v>0</v>
      </c>
      <c r="O219" s="133" t="n">
        <f aca="false">Valores!C$94*B219</f>
        <v>216091.47</v>
      </c>
      <c r="P219" s="133" t="n">
        <f aca="false">ROUND(Valores!$E$5*B219,2)</f>
        <v>108290.93</v>
      </c>
      <c r="Q219" s="133" t="n">
        <f aca="false">IF($F$4="NO",Valores!$C$28*B219,Valores!$C$28*B219/2)</f>
        <v>56758.4930072064</v>
      </c>
      <c r="R219" s="133" t="n">
        <f aca="false">Valores!$C$7*B219</f>
        <v>33889.957728</v>
      </c>
      <c r="S219" s="133" t="n">
        <f aca="false">ROUND(R219*(1+$H$2),2)</f>
        <v>33889.96</v>
      </c>
      <c r="T219" s="133" t="n">
        <v>0</v>
      </c>
      <c r="U219" s="133" t="n">
        <v>0</v>
      </c>
      <c r="V219" s="132" t="n">
        <v>0</v>
      </c>
      <c r="W219" s="133" t="n">
        <f aca="false">ROUND(V219*Valores!$C$2,2)</f>
        <v>0</v>
      </c>
      <c r="X219" s="133" t="n">
        <v>0</v>
      </c>
      <c r="Y219" s="135" t="n">
        <v>0</v>
      </c>
      <c r="Z219" s="133" t="n">
        <f aca="false">ROUND(SUM(F219,H219,J219,W219,Q219)*Y219,2)</f>
        <v>0</v>
      </c>
      <c r="AA219" s="132" t="n">
        <v>0</v>
      </c>
      <c r="AB219" s="133" t="n">
        <f aca="false">ROUND(AA219*Valores!$C$2,2)</f>
        <v>0</v>
      </c>
      <c r="AC219" s="133" t="n">
        <v>0</v>
      </c>
      <c r="AD219" s="133" t="n">
        <f aca="false">ROUND(IF($F$4="NO",Valores!$C$33*B219,Valores!$C$33*B219/2),2)</f>
        <v>50633.71</v>
      </c>
      <c r="AE219" s="133" t="n">
        <f aca="false">SUM(F219,H219,J219,L219,M219,N219,O219,P219,Q219,S219,T219,U219,W219,X219,Z219,AB219,AC219,AD219)*Valores!$C$58</f>
        <v>88154.8893007206</v>
      </c>
      <c r="AF219" s="133" t="n">
        <f aca="false">SUM(F219,H219,J219,L219,M219,N219,O219,P219,Q219,S219,T219,U219,W219,X219,Z219,AB219,AC219,AD219,AE219)</f>
        <v>969703.782307927</v>
      </c>
      <c r="AG219" s="133" t="n">
        <f aca="false">IF(Valores!$C$13*B219&gt;Valores!$F$13,Valores!$F$13,Valores!$C$13*B219)</f>
        <v>87000</v>
      </c>
      <c r="AH219" s="133" t="n">
        <v>0</v>
      </c>
      <c r="AI219" s="133" t="n">
        <f aca="false">IF((Valores!$C$59/20*B219)&gt;Valores!$C$59,Valores!$C$59,Valores!$C$59/20*B219)</f>
        <v>40000</v>
      </c>
      <c r="AJ219" s="133" t="n">
        <f aca="false">SUM(AG219:AI219)</f>
        <v>127000</v>
      </c>
      <c r="AK219" s="133" t="n">
        <f aca="false">AF219*Valores!$C$39</f>
        <v>-106667.416053872</v>
      </c>
      <c r="AL219" s="133" t="n">
        <f aca="false">IF(AF219&lt;Valores!$E$40,-0.02,IF(AF219&lt;Valores!$F$40,-0.03,-0.04))*AF219</f>
        <v>-29091.1134692378</v>
      </c>
      <c r="AM219" s="133" t="n">
        <f aca="false">AF219*Valores!$C$42</f>
        <v>-53333.708026936</v>
      </c>
      <c r="AN219" s="133" t="n">
        <f aca="false">Valores!$C$56</f>
        <v>-1270</v>
      </c>
      <c r="AO219" s="133" t="n">
        <f aca="false">IF($F$5=0,Valores!$C$57,(Valores!$C$57+$F$5*(Valores!$C$57)))</f>
        <v>-7990</v>
      </c>
      <c r="AP219" s="133" t="n">
        <f aca="false">AF219+SUM(AJ219:AO219)</f>
        <v>898351.544757881</v>
      </c>
      <c r="AQ219" s="133" t="n">
        <f aca="false">AK219</f>
        <v>-106667.416053872</v>
      </c>
      <c r="AR219" s="133" t="n">
        <f aca="false">AL219</f>
        <v>-29091.1134692378</v>
      </c>
      <c r="AS219" s="133" t="n">
        <f aca="false">AF219*Valores!$C$43</f>
        <v>-26182.002122314</v>
      </c>
      <c r="AT219" s="133" t="n">
        <f aca="false">AF219*Valores!$C$44</f>
        <v>-2909.11134692378</v>
      </c>
      <c r="AU219" s="133" t="n">
        <f aca="false">AF219+AJ219+SUM(AQ219:AT219)</f>
        <v>931854.139315579</v>
      </c>
      <c r="AV219" s="133" t="n">
        <f aca="false">AF219*Valores!$C$46</f>
        <v>155152.605169268</v>
      </c>
      <c r="AW219" s="133" t="n">
        <f aca="false">AF219*Valores!$C$47</f>
        <v>67879.2647615549</v>
      </c>
      <c r="AX219" s="133" t="n">
        <f aca="false">AF219*Valores!$C$48</f>
        <v>9697.03782307927</v>
      </c>
      <c r="AY219" s="133" t="n">
        <f aca="false">AF219*Valores!$C$50</f>
        <v>33939.6323807774</v>
      </c>
      <c r="AZ219" s="133" t="n">
        <f aca="false">AF219*Valores!$C$52</f>
        <v>52364.0042446281</v>
      </c>
      <c r="BA219" s="133" t="n">
        <f aca="false">AF219*Valores!$C$51</f>
        <v>5818.22269384756</v>
      </c>
      <c r="BB219" s="130"/>
      <c r="BC219" s="130" t="n">
        <f aca="false">1*B219</f>
        <v>29</v>
      </c>
      <c r="BD219" s="129" t="s">
        <v>20</v>
      </c>
    </row>
    <row r="220" s="136" customFormat="true" ht="11.25" hidden="false" customHeight="true" outlineLevel="0" collapsed="false">
      <c r="A220" s="129" t="s">
        <v>584</v>
      </c>
      <c r="B220" s="129" t="n">
        <v>30</v>
      </c>
      <c r="C220" s="130" t="n">
        <v>213</v>
      </c>
      <c r="D220" s="131" t="str">
        <f aca="false">CONCATENATE("Hora Cátedra Enseñanza Superior ",B220," hs")</f>
        <v>Hora Cátedra Enseñanza Superior 30 hs</v>
      </c>
      <c r="E220" s="132" t="n">
        <v>2970</v>
      </c>
      <c r="F220" s="133" t="n">
        <f aca="false">ROUND(E220*Valores!$C$2,2)</f>
        <v>325425.28</v>
      </c>
      <c r="G220" s="132" t="n">
        <v>0</v>
      </c>
      <c r="H220" s="133" t="n">
        <f aca="false">ROUND(G220*Valores!$C$2,2)</f>
        <v>0</v>
      </c>
      <c r="I220" s="132" t="n">
        <v>0</v>
      </c>
      <c r="J220" s="133" t="n">
        <f aca="false">ROUND(I220*Valores!$C$2,2)</f>
        <v>0</v>
      </c>
      <c r="K220" s="132" t="n">
        <v>0</v>
      </c>
      <c r="L220" s="133" t="n">
        <f aca="false">ROUND(K220*Valores!$C$2,2)</f>
        <v>0</v>
      </c>
      <c r="M220" s="133" t="n">
        <f aca="false">ROUND(IF($H$2=0,IF(AND(A220&lt;&gt;"13-930",A220&lt;&gt;"13-940"),(SUM(F220,H220,J220,L220,W220,S220,Q220)*Valores!$C$4),0),0),2)</f>
        <v>104799.89</v>
      </c>
      <c r="N220" s="133" t="n">
        <f aca="false">ROUND(SUM(F220,H220,J220,L220,W220,Q220)*$H$2,2)</f>
        <v>0</v>
      </c>
      <c r="O220" s="133" t="n">
        <f aca="false">Valores!C$94*B220</f>
        <v>223542.9</v>
      </c>
      <c r="P220" s="133" t="n">
        <f aca="false">ROUND(Valores!$E$5*B220,2)</f>
        <v>112025.1</v>
      </c>
      <c r="Q220" s="133" t="n">
        <f aca="false">IF($F$4="NO",Valores!$C$28*B220,Valores!$C$28*B220/2)</f>
        <v>58715.682421248</v>
      </c>
      <c r="R220" s="133" t="n">
        <f aca="false">Valores!$C$7*B220</f>
        <v>35058.57696</v>
      </c>
      <c r="S220" s="133" t="n">
        <f aca="false">ROUND(R220*(1+$H$2),2)</f>
        <v>35058.58</v>
      </c>
      <c r="T220" s="133" t="n">
        <v>0</v>
      </c>
      <c r="U220" s="133" t="n">
        <v>0</v>
      </c>
      <c r="V220" s="132" t="n">
        <v>0</v>
      </c>
      <c r="W220" s="133" t="n">
        <f aca="false">ROUND(V220*Valores!$C$2,2)</f>
        <v>0</v>
      </c>
      <c r="X220" s="133" t="n">
        <v>0</v>
      </c>
      <c r="Y220" s="135" t="n">
        <v>0</v>
      </c>
      <c r="Z220" s="133" t="n">
        <f aca="false">ROUND(SUM(F220,H220,J220,W220,Q220)*Y220,2)</f>
        <v>0</v>
      </c>
      <c r="AA220" s="132" t="n">
        <v>0</v>
      </c>
      <c r="AB220" s="133" t="n">
        <f aca="false">ROUND(AA220*Valores!$C$2,2)</f>
        <v>0</v>
      </c>
      <c r="AC220" s="133" t="n">
        <v>0</v>
      </c>
      <c r="AD220" s="133" t="n">
        <f aca="false">ROUND(IF($F$4="NO",Valores!$C$33*B220,Valores!$C$33*B220/2),2)</f>
        <v>52379.7</v>
      </c>
      <c r="AE220" s="133" t="n">
        <f aca="false">SUM(F220,H220,J220,L220,M220,N220,O220,P220,Q220,S220,T220,U220,W220,X220,Z220,AB220,AC220,AD220)*Valores!$C$58</f>
        <v>91194.7132421248</v>
      </c>
      <c r="AF220" s="133" t="n">
        <f aca="false">SUM(F220,H220,J220,L220,M220,N220,O220,P220,Q220,S220,T220,U220,W220,X220,Z220,AB220,AC220,AD220,AE220)</f>
        <v>1003141.84566337</v>
      </c>
      <c r="AG220" s="133" t="n">
        <f aca="false">IF(Valores!$C$13*B220&gt;Valores!$F$13,Valores!$F$13,Valores!$C$13*B220)</f>
        <v>90000</v>
      </c>
      <c r="AH220" s="133" t="n">
        <v>0</v>
      </c>
      <c r="AI220" s="133" t="n">
        <f aca="false">IF((Valores!$C$59/20*B220)&gt;Valores!$C$59,Valores!$C$59,Valores!$C$59/20*B220)</f>
        <v>40000</v>
      </c>
      <c r="AJ220" s="133" t="n">
        <f aca="false">SUM(AG220:AI220)</f>
        <v>130000</v>
      </c>
      <c r="AK220" s="133" t="n">
        <f aca="false">AF220*Valores!$C$39</f>
        <v>-110345.603022971</v>
      </c>
      <c r="AL220" s="133" t="n">
        <f aca="false">IF(AF220&lt;Valores!$E$40,-0.02,IF(AF220&lt;Valores!$F$40,-0.03,-0.04))*AF220</f>
        <v>-40125.6738265349</v>
      </c>
      <c r="AM220" s="133" t="n">
        <f aca="false">AF220*Valores!$C$42</f>
        <v>-55172.8015114855</v>
      </c>
      <c r="AN220" s="133" t="n">
        <f aca="false">Valores!$C$56</f>
        <v>-1270</v>
      </c>
      <c r="AO220" s="133" t="n">
        <f aca="false">IF($F$5=0,Valores!$C$57,(Valores!$C$57+$F$5*(Valores!$C$57)))</f>
        <v>-7990</v>
      </c>
      <c r="AP220" s="133" t="n">
        <f aca="false">AF220+SUM(AJ220:AO220)</f>
        <v>918237.767302382</v>
      </c>
      <c r="AQ220" s="133" t="n">
        <f aca="false">AK220</f>
        <v>-110345.603022971</v>
      </c>
      <c r="AR220" s="133" t="n">
        <f aca="false">AL220</f>
        <v>-40125.6738265349</v>
      </c>
      <c r="AS220" s="133" t="n">
        <f aca="false">AF220*Valores!$C$43</f>
        <v>-27084.8298329111</v>
      </c>
      <c r="AT220" s="133" t="n">
        <f aca="false">AF220*Valores!$C$44</f>
        <v>-3009.42553699012</v>
      </c>
      <c r="AU220" s="133" t="n">
        <f aca="false">AF220+AJ220+SUM(AQ220:AT220)</f>
        <v>952576.313443966</v>
      </c>
      <c r="AV220" s="133" t="n">
        <f aca="false">AF220*Valores!$C$46</f>
        <v>160502.69530614</v>
      </c>
      <c r="AW220" s="133" t="n">
        <f aca="false">AF220*Valores!$C$47</f>
        <v>70219.9291964361</v>
      </c>
      <c r="AX220" s="133" t="n">
        <f aca="false">AF220*Valores!$C$48</f>
        <v>10031.4184566337</v>
      </c>
      <c r="AY220" s="133" t="n">
        <f aca="false">AF220*Valores!$C$50</f>
        <v>35109.9645982181</v>
      </c>
      <c r="AZ220" s="133" t="n">
        <f aca="false">AF220*Valores!$C$52</f>
        <v>54169.6596658221</v>
      </c>
      <c r="BA220" s="133" t="n">
        <f aca="false">AF220*Valores!$C$51</f>
        <v>6018.85107398024</v>
      </c>
      <c r="BB220" s="130"/>
      <c r="BC220" s="130" t="n">
        <f aca="false">1*B220</f>
        <v>30</v>
      </c>
      <c r="BD220" s="129" t="s">
        <v>6</v>
      </c>
    </row>
    <row r="221" s="136" customFormat="true" ht="11.25" hidden="false" customHeight="true" outlineLevel="0" collapsed="false">
      <c r="A221" s="129" t="s">
        <v>584</v>
      </c>
      <c r="B221" s="129" t="n">
        <v>31</v>
      </c>
      <c r="C221" s="130" t="n">
        <v>214</v>
      </c>
      <c r="D221" s="131" t="str">
        <f aca="false">CONCATENATE("Hora Cátedra Enseñanza Superior ",B221," hs")</f>
        <v>Hora Cátedra Enseñanza Superior 31 hs</v>
      </c>
      <c r="E221" s="132" t="n">
        <v>3069</v>
      </c>
      <c r="F221" s="133" t="n">
        <f aca="false">ROUND(E221*Valores!$C$2,2)</f>
        <v>336272.79</v>
      </c>
      <c r="G221" s="132" t="n">
        <v>0</v>
      </c>
      <c r="H221" s="133" t="n">
        <f aca="false">ROUND(G221*Valores!$C$2,2)</f>
        <v>0</v>
      </c>
      <c r="I221" s="132" t="n">
        <v>0</v>
      </c>
      <c r="J221" s="133" t="n">
        <f aca="false">ROUND(I221*Valores!$C$2,2)</f>
        <v>0</v>
      </c>
      <c r="K221" s="132" t="n">
        <v>0</v>
      </c>
      <c r="L221" s="133" t="n">
        <f aca="false">ROUND(K221*Valores!$C$2,2)</f>
        <v>0</v>
      </c>
      <c r="M221" s="133" t="n">
        <f aca="false">ROUND(IF($H$2=0,IF(AND(A221&lt;&gt;"13-930",A221&lt;&gt;"13-940"),(SUM(F221,H221,J221,L221,W221,S221,Q221)*Valores!$C$4),0),0),2)</f>
        <v>108293.22</v>
      </c>
      <c r="N221" s="133" t="n">
        <f aca="false">ROUND(SUM(F221,H221,J221,L221,W221,Q221)*$H$2,2)</f>
        <v>0</v>
      </c>
      <c r="O221" s="133" t="n">
        <f aca="false">Valores!C$94*B221</f>
        <v>230994.33</v>
      </c>
      <c r="P221" s="133" t="n">
        <f aca="false">ROUND(Valores!$E$5*B221,2)</f>
        <v>115759.27</v>
      </c>
      <c r="Q221" s="133" t="n">
        <f aca="false">IF($F$4="NO",Valores!$C$28*B221,Valores!$C$28*B221/2)</f>
        <v>60672.8718352896</v>
      </c>
      <c r="R221" s="133" t="n">
        <f aca="false">Valores!$C$7*B221</f>
        <v>36227.196192</v>
      </c>
      <c r="S221" s="133" t="n">
        <f aca="false">ROUND(R221*(1+$H$2),2)</f>
        <v>36227.2</v>
      </c>
      <c r="T221" s="133" t="n">
        <v>0</v>
      </c>
      <c r="U221" s="133" t="n">
        <v>0</v>
      </c>
      <c r="V221" s="132" t="n">
        <v>0</v>
      </c>
      <c r="W221" s="133" t="n">
        <f aca="false">ROUND(V221*Valores!$C$2,2)</f>
        <v>0</v>
      </c>
      <c r="X221" s="133" t="n">
        <v>0</v>
      </c>
      <c r="Y221" s="135" t="n">
        <v>0</v>
      </c>
      <c r="Z221" s="133" t="n">
        <f aca="false">ROUND(SUM(F221,H221,J221,W221,Q221)*Y221,2)</f>
        <v>0</v>
      </c>
      <c r="AA221" s="132" t="n">
        <v>0</v>
      </c>
      <c r="AB221" s="133" t="n">
        <f aca="false">ROUND(AA221*Valores!$C$2,2)</f>
        <v>0</v>
      </c>
      <c r="AC221" s="133" t="n">
        <v>0</v>
      </c>
      <c r="AD221" s="133" t="n">
        <f aca="false">ROUND(IF($F$4="NO",Valores!$C$33*B221,Valores!$C$33*B221/2),2)</f>
        <v>54125.69</v>
      </c>
      <c r="AE221" s="133" t="n">
        <f aca="false">SUM(F221,H221,J221,L221,M221,N221,O221,P221,Q221,S221,T221,U221,W221,X221,Z221,AB221,AC221,AD221)*Valores!$C$58</f>
        <v>94234.537183529</v>
      </c>
      <c r="AF221" s="133" t="n">
        <f aca="false">SUM(F221,H221,J221,L221,M221,N221,O221,P221,Q221,S221,T221,U221,W221,X221,Z221,AB221,AC221,AD221,AE221)</f>
        <v>1036579.90901882</v>
      </c>
      <c r="AG221" s="133" t="n">
        <f aca="false">IF(Valores!$C$13*B221&gt;Valores!$F$13,Valores!$F$13,Valores!$C$13*B221)</f>
        <v>90000</v>
      </c>
      <c r="AH221" s="133" t="n">
        <v>0</v>
      </c>
      <c r="AI221" s="133" t="n">
        <f aca="false">IF((Valores!$C$59/20*B221)&gt;Valores!$C$59,Valores!$C$59,Valores!$C$59/20*B221)</f>
        <v>40000</v>
      </c>
      <c r="AJ221" s="133" t="n">
        <f aca="false">SUM(AG221:AI221)</f>
        <v>130000</v>
      </c>
      <c r="AK221" s="133" t="n">
        <f aca="false">AF221*Valores!$C$39</f>
        <v>-114023.78999207</v>
      </c>
      <c r="AL221" s="133" t="n">
        <f aca="false">IF(AF221&lt;Valores!$E$40,-0.02,IF(AF221&lt;Valores!$F$40,-0.03,-0.04))*AF221</f>
        <v>-41463.1963607528</v>
      </c>
      <c r="AM221" s="133" t="n">
        <f aca="false">AF221*Valores!$C$42</f>
        <v>-57011.894996035</v>
      </c>
      <c r="AN221" s="133" t="n">
        <f aca="false">Valores!$C$56</f>
        <v>-1270</v>
      </c>
      <c r="AO221" s="133" t="n">
        <f aca="false">IF($F$5=0,Valores!$C$57,(Valores!$C$57+$F$5*(Valores!$C$57)))</f>
        <v>-7990</v>
      </c>
      <c r="AP221" s="133" t="n">
        <f aca="false">AF221+SUM(AJ221:AO221)</f>
        <v>944821.027669961</v>
      </c>
      <c r="AQ221" s="133" t="n">
        <f aca="false">AK221</f>
        <v>-114023.78999207</v>
      </c>
      <c r="AR221" s="133" t="n">
        <f aca="false">AL221</f>
        <v>-41463.1963607528</v>
      </c>
      <c r="AS221" s="133" t="n">
        <f aca="false">AF221*Valores!$C$43</f>
        <v>-27987.6575435081</v>
      </c>
      <c r="AT221" s="133" t="n">
        <f aca="false">AF221*Valores!$C$44</f>
        <v>-3109.73972705646</v>
      </c>
      <c r="AU221" s="133" t="n">
        <f aca="false">AF221+AJ221+SUM(AQ221:AT221)</f>
        <v>979995.525395431</v>
      </c>
      <c r="AV221" s="133" t="n">
        <f aca="false">AF221*Valores!$C$46</f>
        <v>165852.785443011</v>
      </c>
      <c r="AW221" s="133" t="n">
        <f aca="false">AF221*Valores!$C$47</f>
        <v>72560.5936313173</v>
      </c>
      <c r="AX221" s="133" t="n">
        <f aca="false">AF221*Valores!$C$48</f>
        <v>10365.7990901882</v>
      </c>
      <c r="AY221" s="133" t="n">
        <f aca="false">AF221*Valores!$C$50</f>
        <v>36280.2968156587</v>
      </c>
      <c r="AZ221" s="133" t="n">
        <f aca="false">AF221*Valores!$C$52</f>
        <v>55975.3150870162</v>
      </c>
      <c r="BA221" s="133" t="n">
        <f aca="false">AF221*Valores!$C$51</f>
        <v>6219.47945411291</v>
      </c>
      <c r="BB221" s="130"/>
      <c r="BC221" s="130" t="n">
        <f aca="false">1*B221</f>
        <v>31</v>
      </c>
      <c r="BD221" s="129" t="s">
        <v>20</v>
      </c>
    </row>
    <row r="222" s="136" customFormat="true" ht="11.25" hidden="false" customHeight="true" outlineLevel="0" collapsed="false">
      <c r="A222" s="129" t="s">
        <v>584</v>
      </c>
      <c r="B222" s="129" t="n">
        <v>32</v>
      </c>
      <c r="C222" s="130" t="n">
        <v>215</v>
      </c>
      <c r="D222" s="131" t="str">
        <f aca="false">CONCATENATE("Hora Cátedra Enseñanza Superior ",B222," hs")</f>
        <v>Hora Cátedra Enseñanza Superior 32 hs</v>
      </c>
      <c r="E222" s="132" t="n">
        <v>3168</v>
      </c>
      <c r="F222" s="133" t="n">
        <f aca="false">ROUND(E222*Valores!$C$2,2)</f>
        <v>347120.29</v>
      </c>
      <c r="G222" s="132" t="n">
        <v>0</v>
      </c>
      <c r="H222" s="133" t="n">
        <f aca="false">ROUND(G222*Valores!$C$2,2)</f>
        <v>0</v>
      </c>
      <c r="I222" s="132" t="n">
        <v>0</v>
      </c>
      <c r="J222" s="133" t="n">
        <f aca="false">ROUND(I222*Valores!$C$2,2)</f>
        <v>0</v>
      </c>
      <c r="K222" s="132" t="n">
        <v>0</v>
      </c>
      <c r="L222" s="133" t="n">
        <f aca="false">ROUND(K222*Valores!$C$2,2)</f>
        <v>0</v>
      </c>
      <c r="M222" s="133" t="n">
        <f aca="false">ROUND(IF($H$2=0,IF(AND(A222&lt;&gt;"13-930",A222&lt;&gt;"13-940"),(SUM(F222,H222,J222,L222,W222,S222,Q222)*Valores!$C$4),0),0),2)</f>
        <v>111786.54</v>
      </c>
      <c r="N222" s="133" t="n">
        <f aca="false">ROUND(SUM(F222,H222,J222,L222,W222,Q222)*$H$2,2)</f>
        <v>0</v>
      </c>
      <c r="O222" s="133" t="n">
        <f aca="false">Valores!C$94*B222</f>
        <v>238445.76</v>
      </c>
      <c r="P222" s="133" t="n">
        <f aca="false">ROUND(Valores!$E$5*B222,2)</f>
        <v>119493.44</v>
      </c>
      <c r="Q222" s="133" t="n">
        <f aca="false">IF($F$4="NO",Valores!$C$28*B222,Valores!$C$28*B222/2)</f>
        <v>62630.0612493312</v>
      </c>
      <c r="R222" s="133" t="n">
        <f aca="false">Valores!$C$7*B222</f>
        <v>37395.815424</v>
      </c>
      <c r="S222" s="133" t="n">
        <f aca="false">ROUND(R222*(1+$H$2),2)</f>
        <v>37395.82</v>
      </c>
      <c r="T222" s="133" t="n">
        <v>0</v>
      </c>
      <c r="U222" s="133" t="n">
        <v>0</v>
      </c>
      <c r="V222" s="132" t="n">
        <v>0</v>
      </c>
      <c r="W222" s="133" t="n">
        <f aca="false">ROUND(V222*Valores!$C$2,2)</f>
        <v>0</v>
      </c>
      <c r="X222" s="133" t="n">
        <v>0</v>
      </c>
      <c r="Y222" s="135" t="n">
        <v>0</v>
      </c>
      <c r="Z222" s="133" t="n">
        <f aca="false">ROUND(SUM(F222,H222,J222,W222,Q222)*Y222,2)</f>
        <v>0</v>
      </c>
      <c r="AA222" s="132" t="n">
        <v>0</v>
      </c>
      <c r="AB222" s="133" t="n">
        <f aca="false">ROUND(AA222*Valores!$C$2,2)</f>
        <v>0</v>
      </c>
      <c r="AC222" s="133" t="n">
        <v>0</v>
      </c>
      <c r="AD222" s="133" t="n">
        <f aca="false">ROUND(IF($F$4="NO",Valores!$C$33*B222,Valores!$C$33*B222/2),2)</f>
        <v>55871.68</v>
      </c>
      <c r="AE222" s="133" t="n">
        <f aca="false">SUM(F222,H222,J222,L222,M222,N222,O222,P222,Q222,S222,T222,U222,W222,X222,Z222,AB222,AC222,AD222)*Valores!$C$58</f>
        <v>97274.3591249331</v>
      </c>
      <c r="AF222" s="133" t="n">
        <f aca="false">SUM(F222,H222,J222,L222,M222,N222,O222,P222,Q222,S222,T222,U222,W222,X222,Z222,AB222,AC222,AD222,AE222)</f>
        <v>1070017.95037426</v>
      </c>
      <c r="AG222" s="133" t="n">
        <f aca="false">IF(Valores!$C$13*B222&gt;Valores!$F$13,Valores!$F$13,Valores!$C$13*B222)</f>
        <v>90000</v>
      </c>
      <c r="AH222" s="133" t="n">
        <v>0</v>
      </c>
      <c r="AI222" s="133" t="n">
        <f aca="false">IF((Valores!$C$59/20*B222)&gt;Valores!$C$59,Valores!$C$59,Valores!$C$59/20*B222)</f>
        <v>40000</v>
      </c>
      <c r="AJ222" s="133" t="n">
        <f aca="false">SUM(AG222:AI222)</f>
        <v>130000</v>
      </c>
      <c r="AK222" s="133" t="n">
        <f aca="false">AF222*Valores!$C$39</f>
        <v>-117701.974541169</v>
      </c>
      <c r="AL222" s="133" t="n">
        <f aca="false">IF(AF222&lt;Valores!$E$40,-0.02,IF(AF222&lt;Valores!$F$40,-0.03,-0.04))*AF222</f>
        <v>-42800.7180149706</v>
      </c>
      <c r="AM222" s="133" t="n">
        <f aca="false">AF222*Valores!$C$42</f>
        <v>-58850.9872705845</v>
      </c>
      <c r="AN222" s="133" t="n">
        <f aca="false">Valores!$C$56</f>
        <v>-1270</v>
      </c>
      <c r="AO222" s="133" t="n">
        <f aca="false">IF($F$5=0,Valores!$C$57,(Valores!$C$57+$F$5*(Valores!$C$57)))</f>
        <v>-7990</v>
      </c>
      <c r="AP222" s="133" t="n">
        <f aca="false">AF222+SUM(AJ222:AO222)</f>
        <v>971404.27054754</v>
      </c>
      <c r="AQ222" s="133" t="n">
        <f aca="false">AK222</f>
        <v>-117701.974541169</v>
      </c>
      <c r="AR222" s="133" t="n">
        <f aca="false">AL222</f>
        <v>-42800.7180149706</v>
      </c>
      <c r="AS222" s="133" t="n">
        <f aca="false">AF222*Valores!$C$43</f>
        <v>-28890.4846601051</v>
      </c>
      <c r="AT222" s="133" t="n">
        <f aca="false">AF222*Valores!$C$44</f>
        <v>-3210.05385112279</v>
      </c>
      <c r="AU222" s="133" t="n">
        <f aca="false">AF222+AJ222+SUM(AQ222:AT222)</f>
        <v>1007414.7193069</v>
      </c>
      <c r="AV222" s="133" t="n">
        <f aca="false">AF222*Valores!$C$46</f>
        <v>171202.872059882</v>
      </c>
      <c r="AW222" s="133" t="n">
        <f aca="false">AF222*Valores!$C$47</f>
        <v>74901.2565261985</v>
      </c>
      <c r="AX222" s="133" t="n">
        <f aca="false">AF222*Valores!$C$48</f>
        <v>10700.1795037426</v>
      </c>
      <c r="AY222" s="133" t="n">
        <f aca="false">AF222*Valores!$C$50</f>
        <v>37450.6282630993</v>
      </c>
      <c r="AZ222" s="133" t="n">
        <f aca="false">AF222*Valores!$C$52</f>
        <v>57780.9693202103</v>
      </c>
      <c r="BA222" s="133" t="n">
        <f aca="false">AF222*Valores!$C$51</f>
        <v>6420.10770224559</v>
      </c>
      <c r="BB222" s="130"/>
      <c r="BC222" s="130" t="n">
        <f aca="false">1*B222</f>
        <v>32</v>
      </c>
      <c r="BD222" s="129" t="s">
        <v>20</v>
      </c>
    </row>
    <row r="223" s="136" customFormat="true" ht="11.25" hidden="false" customHeight="true" outlineLevel="0" collapsed="false">
      <c r="A223" s="129" t="s">
        <v>584</v>
      </c>
      <c r="B223" s="129" t="n">
        <v>33</v>
      </c>
      <c r="C223" s="130" t="n">
        <v>216</v>
      </c>
      <c r="D223" s="131" t="str">
        <f aca="false">CONCATENATE("Hora Cátedra Enseñanza Superior ",B223," hs")</f>
        <v>Hora Cátedra Enseñanza Superior 33 hs</v>
      </c>
      <c r="E223" s="132" t="n">
        <v>3267</v>
      </c>
      <c r="F223" s="133" t="n">
        <f aca="false">ROUND(E223*Valores!$C$2,2)</f>
        <v>357967.8</v>
      </c>
      <c r="G223" s="132" t="n">
        <v>0</v>
      </c>
      <c r="H223" s="133" t="n">
        <f aca="false">ROUND(G223*Valores!$C$2,2)</f>
        <v>0</v>
      </c>
      <c r="I223" s="132" t="n">
        <v>0</v>
      </c>
      <c r="J223" s="133" t="n">
        <f aca="false">ROUND(I223*Valores!$C$2,2)</f>
        <v>0</v>
      </c>
      <c r="K223" s="132" t="n">
        <v>0</v>
      </c>
      <c r="L223" s="133" t="n">
        <f aca="false">ROUND(K223*Valores!$C$2,2)</f>
        <v>0</v>
      </c>
      <c r="M223" s="133" t="n">
        <f aca="false">ROUND(IF($H$2=0,IF(AND(A223&lt;&gt;"13-930",A223&lt;&gt;"13-940"),(SUM(F223,H223,J223,L223,W223,S223,Q223)*Valores!$C$4),0),0),2)</f>
        <v>115279.87</v>
      </c>
      <c r="N223" s="133" t="n">
        <f aca="false">ROUND(SUM(F223,H223,J223,L223,W223,Q223)*$H$2,2)</f>
        <v>0</v>
      </c>
      <c r="O223" s="133" t="n">
        <f aca="false">Valores!C$94*B223</f>
        <v>245897.19</v>
      </c>
      <c r="P223" s="133" t="n">
        <f aca="false">ROUND(Valores!$E$5*B223,2)</f>
        <v>123227.61</v>
      </c>
      <c r="Q223" s="133" t="n">
        <f aca="false">IF($F$4="NO",Valores!$C$28*B223,Valores!$C$28*B223/2)</f>
        <v>64587.2506633728</v>
      </c>
      <c r="R223" s="133" t="n">
        <f aca="false">Valores!$C$7*B223</f>
        <v>38564.434656</v>
      </c>
      <c r="S223" s="133" t="n">
        <f aca="false">ROUND(R223*(1+$H$2),2)</f>
        <v>38564.43</v>
      </c>
      <c r="T223" s="133" t="n">
        <v>0</v>
      </c>
      <c r="U223" s="133" t="n">
        <v>0</v>
      </c>
      <c r="V223" s="132" t="n">
        <v>0</v>
      </c>
      <c r="W223" s="133" t="n">
        <f aca="false">ROUND(V223*Valores!$C$2,2)</f>
        <v>0</v>
      </c>
      <c r="X223" s="133" t="n">
        <v>0</v>
      </c>
      <c r="Y223" s="135" t="n">
        <v>0</v>
      </c>
      <c r="Z223" s="133" t="n">
        <f aca="false">ROUND(SUM(F223,H223,J223,W223,Q223)*Y223,2)</f>
        <v>0</v>
      </c>
      <c r="AA223" s="132" t="n">
        <v>0</v>
      </c>
      <c r="AB223" s="133" t="n">
        <f aca="false">ROUND(AA223*Valores!$C$2,2)</f>
        <v>0</v>
      </c>
      <c r="AC223" s="133" t="n">
        <v>0</v>
      </c>
      <c r="AD223" s="133" t="n">
        <f aca="false">ROUND(IF($F$4="NO",Valores!$C$33*B223,Valores!$C$33*B223/2),2)</f>
        <v>57617.67</v>
      </c>
      <c r="AE223" s="133" t="n">
        <f aca="false">SUM(F223,H223,J223,L223,M223,N223,O223,P223,Q223,S223,T223,U223,W223,X223,Z223,AB223,AC223,AD223)*Valores!$C$58</f>
        <v>100314.182066337</v>
      </c>
      <c r="AF223" s="133" t="n">
        <f aca="false">SUM(F223,H223,J223,L223,M223,N223,O223,P223,Q223,S223,T223,U223,W223,X223,Z223,AB223,AC223,AD223,AE223)</f>
        <v>1103456.00272971</v>
      </c>
      <c r="AG223" s="133" t="n">
        <f aca="false">IF(Valores!$C$13*B223&gt;Valores!$F$13,Valores!$F$13,Valores!$C$13*B223)</f>
        <v>90000</v>
      </c>
      <c r="AH223" s="133" t="n">
        <v>0</v>
      </c>
      <c r="AI223" s="133" t="n">
        <f aca="false">IF((Valores!$C$59/20*B223)&gt;Valores!$C$59,Valores!$C$59,Valores!$C$59/20*B223)</f>
        <v>40000</v>
      </c>
      <c r="AJ223" s="133" t="n">
        <f aca="false">SUM(AG223:AI223)</f>
        <v>130000</v>
      </c>
      <c r="AK223" s="133" t="n">
        <f aca="false">AF223*Valores!$C$39</f>
        <v>-121380.160300268</v>
      </c>
      <c r="AL223" s="133" t="n">
        <f aca="false">IF(AF223&lt;Valores!$E$40,-0.02,IF(AF223&lt;Valores!$F$40,-0.03,-0.04))*AF223</f>
        <v>-44138.2401091884</v>
      </c>
      <c r="AM223" s="133" t="n">
        <f aca="false">AF223*Valores!$C$42</f>
        <v>-60690.0801501341</v>
      </c>
      <c r="AN223" s="133" t="n">
        <f aca="false">Valores!$C$56</f>
        <v>-1270</v>
      </c>
      <c r="AO223" s="133" t="n">
        <f aca="false">IF($F$5=0,Valores!$C$57,(Valores!$C$57+$F$5*(Valores!$C$57)))</f>
        <v>-7990</v>
      </c>
      <c r="AP223" s="133" t="n">
        <f aca="false">AF223+SUM(AJ223:AO223)</f>
        <v>997987.52217012</v>
      </c>
      <c r="AQ223" s="133" t="n">
        <f aca="false">AK223</f>
        <v>-121380.160300268</v>
      </c>
      <c r="AR223" s="133" t="n">
        <f aca="false">AL223</f>
        <v>-44138.2401091884</v>
      </c>
      <c r="AS223" s="133" t="n">
        <f aca="false">AF223*Valores!$C$43</f>
        <v>-29793.3120737022</v>
      </c>
      <c r="AT223" s="133" t="n">
        <f aca="false">AF223*Valores!$C$44</f>
        <v>-3310.36800818913</v>
      </c>
      <c r="AU223" s="133" t="n">
        <f aca="false">AF223+AJ223+SUM(AQ223:AT223)</f>
        <v>1034833.92223836</v>
      </c>
      <c r="AV223" s="133" t="n">
        <f aca="false">AF223*Valores!$C$46</f>
        <v>176552.960436754</v>
      </c>
      <c r="AW223" s="133" t="n">
        <f aca="false">AF223*Valores!$C$47</f>
        <v>77241.9201910797</v>
      </c>
      <c r="AX223" s="133" t="n">
        <f aca="false">AF223*Valores!$C$48</f>
        <v>11034.5600272971</v>
      </c>
      <c r="AY223" s="133" t="n">
        <f aca="false">AF223*Valores!$C$50</f>
        <v>38620.9600955399</v>
      </c>
      <c r="AZ223" s="133" t="n">
        <f aca="false">AF223*Valores!$C$52</f>
        <v>59586.6241474044</v>
      </c>
      <c r="BA223" s="133" t="n">
        <f aca="false">AF223*Valores!$C$51</f>
        <v>6620.73601637826</v>
      </c>
      <c r="BB223" s="130"/>
      <c r="BC223" s="130" t="n">
        <f aca="false">1*B223</f>
        <v>33</v>
      </c>
      <c r="BD223" s="129" t="s">
        <v>20</v>
      </c>
    </row>
    <row r="224" s="136" customFormat="true" ht="11.25" hidden="false" customHeight="true" outlineLevel="0" collapsed="false">
      <c r="A224" s="129" t="s">
        <v>584</v>
      </c>
      <c r="B224" s="129" t="n">
        <v>34</v>
      </c>
      <c r="C224" s="130" t="n">
        <v>217</v>
      </c>
      <c r="D224" s="131" t="str">
        <f aca="false">CONCATENATE("Hora Cátedra Enseñanza Superior ",B224," hs")</f>
        <v>Hora Cátedra Enseñanza Superior 34 hs</v>
      </c>
      <c r="E224" s="132" t="n">
        <v>3366</v>
      </c>
      <c r="F224" s="133" t="n">
        <f aca="false">ROUND(E224*Valores!$C$2,2)</f>
        <v>368815.31</v>
      </c>
      <c r="G224" s="132" t="n">
        <v>0</v>
      </c>
      <c r="H224" s="133" t="n">
        <f aca="false">ROUND(G224*Valores!$C$2,2)</f>
        <v>0</v>
      </c>
      <c r="I224" s="132" t="n">
        <v>0</v>
      </c>
      <c r="J224" s="133" t="n">
        <f aca="false">ROUND(I224*Valores!$C$2,2)</f>
        <v>0</v>
      </c>
      <c r="K224" s="132" t="n">
        <v>0</v>
      </c>
      <c r="L224" s="133" t="n">
        <f aca="false">ROUND(K224*Valores!$C$2,2)</f>
        <v>0</v>
      </c>
      <c r="M224" s="133" t="n">
        <f aca="false">ROUND(IF($H$2=0,IF(AND(A224&lt;&gt;"13-930",A224&lt;&gt;"13-940"),(SUM(F224,H224,J224,L224,W224,S224,Q224)*Valores!$C$4),0),0),2)</f>
        <v>118773.2</v>
      </c>
      <c r="N224" s="133" t="n">
        <f aca="false">ROUND(SUM(F224,H224,J224,L224,W224,Q224)*$H$2,2)</f>
        <v>0</v>
      </c>
      <c r="O224" s="133" t="n">
        <f aca="false">Valores!C$94*B224</f>
        <v>253348.62</v>
      </c>
      <c r="P224" s="133" t="n">
        <f aca="false">ROUND(Valores!$E$5*B224,2)</f>
        <v>126961.78</v>
      </c>
      <c r="Q224" s="133" t="n">
        <f aca="false">IF($F$4="NO",Valores!$C$28*B224,Valores!$C$28*B224/2)</f>
        <v>66544.4400774144</v>
      </c>
      <c r="R224" s="133" t="n">
        <f aca="false">Valores!$C$7*B224</f>
        <v>39733.053888</v>
      </c>
      <c r="S224" s="133" t="n">
        <f aca="false">ROUND(R224*(1+$H$2),2)</f>
        <v>39733.05</v>
      </c>
      <c r="T224" s="133" t="n">
        <v>0</v>
      </c>
      <c r="U224" s="133" t="n">
        <v>0</v>
      </c>
      <c r="V224" s="132" t="n">
        <v>0</v>
      </c>
      <c r="W224" s="133" t="n">
        <f aca="false">ROUND(V224*Valores!$C$2,2)</f>
        <v>0</v>
      </c>
      <c r="X224" s="133" t="n">
        <v>0</v>
      </c>
      <c r="Y224" s="135" t="n">
        <v>0</v>
      </c>
      <c r="Z224" s="133" t="n">
        <f aca="false">ROUND(SUM(F224,H224,J224,W224,Q224)*Y224,2)</f>
        <v>0</v>
      </c>
      <c r="AA224" s="132" t="n">
        <v>0</v>
      </c>
      <c r="AB224" s="133" t="n">
        <f aca="false">ROUND(AA224*Valores!$C$2,2)</f>
        <v>0</v>
      </c>
      <c r="AC224" s="133" t="n">
        <v>0</v>
      </c>
      <c r="AD224" s="133" t="n">
        <f aca="false">ROUND(IF($F$4="NO",Valores!$C$33*B224,Valores!$C$33*B224/2),2)</f>
        <v>59363.66</v>
      </c>
      <c r="AE224" s="133" t="n">
        <f aca="false">SUM(F224,H224,J224,L224,M224,N224,O224,P224,Q224,S224,T224,U224,W224,X224,Z224,AB224,AC224,AD224)*Valores!$C$58</f>
        <v>103354.006007741</v>
      </c>
      <c r="AF224" s="133" t="n">
        <f aca="false">SUM(F224,H224,J224,L224,M224,N224,O224,P224,Q224,S224,T224,U224,W224,X224,Z224,AB224,AC224,AD224,AE224)</f>
        <v>1136894.06608516</v>
      </c>
      <c r="AG224" s="133" t="n">
        <f aca="false">IF(Valores!$C$13*B224&gt;Valores!$F$13,Valores!$F$13,Valores!$C$13*B224)</f>
        <v>90000</v>
      </c>
      <c r="AH224" s="133" t="n">
        <v>0</v>
      </c>
      <c r="AI224" s="133" t="n">
        <f aca="false">IF((Valores!$C$59/20*B224)&gt;Valores!$C$59,Valores!$C$59,Valores!$C$59/20*B224)</f>
        <v>40000</v>
      </c>
      <c r="AJ224" s="133" t="n">
        <f aca="false">SUM(AG224:AI224)</f>
        <v>130000</v>
      </c>
      <c r="AK224" s="133" t="n">
        <f aca="false">AF224*Valores!$C$39</f>
        <v>-125058.347269367</v>
      </c>
      <c r="AL224" s="133" t="n">
        <f aca="false">IF(AF224&lt;Valores!$E$40,-0.02,IF(AF224&lt;Valores!$F$40,-0.03,-0.04))*AF224</f>
        <v>-45475.7626434062</v>
      </c>
      <c r="AM224" s="133" t="n">
        <f aca="false">AF224*Valores!$C$42</f>
        <v>-62529.1736346836</v>
      </c>
      <c r="AN224" s="133" t="n">
        <f aca="false">Valores!$C$56</f>
        <v>-1270</v>
      </c>
      <c r="AO224" s="133" t="n">
        <f aca="false">IF($F$5=0,Valores!$C$57,(Valores!$C$57+$F$5*(Valores!$C$57)))</f>
        <v>-7990</v>
      </c>
      <c r="AP224" s="133" t="n">
        <f aca="false">AF224+SUM(AJ224:AO224)</f>
        <v>1024570.7825377</v>
      </c>
      <c r="AQ224" s="133" t="n">
        <f aca="false">AK224</f>
        <v>-125058.347269367</v>
      </c>
      <c r="AR224" s="133" t="n">
        <f aca="false">AL224</f>
        <v>-45475.7626434062</v>
      </c>
      <c r="AS224" s="133" t="n">
        <f aca="false">AF224*Valores!$C$43</f>
        <v>-30696.1397842992</v>
      </c>
      <c r="AT224" s="133" t="n">
        <f aca="false">AF224*Valores!$C$44</f>
        <v>-3410.68219825547</v>
      </c>
      <c r="AU224" s="133" t="n">
        <f aca="false">AF224+AJ224+SUM(AQ224:AT224)</f>
        <v>1062253.13418983</v>
      </c>
      <c r="AV224" s="133" t="n">
        <f aca="false">AF224*Valores!$C$46</f>
        <v>181903.050573625</v>
      </c>
      <c r="AW224" s="133" t="n">
        <f aca="false">AF224*Valores!$C$47</f>
        <v>79582.5846259609</v>
      </c>
      <c r="AX224" s="133" t="n">
        <f aca="false">AF224*Valores!$C$48</f>
        <v>11368.9406608516</v>
      </c>
      <c r="AY224" s="133" t="n">
        <f aca="false">AF224*Valores!$C$50</f>
        <v>39791.2923129805</v>
      </c>
      <c r="AZ224" s="133" t="n">
        <f aca="false">AF224*Valores!$C$52</f>
        <v>61392.2795685984</v>
      </c>
      <c r="BA224" s="133" t="n">
        <f aca="false">AF224*Valores!$C$51</f>
        <v>6821.36439651094</v>
      </c>
      <c r="BB224" s="130"/>
      <c r="BC224" s="130" t="n">
        <f aca="false">1*B224</f>
        <v>34</v>
      </c>
      <c r="BD224" s="129" t="s">
        <v>20</v>
      </c>
    </row>
    <row r="225" s="136" customFormat="true" ht="11.25" hidden="false" customHeight="true" outlineLevel="0" collapsed="false">
      <c r="A225" s="129" t="s">
        <v>584</v>
      </c>
      <c r="B225" s="129" t="n">
        <v>35</v>
      </c>
      <c r="C225" s="130" t="n">
        <v>218</v>
      </c>
      <c r="D225" s="131" t="str">
        <f aca="false">CONCATENATE("Hora Cátedra Enseñanza Superior ",B225," hs")</f>
        <v>Hora Cátedra Enseñanza Superior 35 hs</v>
      </c>
      <c r="E225" s="132" t="n">
        <v>3465</v>
      </c>
      <c r="F225" s="133" t="n">
        <f aca="false">ROUND(E225*Valores!$C$2,2)</f>
        <v>379662.82</v>
      </c>
      <c r="G225" s="132" t="n">
        <v>0</v>
      </c>
      <c r="H225" s="133" t="n">
        <f aca="false">ROUND(G225*Valores!$C$2,2)</f>
        <v>0</v>
      </c>
      <c r="I225" s="132" t="n">
        <v>0</v>
      </c>
      <c r="J225" s="133" t="n">
        <f aca="false">ROUND(I225*Valores!$C$2,2)</f>
        <v>0</v>
      </c>
      <c r="K225" s="132" t="n">
        <v>0</v>
      </c>
      <c r="L225" s="133" t="n">
        <f aca="false">ROUND(K225*Valores!$C$2,2)</f>
        <v>0</v>
      </c>
      <c r="M225" s="133" t="n">
        <f aca="false">ROUND(IF($H$2=0,IF(AND(A225&lt;&gt;"13-930",A225&lt;&gt;"13-940"),(SUM(F225,H225,J225,L225,W225,S225,Q225)*Valores!$C$4),0),0),2)</f>
        <v>122266.53</v>
      </c>
      <c r="N225" s="133" t="n">
        <f aca="false">ROUND(SUM(F225,H225,J225,L225,W225,Q225)*$H$2,2)</f>
        <v>0</v>
      </c>
      <c r="O225" s="133" t="n">
        <f aca="false">Valores!C$94*B225</f>
        <v>260800.05</v>
      </c>
      <c r="P225" s="133" t="n">
        <f aca="false">ROUND(Valores!$E$5*B225,2)</f>
        <v>130695.95</v>
      </c>
      <c r="Q225" s="133" t="n">
        <f aca="false">IF($F$4="NO",Valores!$C$28*B225,Valores!$C$28*B225/2)</f>
        <v>68501.629491456</v>
      </c>
      <c r="R225" s="133" t="n">
        <f aca="false">Valores!$C$7*B225</f>
        <v>40901.67312</v>
      </c>
      <c r="S225" s="133" t="n">
        <f aca="false">ROUND(R225*(1+$H$2),2)</f>
        <v>40901.67</v>
      </c>
      <c r="T225" s="133" t="n">
        <v>0</v>
      </c>
      <c r="U225" s="133" t="n">
        <v>0</v>
      </c>
      <c r="V225" s="132" t="n">
        <v>0</v>
      </c>
      <c r="W225" s="133" t="n">
        <f aca="false">ROUND(V225*Valores!$C$2,2)</f>
        <v>0</v>
      </c>
      <c r="X225" s="133" t="n">
        <v>0</v>
      </c>
      <c r="Y225" s="135" t="n">
        <v>0</v>
      </c>
      <c r="Z225" s="133" t="n">
        <f aca="false">ROUND(SUM(F225,H225,J225,W225,Q225)*Y225,2)</f>
        <v>0</v>
      </c>
      <c r="AA225" s="132" t="n">
        <v>0</v>
      </c>
      <c r="AB225" s="133" t="n">
        <f aca="false">ROUND(AA225*Valores!$C$2,2)</f>
        <v>0</v>
      </c>
      <c r="AC225" s="133" t="n">
        <v>0</v>
      </c>
      <c r="AD225" s="133" t="n">
        <f aca="false">ROUND(IF($F$4="NO",Valores!$C$33*B225,Valores!$C$33*B225/2),2)</f>
        <v>61109.65</v>
      </c>
      <c r="AE225" s="133" t="n">
        <f aca="false">SUM(F225,H225,J225,L225,M225,N225,O225,P225,Q225,S225,T225,U225,W225,X225,Z225,AB225,AC225,AD225)*Valores!$C$58</f>
        <v>106393.829949146</v>
      </c>
      <c r="AF225" s="133" t="n">
        <f aca="false">SUM(F225,H225,J225,L225,M225,N225,O225,P225,Q225,S225,T225,U225,W225,X225,Z225,AB225,AC225,AD225,AE225)</f>
        <v>1170332.1294406</v>
      </c>
      <c r="AG225" s="133" t="n">
        <f aca="false">IF(Valores!$C$13*B225&gt;Valores!$F$13,Valores!$F$13,Valores!$C$13*B225)</f>
        <v>90000</v>
      </c>
      <c r="AH225" s="133" t="n">
        <v>0</v>
      </c>
      <c r="AI225" s="133" t="n">
        <f aca="false">IF((Valores!$C$59/20*B225)&gt;Valores!$C$59,Valores!$C$59,Valores!$C$59/20*B225)</f>
        <v>40000</v>
      </c>
      <c r="AJ225" s="133" t="n">
        <f aca="false">SUM(AG225:AI225)</f>
        <v>130000</v>
      </c>
      <c r="AK225" s="133" t="n">
        <f aca="false">AF225*Valores!$C$39</f>
        <v>-128736.534238466</v>
      </c>
      <c r="AL225" s="133" t="n">
        <f aca="false">IF(AF225&lt;Valores!$E$40,-0.02,IF(AF225&lt;Valores!$F$40,-0.03,-0.04))*AF225</f>
        <v>-46813.2851776241</v>
      </c>
      <c r="AM225" s="133" t="n">
        <f aca="false">AF225*Valores!$C$42</f>
        <v>-64368.2671192331</v>
      </c>
      <c r="AN225" s="133" t="n">
        <f aca="false">Valores!$C$56</f>
        <v>-1270</v>
      </c>
      <c r="AO225" s="133" t="n">
        <f aca="false">IF($F$5=0,Valores!$C$57,(Valores!$C$57+$F$5*(Valores!$C$57)))</f>
        <v>-7990</v>
      </c>
      <c r="AP225" s="133" t="n">
        <f aca="false">AF225+SUM(AJ225:AO225)</f>
        <v>1051154.04290528</v>
      </c>
      <c r="AQ225" s="133" t="n">
        <f aca="false">AK225</f>
        <v>-128736.534238466</v>
      </c>
      <c r="AR225" s="133" t="n">
        <f aca="false">AL225</f>
        <v>-46813.2851776241</v>
      </c>
      <c r="AS225" s="133" t="n">
        <f aca="false">AF225*Valores!$C$43</f>
        <v>-31598.9674948962</v>
      </c>
      <c r="AT225" s="133" t="n">
        <f aca="false">AF225*Valores!$C$44</f>
        <v>-3510.99638832181</v>
      </c>
      <c r="AU225" s="133" t="n">
        <f aca="false">AF225+AJ225+SUM(AQ225:AT225)</f>
        <v>1089672.34614129</v>
      </c>
      <c r="AV225" s="133" t="n">
        <f aca="false">AF225*Valores!$C$46</f>
        <v>187253.140710496</v>
      </c>
      <c r="AW225" s="133" t="n">
        <f aca="false">AF225*Valores!$C$47</f>
        <v>81923.2490608421</v>
      </c>
      <c r="AX225" s="133" t="n">
        <f aca="false">AF225*Valores!$C$48</f>
        <v>11703.321294406</v>
      </c>
      <c r="AY225" s="133" t="n">
        <f aca="false">AF225*Valores!$C$50</f>
        <v>40961.6245304211</v>
      </c>
      <c r="AZ225" s="133" t="n">
        <f aca="false">AF225*Valores!$C$52</f>
        <v>63197.9349897925</v>
      </c>
      <c r="BA225" s="133" t="n">
        <f aca="false">AF225*Valores!$C$51</f>
        <v>7021.99277664361</v>
      </c>
      <c r="BB225" s="130"/>
      <c r="BC225" s="130" t="n">
        <f aca="false">1*B225</f>
        <v>35</v>
      </c>
      <c r="BD225" s="129" t="s">
        <v>20</v>
      </c>
    </row>
    <row r="226" s="136" customFormat="true" ht="11.25" hidden="false" customHeight="true" outlineLevel="0" collapsed="false">
      <c r="A226" s="129" t="s">
        <v>584</v>
      </c>
      <c r="B226" s="129" t="n">
        <v>36</v>
      </c>
      <c r="C226" s="130" t="n">
        <v>219</v>
      </c>
      <c r="D226" s="131" t="str">
        <f aca="false">CONCATENATE("Hora Cátedra Enseñanza Superior ",B226," hs")</f>
        <v>Hora Cátedra Enseñanza Superior 36 hs</v>
      </c>
      <c r="E226" s="132" t="n">
        <v>3564</v>
      </c>
      <c r="F226" s="133" t="n">
        <f aca="false">ROUND(E226*Valores!$C$2,2)</f>
        <v>390510.33</v>
      </c>
      <c r="G226" s="132" t="n">
        <v>0</v>
      </c>
      <c r="H226" s="133" t="n">
        <f aca="false">ROUND(G226*Valores!$C$2,2)</f>
        <v>0</v>
      </c>
      <c r="I226" s="132" t="n">
        <v>0</v>
      </c>
      <c r="J226" s="133" t="n">
        <f aca="false">ROUND(I226*Valores!$C$2,2)</f>
        <v>0</v>
      </c>
      <c r="K226" s="132" t="n">
        <v>0</v>
      </c>
      <c r="L226" s="133" t="n">
        <f aca="false">ROUND(K226*Valores!$C$2,2)</f>
        <v>0</v>
      </c>
      <c r="M226" s="133" t="n">
        <f aca="false">ROUND(IF($H$2=0,IF(AND(A226&lt;&gt;"13-930",A226&lt;&gt;"13-940"),(SUM(F226,H226,J226,L226,W226,S226,Q226)*Valores!$C$4),0),0),2)</f>
        <v>125759.86</v>
      </c>
      <c r="N226" s="133" t="n">
        <f aca="false">ROUND(SUM(F226,H226,J226,L226,W226,Q226)*$H$2,2)</f>
        <v>0</v>
      </c>
      <c r="O226" s="133" t="n">
        <f aca="false">Valores!C$94*B226</f>
        <v>268251.48</v>
      </c>
      <c r="P226" s="133" t="n">
        <f aca="false">ROUND(Valores!$E$5*B226,2)</f>
        <v>134430.12</v>
      </c>
      <c r="Q226" s="133" t="n">
        <f aca="false">IF($F$4="NO",Valores!$C$28*B226,Valores!$C$28*B226/2)</f>
        <v>70458.8189054976</v>
      </c>
      <c r="R226" s="133" t="n">
        <f aca="false">Valores!$C$7*B226</f>
        <v>42070.292352</v>
      </c>
      <c r="S226" s="133" t="n">
        <f aca="false">ROUND(R226*(1+$H$2),2)</f>
        <v>42070.29</v>
      </c>
      <c r="T226" s="133" t="n">
        <v>0</v>
      </c>
      <c r="U226" s="133" t="n">
        <v>0</v>
      </c>
      <c r="V226" s="132" t="n">
        <v>0</v>
      </c>
      <c r="W226" s="133" t="n">
        <f aca="false">ROUND(V226*Valores!$C$2,2)</f>
        <v>0</v>
      </c>
      <c r="X226" s="133" t="n">
        <v>0</v>
      </c>
      <c r="Y226" s="135" t="n">
        <v>0</v>
      </c>
      <c r="Z226" s="133" t="n">
        <f aca="false">ROUND(SUM(F226,H226,J226,W226,Q226)*Y226,2)</f>
        <v>0</v>
      </c>
      <c r="AA226" s="132" t="n">
        <v>0</v>
      </c>
      <c r="AB226" s="133" t="n">
        <f aca="false">ROUND(AA226*Valores!$C$2,2)</f>
        <v>0</v>
      </c>
      <c r="AC226" s="133" t="n">
        <v>0</v>
      </c>
      <c r="AD226" s="133" t="n">
        <f aca="false">ROUND(IF($F$4="NO",Valores!$C$33*B226,Valores!$C$33*B226/2),2)</f>
        <v>62855.64</v>
      </c>
      <c r="AE226" s="133" t="n">
        <f aca="false">SUM(F226,H226,J226,L226,M226,N226,O226,P226,Q226,S226,T226,U226,W226,X226,Z226,AB226,AC226,AD226)*Valores!$C$58</f>
        <v>109433.65389055</v>
      </c>
      <c r="AF226" s="133" t="n">
        <f aca="false">SUM(F226,H226,J226,L226,M226,N226,O226,P226,Q226,S226,T226,U226,W226,X226,Z226,AB226,AC226,AD226,AE226)</f>
        <v>1203770.19279605</v>
      </c>
      <c r="AG226" s="133" t="n">
        <f aca="false">IF(Valores!$C$13*B226&gt;Valores!$F$13,Valores!$F$13,Valores!$C$13*B226)</f>
        <v>90000</v>
      </c>
      <c r="AH226" s="133" t="n">
        <v>0</v>
      </c>
      <c r="AI226" s="133" t="n">
        <f aca="false">IF((Valores!$C$59/20*B226)&gt;Valores!$C$59,Valores!$C$59,Valores!$C$59/20*B226)</f>
        <v>40000</v>
      </c>
      <c r="AJ226" s="133" t="n">
        <f aca="false">SUM(AG226:AI226)</f>
        <v>130000</v>
      </c>
      <c r="AK226" s="133" t="n">
        <f aca="false">AF226*Valores!$C$39</f>
        <v>-132414.721207565</v>
      </c>
      <c r="AL226" s="133" t="n">
        <f aca="false">IF(AF226&lt;Valores!$E$40,-0.02,IF(AF226&lt;Valores!$F$40,-0.03,-0.04))*AF226</f>
        <v>-48150.8077118419</v>
      </c>
      <c r="AM226" s="133" t="n">
        <f aca="false">AF226*Valores!$C$42</f>
        <v>-66207.3606037826</v>
      </c>
      <c r="AN226" s="133" t="n">
        <f aca="false">Valores!$C$56</f>
        <v>-1270</v>
      </c>
      <c r="AO226" s="133" t="n">
        <f aca="false">IF($F$5=0,Valores!$C$57,(Valores!$C$57+$F$5*(Valores!$C$57)))</f>
        <v>-7990</v>
      </c>
      <c r="AP226" s="133" t="n">
        <f aca="false">AF226+SUM(AJ226:AO226)</f>
        <v>1077737.30327286</v>
      </c>
      <c r="AQ226" s="133" t="n">
        <f aca="false">AK226</f>
        <v>-132414.721207565</v>
      </c>
      <c r="AR226" s="133" t="n">
        <f aca="false">AL226</f>
        <v>-48150.8077118419</v>
      </c>
      <c r="AS226" s="133" t="n">
        <f aca="false">AF226*Valores!$C$43</f>
        <v>-32501.7952054933</v>
      </c>
      <c r="AT226" s="133" t="n">
        <f aca="false">AF226*Valores!$C$44</f>
        <v>-3611.31057838814</v>
      </c>
      <c r="AU226" s="133" t="n">
        <f aca="false">AF226+AJ226+SUM(AQ226:AT226)</f>
        <v>1117091.55809276</v>
      </c>
      <c r="AV226" s="133" t="n">
        <f aca="false">AF226*Valores!$C$46</f>
        <v>192603.230847368</v>
      </c>
      <c r="AW226" s="133" t="n">
        <f aca="false">AF226*Valores!$C$47</f>
        <v>84263.9134957233</v>
      </c>
      <c r="AX226" s="133" t="n">
        <f aca="false">AF226*Valores!$C$48</f>
        <v>12037.7019279605</v>
      </c>
      <c r="AY226" s="133" t="n">
        <f aca="false">AF226*Valores!$C$50</f>
        <v>42131.9567478617</v>
      </c>
      <c r="AZ226" s="133" t="n">
        <f aca="false">AF226*Valores!$C$52</f>
        <v>65003.5904109865</v>
      </c>
      <c r="BA226" s="133" t="n">
        <f aca="false">AF226*Valores!$C$51</f>
        <v>7222.62115677628</v>
      </c>
      <c r="BB226" s="130"/>
      <c r="BC226" s="130" t="n">
        <f aca="false">1*B226</f>
        <v>36</v>
      </c>
      <c r="BD226" s="129" t="s">
        <v>20</v>
      </c>
    </row>
    <row r="227" s="136" customFormat="true" ht="11.25" hidden="false" customHeight="true" outlineLevel="0" collapsed="false">
      <c r="A227" s="129" t="s">
        <v>585</v>
      </c>
      <c r="B227" s="129" t="n">
        <v>1</v>
      </c>
      <c r="C227" s="130" t="n">
        <v>220</v>
      </c>
      <c r="D227" s="131" t="str">
        <f aca="false">CONCATENATE("Hora Cátedra Enseñanza Media ",B227," hs")</f>
        <v>Hora Cátedra Enseñanza Media 1 hs</v>
      </c>
      <c r="E227" s="132" t="n">
        <v>79</v>
      </c>
      <c r="F227" s="133" t="n">
        <f aca="false">ROUND(E227*Valores!$C$2,2)</f>
        <v>8656.09</v>
      </c>
      <c r="G227" s="132" t="n">
        <v>0</v>
      </c>
      <c r="H227" s="133" t="n">
        <f aca="false">ROUND(G227*Valores!$C$2,2)</f>
        <v>0</v>
      </c>
      <c r="I227" s="132" t="n">
        <v>0</v>
      </c>
      <c r="J227" s="133" t="n">
        <f aca="false">ROUND(I227*Valores!$C$2,2)</f>
        <v>0</v>
      </c>
      <c r="K227" s="132" t="n">
        <v>0</v>
      </c>
      <c r="L227" s="133" t="n">
        <f aca="false">ROUND(K227*Valores!$C$2,2)</f>
        <v>0</v>
      </c>
      <c r="M227" s="133" t="n">
        <f aca="false">ROUND(IF($H$2=0,IF(AND(A227&lt;&gt;"13-930",A227&lt;&gt;"13-940"),(SUM(F227,H227,J227,L227,W227,S227,Q227)*Valores!$C$4),0),0),2)</f>
        <v>2945.47</v>
      </c>
      <c r="N227" s="133" t="n">
        <f aca="false">ROUND(SUM(F227,H227,J227,L227,W227,Q227)*$H$2,2)</f>
        <v>0</v>
      </c>
      <c r="O227" s="133" t="n">
        <f aca="false">Valores!C$94*B227</f>
        <v>7451.43</v>
      </c>
      <c r="P227" s="133" t="n">
        <f aca="false">ROUND(Valores!$E$5*B227,2)</f>
        <v>3734.17</v>
      </c>
      <c r="Q227" s="133" t="n">
        <f aca="false">IF($F$4="NO",Valores!$C$28*B227,Valores!$C$28*B227/2)</f>
        <v>1957.1894140416</v>
      </c>
      <c r="R227" s="133" t="n">
        <f aca="false">Valores!$C$7*B227</f>
        <v>1168.619232</v>
      </c>
      <c r="S227" s="133" t="n">
        <f aca="false">ROUND(R227*(1+$H$2),2)</f>
        <v>1168.62</v>
      </c>
      <c r="T227" s="133" t="n">
        <v>0</v>
      </c>
      <c r="U227" s="133" t="n">
        <v>0</v>
      </c>
      <c r="V227" s="132" t="n">
        <v>0</v>
      </c>
      <c r="W227" s="133" t="n">
        <f aca="false">ROUND(V227*Valores!$C$2,2)</f>
        <v>0</v>
      </c>
      <c r="X227" s="133" t="n">
        <v>0</v>
      </c>
      <c r="Y227" s="135" t="n">
        <v>0</v>
      </c>
      <c r="Z227" s="133" t="n">
        <f aca="false">ROUND(SUM(F227,H227,J227,W227,Q227)*Y227,2)</f>
        <v>0</v>
      </c>
      <c r="AA227" s="132" t="n">
        <v>0</v>
      </c>
      <c r="AB227" s="133" t="n">
        <f aca="false">ROUND(AA227*Valores!$C$2,2)</f>
        <v>0</v>
      </c>
      <c r="AC227" s="133" t="n">
        <v>0</v>
      </c>
      <c r="AD227" s="133" t="n">
        <f aca="false">ROUND(IF($F$4="NO",Valores!$C$33*B227,Valores!$C$33*B227/2),2)</f>
        <v>1745.99</v>
      </c>
      <c r="AE227" s="133" t="n">
        <f aca="false">SUM(F227,H227,J227,L227,M227,N227,O227,P227,Q227,S227,T227,U227,W227,X227,Z227,AB227,AC227,AD227)*Valores!$C$58</f>
        <v>2765.89594140416</v>
      </c>
      <c r="AF227" s="133" t="n">
        <f aca="false">SUM(F227,H227,J227,L227,M227,N227,O227,P227,Q227,S227,T227,U227,W227,X227,Z227,AB227,AC227,AD227,AE227)</f>
        <v>30424.8553554458</v>
      </c>
      <c r="AG227" s="133" t="n">
        <f aca="false">IF(Valores!$C$13*B227&gt;Valores!$F$13,Valores!$F$13,Valores!$C$13*B227)</f>
        <v>3000</v>
      </c>
      <c r="AH227" s="133" t="n">
        <v>0</v>
      </c>
      <c r="AI227" s="133" t="n">
        <f aca="false">IF((Valores!$C$59/20*B227)&gt;Valores!$C$59,Valores!$C$59,Valores!$C$59/20*B227)</f>
        <v>2000</v>
      </c>
      <c r="AJ227" s="133" t="n">
        <f aca="false">SUM(AG227:AI227)</f>
        <v>5000</v>
      </c>
      <c r="AK227" s="133" t="n">
        <f aca="false">AF227*Valores!$C$39</f>
        <v>-3346.73408909903</v>
      </c>
      <c r="AL227" s="133" t="n">
        <f aca="false">IF(AF227&lt;Valores!$E$40,-0.02,IF(AF227&lt;Valores!$F$40,-0.03,-0.04))*AF227</f>
        <v>-608.497107108915</v>
      </c>
      <c r="AM227" s="133" t="n">
        <f aca="false">AF227*Valores!$C$42</f>
        <v>-1673.36704454952</v>
      </c>
      <c r="AN227" s="133" t="n">
        <f aca="false">Valores!$C$56</f>
        <v>-1270</v>
      </c>
      <c r="AO227" s="133" t="n">
        <f aca="false">IF($F$5=0,Valores!$C$57,(Valores!$C$57+$F$5*(Valores!$C$57)))</f>
        <v>-7990</v>
      </c>
      <c r="AP227" s="133" t="n">
        <f aca="false">AF227+SUM(AJ227:AO227)</f>
        <v>20536.2571146883</v>
      </c>
      <c r="AQ227" s="133" t="n">
        <f aca="false">AK227</f>
        <v>-3346.73408909903</v>
      </c>
      <c r="AR227" s="133" t="n">
        <f aca="false">AL227</f>
        <v>-608.497107108915</v>
      </c>
      <c r="AS227" s="133" t="n">
        <f aca="false">AF227*Valores!$C$43</f>
        <v>-821.471094597035</v>
      </c>
      <c r="AT227" s="133" t="n">
        <f aca="false">AF227*Valores!$C$44</f>
        <v>-91.2745660663373</v>
      </c>
      <c r="AU227" s="133" t="n">
        <f aca="false">AF227+AJ227+SUM(AQ227:AT227)</f>
        <v>30556.8784985744</v>
      </c>
      <c r="AV227" s="133" t="n">
        <f aca="false">AF227*Valores!$C$46</f>
        <v>4867.97685687132</v>
      </c>
      <c r="AW227" s="133" t="n">
        <f aca="false">AF227*Valores!$C$47</f>
        <v>2129.7398748812</v>
      </c>
      <c r="AX227" s="133" t="n">
        <f aca="false">AF227*Valores!$C$48</f>
        <v>304.248553554458</v>
      </c>
      <c r="AY227" s="133" t="n">
        <f aca="false">AF227*Valores!$C$50</f>
        <v>1064.8699374406</v>
      </c>
      <c r="AZ227" s="133" t="n">
        <f aca="false">AF227*Valores!$C$52</f>
        <v>1642.94218919407</v>
      </c>
      <c r="BA227" s="133" t="n">
        <f aca="false">AF227*Valores!$C$51</f>
        <v>182.549132132675</v>
      </c>
      <c r="BB227" s="130"/>
      <c r="BC227" s="130" t="n">
        <f aca="false">1*B227</f>
        <v>1</v>
      </c>
      <c r="BD227" s="129" t="s">
        <v>6</v>
      </c>
    </row>
    <row r="228" s="136" customFormat="true" ht="11.25" hidden="false" customHeight="true" outlineLevel="0" collapsed="false">
      <c r="A228" s="129" t="s">
        <v>585</v>
      </c>
      <c r="B228" s="129" t="n">
        <v>1</v>
      </c>
      <c r="C228" s="130" t="n">
        <v>221</v>
      </c>
      <c r="D228" s="131" t="str">
        <f aca="false">CONCATENATE("Hora Cátedra Enseñanza Media ",B228," hs Esc Esp")</f>
        <v>Hora Cátedra Enseñanza Media 1 hs Esc Esp</v>
      </c>
      <c r="E228" s="132" t="n">
        <v>79</v>
      </c>
      <c r="F228" s="133" t="n">
        <f aca="false">ROUND(E228*Valores!$C$2,2)</f>
        <v>8656.09</v>
      </c>
      <c r="G228" s="132" t="n">
        <v>0</v>
      </c>
      <c r="H228" s="133" t="n">
        <f aca="false">ROUND(G228*Valores!$C$2,2)</f>
        <v>0</v>
      </c>
      <c r="I228" s="132" t="n">
        <v>0</v>
      </c>
      <c r="J228" s="133" t="n">
        <f aca="false">ROUND(I228*Valores!$C$2,2)</f>
        <v>0</v>
      </c>
      <c r="K228" s="132" t="n">
        <v>0</v>
      </c>
      <c r="L228" s="133" t="n">
        <f aca="false">ROUND(K228*Valores!$C$2,2)</f>
        <v>0</v>
      </c>
      <c r="M228" s="133" t="n">
        <f aca="false">ROUND(IF($H$2=0,IF(AND(A228&lt;&gt;"13-930",A228&lt;&gt;"13-940"),(SUM(F228,H228,J228,L228,W228,S228,Q228)*Valores!$C$4),0),0),2)</f>
        <v>2945.47</v>
      </c>
      <c r="N228" s="133" t="n">
        <f aca="false">ROUND(SUM(F228,H228,J228,L228,W228,Q228)*$H$2,2)</f>
        <v>0</v>
      </c>
      <c r="O228" s="133" t="n">
        <f aca="false">Valores!C$94*B228</f>
        <v>7451.43</v>
      </c>
      <c r="P228" s="133" t="n">
        <f aca="false">ROUND(Valores!$E$5*B228,2)</f>
        <v>3734.17</v>
      </c>
      <c r="Q228" s="133" t="n">
        <f aca="false">IF($F$4="NO",Valores!$C$28*B228,Valores!$C$28*B228/2)</f>
        <v>1957.1894140416</v>
      </c>
      <c r="R228" s="133" t="n">
        <f aca="false">Valores!$C$7*B228</f>
        <v>1168.619232</v>
      </c>
      <c r="S228" s="133" t="n">
        <f aca="false">ROUND(R228*(1+$H$2),2)</f>
        <v>1168.62</v>
      </c>
      <c r="T228" s="133" t="n">
        <v>0</v>
      </c>
      <c r="U228" s="133" t="n">
        <v>0</v>
      </c>
      <c r="V228" s="132" t="n">
        <v>0</v>
      </c>
      <c r="W228" s="133" t="n">
        <f aca="false">ROUND(V228*Valores!$C$2,2)</f>
        <v>0</v>
      </c>
      <c r="X228" s="133" t="n">
        <v>0</v>
      </c>
      <c r="Y228" s="135" t="n">
        <v>0</v>
      </c>
      <c r="Z228" s="133" t="n">
        <f aca="false">ROUND(SUM(F228,H228,J228,W228,Q228)*Y228,2)</f>
        <v>0</v>
      </c>
      <c r="AA228" s="132" t="n">
        <v>94</v>
      </c>
      <c r="AB228" s="133" t="n">
        <f aca="false">ROUND(AA228*Valores!$C$2,2)</f>
        <v>10299.66</v>
      </c>
      <c r="AC228" s="133" t="n">
        <v>0</v>
      </c>
      <c r="AD228" s="133" t="n">
        <f aca="false">ROUND(IF($F$4="NO",Valores!$C$33*B228,Valores!$C$33*B228/2),2)</f>
        <v>1745.99</v>
      </c>
      <c r="AE228" s="133" t="n">
        <f aca="false">SUM(F228,H228,J228,L228,M228,N228,O228,P228,Q228,S228,T228,U228,W228,X228,Z228,AB228,AC228,AD228)*Valores!$C$58</f>
        <v>3795.86194140416</v>
      </c>
      <c r="AF228" s="133" t="n">
        <f aca="false">SUM(F228,H228,J228,L228,M228,N228,O228,P228,Q228,S228,T228,U228,W228,X228,Z228,AB228,AC228,AD228,AE228)</f>
        <v>41754.4813554458</v>
      </c>
      <c r="AG228" s="133" t="n">
        <f aca="false">IF(Valores!$C$13*B228&gt;Valores!$F$13,Valores!$F$13,Valores!$C$13*B228)</f>
        <v>3000</v>
      </c>
      <c r="AH228" s="133" t="n">
        <v>0</v>
      </c>
      <c r="AI228" s="133" t="n">
        <f aca="false">IF((Valores!$C$59/20*B228)&gt;Valores!$C$59,Valores!$C$59,Valores!$C$59/20*B228)</f>
        <v>2000</v>
      </c>
      <c r="AJ228" s="133" t="n">
        <f aca="false">SUM(AG228:AI228)</f>
        <v>5000</v>
      </c>
      <c r="AK228" s="133" t="n">
        <f aca="false">AF228*Valores!$C$39</f>
        <v>-4592.99294909903</v>
      </c>
      <c r="AL228" s="133" t="n">
        <f aca="false">IF(AF228&lt;Valores!$E$40,-0.02,IF(AF228&lt;Valores!$F$40,-0.03,-0.04))*AF228</f>
        <v>-835.089627108915</v>
      </c>
      <c r="AM228" s="133" t="n">
        <f aca="false">AF228*Valores!$C$42</f>
        <v>-2296.49647454952</v>
      </c>
      <c r="AN228" s="133" t="n">
        <f aca="false">Valores!$C$56</f>
        <v>-1270</v>
      </c>
      <c r="AO228" s="133" t="n">
        <f aca="false">IF($F$5=0,Valores!$C$57,(Valores!$C$57+$F$5*(Valores!$C$57)))</f>
        <v>-7990</v>
      </c>
      <c r="AP228" s="133" t="n">
        <f aca="false">AF228+SUM(AJ228:AO228)</f>
        <v>29769.9023046883</v>
      </c>
      <c r="AQ228" s="133" t="n">
        <f aca="false">AK228</f>
        <v>-4592.99294909903</v>
      </c>
      <c r="AR228" s="133" t="n">
        <f aca="false">AL228</f>
        <v>-835.089627108915</v>
      </c>
      <c r="AS228" s="133" t="n">
        <f aca="false">AF228*Valores!$C$43</f>
        <v>-1127.37099659704</v>
      </c>
      <c r="AT228" s="133" t="n">
        <f aca="false">AF228*Valores!$C$44</f>
        <v>-125.263444066337</v>
      </c>
      <c r="AU228" s="133" t="n">
        <f aca="false">AF228+AJ228+SUM(AQ228:AT228)</f>
        <v>40073.7643385744</v>
      </c>
      <c r="AV228" s="133" t="n">
        <f aca="false">AF228*Valores!$C$46</f>
        <v>6680.71701687132</v>
      </c>
      <c r="AW228" s="133" t="n">
        <f aca="false">AF228*Valores!$C$47</f>
        <v>2922.8136948812</v>
      </c>
      <c r="AX228" s="133" t="n">
        <f aca="false">AF228*Valores!$C$48</f>
        <v>417.544813554458</v>
      </c>
      <c r="AY228" s="133" t="n">
        <f aca="false">AF228*Valores!$C$50</f>
        <v>1461.4068474406</v>
      </c>
      <c r="AZ228" s="133" t="n">
        <f aca="false">AF228*Valores!$C$52</f>
        <v>2254.74199319407</v>
      </c>
      <c r="BA228" s="133" t="n">
        <f aca="false">AF228*Valores!$C$51</f>
        <v>250.526888132675</v>
      </c>
      <c r="BB228" s="130"/>
      <c r="BC228" s="130" t="n">
        <f aca="false">1*B228</f>
        <v>1</v>
      </c>
      <c r="BD228" s="129" t="s">
        <v>6</v>
      </c>
    </row>
    <row r="229" s="136" customFormat="true" ht="11.25" hidden="false" customHeight="true" outlineLevel="0" collapsed="false">
      <c r="A229" s="129" t="s">
        <v>585</v>
      </c>
      <c r="B229" s="129" t="n">
        <v>2</v>
      </c>
      <c r="C229" s="130" t="n">
        <v>222</v>
      </c>
      <c r="D229" s="131" t="str">
        <f aca="false">CONCATENATE("Hora Cátedra Enseñanza Media ",B229," hs")</f>
        <v>Hora Cátedra Enseñanza Media 2 hs</v>
      </c>
      <c r="E229" s="132" t="n">
        <v>158</v>
      </c>
      <c r="F229" s="133" t="n">
        <f aca="false">ROUND(E229*Valores!$C$2,2)</f>
        <v>17312.19</v>
      </c>
      <c r="G229" s="132" t="n">
        <v>0</v>
      </c>
      <c r="H229" s="133" t="n">
        <f aca="false">ROUND(G229*Valores!$C$2,2)</f>
        <v>0</v>
      </c>
      <c r="I229" s="132" t="n">
        <v>0</v>
      </c>
      <c r="J229" s="133" t="n">
        <f aca="false">ROUND(I229*Valores!$C$2,2)</f>
        <v>0</v>
      </c>
      <c r="K229" s="132" t="n">
        <v>0</v>
      </c>
      <c r="L229" s="133" t="n">
        <f aca="false">ROUND(K229*Valores!$C$2,2)</f>
        <v>0</v>
      </c>
      <c r="M229" s="133" t="n">
        <f aca="false">ROUND(IF($H$2=0,IF(AND(A229&lt;&gt;"13-930",A229&lt;&gt;"13-940"),(SUM(F229,H229,J229,L229,W229,S229,Q229)*Valores!$C$4),0),0),2)</f>
        <v>5890.95</v>
      </c>
      <c r="N229" s="133" t="n">
        <f aca="false">ROUND(SUM(F229,H229,J229,L229,W229,Q229)*$H$2,2)</f>
        <v>0</v>
      </c>
      <c r="O229" s="133" t="n">
        <f aca="false">Valores!C$94*B229</f>
        <v>14902.86</v>
      </c>
      <c r="P229" s="133" t="n">
        <f aca="false">ROUND(Valores!$E$5*B229,2)</f>
        <v>7468.34</v>
      </c>
      <c r="Q229" s="133" t="n">
        <f aca="false">IF($F$4="NO",Valores!$C$28*B229,Valores!$C$28*B229/2)</f>
        <v>3914.3788280832</v>
      </c>
      <c r="R229" s="133" t="n">
        <f aca="false">Valores!$C$7*B229</f>
        <v>2337.238464</v>
      </c>
      <c r="S229" s="133" t="n">
        <f aca="false">ROUND(R229*(1+$H$2),2)</f>
        <v>2337.24</v>
      </c>
      <c r="T229" s="133" t="n">
        <v>0</v>
      </c>
      <c r="U229" s="133" t="n">
        <v>0</v>
      </c>
      <c r="V229" s="132" t="n">
        <v>0</v>
      </c>
      <c r="W229" s="133" t="n">
        <f aca="false">ROUND(V229*Valores!$C$2,2)</f>
        <v>0</v>
      </c>
      <c r="X229" s="133" t="n">
        <v>0</v>
      </c>
      <c r="Y229" s="135" t="n">
        <v>0</v>
      </c>
      <c r="Z229" s="133" t="n">
        <f aca="false">ROUND(SUM(F229,H229,J229,W229,Q229)*Y229,2)</f>
        <v>0</v>
      </c>
      <c r="AA229" s="132" t="n">
        <v>0</v>
      </c>
      <c r="AB229" s="133" t="n">
        <f aca="false">ROUND(AA229*Valores!$C$2,2)</f>
        <v>0</v>
      </c>
      <c r="AC229" s="133" t="n">
        <v>0</v>
      </c>
      <c r="AD229" s="133" t="n">
        <f aca="false">ROUND(IF($F$4="NO",Valores!$C$33*B229,Valores!$C$33*B229/2),2)</f>
        <v>3491.98</v>
      </c>
      <c r="AE229" s="133" t="n">
        <f aca="false">SUM(F229,H229,J229,L229,M229,N229,O229,P229,Q229,S229,T229,U229,W229,X229,Z229,AB229,AC229,AD229)*Valores!$C$58</f>
        <v>5531.79388280832</v>
      </c>
      <c r="AF229" s="133" t="n">
        <f aca="false">SUM(F229,H229,J229,L229,M229,N229,O229,P229,Q229,S229,T229,U229,W229,X229,Z229,AB229,AC229,AD229,AE229)</f>
        <v>60849.7327108915</v>
      </c>
      <c r="AG229" s="133" t="n">
        <f aca="false">IF(Valores!$C$13*B229&gt;Valores!$F$13,Valores!$F$13,Valores!$C$13*B229)</f>
        <v>6000</v>
      </c>
      <c r="AH229" s="133" t="n">
        <v>0</v>
      </c>
      <c r="AI229" s="133" t="n">
        <f aca="false">IF((Valores!$C$59/20*B229)&gt;Valores!$C$59,Valores!$C$59,Valores!$C$59/20*B229)</f>
        <v>4000</v>
      </c>
      <c r="AJ229" s="133" t="n">
        <f aca="false">SUM(AG229:AI229)</f>
        <v>10000</v>
      </c>
      <c r="AK229" s="133" t="n">
        <f aca="false">AF229*Valores!$C$39</f>
        <v>-6693.47059819807</v>
      </c>
      <c r="AL229" s="133" t="n">
        <f aca="false">IF(AF229&lt;Valores!$E$40,-0.02,IF(AF229&lt;Valores!$F$40,-0.03,-0.04))*AF229</f>
        <v>-1216.99465421783</v>
      </c>
      <c r="AM229" s="133" t="n">
        <f aca="false">AF229*Valores!$C$42</f>
        <v>-3346.73529909903</v>
      </c>
      <c r="AN229" s="133" t="n">
        <f aca="false">Valores!$C$56</f>
        <v>-1270</v>
      </c>
      <c r="AO229" s="133" t="n">
        <f aca="false">IF($F$5=0,Valores!$C$57,(Valores!$C$57+$F$5*(Valores!$C$57)))</f>
        <v>-7990</v>
      </c>
      <c r="AP229" s="133" t="n">
        <f aca="false">AF229+SUM(AJ229:AO229)</f>
        <v>50332.5321593766</v>
      </c>
      <c r="AQ229" s="133" t="n">
        <f aca="false">AK229</f>
        <v>-6693.47059819807</v>
      </c>
      <c r="AR229" s="133" t="n">
        <f aca="false">AL229</f>
        <v>-1216.99465421783</v>
      </c>
      <c r="AS229" s="133" t="n">
        <f aca="false">AF229*Valores!$C$43</f>
        <v>-1642.94278319407</v>
      </c>
      <c r="AT229" s="133" t="n">
        <f aca="false">AF229*Valores!$C$44</f>
        <v>-182.549198132675</v>
      </c>
      <c r="AU229" s="133" t="n">
        <f aca="false">AF229+AJ229+SUM(AQ229:AT229)</f>
        <v>61113.7754771489</v>
      </c>
      <c r="AV229" s="133" t="n">
        <f aca="false">AF229*Valores!$C$46</f>
        <v>9735.95723374264</v>
      </c>
      <c r="AW229" s="133" t="n">
        <f aca="false">AF229*Valores!$C$47</f>
        <v>4259.48128976241</v>
      </c>
      <c r="AX229" s="133" t="n">
        <f aca="false">AF229*Valores!$C$48</f>
        <v>608.497327108915</v>
      </c>
      <c r="AY229" s="133" t="n">
        <f aca="false">AF229*Valores!$C$50</f>
        <v>2129.7406448812</v>
      </c>
      <c r="AZ229" s="133" t="n">
        <f aca="false">AF229*Valores!$C$52</f>
        <v>3285.88556638814</v>
      </c>
      <c r="BA229" s="133" t="n">
        <f aca="false">AF229*Valores!$C$51</f>
        <v>365.098396265349</v>
      </c>
      <c r="BB229" s="130"/>
      <c r="BC229" s="130" t="n">
        <f aca="false">1*B229</f>
        <v>2</v>
      </c>
      <c r="BD229" s="129" t="s">
        <v>6</v>
      </c>
    </row>
    <row r="230" s="136" customFormat="true" ht="11.25" hidden="false" customHeight="true" outlineLevel="0" collapsed="false">
      <c r="A230" s="129" t="s">
        <v>585</v>
      </c>
      <c r="B230" s="129" t="n">
        <v>2</v>
      </c>
      <c r="C230" s="130" t="n">
        <v>223</v>
      </c>
      <c r="D230" s="131" t="str">
        <f aca="false">CONCATENATE("Hora Cátedra Enseñanza Media ",B230," hs Esc Esp")</f>
        <v>Hora Cátedra Enseñanza Media 2 hs Esc Esp</v>
      </c>
      <c r="E230" s="132" t="n">
        <v>158</v>
      </c>
      <c r="F230" s="133" t="n">
        <f aca="false">ROUND(E230*Valores!$C$2,2)</f>
        <v>17312.19</v>
      </c>
      <c r="G230" s="132" t="n">
        <v>0</v>
      </c>
      <c r="H230" s="133" t="n">
        <f aca="false">ROUND(G230*Valores!$C$2,2)</f>
        <v>0</v>
      </c>
      <c r="I230" s="132" t="n">
        <v>0</v>
      </c>
      <c r="J230" s="133" t="n">
        <f aca="false">ROUND(I230*Valores!$C$2,2)</f>
        <v>0</v>
      </c>
      <c r="K230" s="132" t="n">
        <v>0</v>
      </c>
      <c r="L230" s="133" t="n">
        <f aca="false">ROUND(K230*Valores!$C$2,2)</f>
        <v>0</v>
      </c>
      <c r="M230" s="133" t="n">
        <f aca="false">ROUND(IF($H$2=0,IF(AND(A230&lt;&gt;"13-930",A230&lt;&gt;"13-940"),(SUM(F230,H230,J230,L230,W230,S230,Q230)*Valores!$C$4),0),0),2)</f>
        <v>5890.95</v>
      </c>
      <c r="N230" s="133" t="n">
        <f aca="false">ROUND(SUM(F230,H230,J230,L230,W230,Q230)*$H$2,2)</f>
        <v>0</v>
      </c>
      <c r="O230" s="133" t="n">
        <f aca="false">Valores!C$94*B230</f>
        <v>14902.86</v>
      </c>
      <c r="P230" s="133" t="n">
        <f aca="false">ROUND(Valores!$E$5*B230,2)</f>
        <v>7468.34</v>
      </c>
      <c r="Q230" s="133" t="n">
        <f aca="false">IF($F$4="NO",Valores!$C$28*B230,Valores!$C$28*B230/2)</f>
        <v>3914.3788280832</v>
      </c>
      <c r="R230" s="133" t="n">
        <f aca="false">Valores!$C$7*B230</f>
        <v>2337.238464</v>
      </c>
      <c r="S230" s="133" t="n">
        <f aca="false">ROUND(R230*(1+$H$2),2)</f>
        <v>2337.24</v>
      </c>
      <c r="T230" s="133" t="n">
        <v>0</v>
      </c>
      <c r="U230" s="133" t="n">
        <v>0</v>
      </c>
      <c r="V230" s="132" t="n">
        <v>0</v>
      </c>
      <c r="W230" s="133" t="n">
        <f aca="false">ROUND(V230*Valores!$C$2,2)</f>
        <v>0</v>
      </c>
      <c r="X230" s="133" t="n">
        <v>0</v>
      </c>
      <c r="Y230" s="135" t="n">
        <v>0</v>
      </c>
      <c r="Z230" s="133" t="n">
        <f aca="false">ROUND(SUM(F230,H230,J230,W230,Q230)*Y230,2)</f>
        <v>0</v>
      </c>
      <c r="AA230" s="132" t="n">
        <v>94</v>
      </c>
      <c r="AB230" s="133" t="n">
        <f aca="false">ROUND(AA230*Valores!$C$2,2)</f>
        <v>10299.66</v>
      </c>
      <c r="AC230" s="133" t="n">
        <v>0</v>
      </c>
      <c r="AD230" s="133" t="n">
        <f aca="false">ROUND(IF($F$4="NO",Valores!$C$33*B230,Valores!$C$33*B230/2),2)</f>
        <v>3491.98</v>
      </c>
      <c r="AE230" s="133" t="n">
        <f aca="false">SUM(F230,H230,J230,L230,M230,N230,O230,P230,Q230,S230,T230,U230,W230,X230,Z230,AB230,AC230,AD230)*Valores!$C$58</f>
        <v>6561.75988280832</v>
      </c>
      <c r="AF230" s="133" t="n">
        <f aca="false">SUM(F230,H230,J230,L230,M230,N230,O230,P230,Q230,S230,T230,U230,W230,X230,Z230,AB230,AC230,AD230,AE230)</f>
        <v>72179.3587108915</v>
      </c>
      <c r="AG230" s="133" t="n">
        <f aca="false">IF(Valores!$C$13*B230&gt;Valores!$F$13,Valores!$F$13,Valores!$C$13*B230)</f>
        <v>6000</v>
      </c>
      <c r="AH230" s="133" t="n">
        <v>0</v>
      </c>
      <c r="AI230" s="133" t="n">
        <f aca="false">IF((Valores!$C$59/20*B230)&gt;Valores!$C$59,Valores!$C$59,Valores!$C$59/20*B230)</f>
        <v>4000</v>
      </c>
      <c r="AJ230" s="133" t="n">
        <f aca="false">SUM(AG230:AI230)</f>
        <v>10000</v>
      </c>
      <c r="AK230" s="133" t="n">
        <f aca="false">AF230*Valores!$C$39</f>
        <v>-7939.72945819807</v>
      </c>
      <c r="AL230" s="133" t="n">
        <f aca="false">IF(AF230&lt;Valores!$E$40,-0.02,IF(AF230&lt;Valores!$F$40,-0.03,-0.04))*AF230</f>
        <v>-1443.58717421783</v>
      </c>
      <c r="AM230" s="133" t="n">
        <f aca="false">AF230*Valores!$C$42</f>
        <v>-3969.86472909903</v>
      </c>
      <c r="AN230" s="133" t="n">
        <f aca="false">Valores!$C$56</f>
        <v>-1270</v>
      </c>
      <c r="AO230" s="133" t="n">
        <f aca="false">IF($F$5=0,Valores!$C$57,(Valores!$C$57+$F$5*(Valores!$C$57)))</f>
        <v>-7990</v>
      </c>
      <c r="AP230" s="133" t="n">
        <f aca="false">AF230+SUM(AJ230:AO230)</f>
        <v>59566.1773493766</v>
      </c>
      <c r="AQ230" s="133" t="n">
        <f aca="false">AK230</f>
        <v>-7939.72945819807</v>
      </c>
      <c r="AR230" s="133" t="n">
        <f aca="false">AL230</f>
        <v>-1443.58717421783</v>
      </c>
      <c r="AS230" s="133" t="n">
        <f aca="false">AF230*Valores!$C$43</f>
        <v>-1948.84268519407</v>
      </c>
      <c r="AT230" s="133" t="n">
        <f aca="false">AF230*Valores!$C$44</f>
        <v>-216.538076132675</v>
      </c>
      <c r="AU230" s="133" t="n">
        <f aca="false">AF230+AJ230+SUM(AQ230:AT230)</f>
        <v>70630.6613171489</v>
      </c>
      <c r="AV230" s="133" t="n">
        <f aca="false">AF230*Valores!$C$46</f>
        <v>11548.6973937426</v>
      </c>
      <c r="AW230" s="133" t="n">
        <f aca="false">AF230*Valores!$C$47</f>
        <v>5052.55510976241</v>
      </c>
      <c r="AX230" s="133" t="n">
        <f aca="false">AF230*Valores!$C$48</f>
        <v>721.793587108915</v>
      </c>
      <c r="AY230" s="133" t="n">
        <f aca="false">AF230*Valores!$C$50</f>
        <v>2526.2775548812</v>
      </c>
      <c r="AZ230" s="133" t="n">
        <f aca="false">AF230*Valores!$C$52</f>
        <v>3897.68537038814</v>
      </c>
      <c r="BA230" s="133" t="n">
        <f aca="false">AF230*Valores!$C$51</f>
        <v>433.076152265349</v>
      </c>
      <c r="BB230" s="130"/>
      <c r="BC230" s="130" t="n">
        <f aca="false">1*B230</f>
        <v>2</v>
      </c>
      <c r="BD230" s="129" t="s">
        <v>6</v>
      </c>
    </row>
    <row r="231" s="136" customFormat="true" ht="11.25" hidden="false" customHeight="true" outlineLevel="0" collapsed="false">
      <c r="A231" s="129" t="s">
        <v>585</v>
      </c>
      <c r="B231" s="129" t="n">
        <v>3</v>
      </c>
      <c r="C231" s="130" t="n">
        <v>224</v>
      </c>
      <c r="D231" s="131" t="str">
        <f aca="false">CONCATENATE("Hora Cátedra Enseñanza Media ",B231," hs")</f>
        <v>Hora Cátedra Enseñanza Media 3 hs</v>
      </c>
      <c r="E231" s="132" t="n">
        <v>237</v>
      </c>
      <c r="F231" s="133" t="n">
        <f aca="false">ROUND(E231*Valores!$C$2,2)</f>
        <v>25968.28</v>
      </c>
      <c r="G231" s="132" t="n">
        <v>0</v>
      </c>
      <c r="H231" s="133" t="n">
        <f aca="false">ROUND(G231*Valores!$C$2,2)</f>
        <v>0</v>
      </c>
      <c r="I231" s="132" t="n">
        <v>0</v>
      </c>
      <c r="J231" s="133" t="n">
        <f aca="false">ROUND(I231*Valores!$C$2,2)</f>
        <v>0</v>
      </c>
      <c r="K231" s="132" t="n">
        <v>0</v>
      </c>
      <c r="L231" s="133" t="n">
        <f aca="false">ROUND(K231*Valores!$C$2,2)</f>
        <v>0</v>
      </c>
      <c r="M231" s="133" t="n">
        <f aca="false">ROUND(IF($H$2=0,IF(AND(A231&lt;&gt;"13-930",A231&lt;&gt;"13-940"),(SUM(F231,H231,J231,L231,W231,S231,Q231)*Valores!$C$4),0),0),2)</f>
        <v>8836.43</v>
      </c>
      <c r="N231" s="133" t="n">
        <f aca="false">ROUND(SUM(F231,H231,J231,L231,W231,Q231)*$H$2,2)</f>
        <v>0</v>
      </c>
      <c r="O231" s="133" t="n">
        <f aca="false">Valores!C$94*B231</f>
        <v>22354.29</v>
      </c>
      <c r="P231" s="133" t="n">
        <f aca="false">ROUND(Valores!$E$5*B231,2)</f>
        <v>11202.51</v>
      </c>
      <c r="Q231" s="133" t="n">
        <f aca="false">IF($F$4="NO",Valores!$C$28*B231,Valores!$C$28*B231/2)</f>
        <v>5871.5682421248</v>
      </c>
      <c r="R231" s="133" t="n">
        <f aca="false">Valores!$C$7*B231</f>
        <v>3505.857696</v>
      </c>
      <c r="S231" s="133" t="n">
        <f aca="false">ROUND(R231*(1+$H$2),2)</f>
        <v>3505.86</v>
      </c>
      <c r="T231" s="133" t="n">
        <v>0</v>
      </c>
      <c r="U231" s="133" t="n">
        <v>0</v>
      </c>
      <c r="V231" s="132" t="n">
        <v>0</v>
      </c>
      <c r="W231" s="133" t="n">
        <f aca="false">ROUND(V231*Valores!$C$2,2)</f>
        <v>0</v>
      </c>
      <c r="X231" s="133" t="n">
        <v>0</v>
      </c>
      <c r="Y231" s="135" t="n">
        <v>0</v>
      </c>
      <c r="Z231" s="133" t="n">
        <f aca="false">ROUND(SUM(F231,H231,J231,W231,Q231)*Y231,2)</f>
        <v>0</v>
      </c>
      <c r="AA231" s="132" t="n">
        <v>0</v>
      </c>
      <c r="AB231" s="133" t="n">
        <f aca="false">ROUND(AA231*Valores!$C$2,2)</f>
        <v>0</v>
      </c>
      <c r="AC231" s="133" t="n">
        <v>0</v>
      </c>
      <c r="AD231" s="133" t="n">
        <f aca="false">ROUND(IF($F$4="NO",Valores!$C$33*B231,Valores!$C$33*B231/2),2)</f>
        <v>5237.97</v>
      </c>
      <c r="AE231" s="133" t="n">
        <f aca="false">SUM(F231,H231,J231,L231,M231,N231,O231,P231,Q231,S231,T231,U231,W231,X231,Z231,AB231,AC231,AD231)*Valores!$C$58</f>
        <v>8297.69082421248</v>
      </c>
      <c r="AF231" s="133" t="n">
        <f aca="false">SUM(F231,H231,J231,L231,M231,N231,O231,P231,Q231,S231,T231,U231,W231,X231,Z231,AB231,AC231,AD231,AE231)</f>
        <v>91274.5990663373</v>
      </c>
      <c r="AG231" s="133" t="n">
        <f aca="false">IF(Valores!$C$13*B231&gt;Valores!$F$13,Valores!$F$13,Valores!$C$13*B231)</f>
        <v>9000</v>
      </c>
      <c r="AH231" s="133" t="n">
        <v>0</v>
      </c>
      <c r="AI231" s="133" t="n">
        <f aca="false">IF((Valores!$C$59/20*B231)&gt;Valores!$C$59,Valores!$C$59,Valores!$C$59/20*B231)</f>
        <v>6000</v>
      </c>
      <c r="AJ231" s="133" t="n">
        <f aca="false">SUM(AG231:AI231)</f>
        <v>15000</v>
      </c>
      <c r="AK231" s="133" t="n">
        <f aca="false">AF231*Valores!$C$39</f>
        <v>-10040.2058972971</v>
      </c>
      <c r="AL231" s="133" t="n">
        <f aca="false">IF(AF231&lt;Valores!$E$40,-0.02,IF(AF231&lt;Valores!$F$40,-0.03,-0.04))*AF231</f>
        <v>-1825.49198132675</v>
      </c>
      <c r="AM231" s="133" t="n">
        <f aca="false">AF231*Valores!$C$42</f>
        <v>-5020.10294864855</v>
      </c>
      <c r="AN231" s="133" t="n">
        <f aca="false">Valores!$C$56</f>
        <v>-1270</v>
      </c>
      <c r="AO231" s="133" t="n">
        <f aca="false">IF($F$5=0,Valores!$C$57,(Valores!$C$57+$F$5*(Valores!$C$57)))</f>
        <v>-7990</v>
      </c>
      <c r="AP231" s="133" t="n">
        <f aca="false">AF231+SUM(AJ231:AO231)</f>
        <v>80128.7982390649</v>
      </c>
      <c r="AQ231" s="133" t="n">
        <f aca="false">AK231</f>
        <v>-10040.2058972971</v>
      </c>
      <c r="AR231" s="133" t="n">
        <f aca="false">AL231</f>
        <v>-1825.49198132675</v>
      </c>
      <c r="AS231" s="133" t="n">
        <f aca="false">AF231*Valores!$C$43</f>
        <v>-2464.41417479111</v>
      </c>
      <c r="AT231" s="133" t="n">
        <f aca="false">AF231*Valores!$C$44</f>
        <v>-273.823797199012</v>
      </c>
      <c r="AU231" s="133" t="n">
        <f aca="false">AF231+AJ231+SUM(AQ231:AT231)</f>
        <v>91670.6632157233</v>
      </c>
      <c r="AV231" s="133" t="n">
        <f aca="false">AF231*Valores!$C$46</f>
        <v>14603.935850614</v>
      </c>
      <c r="AW231" s="133" t="n">
        <f aca="false">AF231*Valores!$C$47</f>
        <v>6389.22193464361</v>
      </c>
      <c r="AX231" s="133" t="n">
        <f aca="false">AF231*Valores!$C$48</f>
        <v>912.745990663373</v>
      </c>
      <c r="AY231" s="133" t="n">
        <f aca="false">AF231*Valores!$C$50</f>
        <v>3194.61096732181</v>
      </c>
      <c r="AZ231" s="133" t="n">
        <f aca="false">AF231*Valores!$C$52</f>
        <v>4928.82834958221</v>
      </c>
      <c r="BA231" s="133" t="n">
        <f aca="false">AF231*Valores!$C$51</f>
        <v>547.647594398024</v>
      </c>
      <c r="BB231" s="130"/>
      <c r="BC231" s="130" t="n">
        <f aca="false">1*B231</f>
        <v>3</v>
      </c>
      <c r="BD231" s="129" t="s">
        <v>6</v>
      </c>
    </row>
    <row r="232" s="136" customFormat="true" ht="11.25" hidden="false" customHeight="true" outlineLevel="0" collapsed="false">
      <c r="A232" s="129" t="s">
        <v>585</v>
      </c>
      <c r="B232" s="129" t="n">
        <v>3</v>
      </c>
      <c r="C232" s="130" t="n">
        <v>225</v>
      </c>
      <c r="D232" s="131" t="str">
        <f aca="false">CONCATENATE("Hora Cátedra Enseñanza Media ",B232," hs Esc Esp")</f>
        <v>Hora Cátedra Enseñanza Media 3 hs Esc Esp</v>
      </c>
      <c r="E232" s="132" t="n">
        <v>237</v>
      </c>
      <c r="F232" s="133" t="n">
        <f aca="false">ROUND(E232*Valores!$C$2,2)</f>
        <v>25968.28</v>
      </c>
      <c r="G232" s="132" t="n">
        <v>0</v>
      </c>
      <c r="H232" s="133" t="n">
        <f aca="false">ROUND(G232*Valores!$C$2,2)</f>
        <v>0</v>
      </c>
      <c r="I232" s="132" t="n">
        <v>0</v>
      </c>
      <c r="J232" s="133" t="n">
        <f aca="false">ROUND(I232*Valores!$C$2,2)</f>
        <v>0</v>
      </c>
      <c r="K232" s="132" t="n">
        <v>0</v>
      </c>
      <c r="L232" s="133" t="n">
        <f aca="false">ROUND(K232*Valores!$C$2,2)</f>
        <v>0</v>
      </c>
      <c r="M232" s="133" t="n">
        <f aca="false">ROUND(IF($H$2=0,IF(AND(A232&lt;&gt;"13-930",A232&lt;&gt;"13-940"),(SUM(F232,H232,J232,L232,W232,S232,Q232)*Valores!$C$4),0),0),2)</f>
        <v>8836.43</v>
      </c>
      <c r="N232" s="133" t="n">
        <f aca="false">ROUND(SUM(F232,H232,J232,L232,W232,Q232)*$H$2,2)</f>
        <v>0</v>
      </c>
      <c r="O232" s="133" t="n">
        <f aca="false">Valores!C$94*B232</f>
        <v>22354.29</v>
      </c>
      <c r="P232" s="133" t="n">
        <f aca="false">ROUND(Valores!$E$5*B232,2)</f>
        <v>11202.51</v>
      </c>
      <c r="Q232" s="133" t="n">
        <f aca="false">IF($F$4="NO",Valores!$C$28*B232,Valores!$C$28*B232/2)</f>
        <v>5871.5682421248</v>
      </c>
      <c r="R232" s="133" t="n">
        <f aca="false">Valores!$C$7*B232</f>
        <v>3505.857696</v>
      </c>
      <c r="S232" s="133" t="n">
        <f aca="false">ROUND(R232*(1+$H$2),2)</f>
        <v>3505.86</v>
      </c>
      <c r="T232" s="133" t="n">
        <v>0</v>
      </c>
      <c r="U232" s="133" t="n">
        <v>0</v>
      </c>
      <c r="V232" s="132" t="n">
        <v>0</v>
      </c>
      <c r="W232" s="133" t="n">
        <f aca="false">ROUND(V232*Valores!$C$2,2)</f>
        <v>0</v>
      </c>
      <c r="X232" s="133" t="n">
        <v>0</v>
      </c>
      <c r="Y232" s="135" t="n">
        <v>0</v>
      </c>
      <c r="Z232" s="133" t="n">
        <f aca="false">ROUND(SUM(F232,H232,J232,W232,Q232)*Y232,2)</f>
        <v>0</v>
      </c>
      <c r="AA232" s="132" t="n">
        <v>94</v>
      </c>
      <c r="AB232" s="133" t="n">
        <f aca="false">ROUND(AA232*Valores!$C$2,2)</f>
        <v>10299.66</v>
      </c>
      <c r="AC232" s="133" t="n">
        <v>0</v>
      </c>
      <c r="AD232" s="133" t="n">
        <f aca="false">ROUND(IF($F$4="NO",Valores!$C$33*B232,Valores!$C$33*B232/2),2)</f>
        <v>5237.97</v>
      </c>
      <c r="AE232" s="133" t="n">
        <f aca="false">SUM(F232,H232,J232,L232,M232,N232,O232,P232,Q232,S232,T232,U232,W232,X232,Z232,AB232,AC232,AD232)*Valores!$C$58</f>
        <v>9327.65682421248</v>
      </c>
      <c r="AF232" s="133" t="n">
        <f aca="false">SUM(F232,H232,J232,L232,M232,N232,O232,P232,Q232,S232,T232,U232,W232,X232,Z232,AB232,AC232,AD232,AE232)</f>
        <v>102604.225066337</v>
      </c>
      <c r="AG232" s="133" t="n">
        <f aca="false">IF(Valores!$C$13*B232&gt;Valores!$F$13,Valores!$F$13,Valores!$C$13*B232)</f>
        <v>9000</v>
      </c>
      <c r="AH232" s="133" t="n">
        <v>0</v>
      </c>
      <c r="AI232" s="133" t="n">
        <f aca="false">IF((Valores!$C$59/20*B232)&gt;Valores!$C$59,Valores!$C$59,Valores!$C$59/20*B232)</f>
        <v>6000</v>
      </c>
      <c r="AJ232" s="133" t="n">
        <f aca="false">SUM(AG232:AI232)</f>
        <v>15000</v>
      </c>
      <c r="AK232" s="133" t="n">
        <f aca="false">AF232*Valores!$C$39</f>
        <v>-11286.4647572971</v>
      </c>
      <c r="AL232" s="133" t="n">
        <f aca="false">IF(AF232&lt;Valores!$E$40,-0.02,IF(AF232&lt;Valores!$F$40,-0.03,-0.04))*AF232</f>
        <v>-2052.08450132675</v>
      </c>
      <c r="AM232" s="133" t="n">
        <f aca="false">AF232*Valores!$C$42</f>
        <v>-5643.23237864855</v>
      </c>
      <c r="AN232" s="133" t="n">
        <f aca="false">Valores!$C$56</f>
        <v>-1270</v>
      </c>
      <c r="AO232" s="133" t="n">
        <f aca="false">IF($F$5=0,Valores!$C$57,(Valores!$C$57+$F$5*(Valores!$C$57)))</f>
        <v>-7990</v>
      </c>
      <c r="AP232" s="133" t="n">
        <f aca="false">AF232+SUM(AJ232:AO232)</f>
        <v>89362.4434290649</v>
      </c>
      <c r="AQ232" s="133" t="n">
        <f aca="false">AK232</f>
        <v>-11286.4647572971</v>
      </c>
      <c r="AR232" s="133" t="n">
        <f aca="false">AL232</f>
        <v>-2052.08450132675</v>
      </c>
      <c r="AS232" s="133" t="n">
        <f aca="false">AF232*Valores!$C$43</f>
        <v>-2770.31407679111</v>
      </c>
      <c r="AT232" s="133" t="n">
        <f aca="false">AF232*Valores!$C$44</f>
        <v>-307.812675199012</v>
      </c>
      <c r="AU232" s="133" t="n">
        <f aca="false">AF232+AJ232+SUM(AQ232:AT232)</f>
        <v>101187.549055723</v>
      </c>
      <c r="AV232" s="133" t="n">
        <f aca="false">AF232*Valores!$C$46</f>
        <v>16416.676010614</v>
      </c>
      <c r="AW232" s="133" t="n">
        <f aca="false">AF232*Valores!$C$47</f>
        <v>7182.29575464361</v>
      </c>
      <c r="AX232" s="133" t="n">
        <f aca="false">AF232*Valores!$C$48</f>
        <v>1026.04225066337</v>
      </c>
      <c r="AY232" s="133" t="n">
        <f aca="false">AF232*Valores!$C$50</f>
        <v>3591.14787732181</v>
      </c>
      <c r="AZ232" s="133" t="n">
        <f aca="false">AF232*Valores!$C$52</f>
        <v>5540.62815358221</v>
      </c>
      <c r="BA232" s="133" t="n">
        <f aca="false">AF232*Valores!$C$51</f>
        <v>615.625350398024</v>
      </c>
      <c r="BB232" s="130"/>
      <c r="BC232" s="130" t="n">
        <f aca="false">1*B232</f>
        <v>3</v>
      </c>
      <c r="BD232" s="129" t="s">
        <v>6</v>
      </c>
    </row>
    <row r="233" s="136" customFormat="true" ht="11.25" hidden="false" customHeight="true" outlineLevel="0" collapsed="false">
      <c r="A233" s="129" t="s">
        <v>585</v>
      </c>
      <c r="B233" s="129" t="n">
        <v>4</v>
      </c>
      <c r="C233" s="130" t="n">
        <v>226</v>
      </c>
      <c r="D233" s="131" t="str">
        <f aca="false">CONCATENATE("Hora Cátedra Enseñanza Media ",B233," hs")</f>
        <v>Hora Cátedra Enseñanza Media 4 hs</v>
      </c>
      <c r="E233" s="132" t="n">
        <v>316</v>
      </c>
      <c r="F233" s="133" t="n">
        <f aca="false">ROUND(E233*Valores!$C$2,2)</f>
        <v>34624.37</v>
      </c>
      <c r="G233" s="132" t="n">
        <v>0</v>
      </c>
      <c r="H233" s="133" t="n">
        <f aca="false">ROUND(G233*Valores!$C$2,2)</f>
        <v>0</v>
      </c>
      <c r="I233" s="132" t="n">
        <v>0</v>
      </c>
      <c r="J233" s="133" t="n">
        <f aca="false">ROUND(I233*Valores!$C$2,2)</f>
        <v>0</v>
      </c>
      <c r="K233" s="132" t="n">
        <v>0</v>
      </c>
      <c r="L233" s="133" t="n">
        <f aca="false">ROUND(K233*Valores!$C$2,2)</f>
        <v>0</v>
      </c>
      <c r="M233" s="133" t="n">
        <f aca="false">ROUND(IF($H$2=0,IF(AND(A233&lt;&gt;"13-930",A233&lt;&gt;"13-940"),(SUM(F233,H233,J233,L233,W233,S233,Q233)*Valores!$C$4),0),0),2)</f>
        <v>11781.9</v>
      </c>
      <c r="N233" s="133" t="n">
        <f aca="false">ROUND(SUM(F233,H233,J233,L233,W233,Q233)*$H$2,2)</f>
        <v>0</v>
      </c>
      <c r="O233" s="133" t="n">
        <f aca="false">Valores!C$94*B233</f>
        <v>29805.72</v>
      </c>
      <c r="P233" s="133" t="n">
        <f aca="false">ROUND(Valores!$E$5*B233,2)</f>
        <v>14936.68</v>
      </c>
      <c r="Q233" s="133" t="n">
        <f aca="false">IF($F$4="NO",Valores!$C$28*B233,Valores!$C$28*B233/2)</f>
        <v>7828.7576561664</v>
      </c>
      <c r="R233" s="133" t="n">
        <f aca="false">Valores!$C$7*B233</f>
        <v>4674.476928</v>
      </c>
      <c r="S233" s="133" t="n">
        <f aca="false">ROUND(R233*(1+$H$2),2)</f>
        <v>4674.48</v>
      </c>
      <c r="T233" s="133" t="n">
        <v>0</v>
      </c>
      <c r="U233" s="133" t="n">
        <v>0</v>
      </c>
      <c r="V233" s="132" t="n">
        <v>0</v>
      </c>
      <c r="W233" s="133" t="n">
        <f aca="false">ROUND(V233*Valores!$C$2,2)</f>
        <v>0</v>
      </c>
      <c r="X233" s="133" t="n">
        <v>0</v>
      </c>
      <c r="Y233" s="135" t="n">
        <v>0</v>
      </c>
      <c r="Z233" s="133" t="n">
        <f aca="false">ROUND(SUM(F233,H233,J233,W233,Q233)*Y233,2)</f>
        <v>0</v>
      </c>
      <c r="AA233" s="132" t="n">
        <v>0</v>
      </c>
      <c r="AB233" s="133" t="n">
        <f aca="false">ROUND(AA233*Valores!$C$2,2)</f>
        <v>0</v>
      </c>
      <c r="AC233" s="133" t="n">
        <v>0</v>
      </c>
      <c r="AD233" s="133" t="n">
        <f aca="false">ROUND(IF($F$4="NO",Valores!$C$33*B233,Valores!$C$33*B233/2),2)</f>
        <v>6983.96</v>
      </c>
      <c r="AE233" s="133" t="n">
        <f aca="false">SUM(F233,H233,J233,L233,M233,N233,O233,P233,Q233,S233,T233,U233,W233,X233,Z233,AB233,AC233,AD233)*Valores!$C$58</f>
        <v>11063.5867656166</v>
      </c>
      <c r="AF233" s="133" t="n">
        <f aca="false">SUM(F233,H233,J233,L233,M233,N233,O233,P233,Q233,S233,T233,U233,W233,X233,Z233,AB233,AC233,AD233,AE233)</f>
        <v>121699.454421783</v>
      </c>
      <c r="AG233" s="133" t="n">
        <f aca="false">IF(Valores!$C$13*B233&gt;Valores!$F$13,Valores!$F$13,Valores!$C$13*B233)</f>
        <v>12000</v>
      </c>
      <c r="AH233" s="133" t="n">
        <v>0</v>
      </c>
      <c r="AI233" s="133" t="n">
        <f aca="false">IF((Valores!$C$59/20*B233)&gt;Valores!$C$59,Valores!$C$59,Valores!$C$59/20*B233)</f>
        <v>8000</v>
      </c>
      <c r="AJ233" s="133" t="n">
        <f aca="false">SUM(AG233:AI233)</f>
        <v>20000</v>
      </c>
      <c r="AK233" s="133" t="n">
        <f aca="false">AF233*Valores!$C$39</f>
        <v>-13386.9399863961</v>
      </c>
      <c r="AL233" s="133" t="n">
        <f aca="false">IF(AF233&lt;Valores!$E$40,-0.02,IF(AF233&lt;Valores!$F$40,-0.03,-0.04))*AF233</f>
        <v>-2433.98908843566</v>
      </c>
      <c r="AM233" s="133" t="n">
        <f aca="false">AF233*Valores!$C$42</f>
        <v>-6693.46999319807</v>
      </c>
      <c r="AN233" s="133" t="n">
        <f aca="false">Valores!$C$56</f>
        <v>-1270</v>
      </c>
      <c r="AO233" s="133" t="n">
        <f aca="false">IF($F$5=0,Valores!$C$57,(Valores!$C$57+$F$5*(Valores!$C$57)))</f>
        <v>-7990</v>
      </c>
      <c r="AP233" s="133" t="n">
        <f aca="false">AF233+SUM(AJ233:AO233)</f>
        <v>109925.055353753</v>
      </c>
      <c r="AQ233" s="133" t="n">
        <f aca="false">AK233</f>
        <v>-13386.9399863961</v>
      </c>
      <c r="AR233" s="133" t="n">
        <f aca="false">AL233</f>
        <v>-2433.98908843566</v>
      </c>
      <c r="AS233" s="133" t="n">
        <f aca="false">AF233*Valores!$C$43</f>
        <v>-3285.88526938814</v>
      </c>
      <c r="AT233" s="133" t="n">
        <f aca="false">AF233*Valores!$C$44</f>
        <v>-365.098363265349</v>
      </c>
      <c r="AU233" s="133" t="n">
        <f aca="false">AF233+AJ233+SUM(AQ233:AT233)</f>
        <v>122227.541714298</v>
      </c>
      <c r="AV233" s="133" t="n">
        <f aca="false">AF233*Valores!$C$46</f>
        <v>19471.9127074853</v>
      </c>
      <c r="AW233" s="133" t="n">
        <f aca="false">AF233*Valores!$C$47</f>
        <v>8518.96180952482</v>
      </c>
      <c r="AX233" s="133" t="n">
        <f aca="false">AF233*Valores!$C$48</f>
        <v>1216.99454421783</v>
      </c>
      <c r="AY233" s="133" t="n">
        <f aca="false">AF233*Valores!$C$50</f>
        <v>4259.48090476241</v>
      </c>
      <c r="AZ233" s="133" t="n">
        <f aca="false">AF233*Valores!$C$52</f>
        <v>6571.77053877629</v>
      </c>
      <c r="BA233" s="133" t="n">
        <f aca="false">AF233*Valores!$C$51</f>
        <v>730.196726530698</v>
      </c>
      <c r="BB233" s="130"/>
      <c r="BC233" s="130" t="n">
        <f aca="false">1*B233</f>
        <v>4</v>
      </c>
      <c r="BD233" s="129" t="s">
        <v>6</v>
      </c>
    </row>
    <row r="234" s="136" customFormat="true" ht="11.25" hidden="false" customHeight="true" outlineLevel="0" collapsed="false">
      <c r="A234" s="129" t="s">
        <v>585</v>
      </c>
      <c r="B234" s="129" t="n">
        <v>4</v>
      </c>
      <c r="C234" s="130" t="n">
        <v>227</v>
      </c>
      <c r="D234" s="131" t="str">
        <f aca="false">CONCATENATE("Hora Cátedra Enseñanza Media ",B234," hs Esc Esp")</f>
        <v>Hora Cátedra Enseñanza Media 4 hs Esc Esp</v>
      </c>
      <c r="E234" s="132" t="n">
        <v>316</v>
      </c>
      <c r="F234" s="133" t="n">
        <f aca="false">ROUND(E234*Valores!$C$2,2)</f>
        <v>34624.37</v>
      </c>
      <c r="G234" s="132" t="n">
        <v>0</v>
      </c>
      <c r="H234" s="133" t="n">
        <f aca="false">ROUND(G234*Valores!$C$2,2)</f>
        <v>0</v>
      </c>
      <c r="I234" s="132" t="n">
        <v>0</v>
      </c>
      <c r="J234" s="133" t="n">
        <f aca="false">ROUND(I234*Valores!$C$2,2)</f>
        <v>0</v>
      </c>
      <c r="K234" s="132" t="n">
        <v>0</v>
      </c>
      <c r="L234" s="133" t="n">
        <f aca="false">ROUND(K234*Valores!$C$2,2)</f>
        <v>0</v>
      </c>
      <c r="M234" s="133" t="n">
        <f aca="false">ROUND(IF($H$2=0,IF(AND(A234&lt;&gt;"13-930",A234&lt;&gt;"13-940"),(SUM(F234,H234,J234,L234,W234,S234,Q234)*Valores!$C$4),0),0),2)</f>
        <v>11781.9</v>
      </c>
      <c r="N234" s="133" t="n">
        <f aca="false">ROUND(SUM(F234,H234,J234,L234,W234,Q234)*$H$2,2)</f>
        <v>0</v>
      </c>
      <c r="O234" s="133" t="n">
        <f aca="false">Valores!C$94*B234</f>
        <v>29805.72</v>
      </c>
      <c r="P234" s="133" t="n">
        <f aca="false">ROUND(Valores!$E$5*B234,2)</f>
        <v>14936.68</v>
      </c>
      <c r="Q234" s="133" t="n">
        <f aca="false">IF($F$4="NO",Valores!$C$28*B234,Valores!$C$28*B234/2)</f>
        <v>7828.7576561664</v>
      </c>
      <c r="R234" s="133" t="n">
        <f aca="false">Valores!$C$7*B234</f>
        <v>4674.476928</v>
      </c>
      <c r="S234" s="133" t="n">
        <f aca="false">ROUND(R234*(1+$H$2),2)</f>
        <v>4674.48</v>
      </c>
      <c r="T234" s="133" t="n">
        <v>0</v>
      </c>
      <c r="U234" s="133" t="n">
        <v>0</v>
      </c>
      <c r="V234" s="132" t="n">
        <v>0</v>
      </c>
      <c r="W234" s="133" t="n">
        <f aca="false">ROUND(V234*Valores!$C$2,2)</f>
        <v>0</v>
      </c>
      <c r="X234" s="133" t="n">
        <v>0</v>
      </c>
      <c r="Y234" s="135" t="n">
        <v>0</v>
      </c>
      <c r="Z234" s="133" t="n">
        <f aca="false">ROUND(SUM(F234,H234,J234,W234,Q234)*Y234,2)</f>
        <v>0</v>
      </c>
      <c r="AA234" s="132" t="n">
        <v>94</v>
      </c>
      <c r="AB234" s="133" t="n">
        <f aca="false">ROUND(AA234*Valores!$C$2,2)</f>
        <v>10299.66</v>
      </c>
      <c r="AC234" s="133" t="n">
        <v>0</v>
      </c>
      <c r="AD234" s="133" t="n">
        <f aca="false">ROUND(IF($F$4="NO",Valores!$C$33*B234,Valores!$C$33*B234/2),2)</f>
        <v>6983.96</v>
      </c>
      <c r="AE234" s="133" t="n">
        <f aca="false">SUM(F234,H234,J234,L234,M234,N234,O234,P234,Q234,S234,T234,U234,W234,X234,Z234,AB234,AC234,AD234)*Valores!$C$58</f>
        <v>12093.5527656166</v>
      </c>
      <c r="AF234" s="133" t="n">
        <f aca="false">SUM(F234,H234,J234,L234,M234,N234,O234,P234,Q234,S234,T234,U234,W234,X234,Z234,AB234,AC234,AD234,AE234)</f>
        <v>133029.080421783</v>
      </c>
      <c r="AG234" s="133" t="n">
        <f aca="false">IF(Valores!$C$13*B234&gt;Valores!$F$13,Valores!$F$13,Valores!$C$13*B234)</f>
        <v>12000</v>
      </c>
      <c r="AH234" s="133" t="n">
        <v>0</v>
      </c>
      <c r="AI234" s="133" t="n">
        <f aca="false">IF((Valores!$C$59/20*B234)&gt;Valores!$C$59,Valores!$C$59,Valores!$C$59/20*B234)</f>
        <v>8000</v>
      </c>
      <c r="AJ234" s="133" t="n">
        <f aca="false">SUM(AG234:AI234)</f>
        <v>20000</v>
      </c>
      <c r="AK234" s="133" t="n">
        <f aca="false">AF234*Valores!$C$39</f>
        <v>-14633.1988463961</v>
      </c>
      <c r="AL234" s="133" t="n">
        <f aca="false">IF(AF234&lt;Valores!$E$40,-0.02,IF(AF234&lt;Valores!$F$40,-0.03,-0.04))*AF234</f>
        <v>-2660.58160843566</v>
      </c>
      <c r="AM234" s="133" t="n">
        <f aca="false">AF234*Valores!$C$42</f>
        <v>-7316.59942319807</v>
      </c>
      <c r="AN234" s="133" t="n">
        <f aca="false">Valores!$C$56</f>
        <v>-1270</v>
      </c>
      <c r="AO234" s="133" t="n">
        <f aca="false">IF($F$5=0,Valores!$C$57,(Valores!$C$57+$F$5*(Valores!$C$57)))</f>
        <v>-7990</v>
      </c>
      <c r="AP234" s="133" t="n">
        <f aca="false">AF234+SUM(AJ234:AO234)</f>
        <v>119158.700543753</v>
      </c>
      <c r="AQ234" s="133" t="n">
        <f aca="false">AK234</f>
        <v>-14633.1988463961</v>
      </c>
      <c r="AR234" s="133" t="n">
        <f aca="false">AL234</f>
        <v>-2660.58160843566</v>
      </c>
      <c r="AS234" s="133" t="n">
        <f aca="false">AF234*Valores!$C$43</f>
        <v>-3591.78517138814</v>
      </c>
      <c r="AT234" s="133" t="n">
        <f aca="false">AF234*Valores!$C$44</f>
        <v>-399.087241265349</v>
      </c>
      <c r="AU234" s="133" t="n">
        <f aca="false">AF234+AJ234+SUM(AQ234:AT234)</f>
        <v>131744.427554298</v>
      </c>
      <c r="AV234" s="133" t="n">
        <f aca="false">AF234*Valores!$C$46</f>
        <v>21284.6528674853</v>
      </c>
      <c r="AW234" s="133" t="n">
        <f aca="false">AF234*Valores!$C$47</f>
        <v>9312.03562952482</v>
      </c>
      <c r="AX234" s="133" t="n">
        <f aca="false">AF234*Valores!$C$48</f>
        <v>1330.29080421783</v>
      </c>
      <c r="AY234" s="133" t="n">
        <f aca="false">AF234*Valores!$C$50</f>
        <v>4656.01781476241</v>
      </c>
      <c r="AZ234" s="133" t="n">
        <f aca="false">AF234*Valores!$C$52</f>
        <v>7183.57034277629</v>
      </c>
      <c r="BA234" s="133" t="n">
        <f aca="false">AF234*Valores!$C$51</f>
        <v>798.174482530698</v>
      </c>
      <c r="BB234" s="130"/>
      <c r="BC234" s="130" t="n">
        <f aca="false">1*B234</f>
        <v>4</v>
      </c>
      <c r="BD234" s="129" t="s">
        <v>6</v>
      </c>
    </row>
    <row r="235" s="136" customFormat="true" ht="11.25" hidden="false" customHeight="true" outlineLevel="0" collapsed="false">
      <c r="A235" s="129" t="s">
        <v>585</v>
      </c>
      <c r="B235" s="129" t="n">
        <v>5</v>
      </c>
      <c r="C235" s="130" t="n">
        <v>228</v>
      </c>
      <c r="D235" s="131" t="str">
        <f aca="false">CONCATENATE("Hora Cátedra Enseñanza Media ",B235," hs")</f>
        <v>Hora Cátedra Enseñanza Media 5 hs</v>
      </c>
      <c r="E235" s="132" t="n">
        <v>395</v>
      </c>
      <c r="F235" s="133" t="n">
        <f aca="false">ROUND(E235*Valores!$C$2,2)</f>
        <v>43280.47</v>
      </c>
      <c r="G235" s="132" t="n">
        <v>0</v>
      </c>
      <c r="H235" s="133" t="n">
        <f aca="false">ROUND(G235*Valores!$C$2,2)</f>
        <v>0</v>
      </c>
      <c r="I235" s="132" t="n">
        <v>0</v>
      </c>
      <c r="J235" s="133" t="n">
        <f aca="false">ROUND(I235*Valores!$C$2,2)</f>
        <v>0</v>
      </c>
      <c r="K235" s="132" t="n">
        <v>0</v>
      </c>
      <c r="L235" s="133" t="n">
        <f aca="false">ROUND(K235*Valores!$C$2,2)</f>
        <v>0</v>
      </c>
      <c r="M235" s="133" t="n">
        <f aca="false">ROUND(IF($H$2=0,IF(AND(A235&lt;&gt;"13-930",A235&lt;&gt;"13-940"),(SUM(F235,H235,J235,L235,W235,S235,Q235)*Valores!$C$4),0),0),2)</f>
        <v>14727.38</v>
      </c>
      <c r="N235" s="133" t="n">
        <f aca="false">ROUND(SUM(F235,H235,J235,L235,W235,Q235)*$H$2,2)</f>
        <v>0</v>
      </c>
      <c r="O235" s="133" t="n">
        <f aca="false">Valores!C$94*B235</f>
        <v>37257.15</v>
      </c>
      <c r="P235" s="133" t="n">
        <f aca="false">ROUND(Valores!$E$5*B235,2)</f>
        <v>18670.85</v>
      </c>
      <c r="Q235" s="133" t="n">
        <f aca="false">IF($F$4="NO",Valores!$C$28*B235,Valores!$C$28*B235/2)</f>
        <v>9785.947070208</v>
      </c>
      <c r="R235" s="133" t="n">
        <f aca="false">Valores!$C$7*B235</f>
        <v>5843.09616</v>
      </c>
      <c r="S235" s="133" t="n">
        <f aca="false">ROUND(R235*(1+$H$2),2)</f>
        <v>5843.1</v>
      </c>
      <c r="T235" s="133" t="n">
        <v>0</v>
      </c>
      <c r="U235" s="133" t="n">
        <v>0</v>
      </c>
      <c r="V235" s="132" t="n">
        <v>0</v>
      </c>
      <c r="W235" s="133" t="n">
        <f aca="false">ROUND(V235*Valores!$C$2,2)</f>
        <v>0</v>
      </c>
      <c r="X235" s="133" t="n">
        <v>0</v>
      </c>
      <c r="Y235" s="135" t="n">
        <v>0</v>
      </c>
      <c r="Z235" s="133" t="n">
        <f aca="false">ROUND(SUM(F235,H235,J235,W235,Q235)*Y235,2)</f>
        <v>0</v>
      </c>
      <c r="AA235" s="132" t="n">
        <v>0</v>
      </c>
      <c r="AB235" s="133" t="n">
        <f aca="false">ROUND(AA235*Valores!$C$2,2)</f>
        <v>0</v>
      </c>
      <c r="AC235" s="133" t="n">
        <v>0</v>
      </c>
      <c r="AD235" s="133" t="n">
        <f aca="false">ROUND(IF($F$4="NO",Valores!$C$33*B235,Valores!$C$33*B235/2),2)</f>
        <v>8729.95</v>
      </c>
      <c r="AE235" s="133" t="n">
        <f aca="false">SUM(F235,H235,J235,L235,M235,N235,O235,P235,Q235,S235,T235,U235,W235,X235,Z235,AB235,AC235,AD235)*Valores!$C$58</f>
        <v>13829.4847070208</v>
      </c>
      <c r="AF235" s="133" t="n">
        <f aca="false">SUM(F235,H235,J235,L235,M235,N235,O235,P235,Q235,S235,T235,U235,W235,X235,Z235,AB235,AC235,AD235,AE235)</f>
        <v>152124.331777229</v>
      </c>
      <c r="AG235" s="133" t="n">
        <f aca="false">IF(Valores!$C$13*B235&gt;Valores!$F$13,Valores!$F$13,Valores!$C$13*B235)</f>
        <v>15000</v>
      </c>
      <c r="AH235" s="133" t="n">
        <v>0</v>
      </c>
      <c r="AI235" s="133" t="n">
        <f aca="false">IF((Valores!$C$59/20*B235)&gt;Valores!$C$59,Valores!$C$59,Valores!$C$59/20*B235)</f>
        <v>10000</v>
      </c>
      <c r="AJ235" s="133" t="n">
        <f aca="false">SUM(AG235:AI235)</f>
        <v>25000</v>
      </c>
      <c r="AK235" s="133" t="n">
        <f aca="false">AF235*Valores!$C$39</f>
        <v>-16733.6764954952</v>
      </c>
      <c r="AL235" s="133" t="n">
        <f aca="false">IF(AF235&lt;Valores!$E$40,-0.02,IF(AF235&lt;Valores!$F$40,-0.03,-0.04))*AF235</f>
        <v>-3042.48663554458</v>
      </c>
      <c r="AM235" s="133" t="n">
        <f aca="false">AF235*Valores!$C$42</f>
        <v>-8366.83824774759</v>
      </c>
      <c r="AN235" s="133" t="n">
        <f aca="false">Valores!$C$56</f>
        <v>-1270</v>
      </c>
      <c r="AO235" s="133" t="n">
        <f aca="false">IF($F$5=0,Valores!$C$57,(Valores!$C$57+$F$5*(Valores!$C$57)))</f>
        <v>-7990</v>
      </c>
      <c r="AP235" s="133" t="n">
        <f aca="false">AF235+SUM(AJ235:AO235)</f>
        <v>139721.330398441</v>
      </c>
      <c r="AQ235" s="133" t="n">
        <f aca="false">AK235</f>
        <v>-16733.6764954952</v>
      </c>
      <c r="AR235" s="133" t="n">
        <f aca="false">AL235</f>
        <v>-3042.48663554458</v>
      </c>
      <c r="AS235" s="133" t="n">
        <f aca="false">AF235*Valores!$C$43</f>
        <v>-4107.35695798518</v>
      </c>
      <c r="AT235" s="133" t="n">
        <f aca="false">AF235*Valores!$C$44</f>
        <v>-456.372995331686</v>
      </c>
      <c r="AU235" s="133" t="n">
        <f aca="false">AF235+AJ235+SUM(AQ235:AT235)</f>
        <v>152784.438692872</v>
      </c>
      <c r="AV235" s="133" t="n">
        <f aca="false">AF235*Valores!$C$46</f>
        <v>24339.8930843566</v>
      </c>
      <c r="AW235" s="133" t="n">
        <f aca="false">AF235*Valores!$C$47</f>
        <v>10648.703224406</v>
      </c>
      <c r="AX235" s="133" t="n">
        <f aca="false">AF235*Valores!$C$48</f>
        <v>1521.24331777229</v>
      </c>
      <c r="AY235" s="133" t="n">
        <f aca="false">AF235*Valores!$C$50</f>
        <v>5324.35161220301</v>
      </c>
      <c r="AZ235" s="133" t="n">
        <f aca="false">AF235*Valores!$C$52</f>
        <v>8214.71391597036</v>
      </c>
      <c r="BA235" s="133" t="n">
        <f aca="false">AF235*Valores!$C$51</f>
        <v>912.745990663373</v>
      </c>
      <c r="BB235" s="130"/>
      <c r="BC235" s="130" t="n">
        <f aca="false">1*B235</f>
        <v>5</v>
      </c>
      <c r="BD235" s="129" t="s">
        <v>6</v>
      </c>
    </row>
    <row r="236" s="136" customFormat="true" ht="11.25" hidden="false" customHeight="true" outlineLevel="0" collapsed="false">
      <c r="A236" s="129" t="s">
        <v>585</v>
      </c>
      <c r="B236" s="129" t="n">
        <v>5</v>
      </c>
      <c r="C236" s="130" t="n">
        <v>229</v>
      </c>
      <c r="D236" s="131" t="str">
        <f aca="false">CONCATENATE("Hora Cátedra Enseñanza Media ",B236," hs Esc Esp")</f>
        <v>Hora Cátedra Enseñanza Media 5 hs Esc Esp</v>
      </c>
      <c r="E236" s="132" t="n">
        <v>395</v>
      </c>
      <c r="F236" s="133" t="n">
        <f aca="false">ROUND(E236*Valores!$C$2,2)</f>
        <v>43280.47</v>
      </c>
      <c r="G236" s="132" t="n">
        <v>0</v>
      </c>
      <c r="H236" s="133" t="n">
        <f aca="false">ROUND(G236*Valores!$C$2,2)</f>
        <v>0</v>
      </c>
      <c r="I236" s="132" t="n">
        <v>0</v>
      </c>
      <c r="J236" s="133" t="n">
        <f aca="false">ROUND(I236*Valores!$C$2,2)</f>
        <v>0</v>
      </c>
      <c r="K236" s="132" t="n">
        <v>0</v>
      </c>
      <c r="L236" s="133" t="n">
        <f aca="false">ROUND(K236*Valores!$C$2,2)</f>
        <v>0</v>
      </c>
      <c r="M236" s="133" t="n">
        <f aca="false">ROUND(IF($H$2=0,IF(AND(A236&lt;&gt;"13-930",A236&lt;&gt;"13-940"),(SUM(F236,H236,J236,L236,W236,S236,Q236)*Valores!$C$4),0),0),2)</f>
        <v>14727.38</v>
      </c>
      <c r="N236" s="133" t="n">
        <f aca="false">ROUND(SUM(F236,H236,J236,L236,W236,Q236)*$H$2,2)</f>
        <v>0</v>
      </c>
      <c r="O236" s="133" t="n">
        <f aca="false">Valores!C$94*B236</f>
        <v>37257.15</v>
      </c>
      <c r="P236" s="133" t="n">
        <f aca="false">ROUND(Valores!$E$5*B236,2)</f>
        <v>18670.85</v>
      </c>
      <c r="Q236" s="133" t="n">
        <f aca="false">IF($F$4="NO",Valores!$C$28*B236,Valores!$C$28*B236/2)</f>
        <v>9785.947070208</v>
      </c>
      <c r="R236" s="133" t="n">
        <f aca="false">Valores!$C$7*B236</f>
        <v>5843.09616</v>
      </c>
      <c r="S236" s="133" t="n">
        <f aca="false">ROUND(R236*(1+$H$2),2)</f>
        <v>5843.1</v>
      </c>
      <c r="T236" s="133" t="n">
        <v>0</v>
      </c>
      <c r="U236" s="133" t="n">
        <v>0</v>
      </c>
      <c r="V236" s="132" t="n">
        <v>0</v>
      </c>
      <c r="W236" s="133" t="n">
        <f aca="false">ROUND(V236*Valores!$C$2,2)</f>
        <v>0</v>
      </c>
      <c r="X236" s="133" t="n">
        <v>0</v>
      </c>
      <c r="Y236" s="135" t="n">
        <v>0</v>
      </c>
      <c r="Z236" s="133" t="n">
        <f aca="false">ROUND(SUM(F236,H236,J236,W236,Q236)*Y236,2)</f>
        <v>0</v>
      </c>
      <c r="AA236" s="132" t="n">
        <v>94</v>
      </c>
      <c r="AB236" s="133" t="n">
        <f aca="false">ROUND(AA236*Valores!$C$2,2)</f>
        <v>10299.66</v>
      </c>
      <c r="AC236" s="133" t="n">
        <v>0</v>
      </c>
      <c r="AD236" s="133" t="n">
        <f aca="false">ROUND(IF($F$4="NO",Valores!$C$33*B236,Valores!$C$33*B236/2),2)</f>
        <v>8729.95</v>
      </c>
      <c r="AE236" s="133" t="n">
        <f aca="false">SUM(F236,H236,J236,L236,M236,N236,O236,P236,Q236,S236,T236,U236,W236,X236,Z236,AB236,AC236,AD236)*Valores!$C$58</f>
        <v>14859.4507070208</v>
      </c>
      <c r="AF236" s="133" t="n">
        <f aca="false">SUM(F236,H236,J236,L236,M236,N236,O236,P236,Q236,S236,T236,U236,W236,X236,Z236,AB236,AC236,AD236,AE236)</f>
        <v>163453.957777229</v>
      </c>
      <c r="AG236" s="133" t="n">
        <f aca="false">IF(Valores!$C$13*B236&gt;Valores!$F$13,Valores!$F$13,Valores!$C$13*B236)</f>
        <v>15000</v>
      </c>
      <c r="AH236" s="133" t="n">
        <v>0</v>
      </c>
      <c r="AI236" s="133" t="n">
        <f aca="false">IF((Valores!$C$59/20*B236)&gt;Valores!$C$59,Valores!$C$59,Valores!$C$59/20*B236)</f>
        <v>10000</v>
      </c>
      <c r="AJ236" s="133" t="n">
        <f aca="false">SUM(AG236:AI236)</f>
        <v>25000</v>
      </c>
      <c r="AK236" s="133" t="n">
        <f aca="false">AF236*Valores!$C$39</f>
        <v>-17979.9353554952</v>
      </c>
      <c r="AL236" s="133" t="n">
        <f aca="false">IF(AF236&lt;Valores!$E$40,-0.02,IF(AF236&lt;Valores!$F$40,-0.03,-0.04))*AF236</f>
        <v>-3269.07915554458</v>
      </c>
      <c r="AM236" s="133" t="n">
        <f aca="false">AF236*Valores!$C$42</f>
        <v>-8989.96767774759</v>
      </c>
      <c r="AN236" s="133" t="n">
        <f aca="false">Valores!$C$56</f>
        <v>-1270</v>
      </c>
      <c r="AO236" s="133" t="n">
        <f aca="false">IF($F$5=0,Valores!$C$57,(Valores!$C$57+$F$5*(Valores!$C$57)))</f>
        <v>-7990</v>
      </c>
      <c r="AP236" s="133" t="n">
        <f aca="false">AF236+SUM(AJ236:AO236)</f>
        <v>148954.975588441</v>
      </c>
      <c r="AQ236" s="133" t="n">
        <f aca="false">AK236</f>
        <v>-17979.9353554952</v>
      </c>
      <c r="AR236" s="133" t="n">
        <f aca="false">AL236</f>
        <v>-3269.07915554458</v>
      </c>
      <c r="AS236" s="133" t="n">
        <f aca="false">AF236*Valores!$C$43</f>
        <v>-4413.25685998518</v>
      </c>
      <c r="AT236" s="133" t="n">
        <f aca="false">AF236*Valores!$C$44</f>
        <v>-490.361873331686</v>
      </c>
      <c r="AU236" s="133" t="n">
        <f aca="false">AF236+AJ236+SUM(AQ236:AT236)</f>
        <v>162301.324532872</v>
      </c>
      <c r="AV236" s="133" t="n">
        <f aca="false">AF236*Valores!$C$46</f>
        <v>26152.6332443566</v>
      </c>
      <c r="AW236" s="133" t="n">
        <f aca="false">AF236*Valores!$C$47</f>
        <v>11441.777044406</v>
      </c>
      <c r="AX236" s="133" t="n">
        <f aca="false">AF236*Valores!$C$48</f>
        <v>1634.53957777229</v>
      </c>
      <c r="AY236" s="133" t="n">
        <f aca="false">AF236*Valores!$C$50</f>
        <v>5720.88852220301</v>
      </c>
      <c r="AZ236" s="133" t="n">
        <f aca="false">AF236*Valores!$C$52</f>
        <v>8826.51371997036</v>
      </c>
      <c r="BA236" s="133" t="n">
        <f aca="false">AF236*Valores!$C$51</f>
        <v>980.723746663373</v>
      </c>
      <c r="BB236" s="130"/>
      <c r="BC236" s="130" t="n">
        <f aca="false">1*B236</f>
        <v>5</v>
      </c>
      <c r="BD236" s="129" t="s">
        <v>6</v>
      </c>
    </row>
    <row r="237" s="136" customFormat="true" ht="11.25" hidden="false" customHeight="true" outlineLevel="0" collapsed="false">
      <c r="A237" s="129" t="s">
        <v>585</v>
      </c>
      <c r="B237" s="129" t="n">
        <v>6</v>
      </c>
      <c r="C237" s="130" t="n">
        <v>230</v>
      </c>
      <c r="D237" s="131" t="str">
        <f aca="false">CONCATENATE("Hora Cátedra Enseñanza Media ",B237," hs")</f>
        <v>Hora Cátedra Enseñanza Media 6 hs</v>
      </c>
      <c r="E237" s="132" t="n">
        <v>474</v>
      </c>
      <c r="F237" s="133" t="n">
        <f aca="false">ROUND(E237*Valores!$C$2,2)</f>
        <v>51936.56</v>
      </c>
      <c r="G237" s="132" t="n">
        <v>0</v>
      </c>
      <c r="H237" s="133" t="n">
        <f aca="false">ROUND(G237*Valores!$C$2,2)</f>
        <v>0</v>
      </c>
      <c r="I237" s="132" t="n">
        <v>0</v>
      </c>
      <c r="J237" s="133" t="n">
        <f aca="false">ROUND(I237*Valores!$C$2,2)</f>
        <v>0</v>
      </c>
      <c r="K237" s="132" t="n">
        <v>0</v>
      </c>
      <c r="L237" s="133" t="n">
        <f aca="false">ROUND(K237*Valores!$C$2,2)</f>
        <v>0</v>
      </c>
      <c r="M237" s="133" t="n">
        <f aca="false">ROUND(IF($H$2=0,IF(AND(A237&lt;&gt;"13-930",A237&lt;&gt;"13-940"),(SUM(F237,H237,J237,L237,W237,S237,Q237)*Valores!$C$4),0),0),2)</f>
        <v>17672.85</v>
      </c>
      <c r="N237" s="133" t="n">
        <f aca="false">ROUND(SUM(F237,H237,J237,L237,W237,Q237)*$H$2,2)</f>
        <v>0</v>
      </c>
      <c r="O237" s="133" t="n">
        <f aca="false">Valores!C$94*B237</f>
        <v>44708.58</v>
      </c>
      <c r="P237" s="133" t="n">
        <f aca="false">ROUND(Valores!$E$5*B237,2)</f>
        <v>22405.02</v>
      </c>
      <c r="Q237" s="133" t="n">
        <f aca="false">IF($F$4="NO",Valores!$C$28*B237,Valores!$C$28*B237/2)</f>
        <v>11743.1364842496</v>
      </c>
      <c r="R237" s="133" t="n">
        <f aca="false">Valores!$C$7*B237</f>
        <v>7011.715392</v>
      </c>
      <c r="S237" s="133" t="n">
        <f aca="false">ROUND(R237*(1+$H$2),2)</f>
        <v>7011.72</v>
      </c>
      <c r="T237" s="133" t="n">
        <v>0</v>
      </c>
      <c r="U237" s="133" t="n">
        <v>0</v>
      </c>
      <c r="V237" s="132" t="n">
        <v>0</v>
      </c>
      <c r="W237" s="133" t="n">
        <f aca="false">ROUND(V237*Valores!$C$2,2)</f>
        <v>0</v>
      </c>
      <c r="X237" s="133" t="n">
        <v>0</v>
      </c>
      <c r="Y237" s="135" t="n">
        <v>0</v>
      </c>
      <c r="Z237" s="133" t="n">
        <f aca="false">ROUND(SUM(F237,H237,J237,W237,Q237)*Y237,2)</f>
        <v>0</v>
      </c>
      <c r="AA237" s="132" t="n">
        <v>0</v>
      </c>
      <c r="AB237" s="133" t="n">
        <f aca="false">ROUND(AA237*Valores!$C$2,2)</f>
        <v>0</v>
      </c>
      <c r="AC237" s="133" t="n">
        <v>0</v>
      </c>
      <c r="AD237" s="133" t="n">
        <f aca="false">ROUND(IF($F$4="NO",Valores!$C$33*B237,Valores!$C$33*B237/2),2)</f>
        <v>10475.94</v>
      </c>
      <c r="AE237" s="133" t="n">
        <f aca="false">SUM(F237,H237,J237,L237,M237,N237,O237,P237,Q237,S237,T237,U237,W237,X237,Z237,AB237,AC237,AD237)*Valores!$C$58</f>
        <v>16595.380648425</v>
      </c>
      <c r="AF237" s="133" t="n">
        <f aca="false">SUM(F237,H237,J237,L237,M237,N237,O237,P237,Q237,S237,T237,U237,W237,X237,Z237,AB237,AC237,AD237,AE237)</f>
        <v>182549.187132675</v>
      </c>
      <c r="AG237" s="133" t="n">
        <f aca="false">IF(Valores!$C$13*B237&gt;Valores!$F$13,Valores!$F$13,Valores!$C$13*B237)</f>
        <v>18000</v>
      </c>
      <c r="AH237" s="133" t="n">
        <v>0</v>
      </c>
      <c r="AI237" s="133" t="n">
        <f aca="false">IF((Valores!$C$59/20*B237)&gt;Valores!$C$59,Valores!$C$59,Valores!$C$59/20*B237)</f>
        <v>12000</v>
      </c>
      <c r="AJ237" s="133" t="n">
        <f aca="false">SUM(AG237:AI237)</f>
        <v>30000</v>
      </c>
      <c r="AK237" s="133" t="n">
        <f aca="false">AF237*Valores!$C$39</f>
        <v>-20080.4105845942</v>
      </c>
      <c r="AL237" s="133" t="n">
        <f aca="false">IF(AF237&lt;Valores!$E$40,-0.02,IF(AF237&lt;Valores!$F$40,-0.03,-0.04))*AF237</f>
        <v>-3650.98374265349</v>
      </c>
      <c r="AM237" s="133" t="n">
        <f aca="false">AF237*Valores!$C$42</f>
        <v>-10040.2052922971</v>
      </c>
      <c r="AN237" s="133" t="n">
        <f aca="false">Valores!$C$56</f>
        <v>-1270</v>
      </c>
      <c r="AO237" s="133" t="n">
        <f aca="false">IF($F$5=0,Valores!$C$57,(Valores!$C$57+$F$5*(Valores!$C$57)))</f>
        <v>-7990</v>
      </c>
      <c r="AP237" s="133" t="n">
        <f aca="false">AF237+SUM(AJ237:AO237)</f>
        <v>169517.58751313</v>
      </c>
      <c r="AQ237" s="133" t="n">
        <f aca="false">AK237</f>
        <v>-20080.4105845942</v>
      </c>
      <c r="AR237" s="133" t="n">
        <f aca="false">AL237</f>
        <v>-3650.98374265349</v>
      </c>
      <c r="AS237" s="133" t="n">
        <f aca="false">AF237*Valores!$C$43</f>
        <v>-4928.82805258221</v>
      </c>
      <c r="AT237" s="133" t="n">
        <f aca="false">AF237*Valores!$C$44</f>
        <v>-547.647561398024</v>
      </c>
      <c r="AU237" s="133" t="n">
        <f aca="false">AF237+AJ237+SUM(AQ237:AT237)</f>
        <v>183341.317191447</v>
      </c>
      <c r="AV237" s="133" t="n">
        <f aca="false">AF237*Valores!$C$46</f>
        <v>29207.8699412279</v>
      </c>
      <c r="AW237" s="133" t="n">
        <f aca="false">AF237*Valores!$C$47</f>
        <v>12778.4430992872</v>
      </c>
      <c r="AX237" s="133" t="n">
        <f aca="false">AF237*Valores!$C$48</f>
        <v>1825.49187132675</v>
      </c>
      <c r="AY237" s="133" t="n">
        <f aca="false">AF237*Valores!$C$50</f>
        <v>6389.22154964361</v>
      </c>
      <c r="AZ237" s="133" t="n">
        <f aca="false">AF237*Valores!$C$52</f>
        <v>9857.65610516443</v>
      </c>
      <c r="BA237" s="133" t="n">
        <f aca="false">AF237*Valores!$C$51</f>
        <v>1095.29512279605</v>
      </c>
      <c r="BB237" s="130"/>
      <c r="BC237" s="130" t="n">
        <f aca="false">1*B237</f>
        <v>6</v>
      </c>
      <c r="BD237" s="129" t="s">
        <v>6</v>
      </c>
    </row>
    <row r="238" s="136" customFormat="true" ht="11.25" hidden="false" customHeight="true" outlineLevel="0" collapsed="false">
      <c r="A238" s="129" t="s">
        <v>585</v>
      </c>
      <c r="B238" s="129" t="n">
        <v>6</v>
      </c>
      <c r="C238" s="130" t="n">
        <v>231</v>
      </c>
      <c r="D238" s="131" t="str">
        <f aca="false">CONCATENATE("Hora Cátedra Enseñanza Media ",B238," hs Esc Esp")</f>
        <v>Hora Cátedra Enseñanza Media 6 hs Esc Esp</v>
      </c>
      <c r="E238" s="132" t="n">
        <v>474</v>
      </c>
      <c r="F238" s="133" t="n">
        <f aca="false">ROUND(E238*Valores!$C$2,2)</f>
        <v>51936.56</v>
      </c>
      <c r="G238" s="132" t="n">
        <v>0</v>
      </c>
      <c r="H238" s="133" t="n">
        <f aca="false">ROUND(G238*Valores!$C$2,2)</f>
        <v>0</v>
      </c>
      <c r="I238" s="132" t="n">
        <v>0</v>
      </c>
      <c r="J238" s="133" t="n">
        <f aca="false">ROUND(I238*Valores!$C$2,2)</f>
        <v>0</v>
      </c>
      <c r="K238" s="132" t="n">
        <v>0</v>
      </c>
      <c r="L238" s="133" t="n">
        <f aca="false">ROUND(K238*Valores!$C$2,2)</f>
        <v>0</v>
      </c>
      <c r="M238" s="133" t="n">
        <f aca="false">ROUND(IF($H$2=0,IF(AND(A238&lt;&gt;"13-930",A238&lt;&gt;"13-940"),(SUM(F238,H238,J238,L238,W238,S238,Q238)*Valores!$C$4),0),0),2)</f>
        <v>17672.85</v>
      </c>
      <c r="N238" s="133" t="n">
        <f aca="false">ROUND(SUM(F238,H238,J238,L238,W238,Q238)*$H$2,2)</f>
        <v>0</v>
      </c>
      <c r="O238" s="133" t="n">
        <f aca="false">Valores!C$94*B238</f>
        <v>44708.58</v>
      </c>
      <c r="P238" s="133" t="n">
        <f aca="false">ROUND(Valores!$E$5*B238,2)</f>
        <v>22405.02</v>
      </c>
      <c r="Q238" s="133" t="n">
        <f aca="false">IF($F$4="NO",Valores!$C$28*B238,Valores!$C$28*B238/2)</f>
        <v>11743.1364842496</v>
      </c>
      <c r="R238" s="133" t="n">
        <f aca="false">Valores!$C$7*B238</f>
        <v>7011.715392</v>
      </c>
      <c r="S238" s="133" t="n">
        <f aca="false">ROUND(R238*(1+$H$2),2)</f>
        <v>7011.72</v>
      </c>
      <c r="T238" s="133" t="n">
        <v>0</v>
      </c>
      <c r="U238" s="133" t="n">
        <v>0</v>
      </c>
      <c r="V238" s="132" t="n">
        <v>0</v>
      </c>
      <c r="W238" s="133" t="n">
        <f aca="false">ROUND(V238*Valores!$C$2,2)</f>
        <v>0</v>
      </c>
      <c r="X238" s="133" t="n">
        <v>0</v>
      </c>
      <c r="Y238" s="135" t="n">
        <v>0</v>
      </c>
      <c r="Z238" s="133" t="n">
        <f aca="false">ROUND(SUM(F238,H238,J238,W238,Q238)*Y238,2)</f>
        <v>0</v>
      </c>
      <c r="AA238" s="132" t="n">
        <v>94</v>
      </c>
      <c r="AB238" s="133" t="n">
        <f aca="false">ROUND(AA238*Valores!$C$2,2)</f>
        <v>10299.66</v>
      </c>
      <c r="AC238" s="133" t="n">
        <v>0</v>
      </c>
      <c r="AD238" s="133" t="n">
        <f aca="false">ROUND(IF($F$4="NO",Valores!$C$33*B238,Valores!$C$33*B238/2),2)</f>
        <v>10475.94</v>
      </c>
      <c r="AE238" s="133" t="n">
        <f aca="false">SUM(F238,H238,J238,L238,M238,N238,O238,P238,Q238,S238,T238,U238,W238,X238,Z238,AB238,AC238,AD238)*Valores!$C$58</f>
        <v>17625.346648425</v>
      </c>
      <c r="AF238" s="133" t="n">
        <f aca="false">SUM(F238,H238,J238,L238,M238,N238,O238,P238,Q238,S238,T238,U238,W238,X238,Z238,AB238,AC238,AD238,AE238)</f>
        <v>193878.813132675</v>
      </c>
      <c r="AG238" s="133" t="n">
        <f aca="false">IF(Valores!$C$13*B238&gt;Valores!$F$13,Valores!$F$13,Valores!$C$13*B238)</f>
        <v>18000</v>
      </c>
      <c r="AH238" s="133" t="n">
        <v>0</v>
      </c>
      <c r="AI238" s="133" t="n">
        <f aca="false">IF((Valores!$C$59/20*B238)&gt;Valores!$C$59,Valores!$C$59,Valores!$C$59/20*B238)</f>
        <v>12000</v>
      </c>
      <c r="AJ238" s="133" t="n">
        <f aca="false">SUM(AG238:AI238)</f>
        <v>30000</v>
      </c>
      <c r="AK238" s="133" t="n">
        <f aca="false">AF238*Valores!$C$39</f>
        <v>-21326.6694445942</v>
      </c>
      <c r="AL238" s="133" t="n">
        <f aca="false">IF(AF238&lt;Valores!$E$40,-0.02,IF(AF238&lt;Valores!$F$40,-0.03,-0.04))*AF238</f>
        <v>-3877.57626265349</v>
      </c>
      <c r="AM238" s="133" t="n">
        <f aca="false">AF238*Valores!$C$42</f>
        <v>-10663.3347222971</v>
      </c>
      <c r="AN238" s="133" t="n">
        <f aca="false">Valores!$C$56</f>
        <v>-1270</v>
      </c>
      <c r="AO238" s="133" t="n">
        <f aca="false">IF($F$5=0,Valores!$C$57,(Valores!$C$57+$F$5*(Valores!$C$57)))</f>
        <v>-7990</v>
      </c>
      <c r="AP238" s="133" t="n">
        <f aca="false">AF238+SUM(AJ238:AO238)</f>
        <v>178751.23270313</v>
      </c>
      <c r="AQ238" s="133" t="n">
        <f aca="false">AK238</f>
        <v>-21326.6694445942</v>
      </c>
      <c r="AR238" s="133" t="n">
        <f aca="false">AL238</f>
        <v>-3877.57626265349</v>
      </c>
      <c r="AS238" s="133" t="n">
        <f aca="false">AF238*Valores!$C$43</f>
        <v>-5234.72795458221</v>
      </c>
      <c r="AT238" s="133" t="n">
        <f aca="false">AF238*Valores!$C$44</f>
        <v>-581.636439398024</v>
      </c>
      <c r="AU238" s="133" t="n">
        <f aca="false">AF238+AJ238+SUM(AQ238:AT238)</f>
        <v>192858.203031447</v>
      </c>
      <c r="AV238" s="133" t="n">
        <f aca="false">AF238*Valores!$C$46</f>
        <v>31020.6101012279</v>
      </c>
      <c r="AW238" s="133" t="n">
        <f aca="false">AF238*Valores!$C$47</f>
        <v>13571.5169192872</v>
      </c>
      <c r="AX238" s="133" t="n">
        <f aca="false">AF238*Valores!$C$48</f>
        <v>1938.78813132675</v>
      </c>
      <c r="AY238" s="133" t="n">
        <f aca="false">AF238*Valores!$C$50</f>
        <v>6785.75845964361</v>
      </c>
      <c r="AZ238" s="133" t="n">
        <f aca="false">AF238*Valores!$C$52</f>
        <v>10469.4559091644</v>
      </c>
      <c r="BA238" s="133" t="n">
        <f aca="false">AF238*Valores!$C$51</f>
        <v>1163.27287879605</v>
      </c>
      <c r="BB238" s="130"/>
      <c r="BC238" s="130" t="n">
        <f aca="false">1*B238</f>
        <v>6</v>
      </c>
      <c r="BD238" s="129" t="s">
        <v>6</v>
      </c>
    </row>
    <row r="239" s="136" customFormat="true" ht="11.25" hidden="false" customHeight="true" outlineLevel="0" collapsed="false">
      <c r="A239" s="129" t="s">
        <v>585</v>
      </c>
      <c r="B239" s="129" t="n">
        <v>7</v>
      </c>
      <c r="C239" s="130" t="n">
        <v>232</v>
      </c>
      <c r="D239" s="131" t="str">
        <f aca="false">CONCATENATE("Hora Cátedra Enseñanza Media ",B239," hs")</f>
        <v>Hora Cátedra Enseñanza Media 7 hs</v>
      </c>
      <c r="E239" s="132" t="n">
        <v>553</v>
      </c>
      <c r="F239" s="133" t="n">
        <f aca="false">ROUND(E239*Valores!$C$2,2)</f>
        <v>60592.65</v>
      </c>
      <c r="G239" s="132" t="n">
        <v>0</v>
      </c>
      <c r="H239" s="133" t="n">
        <f aca="false">ROUND(G239*Valores!$C$2,2)</f>
        <v>0</v>
      </c>
      <c r="I239" s="132" t="n">
        <v>0</v>
      </c>
      <c r="J239" s="133" t="n">
        <f aca="false">ROUND(I239*Valores!$C$2,2)</f>
        <v>0</v>
      </c>
      <c r="K239" s="132" t="n">
        <v>0</v>
      </c>
      <c r="L239" s="133" t="n">
        <f aca="false">ROUND(K239*Valores!$C$2,2)</f>
        <v>0</v>
      </c>
      <c r="M239" s="133" t="n">
        <f aca="false">ROUND(IF($H$2=0,IF(AND(A239&lt;&gt;"13-930",A239&lt;&gt;"13-940"),(SUM(F239,H239,J239,L239,W239,S239,Q239)*Valores!$C$4),0),0),2)</f>
        <v>20618.33</v>
      </c>
      <c r="N239" s="133" t="n">
        <f aca="false">ROUND(SUM(F239,H239,J239,L239,W239,Q239)*$H$2,2)</f>
        <v>0</v>
      </c>
      <c r="O239" s="133" t="n">
        <f aca="false">Valores!C$94*B239</f>
        <v>52160.01</v>
      </c>
      <c r="P239" s="133" t="n">
        <f aca="false">ROUND(Valores!$E$5*B239,2)</f>
        <v>26139.19</v>
      </c>
      <c r="Q239" s="133" t="n">
        <f aca="false">IF($F$4="NO",Valores!$C$28*B239,Valores!$C$28*B239/2)</f>
        <v>13700.3258982912</v>
      </c>
      <c r="R239" s="133" t="n">
        <f aca="false">Valores!$C$7*B239</f>
        <v>8180.334624</v>
      </c>
      <c r="S239" s="133" t="n">
        <f aca="false">ROUND(R239*(1+$H$2),2)</f>
        <v>8180.33</v>
      </c>
      <c r="T239" s="133" t="n">
        <v>0</v>
      </c>
      <c r="U239" s="133" t="n">
        <v>0</v>
      </c>
      <c r="V239" s="132" t="n">
        <v>0</v>
      </c>
      <c r="W239" s="133" t="n">
        <f aca="false">ROUND(V239*Valores!$C$2,2)</f>
        <v>0</v>
      </c>
      <c r="X239" s="133" t="n">
        <v>0</v>
      </c>
      <c r="Y239" s="135" t="n">
        <v>0</v>
      </c>
      <c r="Z239" s="133" t="n">
        <f aca="false">ROUND(SUM(F239,H239,J239,W239,Q239)*Y239,2)</f>
        <v>0</v>
      </c>
      <c r="AA239" s="132" t="n">
        <v>0</v>
      </c>
      <c r="AB239" s="133" t="n">
        <f aca="false">ROUND(AA239*Valores!$C$2,2)</f>
        <v>0</v>
      </c>
      <c r="AC239" s="133" t="n">
        <v>0</v>
      </c>
      <c r="AD239" s="133" t="n">
        <f aca="false">ROUND(IF($F$4="NO",Valores!$C$33*B239,Valores!$C$33*B239/2),2)</f>
        <v>12221.93</v>
      </c>
      <c r="AE239" s="133" t="n">
        <f aca="false">SUM(F239,H239,J239,L239,M239,N239,O239,P239,Q239,S239,T239,U239,W239,X239,Z239,AB239,AC239,AD239)*Valores!$C$58</f>
        <v>19361.2765898291</v>
      </c>
      <c r="AF239" s="133" t="n">
        <f aca="false">SUM(F239,H239,J239,L239,M239,N239,O239,P239,Q239,S239,T239,U239,W239,X239,Z239,AB239,AC239,AD239,AE239)</f>
        <v>212974.04248812</v>
      </c>
      <c r="AG239" s="133" t="n">
        <f aca="false">IF(Valores!$C$13*B239&gt;Valores!$F$13,Valores!$F$13,Valores!$C$13*B239)</f>
        <v>21000</v>
      </c>
      <c r="AH239" s="133" t="n">
        <v>0</v>
      </c>
      <c r="AI239" s="133" t="n">
        <f aca="false">IF((Valores!$C$59/20*B239)&gt;Valores!$C$59,Valores!$C$59,Valores!$C$59/20*B239)</f>
        <v>14000</v>
      </c>
      <c r="AJ239" s="133" t="n">
        <f aca="false">SUM(AG239:AI239)</f>
        <v>35000</v>
      </c>
      <c r="AK239" s="133" t="n">
        <f aca="false">AF239*Valores!$C$39</f>
        <v>-23427.1446736932</v>
      </c>
      <c r="AL239" s="133" t="n">
        <f aca="false">IF(AF239&lt;Valores!$E$40,-0.02,IF(AF239&lt;Valores!$F$40,-0.03,-0.04))*AF239</f>
        <v>-4259.48084976241</v>
      </c>
      <c r="AM239" s="133" t="n">
        <f aca="false">AF239*Valores!$C$42</f>
        <v>-11713.5723368466</v>
      </c>
      <c r="AN239" s="133" t="n">
        <f aca="false">Valores!$C$56</f>
        <v>-1270</v>
      </c>
      <c r="AO239" s="133" t="n">
        <f aca="false">IF($F$5=0,Valores!$C$57,(Valores!$C$57+$F$5*(Valores!$C$57)))</f>
        <v>-7990</v>
      </c>
      <c r="AP239" s="133" t="n">
        <f aca="false">AF239+SUM(AJ239:AO239)</f>
        <v>199313.844627818</v>
      </c>
      <c r="AQ239" s="133" t="n">
        <f aca="false">AK239</f>
        <v>-23427.1446736932</v>
      </c>
      <c r="AR239" s="133" t="n">
        <f aca="false">AL239</f>
        <v>-4259.48084976241</v>
      </c>
      <c r="AS239" s="133" t="n">
        <f aca="false">AF239*Valores!$C$43</f>
        <v>-5750.29914717925</v>
      </c>
      <c r="AT239" s="133" t="n">
        <f aca="false">AF239*Valores!$C$44</f>
        <v>-638.922127464361</v>
      </c>
      <c r="AU239" s="133" t="n">
        <f aca="false">AF239+AJ239+SUM(AQ239:AT239)</f>
        <v>213898.195690021</v>
      </c>
      <c r="AV239" s="133" t="n">
        <f aca="false">AF239*Valores!$C$46</f>
        <v>34075.8467980993</v>
      </c>
      <c r="AW239" s="133" t="n">
        <f aca="false">AF239*Valores!$C$47</f>
        <v>14908.1829741684</v>
      </c>
      <c r="AX239" s="133" t="n">
        <f aca="false">AF239*Valores!$C$48</f>
        <v>2129.7404248812</v>
      </c>
      <c r="AY239" s="133" t="n">
        <f aca="false">AF239*Valores!$C$50</f>
        <v>7454.09148708421</v>
      </c>
      <c r="AZ239" s="133" t="n">
        <f aca="false">AF239*Valores!$C$52</f>
        <v>11500.5982943585</v>
      </c>
      <c r="BA239" s="133" t="n">
        <f aca="false">AF239*Valores!$C$51</f>
        <v>1277.84425492872</v>
      </c>
      <c r="BB239" s="130"/>
      <c r="BC239" s="130" t="n">
        <f aca="false">1*B239</f>
        <v>7</v>
      </c>
      <c r="BD239" s="129" t="s">
        <v>6</v>
      </c>
    </row>
    <row r="240" s="136" customFormat="true" ht="11.25" hidden="false" customHeight="true" outlineLevel="0" collapsed="false">
      <c r="A240" s="129" t="s">
        <v>585</v>
      </c>
      <c r="B240" s="129" t="n">
        <v>7</v>
      </c>
      <c r="C240" s="130" t="n">
        <v>233</v>
      </c>
      <c r="D240" s="131" t="str">
        <f aca="false">CONCATENATE("Hora Cátedra Enseñanza Media ",B240," hs Esc Esp")</f>
        <v>Hora Cátedra Enseñanza Media 7 hs Esc Esp</v>
      </c>
      <c r="E240" s="132" t="n">
        <v>553</v>
      </c>
      <c r="F240" s="133" t="n">
        <f aca="false">ROUND(E240*Valores!$C$2,2)</f>
        <v>60592.65</v>
      </c>
      <c r="G240" s="132" t="n">
        <v>0</v>
      </c>
      <c r="H240" s="133" t="n">
        <f aca="false">ROUND(G240*Valores!$C$2,2)</f>
        <v>0</v>
      </c>
      <c r="I240" s="132" t="n">
        <v>0</v>
      </c>
      <c r="J240" s="133" t="n">
        <f aca="false">ROUND(I240*Valores!$C$2,2)</f>
        <v>0</v>
      </c>
      <c r="K240" s="132" t="n">
        <v>0</v>
      </c>
      <c r="L240" s="133" t="n">
        <f aca="false">ROUND(K240*Valores!$C$2,2)</f>
        <v>0</v>
      </c>
      <c r="M240" s="133" t="n">
        <f aca="false">ROUND(IF($H$2=0,IF(AND(A240&lt;&gt;"13-930",A240&lt;&gt;"13-940"),(SUM(F240,H240,J240,L240,W240,S240,Q240)*Valores!$C$4),0),0),2)</f>
        <v>20618.33</v>
      </c>
      <c r="N240" s="133" t="n">
        <f aca="false">ROUND(SUM(F240,H240,J240,L240,W240,Q240)*$H$2,2)</f>
        <v>0</v>
      </c>
      <c r="O240" s="133" t="n">
        <f aca="false">Valores!C$94*B240</f>
        <v>52160.01</v>
      </c>
      <c r="P240" s="133" t="n">
        <f aca="false">ROUND(Valores!$E$5*B240,2)</f>
        <v>26139.19</v>
      </c>
      <c r="Q240" s="133" t="n">
        <f aca="false">IF($F$4="NO",Valores!$C$28*B240,Valores!$C$28*B240/2)</f>
        <v>13700.3258982912</v>
      </c>
      <c r="R240" s="133" t="n">
        <f aca="false">Valores!$C$7*B240</f>
        <v>8180.334624</v>
      </c>
      <c r="S240" s="133" t="n">
        <f aca="false">ROUND(R240*(1+$H$2),2)</f>
        <v>8180.33</v>
      </c>
      <c r="T240" s="133" t="n">
        <v>0</v>
      </c>
      <c r="U240" s="133" t="n">
        <v>0</v>
      </c>
      <c r="V240" s="132" t="n">
        <v>0</v>
      </c>
      <c r="W240" s="133" t="n">
        <f aca="false">ROUND(V240*Valores!$C$2,2)</f>
        <v>0</v>
      </c>
      <c r="X240" s="133" t="n">
        <v>0</v>
      </c>
      <c r="Y240" s="135" t="n">
        <v>0</v>
      </c>
      <c r="Z240" s="133" t="n">
        <f aca="false">ROUND(SUM(F240,H240,J240,W240,Q240)*Y240,2)</f>
        <v>0</v>
      </c>
      <c r="AA240" s="132" t="n">
        <v>94</v>
      </c>
      <c r="AB240" s="133" t="n">
        <f aca="false">ROUND(AA240*Valores!$C$2,2)</f>
        <v>10299.66</v>
      </c>
      <c r="AC240" s="133" t="n">
        <v>0</v>
      </c>
      <c r="AD240" s="133" t="n">
        <f aca="false">ROUND(IF($F$4="NO",Valores!$C$33*B240,Valores!$C$33*B240/2),2)</f>
        <v>12221.93</v>
      </c>
      <c r="AE240" s="133" t="n">
        <f aca="false">SUM(F240,H240,J240,L240,M240,N240,O240,P240,Q240,S240,T240,U240,W240,X240,Z240,AB240,AC240,AD240)*Valores!$C$58</f>
        <v>20391.2425898291</v>
      </c>
      <c r="AF240" s="133" t="n">
        <f aca="false">SUM(F240,H240,J240,L240,M240,N240,O240,P240,Q240,S240,T240,U240,W240,X240,Z240,AB240,AC240,AD240,AE240)</f>
        <v>224303.66848812</v>
      </c>
      <c r="AG240" s="133" t="n">
        <f aca="false">IF(Valores!$C$13*B240&gt;Valores!$F$13,Valores!$F$13,Valores!$C$13*B240)</f>
        <v>21000</v>
      </c>
      <c r="AH240" s="133" t="n">
        <v>0</v>
      </c>
      <c r="AI240" s="133" t="n">
        <f aca="false">IF((Valores!$C$59/20*B240)&gt;Valores!$C$59,Valores!$C$59,Valores!$C$59/20*B240)</f>
        <v>14000</v>
      </c>
      <c r="AJ240" s="133" t="n">
        <f aca="false">SUM(AG240:AI240)</f>
        <v>35000</v>
      </c>
      <c r="AK240" s="133" t="n">
        <f aca="false">AF240*Valores!$C$39</f>
        <v>-24673.4035336932</v>
      </c>
      <c r="AL240" s="133" t="n">
        <f aca="false">IF(AF240&lt;Valores!$E$40,-0.02,IF(AF240&lt;Valores!$F$40,-0.03,-0.04))*AF240</f>
        <v>-4486.07336976241</v>
      </c>
      <c r="AM240" s="133" t="n">
        <f aca="false">AF240*Valores!$C$42</f>
        <v>-12336.7017668466</v>
      </c>
      <c r="AN240" s="133" t="n">
        <f aca="false">Valores!$C$56</f>
        <v>-1270</v>
      </c>
      <c r="AO240" s="133" t="n">
        <f aca="false">IF($F$5=0,Valores!$C$57,(Valores!$C$57+$F$5*(Valores!$C$57)))</f>
        <v>-7990</v>
      </c>
      <c r="AP240" s="133" t="n">
        <f aca="false">AF240+SUM(AJ240:AO240)</f>
        <v>208547.489817818</v>
      </c>
      <c r="AQ240" s="133" t="n">
        <f aca="false">AK240</f>
        <v>-24673.4035336932</v>
      </c>
      <c r="AR240" s="133" t="n">
        <f aca="false">AL240</f>
        <v>-4486.07336976241</v>
      </c>
      <c r="AS240" s="133" t="n">
        <f aca="false">AF240*Valores!$C$43</f>
        <v>-6056.19904917925</v>
      </c>
      <c r="AT240" s="133" t="n">
        <f aca="false">AF240*Valores!$C$44</f>
        <v>-672.911005464361</v>
      </c>
      <c r="AU240" s="133" t="n">
        <f aca="false">AF240+AJ240+SUM(AQ240:AT240)</f>
        <v>223415.081530021</v>
      </c>
      <c r="AV240" s="133" t="n">
        <f aca="false">AF240*Valores!$C$46</f>
        <v>35888.5869580993</v>
      </c>
      <c r="AW240" s="133" t="n">
        <f aca="false">AF240*Valores!$C$47</f>
        <v>15701.2567941684</v>
      </c>
      <c r="AX240" s="133" t="n">
        <f aca="false">AF240*Valores!$C$48</f>
        <v>2243.0366848812</v>
      </c>
      <c r="AY240" s="133" t="n">
        <f aca="false">AF240*Valores!$C$50</f>
        <v>7850.62839708421</v>
      </c>
      <c r="AZ240" s="133" t="n">
        <f aca="false">AF240*Valores!$C$52</f>
        <v>12112.3980983585</v>
      </c>
      <c r="BA240" s="133" t="n">
        <f aca="false">AF240*Valores!$C$51</f>
        <v>1345.82201092872</v>
      </c>
      <c r="BB240" s="130"/>
      <c r="BC240" s="130" t="n">
        <f aca="false">1*B240</f>
        <v>7</v>
      </c>
      <c r="BD240" s="129" t="s">
        <v>6</v>
      </c>
    </row>
    <row r="241" s="136" customFormat="true" ht="11.25" hidden="false" customHeight="true" outlineLevel="0" collapsed="false">
      <c r="A241" s="129" t="s">
        <v>585</v>
      </c>
      <c r="B241" s="129" t="n">
        <v>8</v>
      </c>
      <c r="C241" s="130" t="n">
        <v>234</v>
      </c>
      <c r="D241" s="131" t="str">
        <f aca="false">CONCATENATE("Hora Cátedra Enseñanza Media ",B241," hs")</f>
        <v>Hora Cátedra Enseñanza Media 8 hs</v>
      </c>
      <c r="E241" s="132" t="n">
        <v>632</v>
      </c>
      <c r="F241" s="133" t="n">
        <f aca="false">ROUND(E241*Valores!$C$2,2)</f>
        <v>69248.75</v>
      </c>
      <c r="G241" s="132" t="n">
        <v>0</v>
      </c>
      <c r="H241" s="133" t="n">
        <f aca="false">ROUND(G241*Valores!$C$2,2)</f>
        <v>0</v>
      </c>
      <c r="I241" s="132" t="n">
        <v>0</v>
      </c>
      <c r="J241" s="133" t="n">
        <f aca="false">ROUND(I241*Valores!$C$2,2)</f>
        <v>0</v>
      </c>
      <c r="K241" s="132" t="n">
        <v>0</v>
      </c>
      <c r="L241" s="133" t="n">
        <f aca="false">ROUND(K241*Valores!$C$2,2)</f>
        <v>0</v>
      </c>
      <c r="M241" s="133" t="n">
        <f aca="false">ROUND(IF($H$2=0,IF(AND(A241&lt;&gt;"13-930",A241&lt;&gt;"13-940"),(SUM(F241,H241,J241,L241,W241,S241,Q241)*Valores!$C$4),0),0),2)</f>
        <v>23563.8</v>
      </c>
      <c r="N241" s="133" t="n">
        <f aca="false">ROUND(SUM(F241,H241,J241,L241,W241,Q241)*$H$2,2)</f>
        <v>0</v>
      </c>
      <c r="O241" s="133" t="n">
        <f aca="false">Valores!C$94*B241</f>
        <v>59611.44</v>
      </c>
      <c r="P241" s="133" t="n">
        <f aca="false">ROUND(Valores!$E$5*B241,2)</f>
        <v>29873.36</v>
      </c>
      <c r="Q241" s="133" t="n">
        <f aca="false">IF($F$4="NO",Valores!$C$28*B241,Valores!$C$28*B241/2)</f>
        <v>15657.5153123328</v>
      </c>
      <c r="R241" s="133" t="n">
        <f aca="false">Valores!$C$7*B241</f>
        <v>9348.953856</v>
      </c>
      <c r="S241" s="133" t="n">
        <f aca="false">ROUND(R241*(1+$H$2),2)</f>
        <v>9348.95</v>
      </c>
      <c r="T241" s="133" t="n">
        <v>0</v>
      </c>
      <c r="U241" s="133" t="n">
        <v>0</v>
      </c>
      <c r="V241" s="132" t="n">
        <v>0</v>
      </c>
      <c r="W241" s="133" t="n">
        <f aca="false">ROUND(V241*Valores!$C$2,2)</f>
        <v>0</v>
      </c>
      <c r="X241" s="133" t="n">
        <v>0</v>
      </c>
      <c r="Y241" s="135" t="n">
        <v>0</v>
      </c>
      <c r="Z241" s="133" t="n">
        <f aca="false">ROUND(SUM(F241,H241,J241,W241,Q241)*Y241,2)</f>
        <v>0</v>
      </c>
      <c r="AA241" s="132" t="n">
        <v>0</v>
      </c>
      <c r="AB241" s="133" t="n">
        <f aca="false">ROUND(AA241*Valores!$C$2,2)</f>
        <v>0</v>
      </c>
      <c r="AC241" s="133" t="n">
        <v>0</v>
      </c>
      <c r="AD241" s="133" t="n">
        <f aca="false">ROUND(IF($F$4="NO",Valores!$C$33*B241,Valores!$C$33*B241/2),2)</f>
        <v>13967.92</v>
      </c>
      <c r="AE241" s="133" t="n">
        <f aca="false">SUM(F241,H241,J241,L241,M241,N241,O241,P241,Q241,S241,T241,U241,W241,X241,Z241,AB241,AC241,AD241)*Valores!$C$58</f>
        <v>22127.1735312333</v>
      </c>
      <c r="AF241" s="133" t="n">
        <f aca="false">SUM(F241,H241,J241,L241,M241,N241,O241,P241,Q241,S241,T241,U241,W241,X241,Z241,AB241,AC241,AD241,AE241)</f>
        <v>243398.908843566</v>
      </c>
      <c r="AG241" s="133" t="n">
        <f aca="false">IF(Valores!$C$13*B241&gt;Valores!$F$13,Valores!$F$13,Valores!$C$13*B241)</f>
        <v>24000</v>
      </c>
      <c r="AH241" s="133" t="n">
        <v>0</v>
      </c>
      <c r="AI241" s="133" t="n">
        <f aca="false">IF((Valores!$C$59/20*B241)&gt;Valores!$C$59,Valores!$C$59,Valores!$C$59/20*B241)</f>
        <v>16000</v>
      </c>
      <c r="AJ241" s="133" t="n">
        <f aca="false">SUM(AG241:AI241)</f>
        <v>40000</v>
      </c>
      <c r="AK241" s="133" t="n">
        <f aca="false">AF241*Valores!$C$39</f>
        <v>-26773.8799727923</v>
      </c>
      <c r="AL241" s="133" t="n">
        <f aca="false">IF(AF241&lt;Valores!$E$40,-0.02,IF(AF241&lt;Valores!$F$40,-0.03,-0.04))*AF241</f>
        <v>-4867.97817687132</v>
      </c>
      <c r="AM241" s="133" t="n">
        <f aca="false">AF241*Valores!$C$42</f>
        <v>-13386.9399863961</v>
      </c>
      <c r="AN241" s="133" t="n">
        <f aca="false">Valores!$C$56</f>
        <v>-1270</v>
      </c>
      <c r="AO241" s="133" t="n">
        <f aca="false">IF($F$5=0,Valores!$C$57,(Valores!$C$57+$F$5*(Valores!$C$57)))</f>
        <v>-7990</v>
      </c>
      <c r="AP241" s="133" t="n">
        <f aca="false">AF241+SUM(AJ241:AO241)</f>
        <v>229110.110707506</v>
      </c>
      <c r="AQ241" s="133" t="n">
        <f aca="false">AK241</f>
        <v>-26773.8799727923</v>
      </c>
      <c r="AR241" s="133" t="n">
        <f aca="false">AL241</f>
        <v>-4867.97817687132</v>
      </c>
      <c r="AS241" s="133" t="n">
        <f aca="false">AF241*Valores!$C$43</f>
        <v>-6571.77053877628</v>
      </c>
      <c r="AT241" s="133" t="n">
        <f aca="false">AF241*Valores!$C$44</f>
        <v>-730.196726530698</v>
      </c>
      <c r="AU241" s="133" t="n">
        <f aca="false">AF241+AJ241+SUM(AQ241:AT241)</f>
        <v>244455.083428596</v>
      </c>
      <c r="AV241" s="133" t="n">
        <f aca="false">AF241*Valores!$C$46</f>
        <v>38943.8254149706</v>
      </c>
      <c r="AW241" s="133" t="n">
        <f aca="false">AF241*Valores!$C$47</f>
        <v>17037.9236190496</v>
      </c>
      <c r="AX241" s="133" t="n">
        <f aca="false">AF241*Valores!$C$48</f>
        <v>2433.98908843566</v>
      </c>
      <c r="AY241" s="133" t="n">
        <f aca="false">AF241*Valores!$C$50</f>
        <v>8518.96180952481</v>
      </c>
      <c r="AZ241" s="133" t="n">
        <f aca="false">AF241*Valores!$C$52</f>
        <v>13143.5410775526</v>
      </c>
      <c r="BA241" s="133" t="n">
        <f aca="false">AF241*Valores!$C$51</f>
        <v>1460.3934530614</v>
      </c>
      <c r="BB241" s="130"/>
      <c r="BC241" s="130" t="n">
        <f aca="false">1*B241</f>
        <v>8</v>
      </c>
      <c r="BD241" s="129" t="s">
        <v>6</v>
      </c>
    </row>
    <row r="242" s="136" customFormat="true" ht="11.25" hidden="false" customHeight="true" outlineLevel="0" collapsed="false">
      <c r="A242" s="129" t="s">
        <v>585</v>
      </c>
      <c r="B242" s="129" t="n">
        <v>8</v>
      </c>
      <c r="C242" s="130" t="n">
        <v>235</v>
      </c>
      <c r="D242" s="131" t="str">
        <f aca="false">CONCATENATE("Hora Cátedra Enseñanza Media ",B242," hs Esc Esp")</f>
        <v>Hora Cátedra Enseñanza Media 8 hs Esc Esp</v>
      </c>
      <c r="E242" s="132" t="n">
        <v>632</v>
      </c>
      <c r="F242" s="133" t="n">
        <f aca="false">ROUND(E242*Valores!$C$2,2)</f>
        <v>69248.75</v>
      </c>
      <c r="G242" s="132" t="n">
        <v>0</v>
      </c>
      <c r="H242" s="133" t="n">
        <f aca="false">ROUND(G242*Valores!$C$2,2)</f>
        <v>0</v>
      </c>
      <c r="I242" s="132" t="n">
        <v>0</v>
      </c>
      <c r="J242" s="133" t="n">
        <f aca="false">ROUND(I242*Valores!$C$2,2)</f>
        <v>0</v>
      </c>
      <c r="K242" s="132" t="n">
        <v>0</v>
      </c>
      <c r="L242" s="133" t="n">
        <f aca="false">ROUND(K242*Valores!$C$2,2)</f>
        <v>0</v>
      </c>
      <c r="M242" s="133" t="n">
        <f aca="false">ROUND(IF($H$2=0,IF(AND(A242&lt;&gt;"13-930",A242&lt;&gt;"13-940"),(SUM(F242,H242,J242,L242,W242,S242,Q242)*Valores!$C$4),0),0),2)</f>
        <v>23563.8</v>
      </c>
      <c r="N242" s="133" t="n">
        <f aca="false">ROUND(SUM(F242,H242,J242,L242,W242,Q242)*$H$2,2)</f>
        <v>0</v>
      </c>
      <c r="O242" s="133" t="n">
        <f aca="false">Valores!C$94*B242</f>
        <v>59611.44</v>
      </c>
      <c r="P242" s="133" t="n">
        <f aca="false">ROUND(Valores!$E$5*B242,2)</f>
        <v>29873.36</v>
      </c>
      <c r="Q242" s="133" t="n">
        <f aca="false">IF($F$4="NO",Valores!$C$28*B242,Valores!$C$28*B242/2)</f>
        <v>15657.5153123328</v>
      </c>
      <c r="R242" s="133" t="n">
        <f aca="false">Valores!$C$7*B242</f>
        <v>9348.953856</v>
      </c>
      <c r="S242" s="133" t="n">
        <f aca="false">ROUND(R242*(1+$H$2),2)</f>
        <v>9348.95</v>
      </c>
      <c r="T242" s="133" t="n">
        <v>0</v>
      </c>
      <c r="U242" s="133" t="n">
        <v>0</v>
      </c>
      <c r="V242" s="132" t="n">
        <v>0</v>
      </c>
      <c r="W242" s="133" t="n">
        <f aca="false">ROUND(V242*Valores!$C$2,2)</f>
        <v>0</v>
      </c>
      <c r="X242" s="133" t="n">
        <v>0</v>
      </c>
      <c r="Y242" s="135" t="n">
        <v>0</v>
      </c>
      <c r="Z242" s="133" t="n">
        <f aca="false">ROUND(SUM(F242,H242,J242,W242,Q242)*Y242,2)</f>
        <v>0</v>
      </c>
      <c r="AA242" s="132" t="n">
        <v>94</v>
      </c>
      <c r="AB242" s="133" t="n">
        <f aca="false">ROUND(AA242*Valores!$C$2,2)</f>
        <v>10299.66</v>
      </c>
      <c r="AC242" s="133" t="n">
        <v>0</v>
      </c>
      <c r="AD242" s="133" t="n">
        <f aca="false">ROUND(IF($F$4="NO",Valores!$C$33*B242,Valores!$C$33*B242/2),2)</f>
        <v>13967.92</v>
      </c>
      <c r="AE242" s="133" t="n">
        <f aca="false">SUM(F242,H242,J242,L242,M242,N242,O242,P242,Q242,S242,T242,U242,W242,X242,Z242,AB242,AC242,AD242)*Valores!$C$58</f>
        <v>23157.1395312333</v>
      </c>
      <c r="AF242" s="133" t="n">
        <f aca="false">SUM(F242,H242,J242,L242,M242,N242,O242,P242,Q242,S242,T242,U242,W242,X242,Z242,AB242,AC242,AD242,AE242)</f>
        <v>254728.534843566</v>
      </c>
      <c r="AG242" s="133" t="n">
        <f aca="false">IF(Valores!$C$13*B242&gt;Valores!$F$13,Valores!$F$13,Valores!$C$13*B242)</f>
        <v>24000</v>
      </c>
      <c r="AH242" s="133" t="n">
        <v>0</v>
      </c>
      <c r="AI242" s="133" t="n">
        <f aca="false">IF((Valores!$C$59/20*B242)&gt;Valores!$C$59,Valores!$C$59,Valores!$C$59/20*B242)</f>
        <v>16000</v>
      </c>
      <c r="AJ242" s="133" t="n">
        <f aca="false">SUM(AG242:AI242)</f>
        <v>40000</v>
      </c>
      <c r="AK242" s="133" t="n">
        <f aca="false">AF242*Valores!$C$39</f>
        <v>-28020.1388327923</v>
      </c>
      <c r="AL242" s="133" t="n">
        <f aca="false">IF(AF242&lt;Valores!$E$40,-0.02,IF(AF242&lt;Valores!$F$40,-0.03,-0.04))*AF242</f>
        <v>-5094.57069687132</v>
      </c>
      <c r="AM242" s="133" t="n">
        <f aca="false">AF242*Valores!$C$42</f>
        <v>-14010.0694163961</v>
      </c>
      <c r="AN242" s="133" t="n">
        <f aca="false">Valores!$C$56</f>
        <v>-1270</v>
      </c>
      <c r="AO242" s="133" t="n">
        <f aca="false">IF($F$5=0,Valores!$C$57,(Valores!$C$57+$F$5*(Valores!$C$57)))</f>
        <v>-7990</v>
      </c>
      <c r="AP242" s="133" t="n">
        <f aca="false">AF242+SUM(AJ242:AO242)</f>
        <v>238343.755897506</v>
      </c>
      <c r="AQ242" s="133" t="n">
        <f aca="false">AK242</f>
        <v>-28020.1388327923</v>
      </c>
      <c r="AR242" s="133" t="n">
        <f aca="false">AL242</f>
        <v>-5094.57069687132</v>
      </c>
      <c r="AS242" s="133" t="n">
        <f aca="false">AF242*Valores!$C$43</f>
        <v>-6877.67044077628</v>
      </c>
      <c r="AT242" s="133" t="n">
        <f aca="false">AF242*Valores!$C$44</f>
        <v>-764.185604530698</v>
      </c>
      <c r="AU242" s="133" t="n">
        <f aca="false">AF242+AJ242+SUM(AQ242:AT242)</f>
        <v>253971.969268596</v>
      </c>
      <c r="AV242" s="133" t="n">
        <f aca="false">AF242*Valores!$C$46</f>
        <v>40756.5655749706</v>
      </c>
      <c r="AW242" s="133" t="n">
        <f aca="false">AF242*Valores!$C$47</f>
        <v>17830.9974390496</v>
      </c>
      <c r="AX242" s="133" t="n">
        <f aca="false">AF242*Valores!$C$48</f>
        <v>2547.28534843566</v>
      </c>
      <c r="AY242" s="133" t="n">
        <f aca="false">AF242*Valores!$C$50</f>
        <v>8915.49871952481</v>
      </c>
      <c r="AZ242" s="133" t="n">
        <f aca="false">AF242*Valores!$C$52</f>
        <v>13755.3408815526</v>
      </c>
      <c r="BA242" s="133" t="n">
        <f aca="false">AF242*Valores!$C$51</f>
        <v>1528.3712090614</v>
      </c>
      <c r="BB242" s="130"/>
      <c r="BC242" s="130" t="n">
        <f aca="false">1*B242</f>
        <v>8</v>
      </c>
      <c r="BD242" s="129" t="s">
        <v>6</v>
      </c>
    </row>
    <row r="243" s="136" customFormat="true" ht="11.25" hidden="false" customHeight="true" outlineLevel="0" collapsed="false">
      <c r="A243" s="129" t="s">
        <v>585</v>
      </c>
      <c r="B243" s="129" t="n">
        <v>9</v>
      </c>
      <c r="C243" s="130" t="n">
        <v>236</v>
      </c>
      <c r="D243" s="131" t="str">
        <f aca="false">CONCATENATE("Hora Cátedra Enseñanza Media ",B243," hs")</f>
        <v>Hora Cátedra Enseñanza Media 9 hs</v>
      </c>
      <c r="E243" s="132" t="n">
        <v>711</v>
      </c>
      <c r="F243" s="133" t="n">
        <f aca="false">ROUND(E243*Valores!$C$2,2)</f>
        <v>77904.84</v>
      </c>
      <c r="G243" s="132" t="n">
        <v>0</v>
      </c>
      <c r="H243" s="133" t="n">
        <f aca="false">ROUND(G243*Valores!$C$2,2)</f>
        <v>0</v>
      </c>
      <c r="I243" s="132" t="n">
        <v>0</v>
      </c>
      <c r="J243" s="133" t="n">
        <f aca="false">ROUND(I243*Valores!$C$2,2)</f>
        <v>0</v>
      </c>
      <c r="K243" s="132" t="n">
        <v>0</v>
      </c>
      <c r="L243" s="133" t="n">
        <f aca="false">ROUND(K243*Valores!$C$2,2)</f>
        <v>0</v>
      </c>
      <c r="M243" s="133" t="n">
        <f aca="false">ROUND(IF($H$2=0,IF(AND(A243&lt;&gt;"13-930",A243&lt;&gt;"13-940"),(SUM(F243,H243,J243,L243,W243,S243,Q243)*Valores!$C$4),0),0),2)</f>
        <v>26509.28</v>
      </c>
      <c r="N243" s="133" t="n">
        <f aca="false">ROUND(SUM(F243,H243,J243,L243,W243,Q243)*$H$2,2)</f>
        <v>0</v>
      </c>
      <c r="O243" s="133" t="n">
        <f aca="false">Valores!C$94*B243</f>
        <v>67062.87</v>
      </c>
      <c r="P243" s="133" t="n">
        <f aca="false">ROUND(Valores!$E$5*B243,2)</f>
        <v>33607.53</v>
      </c>
      <c r="Q243" s="133" t="n">
        <f aca="false">IF($F$4="NO",Valores!$C$28*B243,Valores!$C$28*B243/2)</f>
        <v>17614.7047263744</v>
      </c>
      <c r="R243" s="133" t="n">
        <f aca="false">Valores!$C$7*B243</f>
        <v>10517.573088</v>
      </c>
      <c r="S243" s="133" t="n">
        <f aca="false">ROUND(R243*(1+$H$2),2)</f>
        <v>10517.57</v>
      </c>
      <c r="T243" s="133" t="n">
        <v>0</v>
      </c>
      <c r="U243" s="133" t="n">
        <v>0</v>
      </c>
      <c r="V243" s="132" t="n">
        <v>0</v>
      </c>
      <c r="W243" s="133" t="n">
        <f aca="false">ROUND(V243*Valores!$C$2,2)</f>
        <v>0</v>
      </c>
      <c r="X243" s="133" t="n">
        <v>0</v>
      </c>
      <c r="Y243" s="135" t="n">
        <v>0</v>
      </c>
      <c r="Z243" s="133" t="n">
        <f aca="false">ROUND(SUM(F243,H243,J243,W243,Q243)*Y243,2)</f>
        <v>0</v>
      </c>
      <c r="AA243" s="132" t="n">
        <v>0</v>
      </c>
      <c r="AB243" s="133" t="n">
        <f aca="false">ROUND(AA243*Valores!$C$2,2)</f>
        <v>0</v>
      </c>
      <c r="AC243" s="133" t="n">
        <v>0</v>
      </c>
      <c r="AD243" s="133" t="n">
        <f aca="false">ROUND(IF($F$4="NO",Valores!$C$33*B243,Valores!$C$33*B243/2),2)</f>
        <v>15713.91</v>
      </c>
      <c r="AE243" s="133" t="n">
        <f aca="false">SUM(F243,H243,J243,L243,M243,N243,O243,P243,Q243,S243,T243,U243,W243,X243,Z243,AB243,AC243,AD243)*Valores!$C$58</f>
        <v>24893.0704726374</v>
      </c>
      <c r="AF243" s="133" t="n">
        <f aca="false">SUM(F243,H243,J243,L243,M243,N243,O243,P243,Q243,S243,T243,U243,W243,X243,Z243,AB243,AC243,AD243,AE243)</f>
        <v>273823.775199012</v>
      </c>
      <c r="AG243" s="133" t="n">
        <f aca="false">IF(Valores!$C$13*B243&gt;Valores!$F$13,Valores!$F$13,Valores!$C$13*B243)</f>
        <v>27000</v>
      </c>
      <c r="AH243" s="133" t="n">
        <v>0</v>
      </c>
      <c r="AI243" s="133" t="n">
        <f aca="false">IF((Valores!$C$59/20*B243)&gt;Valores!$C$59,Valores!$C$59,Valores!$C$59/20*B243)</f>
        <v>18000</v>
      </c>
      <c r="AJ243" s="133" t="n">
        <f aca="false">SUM(AG243:AI243)</f>
        <v>45000</v>
      </c>
      <c r="AK243" s="133" t="n">
        <f aca="false">AF243*Valores!$C$39</f>
        <v>-30120.6152718913</v>
      </c>
      <c r="AL243" s="133" t="n">
        <f aca="false">IF(AF243&lt;Valores!$E$40,-0.02,IF(AF243&lt;Valores!$F$40,-0.03,-0.04))*AF243</f>
        <v>-5476.47550398024</v>
      </c>
      <c r="AM243" s="133" t="n">
        <f aca="false">AF243*Valores!$C$42</f>
        <v>-15060.3076359457</v>
      </c>
      <c r="AN243" s="133" t="n">
        <f aca="false">Valores!$C$56</f>
        <v>-1270</v>
      </c>
      <c r="AO243" s="133" t="n">
        <f aca="false">IF($F$5=0,Valores!$C$57,(Valores!$C$57+$F$5*(Valores!$C$57)))</f>
        <v>-7990</v>
      </c>
      <c r="AP243" s="133" t="n">
        <f aca="false">AF243+SUM(AJ243:AO243)</f>
        <v>258906.376787195</v>
      </c>
      <c r="AQ243" s="133" t="n">
        <f aca="false">AK243</f>
        <v>-30120.6152718913</v>
      </c>
      <c r="AR243" s="133" t="n">
        <f aca="false">AL243</f>
        <v>-5476.47550398024</v>
      </c>
      <c r="AS243" s="133" t="n">
        <f aca="false">AF243*Valores!$C$43</f>
        <v>-7393.24193037332</v>
      </c>
      <c r="AT243" s="133" t="n">
        <f aca="false">AF243*Valores!$C$44</f>
        <v>-821.471325597036</v>
      </c>
      <c r="AU243" s="133" t="n">
        <f aca="false">AF243+AJ243+SUM(AQ243:AT243)</f>
        <v>275011.97116717</v>
      </c>
      <c r="AV243" s="133" t="n">
        <f aca="false">AF243*Valores!$C$46</f>
        <v>43811.8040318419</v>
      </c>
      <c r="AW243" s="133" t="n">
        <f aca="false">AF243*Valores!$C$47</f>
        <v>19167.6642639308</v>
      </c>
      <c r="AX243" s="133" t="n">
        <f aca="false">AF243*Valores!$C$48</f>
        <v>2738.23775199012</v>
      </c>
      <c r="AY243" s="133" t="n">
        <f aca="false">AF243*Valores!$C$50</f>
        <v>9583.83213196542</v>
      </c>
      <c r="AZ243" s="133" t="n">
        <f aca="false">AF243*Valores!$C$52</f>
        <v>14786.4838607466</v>
      </c>
      <c r="BA243" s="133" t="n">
        <f aca="false">AF243*Valores!$C$51</f>
        <v>1642.94265119407</v>
      </c>
      <c r="BB243" s="130"/>
      <c r="BC243" s="130" t="n">
        <f aca="false">1*B243</f>
        <v>9</v>
      </c>
      <c r="BD243" s="129" t="s">
        <v>6</v>
      </c>
    </row>
    <row r="244" s="136" customFormat="true" ht="11.25" hidden="false" customHeight="true" outlineLevel="0" collapsed="false">
      <c r="A244" s="129" t="s">
        <v>585</v>
      </c>
      <c r="B244" s="129" t="n">
        <v>9</v>
      </c>
      <c r="C244" s="130" t="n">
        <v>237</v>
      </c>
      <c r="D244" s="131" t="str">
        <f aca="false">CONCATENATE("Hora Cátedra Enseñanza Media ",B244," hs Esc Esp")</f>
        <v>Hora Cátedra Enseñanza Media 9 hs Esc Esp</v>
      </c>
      <c r="E244" s="132" t="n">
        <v>711</v>
      </c>
      <c r="F244" s="133" t="n">
        <f aca="false">ROUND(E244*Valores!$C$2,2)</f>
        <v>77904.84</v>
      </c>
      <c r="G244" s="132" t="n">
        <v>0</v>
      </c>
      <c r="H244" s="133" t="n">
        <f aca="false">ROUND(G244*Valores!$C$2,2)</f>
        <v>0</v>
      </c>
      <c r="I244" s="132" t="n">
        <v>0</v>
      </c>
      <c r="J244" s="133" t="n">
        <f aca="false">ROUND(I244*Valores!$C$2,2)</f>
        <v>0</v>
      </c>
      <c r="K244" s="132" t="n">
        <v>0</v>
      </c>
      <c r="L244" s="133" t="n">
        <f aca="false">ROUND(K244*Valores!$C$2,2)</f>
        <v>0</v>
      </c>
      <c r="M244" s="133" t="n">
        <f aca="false">ROUND(IF($H$2=0,IF(AND(A244&lt;&gt;"13-930",A244&lt;&gt;"13-940"),(SUM(F244,H244,J244,L244,W244,S244,Q244)*Valores!$C$4),0),0),2)</f>
        <v>26509.28</v>
      </c>
      <c r="N244" s="133" t="n">
        <f aca="false">ROUND(SUM(F244,H244,J244,L244,W244,Q244)*$H$2,2)</f>
        <v>0</v>
      </c>
      <c r="O244" s="133" t="n">
        <f aca="false">Valores!C$94*B244</f>
        <v>67062.87</v>
      </c>
      <c r="P244" s="133" t="n">
        <f aca="false">ROUND(Valores!$E$5*B244,2)</f>
        <v>33607.53</v>
      </c>
      <c r="Q244" s="133" t="n">
        <f aca="false">IF($F$4="NO",Valores!$C$28*B244,Valores!$C$28*B244/2)</f>
        <v>17614.7047263744</v>
      </c>
      <c r="R244" s="133" t="n">
        <f aca="false">Valores!$C$7*B244</f>
        <v>10517.573088</v>
      </c>
      <c r="S244" s="133" t="n">
        <f aca="false">ROUND(R244*(1+$H$2),2)</f>
        <v>10517.57</v>
      </c>
      <c r="T244" s="133" t="n">
        <v>0</v>
      </c>
      <c r="U244" s="133" t="n">
        <v>0</v>
      </c>
      <c r="V244" s="132" t="n">
        <v>0</v>
      </c>
      <c r="W244" s="133" t="n">
        <f aca="false">ROUND(V244*Valores!$C$2,2)</f>
        <v>0</v>
      </c>
      <c r="X244" s="133" t="n">
        <v>0</v>
      </c>
      <c r="Y244" s="135" t="n">
        <v>0</v>
      </c>
      <c r="Z244" s="133" t="n">
        <f aca="false">ROUND(SUM(F244,H244,J244,W244,Q244)*Y244,2)</f>
        <v>0</v>
      </c>
      <c r="AA244" s="132" t="n">
        <v>94</v>
      </c>
      <c r="AB244" s="133" t="n">
        <f aca="false">ROUND(AA244*Valores!$C$2,2)</f>
        <v>10299.66</v>
      </c>
      <c r="AC244" s="133" t="n">
        <v>0</v>
      </c>
      <c r="AD244" s="133" t="n">
        <f aca="false">ROUND(IF($F$4="NO",Valores!$C$33*B244,Valores!$C$33*B244/2),2)</f>
        <v>15713.91</v>
      </c>
      <c r="AE244" s="133" t="n">
        <f aca="false">SUM(F244,H244,J244,L244,M244,N244,O244,P244,Q244,S244,T244,U244,W244,X244,Z244,AB244,AC244,AD244)*Valores!$C$58</f>
        <v>25923.0364726374</v>
      </c>
      <c r="AF244" s="133" t="n">
        <f aca="false">SUM(F244,H244,J244,L244,M244,N244,O244,P244,Q244,S244,T244,U244,W244,X244,Z244,AB244,AC244,AD244,AE244)</f>
        <v>285153.401199012</v>
      </c>
      <c r="AG244" s="133" t="n">
        <f aca="false">IF(Valores!$C$13*B244&gt;Valores!$F$13,Valores!$F$13,Valores!$C$13*B244)</f>
        <v>27000</v>
      </c>
      <c r="AH244" s="133" t="n">
        <v>0</v>
      </c>
      <c r="AI244" s="133" t="n">
        <f aca="false">IF((Valores!$C$59/20*B244)&gt;Valores!$C$59,Valores!$C$59,Valores!$C$59/20*B244)</f>
        <v>18000</v>
      </c>
      <c r="AJ244" s="133" t="n">
        <f aca="false">SUM(AG244:AI244)</f>
        <v>45000</v>
      </c>
      <c r="AK244" s="133" t="n">
        <f aca="false">AF244*Valores!$C$39</f>
        <v>-31366.8741318913</v>
      </c>
      <c r="AL244" s="133" t="n">
        <f aca="false">IF(AF244&lt;Valores!$E$40,-0.02,IF(AF244&lt;Valores!$F$40,-0.03,-0.04))*AF244</f>
        <v>-5703.06802398024</v>
      </c>
      <c r="AM244" s="133" t="n">
        <f aca="false">AF244*Valores!$C$42</f>
        <v>-15683.4370659457</v>
      </c>
      <c r="AN244" s="133" t="n">
        <f aca="false">Valores!$C$56</f>
        <v>-1270</v>
      </c>
      <c r="AO244" s="133" t="n">
        <f aca="false">IF($F$5=0,Valores!$C$57,(Valores!$C$57+$F$5*(Valores!$C$57)))</f>
        <v>-7990</v>
      </c>
      <c r="AP244" s="133" t="n">
        <f aca="false">AF244+SUM(AJ244:AO244)</f>
        <v>268140.021977195</v>
      </c>
      <c r="AQ244" s="133" t="n">
        <f aca="false">AK244</f>
        <v>-31366.8741318913</v>
      </c>
      <c r="AR244" s="133" t="n">
        <f aca="false">AL244</f>
        <v>-5703.06802398024</v>
      </c>
      <c r="AS244" s="133" t="n">
        <f aca="false">AF244*Valores!$C$43</f>
        <v>-7699.14183237332</v>
      </c>
      <c r="AT244" s="133" t="n">
        <f aca="false">AF244*Valores!$C$44</f>
        <v>-855.460203597036</v>
      </c>
      <c r="AU244" s="133" t="n">
        <f aca="false">AF244+AJ244+SUM(AQ244:AT244)</f>
        <v>284528.85700717</v>
      </c>
      <c r="AV244" s="133" t="n">
        <f aca="false">AF244*Valores!$C$46</f>
        <v>45624.5441918419</v>
      </c>
      <c r="AW244" s="133" t="n">
        <f aca="false">AF244*Valores!$C$47</f>
        <v>19960.7380839308</v>
      </c>
      <c r="AX244" s="133" t="n">
        <f aca="false">AF244*Valores!$C$48</f>
        <v>2851.53401199012</v>
      </c>
      <c r="AY244" s="133" t="n">
        <f aca="false">AF244*Valores!$C$50</f>
        <v>9980.36904196542</v>
      </c>
      <c r="AZ244" s="133" t="n">
        <f aca="false">AF244*Valores!$C$52</f>
        <v>15398.2836647466</v>
      </c>
      <c r="BA244" s="133" t="n">
        <f aca="false">AF244*Valores!$C$51</f>
        <v>1710.92040719407</v>
      </c>
      <c r="BB244" s="130"/>
      <c r="BC244" s="130" t="n">
        <f aca="false">1*B244</f>
        <v>9</v>
      </c>
      <c r="BD244" s="129" t="s">
        <v>6</v>
      </c>
    </row>
    <row r="245" s="136" customFormat="true" ht="11.25" hidden="false" customHeight="true" outlineLevel="0" collapsed="false">
      <c r="A245" s="129" t="s">
        <v>585</v>
      </c>
      <c r="B245" s="129" t="n">
        <v>10</v>
      </c>
      <c r="C245" s="130" t="n">
        <v>238</v>
      </c>
      <c r="D245" s="131" t="str">
        <f aca="false">CONCATENATE("Hora Cátedra Enseñanza Media ",B245," hs")</f>
        <v>Hora Cátedra Enseñanza Media 10 hs</v>
      </c>
      <c r="E245" s="132" t="n">
        <v>790</v>
      </c>
      <c r="F245" s="133" t="n">
        <f aca="false">ROUND(E245*Valores!$C$2,2)</f>
        <v>86560.93</v>
      </c>
      <c r="G245" s="132" t="n">
        <v>0</v>
      </c>
      <c r="H245" s="133" t="n">
        <f aca="false">ROUND(G245*Valores!$C$2,2)</f>
        <v>0</v>
      </c>
      <c r="I245" s="132" t="n">
        <v>0</v>
      </c>
      <c r="J245" s="133" t="n">
        <f aca="false">ROUND(I245*Valores!$C$2,2)</f>
        <v>0</v>
      </c>
      <c r="K245" s="132" t="n">
        <v>0</v>
      </c>
      <c r="L245" s="133" t="n">
        <f aca="false">ROUND(K245*Valores!$C$2,2)</f>
        <v>0</v>
      </c>
      <c r="M245" s="133" t="n">
        <f aca="false">ROUND(IF($H$2=0,IF(AND(A245&lt;&gt;"13-930",A245&lt;&gt;"13-940"),(SUM(F245,H245,J245,L245,W245,S245,Q245)*Valores!$C$4),0),0),2)</f>
        <v>29454.75</v>
      </c>
      <c r="N245" s="133" t="n">
        <f aca="false">ROUND(SUM(F245,H245,J245,L245,W245,Q245)*$H$2,2)</f>
        <v>0</v>
      </c>
      <c r="O245" s="133" t="n">
        <f aca="false">Valores!C$94*B245</f>
        <v>74514.3</v>
      </c>
      <c r="P245" s="133" t="n">
        <f aca="false">ROUND(Valores!$E$5*B245,2)</f>
        <v>37341.7</v>
      </c>
      <c r="Q245" s="133" t="n">
        <f aca="false">IF($F$4="NO",Valores!$C$28*B245,Valores!$C$28*B245/2)</f>
        <v>19571.894140416</v>
      </c>
      <c r="R245" s="133" t="n">
        <f aca="false">Valores!$C$7*B245</f>
        <v>11686.19232</v>
      </c>
      <c r="S245" s="133" t="n">
        <f aca="false">ROUND(R245*(1+$H$2),2)</f>
        <v>11686.19</v>
      </c>
      <c r="T245" s="133" t="n">
        <v>0</v>
      </c>
      <c r="U245" s="133" t="n">
        <v>0</v>
      </c>
      <c r="V245" s="132" t="n">
        <v>0</v>
      </c>
      <c r="W245" s="133" t="n">
        <f aca="false">ROUND(V245*Valores!$C$2,2)</f>
        <v>0</v>
      </c>
      <c r="X245" s="133" t="n">
        <v>0</v>
      </c>
      <c r="Y245" s="135" t="n">
        <v>0</v>
      </c>
      <c r="Z245" s="133" t="n">
        <f aca="false">ROUND(SUM(F245,H245,J245,W245,Q245)*Y245,2)</f>
        <v>0</v>
      </c>
      <c r="AA245" s="132" t="n">
        <v>0</v>
      </c>
      <c r="AB245" s="133" t="n">
        <f aca="false">ROUND(AA245*Valores!$C$2,2)</f>
        <v>0</v>
      </c>
      <c r="AC245" s="133" t="n">
        <v>0</v>
      </c>
      <c r="AD245" s="133" t="n">
        <f aca="false">ROUND(IF($F$4="NO",Valores!$C$33*B245,Valores!$C$33*B245/2),2)</f>
        <v>17459.9</v>
      </c>
      <c r="AE245" s="133" t="n">
        <f aca="false">SUM(F245,H245,J245,L245,M245,N245,O245,P245,Q245,S245,T245,U245,W245,X245,Z245,AB245,AC245,AD245)*Valores!$C$58</f>
        <v>27658.9664140416</v>
      </c>
      <c r="AF245" s="133" t="n">
        <f aca="false">SUM(F245,H245,J245,L245,M245,N245,O245,P245,Q245,S245,T245,U245,W245,X245,Z245,AB245,AC245,AD245,AE245)</f>
        <v>304248.630554458</v>
      </c>
      <c r="AG245" s="133" t="n">
        <f aca="false">IF(Valores!$C$13*B245&gt;Valores!$F$13,Valores!$F$13,Valores!$C$13*B245)</f>
        <v>30000</v>
      </c>
      <c r="AH245" s="133" t="n">
        <v>0</v>
      </c>
      <c r="AI245" s="133" t="n">
        <f aca="false">IF((Valores!$C$59/20*B245)&gt;Valores!$C$59,Valores!$C$59,Valores!$C$59/20*B245)</f>
        <v>20000</v>
      </c>
      <c r="AJ245" s="133" t="n">
        <f aca="false">SUM(AG245:AI245)</f>
        <v>50000</v>
      </c>
      <c r="AK245" s="133" t="n">
        <f aca="false">AF245*Valores!$C$39</f>
        <v>-33467.3493609903</v>
      </c>
      <c r="AL245" s="133" t="n">
        <f aca="false">IF(AF245&lt;Valores!$E$40,-0.02,IF(AF245&lt;Valores!$F$40,-0.03,-0.04))*AF245</f>
        <v>-6084.97261108915</v>
      </c>
      <c r="AM245" s="133" t="n">
        <f aca="false">AF245*Valores!$C$42</f>
        <v>-16733.6746804952</v>
      </c>
      <c r="AN245" s="133" t="n">
        <f aca="false">Valores!$C$56</f>
        <v>-1270</v>
      </c>
      <c r="AO245" s="133" t="n">
        <f aca="false">IF($F$5=0,Valores!$C$57,(Valores!$C$57+$F$5*(Valores!$C$57)))</f>
        <v>-7990</v>
      </c>
      <c r="AP245" s="133" t="n">
        <f aca="false">AF245+SUM(AJ245:AO245)</f>
        <v>288702.633901883</v>
      </c>
      <c r="AQ245" s="133" t="n">
        <f aca="false">AK245</f>
        <v>-33467.3493609903</v>
      </c>
      <c r="AR245" s="133" t="n">
        <f aca="false">AL245</f>
        <v>-6084.97261108915</v>
      </c>
      <c r="AS245" s="133" t="n">
        <f aca="false">AF245*Valores!$C$43</f>
        <v>-8214.71302497036</v>
      </c>
      <c r="AT245" s="133" t="n">
        <f aca="false">AF245*Valores!$C$44</f>
        <v>-912.745891663373</v>
      </c>
      <c r="AU245" s="133" t="n">
        <f aca="false">AF245+AJ245+SUM(AQ245:AT245)</f>
        <v>305568.849665744</v>
      </c>
      <c r="AV245" s="133" t="n">
        <f aca="false">AF245*Valores!$C$46</f>
        <v>48679.7808887132</v>
      </c>
      <c r="AW245" s="133" t="n">
        <f aca="false">AF245*Valores!$C$47</f>
        <v>21297.404138812</v>
      </c>
      <c r="AX245" s="133" t="n">
        <f aca="false">AF245*Valores!$C$48</f>
        <v>3042.48630554458</v>
      </c>
      <c r="AY245" s="133" t="n">
        <f aca="false">AF245*Valores!$C$50</f>
        <v>10648.702069406</v>
      </c>
      <c r="AZ245" s="133" t="n">
        <f aca="false">AF245*Valores!$C$52</f>
        <v>16429.4260499407</v>
      </c>
      <c r="BA245" s="133" t="n">
        <f aca="false">AF245*Valores!$C$51</f>
        <v>1825.49178332675</v>
      </c>
      <c r="BB245" s="130"/>
      <c r="BC245" s="130" t="n">
        <f aca="false">1*B245</f>
        <v>10</v>
      </c>
      <c r="BD245" s="129" t="s">
        <v>6</v>
      </c>
    </row>
    <row r="246" s="136" customFormat="true" ht="11.25" hidden="false" customHeight="true" outlineLevel="0" collapsed="false">
      <c r="A246" s="129" t="s">
        <v>585</v>
      </c>
      <c r="B246" s="129" t="n">
        <v>10</v>
      </c>
      <c r="C246" s="130" t="n">
        <v>239</v>
      </c>
      <c r="D246" s="131" t="str">
        <f aca="false">CONCATENATE("Hora Cátedra Enseñanza Media ",B246," hs Esc Esp")</f>
        <v>Hora Cátedra Enseñanza Media 10 hs Esc Esp</v>
      </c>
      <c r="E246" s="132" t="n">
        <v>790</v>
      </c>
      <c r="F246" s="133" t="n">
        <f aca="false">ROUND(E246*Valores!$C$2,2)</f>
        <v>86560.93</v>
      </c>
      <c r="G246" s="132" t="n">
        <v>0</v>
      </c>
      <c r="H246" s="133" t="n">
        <f aca="false">ROUND(G246*Valores!$C$2,2)</f>
        <v>0</v>
      </c>
      <c r="I246" s="132" t="n">
        <v>0</v>
      </c>
      <c r="J246" s="133" t="n">
        <f aca="false">ROUND(I246*Valores!$C$2,2)</f>
        <v>0</v>
      </c>
      <c r="K246" s="132" t="n">
        <v>0</v>
      </c>
      <c r="L246" s="133" t="n">
        <f aca="false">ROUND(K246*Valores!$C$2,2)</f>
        <v>0</v>
      </c>
      <c r="M246" s="133" t="n">
        <f aca="false">ROUND(IF($H$2=0,IF(AND(A246&lt;&gt;"13-930",A246&lt;&gt;"13-940"),(SUM(F246,H246,J246,L246,W246,S246,Q246)*Valores!$C$4),0),0),2)</f>
        <v>29454.75</v>
      </c>
      <c r="N246" s="133" t="n">
        <f aca="false">ROUND(SUM(F246,H246,J246,L246,W246,Q246)*$H$2,2)</f>
        <v>0</v>
      </c>
      <c r="O246" s="133" t="n">
        <f aca="false">Valores!C$94*B246</f>
        <v>74514.3</v>
      </c>
      <c r="P246" s="133" t="n">
        <f aca="false">ROUND(Valores!$E$5*B246,2)</f>
        <v>37341.7</v>
      </c>
      <c r="Q246" s="133" t="n">
        <f aca="false">IF($F$4="NO",Valores!$C$28*B246,Valores!$C$28*B246/2)</f>
        <v>19571.894140416</v>
      </c>
      <c r="R246" s="133" t="n">
        <f aca="false">Valores!$C$7*B246</f>
        <v>11686.19232</v>
      </c>
      <c r="S246" s="133" t="n">
        <f aca="false">ROUND(R246*(1+$H$2),2)</f>
        <v>11686.19</v>
      </c>
      <c r="T246" s="133" t="n">
        <v>0</v>
      </c>
      <c r="U246" s="133" t="n">
        <v>0</v>
      </c>
      <c r="V246" s="132" t="n">
        <v>0</v>
      </c>
      <c r="W246" s="133" t="n">
        <f aca="false">ROUND(V246*Valores!$C$2,2)</f>
        <v>0</v>
      </c>
      <c r="X246" s="133" t="n">
        <v>0</v>
      </c>
      <c r="Y246" s="135" t="n">
        <v>0</v>
      </c>
      <c r="Z246" s="133" t="n">
        <f aca="false">ROUND(SUM(F246,H246,J246,W246,Q246)*Y246,2)</f>
        <v>0</v>
      </c>
      <c r="AA246" s="132" t="n">
        <v>94</v>
      </c>
      <c r="AB246" s="133" t="n">
        <f aca="false">ROUND(AA246*Valores!$C$2,2)</f>
        <v>10299.66</v>
      </c>
      <c r="AC246" s="133" t="n">
        <v>0</v>
      </c>
      <c r="AD246" s="133" t="n">
        <f aca="false">ROUND(IF($F$4="NO",Valores!$C$33*B246,Valores!$C$33*B246/2),2)</f>
        <v>17459.9</v>
      </c>
      <c r="AE246" s="133" t="n">
        <f aca="false">SUM(F246,H246,J246,L246,M246,N246,O246,P246,Q246,S246,T246,U246,W246,X246,Z246,AB246,AC246,AD246)*Valores!$C$58</f>
        <v>28688.9324140416</v>
      </c>
      <c r="AF246" s="133" t="n">
        <f aca="false">SUM(F246,H246,J246,L246,M246,N246,O246,P246,Q246,S246,T246,U246,W246,X246,Z246,AB246,AC246,AD246,AE246)</f>
        <v>315578.256554458</v>
      </c>
      <c r="AG246" s="133" t="n">
        <f aca="false">IF(Valores!$C$13*B246&gt;Valores!$F$13,Valores!$F$13,Valores!$C$13*B246)</f>
        <v>30000</v>
      </c>
      <c r="AH246" s="133" t="n">
        <v>0</v>
      </c>
      <c r="AI246" s="133" t="n">
        <f aca="false">IF((Valores!$C$59/20*B246)&gt;Valores!$C$59,Valores!$C$59,Valores!$C$59/20*B246)</f>
        <v>20000</v>
      </c>
      <c r="AJ246" s="133" t="n">
        <f aca="false">SUM(AG246:AI246)</f>
        <v>50000</v>
      </c>
      <c r="AK246" s="133" t="n">
        <f aca="false">AF246*Valores!$C$39</f>
        <v>-34713.6082209903</v>
      </c>
      <c r="AL246" s="133" t="n">
        <f aca="false">IF(AF246&lt;Valores!$E$40,-0.02,IF(AF246&lt;Valores!$F$40,-0.03,-0.04))*AF246</f>
        <v>-6311.56513108915</v>
      </c>
      <c r="AM246" s="133" t="n">
        <f aca="false">AF246*Valores!$C$42</f>
        <v>-17356.8041104952</v>
      </c>
      <c r="AN246" s="133" t="n">
        <f aca="false">Valores!$C$56</f>
        <v>-1270</v>
      </c>
      <c r="AO246" s="133" t="n">
        <f aca="false">IF($F$5=0,Valores!$C$57,(Valores!$C$57+$F$5*(Valores!$C$57)))</f>
        <v>-7990</v>
      </c>
      <c r="AP246" s="133" t="n">
        <f aca="false">AF246+SUM(AJ246:AO246)</f>
        <v>297936.279091883</v>
      </c>
      <c r="AQ246" s="133" t="n">
        <f aca="false">AK246</f>
        <v>-34713.6082209903</v>
      </c>
      <c r="AR246" s="133" t="n">
        <f aca="false">AL246</f>
        <v>-6311.56513108915</v>
      </c>
      <c r="AS246" s="133" t="n">
        <f aca="false">AF246*Valores!$C$43</f>
        <v>-8520.61292697035</v>
      </c>
      <c r="AT246" s="133" t="n">
        <f aca="false">AF246*Valores!$C$44</f>
        <v>-946.734769663373</v>
      </c>
      <c r="AU246" s="133" t="n">
        <f aca="false">AF246+AJ246+SUM(AQ246:AT246)</f>
        <v>315085.735505744</v>
      </c>
      <c r="AV246" s="133" t="n">
        <f aca="false">AF246*Valores!$C$46</f>
        <v>50492.5210487132</v>
      </c>
      <c r="AW246" s="133" t="n">
        <f aca="false">AF246*Valores!$C$47</f>
        <v>22090.477958812</v>
      </c>
      <c r="AX246" s="133" t="n">
        <f aca="false">AF246*Valores!$C$48</f>
        <v>3155.78256554458</v>
      </c>
      <c r="AY246" s="133" t="n">
        <f aca="false">AF246*Valores!$C$50</f>
        <v>11045.238979406</v>
      </c>
      <c r="AZ246" s="133" t="n">
        <f aca="false">AF246*Valores!$C$52</f>
        <v>17041.2258539407</v>
      </c>
      <c r="BA246" s="133" t="n">
        <f aca="false">AF246*Valores!$C$51</f>
        <v>1893.46953932675</v>
      </c>
      <c r="BB246" s="130"/>
      <c r="BC246" s="130" t="n">
        <f aca="false">1*B246</f>
        <v>10</v>
      </c>
      <c r="BD246" s="129" t="s">
        <v>6</v>
      </c>
    </row>
    <row r="247" s="136" customFormat="true" ht="11.25" hidden="false" customHeight="true" outlineLevel="0" collapsed="false">
      <c r="A247" s="129" t="s">
        <v>585</v>
      </c>
      <c r="B247" s="129" t="n">
        <v>11</v>
      </c>
      <c r="C247" s="130" t="n">
        <v>240</v>
      </c>
      <c r="D247" s="131" t="str">
        <f aca="false">CONCATENATE("Hora Cátedra Enseñanza Media ",B247," hs")</f>
        <v>Hora Cátedra Enseñanza Media 11 hs</v>
      </c>
      <c r="E247" s="132" t="n">
        <v>869</v>
      </c>
      <c r="F247" s="133" t="n">
        <f aca="false">ROUND(E247*Valores!$C$2,2)</f>
        <v>95217.03</v>
      </c>
      <c r="G247" s="132" t="n">
        <v>0</v>
      </c>
      <c r="H247" s="133" t="n">
        <f aca="false">ROUND(G247*Valores!$C$2,2)</f>
        <v>0</v>
      </c>
      <c r="I247" s="132" t="n">
        <v>0</v>
      </c>
      <c r="J247" s="133" t="n">
        <f aca="false">ROUND(I247*Valores!$C$2,2)</f>
        <v>0</v>
      </c>
      <c r="K247" s="132" t="n">
        <v>0</v>
      </c>
      <c r="L247" s="133" t="n">
        <f aca="false">ROUND(K247*Valores!$C$2,2)</f>
        <v>0</v>
      </c>
      <c r="M247" s="133" t="n">
        <f aca="false">ROUND(IF($H$2=0,IF(AND(A247&lt;&gt;"13-930",A247&lt;&gt;"13-940"),(SUM(F247,H247,J247,L247,W247,S247,Q247)*Valores!$C$4),0),0),2)</f>
        <v>32400.23</v>
      </c>
      <c r="N247" s="133" t="n">
        <f aca="false">ROUND(SUM(F247,H247,J247,L247,W247,Q247)*$H$2,2)</f>
        <v>0</v>
      </c>
      <c r="O247" s="133" t="n">
        <f aca="false">Valores!C$94*B247</f>
        <v>81965.73</v>
      </c>
      <c r="P247" s="133" t="n">
        <f aca="false">ROUND(Valores!$E$5*B247,2)</f>
        <v>41075.87</v>
      </c>
      <c r="Q247" s="133" t="n">
        <f aca="false">IF($F$4="NO",Valores!$C$28*B247,Valores!$C$28*B247/2)</f>
        <v>21529.0835544576</v>
      </c>
      <c r="R247" s="133" t="n">
        <f aca="false">Valores!$C$7*B247</f>
        <v>12854.811552</v>
      </c>
      <c r="S247" s="133" t="n">
        <f aca="false">ROUND(R247*(1+$H$2),2)</f>
        <v>12854.81</v>
      </c>
      <c r="T247" s="133" t="n">
        <v>0</v>
      </c>
      <c r="U247" s="133" t="n">
        <v>0</v>
      </c>
      <c r="V247" s="132" t="n">
        <v>0</v>
      </c>
      <c r="W247" s="133" t="n">
        <f aca="false">ROUND(V247*Valores!$C$2,2)</f>
        <v>0</v>
      </c>
      <c r="X247" s="133" t="n">
        <v>0</v>
      </c>
      <c r="Y247" s="135" t="n">
        <v>0</v>
      </c>
      <c r="Z247" s="133" t="n">
        <f aca="false">ROUND(SUM(F247,H247,J247,W247,Q247)*Y247,2)</f>
        <v>0</v>
      </c>
      <c r="AA247" s="132" t="n">
        <v>0</v>
      </c>
      <c r="AB247" s="133" t="n">
        <f aca="false">ROUND(AA247*Valores!$C$2,2)</f>
        <v>0</v>
      </c>
      <c r="AC247" s="133" t="n">
        <v>0</v>
      </c>
      <c r="AD247" s="133" t="n">
        <f aca="false">ROUND(IF($F$4="NO",Valores!$C$33*B247,Valores!$C$33*B247/2),2)</f>
        <v>19205.89</v>
      </c>
      <c r="AE247" s="133" t="n">
        <f aca="false">SUM(F247,H247,J247,L247,M247,N247,O247,P247,Q247,S247,T247,U247,W247,X247,Z247,AB247,AC247,AD247)*Valores!$C$58</f>
        <v>30424.8643554458</v>
      </c>
      <c r="AF247" s="133" t="n">
        <f aca="false">SUM(F247,H247,J247,L247,M247,N247,O247,P247,Q247,S247,T247,U247,W247,X247,Z247,AB247,AC247,AD247,AE247)</f>
        <v>334673.507909903</v>
      </c>
      <c r="AG247" s="133" t="n">
        <f aca="false">IF(Valores!$C$13*B247&gt;Valores!$F$13,Valores!$F$13,Valores!$C$13*B247)</f>
        <v>33000</v>
      </c>
      <c r="AH247" s="133" t="n">
        <v>0</v>
      </c>
      <c r="AI247" s="133" t="n">
        <f aca="false">IF((Valores!$C$59/20*B247)&gt;Valores!$C$59,Valores!$C$59,Valores!$C$59/20*B247)</f>
        <v>22000</v>
      </c>
      <c r="AJ247" s="133" t="n">
        <f aca="false">SUM(AG247:AI247)</f>
        <v>55000</v>
      </c>
      <c r="AK247" s="133" t="n">
        <f aca="false">AF247*Valores!$C$39</f>
        <v>-36814.0858700894</v>
      </c>
      <c r="AL247" s="133" t="n">
        <f aca="false">IF(AF247&lt;Valores!$E$40,-0.02,IF(AF247&lt;Valores!$F$40,-0.03,-0.04))*AF247</f>
        <v>-6693.47015819807</v>
      </c>
      <c r="AM247" s="133" t="n">
        <f aca="false">AF247*Valores!$C$42</f>
        <v>-18407.0429350447</v>
      </c>
      <c r="AN247" s="133" t="n">
        <f aca="false">Valores!$C$56</f>
        <v>-1270</v>
      </c>
      <c r="AO247" s="133" t="n">
        <f aca="false">IF($F$5=0,Valores!$C$57,(Valores!$C$57+$F$5*(Valores!$C$57)))</f>
        <v>-7990</v>
      </c>
      <c r="AP247" s="133" t="n">
        <f aca="false">AF247+SUM(AJ247:AO247)</f>
        <v>318498.908946571</v>
      </c>
      <c r="AQ247" s="133" t="n">
        <f aca="false">AK247</f>
        <v>-36814.0858700894</v>
      </c>
      <c r="AR247" s="133" t="n">
        <f aca="false">AL247</f>
        <v>-6693.47015819807</v>
      </c>
      <c r="AS247" s="133" t="n">
        <f aca="false">AF247*Valores!$C$43</f>
        <v>-9036.18471356739</v>
      </c>
      <c r="AT247" s="133" t="n">
        <f aca="false">AF247*Valores!$C$44</f>
        <v>-1004.02052372971</v>
      </c>
      <c r="AU247" s="133" t="n">
        <f aca="false">AF247+AJ247+SUM(AQ247:AT247)</f>
        <v>336125.746644319</v>
      </c>
      <c r="AV247" s="133" t="n">
        <f aca="false">AF247*Valores!$C$46</f>
        <v>53547.7612655845</v>
      </c>
      <c r="AW247" s="133" t="n">
        <f aca="false">AF247*Valores!$C$47</f>
        <v>23427.1455536932</v>
      </c>
      <c r="AX247" s="133" t="n">
        <f aca="false">AF247*Valores!$C$48</f>
        <v>3346.73507909903</v>
      </c>
      <c r="AY247" s="133" t="n">
        <f aca="false">AF247*Valores!$C$50</f>
        <v>11713.5727768466</v>
      </c>
      <c r="AZ247" s="133" t="n">
        <f aca="false">AF247*Valores!$C$52</f>
        <v>18072.3694271348</v>
      </c>
      <c r="BA247" s="133" t="n">
        <f aca="false">AF247*Valores!$C$51</f>
        <v>2008.04104745942</v>
      </c>
      <c r="BB247" s="130"/>
      <c r="BC247" s="130" t="n">
        <f aca="false">1*B247</f>
        <v>11</v>
      </c>
      <c r="BD247" s="129" t="s">
        <v>6</v>
      </c>
    </row>
    <row r="248" s="136" customFormat="true" ht="11.25" hidden="false" customHeight="true" outlineLevel="0" collapsed="false">
      <c r="A248" s="129" t="s">
        <v>585</v>
      </c>
      <c r="B248" s="129" t="n">
        <v>11</v>
      </c>
      <c r="C248" s="130" t="n">
        <v>241</v>
      </c>
      <c r="D248" s="131" t="str">
        <f aca="false">CONCATENATE("Hora Cátedra Enseñanza Media ",B248," hs Esc Esp")</f>
        <v>Hora Cátedra Enseñanza Media 11 hs Esc Esp</v>
      </c>
      <c r="E248" s="132" t="n">
        <v>869</v>
      </c>
      <c r="F248" s="133" t="n">
        <f aca="false">ROUND(E248*Valores!$C$2,2)</f>
        <v>95217.03</v>
      </c>
      <c r="G248" s="132" t="n">
        <v>0</v>
      </c>
      <c r="H248" s="133" t="n">
        <f aca="false">ROUND(G248*Valores!$C$2,2)</f>
        <v>0</v>
      </c>
      <c r="I248" s="132" t="n">
        <v>0</v>
      </c>
      <c r="J248" s="133" t="n">
        <f aca="false">ROUND(I248*Valores!$C$2,2)</f>
        <v>0</v>
      </c>
      <c r="K248" s="132" t="n">
        <v>0</v>
      </c>
      <c r="L248" s="133" t="n">
        <f aca="false">ROUND(K248*Valores!$C$2,2)</f>
        <v>0</v>
      </c>
      <c r="M248" s="133" t="n">
        <f aca="false">ROUND(IF($H$2=0,IF(AND(A248&lt;&gt;"13-930",A248&lt;&gt;"13-940"),(SUM(F248,H248,J248,L248,W248,S248,Q248)*Valores!$C$4),0),0),2)</f>
        <v>32400.23</v>
      </c>
      <c r="N248" s="133" t="n">
        <f aca="false">ROUND(SUM(F248,H248,J248,L248,W248,Q248)*$H$2,2)</f>
        <v>0</v>
      </c>
      <c r="O248" s="133" t="n">
        <f aca="false">Valores!C$94*B248</f>
        <v>81965.73</v>
      </c>
      <c r="P248" s="133" t="n">
        <f aca="false">ROUND(Valores!$E$5*B248,2)</f>
        <v>41075.87</v>
      </c>
      <c r="Q248" s="133" t="n">
        <f aca="false">IF($F$4="NO",Valores!$C$28*B248,Valores!$C$28*B248/2)</f>
        <v>21529.0835544576</v>
      </c>
      <c r="R248" s="133" t="n">
        <f aca="false">Valores!$C$7*B248</f>
        <v>12854.811552</v>
      </c>
      <c r="S248" s="133" t="n">
        <f aca="false">ROUND(R248*(1+$H$2),2)</f>
        <v>12854.81</v>
      </c>
      <c r="T248" s="133" t="n">
        <v>0</v>
      </c>
      <c r="U248" s="133" t="n">
        <v>0</v>
      </c>
      <c r="V248" s="132" t="n">
        <v>0</v>
      </c>
      <c r="W248" s="133" t="n">
        <f aca="false">ROUND(V248*Valores!$C$2,2)</f>
        <v>0</v>
      </c>
      <c r="X248" s="133" t="n">
        <v>0</v>
      </c>
      <c r="Y248" s="135" t="n">
        <v>0</v>
      </c>
      <c r="Z248" s="133" t="n">
        <f aca="false">ROUND(SUM(F248,H248,J248,W248,Q248)*Y248,2)</f>
        <v>0</v>
      </c>
      <c r="AA248" s="132" t="n">
        <v>94</v>
      </c>
      <c r="AB248" s="133" t="n">
        <f aca="false">ROUND(AA248*Valores!$C$2,2)</f>
        <v>10299.66</v>
      </c>
      <c r="AC248" s="133" t="n">
        <v>0</v>
      </c>
      <c r="AD248" s="133" t="n">
        <f aca="false">ROUND(IF($F$4="NO",Valores!$C$33*B248,Valores!$C$33*B248/2),2)</f>
        <v>19205.89</v>
      </c>
      <c r="AE248" s="133" t="n">
        <f aca="false">SUM(F248,H248,J248,L248,M248,N248,O248,P248,Q248,S248,T248,U248,W248,X248,Z248,AB248,AC248,AD248)*Valores!$C$58</f>
        <v>31454.8303554458</v>
      </c>
      <c r="AF248" s="133" t="n">
        <f aca="false">SUM(F248,H248,J248,L248,M248,N248,O248,P248,Q248,S248,T248,U248,W248,X248,Z248,AB248,AC248,AD248,AE248)</f>
        <v>346003.133909903</v>
      </c>
      <c r="AG248" s="133" t="n">
        <f aca="false">IF(Valores!$C$13*B248&gt;Valores!$F$13,Valores!$F$13,Valores!$C$13*B248)</f>
        <v>33000</v>
      </c>
      <c r="AH248" s="133" t="n">
        <v>0</v>
      </c>
      <c r="AI248" s="133" t="n">
        <f aca="false">IF((Valores!$C$59/20*B248)&gt;Valores!$C$59,Valores!$C$59,Valores!$C$59/20*B248)</f>
        <v>22000</v>
      </c>
      <c r="AJ248" s="133" t="n">
        <f aca="false">SUM(AG248:AI248)</f>
        <v>55000</v>
      </c>
      <c r="AK248" s="133" t="n">
        <f aca="false">AF248*Valores!$C$39</f>
        <v>-38060.3447300894</v>
      </c>
      <c r="AL248" s="133" t="n">
        <f aca="false">IF(AF248&lt;Valores!$E$40,-0.02,IF(AF248&lt;Valores!$F$40,-0.03,-0.04))*AF248</f>
        <v>-6920.06267819807</v>
      </c>
      <c r="AM248" s="133" t="n">
        <f aca="false">AF248*Valores!$C$42</f>
        <v>-19030.1723650447</v>
      </c>
      <c r="AN248" s="133" t="n">
        <f aca="false">Valores!$C$56</f>
        <v>-1270</v>
      </c>
      <c r="AO248" s="133" t="n">
        <f aca="false">IF($F$5=0,Valores!$C$57,(Valores!$C$57+$F$5*(Valores!$C$57)))</f>
        <v>-7990</v>
      </c>
      <c r="AP248" s="133" t="n">
        <f aca="false">AF248+SUM(AJ248:AO248)</f>
        <v>327732.554136571</v>
      </c>
      <c r="AQ248" s="133" t="n">
        <f aca="false">AK248</f>
        <v>-38060.3447300894</v>
      </c>
      <c r="AR248" s="133" t="n">
        <f aca="false">AL248</f>
        <v>-6920.06267819807</v>
      </c>
      <c r="AS248" s="133" t="n">
        <f aca="false">AF248*Valores!$C$43</f>
        <v>-9342.08461556739</v>
      </c>
      <c r="AT248" s="133" t="n">
        <f aca="false">AF248*Valores!$C$44</f>
        <v>-1038.00940172971</v>
      </c>
      <c r="AU248" s="133" t="n">
        <f aca="false">AF248+AJ248+SUM(AQ248:AT248)</f>
        <v>345642.632484319</v>
      </c>
      <c r="AV248" s="133" t="n">
        <f aca="false">AF248*Valores!$C$46</f>
        <v>55360.5014255845</v>
      </c>
      <c r="AW248" s="133" t="n">
        <f aca="false">AF248*Valores!$C$47</f>
        <v>24220.2193736932</v>
      </c>
      <c r="AX248" s="133" t="n">
        <f aca="false">AF248*Valores!$C$48</f>
        <v>3460.03133909903</v>
      </c>
      <c r="AY248" s="133" t="n">
        <f aca="false">AF248*Valores!$C$50</f>
        <v>12110.1096868466</v>
      </c>
      <c r="AZ248" s="133" t="n">
        <f aca="false">AF248*Valores!$C$52</f>
        <v>18684.1692311348</v>
      </c>
      <c r="BA248" s="133" t="n">
        <f aca="false">AF248*Valores!$C$51</f>
        <v>2076.01880345942</v>
      </c>
      <c r="BB248" s="130"/>
      <c r="BC248" s="130" t="n">
        <f aca="false">1*B248</f>
        <v>11</v>
      </c>
      <c r="BD248" s="129" t="s">
        <v>6</v>
      </c>
    </row>
    <row r="249" s="136" customFormat="true" ht="11.25" hidden="false" customHeight="true" outlineLevel="0" collapsed="false">
      <c r="A249" s="129" t="s">
        <v>585</v>
      </c>
      <c r="B249" s="129" t="n">
        <v>12</v>
      </c>
      <c r="C249" s="130" t="n">
        <v>242</v>
      </c>
      <c r="D249" s="131" t="str">
        <f aca="false">CONCATENATE("Hora Cátedra Enseñanza Media ",B249," hs")</f>
        <v>Hora Cátedra Enseñanza Media 12 hs</v>
      </c>
      <c r="E249" s="132" t="n">
        <v>948</v>
      </c>
      <c r="F249" s="133" t="n">
        <f aca="false">ROUND(E249*Valores!$C$2,2)</f>
        <v>103873.12</v>
      </c>
      <c r="G249" s="132" t="n">
        <v>0</v>
      </c>
      <c r="H249" s="133" t="n">
        <f aca="false">ROUND(G249*Valores!$C$2,2)</f>
        <v>0</v>
      </c>
      <c r="I249" s="132" t="n">
        <v>0</v>
      </c>
      <c r="J249" s="133" t="n">
        <f aca="false">ROUND(I249*Valores!$C$2,2)</f>
        <v>0</v>
      </c>
      <c r="K249" s="132" t="n">
        <v>0</v>
      </c>
      <c r="L249" s="133" t="n">
        <f aca="false">ROUND(K249*Valores!$C$2,2)</f>
        <v>0</v>
      </c>
      <c r="M249" s="133" t="n">
        <f aca="false">ROUND(IF($H$2=0,IF(AND(A249&lt;&gt;"13-930",A249&lt;&gt;"13-940"),(SUM(F249,H249,J249,L249,W249,S249,Q249)*Valores!$C$4),0),0),2)</f>
        <v>35345.71</v>
      </c>
      <c r="N249" s="133" t="n">
        <f aca="false">ROUND(SUM(F249,H249,J249,L249,W249,Q249)*$H$2,2)</f>
        <v>0</v>
      </c>
      <c r="O249" s="133" t="n">
        <f aca="false">Valores!C$94*B249</f>
        <v>89417.16</v>
      </c>
      <c r="P249" s="133" t="n">
        <f aca="false">ROUND(Valores!$E$5*B249,2)</f>
        <v>44810.04</v>
      </c>
      <c r="Q249" s="133" t="n">
        <f aca="false">IF($F$4="NO",Valores!$C$28*B249,Valores!$C$28*B249/2)</f>
        <v>23486.2729684992</v>
      </c>
      <c r="R249" s="133" t="n">
        <f aca="false">Valores!$C$7*B249</f>
        <v>14023.430784</v>
      </c>
      <c r="S249" s="133" t="n">
        <f aca="false">ROUND(R249*(1+$H$2),2)</f>
        <v>14023.43</v>
      </c>
      <c r="T249" s="133" t="n">
        <v>0</v>
      </c>
      <c r="U249" s="133" t="n">
        <v>0</v>
      </c>
      <c r="V249" s="132" t="n">
        <v>0</v>
      </c>
      <c r="W249" s="133" t="n">
        <f aca="false">ROUND(V249*Valores!$C$2,2)</f>
        <v>0</v>
      </c>
      <c r="X249" s="133" t="n">
        <v>0</v>
      </c>
      <c r="Y249" s="135" t="n">
        <v>0</v>
      </c>
      <c r="Z249" s="133" t="n">
        <f aca="false">ROUND(SUM(F249,H249,J249,W249,Q249)*Y249,2)</f>
        <v>0</v>
      </c>
      <c r="AA249" s="132" t="n">
        <v>0</v>
      </c>
      <c r="AB249" s="133" t="n">
        <f aca="false">ROUND(AA249*Valores!$C$2,2)</f>
        <v>0</v>
      </c>
      <c r="AC249" s="133" t="n">
        <v>0</v>
      </c>
      <c r="AD249" s="133" t="n">
        <f aca="false">ROUND(IF($F$4="NO",Valores!$C$33*B249,Valores!$C$33*B249/2),2)</f>
        <v>20951.88</v>
      </c>
      <c r="AE249" s="133" t="n">
        <f aca="false">SUM(F249,H249,J249,L249,M249,N249,O249,P249,Q249,S249,T249,U249,W249,X249,Z249,AB249,AC249,AD249)*Valores!$C$58</f>
        <v>33190.7612968499</v>
      </c>
      <c r="AF249" s="133" t="n">
        <f aca="false">SUM(F249,H249,J249,L249,M249,N249,O249,P249,Q249,S249,T249,U249,W249,X249,Z249,AB249,AC249,AD249,AE249)</f>
        <v>365098.374265349</v>
      </c>
      <c r="AG249" s="133" t="n">
        <f aca="false">IF(Valores!$C$13*B249&gt;Valores!$F$13,Valores!$F$13,Valores!$C$13*B249)</f>
        <v>36000</v>
      </c>
      <c r="AH249" s="133" t="n">
        <v>0</v>
      </c>
      <c r="AI249" s="133" t="n">
        <f aca="false">IF((Valores!$C$59/20*B249)&gt;Valores!$C$59,Valores!$C$59,Valores!$C$59/20*B249)</f>
        <v>24000</v>
      </c>
      <c r="AJ249" s="133" t="n">
        <f aca="false">SUM(AG249:AI249)</f>
        <v>60000</v>
      </c>
      <c r="AK249" s="133" t="n">
        <f aca="false">AF249*Valores!$C$39</f>
        <v>-40160.8211691884</v>
      </c>
      <c r="AL249" s="133" t="n">
        <f aca="false">IF(AF249&lt;Valores!$E$40,-0.02,IF(AF249&lt;Valores!$F$40,-0.03,-0.04))*AF249</f>
        <v>-7301.96748530698</v>
      </c>
      <c r="AM249" s="133" t="n">
        <f aca="false">AF249*Valores!$C$42</f>
        <v>-20080.4105845942</v>
      </c>
      <c r="AN249" s="133" t="n">
        <f aca="false">Valores!$C$56</f>
        <v>-1270</v>
      </c>
      <c r="AO249" s="133" t="n">
        <f aca="false">IF($F$5=0,Valores!$C$57,(Valores!$C$57+$F$5*(Valores!$C$57)))</f>
        <v>-7990</v>
      </c>
      <c r="AP249" s="133" t="n">
        <f aca="false">AF249+SUM(AJ249:AO249)</f>
        <v>348295.17502626</v>
      </c>
      <c r="AQ249" s="133" t="n">
        <f aca="false">AK249</f>
        <v>-40160.8211691884</v>
      </c>
      <c r="AR249" s="133" t="n">
        <f aca="false">AL249</f>
        <v>-7301.96748530698</v>
      </c>
      <c r="AS249" s="133" t="n">
        <f aca="false">AF249*Valores!$C$43</f>
        <v>-9857.65610516443</v>
      </c>
      <c r="AT249" s="133" t="n">
        <f aca="false">AF249*Valores!$C$44</f>
        <v>-1095.29512279605</v>
      </c>
      <c r="AU249" s="133" t="n">
        <f aca="false">AF249+AJ249+SUM(AQ249:AT249)</f>
        <v>366682.634382893</v>
      </c>
      <c r="AV249" s="133" t="n">
        <f aca="false">AF249*Valores!$C$46</f>
        <v>58415.7398824559</v>
      </c>
      <c r="AW249" s="133" t="n">
        <f aca="false">AF249*Valores!$C$47</f>
        <v>25556.8861985744</v>
      </c>
      <c r="AX249" s="133" t="n">
        <f aca="false">AF249*Valores!$C$48</f>
        <v>3650.98374265349</v>
      </c>
      <c r="AY249" s="133" t="n">
        <f aca="false">AF249*Valores!$C$50</f>
        <v>12778.4430992872</v>
      </c>
      <c r="AZ249" s="133" t="n">
        <f aca="false">AF249*Valores!$C$52</f>
        <v>19715.3122103289</v>
      </c>
      <c r="BA249" s="133" t="n">
        <f aca="false">AF249*Valores!$C$51</f>
        <v>2190.59024559209</v>
      </c>
      <c r="BB249" s="130"/>
      <c r="BC249" s="130" t="n">
        <f aca="false">1*B249</f>
        <v>12</v>
      </c>
      <c r="BD249" s="129" t="s">
        <v>6</v>
      </c>
    </row>
    <row r="250" s="136" customFormat="true" ht="11.25" hidden="false" customHeight="true" outlineLevel="0" collapsed="false">
      <c r="A250" s="129" t="s">
        <v>585</v>
      </c>
      <c r="B250" s="129" t="n">
        <v>12</v>
      </c>
      <c r="C250" s="130" t="n">
        <v>243</v>
      </c>
      <c r="D250" s="131" t="str">
        <f aca="false">CONCATENATE("Hora Cátedra Enseñanza Media ",B250," hs Esc Esp")</f>
        <v>Hora Cátedra Enseñanza Media 12 hs Esc Esp</v>
      </c>
      <c r="E250" s="132" t="n">
        <v>948</v>
      </c>
      <c r="F250" s="133" t="n">
        <f aca="false">ROUND(E250*Valores!$C$2,2)</f>
        <v>103873.12</v>
      </c>
      <c r="G250" s="132" t="n">
        <v>0</v>
      </c>
      <c r="H250" s="133" t="n">
        <f aca="false">ROUND(G250*Valores!$C$2,2)</f>
        <v>0</v>
      </c>
      <c r="I250" s="132" t="n">
        <v>0</v>
      </c>
      <c r="J250" s="133" t="n">
        <f aca="false">ROUND(I250*Valores!$C$2,2)</f>
        <v>0</v>
      </c>
      <c r="K250" s="132" t="n">
        <v>0</v>
      </c>
      <c r="L250" s="133" t="n">
        <f aca="false">ROUND(K250*Valores!$C$2,2)</f>
        <v>0</v>
      </c>
      <c r="M250" s="133" t="n">
        <f aca="false">ROUND(IF($H$2=0,IF(AND(A250&lt;&gt;"13-930",A250&lt;&gt;"13-940"),(SUM(F250,H250,J250,L250,W250,S250,Q250)*Valores!$C$4),0),0),2)</f>
        <v>35345.71</v>
      </c>
      <c r="N250" s="133" t="n">
        <f aca="false">ROUND(SUM(F250,H250,J250,L250,W250,Q250)*$H$2,2)</f>
        <v>0</v>
      </c>
      <c r="O250" s="133" t="n">
        <f aca="false">Valores!C$94*B250</f>
        <v>89417.16</v>
      </c>
      <c r="P250" s="133" t="n">
        <f aca="false">ROUND(Valores!$E$5*B250,2)</f>
        <v>44810.04</v>
      </c>
      <c r="Q250" s="133" t="n">
        <f aca="false">IF($F$4="NO",Valores!$C$28*B250,Valores!$C$28*B250/2)</f>
        <v>23486.2729684992</v>
      </c>
      <c r="R250" s="133" t="n">
        <f aca="false">Valores!$C$7*B250</f>
        <v>14023.430784</v>
      </c>
      <c r="S250" s="133" t="n">
        <f aca="false">ROUND(R250*(1+$H$2),2)</f>
        <v>14023.43</v>
      </c>
      <c r="T250" s="133" t="n">
        <v>0</v>
      </c>
      <c r="U250" s="133" t="n">
        <v>0</v>
      </c>
      <c r="V250" s="132" t="n">
        <v>0</v>
      </c>
      <c r="W250" s="133" t="n">
        <f aca="false">ROUND(V250*Valores!$C$2,2)</f>
        <v>0</v>
      </c>
      <c r="X250" s="133" t="n">
        <v>0</v>
      </c>
      <c r="Y250" s="135" t="n">
        <v>0</v>
      </c>
      <c r="Z250" s="133" t="n">
        <f aca="false">ROUND(SUM(F250,H250,J250,W250,Q250)*Y250,2)</f>
        <v>0</v>
      </c>
      <c r="AA250" s="132" t="n">
        <v>94</v>
      </c>
      <c r="AB250" s="133" t="n">
        <f aca="false">ROUND(AA250*Valores!$C$2,2)</f>
        <v>10299.66</v>
      </c>
      <c r="AC250" s="133" t="n">
        <v>0</v>
      </c>
      <c r="AD250" s="133" t="n">
        <f aca="false">ROUND(IF($F$4="NO",Valores!$C$33*B250,Valores!$C$33*B250/2),2)</f>
        <v>20951.88</v>
      </c>
      <c r="AE250" s="133" t="n">
        <f aca="false">SUM(F250,H250,J250,L250,M250,N250,O250,P250,Q250,S250,T250,U250,W250,X250,Z250,AB250,AC250,AD250)*Valores!$C$58</f>
        <v>34220.7272968499</v>
      </c>
      <c r="AF250" s="133" t="n">
        <f aca="false">SUM(F250,H250,J250,L250,M250,N250,O250,P250,Q250,S250,T250,U250,W250,X250,Z250,AB250,AC250,AD250,AE250)</f>
        <v>376428.000265349</v>
      </c>
      <c r="AG250" s="133" t="n">
        <f aca="false">IF(Valores!$C$13*B250&gt;Valores!$F$13,Valores!$F$13,Valores!$C$13*B250)</f>
        <v>36000</v>
      </c>
      <c r="AH250" s="133" t="n">
        <v>0</v>
      </c>
      <c r="AI250" s="133" t="n">
        <f aca="false">IF((Valores!$C$59/20*B250)&gt;Valores!$C$59,Valores!$C$59,Valores!$C$59/20*B250)</f>
        <v>24000</v>
      </c>
      <c r="AJ250" s="133" t="n">
        <f aca="false">SUM(AG250:AI250)</f>
        <v>60000</v>
      </c>
      <c r="AK250" s="133" t="n">
        <f aca="false">AF250*Valores!$C$39</f>
        <v>-41407.0800291884</v>
      </c>
      <c r="AL250" s="133" t="n">
        <f aca="false">IF(AF250&lt;Valores!$E$40,-0.02,IF(AF250&lt;Valores!$F$40,-0.03,-0.04))*AF250</f>
        <v>-7528.56000530698</v>
      </c>
      <c r="AM250" s="133" t="n">
        <f aca="false">AF250*Valores!$C$42</f>
        <v>-20703.5400145942</v>
      </c>
      <c r="AN250" s="133" t="n">
        <f aca="false">Valores!$C$56</f>
        <v>-1270</v>
      </c>
      <c r="AO250" s="133" t="n">
        <f aca="false">IF($F$5=0,Valores!$C$57,(Valores!$C$57+$F$5*(Valores!$C$57)))</f>
        <v>-7990</v>
      </c>
      <c r="AP250" s="133" t="n">
        <f aca="false">AF250+SUM(AJ250:AO250)</f>
        <v>357528.82021626</v>
      </c>
      <c r="AQ250" s="133" t="n">
        <f aca="false">AK250</f>
        <v>-41407.0800291884</v>
      </c>
      <c r="AR250" s="133" t="n">
        <f aca="false">AL250</f>
        <v>-7528.56000530698</v>
      </c>
      <c r="AS250" s="133" t="n">
        <f aca="false">AF250*Valores!$C$43</f>
        <v>-10163.5560071644</v>
      </c>
      <c r="AT250" s="133" t="n">
        <f aca="false">AF250*Valores!$C$44</f>
        <v>-1129.28400079605</v>
      </c>
      <c r="AU250" s="133" t="n">
        <f aca="false">AF250+AJ250+SUM(AQ250:AT250)</f>
        <v>376199.520222893</v>
      </c>
      <c r="AV250" s="133" t="n">
        <f aca="false">AF250*Valores!$C$46</f>
        <v>60228.4800424559</v>
      </c>
      <c r="AW250" s="133" t="n">
        <f aca="false">AF250*Valores!$C$47</f>
        <v>26349.9600185744</v>
      </c>
      <c r="AX250" s="133" t="n">
        <f aca="false">AF250*Valores!$C$48</f>
        <v>3764.28000265349</v>
      </c>
      <c r="AY250" s="133" t="n">
        <f aca="false">AF250*Valores!$C$50</f>
        <v>13174.9800092872</v>
      </c>
      <c r="AZ250" s="133" t="n">
        <f aca="false">AF250*Valores!$C$52</f>
        <v>20327.1120143289</v>
      </c>
      <c r="BA250" s="133" t="n">
        <f aca="false">AF250*Valores!$C$51</f>
        <v>2258.56800159209</v>
      </c>
      <c r="BB250" s="130"/>
      <c r="BC250" s="130" t="n">
        <f aca="false">1*B250</f>
        <v>12</v>
      </c>
      <c r="BD250" s="129" t="s">
        <v>6</v>
      </c>
    </row>
    <row r="251" s="136" customFormat="true" ht="11.25" hidden="false" customHeight="true" outlineLevel="0" collapsed="false">
      <c r="A251" s="129" t="s">
        <v>585</v>
      </c>
      <c r="B251" s="129" t="n">
        <v>13</v>
      </c>
      <c r="C251" s="130" t="n">
        <v>244</v>
      </c>
      <c r="D251" s="131" t="str">
        <f aca="false">CONCATENATE("Hora Cátedra Enseñanza Media ",B251," hs")</f>
        <v>Hora Cátedra Enseñanza Media 13 hs</v>
      </c>
      <c r="E251" s="132" t="n">
        <v>1027</v>
      </c>
      <c r="F251" s="133" t="n">
        <f aca="false">ROUND(E251*Valores!$C$2,2)</f>
        <v>112529.21</v>
      </c>
      <c r="G251" s="132" t="n">
        <v>0</v>
      </c>
      <c r="H251" s="133" t="n">
        <f aca="false">ROUND(G251*Valores!$C$2,2)</f>
        <v>0</v>
      </c>
      <c r="I251" s="132" t="n">
        <v>0</v>
      </c>
      <c r="J251" s="133" t="n">
        <f aca="false">ROUND(I251*Valores!$C$2,2)</f>
        <v>0</v>
      </c>
      <c r="K251" s="132" t="n">
        <v>0</v>
      </c>
      <c r="L251" s="133" t="n">
        <f aca="false">ROUND(K251*Valores!$C$2,2)</f>
        <v>0</v>
      </c>
      <c r="M251" s="133" t="n">
        <f aca="false">ROUND(IF($H$2=0,IF(AND(A251&lt;&gt;"13-930",A251&lt;&gt;"13-940"),(SUM(F251,H251,J251,L251,W251,S251,Q251)*Valores!$C$4),0),0),2)</f>
        <v>38291.18</v>
      </c>
      <c r="N251" s="133" t="n">
        <f aca="false">ROUND(SUM(F251,H251,J251,L251,W251,Q251)*$H$2,2)</f>
        <v>0</v>
      </c>
      <c r="O251" s="133" t="n">
        <f aca="false">Valores!C$94*B251</f>
        <v>96868.59</v>
      </c>
      <c r="P251" s="133" t="n">
        <f aca="false">ROUND(Valores!$E$5*B251,2)</f>
        <v>48544.21</v>
      </c>
      <c r="Q251" s="133" t="n">
        <f aca="false">IF($F$4="NO",Valores!$C$28*B251,Valores!$C$28*B251/2)</f>
        <v>25443.4623825408</v>
      </c>
      <c r="R251" s="133" t="n">
        <f aca="false">Valores!$C$7*B251</f>
        <v>15192.050016</v>
      </c>
      <c r="S251" s="133" t="n">
        <f aca="false">ROUND(R251*(1+$H$2),2)</f>
        <v>15192.05</v>
      </c>
      <c r="T251" s="133" t="n">
        <v>0</v>
      </c>
      <c r="U251" s="133" t="n">
        <v>0</v>
      </c>
      <c r="V251" s="132" t="n">
        <v>0</v>
      </c>
      <c r="W251" s="133" t="n">
        <f aca="false">ROUND(V251*Valores!$C$2,2)</f>
        <v>0</v>
      </c>
      <c r="X251" s="133" t="n">
        <v>0</v>
      </c>
      <c r="Y251" s="135" t="n">
        <v>0</v>
      </c>
      <c r="Z251" s="133" t="n">
        <f aca="false">ROUND(SUM(F251,H251,J251,W251,Q251)*Y251,2)</f>
        <v>0</v>
      </c>
      <c r="AA251" s="132" t="n">
        <v>0</v>
      </c>
      <c r="AB251" s="133" t="n">
        <f aca="false">ROUND(AA251*Valores!$C$2,2)</f>
        <v>0</v>
      </c>
      <c r="AC251" s="133" t="n">
        <v>0</v>
      </c>
      <c r="AD251" s="133" t="n">
        <f aca="false">ROUND(IF($F$4="NO",Valores!$C$33*B251,Valores!$C$33*B251/2),2)</f>
        <v>22697.87</v>
      </c>
      <c r="AE251" s="133" t="n">
        <f aca="false">SUM(F251,H251,J251,L251,M251,N251,O251,P251,Q251,S251,T251,U251,W251,X251,Z251,AB251,AC251,AD251)*Valores!$C$58</f>
        <v>35956.6572382541</v>
      </c>
      <c r="AF251" s="133" t="n">
        <f aca="false">SUM(F251,H251,J251,L251,M251,N251,O251,P251,Q251,S251,T251,U251,W251,X251,Z251,AB251,AC251,AD251,AE251)</f>
        <v>395523.229620795</v>
      </c>
      <c r="AG251" s="133" t="n">
        <f aca="false">IF(Valores!$C$13*B251&gt;Valores!$F$13,Valores!$F$13,Valores!$C$13*B251)</f>
        <v>39000</v>
      </c>
      <c r="AH251" s="133" t="n">
        <v>0</v>
      </c>
      <c r="AI251" s="133" t="n">
        <f aca="false">IF((Valores!$C$59/20*B251)&gt;Valores!$C$59,Valores!$C$59,Valores!$C$59/20*B251)</f>
        <v>26000</v>
      </c>
      <c r="AJ251" s="133" t="n">
        <f aca="false">SUM(AG251:AI251)</f>
        <v>65000</v>
      </c>
      <c r="AK251" s="133" t="n">
        <f aca="false">AF251*Valores!$C$39</f>
        <v>-43507.5552582874</v>
      </c>
      <c r="AL251" s="133" t="n">
        <f aca="false">IF(AF251&lt;Valores!$E$40,-0.02,IF(AF251&lt;Valores!$F$40,-0.03,-0.04))*AF251</f>
        <v>-7910.4645924159</v>
      </c>
      <c r="AM251" s="133" t="n">
        <f aca="false">AF251*Valores!$C$42</f>
        <v>-21753.7776291437</v>
      </c>
      <c r="AN251" s="133" t="n">
        <f aca="false">Valores!$C$56</f>
        <v>-1270</v>
      </c>
      <c r="AO251" s="133" t="n">
        <f aca="false">IF($F$5=0,Valores!$C$57,(Valores!$C$57+$F$5*(Valores!$C$57)))</f>
        <v>-7990</v>
      </c>
      <c r="AP251" s="133" t="n">
        <f aca="false">AF251+SUM(AJ251:AO251)</f>
        <v>378091.432140948</v>
      </c>
      <c r="AQ251" s="133" t="n">
        <f aca="false">AK251</f>
        <v>-43507.5552582874</v>
      </c>
      <c r="AR251" s="133" t="n">
        <f aca="false">AL251</f>
        <v>-7910.4645924159</v>
      </c>
      <c r="AS251" s="133" t="n">
        <f aca="false">AF251*Valores!$C$43</f>
        <v>-10679.1271997615</v>
      </c>
      <c r="AT251" s="133" t="n">
        <f aca="false">AF251*Valores!$C$44</f>
        <v>-1186.56968886238</v>
      </c>
      <c r="AU251" s="133" t="n">
        <f aca="false">AF251+AJ251+SUM(AQ251:AT251)</f>
        <v>397239.512881468</v>
      </c>
      <c r="AV251" s="133" t="n">
        <f aca="false">AF251*Valores!$C$46</f>
        <v>63283.7167393272</v>
      </c>
      <c r="AW251" s="133" t="n">
        <f aca="false">AF251*Valores!$C$47</f>
        <v>27686.6260734556</v>
      </c>
      <c r="AX251" s="133" t="n">
        <f aca="false">AF251*Valores!$C$48</f>
        <v>3955.23229620795</v>
      </c>
      <c r="AY251" s="133" t="n">
        <f aca="false">AF251*Valores!$C$50</f>
        <v>13843.3130367278</v>
      </c>
      <c r="AZ251" s="133" t="n">
        <f aca="false">AF251*Valores!$C$52</f>
        <v>21358.2543995229</v>
      </c>
      <c r="BA251" s="133" t="n">
        <f aca="false">AF251*Valores!$C$51</f>
        <v>2373.13937772477</v>
      </c>
      <c r="BB251" s="130"/>
      <c r="BC251" s="130" t="n">
        <f aca="false">1*B251</f>
        <v>13</v>
      </c>
      <c r="BD251" s="129" t="s">
        <v>6</v>
      </c>
    </row>
    <row r="252" s="136" customFormat="true" ht="11.25" hidden="false" customHeight="true" outlineLevel="0" collapsed="false">
      <c r="A252" s="129" t="s">
        <v>585</v>
      </c>
      <c r="B252" s="129" t="n">
        <v>13</v>
      </c>
      <c r="C252" s="130" t="n">
        <v>245</v>
      </c>
      <c r="D252" s="131" t="str">
        <f aca="false">CONCATENATE("Hora Cátedra Enseñanza Media ",B252," hs Esc Esp")</f>
        <v>Hora Cátedra Enseñanza Media 13 hs Esc Esp</v>
      </c>
      <c r="E252" s="132" t="n">
        <v>1027</v>
      </c>
      <c r="F252" s="133" t="n">
        <f aca="false">ROUND(E252*Valores!$C$2,2)</f>
        <v>112529.21</v>
      </c>
      <c r="G252" s="132" t="n">
        <v>0</v>
      </c>
      <c r="H252" s="133" t="n">
        <f aca="false">ROUND(G252*Valores!$C$2,2)</f>
        <v>0</v>
      </c>
      <c r="I252" s="132" t="n">
        <v>0</v>
      </c>
      <c r="J252" s="133" t="n">
        <f aca="false">ROUND(I252*Valores!$C$2,2)</f>
        <v>0</v>
      </c>
      <c r="K252" s="132" t="n">
        <v>0</v>
      </c>
      <c r="L252" s="133" t="n">
        <f aca="false">ROUND(K252*Valores!$C$2,2)</f>
        <v>0</v>
      </c>
      <c r="M252" s="133" t="n">
        <f aca="false">ROUND(IF($H$2=0,IF(AND(A252&lt;&gt;"13-930",A252&lt;&gt;"13-940"),(SUM(F252,H252,J252,L252,W252,S252,Q252)*Valores!$C$4),0),0),2)</f>
        <v>38291.18</v>
      </c>
      <c r="N252" s="133" t="n">
        <f aca="false">ROUND(SUM(F252,H252,J252,L252,W252,Q252)*$H$2,2)</f>
        <v>0</v>
      </c>
      <c r="O252" s="133" t="n">
        <f aca="false">Valores!C$94*B252</f>
        <v>96868.59</v>
      </c>
      <c r="P252" s="133" t="n">
        <f aca="false">ROUND(Valores!$E$5*B252,2)</f>
        <v>48544.21</v>
      </c>
      <c r="Q252" s="133" t="n">
        <f aca="false">IF($F$4="NO",Valores!$C$28*B252,Valores!$C$28*B252/2)</f>
        <v>25443.4623825408</v>
      </c>
      <c r="R252" s="133" t="n">
        <f aca="false">Valores!$C$7*B252</f>
        <v>15192.050016</v>
      </c>
      <c r="S252" s="133" t="n">
        <f aca="false">ROUND(R252*(1+$H$2),2)</f>
        <v>15192.05</v>
      </c>
      <c r="T252" s="133" t="n">
        <v>0</v>
      </c>
      <c r="U252" s="133" t="n">
        <v>0</v>
      </c>
      <c r="V252" s="132" t="n">
        <v>0</v>
      </c>
      <c r="W252" s="133" t="n">
        <f aca="false">ROUND(V252*Valores!$C$2,2)</f>
        <v>0</v>
      </c>
      <c r="X252" s="133" t="n">
        <v>0</v>
      </c>
      <c r="Y252" s="135" t="n">
        <v>0</v>
      </c>
      <c r="Z252" s="133" t="n">
        <f aca="false">ROUND(SUM(F252,H252,J252,W252,Q252)*Y252,2)</f>
        <v>0</v>
      </c>
      <c r="AA252" s="132" t="n">
        <v>94</v>
      </c>
      <c r="AB252" s="133" t="n">
        <f aca="false">ROUND(AA252*Valores!$C$2,2)</f>
        <v>10299.66</v>
      </c>
      <c r="AC252" s="133" t="n">
        <v>0</v>
      </c>
      <c r="AD252" s="133" t="n">
        <f aca="false">ROUND(IF($F$4="NO",Valores!$C$33*B252,Valores!$C$33*B252/2),2)</f>
        <v>22697.87</v>
      </c>
      <c r="AE252" s="133" t="n">
        <f aca="false">SUM(F252,H252,J252,L252,M252,N252,O252,P252,Q252,S252,T252,U252,W252,X252,Z252,AB252,AC252,AD252)*Valores!$C$58</f>
        <v>36986.6232382541</v>
      </c>
      <c r="AF252" s="133" t="n">
        <f aca="false">SUM(F252,H252,J252,L252,M252,N252,O252,P252,Q252,S252,T252,U252,W252,X252,Z252,AB252,AC252,AD252,AE252)</f>
        <v>406852.855620795</v>
      </c>
      <c r="AG252" s="133" t="n">
        <f aca="false">IF(Valores!$C$13*B252&gt;Valores!$F$13,Valores!$F$13,Valores!$C$13*B252)</f>
        <v>39000</v>
      </c>
      <c r="AH252" s="133" t="n">
        <v>0</v>
      </c>
      <c r="AI252" s="133" t="n">
        <f aca="false">IF((Valores!$C$59/20*B252)&gt;Valores!$C$59,Valores!$C$59,Valores!$C$59/20*B252)</f>
        <v>26000</v>
      </c>
      <c r="AJ252" s="133" t="n">
        <f aca="false">SUM(AG252:AI252)</f>
        <v>65000</v>
      </c>
      <c r="AK252" s="133" t="n">
        <f aca="false">AF252*Valores!$C$39</f>
        <v>-44753.8141182874</v>
      </c>
      <c r="AL252" s="133" t="n">
        <f aca="false">IF(AF252&lt;Valores!$E$40,-0.02,IF(AF252&lt;Valores!$F$40,-0.03,-0.04))*AF252</f>
        <v>-8137.0571124159</v>
      </c>
      <c r="AM252" s="133" t="n">
        <f aca="false">AF252*Valores!$C$42</f>
        <v>-22376.9070591437</v>
      </c>
      <c r="AN252" s="133" t="n">
        <f aca="false">Valores!$C$56</f>
        <v>-1270</v>
      </c>
      <c r="AO252" s="133" t="n">
        <f aca="false">IF($F$5=0,Valores!$C$57,(Valores!$C$57+$F$5*(Valores!$C$57)))</f>
        <v>-7990</v>
      </c>
      <c r="AP252" s="133" t="n">
        <f aca="false">AF252+SUM(AJ252:AO252)</f>
        <v>387325.077330948</v>
      </c>
      <c r="AQ252" s="133" t="n">
        <f aca="false">AK252</f>
        <v>-44753.8141182874</v>
      </c>
      <c r="AR252" s="133" t="n">
        <f aca="false">AL252</f>
        <v>-8137.0571124159</v>
      </c>
      <c r="AS252" s="133" t="n">
        <f aca="false">AF252*Valores!$C$43</f>
        <v>-10985.0271017615</v>
      </c>
      <c r="AT252" s="133" t="n">
        <f aca="false">AF252*Valores!$C$44</f>
        <v>-1220.55856686238</v>
      </c>
      <c r="AU252" s="133" t="n">
        <f aca="false">AF252+AJ252+SUM(AQ252:AT252)</f>
        <v>406756.398721468</v>
      </c>
      <c r="AV252" s="133" t="n">
        <f aca="false">AF252*Valores!$C$46</f>
        <v>65096.4568993272</v>
      </c>
      <c r="AW252" s="133" t="n">
        <f aca="false">AF252*Valores!$C$47</f>
        <v>28479.6998934556</v>
      </c>
      <c r="AX252" s="133" t="n">
        <f aca="false">AF252*Valores!$C$48</f>
        <v>4068.52855620795</v>
      </c>
      <c r="AY252" s="133" t="n">
        <f aca="false">AF252*Valores!$C$50</f>
        <v>14239.8499467278</v>
      </c>
      <c r="AZ252" s="133" t="n">
        <f aca="false">AF252*Valores!$C$52</f>
        <v>21970.0542035229</v>
      </c>
      <c r="BA252" s="133" t="n">
        <f aca="false">AF252*Valores!$C$51</f>
        <v>2441.11713372477</v>
      </c>
      <c r="BB252" s="130"/>
      <c r="BC252" s="130" t="n">
        <f aca="false">1*B252</f>
        <v>13</v>
      </c>
      <c r="BD252" s="129" t="s">
        <v>6</v>
      </c>
    </row>
    <row r="253" s="136" customFormat="true" ht="11.25" hidden="false" customHeight="true" outlineLevel="0" collapsed="false">
      <c r="A253" s="129" t="s">
        <v>585</v>
      </c>
      <c r="B253" s="129" t="n">
        <v>14</v>
      </c>
      <c r="C253" s="130" t="n">
        <v>246</v>
      </c>
      <c r="D253" s="131" t="str">
        <f aca="false">CONCATENATE("Hora Cátedra Enseñanza Media ",B253," hs")</f>
        <v>Hora Cátedra Enseñanza Media 14 hs</v>
      </c>
      <c r="E253" s="132" t="n">
        <v>1106</v>
      </c>
      <c r="F253" s="133" t="n">
        <f aca="false">ROUND(E253*Valores!$C$2,2)</f>
        <v>121185.3</v>
      </c>
      <c r="G253" s="132" t="n">
        <v>0</v>
      </c>
      <c r="H253" s="133" t="n">
        <f aca="false">ROUND(G253*Valores!$C$2,2)</f>
        <v>0</v>
      </c>
      <c r="I253" s="132" t="n">
        <v>0</v>
      </c>
      <c r="J253" s="133" t="n">
        <f aca="false">ROUND(I253*Valores!$C$2,2)</f>
        <v>0</v>
      </c>
      <c r="K253" s="132" t="n">
        <v>0</v>
      </c>
      <c r="L253" s="133" t="n">
        <f aca="false">ROUND(K253*Valores!$C$2,2)</f>
        <v>0</v>
      </c>
      <c r="M253" s="133" t="n">
        <f aca="false">ROUND(IF($H$2=0,IF(AND(A253&lt;&gt;"13-930",A253&lt;&gt;"13-940"),(SUM(F253,H253,J253,L253,W253,S253,Q253)*Valores!$C$4),0),0),2)</f>
        <v>41236.66</v>
      </c>
      <c r="N253" s="133" t="n">
        <f aca="false">ROUND(SUM(F253,H253,J253,L253,W253,Q253)*$H$2,2)</f>
        <v>0</v>
      </c>
      <c r="O253" s="133" t="n">
        <f aca="false">Valores!C$94*B253</f>
        <v>104320.02</v>
      </c>
      <c r="P253" s="133" t="n">
        <f aca="false">ROUND(Valores!$E$5*B253,2)</f>
        <v>52278.38</v>
      </c>
      <c r="Q253" s="133" t="n">
        <f aca="false">IF($F$4="NO",Valores!$C$28*B253,Valores!$C$28*B253/2)</f>
        <v>27400.6517965824</v>
      </c>
      <c r="R253" s="133" t="n">
        <f aca="false">Valores!$C$7*B253</f>
        <v>16360.669248</v>
      </c>
      <c r="S253" s="133" t="n">
        <f aca="false">ROUND(R253*(1+$H$2),2)</f>
        <v>16360.67</v>
      </c>
      <c r="T253" s="133" t="n">
        <v>0</v>
      </c>
      <c r="U253" s="133" t="n">
        <v>0</v>
      </c>
      <c r="V253" s="132" t="n">
        <v>0</v>
      </c>
      <c r="W253" s="133" t="n">
        <f aca="false">ROUND(V253*Valores!$C$2,2)</f>
        <v>0</v>
      </c>
      <c r="X253" s="133" t="n">
        <v>0</v>
      </c>
      <c r="Y253" s="135" t="n">
        <v>0</v>
      </c>
      <c r="Z253" s="133" t="n">
        <f aca="false">ROUND(SUM(F253,H253,J253,W253,Q253)*Y253,2)</f>
        <v>0</v>
      </c>
      <c r="AA253" s="132" t="n">
        <v>0</v>
      </c>
      <c r="AB253" s="133" t="n">
        <f aca="false">ROUND(AA253*Valores!$C$2,2)</f>
        <v>0</v>
      </c>
      <c r="AC253" s="133" t="n">
        <v>0</v>
      </c>
      <c r="AD253" s="133" t="n">
        <f aca="false">ROUND(IF($F$4="NO",Valores!$C$33*B253,Valores!$C$33*B253/2),2)</f>
        <v>24443.86</v>
      </c>
      <c r="AE253" s="133" t="n">
        <f aca="false">SUM(F253,H253,J253,L253,M253,N253,O253,P253,Q253,S253,T253,U253,W253,X253,Z253,AB253,AC253,AD253)*Valores!$C$58</f>
        <v>38722.5541796582</v>
      </c>
      <c r="AF253" s="133" t="n">
        <f aca="false">SUM(F253,H253,J253,L253,M253,N253,O253,P253,Q253,S253,T253,U253,W253,X253,Z253,AB253,AC253,AD253,AE253)</f>
        <v>425948.095976241</v>
      </c>
      <c r="AG253" s="133" t="n">
        <f aca="false">IF(Valores!$C$13*B253&gt;Valores!$F$13,Valores!$F$13,Valores!$C$13*B253)</f>
        <v>42000</v>
      </c>
      <c r="AH253" s="133" t="n">
        <v>0</v>
      </c>
      <c r="AI253" s="133" t="n">
        <f aca="false">IF((Valores!$C$59/20*B253)&gt;Valores!$C$59,Valores!$C$59,Valores!$C$59/20*B253)</f>
        <v>28000</v>
      </c>
      <c r="AJ253" s="133" t="n">
        <f aca="false">SUM(AG253:AI253)</f>
        <v>70000</v>
      </c>
      <c r="AK253" s="133" t="n">
        <f aca="false">AF253*Valores!$C$39</f>
        <v>-46854.2905573865</v>
      </c>
      <c r="AL253" s="133" t="n">
        <f aca="false">IF(AF253&lt;Valores!$E$40,-0.02,IF(AF253&lt;Valores!$F$40,-0.03,-0.04))*AF253</f>
        <v>-8518.96191952481</v>
      </c>
      <c r="AM253" s="133" t="n">
        <f aca="false">AF253*Valores!$C$42</f>
        <v>-23427.1452786932</v>
      </c>
      <c r="AN253" s="133" t="n">
        <f aca="false">Valores!$C$56</f>
        <v>-1270</v>
      </c>
      <c r="AO253" s="133" t="n">
        <f aca="false">IF($F$5=0,Valores!$C$57,(Valores!$C$57+$F$5*(Valores!$C$57)))</f>
        <v>-7990</v>
      </c>
      <c r="AP253" s="133" t="n">
        <f aca="false">AF253+SUM(AJ253:AO253)</f>
        <v>407887.698220636</v>
      </c>
      <c r="AQ253" s="133" t="n">
        <f aca="false">AK253</f>
        <v>-46854.2905573865</v>
      </c>
      <c r="AR253" s="133" t="n">
        <f aca="false">AL253</f>
        <v>-8518.96191952481</v>
      </c>
      <c r="AS253" s="133" t="n">
        <f aca="false">AF253*Valores!$C$43</f>
        <v>-11500.5985913585</v>
      </c>
      <c r="AT253" s="133" t="n">
        <f aca="false">AF253*Valores!$C$44</f>
        <v>-1277.84428792872</v>
      </c>
      <c r="AU253" s="133" t="n">
        <f aca="false">AF253+AJ253+SUM(AQ253:AT253)</f>
        <v>427796.400620042</v>
      </c>
      <c r="AV253" s="133" t="n">
        <f aca="false">AF253*Valores!$C$46</f>
        <v>68151.6953561985</v>
      </c>
      <c r="AW253" s="133" t="n">
        <f aca="false">AF253*Valores!$C$47</f>
        <v>29816.3667183369</v>
      </c>
      <c r="AX253" s="133" t="n">
        <f aca="false">AF253*Valores!$C$48</f>
        <v>4259.48095976241</v>
      </c>
      <c r="AY253" s="133" t="n">
        <f aca="false">AF253*Valores!$C$50</f>
        <v>14908.1833591684</v>
      </c>
      <c r="AZ253" s="133" t="n">
        <f aca="false">AF253*Valores!$C$52</f>
        <v>23001.197182717</v>
      </c>
      <c r="BA253" s="133" t="n">
        <f aca="false">AF253*Valores!$C$51</f>
        <v>2555.68857585744</v>
      </c>
      <c r="BB253" s="130"/>
      <c r="BC253" s="130" t="n">
        <f aca="false">1*B253</f>
        <v>14</v>
      </c>
      <c r="BD253" s="129" t="s">
        <v>6</v>
      </c>
    </row>
    <row r="254" s="136" customFormat="true" ht="11.25" hidden="false" customHeight="true" outlineLevel="0" collapsed="false">
      <c r="A254" s="129" t="s">
        <v>585</v>
      </c>
      <c r="B254" s="129" t="n">
        <v>14</v>
      </c>
      <c r="C254" s="130" t="n">
        <v>247</v>
      </c>
      <c r="D254" s="131" t="str">
        <f aca="false">CONCATENATE("Hora Cátedra Enseñanza Media ",B254," hs Esc Esp")</f>
        <v>Hora Cátedra Enseñanza Media 14 hs Esc Esp</v>
      </c>
      <c r="E254" s="132" t="n">
        <v>1106</v>
      </c>
      <c r="F254" s="133" t="n">
        <f aca="false">ROUND(E254*Valores!$C$2,2)</f>
        <v>121185.3</v>
      </c>
      <c r="G254" s="132" t="n">
        <v>0</v>
      </c>
      <c r="H254" s="133" t="n">
        <f aca="false">ROUND(G254*Valores!$C$2,2)</f>
        <v>0</v>
      </c>
      <c r="I254" s="132" t="n">
        <v>0</v>
      </c>
      <c r="J254" s="133" t="n">
        <f aca="false">ROUND(I254*Valores!$C$2,2)</f>
        <v>0</v>
      </c>
      <c r="K254" s="132" t="n">
        <v>0</v>
      </c>
      <c r="L254" s="133" t="n">
        <f aca="false">ROUND(K254*Valores!$C$2,2)</f>
        <v>0</v>
      </c>
      <c r="M254" s="133" t="n">
        <f aca="false">ROUND(IF($H$2=0,IF(AND(A254&lt;&gt;"13-930",A254&lt;&gt;"13-940"),(SUM(F254,H254,J254,L254,W254,S254,Q254)*Valores!$C$4),0),0),2)</f>
        <v>41236.66</v>
      </c>
      <c r="N254" s="133" t="n">
        <f aca="false">ROUND(SUM(F254,H254,J254,L254,W254,Q254)*$H$2,2)</f>
        <v>0</v>
      </c>
      <c r="O254" s="133" t="n">
        <f aca="false">Valores!C$94*B254</f>
        <v>104320.02</v>
      </c>
      <c r="P254" s="133" t="n">
        <f aca="false">ROUND(Valores!$E$5*B254,2)</f>
        <v>52278.38</v>
      </c>
      <c r="Q254" s="133" t="n">
        <f aca="false">IF($F$4="NO",Valores!$C$28*B254,Valores!$C$28*B254/2)</f>
        <v>27400.6517965824</v>
      </c>
      <c r="R254" s="133" t="n">
        <f aca="false">Valores!$C$7*B254</f>
        <v>16360.669248</v>
      </c>
      <c r="S254" s="133" t="n">
        <f aca="false">ROUND(R254*(1+$H$2),2)</f>
        <v>16360.67</v>
      </c>
      <c r="T254" s="133" t="n">
        <v>0</v>
      </c>
      <c r="U254" s="133" t="n">
        <v>0</v>
      </c>
      <c r="V254" s="132" t="n">
        <v>0</v>
      </c>
      <c r="W254" s="133" t="n">
        <f aca="false">ROUND(V254*Valores!$C$2,2)</f>
        <v>0</v>
      </c>
      <c r="X254" s="133" t="n">
        <v>0</v>
      </c>
      <c r="Y254" s="135" t="n">
        <v>0</v>
      </c>
      <c r="Z254" s="133" t="n">
        <f aca="false">ROUND(SUM(F254,H254,J254,W254,Q254)*Y254,2)</f>
        <v>0</v>
      </c>
      <c r="AA254" s="132" t="n">
        <v>94</v>
      </c>
      <c r="AB254" s="133" t="n">
        <f aca="false">ROUND(AA254*Valores!$C$2,2)</f>
        <v>10299.66</v>
      </c>
      <c r="AC254" s="133" t="n">
        <v>0</v>
      </c>
      <c r="AD254" s="133" t="n">
        <f aca="false">ROUND(IF($F$4="NO",Valores!$C$33*B254,Valores!$C$33*B254/2),2)</f>
        <v>24443.86</v>
      </c>
      <c r="AE254" s="133" t="n">
        <f aca="false">SUM(F254,H254,J254,L254,M254,N254,O254,P254,Q254,S254,T254,U254,W254,X254,Z254,AB254,AC254,AD254)*Valores!$C$58</f>
        <v>39752.5201796582</v>
      </c>
      <c r="AF254" s="133" t="n">
        <f aca="false">SUM(F254,H254,J254,L254,M254,N254,O254,P254,Q254,S254,T254,U254,W254,X254,Z254,AB254,AC254,AD254,AE254)</f>
        <v>437277.721976241</v>
      </c>
      <c r="AG254" s="133" t="n">
        <f aca="false">IF(Valores!$C$13*B254&gt;Valores!$F$13,Valores!$F$13,Valores!$C$13*B254)</f>
        <v>42000</v>
      </c>
      <c r="AH254" s="133" t="n">
        <v>0</v>
      </c>
      <c r="AI254" s="133" t="n">
        <f aca="false">IF((Valores!$C$59/20*B254)&gt;Valores!$C$59,Valores!$C$59,Valores!$C$59/20*B254)</f>
        <v>28000</v>
      </c>
      <c r="AJ254" s="133" t="n">
        <f aca="false">SUM(AG254:AI254)</f>
        <v>70000</v>
      </c>
      <c r="AK254" s="133" t="n">
        <f aca="false">AF254*Valores!$C$39</f>
        <v>-48100.5494173865</v>
      </c>
      <c r="AL254" s="133" t="n">
        <f aca="false">IF(AF254&lt;Valores!$E$40,-0.02,IF(AF254&lt;Valores!$F$40,-0.03,-0.04))*AF254</f>
        <v>-8745.55443952481</v>
      </c>
      <c r="AM254" s="133" t="n">
        <f aca="false">AF254*Valores!$C$42</f>
        <v>-24050.2747086932</v>
      </c>
      <c r="AN254" s="133" t="n">
        <f aca="false">Valores!$C$56</f>
        <v>-1270</v>
      </c>
      <c r="AO254" s="133" t="n">
        <f aca="false">IF($F$5=0,Valores!$C$57,(Valores!$C$57+$F$5*(Valores!$C$57)))</f>
        <v>-7990</v>
      </c>
      <c r="AP254" s="133" t="n">
        <f aca="false">AF254+SUM(AJ254:AO254)</f>
        <v>417121.343410636</v>
      </c>
      <c r="AQ254" s="133" t="n">
        <f aca="false">AK254</f>
        <v>-48100.5494173865</v>
      </c>
      <c r="AR254" s="133" t="n">
        <f aca="false">AL254</f>
        <v>-8745.55443952481</v>
      </c>
      <c r="AS254" s="133" t="n">
        <f aca="false">AF254*Valores!$C$43</f>
        <v>-11806.4984933585</v>
      </c>
      <c r="AT254" s="133" t="n">
        <f aca="false">AF254*Valores!$C$44</f>
        <v>-1311.83316592872</v>
      </c>
      <c r="AU254" s="133" t="n">
        <f aca="false">AF254+AJ254+SUM(AQ254:AT254)</f>
        <v>437313.286460042</v>
      </c>
      <c r="AV254" s="133" t="n">
        <f aca="false">AF254*Valores!$C$46</f>
        <v>69964.4355161985</v>
      </c>
      <c r="AW254" s="133" t="n">
        <f aca="false">AF254*Valores!$C$47</f>
        <v>30609.4405383368</v>
      </c>
      <c r="AX254" s="133" t="n">
        <f aca="false">AF254*Valores!$C$48</f>
        <v>4372.77721976241</v>
      </c>
      <c r="AY254" s="133" t="n">
        <f aca="false">AF254*Valores!$C$50</f>
        <v>15304.7202691684</v>
      </c>
      <c r="AZ254" s="133" t="n">
        <f aca="false">AF254*Valores!$C$52</f>
        <v>23612.996986717</v>
      </c>
      <c r="BA254" s="133" t="n">
        <f aca="false">AF254*Valores!$C$51</f>
        <v>2623.66633185744</v>
      </c>
      <c r="BB254" s="130"/>
      <c r="BC254" s="130" t="n">
        <f aca="false">1*B254</f>
        <v>14</v>
      </c>
      <c r="BD254" s="129" t="s">
        <v>6</v>
      </c>
    </row>
    <row r="255" s="136" customFormat="true" ht="11.25" hidden="false" customHeight="true" outlineLevel="0" collapsed="false">
      <c r="A255" s="129" t="s">
        <v>585</v>
      </c>
      <c r="B255" s="129" t="n">
        <v>15</v>
      </c>
      <c r="C255" s="130" t="n">
        <v>248</v>
      </c>
      <c r="D255" s="131" t="str">
        <f aca="false">CONCATENATE("Hora Cátedra Enseñanza Media ",B255," hs")</f>
        <v>Hora Cátedra Enseñanza Media 15 hs</v>
      </c>
      <c r="E255" s="132" t="n">
        <v>1185</v>
      </c>
      <c r="F255" s="133" t="n">
        <f aca="false">ROUND(E255*Valores!$C$2,2)</f>
        <v>129841.4</v>
      </c>
      <c r="G255" s="132" t="n">
        <v>0</v>
      </c>
      <c r="H255" s="133" t="n">
        <f aca="false">ROUND(G255*Valores!$C$2,2)</f>
        <v>0</v>
      </c>
      <c r="I255" s="132" t="n">
        <v>0</v>
      </c>
      <c r="J255" s="133" t="n">
        <f aca="false">ROUND(I255*Valores!$C$2,2)</f>
        <v>0</v>
      </c>
      <c r="K255" s="132" t="n">
        <v>0</v>
      </c>
      <c r="L255" s="133" t="n">
        <f aca="false">ROUND(K255*Valores!$C$2,2)</f>
        <v>0</v>
      </c>
      <c r="M255" s="133" t="n">
        <f aca="false">ROUND(IF($H$2=0,IF(AND(A255&lt;&gt;"13-930",A255&lt;&gt;"13-940"),(SUM(F255,H255,J255,L255,W255,S255,Q255)*Valores!$C$4),0),0),2)</f>
        <v>44182.13</v>
      </c>
      <c r="N255" s="133" t="n">
        <f aca="false">ROUND(SUM(F255,H255,J255,L255,W255,Q255)*$H$2,2)</f>
        <v>0</v>
      </c>
      <c r="O255" s="133" t="n">
        <f aca="false">Valores!C$94*B255</f>
        <v>111771.45</v>
      </c>
      <c r="P255" s="133" t="n">
        <f aca="false">ROUND(Valores!$E$5*B255,2)</f>
        <v>56012.55</v>
      </c>
      <c r="Q255" s="133" t="n">
        <f aca="false">IF($F$4="NO",Valores!$C$28*B255,Valores!$C$28*B255/2)</f>
        <v>29357.841210624</v>
      </c>
      <c r="R255" s="133" t="n">
        <f aca="false">Valores!$C$7*B255</f>
        <v>17529.28848</v>
      </c>
      <c r="S255" s="133" t="n">
        <f aca="false">ROUND(R255*(1+$H$2),2)</f>
        <v>17529.29</v>
      </c>
      <c r="T255" s="133" t="n">
        <v>0</v>
      </c>
      <c r="U255" s="133" t="n">
        <v>0</v>
      </c>
      <c r="V255" s="132" t="n">
        <v>0</v>
      </c>
      <c r="W255" s="133" t="n">
        <f aca="false">ROUND(V255*Valores!$C$2,2)</f>
        <v>0</v>
      </c>
      <c r="X255" s="133" t="n">
        <v>0</v>
      </c>
      <c r="Y255" s="135" t="n">
        <v>0</v>
      </c>
      <c r="Z255" s="133" t="n">
        <f aca="false">ROUND(SUM(F255,H255,J255,W255,Q255)*Y255,2)</f>
        <v>0</v>
      </c>
      <c r="AA255" s="132" t="n">
        <v>0</v>
      </c>
      <c r="AB255" s="133" t="n">
        <f aca="false">ROUND(AA255*Valores!$C$2,2)</f>
        <v>0</v>
      </c>
      <c r="AC255" s="133" t="n">
        <v>0</v>
      </c>
      <c r="AD255" s="133" t="n">
        <f aca="false">ROUND(IF($F$4="NO",Valores!$C$33*B255,Valores!$C$33*B255/2),2)</f>
        <v>26189.85</v>
      </c>
      <c r="AE255" s="133" t="n">
        <f aca="false">SUM(F255,H255,J255,L255,M255,N255,O255,P255,Q255,S255,T255,U255,W255,X255,Z255,AB255,AC255,AD255)*Valores!$C$58</f>
        <v>41488.4511210624</v>
      </c>
      <c r="AF255" s="133" t="n">
        <f aca="false">SUM(F255,H255,J255,L255,M255,N255,O255,P255,Q255,S255,T255,U255,W255,X255,Z255,AB255,AC255,AD255,AE255)</f>
        <v>456372.962331686</v>
      </c>
      <c r="AG255" s="133" t="n">
        <f aca="false">IF(Valores!$C$13*B255&gt;Valores!$F$13,Valores!$F$13,Valores!$C$13*B255)</f>
        <v>45000</v>
      </c>
      <c r="AH255" s="133" t="n">
        <v>0</v>
      </c>
      <c r="AI255" s="133" t="n">
        <f aca="false">IF((Valores!$C$59/20*B255)&gt;Valores!$C$59,Valores!$C$59,Valores!$C$59/20*B255)</f>
        <v>30000</v>
      </c>
      <c r="AJ255" s="133" t="n">
        <f aca="false">SUM(AG255:AI255)</f>
        <v>75000</v>
      </c>
      <c r="AK255" s="133" t="n">
        <f aca="false">AF255*Valores!$C$39</f>
        <v>-50201.0258564855</v>
      </c>
      <c r="AL255" s="133" t="n">
        <f aca="false">IF(AF255&lt;Valores!$E$40,-0.02,IF(AF255&lt;Valores!$F$40,-0.03,-0.04))*AF255</f>
        <v>-9127.45924663373</v>
      </c>
      <c r="AM255" s="133" t="n">
        <f aca="false">AF255*Valores!$C$42</f>
        <v>-25100.5129282427</v>
      </c>
      <c r="AN255" s="133" t="n">
        <f aca="false">Valores!$C$56</f>
        <v>-1270</v>
      </c>
      <c r="AO255" s="133" t="n">
        <f aca="false">IF($F$5=0,Valores!$C$57,(Valores!$C$57+$F$5*(Valores!$C$57)))</f>
        <v>-7990</v>
      </c>
      <c r="AP255" s="133" t="n">
        <f aca="false">AF255+SUM(AJ255:AO255)</f>
        <v>437683.964300324</v>
      </c>
      <c r="AQ255" s="133" t="n">
        <f aca="false">AK255</f>
        <v>-50201.0258564855</v>
      </c>
      <c r="AR255" s="133" t="n">
        <f aca="false">AL255</f>
        <v>-9127.45924663373</v>
      </c>
      <c r="AS255" s="133" t="n">
        <f aca="false">AF255*Valores!$C$43</f>
        <v>-12322.0699829555</v>
      </c>
      <c r="AT255" s="133" t="n">
        <f aca="false">AF255*Valores!$C$44</f>
        <v>-1369.11888699506</v>
      </c>
      <c r="AU255" s="133" t="n">
        <f aca="false">AF255+AJ255+SUM(AQ255:AT255)</f>
        <v>458353.288358617</v>
      </c>
      <c r="AV255" s="133" t="n">
        <f aca="false">AF255*Valores!$C$46</f>
        <v>73019.6739730698</v>
      </c>
      <c r="AW255" s="133" t="n">
        <f aca="false">AF255*Valores!$C$47</f>
        <v>31946.1073632181</v>
      </c>
      <c r="AX255" s="133" t="n">
        <f aca="false">AF255*Valores!$C$48</f>
        <v>4563.72962331686</v>
      </c>
      <c r="AY255" s="133" t="n">
        <f aca="false">AF255*Valores!$C$50</f>
        <v>15973.053681609</v>
      </c>
      <c r="AZ255" s="133" t="n">
        <f aca="false">AF255*Valores!$C$52</f>
        <v>24644.1399659111</v>
      </c>
      <c r="BA255" s="133" t="n">
        <f aca="false">AF255*Valores!$C$51</f>
        <v>2738.23777399012</v>
      </c>
      <c r="BB255" s="130"/>
      <c r="BC255" s="130" t="n">
        <f aca="false">1*B255</f>
        <v>15</v>
      </c>
      <c r="BD255" s="129" t="s">
        <v>6</v>
      </c>
    </row>
    <row r="256" s="136" customFormat="true" ht="11.25" hidden="false" customHeight="true" outlineLevel="0" collapsed="false">
      <c r="A256" s="129" t="s">
        <v>585</v>
      </c>
      <c r="B256" s="129" t="n">
        <v>15</v>
      </c>
      <c r="C256" s="130" t="n">
        <v>249</v>
      </c>
      <c r="D256" s="131" t="str">
        <f aca="false">CONCATENATE("Hora Cátedra Enseñanza Media ",B256," hs Esc Esp")</f>
        <v>Hora Cátedra Enseñanza Media 15 hs Esc Esp</v>
      </c>
      <c r="E256" s="132" t="n">
        <v>1185</v>
      </c>
      <c r="F256" s="133" t="n">
        <f aca="false">ROUND(E256*Valores!$C$2,2)</f>
        <v>129841.4</v>
      </c>
      <c r="G256" s="132" t="n">
        <v>0</v>
      </c>
      <c r="H256" s="133" t="n">
        <f aca="false">ROUND(G256*Valores!$C$2,2)</f>
        <v>0</v>
      </c>
      <c r="I256" s="132" t="n">
        <v>0</v>
      </c>
      <c r="J256" s="133" t="n">
        <f aca="false">ROUND(I256*Valores!$C$2,2)</f>
        <v>0</v>
      </c>
      <c r="K256" s="132" t="n">
        <v>0</v>
      </c>
      <c r="L256" s="133" t="n">
        <f aca="false">ROUND(K256*Valores!$C$2,2)</f>
        <v>0</v>
      </c>
      <c r="M256" s="133" t="n">
        <f aca="false">ROUND(IF($H$2=0,IF(AND(A256&lt;&gt;"13-930",A256&lt;&gt;"13-940"),(SUM(F256,H256,J256,L256,W256,S256,Q256)*Valores!$C$4),0),0),2)</f>
        <v>44182.13</v>
      </c>
      <c r="N256" s="133" t="n">
        <f aca="false">ROUND(SUM(F256,H256,J256,L256,W256,Q256)*$H$2,2)</f>
        <v>0</v>
      </c>
      <c r="O256" s="133" t="n">
        <f aca="false">Valores!C$94*B256</f>
        <v>111771.45</v>
      </c>
      <c r="P256" s="133" t="n">
        <f aca="false">ROUND(Valores!$E$5*B256,2)</f>
        <v>56012.55</v>
      </c>
      <c r="Q256" s="133" t="n">
        <f aca="false">IF($F$4="NO",Valores!$C$28*B256,Valores!$C$28*B256/2)</f>
        <v>29357.841210624</v>
      </c>
      <c r="R256" s="133" t="n">
        <f aca="false">Valores!$C$7*B256</f>
        <v>17529.28848</v>
      </c>
      <c r="S256" s="133" t="n">
        <f aca="false">ROUND(R256*(1+$H$2),2)</f>
        <v>17529.29</v>
      </c>
      <c r="T256" s="133" t="n">
        <v>0</v>
      </c>
      <c r="U256" s="133" t="n">
        <v>0</v>
      </c>
      <c r="V256" s="132" t="n">
        <v>0</v>
      </c>
      <c r="W256" s="133" t="n">
        <f aca="false">ROUND(V256*Valores!$C$2,2)</f>
        <v>0</v>
      </c>
      <c r="X256" s="133" t="n">
        <v>0</v>
      </c>
      <c r="Y256" s="135" t="n">
        <v>0</v>
      </c>
      <c r="Z256" s="133" t="n">
        <f aca="false">ROUND(SUM(F256,H256,J256,W256,Q256)*Y256,2)</f>
        <v>0</v>
      </c>
      <c r="AA256" s="132" t="n">
        <v>94</v>
      </c>
      <c r="AB256" s="133" t="n">
        <f aca="false">ROUND(AA256*Valores!$C$2,2)</f>
        <v>10299.66</v>
      </c>
      <c r="AC256" s="133" t="n">
        <v>0</v>
      </c>
      <c r="AD256" s="133" t="n">
        <f aca="false">ROUND(IF($F$4="NO",Valores!$C$33*B256,Valores!$C$33*B256/2),2)</f>
        <v>26189.85</v>
      </c>
      <c r="AE256" s="133" t="n">
        <f aca="false">SUM(F256,H256,J256,L256,M256,N256,O256,P256,Q256,S256,T256,U256,W256,X256,Z256,AB256,AC256,AD256)*Valores!$C$58</f>
        <v>42518.4171210624</v>
      </c>
      <c r="AF256" s="133" t="n">
        <f aca="false">SUM(F256,H256,J256,L256,M256,N256,O256,P256,Q256,S256,T256,U256,W256,X256,Z256,AB256,AC256,AD256,AE256)</f>
        <v>467702.588331686</v>
      </c>
      <c r="AG256" s="133" t="n">
        <f aca="false">IF(Valores!$C$13*B256&gt;Valores!$F$13,Valores!$F$13,Valores!$C$13*B256)</f>
        <v>45000</v>
      </c>
      <c r="AH256" s="133" t="n">
        <v>0</v>
      </c>
      <c r="AI256" s="133" t="n">
        <f aca="false">IF((Valores!$C$59/20*B256)&gt;Valores!$C$59,Valores!$C$59,Valores!$C$59/20*B256)</f>
        <v>30000</v>
      </c>
      <c r="AJ256" s="133" t="n">
        <f aca="false">SUM(AG256:AI256)</f>
        <v>75000</v>
      </c>
      <c r="AK256" s="133" t="n">
        <f aca="false">AF256*Valores!$C$39</f>
        <v>-51447.2847164855</v>
      </c>
      <c r="AL256" s="133" t="n">
        <f aca="false">IF(AF256&lt;Valores!$E$40,-0.02,IF(AF256&lt;Valores!$F$40,-0.03,-0.04))*AF256</f>
        <v>-9354.05176663373</v>
      </c>
      <c r="AM256" s="133" t="n">
        <f aca="false">AF256*Valores!$C$42</f>
        <v>-25723.6423582428</v>
      </c>
      <c r="AN256" s="133" t="n">
        <f aca="false">Valores!$C$56</f>
        <v>-1270</v>
      </c>
      <c r="AO256" s="133" t="n">
        <f aca="false">IF($F$5=0,Valores!$C$57,(Valores!$C$57+$F$5*(Valores!$C$57)))</f>
        <v>-7990</v>
      </c>
      <c r="AP256" s="133" t="n">
        <f aca="false">AF256+SUM(AJ256:AO256)</f>
        <v>446917.609490324</v>
      </c>
      <c r="AQ256" s="133" t="n">
        <f aca="false">AK256</f>
        <v>-51447.2847164855</v>
      </c>
      <c r="AR256" s="133" t="n">
        <f aca="false">AL256</f>
        <v>-9354.05176663373</v>
      </c>
      <c r="AS256" s="133" t="n">
        <f aca="false">AF256*Valores!$C$43</f>
        <v>-12627.9698849555</v>
      </c>
      <c r="AT256" s="133" t="n">
        <f aca="false">AF256*Valores!$C$44</f>
        <v>-1403.10776499506</v>
      </c>
      <c r="AU256" s="133" t="n">
        <f aca="false">AF256+AJ256+SUM(AQ256:AT256)</f>
        <v>467870.174198617</v>
      </c>
      <c r="AV256" s="133" t="n">
        <f aca="false">AF256*Valores!$C$46</f>
        <v>74832.4141330698</v>
      </c>
      <c r="AW256" s="133" t="n">
        <f aca="false">AF256*Valores!$C$47</f>
        <v>32739.181183218</v>
      </c>
      <c r="AX256" s="133" t="n">
        <f aca="false">AF256*Valores!$C$48</f>
        <v>4677.02588331686</v>
      </c>
      <c r="AY256" s="133" t="n">
        <f aca="false">AF256*Valores!$C$50</f>
        <v>16369.590591609</v>
      </c>
      <c r="AZ256" s="133" t="n">
        <f aca="false">AF256*Valores!$C$52</f>
        <v>25255.9397699111</v>
      </c>
      <c r="BA256" s="133" t="n">
        <f aca="false">AF256*Valores!$C$51</f>
        <v>2806.21552999012</v>
      </c>
      <c r="BB256" s="130"/>
      <c r="BC256" s="130" t="n">
        <f aca="false">1*B256</f>
        <v>15</v>
      </c>
      <c r="BD256" s="129" t="s">
        <v>6</v>
      </c>
    </row>
    <row r="257" s="136" customFormat="true" ht="11.25" hidden="false" customHeight="true" outlineLevel="0" collapsed="false">
      <c r="A257" s="129" t="s">
        <v>585</v>
      </c>
      <c r="B257" s="129" t="n">
        <v>16</v>
      </c>
      <c r="C257" s="130" t="n">
        <v>250</v>
      </c>
      <c r="D257" s="131" t="str">
        <f aca="false">CONCATENATE("Hora Cátedra Enseñanza Media ",B257," hs")</f>
        <v>Hora Cátedra Enseñanza Media 16 hs</v>
      </c>
      <c r="E257" s="132" t="n">
        <v>1264</v>
      </c>
      <c r="F257" s="133" t="n">
        <f aca="false">ROUND(E257*Valores!$C$2,2)</f>
        <v>138497.49</v>
      </c>
      <c r="G257" s="132" t="n">
        <v>0</v>
      </c>
      <c r="H257" s="133" t="n">
        <f aca="false">ROUND(G257*Valores!$C$2,2)</f>
        <v>0</v>
      </c>
      <c r="I257" s="132" t="n">
        <v>0</v>
      </c>
      <c r="J257" s="133" t="n">
        <f aca="false">ROUND(I257*Valores!$C$2,2)</f>
        <v>0</v>
      </c>
      <c r="K257" s="132" t="n">
        <v>0</v>
      </c>
      <c r="L257" s="133" t="n">
        <f aca="false">ROUND(K257*Valores!$C$2,2)</f>
        <v>0</v>
      </c>
      <c r="M257" s="133" t="n">
        <f aca="false">ROUND(IF($H$2=0,IF(AND(A257&lt;&gt;"13-930",A257&lt;&gt;"13-940"),(SUM(F257,H257,J257,L257,W257,S257,Q257)*Valores!$C$4),0),0),2)</f>
        <v>47127.61</v>
      </c>
      <c r="N257" s="133" t="n">
        <f aca="false">ROUND(SUM(F257,H257,J257,L257,W257,Q257)*$H$2,2)</f>
        <v>0</v>
      </c>
      <c r="O257" s="133" t="n">
        <f aca="false">Valores!C$94*B257</f>
        <v>119222.88</v>
      </c>
      <c r="P257" s="133" t="n">
        <f aca="false">ROUND(Valores!$E$5*B257,2)</f>
        <v>59746.72</v>
      </c>
      <c r="Q257" s="133" t="n">
        <f aca="false">IF($F$4="NO",Valores!$C$28*B257,Valores!$C$28*B257/2)</f>
        <v>31315.0306246656</v>
      </c>
      <c r="R257" s="133" t="n">
        <f aca="false">Valores!$C$7*B257</f>
        <v>18697.907712</v>
      </c>
      <c r="S257" s="133" t="n">
        <f aca="false">ROUND(R257*(1+$H$2),2)</f>
        <v>18697.91</v>
      </c>
      <c r="T257" s="133" t="n">
        <v>0</v>
      </c>
      <c r="U257" s="133" t="n">
        <v>0</v>
      </c>
      <c r="V257" s="132" t="n">
        <v>0</v>
      </c>
      <c r="W257" s="133" t="n">
        <f aca="false">ROUND(V257*Valores!$C$2,2)</f>
        <v>0</v>
      </c>
      <c r="X257" s="133" t="n">
        <v>0</v>
      </c>
      <c r="Y257" s="135" t="n">
        <v>0</v>
      </c>
      <c r="Z257" s="133" t="n">
        <f aca="false">ROUND(SUM(F257,H257,J257,W257,Q257)*Y257,2)</f>
        <v>0</v>
      </c>
      <c r="AA257" s="132" t="n">
        <v>0</v>
      </c>
      <c r="AB257" s="133" t="n">
        <f aca="false">ROUND(AA257*Valores!$C$2,2)</f>
        <v>0</v>
      </c>
      <c r="AC257" s="133" t="n">
        <v>0</v>
      </c>
      <c r="AD257" s="133" t="n">
        <f aca="false">ROUND(IF($F$4="NO",Valores!$C$33*B257,Valores!$C$33*B257/2),2)</f>
        <v>27935.84</v>
      </c>
      <c r="AE257" s="133" t="n">
        <f aca="false">SUM(F257,H257,J257,L257,M257,N257,O257,P257,Q257,S257,T257,U257,W257,X257,Z257,AB257,AC257,AD257)*Valores!$C$58</f>
        <v>44254.3480624666</v>
      </c>
      <c r="AF257" s="133" t="n">
        <f aca="false">SUM(F257,H257,J257,L257,M257,N257,O257,P257,Q257,S257,T257,U257,W257,X257,Z257,AB257,AC257,AD257,AE257)</f>
        <v>486797.828687132</v>
      </c>
      <c r="AG257" s="133" t="n">
        <f aca="false">IF(Valores!$C$13*B257&gt;Valores!$F$13,Valores!$F$13,Valores!$C$13*B257)</f>
        <v>48000</v>
      </c>
      <c r="AH257" s="133" t="n">
        <v>0</v>
      </c>
      <c r="AI257" s="133" t="n">
        <f aca="false">IF((Valores!$C$59/20*B257)&gt;Valores!$C$59,Valores!$C$59,Valores!$C$59/20*B257)</f>
        <v>32000</v>
      </c>
      <c r="AJ257" s="133" t="n">
        <f aca="false">SUM(AG257:AI257)</f>
        <v>80000</v>
      </c>
      <c r="AK257" s="133" t="n">
        <f aca="false">AF257*Valores!$C$39</f>
        <v>-53547.7611555845</v>
      </c>
      <c r="AL257" s="133" t="n">
        <f aca="false">IF(AF257&lt;Valores!$E$40,-0.02,IF(AF257&lt;Valores!$F$40,-0.03,-0.04))*AF257</f>
        <v>-9735.95657374264</v>
      </c>
      <c r="AM257" s="133" t="n">
        <f aca="false">AF257*Valores!$C$42</f>
        <v>-26773.8805777923</v>
      </c>
      <c r="AN257" s="133" t="n">
        <f aca="false">Valores!$C$56</f>
        <v>-1270</v>
      </c>
      <c r="AO257" s="133" t="n">
        <f aca="false">IF($F$5=0,Valores!$C$57,(Valores!$C$57+$F$5*(Valores!$C$57)))</f>
        <v>-7990</v>
      </c>
      <c r="AP257" s="133" t="n">
        <f aca="false">AF257+SUM(AJ257:AO257)</f>
        <v>467480.230380013</v>
      </c>
      <c r="AQ257" s="133" t="n">
        <f aca="false">AK257</f>
        <v>-53547.7611555845</v>
      </c>
      <c r="AR257" s="133" t="n">
        <f aca="false">AL257</f>
        <v>-9735.95657374264</v>
      </c>
      <c r="AS257" s="133" t="n">
        <f aca="false">AF257*Valores!$C$43</f>
        <v>-13143.5413745526</v>
      </c>
      <c r="AT257" s="133" t="n">
        <f aca="false">AF257*Valores!$C$44</f>
        <v>-1460.3934860614</v>
      </c>
      <c r="AU257" s="133" t="n">
        <f aca="false">AF257+AJ257+SUM(AQ257:AT257)</f>
        <v>488910.176097191</v>
      </c>
      <c r="AV257" s="133" t="n">
        <f aca="false">AF257*Valores!$C$46</f>
        <v>77887.6525899411</v>
      </c>
      <c r="AW257" s="133" t="n">
        <f aca="false">AF257*Valores!$C$47</f>
        <v>34075.8480080993</v>
      </c>
      <c r="AX257" s="133" t="n">
        <f aca="false">AF257*Valores!$C$48</f>
        <v>4867.97828687132</v>
      </c>
      <c r="AY257" s="133" t="n">
        <f aca="false">AF257*Valores!$C$50</f>
        <v>17037.9240040496</v>
      </c>
      <c r="AZ257" s="133" t="n">
        <f aca="false">AF257*Valores!$C$52</f>
        <v>26287.0827491051</v>
      </c>
      <c r="BA257" s="133" t="n">
        <f aca="false">AF257*Valores!$C$51</f>
        <v>2920.78697212279</v>
      </c>
      <c r="BB257" s="130"/>
      <c r="BC257" s="130" t="n">
        <f aca="false">1*B257</f>
        <v>16</v>
      </c>
      <c r="BD257" s="129" t="s">
        <v>6</v>
      </c>
    </row>
    <row r="258" s="136" customFormat="true" ht="11.25" hidden="false" customHeight="true" outlineLevel="0" collapsed="false">
      <c r="A258" s="129" t="s">
        <v>585</v>
      </c>
      <c r="B258" s="129" t="n">
        <v>16</v>
      </c>
      <c r="C258" s="130" t="n">
        <v>251</v>
      </c>
      <c r="D258" s="131" t="str">
        <f aca="false">CONCATENATE("Hora Cátedra Enseñanza Media ",B258," hs Esc Esp")</f>
        <v>Hora Cátedra Enseñanza Media 16 hs Esc Esp</v>
      </c>
      <c r="E258" s="132" t="n">
        <v>1264</v>
      </c>
      <c r="F258" s="133" t="n">
        <f aca="false">ROUND(E258*Valores!$C$2,2)</f>
        <v>138497.49</v>
      </c>
      <c r="G258" s="132" t="n">
        <v>0</v>
      </c>
      <c r="H258" s="133" t="n">
        <f aca="false">ROUND(G258*Valores!$C$2,2)</f>
        <v>0</v>
      </c>
      <c r="I258" s="132" t="n">
        <v>0</v>
      </c>
      <c r="J258" s="133" t="n">
        <f aca="false">ROUND(I258*Valores!$C$2,2)</f>
        <v>0</v>
      </c>
      <c r="K258" s="132" t="n">
        <v>0</v>
      </c>
      <c r="L258" s="133" t="n">
        <f aca="false">ROUND(K258*Valores!$C$2,2)</f>
        <v>0</v>
      </c>
      <c r="M258" s="133" t="n">
        <f aca="false">ROUND(IF($H$2=0,IF(AND(A258&lt;&gt;"13-930",A258&lt;&gt;"13-940"),(SUM(F258,H258,J258,L258,W258,S258,Q258)*Valores!$C$4),0),0),2)</f>
        <v>47127.61</v>
      </c>
      <c r="N258" s="133" t="n">
        <f aca="false">ROUND(SUM(F258,H258,J258,L258,W258,Q258)*$H$2,2)</f>
        <v>0</v>
      </c>
      <c r="O258" s="133" t="n">
        <f aca="false">Valores!C$94*B258</f>
        <v>119222.88</v>
      </c>
      <c r="P258" s="133" t="n">
        <f aca="false">ROUND(Valores!$E$5*B258,2)</f>
        <v>59746.72</v>
      </c>
      <c r="Q258" s="133" t="n">
        <f aca="false">IF($F$4="NO",Valores!$C$28*B258,Valores!$C$28*B258/2)</f>
        <v>31315.0306246656</v>
      </c>
      <c r="R258" s="133" t="n">
        <f aca="false">Valores!$C$7*B258</f>
        <v>18697.907712</v>
      </c>
      <c r="S258" s="133" t="n">
        <f aca="false">ROUND(R258*(1+$H$2),2)</f>
        <v>18697.91</v>
      </c>
      <c r="T258" s="133" t="n">
        <v>0</v>
      </c>
      <c r="U258" s="133" t="n">
        <v>0</v>
      </c>
      <c r="V258" s="132" t="n">
        <v>0</v>
      </c>
      <c r="W258" s="133" t="n">
        <f aca="false">ROUND(V258*Valores!$C$2,2)</f>
        <v>0</v>
      </c>
      <c r="X258" s="133" t="n">
        <v>0</v>
      </c>
      <c r="Y258" s="135" t="n">
        <v>0</v>
      </c>
      <c r="Z258" s="133" t="n">
        <f aca="false">ROUND(SUM(F258,H258,J258,W258,Q258)*Y258,2)</f>
        <v>0</v>
      </c>
      <c r="AA258" s="132" t="n">
        <v>94</v>
      </c>
      <c r="AB258" s="133" t="n">
        <f aca="false">ROUND(AA258*Valores!$C$2,2)</f>
        <v>10299.66</v>
      </c>
      <c r="AC258" s="133" t="n">
        <v>0</v>
      </c>
      <c r="AD258" s="133" t="n">
        <f aca="false">ROUND(IF($F$4="NO",Valores!$C$33*B258,Valores!$C$33*B258/2),2)</f>
        <v>27935.84</v>
      </c>
      <c r="AE258" s="133" t="n">
        <f aca="false">SUM(F258,H258,J258,L258,M258,N258,O258,P258,Q258,S258,T258,U258,W258,X258,Z258,AB258,AC258,AD258)*Valores!$C$58</f>
        <v>45284.3140624666</v>
      </c>
      <c r="AF258" s="133" t="n">
        <f aca="false">SUM(F258,H258,J258,L258,M258,N258,O258,P258,Q258,S258,T258,U258,W258,X258,Z258,AB258,AC258,AD258,AE258)</f>
        <v>498127.454687132</v>
      </c>
      <c r="AG258" s="133" t="n">
        <f aca="false">IF(Valores!$C$13*B258&gt;Valores!$F$13,Valores!$F$13,Valores!$C$13*B258)</f>
        <v>48000</v>
      </c>
      <c r="AH258" s="133" t="n">
        <v>0</v>
      </c>
      <c r="AI258" s="133" t="n">
        <f aca="false">IF((Valores!$C$59/20*B258)&gt;Valores!$C$59,Valores!$C$59,Valores!$C$59/20*B258)</f>
        <v>32000</v>
      </c>
      <c r="AJ258" s="133" t="n">
        <f aca="false">SUM(AG258:AI258)</f>
        <v>80000</v>
      </c>
      <c r="AK258" s="133" t="n">
        <f aca="false">AF258*Valores!$C$39</f>
        <v>-54794.0200155845</v>
      </c>
      <c r="AL258" s="133" t="n">
        <f aca="false">IF(AF258&lt;Valores!$E$40,-0.02,IF(AF258&lt;Valores!$F$40,-0.03,-0.04))*AF258</f>
        <v>-9962.54909374264</v>
      </c>
      <c r="AM258" s="133" t="n">
        <f aca="false">AF258*Valores!$C$42</f>
        <v>-27397.0100077923</v>
      </c>
      <c r="AN258" s="133" t="n">
        <f aca="false">Valores!$C$56</f>
        <v>-1270</v>
      </c>
      <c r="AO258" s="133" t="n">
        <f aca="false">IF($F$5=0,Valores!$C$57,(Valores!$C$57+$F$5*(Valores!$C$57)))</f>
        <v>-7990</v>
      </c>
      <c r="AP258" s="133" t="n">
        <f aca="false">AF258+SUM(AJ258:AO258)</f>
        <v>476713.875570013</v>
      </c>
      <c r="AQ258" s="133" t="n">
        <f aca="false">AK258</f>
        <v>-54794.0200155845</v>
      </c>
      <c r="AR258" s="133" t="n">
        <f aca="false">AL258</f>
        <v>-9962.54909374264</v>
      </c>
      <c r="AS258" s="133" t="n">
        <f aca="false">AF258*Valores!$C$43</f>
        <v>-13449.4412765526</v>
      </c>
      <c r="AT258" s="133" t="n">
        <f aca="false">AF258*Valores!$C$44</f>
        <v>-1494.3823640614</v>
      </c>
      <c r="AU258" s="133" t="n">
        <f aca="false">AF258+AJ258+SUM(AQ258:AT258)</f>
        <v>498427.061937191</v>
      </c>
      <c r="AV258" s="133" t="n">
        <f aca="false">AF258*Valores!$C$46</f>
        <v>79700.3927499411</v>
      </c>
      <c r="AW258" s="133" t="n">
        <f aca="false">AF258*Valores!$C$47</f>
        <v>34868.9218280993</v>
      </c>
      <c r="AX258" s="133" t="n">
        <f aca="false">AF258*Valores!$C$48</f>
        <v>4981.27454687132</v>
      </c>
      <c r="AY258" s="133" t="n">
        <f aca="false">AF258*Valores!$C$50</f>
        <v>17434.4609140496</v>
      </c>
      <c r="AZ258" s="133" t="n">
        <f aca="false">AF258*Valores!$C$52</f>
        <v>26898.8825531051</v>
      </c>
      <c r="BA258" s="133" t="n">
        <f aca="false">AF258*Valores!$C$51</f>
        <v>2988.76472812279</v>
      </c>
      <c r="BB258" s="130"/>
      <c r="BC258" s="130" t="n">
        <f aca="false">1*B258</f>
        <v>16</v>
      </c>
      <c r="BD258" s="129" t="s">
        <v>6</v>
      </c>
    </row>
    <row r="259" s="136" customFormat="true" ht="11.25" hidden="false" customHeight="true" outlineLevel="0" collapsed="false">
      <c r="A259" s="129" t="s">
        <v>585</v>
      </c>
      <c r="B259" s="129" t="n">
        <v>17</v>
      </c>
      <c r="C259" s="130" t="n">
        <v>252</v>
      </c>
      <c r="D259" s="131" t="str">
        <f aca="false">CONCATENATE("Hora Cátedra Enseñanza Media ",B259," hs")</f>
        <v>Hora Cátedra Enseñanza Media 17 hs</v>
      </c>
      <c r="E259" s="132" t="n">
        <v>1343</v>
      </c>
      <c r="F259" s="133" t="n">
        <f aca="false">ROUND(E259*Valores!$C$2,2)</f>
        <v>147153.58</v>
      </c>
      <c r="G259" s="132" t="n">
        <v>0</v>
      </c>
      <c r="H259" s="133" t="n">
        <f aca="false">ROUND(G259*Valores!$C$2,2)</f>
        <v>0</v>
      </c>
      <c r="I259" s="132" t="n">
        <v>0</v>
      </c>
      <c r="J259" s="133" t="n">
        <f aca="false">ROUND(I259*Valores!$C$2,2)</f>
        <v>0</v>
      </c>
      <c r="K259" s="132" t="n">
        <v>0</v>
      </c>
      <c r="L259" s="133" t="n">
        <f aca="false">ROUND(K259*Valores!$C$2,2)</f>
        <v>0</v>
      </c>
      <c r="M259" s="133" t="n">
        <f aca="false">ROUND(IF($H$2=0,IF(AND(A259&lt;&gt;"13-930",A259&lt;&gt;"13-940"),(SUM(F259,H259,J259,L259,W259,S259,Q259)*Valores!$C$4),0),0),2)</f>
        <v>50073.08</v>
      </c>
      <c r="N259" s="133" t="n">
        <f aca="false">ROUND(SUM(F259,H259,J259,L259,W259,Q259)*$H$2,2)</f>
        <v>0</v>
      </c>
      <c r="O259" s="133" t="n">
        <f aca="false">Valores!C$94*B259</f>
        <v>126674.31</v>
      </c>
      <c r="P259" s="133" t="n">
        <f aca="false">ROUND(Valores!$E$5*B259,2)</f>
        <v>63480.89</v>
      </c>
      <c r="Q259" s="133" t="n">
        <f aca="false">IF($F$4="NO",Valores!$C$28*B259,Valores!$C$28*B259/2)</f>
        <v>33272.2200387072</v>
      </c>
      <c r="R259" s="133" t="n">
        <f aca="false">Valores!$C$7*B259</f>
        <v>19866.526944</v>
      </c>
      <c r="S259" s="133" t="n">
        <f aca="false">ROUND(R259*(1+$H$2),2)</f>
        <v>19866.53</v>
      </c>
      <c r="T259" s="133" t="n">
        <v>0</v>
      </c>
      <c r="U259" s="133" t="n">
        <v>0</v>
      </c>
      <c r="V259" s="132" t="n">
        <v>0</v>
      </c>
      <c r="W259" s="133" t="n">
        <f aca="false">ROUND(V259*Valores!$C$2,2)</f>
        <v>0</v>
      </c>
      <c r="X259" s="133" t="n">
        <v>0</v>
      </c>
      <c r="Y259" s="135" t="n">
        <v>0</v>
      </c>
      <c r="Z259" s="133" t="n">
        <f aca="false">ROUND(SUM(F259,H259,J259,W259,Q259)*Y259,2)</f>
        <v>0</v>
      </c>
      <c r="AA259" s="132" t="n">
        <v>0</v>
      </c>
      <c r="AB259" s="133" t="n">
        <f aca="false">ROUND(AA259*Valores!$C$2,2)</f>
        <v>0</v>
      </c>
      <c r="AC259" s="133" t="n">
        <v>0</v>
      </c>
      <c r="AD259" s="133" t="n">
        <f aca="false">ROUND(IF($F$4="NO",Valores!$C$33*B259,Valores!$C$33*B259/2),2)</f>
        <v>29681.83</v>
      </c>
      <c r="AE259" s="133" t="n">
        <f aca="false">SUM(F259,H259,J259,L259,M259,N259,O259,P259,Q259,S259,T259,U259,W259,X259,Z259,AB259,AC259,AD259)*Valores!$C$58</f>
        <v>47020.2440038707</v>
      </c>
      <c r="AF259" s="133" t="n">
        <f aca="false">SUM(F259,H259,J259,L259,M259,N259,O259,P259,Q259,S259,T259,U259,W259,X259,Z259,AB259,AC259,AD259,AE259)</f>
        <v>517222.684042578</v>
      </c>
      <c r="AG259" s="133" t="n">
        <f aca="false">IF(Valores!$C$13*B259&gt;Valores!$F$13,Valores!$F$13,Valores!$C$13*B259)</f>
        <v>51000</v>
      </c>
      <c r="AH259" s="133" t="n">
        <v>0</v>
      </c>
      <c r="AI259" s="133" t="n">
        <f aca="false">IF((Valores!$C$59/20*B259)&gt;Valores!$C$59,Valores!$C$59,Valores!$C$59/20*B259)</f>
        <v>34000</v>
      </c>
      <c r="AJ259" s="133" t="n">
        <f aca="false">SUM(AG259:AI259)</f>
        <v>85000</v>
      </c>
      <c r="AK259" s="133" t="n">
        <f aca="false">AF259*Valores!$C$39</f>
        <v>-56894.4952446836</v>
      </c>
      <c r="AL259" s="133" t="n">
        <f aca="false">IF(AF259&lt;Valores!$E$40,-0.02,IF(AF259&lt;Valores!$F$40,-0.03,-0.04))*AF259</f>
        <v>-10344.4536808516</v>
      </c>
      <c r="AM259" s="133" t="n">
        <f aca="false">AF259*Valores!$C$42</f>
        <v>-28447.2476223418</v>
      </c>
      <c r="AN259" s="133" t="n">
        <f aca="false">Valores!$C$56</f>
        <v>-1270</v>
      </c>
      <c r="AO259" s="133" t="n">
        <f aca="false">IF($F$5=0,Valores!$C$57,(Valores!$C$57+$F$5*(Valores!$C$57)))</f>
        <v>-7990</v>
      </c>
      <c r="AP259" s="133" t="n">
        <f aca="false">AF259+SUM(AJ259:AO259)</f>
        <v>497276.487494701</v>
      </c>
      <c r="AQ259" s="133" t="n">
        <f aca="false">AK259</f>
        <v>-56894.4952446836</v>
      </c>
      <c r="AR259" s="133" t="n">
        <f aca="false">AL259</f>
        <v>-10344.4536808516</v>
      </c>
      <c r="AS259" s="133" t="n">
        <f aca="false">AF259*Valores!$C$43</f>
        <v>-13965.0124691496</v>
      </c>
      <c r="AT259" s="133" t="n">
        <f aca="false">AF259*Valores!$C$44</f>
        <v>-1551.66805212773</v>
      </c>
      <c r="AU259" s="133" t="n">
        <f aca="false">AF259+AJ259+SUM(AQ259:AT259)</f>
        <v>519467.054595765</v>
      </c>
      <c r="AV259" s="133" t="n">
        <f aca="false">AF259*Valores!$C$46</f>
        <v>82755.6294468125</v>
      </c>
      <c r="AW259" s="133" t="n">
        <f aca="false">AF259*Valores!$C$47</f>
        <v>36205.5878829805</v>
      </c>
      <c r="AX259" s="133" t="n">
        <f aca="false">AF259*Valores!$C$48</f>
        <v>5172.22684042578</v>
      </c>
      <c r="AY259" s="133" t="n">
        <f aca="false">AF259*Valores!$C$50</f>
        <v>18102.7939414902</v>
      </c>
      <c r="AZ259" s="133" t="n">
        <f aca="false">AF259*Valores!$C$52</f>
        <v>27930.0249382992</v>
      </c>
      <c r="BA259" s="133" t="n">
        <f aca="false">AF259*Valores!$C$51</f>
        <v>3103.33610425547</v>
      </c>
      <c r="BB259" s="130"/>
      <c r="BC259" s="130" t="n">
        <f aca="false">1*B259</f>
        <v>17</v>
      </c>
      <c r="BD259" s="129" t="s">
        <v>6</v>
      </c>
    </row>
    <row r="260" s="136" customFormat="true" ht="11.25" hidden="false" customHeight="true" outlineLevel="0" collapsed="false">
      <c r="A260" s="129" t="s">
        <v>585</v>
      </c>
      <c r="B260" s="129" t="n">
        <v>17</v>
      </c>
      <c r="C260" s="130" t="n">
        <v>253</v>
      </c>
      <c r="D260" s="131" t="str">
        <f aca="false">CONCATENATE("Hora Cátedra Enseñanza Media ",B260," hs Esc Esp")</f>
        <v>Hora Cátedra Enseñanza Media 17 hs Esc Esp</v>
      </c>
      <c r="E260" s="132" t="n">
        <v>1343</v>
      </c>
      <c r="F260" s="133" t="n">
        <f aca="false">ROUND(E260*Valores!$C$2,2)</f>
        <v>147153.58</v>
      </c>
      <c r="G260" s="132" t="n">
        <v>0</v>
      </c>
      <c r="H260" s="133" t="n">
        <f aca="false">ROUND(G260*Valores!$C$2,2)</f>
        <v>0</v>
      </c>
      <c r="I260" s="132" t="n">
        <v>0</v>
      </c>
      <c r="J260" s="133" t="n">
        <f aca="false">ROUND(I260*Valores!$C$2,2)</f>
        <v>0</v>
      </c>
      <c r="K260" s="132" t="n">
        <v>0</v>
      </c>
      <c r="L260" s="133" t="n">
        <f aca="false">ROUND(K260*Valores!$C$2,2)</f>
        <v>0</v>
      </c>
      <c r="M260" s="133" t="n">
        <f aca="false">ROUND(IF($H$2=0,IF(AND(A260&lt;&gt;"13-930",A260&lt;&gt;"13-940"),(SUM(F260,H260,J260,L260,W260,S260,Q260)*Valores!$C$4),0),0),2)</f>
        <v>50073.08</v>
      </c>
      <c r="N260" s="133" t="n">
        <f aca="false">ROUND(SUM(F260,H260,J260,L260,W260,Q260)*$H$2,2)</f>
        <v>0</v>
      </c>
      <c r="O260" s="133" t="n">
        <f aca="false">Valores!C$94*B260</f>
        <v>126674.31</v>
      </c>
      <c r="P260" s="133" t="n">
        <f aca="false">ROUND(Valores!$E$5*B260,2)</f>
        <v>63480.89</v>
      </c>
      <c r="Q260" s="133" t="n">
        <f aca="false">IF($F$4="NO",Valores!$C$28*B260,Valores!$C$28*B260/2)</f>
        <v>33272.2200387072</v>
      </c>
      <c r="R260" s="133" t="n">
        <f aca="false">Valores!$C$7*B260</f>
        <v>19866.526944</v>
      </c>
      <c r="S260" s="133" t="n">
        <f aca="false">ROUND(R260*(1+$H$2),2)</f>
        <v>19866.53</v>
      </c>
      <c r="T260" s="133" t="n">
        <v>0</v>
      </c>
      <c r="U260" s="133" t="n">
        <v>0</v>
      </c>
      <c r="V260" s="132" t="n">
        <v>0</v>
      </c>
      <c r="W260" s="133" t="n">
        <f aca="false">ROUND(V260*Valores!$C$2,2)</f>
        <v>0</v>
      </c>
      <c r="X260" s="133" t="n">
        <v>0</v>
      </c>
      <c r="Y260" s="135" t="n">
        <v>0</v>
      </c>
      <c r="Z260" s="133" t="n">
        <f aca="false">ROUND(SUM(F260,H260,J260,W260,Q260)*Y260,2)</f>
        <v>0</v>
      </c>
      <c r="AA260" s="132" t="n">
        <v>94</v>
      </c>
      <c r="AB260" s="133" t="n">
        <f aca="false">ROUND(AA260*Valores!$C$2,2)</f>
        <v>10299.66</v>
      </c>
      <c r="AC260" s="133" t="n">
        <v>0</v>
      </c>
      <c r="AD260" s="133" t="n">
        <f aca="false">ROUND(IF($F$4="NO",Valores!$C$33*B260,Valores!$C$33*B260/2),2)</f>
        <v>29681.83</v>
      </c>
      <c r="AE260" s="133" t="n">
        <f aca="false">SUM(F260,H260,J260,L260,M260,N260,O260,P260,Q260,S260,T260,U260,W260,X260,Z260,AB260,AC260,AD260)*Valores!$C$58</f>
        <v>48050.2100038707</v>
      </c>
      <c r="AF260" s="133" t="n">
        <f aca="false">SUM(F260,H260,J260,L260,M260,N260,O260,P260,Q260,S260,T260,U260,W260,X260,Z260,AB260,AC260,AD260,AE260)</f>
        <v>528552.310042578</v>
      </c>
      <c r="AG260" s="133" t="n">
        <f aca="false">IF(Valores!$C$13*B260&gt;Valores!$F$13,Valores!$F$13,Valores!$C$13*B260)</f>
        <v>51000</v>
      </c>
      <c r="AH260" s="133" t="n">
        <v>0</v>
      </c>
      <c r="AI260" s="133" t="n">
        <f aca="false">IF((Valores!$C$59/20*B260)&gt;Valores!$C$59,Valores!$C$59,Valores!$C$59/20*B260)</f>
        <v>34000</v>
      </c>
      <c r="AJ260" s="133" t="n">
        <f aca="false">SUM(AG260:AI260)</f>
        <v>85000</v>
      </c>
      <c r="AK260" s="133" t="n">
        <f aca="false">AF260*Valores!$C$39</f>
        <v>-58140.7541046836</v>
      </c>
      <c r="AL260" s="133" t="n">
        <f aca="false">IF(AF260&lt;Valores!$E$40,-0.02,IF(AF260&lt;Valores!$F$40,-0.03,-0.04))*AF260</f>
        <v>-10571.0462008516</v>
      </c>
      <c r="AM260" s="133" t="n">
        <f aca="false">AF260*Valores!$C$42</f>
        <v>-29070.3770523418</v>
      </c>
      <c r="AN260" s="133" t="n">
        <f aca="false">Valores!$C$56</f>
        <v>-1270</v>
      </c>
      <c r="AO260" s="133" t="n">
        <f aca="false">IF($F$5=0,Valores!$C$57,(Valores!$C$57+$F$5*(Valores!$C$57)))</f>
        <v>-7990</v>
      </c>
      <c r="AP260" s="133" t="n">
        <f aca="false">AF260+SUM(AJ260:AO260)</f>
        <v>506510.132684701</v>
      </c>
      <c r="AQ260" s="133" t="n">
        <f aca="false">AK260</f>
        <v>-58140.7541046836</v>
      </c>
      <c r="AR260" s="133" t="n">
        <f aca="false">AL260</f>
        <v>-10571.0462008516</v>
      </c>
      <c r="AS260" s="133" t="n">
        <f aca="false">AF260*Valores!$C$43</f>
        <v>-14270.9123711496</v>
      </c>
      <c r="AT260" s="133" t="n">
        <f aca="false">AF260*Valores!$C$44</f>
        <v>-1585.65693012773</v>
      </c>
      <c r="AU260" s="133" t="n">
        <f aca="false">AF260+AJ260+SUM(AQ260:AT260)</f>
        <v>528983.940435765</v>
      </c>
      <c r="AV260" s="133" t="n">
        <f aca="false">AF260*Valores!$C$46</f>
        <v>84568.3696068125</v>
      </c>
      <c r="AW260" s="133" t="n">
        <f aca="false">AF260*Valores!$C$47</f>
        <v>36998.6617029805</v>
      </c>
      <c r="AX260" s="133" t="n">
        <f aca="false">AF260*Valores!$C$48</f>
        <v>5285.52310042578</v>
      </c>
      <c r="AY260" s="133" t="n">
        <f aca="false">AF260*Valores!$C$50</f>
        <v>18499.3308514902</v>
      </c>
      <c r="AZ260" s="133" t="n">
        <f aca="false">AF260*Valores!$C$52</f>
        <v>28541.8247422992</v>
      </c>
      <c r="BA260" s="133" t="n">
        <f aca="false">AF260*Valores!$C$51</f>
        <v>3171.31386025547</v>
      </c>
      <c r="BB260" s="130"/>
      <c r="BC260" s="130" t="n">
        <f aca="false">1*B260</f>
        <v>17</v>
      </c>
      <c r="BD260" s="129" t="s">
        <v>6</v>
      </c>
    </row>
    <row r="261" s="136" customFormat="true" ht="11.25" hidden="false" customHeight="true" outlineLevel="0" collapsed="false">
      <c r="A261" s="129" t="s">
        <v>585</v>
      </c>
      <c r="B261" s="129" t="n">
        <v>18</v>
      </c>
      <c r="C261" s="130" t="n">
        <v>254</v>
      </c>
      <c r="D261" s="131" t="str">
        <f aca="false">CONCATENATE("Hora Cátedra Enseñanza Media ",B261," hs")</f>
        <v>Hora Cátedra Enseñanza Media 18 hs</v>
      </c>
      <c r="E261" s="132" t="n">
        <v>1422</v>
      </c>
      <c r="F261" s="133" t="n">
        <f aca="false">ROUND(E261*Valores!$C$2,2)</f>
        <v>155809.68</v>
      </c>
      <c r="G261" s="132" t="n">
        <v>0</v>
      </c>
      <c r="H261" s="133" t="n">
        <f aca="false">ROUND(G261*Valores!$C$2,2)</f>
        <v>0</v>
      </c>
      <c r="I261" s="132" t="n">
        <v>0</v>
      </c>
      <c r="J261" s="133" t="n">
        <f aca="false">ROUND(I261*Valores!$C$2,2)</f>
        <v>0</v>
      </c>
      <c r="K261" s="132" t="n">
        <v>0</v>
      </c>
      <c r="L261" s="133" t="n">
        <f aca="false">ROUND(K261*Valores!$C$2,2)</f>
        <v>0</v>
      </c>
      <c r="M261" s="133" t="n">
        <f aca="false">ROUND(IF($H$2=0,IF(AND(A261&lt;&gt;"13-930",A261&lt;&gt;"13-940"),(SUM(F261,H261,J261,L261,W261,S261,Q261)*Valores!$C$4),0),0),2)</f>
        <v>53018.56</v>
      </c>
      <c r="N261" s="133" t="n">
        <f aca="false">ROUND(SUM(F261,H261,J261,L261,W261,Q261)*$H$2,2)</f>
        <v>0</v>
      </c>
      <c r="O261" s="133" t="n">
        <f aca="false">Valores!C$94*B261</f>
        <v>134125.74</v>
      </c>
      <c r="P261" s="133" t="n">
        <f aca="false">ROUND(Valores!$E$5*B261,2)</f>
        <v>67215.06</v>
      </c>
      <c r="Q261" s="133" t="n">
        <f aca="false">IF($F$4="NO",Valores!$C$28*B261,Valores!$C$28*B261/2)</f>
        <v>35229.4094527488</v>
      </c>
      <c r="R261" s="133" t="n">
        <f aca="false">Valores!$C$7*B261</f>
        <v>21035.146176</v>
      </c>
      <c r="S261" s="133" t="n">
        <f aca="false">ROUND(R261*(1+$H$2),2)</f>
        <v>21035.15</v>
      </c>
      <c r="T261" s="133" t="n">
        <v>0</v>
      </c>
      <c r="U261" s="133" t="n">
        <v>0</v>
      </c>
      <c r="V261" s="132" t="n">
        <v>0</v>
      </c>
      <c r="W261" s="133" t="n">
        <f aca="false">ROUND(V261*Valores!$C$2,2)</f>
        <v>0</v>
      </c>
      <c r="X261" s="133" t="n">
        <v>0</v>
      </c>
      <c r="Y261" s="135" t="n">
        <v>0</v>
      </c>
      <c r="Z261" s="133" t="n">
        <f aca="false">ROUND(SUM(F261,H261,J261,W261,Q261)*Y261,2)</f>
        <v>0</v>
      </c>
      <c r="AA261" s="132" t="n">
        <v>0</v>
      </c>
      <c r="AB261" s="133" t="n">
        <f aca="false">ROUND(AA261*Valores!$C$2,2)</f>
        <v>0</v>
      </c>
      <c r="AC261" s="133" t="n">
        <v>0</v>
      </c>
      <c r="AD261" s="133" t="n">
        <f aca="false">ROUND(IF($F$4="NO",Valores!$C$33*B261,Valores!$C$33*B261/2),2)</f>
        <v>31427.82</v>
      </c>
      <c r="AE261" s="133" t="n">
        <f aca="false">SUM(F261,H261,J261,L261,M261,N261,O261,P261,Q261,S261,T261,U261,W261,X261,Z261,AB261,AC261,AD261)*Valores!$C$58</f>
        <v>49786.1419452749</v>
      </c>
      <c r="AF261" s="133" t="n">
        <f aca="false">SUM(F261,H261,J261,L261,M261,N261,O261,P261,Q261,S261,T261,U261,W261,X261,Z261,AB261,AC261,AD261,AE261)</f>
        <v>547647.561398024</v>
      </c>
      <c r="AG261" s="133" t="n">
        <f aca="false">IF(Valores!$C$13*B261&gt;Valores!$F$13,Valores!$F$13,Valores!$C$13*B261)</f>
        <v>54000</v>
      </c>
      <c r="AH261" s="133" t="n">
        <v>0</v>
      </c>
      <c r="AI261" s="133" t="n">
        <f aca="false">IF((Valores!$C$59/20*B261)&gt;Valores!$C$59,Valores!$C$59,Valores!$C$59/20*B261)</f>
        <v>36000</v>
      </c>
      <c r="AJ261" s="133" t="n">
        <f aca="false">SUM(AG261:AI261)</f>
        <v>90000</v>
      </c>
      <c r="AK261" s="133" t="n">
        <f aca="false">AF261*Valores!$C$39</f>
        <v>-60241.2317537826</v>
      </c>
      <c r="AL261" s="133" t="n">
        <f aca="false">IF(AF261&lt;Valores!$E$40,-0.02,IF(AF261&lt;Valores!$F$40,-0.03,-0.04))*AF261</f>
        <v>-10952.9512279605</v>
      </c>
      <c r="AM261" s="133" t="n">
        <f aca="false">AF261*Valores!$C$42</f>
        <v>-30120.6158768913</v>
      </c>
      <c r="AN261" s="133" t="n">
        <f aca="false">Valores!$C$56</f>
        <v>-1270</v>
      </c>
      <c r="AO261" s="133" t="n">
        <f aca="false">IF($F$5=0,Valores!$C$57,(Valores!$C$57+$F$5*(Valores!$C$57)))</f>
        <v>-7990</v>
      </c>
      <c r="AP261" s="133" t="n">
        <f aca="false">AF261+SUM(AJ261:AO261)</f>
        <v>527072.762539389</v>
      </c>
      <c r="AQ261" s="133" t="n">
        <f aca="false">AK261</f>
        <v>-60241.2317537826</v>
      </c>
      <c r="AR261" s="133" t="n">
        <f aca="false">AL261</f>
        <v>-10952.9512279605</v>
      </c>
      <c r="AS261" s="133" t="n">
        <f aca="false">AF261*Valores!$C$43</f>
        <v>-14786.4841577466</v>
      </c>
      <c r="AT261" s="133" t="n">
        <f aca="false">AF261*Valores!$C$44</f>
        <v>-1642.94268419407</v>
      </c>
      <c r="AU261" s="133" t="n">
        <f aca="false">AF261+AJ261+SUM(AQ261:AT261)</f>
        <v>550023.95157434</v>
      </c>
      <c r="AV261" s="133" t="n">
        <f aca="false">AF261*Valores!$C$46</f>
        <v>87623.6098236838</v>
      </c>
      <c r="AW261" s="133" t="n">
        <f aca="false">AF261*Valores!$C$47</f>
        <v>38335.3292978617</v>
      </c>
      <c r="AX261" s="133" t="n">
        <f aca="false">AF261*Valores!$C$48</f>
        <v>5476.47561398024</v>
      </c>
      <c r="AY261" s="133" t="n">
        <f aca="false">AF261*Valores!$C$50</f>
        <v>19167.6646489308</v>
      </c>
      <c r="AZ261" s="133" t="n">
        <f aca="false">AF261*Valores!$C$52</f>
        <v>29572.9683154933</v>
      </c>
      <c r="BA261" s="133" t="n">
        <f aca="false">AF261*Valores!$C$51</f>
        <v>3285.88536838814</v>
      </c>
      <c r="BB261" s="130"/>
      <c r="BC261" s="130" t="n">
        <f aca="false">1*B261</f>
        <v>18</v>
      </c>
      <c r="BD261" s="129" t="s">
        <v>6</v>
      </c>
    </row>
    <row r="262" s="136" customFormat="true" ht="11.25" hidden="false" customHeight="true" outlineLevel="0" collapsed="false">
      <c r="A262" s="129" t="s">
        <v>585</v>
      </c>
      <c r="B262" s="129" t="n">
        <v>18</v>
      </c>
      <c r="C262" s="130" t="n">
        <v>255</v>
      </c>
      <c r="D262" s="131" t="str">
        <f aca="false">CONCATENATE("Hora Cátedra Enseñanza Media ",B262," hs Esc Esp")</f>
        <v>Hora Cátedra Enseñanza Media 18 hs Esc Esp</v>
      </c>
      <c r="E262" s="132" t="n">
        <v>1422</v>
      </c>
      <c r="F262" s="133" t="n">
        <f aca="false">ROUND(E262*Valores!$C$2,2)</f>
        <v>155809.68</v>
      </c>
      <c r="G262" s="132" t="n">
        <v>0</v>
      </c>
      <c r="H262" s="133" t="n">
        <f aca="false">ROUND(G262*Valores!$C$2,2)</f>
        <v>0</v>
      </c>
      <c r="I262" s="132" t="n">
        <v>0</v>
      </c>
      <c r="J262" s="133" t="n">
        <f aca="false">ROUND(I262*Valores!$C$2,2)</f>
        <v>0</v>
      </c>
      <c r="K262" s="132" t="n">
        <v>0</v>
      </c>
      <c r="L262" s="133" t="n">
        <f aca="false">ROUND(K262*Valores!$C$2,2)</f>
        <v>0</v>
      </c>
      <c r="M262" s="133" t="n">
        <f aca="false">ROUND(IF($H$2=0,IF(AND(A262&lt;&gt;"13-930",A262&lt;&gt;"13-940"),(SUM(F262,H262,J262,L262,W262,S262,Q262)*Valores!$C$4),0),0),2)</f>
        <v>53018.56</v>
      </c>
      <c r="N262" s="133" t="n">
        <f aca="false">ROUND(SUM(F262,H262,J262,L262,W262,Q262)*$H$2,2)</f>
        <v>0</v>
      </c>
      <c r="O262" s="133" t="n">
        <f aca="false">Valores!C$94*B262</f>
        <v>134125.74</v>
      </c>
      <c r="P262" s="133" t="n">
        <f aca="false">ROUND(Valores!$E$5*B262,2)</f>
        <v>67215.06</v>
      </c>
      <c r="Q262" s="133" t="n">
        <f aca="false">IF($F$4="NO",Valores!$C$28*B262,Valores!$C$28*B262/2)</f>
        <v>35229.4094527488</v>
      </c>
      <c r="R262" s="133" t="n">
        <f aca="false">Valores!$C$7*B262</f>
        <v>21035.146176</v>
      </c>
      <c r="S262" s="133" t="n">
        <f aca="false">ROUND(R262*(1+$H$2),2)</f>
        <v>21035.15</v>
      </c>
      <c r="T262" s="133" t="n">
        <v>0</v>
      </c>
      <c r="U262" s="133" t="n">
        <v>0</v>
      </c>
      <c r="V262" s="132" t="n">
        <v>0</v>
      </c>
      <c r="W262" s="133" t="n">
        <f aca="false">ROUND(V262*Valores!$C$2,2)</f>
        <v>0</v>
      </c>
      <c r="X262" s="133" t="n">
        <v>0</v>
      </c>
      <c r="Y262" s="135" t="n">
        <v>0</v>
      </c>
      <c r="Z262" s="133" t="n">
        <f aca="false">ROUND(SUM(F262,H262,J262,W262,Q262)*Y262,2)</f>
        <v>0</v>
      </c>
      <c r="AA262" s="132" t="n">
        <v>94</v>
      </c>
      <c r="AB262" s="133" t="n">
        <f aca="false">ROUND(AA262*Valores!$C$2,2)</f>
        <v>10299.66</v>
      </c>
      <c r="AC262" s="133" t="n">
        <v>0</v>
      </c>
      <c r="AD262" s="133" t="n">
        <f aca="false">ROUND(IF($F$4="NO",Valores!$C$33*B262,Valores!$C$33*B262/2),2)</f>
        <v>31427.82</v>
      </c>
      <c r="AE262" s="133" t="n">
        <f aca="false">SUM(F262,H262,J262,L262,M262,N262,O262,P262,Q262,S262,T262,U262,W262,X262,Z262,AB262,AC262,AD262)*Valores!$C$58</f>
        <v>50816.1079452749</v>
      </c>
      <c r="AF262" s="133" t="n">
        <f aca="false">SUM(F262,H262,J262,L262,M262,N262,O262,P262,Q262,S262,T262,U262,W262,X262,Z262,AB262,AC262,AD262,AE262)</f>
        <v>558977.187398024</v>
      </c>
      <c r="AG262" s="133" t="n">
        <f aca="false">IF(Valores!$C$13*B262&gt;Valores!$F$13,Valores!$F$13,Valores!$C$13*B262)</f>
        <v>54000</v>
      </c>
      <c r="AH262" s="133" t="n">
        <v>0</v>
      </c>
      <c r="AI262" s="133" t="n">
        <f aca="false">IF((Valores!$C$59/20*B262)&gt;Valores!$C$59,Valores!$C$59,Valores!$C$59/20*B262)</f>
        <v>36000</v>
      </c>
      <c r="AJ262" s="133" t="n">
        <f aca="false">SUM(AG262:AI262)</f>
        <v>90000</v>
      </c>
      <c r="AK262" s="133" t="n">
        <f aca="false">AF262*Valores!$C$39</f>
        <v>-61487.4906137826</v>
      </c>
      <c r="AL262" s="133" t="n">
        <f aca="false">IF(AF262&lt;Valores!$E$40,-0.02,IF(AF262&lt;Valores!$F$40,-0.03,-0.04))*AF262</f>
        <v>-11179.5437479605</v>
      </c>
      <c r="AM262" s="133" t="n">
        <f aca="false">AF262*Valores!$C$42</f>
        <v>-30743.7453068913</v>
      </c>
      <c r="AN262" s="133" t="n">
        <f aca="false">Valores!$C$56</f>
        <v>-1270</v>
      </c>
      <c r="AO262" s="133" t="n">
        <f aca="false">IF($F$5=0,Valores!$C$57,(Valores!$C$57+$F$5*(Valores!$C$57)))</f>
        <v>-7990</v>
      </c>
      <c r="AP262" s="133" t="n">
        <f aca="false">AF262+SUM(AJ262:AO262)</f>
        <v>536306.407729389</v>
      </c>
      <c r="AQ262" s="133" t="n">
        <f aca="false">AK262</f>
        <v>-61487.4906137826</v>
      </c>
      <c r="AR262" s="133" t="n">
        <f aca="false">AL262</f>
        <v>-11179.5437479605</v>
      </c>
      <c r="AS262" s="133" t="n">
        <f aca="false">AF262*Valores!$C$43</f>
        <v>-15092.3840597466</v>
      </c>
      <c r="AT262" s="133" t="n">
        <f aca="false">AF262*Valores!$C$44</f>
        <v>-1676.93156219407</v>
      </c>
      <c r="AU262" s="133" t="n">
        <f aca="false">AF262+AJ262+SUM(AQ262:AT262)</f>
        <v>559540.83741434</v>
      </c>
      <c r="AV262" s="133" t="n">
        <f aca="false">AF262*Valores!$C$46</f>
        <v>89436.3499836838</v>
      </c>
      <c r="AW262" s="133" t="n">
        <f aca="false">AF262*Valores!$C$47</f>
        <v>39128.4031178617</v>
      </c>
      <c r="AX262" s="133" t="n">
        <f aca="false">AF262*Valores!$C$48</f>
        <v>5589.77187398024</v>
      </c>
      <c r="AY262" s="133" t="n">
        <f aca="false">AF262*Valores!$C$50</f>
        <v>19564.2015589308</v>
      </c>
      <c r="AZ262" s="133" t="n">
        <f aca="false">AF262*Valores!$C$52</f>
        <v>30184.7681194933</v>
      </c>
      <c r="BA262" s="133" t="n">
        <f aca="false">AF262*Valores!$C$51</f>
        <v>3353.86312438814</v>
      </c>
      <c r="BB262" s="130"/>
      <c r="BC262" s="130" t="n">
        <f aca="false">1*B262</f>
        <v>18</v>
      </c>
      <c r="BD262" s="129" t="s">
        <v>6</v>
      </c>
    </row>
    <row r="263" s="136" customFormat="true" ht="11.25" hidden="false" customHeight="true" outlineLevel="0" collapsed="false">
      <c r="A263" s="129" t="s">
        <v>585</v>
      </c>
      <c r="B263" s="129" t="n">
        <v>19</v>
      </c>
      <c r="C263" s="130" t="n">
        <v>256</v>
      </c>
      <c r="D263" s="131" t="str">
        <f aca="false">CONCATENATE("Hora Cátedra Enseñanza Media ",B263," hs")</f>
        <v>Hora Cátedra Enseñanza Media 19 hs</v>
      </c>
      <c r="E263" s="132" t="n">
        <v>1501</v>
      </c>
      <c r="F263" s="133" t="n">
        <f aca="false">ROUND(E263*Valores!$C$2,2)</f>
        <v>164465.77</v>
      </c>
      <c r="G263" s="132" t="n">
        <v>0</v>
      </c>
      <c r="H263" s="133" t="n">
        <f aca="false">ROUND(G263*Valores!$C$2,2)</f>
        <v>0</v>
      </c>
      <c r="I263" s="132" t="n">
        <v>0</v>
      </c>
      <c r="J263" s="133" t="n">
        <f aca="false">ROUND(I263*Valores!$C$2,2)</f>
        <v>0</v>
      </c>
      <c r="K263" s="132" t="n">
        <v>0</v>
      </c>
      <c r="L263" s="133" t="n">
        <f aca="false">ROUND(K263*Valores!$C$2,2)</f>
        <v>0</v>
      </c>
      <c r="M263" s="133" t="n">
        <f aca="false">ROUND(IF($H$2=0,IF(AND(A263&lt;&gt;"13-930",A263&lt;&gt;"13-940"),(SUM(F263,H263,J263,L263,W263,S263,Q263)*Valores!$C$4),0),0),2)</f>
        <v>55964.03</v>
      </c>
      <c r="N263" s="133" t="n">
        <f aca="false">ROUND(SUM(F263,H263,J263,L263,W263,Q263)*$H$2,2)</f>
        <v>0</v>
      </c>
      <c r="O263" s="133" t="n">
        <f aca="false">Valores!C$94*B263</f>
        <v>141577.17</v>
      </c>
      <c r="P263" s="133" t="n">
        <f aca="false">ROUND(Valores!$E$5*B263,2)</f>
        <v>70949.23</v>
      </c>
      <c r="Q263" s="133" t="n">
        <f aca="false">IF($F$4="NO",Valores!$C$28*B263,Valores!$C$28*B263/2)</f>
        <v>37186.5988667904</v>
      </c>
      <c r="R263" s="133" t="n">
        <f aca="false">Valores!$C$7*B263</f>
        <v>22203.765408</v>
      </c>
      <c r="S263" s="133" t="n">
        <f aca="false">ROUND(R263*(1+$H$2),2)</f>
        <v>22203.77</v>
      </c>
      <c r="T263" s="133" t="n">
        <v>0</v>
      </c>
      <c r="U263" s="133" t="n">
        <v>0</v>
      </c>
      <c r="V263" s="132" t="n">
        <v>0</v>
      </c>
      <c r="W263" s="133" t="n">
        <f aca="false">ROUND(V263*Valores!$C$2,2)</f>
        <v>0</v>
      </c>
      <c r="X263" s="133" t="n">
        <v>0</v>
      </c>
      <c r="Y263" s="135" t="n">
        <v>0</v>
      </c>
      <c r="Z263" s="133" t="n">
        <f aca="false">ROUND(SUM(F263,H263,J263,W263,Q263)*Y263,2)</f>
        <v>0</v>
      </c>
      <c r="AA263" s="132" t="n">
        <v>0</v>
      </c>
      <c r="AB263" s="133" t="n">
        <f aca="false">ROUND(AA263*Valores!$C$2,2)</f>
        <v>0</v>
      </c>
      <c r="AC263" s="133" t="n">
        <v>0</v>
      </c>
      <c r="AD263" s="133" t="n">
        <f aca="false">ROUND(IF($F$4="NO",Valores!$C$33*B263,Valores!$C$33*B263/2),2)</f>
        <v>33173.81</v>
      </c>
      <c r="AE263" s="133" t="n">
        <f aca="false">SUM(F263,H263,J263,L263,M263,N263,O263,P263,Q263,S263,T263,U263,W263,X263,Z263,AB263,AC263,AD263)*Valores!$C$58</f>
        <v>52552.037886679</v>
      </c>
      <c r="AF263" s="133" t="n">
        <f aca="false">SUM(F263,H263,J263,L263,M263,N263,O263,P263,Q263,S263,T263,U263,W263,X263,Z263,AB263,AC263,AD263,AE263)</f>
        <v>578072.416753469</v>
      </c>
      <c r="AG263" s="133" t="n">
        <f aca="false">IF(Valores!$C$13*B263&gt;Valores!$F$13,Valores!$F$13,Valores!$C$13*B263)</f>
        <v>57000</v>
      </c>
      <c r="AH263" s="133" t="n">
        <v>0</v>
      </c>
      <c r="AI263" s="133" t="n">
        <f aca="false">IF((Valores!$C$59/20*B263)&gt;Valores!$C$59,Valores!$C$59,Valores!$C$59/20*B263)</f>
        <v>38000</v>
      </c>
      <c r="AJ263" s="133" t="n">
        <f aca="false">SUM(AG263:AI263)</f>
        <v>95000</v>
      </c>
      <c r="AK263" s="133" t="n">
        <f aca="false">AF263*Valores!$C$39</f>
        <v>-63587.9658428816</v>
      </c>
      <c r="AL263" s="133" t="n">
        <f aca="false">IF(AF263&lt;Valores!$E$40,-0.02,IF(AF263&lt;Valores!$F$40,-0.03,-0.04))*AF263</f>
        <v>-11561.4483350694</v>
      </c>
      <c r="AM263" s="133" t="n">
        <f aca="false">AF263*Valores!$C$42</f>
        <v>-31793.9829214408</v>
      </c>
      <c r="AN263" s="133" t="n">
        <f aca="false">Valores!$C$56</f>
        <v>-1270</v>
      </c>
      <c r="AO263" s="133" t="n">
        <f aca="false">IF($F$5=0,Valores!$C$57,(Valores!$C$57+$F$5*(Valores!$C$57)))</f>
        <v>-7990</v>
      </c>
      <c r="AP263" s="133" t="n">
        <f aca="false">AF263+SUM(AJ263:AO263)</f>
        <v>556869.019654078</v>
      </c>
      <c r="AQ263" s="133" t="n">
        <f aca="false">AK263</f>
        <v>-63587.9658428816</v>
      </c>
      <c r="AR263" s="133" t="n">
        <f aca="false">AL263</f>
        <v>-11561.4483350694</v>
      </c>
      <c r="AS263" s="133" t="n">
        <f aca="false">AF263*Valores!$C$43</f>
        <v>-15607.9552523437</v>
      </c>
      <c r="AT263" s="133" t="n">
        <f aca="false">AF263*Valores!$C$44</f>
        <v>-1734.21725026041</v>
      </c>
      <c r="AU263" s="133" t="n">
        <f aca="false">AF263+AJ263+SUM(AQ263:AT263)</f>
        <v>580580.830072914</v>
      </c>
      <c r="AV263" s="133" t="n">
        <f aca="false">AF263*Valores!$C$46</f>
        <v>92491.5866805551</v>
      </c>
      <c r="AW263" s="133" t="n">
        <f aca="false">AF263*Valores!$C$47</f>
        <v>40465.0691727429</v>
      </c>
      <c r="AX263" s="133" t="n">
        <f aca="false">AF263*Valores!$C$48</f>
        <v>5780.72416753469</v>
      </c>
      <c r="AY263" s="133" t="n">
        <f aca="false">AF263*Valores!$C$50</f>
        <v>20232.5345863714</v>
      </c>
      <c r="AZ263" s="133" t="n">
        <f aca="false">AF263*Valores!$C$52</f>
        <v>31215.9105046873</v>
      </c>
      <c r="BA263" s="133" t="n">
        <f aca="false">AF263*Valores!$C$51</f>
        <v>3468.43450052082</v>
      </c>
      <c r="BB263" s="130"/>
      <c r="BC263" s="130" t="n">
        <f aca="false">1*B263</f>
        <v>19</v>
      </c>
      <c r="BD263" s="129" t="s">
        <v>6</v>
      </c>
    </row>
    <row r="264" s="136" customFormat="true" ht="11.25" hidden="false" customHeight="true" outlineLevel="0" collapsed="false">
      <c r="A264" s="129" t="s">
        <v>585</v>
      </c>
      <c r="B264" s="129" t="n">
        <v>19</v>
      </c>
      <c r="C264" s="130" t="n">
        <v>257</v>
      </c>
      <c r="D264" s="131" t="str">
        <f aca="false">CONCATENATE("Hora Cátedra Enseñanza Media ",B264," hs Esc Esp")</f>
        <v>Hora Cátedra Enseñanza Media 19 hs Esc Esp</v>
      </c>
      <c r="E264" s="132" t="n">
        <v>1501</v>
      </c>
      <c r="F264" s="133" t="n">
        <f aca="false">ROUND(E264*Valores!$C$2,2)</f>
        <v>164465.77</v>
      </c>
      <c r="G264" s="132" t="n">
        <v>0</v>
      </c>
      <c r="H264" s="133" t="n">
        <f aca="false">ROUND(G264*Valores!$C$2,2)</f>
        <v>0</v>
      </c>
      <c r="I264" s="132" t="n">
        <v>0</v>
      </c>
      <c r="J264" s="133" t="n">
        <f aca="false">ROUND(I264*Valores!$C$2,2)</f>
        <v>0</v>
      </c>
      <c r="K264" s="132" t="n">
        <v>0</v>
      </c>
      <c r="L264" s="133" t="n">
        <f aca="false">ROUND(K264*Valores!$C$2,2)</f>
        <v>0</v>
      </c>
      <c r="M264" s="133" t="n">
        <f aca="false">ROUND(IF($H$2=0,IF(AND(A264&lt;&gt;"13-930",A264&lt;&gt;"13-940"),(SUM(F264,H264,J264,L264,W264,S264,Q264)*Valores!$C$4),0),0),2)</f>
        <v>55964.03</v>
      </c>
      <c r="N264" s="133" t="n">
        <f aca="false">ROUND(SUM(F264,H264,J264,L264,W264,Q264)*$H$2,2)</f>
        <v>0</v>
      </c>
      <c r="O264" s="133" t="n">
        <f aca="false">Valores!C$94*B264</f>
        <v>141577.17</v>
      </c>
      <c r="P264" s="133" t="n">
        <f aca="false">ROUND(Valores!$E$5*B264,2)</f>
        <v>70949.23</v>
      </c>
      <c r="Q264" s="133" t="n">
        <f aca="false">IF($F$4="NO",Valores!$C$28*B264,Valores!$C$28*B264/2)</f>
        <v>37186.5988667904</v>
      </c>
      <c r="R264" s="133" t="n">
        <f aca="false">Valores!$C$7*B264</f>
        <v>22203.765408</v>
      </c>
      <c r="S264" s="133" t="n">
        <f aca="false">ROUND(R264*(1+$H$2),2)</f>
        <v>22203.77</v>
      </c>
      <c r="T264" s="133" t="n">
        <v>0</v>
      </c>
      <c r="U264" s="133" t="n">
        <v>0</v>
      </c>
      <c r="V264" s="132" t="n">
        <v>0</v>
      </c>
      <c r="W264" s="133" t="n">
        <f aca="false">ROUND(V264*Valores!$C$2,2)</f>
        <v>0</v>
      </c>
      <c r="X264" s="133" t="n">
        <v>0</v>
      </c>
      <c r="Y264" s="135" t="n">
        <v>0</v>
      </c>
      <c r="Z264" s="133" t="n">
        <f aca="false">ROUND(SUM(F264,H264,J264,W264,Q264)*Y264,2)</f>
        <v>0</v>
      </c>
      <c r="AA264" s="132" t="n">
        <v>94</v>
      </c>
      <c r="AB264" s="133" t="n">
        <f aca="false">ROUND(AA264*Valores!$C$2,2)</f>
        <v>10299.66</v>
      </c>
      <c r="AC264" s="133" t="n">
        <v>0</v>
      </c>
      <c r="AD264" s="133" t="n">
        <f aca="false">ROUND(IF($F$4="NO",Valores!$C$33*B264,Valores!$C$33*B264/2),2)</f>
        <v>33173.81</v>
      </c>
      <c r="AE264" s="133" t="n">
        <f aca="false">SUM(F264,H264,J264,L264,M264,N264,O264,P264,Q264,S264,T264,U264,W264,X264,Z264,AB264,AC264,AD264)*Valores!$C$58</f>
        <v>53582.003886679</v>
      </c>
      <c r="AF264" s="133" t="n">
        <f aca="false">SUM(F264,H264,J264,L264,M264,N264,O264,P264,Q264,S264,T264,U264,W264,X264,Z264,AB264,AC264,AD264,AE264)</f>
        <v>589402.042753469</v>
      </c>
      <c r="AG264" s="133" t="n">
        <f aca="false">IF(Valores!$C$13*B264&gt;Valores!$F$13,Valores!$F$13,Valores!$C$13*B264)</f>
        <v>57000</v>
      </c>
      <c r="AH264" s="133" t="n">
        <v>0</v>
      </c>
      <c r="AI264" s="133" t="n">
        <f aca="false">IF((Valores!$C$59/20*B264)&gt;Valores!$C$59,Valores!$C$59,Valores!$C$59/20*B264)</f>
        <v>38000</v>
      </c>
      <c r="AJ264" s="133" t="n">
        <f aca="false">SUM(AG264:AI264)</f>
        <v>95000</v>
      </c>
      <c r="AK264" s="133" t="n">
        <f aca="false">AF264*Valores!$C$39</f>
        <v>-64834.2247028816</v>
      </c>
      <c r="AL264" s="133" t="n">
        <f aca="false">IF(AF264&lt;Valores!$E$40,-0.02,IF(AF264&lt;Valores!$F$40,-0.03,-0.04))*AF264</f>
        <v>-11788.0408550694</v>
      </c>
      <c r="AM264" s="133" t="n">
        <f aca="false">AF264*Valores!$C$42</f>
        <v>-32417.1123514408</v>
      </c>
      <c r="AN264" s="133" t="n">
        <f aca="false">Valores!$C$56</f>
        <v>-1270</v>
      </c>
      <c r="AO264" s="133" t="n">
        <f aca="false">IF($F$5=0,Valores!$C$57,(Valores!$C$57+$F$5*(Valores!$C$57)))</f>
        <v>-7990</v>
      </c>
      <c r="AP264" s="133" t="n">
        <f aca="false">AF264+SUM(AJ264:AO264)</f>
        <v>566102.664844078</v>
      </c>
      <c r="AQ264" s="133" t="n">
        <f aca="false">AK264</f>
        <v>-64834.2247028816</v>
      </c>
      <c r="AR264" s="133" t="n">
        <f aca="false">AL264</f>
        <v>-11788.0408550694</v>
      </c>
      <c r="AS264" s="133" t="n">
        <f aca="false">AF264*Valores!$C$43</f>
        <v>-15913.8551543437</v>
      </c>
      <c r="AT264" s="133" t="n">
        <f aca="false">AF264*Valores!$C$44</f>
        <v>-1768.20612826041</v>
      </c>
      <c r="AU264" s="133" t="n">
        <f aca="false">AF264+AJ264+SUM(AQ264:AT264)</f>
        <v>590097.715912914</v>
      </c>
      <c r="AV264" s="133" t="n">
        <f aca="false">AF264*Valores!$C$46</f>
        <v>94304.3268405551</v>
      </c>
      <c r="AW264" s="133" t="n">
        <f aca="false">AF264*Valores!$C$47</f>
        <v>41258.1429927429</v>
      </c>
      <c r="AX264" s="133" t="n">
        <f aca="false">AF264*Valores!$C$48</f>
        <v>5894.02042753469</v>
      </c>
      <c r="AY264" s="133" t="n">
        <f aca="false">AF264*Valores!$C$50</f>
        <v>20629.0714963714</v>
      </c>
      <c r="AZ264" s="133" t="n">
        <f aca="false">AF264*Valores!$C$52</f>
        <v>31827.7103086874</v>
      </c>
      <c r="BA264" s="133" t="n">
        <f aca="false">AF264*Valores!$C$51</f>
        <v>3536.41225652082</v>
      </c>
      <c r="BB264" s="130"/>
      <c r="BC264" s="130" t="n">
        <f aca="false">1*B264</f>
        <v>19</v>
      </c>
      <c r="BD264" s="129" t="s">
        <v>6</v>
      </c>
    </row>
    <row r="265" s="136" customFormat="true" ht="11.25" hidden="false" customHeight="true" outlineLevel="0" collapsed="false">
      <c r="A265" s="129" t="s">
        <v>585</v>
      </c>
      <c r="B265" s="129" t="n">
        <v>20</v>
      </c>
      <c r="C265" s="130" t="n">
        <v>258</v>
      </c>
      <c r="D265" s="131" t="str">
        <f aca="false">CONCATENATE("Hora Cátedra Enseñanza Media ",B265," hs")</f>
        <v>Hora Cátedra Enseñanza Media 20 hs</v>
      </c>
      <c r="E265" s="132" t="n">
        <v>1580</v>
      </c>
      <c r="F265" s="133" t="n">
        <f aca="false">ROUND(E265*Valores!$C$2,2)</f>
        <v>173121.86</v>
      </c>
      <c r="G265" s="132" t="n">
        <v>0</v>
      </c>
      <c r="H265" s="133" t="n">
        <f aca="false">ROUND(G265*Valores!$C$2,2)</f>
        <v>0</v>
      </c>
      <c r="I265" s="132" t="n">
        <v>0</v>
      </c>
      <c r="J265" s="133" t="n">
        <f aca="false">ROUND(I265*Valores!$C$2,2)</f>
        <v>0</v>
      </c>
      <c r="K265" s="132" t="n">
        <v>0</v>
      </c>
      <c r="L265" s="133" t="n">
        <f aca="false">ROUND(K265*Valores!$C$2,2)</f>
        <v>0</v>
      </c>
      <c r="M265" s="133" t="n">
        <f aca="false">ROUND(IF($H$2=0,IF(AND(A265&lt;&gt;"13-930",A265&lt;&gt;"13-940"),(SUM(F265,H265,J265,L265,W265,S265,Q265)*Valores!$C$4),0),0),2)</f>
        <v>58909.51</v>
      </c>
      <c r="N265" s="133" t="n">
        <f aca="false">ROUND(SUM(F265,H265,J265,L265,W265,Q265)*$H$2,2)</f>
        <v>0</v>
      </c>
      <c r="O265" s="133" t="n">
        <f aca="false">Valores!C$94*B265</f>
        <v>149028.6</v>
      </c>
      <c r="P265" s="133" t="n">
        <f aca="false">ROUND(Valores!$E$5*B265,2)</f>
        <v>74683.4</v>
      </c>
      <c r="Q265" s="133" t="n">
        <f aca="false">IF($F$4="NO",Valores!$C$28*B265,Valores!$C$28*B265/2)</f>
        <v>39143.788280832</v>
      </c>
      <c r="R265" s="133" t="n">
        <f aca="false">Valores!$C$7*B265</f>
        <v>23372.38464</v>
      </c>
      <c r="S265" s="133" t="n">
        <f aca="false">ROUND(R265*(1+$H$2),2)</f>
        <v>23372.38</v>
      </c>
      <c r="T265" s="133" t="n">
        <v>0</v>
      </c>
      <c r="U265" s="133" t="n">
        <v>0</v>
      </c>
      <c r="V265" s="132" t="n">
        <v>0</v>
      </c>
      <c r="W265" s="133" t="n">
        <f aca="false">ROUND(V265*Valores!$C$2,2)</f>
        <v>0</v>
      </c>
      <c r="X265" s="133" t="n">
        <v>0</v>
      </c>
      <c r="Y265" s="135" t="n">
        <v>0</v>
      </c>
      <c r="Z265" s="133" t="n">
        <f aca="false">ROUND(SUM(F265,H265,J265,W265,Q265)*Y265,2)</f>
        <v>0</v>
      </c>
      <c r="AA265" s="132" t="n">
        <v>0</v>
      </c>
      <c r="AB265" s="133" t="n">
        <f aca="false">ROUND(AA265*Valores!$C$2,2)</f>
        <v>0</v>
      </c>
      <c r="AC265" s="133" t="n">
        <v>0</v>
      </c>
      <c r="AD265" s="133" t="n">
        <f aca="false">ROUND(IF($F$4="NO",Valores!$C$33*B265,Valores!$C$33*B265/2),2)</f>
        <v>34919.8</v>
      </c>
      <c r="AE265" s="133" t="n">
        <f aca="false">SUM(F265,H265,J265,L265,M265,N265,O265,P265,Q265,S265,T265,U265,W265,X265,Z265,AB265,AC265,AD265)*Valores!$C$58</f>
        <v>55317.9338280832</v>
      </c>
      <c r="AF265" s="133" t="n">
        <f aca="false">SUM(F265,H265,J265,L265,M265,N265,O265,P265,Q265,S265,T265,U265,W265,X265,Z265,AB265,AC265,AD265,AE265)</f>
        <v>608497.272108915</v>
      </c>
      <c r="AG265" s="133" t="n">
        <f aca="false">IF(Valores!$C$13*B265&gt;Valores!$F$13,Valores!$F$13,Valores!$C$13*B265)</f>
        <v>60000</v>
      </c>
      <c r="AH265" s="133" t="n">
        <v>0</v>
      </c>
      <c r="AI265" s="133" t="n">
        <f aca="false">IF((Valores!$C$59/20*B265)&gt;Valores!$C$59,Valores!$C$59,Valores!$C$59/20*B265)</f>
        <v>40000</v>
      </c>
      <c r="AJ265" s="133" t="n">
        <f aca="false">SUM(AG265:AI265)</f>
        <v>100000</v>
      </c>
      <c r="AK265" s="133" t="n">
        <f aca="false">AF265*Valores!$C$39</f>
        <v>-66934.6999319807</v>
      </c>
      <c r="AL265" s="133" t="n">
        <f aca="false">IF(AF265&lt;Valores!$E$40,-0.02,IF(AF265&lt;Valores!$F$40,-0.03,-0.04))*AF265</f>
        <v>-12169.9454421783</v>
      </c>
      <c r="AM265" s="133" t="n">
        <f aca="false">AF265*Valores!$C$42</f>
        <v>-33467.3499659903</v>
      </c>
      <c r="AN265" s="133" t="n">
        <f aca="false">Valores!$C$56</f>
        <v>-1270</v>
      </c>
      <c r="AO265" s="133" t="n">
        <f aca="false">IF($F$5=0,Valores!$C$57,(Valores!$C$57+$F$5*(Valores!$C$57)))</f>
        <v>-7990</v>
      </c>
      <c r="AP265" s="133" t="n">
        <f aca="false">AF265+SUM(AJ265:AO265)</f>
        <v>586665.276768766</v>
      </c>
      <c r="AQ265" s="133" t="n">
        <f aca="false">AK265</f>
        <v>-66934.6999319807</v>
      </c>
      <c r="AR265" s="133" t="n">
        <f aca="false">AL265</f>
        <v>-12169.9454421783</v>
      </c>
      <c r="AS265" s="133" t="n">
        <f aca="false">AF265*Valores!$C$43</f>
        <v>-16429.4263469407</v>
      </c>
      <c r="AT265" s="133" t="n">
        <f aca="false">AF265*Valores!$C$44</f>
        <v>-1825.49181632675</v>
      </c>
      <c r="AU265" s="133" t="n">
        <f aca="false">AF265+AJ265+SUM(AQ265:AT265)</f>
        <v>611137.708571489</v>
      </c>
      <c r="AV265" s="133" t="n">
        <f aca="false">AF265*Valores!$C$46</f>
        <v>97359.5635374264</v>
      </c>
      <c r="AW265" s="133" t="n">
        <f aca="false">AF265*Valores!$C$47</f>
        <v>42594.8090476241</v>
      </c>
      <c r="AX265" s="133" t="n">
        <f aca="false">AF265*Valores!$C$48</f>
        <v>6084.97272108915</v>
      </c>
      <c r="AY265" s="133" t="n">
        <f aca="false">AF265*Valores!$C$50</f>
        <v>21297.404523812</v>
      </c>
      <c r="AZ265" s="133" t="n">
        <f aca="false">AF265*Valores!$C$52</f>
        <v>32858.8526938814</v>
      </c>
      <c r="BA265" s="133" t="n">
        <f aca="false">AF265*Valores!$C$51</f>
        <v>3650.98363265349</v>
      </c>
      <c r="BB265" s="130"/>
      <c r="BC265" s="130" t="n">
        <f aca="false">1*B265</f>
        <v>20</v>
      </c>
      <c r="BD265" s="129" t="s">
        <v>6</v>
      </c>
    </row>
    <row r="266" s="136" customFormat="true" ht="11.25" hidden="false" customHeight="true" outlineLevel="0" collapsed="false">
      <c r="A266" s="129" t="s">
        <v>585</v>
      </c>
      <c r="B266" s="129" t="n">
        <v>20</v>
      </c>
      <c r="C266" s="130" t="n">
        <v>259</v>
      </c>
      <c r="D266" s="131" t="str">
        <f aca="false">CONCATENATE("Hora Cátedra Enseñanza Media ",B266," hs Esc Esp")</f>
        <v>Hora Cátedra Enseñanza Media 20 hs Esc Esp</v>
      </c>
      <c r="E266" s="132" t="n">
        <v>1580</v>
      </c>
      <c r="F266" s="133" t="n">
        <f aca="false">ROUND(E266*Valores!$C$2,2)</f>
        <v>173121.86</v>
      </c>
      <c r="G266" s="132" t="n">
        <v>0</v>
      </c>
      <c r="H266" s="133" t="n">
        <f aca="false">ROUND(G266*Valores!$C$2,2)</f>
        <v>0</v>
      </c>
      <c r="I266" s="132" t="n">
        <v>0</v>
      </c>
      <c r="J266" s="133" t="n">
        <f aca="false">ROUND(I266*Valores!$C$2,2)</f>
        <v>0</v>
      </c>
      <c r="K266" s="132" t="n">
        <v>0</v>
      </c>
      <c r="L266" s="133" t="n">
        <f aca="false">ROUND(K266*Valores!$C$2,2)</f>
        <v>0</v>
      </c>
      <c r="M266" s="133" t="n">
        <f aca="false">ROUND(IF($H$2=0,IF(AND(A266&lt;&gt;"13-930",A266&lt;&gt;"13-940"),(SUM(F266,H266,J266,L266,W266,S266,Q266)*Valores!$C$4),0),0),2)</f>
        <v>58909.51</v>
      </c>
      <c r="N266" s="133" t="n">
        <f aca="false">ROUND(SUM(F266,H266,J266,L266,W266,Q266)*$H$2,2)</f>
        <v>0</v>
      </c>
      <c r="O266" s="133" t="n">
        <f aca="false">Valores!C$94*B266</f>
        <v>149028.6</v>
      </c>
      <c r="P266" s="133" t="n">
        <f aca="false">ROUND(Valores!$E$5*B266,2)</f>
        <v>74683.4</v>
      </c>
      <c r="Q266" s="133" t="n">
        <f aca="false">IF($F$4="NO",Valores!$C$28*B266,Valores!$C$28*B266/2)</f>
        <v>39143.788280832</v>
      </c>
      <c r="R266" s="133" t="n">
        <f aca="false">Valores!$C$7*B266</f>
        <v>23372.38464</v>
      </c>
      <c r="S266" s="133" t="n">
        <f aca="false">ROUND(R266*(1+$H$2),2)</f>
        <v>23372.38</v>
      </c>
      <c r="T266" s="133" t="n">
        <v>0</v>
      </c>
      <c r="U266" s="133" t="n">
        <v>0</v>
      </c>
      <c r="V266" s="132" t="n">
        <v>0</v>
      </c>
      <c r="W266" s="133" t="n">
        <f aca="false">ROUND(V266*Valores!$C$2,2)</f>
        <v>0</v>
      </c>
      <c r="X266" s="133" t="n">
        <v>0</v>
      </c>
      <c r="Y266" s="135" t="n">
        <v>0</v>
      </c>
      <c r="Z266" s="133" t="n">
        <f aca="false">ROUND(SUM(F266,H266,J266,W266,Q266)*Y266,2)</f>
        <v>0</v>
      </c>
      <c r="AA266" s="132" t="n">
        <v>94</v>
      </c>
      <c r="AB266" s="133" t="n">
        <f aca="false">ROUND(AA266*Valores!$C$2,2)</f>
        <v>10299.66</v>
      </c>
      <c r="AC266" s="133" t="n">
        <v>0</v>
      </c>
      <c r="AD266" s="133" t="n">
        <f aca="false">ROUND(IF($F$4="NO",Valores!$C$33*B266,Valores!$C$33*B266/2),2)</f>
        <v>34919.8</v>
      </c>
      <c r="AE266" s="133" t="n">
        <f aca="false">SUM(F266,H266,J266,L266,M266,N266,O266,P266,Q266,S266,T266,U266,W266,X266,Z266,AB266,AC266,AD266)*Valores!$C$58</f>
        <v>56347.8998280832</v>
      </c>
      <c r="AF266" s="133" t="n">
        <f aca="false">SUM(F266,H266,J266,L266,M266,N266,O266,P266,Q266,S266,T266,U266,W266,X266,Z266,AB266,AC266,AD266,AE266)</f>
        <v>619826.898108915</v>
      </c>
      <c r="AG266" s="133" t="n">
        <f aca="false">IF(Valores!$C$13*B266&gt;Valores!$F$13,Valores!$F$13,Valores!$C$13*B266)</f>
        <v>60000</v>
      </c>
      <c r="AH266" s="133" t="n">
        <v>0</v>
      </c>
      <c r="AI266" s="133" t="n">
        <f aca="false">IF((Valores!$C$59/20*B266)&gt;Valores!$C$59,Valores!$C$59,Valores!$C$59/20*B266)</f>
        <v>40000</v>
      </c>
      <c r="AJ266" s="133" t="n">
        <f aca="false">SUM(AG266:AI266)</f>
        <v>100000</v>
      </c>
      <c r="AK266" s="133" t="n">
        <f aca="false">AF266*Valores!$C$39</f>
        <v>-68180.9587919807</v>
      </c>
      <c r="AL266" s="133" t="n">
        <f aca="false">IF(AF266&lt;Valores!$E$40,-0.02,IF(AF266&lt;Valores!$F$40,-0.03,-0.04))*AF266</f>
        <v>-12396.5379621783</v>
      </c>
      <c r="AM266" s="133" t="n">
        <f aca="false">AF266*Valores!$C$42</f>
        <v>-34090.4793959903</v>
      </c>
      <c r="AN266" s="133" t="n">
        <f aca="false">Valores!$C$56</f>
        <v>-1270</v>
      </c>
      <c r="AO266" s="133" t="n">
        <f aca="false">IF($F$5=0,Valores!$C$57,(Valores!$C$57+$F$5*(Valores!$C$57)))</f>
        <v>-7990</v>
      </c>
      <c r="AP266" s="133" t="n">
        <f aca="false">AF266+SUM(AJ266:AO266)</f>
        <v>595898.921958766</v>
      </c>
      <c r="AQ266" s="133" t="n">
        <f aca="false">AK266</f>
        <v>-68180.9587919807</v>
      </c>
      <c r="AR266" s="133" t="n">
        <f aca="false">AL266</f>
        <v>-12396.5379621783</v>
      </c>
      <c r="AS266" s="133" t="n">
        <f aca="false">AF266*Valores!$C$43</f>
        <v>-16735.3262489407</v>
      </c>
      <c r="AT266" s="133" t="n">
        <f aca="false">AF266*Valores!$C$44</f>
        <v>-1859.48069432675</v>
      </c>
      <c r="AU266" s="133" t="n">
        <f aca="false">AF266+AJ266+SUM(AQ266:AT266)</f>
        <v>620654.594411489</v>
      </c>
      <c r="AV266" s="133" t="n">
        <f aca="false">AF266*Valores!$C$46</f>
        <v>99172.3036974265</v>
      </c>
      <c r="AW266" s="133" t="n">
        <f aca="false">AF266*Valores!$C$47</f>
        <v>43387.8828676241</v>
      </c>
      <c r="AX266" s="133" t="n">
        <f aca="false">AF266*Valores!$C$48</f>
        <v>6198.26898108915</v>
      </c>
      <c r="AY266" s="133" t="n">
        <f aca="false">AF266*Valores!$C$50</f>
        <v>21693.941433812</v>
      </c>
      <c r="AZ266" s="133" t="n">
        <f aca="false">AF266*Valores!$C$52</f>
        <v>33470.6524978814</v>
      </c>
      <c r="BA266" s="133" t="n">
        <f aca="false">AF266*Valores!$C$51</f>
        <v>3718.96138865349</v>
      </c>
      <c r="BB266" s="130"/>
      <c r="BC266" s="130" t="n">
        <f aca="false">1*B266</f>
        <v>20</v>
      </c>
      <c r="BD266" s="129" t="s">
        <v>6</v>
      </c>
    </row>
    <row r="267" s="136" customFormat="true" ht="11.25" hidden="false" customHeight="true" outlineLevel="0" collapsed="false">
      <c r="A267" s="129" t="s">
        <v>585</v>
      </c>
      <c r="B267" s="129" t="n">
        <v>21</v>
      </c>
      <c r="C267" s="130" t="n">
        <v>260</v>
      </c>
      <c r="D267" s="131" t="str">
        <f aca="false">CONCATENATE("Hora Cátedra Enseñanza Media ",B267," hs")</f>
        <v>Hora Cátedra Enseñanza Media 21 hs</v>
      </c>
      <c r="E267" s="132" t="n">
        <v>1659</v>
      </c>
      <c r="F267" s="133" t="n">
        <f aca="false">ROUND(E267*Valores!$C$2,2)</f>
        <v>181777.96</v>
      </c>
      <c r="G267" s="132" t="n">
        <v>0</v>
      </c>
      <c r="H267" s="133" t="n">
        <f aca="false">ROUND(G267*Valores!$C$2,2)</f>
        <v>0</v>
      </c>
      <c r="I267" s="132" t="n">
        <v>0</v>
      </c>
      <c r="J267" s="133" t="n">
        <f aca="false">ROUND(I267*Valores!$C$2,2)</f>
        <v>0</v>
      </c>
      <c r="K267" s="132" t="n">
        <v>0</v>
      </c>
      <c r="L267" s="133" t="n">
        <f aca="false">ROUND(K267*Valores!$C$2,2)</f>
        <v>0</v>
      </c>
      <c r="M267" s="133" t="n">
        <f aca="false">ROUND(IF($H$2=0,IF(AND(A267&lt;&gt;"13-930",A267&lt;&gt;"13-940"),(SUM(F267,H267,J267,L267,W267,S267,Q267)*Valores!$C$4),0),0),2)</f>
        <v>61854.98</v>
      </c>
      <c r="N267" s="133" t="n">
        <f aca="false">ROUND(SUM(F267,H267,J267,L267,W267,Q267)*$H$2,2)</f>
        <v>0</v>
      </c>
      <c r="O267" s="133" t="n">
        <f aca="false">Valores!C$94*B267</f>
        <v>156480.03</v>
      </c>
      <c r="P267" s="133" t="n">
        <f aca="false">ROUND(Valores!$E$5*B267,2)</f>
        <v>78417.57</v>
      </c>
      <c r="Q267" s="133" t="n">
        <f aca="false">IF($F$4="NO",Valores!$C$28*B267,Valores!$C$28*B267/2)</f>
        <v>41100.9776948736</v>
      </c>
      <c r="R267" s="133" t="n">
        <f aca="false">Valores!$C$7*B267</f>
        <v>24541.003872</v>
      </c>
      <c r="S267" s="133" t="n">
        <f aca="false">ROUND(R267*(1+$H$2),2)</f>
        <v>24541</v>
      </c>
      <c r="T267" s="133" t="n">
        <v>0</v>
      </c>
      <c r="U267" s="133" t="n">
        <v>0</v>
      </c>
      <c r="V267" s="132" t="n">
        <v>0</v>
      </c>
      <c r="W267" s="133" t="n">
        <f aca="false">ROUND(V267*Valores!$C$2,2)</f>
        <v>0</v>
      </c>
      <c r="X267" s="133" t="n">
        <v>0</v>
      </c>
      <c r="Y267" s="135" t="n">
        <v>0</v>
      </c>
      <c r="Z267" s="133" t="n">
        <f aca="false">ROUND(SUM(F267,H267,J267,W267,Q267)*Y267,2)</f>
        <v>0</v>
      </c>
      <c r="AA267" s="132" t="n">
        <v>0</v>
      </c>
      <c r="AB267" s="133" t="n">
        <f aca="false">ROUND(AA267*Valores!$C$2,2)</f>
        <v>0</v>
      </c>
      <c r="AC267" s="133" t="n">
        <v>0</v>
      </c>
      <c r="AD267" s="133" t="n">
        <f aca="false">ROUND(IF($F$4="NO",Valores!$C$33*B267,Valores!$C$33*B267/2),2)</f>
        <v>36665.79</v>
      </c>
      <c r="AE267" s="133" t="n">
        <f aca="false">SUM(F267,H267,J267,L267,M267,N267,O267,P267,Q267,S267,T267,U267,W267,X267,Z267,AB267,AC267,AD267)*Valores!$C$58</f>
        <v>58083.8307694874</v>
      </c>
      <c r="AF267" s="133" t="n">
        <f aca="false">SUM(F267,H267,J267,L267,M267,N267,O267,P267,Q267,S267,T267,U267,W267,X267,Z267,AB267,AC267,AD267,AE267)</f>
        <v>638922.138464361</v>
      </c>
      <c r="AG267" s="133" t="n">
        <f aca="false">IF(Valores!$C$13*B267&gt;Valores!$F$13,Valores!$F$13,Valores!$C$13*B267)</f>
        <v>63000</v>
      </c>
      <c r="AH267" s="133" t="n">
        <v>0</v>
      </c>
      <c r="AI267" s="133" t="n">
        <f aca="false">IF((Valores!$C$59/20*B267)&gt;Valores!$C$59,Valores!$C$59,Valores!$C$59/20*B267)</f>
        <v>40000</v>
      </c>
      <c r="AJ267" s="133" t="n">
        <f aca="false">SUM(AG267:AI267)</f>
        <v>103000</v>
      </c>
      <c r="AK267" s="133" t="n">
        <f aca="false">AF267*Valores!$C$39</f>
        <v>-70281.4352310797</v>
      </c>
      <c r="AL267" s="133" t="n">
        <f aca="false">IF(AF267&lt;Valores!$E$40,-0.02,IF(AF267&lt;Valores!$F$40,-0.03,-0.04))*AF267</f>
        <v>-12778.4427692872</v>
      </c>
      <c r="AM267" s="133" t="n">
        <f aca="false">AF267*Valores!$C$42</f>
        <v>-35140.7176155399</v>
      </c>
      <c r="AN267" s="133" t="n">
        <f aca="false">Valores!$C$56</f>
        <v>-1270</v>
      </c>
      <c r="AO267" s="133" t="n">
        <f aca="false">IF($F$5=0,Valores!$C$57,(Valores!$C$57+$F$5*(Valores!$C$57)))</f>
        <v>-7990</v>
      </c>
      <c r="AP267" s="133" t="n">
        <f aca="false">AF267+SUM(AJ267:AO267)</f>
        <v>614461.542848454</v>
      </c>
      <c r="AQ267" s="133" t="n">
        <f aca="false">AK267</f>
        <v>-70281.4352310797</v>
      </c>
      <c r="AR267" s="133" t="n">
        <f aca="false">AL267</f>
        <v>-12778.4427692872</v>
      </c>
      <c r="AS267" s="133" t="n">
        <f aca="false">AF267*Valores!$C$43</f>
        <v>-17250.8977385377</v>
      </c>
      <c r="AT267" s="133" t="n">
        <f aca="false">AF267*Valores!$C$44</f>
        <v>-1916.76641539308</v>
      </c>
      <c r="AU267" s="133" t="n">
        <f aca="false">AF267+AJ267+SUM(AQ267:AT267)</f>
        <v>639694.596310063</v>
      </c>
      <c r="AV267" s="133" t="n">
        <f aca="false">AF267*Valores!$C$46</f>
        <v>102227.542154298</v>
      </c>
      <c r="AW267" s="133" t="n">
        <f aca="false">AF267*Valores!$C$47</f>
        <v>44724.5496925053</v>
      </c>
      <c r="AX267" s="133" t="n">
        <f aca="false">AF267*Valores!$C$48</f>
        <v>6389.22138464361</v>
      </c>
      <c r="AY267" s="133" t="n">
        <f aca="false">AF267*Valores!$C$50</f>
        <v>22362.2748462526</v>
      </c>
      <c r="AZ267" s="133" t="n">
        <f aca="false">AF267*Valores!$C$52</f>
        <v>34501.7954770755</v>
      </c>
      <c r="BA267" s="133" t="n">
        <f aca="false">AF267*Valores!$C$51</f>
        <v>3833.53283078617</v>
      </c>
      <c r="BB267" s="130"/>
      <c r="BC267" s="130" t="n">
        <f aca="false">1*B267</f>
        <v>21</v>
      </c>
      <c r="BD267" s="129" t="s">
        <v>6</v>
      </c>
    </row>
    <row r="268" s="136" customFormat="true" ht="11.25" hidden="false" customHeight="true" outlineLevel="0" collapsed="false">
      <c r="A268" s="129" t="s">
        <v>585</v>
      </c>
      <c r="B268" s="129" t="n">
        <v>21</v>
      </c>
      <c r="C268" s="130" t="n">
        <v>261</v>
      </c>
      <c r="D268" s="131" t="str">
        <f aca="false">CONCATENATE("Hora Cátedra Enseñanza Media ",B268," hs Esc Esp")</f>
        <v>Hora Cátedra Enseñanza Media 21 hs Esc Esp</v>
      </c>
      <c r="E268" s="132" t="n">
        <v>1659</v>
      </c>
      <c r="F268" s="133" t="n">
        <f aca="false">ROUND(E268*Valores!$C$2,2)</f>
        <v>181777.96</v>
      </c>
      <c r="G268" s="132" t="n">
        <v>0</v>
      </c>
      <c r="H268" s="133" t="n">
        <f aca="false">ROUND(G268*Valores!$C$2,2)</f>
        <v>0</v>
      </c>
      <c r="I268" s="132" t="n">
        <v>0</v>
      </c>
      <c r="J268" s="133" t="n">
        <f aca="false">ROUND(I268*Valores!$C$2,2)</f>
        <v>0</v>
      </c>
      <c r="K268" s="132" t="n">
        <v>0</v>
      </c>
      <c r="L268" s="133" t="n">
        <f aca="false">ROUND(K268*Valores!$C$2,2)</f>
        <v>0</v>
      </c>
      <c r="M268" s="133" t="n">
        <f aca="false">ROUND(IF($H$2=0,IF(AND(A268&lt;&gt;"13-930",A268&lt;&gt;"13-940"),(SUM(F268,H268,J268,L268,W268,S268,Q268)*Valores!$C$4),0),0),2)</f>
        <v>61854.98</v>
      </c>
      <c r="N268" s="133" t="n">
        <f aca="false">ROUND(SUM(F268,H268,J268,L268,W268,Q268)*$H$2,2)</f>
        <v>0</v>
      </c>
      <c r="O268" s="133" t="n">
        <f aca="false">Valores!C$94*B268</f>
        <v>156480.03</v>
      </c>
      <c r="P268" s="133" t="n">
        <f aca="false">ROUND(Valores!$E$5*B268,2)</f>
        <v>78417.57</v>
      </c>
      <c r="Q268" s="133" t="n">
        <f aca="false">IF($F$4="NO",Valores!$C$28*B268,Valores!$C$28*B268/2)</f>
        <v>41100.9776948736</v>
      </c>
      <c r="R268" s="133" t="n">
        <f aca="false">Valores!$C$7*B268</f>
        <v>24541.003872</v>
      </c>
      <c r="S268" s="133" t="n">
        <f aca="false">ROUND(R268*(1+$H$2),2)</f>
        <v>24541</v>
      </c>
      <c r="T268" s="133" t="n">
        <v>0</v>
      </c>
      <c r="U268" s="133" t="n">
        <v>0</v>
      </c>
      <c r="V268" s="132" t="n">
        <v>0</v>
      </c>
      <c r="W268" s="133" t="n">
        <f aca="false">ROUND(V268*Valores!$C$2,2)</f>
        <v>0</v>
      </c>
      <c r="X268" s="133" t="n">
        <v>0</v>
      </c>
      <c r="Y268" s="135" t="n">
        <v>0</v>
      </c>
      <c r="Z268" s="133" t="n">
        <f aca="false">ROUND(SUM(F268,H268,J268,W268,Q268)*Y268,2)</f>
        <v>0</v>
      </c>
      <c r="AA268" s="132" t="n">
        <v>94</v>
      </c>
      <c r="AB268" s="133" t="n">
        <f aca="false">ROUND(AA268*Valores!$C$2,2)</f>
        <v>10299.66</v>
      </c>
      <c r="AC268" s="133" t="n">
        <v>0</v>
      </c>
      <c r="AD268" s="133" t="n">
        <f aca="false">ROUND(IF($F$4="NO",Valores!$C$33*B268,Valores!$C$33*B268/2),2)</f>
        <v>36665.79</v>
      </c>
      <c r="AE268" s="133" t="n">
        <f aca="false">SUM(F268,H268,J268,L268,M268,N268,O268,P268,Q268,S268,T268,U268,W268,X268,Z268,AB268,AC268,AD268)*Valores!$C$58</f>
        <v>59113.7967694874</v>
      </c>
      <c r="AF268" s="133" t="n">
        <f aca="false">SUM(F268,H268,J268,L268,M268,N268,O268,P268,Q268,S268,T268,U268,W268,X268,Z268,AB268,AC268,AD268,AE268)</f>
        <v>650251.764464361</v>
      </c>
      <c r="AG268" s="133" t="n">
        <f aca="false">IF(Valores!$C$13*B268&gt;Valores!$F$13,Valores!$F$13,Valores!$C$13*B268)</f>
        <v>63000</v>
      </c>
      <c r="AH268" s="133" t="n">
        <v>0</v>
      </c>
      <c r="AI268" s="133" t="n">
        <f aca="false">IF((Valores!$C$59/20*B268)&gt;Valores!$C$59,Valores!$C$59,Valores!$C$59/20*B268)</f>
        <v>40000</v>
      </c>
      <c r="AJ268" s="133" t="n">
        <f aca="false">SUM(AG268:AI268)</f>
        <v>103000</v>
      </c>
      <c r="AK268" s="133" t="n">
        <f aca="false">AF268*Valores!$C$39</f>
        <v>-71527.6940910797</v>
      </c>
      <c r="AL268" s="133" t="n">
        <f aca="false">IF(AF268&lt;Valores!$E$40,-0.02,IF(AF268&lt;Valores!$F$40,-0.03,-0.04))*AF268</f>
        <v>-13005.0352892872</v>
      </c>
      <c r="AM268" s="133" t="n">
        <f aca="false">AF268*Valores!$C$42</f>
        <v>-35763.8470455399</v>
      </c>
      <c r="AN268" s="133" t="n">
        <f aca="false">Valores!$C$56</f>
        <v>-1270</v>
      </c>
      <c r="AO268" s="133" t="n">
        <f aca="false">IF($F$5=0,Valores!$C$57,(Valores!$C$57+$F$5*(Valores!$C$57)))</f>
        <v>-7990</v>
      </c>
      <c r="AP268" s="133" t="n">
        <f aca="false">AF268+SUM(AJ268:AO268)</f>
        <v>623695.188038454</v>
      </c>
      <c r="AQ268" s="133" t="n">
        <f aca="false">AK268</f>
        <v>-71527.6940910797</v>
      </c>
      <c r="AR268" s="133" t="n">
        <f aca="false">AL268</f>
        <v>-13005.0352892872</v>
      </c>
      <c r="AS268" s="133" t="n">
        <f aca="false">AF268*Valores!$C$43</f>
        <v>-17556.7976405377</v>
      </c>
      <c r="AT268" s="133" t="n">
        <f aca="false">AF268*Valores!$C$44</f>
        <v>-1950.75529339308</v>
      </c>
      <c r="AU268" s="133" t="n">
        <f aca="false">AF268+AJ268+SUM(AQ268:AT268)</f>
        <v>649211.482150063</v>
      </c>
      <c r="AV268" s="133" t="n">
        <f aca="false">AF268*Valores!$C$46</f>
        <v>104040.282314298</v>
      </c>
      <c r="AW268" s="133" t="n">
        <f aca="false">AF268*Valores!$C$47</f>
        <v>45517.6235125053</v>
      </c>
      <c r="AX268" s="133" t="n">
        <f aca="false">AF268*Valores!$C$48</f>
        <v>6502.51764464361</v>
      </c>
      <c r="AY268" s="133" t="n">
        <f aca="false">AF268*Valores!$C$50</f>
        <v>22758.8117562526</v>
      </c>
      <c r="AZ268" s="133" t="n">
        <f aca="false">AF268*Valores!$C$52</f>
        <v>35113.5952810755</v>
      </c>
      <c r="BA268" s="133" t="n">
        <f aca="false">AF268*Valores!$C$51</f>
        <v>3901.51058678617</v>
      </c>
      <c r="BB268" s="130"/>
      <c r="BC268" s="130" t="n">
        <f aca="false">1*B268</f>
        <v>21</v>
      </c>
      <c r="BD268" s="129" t="s">
        <v>6</v>
      </c>
    </row>
    <row r="269" s="136" customFormat="true" ht="11.25" hidden="false" customHeight="true" outlineLevel="0" collapsed="false">
      <c r="A269" s="129" t="s">
        <v>585</v>
      </c>
      <c r="B269" s="129" t="n">
        <v>22</v>
      </c>
      <c r="C269" s="130" t="n">
        <v>262</v>
      </c>
      <c r="D269" s="131" t="str">
        <f aca="false">CONCATENATE("Hora Cátedra Enseñanza Media ",B269," hs")</f>
        <v>Hora Cátedra Enseñanza Media 22 hs</v>
      </c>
      <c r="E269" s="132" t="n">
        <v>1738</v>
      </c>
      <c r="F269" s="133" t="n">
        <f aca="false">ROUND(E269*Valores!$C$2,2)</f>
        <v>190434.05</v>
      </c>
      <c r="G269" s="132" t="n">
        <v>0</v>
      </c>
      <c r="H269" s="133" t="n">
        <f aca="false">ROUND(G269*Valores!$C$2,2)</f>
        <v>0</v>
      </c>
      <c r="I269" s="132" t="n">
        <v>0</v>
      </c>
      <c r="J269" s="133" t="n">
        <f aca="false">ROUND(I269*Valores!$C$2,2)</f>
        <v>0</v>
      </c>
      <c r="K269" s="132" t="n">
        <v>0</v>
      </c>
      <c r="L269" s="133" t="n">
        <f aca="false">ROUND(K269*Valores!$C$2,2)</f>
        <v>0</v>
      </c>
      <c r="M269" s="133" t="n">
        <f aca="false">ROUND(IF($H$2=0,IF(AND(A269&lt;&gt;"13-930",A269&lt;&gt;"13-940"),(SUM(F269,H269,J269,L269,W269,S269,Q269)*Valores!$C$4),0),0),2)</f>
        <v>64800.46</v>
      </c>
      <c r="N269" s="133" t="n">
        <f aca="false">ROUND(SUM(F269,H269,J269,L269,W269,Q269)*$H$2,2)</f>
        <v>0</v>
      </c>
      <c r="O269" s="133" t="n">
        <f aca="false">Valores!C$94*B269</f>
        <v>163931.46</v>
      </c>
      <c r="P269" s="133" t="n">
        <f aca="false">ROUND(Valores!$E$5*B269,2)</f>
        <v>82151.74</v>
      </c>
      <c r="Q269" s="133" t="n">
        <f aca="false">IF($F$4="NO",Valores!$C$28*B269,Valores!$C$28*B269/2)</f>
        <v>43058.1671089152</v>
      </c>
      <c r="R269" s="133" t="n">
        <f aca="false">Valores!$C$7*B269</f>
        <v>25709.623104</v>
      </c>
      <c r="S269" s="133" t="n">
        <f aca="false">ROUND(R269*(1+$H$2),2)</f>
        <v>25709.62</v>
      </c>
      <c r="T269" s="133" t="n">
        <v>0</v>
      </c>
      <c r="U269" s="133" t="n">
        <v>0</v>
      </c>
      <c r="V269" s="132" t="n">
        <v>0</v>
      </c>
      <c r="W269" s="133" t="n">
        <f aca="false">ROUND(V269*Valores!$C$2,2)</f>
        <v>0</v>
      </c>
      <c r="X269" s="133" t="n">
        <v>0</v>
      </c>
      <c r="Y269" s="135" t="n">
        <v>0</v>
      </c>
      <c r="Z269" s="133" t="n">
        <f aca="false">ROUND(SUM(F269,H269,J269,W269,Q269)*Y269,2)</f>
        <v>0</v>
      </c>
      <c r="AA269" s="132" t="n">
        <v>0</v>
      </c>
      <c r="AB269" s="133" t="n">
        <f aca="false">ROUND(AA269*Valores!$C$2,2)</f>
        <v>0</v>
      </c>
      <c r="AC269" s="133" t="n">
        <v>0</v>
      </c>
      <c r="AD269" s="133" t="n">
        <f aca="false">ROUND(IF($F$4="NO",Valores!$C$33*B269,Valores!$C$33*B269/2),2)</f>
        <v>38411.78</v>
      </c>
      <c r="AE269" s="133" t="n">
        <f aca="false">SUM(F269,H269,J269,L269,M269,N269,O269,P269,Q269,S269,T269,U269,W269,X269,Z269,AB269,AC269,AD269)*Valores!$C$58</f>
        <v>60849.7277108915</v>
      </c>
      <c r="AF269" s="133" t="n">
        <f aca="false">SUM(F269,H269,J269,L269,M269,N269,O269,P269,Q269,S269,T269,U269,W269,X269,Z269,AB269,AC269,AD269,AE269)</f>
        <v>669347.004819807</v>
      </c>
      <c r="AG269" s="133" t="n">
        <f aca="false">IF(Valores!$C$13*B269&gt;Valores!$F$13,Valores!$F$13,Valores!$C$13*B269)</f>
        <v>66000</v>
      </c>
      <c r="AH269" s="133" t="n">
        <v>0</v>
      </c>
      <c r="AI269" s="133" t="n">
        <f aca="false">IF((Valores!$C$59/20*B269)&gt;Valores!$C$59,Valores!$C$59,Valores!$C$59/20*B269)</f>
        <v>40000</v>
      </c>
      <c r="AJ269" s="133" t="n">
        <f aca="false">SUM(AG269:AI269)</f>
        <v>106000</v>
      </c>
      <c r="AK269" s="133" t="n">
        <f aca="false">AF269*Valores!$C$39</f>
        <v>-73628.1705301787</v>
      </c>
      <c r="AL269" s="133" t="n">
        <f aca="false">IF(AF269&lt;Valores!$E$40,-0.02,IF(AF269&lt;Valores!$F$40,-0.03,-0.04))*AF269</f>
        <v>-13386.9400963961</v>
      </c>
      <c r="AM269" s="133" t="n">
        <f aca="false">AF269*Valores!$C$42</f>
        <v>-36814.0852650894</v>
      </c>
      <c r="AN269" s="133" t="n">
        <f aca="false">Valores!$C$56</f>
        <v>-1270</v>
      </c>
      <c r="AO269" s="133" t="n">
        <f aca="false">IF($F$5=0,Valores!$C$57,(Valores!$C$57+$F$5*(Valores!$C$57)))</f>
        <v>-7990</v>
      </c>
      <c r="AP269" s="133" t="n">
        <f aca="false">AF269+SUM(AJ269:AO269)</f>
        <v>642257.808928143</v>
      </c>
      <c r="AQ269" s="133" t="n">
        <f aca="false">AK269</f>
        <v>-73628.1705301787</v>
      </c>
      <c r="AR269" s="133" t="n">
        <f aca="false">AL269</f>
        <v>-13386.9400963961</v>
      </c>
      <c r="AS269" s="133" t="n">
        <f aca="false">AF269*Valores!$C$43</f>
        <v>-18072.3691301348</v>
      </c>
      <c r="AT269" s="133" t="n">
        <f aca="false">AF269*Valores!$C$44</f>
        <v>-2008.04101445942</v>
      </c>
      <c r="AU269" s="133" t="n">
        <f aca="false">AF269+AJ269+SUM(AQ269:AT269)</f>
        <v>668251.484048638</v>
      </c>
      <c r="AV269" s="133" t="n">
        <f aca="false">AF269*Valores!$C$46</f>
        <v>107095.520771169</v>
      </c>
      <c r="AW269" s="133" t="n">
        <f aca="false">AF269*Valores!$C$47</f>
        <v>46854.2903373865</v>
      </c>
      <c r="AX269" s="133" t="n">
        <f aca="false">AF269*Valores!$C$48</f>
        <v>6693.47004819807</v>
      </c>
      <c r="AY269" s="133" t="n">
        <f aca="false">AF269*Valores!$C$50</f>
        <v>23427.1451686932</v>
      </c>
      <c r="AZ269" s="133" t="n">
        <f aca="false">AF269*Valores!$C$52</f>
        <v>36144.7382602696</v>
      </c>
      <c r="BA269" s="133" t="n">
        <f aca="false">AF269*Valores!$C$51</f>
        <v>4016.08202891884</v>
      </c>
      <c r="BB269" s="130"/>
      <c r="BC269" s="130" t="n">
        <f aca="false">1*B269</f>
        <v>22</v>
      </c>
      <c r="BD269" s="129" t="s">
        <v>6</v>
      </c>
    </row>
    <row r="270" s="136" customFormat="true" ht="11.25" hidden="false" customHeight="true" outlineLevel="0" collapsed="false">
      <c r="A270" s="129" t="s">
        <v>585</v>
      </c>
      <c r="B270" s="129" t="n">
        <v>22</v>
      </c>
      <c r="C270" s="130" t="n">
        <v>263</v>
      </c>
      <c r="D270" s="131" t="str">
        <f aca="false">CONCATENATE("Hora Cátedra Enseñanza Media ",B270," hs Esc Esp")</f>
        <v>Hora Cátedra Enseñanza Media 22 hs Esc Esp</v>
      </c>
      <c r="E270" s="132" t="n">
        <v>1738</v>
      </c>
      <c r="F270" s="133" t="n">
        <f aca="false">ROUND(E270*Valores!$C$2,2)</f>
        <v>190434.05</v>
      </c>
      <c r="G270" s="132" t="n">
        <v>0</v>
      </c>
      <c r="H270" s="133" t="n">
        <f aca="false">ROUND(G270*Valores!$C$2,2)</f>
        <v>0</v>
      </c>
      <c r="I270" s="132" t="n">
        <v>0</v>
      </c>
      <c r="J270" s="133" t="n">
        <f aca="false">ROUND(I270*Valores!$C$2,2)</f>
        <v>0</v>
      </c>
      <c r="K270" s="132" t="n">
        <v>0</v>
      </c>
      <c r="L270" s="133" t="n">
        <f aca="false">ROUND(K270*Valores!$C$2,2)</f>
        <v>0</v>
      </c>
      <c r="M270" s="133" t="n">
        <f aca="false">ROUND(IF($H$2=0,IF(AND(A270&lt;&gt;"13-930",A270&lt;&gt;"13-940"),(SUM(F270,H270,J270,L270,W270,S270,Q270)*Valores!$C$4),0),0),2)</f>
        <v>64800.46</v>
      </c>
      <c r="N270" s="133" t="n">
        <f aca="false">ROUND(SUM(F270,H270,J270,L270,W270,Q270)*$H$2,2)</f>
        <v>0</v>
      </c>
      <c r="O270" s="133" t="n">
        <f aca="false">Valores!C$94*B270</f>
        <v>163931.46</v>
      </c>
      <c r="P270" s="133" t="n">
        <f aca="false">ROUND(Valores!$E$5*B270,2)</f>
        <v>82151.74</v>
      </c>
      <c r="Q270" s="133" t="n">
        <f aca="false">IF($F$4="NO",Valores!$C$28*B270,Valores!$C$28*B270/2)</f>
        <v>43058.1671089152</v>
      </c>
      <c r="R270" s="133" t="n">
        <f aca="false">Valores!$C$7*B270</f>
        <v>25709.623104</v>
      </c>
      <c r="S270" s="133" t="n">
        <f aca="false">ROUND(R270*(1+$H$2),2)</f>
        <v>25709.62</v>
      </c>
      <c r="T270" s="133" t="n">
        <v>0</v>
      </c>
      <c r="U270" s="133" t="n">
        <v>0</v>
      </c>
      <c r="V270" s="132" t="n">
        <v>0</v>
      </c>
      <c r="W270" s="133" t="n">
        <f aca="false">ROUND(V270*Valores!$C$2,2)</f>
        <v>0</v>
      </c>
      <c r="X270" s="133" t="n">
        <v>0</v>
      </c>
      <c r="Y270" s="135" t="n">
        <v>0</v>
      </c>
      <c r="Z270" s="133" t="n">
        <f aca="false">ROUND(SUM(F270,H270,J270,W270,Q270)*Y270,2)</f>
        <v>0</v>
      </c>
      <c r="AA270" s="132" t="n">
        <v>94</v>
      </c>
      <c r="AB270" s="133" t="n">
        <f aca="false">ROUND(AA270*Valores!$C$2,2)</f>
        <v>10299.66</v>
      </c>
      <c r="AC270" s="133" t="n">
        <v>0</v>
      </c>
      <c r="AD270" s="133" t="n">
        <f aca="false">ROUND(IF($F$4="NO",Valores!$C$33*B270,Valores!$C$33*B270/2),2)</f>
        <v>38411.78</v>
      </c>
      <c r="AE270" s="133" t="n">
        <f aca="false">SUM(F270,H270,J270,L270,M270,N270,O270,P270,Q270,S270,T270,U270,W270,X270,Z270,AB270,AC270,AD270)*Valores!$C$58</f>
        <v>61879.6937108915</v>
      </c>
      <c r="AF270" s="133" t="n">
        <f aca="false">SUM(F270,H270,J270,L270,M270,N270,O270,P270,Q270,S270,T270,U270,W270,X270,Z270,AB270,AC270,AD270,AE270)</f>
        <v>680676.630819807</v>
      </c>
      <c r="AG270" s="133" t="n">
        <f aca="false">IF(Valores!$C$13*B270&gt;Valores!$F$13,Valores!$F$13,Valores!$C$13*B270)</f>
        <v>66000</v>
      </c>
      <c r="AH270" s="133" t="n">
        <v>0</v>
      </c>
      <c r="AI270" s="133" t="n">
        <f aca="false">IF((Valores!$C$59/20*B270)&gt;Valores!$C$59,Valores!$C$59,Valores!$C$59/20*B270)</f>
        <v>40000</v>
      </c>
      <c r="AJ270" s="133" t="n">
        <f aca="false">SUM(AG270:AI270)</f>
        <v>106000</v>
      </c>
      <c r="AK270" s="133" t="n">
        <f aca="false">AF270*Valores!$C$39</f>
        <v>-74874.4293901788</v>
      </c>
      <c r="AL270" s="133" t="n">
        <f aca="false">IF(AF270&lt;Valores!$E$40,-0.02,IF(AF270&lt;Valores!$F$40,-0.03,-0.04))*AF270</f>
        <v>-13613.5326163961</v>
      </c>
      <c r="AM270" s="133" t="n">
        <f aca="false">AF270*Valores!$C$42</f>
        <v>-37437.2146950894</v>
      </c>
      <c r="AN270" s="133" t="n">
        <f aca="false">Valores!$C$56</f>
        <v>-1270</v>
      </c>
      <c r="AO270" s="133" t="n">
        <f aca="false">IF($F$5=0,Valores!$C$57,(Valores!$C$57+$F$5*(Valores!$C$57)))</f>
        <v>-7990</v>
      </c>
      <c r="AP270" s="133" t="n">
        <f aca="false">AF270+SUM(AJ270:AO270)</f>
        <v>651491.454118143</v>
      </c>
      <c r="AQ270" s="133" t="n">
        <f aca="false">AK270</f>
        <v>-74874.4293901788</v>
      </c>
      <c r="AR270" s="133" t="n">
        <f aca="false">AL270</f>
        <v>-13613.5326163961</v>
      </c>
      <c r="AS270" s="133" t="n">
        <f aca="false">AF270*Valores!$C$43</f>
        <v>-18378.2690321348</v>
      </c>
      <c r="AT270" s="133" t="n">
        <f aca="false">AF270*Valores!$C$44</f>
        <v>-2042.02989245942</v>
      </c>
      <c r="AU270" s="133" t="n">
        <f aca="false">AF270+AJ270+SUM(AQ270:AT270)</f>
        <v>677768.369888638</v>
      </c>
      <c r="AV270" s="133" t="n">
        <f aca="false">AF270*Valores!$C$46</f>
        <v>108908.260931169</v>
      </c>
      <c r="AW270" s="133" t="n">
        <f aca="false">AF270*Valores!$C$47</f>
        <v>47647.3641573865</v>
      </c>
      <c r="AX270" s="133" t="n">
        <f aca="false">AF270*Valores!$C$48</f>
        <v>6806.76630819807</v>
      </c>
      <c r="AY270" s="133" t="n">
        <f aca="false">AF270*Valores!$C$50</f>
        <v>23823.6820786932</v>
      </c>
      <c r="AZ270" s="133" t="n">
        <f aca="false">AF270*Valores!$C$52</f>
        <v>36756.5380642696</v>
      </c>
      <c r="BA270" s="133" t="n">
        <f aca="false">AF270*Valores!$C$51</f>
        <v>4084.05978491884</v>
      </c>
      <c r="BB270" s="130"/>
      <c r="BC270" s="130" t="n">
        <f aca="false">1*B270</f>
        <v>22</v>
      </c>
      <c r="BD270" s="129" t="s">
        <v>6</v>
      </c>
    </row>
    <row r="271" s="136" customFormat="true" ht="11.25" hidden="false" customHeight="true" outlineLevel="0" collapsed="false">
      <c r="A271" s="129" t="s">
        <v>585</v>
      </c>
      <c r="B271" s="129" t="n">
        <v>23</v>
      </c>
      <c r="C271" s="130" t="n">
        <v>264</v>
      </c>
      <c r="D271" s="131" t="str">
        <f aca="false">CONCATENATE("Hora Cátedra Enseñanza Media ",B271," hs")</f>
        <v>Hora Cátedra Enseñanza Media 23 hs</v>
      </c>
      <c r="E271" s="132" t="n">
        <v>1817</v>
      </c>
      <c r="F271" s="133" t="n">
        <f aca="false">ROUND(E271*Valores!$C$2,2)</f>
        <v>199090.14</v>
      </c>
      <c r="G271" s="132" t="n">
        <v>0</v>
      </c>
      <c r="H271" s="133" t="n">
        <f aca="false">ROUND(G271*Valores!$C$2,2)</f>
        <v>0</v>
      </c>
      <c r="I271" s="132" t="n">
        <v>0</v>
      </c>
      <c r="J271" s="133" t="n">
        <f aca="false">ROUND(I271*Valores!$C$2,2)</f>
        <v>0</v>
      </c>
      <c r="K271" s="132" t="n">
        <v>0</v>
      </c>
      <c r="L271" s="133" t="n">
        <f aca="false">ROUND(K271*Valores!$C$2,2)</f>
        <v>0</v>
      </c>
      <c r="M271" s="133" t="n">
        <f aca="false">ROUND(IF($H$2=0,IF(AND(A271&lt;&gt;"13-930",A271&lt;&gt;"13-940"),(SUM(F271,H271,J271,L271,W271,S271,Q271)*Valores!$C$4),0),0),2)</f>
        <v>67745.93</v>
      </c>
      <c r="N271" s="133" t="n">
        <f aca="false">ROUND(SUM(F271,H271,J271,L271,W271,Q271)*$H$2,2)</f>
        <v>0</v>
      </c>
      <c r="O271" s="133" t="n">
        <f aca="false">Valores!C$94*B271</f>
        <v>171382.89</v>
      </c>
      <c r="P271" s="133" t="n">
        <f aca="false">ROUND(Valores!$E$5*B271,2)</f>
        <v>85885.91</v>
      </c>
      <c r="Q271" s="133" t="n">
        <f aca="false">IF($F$4="NO",Valores!$C$28*B271,Valores!$C$28*B271/2)</f>
        <v>45015.3565229568</v>
      </c>
      <c r="R271" s="133" t="n">
        <f aca="false">Valores!$C$7*B271</f>
        <v>26878.242336</v>
      </c>
      <c r="S271" s="133" t="n">
        <f aca="false">ROUND(R271*(1+$H$2),2)</f>
        <v>26878.24</v>
      </c>
      <c r="T271" s="133" t="n">
        <v>0</v>
      </c>
      <c r="U271" s="133" t="n">
        <v>0</v>
      </c>
      <c r="V271" s="132" t="n">
        <v>0</v>
      </c>
      <c r="W271" s="133" t="n">
        <f aca="false">ROUND(V271*Valores!$C$2,2)</f>
        <v>0</v>
      </c>
      <c r="X271" s="133" t="n">
        <v>0</v>
      </c>
      <c r="Y271" s="135" t="n">
        <v>0</v>
      </c>
      <c r="Z271" s="133" t="n">
        <f aca="false">ROUND(SUM(F271,H271,J271,W271,Q271)*Y271,2)</f>
        <v>0</v>
      </c>
      <c r="AA271" s="132" t="n">
        <v>0</v>
      </c>
      <c r="AB271" s="133" t="n">
        <f aca="false">ROUND(AA271*Valores!$C$2,2)</f>
        <v>0</v>
      </c>
      <c r="AC271" s="133" t="n">
        <v>0</v>
      </c>
      <c r="AD271" s="133" t="n">
        <f aca="false">ROUND(IF($F$4="NO",Valores!$C$33*B271,Valores!$C$33*B271/2),2)</f>
        <v>40157.77</v>
      </c>
      <c r="AE271" s="133" t="n">
        <f aca="false">SUM(F271,H271,J271,L271,M271,N271,O271,P271,Q271,S271,T271,U271,W271,X271,Z271,AB271,AC271,AD271)*Valores!$C$58</f>
        <v>63615.6236522957</v>
      </c>
      <c r="AF271" s="133" t="n">
        <f aca="false">SUM(F271,H271,J271,L271,M271,N271,O271,P271,Q271,S271,T271,U271,W271,X271,Z271,AB271,AC271,AD271,AE271)</f>
        <v>699771.860175253</v>
      </c>
      <c r="AG271" s="133" t="n">
        <f aca="false">IF(Valores!$C$13*B271&gt;Valores!$F$13,Valores!$F$13,Valores!$C$13*B271)</f>
        <v>69000</v>
      </c>
      <c r="AH271" s="133" t="n">
        <v>0</v>
      </c>
      <c r="AI271" s="133" t="n">
        <f aca="false">IF((Valores!$C$59/20*B271)&gt;Valores!$C$59,Valores!$C$59,Valores!$C$59/20*B271)</f>
        <v>40000</v>
      </c>
      <c r="AJ271" s="133" t="n">
        <f aca="false">SUM(AG271:AI271)</f>
        <v>109000</v>
      </c>
      <c r="AK271" s="133" t="n">
        <f aca="false">AF271*Valores!$C$39</f>
        <v>-76974.9046192778</v>
      </c>
      <c r="AL271" s="133" t="n">
        <f aca="false">IF(AF271&lt;Valores!$E$40,-0.02,IF(AF271&lt;Valores!$F$40,-0.03,-0.04))*AF271</f>
        <v>-13995.4372035051</v>
      </c>
      <c r="AM271" s="133" t="n">
        <f aca="false">AF271*Valores!$C$42</f>
        <v>-38487.4523096389</v>
      </c>
      <c r="AN271" s="133" t="n">
        <f aca="false">Valores!$C$56</f>
        <v>-1270</v>
      </c>
      <c r="AO271" s="133" t="n">
        <f aca="false">IF($F$5=0,Valores!$C$57,(Valores!$C$57+$F$5*(Valores!$C$57)))</f>
        <v>-7990</v>
      </c>
      <c r="AP271" s="133" t="n">
        <f aca="false">AF271+SUM(AJ271:AO271)</f>
        <v>670054.066042831</v>
      </c>
      <c r="AQ271" s="133" t="n">
        <f aca="false">AK271</f>
        <v>-76974.9046192778</v>
      </c>
      <c r="AR271" s="133" t="n">
        <f aca="false">AL271</f>
        <v>-13995.4372035051</v>
      </c>
      <c r="AS271" s="133" t="n">
        <f aca="false">AF271*Valores!$C$43</f>
        <v>-18893.8402247318</v>
      </c>
      <c r="AT271" s="133" t="n">
        <f aca="false">AF271*Valores!$C$44</f>
        <v>-2099.31558052576</v>
      </c>
      <c r="AU271" s="133" t="n">
        <f aca="false">AF271+AJ271+SUM(AQ271:AT271)</f>
        <v>696808.362547212</v>
      </c>
      <c r="AV271" s="133" t="n">
        <f aca="false">AF271*Valores!$C$46</f>
        <v>111963.49762804</v>
      </c>
      <c r="AW271" s="133" t="n">
        <f aca="false">AF271*Valores!$C$47</f>
        <v>48984.0302122677</v>
      </c>
      <c r="AX271" s="133" t="n">
        <f aca="false">AF271*Valores!$C$48</f>
        <v>6997.71860175253</v>
      </c>
      <c r="AY271" s="133" t="n">
        <f aca="false">AF271*Valores!$C$50</f>
        <v>24492.0151061338</v>
      </c>
      <c r="AZ271" s="133" t="n">
        <f aca="false">AF271*Valores!$C$52</f>
        <v>37787.6804494636</v>
      </c>
      <c r="BA271" s="133" t="n">
        <f aca="false">AF271*Valores!$C$51</f>
        <v>4198.63116105152</v>
      </c>
      <c r="BB271" s="130"/>
      <c r="BC271" s="130" t="n">
        <f aca="false">1*B271</f>
        <v>23</v>
      </c>
      <c r="BD271" s="129" t="s">
        <v>20</v>
      </c>
    </row>
    <row r="272" s="136" customFormat="true" ht="11.25" hidden="false" customHeight="true" outlineLevel="0" collapsed="false">
      <c r="A272" s="129" t="s">
        <v>585</v>
      </c>
      <c r="B272" s="129" t="n">
        <v>23</v>
      </c>
      <c r="C272" s="130" t="n">
        <v>265</v>
      </c>
      <c r="D272" s="131" t="str">
        <f aca="false">CONCATENATE("Hora Cátedra Enseñanza Media ",B272," hs Esc Esp")</f>
        <v>Hora Cátedra Enseñanza Media 23 hs Esc Esp</v>
      </c>
      <c r="E272" s="132" t="n">
        <v>1817</v>
      </c>
      <c r="F272" s="133" t="n">
        <f aca="false">ROUND(E272*Valores!$C$2,2)</f>
        <v>199090.14</v>
      </c>
      <c r="G272" s="132" t="n">
        <v>0</v>
      </c>
      <c r="H272" s="133" t="n">
        <f aca="false">ROUND(G272*Valores!$C$2,2)</f>
        <v>0</v>
      </c>
      <c r="I272" s="132" t="n">
        <v>0</v>
      </c>
      <c r="J272" s="133" t="n">
        <f aca="false">ROUND(I272*Valores!$C$2,2)</f>
        <v>0</v>
      </c>
      <c r="K272" s="132" t="n">
        <v>0</v>
      </c>
      <c r="L272" s="133" t="n">
        <f aca="false">ROUND(K272*Valores!$C$2,2)</f>
        <v>0</v>
      </c>
      <c r="M272" s="133" t="n">
        <f aca="false">ROUND(IF($H$2=0,IF(AND(A272&lt;&gt;"13-930",A272&lt;&gt;"13-940"),(SUM(F272,H272,J272,L272,W272,S272,Q272)*Valores!$C$4),0),0),2)</f>
        <v>67745.93</v>
      </c>
      <c r="N272" s="133" t="n">
        <f aca="false">ROUND(SUM(F272,H272,J272,L272,W272,Q272)*$H$2,2)</f>
        <v>0</v>
      </c>
      <c r="O272" s="133" t="n">
        <f aca="false">Valores!C$94*B272</f>
        <v>171382.89</v>
      </c>
      <c r="P272" s="133" t="n">
        <f aca="false">ROUND(Valores!$E$5*B272,2)</f>
        <v>85885.91</v>
      </c>
      <c r="Q272" s="133" t="n">
        <f aca="false">IF($F$4="NO",Valores!$C$28*B272,Valores!$C$28*B272/2)</f>
        <v>45015.3565229568</v>
      </c>
      <c r="R272" s="133" t="n">
        <f aca="false">Valores!$C$7*B272</f>
        <v>26878.242336</v>
      </c>
      <c r="S272" s="133" t="n">
        <f aca="false">ROUND(R272*(1+$H$2),2)</f>
        <v>26878.24</v>
      </c>
      <c r="T272" s="133" t="n">
        <v>0</v>
      </c>
      <c r="U272" s="133" t="n">
        <v>0</v>
      </c>
      <c r="V272" s="132" t="n">
        <v>0</v>
      </c>
      <c r="W272" s="133" t="n">
        <f aca="false">ROUND(V272*Valores!$C$2,2)</f>
        <v>0</v>
      </c>
      <c r="X272" s="133" t="n">
        <v>0</v>
      </c>
      <c r="Y272" s="135" t="n">
        <v>0</v>
      </c>
      <c r="Z272" s="133" t="n">
        <f aca="false">ROUND(SUM(F272,H272,J272,W272,Q272)*Y272,2)</f>
        <v>0</v>
      </c>
      <c r="AA272" s="132" t="n">
        <v>94</v>
      </c>
      <c r="AB272" s="133" t="n">
        <f aca="false">ROUND(AA272*Valores!$C$2,2)</f>
        <v>10299.66</v>
      </c>
      <c r="AC272" s="133" t="n">
        <v>0</v>
      </c>
      <c r="AD272" s="133" t="n">
        <f aca="false">ROUND(IF($F$4="NO",Valores!$C$33*B272,Valores!$C$33*B272/2),2)</f>
        <v>40157.77</v>
      </c>
      <c r="AE272" s="133" t="n">
        <f aca="false">SUM(F272,H272,J272,L272,M272,N272,O272,P272,Q272,S272,T272,U272,W272,X272,Z272,AB272,AC272,AD272)*Valores!$C$58</f>
        <v>64645.5896522957</v>
      </c>
      <c r="AF272" s="133" t="n">
        <f aca="false">SUM(F272,H272,J272,L272,M272,N272,O272,P272,Q272,S272,T272,U272,W272,X272,Z272,AB272,AC272,AD272,AE272)</f>
        <v>711101.486175253</v>
      </c>
      <c r="AG272" s="133" t="n">
        <f aca="false">IF(Valores!$C$13*B272&gt;Valores!$F$13,Valores!$F$13,Valores!$C$13*B272)</f>
        <v>69000</v>
      </c>
      <c r="AH272" s="133" t="n">
        <v>0</v>
      </c>
      <c r="AI272" s="133" t="n">
        <f aca="false">IF((Valores!$C$59/20*B272)&gt;Valores!$C$59,Valores!$C$59,Valores!$C$59/20*B272)</f>
        <v>40000</v>
      </c>
      <c r="AJ272" s="133" t="n">
        <f aca="false">SUM(AG272:AI272)</f>
        <v>109000</v>
      </c>
      <c r="AK272" s="133" t="n">
        <f aca="false">AF272*Valores!$C$39</f>
        <v>-78221.1634792778</v>
      </c>
      <c r="AL272" s="133" t="n">
        <f aca="false">IF(AF272&lt;Valores!$E$40,-0.02,IF(AF272&lt;Valores!$F$40,-0.03,-0.04))*AF272</f>
        <v>-14222.0297235051</v>
      </c>
      <c r="AM272" s="133" t="n">
        <f aca="false">AF272*Valores!$C$42</f>
        <v>-39110.5817396389</v>
      </c>
      <c r="AN272" s="133" t="n">
        <f aca="false">Valores!$C$56</f>
        <v>-1270</v>
      </c>
      <c r="AO272" s="133" t="n">
        <f aca="false">IF($F$5=0,Valores!$C$57,(Valores!$C$57+$F$5*(Valores!$C$57)))</f>
        <v>-7990</v>
      </c>
      <c r="AP272" s="133" t="n">
        <f aca="false">AF272+SUM(AJ272:AO272)</f>
        <v>679287.711232831</v>
      </c>
      <c r="AQ272" s="133" t="n">
        <f aca="false">AK272</f>
        <v>-78221.1634792778</v>
      </c>
      <c r="AR272" s="133" t="n">
        <f aca="false">AL272</f>
        <v>-14222.0297235051</v>
      </c>
      <c r="AS272" s="133" t="n">
        <f aca="false">AF272*Valores!$C$43</f>
        <v>-19199.7401267318</v>
      </c>
      <c r="AT272" s="133" t="n">
        <f aca="false">AF272*Valores!$C$44</f>
        <v>-2133.30445852576</v>
      </c>
      <c r="AU272" s="133" t="n">
        <f aca="false">AF272+AJ272+SUM(AQ272:AT272)</f>
        <v>706325.248387212</v>
      </c>
      <c r="AV272" s="133" t="n">
        <f aca="false">AF272*Valores!$C$46</f>
        <v>113776.23778804</v>
      </c>
      <c r="AW272" s="133" t="n">
        <f aca="false">AF272*Valores!$C$47</f>
        <v>49777.1040322677</v>
      </c>
      <c r="AX272" s="133" t="n">
        <f aca="false">AF272*Valores!$C$48</f>
        <v>7111.01486175253</v>
      </c>
      <c r="AY272" s="133" t="n">
        <f aca="false">AF272*Valores!$C$50</f>
        <v>24888.5520161338</v>
      </c>
      <c r="AZ272" s="133" t="n">
        <f aca="false">AF272*Valores!$C$52</f>
        <v>38399.4802534636</v>
      </c>
      <c r="BA272" s="133" t="n">
        <f aca="false">AF272*Valores!$C$51</f>
        <v>4266.60891705152</v>
      </c>
      <c r="BB272" s="130"/>
      <c r="BC272" s="130" t="n">
        <f aca="false">1*B272</f>
        <v>23</v>
      </c>
      <c r="BD272" s="129" t="s">
        <v>20</v>
      </c>
    </row>
    <row r="273" s="136" customFormat="true" ht="11.25" hidden="false" customHeight="true" outlineLevel="0" collapsed="false">
      <c r="A273" s="129" t="s">
        <v>585</v>
      </c>
      <c r="B273" s="129" t="n">
        <v>24</v>
      </c>
      <c r="C273" s="130" t="n">
        <v>266</v>
      </c>
      <c r="D273" s="131" t="str">
        <f aca="false">CONCATENATE("Hora Cátedra Enseñanza Media ",B273," hs")</f>
        <v>Hora Cátedra Enseñanza Media 24 hs</v>
      </c>
      <c r="E273" s="132" t="n">
        <v>1896</v>
      </c>
      <c r="F273" s="133" t="n">
        <f aca="false">ROUND(E273*Valores!$C$2,2)</f>
        <v>207746.24</v>
      </c>
      <c r="G273" s="132" t="n">
        <v>0</v>
      </c>
      <c r="H273" s="133" t="n">
        <f aca="false">ROUND(G273*Valores!$C$2,2)</f>
        <v>0</v>
      </c>
      <c r="I273" s="132" t="n">
        <v>0</v>
      </c>
      <c r="J273" s="133" t="n">
        <f aca="false">ROUND(I273*Valores!$C$2,2)</f>
        <v>0</v>
      </c>
      <c r="K273" s="132" t="n">
        <v>0</v>
      </c>
      <c r="L273" s="133" t="n">
        <f aca="false">ROUND(K273*Valores!$C$2,2)</f>
        <v>0</v>
      </c>
      <c r="M273" s="133" t="n">
        <f aca="false">ROUND(IF($H$2=0,IF(AND(A273&lt;&gt;"13-930",A273&lt;&gt;"13-940"),(SUM(F273,H273,J273,L273,W273,S273,Q273)*Valores!$C$4),0),0),2)</f>
        <v>70691.41</v>
      </c>
      <c r="N273" s="133" t="n">
        <f aca="false">ROUND(SUM(F273,H273,J273,L273,W273,Q273)*$H$2,2)</f>
        <v>0</v>
      </c>
      <c r="O273" s="133" t="n">
        <f aca="false">Valores!C$94*B273</f>
        <v>178834.32</v>
      </c>
      <c r="P273" s="133" t="n">
        <f aca="false">ROUND(Valores!$E$5*B273,2)</f>
        <v>89620.08</v>
      </c>
      <c r="Q273" s="133" t="n">
        <f aca="false">IF($F$4="NO",Valores!$C$28*B273,Valores!$C$28*B273/2)</f>
        <v>46972.5459369984</v>
      </c>
      <c r="R273" s="133" t="n">
        <f aca="false">Valores!$C$7*B273</f>
        <v>28046.861568</v>
      </c>
      <c r="S273" s="133" t="n">
        <f aca="false">ROUND(R273*(1+$H$2),2)</f>
        <v>28046.86</v>
      </c>
      <c r="T273" s="133" t="n">
        <v>0</v>
      </c>
      <c r="U273" s="133" t="n">
        <v>0</v>
      </c>
      <c r="V273" s="132" t="n">
        <v>0</v>
      </c>
      <c r="W273" s="133" t="n">
        <f aca="false">ROUND(V273*Valores!$C$2,2)</f>
        <v>0</v>
      </c>
      <c r="X273" s="133" t="n">
        <v>0</v>
      </c>
      <c r="Y273" s="135" t="n">
        <v>0</v>
      </c>
      <c r="Z273" s="133" t="n">
        <f aca="false">ROUND(SUM(F273,H273,J273,W273,Q273)*Y273,2)</f>
        <v>0</v>
      </c>
      <c r="AA273" s="132" t="n">
        <v>0</v>
      </c>
      <c r="AB273" s="133" t="n">
        <f aca="false">ROUND(AA273*Valores!$C$2,2)</f>
        <v>0</v>
      </c>
      <c r="AC273" s="133" t="n">
        <v>0</v>
      </c>
      <c r="AD273" s="133" t="n">
        <f aca="false">ROUND(IF($F$4="NO",Valores!$C$33*B273,Valores!$C$33*B273/2),2)</f>
        <v>41903.76</v>
      </c>
      <c r="AE273" s="133" t="n">
        <f aca="false">SUM(F273,H273,J273,L273,M273,N273,O273,P273,Q273,S273,T273,U273,W273,X273,Z273,AB273,AC273,AD273)*Valores!$C$58</f>
        <v>66381.5215936999</v>
      </c>
      <c r="AF273" s="133" t="n">
        <f aca="false">SUM(F273,H273,J273,L273,M273,N273,O273,P273,Q273,S273,T273,U273,W273,X273,Z273,AB273,AC273,AD273,AE273)</f>
        <v>730196.737530698</v>
      </c>
      <c r="AG273" s="133" t="n">
        <f aca="false">IF(Valores!$C$13*B273&gt;Valores!$F$13,Valores!$F$13,Valores!$C$13*B273)</f>
        <v>72000</v>
      </c>
      <c r="AH273" s="133" t="n">
        <v>0</v>
      </c>
      <c r="AI273" s="133" t="n">
        <f aca="false">IF((Valores!$C$59/20*B273)&gt;Valores!$C$59,Valores!$C$59,Valores!$C$59/20*B273)</f>
        <v>40000</v>
      </c>
      <c r="AJ273" s="133" t="n">
        <f aca="false">SUM(AG273:AI273)</f>
        <v>112000</v>
      </c>
      <c r="AK273" s="133" t="n">
        <f aca="false">AF273*Valores!$C$39</f>
        <v>-80321.6411283768</v>
      </c>
      <c r="AL273" s="133" t="n">
        <f aca="false">IF(AF273&lt;Valores!$E$40,-0.02,IF(AF273&lt;Valores!$F$40,-0.03,-0.04))*AF273</f>
        <v>-14603.934750614</v>
      </c>
      <c r="AM273" s="133" t="n">
        <f aca="false">AF273*Valores!$C$42</f>
        <v>-40160.8205641884</v>
      </c>
      <c r="AN273" s="133" t="n">
        <f aca="false">Valores!$C$56</f>
        <v>-1270</v>
      </c>
      <c r="AO273" s="133" t="n">
        <f aca="false">IF($F$5=0,Valores!$C$57,(Valores!$C$57+$F$5*(Valores!$C$57)))</f>
        <v>-7990</v>
      </c>
      <c r="AP273" s="133" t="n">
        <f aca="false">AF273+SUM(AJ273:AO273)</f>
        <v>697850.341087519</v>
      </c>
      <c r="AQ273" s="133" t="n">
        <f aca="false">AK273</f>
        <v>-80321.6411283768</v>
      </c>
      <c r="AR273" s="133" t="n">
        <f aca="false">AL273</f>
        <v>-14603.934750614</v>
      </c>
      <c r="AS273" s="133" t="n">
        <f aca="false">AF273*Valores!$C$43</f>
        <v>-19715.3119133289</v>
      </c>
      <c r="AT273" s="133" t="n">
        <f aca="false">AF273*Valores!$C$44</f>
        <v>-2190.59021259209</v>
      </c>
      <c r="AU273" s="133" t="n">
        <f aca="false">AF273+AJ273+SUM(AQ273:AT273)</f>
        <v>725365.259525787</v>
      </c>
      <c r="AV273" s="133" t="n">
        <f aca="false">AF273*Valores!$C$46</f>
        <v>116831.478004912</v>
      </c>
      <c r="AW273" s="133" t="n">
        <f aca="false">AF273*Valores!$C$47</f>
        <v>51113.7716271489</v>
      </c>
      <c r="AX273" s="133" t="n">
        <f aca="false">AF273*Valores!$C$48</f>
        <v>7301.96737530698</v>
      </c>
      <c r="AY273" s="133" t="n">
        <f aca="false">AF273*Valores!$C$50</f>
        <v>25556.8858135744</v>
      </c>
      <c r="AZ273" s="133" t="n">
        <f aca="false">AF273*Valores!$C$52</f>
        <v>39430.6238266577</v>
      </c>
      <c r="BA273" s="133" t="n">
        <f aca="false">AF273*Valores!$C$51</f>
        <v>4381.18042518419</v>
      </c>
      <c r="BB273" s="130"/>
      <c r="BC273" s="130" t="n">
        <f aca="false">1*B273</f>
        <v>24</v>
      </c>
      <c r="BD273" s="129" t="s">
        <v>20</v>
      </c>
    </row>
    <row r="274" s="136" customFormat="true" ht="11.25" hidden="false" customHeight="true" outlineLevel="0" collapsed="false">
      <c r="A274" s="129" t="s">
        <v>585</v>
      </c>
      <c r="B274" s="129" t="n">
        <v>24</v>
      </c>
      <c r="C274" s="130" t="n">
        <v>267</v>
      </c>
      <c r="D274" s="131" t="str">
        <f aca="false">CONCATENATE("Hora Cátedra Enseñanza Media ",B274," hs Esc Esp")</f>
        <v>Hora Cátedra Enseñanza Media 24 hs Esc Esp</v>
      </c>
      <c r="E274" s="132" t="n">
        <v>1896</v>
      </c>
      <c r="F274" s="133" t="n">
        <f aca="false">ROUND(E274*Valores!$C$2,2)</f>
        <v>207746.24</v>
      </c>
      <c r="G274" s="132" t="n">
        <v>0</v>
      </c>
      <c r="H274" s="133" t="n">
        <f aca="false">ROUND(G274*Valores!$C$2,2)</f>
        <v>0</v>
      </c>
      <c r="I274" s="132" t="n">
        <v>0</v>
      </c>
      <c r="J274" s="133" t="n">
        <f aca="false">ROUND(I274*Valores!$C$2,2)</f>
        <v>0</v>
      </c>
      <c r="K274" s="132" t="n">
        <v>0</v>
      </c>
      <c r="L274" s="133" t="n">
        <f aca="false">ROUND(K274*Valores!$C$2,2)</f>
        <v>0</v>
      </c>
      <c r="M274" s="133" t="n">
        <f aca="false">ROUND(IF($H$2=0,IF(AND(A274&lt;&gt;"13-930",A274&lt;&gt;"13-940"),(SUM(F274,H274,J274,L274,W274,S274,Q274)*Valores!$C$4),0),0),2)</f>
        <v>70691.41</v>
      </c>
      <c r="N274" s="133" t="n">
        <f aca="false">ROUND(SUM(F274,H274,J274,L274,W274,Q274)*$H$2,2)</f>
        <v>0</v>
      </c>
      <c r="O274" s="133" t="n">
        <f aca="false">Valores!C$94*B274</f>
        <v>178834.32</v>
      </c>
      <c r="P274" s="133" t="n">
        <f aca="false">ROUND(Valores!$E$5*B274,2)</f>
        <v>89620.08</v>
      </c>
      <c r="Q274" s="133" t="n">
        <f aca="false">IF($F$4="NO",Valores!$C$28*B274,Valores!$C$28*B274/2)</f>
        <v>46972.5459369984</v>
      </c>
      <c r="R274" s="133" t="n">
        <f aca="false">Valores!$C$7*B274</f>
        <v>28046.861568</v>
      </c>
      <c r="S274" s="133" t="n">
        <f aca="false">ROUND(R274*(1+$H$2),2)</f>
        <v>28046.86</v>
      </c>
      <c r="T274" s="133" t="n">
        <v>0</v>
      </c>
      <c r="U274" s="133" t="n">
        <v>0</v>
      </c>
      <c r="V274" s="132" t="n">
        <v>0</v>
      </c>
      <c r="W274" s="133" t="n">
        <f aca="false">ROUND(V274*Valores!$C$2,2)</f>
        <v>0</v>
      </c>
      <c r="X274" s="133" t="n">
        <v>0</v>
      </c>
      <c r="Y274" s="135" t="n">
        <v>0</v>
      </c>
      <c r="Z274" s="133" t="n">
        <f aca="false">ROUND(SUM(F274,H274,J274,W274,Q274)*Y274,2)</f>
        <v>0</v>
      </c>
      <c r="AA274" s="132" t="n">
        <v>94</v>
      </c>
      <c r="AB274" s="133" t="n">
        <f aca="false">ROUND(AA274*Valores!$C$2,2)</f>
        <v>10299.66</v>
      </c>
      <c r="AC274" s="133" t="n">
        <v>0</v>
      </c>
      <c r="AD274" s="133" t="n">
        <f aca="false">ROUND(IF($F$4="NO",Valores!$C$33*B274,Valores!$C$33*B274/2),2)</f>
        <v>41903.76</v>
      </c>
      <c r="AE274" s="133" t="n">
        <f aca="false">SUM(F274,H274,J274,L274,M274,N274,O274,P274,Q274,S274,T274,U274,W274,X274,Z274,AB274,AC274,AD274)*Valores!$C$58</f>
        <v>67411.4875936999</v>
      </c>
      <c r="AF274" s="133" t="n">
        <f aca="false">SUM(F274,H274,J274,L274,M274,N274,O274,P274,Q274,S274,T274,U274,W274,X274,Z274,AB274,AC274,AD274,AE274)</f>
        <v>741526.363530698</v>
      </c>
      <c r="AG274" s="133" t="n">
        <f aca="false">IF(Valores!$C$13*B274&gt;Valores!$F$13,Valores!$F$13,Valores!$C$13*B274)</f>
        <v>72000</v>
      </c>
      <c r="AH274" s="133" t="n">
        <v>0</v>
      </c>
      <c r="AI274" s="133" t="n">
        <f aca="false">IF((Valores!$C$59/20*B274)&gt;Valores!$C$59,Valores!$C$59,Valores!$C$59/20*B274)</f>
        <v>40000</v>
      </c>
      <c r="AJ274" s="133" t="n">
        <f aca="false">SUM(AG274:AI274)</f>
        <v>112000</v>
      </c>
      <c r="AK274" s="133" t="n">
        <f aca="false">AF274*Valores!$C$39</f>
        <v>-81567.8999883768</v>
      </c>
      <c r="AL274" s="133" t="n">
        <f aca="false">IF(AF274&lt;Valores!$E$40,-0.02,IF(AF274&lt;Valores!$F$40,-0.03,-0.04))*AF274</f>
        <v>-14830.527270614</v>
      </c>
      <c r="AM274" s="133" t="n">
        <f aca="false">AF274*Valores!$C$42</f>
        <v>-40783.9499941884</v>
      </c>
      <c r="AN274" s="133" t="n">
        <f aca="false">Valores!$C$56</f>
        <v>-1270</v>
      </c>
      <c r="AO274" s="133" t="n">
        <f aca="false">IF($F$5=0,Valores!$C$57,(Valores!$C$57+$F$5*(Valores!$C$57)))</f>
        <v>-7990</v>
      </c>
      <c r="AP274" s="133" t="n">
        <f aca="false">AF274+SUM(AJ274:AO274)</f>
        <v>707083.986277519</v>
      </c>
      <c r="AQ274" s="133" t="n">
        <f aca="false">AK274</f>
        <v>-81567.8999883768</v>
      </c>
      <c r="AR274" s="133" t="n">
        <f aca="false">AL274</f>
        <v>-14830.527270614</v>
      </c>
      <c r="AS274" s="133" t="n">
        <f aca="false">AF274*Valores!$C$43</f>
        <v>-20021.2118153289</v>
      </c>
      <c r="AT274" s="133" t="n">
        <f aca="false">AF274*Valores!$C$44</f>
        <v>-2224.5790905921</v>
      </c>
      <c r="AU274" s="133" t="n">
        <f aca="false">AF274+AJ274+SUM(AQ274:AT274)</f>
        <v>734882.145365787</v>
      </c>
      <c r="AV274" s="133" t="n">
        <f aca="false">AF274*Valores!$C$46</f>
        <v>118644.218164912</v>
      </c>
      <c r="AW274" s="133" t="n">
        <f aca="false">AF274*Valores!$C$47</f>
        <v>51906.8454471489</v>
      </c>
      <c r="AX274" s="133" t="n">
        <f aca="false">AF274*Valores!$C$48</f>
        <v>7415.26363530698</v>
      </c>
      <c r="AY274" s="133" t="n">
        <f aca="false">AF274*Valores!$C$50</f>
        <v>25953.4227235744</v>
      </c>
      <c r="AZ274" s="133" t="n">
        <f aca="false">AF274*Valores!$C$52</f>
        <v>40042.4236306577</v>
      </c>
      <c r="BA274" s="133" t="n">
        <f aca="false">AF274*Valores!$C$51</f>
        <v>4449.15818118419</v>
      </c>
      <c r="BB274" s="130"/>
      <c r="BC274" s="130" t="n">
        <f aca="false">1*B274</f>
        <v>24</v>
      </c>
      <c r="BD274" s="129" t="s">
        <v>20</v>
      </c>
    </row>
    <row r="275" s="136" customFormat="true" ht="11.25" hidden="false" customHeight="true" outlineLevel="0" collapsed="false">
      <c r="A275" s="129" t="s">
        <v>585</v>
      </c>
      <c r="B275" s="129" t="n">
        <v>25</v>
      </c>
      <c r="C275" s="130" t="n">
        <v>268</v>
      </c>
      <c r="D275" s="131" t="str">
        <f aca="false">CONCATENATE("Hora Cátedra Enseñanza Media ",B275," hs")</f>
        <v>Hora Cátedra Enseñanza Media 25 hs</v>
      </c>
      <c r="E275" s="132" t="n">
        <v>1975</v>
      </c>
      <c r="F275" s="133" t="n">
        <f aca="false">ROUND(E275*Valores!$C$2,2)</f>
        <v>216402.33</v>
      </c>
      <c r="G275" s="132" t="n">
        <v>0</v>
      </c>
      <c r="H275" s="133" t="n">
        <f aca="false">ROUND(G275*Valores!$C$2,2)</f>
        <v>0</v>
      </c>
      <c r="I275" s="132" t="n">
        <v>0</v>
      </c>
      <c r="J275" s="133" t="n">
        <f aca="false">ROUND(I275*Valores!$C$2,2)</f>
        <v>0</v>
      </c>
      <c r="K275" s="132" t="n">
        <v>0</v>
      </c>
      <c r="L275" s="133" t="n">
        <f aca="false">ROUND(K275*Valores!$C$2,2)</f>
        <v>0</v>
      </c>
      <c r="M275" s="133" t="n">
        <f aca="false">ROUND(IF($H$2=0,IF(AND(A275&lt;&gt;"13-930",A275&lt;&gt;"13-940"),(SUM(F275,H275,J275,L275,W275,S275,Q275)*Valores!$C$4),0),0),2)</f>
        <v>73636.89</v>
      </c>
      <c r="N275" s="133" t="n">
        <f aca="false">ROUND(SUM(F275,H275,J275,L275,W275,Q275)*$H$2,2)</f>
        <v>0</v>
      </c>
      <c r="O275" s="133" t="n">
        <f aca="false">Valores!C$94*B275</f>
        <v>186285.75</v>
      </c>
      <c r="P275" s="133" t="n">
        <f aca="false">ROUND(Valores!$E$5*B275,2)</f>
        <v>93354.25</v>
      </c>
      <c r="Q275" s="133" t="n">
        <f aca="false">IF($F$4="NO",Valores!$C$28*B275,Valores!$C$28*B275/2)</f>
        <v>48929.73535104</v>
      </c>
      <c r="R275" s="133" t="n">
        <f aca="false">Valores!$C$7*B275</f>
        <v>29215.4808</v>
      </c>
      <c r="S275" s="133" t="n">
        <f aca="false">ROUND(R275*(1+$H$2),2)</f>
        <v>29215.48</v>
      </c>
      <c r="T275" s="133" t="n">
        <v>0</v>
      </c>
      <c r="U275" s="133" t="n">
        <v>0</v>
      </c>
      <c r="V275" s="132" t="n">
        <v>0</v>
      </c>
      <c r="W275" s="133" t="n">
        <f aca="false">ROUND(V275*Valores!$C$2,2)</f>
        <v>0</v>
      </c>
      <c r="X275" s="133" t="n">
        <v>0</v>
      </c>
      <c r="Y275" s="135" t="n">
        <v>0</v>
      </c>
      <c r="Z275" s="133" t="n">
        <f aca="false">ROUND(SUM(F275,H275,J275,W275,Q275)*Y275,2)</f>
        <v>0</v>
      </c>
      <c r="AA275" s="132" t="n">
        <v>0</v>
      </c>
      <c r="AB275" s="133" t="n">
        <f aca="false">ROUND(AA275*Valores!$C$2,2)</f>
        <v>0</v>
      </c>
      <c r="AC275" s="133" t="n">
        <v>0</v>
      </c>
      <c r="AD275" s="133" t="n">
        <f aca="false">ROUND(IF($F$4="NO",Valores!$C$33*B275,Valores!$C$33*B275/2),2)</f>
        <v>43649.75</v>
      </c>
      <c r="AE275" s="133" t="n">
        <f aca="false">SUM(F275,H275,J275,L275,M275,N275,O275,P275,Q275,S275,T275,U275,W275,X275,Z275,AB275,AC275,AD275)*Valores!$C$58</f>
        <v>69147.418535104</v>
      </c>
      <c r="AF275" s="133" t="n">
        <f aca="false">SUM(F275,H275,J275,L275,M275,N275,O275,P275,Q275,S275,T275,U275,W275,X275,Z275,AB275,AC275,AD275,AE275)</f>
        <v>760621.603886144</v>
      </c>
      <c r="AG275" s="133" t="n">
        <f aca="false">IF(Valores!$C$13*B275&gt;Valores!$F$13,Valores!$F$13,Valores!$C$13*B275)</f>
        <v>75000</v>
      </c>
      <c r="AH275" s="133" t="n">
        <v>0</v>
      </c>
      <c r="AI275" s="133" t="n">
        <f aca="false">IF((Valores!$C$59/20*B275)&gt;Valores!$C$59,Valores!$C$59,Valores!$C$59/20*B275)</f>
        <v>40000</v>
      </c>
      <c r="AJ275" s="133" t="n">
        <f aca="false">SUM(AG275:AI275)</f>
        <v>115000</v>
      </c>
      <c r="AK275" s="133" t="n">
        <f aca="false">AF275*Valores!$C$39</f>
        <v>-83668.3764274758</v>
      </c>
      <c r="AL275" s="133" t="n">
        <f aca="false">IF(AF275&lt;Valores!$E$40,-0.02,IF(AF275&lt;Valores!$F$40,-0.03,-0.04))*AF275</f>
        <v>-22818.6481165843</v>
      </c>
      <c r="AM275" s="133" t="n">
        <f aca="false">AF275*Valores!$C$42</f>
        <v>-41834.1882137379</v>
      </c>
      <c r="AN275" s="133" t="n">
        <f aca="false">Valores!$C$56</f>
        <v>-1270</v>
      </c>
      <c r="AO275" s="133" t="n">
        <f aca="false">IF($F$5=0,Valores!$C$57,(Valores!$C$57+$F$5*(Valores!$C$57)))</f>
        <v>-7990</v>
      </c>
      <c r="AP275" s="133" t="n">
        <f aca="false">AF275+SUM(AJ275:AO275)</f>
        <v>718040.391128346</v>
      </c>
      <c r="AQ275" s="133" t="n">
        <f aca="false">AK275</f>
        <v>-83668.3764274758</v>
      </c>
      <c r="AR275" s="133" t="n">
        <f aca="false">AL275</f>
        <v>-22818.6481165843</v>
      </c>
      <c r="AS275" s="133" t="n">
        <f aca="false">AF275*Valores!$C$43</f>
        <v>-20536.7833049259</v>
      </c>
      <c r="AT275" s="133" t="n">
        <f aca="false">AF275*Valores!$C$44</f>
        <v>-2281.86481165843</v>
      </c>
      <c r="AU275" s="133" t="n">
        <f aca="false">AF275+AJ275+SUM(AQ275:AT275)</f>
        <v>746315.9312255</v>
      </c>
      <c r="AV275" s="133" t="n">
        <f aca="false">AF275*Valores!$C$46</f>
        <v>121699.456621783</v>
      </c>
      <c r="AW275" s="133" t="n">
        <f aca="false">AF275*Valores!$C$47</f>
        <v>53243.5122720301</v>
      </c>
      <c r="AX275" s="133" t="n">
        <f aca="false">AF275*Valores!$C$48</f>
        <v>7606.21603886144</v>
      </c>
      <c r="AY275" s="133" t="n">
        <f aca="false">AF275*Valores!$C$50</f>
        <v>26621.756136015</v>
      </c>
      <c r="AZ275" s="133" t="n">
        <f aca="false">AF275*Valores!$C$52</f>
        <v>41073.5666098518</v>
      </c>
      <c r="BA275" s="133" t="n">
        <f aca="false">AF275*Valores!$C$51</f>
        <v>4563.72962331686</v>
      </c>
      <c r="BB275" s="130"/>
      <c r="BC275" s="130" t="n">
        <f aca="false">1*B275</f>
        <v>25</v>
      </c>
      <c r="BD275" s="129" t="s">
        <v>6</v>
      </c>
    </row>
    <row r="276" s="136" customFormat="true" ht="11.25" hidden="false" customHeight="true" outlineLevel="0" collapsed="false">
      <c r="A276" s="129" t="s">
        <v>585</v>
      </c>
      <c r="B276" s="129" t="n">
        <v>25</v>
      </c>
      <c r="C276" s="130" t="n">
        <v>269</v>
      </c>
      <c r="D276" s="131" t="str">
        <f aca="false">CONCATENATE("Hora Cátedra Enseñanza Media ",B276," hs Esc Esp")</f>
        <v>Hora Cátedra Enseñanza Media 25 hs Esc Esp</v>
      </c>
      <c r="E276" s="132" t="n">
        <v>1975</v>
      </c>
      <c r="F276" s="133" t="n">
        <f aca="false">ROUND(E276*Valores!$C$2,2)</f>
        <v>216402.33</v>
      </c>
      <c r="G276" s="132" t="n">
        <v>0</v>
      </c>
      <c r="H276" s="133" t="n">
        <f aca="false">ROUND(G276*Valores!$C$2,2)</f>
        <v>0</v>
      </c>
      <c r="I276" s="132" t="n">
        <v>0</v>
      </c>
      <c r="J276" s="133" t="n">
        <f aca="false">ROUND(I276*Valores!$C$2,2)</f>
        <v>0</v>
      </c>
      <c r="K276" s="132" t="n">
        <v>0</v>
      </c>
      <c r="L276" s="133" t="n">
        <f aca="false">ROUND(K276*Valores!$C$2,2)</f>
        <v>0</v>
      </c>
      <c r="M276" s="133" t="n">
        <f aca="false">ROUND(IF($H$2=0,IF(AND(A276&lt;&gt;"13-930",A276&lt;&gt;"13-940"),(SUM(F276,H276,J276,L276,W276,S276,Q276)*Valores!$C$4),0),0),2)</f>
        <v>73636.89</v>
      </c>
      <c r="N276" s="133" t="n">
        <f aca="false">ROUND(SUM(F276,H276,J276,L276,W276,Q276)*$H$2,2)</f>
        <v>0</v>
      </c>
      <c r="O276" s="133" t="n">
        <f aca="false">Valores!C$94*B276</f>
        <v>186285.75</v>
      </c>
      <c r="P276" s="133" t="n">
        <f aca="false">ROUND(Valores!$E$5*B276,2)</f>
        <v>93354.25</v>
      </c>
      <c r="Q276" s="133" t="n">
        <f aca="false">IF($F$4="NO",Valores!$C$28*B276,Valores!$C$28*B276/2)</f>
        <v>48929.73535104</v>
      </c>
      <c r="R276" s="133" t="n">
        <f aca="false">Valores!$C$7*B276</f>
        <v>29215.4808</v>
      </c>
      <c r="S276" s="133" t="n">
        <f aca="false">ROUND(R276*(1+$H$2),2)</f>
        <v>29215.48</v>
      </c>
      <c r="T276" s="133" t="n">
        <v>0</v>
      </c>
      <c r="U276" s="133" t="n">
        <v>0</v>
      </c>
      <c r="V276" s="132" t="n">
        <v>0</v>
      </c>
      <c r="W276" s="133" t="n">
        <f aca="false">ROUND(V276*Valores!$C$2,2)</f>
        <v>0</v>
      </c>
      <c r="X276" s="133" t="n">
        <v>0</v>
      </c>
      <c r="Y276" s="135" t="n">
        <v>0</v>
      </c>
      <c r="Z276" s="133" t="n">
        <f aca="false">ROUND(SUM(F276,H276,J276,W276,Q276)*Y276,2)</f>
        <v>0</v>
      </c>
      <c r="AA276" s="132" t="n">
        <v>94</v>
      </c>
      <c r="AB276" s="133" t="n">
        <f aca="false">ROUND(AA276*Valores!$C$2,2)</f>
        <v>10299.66</v>
      </c>
      <c r="AC276" s="133" t="n">
        <v>0</v>
      </c>
      <c r="AD276" s="133" t="n">
        <f aca="false">ROUND(IF($F$4="NO",Valores!$C$33*B276,Valores!$C$33*B276/2),2)</f>
        <v>43649.75</v>
      </c>
      <c r="AE276" s="133" t="n">
        <f aca="false">SUM(F276,H276,J276,L276,M276,N276,O276,P276,Q276,S276,T276,U276,W276,X276,Z276,AB276,AC276,AD276)*Valores!$C$58</f>
        <v>70177.384535104</v>
      </c>
      <c r="AF276" s="133" t="n">
        <f aca="false">SUM(F276,H276,J276,L276,M276,N276,O276,P276,Q276,S276,T276,U276,W276,X276,Z276,AB276,AC276,AD276,AE276)</f>
        <v>771951.229886144</v>
      </c>
      <c r="AG276" s="133" t="n">
        <f aca="false">IF(Valores!$C$13*B276&gt;Valores!$F$13,Valores!$F$13,Valores!$C$13*B276)</f>
        <v>75000</v>
      </c>
      <c r="AH276" s="133" t="n">
        <v>0</v>
      </c>
      <c r="AI276" s="133" t="n">
        <f aca="false">IF((Valores!$C$59/20*B276)&gt;Valores!$C$59,Valores!$C$59,Valores!$C$59/20*B276)</f>
        <v>40000</v>
      </c>
      <c r="AJ276" s="133" t="n">
        <f aca="false">SUM(AG276:AI276)</f>
        <v>115000</v>
      </c>
      <c r="AK276" s="133" t="n">
        <f aca="false">AF276*Valores!$C$39</f>
        <v>-84914.6352874758</v>
      </c>
      <c r="AL276" s="133" t="n">
        <f aca="false">IF(AF276&lt;Valores!$E$40,-0.02,IF(AF276&lt;Valores!$F$40,-0.03,-0.04))*AF276</f>
        <v>-23158.5368965843</v>
      </c>
      <c r="AM276" s="133" t="n">
        <f aca="false">AF276*Valores!$C$42</f>
        <v>-42457.3176437379</v>
      </c>
      <c r="AN276" s="133" t="n">
        <f aca="false">Valores!$C$56</f>
        <v>-1270</v>
      </c>
      <c r="AO276" s="133" t="n">
        <f aca="false">IF($F$5=0,Valores!$C$57,(Valores!$C$57+$F$5*(Valores!$C$57)))</f>
        <v>-7990</v>
      </c>
      <c r="AP276" s="133" t="n">
        <f aca="false">AF276+SUM(AJ276:AO276)</f>
        <v>727160.740058346</v>
      </c>
      <c r="AQ276" s="133" t="n">
        <f aca="false">AK276</f>
        <v>-84914.6352874758</v>
      </c>
      <c r="AR276" s="133" t="n">
        <f aca="false">AL276</f>
        <v>-23158.5368965843</v>
      </c>
      <c r="AS276" s="133" t="n">
        <f aca="false">AF276*Valores!$C$43</f>
        <v>-20842.6832069259</v>
      </c>
      <c r="AT276" s="133" t="n">
        <f aca="false">AF276*Valores!$C$44</f>
        <v>-2315.85368965843</v>
      </c>
      <c r="AU276" s="133" t="n">
        <f aca="false">AF276+AJ276+SUM(AQ276:AT276)</f>
        <v>755719.5208055</v>
      </c>
      <c r="AV276" s="133" t="n">
        <f aca="false">AF276*Valores!$C$46</f>
        <v>123512.196781783</v>
      </c>
      <c r="AW276" s="133" t="n">
        <f aca="false">AF276*Valores!$C$47</f>
        <v>54036.5860920301</v>
      </c>
      <c r="AX276" s="133" t="n">
        <f aca="false">AF276*Valores!$C$48</f>
        <v>7719.51229886144</v>
      </c>
      <c r="AY276" s="133" t="n">
        <f aca="false">AF276*Valores!$C$50</f>
        <v>27018.293046015</v>
      </c>
      <c r="AZ276" s="133" t="n">
        <f aca="false">AF276*Valores!$C$52</f>
        <v>41685.3664138518</v>
      </c>
      <c r="BA276" s="133" t="n">
        <f aca="false">AF276*Valores!$C$51</f>
        <v>4631.70737931687</v>
      </c>
      <c r="BB276" s="130"/>
      <c r="BC276" s="130" t="n">
        <f aca="false">1*B276</f>
        <v>25</v>
      </c>
      <c r="BD276" s="129" t="s">
        <v>6</v>
      </c>
    </row>
    <row r="277" s="136" customFormat="true" ht="11.25" hidden="false" customHeight="true" outlineLevel="0" collapsed="false">
      <c r="A277" s="129" t="s">
        <v>585</v>
      </c>
      <c r="B277" s="129" t="n">
        <v>26</v>
      </c>
      <c r="C277" s="130" t="n">
        <v>270</v>
      </c>
      <c r="D277" s="131" t="str">
        <f aca="false">CONCATENATE("Hora Cátedra Enseñanza Media ",B277," hs")</f>
        <v>Hora Cátedra Enseñanza Media 26 hs</v>
      </c>
      <c r="E277" s="132" t="n">
        <v>2054</v>
      </c>
      <c r="F277" s="133" t="n">
        <f aca="false">ROUND(E277*Valores!$C$2,2)</f>
        <v>225058.42</v>
      </c>
      <c r="G277" s="132" t="n">
        <v>0</v>
      </c>
      <c r="H277" s="133" t="n">
        <f aca="false">ROUND(G277*Valores!$C$2,2)</f>
        <v>0</v>
      </c>
      <c r="I277" s="132" t="n">
        <v>0</v>
      </c>
      <c r="J277" s="133" t="n">
        <f aca="false">ROUND(I277*Valores!$C$2,2)</f>
        <v>0</v>
      </c>
      <c r="K277" s="132" t="n">
        <v>0</v>
      </c>
      <c r="L277" s="133" t="n">
        <f aca="false">ROUND(K277*Valores!$C$2,2)</f>
        <v>0</v>
      </c>
      <c r="M277" s="133" t="n">
        <f aca="false">ROUND(IF($H$2=0,IF(AND(A277&lt;&gt;"13-930",A277&lt;&gt;"13-940"),(SUM(F277,H277,J277,L277,W277,S277,Q277)*Valores!$C$4),0),0),2)</f>
        <v>76582.36</v>
      </c>
      <c r="N277" s="133" t="n">
        <f aca="false">ROUND(SUM(F277,H277,J277,L277,W277,Q277)*$H$2,2)</f>
        <v>0</v>
      </c>
      <c r="O277" s="133" t="n">
        <f aca="false">Valores!C$94*B277</f>
        <v>193737.18</v>
      </c>
      <c r="P277" s="133" t="n">
        <f aca="false">ROUND(Valores!$E$5*B277,2)</f>
        <v>97088.42</v>
      </c>
      <c r="Q277" s="133" t="n">
        <f aca="false">IF($F$4="NO",Valores!$C$28*B277,Valores!$C$28*B277/2)</f>
        <v>50886.9247650816</v>
      </c>
      <c r="R277" s="133" t="n">
        <f aca="false">Valores!$C$7*B277</f>
        <v>30384.100032</v>
      </c>
      <c r="S277" s="133" t="n">
        <f aca="false">ROUND(R277*(1+$H$2),2)</f>
        <v>30384.1</v>
      </c>
      <c r="T277" s="133" t="n">
        <v>0</v>
      </c>
      <c r="U277" s="133" t="n">
        <v>0</v>
      </c>
      <c r="V277" s="132" t="n">
        <v>0</v>
      </c>
      <c r="W277" s="133" t="n">
        <f aca="false">ROUND(V277*Valores!$C$2,2)</f>
        <v>0</v>
      </c>
      <c r="X277" s="133" t="n">
        <v>0</v>
      </c>
      <c r="Y277" s="135" t="n">
        <v>0</v>
      </c>
      <c r="Z277" s="133" t="n">
        <f aca="false">ROUND(SUM(F277,H277,J277,W277,Q277)*Y277,2)</f>
        <v>0</v>
      </c>
      <c r="AA277" s="132" t="n">
        <v>0</v>
      </c>
      <c r="AB277" s="133" t="n">
        <f aca="false">ROUND(AA277*Valores!$C$2,2)</f>
        <v>0</v>
      </c>
      <c r="AC277" s="133" t="n">
        <v>0</v>
      </c>
      <c r="AD277" s="133" t="n">
        <f aca="false">ROUND(IF($F$4="NO",Valores!$C$33*B277,Valores!$C$33*B277/2),2)</f>
        <v>45395.74</v>
      </c>
      <c r="AE277" s="133" t="n">
        <f aca="false">SUM(F277,H277,J277,L277,M277,N277,O277,P277,Q277,S277,T277,U277,W277,X277,Z277,AB277,AC277,AD277)*Valores!$C$58</f>
        <v>71913.3144765082</v>
      </c>
      <c r="AF277" s="133" t="n">
        <f aca="false">SUM(F277,H277,J277,L277,M277,N277,O277,P277,Q277,S277,T277,U277,W277,X277,Z277,AB277,AC277,AD277,AE277)</f>
        <v>791046.45924159</v>
      </c>
      <c r="AG277" s="133" t="n">
        <f aca="false">IF(Valores!$C$13*B277&gt;Valores!$F$13,Valores!$F$13,Valores!$C$13*B277)</f>
        <v>78000</v>
      </c>
      <c r="AH277" s="133" t="n">
        <v>0</v>
      </c>
      <c r="AI277" s="133" t="n">
        <f aca="false">IF((Valores!$C$59/20*B277)&gt;Valores!$C$59,Valores!$C$59,Valores!$C$59/20*B277)</f>
        <v>40000</v>
      </c>
      <c r="AJ277" s="133" t="n">
        <f aca="false">SUM(AG277:AI277)</f>
        <v>118000</v>
      </c>
      <c r="AK277" s="133" t="n">
        <f aca="false">AF277*Valores!$C$39</f>
        <v>-87015.1105165749</v>
      </c>
      <c r="AL277" s="133" t="n">
        <f aca="false">IF(AF277&lt;Valores!$E$40,-0.02,IF(AF277&lt;Valores!$F$40,-0.03,-0.04))*AF277</f>
        <v>-23731.3937772477</v>
      </c>
      <c r="AM277" s="133" t="n">
        <f aca="false">AF277*Valores!$C$42</f>
        <v>-43507.5552582874</v>
      </c>
      <c r="AN277" s="133" t="n">
        <f aca="false">Valores!$C$56</f>
        <v>-1270</v>
      </c>
      <c r="AO277" s="133" t="n">
        <f aca="false">IF($F$5=0,Valores!$C$57,(Valores!$C$57+$F$5*(Valores!$C$57)))</f>
        <v>-7990</v>
      </c>
      <c r="AP277" s="133" t="n">
        <f aca="false">AF277+SUM(AJ277:AO277)</f>
        <v>745532.39968948</v>
      </c>
      <c r="AQ277" s="133" t="n">
        <f aca="false">AK277</f>
        <v>-87015.1105165749</v>
      </c>
      <c r="AR277" s="133" t="n">
        <f aca="false">AL277</f>
        <v>-23731.3937772477</v>
      </c>
      <c r="AS277" s="133" t="n">
        <f aca="false">AF277*Valores!$C$43</f>
        <v>-21358.2543995229</v>
      </c>
      <c r="AT277" s="133" t="n">
        <f aca="false">AF277*Valores!$C$44</f>
        <v>-2373.13937772477</v>
      </c>
      <c r="AU277" s="133" t="n">
        <f aca="false">AF277+AJ277+SUM(AQ277:AT277)</f>
        <v>774568.56117052</v>
      </c>
      <c r="AV277" s="133" t="n">
        <f aca="false">AF277*Valores!$C$46</f>
        <v>126567.433478654</v>
      </c>
      <c r="AW277" s="133" t="n">
        <f aca="false">AF277*Valores!$C$47</f>
        <v>55373.2521469113</v>
      </c>
      <c r="AX277" s="133" t="n">
        <f aca="false">AF277*Valores!$C$48</f>
        <v>7910.4645924159</v>
      </c>
      <c r="AY277" s="133" t="n">
        <f aca="false">AF277*Valores!$C$50</f>
        <v>27686.6260734556</v>
      </c>
      <c r="AZ277" s="133" t="n">
        <f aca="false">AF277*Valores!$C$52</f>
        <v>42716.5087990459</v>
      </c>
      <c r="BA277" s="133" t="n">
        <f aca="false">AF277*Valores!$C$51</f>
        <v>4746.27875544954</v>
      </c>
      <c r="BB277" s="130"/>
      <c r="BC277" s="130" t="n">
        <f aca="false">1*B277</f>
        <v>26</v>
      </c>
      <c r="BD277" s="129" t="s">
        <v>6</v>
      </c>
    </row>
    <row r="278" s="136" customFormat="true" ht="11.25" hidden="false" customHeight="true" outlineLevel="0" collapsed="false">
      <c r="A278" s="129" t="s">
        <v>585</v>
      </c>
      <c r="B278" s="129" t="n">
        <v>26</v>
      </c>
      <c r="C278" s="130" t="n">
        <v>271</v>
      </c>
      <c r="D278" s="131" t="str">
        <f aca="false">CONCATENATE("Hora Cátedra Enseñanza Media ",B278," hs Esc Esp")</f>
        <v>Hora Cátedra Enseñanza Media 26 hs Esc Esp</v>
      </c>
      <c r="E278" s="132" t="n">
        <v>2054</v>
      </c>
      <c r="F278" s="133" t="n">
        <f aca="false">ROUND(E278*Valores!$C$2,2)</f>
        <v>225058.42</v>
      </c>
      <c r="G278" s="132" t="n">
        <v>0</v>
      </c>
      <c r="H278" s="133" t="n">
        <f aca="false">ROUND(G278*Valores!$C$2,2)</f>
        <v>0</v>
      </c>
      <c r="I278" s="132" t="n">
        <v>0</v>
      </c>
      <c r="J278" s="133" t="n">
        <f aca="false">ROUND(I278*Valores!$C$2,2)</f>
        <v>0</v>
      </c>
      <c r="K278" s="132" t="n">
        <v>0</v>
      </c>
      <c r="L278" s="133" t="n">
        <f aca="false">ROUND(K278*Valores!$C$2,2)</f>
        <v>0</v>
      </c>
      <c r="M278" s="133" t="n">
        <f aca="false">ROUND(IF($H$2=0,IF(AND(A278&lt;&gt;"13-930",A278&lt;&gt;"13-940"),(SUM(F278,H278,J278,L278,W278,S278,Q278)*Valores!$C$4),0),0),2)</f>
        <v>76582.36</v>
      </c>
      <c r="N278" s="133" t="n">
        <f aca="false">ROUND(SUM(F278,H278,J278,L278,W278,Q278)*$H$2,2)</f>
        <v>0</v>
      </c>
      <c r="O278" s="133" t="n">
        <f aca="false">Valores!C$94*B278</f>
        <v>193737.18</v>
      </c>
      <c r="P278" s="133" t="n">
        <f aca="false">ROUND(Valores!$E$5*B278,2)</f>
        <v>97088.42</v>
      </c>
      <c r="Q278" s="133" t="n">
        <f aca="false">IF($F$4="NO",Valores!$C$28*B278,Valores!$C$28*B278/2)</f>
        <v>50886.9247650816</v>
      </c>
      <c r="R278" s="133" t="n">
        <f aca="false">Valores!$C$7*B278</f>
        <v>30384.100032</v>
      </c>
      <c r="S278" s="133" t="n">
        <f aca="false">ROUND(R278*(1+$H$2),2)</f>
        <v>30384.1</v>
      </c>
      <c r="T278" s="133" t="n">
        <v>0</v>
      </c>
      <c r="U278" s="133" t="n">
        <v>0</v>
      </c>
      <c r="V278" s="132" t="n">
        <v>0</v>
      </c>
      <c r="W278" s="133" t="n">
        <f aca="false">ROUND(V278*Valores!$C$2,2)</f>
        <v>0</v>
      </c>
      <c r="X278" s="133" t="n">
        <v>0</v>
      </c>
      <c r="Y278" s="135" t="n">
        <v>0</v>
      </c>
      <c r="Z278" s="133" t="n">
        <f aca="false">ROUND(SUM(F278,H278,J278,W278,Q278)*Y278,2)</f>
        <v>0</v>
      </c>
      <c r="AA278" s="132" t="n">
        <v>94</v>
      </c>
      <c r="AB278" s="133" t="n">
        <f aca="false">ROUND(AA278*Valores!$C$2,2)</f>
        <v>10299.66</v>
      </c>
      <c r="AC278" s="133" t="n">
        <v>0</v>
      </c>
      <c r="AD278" s="133" t="n">
        <f aca="false">ROUND(IF($F$4="NO",Valores!$C$33*B278,Valores!$C$33*B278/2),2)</f>
        <v>45395.74</v>
      </c>
      <c r="AE278" s="133" t="n">
        <f aca="false">SUM(F278,H278,J278,L278,M278,N278,O278,P278,Q278,S278,T278,U278,W278,X278,Z278,AB278,AC278,AD278)*Valores!$C$58</f>
        <v>72943.2804765082</v>
      </c>
      <c r="AF278" s="133" t="n">
        <f aca="false">SUM(F278,H278,J278,L278,M278,N278,O278,P278,Q278,S278,T278,U278,W278,X278,Z278,AB278,AC278,AD278,AE278)</f>
        <v>802376.08524159</v>
      </c>
      <c r="AG278" s="133" t="n">
        <f aca="false">IF(Valores!$C$13*B278&gt;Valores!$F$13,Valores!$F$13,Valores!$C$13*B278)</f>
        <v>78000</v>
      </c>
      <c r="AH278" s="133" t="n">
        <v>0</v>
      </c>
      <c r="AI278" s="133" t="n">
        <f aca="false">IF((Valores!$C$59/20*B278)&gt;Valores!$C$59,Valores!$C$59,Valores!$C$59/20*B278)</f>
        <v>40000</v>
      </c>
      <c r="AJ278" s="133" t="n">
        <f aca="false">SUM(AG278:AI278)</f>
        <v>118000</v>
      </c>
      <c r="AK278" s="133" t="n">
        <f aca="false">AF278*Valores!$C$39</f>
        <v>-88261.3693765749</v>
      </c>
      <c r="AL278" s="133" t="n">
        <f aca="false">IF(AF278&lt;Valores!$E$40,-0.02,IF(AF278&lt;Valores!$F$40,-0.03,-0.04))*AF278</f>
        <v>-24071.2825572477</v>
      </c>
      <c r="AM278" s="133" t="n">
        <f aca="false">AF278*Valores!$C$42</f>
        <v>-44130.6846882874</v>
      </c>
      <c r="AN278" s="133" t="n">
        <f aca="false">Valores!$C$56</f>
        <v>-1270</v>
      </c>
      <c r="AO278" s="133" t="n">
        <f aca="false">IF($F$5=0,Valores!$C$57,(Valores!$C$57+$F$5*(Valores!$C$57)))</f>
        <v>-7990</v>
      </c>
      <c r="AP278" s="133" t="n">
        <f aca="false">AF278+SUM(AJ278:AO278)</f>
        <v>754652.74861948</v>
      </c>
      <c r="AQ278" s="133" t="n">
        <f aca="false">AK278</f>
        <v>-88261.3693765749</v>
      </c>
      <c r="AR278" s="133" t="n">
        <f aca="false">AL278</f>
        <v>-24071.2825572477</v>
      </c>
      <c r="AS278" s="133" t="n">
        <f aca="false">AF278*Valores!$C$43</f>
        <v>-21664.1543015229</v>
      </c>
      <c r="AT278" s="133" t="n">
        <f aca="false">AF278*Valores!$C$44</f>
        <v>-2407.12825572477</v>
      </c>
      <c r="AU278" s="133" t="n">
        <f aca="false">AF278+AJ278+SUM(AQ278:AT278)</f>
        <v>783972.15075052</v>
      </c>
      <c r="AV278" s="133" t="n">
        <f aca="false">AF278*Valores!$C$46</f>
        <v>128380.173638654</v>
      </c>
      <c r="AW278" s="133" t="n">
        <f aca="false">AF278*Valores!$C$47</f>
        <v>56166.3259669113</v>
      </c>
      <c r="AX278" s="133" t="n">
        <f aca="false">AF278*Valores!$C$48</f>
        <v>8023.7608524159</v>
      </c>
      <c r="AY278" s="133" t="n">
        <f aca="false">AF278*Valores!$C$50</f>
        <v>28083.1629834556</v>
      </c>
      <c r="AZ278" s="133" t="n">
        <f aca="false">AF278*Valores!$C$52</f>
        <v>43328.3086030459</v>
      </c>
      <c r="BA278" s="133" t="n">
        <f aca="false">AF278*Valores!$C$51</f>
        <v>4814.25651144954</v>
      </c>
      <c r="BB278" s="130"/>
      <c r="BC278" s="130" t="n">
        <f aca="false">1*B278</f>
        <v>26</v>
      </c>
      <c r="BD278" s="129" t="s">
        <v>6</v>
      </c>
    </row>
    <row r="279" s="136" customFormat="true" ht="11.25" hidden="false" customHeight="true" outlineLevel="0" collapsed="false">
      <c r="A279" s="129" t="s">
        <v>585</v>
      </c>
      <c r="B279" s="129" t="n">
        <v>27</v>
      </c>
      <c r="C279" s="130" t="n">
        <v>272</v>
      </c>
      <c r="D279" s="131" t="str">
        <f aca="false">CONCATENATE("Hora Cátedra Enseñanza Media ",B279," hs")</f>
        <v>Hora Cátedra Enseñanza Media 27 hs</v>
      </c>
      <c r="E279" s="132" t="n">
        <v>2133</v>
      </c>
      <c r="F279" s="133" t="n">
        <f aca="false">ROUND(E279*Valores!$C$2,2)</f>
        <v>233714.52</v>
      </c>
      <c r="G279" s="132" t="n">
        <v>0</v>
      </c>
      <c r="H279" s="133" t="n">
        <f aca="false">ROUND(G279*Valores!$C$2,2)</f>
        <v>0</v>
      </c>
      <c r="I279" s="132" t="n">
        <v>0</v>
      </c>
      <c r="J279" s="133" t="n">
        <f aca="false">ROUND(I279*Valores!$C$2,2)</f>
        <v>0</v>
      </c>
      <c r="K279" s="132" t="n">
        <v>0</v>
      </c>
      <c r="L279" s="133" t="n">
        <f aca="false">ROUND(K279*Valores!$C$2,2)</f>
        <v>0</v>
      </c>
      <c r="M279" s="133" t="n">
        <f aca="false">ROUND(IF($H$2=0,IF(AND(A279&lt;&gt;"13-930",A279&lt;&gt;"13-940"),(SUM(F279,H279,J279,L279,W279,S279,Q279)*Valores!$C$4),0),0),2)</f>
        <v>79527.84</v>
      </c>
      <c r="N279" s="133" t="n">
        <f aca="false">ROUND(SUM(F279,H279,J279,L279,W279,Q279)*$H$2,2)</f>
        <v>0</v>
      </c>
      <c r="O279" s="133" t="n">
        <f aca="false">Valores!C$94*B279</f>
        <v>201188.61</v>
      </c>
      <c r="P279" s="133" t="n">
        <f aca="false">ROUND(Valores!$E$5*B279,2)</f>
        <v>100822.59</v>
      </c>
      <c r="Q279" s="133" t="n">
        <f aca="false">IF($F$4="NO",Valores!$C$28*B279,Valores!$C$28*B279/2)</f>
        <v>52844.1141791232</v>
      </c>
      <c r="R279" s="133" t="n">
        <f aca="false">Valores!$C$7*B279</f>
        <v>31552.719264</v>
      </c>
      <c r="S279" s="133" t="n">
        <f aca="false">ROUND(R279*(1+$H$2),2)</f>
        <v>31552.72</v>
      </c>
      <c r="T279" s="133" t="n">
        <v>0</v>
      </c>
      <c r="U279" s="133" t="n">
        <v>0</v>
      </c>
      <c r="V279" s="132" t="n">
        <v>0</v>
      </c>
      <c r="W279" s="133" t="n">
        <f aca="false">ROUND(V279*Valores!$C$2,2)</f>
        <v>0</v>
      </c>
      <c r="X279" s="133" t="n">
        <v>0</v>
      </c>
      <c r="Y279" s="135" t="n">
        <v>0</v>
      </c>
      <c r="Z279" s="133" t="n">
        <f aca="false">ROUND(SUM(F279,H279,J279,W279,Q279)*Y279,2)</f>
        <v>0</v>
      </c>
      <c r="AA279" s="132" t="n">
        <v>0</v>
      </c>
      <c r="AB279" s="133" t="n">
        <f aca="false">ROUND(AA279*Valores!$C$2,2)</f>
        <v>0</v>
      </c>
      <c r="AC279" s="133" t="n">
        <v>0</v>
      </c>
      <c r="AD279" s="133" t="n">
        <f aca="false">ROUND(IF($F$4="NO",Valores!$C$33*B279,Valores!$C$33*B279/2),2)</f>
        <v>47141.73</v>
      </c>
      <c r="AE279" s="133" t="n">
        <f aca="false">SUM(F279,H279,J279,L279,M279,N279,O279,P279,Q279,S279,T279,U279,W279,X279,Z279,AB279,AC279,AD279)*Valores!$C$58</f>
        <v>74679.2124179123</v>
      </c>
      <c r="AF279" s="133" t="n">
        <f aca="false">SUM(F279,H279,J279,L279,M279,N279,O279,P279,Q279,S279,T279,U279,W279,X279,Z279,AB279,AC279,AD279,AE279)</f>
        <v>821471.336597036</v>
      </c>
      <c r="AG279" s="133" t="n">
        <f aca="false">IF(Valores!$C$13*B279&gt;Valores!$F$13,Valores!$F$13,Valores!$C$13*B279)</f>
        <v>81000</v>
      </c>
      <c r="AH279" s="133" t="n">
        <v>0</v>
      </c>
      <c r="AI279" s="133" t="n">
        <f aca="false">IF((Valores!$C$59/20*B279)&gt;Valores!$C$59,Valores!$C$59,Valores!$C$59/20*B279)</f>
        <v>40000</v>
      </c>
      <c r="AJ279" s="133" t="n">
        <f aca="false">SUM(AG279:AI279)</f>
        <v>121000</v>
      </c>
      <c r="AK279" s="133" t="n">
        <f aca="false">AF279*Valores!$C$39</f>
        <v>-90361.8470256739</v>
      </c>
      <c r="AL279" s="133" t="n">
        <f aca="false">IF(AF279&lt;Valores!$E$40,-0.02,IF(AF279&lt;Valores!$F$40,-0.03,-0.04))*AF279</f>
        <v>-24644.1400979111</v>
      </c>
      <c r="AM279" s="133" t="n">
        <f aca="false">AF279*Valores!$C$42</f>
        <v>-45180.923512837</v>
      </c>
      <c r="AN279" s="133" t="n">
        <f aca="false">Valores!$C$56</f>
        <v>-1270</v>
      </c>
      <c r="AO279" s="133" t="n">
        <f aca="false">IF($F$5=0,Valores!$C$57,(Valores!$C$57+$F$5*(Valores!$C$57)))</f>
        <v>-7990</v>
      </c>
      <c r="AP279" s="133" t="n">
        <f aca="false">AF279+SUM(AJ279:AO279)</f>
        <v>773024.425960614</v>
      </c>
      <c r="AQ279" s="133" t="n">
        <f aca="false">AK279</f>
        <v>-90361.8470256739</v>
      </c>
      <c r="AR279" s="133" t="n">
        <f aca="false">AL279</f>
        <v>-24644.1400979111</v>
      </c>
      <c r="AS279" s="133" t="n">
        <f aca="false">AF279*Valores!$C$43</f>
        <v>-22179.72608812</v>
      </c>
      <c r="AT279" s="133" t="n">
        <f aca="false">AF279*Valores!$C$44</f>
        <v>-2464.41400979111</v>
      </c>
      <c r="AU279" s="133" t="n">
        <f aca="false">AF279+AJ279+SUM(AQ279:AT279)</f>
        <v>802821.20937554</v>
      </c>
      <c r="AV279" s="133" t="n">
        <f aca="false">AF279*Valores!$C$46</f>
        <v>131435.413855526</v>
      </c>
      <c r="AW279" s="133" t="n">
        <f aca="false">AF279*Valores!$C$47</f>
        <v>57502.9935617925</v>
      </c>
      <c r="AX279" s="133" t="n">
        <f aca="false">AF279*Valores!$C$48</f>
        <v>8214.71336597035</v>
      </c>
      <c r="AY279" s="133" t="n">
        <f aca="false">AF279*Valores!$C$50</f>
        <v>28751.4967808962</v>
      </c>
      <c r="AZ279" s="133" t="n">
        <f aca="false">AF279*Valores!$C$52</f>
        <v>44359.4521762399</v>
      </c>
      <c r="BA279" s="133" t="n">
        <f aca="false">AF279*Valores!$C$51</f>
        <v>4928.82801958221</v>
      </c>
      <c r="BB279" s="130"/>
      <c r="BC279" s="130" t="n">
        <f aca="false">1*B279</f>
        <v>27</v>
      </c>
      <c r="BD279" s="129" t="s">
        <v>20</v>
      </c>
    </row>
    <row r="280" s="136" customFormat="true" ht="11.25" hidden="false" customHeight="true" outlineLevel="0" collapsed="false">
      <c r="A280" s="129" t="s">
        <v>585</v>
      </c>
      <c r="B280" s="129" t="n">
        <v>27</v>
      </c>
      <c r="C280" s="130" t="n">
        <v>273</v>
      </c>
      <c r="D280" s="131" t="str">
        <f aca="false">CONCATENATE("Hora Cátedra Enseñanza Media ",B280," hs Esc Esp")</f>
        <v>Hora Cátedra Enseñanza Media 27 hs Esc Esp</v>
      </c>
      <c r="E280" s="132" t="n">
        <v>2133</v>
      </c>
      <c r="F280" s="133" t="n">
        <f aca="false">ROUND(E280*Valores!$C$2,2)</f>
        <v>233714.52</v>
      </c>
      <c r="G280" s="132" t="n">
        <v>0</v>
      </c>
      <c r="H280" s="133" t="n">
        <f aca="false">ROUND(G280*Valores!$C$2,2)</f>
        <v>0</v>
      </c>
      <c r="I280" s="132" t="n">
        <v>0</v>
      </c>
      <c r="J280" s="133" t="n">
        <f aca="false">ROUND(I280*Valores!$C$2,2)</f>
        <v>0</v>
      </c>
      <c r="K280" s="132" t="n">
        <v>0</v>
      </c>
      <c r="L280" s="133" t="n">
        <f aca="false">ROUND(K280*Valores!$C$2,2)</f>
        <v>0</v>
      </c>
      <c r="M280" s="133" t="n">
        <f aca="false">ROUND(IF($H$2=0,IF(AND(A280&lt;&gt;"13-930",A280&lt;&gt;"13-940"),(SUM(F280,H280,J280,L280,W280,S280,Q280)*Valores!$C$4),0),0),2)</f>
        <v>79527.84</v>
      </c>
      <c r="N280" s="133" t="n">
        <f aca="false">ROUND(SUM(F280,H280,J280,L280,W280,Q280)*$H$2,2)</f>
        <v>0</v>
      </c>
      <c r="O280" s="133" t="n">
        <f aca="false">Valores!C$94*B280</f>
        <v>201188.61</v>
      </c>
      <c r="P280" s="133" t="n">
        <f aca="false">ROUND(Valores!$E$5*B280,2)</f>
        <v>100822.59</v>
      </c>
      <c r="Q280" s="133" t="n">
        <f aca="false">IF($F$4="NO",Valores!$C$28*B280,Valores!$C$28*B280/2)</f>
        <v>52844.1141791232</v>
      </c>
      <c r="R280" s="133" t="n">
        <f aca="false">Valores!$C$7*B280</f>
        <v>31552.719264</v>
      </c>
      <c r="S280" s="133" t="n">
        <f aca="false">ROUND(R280*(1+$H$2),2)</f>
        <v>31552.72</v>
      </c>
      <c r="T280" s="133" t="n">
        <v>0</v>
      </c>
      <c r="U280" s="133" t="n">
        <v>0</v>
      </c>
      <c r="V280" s="132" t="n">
        <v>0</v>
      </c>
      <c r="W280" s="133" t="n">
        <f aca="false">ROUND(V280*Valores!$C$2,2)</f>
        <v>0</v>
      </c>
      <c r="X280" s="133" t="n">
        <v>0</v>
      </c>
      <c r="Y280" s="135" t="n">
        <v>0</v>
      </c>
      <c r="Z280" s="133" t="n">
        <f aca="false">ROUND(SUM(F280,H280,J280,W280,Q280)*Y280,2)</f>
        <v>0</v>
      </c>
      <c r="AA280" s="132" t="n">
        <v>94</v>
      </c>
      <c r="AB280" s="133" t="n">
        <f aca="false">ROUND(AA280*Valores!$C$2,2)</f>
        <v>10299.66</v>
      </c>
      <c r="AC280" s="133" t="n">
        <v>0</v>
      </c>
      <c r="AD280" s="133" t="n">
        <f aca="false">ROUND(IF($F$4="NO",Valores!$C$33*B280,Valores!$C$33*B280/2),2)</f>
        <v>47141.73</v>
      </c>
      <c r="AE280" s="133" t="n">
        <f aca="false">SUM(F280,H280,J280,L280,M280,N280,O280,P280,Q280,S280,T280,U280,W280,X280,Z280,AB280,AC280,AD280)*Valores!$C$58</f>
        <v>75709.1784179123</v>
      </c>
      <c r="AF280" s="133" t="n">
        <f aca="false">SUM(F280,H280,J280,L280,M280,N280,O280,P280,Q280,S280,T280,U280,W280,X280,Z280,AB280,AC280,AD280,AE280)</f>
        <v>832800.962597036</v>
      </c>
      <c r="AG280" s="133" t="n">
        <f aca="false">IF(Valores!$C$13*B280&gt;Valores!$F$13,Valores!$F$13,Valores!$C$13*B280)</f>
        <v>81000</v>
      </c>
      <c r="AH280" s="133" t="n">
        <v>0</v>
      </c>
      <c r="AI280" s="133" t="n">
        <f aca="false">IF((Valores!$C$59/20*B280)&gt;Valores!$C$59,Valores!$C$59,Valores!$C$59/20*B280)</f>
        <v>40000</v>
      </c>
      <c r="AJ280" s="133" t="n">
        <f aca="false">SUM(AG280:AI280)</f>
        <v>121000</v>
      </c>
      <c r="AK280" s="133" t="n">
        <f aca="false">AF280*Valores!$C$39</f>
        <v>-91608.1058856739</v>
      </c>
      <c r="AL280" s="133" t="n">
        <f aca="false">IF(AF280&lt;Valores!$E$40,-0.02,IF(AF280&lt;Valores!$F$40,-0.03,-0.04))*AF280</f>
        <v>-24984.0288779111</v>
      </c>
      <c r="AM280" s="133" t="n">
        <f aca="false">AF280*Valores!$C$42</f>
        <v>-45804.052942837</v>
      </c>
      <c r="AN280" s="133" t="n">
        <f aca="false">Valores!$C$56</f>
        <v>-1270</v>
      </c>
      <c r="AO280" s="133" t="n">
        <f aca="false">IF($F$5=0,Valores!$C$57,(Valores!$C$57+$F$5*(Valores!$C$57)))</f>
        <v>-7990</v>
      </c>
      <c r="AP280" s="133" t="n">
        <f aca="false">AF280+SUM(AJ280:AO280)</f>
        <v>782144.774890614</v>
      </c>
      <c r="AQ280" s="133" t="n">
        <f aca="false">AK280</f>
        <v>-91608.1058856739</v>
      </c>
      <c r="AR280" s="133" t="n">
        <f aca="false">AL280</f>
        <v>-24984.0288779111</v>
      </c>
      <c r="AS280" s="133" t="n">
        <f aca="false">AF280*Valores!$C$43</f>
        <v>-22485.62599012</v>
      </c>
      <c r="AT280" s="133" t="n">
        <f aca="false">AF280*Valores!$C$44</f>
        <v>-2498.40288779111</v>
      </c>
      <c r="AU280" s="133" t="n">
        <f aca="false">AF280+AJ280+SUM(AQ280:AT280)</f>
        <v>812224.79895554</v>
      </c>
      <c r="AV280" s="133" t="n">
        <f aca="false">AF280*Valores!$C$46</f>
        <v>133248.154015526</v>
      </c>
      <c r="AW280" s="133" t="n">
        <f aca="false">AF280*Valores!$C$47</f>
        <v>58296.0673817925</v>
      </c>
      <c r="AX280" s="133" t="n">
        <f aca="false">AF280*Valores!$C$48</f>
        <v>8328.00962597036</v>
      </c>
      <c r="AY280" s="133" t="n">
        <f aca="false">AF280*Valores!$C$50</f>
        <v>29148.0336908962</v>
      </c>
      <c r="AZ280" s="133" t="n">
        <f aca="false">AF280*Valores!$C$52</f>
        <v>44971.2519802399</v>
      </c>
      <c r="BA280" s="133" t="n">
        <f aca="false">AF280*Valores!$C$51</f>
        <v>4996.80577558221</v>
      </c>
      <c r="BB280" s="130"/>
      <c r="BC280" s="130" t="n">
        <f aca="false">1*B280</f>
        <v>27</v>
      </c>
      <c r="BD280" s="129" t="s">
        <v>20</v>
      </c>
    </row>
    <row r="281" s="136" customFormat="true" ht="11.25" hidden="false" customHeight="true" outlineLevel="0" collapsed="false">
      <c r="A281" s="129" t="s">
        <v>585</v>
      </c>
      <c r="B281" s="129" t="n">
        <v>28</v>
      </c>
      <c r="C281" s="130" t="n">
        <v>274</v>
      </c>
      <c r="D281" s="131" t="str">
        <f aca="false">CONCATENATE("Hora Cátedra Enseñanza Media ",B281," hs")</f>
        <v>Hora Cátedra Enseñanza Media 28 hs</v>
      </c>
      <c r="E281" s="132" t="n">
        <v>2212</v>
      </c>
      <c r="F281" s="133" t="n">
        <f aca="false">ROUND(E281*Valores!$C$2,2)</f>
        <v>242370.61</v>
      </c>
      <c r="G281" s="132" t="n">
        <v>0</v>
      </c>
      <c r="H281" s="133" t="n">
        <f aca="false">ROUND(G281*Valores!$C$2,2)</f>
        <v>0</v>
      </c>
      <c r="I281" s="132" t="n">
        <v>0</v>
      </c>
      <c r="J281" s="133" t="n">
        <f aca="false">ROUND(I281*Valores!$C$2,2)</f>
        <v>0</v>
      </c>
      <c r="K281" s="132" t="n">
        <v>0</v>
      </c>
      <c r="L281" s="133" t="n">
        <f aca="false">ROUND(K281*Valores!$C$2,2)</f>
        <v>0</v>
      </c>
      <c r="M281" s="133" t="n">
        <f aca="false">ROUND(IF($H$2=0,IF(AND(A281&lt;&gt;"13-930",A281&lt;&gt;"13-940"),(SUM(F281,H281,J281,L281,W281,S281,Q281)*Valores!$C$4),0),0),2)</f>
        <v>82473.31</v>
      </c>
      <c r="N281" s="133" t="n">
        <f aca="false">ROUND(SUM(F281,H281,J281,L281,W281,Q281)*$H$2,2)</f>
        <v>0</v>
      </c>
      <c r="O281" s="133" t="n">
        <f aca="false">Valores!C$94*B281</f>
        <v>208640.04</v>
      </c>
      <c r="P281" s="133" t="n">
        <f aca="false">ROUND(Valores!$E$5*B281,2)</f>
        <v>104556.76</v>
      </c>
      <c r="Q281" s="133" t="n">
        <f aca="false">IF($F$4="NO",Valores!$C$28*B281,Valores!$C$28*B281/2)</f>
        <v>54801.3035931648</v>
      </c>
      <c r="R281" s="133" t="n">
        <f aca="false">Valores!$C$7*B281</f>
        <v>32721.338496</v>
      </c>
      <c r="S281" s="133" t="n">
        <f aca="false">ROUND(R281*(1+$H$2),2)</f>
        <v>32721.34</v>
      </c>
      <c r="T281" s="133" t="n">
        <v>0</v>
      </c>
      <c r="U281" s="133" t="n">
        <v>0</v>
      </c>
      <c r="V281" s="132" t="n">
        <v>0</v>
      </c>
      <c r="W281" s="133" t="n">
        <f aca="false">ROUND(V281*Valores!$C$2,2)</f>
        <v>0</v>
      </c>
      <c r="X281" s="133" t="n">
        <v>0</v>
      </c>
      <c r="Y281" s="135" t="n">
        <v>0</v>
      </c>
      <c r="Z281" s="133" t="n">
        <f aca="false">ROUND(SUM(F281,H281,J281,W281,Q281)*Y281,2)</f>
        <v>0</v>
      </c>
      <c r="AA281" s="132" t="n">
        <v>0</v>
      </c>
      <c r="AB281" s="133" t="n">
        <f aca="false">ROUND(AA281*Valores!$C$2,2)</f>
        <v>0</v>
      </c>
      <c r="AC281" s="133" t="n">
        <v>0</v>
      </c>
      <c r="AD281" s="133" t="n">
        <f aca="false">ROUND(IF($F$4="NO",Valores!$C$33*B281,Valores!$C$33*B281/2),2)</f>
        <v>48887.72</v>
      </c>
      <c r="AE281" s="133" t="n">
        <f aca="false">SUM(F281,H281,J281,L281,M281,N281,O281,P281,Q281,S281,T281,U281,W281,X281,Z281,AB281,AC281,AD281)*Valores!$C$58</f>
        <v>77445.1083593165</v>
      </c>
      <c r="AF281" s="133" t="n">
        <f aca="false">SUM(F281,H281,J281,L281,M281,N281,O281,P281,Q281,S281,T281,U281,W281,X281,Z281,AB281,AC281,AD281,AE281)</f>
        <v>851896.191952481</v>
      </c>
      <c r="AG281" s="133" t="n">
        <f aca="false">IF(Valores!$C$13*B281&gt;Valores!$F$13,Valores!$F$13,Valores!$C$13*B281)</f>
        <v>84000</v>
      </c>
      <c r="AH281" s="133" t="n">
        <v>0</v>
      </c>
      <c r="AI281" s="133" t="n">
        <f aca="false">IF((Valores!$C$59/20*B281)&gt;Valores!$C$59,Valores!$C$59,Valores!$C$59/20*B281)</f>
        <v>40000</v>
      </c>
      <c r="AJ281" s="133" t="n">
        <f aca="false">SUM(AG281:AI281)</f>
        <v>124000</v>
      </c>
      <c r="AK281" s="133" t="n">
        <f aca="false">AF281*Valores!$C$39</f>
        <v>-93708.5811147729</v>
      </c>
      <c r="AL281" s="133" t="n">
        <f aca="false">IF(AF281&lt;Valores!$E$40,-0.02,IF(AF281&lt;Valores!$F$40,-0.03,-0.04))*AF281</f>
        <v>-25556.8857585744</v>
      </c>
      <c r="AM281" s="133" t="n">
        <f aca="false">AF281*Valores!$C$42</f>
        <v>-46854.2905573865</v>
      </c>
      <c r="AN281" s="133" t="n">
        <f aca="false">Valores!$C$56</f>
        <v>-1270</v>
      </c>
      <c r="AO281" s="133" t="n">
        <f aca="false">IF($F$5=0,Valores!$C$57,(Valores!$C$57+$F$5*(Valores!$C$57)))</f>
        <v>-7990</v>
      </c>
      <c r="AP281" s="133" t="n">
        <f aca="false">AF281+SUM(AJ281:AO281)</f>
        <v>800516.434521748</v>
      </c>
      <c r="AQ281" s="133" t="n">
        <f aca="false">AK281</f>
        <v>-93708.5811147729</v>
      </c>
      <c r="AR281" s="133" t="n">
        <f aca="false">AL281</f>
        <v>-25556.8857585744</v>
      </c>
      <c r="AS281" s="133" t="n">
        <f aca="false">AF281*Valores!$C$43</f>
        <v>-23001.197182717</v>
      </c>
      <c r="AT281" s="133" t="n">
        <f aca="false">AF281*Valores!$C$44</f>
        <v>-2555.68857585744</v>
      </c>
      <c r="AU281" s="133" t="n">
        <f aca="false">AF281+AJ281+SUM(AQ281:AT281)</f>
        <v>831073.83932056</v>
      </c>
      <c r="AV281" s="133" t="n">
        <f aca="false">AF281*Valores!$C$46</f>
        <v>136303.390712397</v>
      </c>
      <c r="AW281" s="133" t="n">
        <f aca="false">AF281*Valores!$C$47</f>
        <v>59632.7334366737</v>
      </c>
      <c r="AX281" s="133" t="n">
        <f aca="false">AF281*Valores!$C$48</f>
        <v>8518.96191952481</v>
      </c>
      <c r="AY281" s="133" t="n">
        <f aca="false">AF281*Valores!$C$50</f>
        <v>29816.3667183368</v>
      </c>
      <c r="AZ281" s="133" t="n">
        <f aca="false">AF281*Valores!$C$52</f>
        <v>46002.394365434</v>
      </c>
      <c r="BA281" s="133" t="n">
        <f aca="false">AF281*Valores!$C$51</f>
        <v>5111.37715171489</v>
      </c>
      <c r="BB281" s="130"/>
      <c r="BC281" s="130" t="n">
        <f aca="false">1*B281</f>
        <v>28</v>
      </c>
      <c r="BD281" s="129" t="s">
        <v>6</v>
      </c>
    </row>
    <row r="282" s="136" customFormat="true" ht="11.25" hidden="false" customHeight="true" outlineLevel="0" collapsed="false">
      <c r="A282" s="129" t="s">
        <v>585</v>
      </c>
      <c r="B282" s="129" t="n">
        <v>28</v>
      </c>
      <c r="C282" s="130" t="n">
        <v>275</v>
      </c>
      <c r="D282" s="131" t="str">
        <f aca="false">CONCATENATE("Hora Cátedra Enseñanza Media ",B282," hs Esc Esp")</f>
        <v>Hora Cátedra Enseñanza Media 28 hs Esc Esp</v>
      </c>
      <c r="E282" s="132" t="n">
        <v>2212</v>
      </c>
      <c r="F282" s="133" t="n">
        <f aca="false">ROUND(E282*Valores!$C$2,2)</f>
        <v>242370.61</v>
      </c>
      <c r="G282" s="132" t="n">
        <v>0</v>
      </c>
      <c r="H282" s="133" t="n">
        <f aca="false">ROUND(G282*Valores!$C$2,2)</f>
        <v>0</v>
      </c>
      <c r="I282" s="132" t="n">
        <v>0</v>
      </c>
      <c r="J282" s="133" t="n">
        <f aca="false">ROUND(I282*Valores!$C$2,2)</f>
        <v>0</v>
      </c>
      <c r="K282" s="132" t="n">
        <v>0</v>
      </c>
      <c r="L282" s="133" t="n">
        <f aca="false">ROUND(K282*Valores!$C$2,2)</f>
        <v>0</v>
      </c>
      <c r="M282" s="133" t="n">
        <f aca="false">ROUND(IF($H$2=0,IF(AND(A282&lt;&gt;"13-930",A282&lt;&gt;"13-940"),(SUM(F282,H282,J282,L282,W282,S282,Q282)*Valores!$C$4),0),0),2)</f>
        <v>82473.31</v>
      </c>
      <c r="N282" s="133" t="n">
        <f aca="false">ROUND(SUM(F282,H282,J282,L282,W282,Q282)*$H$2,2)</f>
        <v>0</v>
      </c>
      <c r="O282" s="133" t="n">
        <f aca="false">Valores!C$94*B282</f>
        <v>208640.04</v>
      </c>
      <c r="P282" s="133" t="n">
        <f aca="false">ROUND(Valores!$E$5*B282,2)</f>
        <v>104556.76</v>
      </c>
      <c r="Q282" s="133" t="n">
        <f aca="false">IF($F$4="NO",Valores!$C$28*B282,Valores!$C$28*B282/2)</f>
        <v>54801.3035931648</v>
      </c>
      <c r="R282" s="133" t="n">
        <f aca="false">Valores!$C$7*B282</f>
        <v>32721.338496</v>
      </c>
      <c r="S282" s="133" t="n">
        <f aca="false">ROUND(R282*(1+$H$2),2)</f>
        <v>32721.34</v>
      </c>
      <c r="T282" s="133" t="n">
        <v>0</v>
      </c>
      <c r="U282" s="133" t="n">
        <v>0</v>
      </c>
      <c r="V282" s="132" t="n">
        <v>0</v>
      </c>
      <c r="W282" s="133" t="n">
        <f aca="false">ROUND(V282*Valores!$C$2,2)</f>
        <v>0</v>
      </c>
      <c r="X282" s="133" t="n">
        <v>0</v>
      </c>
      <c r="Y282" s="135" t="n">
        <v>0</v>
      </c>
      <c r="Z282" s="133" t="n">
        <f aca="false">ROUND(SUM(F282,H282,J282,W282,Q282)*Y282,2)</f>
        <v>0</v>
      </c>
      <c r="AA282" s="132" t="n">
        <v>94</v>
      </c>
      <c r="AB282" s="133" t="n">
        <f aca="false">ROUND(AA282*Valores!$C$2,2)</f>
        <v>10299.66</v>
      </c>
      <c r="AC282" s="133" t="n">
        <v>0</v>
      </c>
      <c r="AD282" s="133" t="n">
        <f aca="false">ROUND(IF($F$4="NO",Valores!$C$33*B282,Valores!$C$33*B282/2),2)</f>
        <v>48887.72</v>
      </c>
      <c r="AE282" s="133" t="n">
        <f aca="false">SUM(F282,H282,J282,L282,M282,N282,O282,P282,Q282,S282,T282,U282,W282,X282,Z282,AB282,AC282,AD282)*Valores!$C$58</f>
        <v>78475.0743593165</v>
      </c>
      <c r="AF282" s="133" t="n">
        <f aca="false">SUM(F282,H282,J282,L282,M282,N282,O282,P282,Q282,S282,T282,U282,W282,X282,Z282,AB282,AC282,AD282,AE282)</f>
        <v>863225.817952481</v>
      </c>
      <c r="AG282" s="133" t="n">
        <f aca="false">IF(Valores!$C$13*B282&gt;Valores!$F$13,Valores!$F$13,Valores!$C$13*B282)</f>
        <v>84000</v>
      </c>
      <c r="AH282" s="133" t="n">
        <v>0</v>
      </c>
      <c r="AI282" s="133" t="n">
        <f aca="false">IF((Valores!$C$59/20*B282)&gt;Valores!$C$59,Valores!$C$59,Valores!$C$59/20*B282)</f>
        <v>40000</v>
      </c>
      <c r="AJ282" s="133" t="n">
        <f aca="false">SUM(AG282:AI282)</f>
        <v>124000</v>
      </c>
      <c r="AK282" s="133" t="n">
        <f aca="false">AF282*Valores!$C$39</f>
        <v>-94954.8399747729</v>
      </c>
      <c r="AL282" s="133" t="n">
        <f aca="false">IF(AF282&lt;Valores!$E$40,-0.02,IF(AF282&lt;Valores!$F$40,-0.03,-0.04))*AF282</f>
        <v>-25896.7745385744</v>
      </c>
      <c r="AM282" s="133" t="n">
        <f aca="false">AF282*Valores!$C$42</f>
        <v>-47477.4199873865</v>
      </c>
      <c r="AN282" s="133" t="n">
        <f aca="false">Valores!$C$56</f>
        <v>-1270</v>
      </c>
      <c r="AO282" s="133" t="n">
        <f aca="false">IF($F$5=0,Valores!$C$57,(Valores!$C$57+$F$5*(Valores!$C$57)))</f>
        <v>-7990</v>
      </c>
      <c r="AP282" s="133" t="n">
        <f aca="false">AF282+SUM(AJ282:AO282)</f>
        <v>809636.783451747</v>
      </c>
      <c r="AQ282" s="133" t="n">
        <f aca="false">AK282</f>
        <v>-94954.8399747729</v>
      </c>
      <c r="AR282" s="133" t="n">
        <f aca="false">AL282</f>
        <v>-25896.7745385744</v>
      </c>
      <c r="AS282" s="133" t="n">
        <f aca="false">AF282*Valores!$C$43</f>
        <v>-23307.097084717</v>
      </c>
      <c r="AT282" s="133" t="n">
        <f aca="false">AF282*Valores!$C$44</f>
        <v>-2589.67745385744</v>
      </c>
      <c r="AU282" s="133" t="n">
        <f aca="false">AF282+AJ282+SUM(AQ282:AT282)</f>
        <v>840477.428900559</v>
      </c>
      <c r="AV282" s="133" t="n">
        <f aca="false">AF282*Valores!$C$46</f>
        <v>138116.130872397</v>
      </c>
      <c r="AW282" s="133" t="n">
        <f aca="false">AF282*Valores!$C$47</f>
        <v>60425.8072566737</v>
      </c>
      <c r="AX282" s="133" t="n">
        <f aca="false">AF282*Valores!$C$48</f>
        <v>8632.25817952481</v>
      </c>
      <c r="AY282" s="133" t="n">
        <f aca="false">AF282*Valores!$C$50</f>
        <v>30212.9036283368</v>
      </c>
      <c r="AZ282" s="133" t="n">
        <f aca="false">AF282*Valores!$C$52</f>
        <v>46614.194169434</v>
      </c>
      <c r="BA282" s="133" t="n">
        <f aca="false">AF282*Valores!$C$51</f>
        <v>5179.35490771489</v>
      </c>
      <c r="BB282" s="130"/>
      <c r="BC282" s="130" t="n">
        <f aca="false">1*B282</f>
        <v>28</v>
      </c>
      <c r="BD282" s="129" t="s">
        <v>6</v>
      </c>
    </row>
    <row r="283" s="136" customFormat="true" ht="11.25" hidden="false" customHeight="true" outlineLevel="0" collapsed="false">
      <c r="A283" s="129" t="s">
        <v>585</v>
      </c>
      <c r="B283" s="129" t="n">
        <v>29</v>
      </c>
      <c r="C283" s="130" t="n">
        <v>276</v>
      </c>
      <c r="D283" s="131" t="str">
        <f aca="false">CONCATENATE("Hora Cátedra Enseñanza Media ",B283," hs")</f>
        <v>Hora Cátedra Enseñanza Media 29 hs</v>
      </c>
      <c r="E283" s="132" t="n">
        <v>2291</v>
      </c>
      <c r="F283" s="133" t="n">
        <f aca="false">ROUND(E283*Valores!$C$2,2)</f>
        <v>251026.7</v>
      </c>
      <c r="G283" s="132" t="n">
        <v>0</v>
      </c>
      <c r="H283" s="133" t="n">
        <f aca="false">ROUND(G283*Valores!$C$2,2)</f>
        <v>0</v>
      </c>
      <c r="I283" s="132" t="n">
        <v>0</v>
      </c>
      <c r="J283" s="133" t="n">
        <f aca="false">ROUND(I283*Valores!$C$2,2)</f>
        <v>0</v>
      </c>
      <c r="K283" s="132" t="n">
        <v>0</v>
      </c>
      <c r="L283" s="133" t="n">
        <f aca="false">ROUND(K283*Valores!$C$2,2)</f>
        <v>0</v>
      </c>
      <c r="M283" s="133" t="n">
        <f aca="false">ROUND(IF($H$2=0,IF(AND(A283&lt;&gt;"13-930",A283&lt;&gt;"13-940"),(SUM(F283,H283,J283,L283,W283,S283,Q283)*Valores!$C$4),0),0),2)</f>
        <v>85418.79</v>
      </c>
      <c r="N283" s="133" t="n">
        <f aca="false">ROUND(SUM(F283,H283,J283,L283,W283,Q283)*$H$2,2)</f>
        <v>0</v>
      </c>
      <c r="O283" s="133" t="n">
        <f aca="false">Valores!C$94*B283</f>
        <v>216091.47</v>
      </c>
      <c r="P283" s="133" t="n">
        <f aca="false">ROUND(Valores!$E$5*B283,2)</f>
        <v>108290.93</v>
      </c>
      <c r="Q283" s="133" t="n">
        <f aca="false">IF($F$4="NO",Valores!$C$28*B283,Valores!$C$28*B283/2)</f>
        <v>56758.4930072064</v>
      </c>
      <c r="R283" s="133" t="n">
        <f aca="false">Valores!$C$7*B283</f>
        <v>33889.957728</v>
      </c>
      <c r="S283" s="133" t="n">
        <f aca="false">ROUND(R283*(1+$H$2),2)</f>
        <v>33889.96</v>
      </c>
      <c r="T283" s="133" t="n">
        <v>0</v>
      </c>
      <c r="U283" s="133" t="n">
        <v>0</v>
      </c>
      <c r="V283" s="132" t="n">
        <v>0</v>
      </c>
      <c r="W283" s="133" t="n">
        <f aca="false">ROUND(V283*Valores!$C$2,2)</f>
        <v>0</v>
      </c>
      <c r="X283" s="133" t="n">
        <v>0</v>
      </c>
      <c r="Y283" s="135" t="n">
        <v>0</v>
      </c>
      <c r="Z283" s="133" t="n">
        <f aca="false">ROUND(SUM(F283,H283,J283,W283,Q283)*Y283,2)</f>
        <v>0</v>
      </c>
      <c r="AA283" s="132" t="n">
        <v>0</v>
      </c>
      <c r="AB283" s="133" t="n">
        <f aca="false">ROUND(AA283*Valores!$C$2,2)</f>
        <v>0</v>
      </c>
      <c r="AC283" s="133" t="n">
        <v>0</v>
      </c>
      <c r="AD283" s="133" t="n">
        <f aca="false">ROUND(IF($F$4="NO",Valores!$C$33*B283,Valores!$C$33*B283/2),2)</f>
        <v>50633.71</v>
      </c>
      <c r="AE283" s="133" t="n">
        <f aca="false">SUM(F283,H283,J283,L283,M283,N283,O283,P283,Q283,S283,T283,U283,W283,X283,Z283,AB283,AC283,AD283)*Valores!$C$58</f>
        <v>80211.0053007206</v>
      </c>
      <c r="AF283" s="133" t="n">
        <f aca="false">SUM(F283,H283,J283,L283,M283,N283,O283,P283,Q283,S283,T283,U283,W283,X283,Z283,AB283,AC283,AD283,AE283)</f>
        <v>882321.058307927</v>
      </c>
      <c r="AG283" s="133" t="n">
        <f aca="false">IF(Valores!$C$13*B283&gt;Valores!$F$13,Valores!$F$13,Valores!$C$13*B283)</f>
        <v>87000</v>
      </c>
      <c r="AH283" s="133" t="n">
        <v>0</v>
      </c>
      <c r="AI283" s="133" t="n">
        <f aca="false">IF((Valores!$C$59/20*B283)&gt;Valores!$C$59,Valores!$C$59,Valores!$C$59/20*B283)</f>
        <v>40000</v>
      </c>
      <c r="AJ283" s="133" t="n">
        <f aca="false">SUM(AG283:AI283)</f>
        <v>127000</v>
      </c>
      <c r="AK283" s="133" t="n">
        <f aca="false">AF283*Valores!$C$39</f>
        <v>-97055.316413872</v>
      </c>
      <c r="AL283" s="133" t="n">
        <f aca="false">IF(AF283&lt;Valores!$E$40,-0.02,IF(AF283&lt;Valores!$F$40,-0.03,-0.04))*AF283</f>
        <v>-26469.6317492378</v>
      </c>
      <c r="AM283" s="133" t="n">
        <f aca="false">AF283*Valores!$C$42</f>
        <v>-48527.658206936</v>
      </c>
      <c r="AN283" s="133" t="n">
        <f aca="false">Valores!$C$56</f>
        <v>-1270</v>
      </c>
      <c r="AO283" s="133" t="n">
        <f aca="false">IF($F$5=0,Valores!$C$57,(Valores!$C$57+$F$5*(Valores!$C$57)))</f>
        <v>-7990</v>
      </c>
      <c r="AP283" s="133" t="n">
        <f aca="false">AF283+SUM(AJ283:AO283)</f>
        <v>828008.451937881</v>
      </c>
      <c r="AQ283" s="133" t="n">
        <f aca="false">AK283</f>
        <v>-97055.316413872</v>
      </c>
      <c r="AR283" s="133" t="n">
        <f aca="false">AL283</f>
        <v>-26469.6317492378</v>
      </c>
      <c r="AS283" s="133" t="n">
        <f aca="false">AF283*Valores!$C$43</f>
        <v>-23822.668574314</v>
      </c>
      <c r="AT283" s="133" t="n">
        <f aca="false">AF283*Valores!$C$44</f>
        <v>-2646.96317492378</v>
      </c>
      <c r="AU283" s="133" t="n">
        <f aca="false">AF283+AJ283+SUM(AQ283:AT283)</f>
        <v>859326.478395579</v>
      </c>
      <c r="AV283" s="133" t="n">
        <f aca="false">AF283*Valores!$C$46</f>
        <v>141171.369329268</v>
      </c>
      <c r="AW283" s="133" t="n">
        <f aca="false">AF283*Valores!$C$47</f>
        <v>61762.4740815549</v>
      </c>
      <c r="AX283" s="133" t="n">
        <f aca="false">AF283*Valores!$C$48</f>
        <v>8823.21058307927</v>
      </c>
      <c r="AY283" s="133" t="n">
        <f aca="false">AF283*Valores!$C$50</f>
        <v>30881.2370407774</v>
      </c>
      <c r="AZ283" s="133" t="n">
        <f aca="false">AF283*Valores!$C$52</f>
        <v>47645.3371486281</v>
      </c>
      <c r="BA283" s="133" t="n">
        <f aca="false">AF283*Valores!$C$51</f>
        <v>5293.92634984756</v>
      </c>
      <c r="BB283" s="130"/>
      <c r="BC283" s="130" t="n">
        <f aca="false">1*B283</f>
        <v>29</v>
      </c>
      <c r="BD283" s="129" t="s">
        <v>20</v>
      </c>
    </row>
    <row r="284" s="136" customFormat="true" ht="11.25" hidden="false" customHeight="true" outlineLevel="0" collapsed="false">
      <c r="A284" s="129" t="s">
        <v>585</v>
      </c>
      <c r="B284" s="129" t="n">
        <v>29</v>
      </c>
      <c r="C284" s="130" t="n">
        <v>277</v>
      </c>
      <c r="D284" s="131" t="str">
        <f aca="false">CONCATENATE("Hora Cátedra Enseñanza Media ",B284," hs Esc Esp")</f>
        <v>Hora Cátedra Enseñanza Media 29 hs Esc Esp</v>
      </c>
      <c r="E284" s="132" t="n">
        <v>2291</v>
      </c>
      <c r="F284" s="133" t="n">
        <f aca="false">ROUND(E284*Valores!$C$2,2)</f>
        <v>251026.7</v>
      </c>
      <c r="G284" s="132" t="n">
        <v>0</v>
      </c>
      <c r="H284" s="133" t="n">
        <f aca="false">ROUND(G284*Valores!$C$2,2)</f>
        <v>0</v>
      </c>
      <c r="I284" s="132" t="n">
        <v>0</v>
      </c>
      <c r="J284" s="133" t="n">
        <f aca="false">ROUND(I284*Valores!$C$2,2)</f>
        <v>0</v>
      </c>
      <c r="K284" s="132" t="n">
        <v>0</v>
      </c>
      <c r="L284" s="133" t="n">
        <f aca="false">ROUND(K284*Valores!$C$2,2)</f>
        <v>0</v>
      </c>
      <c r="M284" s="133" t="n">
        <f aca="false">ROUND(IF($H$2=0,IF(AND(A284&lt;&gt;"13-930",A284&lt;&gt;"13-940"),(SUM(F284,H284,J284,L284,W284,S284,Q284)*Valores!$C$4),0),0),2)</f>
        <v>85418.79</v>
      </c>
      <c r="N284" s="133" t="n">
        <f aca="false">ROUND(SUM(F284,H284,J284,L284,W284,Q284)*$H$2,2)</f>
        <v>0</v>
      </c>
      <c r="O284" s="133" t="n">
        <f aca="false">Valores!C$94*B284</f>
        <v>216091.47</v>
      </c>
      <c r="P284" s="133" t="n">
        <f aca="false">ROUND(Valores!$E$5*B284,2)</f>
        <v>108290.93</v>
      </c>
      <c r="Q284" s="133" t="n">
        <f aca="false">IF($F$4="NO",Valores!$C$28*B284,Valores!$C$28*B284/2)</f>
        <v>56758.4930072064</v>
      </c>
      <c r="R284" s="133" t="n">
        <f aca="false">Valores!$C$7*B284</f>
        <v>33889.957728</v>
      </c>
      <c r="S284" s="133" t="n">
        <f aca="false">ROUND(R284*(1+$H$2),2)</f>
        <v>33889.96</v>
      </c>
      <c r="T284" s="133" t="n">
        <v>0</v>
      </c>
      <c r="U284" s="133" t="n">
        <v>0</v>
      </c>
      <c r="V284" s="132" t="n">
        <v>0</v>
      </c>
      <c r="W284" s="133" t="n">
        <f aca="false">ROUND(V284*Valores!$C$2,2)</f>
        <v>0</v>
      </c>
      <c r="X284" s="133" t="n">
        <v>0</v>
      </c>
      <c r="Y284" s="135" t="n">
        <v>0</v>
      </c>
      <c r="Z284" s="133" t="n">
        <f aca="false">ROUND(SUM(F284,H284,J284,W284,Q284)*Y284,2)</f>
        <v>0</v>
      </c>
      <c r="AA284" s="132" t="n">
        <v>94</v>
      </c>
      <c r="AB284" s="133" t="n">
        <f aca="false">ROUND(AA284*Valores!$C$2,2)</f>
        <v>10299.66</v>
      </c>
      <c r="AC284" s="133" t="n">
        <v>0</v>
      </c>
      <c r="AD284" s="133" t="n">
        <f aca="false">ROUND(IF($F$4="NO",Valores!$C$33*B284,Valores!$C$33*B284/2),2)</f>
        <v>50633.71</v>
      </c>
      <c r="AE284" s="133" t="n">
        <f aca="false">SUM(F284,H284,J284,L284,M284,N284,O284,P284,Q284,S284,T284,U284,W284,X284,Z284,AB284,AC284,AD284)*Valores!$C$58</f>
        <v>81240.9713007206</v>
      </c>
      <c r="AF284" s="133" t="n">
        <f aca="false">SUM(F284,H284,J284,L284,M284,N284,O284,P284,Q284,S284,T284,U284,W284,X284,Z284,AB284,AC284,AD284,AE284)</f>
        <v>893650.684307927</v>
      </c>
      <c r="AG284" s="133" t="n">
        <f aca="false">IF(Valores!$C$13*B284&gt;Valores!$F$13,Valores!$F$13,Valores!$C$13*B284)</f>
        <v>87000</v>
      </c>
      <c r="AH284" s="133" t="n">
        <v>0</v>
      </c>
      <c r="AI284" s="133" t="n">
        <f aca="false">IF((Valores!$C$59/20*B284)&gt;Valores!$C$59,Valores!$C$59,Valores!$C$59/20*B284)</f>
        <v>40000</v>
      </c>
      <c r="AJ284" s="133" t="n">
        <f aca="false">SUM(AG284:AI284)</f>
        <v>127000</v>
      </c>
      <c r="AK284" s="133" t="n">
        <f aca="false">AF284*Valores!$C$39</f>
        <v>-98301.575273872</v>
      </c>
      <c r="AL284" s="133" t="n">
        <f aca="false">IF(AF284&lt;Valores!$E$40,-0.02,IF(AF284&lt;Valores!$F$40,-0.03,-0.04))*AF284</f>
        <v>-26809.5205292378</v>
      </c>
      <c r="AM284" s="133" t="n">
        <f aca="false">AF284*Valores!$C$42</f>
        <v>-49150.787636936</v>
      </c>
      <c r="AN284" s="133" t="n">
        <f aca="false">Valores!$C$56</f>
        <v>-1270</v>
      </c>
      <c r="AO284" s="133" t="n">
        <f aca="false">IF($F$5=0,Valores!$C$57,(Valores!$C$57+$F$5*(Valores!$C$57)))</f>
        <v>-7990</v>
      </c>
      <c r="AP284" s="133" t="n">
        <f aca="false">AF284+SUM(AJ284:AO284)</f>
        <v>837128.800867881</v>
      </c>
      <c r="AQ284" s="133" t="n">
        <f aca="false">AK284</f>
        <v>-98301.575273872</v>
      </c>
      <c r="AR284" s="133" t="n">
        <f aca="false">AL284</f>
        <v>-26809.5205292378</v>
      </c>
      <c r="AS284" s="133" t="n">
        <f aca="false">AF284*Valores!$C$43</f>
        <v>-24128.568476314</v>
      </c>
      <c r="AT284" s="133" t="n">
        <f aca="false">AF284*Valores!$C$44</f>
        <v>-2680.95205292378</v>
      </c>
      <c r="AU284" s="133" t="n">
        <f aca="false">AF284+AJ284+SUM(AQ284:AT284)</f>
        <v>868730.06797558</v>
      </c>
      <c r="AV284" s="133" t="n">
        <f aca="false">AF284*Valores!$C$46</f>
        <v>142984.109489268</v>
      </c>
      <c r="AW284" s="133" t="n">
        <f aca="false">AF284*Valores!$C$47</f>
        <v>62555.5479015549</v>
      </c>
      <c r="AX284" s="133" t="n">
        <f aca="false">AF284*Valores!$C$48</f>
        <v>8936.50684307927</v>
      </c>
      <c r="AY284" s="133" t="n">
        <f aca="false">AF284*Valores!$C$50</f>
        <v>31277.7739507774</v>
      </c>
      <c r="AZ284" s="133" t="n">
        <f aca="false">AF284*Valores!$C$52</f>
        <v>48257.1369526281</v>
      </c>
      <c r="BA284" s="133" t="n">
        <f aca="false">AF284*Valores!$C$51</f>
        <v>5361.90410584756</v>
      </c>
      <c r="BB284" s="130"/>
      <c r="BC284" s="130" t="n">
        <f aca="false">1*B284</f>
        <v>29</v>
      </c>
      <c r="BD284" s="129" t="s">
        <v>20</v>
      </c>
    </row>
    <row r="285" s="136" customFormat="true" ht="11.25" hidden="false" customHeight="true" outlineLevel="0" collapsed="false">
      <c r="A285" s="129" t="s">
        <v>585</v>
      </c>
      <c r="B285" s="129" t="n">
        <v>30</v>
      </c>
      <c r="C285" s="130" t="n">
        <v>278</v>
      </c>
      <c r="D285" s="131" t="str">
        <f aca="false">CONCATENATE("Hora Cátedra Enseñanza Media ",B285," hs")</f>
        <v>Hora Cátedra Enseñanza Media 30 hs</v>
      </c>
      <c r="E285" s="132" t="n">
        <v>2370</v>
      </c>
      <c r="F285" s="133" t="n">
        <f aca="false">ROUND(E285*Valores!$C$2,2)</f>
        <v>259682.8</v>
      </c>
      <c r="G285" s="132" t="n">
        <v>0</v>
      </c>
      <c r="H285" s="133" t="n">
        <f aca="false">ROUND(G285*Valores!$C$2,2)</f>
        <v>0</v>
      </c>
      <c r="I285" s="132" t="n">
        <v>0</v>
      </c>
      <c r="J285" s="133" t="n">
        <f aca="false">ROUND(I285*Valores!$C$2,2)</f>
        <v>0</v>
      </c>
      <c r="K285" s="132" t="n">
        <v>0</v>
      </c>
      <c r="L285" s="133" t="n">
        <f aca="false">ROUND(K285*Valores!$C$2,2)</f>
        <v>0</v>
      </c>
      <c r="M285" s="133" t="n">
        <f aca="false">ROUND(IF($H$2=0,IF(AND(A285&lt;&gt;"13-930",A285&lt;&gt;"13-940"),(SUM(F285,H285,J285,L285,W285,S285,Q285)*Valores!$C$4),0),0),2)</f>
        <v>88364.27</v>
      </c>
      <c r="N285" s="133" t="n">
        <f aca="false">ROUND(SUM(F285,H285,J285,L285,W285,Q285)*$H$2,2)</f>
        <v>0</v>
      </c>
      <c r="O285" s="133" t="n">
        <f aca="false">Valores!C$94*B285</f>
        <v>223542.9</v>
      </c>
      <c r="P285" s="133" t="n">
        <f aca="false">ROUND(Valores!$E$5*B285,2)</f>
        <v>112025.1</v>
      </c>
      <c r="Q285" s="133" t="n">
        <f aca="false">IF($F$4="NO",Valores!$C$28*B285,Valores!$C$28*B285/2)</f>
        <v>58715.682421248</v>
      </c>
      <c r="R285" s="133" t="n">
        <f aca="false">Valores!$C$7*B285</f>
        <v>35058.57696</v>
      </c>
      <c r="S285" s="133" t="n">
        <f aca="false">ROUND(R285*(1+$H$2),2)</f>
        <v>35058.58</v>
      </c>
      <c r="T285" s="133" t="n">
        <v>0</v>
      </c>
      <c r="U285" s="133" t="n">
        <v>0</v>
      </c>
      <c r="V285" s="132" t="n">
        <v>0</v>
      </c>
      <c r="W285" s="133" t="n">
        <f aca="false">ROUND(V285*Valores!$C$2,2)</f>
        <v>0</v>
      </c>
      <c r="X285" s="133" t="n">
        <v>0</v>
      </c>
      <c r="Y285" s="135" t="n">
        <v>0</v>
      </c>
      <c r="Z285" s="133" t="n">
        <f aca="false">ROUND(SUM(F285,H285,J285,W285,Q285)*Y285,2)</f>
        <v>0</v>
      </c>
      <c r="AA285" s="132" t="n">
        <v>0</v>
      </c>
      <c r="AB285" s="133" t="n">
        <f aca="false">ROUND(AA285*Valores!$C$2,2)</f>
        <v>0</v>
      </c>
      <c r="AC285" s="133" t="n">
        <v>0</v>
      </c>
      <c r="AD285" s="133" t="n">
        <f aca="false">ROUND(IF($F$4="NO",Valores!$C$33*B285,Valores!$C$33*B285/2),2)</f>
        <v>52379.7</v>
      </c>
      <c r="AE285" s="133" t="n">
        <f aca="false">SUM(F285,H285,J285,L285,M285,N285,O285,P285,Q285,S285,T285,U285,W285,X285,Z285,AB285,AC285,AD285)*Valores!$C$58</f>
        <v>82976.9032421248</v>
      </c>
      <c r="AF285" s="133" t="n">
        <f aca="false">SUM(F285,H285,J285,L285,M285,N285,O285,P285,Q285,S285,T285,U285,W285,X285,Z285,AB285,AC285,AD285,AE285)</f>
        <v>912745.935663373</v>
      </c>
      <c r="AG285" s="133" t="n">
        <f aca="false">IF(Valores!$C$13*B285&gt;Valores!$F$13,Valores!$F$13,Valores!$C$13*B285)</f>
        <v>90000</v>
      </c>
      <c r="AH285" s="133" t="n">
        <v>0</v>
      </c>
      <c r="AI285" s="133" t="n">
        <f aca="false">IF((Valores!$C$59/20*B285)&gt;Valores!$C$59,Valores!$C$59,Valores!$C$59/20*B285)</f>
        <v>40000</v>
      </c>
      <c r="AJ285" s="133" t="n">
        <f aca="false">SUM(AG285:AI285)</f>
        <v>130000</v>
      </c>
      <c r="AK285" s="133" t="n">
        <f aca="false">AF285*Valores!$C$39</f>
        <v>-100402.052922971</v>
      </c>
      <c r="AL285" s="133" t="n">
        <f aca="false">IF(AF285&lt;Valores!$E$40,-0.02,IF(AF285&lt;Valores!$F$40,-0.03,-0.04))*AF285</f>
        <v>-27382.3780699012</v>
      </c>
      <c r="AM285" s="133" t="n">
        <f aca="false">AF285*Valores!$C$42</f>
        <v>-50201.0264614855</v>
      </c>
      <c r="AN285" s="133" t="n">
        <f aca="false">Valores!$C$56</f>
        <v>-1270</v>
      </c>
      <c r="AO285" s="133" t="n">
        <f aca="false">IF($F$5=0,Valores!$C$57,(Valores!$C$57+$F$5*(Valores!$C$57)))</f>
        <v>-7990</v>
      </c>
      <c r="AP285" s="133" t="n">
        <f aca="false">AF285+SUM(AJ285:AO285)</f>
        <v>855500.478209015</v>
      </c>
      <c r="AQ285" s="133" t="n">
        <f aca="false">AK285</f>
        <v>-100402.052922971</v>
      </c>
      <c r="AR285" s="133" t="n">
        <f aca="false">AL285</f>
        <v>-27382.3780699012</v>
      </c>
      <c r="AS285" s="133" t="n">
        <f aca="false">AF285*Valores!$C$43</f>
        <v>-24644.1402629111</v>
      </c>
      <c r="AT285" s="133" t="n">
        <f aca="false">AF285*Valores!$C$44</f>
        <v>-2738.23780699012</v>
      </c>
      <c r="AU285" s="133" t="n">
        <f aca="false">AF285+AJ285+SUM(AQ285:AT285)</f>
        <v>887579.1266006</v>
      </c>
      <c r="AV285" s="133" t="n">
        <f aca="false">AF285*Valores!$C$46</f>
        <v>146039.34970614</v>
      </c>
      <c r="AW285" s="133" t="n">
        <f aca="false">AF285*Valores!$C$47</f>
        <v>63892.2154964361</v>
      </c>
      <c r="AX285" s="133" t="n">
        <f aca="false">AF285*Valores!$C$48</f>
        <v>9127.45935663373</v>
      </c>
      <c r="AY285" s="133" t="n">
        <f aca="false">AF285*Valores!$C$50</f>
        <v>31946.107748218</v>
      </c>
      <c r="AZ285" s="133" t="n">
        <f aca="false">AF285*Valores!$C$52</f>
        <v>49288.2805258221</v>
      </c>
      <c r="BA285" s="133" t="n">
        <f aca="false">AF285*Valores!$C$51</f>
        <v>5476.47561398024</v>
      </c>
      <c r="BB285" s="130"/>
      <c r="BC285" s="130" t="n">
        <f aca="false">1*B285</f>
        <v>30</v>
      </c>
      <c r="BD285" s="129" t="s">
        <v>6</v>
      </c>
    </row>
    <row r="286" s="136" customFormat="true" ht="11.25" hidden="false" customHeight="true" outlineLevel="0" collapsed="false">
      <c r="A286" s="129" t="s">
        <v>585</v>
      </c>
      <c r="B286" s="129" t="n">
        <v>30</v>
      </c>
      <c r="C286" s="130" t="n">
        <v>279</v>
      </c>
      <c r="D286" s="131" t="str">
        <f aca="false">CONCATENATE("Hora Cátedra Enseñanza Media ",B286," hs Esc Esp")</f>
        <v>Hora Cátedra Enseñanza Media 30 hs Esc Esp</v>
      </c>
      <c r="E286" s="132" t="n">
        <v>2370</v>
      </c>
      <c r="F286" s="133" t="n">
        <f aca="false">ROUND(E286*Valores!$C$2,2)</f>
        <v>259682.8</v>
      </c>
      <c r="G286" s="132" t="n">
        <v>0</v>
      </c>
      <c r="H286" s="133" t="n">
        <f aca="false">ROUND(G286*Valores!$C$2,2)</f>
        <v>0</v>
      </c>
      <c r="I286" s="132" t="n">
        <v>0</v>
      </c>
      <c r="J286" s="133" t="n">
        <f aca="false">ROUND(I286*Valores!$C$2,2)</f>
        <v>0</v>
      </c>
      <c r="K286" s="132" t="n">
        <v>0</v>
      </c>
      <c r="L286" s="133" t="n">
        <f aca="false">ROUND(K286*Valores!$C$2,2)</f>
        <v>0</v>
      </c>
      <c r="M286" s="133" t="n">
        <f aca="false">ROUND(IF($H$2=0,IF(AND(A286&lt;&gt;"13-930",A286&lt;&gt;"13-940"),(SUM(F286,H286,J286,L286,W286,S286,Q286)*Valores!$C$4),0),0),2)</f>
        <v>88364.27</v>
      </c>
      <c r="N286" s="133" t="n">
        <f aca="false">ROUND(SUM(F286,H286,J286,L286,W286,Q286)*$H$2,2)</f>
        <v>0</v>
      </c>
      <c r="O286" s="133" t="n">
        <f aca="false">Valores!C$94*B286</f>
        <v>223542.9</v>
      </c>
      <c r="P286" s="133" t="n">
        <f aca="false">ROUND(Valores!$E$5*B286,2)</f>
        <v>112025.1</v>
      </c>
      <c r="Q286" s="133" t="n">
        <f aca="false">IF($F$4="NO",Valores!$C$28*B286,Valores!$C$28*B286/2)</f>
        <v>58715.682421248</v>
      </c>
      <c r="R286" s="133" t="n">
        <f aca="false">Valores!$C$7*B286</f>
        <v>35058.57696</v>
      </c>
      <c r="S286" s="133" t="n">
        <f aca="false">ROUND(R286*(1+$H$2),2)</f>
        <v>35058.58</v>
      </c>
      <c r="T286" s="133" t="n">
        <v>0</v>
      </c>
      <c r="U286" s="133" t="n">
        <v>0</v>
      </c>
      <c r="V286" s="132" t="n">
        <v>0</v>
      </c>
      <c r="W286" s="133" t="n">
        <f aca="false">ROUND(V286*Valores!$C$2,2)</f>
        <v>0</v>
      </c>
      <c r="X286" s="133" t="n">
        <v>0</v>
      </c>
      <c r="Y286" s="135" t="n">
        <v>0</v>
      </c>
      <c r="Z286" s="133" t="n">
        <f aca="false">ROUND(SUM(F286,H286,J286,W286,Q286)*Y286,2)</f>
        <v>0</v>
      </c>
      <c r="AA286" s="132" t="n">
        <v>94</v>
      </c>
      <c r="AB286" s="133" t="n">
        <f aca="false">ROUND(AA286*Valores!$C$2,2)</f>
        <v>10299.66</v>
      </c>
      <c r="AC286" s="133" t="n">
        <v>0</v>
      </c>
      <c r="AD286" s="133" t="n">
        <f aca="false">ROUND(IF($F$4="NO",Valores!$C$33*B286,Valores!$C$33*B286/2),2)</f>
        <v>52379.7</v>
      </c>
      <c r="AE286" s="133" t="n">
        <f aca="false">SUM(F286,H286,J286,L286,M286,N286,O286,P286,Q286,S286,T286,U286,W286,X286,Z286,AB286,AC286,AD286)*Valores!$C$58</f>
        <v>84006.8692421248</v>
      </c>
      <c r="AF286" s="133" t="n">
        <f aca="false">SUM(F286,H286,J286,L286,M286,N286,O286,P286,Q286,S286,T286,U286,W286,X286,Z286,AB286,AC286,AD286,AE286)</f>
        <v>924075.561663373</v>
      </c>
      <c r="AG286" s="133" t="n">
        <f aca="false">IF(Valores!$C$13*B286&gt;Valores!$F$13,Valores!$F$13,Valores!$C$13*B286)</f>
        <v>90000</v>
      </c>
      <c r="AH286" s="133" t="n">
        <v>0</v>
      </c>
      <c r="AI286" s="133" t="n">
        <f aca="false">IF((Valores!$C$59/20*B286)&gt;Valores!$C$59,Valores!$C$59,Valores!$C$59/20*B286)</f>
        <v>40000</v>
      </c>
      <c r="AJ286" s="133" t="n">
        <f aca="false">SUM(AG286:AI286)</f>
        <v>130000</v>
      </c>
      <c r="AK286" s="133" t="n">
        <f aca="false">AF286*Valores!$C$39</f>
        <v>-101648.311782971</v>
      </c>
      <c r="AL286" s="133" t="n">
        <f aca="false">IF(AF286&lt;Valores!$E$40,-0.02,IF(AF286&lt;Valores!$F$40,-0.03,-0.04))*AF286</f>
        <v>-27722.2668499012</v>
      </c>
      <c r="AM286" s="133" t="n">
        <f aca="false">AF286*Valores!$C$42</f>
        <v>-50824.1558914855</v>
      </c>
      <c r="AN286" s="133" t="n">
        <f aca="false">Valores!$C$56</f>
        <v>-1270</v>
      </c>
      <c r="AO286" s="133" t="n">
        <f aca="false">IF($F$5=0,Valores!$C$57,(Valores!$C$57+$F$5*(Valores!$C$57)))</f>
        <v>-7990</v>
      </c>
      <c r="AP286" s="133" t="n">
        <f aca="false">AF286+SUM(AJ286:AO286)</f>
        <v>864620.827139015</v>
      </c>
      <c r="AQ286" s="133" t="n">
        <f aca="false">AK286</f>
        <v>-101648.311782971</v>
      </c>
      <c r="AR286" s="133" t="n">
        <f aca="false">AL286</f>
        <v>-27722.2668499012</v>
      </c>
      <c r="AS286" s="133" t="n">
        <f aca="false">AF286*Valores!$C$43</f>
        <v>-24950.0401649111</v>
      </c>
      <c r="AT286" s="133" t="n">
        <f aca="false">AF286*Valores!$C$44</f>
        <v>-2772.22668499012</v>
      </c>
      <c r="AU286" s="133" t="n">
        <f aca="false">AF286+AJ286+SUM(AQ286:AT286)</f>
        <v>896982.7161806</v>
      </c>
      <c r="AV286" s="133" t="n">
        <f aca="false">AF286*Valores!$C$46</f>
        <v>147852.08986614</v>
      </c>
      <c r="AW286" s="133" t="n">
        <f aca="false">AF286*Valores!$C$47</f>
        <v>64685.2893164361</v>
      </c>
      <c r="AX286" s="133" t="n">
        <f aca="false">AF286*Valores!$C$48</f>
        <v>9240.75561663373</v>
      </c>
      <c r="AY286" s="133" t="n">
        <f aca="false">AF286*Valores!$C$50</f>
        <v>32342.6446582181</v>
      </c>
      <c r="AZ286" s="133" t="n">
        <f aca="false">AF286*Valores!$C$52</f>
        <v>49900.0803298221</v>
      </c>
      <c r="BA286" s="133" t="n">
        <f aca="false">AF286*Valores!$C$51</f>
        <v>5544.45336998024</v>
      </c>
      <c r="BB286" s="130"/>
      <c r="BC286" s="130" t="n">
        <f aca="false">1*B286</f>
        <v>30</v>
      </c>
      <c r="BD286" s="129" t="s">
        <v>6</v>
      </c>
    </row>
    <row r="287" s="136" customFormat="true" ht="11.25" hidden="false" customHeight="true" outlineLevel="0" collapsed="false">
      <c r="A287" s="129" t="s">
        <v>585</v>
      </c>
      <c r="B287" s="129" t="n">
        <v>31</v>
      </c>
      <c r="C287" s="130" t="n">
        <v>280</v>
      </c>
      <c r="D287" s="131" t="str">
        <f aca="false">CONCATENATE("Hora Cátedra Enseñanza Media ",B287," hs")</f>
        <v>Hora Cátedra Enseñanza Media 31 hs</v>
      </c>
      <c r="E287" s="132" t="n">
        <v>2449</v>
      </c>
      <c r="F287" s="133" t="n">
        <f aca="false">ROUND(E287*Valores!$C$2,2)</f>
        <v>268338.89</v>
      </c>
      <c r="G287" s="132" t="n">
        <v>0</v>
      </c>
      <c r="H287" s="133" t="n">
        <f aca="false">ROUND(G287*Valores!$C$2,2)</f>
        <v>0</v>
      </c>
      <c r="I287" s="132" t="n">
        <v>0</v>
      </c>
      <c r="J287" s="133" t="n">
        <f aca="false">ROUND(I287*Valores!$C$2,2)</f>
        <v>0</v>
      </c>
      <c r="K287" s="132" t="n">
        <v>0</v>
      </c>
      <c r="L287" s="133" t="n">
        <f aca="false">ROUND(K287*Valores!$C$2,2)</f>
        <v>0</v>
      </c>
      <c r="M287" s="133" t="n">
        <f aca="false">ROUND(IF($H$2=0,IF(AND(A287&lt;&gt;"13-930",A287&lt;&gt;"13-940"),(SUM(F287,H287,J287,L287,W287,S287,Q287)*Valores!$C$4),0),0),2)</f>
        <v>91309.74</v>
      </c>
      <c r="N287" s="133" t="n">
        <f aca="false">ROUND(SUM(F287,H287,J287,L287,W287,Q287)*$H$2,2)</f>
        <v>0</v>
      </c>
      <c r="O287" s="133" t="n">
        <f aca="false">Valores!C$94*B287</f>
        <v>230994.33</v>
      </c>
      <c r="P287" s="133" t="n">
        <f aca="false">ROUND(Valores!$E$5*B287,2)</f>
        <v>115759.27</v>
      </c>
      <c r="Q287" s="133" t="n">
        <f aca="false">IF($F$4="NO",Valores!$C$28*B287,Valores!$C$28*B287/2)</f>
        <v>60672.8718352896</v>
      </c>
      <c r="R287" s="133" t="n">
        <f aca="false">Valores!$C$7*B287</f>
        <v>36227.196192</v>
      </c>
      <c r="S287" s="133" t="n">
        <f aca="false">ROUND(R287*(1+$H$2),2)</f>
        <v>36227.2</v>
      </c>
      <c r="T287" s="133" t="n">
        <v>0</v>
      </c>
      <c r="U287" s="133" t="n">
        <v>0</v>
      </c>
      <c r="V287" s="132" t="n">
        <v>0</v>
      </c>
      <c r="W287" s="133" t="n">
        <f aca="false">ROUND(V287*Valores!$C$2,2)</f>
        <v>0</v>
      </c>
      <c r="X287" s="133" t="n">
        <v>0</v>
      </c>
      <c r="Y287" s="135" t="n">
        <v>0</v>
      </c>
      <c r="Z287" s="133" t="n">
        <f aca="false">ROUND(SUM(F287,H287,J287,W287,Q287)*Y287,2)</f>
        <v>0</v>
      </c>
      <c r="AA287" s="132" t="n">
        <v>0</v>
      </c>
      <c r="AB287" s="133" t="n">
        <f aca="false">ROUND(AA287*Valores!$C$2,2)</f>
        <v>0</v>
      </c>
      <c r="AC287" s="133" t="n">
        <v>0</v>
      </c>
      <c r="AD287" s="133" t="n">
        <f aca="false">ROUND(IF($F$4="NO",Valores!$C$33*B287,Valores!$C$33*B287/2),2)</f>
        <v>54125.69</v>
      </c>
      <c r="AE287" s="133" t="n">
        <f aca="false">SUM(F287,H287,J287,L287,M287,N287,O287,P287,Q287,S287,T287,U287,W287,X287,Z287,AB287,AC287,AD287)*Valores!$C$58</f>
        <v>85742.799183529</v>
      </c>
      <c r="AF287" s="133" t="n">
        <f aca="false">SUM(F287,H287,J287,L287,M287,N287,O287,P287,Q287,S287,T287,U287,W287,X287,Z287,AB287,AC287,AD287,AE287)</f>
        <v>943170.791018819</v>
      </c>
      <c r="AG287" s="133" t="n">
        <f aca="false">IF(Valores!$C$13*B287&gt;Valores!$F$13,Valores!$F$13,Valores!$C$13*B287)</f>
        <v>90000</v>
      </c>
      <c r="AH287" s="133" t="n">
        <v>0</v>
      </c>
      <c r="AI287" s="133" t="n">
        <f aca="false">IF((Valores!$C$59/20*B287)&gt;Valores!$C$59,Valores!$C$59,Valores!$C$59/20*B287)</f>
        <v>40000</v>
      </c>
      <c r="AJ287" s="133" t="n">
        <f aca="false">SUM(AG287:AI287)</f>
        <v>130000</v>
      </c>
      <c r="AK287" s="133" t="n">
        <f aca="false">AF287*Valores!$C$39</f>
        <v>-103748.78701207</v>
      </c>
      <c r="AL287" s="133" t="n">
        <f aca="false">IF(AF287&lt;Valores!$E$40,-0.02,IF(AF287&lt;Valores!$F$40,-0.03,-0.04))*AF287</f>
        <v>-28295.1237305646</v>
      </c>
      <c r="AM287" s="133" t="n">
        <f aca="false">AF287*Valores!$C$42</f>
        <v>-51874.393506035</v>
      </c>
      <c r="AN287" s="133" t="n">
        <f aca="false">Valores!$C$56</f>
        <v>-1270</v>
      </c>
      <c r="AO287" s="133" t="n">
        <f aca="false">IF($F$5=0,Valores!$C$57,(Valores!$C$57+$F$5*(Valores!$C$57)))</f>
        <v>-7990</v>
      </c>
      <c r="AP287" s="133" t="n">
        <f aca="false">AF287+SUM(AJ287:AO287)</f>
        <v>879992.486770149</v>
      </c>
      <c r="AQ287" s="133" t="n">
        <f aca="false">AK287</f>
        <v>-103748.78701207</v>
      </c>
      <c r="AR287" s="133" t="n">
        <f aca="false">AL287</f>
        <v>-28295.1237305646</v>
      </c>
      <c r="AS287" s="133" t="n">
        <f aca="false">AF287*Valores!$C$43</f>
        <v>-25465.6113575081</v>
      </c>
      <c r="AT287" s="133" t="n">
        <f aca="false">AF287*Valores!$C$44</f>
        <v>-2829.51237305646</v>
      </c>
      <c r="AU287" s="133" t="n">
        <f aca="false">AF287+AJ287+SUM(AQ287:AT287)</f>
        <v>912831.756545619</v>
      </c>
      <c r="AV287" s="133" t="n">
        <f aca="false">AF287*Valores!$C$46</f>
        <v>150907.326563011</v>
      </c>
      <c r="AW287" s="133" t="n">
        <f aca="false">AF287*Valores!$C$47</f>
        <v>66021.9553713173</v>
      </c>
      <c r="AX287" s="133" t="n">
        <f aca="false">AF287*Valores!$C$48</f>
        <v>9431.70791018819</v>
      </c>
      <c r="AY287" s="133" t="n">
        <f aca="false">AF287*Valores!$C$50</f>
        <v>33010.9776856587</v>
      </c>
      <c r="AZ287" s="133" t="n">
        <f aca="false">AF287*Valores!$C$52</f>
        <v>50931.2227150162</v>
      </c>
      <c r="BA287" s="133" t="n">
        <f aca="false">AF287*Valores!$C$51</f>
        <v>5659.02474611291</v>
      </c>
      <c r="BB287" s="130"/>
      <c r="BC287" s="130" t="n">
        <f aca="false">1*B287</f>
        <v>31</v>
      </c>
      <c r="BD287" s="129" t="s">
        <v>20</v>
      </c>
    </row>
    <row r="288" s="136" customFormat="true" ht="11.25" hidden="false" customHeight="true" outlineLevel="0" collapsed="false">
      <c r="A288" s="129" t="s">
        <v>585</v>
      </c>
      <c r="B288" s="129" t="n">
        <v>31</v>
      </c>
      <c r="C288" s="130" t="n">
        <v>281</v>
      </c>
      <c r="D288" s="131" t="str">
        <f aca="false">CONCATENATE("Hora Cátedra Enseñanza Media ",B288," hs Esc Esp")</f>
        <v>Hora Cátedra Enseñanza Media 31 hs Esc Esp</v>
      </c>
      <c r="E288" s="132" t="n">
        <v>2449</v>
      </c>
      <c r="F288" s="133" t="n">
        <f aca="false">ROUND(E288*Valores!$C$2,2)</f>
        <v>268338.89</v>
      </c>
      <c r="G288" s="132" t="n">
        <v>0</v>
      </c>
      <c r="H288" s="133" t="n">
        <f aca="false">ROUND(G288*Valores!$C$2,2)</f>
        <v>0</v>
      </c>
      <c r="I288" s="132" t="n">
        <v>0</v>
      </c>
      <c r="J288" s="133" t="n">
        <f aca="false">ROUND(I288*Valores!$C$2,2)</f>
        <v>0</v>
      </c>
      <c r="K288" s="132" t="n">
        <v>0</v>
      </c>
      <c r="L288" s="133" t="n">
        <f aca="false">ROUND(K288*Valores!$C$2,2)</f>
        <v>0</v>
      </c>
      <c r="M288" s="133" t="n">
        <f aca="false">ROUND(IF($H$2=0,IF(AND(A288&lt;&gt;"13-930",A288&lt;&gt;"13-940"),(SUM(F288,H288,J288,L288,W288,S288,Q288)*Valores!$C$4),0),0),2)</f>
        <v>91309.74</v>
      </c>
      <c r="N288" s="133" t="n">
        <f aca="false">ROUND(SUM(F288,H288,J288,L288,W288,Q288)*$H$2,2)</f>
        <v>0</v>
      </c>
      <c r="O288" s="133" t="n">
        <f aca="false">Valores!C$94*B288</f>
        <v>230994.33</v>
      </c>
      <c r="P288" s="133" t="n">
        <f aca="false">ROUND(Valores!$E$5*B288,2)</f>
        <v>115759.27</v>
      </c>
      <c r="Q288" s="133" t="n">
        <f aca="false">IF($F$4="NO",Valores!$C$28*B288,Valores!$C$28*B288/2)</f>
        <v>60672.8718352896</v>
      </c>
      <c r="R288" s="133" t="n">
        <f aca="false">Valores!$C$7*B288</f>
        <v>36227.196192</v>
      </c>
      <c r="S288" s="133" t="n">
        <f aca="false">ROUND(R288*(1+$H$2),2)</f>
        <v>36227.2</v>
      </c>
      <c r="T288" s="133" t="n">
        <v>0</v>
      </c>
      <c r="U288" s="133" t="n">
        <v>0</v>
      </c>
      <c r="V288" s="132" t="n">
        <v>0</v>
      </c>
      <c r="W288" s="133" t="n">
        <f aca="false">ROUND(V288*Valores!$C$2,2)</f>
        <v>0</v>
      </c>
      <c r="X288" s="133" t="n">
        <v>0</v>
      </c>
      <c r="Y288" s="135" t="n">
        <v>0</v>
      </c>
      <c r="Z288" s="133" t="n">
        <f aca="false">ROUND(SUM(F288,H288,J288,W288,Q288)*Y288,2)</f>
        <v>0</v>
      </c>
      <c r="AA288" s="132" t="n">
        <v>94</v>
      </c>
      <c r="AB288" s="133" t="n">
        <f aca="false">ROUND(AA288*Valores!$C$2,2)</f>
        <v>10299.66</v>
      </c>
      <c r="AC288" s="133" t="n">
        <v>0</v>
      </c>
      <c r="AD288" s="133" t="n">
        <f aca="false">ROUND(IF($F$4="NO",Valores!$C$33*B288,Valores!$C$33*B288/2),2)</f>
        <v>54125.69</v>
      </c>
      <c r="AE288" s="133" t="n">
        <f aca="false">SUM(F288,H288,J288,L288,M288,N288,O288,P288,Q288,S288,T288,U288,W288,X288,Z288,AB288,AC288,AD288)*Valores!$C$58</f>
        <v>86772.765183529</v>
      </c>
      <c r="AF288" s="133" t="n">
        <f aca="false">SUM(F288,H288,J288,L288,M288,N288,O288,P288,Q288,S288,T288,U288,W288,X288,Z288,AB288,AC288,AD288,AE288)</f>
        <v>954500.417018819</v>
      </c>
      <c r="AG288" s="133" t="n">
        <f aca="false">IF(Valores!$C$13*B288&gt;Valores!$F$13,Valores!$F$13,Valores!$C$13*B288)</f>
        <v>90000</v>
      </c>
      <c r="AH288" s="133" t="n">
        <v>0</v>
      </c>
      <c r="AI288" s="133" t="n">
        <f aca="false">IF((Valores!$C$59/20*B288)&gt;Valores!$C$59,Valores!$C$59,Valores!$C$59/20*B288)</f>
        <v>40000</v>
      </c>
      <c r="AJ288" s="133" t="n">
        <f aca="false">SUM(AG288:AI288)</f>
        <v>130000</v>
      </c>
      <c r="AK288" s="133" t="n">
        <f aca="false">AF288*Valores!$C$39</f>
        <v>-104995.04587207</v>
      </c>
      <c r="AL288" s="133" t="n">
        <f aca="false">IF(AF288&lt;Valores!$E$40,-0.02,IF(AF288&lt;Valores!$F$40,-0.03,-0.04))*AF288</f>
        <v>-28635.0125105646</v>
      </c>
      <c r="AM288" s="133" t="n">
        <f aca="false">AF288*Valores!$C$42</f>
        <v>-52497.522936035</v>
      </c>
      <c r="AN288" s="133" t="n">
        <f aca="false">Valores!$C$56</f>
        <v>-1270</v>
      </c>
      <c r="AO288" s="133" t="n">
        <f aca="false">IF($F$5=0,Valores!$C$57,(Valores!$C$57+$F$5*(Valores!$C$57)))</f>
        <v>-7990</v>
      </c>
      <c r="AP288" s="133" t="n">
        <f aca="false">AF288+SUM(AJ288:AO288)</f>
        <v>889112.835700149</v>
      </c>
      <c r="AQ288" s="133" t="n">
        <f aca="false">AK288</f>
        <v>-104995.04587207</v>
      </c>
      <c r="AR288" s="133" t="n">
        <f aca="false">AL288</f>
        <v>-28635.0125105646</v>
      </c>
      <c r="AS288" s="133" t="n">
        <f aca="false">AF288*Valores!$C$43</f>
        <v>-25771.5112595081</v>
      </c>
      <c r="AT288" s="133" t="n">
        <f aca="false">AF288*Valores!$C$44</f>
        <v>-2863.50125105646</v>
      </c>
      <c r="AU288" s="133" t="n">
        <f aca="false">AF288+AJ288+SUM(AQ288:AT288)</f>
        <v>922235.34612562</v>
      </c>
      <c r="AV288" s="133" t="n">
        <f aca="false">AF288*Valores!$C$46</f>
        <v>152720.066723011</v>
      </c>
      <c r="AW288" s="133" t="n">
        <f aca="false">AF288*Valores!$C$47</f>
        <v>66815.0291913173</v>
      </c>
      <c r="AX288" s="133" t="n">
        <f aca="false">AF288*Valores!$C$48</f>
        <v>9545.00417018819</v>
      </c>
      <c r="AY288" s="133" t="n">
        <f aca="false">AF288*Valores!$C$50</f>
        <v>33407.5145956587</v>
      </c>
      <c r="AZ288" s="133" t="n">
        <f aca="false">AF288*Valores!$C$52</f>
        <v>51543.0225190162</v>
      </c>
      <c r="BA288" s="133" t="n">
        <f aca="false">AF288*Valores!$C$51</f>
        <v>5727.00250211291</v>
      </c>
      <c r="BB288" s="130"/>
      <c r="BC288" s="130" t="n">
        <f aca="false">1*B288</f>
        <v>31</v>
      </c>
      <c r="BD288" s="129" t="s">
        <v>20</v>
      </c>
    </row>
    <row r="289" s="136" customFormat="true" ht="11.25" hidden="false" customHeight="true" outlineLevel="0" collapsed="false">
      <c r="A289" s="129" t="s">
        <v>585</v>
      </c>
      <c r="B289" s="129" t="n">
        <v>32</v>
      </c>
      <c r="C289" s="130" t="n">
        <v>282</v>
      </c>
      <c r="D289" s="131" t="str">
        <f aca="false">CONCATENATE("Hora Cátedra Enseñanza Media ",B289," hs")</f>
        <v>Hora Cátedra Enseñanza Media 32 hs</v>
      </c>
      <c r="E289" s="132" t="n">
        <v>2528</v>
      </c>
      <c r="F289" s="133" t="n">
        <f aca="false">ROUND(E289*Valores!$C$2,2)</f>
        <v>276994.98</v>
      </c>
      <c r="G289" s="132" t="n">
        <v>0</v>
      </c>
      <c r="H289" s="133" t="n">
        <f aca="false">ROUND(G289*Valores!$C$2,2)</f>
        <v>0</v>
      </c>
      <c r="I289" s="132" t="n">
        <v>0</v>
      </c>
      <c r="J289" s="133" t="n">
        <f aca="false">ROUND(I289*Valores!$C$2,2)</f>
        <v>0</v>
      </c>
      <c r="K289" s="132" t="n">
        <v>0</v>
      </c>
      <c r="L289" s="133" t="n">
        <f aca="false">ROUND(K289*Valores!$C$2,2)</f>
        <v>0</v>
      </c>
      <c r="M289" s="133" t="n">
        <f aca="false">ROUND(IF($H$2=0,IF(AND(A289&lt;&gt;"13-930",A289&lt;&gt;"13-940"),(SUM(F289,H289,J289,L289,W289,S289,Q289)*Valores!$C$4),0),0),2)</f>
        <v>94255.22</v>
      </c>
      <c r="N289" s="133" t="n">
        <f aca="false">ROUND(SUM(F289,H289,J289,L289,W289,Q289)*$H$2,2)</f>
        <v>0</v>
      </c>
      <c r="O289" s="133" t="n">
        <f aca="false">Valores!C$94*B289</f>
        <v>238445.76</v>
      </c>
      <c r="P289" s="133" t="n">
        <f aca="false">ROUND(Valores!$E$5*B289,2)</f>
        <v>119493.44</v>
      </c>
      <c r="Q289" s="133" t="n">
        <f aca="false">IF($F$4="NO",Valores!$C$28*B289,Valores!$C$28*B289/2)</f>
        <v>62630.0612493312</v>
      </c>
      <c r="R289" s="133" t="n">
        <f aca="false">Valores!$C$7*B289</f>
        <v>37395.815424</v>
      </c>
      <c r="S289" s="133" t="n">
        <f aca="false">ROUND(R289*(1+$H$2),2)</f>
        <v>37395.82</v>
      </c>
      <c r="T289" s="133" t="n">
        <v>0</v>
      </c>
      <c r="U289" s="133" t="n">
        <v>0</v>
      </c>
      <c r="V289" s="132" t="n">
        <v>0</v>
      </c>
      <c r="W289" s="133" t="n">
        <f aca="false">ROUND(V289*Valores!$C$2,2)</f>
        <v>0</v>
      </c>
      <c r="X289" s="133" t="n">
        <v>0</v>
      </c>
      <c r="Y289" s="135" t="n">
        <v>0</v>
      </c>
      <c r="Z289" s="133" t="n">
        <f aca="false">ROUND(SUM(F289,H289,J289,W289,Q289)*Y289,2)</f>
        <v>0</v>
      </c>
      <c r="AA289" s="132" t="n">
        <v>0</v>
      </c>
      <c r="AB289" s="133" t="n">
        <f aca="false">ROUND(AA289*Valores!$C$2,2)</f>
        <v>0</v>
      </c>
      <c r="AC289" s="133" t="n">
        <v>0</v>
      </c>
      <c r="AD289" s="133" t="n">
        <f aca="false">ROUND(IF($F$4="NO",Valores!$C$33*B289,Valores!$C$33*B289/2),2)</f>
        <v>55871.68</v>
      </c>
      <c r="AE289" s="133" t="n">
        <f aca="false">SUM(F289,H289,J289,L289,M289,N289,O289,P289,Q289,S289,T289,U289,W289,X289,Z289,AB289,AC289,AD289)*Valores!$C$58</f>
        <v>88508.6961249331</v>
      </c>
      <c r="AF289" s="133" t="n">
        <f aca="false">SUM(F289,H289,J289,L289,M289,N289,O289,P289,Q289,S289,T289,U289,W289,X289,Z289,AB289,AC289,AD289,AE289)</f>
        <v>973595.657374264</v>
      </c>
      <c r="AG289" s="133" t="n">
        <f aca="false">IF(Valores!$C$13*B289&gt;Valores!$F$13,Valores!$F$13,Valores!$C$13*B289)</f>
        <v>90000</v>
      </c>
      <c r="AH289" s="133" t="n">
        <v>0</v>
      </c>
      <c r="AI289" s="133" t="n">
        <f aca="false">IF((Valores!$C$59/20*B289)&gt;Valores!$C$59,Valores!$C$59,Valores!$C$59/20*B289)</f>
        <v>40000</v>
      </c>
      <c r="AJ289" s="133" t="n">
        <f aca="false">SUM(AG289:AI289)</f>
        <v>130000</v>
      </c>
      <c r="AK289" s="133" t="n">
        <f aca="false">AF289*Valores!$C$39</f>
        <v>-107095.522311169</v>
      </c>
      <c r="AL289" s="133" t="n">
        <f aca="false">IF(AF289&lt;Valores!$E$40,-0.02,IF(AF289&lt;Valores!$F$40,-0.03,-0.04))*AF289</f>
        <v>-29207.8697212279</v>
      </c>
      <c r="AM289" s="133" t="n">
        <f aca="false">AF289*Valores!$C$42</f>
        <v>-53547.7611555845</v>
      </c>
      <c r="AN289" s="133" t="n">
        <f aca="false">Valores!$C$56</f>
        <v>-1270</v>
      </c>
      <c r="AO289" s="133" t="n">
        <f aca="false">IF($F$5=0,Valores!$C$57,(Valores!$C$57+$F$5*(Valores!$C$57)))</f>
        <v>-7990</v>
      </c>
      <c r="AP289" s="133" t="n">
        <f aca="false">AF289+SUM(AJ289:AO289)</f>
        <v>904484.504186283</v>
      </c>
      <c r="AQ289" s="133" t="n">
        <f aca="false">AK289</f>
        <v>-107095.522311169</v>
      </c>
      <c r="AR289" s="133" t="n">
        <f aca="false">AL289</f>
        <v>-29207.8697212279</v>
      </c>
      <c r="AS289" s="133" t="n">
        <f aca="false">AF289*Valores!$C$43</f>
        <v>-26287.0827491051</v>
      </c>
      <c r="AT289" s="133" t="n">
        <f aca="false">AF289*Valores!$C$44</f>
        <v>-2920.78697212279</v>
      </c>
      <c r="AU289" s="133" t="n">
        <f aca="false">AF289+AJ289+SUM(AQ289:AT289)</f>
        <v>938084.395620639</v>
      </c>
      <c r="AV289" s="133" t="n">
        <f aca="false">AF289*Valores!$C$46</f>
        <v>155775.305179882</v>
      </c>
      <c r="AW289" s="133" t="n">
        <f aca="false">AF289*Valores!$C$47</f>
        <v>68151.6960161985</v>
      </c>
      <c r="AX289" s="133" t="n">
        <f aca="false">AF289*Valores!$C$48</f>
        <v>9735.95657374264</v>
      </c>
      <c r="AY289" s="133" t="n">
        <f aca="false">AF289*Valores!$C$50</f>
        <v>34075.8480080993</v>
      </c>
      <c r="AZ289" s="133" t="n">
        <f aca="false">AF289*Valores!$C$52</f>
        <v>52574.1654982103</v>
      </c>
      <c r="BA289" s="133" t="n">
        <f aca="false">AF289*Valores!$C$51</f>
        <v>5841.57394424559</v>
      </c>
      <c r="BB289" s="130"/>
      <c r="BC289" s="130" t="n">
        <f aca="false">1*B289</f>
        <v>32</v>
      </c>
      <c r="BD289" s="129" t="s">
        <v>20</v>
      </c>
    </row>
    <row r="290" s="136" customFormat="true" ht="11.25" hidden="false" customHeight="true" outlineLevel="0" collapsed="false">
      <c r="A290" s="129" t="s">
        <v>585</v>
      </c>
      <c r="B290" s="129" t="n">
        <v>32</v>
      </c>
      <c r="C290" s="130" t="n">
        <v>283</v>
      </c>
      <c r="D290" s="131" t="str">
        <f aca="false">CONCATENATE("Hora Cátedra Enseñanza Media ",B290," hs Esc Esp")</f>
        <v>Hora Cátedra Enseñanza Media 32 hs Esc Esp</v>
      </c>
      <c r="E290" s="132" t="n">
        <v>2528</v>
      </c>
      <c r="F290" s="133" t="n">
        <f aca="false">ROUND(E290*Valores!$C$2,2)</f>
        <v>276994.98</v>
      </c>
      <c r="G290" s="132" t="n">
        <v>0</v>
      </c>
      <c r="H290" s="133" t="n">
        <f aca="false">ROUND(G290*Valores!$C$2,2)</f>
        <v>0</v>
      </c>
      <c r="I290" s="132" t="n">
        <v>0</v>
      </c>
      <c r="J290" s="133" t="n">
        <f aca="false">ROUND(I290*Valores!$C$2,2)</f>
        <v>0</v>
      </c>
      <c r="K290" s="132" t="n">
        <v>0</v>
      </c>
      <c r="L290" s="133" t="n">
        <f aca="false">ROUND(K290*Valores!$C$2,2)</f>
        <v>0</v>
      </c>
      <c r="M290" s="133" t="n">
        <f aca="false">ROUND(IF($H$2=0,IF(AND(A290&lt;&gt;"13-930",A290&lt;&gt;"13-940"),(SUM(F290,H290,J290,L290,W290,S290,Q290)*Valores!$C$4),0),0),2)</f>
        <v>94255.22</v>
      </c>
      <c r="N290" s="133" t="n">
        <f aca="false">ROUND(SUM(F290,H290,J290,L290,W290,Q290)*$H$2,2)</f>
        <v>0</v>
      </c>
      <c r="O290" s="133" t="n">
        <f aca="false">Valores!C$94*B290</f>
        <v>238445.76</v>
      </c>
      <c r="P290" s="133" t="n">
        <f aca="false">ROUND(Valores!$E$5*B290,2)</f>
        <v>119493.44</v>
      </c>
      <c r="Q290" s="133" t="n">
        <f aca="false">IF($F$4="NO",Valores!$C$28*B290,Valores!$C$28*B290/2)</f>
        <v>62630.0612493312</v>
      </c>
      <c r="R290" s="133" t="n">
        <f aca="false">Valores!$C$7*B290</f>
        <v>37395.815424</v>
      </c>
      <c r="S290" s="133" t="n">
        <f aca="false">ROUND(R290*(1+$H$2),2)</f>
        <v>37395.82</v>
      </c>
      <c r="T290" s="133" t="n">
        <v>0</v>
      </c>
      <c r="U290" s="133" t="n">
        <v>0</v>
      </c>
      <c r="V290" s="132" t="n">
        <v>0</v>
      </c>
      <c r="W290" s="133" t="n">
        <f aca="false">ROUND(V290*Valores!$C$2,2)</f>
        <v>0</v>
      </c>
      <c r="X290" s="133" t="n">
        <v>0</v>
      </c>
      <c r="Y290" s="135" t="n">
        <v>0</v>
      </c>
      <c r="Z290" s="133" t="n">
        <f aca="false">ROUND(SUM(F290,H290,J290,W290,Q290)*Y290,2)</f>
        <v>0</v>
      </c>
      <c r="AA290" s="132" t="n">
        <v>94</v>
      </c>
      <c r="AB290" s="133" t="n">
        <f aca="false">ROUND(AA290*Valores!$C$2,2)</f>
        <v>10299.66</v>
      </c>
      <c r="AC290" s="133" t="n">
        <v>0</v>
      </c>
      <c r="AD290" s="133" t="n">
        <f aca="false">ROUND(IF($F$4="NO",Valores!$C$33*B290,Valores!$C$33*B290/2),2)</f>
        <v>55871.68</v>
      </c>
      <c r="AE290" s="133" t="n">
        <f aca="false">SUM(F290,H290,J290,L290,M290,N290,O290,P290,Q290,S290,T290,U290,W290,X290,Z290,AB290,AC290,AD290)*Valores!$C$58</f>
        <v>89538.6621249331</v>
      </c>
      <c r="AF290" s="133" t="n">
        <f aca="false">SUM(F290,H290,J290,L290,M290,N290,O290,P290,Q290,S290,T290,U290,W290,X290,Z290,AB290,AC290,AD290,AE290)</f>
        <v>984925.283374264</v>
      </c>
      <c r="AG290" s="133" t="n">
        <f aca="false">IF(Valores!$C$13*B290&gt;Valores!$F$13,Valores!$F$13,Valores!$C$13*B290)</f>
        <v>90000</v>
      </c>
      <c r="AH290" s="133" t="n">
        <v>0</v>
      </c>
      <c r="AI290" s="133" t="n">
        <f aca="false">IF((Valores!$C$59/20*B290)&gt;Valores!$C$59,Valores!$C$59,Valores!$C$59/20*B290)</f>
        <v>40000</v>
      </c>
      <c r="AJ290" s="133" t="n">
        <f aca="false">SUM(AG290:AI290)</f>
        <v>130000</v>
      </c>
      <c r="AK290" s="133" t="n">
        <f aca="false">AF290*Valores!$C$39</f>
        <v>-108341.781171169</v>
      </c>
      <c r="AL290" s="133" t="n">
        <f aca="false">IF(AF290&lt;Valores!$E$40,-0.02,IF(AF290&lt;Valores!$F$40,-0.03,-0.04))*AF290</f>
        <v>-29547.7585012279</v>
      </c>
      <c r="AM290" s="133" t="n">
        <f aca="false">AF290*Valores!$C$42</f>
        <v>-54170.8905855845</v>
      </c>
      <c r="AN290" s="133" t="n">
        <f aca="false">Valores!$C$56</f>
        <v>-1270</v>
      </c>
      <c r="AO290" s="133" t="n">
        <f aca="false">IF($F$5=0,Valores!$C$57,(Valores!$C$57+$F$5*(Valores!$C$57)))</f>
        <v>-7990</v>
      </c>
      <c r="AP290" s="133" t="n">
        <f aca="false">AF290+SUM(AJ290:AO290)</f>
        <v>913604.853116283</v>
      </c>
      <c r="AQ290" s="133" t="n">
        <f aca="false">AK290</f>
        <v>-108341.781171169</v>
      </c>
      <c r="AR290" s="133" t="n">
        <f aca="false">AL290</f>
        <v>-29547.7585012279</v>
      </c>
      <c r="AS290" s="133" t="n">
        <f aca="false">AF290*Valores!$C$43</f>
        <v>-26592.9826511051</v>
      </c>
      <c r="AT290" s="133" t="n">
        <f aca="false">AF290*Valores!$C$44</f>
        <v>-2954.77585012279</v>
      </c>
      <c r="AU290" s="133" t="n">
        <f aca="false">AF290+AJ290+SUM(AQ290:AT290)</f>
        <v>947487.98520064</v>
      </c>
      <c r="AV290" s="133" t="n">
        <f aca="false">AF290*Valores!$C$46</f>
        <v>157588.045339882</v>
      </c>
      <c r="AW290" s="133" t="n">
        <f aca="false">AF290*Valores!$C$47</f>
        <v>68944.7698361985</v>
      </c>
      <c r="AX290" s="133" t="n">
        <f aca="false">AF290*Valores!$C$48</f>
        <v>9849.25283374264</v>
      </c>
      <c r="AY290" s="133" t="n">
        <f aca="false">AF290*Valores!$C$50</f>
        <v>34472.3849180993</v>
      </c>
      <c r="AZ290" s="133" t="n">
        <f aca="false">AF290*Valores!$C$52</f>
        <v>53185.9653022103</v>
      </c>
      <c r="BA290" s="133" t="n">
        <f aca="false">AF290*Valores!$C$51</f>
        <v>5909.55170024559</v>
      </c>
      <c r="BB290" s="130"/>
      <c r="BC290" s="130" t="n">
        <f aca="false">1*B290</f>
        <v>32</v>
      </c>
      <c r="BD290" s="129" t="s">
        <v>20</v>
      </c>
    </row>
    <row r="291" s="136" customFormat="true" ht="11.25" hidden="false" customHeight="true" outlineLevel="0" collapsed="false">
      <c r="A291" s="129" t="s">
        <v>585</v>
      </c>
      <c r="B291" s="129" t="n">
        <v>33</v>
      </c>
      <c r="C291" s="130" t="n">
        <v>284</v>
      </c>
      <c r="D291" s="131" t="str">
        <f aca="false">CONCATENATE("Hora Cátedra Enseñanza Media ",B291," hs")</f>
        <v>Hora Cátedra Enseñanza Media 33 hs</v>
      </c>
      <c r="E291" s="132" t="n">
        <v>2607</v>
      </c>
      <c r="F291" s="133" t="n">
        <f aca="false">ROUND(E291*Valores!$C$2,2)</f>
        <v>285651.08</v>
      </c>
      <c r="G291" s="132" t="n">
        <v>0</v>
      </c>
      <c r="H291" s="133" t="n">
        <f aca="false">ROUND(G291*Valores!$C$2,2)</f>
        <v>0</v>
      </c>
      <c r="I291" s="132" t="n">
        <v>0</v>
      </c>
      <c r="J291" s="133" t="n">
        <f aca="false">ROUND(I291*Valores!$C$2,2)</f>
        <v>0</v>
      </c>
      <c r="K291" s="132" t="n">
        <v>0</v>
      </c>
      <c r="L291" s="133" t="n">
        <f aca="false">ROUND(K291*Valores!$C$2,2)</f>
        <v>0</v>
      </c>
      <c r="M291" s="133" t="n">
        <f aca="false">ROUND(IF($H$2=0,IF(AND(A291&lt;&gt;"13-930",A291&lt;&gt;"13-940"),(SUM(F291,H291,J291,L291,W291,S291,Q291)*Valores!$C$4),0),0),2)</f>
        <v>97200.69</v>
      </c>
      <c r="N291" s="133" t="n">
        <f aca="false">ROUND(SUM(F291,H291,J291,L291,W291,Q291)*$H$2,2)</f>
        <v>0</v>
      </c>
      <c r="O291" s="133" t="n">
        <f aca="false">Valores!C$94*B291</f>
        <v>245897.19</v>
      </c>
      <c r="P291" s="133" t="n">
        <f aca="false">ROUND(Valores!$E$5*B291,2)</f>
        <v>123227.61</v>
      </c>
      <c r="Q291" s="133" t="n">
        <f aca="false">IF($F$4="NO",Valores!$C$28*B291,Valores!$C$28*B291/2)</f>
        <v>64587.2506633728</v>
      </c>
      <c r="R291" s="133" t="n">
        <f aca="false">Valores!$C$7*B291</f>
        <v>38564.434656</v>
      </c>
      <c r="S291" s="133" t="n">
        <f aca="false">ROUND(R291*(1+$H$2),2)</f>
        <v>38564.43</v>
      </c>
      <c r="T291" s="133" t="n">
        <v>0</v>
      </c>
      <c r="U291" s="133" t="n">
        <v>0</v>
      </c>
      <c r="V291" s="132" t="n">
        <v>0</v>
      </c>
      <c r="W291" s="133" t="n">
        <f aca="false">ROUND(V291*Valores!$C$2,2)</f>
        <v>0</v>
      </c>
      <c r="X291" s="133" t="n">
        <v>0</v>
      </c>
      <c r="Y291" s="135" t="n">
        <v>0</v>
      </c>
      <c r="Z291" s="133" t="n">
        <f aca="false">ROUND(SUM(F291,H291,J291,W291,Q291)*Y291,2)</f>
        <v>0</v>
      </c>
      <c r="AA291" s="132" t="n">
        <v>0</v>
      </c>
      <c r="AB291" s="133" t="n">
        <f aca="false">ROUND(AA291*Valores!$C$2,2)</f>
        <v>0</v>
      </c>
      <c r="AC291" s="133" t="n">
        <v>0</v>
      </c>
      <c r="AD291" s="133" t="n">
        <f aca="false">ROUND(IF($F$4="NO",Valores!$C$33*B291,Valores!$C$33*B291/2),2)</f>
        <v>57617.67</v>
      </c>
      <c r="AE291" s="133" t="n">
        <f aca="false">SUM(F291,H291,J291,L291,M291,N291,O291,P291,Q291,S291,T291,U291,W291,X291,Z291,AB291,AC291,AD291)*Valores!$C$58</f>
        <v>91274.5920663373</v>
      </c>
      <c r="AF291" s="133" t="n">
        <f aca="false">SUM(F291,H291,J291,L291,M291,N291,O291,P291,Q291,S291,T291,U291,W291,X291,Z291,AB291,AC291,AD291,AE291)</f>
        <v>1004020.51272971</v>
      </c>
      <c r="AG291" s="133" t="n">
        <f aca="false">IF(Valores!$C$13*B291&gt;Valores!$F$13,Valores!$F$13,Valores!$C$13*B291)</f>
        <v>90000</v>
      </c>
      <c r="AH291" s="133" t="n">
        <v>0</v>
      </c>
      <c r="AI291" s="133" t="n">
        <f aca="false">IF((Valores!$C$59/20*B291)&gt;Valores!$C$59,Valores!$C$59,Valores!$C$59/20*B291)</f>
        <v>40000</v>
      </c>
      <c r="AJ291" s="133" t="n">
        <f aca="false">SUM(AG291:AI291)</f>
        <v>130000</v>
      </c>
      <c r="AK291" s="133" t="n">
        <f aca="false">AF291*Valores!$C$39</f>
        <v>-110442.256400268</v>
      </c>
      <c r="AL291" s="133" t="n">
        <f aca="false">IF(AF291&lt;Valores!$E$40,-0.02,IF(AF291&lt;Valores!$F$40,-0.03,-0.04))*AF291</f>
        <v>-40160.8205091884</v>
      </c>
      <c r="AM291" s="133" t="n">
        <f aca="false">AF291*Valores!$C$42</f>
        <v>-55221.1282001341</v>
      </c>
      <c r="AN291" s="133" t="n">
        <f aca="false">Valores!$C$56</f>
        <v>-1270</v>
      </c>
      <c r="AO291" s="133" t="n">
        <f aca="false">IF($F$5=0,Valores!$C$57,(Valores!$C$57+$F$5*(Valores!$C$57)))</f>
        <v>-7990</v>
      </c>
      <c r="AP291" s="133" t="n">
        <f aca="false">AF291+SUM(AJ291:AO291)</f>
        <v>918936.30762012</v>
      </c>
      <c r="AQ291" s="133" t="n">
        <f aca="false">AK291</f>
        <v>-110442.256400268</v>
      </c>
      <c r="AR291" s="133" t="n">
        <f aca="false">AL291</f>
        <v>-40160.8205091884</v>
      </c>
      <c r="AS291" s="133" t="n">
        <f aca="false">AF291*Valores!$C$43</f>
        <v>-27108.5538437022</v>
      </c>
      <c r="AT291" s="133" t="n">
        <f aca="false">AF291*Valores!$C$44</f>
        <v>-3012.06153818913</v>
      </c>
      <c r="AU291" s="133" t="n">
        <f aca="false">AF291+AJ291+SUM(AQ291:AT291)</f>
        <v>953296.820438362</v>
      </c>
      <c r="AV291" s="133" t="n">
        <f aca="false">AF291*Valores!$C$46</f>
        <v>160643.282036754</v>
      </c>
      <c r="AW291" s="133" t="n">
        <f aca="false">AF291*Valores!$C$47</f>
        <v>70281.4358910797</v>
      </c>
      <c r="AX291" s="133" t="n">
        <f aca="false">AF291*Valores!$C$48</f>
        <v>10040.2051272971</v>
      </c>
      <c r="AY291" s="133" t="n">
        <f aca="false">AF291*Valores!$C$50</f>
        <v>35140.7179455399</v>
      </c>
      <c r="AZ291" s="133" t="n">
        <f aca="false">AF291*Valores!$C$52</f>
        <v>54217.1076874044</v>
      </c>
      <c r="BA291" s="133" t="n">
        <f aca="false">AF291*Valores!$C$51</f>
        <v>6024.12307637826</v>
      </c>
      <c r="BB291" s="130"/>
      <c r="BC291" s="130" t="n">
        <f aca="false">1*B291</f>
        <v>33</v>
      </c>
      <c r="BD291" s="129" t="s">
        <v>20</v>
      </c>
    </row>
    <row r="292" s="136" customFormat="true" ht="11.25" hidden="false" customHeight="true" outlineLevel="0" collapsed="false">
      <c r="A292" s="129" t="s">
        <v>585</v>
      </c>
      <c r="B292" s="129" t="n">
        <v>33</v>
      </c>
      <c r="C292" s="130" t="n">
        <v>285</v>
      </c>
      <c r="D292" s="129" t="str">
        <f aca="false">CONCATENATE("Hora Cátedra Enseñanza Media ",B292," hs Esc Esp")</f>
        <v>Hora Cátedra Enseñanza Media 33 hs Esc Esp</v>
      </c>
      <c r="E292" s="137" t="n">
        <v>2607</v>
      </c>
      <c r="F292" s="133" t="n">
        <f aca="false">ROUND(E292*Valores!$C$2,2)</f>
        <v>285651.08</v>
      </c>
      <c r="G292" s="132" t="n">
        <v>0</v>
      </c>
      <c r="H292" s="133" t="n">
        <f aca="false">ROUND(G292*Valores!$C$2,2)</f>
        <v>0</v>
      </c>
      <c r="I292" s="132" t="n">
        <v>0</v>
      </c>
      <c r="J292" s="133" t="n">
        <f aca="false">ROUND(I292*Valores!$C$2,2)</f>
        <v>0</v>
      </c>
      <c r="K292" s="132" t="n">
        <v>0</v>
      </c>
      <c r="L292" s="133" t="n">
        <f aca="false">ROUND(K292*Valores!$C$2,2)</f>
        <v>0</v>
      </c>
      <c r="M292" s="133" t="n">
        <f aca="false">ROUND(IF($H$2=0,IF(AND(A292&lt;&gt;"13-930",A292&lt;&gt;"13-940"),(SUM(F292,H292,J292,L292,W292,S292,Q292)*Valores!$C$4),0),0),2)</f>
        <v>97200.69</v>
      </c>
      <c r="N292" s="133" t="n">
        <f aca="false">ROUND(SUM(F292,H292,J292,L292,W292,Q292)*$H$2,2)</f>
        <v>0</v>
      </c>
      <c r="O292" s="133" t="n">
        <f aca="false">Valores!C$94*B292</f>
        <v>245897.19</v>
      </c>
      <c r="P292" s="133" t="n">
        <f aca="false">ROUND(Valores!$E$5*B292,2)</f>
        <v>123227.61</v>
      </c>
      <c r="Q292" s="133" t="n">
        <f aca="false">IF($F$4="NO",Valores!$C$28*B292,Valores!$C$28*B292/2)</f>
        <v>64587.2506633728</v>
      </c>
      <c r="R292" s="133" t="n">
        <f aca="false">Valores!$C$7*B292</f>
        <v>38564.434656</v>
      </c>
      <c r="S292" s="133" t="n">
        <f aca="false">ROUND(R292*(1+$H$2),2)</f>
        <v>38564.43</v>
      </c>
      <c r="T292" s="133" t="n">
        <v>0</v>
      </c>
      <c r="U292" s="133" t="n">
        <v>0</v>
      </c>
      <c r="V292" s="132" t="n">
        <v>0</v>
      </c>
      <c r="W292" s="133" t="n">
        <f aca="false">ROUND(V292*Valores!$C$2,2)</f>
        <v>0</v>
      </c>
      <c r="X292" s="133" t="n">
        <v>0</v>
      </c>
      <c r="Y292" s="135" t="n">
        <v>0</v>
      </c>
      <c r="Z292" s="133" t="n">
        <f aca="false">ROUND(SUM(F292,H292,J292,W292,Q292)*Y292,2)</f>
        <v>0</v>
      </c>
      <c r="AA292" s="132" t="n">
        <v>94</v>
      </c>
      <c r="AB292" s="133" t="n">
        <f aca="false">ROUND(AA292*Valores!$C$2,2)</f>
        <v>10299.66</v>
      </c>
      <c r="AC292" s="133" t="n">
        <v>0</v>
      </c>
      <c r="AD292" s="133" t="n">
        <f aca="false">ROUND(IF($F$4="NO",Valores!$C$33*B292,Valores!$C$33*B292/2),2)</f>
        <v>57617.67</v>
      </c>
      <c r="AE292" s="133" t="n">
        <f aca="false">SUM(F292,H292,J292,L292,M292,N292,O292,P292,Q292,S292,T292,U292,W292,X292,Z292,AB292,AC292,AD292)*Valores!$C$58</f>
        <v>92304.5580663373</v>
      </c>
      <c r="AF292" s="133" t="n">
        <f aca="false">SUM(F292,H292,J292,L292,M292,N292,O292,P292,Q292,S292,T292,U292,W292,X292,Z292,AB292,AC292,AD292,AE292)</f>
        <v>1015350.13872971</v>
      </c>
      <c r="AG292" s="133" t="n">
        <f aca="false">IF(Valores!$C$13*B292&gt;Valores!$F$13,Valores!$F$13,Valores!$C$13*B292)</f>
        <v>90000</v>
      </c>
      <c r="AH292" s="133" t="n">
        <v>0</v>
      </c>
      <c r="AI292" s="133" t="n">
        <f aca="false">IF((Valores!$C$59/20*B292)&gt;Valores!$C$59,Valores!$C$59,Valores!$C$59/20*B292)</f>
        <v>40000</v>
      </c>
      <c r="AJ292" s="133" t="n">
        <f aca="false">SUM(AG292:AI292)</f>
        <v>130000</v>
      </c>
      <c r="AK292" s="133" t="n">
        <f aca="false">AF292*Valores!$C$39</f>
        <v>-111688.515260268</v>
      </c>
      <c r="AL292" s="133" t="n">
        <f aca="false">IF(AF292&lt;Valores!$E$40,-0.02,IF(AF292&lt;Valores!$F$40,-0.03,-0.04))*AF292</f>
        <v>-40614.0055491884</v>
      </c>
      <c r="AM292" s="133" t="n">
        <f aca="false">AF292*Valores!$C$42</f>
        <v>-55844.2576301341</v>
      </c>
      <c r="AN292" s="133" t="n">
        <f aca="false">Valores!$C$56</f>
        <v>-1270</v>
      </c>
      <c r="AO292" s="133" t="n">
        <f aca="false">IF($F$5=0,Valores!$C$57,(Valores!$C$57+$F$5*(Valores!$C$57)))</f>
        <v>-7990</v>
      </c>
      <c r="AP292" s="133" t="n">
        <f aca="false">AF292+SUM(AJ292:AO292)</f>
        <v>927943.36029012</v>
      </c>
      <c r="AQ292" s="133" t="n">
        <f aca="false">AK292</f>
        <v>-111688.515260268</v>
      </c>
      <c r="AR292" s="133" t="n">
        <f aca="false">AL292</f>
        <v>-40614.0055491884</v>
      </c>
      <c r="AS292" s="133" t="n">
        <f aca="false">AF292*Valores!$C$43</f>
        <v>-27414.4537457022</v>
      </c>
      <c r="AT292" s="133" t="n">
        <f aca="false">AF292*Valores!$C$44</f>
        <v>-3046.05041618913</v>
      </c>
      <c r="AU292" s="133" t="n">
        <f aca="false">AF292+AJ292+SUM(AQ292:AT292)</f>
        <v>962587.113758362</v>
      </c>
      <c r="AV292" s="133" t="n">
        <f aca="false">AF292*Valores!$C$46</f>
        <v>162456.022196754</v>
      </c>
      <c r="AW292" s="133" t="n">
        <f aca="false">AF292*Valores!$C$47</f>
        <v>71074.5097110797</v>
      </c>
      <c r="AX292" s="133" t="n">
        <f aca="false">AF292*Valores!$C$48</f>
        <v>10153.5013872971</v>
      </c>
      <c r="AY292" s="133" t="n">
        <f aca="false">AF292*Valores!$C$50</f>
        <v>35537.2548555399</v>
      </c>
      <c r="AZ292" s="133" t="n">
        <f aca="false">AF292*Valores!$C$52</f>
        <v>54828.9074914043</v>
      </c>
      <c r="BA292" s="133" t="n">
        <f aca="false">AF292*Valores!$C$51</f>
        <v>6092.10083237826</v>
      </c>
      <c r="BB292" s="129"/>
      <c r="BC292" s="130" t="n">
        <f aca="false">1*B292</f>
        <v>33</v>
      </c>
      <c r="BD292" s="129" t="s">
        <v>20</v>
      </c>
    </row>
    <row r="293" s="136" customFormat="true" ht="11.25" hidden="false" customHeight="true" outlineLevel="0" collapsed="false">
      <c r="A293" s="129" t="s">
        <v>585</v>
      </c>
      <c r="B293" s="129" t="n">
        <v>34</v>
      </c>
      <c r="C293" s="130" t="n">
        <v>286</v>
      </c>
      <c r="D293" s="131" t="str">
        <f aca="false">CONCATENATE("Hora Cátedra Enseñanza Media ",B293," hs")</f>
        <v>Hora Cátedra Enseñanza Media 34 hs</v>
      </c>
      <c r="E293" s="132" t="n">
        <v>2686</v>
      </c>
      <c r="F293" s="133" t="n">
        <f aca="false">ROUND(E293*Valores!$C$2,2)</f>
        <v>294307.17</v>
      </c>
      <c r="G293" s="132" t="n">
        <v>0</v>
      </c>
      <c r="H293" s="133" t="n">
        <f aca="false">ROUND(G293*Valores!$C$2,2)</f>
        <v>0</v>
      </c>
      <c r="I293" s="132" t="n">
        <v>0</v>
      </c>
      <c r="J293" s="133" t="n">
        <f aca="false">ROUND(I293*Valores!$C$2,2)</f>
        <v>0</v>
      </c>
      <c r="K293" s="132" t="n">
        <v>0</v>
      </c>
      <c r="L293" s="133" t="n">
        <f aca="false">ROUND(K293*Valores!$C$2,2)</f>
        <v>0</v>
      </c>
      <c r="M293" s="133" t="n">
        <f aca="false">ROUND(IF($H$2=0,IF(AND(A293&lt;&gt;"13-930",A293&lt;&gt;"13-940"),(SUM(F293,H293,J293,L293,W293,S293,Q293)*Valores!$C$4),0),0),2)</f>
        <v>100146.17</v>
      </c>
      <c r="N293" s="133" t="n">
        <f aca="false">ROUND(SUM(F293,H293,J293,L293,W293,Q293)*$H$2,2)</f>
        <v>0</v>
      </c>
      <c r="O293" s="133" t="n">
        <f aca="false">Valores!C$94*B293</f>
        <v>253348.62</v>
      </c>
      <c r="P293" s="133" t="n">
        <f aca="false">ROUND(Valores!$E$5*B293,2)</f>
        <v>126961.78</v>
      </c>
      <c r="Q293" s="133" t="n">
        <f aca="false">IF($F$4="NO",Valores!$C$28*B293,Valores!$C$28*B293/2)</f>
        <v>66544.4400774144</v>
      </c>
      <c r="R293" s="133" t="n">
        <f aca="false">Valores!$C$7*B293</f>
        <v>39733.053888</v>
      </c>
      <c r="S293" s="133" t="n">
        <f aca="false">ROUND(R293*(1+$H$2),2)</f>
        <v>39733.05</v>
      </c>
      <c r="T293" s="133" t="n">
        <v>0</v>
      </c>
      <c r="U293" s="133" t="n">
        <v>0</v>
      </c>
      <c r="V293" s="132" t="n">
        <v>0</v>
      </c>
      <c r="W293" s="133" t="n">
        <f aca="false">ROUND(V293*Valores!$C$2,2)</f>
        <v>0</v>
      </c>
      <c r="X293" s="133" t="n">
        <v>0</v>
      </c>
      <c r="Y293" s="135" t="n">
        <v>0</v>
      </c>
      <c r="Z293" s="133" t="n">
        <f aca="false">ROUND(SUM(F293,H293,J293,W293,Q293)*Y293,2)</f>
        <v>0</v>
      </c>
      <c r="AA293" s="132" t="n">
        <v>0</v>
      </c>
      <c r="AB293" s="133" t="n">
        <f aca="false">ROUND(AA293*Valores!$C$2,2)</f>
        <v>0</v>
      </c>
      <c r="AC293" s="133" t="n">
        <v>0</v>
      </c>
      <c r="AD293" s="133" t="n">
        <f aca="false">ROUND(IF($F$4="NO",Valores!$C$33*B293,Valores!$C$33*B293/2),2)</f>
        <v>59363.66</v>
      </c>
      <c r="AE293" s="133" t="n">
        <f aca="false">SUM(F293,H293,J293,L293,M293,N293,O293,P293,Q293,S293,T293,U293,W293,X293,Z293,AB293,AC293,AD293)*Valores!$C$58</f>
        <v>94040.4890077415</v>
      </c>
      <c r="AF293" s="133" t="n">
        <f aca="false">SUM(F293,H293,J293,L293,M293,N293,O293,P293,Q293,S293,T293,U293,W293,X293,Z293,AB293,AC293,AD293,AE293)</f>
        <v>1034445.37908516</v>
      </c>
      <c r="AG293" s="133" t="n">
        <f aca="false">IF(Valores!$C$13*B293&gt;Valores!$F$13,Valores!$F$13,Valores!$C$13*B293)</f>
        <v>90000</v>
      </c>
      <c r="AH293" s="133" t="n">
        <v>0</v>
      </c>
      <c r="AI293" s="133" t="n">
        <f aca="false">IF((Valores!$C$59/20*B293)&gt;Valores!$C$59,Valores!$C$59,Valores!$C$59/20*B293)</f>
        <v>40000</v>
      </c>
      <c r="AJ293" s="133" t="n">
        <f aca="false">SUM(AG293:AI293)</f>
        <v>130000</v>
      </c>
      <c r="AK293" s="133" t="n">
        <f aca="false">AF293*Valores!$C$39</f>
        <v>-113788.991699367</v>
      </c>
      <c r="AL293" s="133" t="n">
        <f aca="false">IF(AF293&lt;Valores!$E$40,-0.02,IF(AF293&lt;Valores!$F$40,-0.03,-0.04))*AF293</f>
        <v>-41377.8151634062</v>
      </c>
      <c r="AM293" s="133" t="n">
        <f aca="false">AF293*Valores!$C$42</f>
        <v>-56894.4958496836</v>
      </c>
      <c r="AN293" s="133" t="n">
        <f aca="false">Valores!$C$56</f>
        <v>-1270</v>
      </c>
      <c r="AO293" s="133" t="n">
        <f aca="false">IF($F$5=0,Valores!$C$57,(Valores!$C$57+$F$5*(Valores!$C$57)))</f>
        <v>-7990</v>
      </c>
      <c r="AP293" s="133" t="n">
        <f aca="false">AF293+SUM(AJ293:AO293)</f>
        <v>943124.076372699</v>
      </c>
      <c r="AQ293" s="133" t="n">
        <f aca="false">AK293</f>
        <v>-113788.991699367</v>
      </c>
      <c r="AR293" s="133" t="n">
        <f aca="false">AL293</f>
        <v>-41377.8151634062</v>
      </c>
      <c r="AS293" s="133" t="n">
        <f aca="false">AF293*Valores!$C$43</f>
        <v>-27930.0252352992</v>
      </c>
      <c r="AT293" s="133" t="n">
        <f aca="false">AF293*Valores!$C$44</f>
        <v>-3103.33613725547</v>
      </c>
      <c r="AU293" s="133" t="n">
        <f aca="false">AF293+AJ293+SUM(AQ293:AT293)</f>
        <v>978245.210849828</v>
      </c>
      <c r="AV293" s="133" t="n">
        <f aca="false">AF293*Valores!$C$46</f>
        <v>165511.260653625</v>
      </c>
      <c r="AW293" s="133" t="n">
        <f aca="false">AF293*Valores!$C$47</f>
        <v>72411.1765359609</v>
      </c>
      <c r="AX293" s="133" t="n">
        <f aca="false">AF293*Valores!$C$48</f>
        <v>10344.4537908516</v>
      </c>
      <c r="AY293" s="133" t="n">
        <f aca="false">AF293*Valores!$C$50</f>
        <v>36205.5882679805</v>
      </c>
      <c r="AZ293" s="133" t="n">
        <f aca="false">AF293*Valores!$C$52</f>
        <v>55860.0504705984</v>
      </c>
      <c r="BA293" s="133" t="n">
        <f aca="false">AF293*Valores!$C$51</f>
        <v>6206.67227451094</v>
      </c>
      <c r="BB293" s="130"/>
      <c r="BC293" s="130" t="n">
        <f aca="false">1*B293</f>
        <v>34</v>
      </c>
      <c r="BD293" s="129" t="s">
        <v>20</v>
      </c>
    </row>
    <row r="294" s="136" customFormat="true" ht="11.25" hidden="false" customHeight="true" outlineLevel="0" collapsed="false">
      <c r="A294" s="129" t="s">
        <v>585</v>
      </c>
      <c r="B294" s="129" t="n">
        <v>34</v>
      </c>
      <c r="C294" s="130" t="n">
        <v>287</v>
      </c>
      <c r="D294" s="131" t="str">
        <f aca="false">CONCATENATE("Hora Cátedra Enseñanza Media ",B294," hs Esc Esp")</f>
        <v>Hora Cátedra Enseñanza Media 34 hs Esc Esp</v>
      </c>
      <c r="E294" s="132" t="n">
        <v>2686</v>
      </c>
      <c r="F294" s="133" t="n">
        <f aca="false">ROUND(E294*Valores!$C$2,2)</f>
        <v>294307.17</v>
      </c>
      <c r="G294" s="132" t="n">
        <v>0</v>
      </c>
      <c r="H294" s="133" t="n">
        <f aca="false">ROUND(G294*Valores!$C$2,2)</f>
        <v>0</v>
      </c>
      <c r="I294" s="132" t="n">
        <v>0</v>
      </c>
      <c r="J294" s="133" t="n">
        <f aca="false">ROUND(I294*Valores!$C$2,2)</f>
        <v>0</v>
      </c>
      <c r="K294" s="132" t="n">
        <v>0</v>
      </c>
      <c r="L294" s="133" t="n">
        <f aca="false">ROUND(K294*Valores!$C$2,2)</f>
        <v>0</v>
      </c>
      <c r="M294" s="133" t="n">
        <f aca="false">ROUND(IF($H$2=0,IF(AND(A294&lt;&gt;"13-930",A294&lt;&gt;"13-940"),(SUM(F294,H294,J294,L294,W294,S294,Q294)*Valores!$C$4),0),0),2)</f>
        <v>100146.17</v>
      </c>
      <c r="N294" s="133" t="n">
        <f aca="false">ROUND(SUM(F294,H294,J294,L294,W294,Q294)*$H$2,2)</f>
        <v>0</v>
      </c>
      <c r="O294" s="133" t="n">
        <f aca="false">Valores!C$94*B294</f>
        <v>253348.62</v>
      </c>
      <c r="P294" s="133" t="n">
        <f aca="false">ROUND(Valores!$E$5*B294,2)</f>
        <v>126961.78</v>
      </c>
      <c r="Q294" s="133" t="n">
        <f aca="false">IF($F$4="NO",Valores!$C$28*B294,Valores!$C$28*B294/2)</f>
        <v>66544.4400774144</v>
      </c>
      <c r="R294" s="133" t="n">
        <f aca="false">Valores!$C$7*B294</f>
        <v>39733.053888</v>
      </c>
      <c r="S294" s="133" t="n">
        <f aca="false">ROUND(R294*(1+$H$2),2)</f>
        <v>39733.05</v>
      </c>
      <c r="T294" s="133" t="n">
        <v>0</v>
      </c>
      <c r="U294" s="133" t="n">
        <v>0</v>
      </c>
      <c r="V294" s="132" t="n">
        <v>0</v>
      </c>
      <c r="W294" s="133" t="n">
        <f aca="false">ROUND(V294*Valores!$C$2,2)</f>
        <v>0</v>
      </c>
      <c r="X294" s="133" t="n">
        <v>0</v>
      </c>
      <c r="Y294" s="135" t="n">
        <v>0</v>
      </c>
      <c r="Z294" s="133" t="n">
        <f aca="false">ROUND(SUM(F294,H294,J294,W294,Q294)*Y294,2)</f>
        <v>0</v>
      </c>
      <c r="AA294" s="132" t="n">
        <v>94</v>
      </c>
      <c r="AB294" s="133" t="n">
        <f aca="false">ROUND(AA294*Valores!$C$2,2)</f>
        <v>10299.66</v>
      </c>
      <c r="AC294" s="133" t="n">
        <v>0</v>
      </c>
      <c r="AD294" s="133" t="n">
        <f aca="false">ROUND(IF($F$4="NO",Valores!$C$33*B294,Valores!$C$33*B294/2),2)</f>
        <v>59363.66</v>
      </c>
      <c r="AE294" s="133" t="n">
        <f aca="false">SUM(F294,H294,J294,L294,M294,N294,O294,P294,Q294,S294,T294,U294,W294,X294,Z294,AB294,AC294,AD294)*Valores!$C$58</f>
        <v>95070.4550077415</v>
      </c>
      <c r="AF294" s="133" t="n">
        <f aca="false">SUM(F294,H294,J294,L294,M294,N294,O294,P294,Q294,S294,T294,U294,W294,X294,Z294,AB294,AC294,AD294,AE294)</f>
        <v>1045775.00508516</v>
      </c>
      <c r="AG294" s="133" t="n">
        <f aca="false">IF(Valores!$C$13*B294&gt;Valores!$F$13,Valores!$F$13,Valores!$C$13*B294)</f>
        <v>90000</v>
      </c>
      <c r="AH294" s="133" t="n">
        <v>0</v>
      </c>
      <c r="AI294" s="133" t="n">
        <f aca="false">IF((Valores!$C$59/20*B294)&gt;Valores!$C$59,Valores!$C$59,Valores!$C$59/20*B294)</f>
        <v>40000</v>
      </c>
      <c r="AJ294" s="133" t="n">
        <f aca="false">SUM(AG294:AI294)</f>
        <v>130000</v>
      </c>
      <c r="AK294" s="133" t="n">
        <f aca="false">AF294*Valores!$C$39</f>
        <v>-115035.250559367</v>
      </c>
      <c r="AL294" s="133" t="n">
        <f aca="false">IF(AF294&lt;Valores!$E$40,-0.02,IF(AF294&lt;Valores!$F$40,-0.03,-0.04))*AF294</f>
        <v>-41831.0002034062</v>
      </c>
      <c r="AM294" s="133" t="n">
        <f aca="false">AF294*Valores!$C$42</f>
        <v>-57517.6252796836</v>
      </c>
      <c r="AN294" s="133" t="n">
        <f aca="false">Valores!$C$56</f>
        <v>-1270</v>
      </c>
      <c r="AO294" s="133" t="n">
        <f aca="false">IF($F$5=0,Valores!$C$57,(Valores!$C$57+$F$5*(Valores!$C$57)))</f>
        <v>-7990</v>
      </c>
      <c r="AP294" s="133" t="n">
        <f aca="false">AF294+SUM(AJ294:AO294)</f>
        <v>952131.129042699</v>
      </c>
      <c r="AQ294" s="133" t="n">
        <f aca="false">AK294</f>
        <v>-115035.250559367</v>
      </c>
      <c r="AR294" s="133" t="n">
        <f aca="false">AL294</f>
        <v>-41831.0002034062</v>
      </c>
      <c r="AS294" s="133" t="n">
        <f aca="false">AF294*Valores!$C$43</f>
        <v>-28235.9251372992</v>
      </c>
      <c r="AT294" s="133" t="n">
        <f aca="false">AF294*Valores!$C$44</f>
        <v>-3137.32501525547</v>
      </c>
      <c r="AU294" s="133" t="n">
        <f aca="false">AF294+AJ294+SUM(AQ294:AT294)</f>
        <v>987535.504169828</v>
      </c>
      <c r="AV294" s="133" t="n">
        <f aca="false">AF294*Valores!$C$46</f>
        <v>167324.000813625</v>
      </c>
      <c r="AW294" s="133" t="n">
        <f aca="false">AF294*Valores!$C$47</f>
        <v>73204.2503559609</v>
      </c>
      <c r="AX294" s="133" t="n">
        <f aca="false">AF294*Valores!$C$48</f>
        <v>10457.7500508516</v>
      </c>
      <c r="AY294" s="133" t="n">
        <f aca="false">AF294*Valores!$C$50</f>
        <v>36602.1251779805</v>
      </c>
      <c r="AZ294" s="133" t="n">
        <f aca="false">AF294*Valores!$C$52</f>
        <v>56471.8502745984</v>
      </c>
      <c r="BA294" s="133" t="n">
        <f aca="false">AF294*Valores!$C$51</f>
        <v>6274.65003051094</v>
      </c>
      <c r="BB294" s="130"/>
      <c r="BC294" s="130" t="n">
        <f aca="false">1*B294</f>
        <v>34</v>
      </c>
      <c r="BD294" s="129" t="s">
        <v>20</v>
      </c>
    </row>
    <row r="295" s="136" customFormat="true" ht="11.25" hidden="false" customHeight="true" outlineLevel="0" collapsed="false">
      <c r="A295" s="129" t="s">
        <v>585</v>
      </c>
      <c r="B295" s="129" t="n">
        <v>35</v>
      </c>
      <c r="C295" s="130" t="n">
        <v>288</v>
      </c>
      <c r="D295" s="131" t="str">
        <f aca="false">CONCATENATE("Hora Cátedra Enseñanza Media ",B295," hs")</f>
        <v>Hora Cátedra Enseñanza Media 35 hs</v>
      </c>
      <c r="E295" s="132" t="n">
        <v>2765</v>
      </c>
      <c r="F295" s="133" t="n">
        <f aca="false">ROUND(E295*Valores!$C$2,2)</f>
        <v>302963.26</v>
      </c>
      <c r="G295" s="132" t="n">
        <v>0</v>
      </c>
      <c r="H295" s="133" t="n">
        <f aca="false">ROUND(G295*Valores!$C$2,2)</f>
        <v>0</v>
      </c>
      <c r="I295" s="132" t="n">
        <v>0</v>
      </c>
      <c r="J295" s="133" t="n">
        <f aca="false">ROUND(I295*Valores!$C$2,2)</f>
        <v>0</v>
      </c>
      <c r="K295" s="132" t="n">
        <v>0</v>
      </c>
      <c r="L295" s="133" t="n">
        <f aca="false">ROUND(K295*Valores!$C$2,2)</f>
        <v>0</v>
      </c>
      <c r="M295" s="133" t="n">
        <f aca="false">ROUND(IF($H$2=0,IF(AND(A295&lt;&gt;"13-930",A295&lt;&gt;"13-940"),(SUM(F295,H295,J295,L295,W295,S295,Q295)*Valores!$C$4),0),0),2)</f>
        <v>103091.64</v>
      </c>
      <c r="N295" s="133" t="n">
        <f aca="false">ROUND(SUM(F295,H295,J295,L295,W295,Q295)*$H$2,2)</f>
        <v>0</v>
      </c>
      <c r="O295" s="133" t="n">
        <f aca="false">Valores!C$94*B295</f>
        <v>260800.05</v>
      </c>
      <c r="P295" s="133" t="n">
        <f aca="false">ROUND(Valores!$E$5*B295,2)</f>
        <v>130695.95</v>
      </c>
      <c r="Q295" s="133" t="n">
        <f aca="false">IF($F$4="NO",Valores!$C$28*B295,Valores!$C$28*B295/2)</f>
        <v>68501.629491456</v>
      </c>
      <c r="R295" s="133" t="n">
        <f aca="false">Valores!$C$7*B295</f>
        <v>40901.67312</v>
      </c>
      <c r="S295" s="133" t="n">
        <f aca="false">ROUND(R295*(1+$H$2),2)</f>
        <v>40901.67</v>
      </c>
      <c r="T295" s="133" t="n">
        <v>0</v>
      </c>
      <c r="U295" s="133" t="n">
        <v>0</v>
      </c>
      <c r="V295" s="132" t="n">
        <v>0</v>
      </c>
      <c r="W295" s="133" t="n">
        <f aca="false">ROUND(V295*Valores!$C$2,2)</f>
        <v>0</v>
      </c>
      <c r="X295" s="133" t="n">
        <v>0</v>
      </c>
      <c r="Y295" s="135" t="n">
        <v>0</v>
      </c>
      <c r="Z295" s="133" t="n">
        <f aca="false">ROUND(SUM(F295,H295,J295,W295,Q295)*Y295,2)</f>
        <v>0</v>
      </c>
      <c r="AA295" s="132" t="n">
        <v>0</v>
      </c>
      <c r="AB295" s="133" t="n">
        <f aca="false">ROUND(AA295*Valores!$C$2,2)</f>
        <v>0</v>
      </c>
      <c r="AC295" s="133" t="n">
        <v>0</v>
      </c>
      <c r="AD295" s="133" t="n">
        <f aca="false">ROUND(IF($F$4="NO",Valores!$C$33*B295,Valores!$C$33*B295/2),2)</f>
        <v>61109.65</v>
      </c>
      <c r="AE295" s="133" t="n">
        <f aca="false">SUM(F295,H295,J295,L295,M295,N295,O295,P295,Q295,S295,T295,U295,W295,X295,Z295,AB295,AC295,AD295)*Valores!$C$58</f>
        <v>96806.3849491456</v>
      </c>
      <c r="AF295" s="133" t="n">
        <f aca="false">SUM(F295,H295,J295,L295,M295,N295,O295,P295,Q295,S295,T295,U295,W295,X295,Z295,AB295,AC295,AD295,AE295)</f>
        <v>1064870.2344406</v>
      </c>
      <c r="AG295" s="133" t="n">
        <f aca="false">IF(Valores!$C$13*B295&gt;Valores!$F$13,Valores!$F$13,Valores!$C$13*B295)</f>
        <v>90000</v>
      </c>
      <c r="AH295" s="133" t="n">
        <v>0</v>
      </c>
      <c r="AI295" s="133" t="n">
        <f aca="false">IF((Valores!$C$59/20*B295)&gt;Valores!$C$59,Valores!$C$59,Valores!$C$59/20*B295)</f>
        <v>40000</v>
      </c>
      <c r="AJ295" s="133" t="n">
        <f aca="false">SUM(AG295:AI295)</f>
        <v>130000</v>
      </c>
      <c r="AK295" s="133" t="n">
        <f aca="false">AF295*Valores!$C$39</f>
        <v>-117135.725788466</v>
      </c>
      <c r="AL295" s="133" t="n">
        <f aca="false">IF(AF295&lt;Valores!$E$40,-0.02,IF(AF295&lt;Valores!$F$40,-0.03,-0.04))*AF295</f>
        <v>-42594.8093776241</v>
      </c>
      <c r="AM295" s="133" t="n">
        <f aca="false">AF295*Valores!$C$42</f>
        <v>-58567.8628942331</v>
      </c>
      <c r="AN295" s="133" t="n">
        <f aca="false">Valores!$C$56</f>
        <v>-1270</v>
      </c>
      <c r="AO295" s="133" t="n">
        <f aca="false">IF($F$5=0,Valores!$C$57,(Valores!$C$57+$F$5*(Valores!$C$57)))</f>
        <v>-7990</v>
      </c>
      <c r="AP295" s="133" t="n">
        <f aca="false">AF295+SUM(AJ295:AO295)</f>
        <v>967311.836380278</v>
      </c>
      <c r="AQ295" s="133" t="n">
        <f aca="false">AK295</f>
        <v>-117135.725788466</v>
      </c>
      <c r="AR295" s="133" t="n">
        <f aca="false">AL295</f>
        <v>-42594.8093776241</v>
      </c>
      <c r="AS295" s="133" t="n">
        <f aca="false">AF295*Valores!$C$43</f>
        <v>-28751.4963298962</v>
      </c>
      <c r="AT295" s="133" t="n">
        <f aca="false">AF295*Valores!$C$44</f>
        <v>-3194.61070332181</v>
      </c>
      <c r="AU295" s="133" t="n">
        <f aca="false">AF295+AJ295+SUM(AQ295:AT295)</f>
        <v>1003193.59224129</v>
      </c>
      <c r="AV295" s="133" t="n">
        <f aca="false">AF295*Valores!$C$46</f>
        <v>170379.237510496</v>
      </c>
      <c r="AW295" s="133" t="n">
        <f aca="false">AF295*Valores!$C$47</f>
        <v>74540.9164108421</v>
      </c>
      <c r="AX295" s="133" t="n">
        <f aca="false">AF295*Valores!$C$48</f>
        <v>10648.702344406</v>
      </c>
      <c r="AY295" s="133" t="n">
        <f aca="false">AF295*Valores!$C$50</f>
        <v>37270.4582054211</v>
      </c>
      <c r="AZ295" s="133" t="n">
        <f aca="false">AF295*Valores!$C$52</f>
        <v>57502.9926597925</v>
      </c>
      <c r="BA295" s="133" t="n">
        <f aca="false">AF295*Valores!$C$51</f>
        <v>6389.22140664361</v>
      </c>
      <c r="BB295" s="130"/>
      <c r="BC295" s="130" t="n">
        <f aca="false">1*B295</f>
        <v>35</v>
      </c>
      <c r="BD295" s="129" t="s">
        <v>20</v>
      </c>
    </row>
    <row r="296" s="136" customFormat="true" ht="11.25" hidden="false" customHeight="true" outlineLevel="0" collapsed="false">
      <c r="A296" s="129" t="s">
        <v>585</v>
      </c>
      <c r="B296" s="129" t="n">
        <v>35</v>
      </c>
      <c r="C296" s="130" t="n">
        <v>289</v>
      </c>
      <c r="D296" s="131" t="str">
        <f aca="false">CONCATENATE("Hora Cátedra Enseñanza Media ",B296," hs Esc Esp")</f>
        <v>Hora Cátedra Enseñanza Media 35 hs Esc Esp</v>
      </c>
      <c r="E296" s="132" t="n">
        <v>2765</v>
      </c>
      <c r="F296" s="133" t="n">
        <f aca="false">ROUND(E296*Valores!$C$2,2)</f>
        <v>302963.26</v>
      </c>
      <c r="G296" s="132" t="n">
        <v>0</v>
      </c>
      <c r="H296" s="133" t="n">
        <f aca="false">ROUND(G296*Valores!$C$2,2)</f>
        <v>0</v>
      </c>
      <c r="I296" s="132" t="n">
        <v>0</v>
      </c>
      <c r="J296" s="133" t="n">
        <f aca="false">ROUND(I296*Valores!$C$2,2)</f>
        <v>0</v>
      </c>
      <c r="K296" s="132" t="n">
        <v>0</v>
      </c>
      <c r="L296" s="133" t="n">
        <f aca="false">ROUND(K296*Valores!$C$2,2)</f>
        <v>0</v>
      </c>
      <c r="M296" s="133" t="n">
        <f aca="false">ROUND(IF($H$2=0,IF(AND(A296&lt;&gt;"13-930",A296&lt;&gt;"13-940"),(SUM(F296,H296,J296,L296,W296,S296,Q296)*Valores!$C$4),0),0),2)</f>
        <v>103091.64</v>
      </c>
      <c r="N296" s="133" t="n">
        <f aca="false">ROUND(SUM(F296,H296,J296,L296,W296,Q296)*$H$2,2)</f>
        <v>0</v>
      </c>
      <c r="O296" s="133" t="n">
        <f aca="false">Valores!C$94*B296</f>
        <v>260800.05</v>
      </c>
      <c r="P296" s="133" t="n">
        <f aca="false">ROUND(Valores!$E$5*B296,2)</f>
        <v>130695.95</v>
      </c>
      <c r="Q296" s="133" t="n">
        <f aca="false">IF($F$4="NO",Valores!$C$28*B296,Valores!$C$28*B296/2)</f>
        <v>68501.629491456</v>
      </c>
      <c r="R296" s="133" t="n">
        <f aca="false">Valores!$C$7*B296</f>
        <v>40901.67312</v>
      </c>
      <c r="S296" s="133" t="n">
        <f aca="false">ROUND(R296*(1+$H$2),2)</f>
        <v>40901.67</v>
      </c>
      <c r="T296" s="133" t="n">
        <v>0</v>
      </c>
      <c r="U296" s="133" t="n">
        <v>0</v>
      </c>
      <c r="V296" s="132" t="n">
        <v>0</v>
      </c>
      <c r="W296" s="133" t="n">
        <f aca="false">ROUND(V296*Valores!$C$2,2)</f>
        <v>0</v>
      </c>
      <c r="X296" s="133" t="n">
        <v>0</v>
      </c>
      <c r="Y296" s="135" t="n">
        <v>0</v>
      </c>
      <c r="Z296" s="133" t="n">
        <f aca="false">ROUND(SUM(F296,H296,J296,W296,Q296)*Y296,2)</f>
        <v>0</v>
      </c>
      <c r="AA296" s="132" t="n">
        <v>94</v>
      </c>
      <c r="AB296" s="133" t="n">
        <f aca="false">ROUND(AA296*Valores!$C$2,2)</f>
        <v>10299.66</v>
      </c>
      <c r="AC296" s="133" t="n">
        <v>0</v>
      </c>
      <c r="AD296" s="133" t="n">
        <f aca="false">ROUND(IF($F$4="NO",Valores!$C$33*B296,Valores!$C$33*B296/2),2)</f>
        <v>61109.65</v>
      </c>
      <c r="AE296" s="133" t="n">
        <f aca="false">SUM(F296,H296,J296,L296,M296,N296,O296,P296,Q296,S296,T296,U296,W296,X296,Z296,AB296,AC296,AD296)*Valores!$C$58</f>
        <v>97836.3509491456</v>
      </c>
      <c r="AF296" s="133" t="n">
        <f aca="false">SUM(F296,H296,J296,L296,M296,N296,O296,P296,Q296,S296,T296,U296,W296,X296,Z296,AB296,AC296,AD296,AE296)</f>
        <v>1076199.8604406</v>
      </c>
      <c r="AG296" s="133" t="n">
        <f aca="false">IF(Valores!$C$13*B296&gt;Valores!$F$13,Valores!$F$13,Valores!$C$13*B296)</f>
        <v>90000</v>
      </c>
      <c r="AH296" s="133" t="n">
        <v>0</v>
      </c>
      <c r="AI296" s="133" t="n">
        <f aca="false">IF((Valores!$C$59/20*B296)&gt;Valores!$C$59,Valores!$C$59,Valores!$C$59/20*B296)</f>
        <v>40000</v>
      </c>
      <c r="AJ296" s="133" t="n">
        <f aca="false">SUM(AG296:AI296)</f>
        <v>130000</v>
      </c>
      <c r="AK296" s="133" t="n">
        <f aca="false">AF296*Valores!$C$39</f>
        <v>-118381.984648466</v>
      </c>
      <c r="AL296" s="133" t="n">
        <f aca="false">IF(AF296&lt;Valores!$E$40,-0.02,IF(AF296&lt;Valores!$F$40,-0.03,-0.04))*AF296</f>
        <v>-43047.9944176241</v>
      </c>
      <c r="AM296" s="133" t="n">
        <f aca="false">AF296*Valores!$C$42</f>
        <v>-59190.9923242331</v>
      </c>
      <c r="AN296" s="133" t="n">
        <f aca="false">Valores!$C$56</f>
        <v>-1270</v>
      </c>
      <c r="AO296" s="133" t="n">
        <f aca="false">IF($F$5=0,Valores!$C$57,(Valores!$C$57+$F$5*(Valores!$C$57)))</f>
        <v>-7990</v>
      </c>
      <c r="AP296" s="133" t="n">
        <f aca="false">AF296+SUM(AJ296:AO296)</f>
        <v>976318.889050278</v>
      </c>
      <c r="AQ296" s="133" t="n">
        <f aca="false">AK296</f>
        <v>-118381.984648466</v>
      </c>
      <c r="AR296" s="133" t="n">
        <f aca="false">AL296</f>
        <v>-43047.9944176241</v>
      </c>
      <c r="AS296" s="133" t="n">
        <f aca="false">AF296*Valores!$C$43</f>
        <v>-29057.3962318962</v>
      </c>
      <c r="AT296" s="133" t="n">
        <f aca="false">AF296*Valores!$C$44</f>
        <v>-3228.5995813218</v>
      </c>
      <c r="AU296" s="133" t="n">
        <f aca="false">AF296+AJ296+SUM(AQ296:AT296)</f>
        <v>1012483.88556129</v>
      </c>
      <c r="AV296" s="133" t="n">
        <f aca="false">AF296*Valores!$C$46</f>
        <v>172191.977670496</v>
      </c>
      <c r="AW296" s="133" t="n">
        <f aca="false">AF296*Valores!$C$47</f>
        <v>75333.9902308421</v>
      </c>
      <c r="AX296" s="133" t="n">
        <f aca="false">AF296*Valores!$C$48</f>
        <v>10761.998604406</v>
      </c>
      <c r="AY296" s="133" t="n">
        <f aca="false">AF296*Valores!$C$50</f>
        <v>37666.9951154211</v>
      </c>
      <c r="AZ296" s="133" t="n">
        <f aca="false">AF296*Valores!$C$52</f>
        <v>58114.7924637925</v>
      </c>
      <c r="BA296" s="133" t="n">
        <f aca="false">AF296*Valores!$C$51</f>
        <v>6457.19916264361</v>
      </c>
      <c r="BB296" s="130"/>
      <c r="BC296" s="130" t="n">
        <f aca="false">1*B296</f>
        <v>35</v>
      </c>
      <c r="BD296" s="129" t="s">
        <v>20</v>
      </c>
    </row>
    <row r="297" s="136" customFormat="true" ht="11.25" hidden="false" customHeight="true" outlineLevel="0" collapsed="false">
      <c r="A297" s="129" t="s">
        <v>585</v>
      </c>
      <c r="B297" s="129" t="n">
        <v>36</v>
      </c>
      <c r="C297" s="130" t="n">
        <v>290</v>
      </c>
      <c r="D297" s="131" t="str">
        <f aca="false">CONCATENATE("Hora Cátedra Enseñanza Media ",B297," hs")</f>
        <v>Hora Cátedra Enseñanza Media 36 hs</v>
      </c>
      <c r="E297" s="132" t="n">
        <v>2844</v>
      </c>
      <c r="F297" s="133" t="n">
        <f aca="false">ROUND(E297*Valores!$C$2,2)</f>
        <v>311619.36</v>
      </c>
      <c r="G297" s="132" t="n">
        <v>0</v>
      </c>
      <c r="H297" s="133" t="n">
        <f aca="false">ROUND(G297*Valores!$C$2,2)</f>
        <v>0</v>
      </c>
      <c r="I297" s="132" t="n">
        <v>0</v>
      </c>
      <c r="J297" s="133" t="n">
        <f aca="false">ROUND(I297*Valores!$C$2,2)</f>
        <v>0</v>
      </c>
      <c r="K297" s="132" t="n">
        <v>0</v>
      </c>
      <c r="L297" s="133" t="n">
        <f aca="false">ROUND(K297*Valores!$C$2,2)</f>
        <v>0</v>
      </c>
      <c r="M297" s="133" t="n">
        <f aca="false">ROUND(IF($H$2=0,IF(AND(A297&lt;&gt;"13-930",A297&lt;&gt;"13-940"),(SUM(F297,H297,J297,L297,W297,S297,Q297)*Valores!$C$4),0),0),2)</f>
        <v>106037.12</v>
      </c>
      <c r="N297" s="133" t="n">
        <f aca="false">ROUND(SUM(F297,H297,J297,L297,W297,Q297)*$H$2,2)</f>
        <v>0</v>
      </c>
      <c r="O297" s="133" t="n">
        <f aca="false">Valores!C$94*B297</f>
        <v>268251.48</v>
      </c>
      <c r="P297" s="133" t="n">
        <f aca="false">ROUND(Valores!$E$5*B297,2)</f>
        <v>134430.12</v>
      </c>
      <c r="Q297" s="133" t="n">
        <f aca="false">IF($F$4="NO",Valores!$C$28*B297,Valores!$C$28*B297/2)</f>
        <v>70458.8189054976</v>
      </c>
      <c r="R297" s="133" t="n">
        <f aca="false">Valores!$C$7*B297</f>
        <v>42070.292352</v>
      </c>
      <c r="S297" s="133" t="n">
        <f aca="false">ROUND(R297*(1+$H$2),2)</f>
        <v>42070.29</v>
      </c>
      <c r="T297" s="133" t="n">
        <v>0</v>
      </c>
      <c r="U297" s="133" t="n">
        <v>0</v>
      </c>
      <c r="V297" s="132" t="n">
        <v>0</v>
      </c>
      <c r="W297" s="133" t="n">
        <f aca="false">ROUND(V297*Valores!$C$2,2)</f>
        <v>0</v>
      </c>
      <c r="X297" s="133" t="n">
        <v>0</v>
      </c>
      <c r="Y297" s="135" t="n">
        <v>0</v>
      </c>
      <c r="Z297" s="133" t="n">
        <f aca="false">ROUND(SUM(F297,H297,J297,W297,Q297)*Y297,2)</f>
        <v>0</v>
      </c>
      <c r="AA297" s="132" t="n">
        <v>0</v>
      </c>
      <c r="AB297" s="133" t="n">
        <f aca="false">ROUND(AA297*Valores!$C$2,2)</f>
        <v>0</v>
      </c>
      <c r="AC297" s="133" t="n">
        <v>0</v>
      </c>
      <c r="AD297" s="133" t="n">
        <f aca="false">ROUND(IF($F$4="NO",Valores!$C$33*B297,Valores!$C$33*B297/2),2)</f>
        <v>62855.64</v>
      </c>
      <c r="AE297" s="133" t="n">
        <f aca="false">SUM(F297,H297,J297,L297,M297,N297,O297,P297,Q297,S297,T297,U297,W297,X297,Z297,AB297,AC297,AD297)*Valores!$C$58</f>
        <v>99572.2828905498</v>
      </c>
      <c r="AF297" s="133" t="n">
        <f aca="false">SUM(F297,H297,J297,L297,M297,N297,O297,P297,Q297,S297,T297,U297,W297,X297,Z297,AB297,AC297,AD297,AE297)</f>
        <v>1095295.11179605</v>
      </c>
      <c r="AG297" s="133" t="n">
        <f aca="false">IF(Valores!$C$13*B297&gt;Valores!$F$13,Valores!$F$13,Valores!$C$13*B297)</f>
        <v>90000</v>
      </c>
      <c r="AH297" s="133" t="n">
        <v>0</v>
      </c>
      <c r="AI297" s="133" t="n">
        <f aca="false">IF((Valores!$C$59/20*B297)&gt;Valores!$C$59,Valores!$C$59,Valores!$C$59/20*B297)</f>
        <v>40000</v>
      </c>
      <c r="AJ297" s="133" t="n">
        <f aca="false">SUM(AG297:AI297)</f>
        <v>130000</v>
      </c>
      <c r="AK297" s="133" t="n">
        <f aca="false">AF297*Valores!$C$39</f>
        <v>-120482.462297565</v>
      </c>
      <c r="AL297" s="133" t="n">
        <f aca="false">IF(AF297&lt;Valores!$E$40,-0.02,IF(AF297&lt;Valores!$F$40,-0.03,-0.04))*AF297</f>
        <v>-43811.8044718419</v>
      </c>
      <c r="AM297" s="133" t="n">
        <f aca="false">AF297*Valores!$C$42</f>
        <v>-60241.2311487826</v>
      </c>
      <c r="AN297" s="133" t="n">
        <f aca="false">Valores!$C$56</f>
        <v>-1270</v>
      </c>
      <c r="AO297" s="133" t="n">
        <f aca="false">IF($F$5=0,Valores!$C$57,(Valores!$C$57+$F$5*(Valores!$C$57)))</f>
        <v>-7990</v>
      </c>
      <c r="AP297" s="133" t="n">
        <f aca="false">AF297+SUM(AJ297:AO297)</f>
        <v>991499.613877858</v>
      </c>
      <c r="AQ297" s="133" t="n">
        <f aca="false">AK297</f>
        <v>-120482.462297565</v>
      </c>
      <c r="AR297" s="133" t="n">
        <f aca="false">AL297</f>
        <v>-43811.8044718419</v>
      </c>
      <c r="AS297" s="133" t="n">
        <f aca="false">AF297*Valores!$C$43</f>
        <v>-29572.9680184933</v>
      </c>
      <c r="AT297" s="133" t="n">
        <f aca="false">AF297*Valores!$C$44</f>
        <v>-3285.88533538814</v>
      </c>
      <c r="AU297" s="133" t="n">
        <f aca="false">AF297+AJ297+SUM(AQ297:AT297)</f>
        <v>1028141.99167276</v>
      </c>
      <c r="AV297" s="133" t="n">
        <f aca="false">AF297*Valores!$C$46</f>
        <v>175247.217887368</v>
      </c>
      <c r="AW297" s="133" t="n">
        <f aca="false">AF297*Valores!$C$47</f>
        <v>76670.6578257233</v>
      </c>
      <c r="AX297" s="133" t="n">
        <f aca="false">AF297*Valores!$C$48</f>
        <v>10952.9511179605</v>
      </c>
      <c r="AY297" s="133" t="n">
        <f aca="false">AF297*Valores!$C$50</f>
        <v>38335.3289128617</v>
      </c>
      <c r="AZ297" s="133" t="n">
        <f aca="false">AF297*Valores!$C$52</f>
        <v>59145.9360369866</v>
      </c>
      <c r="BA297" s="133" t="n">
        <f aca="false">AF297*Valores!$C$51</f>
        <v>6571.77067077628</v>
      </c>
      <c r="BB297" s="130"/>
      <c r="BC297" s="130" t="n">
        <f aca="false">1*B297</f>
        <v>36</v>
      </c>
      <c r="BD297" s="129" t="s">
        <v>20</v>
      </c>
    </row>
    <row r="298" s="136" customFormat="true" ht="11.25" hidden="false" customHeight="true" outlineLevel="0" collapsed="false">
      <c r="A298" s="129" t="s">
        <v>585</v>
      </c>
      <c r="B298" s="129" t="n">
        <v>36</v>
      </c>
      <c r="C298" s="130" t="n">
        <v>291</v>
      </c>
      <c r="D298" s="131" t="str">
        <f aca="false">CONCATENATE("Hora Cátedra Enseñanza Media ",B298," hs Esc Esp")</f>
        <v>Hora Cátedra Enseñanza Media 36 hs Esc Esp</v>
      </c>
      <c r="E298" s="132" t="n">
        <v>2844</v>
      </c>
      <c r="F298" s="133" t="n">
        <f aca="false">ROUND(E298*Valores!$C$2,2)</f>
        <v>311619.36</v>
      </c>
      <c r="G298" s="132" t="n">
        <v>0</v>
      </c>
      <c r="H298" s="133" t="n">
        <f aca="false">ROUND(G298*Valores!$C$2,2)</f>
        <v>0</v>
      </c>
      <c r="I298" s="132" t="n">
        <v>0</v>
      </c>
      <c r="J298" s="133" t="n">
        <f aca="false">ROUND(I298*Valores!$C$2,2)</f>
        <v>0</v>
      </c>
      <c r="K298" s="132" t="n">
        <v>0</v>
      </c>
      <c r="L298" s="133" t="n">
        <f aca="false">ROUND(K298*Valores!$C$2,2)</f>
        <v>0</v>
      </c>
      <c r="M298" s="133" t="n">
        <f aca="false">ROUND(IF($H$2=0,IF(AND(A298&lt;&gt;"13-930",A298&lt;&gt;"13-940"),(SUM(F298,H298,J298,L298,W298,S298,Q298)*Valores!$C$4),0),0),2)</f>
        <v>106037.12</v>
      </c>
      <c r="N298" s="133" t="n">
        <f aca="false">ROUND(SUM(F298,H298,J298,L298,W298,Q298)*$H$2,2)</f>
        <v>0</v>
      </c>
      <c r="O298" s="133" t="n">
        <f aca="false">Valores!C$94*B298</f>
        <v>268251.48</v>
      </c>
      <c r="P298" s="133" t="n">
        <f aca="false">ROUND(Valores!$E$5*B298,2)</f>
        <v>134430.12</v>
      </c>
      <c r="Q298" s="133" t="n">
        <f aca="false">IF($F$4="NO",Valores!$C$28*B298,Valores!$C$28*B298/2)</f>
        <v>70458.8189054976</v>
      </c>
      <c r="R298" s="133" t="n">
        <f aca="false">Valores!$C$7*B298</f>
        <v>42070.292352</v>
      </c>
      <c r="S298" s="133" t="n">
        <f aca="false">ROUND(R298*(1+$H$2),2)</f>
        <v>42070.29</v>
      </c>
      <c r="T298" s="133" t="n">
        <v>0</v>
      </c>
      <c r="U298" s="133" t="n">
        <v>0</v>
      </c>
      <c r="V298" s="132" t="n">
        <v>0</v>
      </c>
      <c r="W298" s="133" t="n">
        <f aca="false">ROUND(V298*Valores!$C$2,2)</f>
        <v>0</v>
      </c>
      <c r="X298" s="133" t="n">
        <v>0</v>
      </c>
      <c r="Y298" s="135" t="n">
        <v>0</v>
      </c>
      <c r="Z298" s="133" t="n">
        <f aca="false">ROUND(SUM(F298,H298,J298,W298,Q298)*Y298,2)</f>
        <v>0</v>
      </c>
      <c r="AA298" s="132" t="n">
        <v>94</v>
      </c>
      <c r="AB298" s="133" t="n">
        <f aca="false">ROUND(AA298*Valores!$C$2,2)</f>
        <v>10299.66</v>
      </c>
      <c r="AC298" s="133" t="n">
        <v>0</v>
      </c>
      <c r="AD298" s="133" t="n">
        <f aca="false">ROUND(IF($F$4="NO",Valores!$C$33*B298,Valores!$C$33*B298/2),2)</f>
        <v>62855.64</v>
      </c>
      <c r="AE298" s="133" t="n">
        <f aca="false">SUM(F298,H298,J298,L298,M298,N298,O298,P298,Q298,S298,T298,U298,W298,X298,Z298,AB298,AC298,AD298)*Valores!$C$58</f>
        <v>100602.24889055</v>
      </c>
      <c r="AF298" s="133" t="n">
        <f aca="false">SUM(F298,H298,J298,L298,M298,N298,O298,P298,Q298,S298,T298,U298,W298,X298,Z298,AB298,AC298,AD298,AE298)</f>
        <v>1106624.73779605</v>
      </c>
      <c r="AG298" s="133" t="n">
        <f aca="false">IF(Valores!$C$13*B298&gt;Valores!$F$13,Valores!$F$13,Valores!$C$13*B298)</f>
        <v>90000</v>
      </c>
      <c r="AH298" s="133" t="n">
        <v>0</v>
      </c>
      <c r="AI298" s="133" t="n">
        <f aca="false">IF((Valores!$C$59/20*B298)&gt;Valores!$C$59,Valores!$C$59,Valores!$C$59/20*B298)</f>
        <v>40000</v>
      </c>
      <c r="AJ298" s="133" t="n">
        <f aca="false">SUM(AG298:AI298)</f>
        <v>130000</v>
      </c>
      <c r="AK298" s="133" t="n">
        <f aca="false">AF298*Valores!$C$39</f>
        <v>-121728.721157565</v>
      </c>
      <c r="AL298" s="133" t="n">
        <f aca="false">IF(AF298&lt;Valores!$E$40,-0.02,IF(AF298&lt;Valores!$F$40,-0.03,-0.04))*AF298</f>
        <v>-44264.9895118419</v>
      </c>
      <c r="AM298" s="133" t="n">
        <f aca="false">AF298*Valores!$C$42</f>
        <v>-60864.3605787826</v>
      </c>
      <c r="AN298" s="133" t="n">
        <f aca="false">Valores!$C$56</f>
        <v>-1270</v>
      </c>
      <c r="AO298" s="133" t="n">
        <f aca="false">IF($F$5=0,Valores!$C$57,(Valores!$C$57+$F$5*(Valores!$C$57)))</f>
        <v>-7990</v>
      </c>
      <c r="AP298" s="133" t="n">
        <f aca="false">AF298+SUM(AJ298:AO298)</f>
        <v>1000506.66654786</v>
      </c>
      <c r="AQ298" s="133" t="n">
        <f aca="false">AK298</f>
        <v>-121728.721157565</v>
      </c>
      <c r="AR298" s="133" t="n">
        <f aca="false">AL298</f>
        <v>-44264.9895118419</v>
      </c>
      <c r="AS298" s="133" t="n">
        <f aca="false">AF298*Valores!$C$43</f>
        <v>-29878.8679204933</v>
      </c>
      <c r="AT298" s="133" t="n">
        <f aca="false">AF298*Valores!$C$44</f>
        <v>-3319.87421338814</v>
      </c>
      <c r="AU298" s="133" t="n">
        <f aca="false">AF298+AJ298+SUM(AQ298:AT298)</f>
        <v>1037432.28499276</v>
      </c>
      <c r="AV298" s="133" t="n">
        <f aca="false">AF298*Valores!$C$46</f>
        <v>177059.958047368</v>
      </c>
      <c r="AW298" s="133" t="n">
        <f aca="false">AF298*Valores!$C$47</f>
        <v>77463.7316457233</v>
      </c>
      <c r="AX298" s="133" t="n">
        <f aca="false">AF298*Valores!$C$48</f>
        <v>11066.2473779605</v>
      </c>
      <c r="AY298" s="133" t="n">
        <f aca="false">AF298*Valores!$C$50</f>
        <v>38731.8658228617</v>
      </c>
      <c r="AZ298" s="133" t="n">
        <f aca="false">AF298*Valores!$C$52</f>
        <v>59757.7358409866</v>
      </c>
      <c r="BA298" s="133" t="n">
        <f aca="false">AF298*Valores!$C$51</f>
        <v>6639.74842677628</v>
      </c>
      <c r="BB298" s="130"/>
      <c r="BC298" s="130" t="n">
        <f aca="false">1*B298</f>
        <v>36</v>
      </c>
      <c r="BD298" s="129" t="s">
        <v>20</v>
      </c>
    </row>
    <row r="299" s="136" customFormat="true" ht="11.25" hidden="false" customHeight="true" outlineLevel="0" collapsed="false">
      <c r="A299" s="129" t="s">
        <v>586</v>
      </c>
      <c r="B299" s="129" t="n">
        <v>1</v>
      </c>
      <c r="C299" s="130" t="n">
        <v>292</v>
      </c>
      <c r="D299" s="131" t="s">
        <v>587</v>
      </c>
      <c r="E299" s="132" t="n">
        <v>79</v>
      </c>
      <c r="F299" s="133" t="n">
        <f aca="false">ROUND(E299*Valores!$C$2,2)</f>
        <v>8656.09</v>
      </c>
      <c r="G299" s="132" t="n">
        <v>0</v>
      </c>
      <c r="H299" s="133" t="n">
        <f aca="false">ROUND(G299*Valores!$C$2,2)</f>
        <v>0</v>
      </c>
      <c r="I299" s="132" t="n">
        <v>0</v>
      </c>
      <c r="J299" s="133" t="n">
        <f aca="false">ROUND(I299*Valores!$C$2,2)</f>
        <v>0</v>
      </c>
      <c r="K299" s="132" t="n">
        <v>0</v>
      </c>
      <c r="L299" s="133" t="n">
        <f aca="false">ROUND(K299*Valores!$C$2,2)</f>
        <v>0</v>
      </c>
      <c r="M299" s="133" t="n">
        <f aca="false">ROUND(IF($H$2=0,IF(AND(A299&lt;&gt;"13-930",A299&lt;&gt;"13-940"),(SUM(F299,H299,J299,L299,W299,S299,Q299)*Valores!$C$4),0),0),2)</f>
        <v>2945.47</v>
      </c>
      <c r="N299" s="133" t="n">
        <f aca="false">ROUND(SUM(F299,H299,J299,L299,W299,Q299)*$H$2,2)</f>
        <v>0</v>
      </c>
      <c r="O299" s="133" t="n">
        <f aca="false">Valores!C$94*B299</f>
        <v>7451.43</v>
      </c>
      <c r="P299" s="133" t="n">
        <f aca="false">ROUND(Valores!$E$5*B299,2)</f>
        <v>3734.17</v>
      </c>
      <c r="Q299" s="133" t="n">
        <f aca="false">IF($F$4="NO",Valores!$C$28*B299,Valores!$C$28*B299/2)</f>
        <v>1957.1894140416</v>
      </c>
      <c r="R299" s="133" t="n">
        <f aca="false">Valores!$C$7*B299</f>
        <v>1168.619232</v>
      </c>
      <c r="S299" s="133" t="n">
        <f aca="false">ROUND(R299*(1+$H$2),2)</f>
        <v>1168.62</v>
      </c>
      <c r="T299" s="133" t="n">
        <v>0</v>
      </c>
      <c r="U299" s="133" t="n">
        <v>0</v>
      </c>
      <c r="V299" s="132" t="n">
        <v>0</v>
      </c>
      <c r="W299" s="133" t="n">
        <f aca="false">ROUND(V299*Valores!$C$2,2)</f>
        <v>0</v>
      </c>
      <c r="X299" s="133" t="n">
        <v>0</v>
      </c>
      <c r="Y299" s="135" t="n">
        <v>0</v>
      </c>
      <c r="Z299" s="133" t="n">
        <f aca="false">ROUND(SUM(F299,H299,J299,W299,Q299)*Y299,2)</f>
        <v>0</v>
      </c>
      <c r="AA299" s="132" t="n">
        <v>0</v>
      </c>
      <c r="AB299" s="133" t="n">
        <f aca="false">ROUND(AA299*Valores!$C$2,2)</f>
        <v>0</v>
      </c>
      <c r="AC299" s="133" t="n">
        <v>0</v>
      </c>
      <c r="AD299" s="133" t="n">
        <f aca="false">ROUND(IF($F$4="NO",Valores!$C$33*B299,Valores!$C$33*B299/2),2)</f>
        <v>1745.99</v>
      </c>
      <c r="AE299" s="133" t="n">
        <f aca="false">SUM(F299,H299,J299,L299,M299,N299,O299,P299,Q299,S299,T299,U299,W299,X299,Z299,AB299,AC299,AD299)*Valores!$C$58</f>
        <v>2765.89594140416</v>
      </c>
      <c r="AF299" s="133" t="n">
        <f aca="false">SUM(F299,H299,J299,L299,M299,N299,O299,P299,Q299,S299,T299,U299,W299,X299,Z299,AB299,AC299,AD299,AE299)</f>
        <v>30424.8553554458</v>
      </c>
      <c r="AG299" s="133" t="n">
        <f aca="false">IF(Valores!$C$13*B299&gt;Valores!$F$13,Valores!$F$13,Valores!$C$13*B299)</f>
        <v>3000</v>
      </c>
      <c r="AH299" s="133" t="n">
        <v>0</v>
      </c>
      <c r="AI299" s="133" t="n">
        <f aca="false">Valores!$C$59/20*B299</f>
        <v>2000</v>
      </c>
      <c r="AJ299" s="133" t="n">
        <f aca="false">SUM(AG299:AI299)</f>
        <v>5000</v>
      </c>
      <c r="AK299" s="133" t="n">
        <f aca="false">AF299*Valores!$C$39</f>
        <v>-3346.73408909903</v>
      </c>
      <c r="AL299" s="133" t="n">
        <f aca="false">IF(AF299&lt;Valores!$E$40,-0.02,IF(AF299&lt;Valores!$F$40,-0.03,-0.04))*AF299</f>
        <v>-608.497107108915</v>
      </c>
      <c r="AM299" s="133" t="n">
        <f aca="false">AF299*Valores!$C$42</f>
        <v>-1673.36704454952</v>
      </c>
      <c r="AN299" s="133" t="n">
        <f aca="false">Valores!$C$56</f>
        <v>-1270</v>
      </c>
      <c r="AO299" s="133" t="n">
        <f aca="false">IF($F$5=0,Valores!$C$57,(Valores!$C$57+$F$5*(Valores!$C$57)))</f>
        <v>-7990</v>
      </c>
      <c r="AP299" s="133" t="n">
        <f aca="false">AF299+SUM(AJ299:AO299)</f>
        <v>20536.2571146883</v>
      </c>
      <c r="AQ299" s="133" t="n">
        <f aca="false">AK299</f>
        <v>-3346.73408909903</v>
      </c>
      <c r="AR299" s="133" t="n">
        <f aca="false">AL299</f>
        <v>-608.497107108915</v>
      </c>
      <c r="AS299" s="133" t="n">
        <f aca="false">AF299*Valores!$C$43</f>
        <v>-821.471094597035</v>
      </c>
      <c r="AT299" s="133" t="n">
        <f aca="false">AF299*Valores!$C$44</f>
        <v>-91.2745660663373</v>
      </c>
      <c r="AU299" s="133" t="n">
        <f aca="false">AF299+AJ299+SUM(AQ299:AT299)</f>
        <v>30556.8784985744</v>
      </c>
      <c r="AV299" s="133" t="n">
        <f aca="false">AF299*Valores!$C$46</f>
        <v>4867.97685687132</v>
      </c>
      <c r="AW299" s="133" t="n">
        <f aca="false">AF299*Valores!$C$47</f>
        <v>2129.7398748812</v>
      </c>
      <c r="AX299" s="133" t="n">
        <f aca="false">AF299*Valores!$C$48</f>
        <v>304.248553554458</v>
      </c>
      <c r="AY299" s="133" t="n">
        <f aca="false">AF299*Valores!$C$50</f>
        <v>1064.8699374406</v>
      </c>
      <c r="AZ299" s="133" t="n">
        <f aca="false">AF299*Valores!$C$52</f>
        <v>1642.94218919407</v>
      </c>
      <c r="BA299" s="133" t="n">
        <f aca="false">AF299*Valores!$C$51</f>
        <v>182.549132132675</v>
      </c>
      <c r="BB299" s="130"/>
      <c r="BC299" s="130" t="n">
        <f aca="false">1*B299</f>
        <v>1</v>
      </c>
      <c r="BD299" s="129" t="s">
        <v>6</v>
      </c>
    </row>
    <row r="300" s="136" customFormat="true" ht="11.25" hidden="false" customHeight="true" outlineLevel="0" collapsed="false">
      <c r="A300" s="129" t="s">
        <v>588</v>
      </c>
      <c r="B300" s="129" t="n">
        <v>1</v>
      </c>
      <c r="C300" s="130" t="n">
        <v>293</v>
      </c>
      <c r="D300" s="131" t="s">
        <v>589</v>
      </c>
      <c r="E300" s="138" t="n">
        <v>243</v>
      </c>
      <c r="F300" s="133" t="n">
        <f aca="false">ROUND(E300*Valores!$C$2,2)</f>
        <v>26625.7</v>
      </c>
      <c r="G300" s="132" t="n">
        <v>0</v>
      </c>
      <c r="H300" s="133" t="n">
        <f aca="false">ROUND(G300*Valores!$C$2,2)</f>
        <v>0</v>
      </c>
      <c r="I300" s="132" t="n">
        <v>0</v>
      </c>
      <c r="J300" s="133" t="n">
        <f aca="false">ROUND(I300*Valores!$C$2,2)</f>
        <v>0</v>
      </c>
      <c r="K300" s="132" t="n">
        <v>0</v>
      </c>
      <c r="L300" s="133" t="n">
        <f aca="false">ROUND(K300*Valores!$C$2,2)</f>
        <v>0</v>
      </c>
      <c r="M300" s="133" t="n">
        <f aca="false">ROUND(IF($H$2=0,IF(AND(A300&lt;&gt;"13-930",A300&lt;&gt;"13-940"),(SUM(F300,H300,J300,L300,W300,S300,Q300)*Valores!$C$4),0),0),2)</f>
        <v>0</v>
      </c>
      <c r="N300" s="133" t="n">
        <f aca="false">ROUND(SUM(F300,L300,W300,Q300)*$H$2,2)</f>
        <v>0</v>
      </c>
      <c r="O300" s="133" t="n">
        <f aca="false">Valores!C$95*B300</f>
        <v>7669.76</v>
      </c>
      <c r="P300" s="133" t="n">
        <f aca="false">ROUND(IF((Valores!$E$5*B300)&lt;=Valores!$F$5,Valores!$E$5*B300,Valores!$F$5),2)*2</f>
        <v>0</v>
      </c>
      <c r="Q300" s="133" t="n">
        <f aca="false">IF($F$4="NO",Valores!C29,Valores!C29/2)</f>
        <v>2909.9246335176</v>
      </c>
      <c r="R300" s="133" t="n">
        <v>0</v>
      </c>
      <c r="S300" s="133" t="n">
        <f aca="false">INT((R300*(1+$H$2)*C300/30*100)+0.5)/100</f>
        <v>0</v>
      </c>
      <c r="T300" s="133" t="n">
        <v>0</v>
      </c>
      <c r="U300" s="133" t="n">
        <v>0</v>
      </c>
      <c r="V300" s="132" t="n">
        <v>0</v>
      </c>
      <c r="W300" s="133" t="n">
        <f aca="false">ROUND(V300*Valores!$C$2,2)</f>
        <v>0</v>
      </c>
      <c r="X300" s="133" t="n">
        <v>0</v>
      </c>
      <c r="Y300" s="135" t="n">
        <v>0</v>
      </c>
      <c r="Z300" s="133" t="n">
        <f aca="false">ROUND(SUM(F300,H300,J300,W300,Q300)*Y300,2)</f>
        <v>0</v>
      </c>
      <c r="AA300" s="132" t="n">
        <v>0</v>
      </c>
      <c r="AB300" s="133" t="n">
        <f aca="false">ROUND(AA300*Valores!$C$2,2)</f>
        <v>0</v>
      </c>
      <c r="AC300" s="133" t="n">
        <v>0</v>
      </c>
      <c r="AD300" s="133" t="n">
        <f aca="false">ROUND(IF($F$4="NO",Valores!$C$34,Valores!$C$34/2),2)</f>
        <v>2636.88</v>
      </c>
      <c r="AE300" s="133" t="n">
        <f aca="false">SUM(F300,H300,J300,L300,M300,N300,O300,P300,Q300,S300,T300,U300,W300,X300,Z300,AB300,AC300,AD300)*Valores!$C$58</f>
        <v>3984.22646335176</v>
      </c>
      <c r="AF300" s="133" t="n">
        <f aca="false">SUM(F300,H300,J300,L300,M300,N300,O300,P300,Q300,S300,T300,U300,W300,X300,Z300,AB300,AC300,AD300,AE300)</f>
        <v>43826.4910968694</v>
      </c>
      <c r="AG300" s="133" t="n">
        <f aca="false">Valores!C14</f>
        <v>6000</v>
      </c>
      <c r="AH300" s="133" t="n">
        <v>0</v>
      </c>
      <c r="AI300" s="133" t="n">
        <f aca="false">Valores!$C$59/20*B300*2</f>
        <v>4000</v>
      </c>
      <c r="AJ300" s="133" t="n">
        <f aca="false">SUM(AG300:AI300)</f>
        <v>10000</v>
      </c>
      <c r="AK300" s="133" t="n">
        <f aca="false">AF300*Valores!$C$39</f>
        <v>-4820.91402065563</v>
      </c>
      <c r="AL300" s="133" t="n">
        <f aca="false">IF(AF300&lt;Valores!$E$40,-0.02,IF(AF300&lt;Valores!$F$40,-0.03,-0.04))*AF300</f>
        <v>-876.529821937387</v>
      </c>
      <c r="AM300" s="133" t="n">
        <f aca="false">AF300*Valores!$C$42</f>
        <v>-2410.45701032781</v>
      </c>
      <c r="AN300" s="133" t="n">
        <f aca="false">Valores!$C$56</f>
        <v>-1270</v>
      </c>
      <c r="AO300" s="133" t="n">
        <f aca="false">IF($F$5=0,Valores!$C$57,(Valores!$C$57+$F$5*(Valores!$C$57)))</f>
        <v>-7990</v>
      </c>
      <c r="AP300" s="133" t="n">
        <f aca="false">AF300+SUM(AJ300:AO300)</f>
        <v>36458.5902439485</v>
      </c>
      <c r="AQ300" s="133" t="n">
        <f aca="false">AK300</f>
        <v>-4820.91402065563</v>
      </c>
      <c r="AR300" s="133" t="n">
        <f aca="false">AL300</f>
        <v>-876.529821937387</v>
      </c>
      <c r="AS300" s="133" t="n">
        <f aca="false">AF300*Valores!$C$43</f>
        <v>-1183.31525961547</v>
      </c>
      <c r="AT300" s="133" t="n">
        <f aca="false">AF300*Valores!$C$44</f>
        <v>-131.479473290608</v>
      </c>
      <c r="AU300" s="133" t="n">
        <f aca="false">AF300+AJ300+SUM(AQ300:AT300)</f>
        <v>46814.2525213703</v>
      </c>
      <c r="AV300" s="133" t="n">
        <f aca="false">AF300*Valores!$C$46</f>
        <v>7012.2385754991</v>
      </c>
      <c r="AW300" s="133" t="n">
        <f aca="false">AF300*Valores!$C$47</f>
        <v>3067.85437678086</v>
      </c>
      <c r="AX300" s="133" t="n">
        <f aca="false">AF300*Valores!$C$48</f>
        <v>438.264910968694</v>
      </c>
      <c r="AY300" s="133" t="n">
        <f aca="false">AF300*Valores!$C$50</f>
        <v>1533.92718839043</v>
      </c>
      <c r="AZ300" s="133" t="n">
        <f aca="false">AF300*Valores!$C$52</f>
        <v>2366.63051923095</v>
      </c>
      <c r="BA300" s="133" t="n">
        <f aca="false">AF300*Valores!$C$51</f>
        <v>262.958946581216</v>
      </c>
      <c r="BB300" s="130"/>
      <c r="BC300" s="130" t="n">
        <v>8</v>
      </c>
      <c r="BD300" s="129" t="s">
        <v>6</v>
      </c>
    </row>
    <row r="301" s="136" customFormat="true" ht="11.25" hidden="false" customHeight="true" outlineLevel="0" collapsed="false">
      <c r="A301" s="129" t="s">
        <v>590</v>
      </c>
      <c r="B301" s="129" t="n">
        <v>1</v>
      </c>
      <c r="C301" s="130" t="n">
        <v>294</v>
      </c>
      <c r="D301" s="131" t="s">
        <v>591</v>
      </c>
      <c r="E301" s="138" t="n">
        <v>121.5</v>
      </c>
      <c r="F301" s="133" t="n">
        <f aca="false">ROUND(E301*Valores!$C$2,2)</f>
        <v>13312.85</v>
      </c>
      <c r="G301" s="132" t="n">
        <v>0</v>
      </c>
      <c r="H301" s="133" t="n">
        <f aca="false">ROUND(G301*Valores!$C$2,2)</f>
        <v>0</v>
      </c>
      <c r="I301" s="132" t="n">
        <v>0</v>
      </c>
      <c r="J301" s="133" t="n">
        <f aca="false">ROUND(I301*Valores!$C$2,2)</f>
        <v>0</v>
      </c>
      <c r="K301" s="132" t="n">
        <v>0</v>
      </c>
      <c r="L301" s="133" t="n">
        <f aca="false">ROUND(K301*Valores!$C$2,2)</f>
        <v>0</v>
      </c>
      <c r="M301" s="133" t="n">
        <f aca="false">ROUND(IF($H$2=0,IF(AND(A301&lt;&gt;"13-930",A301&lt;&gt;"13-940"),(SUM(F301,H301,J301,L301,W301,S301,Q301)*Valores!$C$4),0),0),2)</f>
        <v>0</v>
      </c>
      <c r="N301" s="133" t="n">
        <f aca="false">ROUND(SUM(F301,L301,W301,Q301)*$H$2,2)</f>
        <v>0</v>
      </c>
      <c r="O301" s="133" t="n">
        <f aca="false">Valores!C$96*B301</f>
        <v>3834.88</v>
      </c>
      <c r="P301" s="133" t="n">
        <f aca="false">ROUND(Valores!$E$5*B301,2)</f>
        <v>3734.17</v>
      </c>
      <c r="Q301" s="133" t="n">
        <f aca="false">IF($F$4="NO",Valores!C30,Valores!C30/2)</f>
        <v>1454.9623167588</v>
      </c>
      <c r="R301" s="133" t="n">
        <v>0</v>
      </c>
      <c r="S301" s="133" t="n">
        <f aca="false">INT((R301*(1+$H$2)*C301/30*100)+0.5)/100</f>
        <v>0</v>
      </c>
      <c r="T301" s="133" t="n">
        <v>0</v>
      </c>
      <c r="U301" s="133" t="n">
        <v>0</v>
      </c>
      <c r="V301" s="132" t="n">
        <v>0</v>
      </c>
      <c r="W301" s="133" t="n">
        <f aca="false">ROUND(V301*Valores!$C$2,2)</f>
        <v>0</v>
      </c>
      <c r="X301" s="133" t="n">
        <v>0</v>
      </c>
      <c r="Y301" s="135" t="n">
        <v>0</v>
      </c>
      <c r="Z301" s="133" t="n">
        <f aca="false">ROUND(SUM(F301,H301,J301,W301,Q301)*Y301,2)</f>
        <v>0</v>
      </c>
      <c r="AA301" s="132" t="n">
        <v>0</v>
      </c>
      <c r="AB301" s="133" t="n">
        <f aca="false">ROUND(AA301*Valores!$C$2,2)</f>
        <v>0</v>
      </c>
      <c r="AC301" s="133" t="n">
        <v>0</v>
      </c>
      <c r="AD301" s="133" t="n">
        <f aca="false">ROUND(IF($F$4="NO",Valores!$C$35*B301,Valores!$C$35*B301/2),2)</f>
        <v>1318.44</v>
      </c>
      <c r="AE301" s="133" t="n">
        <f aca="false">SUM(F301,H301,J301,L301,M301,N301,O301,P301,Q301,S301,T301,U301,W301,X301,Z301,AB301,AC301,AD301)*Valores!$C$58</f>
        <v>2365.53023167588</v>
      </c>
      <c r="AF301" s="133" t="n">
        <f aca="false">SUM(F301,H301,J301,L301,M301,N301,O301,P301,Q301,S301,T301,U301,W301,X301,Z301,AB301,AC301,AD301,AE301)</f>
        <v>26020.8325484347</v>
      </c>
      <c r="AG301" s="133" t="n">
        <f aca="false">Valores!C15</f>
        <v>3000</v>
      </c>
      <c r="AH301" s="133" t="n">
        <v>0</v>
      </c>
      <c r="AI301" s="133" t="n">
        <f aca="false">Valores!$C$59/20*B301</f>
        <v>2000</v>
      </c>
      <c r="AJ301" s="133" t="n">
        <f aca="false">SUM(AG301:AI301)</f>
        <v>5000</v>
      </c>
      <c r="AK301" s="133" t="n">
        <f aca="false">AF301*Valores!$C$39</f>
        <v>-2862.29158032781</v>
      </c>
      <c r="AL301" s="133" t="n">
        <f aca="false">IF(AF301&lt;Valores!$E$40,-0.02,IF(AF301&lt;Valores!$F$40,-0.03,-0.04))*AF301</f>
        <v>-520.416650968694</v>
      </c>
      <c r="AM301" s="133" t="n">
        <f aca="false">AF301*Valores!$C$42</f>
        <v>-1431.14579016391</v>
      </c>
      <c r="AN301" s="133" t="n">
        <f aca="false">Valores!$C$56</f>
        <v>-1270</v>
      </c>
      <c r="AO301" s="133" t="n">
        <f aca="false">IF($F$5=0,Valores!$C$57,(Valores!$C$57+$F$5*(Valores!$C$57)))</f>
        <v>-7990</v>
      </c>
      <c r="AP301" s="133" t="n">
        <f aca="false">AF301+SUM(AJ301:AO301)</f>
        <v>16946.9785269743</v>
      </c>
      <c r="AQ301" s="133" t="n">
        <f aca="false">AK301</f>
        <v>-2862.29158032781</v>
      </c>
      <c r="AR301" s="133" t="n">
        <f aca="false">AL301</f>
        <v>-520.416650968694</v>
      </c>
      <c r="AS301" s="133" t="n">
        <f aca="false">AF301*Valores!$C$43</f>
        <v>-702.562478807736</v>
      </c>
      <c r="AT301" s="133" t="n">
        <f aca="false">AF301*Valores!$C$44</f>
        <v>-78.062497645304</v>
      </c>
      <c r="AU301" s="133" t="n">
        <f aca="false">AF301+AJ301+SUM(AQ301:AT301)</f>
        <v>26857.4993406851</v>
      </c>
      <c r="AV301" s="133" t="n">
        <f aca="false">AF301*Valores!$C$46</f>
        <v>4163.33320774955</v>
      </c>
      <c r="AW301" s="133" t="n">
        <f aca="false">AF301*Valores!$C$47</f>
        <v>1821.45827839043</v>
      </c>
      <c r="AX301" s="133" t="n">
        <f aca="false">AF301*Valores!$C$48</f>
        <v>260.208325484347</v>
      </c>
      <c r="AY301" s="133" t="n">
        <f aca="false">AF301*Valores!$C$50</f>
        <v>910.729139195214</v>
      </c>
      <c r="AZ301" s="133" t="n">
        <f aca="false">AF301*Valores!$C$52</f>
        <v>1405.12495761547</v>
      </c>
      <c r="BA301" s="133" t="n">
        <f aca="false">AF301*Valores!$C$51</f>
        <v>156.124995290608</v>
      </c>
      <c r="BB301" s="130"/>
      <c r="BC301" s="130" t="n">
        <v>4</v>
      </c>
      <c r="BD301" s="129" t="s">
        <v>6</v>
      </c>
    </row>
    <row r="302" s="142" customFormat="true" ht="11.25" hidden="false" customHeight="true" outlineLevel="0" collapsed="false">
      <c r="A302" s="139"/>
      <c r="B302" s="140" t="n">
        <v>1</v>
      </c>
      <c r="C302" s="130" t="n">
        <v>295</v>
      </c>
      <c r="D302" s="141" t="s">
        <v>592</v>
      </c>
      <c r="E302" s="138" t="n">
        <v>700</v>
      </c>
      <c r="F302" s="133" t="n">
        <f aca="false">ROUND(E302*Valores!$C$2,2)</f>
        <v>76699.56</v>
      </c>
      <c r="G302" s="132" t="n">
        <v>0</v>
      </c>
      <c r="H302" s="133" t="n">
        <f aca="false">ROUND(G302*Valores!$C$2,2)</f>
        <v>0</v>
      </c>
      <c r="I302" s="132" t="n">
        <v>0</v>
      </c>
      <c r="J302" s="133" t="n">
        <f aca="false">ROUND(I302*Valores!$C$2,2)</f>
        <v>0</v>
      </c>
      <c r="K302" s="132" t="n">
        <v>0</v>
      </c>
      <c r="L302" s="133" t="n">
        <f aca="false">ROUND(K302*Valores!$C$2,2)</f>
        <v>0</v>
      </c>
      <c r="M302" s="133" t="n">
        <f aca="false">ROUND(IF($H$2=0,IF(AND(A302&lt;&gt;"13-930",A302&lt;&gt;"13-940"),(SUM(F302,H302,J302,L302,W302,S302,Q302)*Valores!$C$4),0),0),2)</f>
        <v>26514.35</v>
      </c>
      <c r="N302" s="133" t="n">
        <f aca="false">ROUND(SUM(F302,L302,W302,Q302)*$H$2,2)</f>
        <v>0</v>
      </c>
      <c r="O302" s="133" t="n">
        <v>0</v>
      </c>
      <c r="P302" s="133" t="n">
        <v>0</v>
      </c>
      <c r="Q302" s="133" t="n">
        <f aca="false">IF($F$4="NO",Valores!$C$28*15,Valores!$C$28*15/2)</f>
        <v>29357.841210624</v>
      </c>
      <c r="R302" s="133" t="n">
        <v>0</v>
      </c>
      <c r="S302" s="133" t="n">
        <f aca="false">INT((R302*(1+$H$2)*C302/30*100)+0.5)/100</f>
        <v>0</v>
      </c>
      <c r="T302" s="133" t="n">
        <v>0</v>
      </c>
      <c r="U302" s="133" t="n">
        <v>0</v>
      </c>
      <c r="V302" s="132" t="n">
        <v>0</v>
      </c>
      <c r="W302" s="133" t="n">
        <f aca="false">ROUND(V302*Valores!$C$2,2)</f>
        <v>0</v>
      </c>
      <c r="X302" s="133" t="n">
        <v>0</v>
      </c>
      <c r="Y302" s="135" t="n">
        <v>0</v>
      </c>
      <c r="Z302" s="133" t="n">
        <v>0</v>
      </c>
      <c r="AA302" s="132" t="n">
        <v>0</v>
      </c>
      <c r="AB302" s="133" t="n">
        <f aca="false">ROUND(AA302*Valores!$C$2,2)</f>
        <v>0</v>
      </c>
      <c r="AC302" s="133" t="n">
        <v>0</v>
      </c>
      <c r="AD302" s="133"/>
      <c r="AE302" s="133" t="n">
        <f aca="false">SUM(F302,H302,J302,L302,M302,N302,O302,P302,Q302,S302,T302,U302,W302,X302,Z302,AB302,AC302,AD302)*Valores!$C$58</f>
        <v>13257.1751210624</v>
      </c>
      <c r="AF302" s="133" t="n">
        <f aca="false">SUM(F302,H302,J302,L302,M302,N302,O302,P302,Q302,S302,T302,U302,W302,X302,Z302,AB302,AC302,AD302,AE302)</f>
        <v>145828.926331686</v>
      </c>
      <c r="AG302" s="133" t="n">
        <v>0</v>
      </c>
      <c r="AH302" s="133" t="n">
        <v>0</v>
      </c>
      <c r="AI302" s="133" t="n">
        <f aca="false">AF302*Valores!$C$64*Valores!$C$65</f>
        <v>0</v>
      </c>
      <c r="AJ302" s="133" t="n">
        <f aca="false">SUM(AG302:AI302)</f>
        <v>0</v>
      </c>
      <c r="AK302" s="133" t="n">
        <f aca="false">AF302*Valores!$C$39</f>
        <v>-16041.1818964855</v>
      </c>
      <c r="AL302" s="133" t="n">
        <f aca="false">IF(AF302&lt;Valores!$E$40,-0.02,IF(AF302&lt;Valores!$F$40,-0.03,-0.04))*AF302</f>
        <v>-2916.57852663373</v>
      </c>
      <c r="AM302" s="133" t="n">
        <f aca="false">AF302*Valores!$C$42</f>
        <v>-8020.59094824275</v>
      </c>
      <c r="AN302" s="133" t="n">
        <v>0</v>
      </c>
      <c r="AO302" s="133" t="n">
        <v>0</v>
      </c>
      <c r="AP302" s="133" t="n">
        <f aca="false">AF302+SUM(AJ302:AO302)</f>
        <v>118850.574960324</v>
      </c>
      <c r="AQ302" s="133" t="n">
        <f aca="false">AK302</f>
        <v>-16041.1818964855</v>
      </c>
      <c r="AR302" s="133" t="n">
        <f aca="false">AL302</f>
        <v>-2916.57852663373</v>
      </c>
      <c r="AS302" s="133" t="n">
        <f aca="false">AF302*Valores!$C$43</f>
        <v>-3937.38101095553</v>
      </c>
      <c r="AT302" s="133" t="n">
        <f aca="false">AF302*Valores!$C$44</f>
        <v>-437.486778995059</v>
      </c>
      <c r="AU302" s="133" t="n">
        <f aca="false">AF302+AJ302+SUM(AQ302:AT302)</f>
        <v>122496.298118617</v>
      </c>
      <c r="AV302" s="133" t="n">
        <f aca="false">AF302*Valores!$C$46</f>
        <v>23332.6282130698</v>
      </c>
      <c r="AW302" s="133" t="n">
        <f aca="false">AF302*Valores!$C$47</f>
        <v>10208.024843218</v>
      </c>
      <c r="AX302" s="133" t="n">
        <f aca="false">AF302*Valores!$C$48</f>
        <v>1458.28926331686</v>
      </c>
      <c r="AY302" s="133" t="n">
        <f aca="false">AF302*Valores!$C$50</f>
        <v>5104.01242160902</v>
      </c>
      <c r="AZ302" s="133" t="n">
        <f aca="false">AF302*Valores!$C$52</f>
        <v>7874.76202191107</v>
      </c>
      <c r="BA302" s="133" t="n">
        <f aca="false">AF302*Valores!$C$51</f>
        <v>874.973557990119</v>
      </c>
      <c r="BB302" s="130"/>
      <c r="BC302" s="130"/>
      <c r="BD302" s="129"/>
      <c r="BE302" s="136"/>
      <c r="BF302" s="136"/>
      <c r="BG302" s="136"/>
      <c r="BH302" s="136"/>
      <c r="BI302" s="136"/>
      <c r="BJ302" s="136"/>
      <c r="BK302" s="136"/>
      <c r="BL302" s="136"/>
      <c r="BM302" s="136"/>
      <c r="BN302" s="136"/>
      <c r="BO302" s="136"/>
      <c r="BP302" s="136"/>
      <c r="BQ302" s="136"/>
      <c r="BR302" s="136"/>
      <c r="BS302" s="136"/>
      <c r="BT302" s="136"/>
      <c r="BU302" s="136"/>
      <c r="BV302" s="136"/>
      <c r="BW302" s="136"/>
      <c r="BX302" s="136"/>
      <c r="BY302" s="136"/>
      <c r="BZ302" s="136"/>
      <c r="CA302" s="136"/>
      <c r="CB302" s="136"/>
      <c r="CC302" s="136"/>
      <c r="CD302" s="136"/>
      <c r="CE302" s="136"/>
      <c r="CF302" s="136"/>
      <c r="CG302" s="136"/>
      <c r="CH302" s="136"/>
      <c r="CI302" s="136"/>
      <c r="CJ302" s="136"/>
      <c r="CK302" s="136"/>
      <c r="CL302" s="136"/>
      <c r="CM302" s="136"/>
      <c r="CN302" s="136"/>
      <c r="CO302" s="136"/>
      <c r="CP302" s="136"/>
      <c r="CQ302" s="136"/>
      <c r="CR302" s="136"/>
      <c r="CS302" s="136"/>
      <c r="CT302" s="136"/>
      <c r="CU302" s="136"/>
      <c r="CV302" s="136"/>
      <c r="CW302" s="136"/>
      <c r="CX302" s="136"/>
      <c r="CY302" s="136"/>
      <c r="CZ302" s="136"/>
      <c r="DA302" s="136"/>
      <c r="DB302" s="136"/>
      <c r="DC302" s="136"/>
      <c r="DD302" s="136"/>
      <c r="DE302" s="136"/>
      <c r="DF302" s="136"/>
      <c r="DG302" s="136"/>
      <c r="DH302" s="136"/>
      <c r="DI302" s="136"/>
      <c r="DJ302" s="136"/>
      <c r="DK302" s="136"/>
      <c r="DL302" s="136"/>
      <c r="DM302" s="136"/>
      <c r="DN302" s="136"/>
      <c r="DO302" s="136"/>
      <c r="DP302" s="136"/>
      <c r="DQ302" s="136"/>
      <c r="DR302" s="136"/>
      <c r="DS302" s="136"/>
      <c r="DT302" s="136"/>
      <c r="DU302" s="136"/>
      <c r="DV302" s="136"/>
      <c r="DW302" s="136"/>
      <c r="DX302" s="136"/>
      <c r="DY302" s="136"/>
      <c r="DZ302" s="136"/>
      <c r="EA302" s="136"/>
      <c r="EB302" s="136"/>
      <c r="EC302" s="136"/>
      <c r="ED302" s="136"/>
      <c r="EE302" s="136"/>
      <c r="EF302" s="136"/>
      <c r="EG302" s="136"/>
      <c r="EH302" s="136"/>
      <c r="EI302" s="136"/>
      <c r="EJ302" s="136"/>
      <c r="EK302" s="136"/>
      <c r="EL302" s="136"/>
      <c r="EM302" s="136"/>
      <c r="EN302" s="136"/>
      <c r="EO302" s="136"/>
      <c r="EP302" s="136"/>
      <c r="EQ302" s="136"/>
      <c r="ER302" s="136"/>
      <c r="ES302" s="136"/>
      <c r="ET302" s="136"/>
      <c r="EU302" s="136"/>
      <c r="EV302" s="136"/>
      <c r="EW302" s="136"/>
      <c r="EX302" s="136"/>
      <c r="EY302" s="136"/>
      <c r="EZ302" s="136"/>
      <c r="FA302" s="136"/>
      <c r="FB302" s="136"/>
      <c r="FC302" s="136"/>
      <c r="FD302" s="136"/>
      <c r="FE302" s="136"/>
      <c r="FF302" s="136"/>
      <c r="FG302" s="136"/>
      <c r="FH302" s="136"/>
      <c r="FI302" s="136"/>
      <c r="FJ302" s="136"/>
      <c r="FK302" s="136"/>
      <c r="FL302" s="136"/>
      <c r="FM302" s="136"/>
      <c r="FN302" s="136"/>
      <c r="FO302" s="136"/>
      <c r="FP302" s="136"/>
      <c r="FQ302" s="136"/>
      <c r="FR302" s="136"/>
      <c r="FS302" s="136"/>
      <c r="FT302" s="136"/>
      <c r="FU302" s="136"/>
      <c r="FV302" s="136"/>
      <c r="FW302" s="136"/>
      <c r="FX302" s="136"/>
      <c r="FY302" s="136"/>
      <c r="FZ302" s="136"/>
      <c r="GA302" s="136"/>
      <c r="GB302" s="136"/>
      <c r="GC302" s="136"/>
      <c r="GD302" s="136"/>
      <c r="GE302" s="136"/>
      <c r="GF302" s="136"/>
      <c r="GG302" s="136"/>
      <c r="GH302" s="136"/>
      <c r="GI302" s="136"/>
      <c r="GJ302" s="136"/>
      <c r="GK302" s="136"/>
      <c r="GL302" s="136"/>
      <c r="GM302" s="136"/>
      <c r="GN302" s="136"/>
      <c r="GO302" s="136"/>
      <c r="GP302" s="136"/>
      <c r="GQ302" s="136"/>
      <c r="GR302" s="136"/>
      <c r="GS302" s="136"/>
      <c r="GT302" s="136"/>
      <c r="GU302" s="136"/>
      <c r="GV302" s="136"/>
      <c r="GW302" s="136"/>
      <c r="GX302" s="136"/>
      <c r="GY302" s="136"/>
      <c r="GZ302" s="136"/>
      <c r="HA302" s="136"/>
      <c r="HB302" s="136"/>
      <c r="HC302" s="136"/>
      <c r="HD302" s="136"/>
      <c r="HE302" s="136"/>
      <c r="HF302" s="136"/>
      <c r="HG302" s="136"/>
      <c r="HH302" s="136"/>
      <c r="HI302" s="136"/>
      <c r="HJ302" s="136"/>
      <c r="HK302" s="136"/>
      <c r="HL302" s="136"/>
      <c r="HM302" s="136"/>
      <c r="HN302" s="136"/>
      <c r="HO302" s="136"/>
      <c r="HP302" s="136"/>
      <c r="HQ302" s="136"/>
      <c r="HR302" s="136"/>
      <c r="HS302" s="136"/>
      <c r="HT302" s="136"/>
      <c r="HU302" s="136"/>
      <c r="HV302" s="136"/>
      <c r="HW302" s="136"/>
      <c r="HX302" s="136"/>
      <c r="HY302" s="136"/>
      <c r="HZ302" s="136"/>
      <c r="IA302" s="136"/>
      <c r="IB302" s="136"/>
      <c r="IC302" s="136"/>
      <c r="ID302" s="136"/>
      <c r="IE302" s="136"/>
      <c r="IF302" s="136"/>
      <c r="IG302" s="136"/>
      <c r="IH302" s="136"/>
      <c r="II302" s="136"/>
      <c r="IJ302" s="136"/>
      <c r="IK302" s="136"/>
      <c r="IL302" s="136"/>
      <c r="IM302" s="136"/>
      <c r="IN302" s="136"/>
      <c r="IO302" s="136"/>
      <c r="IP302" s="136"/>
      <c r="IQ302" s="136"/>
      <c r="IR302" s="136"/>
      <c r="IS302" s="136"/>
      <c r="IT302" s="136"/>
      <c r="IU302" s="136"/>
      <c r="IV302" s="136"/>
      <c r="IW302" s="136"/>
      <c r="IX302" s="136"/>
      <c r="IY302" s="136"/>
      <c r="IZ302" s="136"/>
      <c r="JA302" s="136"/>
      <c r="JB302" s="136"/>
      <c r="JC302" s="136"/>
      <c r="JD302" s="136"/>
      <c r="JE302" s="136"/>
      <c r="JF302" s="136"/>
      <c r="JG302" s="136"/>
      <c r="JH302" s="136"/>
      <c r="JI302" s="136"/>
      <c r="JJ302" s="136"/>
      <c r="JK302" s="136"/>
      <c r="JL302" s="136"/>
      <c r="JM302" s="136"/>
      <c r="JN302" s="136"/>
      <c r="JO302" s="136"/>
      <c r="JP302" s="136"/>
      <c r="JQ302" s="136"/>
      <c r="JR302" s="136"/>
      <c r="JS302" s="136"/>
      <c r="JT302" s="136"/>
      <c r="JU302" s="136"/>
      <c r="JV302" s="136"/>
      <c r="JW302" s="136"/>
      <c r="JX302" s="136"/>
      <c r="JY302" s="136"/>
      <c r="JZ302" s="136"/>
      <c r="KA302" s="136"/>
      <c r="KB302" s="136"/>
      <c r="KC302" s="136"/>
      <c r="KD302" s="136"/>
      <c r="KE302" s="136"/>
      <c r="KF302" s="136"/>
      <c r="KG302" s="136"/>
      <c r="KH302" s="136"/>
      <c r="KI302" s="136"/>
      <c r="KJ302" s="136"/>
      <c r="KK302" s="136"/>
      <c r="KL302" s="136"/>
      <c r="KM302" s="136"/>
      <c r="KN302" s="136"/>
      <c r="KO302" s="136"/>
      <c r="KP302" s="136"/>
      <c r="KQ302" s="136"/>
      <c r="KR302" s="136"/>
      <c r="KS302" s="136"/>
      <c r="KT302" s="136"/>
      <c r="KU302" s="136"/>
      <c r="KV302" s="136"/>
      <c r="KW302" s="136"/>
      <c r="KX302" s="136"/>
      <c r="KY302" s="136"/>
      <c r="KZ302" s="136"/>
      <c r="LA302" s="136"/>
      <c r="LB302" s="136"/>
      <c r="LC302" s="136"/>
      <c r="LD302" s="136"/>
      <c r="LE302" s="136"/>
      <c r="LF302" s="136"/>
      <c r="LG302" s="136"/>
      <c r="LH302" s="136"/>
      <c r="LI302" s="136"/>
      <c r="LJ302" s="136"/>
      <c r="LK302" s="136"/>
      <c r="LL302" s="136"/>
      <c r="LM302" s="136"/>
      <c r="LN302" s="136"/>
      <c r="LO302" s="136"/>
      <c r="LP302" s="136"/>
      <c r="LQ302" s="136"/>
      <c r="LR302" s="136"/>
      <c r="LS302" s="136"/>
      <c r="LT302" s="136"/>
      <c r="LU302" s="136"/>
      <c r="LV302" s="136"/>
      <c r="LW302" s="136"/>
      <c r="LX302" s="136"/>
      <c r="LY302" s="136"/>
      <c r="LZ302" s="136"/>
      <c r="MA302" s="136"/>
      <c r="MB302" s="136"/>
      <c r="MC302" s="136"/>
      <c r="MD302" s="136"/>
      <c r="ME302" s="136"/>
      <c r="MF302" s="136"/>
      <c r="MG302" s="136"/>
      <c r="MH302" s="136"/>
      <c r="MI302" s="136"/>
      <c r="MJ302" s="136"/>
      <c r="MK302" s="136"/>
      <c r="ML302" s="136"/>
      <c r="MM302" s="136"/>
      <c r="MN302" s="136"/>
      <c r="MO302" s="136"/>
      <c r="MP302" s="136"/>
      <c r="MQ302" s="136"/>
      <c r="MR302" s="136"/>
      <c r="MS302" s="136"/>
      <c r="MT302" s="136"/>
      <c r="MU302" s="136"/>
      <c r="MV302" s="136"/>
      <c r="MW302" s="136"/>
      <c r="MX302" s="136"/>
      <c r="MY302" s="136"/>
      <c r="MZ302" s="136"/>
      <c r="NA302" s="136"/>
      <c r="NB302" s="136"/>
      <c r="NC302" s="136"/>
      <c r="ND302" s="136"/>
      <c r="NE302" s="136"/>
      <c r="NF302" s="136"/>
      <c r="NG302" s="136"/>
      <c r="NH302" s="136"/>
      <c r="NI302" s="136"/>
      <c r="NJ302" s="136"/>
      <c r="NK302" s="136"/>
      <c r="NL302" s="136"/>
      <c r="NM302" s="136"/>
      <c r="NN302" s="136"/>
      <c r="NO302" s="136"/>
      <c r="NP302" s="136"/>
      <c r="NQ302" s="136"/>
      <c r="NR302" s="136"/>
      <c r="NS302" s="136"/>
      <c r="NT302" s="136"/>
      <c r="NU302" s="136"/>
      <c r="NV302" s="136"/>
      <c r="NW302" s="136"/>
      <c r="NX302" s="136"/>
      <c r="NY302" s="136"/>
      <c r="NZ302" s="136"/>
      <c r="OA302" s="136"/>
      <c r="OB302" s="136"/>
      <c r="OC302" s="136"/>
      <c r="OD302" s="136"/>
      <c r="OE302" s="136"/>
      <c r="OF302" s="136"/>
      <c r="OG302" s="136"/>
      <c r="OH302" s="136"/>
      <c r="OI302" s="136"/>
      <c r="OJ302" s="136"/>
      <c r="OK302" s="136"/>
      <c r="OL302" s="136"/>
      <c r="OM302" s="136"/>
      <c r="ON302" s="136"/>
      <c r="OO302" s="136"/>
      <c r="OP302" s="136"/>
      <c r="OQ302" s="136"/>
      <c r="OR302" s="136"/>
      <c r="OS302" s="136"/>
      <c r="OT302" s="136"/>
      <c r="OU302" s="136"/>
      <c r="OV302" s="136"/>
      <c r="OW302" s="136"/>
      <c r="OX302" s="136"/>
      <c r="OY302" s="136"/>
      <c r="OZ302" s="136"/>
      <c r="PA302" s="136"/>
      <c r="PB302" s="136"/>
      <c r="PC302" s="136"/>
      <c r="PD302" s="136"/>
      <c r="PE302" s="136"/>
      <c r="PF302" s="136"/>
      <c r="PG302" s="136"/>
      <c r="PH302" s="136"/>
      <c r="PI302" s="136"/>
      <c r="PJ302" s="136"/>
      <c r="PK302" s="136"/>
      <c r="PL302" s="136"/>
      <c r="PM302" s="136"/>
      <c r="PN302" s="136"/>
      <c r="PO302" s="136"/>
      <c r="PP302" s="136"/>
      <c r="PQ302" s="136"/>
      <c r="PR302" s="136"/>
      <c r="PS302" s="136"/>
      <c r="PT302" s="136"/>
      <c r="PU302" s="136"/>
      <c r="PV302" s="136"/>
      <c r="PW302" s="136"/>
      <c r="PX302" s="136"/>
      <c r="PY302" s="136"/>
      <c r="PZ302" s="136"/>
      <c r="QA302" s="136"/>
      <c r="QB302" s="136"/>
      <c r="QC302" s="136"/>
      <c r="QD302" s="136"/>
      <c r="QE302" s="136"/>
      <c r="QF302" s="136"/>
      <c r="QG302" s="136"/>
      <c r="QH302" s="136"/>
      <c r="QI302" s="136"/>
      <c r="QJ302" s="136"/>
      <c r="QK302" s="136"/>
      <c r="QL302" s="136"/>
      <c r="QM302" s="136"/>
      <c r="QN302" s="136"/>
      <c r="QO302" s="136"/>
      <c r="QP302" s="136"/>
      <c r="QQ302" s="136"/>
      <c r="QR302" s="136"/>
      <c r="QS302" s="136"/>
      <c r="QT302" s="136"/>
      <c r="QU302" s="136"/>
      <c r="QV302" s="136"/>
      <c r="QW302" s="136"/>
      <c r="QX302" s="136"/>
      <c r="QY302" s="136"/>
      <c r="QZ302" s="136"/>
      <c r="RA302" s="136"/>
      <c r="RB302" s="136"/>
      <c r="RC302" s="136"/>
      <c r="RD302" s="136"/>
      <c r="RE302" s="136"/>
      <c r="RF302" s="136"/>
      <c r="RG302" s="136"/>
      <c r="RH302" s="136"/>
      <c r="RI302" s="136"/>
      <c r="RJ302" s="136"/>
      <c r="RK302" s="136"/>
      <c r="RL302" s="136"/>
      <c r="RM302" s="136"/>
      <c r="RN302" s="136"/>
      <c r="RO302" s="136"/>
      <c r="RP302" s="136"/>
      <c r="RQ302" s="136"/>
      <c r="RR302" s="136"/>
      <c r="RS302" s="136"/>
      <c r="RT302" s="136"/>
      <c r="RU302" s="136"/>
      <c r="RV302" s="136"/>
      <c r="RW302" s="136"/>
      <c r="RX302" s="136"/>
      <c r="RY302" s="136"/>
      <c r="RZ302" s="136"/>
      <c r="SA302" s="136"/>
      <c r="SB302" s="136"/>
      <c r="SC302" s="136"/>
      <c r="SD302" s="136"/>
      <c r="SE302" s="136"/>
      <c r="SF302" s="136"/>
      <c r="SG302" s="136"/>
      <c r="SH302" s="136"/>
      <c r="SI302" s="136"/>
      <c r="SJ302" s="136"/>
      <c r="SK302" s="136"/>
      <c r="SL302" s="136"/>
      <c r="SM302" s="136"/>
      <c r="SN302" s="136"/>
      <c r="SO302" s="136"/>
      <c r="SP302" s="136"/>
      <c r="SQ302" s="136"/>
      <c r="SR302" s="136"/>
      <c r="SS302" s="136"/>
      <c r="ST302" s="136"/>
      <c r="SU302" s="136"/>
      <c r="SV302" s="136"/>
      <c r="SW302" s="136"/>
      <c r="SX302" s="136"/>
      <c r="SY302" s="136"/>
      <c r="SZ302" s="136"/>
      <c r="TA302" s="136"/>
      <c r="TB302" s="136"/>
      <c r="TC302" s="136"/>
      <c r="TD302" s="136"/>
      <c r="TE302" s="136"/>
      <c r="TF302" s="136"/>
      <c r="TG302" s="136"/>
      <c r="TH302" s="136"/>
      <c r="TI302" s="136"/>
      <c r="TJ302" s="136"/>
      <c r="TK302" s="136"/>
      <c r="TL302" s="136"/>
      <c r="TM302" s="136"/>
      <c r="TN302" s="136"/>
      <c r="TO302" s="136"/>
      <c r="TP302" s="136"/>
      <c r="TQ302" s="136"/>
      <c r="TR302" s="136"/>
      <c r="TS302" s="136"/>
      <c r="TT302" s="136"/>
      <c r="TU302" s="136"/>
      <c r="TV302" s="136"/>
      <c r="TW302" s="136"/>
      <c r="TX302" s="136"/>
      <c r="TY302" s="136"/>
      <c r="TZ302" s="136"/>
      <c r="UA302" s="136"/>
      <c r="UB302" s="136"/>
      <c r="UC302" s="136"/>
      <c r="UD302" s="136"/>
      <c r="UE302" s="136"/>
      <c r="UF302" s="136"/>
      <c r="UG302" s="136"/>
      <c r="UH302" s="136"/>
      <c r="UI302" s="136"/>
      <c r="UJ302" s="136"/>
      <c r="UK302" s="136"/>
      <c r="UL302" s="136"/>
      <c r="UM302" s="136"/>
      <c r="UN302" s="136"/>
      <c r="UO302" s="136"/>
      <c r="UP302" s="136"/>
      <c r="UQ302" s="136"/>
      <c r="UR302" s="136"/>
      <c r="US302" s="136"/>
      <c r="UT302" s="136"/>
      <c r="UU302" s="136"/>
      <c r="UV302" s="136"/>
      <c r="UW302" s="136"/>
      <c r="UX302" s="136"/>
      <c r="UY302" s="136"/>
      <c r="UZ302" s="136"/>
      <c r="VA302" s="136"/>
      <c r="VB302" s="136"/>
      <c r="VC302" s="136"/>
      <c r="VD302" s="136"/>
      <c r="VE302" s="136"/>
      <c r="VF302" s="136"/>
      <c r="VG302" s="136"/>
      <c r="VH302" s="136"/>
      <c r="VI302" s="136"/>
      <c r="VJ302" s="136"/>
      <c r="VK302" s="136"/>
      <c r="VL302" s="136"/>
      <c r="VM302" s="136"/>
      <c r="VN302" s="136"/>
      <c r="VO302" s="136"/>
      <c r="VP302" s="136"/>
      <c r="VQ302" s="136"/>
      <c r="VR302" s="136"/>
      <c r="VS302" s="136"/>
      <c r="VT302" s="136"/>
      <c r="VU302" s="136"/>
      <c r="VV302" s="136"/>
      <c r="VW302" s="136"/>
      <c r="VX302" s="136"/>
      <c r="VY302" s="136"/>
      <c r="VZ302" s="136"/>
      <c r="WA302" s="136"/>
      <c r="WB302" s="136"/>
      <c r="WC302" s="136"/>
      <c r="WD302" s="136"/>
      <c r="WE302" s="136"/>
      <c r="WF302" s="136"/>
      <c r="WG302" s="136"/>
      <c r="WH302" s="136"/>
      <c r="WI302" s="136"/>
      <c r="WJ302" s="136"/>
      <c r="WK302" s="136"/>
      <c r="WL302" s="136"/>
      <c r="WM302" s="136"/>
      <c r="WN302" s="136"/>
      <c r="WO302" s="136"/>
      <c r="WP302" s="136"/>
      <c r="WQ302" s="136"/>
      <c r="WR302" s="136"/>
      <c r="WS302" s="136"/>
      <c r="WT302" s="136"/>
      <c r="WU302" s="136"/>
      <c r="WV302" s="136"/>
      <c r="WW302" s="136"/>
      <c r="WX302" s="136"/>
      <c r="WY302" s="136"/>
      <c r="WZ302" s="136"/>
      <c r="XA302" s="136"/>
      <c r="XB302" s="136"/>
      <c r="XC302" s="136"/>
      <c r="XD302" s="136"/>
      <c r="XE302" s="136"/>
      <c r="XF302" s="136"/>
      <c r="XG302" s="136"/>
      <c r="XH302" s="136"/>
      <c r="XI302" s="136"/>
      <c r="XJ302" s="136"/>
      <c r="XK302" s="136"/>
      <c r="XL302" s="136"/>
      <c r="XM302" s="136"/>
      <c r="XN302" s="136"/>
      <c r="XO302" s="136"/>
      <c r="XP302" s="136"/>
      <c r="XQ302" s="136"/>
      <c r="XR302" s="136"/>
      <c r="XS302" s="136"/>
      <c r="XT302" s="136"/>
      <c r="XU302" s="136"/>
      <c r="XV302" s="136"/>
      <c r="XW302" s="136"/>
      <c r="XX302" s="136"/>
      <c r="XY302" s="136"/>
      <c r="XZ302" s="136"/>
      <c r="YA302" s="136"/>
      <c r="YB302" s="136"/>
      <c r="YC302" s="136"/>
      <c r="YD302" s="136"/>
      <c r="YE302" s="136"/>
      <c r="YF302" s="136"/>
      <c r="YG302" s="136"/>
      <c r="YH302" s="136"/>
      <c r="YI302" s="136"/>
      <c r="YJ302" s="136"/>
      <c r="YK302" s="136"/>
      <c r="YL302" s="136"/>
      <c r="YM302" s="136"/>
      <c r="YN302" s="136"/>
      <c r="YO302" s="136"/>
      <c r="YP302" s="136"/>
      <c r="YQ302" s="136"/>
      <c r="YR302" s="136"/>
      <c r="YS302" s="136"/>
      <c r="YT302" s="136"/>
      <c r="YU302" s="136"/>
      <c r="YV302" s="136"/>
      <c r="YW302" s="136"/>
      <c r="YX302" s="136"/>
      <c r="YY302" s="136"/>
      <c r="YZ302" s="136"/>
      <c r="ZA302" s="136"/>
      <c r="ZB302" s="136"/>
      <c r="ZC302" s="136"/>
      <c r="ZD302" s="136"/>
      <c r="ZE302" s="136"/>
      <c r="ZF302" s="136"/>
      <c r="ZG302" s="136"/>
      <c r="ZH302" s="136"/>
      <c r="ZI302" s="136"/>
      <c r="ZJ302" s="136"/>
      <c r="ZK302" s="136"/>
      <c r="ZL302" s="136"/>
      <c r="ZM302" s="136"/>
      <c r="ZN302" s="136"/>
      <c r="ZO302" s="136"/>
      <c r="ZP302" s="136"/>
      <c r="ZQ302" s="136"/>
      <c r="ZR302" s="136"/>
      <c r="ZS302" s="136"/>
      <c r="ZT302" s="136"/>
      <c r="ZU302" s="136"/>
      <c r="ZV302" s="136"/>
      <c r="ZW302" s="136"/>
      <c r="ZX302" s="136"/>
      <c r="ZY302" s="136"/>
      <c r="ZZ302" s="136"/>
      <c r="AAA302" s="136"/>
      <c r="AAB302" s="136"/>
      <c r="AAC302" s="136"/>
      <c r="AAD302" s="136"/>
      <c r="AAE302" s="136"/>
      <c r="AAF302" s="136"/>
      <c r="AAG302" s="136"/>
      <c r="AAH302" s="136"/>
      <c r="AAI302" s="136"/>
      <c r="AAJ302" s="136"/>
      <c r="AAK302" s="136"/>
      <c r="AAL302" s="136"/>
      <c r="AAM302" s="136"/>
      <c r="AAN302" s="136"/>
      <c r="AAO302" s="136"/>
      <c r="AAP302" s="136"/>
      <c r="AAQ302" s="136"/>
      <c r="AAR302" s="136"/>
      <c r="AAS302" s="136"/>
      <c r="AAT302" s="136"/>
      <c r="AAU302" s="136"/>
      <c r="AAV302" s="136"/>
      <c r="AAW302" s="136"/>
      <c r="AAX302" s="136"/>
      <c r="AAY302" s="136"/>
      <c r="AAZ302" s="136"/>
      <c r="ABA302" s="136"/>
      <c r="ABB302" s="136"/>
      <c r="ABC302" s="136"/>
      <c r="ABD302" s="136"/>
      <c r="ABE302" s="136"/>
      <c r="ABF302" s="136"/>
      <c r="ABG302" s="136"/>
      <c r="ABH302" s="136"/>
      <c r="ABI302" s="136"/>
      <c r="ABJ302" s="136"/>
      <c r="ABK302" s="136"/>
      <c r="ABL302" s="136"/>
      <c r="ABM302" s="136"/>
      <c r="ABN302" s="136"/>
      <c r="ABO302" s="136"/>
      <c r="ABP302" s="136"/>
      <c r="ABQ302" s="136"/>
      <c r="ABR302" s="136"/>
      <c r="ABS302" s="136"/>
      <c r="ABT302" s="136"/>
      <c r="ABU302" s="136"/>
      <c r="ABV302" s="136"/>
      <c r="ABW302" s="136"/>
      <c r="ABX302" s="136"/>
      <c r="ABY302" s="136"/>
      <c r="ABZ302" s="136"/>
      <c r="ACA302" s="136"/>
      <c r="ACB302" s="136"/>
      <c r="ACC302" s="136"/>
      <c r="ACD302" s="136"/>
      <c r="ACE302" s="136"/>
      <c r="ACF302" s="136"/>
      <c r="ACG302" s="136"/>
      <c r="ACH302" s="136"/>
      <c r="ACI302" s="136"/>
      <c r="ACJ302" s="136"/>
      <c r="ACK302" s="136"/>
      <c r="ACL302" s="136"/>
      <c r="ACM302" s="136"/>
      <c r="ACN302" s="136"/>
      <c r="ACO302" s="136"/>
      <c r="ACP302" s="136"/>
      <c r="ACQ302" s="136"/>
      <c r="ACR302" s="136"/>
      <c r="ACS302" s="136"/>
      <c r="ACT302" s="136"/>
      <c r="ACU302" s="136"/>
      <c r="ACV302" s="136"/>
      <c r="ACW302" s="136"/>
      <c r="ACX302" s="136"/>
      <c r="ACY302" s="136"/>
      <c r="ACZ302" s="136"/>
      <c r="ADA302" s="136"/>
      <c r="ADB302" s="136"/>
      <c r="ADC302" s="136"/>
      <c r="ADD302" s="136"/>
      <c r="ADE302" s="136"/>
      <c r="ADF302" s="136"/>
      <c r="ADG302" s="136"/>
      <c r="ADH302" s="136"/>
      <c r="ADI302" s="136"/>
      <c r="ADJ302" s="136"/>
      <c r="ADK302" s="136"/>
      <c r="ADL302" s="136"/>
      <c r="ADM302" s="136"/>
      <c r="ADN302" s="136"/>
      <c r="ADO302" s="136"/>
      <c r="ADP302" s="136"/>
      <c r="ADQ302" s="136"/>
      <c r="ADR302" s="136"/>
      <c r="ADS302" s="136"/>
      <c r="ADT302" s="136"/>
      <c r="ADU302" s="136"/>
      <c r="ADV302" s="136"/>
      <c r="ADW302" s="136"/>
      <c r="ADX302" s="136"/>
      <c r="ADY302" s="136"/>
      <c r="ADZ302" s="136"/>
      <c r="AEA302" s="136"/>
      <c r="AEB302" s="136"/>
      <c r="AEC302" s="136"/>
      <c r="AED302" s="136"/>
      <c r="AEE302" s="136"/>
      <c r="AEF302" s="136"/>
      <c r="AEG302" s="136"/>
      <c r="AEH302" s="136"/>
      <c r="AEI302" s="136"/>
      <c r="AEJ302" s="136"/>
      <c r="AEK302" s="136"/>
      <c r="AEL302" s="136"/>
      <c r="AEM302" s="136"/>
      <c r="AEN302" s="136"/>
      <c r="AEO302" s="136"/>
      <c r="AEP302" s="136"/>
      <c r="AEQ302" s="136"/>
      <c r="AER302" s="136"/>
      <c r="AES302" s="136"/>
      <c r="AET302" s="136"/>
      <c r="AEU302" s="136"/>
      <c r="AEV302" s="136"/>
      <c r="AEW302" s="136"/>
      <c r="AEX302" s="136"/>
      <c r="AEY302" s="136"/>
      <c r="AEZ302" s="136"/>
      <c r="AFA302" s="136"/>
      <c r="AFB302" s="136"/>
      <c r="AFC302" s="136"/>
      <c r="AFD302" s="136"/>
      <c r="AFE302" s="136"/>
      <c r="AFF302" s="136"/>
      <c r="AFG302" s="136"/>
      <c r="AFH302" s="136"/>
      <c r="AFI302" s="136"/>
      <c r="AFJ302" s="136"/>
      <c r="AFK302" s="136"/>
      <c r="AFL302" s="136"/>
      <c r="AFM302" s="136"/>
      <c r="AFN302" s="136"/>
      <c r="AFO302" s="136"/>
      <c r="AFP302" s="136"/>
      <c r="AFQ302" s="136"/>
      <c r="AFR302" s="136"/>
      <c r="AFS302" s="136"/>
      <c r="AFT302" s="136"/>
      <c r="AFU302" s="136"/>
      <c r="AFV302" s="136"/>
      <c r="AFW302" s="136"/>
      <c r="AFX302" s="136"/>
      <c r="AFY302" s="136"/>
      <c r="AFZ302" s="136"/>
      <c r="AGA302" s="136"/>
      <c r="AGB302" s="136"/>
      <c r="AGC302" s="136"/>
      <c r="AGD302" s="136"/>
      <c r="AGE302" s="136"/>
      <c r="AGF302" s="136"/>
      <c r="AGG302" s="136"/>
      <c r="AGH302" s="136"/>
      <c r="AGI302" s="136"/>
      <c r="AGJ302" s="136"/>
      <c r="AGK302" s="136"/>
      <c r="AGL302" s="136"/>
      <c r="AGM302" s="136"/>
      <c r="AGN302" s="136"/>
      <c r="AGO302" s="136"/>
      <c r="AGP302" s="136"/>
      <c r="AGQ302" s="136"/>
      <c r="AGR302" s="136"/>
      <c r="AGS302" s="136"/>
      <c r="AGT302" s="136"/>
      <c r="AGU302" s="136"/>
      <c r="AGV302" s="136"/>
      <c r="AGW302" s="136"/>
      <c r="AGX302" s="136"/>
      <c r="AGY302" s="136"/>
      <c r="AGZ302" s="136"/>
      <c r="AHA302" s="136"/>
      <c r="AHB302" s="136"/>
      <c r="AHC302" s="136"/>
      <c r="AHD302" s="136"/>
      <c r="AHE302" s="136"/>
      <c r="AHF302" s="136"/>
      <c r="AHG302" s="136"/>
      <c r="AHH302" s="136"/>
      <c r="AHI302" s="136"/>
      <c r="AHJ302" s="136"/>
      <c r="AHK302" s="136"/>
      <c r="AHL302" s="136"/>
      <c r="AHM302" s="136"/>
      <c r="AHN302" s="136"/>
      <c r="AHO302" s="136"/>
      <c r="AHP302" s="136"/>
      <c r="AHQ302" s="136"/>
      <c r="AHR302" s="136"/>
      <c r="AHS302" s="136"/>
      <c r="AHT302" s="136"/>
      <c r="AHU302" s="136"/>
      <c r="AHV302" s="136"/>
      <c r="AHW302" s="136"/>
      <c r="AHX302" s="136"/>
      <c r="AHY302" s="136"/>
      <c r="AHZ302" s="136"/>
      <c r="AIA302" s="136"/>
      <c r="AIB302" s="136"/>
      <c r="AIC302" s="136"/>
      <c r="AID302" s="136"/>
      <c r="AIE302" s="136"/>
      <c r="AIF302" s="136"/>
      <c r="AIG302" s="136"/>
      <c r="AIH302" s="136"/>
      <c r="AII302" s="136"/>
      <c r="AIJ302" s="136"/>
      <c r="AIK302" s="136"/>
      <c r="AIL302" s="136"/>
      <c r="AIM302" s="136"/>
      <c r="AIN302" s="136"/>
      <c r="AIO302" s="136"/>
      <c r="AIP302" s="136"/>
      <c r="AIQ302" s="136"/>
      <c r="AIR302" s="136"/>
      <c r="AIS302" s="136"/>
      <c r="AIT302" s="136"/>
      <c r="AIU302" s="136"/>
      <c r="AIV302" s="136"/>
      <c r="AIW302" s="136"/>
      <c r="AIX302" s="136"/>
      <c r="AIY302" s="136"/>
      <c r="AIZ302" s="136"/>
      <c r="AJA302" s="136"/>
      <c r="AJB302" s="136"/>
      <c r="AJC302" s="136"/>
      <c r="AJD302" s="136"/>
      <c r="AJE302" s="136"/>
      <c r="AJF302" s="136"/>
      <c r="AJG302" s="136"/>
      <c r="AJH302" s="136"/>
      <c r="AJI302" s="136"/>
      <c r="AJJ302" s="136"/>
      <c r="AJK302" s="136"/>
      <c r="AJL302" s="136"/>
      <c r="AJM302" s="136"/>
      <c r="AJN302" s="136"/>
      <c r="AJO302" s="136"/>
      <c r="AJP302" s="136"/>
      <c r="AJQ302" s="136"/>
      <c r="AJR302" s="136"/>
      <c r="AJS302" s="136"/>
      <c r="AJT302" s="136"/>
      <c r="AJU302" s="136"/>
      <c r="AJV302" s="136"/>
      <c r="AJW302" s="136"/>
      <c r="AJX302" s="136"/>
      <c r="AJY302" s="136"/>
      <c r="AJZ302" s="136"/>
      <c r="AKA302" s="136"/>
      <c r="AKB302" s="136"/>
      <c r="AKC302" s="136"/>
      <c r="AKD302" s="136"/>
      <c r="AKE302" s="136"/>
      <c r="AKF302" s="136"/>
      <c r="AKG302" s="136"/>
      <c r="AKH302" s="136"/>
      <c r="AKI302" s="136"/>
      <c r="AKJ302" s="136"/>
      <c r="AKK302" s="136"/>
      <c r="AKL302" s="136"/>
      <c r="AKM302" s="136"/>
      <c r="AKN302" s="136"/>
      <c r="AKO302" s="136"/>
      <c r="AKP302" s="136"/>
      <c r="AKQ302" s="136"/>
      <c r="AKR302" s="136"/>
      <c r="AKS302" s="136"/>
      <c r="AKT302" s="136"/>
      <c r="AKU302" s="136"/>
      <c r="AKV302" s="136"/>
      <c r="AKW302" s="136"/>
      <c r="AKX302" s="136"/>
      <c r="AKY302" s="136"/>
      <c r="AKZ302" s="136"/>
      <c r="ALA302" s="136"/>
      <c r="ALB302" s="136"/>
      <c r="ALC302" s="136"/>
      <c r="ALD302" s="136"/>
      <c r="ALE302" s="136"/>
      <c r="ALF302" s="136"/>
      <c r="ALG302" s="136"/>
      <c r="ALH302" s="136"/>
      <c r="ALI302" s="136"/>
      <c r="ALJ302" s="136"/>
      <c r="ALK302" s="136"/>
      <c r="ALL302" s="136"/>
      <c r="ALM302" s="136"/>
      <c r="ALN302" s="136"/>
      <c r="ALO302" s="136"/>
      <c r="ALP302" s="136"/>
      <c r="ALQ302" s="136"/>
      <c r="ALR302" s="136"/>
      <c r="ALS302" s="136"/>
      <c r="ALT302" s="136"/>
      <c r="ALU302" s="136"/>
      <c r="ALV302" s="136"/>
      <c r="ALW302" s="136"/>
      <c r="ALX302" s="136"/>
      <c r="ALY302" s="136"/>
      <c r="ALZ302" s="136"/>
      <c r="AMA302" s="136"/>
      <c r="AMB302" s="136"/>
      <c r="AMC302" s="136"/>
      <c r="AMD302" s="136"/>
      <c r="AME302" s="136"/>
      <c r="AMF302" s="136"/>
    </row>
    <row r="303" s="142" customFormat="true" ht="11.25" hidden="false" customHeight="true" outlineLevel="0" collapsed="false">
      <c r="A303" s="130"/>
      <c r="B303" s="140" t="n">
        <v>1</v>
      </c>
      <c r="C303" s="130" t="n">
        <v>296</v>
      </c>
      <c r="D303" s="141" t="s">
        <v>593</v>
      </c>
      <c r="E303" s="138" t="n">
        <v>500</v>
      </c>
      <c r="F303" s="133" t="n">
        <f aca="false">ROUND(E303*Valores!$C$2,2)</f>
        <v>54785.4</v>
      </c>
      <c r="G303" s="132" t="n">
        <v>0</v>
      </c>
      <c r="H303" s="133" t="n">
        <f aca="false">ROUND(G303*Valores!$C$2,2)</f>
        <v>0</v>
      </c>
      <c r="I303" s="132" t="n">
        <v>0</v>
      </c>
      <c r="J303" s="133" t="n">
        <f aca="false">ROUND(I303*Valores!$C$2,2)</f>
        <v>0</v>
      </c>
      <c r="K303" s="132" t="n">
        <v>0</v>
      </c>
      <c r="L303" s="133" t="n">
        <f aca="false">ROUND(K303*Valores!$C$2,2)</f>
        <v>0</v>
      </c>
      <c r="M303" s="133" t="n">
        <f aca="false">ROUND(IF($H$2=0,IF(AND(A303&lt;&gt;"13-930",A303&lt;&gt;"13-940"),(SUM(F303,H303,J303,L303,W303,S303,Q303)*Valores!$C$4),0),0),2)</f>
        <v>18589.32</v>
      </c>
      <c r="N303" s="133" t="n">
        <f aca="false">ROUND(SUM(F303,L303,W303,Q303)*$H$2,2)</f>
        <v>0</v>
      </c>
      <c r="O303" s="133" t="n">
        <v>0</v>
      </c>
      <c r="P303" s="133" t="n">
        <v>0</v>
      </c>
      <c r="Q303" s="133" t="n">
        <f aca="false">IF($F$4="NO",Valores!$C$28*10,Valores!$C$28*10/2)</f>
        <v>19571.894140416</v>
      </c>
      <c r="R303" s="133" t="n">
        <v>0</v>
      </c>
      <c r="S303" s="133" t="n">
        <f aca="false">INT((R303*(1+$H$2)*C303/30*100)+0.5)/100</f>
        <v>0</v>
      </c>
      <c r="T303" s="133" t="n">
        <v>0</v>
      </c>
      <c r="U303" s="133" t="n">
        <v>0</v>
      </c>
      <c r="V303" s="132" t="n">
        <v>0</v>
      </c>
      <c r="W303" s="133" t="n">
        <f aca="false">ROUND(V303*Valores!$C$2,2)</f>
        <v>0</v>
      </c>
      <c r="X303" s="133" t="n">
        <v>0</v>
      </c>
      <c r="Y303" s="135" t="n">
        <v>0</v>
      </c>
      <c r="Z303" s="133" t="n">
        <v>0</v>
      </c>
      <c r="AA303" s="132" t="n">
        <v>0</v>
      </c>
      <c r="AB303" s="133" t="n">
        <f aca="false">ROUND(AA303*Valores!$C$2,2)</f>
        <v>0</v>
      </c>
      <c r="AC303" s="133" t="n">
        <v>0</v>
      </c>
      <c r="AD303" s="133"/>
      <c r="AE303" s="133" t="n">
        <f aca="false">SUM(F303,H303,J303,L303,M303,N303,O303,P303,Q303,S303,T303,U303,W303,X303,Z303,AB303,AC303,AD303)*Valores!$C$58</f>
        <v>9294.6614140416</v>
      </c>
      <c r="AF303" s="133" t="n">
        <f aca="false">SUM(F303,H303,J303,L303,M303,N303,O303,P303,Q303,S303,T303,U303,W303,X303,Z303,AB303,AC303,AD303,AE303)</f>
        <v>102241.275554458</v>
      </c>
      <c r="AG303" s="133" t="n">
        <v>0</v>
      </c>
      <c r="AH303" s="133" t="n">
        <v>0</v>
      </c>
      <c r="AI303" s="133" t="n">
        <f aca="false">AF303*Valores!$C$64*Valores!$C$65</f>
        <v>0</v>
      </c>
      <c r="AJ303" s="133" t="n">
        <f aca="false">SUM(AG303:AI303)</f>
        <v>0</v>
      </c>
      <c r="AK303" s="133" t="n">
        <f aca="false">AF303*Valores!$C$39</f>
        <v>-11246.5403109903</v>
      </c>
      <c r="AL303" s="133" t="n">
        <f aca="false">IF(AF303&lt;Valores!$E$40,-0.02,IF(AF303&lt;Valores!$F$40,-0.03,-0.04))*AF303</f>
        <v>-2044.82551108915</v>
      </c>
      <c r="AM303" s="133" t="n">
        <f aca="false">AF303*Valores!$C$42</f>
        <v>-5623.27015549517</v>
      </c>
      <c r="AN303" s="133" t="n">
        <v>0</v>
      </c>
      <c r="AO303" s="133" t="n">
        <v>0</v>
      </c>
      <c r="AP303" s="133" t="n">
        <f aca="false">AF303+SUM(AJ303:AO303)</f>
        <v>83326.639576883</v>
      </c>
      <c r="AQ303" s="133" t="n">
        <f aca="false">AK303</f>
        <v>-11246.5403109903</v>
      </c>
      <c r="AR303" s="133" t="n">
        <f aca="false">AL303</f>
        <v>-2044.82551108915</v>
      </c>
      <c r="AS303" s="133" t="n">
        <f aca="false">AF303*Valores!$C$43</f>
        <v>-2760.51443997036</v>
      </c>
      <c r="AT303" s="133" t="n">
        <f aca="false">AF303*Valores!$C$44</f>
        <v>-306.723826663373</v>
      </c>
      <c r="AU303" s="133" t="n">
        <f aca="false">AF303+AJ303+SUM(AQ303:AT303)</f>
        <v>85882.6714657444</v>
      </c>
      <c r="AV303" s="133" t="n">
        <f aca="false">AF303*Valores!$C$46</f>
        <v>16358.6040887132</v>
      </c>
      <c r="AW303" s="133" t="n">
        <f aca="false">AF303*Valores!$C$47</f>
        <v>7156.88928881203</v>
      </c>
      <c r="AX303" s="133" t="n">
        <f aca="false">AF303*Valores!$C$48</f>
        <v>1022.41275554458</v>
      </c>
      <c r="AY303" s="133" t="n">
        <f aca="false">AF303*Valores!$C$50</f>
        <v>3578.44464440602</v>
      </c>
      <c r="AZ303" s="133" t="n">
        <f aca="false">AF303*Valores!$C$52</f>
        <v>5521.02887994071</v>
      </c>
      <c r="BA303" s="133" t="n">
        <f aca="false">AF303*Valores!$C$51</f>
        <v>613.447653326746</v>
      </c>
      <c r="BB303" s="130"/>
      <c r="BC303" s="130"/>
      <c r="BD303" s="129"/>
      <c r="BE303" s="136"/>
      <c r="BF303" s="136"/>
      <c r="BG303" s="136"/>
      <c r="BH303" s="136"/>
      <c r="BI303" s="136"/>
      <c r="BJ303" s="136"/>
      <c r="BK303" s="136"/>
      <c r="BL303" s="136"/>
      <c r="BM303" s="136"/>
      <c r="BN303" s="136"/>
      <c r="BO303" s="136"/>
      <c r="BP303" s="136"/>
      <c r="BQ303" s="136"/>
      <c r="BR303" s="136"/>
      <c r="BS303" s="136"/>
      <c r="BT303" s="136"/>
      <c r="BU303" s="136"/>
      <c r="BV303" s="136"/>
      <c r="BW303" s="136"/>
      <c r="BX303" s="136"/>
      <c r="BY303" s="136"/>
      <c r="BZ303" s="136"/>
      <c r="CA303" s="136"/>
      <c r="CB303" s="136"/>
      <c r="CC303" s="136"/>
      <c r="CD303" s="136"/>
      <c r="CE303" s="136"/>
      <c r="CF303" s="136"/>
      <c r="CG303" s="136"/>
      <c r="CH303" s="136"/>
      <c r="CI303" s="136"/>
      <c r="CJ303" s="136"/>
      <c r="CK303" s="136"/>
      <c r="CL303" s="136"/>
      <c r="CM303" s="136"/>
      <c r="CN303" s="136"/>
      <c r="CO303" s="136"/>
      <c r="CP303" s="136"/>
      <c r="CQ303" s="136"/>
      <c r="CR303" s="136"/>
      <c r="CS303" s="136"/>
      <c r="CT303" s="136"/>
      <c r="CU303" s="136"/>
      <c r="CV303" s="136"/>
      <c r="CW303" s="136"/>
      <c r="CX303" s="136"/>
      <c r="CY303" s="136"/>
      <c r="CZ303" s="136"/>
      <c r="DA303" s="136"/>
      <c r="DB303" s="136"/>
      <c r="DC303" s="136"/>
      <c r="DD303" s="136"/>
      <c r="DE303" s="136"/>
      <c r="DF303" s="136"/>
      <c r="DG303" s="136"/>
      <c r="DH303" s="136"/>
      <c r="DI303" s="136"/>
      <c r="DJ303" s="136"/>
      <c r="DK303" s="136"/>
      <c r="DL303" s="136"/>
      <c r="DM303" s="136"/>
      <c r="DN303" s="136"/>
      <c r="DO303" s="136"/>
      <c r="DP303" s="136"/>
      <c r="DQ303" s="136"/>
      <c r="DR303" s="136"/>
      <c r="DS303" s="136"/>
      <c r="DT303" s="136"/>
      <c r="DU303" s="136"/>
      <c r="DV303" s="136"/>
      <c r="DW303" s="136"/>
      <c r="DX303" s="136"/>
      <c r="DY303" s="136"/>
      <c r="DZ303" s="136"/>
      <c r="EA303" s="136"/>
      <c r="EB303" s="136"/>
      <c r="EC303" s="136"/>
      <c r="ED303" s="136"/>
      <c r="EE303" s="136"/>
      <c r="EF303" s="136"/>
      <c r="EG303" s="136"/>
      <c r="EH303" s="136"/>
      <c r="EI303" s="136"/>
      <c r="EJ303" s="136"/>
      <c r="EK303" s="136"/>
      <c r="EL303" s="136"/>
      <c r="EM303" s="136"/>
      <c r="EN303" s="136"/>
      <c r="EO303" s="136"/>
      <c r="EP303" s="136"/>
      <c r="EQ303" s="136"/>
      <c r="ER303" s="136"/>
      <c r="ES303" s="136"/>
      <c r="ET303" s="136"/>
      <c r="EU303" s="136"/>
      <c r="EV303" s="136"/>
      <c r="EW303" s="136"/>
      <c r="EX303" s="136"/>
      <c r="EY303" s="136"/>
      <c r="EZ303" s="136"/>
      <c r="FA303" s="136"/>
      <c r="FB303" s="136"/>
      <c r="FC303" s="136"/>
      <c r="FD303" s="136"/>
      <c r="FE303" s="136"/>
      <c r="FF303" s="136"/>
      <c r="FG303" s="136"/>
      <c r="FH303" s="136"/>
      <c r="FI303" s="136"/>
      <c r="FJ303" s="136"/>
      <c r="FK303" s="136"/>
      <c r="FL303" s="136"/>
      <c r="FM303" s="136"/>
      <c r="FN303" s="136"/>
      <c r="FO303" s="136"/>
      <c r="FP303" s="136"/>
      <c r="FQ303" s="136"/>
      <c r="FR303" s="136"/>
      <c r="FS303" s="136"/>
      <c r="FT303" s="136"/>
      <c r="FU303" s="136"/>
      <c r="FV303" s="136"/>
      <c r="FW303" s="136"/>
      <c r="FX303" s="136"/>
      <c r="FY303" s="136"/>
      <c r="FZ303" s="136"/>
      <c r="GA303" s="136"/>
      <c r="GB303" s="136"/>
      <c r="GC303" s="136"/>
      <c r="GD303" s="136"/>
      <c r="GE303" s="136"/>
      <c r="GF303" s="136"/>
      <c r="GG303" s="136"/>
      <c r="GH303" s="136"/>
      <c r="GI303" s="136"/>
      <c r="GJ303" s="136"/>
      <c r="GK303" s="136"/>
      <c r="GL303" s="136"/>
      <c r="GM303" s="136"/>
      <c r="GN303" s="136"/>
      <c r="GO303" s="136"/>
      <c r="GP303" s="136"/>
      <c r="GQ303" s="136"/>
      <c r="GR303" s="136"/>
      <c r="GS303" s="136"/>
      <c r="GT303" s="136"/>
      <c r="GU303" s="136"/>
      <c r="GV303" s="136"/>
      <c r="GW303" s="136"/>
      <c r="GX303" s="136"/>
      <c r="GY303" s="136"/>
      <c r="GZ303" s="136"/>
      <c r="HA303" s="136"/>
      <c r="HB303" s="136"/>
      <c r="HC303" s="136"/>
      <c r="HD303" s="136"/>
      <c r="HE303" s="136"/>
      <c r="HF303" s="136"/>
      <c r="HG303" s="136"/>
      <c r="HH303" s="136"/>
      <c r="HI303" s="136"/>
      <c r="HJ303" s="136"/>
      <c r="HK303" s="136"/>
      <c r="HL303" s="136"/>
      <c r="HM303" s="136"/>
      <c r="HN303" s="136"/>
      <c r="HO303" s="136"/>
      <c r="HP303" s="136"/>
      <c r="HQ303" s="136"/>
      <c r="HR303" s="136"/>
      <c r="HS303" s="136"/>
      <c r="HT303" s="136"/>
      <c r="HU303" s="136"/>
      <c r="HV303" s="136"/>
      <c r="HW303" s="136"/>
      <c r="HX303" s="136"/>
      <c r="HY303" s="136"/>
      <c r="HZ303" s="136"/>
      <c r="IA303" s="136"/>
      <c r="IB303" s="136"/>
      <c r="IC303" s="136"/>
      <c r="ID303" s="136"/>
      <c r="IE303" s="136"/>
      <c r="IF303" s="136"/>
      <c r="IG303" s="136"/>
      <c r="IH303" s="136"/>
      <c r="II303" s="136"/>
      <c r="IJ303" s="136"/>
      <c r="IK303" s="136"/>
      <c r="IL303" s="136"/>
      <c r="IM303" s="136"/>
      <c r="IN303" s="136"/>
      <c r="IO303" s="136"/>
      <c r="IP303" s="136"/>
      <c r="IQ303" s="136"/>
      <c r="IR303" s="136"/>
      <c r="IS303" s="136"/>
      <c r="IT303" s="136"/>
      <c r="IU303" s="136"/>
      <c r="IV303" s="136"/>
      <c r="IW303" s="136"/>
      <c r="IX303" s="136"/>
      <c r="IY303" s="136"/>
      <c r="IZ303" s="136"/>
      <c r="JA303" s="136"/>
      <c r="JB303" s="136"/>
      <c r="JC303" s="136"/>
      <c r="JD303" s="136"/>
      <c r="JE303" s="136"/>
      <c r="JF303" s="136"/>
      <c r="JG303" s="136"/>
      <c r="JH303" s="136"/>
      <c r="JI303" s="136"/>
      <c r="JJ303" s="136"/>
      <c r="JK303" s="136"/>
      <c r="JL303" s="136"/>
      <c r="JM303" s="136"/>
      <c r="JN303" s="136"/>
      <c r="JO303" s="136"/>
      <c r="JP303" s="136"/>
      <c r="JQ303" s="136"/>
      <c r="JR303" s="136"/>
      <c r="JS303" s="136"/>
      <c r="JT303" s="136"/>
      <c r="JU303" s="136"/>
      <c r="JV303" s="136"/>
      <c r="JW303" s="136"/>
      <c r="JX303" s="136"/>
      <c r="JY303" s="136"/>
      <c r="JZ303" s="136"/>
      <c r="KA303" s="136"/>
      <c r="KB303" s="136"/>
      <c r="KC303" s="136"/>
      <c r="KD303" s="136"/>
      <c r="KE303" s="136"/>
      <c r="KF303" s="136"/>
      <c r="KG303" s="136"/>
      <c r="KH303" s="136"/>
      <c r="KI303" s="136"/>
      <c r="KJ303" s="136"/>
      <c r="KK303" s="136"/>
      <c r="KL303" s="136"/>
      <c r="KM303" s="136"/>
      <c r="KN303" s="136"/>
      <c r="KO303" s="136"/>
      <c r="KP303" s="136"/>
      <c r="KQ303" s="136"/>
      <c r="KR303" s="136"/>
      <c r="KS303" s="136"/>
      <c r="KT303" s="136"/>
      <c r="KU303" s="136"/>
      <c r="KV303" s="136"/>
      <c r="KW303" s="136"/>
      <c r="KX303" s="136"/>
      <c r="KY303" s="136"/>
      <c r="KZ303" s="136"/>
      <c r="LA303" s="136"/>
      <c r="LB303" s="136"/>
      <c r="LC303" s="136"/>
      <c r="LD303" s="136"/>
      <c r="LE303" s="136"/>
      <c r="LF303" s="136"/>
      <c r="LG303" s="136"/>
      <c r="LH303" s="136"/>
      <c r="LI303" s="136"/>
      <c r="LJ303" s="136"/>
      <c r="LK303" s="136"/>
      <c r="LL303" s="136"/>
      <c r="LM303" s="136"/>
      <c r="LN303" s="136"/>
      <c r="LO303" s="136"/>
      <c r="LP303" s="136"/>
      <c r="LQ303" s="136"/>
      <c r="LR303" s="136"/>
      <c r="LS303" s="136"/>
      <c r="LT303" s="136"/>
      <c r="LU303" s="136"/>
      <c r="LV303" s="136"/>
      <c r="LW303" s="136"/>
      <c r="LX303" s="136"/>
      <c r="LY303" s="136"/>
      <c r="LZ303" s="136"/>
      <c r="MA303" s="136"/>
      <c r="MB303" s="136"/>
      <c r="MC303" s="136"/>
      <c r="MD303" s="136"/>
      <c r="ME303" s="136"/>
      <c r="MF303" s="136"/>
      <c r="MG303" s="136"/>
      <c r="MH303" s="136"/>
      <c r="MI303" s="136"/>
      <c r="MJ303" s="136"/>
      <c r="MK303" s="136"/>
      <c r="ML303" s="136"/>
      <c r="MM303" s="136"/>
      <c r="MN303" s="136"/>
      <c r="MO303" s="136"/>
      <c r="MP303" s="136"/>
      <c r="MQ303" s="136"/>
      <c r="MR303" s="136"/>
      <c r="MS303" s="136"/>
      <c r="MT303" s="136"/>
      <c r="MU303" s="136"/>
      <c r="MV303" s="136"/>
      <c r="MW303" s="136"/>
      <c r="MX303" s="136"/>
      <c r="MY303" s="136"/>
      <c r="MZ303" s="136"/>
      <c r="NA303" s="136"/>
      <c r="NB303" s="136"/>
      <c r="NC303" s="136"/>
      <c r="ND303" s="136"/>
      <c r="NE303" s="136"/>
      <c r="NF303" s="136"/>
      <c r="NG303" s="136"/>
      <c r="NH303" s="136"/>
      <c r="NI303" s="136"/>
      <c r="NJ303" s="136"/>
      <c r="NK303" s="136"/>
      <c r="NL303" s="136"/>
      <c r="NM303" s="136"/>
      <c r="NN303" s="136"/>
      <c r="NO303" s="136"/>
      <c r="NP303" s="136"/>
      <c r="NQ303" s="136"/>
      <c r="NR303" s="136"/>
      <c r="NS303" s="136"/>
      <c r="NT303" s="136"/>
      <c r="NU303" s="136"/>
      <c r="NV303" s="136"/>
      <c r="NW303" s="136"/>
      <c r="NX303" s="136"/>
      <c r="NY303" s="136"/>
      <c r="NZ303" s="136"/>
      <c r="OA303" s="136"/>
      <c r="OB303" s="136"/>
      <c r="OC303" s="136"/>
      <c r="OD303" s="136"/>
      <c r="OE303" s="136"/>
      <c r="OF303" s="136"/>
      <c r="OG303" s="136"/>
      <c r="OH303" s="136"/>
      <c r="OI303" s="136"/>
      <c r="OJ303" s="136"/>
      <c r="OK303" s="136"/>
      <c r="OL303" s="136"/>
      <c r="OM303" s="136"/>
      <c r="ON303" s="136"/>
      <c r="OO303" s="136"/>
      <c r="OP303" s="136"/>
      <c r="OQ303" s="136"/>
      <c r="OR303" s="136"/>
      <c r="OS303" s="136"/>
      <c r="OT303" s="136"/>
      <c r="OU303" s="136"/>
      <c r="OV303" s="136"/>
      <c r="OW303" s="136"/>
      <c r="OX303" s="136"/>
      <c r="OY303" s="136"/>
      <c r="OZ303" s="136"/>
      <c r="PA303" s="136"/>
      <c r="PB303" s="136"/>
      <c r="PC303" s="136"/>
      <c r="PD303" s="136"/>
      <c r="PE303" s="136"/>
      <c r="PF303" s="136"/>
      <c r="PG303" s="136"/>
      <c r="PH303" s="136"/>
      <c r="PI303" s="136"/>
      <c r="PJ303" s="136"/>
      <c r="PK303" s="136"/>
      <c r="PL303" s="136"/>
      <c r="PM303" s="136"/>
      <c r="PN303" s="136"/>
      <c r="PO303" s="136"/>
      <c r="PP303" s="136"/>
      <c r="PQ303" s="136"/>
      <c r="PR303" s="136"/>
      <c r="PS303" s="136"/>
      <c r="PT303" s="136"/>
      <c r="PU303" s="136"/>
      <c r="PV303" s="136"/>
      <c r="PW303" s="136"/>
      <c r="PX303" s="136"/>
      <c r="PY303" s="136"/>
      <c r="PZ303" s="136"/>
      <c r="QA303" s="136"/>
      <c r="QB303" s="136"/>
      <c r="QC303" s="136"/>
      <c r="QD303" s="136"/>
      <c r="QE303" s="136"/>
      <c r="QF303" s="136"/>
      <c r="QG303" s="136"/>
      <c r="QH303" s="136"/>
      <c r="QI303" s="136"/>
      <c r="QJ303" s="136"/>
      <c r="QK303" s="136"/>
      <c r="QL303" s="136"/>
      <c r="QM303" s="136"/>
      <c r="QN303" s="136"/>
      <c r="QO303" s="136"/>
      <c r="QP303" s="136"/>
      <c r="QQ303" s="136"/>
      <c r="QR303" s="136"/>
      <c r="QS303" s="136"/>
      <c r="QT303" s="136"/>
      <c r="QU303" s="136"/>
      <c r="QV303" s="136"/>
      <c r="QW303" s="136"/>
      <c r="QX303" s="136"/>
      <c r="QY303" s="136"/>
      <c r="QZ303" s="136"/>
      <c r="RA303" s="136"/>
      <c r="RB303" s="136"/>
      <c r="RC303" s="136"/>
      <c r="RD303" s="136"/>
      <c r="RE303" s="136"/>
      <c r="RF303" s="136"/>
      <c r="RG303" s="136"/>
      <c r="RH303" s="136"/>
      <c r="RI303" s="136"/>
      <c r="RJ303" s="136"/>
      <c r="RK303" s="136"/>
      <c r="RL303" s="136"/>
      <c r="RM303" s="136"/>
      <c r="RN303" s="136"/>
      <c r="RO303" s="136"/>
      <c r="RP303" s="136"/>
      <c r="RQ303" s="136"/>
      <c r="RR303" s="136"/>
      <c r="RS303" s="136"/>
      <c r="RT303" s="136"/>
      <c r="RU303" s="136"/>
      <c r="RV303" s="136"/>
      <c r="RW303" s="136"/>
      <c r="RX303" s="136"/>
      <c r="RY303" s="136"/>
      <c r="RZ303" s="136"/>
      <c r="SA303" s="136"/>
      <c r="SB303" s="136"/>
      <c r="SC303" s="136"/>
      <c r="SD303" s="136"/>
      <c r="SE303" s="136"/>
      <c r="SF303" s="136"/>
      <c r="SG303" s="136"/>
      <c r="SH303" s="136"/>
      <c r="SI303" s="136"/>
      <c r="SJ303" s="136"/>
      <c r="SK303" s="136"/>
      <c r="SL303" s="136"/>
      <c r="SM303" s="136"/>
      <c r="SN303" s="136"/>
      <c r="SO303" s="136"/>
      <c r="SP303" s="136"/>
      <c r="SQ303" s="136"/>
      <c r="SR303" s="136"/>
      <c r="SS303" s="136"/>
      <c r="ST303" s="136"/>
      <c r="SU303" s="136"/>
      <c r="SV303" s="136"/>
      <c r="SW303" s="136"/>
      <c r="SX303" s="136"/>
      <c r="SY303" s="136"/>
      <c r="SZ303" s="136"/>
      <c r="TA303" s="136"/>
      <c r="TB303" s="136"/>
      <c r="TC303" s="136"/>
      <c r="TD303" s="136"/>
      <c r="TE303" s="136"/>
      <c r="TF303" s="136"/>
      <c r="TG303" s="136"/>
      <c r="TH303" s="136"/>
      <c r="TI303" s="136"/>
      <c r="TJ303" s="136"/>
      <c r="TK303" s="136"/>
      <c r="TL303" s="136"/>
      <c r="TM303" s="136"/>
      <c r="TN303" s="136"/>
      <c r="TO303" s="136"/>
      <c r="TP303" s="136"/>
      <c r="TQ303" s="136"/>
      <c r="TR303" s="136"/>
      <c r="TS303" s="136"/>
      <c r="TT303" s="136"/>
      <c r="TU303" s="136"/>
      <c r="TV303" s="136"/>
      <c r="TW303" s="136"/>
      <c r="TX303" s="136"/>
      <c r="TY303" s="136"/>
      <c r="TZ303" s="136"/>
      <c r="UA303" s="136"/>
      <c r="UB303" s="136"/>
      <c r="UC303" s="136"/>
      <c r="UD303" s="136"/>
      <c r="UE303" s="136"/>
      <c r="UF303" s="136"/>
      <c r="UG303" s="136"/>
      <c r="UH303" s="136"/>
      <c r="UI303" s="136"/>
      <c r="UJ303" s="136"/>
      <c r="UK303" s="136"/>
      <c r="UL303" s="136"/>
      <c r="UM303" s="136"/>
      <c r="UN303" s="136"/>
      <c r="UO303" s="136"/>
      <c r="UP303" s="136"/>
      <c r="UQ303" s="136"/>
      <c r="UR303" s="136"/>
      <c r="US303" s="136"/>
      <c r="UT303" s="136"/>
      <c r="UU303" s="136"/>
      <c r="UV303" s="136"/>
      <c r="UW303" s="136"/>
      <c r="UX303" s="136"/>
      <c r="UY303" s="136"/>
      <c r="UZ303" s="136"/>
      <c r="VA303" s="136"/>
      <c r="VB303" s="136"/>
      <c r="VC303" s="136"/>
      <c r="VD303" s="136"/>
      <c r="VE303" s="136"/>
      <c r="VF303" s="136"/>
      <c r="VG303" s="136"/>
      <c r="VH303" s="136"/>
      <c r="VI303" s="136"/>
      <c r="VJ303" s="136"/>
      <c r="VK303" s="136"/>
      <c r="VL303" s="136"/>
      <c r="VM303" s="136"/>
      <c r="VN303" s="136"/>
      <c r="VO303" s="136"/>
      <c r="VP303" s="136"/>
      <c r="VQ303" s="136"/>
      <c r="VR303" s="136"/>
      <c r="VS303" s="136"/>
      <c r="VT303" s="136"/>
      <c r="VU303" s="136"/>
      <c r="VV303" s="136"/>
      <c r="VW303" s="136"/>
      <c r="VX303" s="136"/>
      <c r="VY303" s="136"/>
      <c r="VZ303" s="136"/>
      <c r="WA303" s="136"/>
      <c r="WB303" s="136"/>
      <c r="WC303" s="136"/>
      <c r="WD303" s="136"/>
      <c r="WE303" s="136"/>
      <c r="WF303" s="136"/>
      <c r="WG303" s="136"/>
      <c r="WH303" s="136"/>
      <c r="WI303" s="136"/>
      <c r="WJ303" s="136"/>
      <c r="WK303" s="136"/>
      <c r="WL303" s="136"/>
      <c r="WM303" s="136"/>
      <c r="WN303" s="136"/>
      <c r="WO303" s="136"/>
      <c r="WP303" s="136"/>
      <c r="WQ303" s="136"/>
      <c r="WR303" s="136"/>
      <c r="WS303" s="136"/>
      <c r="WT303" s="136"/>
      <c r="WU303" s="136"/>
      <c r="WV303" s="136"/>
      <c r="WW303" s="136"/>
      <c r="WX303" s="136"/>
      <c r="WY303" s="136"/>
      <c r="WZ303" s="136"/>
      <c r="XA303" s="136"/>
      <c r="XB303" s="136"/>
      <c r="XC303" s="136"/>
      <c r="XD303" s="136"/>
      <c r="XE303" s="136"/>
      <c r="XF303" s="136"/>
      <c r="XG303" s="136"/>
      <c r="XH303" s="136"/>
      <c r="XI303" s="136"/>
      <c r="XJ303" s="136"/>
      <c r="XK303" s="136"/>
      <c r="XL303" s="136"/>
      <c r="XM303" s="136"/>
      <c r="XN303" s="136"/>
      <c r="XO303" s="136"/>
      <c r="XP303" s="136"/>
      <c r="XQ303" s="136"/>
      <c r="XR303" s="136"/>
      <c r="XS303" s="136"/>
      <c r="XT303" s="136"/>
      <c r="XU303" s="136"/>
      <c r="XV303" s="136"/>
      <c r="XW303" s="136"/>
      <c r="XX303" s="136"/>
      <c r="XY303" s="136"/>
      <c r="XZ303" s="136"/>
      <c r="YA303" s="136"/>
      <c r="YB303" s="136"/>
      <c r="YC303" s="136"/>
      <c r="YD303" s="136"/>
      <c r="YE303" s="136"/>
      <c r="YF303" s="136"/>
      <c r="YG303" s="136"/>
      <c r="YH303" s="136"/>
      <c r="YI303" s="136"/>
      <c r="YJ303" s="136"/>
      <c r="YK303" s="136"/>
      <c r="YL303" s="136"/>
      <c r="YM303" s="136"/>
      <c r="YN303" s="136"/>
      <c r="YO303" s="136"/>
      <c r="YP303" s="136"/>
      <c r="YQ303" s="136"/>
      <c r="YR303" s="136"/>
      <c r="YS303" s="136"/>
      <c r="YT303" s="136"/>
      <c r="YU303" s="136"/>
      <c r="YV303" s="136"/>
      <c r="YW303" s="136"/>
      <c r="YX303" s="136"/>
      <c r="YY303" s="136"/>
      <c r="YZ303" s="136"/>
      <c r="ZA303" s="136"/>
      <c r="ZB303" s="136"/>
      <c r="ZC303" s="136"/>
      <c r="ZD303" s="136"/>
      <c r="ZE303" s="136"/>
      <c r="ZF303" s="136"/>
      <c r="ZG303" s="136"/>
      <c r="ZH303" s="136"/>
      <c r="ZI303" s="136"/>
      <c r="ZJ303" s="136"/>
      <c r="ZK303" s="136"/>
      <c r="ZL303" s="136"/>
      <c r="ZM303" s="136"/>
      <c r="ZN303" s="136"/>
      <c r="ZO303" s="136"/>
      <c r="ZP303" s="136"/>
      <c r="ZQ303" s="136"/>
      <c r="ZR303" s="136"/>
      <c r="ZS303" s="136"/>
      <c r="ZT303" s="136"/>
      <c r="ZU303" s="136"/>
      <c r="ZV303" s="136"/>
      <c r="ZW303" s="136"/>
      <c r="ZX303" s="136"/>
      <c r="ZY303" s="136"/>
      <c r="ZZ303" s="136"/>
      <c r="AAA303" s="136"/>
      <c r="AAB303" s="136"/>
      <c r="AAC303" s="136"/>
      <c r="AAD303" s="136"/>
      <c r="AAE303" s="136"/>
      <c r="AAF303" s="136"/>
      <c r="AAG303" s="136"/>
      <c r="AAH303" s="136"/>
      <c r="AAI303" s="136"/>
      <c r="AAJ303" s="136"/>
      <c r="AAK303" s="136"/>
      <c r="AAL303" s="136"/>
      <c r="AAM303" s="136"/>
      <c r="AAN303" s="136"/>
      <c r="AAO303" s="136"/>
      <c r="AAP303" s="136"/>
      <c r="AAQ303" s="136"/>
      <c r="AAR303" s="136"/>
      <c r="AAS303" s="136"/>
      <c r="AAT303" s="136"/>
      <c r="AAU303" s="136"/>
      <c r="AAV303" s="136"/>
      <c r="AAW303" s="136"/>
      <c r="AAX303" s="136"/>
      <c r="AAY303" s="136"/>
      <c r="AAZ303" s="136"/>
      <c r="ABA303" s="136"/>
      <c r="ABB303" s="136"/>
      <c r="ABC303" s="136"/>
      <c r="ABD303" s="136"/>
      <c r="ABE303" s="136"/>
      <c r="ABF303" s="136"/>
      <c r="ABG303" s="136"/>
      <c r="ABH303" s="136"/>
      <c r="ABI303" s="136"/>
      <c r="ABJ303" s="136"/>
      <c r="ABK303" s="136"/>
      <c r="ABL303" s="136"/>
      <c r="ABM303" s="136"/>
      <c r="ABN303" s="136"/>
      <c r="ABO303" s="136"/>
      <c r="ABP303" s="136"/>
      <c r="ABQ303" s="136"/>
      <c r="ABR303" s="136"/>
      <c r="ABS303" s="136"/>
      <c r="ABT303" s="136"/>
      <c r="ABU303" s="136"/>
      <c r="ABV303" s="136"/>
      <c r="ABW303" s="136"/>
      <c r="ABX303" s="136"/>
      <c r="ABY303" s="136"/>
      <c r="ABZ303" s="136"/>
      <c r="ACA303" s="136"/>
      <c r="ACB303" s="136"/>
      <c r="ACC303" s="136"/>
      <c r="ACD303" s="136"/>
      <c r="ACE303" s="136"/>
      <c r="ACF303" s="136"/>
      <c r="ACG303" s="136"/>
      <c r="ACH303" s="136"/>
      <c r="ACI303" s="136"/>
      <c r="ACJ303" s="136"/>
      <c r="ACK303" s="136"/>
      <c r="ACL303" s="136"/>
      <c r="ACM303" s="136"/>
      <c r="ACN303" s="136"/>
      <c r="ACO303" s="136"/>
      <c r="ACP303" s="136"/>
      <c r="ACQ303" s="136"/>
      <c r="ACR303" s="136"/>
      <c r="ACS303" s="136"/>
      <c r="ACT303" s="136"/>
      <c r="ACU303" s="136"/>
      <c r="ACV303" s="136"/>
      <c r="ACW303" s="136"/>
      <c r="ACX303" s="136"/>
      <c r="ACY303" s="136"/>
      <c r="ACZ303" s="136"/>
      <c r="ADA303" s="136"/>
      <c r="ADB303" s="136"/>
      <c r="ADC303" s="136"/>
      <c r="ADD303" s="136"/>
      <c r="ADE303" s="136"/>
      <c r="ADF303" s="136"/>
      <c r="ADG303" s="136"/>
      <c r="ADH303" s="136"/>
      <c r="ADI303" s="136"/>
      <c r="ADJ303" s="136"/>
      <c r="ADK303" s="136"/>
      <c r="ADL303" s="136"/>
      <c r="ADM303" s="136"/>
      <c r="ADN303" s="136"/>
      <c r="ADO303" s="136"/>
      <c r="ADP303" s="136"/>
      <c r="ADQ303" s="136"/>
      <c r="ADR303" s="136"/>
      <c r="ADS303" s="136"/>
      <c r="ADT303" s="136"/>
      <c r="ADU303" s="136"/>
      <c r="ADV303" s="136"/>
      <c r="ADW303" s="136"/>
      <c r="ADX303" s="136"/>
      <c r="ADY303" s="136"/>
      <c r="ADZ303" s="136"/>
      <c r="AEA303" s="136"/>
      <c r="AEB303" s="136"/>
      <c r="AEC303" s="136"/>
      <c r="AED303" s="136"/>
      <c r="AEE303" s="136"/>
      <c r="AEF303" s="136"/>
      <c r="AEG303" s="136"/>
      <c r="AEH303" s="136"/>
      <c r="AEI303" s="136"/>
      <c r="AEJ303" s="136"/>
      <c r="AEK303" s="136"/>
      <c r="AEL303" s="136"/>
      <c r="AEM303" s="136"/>
      <c r="AEN303" s="136"/>
      <c r="AEO303" s="136"/>
      <c r="AEP303" s="136"/>
      <c r="AEQ303" s="136"/>
      <c r="AER303" s="136"/>
      <c r="AES303" s="136"/>
      <c r="AET303" s="136"/>
      <c r="AEU303" s="136"/>
      <c r="AEV303" s="136"/>
      <c r="AEW303" s="136"/>
      <c r="AEX303" s="136"/>
      <c r="AEY303" s="136"/>
      <c r="AEZ303" s="136"/>
      <c r="AFA303" s="136"/>
      <c r="AFB303" s="136"/>
      <c r="AFC303" s="136"/>
      <c r="AFD303" s="136"/>
      <c r="AFE303" s="136"/>
      <c r="AFF303" s="136"/>
      <c r="AFG303" s="136"/>
      <c r="AFH303" s="136"/>
      <c r="AFI303" s="136"/>
      <c r="AFJ303" s="136"/>
      <c r="AFK303" s="136"/>
      <c r="AFL303" s="136"/>
      <c r="AFM303" s="136"/>
      <c r="AFN303" s="136"/>
      <c r="AFO303" s="136"/>
      <c r="AFP303" s="136"/>
      <c r="AFQ303" s="136"/>
      <c r="AFR303" s="136"/>
      <c r="AFS303" s="136"/>
      <c r="AFT303" s="136"/>
      <c r="AFU303" s="136"/>
      <c r="AFV303" s="136"/>
      <c r="AFW303" s="136"/>
      <c r="AFX303" s="136"/>
      <c r="AFY303" s="136"/>
      <c r="AFZ303" s="136"/>
      <c r="AGA303" s="136"/>
      <c r="AGB303" s="136"/>
      <c r="AGC303" s="136"/>
      <c r="AGD303" s="136"/>
      <c r="AGE303" s="136"/>
      <c r="AGF303" s="136"/>
      <c r="AGG303" s="136"/>
      <c r="AGH303" s="136"/>
      <c r="AGI303" s="136"/>
      <c r="AGJ303" s="136"/>
      <c r="AGK303" s="136"/>
      <c r="AGL303" s="136"/>
      <c r="AGM303" s="136"/>
      <c r="AGN303" s="136"/>
      <c r="AGO303" s="136"/>
      <c r="AGP303" s="136"/>
      <c r="AGQ303" s="136"/>
      <c r="AGR303" s="136"/>
      <c r="AGS303" s="136"/>
      <c r="AGT303" s="136"/>
      <c r="AGU303" s="136"/>
      <c r="AGV303" s="136"/>
      <c r="AGW303" s="136"/>
      <c r="AGX303" s="136"/>
      <c r="AGY303" s="136"/>
      <c r="AGZ303" s="136"/>
      <c r="AHA303" s="136"/>
      <c r="AHB303" s="136"/>
      <c r="AHC303" s="136"/>
      <c r="AHD303" s="136"/>
      <c r="AHE303" s="136"/>
      <c r="AHF303" s="136"/>
      <c r="AHG303" s="136"/>
      <c r="AHH303" s="136"/>
      <c r="AHI303" s="136"/>
      <c r="AHJ303" s="136"/>
      <c r="AHK303" s="136"/>
      <c r="AHL303" s="136"/>
      <c r="AHM303" s="136"/>
      <c r="AHN303" s="136"/>
      <c r="AHO303" s="136"/>
      <c r="AHP303" s="136"/>
      <c r="AHQ303" s="136"/>
      <c r="AHR303" s="136"/>
      <c r="AHS303" s="136"/>
      <c r="AHT303" s="136"/>
      <c r="AHU303" s="136"/>
      <c r="AHV303" s="136"/>
      <c r="AHW303" s="136"/>
      <c r="AHX303" s="136"/>
      <c r="AHY303" s="136"/>
      <c r="AHZ303" s="136"/>
      <c r="AIA303" s="136"/>
      <c r="AIB303" s="136"/>
      <c r="AIC303" s="136"/>
      <c r="AID303" s="136"/>
      <c r="AIE303" s="136"/>
      <c r="AIF303" s="136"/>
      <c r="AIG303" s="136"/>
      <c r="AIH303" s="136"/>
      <c r="AII303" s="136"/>
      <c r="AIJ303" s="136"/>
      <c r="AIK303" s="136"/>
      <c r="AIL303" s="136"/>
      <c r="AIM303" s="136"/>
      <c r="AIN303" s="136"/>
      <c r="AIO303" s="136"/>
      <c r="AIP303" s="136"/>
      <c r="AIQ303" s="136"/>
      <c r="AIR303" s="136"/>
      <c r="AIS303" s="136"/>
      <c r="AIT303" s="136"/>
      <c r="AIU303" s="136"/>
      <c r="AIV303" s="136"/>
      <c r="AIW303" s="136"/>
      <c r="AIX303" s="136"/>
      <c r="AIY303" s="136"/>
      <c r="AIZ303" s="136"/>
      <c r="AJA303" s="136"/>
      <c r="AJB303" s="136"/>
      <c r="AJC303" s="136"/>
      <c r="AJD303" s="136"/>
      <c r="AJE303" s="136"/>
      <c r="AJF303" s="136"/>
      <c r="AJG303" s="136"/>
      <c r="AJH303" s="136"/>
      <c r="AJI303" s="136"/>
      <c r="AJJ303" s="136"/>
      <c r="AJK303" s="136"/>
      <c r="AJL303" s="136"/>
      <c r="AJM303" s="136"/>
      <c r="AJN303" s="136"/>
      <c r="AJO303" s="136"/>
      <c r="AJP303" s="136"/>
      <c r="AJQ303" s="136"/>
      <c r="AJR303" s="136"/>
      <c r="AJS303" s="136"/>
      <c r="AJT303" s="136"/>
      <c r="AJU303" s="136"/>
      <c r="AJV303" s="136"/>
      <c r="AJW303" s="136"/>
      <c r="AJX303" s="136"/>
      <c r="AJY303" s="136"/>
      <c r="AJZ303" s="136"/>
      <c r="AKA303" s="136"/>
      <c r="AKB303" s="136"/>
      <c r="AKC303" s="136"/>
      <c r="AKD303" s="136"/>
      <c r="AKE303" s="136"/>
      <c r="AKF303" s="136"/>
      <c r="AKG303" s="136"/>
      <c r="AKH303" s="136"/>
      <c r="AKI303" s="136"/>
      <c r="AKJ303" s="136"/>
      <c r="AKK303" s="136"/>
      <c r="AKL303" s="136"/>
      <c r="AKM303" s="136"/>
      <c r="AKN303" s="136"/>
      <c r="AKO303" s="136"/>
      <c r="AKP303" s="136"/>
      <c r="AKQ303" s="136"/>
      <c r="AKR303" s="136"/>
      <c r="AKS303" s="136"/>
      <c r="AKT303" s="136"/>
      <c r="AKU303" s="136"/>
      <c r="AKV303" s="136"/>
      <c r="AKW303" s="136"/>
      <c r="AKX303" s="136"/>
      <c r="AKY303" s="136"/>
      <c r="AKZ303" s="136"/>
      <c r="ALA303" s="136"/>
      <c r="ALB303" s="136"/>
      <c r="ALC303" s="136"/>
      <c r="ALD303" s="136"/>
      <c r="ALE303" s="136"/>
      <c r="ALF303" s="136"/>
      <c r="ALG303" s="136"/>
      <c r="ALH303" s="136"/>
      <c r="ALI303" s="136"/>
      <c r="ALJ303" s="136"/>
      <c r="ALK303" s="136"/>
      <c r="ALL303" s="136"/>
      <c r="ALM303" s="136"/>
      <c r="ALN303" s="136"/>
      <c r="ALO303" s="136"/>
      <c r="ALP303" s="136"/>
      <c r="ALQ303" s="136"/>
      <c r="ALR303" s="136"/>
      <c r="ALS303" s="136"/>
      <c r="ALT303" s="136"/>
      <c r="ALU303" s="136"/>
      <c r="ALV303" s="136"/>
      <c r="ALW303" s="136"/>
      <c r="ALX303" s="136"/>
      <c r="ALY303" s="136"/>
      <c r="ALZ303" s="136"/>
      <c r="AMA303" s="136"/>
      <c r="AMB303" s="136"/>
      <c r="AMC303" s="136"/>
      <c r="AMD303" s="136"/>
      <c r="AME303" s="136"/>
      <c r="AMF303" s="136"/>
    </row>
    <row r="304" s="142" customFormat="true" ht="11.25" hidden="false" customHeight="true" outlineLevel="0" collapsed="false">
      <c r="A304" s="129"/>
      <c r="B304" s="140" t="n">
        <v>1</v>
      </c>
      <c r="C304" s="130" t="n">
        <v>297</v>
      </c>
      <c r="D304" s="141" t="s">
        <v>594</v>
      </c>
      <c r="E304" s="138" t="n">
        <v>300</v>
      </c>
      <c r="F304" s="133" t="n">
        <f aca="false">ROUND(E304*Valores!$C$2,2)</f>
        <v>32871.24</v>
      </c>
      <c r="G304" s="132" t="n">
        <v>0</v>
      </c>
      <c r="H304" s="133" t="n">
        <f aca="false">ROUND(G304*Valores!$C$2,2)</f>
        <v>0</v>
      </c>
      <c r="I304" s="132" t="n">
        <v>0</v>
      </c>
      <c r="J304" s="133" t="n">
        <f aca="false">ROUND(I304*Valores!$C$2,2)</f>
        <v>0</v>
      </c>
      <c r="K304" s="132" t="n">
        <v>0</v>
      </c>
      <c r="L304" s="133" t="n">
        <f aca="false">ROUND(K304*Valores!$C$2,2)</f>
        <v>0</v>
      </c>
      <c r="M304" s="133" t="n">
        <f aca="false">ROUND(IF($H$2=0,IF(AND(A304&lt;&gt;"13-930",A304&lt;&gt;"13-940"),(SUM(F304,H304,J304,L304,W304,S304,Q304)*Valores!$C$4),0),0),2)</f>
        <v>10664.3</v>
      </c>
      <c r="N304" s="133" t="n">
        <f aca="false">ROUND(SUM(F304,L304,W304,Q304)*$H$2,2)</f>
        <v>0</v>
      </c>
      <c r="O304" s="133" t="n">
        <v>0</v>
      </c>
      <c r="P304" s="133" t="n">
        <v>0</v>
      </c>
      <c r="Q304" s="133" t="n">
        <f aca="false">IF($F$4="NO",Valores!$C$28*5,Valores!$C$28*5/2)</f>
        <v>9785.947070208</v>
      </c>
      <c r="R304" s="133" t="n">
        <v>0</v>
      </c>
      <c r="S304" s="133" t="n">
        <f aca="false">INT((R304*(1+$H$2)*C304/30*100)+0.5)/100</f>
        <v>0</v>
      </c>
      <c r="T304" s="133" t="n">
        <v>0</v>
      </c>
      <c r="U304" s="133" t="n">
        <v>0</v>
      </c>
      <c r="V304" s="132" t="n">
        <v>0</v>
      </c>
      <c r="W304" s="133" t="n">
        <f aca="false">ROUND(V304*Valores!$C$2,2)</f>
        <v>0</v>
      </c>
      <c r="X304" s="133" t="n">
        <v>0</v>
      </c>
      <c r="Y304" s="135" t="n">
        <v>0</v>
      </c>
      <c r="Z304" s="133" t="n">
        <v>0</v>
      </c>
      <c r="AA304" s="132" t="n">
        <v>0</v>
      </c>
      <c r="AB304" s="133" t="n">
        <f aca="false">ROUND(AA304*Valores!$C$2,2)</f>
        <v>0</v>
      </c>
      <c r="AC304" s="133" t="n">
        <v>0</v>
      </c>
      <c r="AD304" s="133"/>
      <c r="AE304" s="133" t="n">
        <f aca="false">SUM(F304,H304,J304,L304,M304,N304,O304,P304,Q304,S304,T304,U304,W304,X304,Z304,AB304,AC304,AD304)*Valores!$C$58</f>
        <v>5332.1487070208</v>
      </c>
      <c r="AF304" s="133" t="n">
        <f aca="false">SUM(F304,H304,J304,L304,M304,N304,O304,P304,Q304,S304,T304,U304,W304,X304,Z304,AB304,AC304,AD304,AE304)</f>
        <v>58653.6357772288</v>
      </c>
      <c r="AG304" s="133" t="n">
        <v>0</v>
      </c>
      <c r="AH304" s="133" t="n">
        <v>0</v>
      </c>
      <c r="AI304" s="133" t="n">
        <f aca="false">AF304*Valores!$C$64*Valores!$C$65</f>
        <v>0</v>
      </c>
      <c r="AJ304" s="133" t="n">
        <f aca="false">SUM(AG304:AI304)</f>
        <v>0</v>
      </c>
      <c r="AK304" s="133" t="n">
        <f aca="false">AF304*Valores!$C$39</f>
        <v>-6451.89993549517</v>
      </c>
      <c r="AL304" s="133" t="n">
        <f aca="false">IF(AF304&lt;Valores!$E$40,-0.02,IF(AF304&lt;Valores!$F$40,-0.03,-0.04))*AF304</f>
        <v>-1173.07271554458</v>
      </c>
      <c r="AM304" s="133" t="n">
        <f aca="false">AF304*Valores!$C$42</f>
        <v>-3225.94996774758</v>
      </c>
      <c r="AN304" s="133" t="n">
        <v>0</v>
      </c>
      <c r="AO304" s="133" t="n">
        <v>0</v>
      </c>
      <c r="AP304" s="133" t="n">
        <f aca="false">AF304+SUM(AJ304:AO304)</f>
        <v>47802.7131584415</v>
      </c>
      <c r="AQ304" s="133" t="n">
        <f aca="false">AK304</f>
        <v>-6451.89993549517</v>
      </c>
      <c r="AR304" s="133" t="n">
        <f aca="false">AL304</f>
        <v>-1173.07271554458</v>
      </c>
      <c r="AS304" s="133" t="n">
        <f aca="false">AF304*Valores!$C$43</f>
        <v>-1583.64816598518</v>
      </c>
      <c r="AT304" s="133" t="n">
        <f aca="false">AF304*Valores!$C$44</f>
        <v>-175.960907331686</v>
      </c>
      <c r="AU304" s="133" t="n">
        <f aca="false">AF304+AJ304+SUM(AQ304:AT304)</f>
        <v>49269.0540528722</v>
      </c>
      <c r="AV304" s="133" t="n">
        <f aca="false">AF304*Valores!$C$46</f>
        <v>9384.58172435661</v>
      </c>
      <c r="AW304" s="133" t="n">
        <f aca="false">AF304*Valores!$C$47</f>
        <v>4105.75450440602</v>
      </c>
      <c r="AX304" s="133" t="n">
        <f aca="false">AF304*Valores!$C$48</f>
        <v>586.536357772288</v>
      </c>
      <c r="AY304" s="133" t="n">
        <f aca="false">AF304*Valores!$C$50</f>
        <v>2052.87725220301</v>
      </c>
      <c r="AZ304" s="133" t="n">
        <f aca="false">AF304*Valores!$C$52</f>
        <v>3167.29633197036</v>
      </c>
      <c r="BA304" s="133" t="n">
        <f aca="false">AF304*Valores!$C$51</f>
        <v>351.921814663373</v>
      </c>
      <c r="BB304" s="130"/>
      <c r="BC304" s="130"/>
      <c r="BD304" s="129"/>
      <c r="BE304" s="136"/>
      <c r="BF304" s="136"/>
      <c r="BG304" s="136"/>
      <c r="BH304" s="136"/>
      <c r="BI304" s="136"/>
      <c r="BJ304" s="136"/>
      <c r="BK304" s="136"/>
      <c r="BL304" s="136"/>
      <c r="BM304" s="136"/>
      <c r="BN304" s="136"/>
      <c r="BO304" s="136"/>
      <c r="BP304" s="136"/>
      <c r="BQ304" s="136"/>
      <c r="BR304" s="136"/>
      <c r="BS304" s="136"/>
      <c r="BT304" s="136"/>
      <c r="BU304" s="136"/>
      <c r="BV304" s="136"/>
      <c r="BW304" s="136"/>
      <c r="BX304" s="136"/>
      <c r="BY304" s="136"/>
      <c r="BZ304" s="136"/>
      <c r="CA304" s="136"/>
      <c r="CB304" s="136"/>
      <c r="CC304" s="136"/>
      <c r="CD304" s="136"/>
      <c r="CE304" s="136"/>
      <c r="CF304" s="136"/>
      <c r="CG304" s="136"/>
      <c r="CH304" s="136"/>
      <c r="CI304" s="136"/>
      <c r="CJ304" s="136"/>
      <c r="CK304" s="136"/>
      <c r="CL304" s="136"/>
      <c r="CM304" s="136"/>
      <c r="CN304" s="136"/>
      <c r="CO304" s="136"/>
      <c r="CP304" s="136"/>
      <c r="CQ304" s="136"/>
      <c r="CR304" s="136"/>
      <c r="CS304" s="136"/>
      <c r="CT304" s="136"/>
      <c r="CU304" s="136"/>
      <c r="CV304" s="136"/>
      <c r="CW304" s="136"/>
      <c r="CX304" s="136"/>
      <c r="CY304" s="136"/>
      <c r="CZ304" s="136"/>
      <c r="DA304" s="136"/>
      <c r="DB304" s="136"/>
      <c r="DC304" s="136"/>
      <c r="DD304" s="136"/>
      <c r="DE304" s="136"/>
      <c r="DF304" s="136"/>
      <c r="DG304" s="136"/>
      <c r="DH304" s="136"/>
      <c r="DI304" s="136"/>
      <c r="DJ304" s="136"/>
      <c r="DK304" s="136"/>
      <c r="DL304" s="136"/>
      <c r="DM304" s="136"/>
      <c r="DN304" s="136"/>
      <c r="DO304" s="136"/>
      <c r="DP304" s="136"/>
      <c r="DQ304" s="136"/>
      <c r="DR304" s="136"/>
      <c r="DS304" s="136"/>
      <c r="DT304" s="136"/>
      <c r="DU304" s="136"/>
      <c r="DV304" s="136"/>
      <c r="DW304" s="136"/>
      <c r="DX304" s="136"/>
      <c r="DY304" s="136"/>
      <c r="DZ304" s="136"/>
      <c r="EA304" s="136"/>
      <c r="EB304" s="136"/>
      <c r="EC304" s="136"/>
      <c r="ED304" s="136"/>
      <c r="EE304" s="136"/>
      <c r="EF304" s="136"/>
      <c r="EG304" s="136"/>
      <c r="EH304" s="136"/>
      <c r="EI304" s="136"/>
      <c r="EJ304" s="136"/>
      <c r="EK304" s="136"/>
      <c r="EL304" s="136"/>
      <c r="EM304" s="136"/>
      <c r="EN304" s="136"/>
      <c r="EO304" s="136"/>
      <c r="EP304" s="136"/>
      <c r="EQ304" s="136"/>
      <c r="ER304" s="136"/>
      <c r="ES304" s="136"/>
      <c r="ET304" s="136"/>
      <c r="EU304" s="136"/>
      <c r="EV304" s="136"/>
      <c r="EW304" s="136"/>
      <c r="EX304" s="136"/>
      <c r="EY304" s="136"/>
      <c r="EZ304" s="136"/>
      <c r="FA304" s="136"/>
      <c r="FB304" s="136"/>
      <c r="FC304" s="136"/>
      <c r="FD304" s="136"/>
      <c r="FE304" s="136"/>
      <c r="FF304" s="136"/>
      <c r="FG304" s="136"/>
      <c r="FH304" s="136"/>
      <c r="FI304" s="136"/>
      <c r="FJ304" s="136"/>
      <c r="FK304" s="136"/>
      <c r="FL304" s="136"/>
      <c r="FM304" s="136"/>
      <c r="FN304" s="136"/>
      <c r="FO304" s="136"/>
      <c r="FP304" s="136"/>
      <c r="FQ304" s="136"/>
      <c r="FR304" s="136"/>
      <c r="FS304" s="136"/>
      <c r="FT304" s="136"/>
      <c r="FU304" s="136"/>
      <c r="FV304" s="136"/>
      <c r="FW304" s="136"/>
      <c r="FX304" s="136"/>
      <c r="FY304" s="136"/>
      <c r="FZ304" s="136"/>
      <c r="GA304" s="136"/>
      <c r="GB304" s="136"/>
      <c r="GC304" s="136"/>
      <c r="GD304" s="136"/>
      <c r="GE304" s="136"/>
      <c r="GF304" s="136"/>
      <c r="GG304" s="136"/>
      <c r="GH304" s="136"/>
      <c r="GI304" s="136"/>
      <c r="GJ304" s="136"/>
      <c r="GK304" s="136"/>
      <c r="GL304" s="136"/>
      <c r="GM304" s="136"/>
      <c r="GN304" s="136"/>
      <c r="GO304" s="136"/>
      <c r="GP304" s="136"/>
      <c r="GQ304" s="136"/>
      <c r="GR304" s="136"/>
      <c r="GS304" s="136"/>
      <c r="GT304" s="136"/>
      <c r="GU304" s="136"/>
      <c r="GV304" s="136"/>
      <c r="GW304" s="136"/>
      <c r="GX304" s="136"/>
      <c r="GY304" s="136"/>
      <c r="GZ304" s="136"/>
      <c r="HA304" s="136"/>
      <c r="HB304" s="136"/>
      <c r="HC304" s="136"/>
      <c r="HD304" s="136"/>
      <c r="HE304" s="136"/>
      <c r="HF304" s="136"/>
      <c r="HG304" s="136"/>
      <c r="HH304" s="136"/>
      <c r="HI304" s="136"/>
      <c r="HJ304" s="136"/>
      <c r="HK304" s="136"/>
      <c r="HL304" s="136"/>
      <c r="HM304" s="136"/>
      <c r="HN304" s="136"/>
      <c r="HO304" s="136"/>
      <c r="HP304" s="136"/>
      <c r="HQ304" s="136"/>
      <c r="HR304" s="136"/>
      <c r="HS304" s="136"/>
      <c r="HT304" s="136"/>
      <c r="HU304" s="136"/>
      <c r="HV304" s="136"/>
      <c r="HW304" s="136"/>
      <c r="HX304" s="136"/>
      <c r="HY304" s="136"/>
      <c r="HZ304" s="136"/>
      <c r="IA304" s="136"/>
      <c r="IB304" s="136"/>
      <c r="IC304" s="136"/>
      <c r="ID304" s="136"/>
      <c r="IE304" s="136"/>
      <c r="IF304" s="136"/>
      <c r="IG304" s="136"/>
      <c r="IH304" s="136"/>
      <c r="II304" s="136"/>
      <c r="IJ304" s="136"/>
      <c r="IK304" s="136"/>
      <c r="IL304" s="136"/>
      <c r="IM304" s="136"/>
      <c r="IN304" s="136"/>
      <c r="IO304" s="136"/>
      <c r="IP304" s="136"/>
      <c r="IQ304" s="136"/>
      <c r="IR304" s="136"/>
      <c r="IS304" s="136"/>
      <c r="IT304" s="136"/>
      <c r="IU304" s="136"/>
      <c r="IV304" s="136"/>
      <c r="IW304" s="136"/>
      <c r="IX304" s="136"/>
      <c r="IY304" s="136"/>
      <c r="IZ304" s="136"/>
      <c r="JA304" s="136"/>
      <c r="JB304" s="136"/>
      <c r="JC304" s="136"/>
      <c r="JD304" s="136"/>
      <c r="JE304" s="136"/>
      <c r="JF304" s="136"/>
      <c r="JG304" s="136"/>
      <c r="JH304" s="136"/>
      <c r="JI304" s="136"/>
      <c r="JJ304" s="136"/>
      <c r="JK304" s="136"/>
      <c r="JL304" s="136"/>
      <c r="JM304" s="136"/>
      <c r="JN304" s="136"/>
      <c r="JO304" s="136"/>
      <c r="JP304" s="136"/>
      <c r="JQ304" s="136"/>
      <c r="JR304" s="136"/>
      <c r="JS304" s="136"/>
      <c r="JT304" s="136"/>
      <c r="JU304" s="136"/>
      <c r="JV304" s="136"/>
      <c r="JW304" s="136"/>
      <c r="JX304" s="136"/>
      <c r="JY304" s="136"/>
      <c r="JZ304" s="136"/>
      <c r="KA304" s="136"/>
      <c r="KB304" s="136"/>
      <c r="KC304" s="136"/>
      <c r="KD304" s="136"/>
      <c r="KE304" s="136"/>
      <c r="KF304" s="136"/>
      <c r="KG304" s="136"/>
      <c r="KH304" s="136"/>
      <c r="KI304" s="136"/>
      <c r="KJ304" s="136"/>
      <c r="KK304" s="136"/>
      <c r="KL304" s="136"/>
      <c r="KM304" s="136"/>
      <c r="KN304" s="136"/>
      <c r="KO304" s="136"/>
      <c r="KP304" s="136"/>
      <c r="KQ304" s="136"/>
      <c r="KR304" s="136"/>
      <c r="KS304" s="136"/>
      <c r="KT304" s="136"/>
      <c r="KU304" s="136"/>
      <c r="KV304" s="136"/>
      <c r="KW304" s="136"/>
      <c r="KX304" s="136"/>
      <c r="KY304" s="136"/>
      <c r="KZ304" s="136"/>
      <c r="LA304" s="136"/>
      <c r="LB304" s="136"/>
      <c r="LC304" s="136"/>
      <c r="LD304" s="136"/>
      <c r="LE304" s="136"/>
      <c r="LF304" s="136"/>
      <c r="LG304" s="136"/>
      <c r="LH304" s="136"/>
      <c r="LI304" s="136"/>
      <c r="LJ304" s="136"/>
      <c r="LK304" s="136"/>
      <c r="LL304" s="136"/>
      <c r="LM304" s="136"/>
      <c r="LN304" s="136"/>
      <c r="LO304" s="136"/>
      <c r="LP304" s="136"/>
      <c r="LQ304" s="136"/>
      <c r="LR304" s="136"/>
      <c r="LS304" s="136"/>
      <c r="LT304" s="136"/>
      <c r="LU304" s="136"/>
      <c r="LV304" s="136"/>
      <c r="LW304" s="136"/>
      <c r="LX304" s="136"/>
      <c r="LY304" s="136"/>
      <c r="LZ304" s="136"/>
      <c r="MA304" s="136"/>
      <c r="MB304" s="136"/>
      <c r="MC304" s="136"/>
      <c r="MD304" s="136"/>
      <c r="ME304" s="136"/>
      <c r="MF304" s="136"/>
      <c r="MG304" s="136"/>
      <c r="MH304" s="136"/>
      <c r="MI304" s="136"/>
      <c r="MJ304" s="136"/>
      <c r="MK304" s="136"/>
      <c r="ML304" s="136"/>
      <c r="MM304" s="136"/>
      <c r="MN304" s="136"/>
      <c r="MO304" s="136"/>
      <c r="MP304" s="136"/>
      <c r="MQ304" s="136"/>
      <c r="MR304" s="136"/>
      <c r="MS304" s="136"/>
      <c r="MT304" s="136"/>
      <c r="MU304" s="136"/>
      <c r="MV304" s="136"/>
      <c r="MW304" s="136"/>
      <c r="MX304" s="136"/>
      <c r="MY304" s="136"/>
      <c r="MZ304" s="136"/>
      <c r="NA304" s="136"/>
      <c r="NB304" s="136"/>
      <c r="NC304" s="136"/>
      <c r="ND304" s="136"/>
      <c r="NE304" s="136"/>
      <c r="NF304" s="136"/>
      <c r="NG304" s="136"/>
      <c r="NH304" s="136"/>
      <c r="NI304" s="136"/>
      <c r="NJ304" s="136"/>
      <c r="NK304" s="136"/>
      <c r="NL304" s="136"/>
      <c r="NM304" s="136"/>
      <c r="NN304" s="136"/>
      <c r="NO304" s="136"/>
      <c r="NP304" s="136"/>
      <c r="NQ304" s="136"/>
      <c r="NR304" s="136"/>
      <c r="NS304" s="136"/>
      <c r="NT304" s="136"/>
      <c r="NU304" s="136"/>
      <c r="NV304" s="136"/>
      <c r="NW304" s="136"/>
      <c r="NX304" s="136"/>
      <c r="NY304" s="136"/>
      <c r="NZ304" s="136"/>
      <c r="OA304" s="136"/>
      <c r="OB304" s="136"/>
      <c r="OC304" s="136"/>
      <c r="OD304" s="136"/>
      <c r="OE304" s="136"/>
      <c r="OF304" s="136"/>
      <c r="OG304" s="136"/>
      <c r="OH304" s="136"/>
      <c r="OI304" s="136"/>
      <c r="OJ304" s="136"/>
      <c r="OK304" s="136"/>
      <c r="OL304" s="136"/>
      <c r="OM304" s="136"/>
      <c r="ON304" s="136"/>
      <c r="OO304" s="136"/>
      <c r="OP304" s="136"/>
      <c r="OQ304" s="136"/>
      <c r="OR304" s="136"/>
      <c r="OS304" s="136"/>
      <c r="OT304" s="136"/>
      <c r="OU304" s="136"/>
      <c r="OV304" s="136"/>
      <c r="OW304" s="136"/>
      <c r="OX304" s="136"/>
      <c r="OY304" s="136"/>
      <c r="OZ304" s="136"/>
      <c r="PA304" s="136"/>
      <c r="PB304" s="136"/>
      <c r="PC304" s="136"/>
      <c r="PD304" s="136"/>
      <c r="PE304" s="136"/>
      <c r="PF304" s="136"/>
      <c r="PG304" s="136"/>
      <c r="PH304" s="136"/>
      <c r="PI304" s="136"/>
      <c r="PJ304" s="136"/>
      <c r="PK304" s="136"/>
      <c r="PL304" s="136"/>
      <c r="PM304" s="136"/>
      <c r="PN304" s="136"/>
      <c r="PO304" s="136"/>
      <c r="PP304" s="136"/>
      <c r="PQ304" s="136"/>
      <c r="PR304" s="136"/>
      <c r="PS304" s="136"/>
      <c r="PT304" s="136"/>
      <c r="PU304" s="136"/>
      <c r="PV304" s="136"/>
      <c r="PW304" s="136"/>
      <c r="PX304" s="136"/>
      <c r="PY304" s="136"/>
      <c r="PZ304" s="136"/>
      <c r="QA304" s="136"/>
      <c r="QB304" s="136"/>
      <c r="QC304" s="136"/>
      <c r="QD304" s="136"/>
      <c r="QE304" s="136"/>
      <c r="QF304" s="136"/>
      <c r="QG304" s="136"/>
      <c r="QH304" s="136"/>
      <c r="QI304" s="136"/>
      <c r="QJ304" s="136"/>
      <c r="QK304" s="136"/>
      <c r="QL304" s="136"/>
      <c r="QM304" s="136"/>
      <c r="QN304" s="136"/>
      <c r="QO304" s="136"/>
      <c r="QP304" s="136"/>
      <c r="QQ304" s="136"/>
      <c r="QR304" s="136"/>
      <c r="QS304" s="136"/>
      <c r="QT304" s="136"/>
      <c r="QU304" s="136"/>
      <c r="QV304" s="136"/>
      <c r="QW304" s="136"/>
      <c r="QX304" s="136"/>
      <c r="QY304" s="136"/>
      <c r="QZ304" s="136"/>
      <c r="RA304" s="136"/>
      <c r="RB304" s="136"/>
      <c r="RC304" s="136"/>
      <c r="RD304" s="136"/>
      <c r="RE304" s="136"/>
      <c r="RF304" s="136"/>
      <c r="RG304" s="136"/>
      <c r="RH304" s="136"/>
      <c r="RI304" s="136"/>
      <c r="RJ304" s="136"/>
      <c r="RK304" s="136"/>
      <c r="RL304" s="136"/>
      <c r="RM304" s="136"/>
      <c r="RN304" s="136"/>
      <c r="RO304" s="136"/>
      <c r="RP304" s="136"/>
      <c r="RQ304" s="136"/>
      <c r="RR304" s="136"/>
      <c r="RS304" s="136"/>
      <c r="RT304" s="136"/>
      <c r="RU304" s="136"/>
      <c r="RV304" s="136"/>
      <c r="RW304" s="136"/>
      <c r="RX304" s="136"/>
      <c r="RY304" s="136"/>
      <c r="RZ304" s="136"/>
      <c r="SA304" s="136"/>
      <c r="SB304" s="136"/>
      <c r="SC304" s="136"/>
      <c r="SD304" s="136"/>
      <c r="SE304" s="136"/>
      <c r="SF304" s="136"/>
      <c r="SG304" s="136"/>
      <c r="SH304" s="136"/>
      <c r="SI304" s="136"/>
      <c r="SJ304" s="136"/>
      <c r="SK304" s="136"/>
      <c r="SL304" s="136"/>
      <c r="SM304" s="136"/>
      <c r="SN304" s="136"/>
      <c r="SO304" s="136"/>
      <c r="SP304" s="136"/>
      <c r="SQ304" s="136"/>
      <c r="SR304" s="136"/>
      <c r="SS304" s="136"/>
      <c r="ST304" s="136"/>
      <c r="SU304" s="136"/>
      <c r="SV304" s="136"/>
      <c r="SW304" s="136"/>
      <c r="SX304" s="136"/>
      <c r="SY304" s="136"/>
      <c r="SZ304" s="136"/>
      <c r="TA304" s="136"/>
      <c r="TB304" s="136"/>
      <c r="TC304" s="136"/>
      <c r="TD304" s="136"/>
      <c r="TE304" s="136"/>
      <c r="TF304" s="136"/>
      <c r="TG304" s="136"/>
      <c r="TH304" s="136"/>
      <c r="TI304" s="136"/>
      <c r="TJ304" s="136"/>
      <c r="TK304" s="136"/>
      <c r="TL304" s="136"/>
      <c r="TM304" s="136"/>
      <c r="TN304" s="136"/>
      <c r="TO304" s="136"/>
      <c r="TP304" s="136"/>
      <c r="TQ304" s="136"/>
      <c r="TR304" s="136"/>
      <c r="TS304" s="136"/>
      <c r="TT304" s="136"/>
      <c r="TU304" s="136"/>
      <c r="TV304" s="136"/>
      <c r="TW304" s="136"/>
      <c r="TX304" s="136"/>
      <c r="TY304" s="136"/>
      <c r="TZ304" s="136"/>
      <c r="UA304" s="136"/>
      <c r="UB304" s="136"/>
      <c r="UC304" s="136"/>
      <c r="UD304" s="136"/>
      <c r="UE304" s="136"/>
      <c r="UF304" s="136"/>
      <c r="UG304" s="136"/>
      <c r="UH304" s="136"/>
      <c r="UI304" s="136"/>
      <c r="UJ304" s="136"/>
      <c r="UK304" s="136"/>
      <c r="UL304" s="136"/>
      <c r="UM304" s="136"/>
      <c r="UN304" s="136"/>
      <c r="UO304" s="136"/>
      <c r="UP304" s="136"/>
      <c r="UQ304" s="136"/>
      <c r="UR304" s="136"/>
      <c r="US304" s="136"/>
      <c r="UT304" s="136"/>
      <c r="UU304" s="136"/>
      <c r="UV304" s="136"/>
      <c r="UW304" s="136"/>
      <c r="UX304" s="136"/>
      <c r="UY304" s="136"/>
      <c r="UZ304" s="136"/>
      <c r="VA304" s="136"/>
      <c r="VB304" s="136"/>
      <c r="VC304" s="136"/>
      <c r="VD304" s="136"/>
      <c r="VE304" s="136"/>
      <c r="VF304" s="136"/>
      <c r="VG304" s="136"/>
      <c r="VH304" s="136"/>
      <c r="VI304" s="136"/>
      <c r="VJ304" s="136"/>
      <c r="VK304" s="136"/>
      <c r="VL304" s="136"/>
      <c r="VM304" s="136"/>
      <c r="VN304" s="136"/>
      <c r="VO304" s="136"/>
      <c r="VP304" s="136"/>
      <c r="VQ304" s="136"/>
      <c r="VR304" s="136"/>
      <c r="VS304" s="136"/>
      <c r="VT304" s="136"/>
      <c r="VU304" s="136"/>
      <c r="VV304" s="136"/>
      <c r="VW304" s="136"/>
      <c r="VX304" s="136"/>
      <c r="VY304" s="136"/>
      <c r="VZ304" s="136"/>
      <c r="WA304" s="136"/>
      <c r="WB304" s="136"/>
      <c r="WC304" s="136"/>
      <c r="WD304" s="136"/>
      <c r="WE304" s="136"/>
      <c r="WF304" s="136"/>
      <c r="WG304" s="136"/>
      <c r="WH304" s="136"/>
      <c r="WI304" s="136"/>
      <c r="WJ304" s="136"/>
      <c r="WK304" s="136"/>
      <c r="WL304" s="136"/>
      <c r="WM304" s="136"/>
      <c r="WN304" s="136"/>
      <c r="WO304" s="136"/>
      <c r="WP304" s="136"/>
      <c r="WQ304" s="136"/>
      <c r="WR304" s="136"/>
      <c r="WS304" s="136"/>
      <c r="WT304" s="136"/>
      <c r="WU304" s="136"/>
      <c r="WV304" s="136"/>
      <c r="WW304" s="136"/>
      <c r="WX304" s="136"/>
      <c r="WY304" s="136"/>
      <c r="WZ304" s="136"/>
      <c r="XA304" s="136"/>
      <c r="XB304" s="136"/>
      <c r="XC304" s="136"/>
      <c r="XD304" s="136"/>
      <c r="XE304" s="136"/>
      <c r="XF304" s="136"/>
      <c r="XG304" s="136"/>
      <c r="XH304" s="136"/>
      <c r="XI304" s="136"/>
      <c r="XJ304" s="136"/>
      <c r="XK304" s="136"/>
      <c r="XL304" s="136"/>
      <c r="XM304" s="136"/>
      <c r="XN304" s="136"/>
      <c r="XO304" s="136"/>
      <c r="XP304" s="136"/>
      <c r="XQ304" s="136"/>
      <c r="XR304" s="136"/>
      <c r="XS304" s="136"/>
      <c r="XT304" s="136"/>
      <c r="XU304" s="136"/>
      <c r="XV304" s="136"/>
      <c r="XW304" s="136"/>
      <c r="XX304" s="136"/>
      <c r="XY304" s="136"/>
      <c r="XZ304" s="136"/>
      <c r="YA304" s="136"/>
      <c r="YB304" s="136"/>
      <c r="YC304" s="136"/>
      <c r="YD304" s="136"/>
      <c r="YE304" s="136"/>
      <c r="YF304" s="136"/>
      <c r="YG304" s="136"/>
      <c r="YH304" s="136"/>
      <c r="YI304" s="136"/>
      <c r="YJ304" s="136"/>
      <c r="YK304" s="136"/>
      <c r="YL304" s="136"/>
      <c r="YM304" s="136"/>
      <c r="YN304" s="136"/>
      <c r="YO304" s="136"/>
      <c r="YP304" s="136"/>
      <c r="YQ304" s="136"/>
      <c r="YR304" s="136"/>
      <c r="YS304" s="136"/>
      <c r="YT304" s="136"/>
      <c r="YU304" s="136"/>
      <c r="YV304" s="136"/>
      <c r="YW304" s="136"/>
      <c r="YX304" s="136"/>
      <c r="YY304" s="136"/>
      <c r="YZ304" s="136"/>
      <c r="ZA304" s="136"/>
      <c r="ZB304" s="136"/>
      <c r="ZC304" s="136"/>
      <c r="ZD304" s="136"/>
      <c r="ZE304" s="136"/>
      <c r="ZF304" s="136"/>
      <c r="ZG304" s="136"/>
      <c r="ZH304" s="136"/>
      <c r="ZI304" s="136"/>
      <c r="ZJ304" s="136"/>
      <c r="ZK304" s="136"/>
      <c r="ZL304" s="136"/>
      <c r="ZM304" s="136"/>
      <c r="ZN304" s="136"/>
      <c r="ZO304" s="136"/>
      <c r="ZP304" s="136"/>
      <c r="ZQ304" s="136"/>
      <c r="ZR304" s="136"/>
      <c r="ZS304" s="136"/>
      <c r="ZT304" s="136"/>
      <c r="ZU304" s="136"/>
      <c r="ZV304" s="136"/>
      <c r="ZW304" s="136"/>
      <c r="ZX304" s="136"/>
      <c r="ZY304" s="136"/>
      <c r="ZZ304" s="136"/>
      <c r="AAA304" s="136"/>
      <c r="AAB304" s="136"/>
      <c r="AAC304" s="136"/>
      <c r="AAD304" s="136"/>
      <c r="AAE304" s="136"/>
      <c r="AAF304" s="136"/>
      <c r="AAG304" s="136"/>
      <c r="AAH304" s="136"/>
      <c r="AAI304" s="136"/>
      <c r="AAJ304" s="136"/>
      <c r="AAK304" s="136"/>
      <c r="AAL304" s="136"/>
      <c r="AAM304" s="136"/>
      <c r="AAN304" s="136"/>
      <c r="AAO304" s="136"/>
      <c r="AAP304" s="136"/>
      <c r="AAQ304" s="136"/>
      <c r="AAR304" s="136"/>
      <c r="AAS304" s="136"/>
      <c r="AAT304" s="136"/>
      <c r="AAU304" s="136"/>
      <c r="AAV304" s="136"/>
      <c r="AAW304" s="136"/>
      <c r="AAX304" s="136"/>
      <c r="AAY304" s="136"/>
      <c r="AAZ304" s="136"/>
      <c r="ABA304" s="136"/>
      <c r="ABB304" s="136"/>
      <c r="ABC304" s="136"/>
      <c r="ABD304" s="136"/>
      <c r="ABE304" s="136"/>
      <c r="ABF304" s="136"/>
      <c r="ABG304" s="136"/>
      <c r="ABH304" s="136"/>
      <c r="ABI304" s="136"/>
      <c r="ABJ304" s="136"/>
      <c r="ABK304" s="136"/>
      <c r="ABL304" s="136"/>
      <c r="ABM304" s="136"/>
      <c r="ABN304" s="136"/>
      <c r="ABO304" s="136"/>
      <c r="ABP304" s="136"/>
      <c r="ABQ304" s="136"/>
      <c r="ABR304" s="136"/>
      <c r="ABS304" s="136"/>
      <c r="ABT304" s="136"/>
      <c r="ABU304" s="136"/>
      <c r="ABV304" s="136"/>
      <c r="ABW304" s="136"/>
      <c r="ABX304" s="136"/>
      <c r="ABY304" s="136"/>
      <c r="ABZ304" s="136"/>
      <c r="ACA304" s="136"/>
      <c r="ACB304" s="136"/>
      <c r="ACC304" s="136"/>
      <c r="ACD304" s="136"/>
      <c r="ACE304" s="136"/>
      <c r="ACF304" s="136"/>
      <c r="ACG304" s="136"/>
      <c r="ACH304" s="136"/>
      <c r="ACI304" s="136"/>
      <c r="ACJ304" s="136"/>
      <c r="ACK304" s="136"/>
      <c r="ACL304" s="136"/>
      <c r="ACM304" s="136"/>
      <c r="ACN304" s="136"/>
      <c r="ACO304" s="136"/>
      <c r="ACP304" s="136"/>
      <c r="ACQ304" s="136"/>
      <c r="ACR304" s="136"/>
      <c r="ACS304" s="136"/>
      <c r="ACT304" s="136"/>
      <c r="ACU304" s="136"/>
      <c r="ACV304" s="136"/>
      <c r="ACW304" s="136"/>
      <c r="ACX304" s="136"/>
      <c r="ACY304" s="136"/>
      <c r="ACZ304" s="136"/>
      <c r="ADA304" s="136"/>
      <c r="ADB304" s="136"/>
      <c r="ADC304" s="136"/>
      <c r="ADD304" s="136"/>
      <c r="ADE304" s="136"/>
      <c r="ADF304" s="136"/>
      <c r="ADG304" s="136"/>
      <c r="ADH304" s="136"/>
      <c r="ADI304" s="136"/>
      <c r="ADJ304" s="136"/>
      <c r="ADK304" s="136"/>
      <c r="ADL304" s="136"/>
      <c r="ADM304" s="136"/>
      <c r="ADN304" s="136"/>
      <c r="ADO304" s="136"/>
      <c r="ADP304" s="136"/>
      <c r="ADQ304" s="136"/>
      <c r="ADR304" s="136"/>
      <c r="ADS304" s="136"/>
      <c r="ADT304" s="136"/>
      <c r="ADU304" s="136"/>
      <c r="ADV304" s="136"/>
      <c r="ADW304" s="136"/>
      <c r="ADX304" s="136"/>
      <c r="ADY304" s="136"/>
      <c r="ADZ304" s="136"/>
      <c r="AEA304" s="136"/>
      <c r="AEB304" s="136"/>
      <c r="AEC304" s="136"/>
      <c r="AED304" s="136"/>
      <c r="AEE304" s="136"/>
      <c r="AEF304" s="136"/>
      <c r="AEG304" s="136"/>
      <c r="AEH304" s="136"/>
      <c r="AEI304" s="136"/>
      <c r="AEJ304" s="136"/>
      <c r="AEK304" s="136"/>
      <c r="AEL304" s="136"/>
      <c r="AEM304" s="136"/>
      <c r="AEN304" s="136"/>
      <c r="AEO304" s="136"/>
      <c r="AEP304" s="136"/>
      <c r="AEQ304" s="136"/>
      <c r="AER304" s="136"/>
      <c r="AES304" s="136"/>
      <c r="AET304" s="136"/>
      <c r="AEU304" s="136"/>
      <c r="AEV304" s="136"/>
      <c r="AEW304" s="136"/>
      <c r="AEX304" s="136"/>
      <c r="AEY304" s="136"/>
      <c r="AEZ304" s="136"/>
      <c r="AFA304" s="136"/>
      <c r="AFB304" s="136"/>
      <c r="AFC304" s="136"/>
      <c r="AFD304" s="136"/>
      <c r="AFE304" s="136"/>
      <c r="AFF304" s="136"/>
      <c r="AFG304" s="136"/>
      <c r="AFH304" s="136"/>
      <c r="AFI304" s="136"/>
      <c r="AFJ304" s="136"/>
      <c r="AFK304" s="136"/>
      <c r="AFL304" s="136"/>
      <c r="AFM304" s="136"/>
      <c r="AFN304" s="136"/>
      <c r="AFO304" s="136"/>
      <c r="AFP304" s="136"/>
      <c r="AFQ304" s="136"/>
      <c r="AFR304" s="136"/>
      <c r="AFS304" s="136"/>
      <c r="AFT304" s="136"/>
      <c r="AFU304" s="136"/>
      <c r="AFV304" s="136"/>
      <c r="AFW304" s="136"/>
      <c r="AFX304" s="136"/>
      <c r="AFY304" s="136"/>
      <c r="AFZ304" s="136"/>
      <c r="AGA304" s="136"/>
      <c r="AGB304" s="136"/>
      <c r="AGC304" s="136"/>
      <c r="AGD304" s="136"/>
      <c r="AGE304" s="136"/>
      <c r="AGF304" s="136"/>
      <c r="AGG304" s="136"/>
      <c r="AGH304" s="136"/>
      <c r="AGI304" s="136"/>
      <c r="AGJ304" s="136"/>
      <c r="AGK304" s="136"/>
      <c r="AGL304" s="136"/>
      <c r="AGM304" s="136"/>
      <c r="AGN304" s="136"/>
      <c r="AGO304" s="136"/>
      <c r="AGP304" s="136"/>
      <c r="AGQ304" s="136"/>
      <c r="AGR304" s="136"/>
      <c r="AGS304" s="136"/>
      <c r="AGT304" s="136"/>
      <c r="AGU304" s="136"/>
      <c r="AGV304" s="136"/>
      <c r="AGW304" s="136"/>
      <c r="AGX304" s="136"/>
      <c r="AGY304" s="136"/>
      <c r="AGZ304" s="136"/>
      <c r="AHA304" s="136"/>
      <c r="AHB304" s="136"/>
      <c r="AHC304" s="136"/>
      <c r="AHD304" s="136"/>
      <c r="AHE304" s="136"/>
      <c r="AHF304" s="136"/>
      <c r="AHG304" s="136"/>
      <c r="AHH304" s="136"/>
      <c r="AHI304" s="136"/>
      <c r="AHJ304" s="136"/>
      <c r="AHK304" s="136"/>
      <c r="AHL304" s="136"/>
      <c r="AHM304" s="136"/>
      <c r="AHN304" s="136"/>
      <c r="AHO304" s="136"/>
      <c r="AHP304" s="136"/>
      <c r="AHQ304" s="136"/>
      <c r="AHR304" s="136"/>
      <c r="AHS304" s="136"/>
      <c r="AHT304" s="136"/>
      <c r="AHU304" s="136"/>
      <c r="AHV304" s="136"/>
      <c r="AHW304" s="136"/>
      <c r="AHX304" s="136"/>
      <c r="AHY304" s="136"/>
      <c r="AHZ304" s="136"/>
      <c r="AIA304" s="136"/>
      <c r="AIB304" s="136"/>
      <c r="AIC304" s="136"/>
      <c r="AID304" s="136"/>
      <c r="AIE304" s="136"/>
      <c r="AIF304" s="136"/>
      <c r="AIG304" s="136"/>
      <c r="AIH304" s="136"/>
      <c r="AII304" s="136"/>
      <c r="AIJ304" s="136"/>
      <c r="AIK304" s="136"/>
      <c r="AIL304" s="136"/>
      <c r="AIM304" s="136"/>
      <c r="AIN304" s="136"/>
      <c r="AIO304" s="136"/>
      <c r="AIP304" s="136"/>
      <c r="AIQ304" s="136"/>
      <c r="AIR304" s="136"/>
      <c r="AIS304" s="136"/>
      <c r="AIT304" s="136"/>
      <c r="AIU304" s="136"/>
      <c r="AIV304" s="136"/>
      <c r="AIW304" s="136"/>
      <c r="AIX304" s="136"/>
      <c r="AIY304" s="136"/>
      <c r="AIZ304" s="136"/>
      <c r="AJA304" s="136"/>
      <c r="AJB304" s="136"/>
      <c r="AJC304" s="136"/>
      <c r="AJD304" s="136"/>
      <c r="AJE304" s="136"/>
      <c r="AJF304" s="136"/>
      <c r="AJG304" s="136"/>
      <c r="AJH304" s="136"/>
      <c r="AJI304" s="136"/>
      <c r="AJJ304" s="136"/>
      <c r="AJK304" s="136"/>
      <c r="AJL304" s="136"/>
      <c r="AJM304" s="136"/>
      <c r="AJN304" s="136"/>
      <c r="AJO304" s="136"/>
      <c r="AJP304" s="136"/>
      <c r="AJQ304" s="136"/>
      <c r="AJR304" s="136"/>
      <c r="AJS304" s="136"/>
      <c r="AJT304" s="136"/>
      <c r="AJU304" s="136"/>
      <c r="AJV304" s="136"/>
      <c r="AJW304" s="136"/>
      <c r="AJX304" s="136"/>
      <c r="AJY304" s="136"/>
      <c r="AJZ304" s="136"/>
      <c r="AKA304" s="136"/>
      <c r="AKB304" s="136"/>
      <c r="AKC304" s="136"/>
      <c r="AKD304" s="136"/>
      <c r="AKE304" s="136"/>
      <c r="AKF304" s="136"/>
      <c r="AKG304" s="136"/>
      <c r="AKH304" s="136"/>
      <c r="AKI304" s="136"/>
      <c r="AKJ304" s="136"/>
      <c r="AKK304" s="136"/>
      <c r="AKL304" s="136"/>
      <c r="AKM304" s="136"/>
      <c r="AKN304" s="136"/>
      <c r="AKO304" s="136"/>
      <c r="AKP304" s="136"/>
      <c r="AKQ304" s="136"/>
      <c r="AKR304" s="136"/>
      <c r="AKS304" s="136"/>
      <c r="AKT304" s="136"/>
      <c r="AKU304" s="136"/>
      <c r="AKV304" s="136"/>
      <c r="AKW304" s="136"/>
      <c r="AKX304" s="136"/>
      <c r="AKY304" s="136"/>
      <c r="AKZ304" s="136"/>
      <c r="ALA304" s="136"/>
      <c r="ALB304" s="136"/>
      <c r="ALC304" s="136"/>
      <c r="ALD304" s="136"/>
      <c r="ALE304" s="136"/>
      <c r="ALF304" s="136"/>
      <c r="ALG304" s="136"/>
      <c r="ALH304" s="136"/>
      <c r="ALI304" s="136"/>
      <c r="ALJ304" s="136"/>
      <c r="ALK304" s="136"/>
      <c r="ALL304" s="136"/>
      <c r="ALM304" s="136"/>
      <c r="ALN304" s="136"/>
      <c r="ALO304" s="136"/>
      <c r="ALP304" s="136"/>
      <c r="ALQ304" s="136"/>
      <c r="ALR304" s="136"/>
      <c r="ALS304" s="136"/>
      <c r="ALT304" s="136"/>
      <c r="ALU304" s="136"/>
      <c r="ALV304" s="136"/>
      <c r="ALW304" s="136"/>
      <c r="ALX304" s="136"/>
      <c r="ALY304" s="136"/>
      <c r="ALZ304" s="136"/>
      <c r="AMA304" s="136"/>
      <c r="AMB304" s="136"/>
      <c r="AMC304" s="136"/>
      <c r="AMD304" s="136"/>
      <c r="AME304" s="136"/>
      <c r="AMF304" s="136"/>
    </row>
    <row r="305" s="142" customFormat="true" ht="11.25" hidden="false" customHeight="true" outlineLevel="0" collapsed="false">
      <c r="A305" s="130"/>
      <c r="B305" s="140" t="n">
        <v>1</v>
      </c>
      <c r="C305" s="130" t="n">
        <v>298</v>
      </c>
      <c r="D305" s="141" t="s">
        <v>595</v>
      </c>
      <c r="E305" s="138" t="n">
        <v>155</v>
      </c>
      <c r="F305" s="133" t="n">
        <f aca="false">ROUND(E305*Valores!$C$2,2)</f>
        <v>16983.47</v>
      </c>
      <c r="G305" s="132" t="n">
        <v>0</v>
      </c>
      <c r="H305" s="133" t="n">
        <f aca="false">ROUND(G305*Valores!$C$2,2)</f>
        <v>0</v>
      </c>
      <c r="I305" s="132" t="n">
        <v>0</v>
      </c>
      <c r="J305" s="133" t="n">
        <f aca="false">ROUND(I305*Valores!$C$2,2)</f>
        <v>0</v>
      </c>
      <c r="K305" s="132" t="n">
        <v>0</v>
      </c>
      <c r="L305" s="133" t="n">
        <f aca="false">ROUND(K305*Valores!$C$2,2)</f>
        <v>0</v>
      </c>
      <c r="M305" s="133" t="n">
        <f aca="false">ROUND(IF($H$2=0,IF(AND(A305&lt;&gt;"13-930",A305&lt;&gt;"13-940"),(SUM(F305,H305,J305,L305,W305,S305,Q305)*Valores!$C$4),0),0),2)</f>
        <v>4735.16</v>
      </c>
      <c r="N305" s="133" t="n">
        <f aca="false">ROUND(SUM(F305,L305,W305,Q305)*$H$2,2)</f>
        <v>0</v>
      </c>
      <c r="O305" s="133" t="n">
        <v>0</v>
      </c>
      <c r="P305" s="133" t="n">
        <v>0</v>
      </c>
      <c r="Q305" s="133" t="n">
        <f aca="false">IF($F$4="NO",IF(Valores!$C$28*B305&gt;Valores!$C$25,Valores!$C$25,Valores!$C$28*B305),IF(Valores!$C$28*B305&gt;Valores!$C$25,Valores!$C$25,Valores!$C$28*B305)/2)</f>
        <v>1957.1894140416</v>
      </c>
      <c r="R305" s="133" t="n">
        <v>0</v>
      </c>
      <c r="S305" s="133" t="n">
        <f aca="false">INT((R305*(1+$H$2)*C305/30*100)+0.5)/100</f>
        <v>0</v>
      </c>
      <c r="T305" s="133" t="n">
        <v>0</v>
      </c>
      <c r="U305" s="133" t="n">
        <v>0</v>
      </c>
      <c r="V305" s="132" t="n">
        <v>0</v>
      </c>
      <c r="W305" s="133" t="n">
        <f aca="false">ROUND(V305*Valores!$C$2,2)</f>
        <v>0</v>
      </c>
      <c r="X305" s="133" t="n">
        <v>0</v>
      </c>
      <c r="Y305" s="135" t="n">
        <v>0</v>
      </c>
      <c r="Z305" s="133" t="n">
        <v>0</v>
      </c>
      <c r="AA305" s="132" t="n">
        <v>0</v>
      </c>
      <c r="AB305" s="133" t="n">
        <f aca="false">ROUND(AA305*Valores!$C$2,2)</f>
        <v>0</v>
      </c>
      <c r="AC305" s="133" t="n">
        <v>0</v>
      </c>
      <c r="AD305" s="133"/>
      <c r="AE305" s="133" t="n">
        <f aca="false">SUM(F305,H305,J305,L305,M305,N305,O305,P305,Q305,S305,T305,U305,W305,X305,Z305,AB305,AC305,AD305)*Valores!$C$58</f>
        <v>2367.58194140416</v>
      </c>
      <c r="AF305" s="133" t="n">
        <f aca="false">SUM(F305,H305,J305,L305,M305,N305,O305,P305,Q305,S305,T305,U305,W305,X305,Z305,AB305,AC305,AD305,AE305)</f>
        <v>26043.4013554458</v>
      </c>
      <c r="AG305" s="133" t="n">
        <v>0</v>
      </c>
      <c r="AH305" s="133" t="n">
        <v>0</v>
      </c>
      <c r="AI305" s="133" t="n">
        <f aca="false">AF305*Valores!$C$64*Valores!$C$65</f>
        <v>0</v>
      </c>
      <c r="AJ305" s="133" t="n">
        <f aca="false">SUM(AG305:AI305)</f>
        <v>0</v>
      </c>
      <c r="AK305" s="133" t="n">
        <f aca="false">AF305*Valores!$C$39</f>
        <v>-2864.77414909903</v>
      </c>
      <c r="AL305" s="133" t="n">
        <f aca="false">IF(AF305&lt;Valores!$E$40,-0.02,IF(AF305&lt;Valores!$F$40,-0.03,-0.04))*AF305</f>
        <v>-520.868027108915</v>
      </c>
      <c r="AM305" s="133" t="n">
        <f aca="false">AF305*Valores!$C$42</f>
        <v>-1432.38707454952</v>
      </c>
      <c r="AN305" s="133" t="n">
        <v>0</v>
      </c>
      <c r="AO305" s="133" t="n">
        <v>0</v>
      </c>
      <c r="AP305" s="133" t="n">
        <f aca="false">AF305+SUM(AJ305:AO305)</f>
        <v>21225.3721046883</v>
      </c>
      <c r="AQ305" s="133" t="n">
        <f aca="false">AK305</f>
        <v>-2864.77414909903</v>
      </c>
      <c r="AR305" s="133" t="n">
        <f aca="false">AL305</f>
        <v>-520.868027108915</v>
      </c>
      <c r="AS305" s="133" t="n">
        <f aca="false">AF305*Valores!$C$43</f>
        <v>-703.171836597036</v>
      </c>
      <c r="AT305" s="133" t="n">
        <f aca="false">AF305*Valores!$C$44</f>
        <v>-78.1302040663373</v>
      </c>
      <c r="AU305" s="133" t="n">
        <f aca="false">AF305+AJ305+SUM(AQ305:AT305)</f>
        <v>21876.4571385744</v>
      </c>
      <c r="AV305" s="133" t="n">
        <f aca="false">AF305*Valores!$C$46</f>
        <v>4166.94421687132</v>
      </c>
      <c r="AW305" s="133" t="n">
        <f aca="false">AF305*Valores!$C$47</f>
        <v>1823.0380948812</v>
      </c>
      <c r="AX305" s="133" t="n">
        <f aca="false">AF305*Valores!$C$48</f>
        <v>260.434013554458</v>
      </c>
      <c r="AY305" s="133" t="n">
        <f aca="false">AF305*Valores!$C$50</f>
        <v>911.519047440602</v>
      </c>
      <c r="AZ305" s="133" t="n">
        <f aca="false">AF305*Valores!$C$52</f>
        <v>1406.34367319407</v>
      </c>
      <c r="BA305" s="133" t="n">
        <f aca="false">AF305*Valores!$C$51</f>
        <v>156.260408132675</v>
      </c>
      <c r="BB305" s="130"/>
      <c r="BC305" s="130"/>
      <c r="BD305" s="129"/>
      <c r="BE305" s="136"/>
      <c r="BF305" s="136"/>
      <c r="BG305" s="136"/>
      <c r="BH305" s="136"/>
      <c r="BI305" s="136"/>
      <c r="BJ305" s="136"/>
      <c r="BK305" s="136"/>
      <c r="BL305" s="136"/>
      <c r="BM305" s="136"/>
      <c r="BN305" s="136"/>
      <c r="BO305" s="136"/>
      <c r="BP305" s="136"/>
      <c r="BQ305" s="136"/>
      <c r="BR305" s="136"/>
      <c r="BS305" s="136"/>
      <c r="BT305" s="136"/>
      <c r="BU305" s="136"/>
      <c r="BV305" s="136"/>
      <c r="BW305" s="136"/>
      <c r="BX305" s="136"/>
      <c r="BY305" s="136"/>
      <c r="BZ305" s="136"/>
      <c r="CA305" s="136"/>
      <c r="CB305" s="136"/>
      <c r="CC305" s="136"/>
      <c r="CD305" s="136"/>
      <c r="CE305" s="136"/>
      <c r="CF305" s="136"/>
      <c r="CG305" s="136"/>
      <c r="CH305" s="136"/>
      <c r="CI305" s="136"/>
      <c r="CJ305" s="136"/>
      <c r="CK305" s="136"/>
      <c r="CL305" s="136"/>
      <c r="CM305" s="136"/>
      <c r="CN305" s="136"/>
      <c r="CO305" s="136"/>
      <c r="CP305" s="136"/>
      <c r="CQ305" s="136"/>
      <c r="CR305" s="136"/>
      <c r="CS305" s="136"/>
      <c r="CT305" s="136"/>
      <c r="CU305" s="136"/>
      <c r="CV305" s="136"/>
      <c r="CW305" s="136"/>
      <c r="CX305" s="136"/>
      <c r="CY305" s="136"/>
      <c r="CZ305" s="136"/>
      <c r="DA305" s="136"/>
      <c r="DB305" s="136"/>
      <c r="DC305" s="136"/>
      <c r="DD305" s="136"/>
      <c r="DE305" s="136"/>
      <c r="DF305" s="136"/>
      <c r="DG305" s="136"/>
      <c r="DH305" s="136"/>
      <c r="DI305" s="136"/>
      <c r="DJ305" s="136"/>
      <c r="DK305" s="136"/>
      <c r="DL305" s="136"/>
      <c r="DM305" s="136"/>
      <c r="DN305" s="136"/>
      <c r="DO305" s="136"/>
      <c r="DP305" s="136"/>
      <c r="DQ305" s="136"/>
      <c r="DR305" s="136"/>
      <c r="DS305" s="136"/>
      <c r="DT305" s="136"/>
      <c r="DU305" s="136"/>
      <c r="DV305" s="136"/>
      <c r="DW305" s="136"/>
      <c r="DX305" s="136"/>
      <c r="DY305" s="136"/>
      <c r="DZ305" s="136"/>
      <c r="EA305" s="136"/>
      <c r="EB305" s="136"/>
      <c r="EC305" s="136"/>
      <c r="ED305" s="136"/>
      <c r="EE305" s="136"/>
      <c r="EF305" s="136"/>
      <c r="EG305" s="136"/>
      <c r="EH305" s="136"/>
      <c r="EI305" s="136"/>
      <c r="EJ305" s="136"/>
      <c r="EK305" s="136"/>
      <c r="EL305" s="136"/>
      <c r="EM305" s="136"/>
      <c r="EN305" s="136"/>
      <c r="EO305" s="136"/>
      <c r="EP305" s="136"/>
      <c r="EQ305" s="136"/>
      <c r="ER305" s="136"/>
      <c r="ES305" s="136"/>
      <c r="ET305" s="136"/>
      <c r="EU305" s="136"/>
      <c r="EV305" s="136"/>
      <c r="EW305" s="136"/>
      <c r="EX305" s="136"/>
      <c r="EY305" s="136"/>
      <c r="EZ305" s="136"/>
      <c r="FA305" s="136"/>
      <c r="FB305" s="136"/>
      <c r="FC305" s="136"/>
      <c r="FD305" s="136"/>
      <c r="FE305" s="136"/>
      <c r="FF305" s="136"/>
      <c r="FG305" s="136"/>
      <c r="FH305" s="136"/>
      <c r="FI305" s="136"/>
      <c r="FJ305" s="136"/>
      <c r="FK305" s="136"/>
      <c r="FL305" s="136"/>
      <c r="FM305" s="136"/>
      <c r="FN305" s="136"/>
      <c r="FO305" s="136"/>
      <c r="FP305" s="136"/>
      <c r="FQ305" s="136"/>
      <c r="FR305" s="136"/>
      <c r="FS305" s="136"/>
      <c r="FT305" s="136"/>
      <c r="FU305" s="136"/>
      <c r="FV305" s="136"/>
      <c r="FW305" s="136"/>
      <c r="FX305" s="136"/>
      <c r="FY305" s="136"/>
      <c r="FZ305" s="136"/>
      <c r="GA305" s="136"/>
      <c r="GB305" s="136"/>
      <c r="GC305" s="136"/>
      <c r="GD305" s="136"/>
      <c r="GE305" s="136"/>
      <c r="GF305" s="136"/>
      <c r="GG305" s="136"/>
      <c r="GH305" s="136"/>
      <c r="GI305" s="136"/>
      <c r="GJ305" s="136"/>
      <c r="GK305" s="136"/>
      <c r="GL305" s="136"/>
      <c r="GM305" s="136"/>
      <c r="GN305" s="136"/>
      <c r="GO305" s="136"/>
      <c r="GP305" s="136"/>
      <c r="GQ305" s="136"/>
      <c r="GR305" s="136"/>
      <c r="GS305" s="136"/>
      <c r="GT305" s="136"/>
      <c r="GU305" s="136"/>
      <c r="GV305" s="136"/>
      <c r="GW305" s="136"/>
      <c r="GX305" s="136"/>
      <c r="GY305" s="136"/>
      <c r="GZ305" s="136"/>
      <c r="HA305" s="136"/>
      <c r="HB305" s="136"/>
      <c r="HC305" s="136"/>
      <c r="HD305" s="136"/>
      <c r="HE305" s="136"/>
      <c r="HF305" s="136"/>
      <c r="HG305" s="136"/>
      <c r="HH305" s="136"/>
      <c r="HI305" s="136"/>
      <c r="HJ305" s="136"/>
      <c r="HK305" s="136"/>
      <c r="HL305" s="136"/>
      <c r="HM305" s="136"/>
      <c r="HN305" s="136"/>
      <c r="HO305" s="136"/>
      <c r="HP305" s="136"/>
      <c r="HQ305" s="136"/>
      <c r="HR305" s="136"/>
      <c r="HS305" s="136"/>
      <c r="HT305" s="136"/>
      <c r="HU305" s="136"/>
      <c r="HV305" s="136"/>
      <c r="HW305" s="136"/>
      <c r="HX305" s="136"/>
      <c r="HY305" s="136"/>
      <c r="HZ305" s="136"/>
      <c r="IA305" s="136"/>
      <c r="IB305" s="136"/>
      <c r="IC305" s="136"/>
      <c r="ID305" s="136"/>
      <c r="IE305" s="136"/>
      <c r="IF305" s="136"/>
      <c r="IG305" s="136"/>
      <c r="IH305" s="136"/>
      <c r="II305" s="136"/>
      <c r="IJ305" s="136"/>
      <c r="IK305" s="136"/>
      <c r="IL305" s="136"/>
      <c r="IM305" s="136"/>
      <c r="IN305" s="136"/>
      <c r="IO305" s="136"/>
      <c r="IP305" s="136"/>
      <c r="IQ305" s="136"/>
      <c r="IR305" s="136"/>
      <c r="IS305" s="136"/>
      <c r="IT305" s="136"/>
      <c r="IU305" s="136"/>
      <c r="IV305" s="136"/>
      <c r="IW305" s="136"/>
      <c r="IX305" s="136"/>
      <c r="IY305" s="136"/>
      <c r="IZ305" s="136"/>
      <c r="JA305" s="136"/>
      <c r="JB305" s="136"/>
      <c r="JC305" s="136"/>
      <c r="JD305" s="136"/>
      <c r="JE305" s="136"/>
      <c r="JF305" s="136"/>
      <c r="JG305" s="136"/>
      <c r="JH305" s="136"/>
      <c r="JI305" s="136"/>
      <c r="JJ305" s="136"/>
      <c r="JK305" s="136"/>
      <c r="JL305" s="136"/>
      <c r="JM305" s="136"/>
      <c r="JN305" s="136"/>
      <c r="JO305" s="136"/>
      <c r="JP305" s="136"/>
      <c r="JQ305" s="136"/>
      <c r="JR305" s="136"/>
      <c r="JS305" s="136"/>
      <c r="JT305" s="136"/>
      <c r="JU305" s="136"/>
      <c r="JV305" s="136"/>
      <c r="JW305" s="136"/>
      <c r="JX305" s="136"/>
      <c r="JY305" s="136"/>
      <c r="JZ305" s="136"/>
      <c r="KA305" s="136"/>
      <c r="KB305" s="136"/>
      <c r="KC305" s="136"/>
      <c r="KD305" s="136"/>
      <c r="KE305" s="136"/>
      <c r="KF305" s="136"/>
      <c r="KG305" s="136"/>
      <c r="KH305" s="136"/>
      <c r="KI305" s="136"/>
      <c r="KJ305" s="136"/>
      <c r="KK305" s="136"/>
      <c r="KL305" s="136"/>
      <c r="KM305" s="136"/>
      <c r="KN305" s="136"/>
      <c r="KO305" s="136"/>
      <c r="KP305" s="136"/>
      <c r="KQ305" s="136"/>
      <c r="KR305" s="136"/>
      <c r="KS305" s="136"/>
      <c r="KT305" s="136"/>
      <c r="KU305" s="136"/>
      <c r="KV305" s="136"/>
      <c r="KW305" s="136"/>
      <c r="KX305" s="136"/>
      <c r="KY305" s="136"/>
      <c r="KZ305" s="136"/>
      <c r="LA305" s="136"/>
      <c r="LB305" s="136"/>
      <c r="LC305" s="136"/>
      <c r="LD305" s="136"/>
      <c r="LE305" s="136"/>
      <c r="LF305" s="136"/>
      <c r="LG305" s="136"/>
      <c r="LH305" s="136"/>
      <c r="LI305" s="136"/>
      <c r="LJ305" s="136"/>
      <c r="LK305" s="136"/>
      <c r="LL305" s="136"/>
      <c r="LM305" s="136"/>
      <c r="LN305" s="136"/>
      <c r="LO305" s="136"/>
      <c r="LP305" s="136"/>
      <c r="LQ305" s="136"/>
      <c r="LR305" s="136"/>
      <c r="LS305" s="136"/>
      <c r="LT305" s="136"/>
      <c r="LU305" s="136"/>
      <c r="LV305" s="136"/>
      <c r="LW305" s="136"/>
      <c r="LX305" s="136"/>
      <c r="LY305" s="136"/>
      <c r="LZ305" s="136"/>
      <c r="MA305" s="136"/>
      <c r="MB305" s="136"/>
      <c r="MC305" s="136"/>
      <c r="MD305" s="136"/>
      <c r="ME305" s="136"/>
      <c r="MF305" s="136"/>
      <c r="MG305" s="136"/>
      <c r="MH305" s="136"/>
      <c r="MI305" s="136"/>
      <c r="MJ305" s="136"/>
      <c r="MK305" s="136"/>
      <c r="ML305" s="136"/>
      <c r="MM305" s="136"/>
      <c r="MN305" s="136"/>
      <c r="MO305" s="136"/>
      <c r="MP305" s="136"/>
      <c r="MQ305" s="136"/>
      <c r="MR305" s="136"/>
      <c r="MS305" s="136"/>
      <c r="MT305" s="136"/>
      <c r="MU305" s="136"/>
      <c r="MV305" s="136"/>
      <c r="MW305" s="136"/>
      <c r="MX305" s="136"/>
      <c r="MY305" s="136"/>
      <c r="MZ305" s="136"/>
      <c r="NA305" s="136"/>
      <c r="NB305" s="136"/>
      <c r="NC305" s="136"/>
      <c r="ND305" s="136"/>
      <c r="NE305" s="136"/>
      <c r="NF305" s="136"/>
      <c r="NG305" s="136"/>
      <c r="NH305" s="136"/>
      <c r="NI305" s="136"/>
      <c r="NJ305" s="136"/>
      <c r="NK305" s="136"/>
      <c r="NL305" s="136"/>
      <c r="NM305" s="136"/>
      <c r="NN305" s="136"/>
      <c r="NO305" s="136"/>
      <c r="NP305" s="136"/>
      <c r="NQ305" s="136"/>
      <c r="NR305" s="136"/>
      <c r="NS305" s="136"/>
      <c r="NT305" s="136"/>
      <c r="NU305" s="136"/>
      <c r="NV305" s="136"/>
      <c r="NW305" s="136"/>
      <c r="NX305" s="136"/>
      <c r="NY305" s="136"/>
      <c r="NZ305" s="136"/>
      <c r="OA305" s="136"/>
      <c r="OB305" s="136"/>
      <c r="OC305" s="136"/>
      <c r="OD305" s="136"/>
      <c r="OE305" s="136"/>
      <c r="OF305" s="136"/>
      <c r="OG305" s="136"/>
      <c r="OH305" s="136"/>
      <c r="OI305" s="136"/>
      <c r="OJ305" s="136"/>
      <c r="OK305" s="136"/>
      <c r="OL305" s="136"/>
      <c r="OM305" s="136"/>
      <c r="ON305" s="136"/>
      <c r="OO305" s="136"/>
      <c r="OP305" s="136"/>
      <c r="OQ305" s="136"/>
      <c r="OR305" s="136"/>
      <c r="OS305" s="136"/>
      <c r="OT305" s="136"/>
      <c r="OU305" s="136"/>
      <c r="OV305" s="136"/>
      <c r="OW305" s="136"/>
      <c r="OX305" s="136"/>
      <c r="OY305" s="136"/>
      <c r="OZ305" s="136"/>
      <c r="PA305" s="136"/>
      <c r="PB305" s="136"/>
      <c r="PC305" s="136"/>
      <c r="PD305" s="136"/>
      <c r="PE305" s="136"/>
      <c r="PF305" s="136"/>
      <c r="PG305" s="136"/>
      <c r="PH305" s="136"/>
      <c r="PI305" s="136"/>
      <c r="PJ305" s="136"/>
      <c r="PK305" s="136"/>
      <c r="PL305" s="136"/>
      <c r="PM305" s="136"/>
      <c r="PN305" s="136"/>
      <c r="PO305" s="136"/>
      <c r="PP305" s="136"/>
      <c r="PQ305" s="136"/>
      <c r="PR305" s="136"/>
      <c r="PS305" s="136"/>
      <c r="PT305" s="136"/>
      <c r="PU305" s="136"/>
      <c r="PV305" s="136"/>
      <c r="PW305" s="136"/>
      <c r="PX305" s="136"/>
      <c r="PY305" s="136"/>
      <c r="PZ305" s="136"/>
      <c r="QA305" s="136"/>
      <c r="QB305" s="136"/>
      <c r="QC305" s="136"/>
      <c r="QD305" s="136"/>
      <c r="QE305" s="136"/>
      <c r="QF305" s="136"/>
      <c r="QG305" s="136"/>
      <c r="QH305" s="136"/>
      <c r="QI305" s="136"/>
      <c r="QJ305" s="136"/>
      <c r="QK305" s="136"/>
      <c r="QL305" s="136"/>
      <c r="QM305" s="136"/>
      <c r="QN305" s="136"/>
      <c r="QO305" s="136"/>
      <c r="QP305" s="136"/>
      <c r="QQ305" s="136"/>
      <c r="QR305" s="136"/>
      <c r="QS305" s="136"/>
      <c r="QT305" s="136"/>
      <c r="QU305" s="136"/>
      <c r="QV305" s="136"/>
      <c r="QW305" s="136"/>
      <c r="QX305" s="136"/>
      <c r="QY305" s="136"/>
      <c r="QZ305" s="136"/>
      <c r="RA305" s="136"/>
      <c r="RB305" s="136"/>
      <c r="RC305" s="136"/>
      <c r="RD305" s="136"/>
      <c r="RE305" s="136"/>
      <c r="RF305" s="136"/>
      <c r="RG305" s="136"/>
      <c r="RH305" s="136"/>
      <c r="RI305" s="136"/>
      <c r="RJ305" s="136"/>
      <c r="RK305" s="136"/>
      <c r="RL305" s="136"/>
      <c r="RM305" s="136"/>
      <c r="RN305" s="136"/>
      <c r="RO305" s="136"/>
      <c r="RP305" s="136"/>
      <c r="RQ305" s="136"/>
      <c r="RR305" s="136"/>
      <c r="RS305" s="136"/>
      <c r="RT305" s="136"/>
      <c r="RU305" s="136"/>
      <c r="RV305" s="136"/>
      <c r="RW305" s="136"/>
      <c r="RX305" s="136"/>
      <c r="RY305" s="136"/>
      <c r="RZ305" s="136"/>
      <c r="SA305" s="136"/>
      <c r="SB305" s="136"/>
      <c r="SC305" s="136"/>
      <c r="SD305" s="136"/>
      <c r="SE305" s="136"/>
      <c r="SF305" s="136"/>
      <c r="SG305" s="136"/>
      <c r="SH305" s="136"/>
      <c r="SI305" s="136"/>
      <c r="SJ305" s="136"/>
      <c r="SK305" s="136"/>
      <c r="SL305" s="136"/>
      <c r="SM305" s="136"/>
      <c r="SN305" s="136"/>
      <c r="SO305" s="136"/>
      <c r="SP305" s="136"/>
      <c r="SQ305" s="136"/>
      <c r="SR305" s="136"/>
      <c r="SS305" s="136"/>
      <c r="ST305" s="136"/>
      <c r="SU305" s="136"/>
      <c r="SV305" s="136"/>
      <c r="SW305" s="136"/>
      <c r="SX305" s="136"/>
      <c r="SY305" s="136"/>
      <c r="SZ305" s="136"/>
      <c r="TA305" s="136"/>
      <c r="TB305" s="136"/>
      <c r="TC305" s="136"/>
      <c r="TD305" s="136"/>
      <c r="TE305" s="136"/>
      <c r="TF305" s="136"/>
      <c r="TG305" s="136"/>
      <c r="TH305" s="136"/>
      <c r="TI305" s="136"/>
      <c r="TJ305" s="136"/>
      <c r="TK305" s="136"/>
      <c r="TL305" s="136"/>
      <c r="TM305" s="136"/>
      <c r="TN305" s="136"/>
      <c r="TO305" s="136"/>
      <c r="TP305" s="136"/>
      <c r="TQ305" s="136"/>
      <c r="TR305" s="136"/>
      <c r="TS305" s="136"/>
      <c r="TT305" s="136"/>
      <c r="TU305" s="136"/>
      <c r="TV305" s="136"/>
      <c r="TW305" s="136"/>
      <c r="TX305" s="136"/>
      <c r="TY305" s="136"/>
      <c r="TZ305" s="136"/>
      <c r="UA305" s="136"/>
      <c r="UB305" s="136"/>
      <c r="UC305" s="136"/>
      <c r="UD305" s="136"/>
      <c r="UE305" s="136"/>
      <c r="UF305" s="136"/>
      <c r="UG305" s="136"/>
      <c r="UH305" s="136"/>
      <c r="UI305" s="136"/>
      <c r="UJ305" s="136"/>
      <c r="UK305" s="136"/>
      <c r="UL305" s="136"/>
      <c r="UM305" s="136"/>
      <c r="UN305" s="136"/>
      <c r="UO305" s="136"/>
      <c r="UP305" s="136"/>
      <c r="UQ305" s="136"/>
      <c r="UR305" s="136"/>
      <c r="US305" s="136"/>
      <c r="UT305" s="136"/>
      <c r="UU305" s="136"/>
      <c r="UV305" s="136"/>
      <c r="UW305" s="136"/>
      <c r="UX305" s="136"/>
      <c r="UY305" s="136"/>
      <c r="UZ305" s="136"/>
      <c r="VA305" s="136"/>
      <c r="VB305" s="136"/>
      <c r="VC305" s="136"/>
      <c r="VD305" s="136"/>
      <c r="VE305" s="136"/>
      <c r="VF305" s="136"/>
      <c r="VG305" s="136"/>
      <c r="VH305" s="136"/>
      <c r="VI305" s="136"/>
      <c r="VJ305" s="136"/>
      <c r="VK305" s="136"/>
      <c r="VL305" s="136"/>
      <c r="VM305" s="136"/>
      <c r="VN305" s="136"/>
      <c r="VO305" s="136"/>
      <c r="VP305" s="136"/>
      <c r="VQ305" s="136"/>
      <c r="VR305" s="136"/>
      <c r="VS305" s="136"/>
      <c r="VT305" s="136"/>
      <c r="VU305" s="136"/>
      <c r="VV305" s="136"/>
      <c r="VW305" s="136"/>
      <c r="VX305" s="136"/>
      <c r="VY305" s="136"/>
      <c r="VZ305" s="136"/>
      <c r="WA305" s="136"/>
      <c r="WB305" s="136"/>
      <c r="WC305" s="136"/>
      <c r="WD305" s="136"/>
      <c r="WE305" s="136"/>
      <c r="WF305" s="136"/>
      <c r="WG305" s="136"/>
      <c r="WH305" s="136"/>
      <c r="WI305" s="136"/>
      <c r="WJ305" s="136"/>
      <c r="WK305" s="136"/>
      <c r="WL305" s="136"/>
      <c r="WM305" s="136"/>
      <c r="WN305" s="136"/>
      <c r="WO305" s="136"/>
      <c r="WP305" s="136"/>
      <c r="WQ305" s="136"/>
      <c r="WR305" s="136"/>
      <c r="WS305" s="136"/>
      <c r="WT305" s="136"/>
      <c r="WU305" s="136"/>
      <c r="WV305" s="136"/>
      <c r="WW305" s="136"/>
      <c r="WX305" s="136"/>
      <c r="WY305" s="136"/>
      <c r="WZ305" s="136"/>
      <c r="XA305" s="136"/>
      <c r="XB305" s="136"/>
      <c r="XC305" s="136"/>
      <c r="XD305" s="136"/>
      <c r="XE305" s="136"/>
      <c r="XF305" s="136"/>
      <c r="XG305" s="136"/>
      <c r="XH305" s="136"/>
      <c r="XI305" s="136"/>
      <c r="XJ305" s="136"/>
      <c r="XK305" s="136"/>
      <c r="XL305" s="136"/>
      <c r="XM305" s="136"/>
      <c r="XN305" s="136"/>
      <c r="XO305" s="136"/>
      <c r="XP305" s="136"/>
      <c r="XQ305" s="136"/>
      <c r="XR305" s="136"/>
      <c r="XS305" s="136"/>
      <c r="XT305" s="136"/>
      <c r="XU305" s="136"/>
      <c r="XV305" s="136"/>
      <c r="XW305" s="136"/>
      <c r="XX305" s="136"/>
      <c r="XY305" s="136"/>
      <c r="XZ305" s="136"/>
      <c r="YA305" s="136"/>
      <c r="YB305" s="136"/>
      <c r="YC305" s="136"/>
      <c r="YD305" s="136"/>
      <c r="YE305" s="136"/>
      <c r="YF305" s="136"/>
      <c r="YG305" s="136"/>
      <c r="YH305" s="136"/>
      <c r="YI305" s="136"/>
      <c r="YJ305" s="136"/>
      <c r="YK305" s="136"/>
      <c r="YL305" s="136"/>
      <c r="YM305" s="136"/>
      <c r="YN305" s="136"/>
      <c r="YO305" s="136"/>
      <c r="YP305" s="136"/>
      <c r="YQ305" s="136"/>
      <c r="YR305" s="136"/>
      <c r="YS305" s="136"/>
      <c r="YT305" s="136"/>
      <c r="YU305" s="136"/>
      <c r="YV305" s="136"/>
      <c r="YW305" s="136"/>
      <c r="YX305" s="136"/>
      <c r="YY305" s="136"/>
      <c r="YZ305" s="136"/>
      <c r="ZA305" s="136"/>
      <c r="ZB305" s="136"/>
      <c r="ZC305" s="136"/>
      <c r="ZD305" s="136"/>
      <c r="ZE305" s="136"/>
      <c r="ZF305" s="136"/>
      <c r="ZG305" s="136"/>
      <c r="ZH305" s="136"/>
      <c r="ZI305" s="136"/>
      <c r="ZJ305" s="136"/>
      <c r="ZK305" s="136"/>
      <c r="ZL305" s="136"/>
      <c r="ZM305" s="136"/>
      <c r="ZN305" s="136"/>
      <c r="ZO305" s="136"/>
      <c r="ZP305" s="136"/>
      <c r="ZQ305" s="136"/>
      <c r="ZR305" s="136"/>
      <c r="ZS305" s="136"/>
      <c r="ZT305" s="136"/>
      <c r="ZU305" s="136"/>
      <c r="ZV305" s="136"/>
      <c r="ZW305" s="136"/>
      <c r="ZX305" s="136"/>
      <c r="ZY305" s="136"/>
      <c r="ZZ305" s="136"/>
      <c r="AAA305" s="136"/>
      <c r="AAB305" s="136"/>
      <c r="AAC305" s="136"/>
      <c r="AAD305" s="136"/>
      <c r="AAE305" s="136"/>
      <c r="AAF305" s="136"/>
      <c r="AAG305" s="136"/>
      <c r="AAH305" s="136"/>
      <c r="AAI305" s="136"/>
      <c r="AAJ305" s="136"/>
      <c r="AAK305" s="136"/>
      <c r="AAL305" s="136"/>
      <c r="AAM305" s="136"/>
      <c r="AAN305" s="136"/>
      <c r="AAO305" s="136"/>
      <c r="AAP305" s="136"/>
      <c r="AAQ305" s="136"/>
      <c r="AAR305" s="136"/>
      <c r="AAS305" s="136"/>
      <c r="AAT305" s="136"/>
      <c r="AAU305" s="136"/>
      <c r="AAV305" s="136"/>
      <c r="AAW305" s="136"/>
      <c r="AAX305" s="136"/>
      <c r="AAY305" s="136"/>
      <c r="AAZ305" s="136"/>
      <c r="ABA305" s="136"/>
      <c r="ABB305" s="136"/>
      <c r="ABC305" s="136"/>
      <c r="ABD305" s="136"/>
      <c r="ABE305" s="136"/>
      <c r="ABF305" s="136"/>
      <c r="ABG305" s="136"/>
      <c r="ABH305" s="136"/>
      <c r="ABI305" s="136"/>
      <c r="ABJ305" s="136"/>
      <c r="ABK305" s="136"/>
      <c r="ABL305" s="136"/>
      <c r="ABM305" s="136"/>
      <c r="ABN305" s="136"/>
      <c r="ABO305" s="136"/>
      <c r="ABP305" s="136"/>
      <c r="ABQ305" s="136"/>
      <c r="ABR305" s="136"/>
      <c r="ABS305" s="136"/>
      <c r="ABT305" s="136"/>
      <c r="ABU305" s="136"/>
      <c r="ABV305" s="136"/>
      <c r="ABW305" s="136"/>
      <c r="ABX305" s="136"/>
      <c r="ABY305" s="136"/>
      <c r="ABZ305" s="136"/>
      <c r="ACA305" s="136"/>
      <c r="ACB305" s="136"/>
      <c r="ACC305" s="136"/>
      <c r="ACD305" s="136"/>
      <c r="ACE305" s="136"/>
      <c r="ACF305" s="136"/>
      <c r="ACG305" s="136"/>
      <c r="ACH305" s="136"/>
      <c r="ACI305" s="136"/>
      <c r="ACJ305" s="136"/>
      <c r="ACK305" s="136"/>
      <c r="ACL305" s="136"/>
      <c r="ACM305" s="136"/>
      <c r="ACN305" s="136"/>
      <c r="ACO305" s="136"/>
      <c r="ACP305" s="136"/>
      <c r="ACQ305" s="136"/>
      <c r="ACR305" s="136"/>
      <c r="ACS305" s="136"/>
      <c r="ACT305" s="136"/>
      <c r="ACU305" s="136"/>
      <c r="ACV305" s="136"/>
      <c r="ACW305" s="136"/>
      <c r="ACX305" s="136"/>
      <c r="ACY305" s="136"/>
      <c r="ACZ305" s="136"/>
      <c r="ADA305" s="136"/>
      <c r="ADB305" s="136"/>
      <c r="ADC305" s="136"/>
      <c r="ADD305" s="136"/>
      <c r="ADE305" s="136"/>
      <c r="ADF305" s="136"/>
      <c r="ADG305" s="136"/>
      <c r="ADH305" s="136"/>
      <c r="ADI305" s="136"/>
      <c r="ADJ305" s="136"/>
      <c r="ADK305" s="136"/>
      <c r="ADL305" s="136"/>
      <c r="ADM305" s="136"/>
      <c r="ADN305" s="136"/>
      <c r="ADO305" s="136"/>
      <c r="ADP305" s="136"/>
      <c r="ADQ305" s="136"/>
      <c r="ADR305" s="136"/>
      <c r="ADS305" s="136"/>
      <c r="ADT305" s="136"/>
      <c r="ADU305" s="136"/>
      <c r="ADV305" s="136"/>
      <c r="ADW305" s="136"/>
      <c r="ADX305" s="136"/>
      <c r="ADY305" s="136"/>
      <c r="ADZ305" s="136"/>
      <c r="AEA305" s="136"/>
      <c r="AEB305" s="136"/>
      <c r="AEC305" s="136"/>
      <c r="AED305" s="136"/>
      <c r="AEE305" s="136"/>
      <c r="AEF305" s="136"/>
      <c r="AEG305" s="136"/>
      <c r="AEH305" s="136"/>
      <c r="AEI305" s="136"/>
      <c r="AEJ305" s="136"/>
      <c r="AEK305" s="136"/>
      <c r="AEL305" s="136"/>
      <c r="AEM305" s="136"/>
      <c r="AEN305" s="136"/>
      <c r="AEO305" s="136"/>
      <c r="AEP305" s="136"/>
      <c r="AEQ305" s="136"/>
      <c r="AER305" s="136"/>
      <c r="AES305" s="136"/>
      <c r="AET305" s="136"/>
      <c r="AEU305" s="136"/>
      <c r="AEV305" s="136"/>
      <c r="AEW305" s="136"/>
      <c r="AEX305" s="136"/>
      <c r="AEY305" s="136"/>
      <c r="AEZ305" s="136"/>
      <c r="AFA305" s="136"/>
      <c r="AFB305" s="136"/>
      <c r="AFC305" s="136"/>
      <c r="AFD305" s="136"/>
      <c r="AFE305" s="136"/>
      <c r="AFF305" s="136"/>
      <c r="AFG305" s="136"/>
      <c r="AFH305" s="136"/>
      <c r="AFI305" s="136"/>
      <c r="AFJ305" s="136"/>
      <c r="AFK305" s="136"/>
      <c r="AFL305" s="136"/>
      <c r="AFM305" s="136"/>
      <c r="AFN305" s="136"/>
      <c r="AFO305" s="136"/>
      <c r="AFP305" s="136"/>
      <c r="AFQ305" s="136"/>
      <c r="AFR305" s="136"/>
      <c r="AFS305" s="136"/>
      <c r="AFT305" s="136"/>
      <c r="AFU305" s="136"/>
      <c r="AFV305" s="136"/>
      <c r="AFW305" s="136"/>
      <c r="AFX305" s="136"/>
      <c r="AFY305" s="136"/>
      <c r="AFZ305" s="136"/>
      <c r="AGA305" s="136"/>
      <c r="AGB305" s="136"/>
      <c r="AGC305" s="136"/>
      <c r="AGD305" s="136"/>
      <c r="AGE305" s="136"/>
      <c r="AGF305" s="136"/>
      <c r="AGG305" s="136"/>
      <c r="AGH305" s="136"/>
      <c r="AGI305" s="136"/>
      <c r="AGJ305" s="136"/>
      <c r="AGK305" s="136"/>
      <c r="AGL305" s="136"/>
      <c r="AGM305" s="136"/>
      <c r="AGN305" s="136"/>
      <c r="AGO305" s="136"/>
      <c r="AGP305" s="136"/>
      <c r="AGQ305" s="136"/>
      <c r="AGR305" s="136"/>
      <c r="AGS305" s="136"/>
      <c r="AGT305" s="136"/>
      <c r="AGU305" s="136"/>
      <c r="AGV305" s="136"/>
      <c r="AGW305" s="136"/>
      <c r="AGX305" s="136"/>
      <c r="AGY305" s="136"/>
      <c r="AGZ305" s="136"/>
      <c r="AHA305" s="136"/>
      <c r="AHB305" s="136"/>
      <c r="AHC305" s="136"/>
      <c r="AHD305" s="136"/>
      <c r="AHE305" s="136"/>
      <c r="AHF305" s="136"/>
      <c r="AHG305" s="136"/>
      <c r="AHH305" s="136"/>
      <c r="AHI305" s="136"/>
      <c r="AHJ305" s="136"/>
      <c r="AHK305" s="136"/>
      <c r="AHL305" s="136"/>
      <c r="AHM305" s="136"/>
      <c r="AHN305" s="136"/>
      <c r="AHO305" s="136"/>
      <c r="AHP305" s="136"/>
      <c r="AHQ305" s="136"/>
      <c r="AHR305" s="136"/>
      <c r="AHS305" s="136"/>
      <c r="AHT305" s="136"/>
      <c r="AHU305" s="136"/>
      <c r="AHV305" s="136"/>
      <c r="AHW305" s="136"/>
      <c r="AHX305" s="136"/>
      <c r="AHY305" s="136"/>
      <c r="AHZ305" s="136"/>
      <c r="AIA305" s="136"/>
      <c r="AIB305" s="136"/>
      <c r="AIC305" s="136"/>
      <c r="AID305" s="136"/>
      <c r="AIE305" s="136"/>
      <c r="AIF305" s="136"/>
      <c r="AIG305" s="136"/>
      <c r="AIH305" s="136"/>
      <c r="AII305" s="136"/>
      <c r="AIJ305" s="136"/>
      <c r="AIK305" s="136"/>
      <c r="AIL305" s="136"/>
      <c r="AIM305" s="136"/>
      <c r="AIN305" s="136"/>
      <c r="AIO305" s="136"/>
      <c r="AIP305" s="136"/>
      <c r="AIQ305" s="136"/>
      <c r="AIR305" s="136"/>
      <c r="AIS305" s="136"/>
      <c r="AIT305" s="136"/>
      <c r="AIU305" s="136"/>
      <c r="AIV305" s="136"/>
      <c r="AIW305" s="136"/>
      <c r="AIX305" s="136"/>
      <c r="AIY305" s="136"/>
      <c r="AIZ305" s="136"/>
      <c r="AJA305" s="136"/>
      <c r="AJB305" s="136"/>
      <c r="AJC305" s="136"/>
      <c r="AJD305" s="136"/>
      <c r="AJE305" s="136"/>
      <c r="AJF305" s="136"/>
      <c r="AJG305" s="136"/>
      <c r="AJH305" s="136"/>
      <c r="AJI305" s="136"/>
      <c r="AJJ305" s="136"/>
      <c r="AJK305" s="136"/>
      <c r="AJL305" s="136"/>
      <c r="AJM305" s="136"/>
      <c r="AJN305" s="136"/>
      <c r="AJO305" s="136"/>
      <c r="AJP305" s="136"/>
      <c r="AJQ305" s="136"/>
      <c r="AJR305" s="136"/>
      <c r="AJS305" s="136"/>
      <c r="AJT305" s="136"/>
      <c r="AJU305" s="136"/>
      <c r="AJV305" s="136"/>
      <c r="AJW305" s="136"/>
      <c r="AJX305" s="136"/>
      <c r="AJY305" s="136"/>
      <c r="AJZ305" s="136"/>
      <c r="AKA305" s="136"/>
      <c r="AKB305" s="136"/>
      <c r="AKC305" s="136"/>
      <c r="AKD305" s="136"/>
      <c r="AKE305" s="136"/>
      <c r="AKF305" s="136"/>
      <c r="AKG305" s="136"/>
      <c r="AKH305" s="136"/>
      <c r="AKI305" s="136"/>
      <c r="AKJ305" s="136"/>
      <c r="AKK305" s="136"/>
      <c r="AKL305" s="136"/>
      <c r="AKM305" s="136"/>
      <c r="AKN305" s="136"/>
      <c r="AKO305" s="136"/>
      <c r="AKP305" s="136"/>
      <c r="AKQ305" s="136"/>
      <c r="AKR305" s="136"/>
      <c r="AKS305" s="136"/>
      <c r="AKT305" s="136"/>
      <c r="AKU305" s="136"/>
      <c r="AKV305" s="136"/>
      <c r="AKW305" s="136"/>
      <c r="AKX305" s="136"/>
      <c r="AKY305" s="136"/>
      <c r="AKZ305" s="136"/>
      <c r="ALA305" s="136"/>
      <c r="ALB305" s="136"/>
      <c r="ALC305" s="136"/>
      <c r="ALD305" s="136"/>
      <c r="ALE305" s="136"/>
      <c r="ALF305" s="136"/>
      <c r="ALG305" s="136"/>
      <c r="ALH305" s="136"/>
      <c r="ALI305" s="136"/>
      <c r="ALJ305" s="136"/>
      <c r="ALK305" s="136"/>
      <c r="ALL305" s="136"/>
      <c r="ALM305" s="136"/>
      <c r="ALN305" s="136"/>
      <c r="ALO305" s="136"/>
      <c r="ALP305" s="136"/>
      <c r="ALQ305" s="136"/>
      <c r="ALR305" s="136"/>
      <c r="ALS305" s="136"/>
      <c r="ALT305" s="136"/>
      <c r="ALU305" s="136"/>
      <c r="ALV305" s="136"/>
      <c r="ALW305" s="136"/>
      <c r="ALX305" s="136"/>
      <c r="ALY305" s="136"/>
      <c r="ALZ305" s="136"/>
      <c r="AMA305" s="136"/>
      <c r="AMB305" s="136"/>
      <c r="AMC305" s="136"/>
      <c r="AMD305" s="136"/>
      <c r="AME305" s="136"/>
      <c r="AMF305" s="136"/>
    </row>
    <row r="306" s="142" customFormat="true" ht="11.25" hidden="false" customHeight="true" outlineLevel="0" collapsed="false">
      <c r="A306" s="129"/>
      <c r="B306" s="140" t="n">
        <v>2</v>
      </c>
      <c r="C306" s="130" t="n">
        <v>299</v>
      </c>
      <c r="D306" s="141" t="s">
        <v>596</v>
      </c>
      <c r="E306" s="138" t="n">
        <v>310</v>
      </c>
      <c r="F306" s="133" t="n">
        <f aca="false">ROUND(E306*Valores!$C$2,2)</f>
        <v>33966.95</v>
      </c>
      <c r="G306" s="132" t="n">
        <v>0</v>
      </c>
      <c r="H306" s="133" t="n">
        <f aca="false">ROUND(G306*Valores!$C$2,2)</f>
        <v>0</v>
      </c>
      <c r="I306" s="132" t="n">
        <v>0</v>
      </c>
      <c r="J306" s="133" t="n">
        <f aca="false">ROUND(I306*Valores!$C$2,2)</f>
        <v>0</v>
      </c>
      <c r="K306" s="132" t="n">
        <v>0</v>
      </c>
      <c r="L306" s="133" t="n">
        <f aca="false">ROUND(K306*Valores!$C$2,2)</f>
        <v>0</v>
      </c>
      <c r="M306" s="133" t="n">
        <f aca="false">ROUND(IF($H$2=0,IF(AND(A306&lt;&gt;"13-930",A306&lt;&gt;"13-940"),(SUM(F306,H306,J306,L306,W306,S306,Q306)*Valores!$C$4),0),0),2)</f>
        <v>9470.33</v>
      </c>
      <c r="N306" s="133" t="n">
        <f aca="false">ROUND(SUM(F306,L306,W306,Q306)*$H$2,2)</f>
        <v>0</v>
      </c>
      <c r="O306" s="133" t="n">
        <v>0</v>
      </c>
      <c r="P306" s="133" t="n">
        <v>0</v>
      </c>
      <c r="Q306" s="133" t="n">
        <f aca="false">IF($F$4="NO",IF(Valores!$C$28*B306&gt;Valores!$C$25,Valores!$C$25,Valores!$C$28*B306),IF(Valores!$C$28*B306&gt;Valores!$C$25,Valores!$C$25,Valores!$C$28*B306)/2)</f>
        <v>3914.3788280832</v>
      </c>
      <c r="R306" s="133" t="n">
        <v>0</v>
      </c>
      <c r="S306" s="133" t="n">
        <f aca="false">INT((R306*(1+$H$2)*C306/30*100)+0.5)/100</f>
        <v>0</v>
      </c>
      <c r="T306" s="133" t="n">
        <v>0</v>
      </c>
      <c r="U306" s="133" t="n">
        <v>0</v>
      </c>
      <c r="V306" s="132" t="n">
        <v>0</v>
      </c>
      <c r="W306" s="133" t="n">
        <f aca="false">ROUND(V306*Valores!$C$2,2)</f>
        <v>0</v>
      </c>
      <c r="X306" s="133" t="n">
        <v>0</v>
      </c>
      <c r="Y306" s="135" t="n">
        <v>0</v>
      </c>
      <c r="Z306" s="133" t="n">
        <v>0</v>
      </c>
      <c r="AA306" s="132" t="n">
        <v>0</v>
      </c>
      <c r="AB306" s="133" t="n">
        <f aca="false">ROUND(AA306*Valores!$C$2,2)</f>
        <v>0</v>
      </c>
      <c r="AC306" s="133" t="n">
        <v>0</v>
      </c>
      <c r="AD306" s="133"/>
      <c r="AE306" s="133" t="n">
        <f aca="false">SUM(F306,H306,J306,L306,M306,N306,O306,P306,Q306,S306,T306,U306,W306,X306,Z306,AB306,AC306,AD306)*Valores!$C$58</f>
        <v>4735.16588280832</v>
      </c>
      <c r="AF306" s="133" t="n">
        <f aca="false">SUM(F306,H306,J306,L306,M306,N306,O306,P306,Q306,S306,T306,U306,W306,X306,Z306,AB306,AC306,AD306,AE306)</f>
        <v>52086.8247108915</v>
      </c>
      <c r="AG306" s="133" t="n">
        <v>0</v>
      </c>
      <c r="AH306" s="133" t="n">
        <v>0</v>
      </c>
      <c r="AI306" s="133" t="n">
        <f aca="false">AF306*Valores!$C$64*Valores!$C$65</f>
        <v>0</v>
      </c>
      <c r="AJ306" s="133" t="n">
        <f aca="false">SUM(AG306:AI306)</f>
        <v>0</v>
      </c>
      <c r="AK306" s="133" t="n">
        <f aca="false">AF306*Valores!$C$39</f>
        <v>-5729.55071819807</v>
      </c>
      <c r="AL306" s="133" t="n">
        <f aca="false">IF(AF306&lt;Valores!$E$40,-0.02,IF(AF306&lt;Valores!$F$40,-0.03,-0.04))*AF306</f>
        <v>-1041.73649421783</v>
      </c>
      <c r="AM306" s="133" t="n">
        <f aca="false">AF306*Valores!$C$42</f>
        <v>-2864.77535909903</v>
      </c>
      <c r="AN306" s="133" t="n">
        <v>0</v>
      </c>
      <c r="AO306" s="133" t="n">
        <v>0</v>
      </c>
      <c r="AP306" s="133" t="n">
        <f aca="false">AF306+SUM(AJ306:AO306)</f>
        <v>42450.7621393766</v>
      </c>
      <c r="AQ306" s="133" t="n">
        <f aca="false">AK306</f>
        <v>-5729.55071819807</v>
      </c>
      <c r="AR306" s="133" t="n">
        <f aca="false">AL306</f>
        <v>-1041.73649421783</v>
      </c>
      <c r="AS306" s="133" t="n">
        <f aca="false">AF306*Valores!$C$43</f>
        <v>-1406.34426719407</v>
      </c>
      <c r="AT306" s="133" t="n">
        <f aca="false">AF306*Valores!$C$44</f>
        <v>-156.260474132675</v>
      </c>
      <c r="AU306" s="133" t="n">
        <f aca="false">AF306+AJ306+SUM(AQ306:AT306)</f>
        <v>43752.9327571489</v>
      </c>
      <c r="AV306" s="133" t="n">
        <f aca="false">AF306*Valores!$C$46</f>
        <v>8333.89195374265</v>
      </c>
      <c r="AW306" s="133" t="n">
        <f aca="false">AF306*Valores!$C$47</f>
        <v>3646.07772976241</v>
      </c>
      <c r="AX306" s="133" t="n">
        <f aca="false">AF306*Valores!$C$48</f>
        <v>520.868247108915</v>
      </c>
      <c r="AY306" s="133" t="n">
        <f aca="false">AF306*Valores!$C$50</f>
        <v>1823.0388648812</v>
      </c>
      <c r="AZ306" s="133" t="n">
        <f aca="false">AF306*Valores!$C$52</f>
        <v>2812.68853438814</v>
      </c>
      <c r="BA306" s="133" t="n">
        <f aca="false">AF306*Valores!$C$51</f>
        <v>312.520948265349</v>
      </c>
      <c r="BB306" s="130"/>
      <c r="BC306" s="130"/>
      <c r="BD306" s="129"/>
      <c r="BE306" s="136"/>
      <c r="BF306" s="136"/>
      <c r="BG306" s="136"/>
      <c r="BH306" s="136"/>
      <c r="BI306" s="136"/>
      <c r="BJ306" s="136"/>
      <c r="BK306" s="136"/>
      <c r="BL306" s="136"/>
      <c r="BM306" s="136"/>
      <c r="BN306" s="136"/>
      <c r="BO306" s="136"/>
      <c r="BP306" s="136"/>
      <c r="BQ306" s="136"/>
      <c r="BR306" s="136"/>
      <c r="BS306" s="136"/>
      <c r="BT306" s="136"/>
      <c r="BU306" s="136"/>
      <c r="BV306" s="136"/>
      <c r="BW306" s="136"/>
      <c r="BX306" s="136"/>
      <c r="BY306" s="136"/>
      <c r="BZ306" s="136"/>
      <c r="CA306" s="136"/>
      <c r="CB306" s="136"/>
      <c r="CC306" s="136"/>
      <c r="CD306" s="136"/>
      <c r="CE306" s="136"/>
      <c r="CF306" s="136"/>
      <c r="CG306" s="136"/>
      <c r="CH306" s="136"/>
      <c r="CI306" s="136"/>
      <c r="CJ306" s="136"/>
      <c r="CK306" s="136"/>
      <c r="CL306" s="136"/>
      <c r="CM306" s="136"/>
      <c r="CN306" s="136"/>
      <c r="CO306" s="136"/>
      <c r="CP306" s="136"/>
      <c r="CQ306" s="136"/>
      <c r="CR306" s="136"/>
      <c r="CS306" s="136"/>
      <c r="CT306" s="136"/>
      <c r="CU306" s="136"/>
      <c r="CV306" s="136"/>
      <c r="CW306" s="136"/>
      <c r="CX306" s="136"/>
      <c r="CY306" s="136"/>
      <c r="CZ306" s="136"/>
      <c r="DA306" s="136"/>
      <c r="DB306" s="136"/>
      <c r="DC306" s="136"/>
      <c r="DD306" s="136"/>
      <c r="DE306" s="136"/>
      <c r="DF306" s="136"/>
      <c r="DG306" s="136"/>
      <c r="DH306" s="136"/>
      <c r="DI306" s="136"/>
      <c r="DJ306" s="136"/>
      <c r="DK306" s="136"/>
      <c r="DL306" s="136"/>
      <c r="DM306" s="136"/>
      <c r="DN306" s="136"/>
      <c r="DO306" s="136"/>
      <c r="DP306" s="136"/>
      <c r="DQ306" s="136"/>
      <c r="DR306" s="136"/>
      <c r="DS306" s="136"/>
      <c r="DT306" s="136"/>
      <c r="DU306" s="136"/>
      <c r="DV306" s="136"/>
      <c r="DW306" s="136"/>
      <c r="DX306" s="136"/>
      <c r="DY306" s="136"/>
      <c r="DZ306" s="136"/>
      <c r="EA306" s="136"/>
      <c r="EB306" s="136"/>
      <c r="EC306" s="136"/>
      <c r="ED306" s="136"/>
      <c r="EE306" s="136"/>
      <c r="EF306" s="136"/>
      <c r="EG306" s="136"/>
      <c r="EH306" s="136"/>
      <c r="EI306" s="136"/>
      <c r="EJ306" s="136"/>
      <c r="EK306" s="136"/>
      <c r="EL306" s="136"/>
      <c r="EM306" s="136"/>
      <c r="EN306" s="136"/>
      <c r="EO306" s="136"/>
      <c r="EP306" s="136"/>
      <c r="EQ306" s="136"/>
      <c r="ER306" s="136"/>
      <c r="ES306" s="136"/>
      <c r="ET306" s="136"/>
      <c r="EU306" s="136"/>
      <c r="EV306" s="136"/>
      <c r="EW306" s="136"/>
      <c r="EX306" s="136"/>
      <c r="EY306" s="136"/>
      <c r="EZ306" s="136"/>
      <c r="FA306" s="136"/>
      <c r="FB306" s="136"/>
      <c r="FC306" s="136"/>
      <c r="FD306" s="136"/>
      <c r="FE306" s="136"/>
      <c r="FF306" s="136"/>
      <c r="FG306" s="136"/>
      <c r="FH306" s="136"/>
      <c r="FI306" s="136"/>
      <c r="FJ306" s="136"/>
      <c r="FK306" s="136"/>
      <c r="FL306" s="136"/>
      <c r="FM306" s="136"/>
      <c r="FN306" s="136"/>
      <c r="FO306" s="136"/>
      <c r="FP306" s="136"/>
      <c r="FQ306" s="136"/>
      <c r="FR306" s="136"/>
      <c r="FS306" s="136"/>
      <c r="FT306" s="136"/>
      <c r="FU306" s="136"/>
      <c r="FV306" s="136"/>
      <c r="FW306" s="136"/>
      <c r="FX306" s="136"/>
      <c r="FY306" s="136"/>
      <c r="FZ306" s="136"/>
      <c r="GA306" s="136"/>
      <c r="GB306" s="136"/>
      <c r="GC306" s="136"/>
      <c r="GD306" s="136"/>
      <c r="GE306" s="136"/>
      <c r="GF306" s="136"/>
      <c r="GG306" s="136"/>
      <c r="GH306" s="136"/>
      <c r="GI306" s="136"/>
      <c r="GJ306" s="136"/>
      <c r="GK306" s="136"/>
      <c r="GL306" s="136"/>
      <c r="GM306" s="136"/>
      <c r="GN306" s="136"/>
      <c r="GO306" s="136"/>
      <c r="GP306" s="136"/>
      <c r="GQ306" s="136"/>
      <c r="GR306" s="136"/>
      <c r="GS306" s="136"/>
      <c r="GT306" s="136"/>
      <c r="GU306" s="136"/>
      <c r="GV306" s="136"/>
      <c r="GW306" s="136"/>
      <c r="GX306" s="136"/>
      <c r="GY306" s="136"/>
      <c r="GZ306" s="136"/>
      <c r="HA306" s="136"/>
      <c r="HB306" s="136"/>
      <c r="HC306" s="136"/>
      <c r="HD306" s="136"/>
      <c r="HE306" s="136"/>
      <c r="HF306" s="136"/>
      <c r="HG306" s="136"/>
      <c r="HH306" s="136"/>
      <c r="HI306" s="136"/>
      <c r="HJ306" s="136"/>
      <c r="HK306" s="136"/>
      <c r="HL306" s="136"/>
      <c r="HM306" s="136"/>
      <c r="HN306" s="136"/>
      <c r="HO306" s="136"/>
      <c r="HP306" s="136"/>
      <c r="HQ306" s="136"/>
      <c r="HR306" s="136"/>
      <c r="HS306" s="136"/>
      <c r="HT306" s="136"/>
      <c r="HU306" s="136"/>
      <c r="HV306" s="136"/>
      <c r="HW306" s="136"/>
      <c r="HX306" s="136"/>
      <c r="HY306" s="136"/>
      <c r="HZ306" s="136"/>
      <c r="IA306" s="136"/>
      <c r="IB306" s="136"/>
      <c r="IC306" s="136"/>
      <c r="ID306" s="136"/>
      <c r="IE306" s="136"/>
      <c r="IF306" s="136"/>
      <c r="IG306" s="136"/>
      <c r="IH306" s="136"/>
      <c r="II306" s="136"/>
      <c r="IJ306" s="136"/>
      <c r="IK306" s="136"/>
      <c r="IL306" s="136"/>
      <c r="IM306" s="136"/>
      <c r="IN306" s="136"/>
      <c r="IO306" s="136"/>
      <c r="IP306" s="136"/>
      <c r="IQ306" s="136"/>
      <c r="IR306" s="136"/>
      <c r="IS306" s="136"/>
      <c r="IT306" s="136"/>
      <c r="IU306" s="136"/>
      <c r="IV306" s="136"/>
      <c r="IW306" s="136"/>
      <c r="IX306" s="136"/>
      <c r="IY306" s="136"/>
      <c r="IZ306" s="136"/>
      <c r="JA306" s="136"/>
      <c r="JB306" s="136"/>
      <c r="JC306" s="136"/>
      <c r="JD306" s="136"/>
      <c r="JE306" s="136"/>
      <c r="JF306" s="136"/>
      <c r="JG306" s="136"/>
      <c r="JH306" s="136"/>
      <c r="JI306" s="136"/>
      <c r="JJ306" s="136"/>
      <c r="JK306" s="136"/>
      <c r="JL306" s="136"/>
      <c r="JM306" s="136"/>
      <c r="JN306" s="136"/>
      <c r="JO306" s="136"/>
      <c r="JP306" s="136"/>
      <c r="JQ306" s="136"/>
      <c r="JR306" s="136"/>
      <c r="JS306" s="136"/>
      <c r="JT306" s="136"/>
      <c r="JU306" s="136"/>
      <c r="JV306" s="136"/>
      <c r="JW306" s="136"/>
      <c r="JX306" s="136"/>
      <c r="JY306" s="136"/>
      <c r="JZ306" s="136"/>
      <c r="KA306" s="136"/>
      <c r="KB306" s="136"/>
      <c r="KC306" s="136"/>
      <c r="KD306" s="136"/>
      <c r="KE306" s="136"/>
      <c r="KF306" s="136"/>
      <c r="KG306" s="136"/>
      <c r="KH306" s="136"/>
      <c r="KI306" s="136"/>
      <c r="KJ306" s="136"/>
      <c r="KK306" s="136"/>
      <c r="KL306" s="136"/>
      <c r="KM306" s="136"/>
      <c r="KN306" s="136"/>
      <c r="KO306" s="136"/>
      <c r="KP306" s="136"/>
      <c r="KQ306" s="136"/>
      <c r="KR306" s="136"/>
      <c r="KS306" s="136"/>
      <c r="KT306" s="136"/>
      <c r="KU306" s="136"/>
      <c r="KV306" s="136"/>
      <c r="KW306" s="136"/>
      <c r="KX306" s="136"/>
      <c r="KY306" s="136"/>
      <c r="KZ306" s="136"/>
      <c r="LA306" s="136"/>
      <c r="LB306" s="136"/>
      <c r="LC306" s="136"/>
      <c r="LD306" s="136"/>
      <c r="LE306" s="136"/>
      <c r="LF306" s="136"/>
      <c r="LG306" s="136"/>
      <c r="LH306" s="136"/>
      <c r="LI306" s="136"/>
      <c r="LJ306" s="136"/>
      <c r="LK306" s="136"/>
      <c r="LL306" s="136"/>
      <c r="LM306" s="136"/>
      <c r="LN306" s="136"/>
      <c r="LO306" s="136"/>
      <c r="LP306" s="136"/>
      <c r="LQ306" s="136"/>
      <c r="LR306" s="136"/>
      <c r="LS306" s="136"/>
      <c r="LT306" s="136"/>
      <c r="LU306" s="136"/>
      <c r="LV306" s="136"/>
      <c r="LW306" s="136"/>
      <c r="LX306" s="136"/>
      <c r="LY306" s="136"/>
      <c r="LZ306" s="136"/>
      <c r="MA306" s="136"/>
      <c r="MB306" s="136"/>
      <c r="MC306" s="136"/>
      <c r="MD306" s="136"/>
      <c r="ME306" s="136"/>
      <c r="MF306" s="136"/>
      <c r="MG306" s="136"/>
      <c r="MH306" s="136"/>
      <c r="MI306" s="136"/>
      <c r="MJ306" s="136"/>
      <c r="MK306" s="136"/>
      <c r="ML306" s="136"/>
      <c r="MM306" s="136"/>
      <c r="MN306" s="136"/>
      <c r="MO306" s="136"/>
      <c r="MP306" s="136"/>
      <c r="MQ306" s="136"/>
      <c r="MR306" s="136"/>
      <c r="MS306" s="136"/>
      <c r="MT306" s="136"/>
      <c r="MU306" s="136"/>
      <c r="MV306" s="136"/>
      <c r="MW306" s="136"/>
      <c r="MX306" s="136"/>
      <c r="MY306" s="136"/>
      <c r="MZ306" s="136"/>
      <c r="NA306" s="136"/>
      <c r="NB306" s="136"/>
      <c r="NC306" s="136"/>
      <c r="ND306" s="136"/>
      <c r="NE306" s="136"/>
      <c r="NF306" s="136"/>
      <c r="NG306" s="136"/>
      <c r="NH306" s="136"/>
      <c r="NI306" s="136"/>
      <c r="NJ306" s="136"/>
      <c r="NK306" s="136"/>
      <c r="NL306" s="136"/>
      <c r="NM306" s="136"/>
      <c r="NN306" s="136"/>
      <c r="NO306" s="136"/>
      <c r="NP306" s="136"/>
      <c r="NQ306" s="136"/>
      <c r="NR306" s="136"/>
      <c r="NS306" s="136"/>
      <c r="NT306" s="136"/>
      <c r="NU306" s="136"/>
      <c r="NV306" s="136"/>
      <c r="NW306" s="136"/>
      <c r="NX306" s="136"/>
      <c r="NY306" s="136"/>
      <c r="NZ306" s="136"/>
      <c r="OA306" s="136"/>
      <c r="OB306" s="136"/>
      <c r="OC306" s="136"/>
      <c r="OD306" s="136"/>
      <c r="OE306" s="136"/>
      <c r="OF306" s="136"/>
      <c r="OG306" s="136"/>
      <c r="OH306" s="136"/>
      <c r="OI306" s="136"/>
      <c r="OJ306" s="136"/>
      <c r="OK306" s="136"/>
      <c r="OL306" s="136"/>
      <c r="OM306" s="136"/>
      <c r="ON306" s="136"/>
      <c r="OO306" s="136"/>
      <c r="OP306" s="136"/>
      <c r="OQ306" s="136"/>
      <c r="OR306" s="136"/>
      <c r="OS306" s="136"/>
      <c r="OT306" s="136"/>
      <c r="OU306" s="136"/>
      <c r="OV306" s="136"/>
      <c r="OW306" s="136"/>
      <c r="OX306" s="136"/>
      <c r="OY306" s="136"/>
      <c r="OZ306" s="136"/>
      <c r="PA306" s="136"/>
      <c r="PB306" s="136"/>
      <c r="PC306" s="136"/>
      <c r="PD306" s="136"/>
      <c r="PE306" s="136"/>
      <c r="PF306" s="136"/>
      <c r="PG306" s="136"/>
      <c r="PH306" s="136"/>
      <c r="PI306" s="136"/>
      <c r="PJ306" s="136"/>
      <c r="PK306" s="136"/>
      <c r="PL306" s="136"/>
      <c r="PM306" s="136"/>
      <c r="PN306" s="136"/>
      <c r="PO306" s="136"/>
      <c r="PP306" s="136"/>
      <c r="PQ306" s="136"/>
      <c r="PR306" s="136"/>
      <c r="PS306" s="136"/>
      <c r="PT306" s="136"/>
      <c r="PU306" s="136"/>
      <c r="PV306" s="136"/>
      <c r="PW306" s="136"/>
      <c r="PX306" s="136"/>
      <c r="PY306" s="136"/>
      <c r="PZ306" s="136"/>
      <c r="QA306" s="136"/>
      <c r="QB306" s="136"/>
      <c r="QC306" s="136"/>
      <c r="QD306" s="136"/>
      <c r="QE306" s="136"/>
      <c r="QF306" s="136"/>
      <c r="QG306" s="136"/>
      <c r="QH306" s="136"/>
      <c r="QI306" s="136"/>
      <c r="QJ306" s="136"/>
      <c r="QK306" s="136"/>
      <c r="QL306" s="136"/>
      <c r="QM306" s="136"/>
      <c r="QN306" s="136"/>
      <c r="QO306" s="136"/>
      <c r="QP306" s="136"/>
      <c r="QQ306" s="136"/>
      <c r="QR306" s="136"/>
      <c r="QS306" s="136"/>
      <c r="QT306" s="136"/>
      <c r="QU306" s="136"/>
      <c r="QV306" s="136"/>
      <c r="QW306" s="136"/>
      <c r="QX306" s="136"/>
      <c r="QY306" s="136"/>
      <c r="QZ306" s="136"/>
      <c r="RA306" s="136"/>
      <c r="RB306" s="136"/>
      <c r="RC306" s="136"/>
      <c r="RD306" s="136"/>
      <c r="RE306" s="136"/>
      <c r="RF306" s="136"/>
      <c r="RG306" s="136"/>
      <c r="RH306" s="136"/>
      <c r="RI306" s="136"/>
      <c r="RJ306" s="136"/>
      <c r="RK306" s="136"/>
      <c r="RL306" s="136"/>
      <c r="RM306" s="136"/>
      <c r="RN306" s="136"/>
      <c r="RO306" s="136"/>
      <c r="RP306" s="136"/>
      <c r="RQ306" s="136"/>
      <c r="RR306" s="136"/>
      <c r="RS306" s="136"/>
      <c r="RT306" s="136"/>
      <c r="RU306" s="136"/>
      <c r="RV306" s="136"/>
      <c r="RW306" s="136"/>
      <c r="RX306" s="136"/>
      <c r="RY306" s="136"/>
      <c r="RZ306" s="136"/>
      <c r="SA306" s="136"/>
      <c r="SB306" s="136"/>
      <c r="SC306" s="136"/>
      <c r="SD306" s="136"/>
      <c r="SE306" s="136"/>
      <c r="SF306" s="136"/>
      <c r="SG306" s="136"/>
      <c r="SH306" s="136"/>
      <c r="SI306" s="136"/>
      <c r="SJ306" s="136"/>
      <c r="SK306" s="136"/>
      <c r="SL306" s="136"/>
      <c r="SM306" s="136"/>
      <c r="SN306" s="136"/>
      <c r="SO306" s="136"/>
      <c r="SP306" s="136"/>
      <c r="SQ306" s="136"/>
      <c r="SR306" s="136"/>
      <c r="SS306" s="136"/>
      <c r="ST306" s="136"/>
      <c r="SU306" s="136"/>
      <c r="SV306" s="136"/>
      <c r="SW306" s="136"/>
      <c r="SX306" s="136"/>
      <c r="SY306" s="136"/>
      <c r="SZ306" s="136"/>
      <c r="TA306" s="136"/>
      <c r="TB306" s="136"/>
      <c r="TC306" s="136"/>
      <c r="TD306" s="136"/>
      <c r="TE306" s="136"/>
      <c r="TF306" s="136"/>
      <c r="TG306" s="136"/>
      <c r="TH306" s="136"/>
      <c r="TI306" s="136"/>
      <c r="TJ306" s="136"/>
      <c r="TK306" s="136"/>
      <c r="TL306" s="136"/>
      <c r="TM306" s="136"/>
      <c r="TN306" s="136"/>
      <c r="TO306" s="136"/>
      <c r="TP306" s="136"/>
      <c r="TQ306" s="136"/>
      <c r="TR306" s="136"/>
      <c r="TS306" s="136"/>
      <c r="TT306" s="136"/>
      <c r="TU306" s="136"/>
      <c r="TV306" s="136"/>
      <c r="TW306" s="136"/>
      <c r="TX306" s="136"/>
      <c r="TY306" s="136"/>
      <c r="TZ306" s="136"/>
      <c r="UA306" s="136"/>
      <c r="UB306" s="136"/>
      <c r="UC306" s="136"/>
      <c r="UD306" s="136"/>
      <c r="UE306" s="136"/>
      <c r="UF306" s="136"/>
      <c r="UG306" s="136"/>
      <c r="UH306" s="136"/>
      <c r="UI306" s="136"/>
      <c r="UJ306" s="136"/>
      <c r="UK306" s="136"/>
      <c r="UL306" s="136"/>
      <c r="UM306" s="136"/>
      <c r="UN306" s="136"/>
      <c r="UO306" s="136"/>
      <c r="UP306" s="136"/>
      <c r="UQ306" s="136"/>
      <c r="UR306" s="136"/>
      <c r="US306" s="136"/>
      <c r="UT306" s="136"/>
      <c r="UU306" s="136"/>
      <c r="UV306" s="136"/>
      <c r="UW306" s="136"/>
      <c r="UX306" s="136"/>
      <c r="UY306" s="136"/>
      <c r="UZ306" s="136"/>
      <c r="VA306" s="136"/>
      <c r="VB306" s="136"/>
      <c r="VC306" s="136"/>
      <c r="VD306" s="136"/>
      <c r="VE306" s="136"/>
      <c r="VF306" s="136"/>
      <c r="VG306" s="136"/>
      <c r="VH306" s="136"/>
      <c r="VI306" s="136"/>
      <c r="VJ306" s="136"/>
      <c r="VK306" s="136"/>
      <c r="VL306" s="136"/>
      <c r="VM306" s="136"/>
      <c r="VN306" s="136"/>
      <c r="VO306" s="136"/>
      <c r="VP306" s="136"/>
      <c r="VQ306" s="136"/>
      <c r="VR306" s="136"/>
      <c r="VS306" s="136"/>
      <c r="VT306" s="136"/>
      <c r="VU306" s="136"/>
      <c r="VV306" s="136"/>
      <c r="VW306" s="136"/>
      <c r="VX306" s="136"/>
      <c r="VY306" s="136"/>
      <c r="VZ306" s="136"/>
      <c r="WA306" s="136"/>
      <c r="WB306" s="136"/>
      <c r="WC306" s="136"/>
      <c r="WD306" s="136"/>
      <c r="WE306" s="136"/>
      <c r="WF306" s="136"/>
      <c r="WG306" s="136"/>
      <c r="WH306" s="136"/>
      <c r="WI306" s="136"/>
      <c r="WJ306" s="136"/>
      <c r="WK306" s="136"/>
      <c r="WL306" s="136"/>
      <c r="WM306" s="136"/>
      <c r="WN306" s="136"/>
      <c r="WO306" s="136"/>
      <c r="WP306" s="136"/>
      <c r="WQ306" s="136"/>
      <c r="WR306" s="136"/>
      <c r="WS306" s="136"/>
      <c r="WT306" s="136"/>
      <c r="WU306" s="136"/>
      <c r="WV306" s="136"/>
      <c r="WW306" s="136"/>
      <c r="WX306" s="136"/>
      <c r="WY306" s="136"/>
      <c r="WZ306" s="136"/>
      <c r="XA306" s="136"/>
      <c r="XB306" s="136"/>
      <c r="XC306" s="136"/>
      <c r="XD306" s="136"/>
      <c r="XE306" s="136"/>
      <c r="XF306" s="136"/>
      <c r="XG306" s="136"/>
      <c r="XH306" s="136"/>
      <c r="XI306" s="136"/>
      <c r="XJ306" s="136"/>
      <c r="XK306" s="136"/>
      <c r="XL306" s="136"/>
      <c r="XM306" s="136"/>
      <c r="XN306" s="136"/>
      <c r="XO306" s="136"/>
      <c r="XP306" s="136"/>
      <c r="XQ306" s="136"/>
      <c r="XR306" s="136"/>
      <c r="XS306" s="136"/>
      <c r="XT306" s="136"/>
      <c r="XU306" s="136"/>
      <c r="XV306" s="136"/>
      <c r="XW306" s="136"/>
      <c r="XX306" s="136"/>
      <c r="XY306" s="136"/>
      <c r="XZ306" s="136"/>
      <c r="YA306" s="136"/>
      <c r="YB306" s="136"/>
      <c r="YC306" s="136"/>
      <c r="YD306" s="136"/>
      <c r="YE306" s="136"/>
      <c r="YF306" s="136"/>
      <c r="YG306" s="136"/>
      <c r="YH306" s="136"/>
      <c r="YI306" s="136"/>
      <c r="YJ306" s="136"/>
      <c r="YK306" s="136"/>
      <c r="YL306" s="136"/>
      <c r="YM306" s="136"/>
      <c r="YN306" s="136"/>
      <c r="YO306" s="136"/>
      <c r="YP306" s="136"/>
      <c r="YQ306" s="136"/>
      <c r="YR306" s="136"/>
      <c r="YS306" s="136"/>
      <c r="YT306" s="136"/>
      <c r="YU306" s="136"/>
      <c r="YV306" s="136"/>
      <c r="YW306" s="136"/>
      <c r="YX306" s="136"/>
      <c r="YY306" s="136"/>
      <c r="YZ306" s="136"/>
      <c r="ZA306" s="136"/>
      <c r="ZB306" s="136"/>
      <c r="ZC306" s="136"/>
      <c r="ZD306" s="136"/>
      <c r="ZE306" s="136"/>
      <c r="ZF306" s="136"/>
      <c r="ZG306" s="136"/>
      <c r="ZH306" s="136"/>
      <c r="ZI306" s="136"/>
      <c r="ZJ306" s="136"/>
      <c r="ZK306" s="136"/>
      <c r="ZL306" s="136"/>
      <c r="ZM306" s="136"/>
      <c r="ZN306" s="136"/>
      <c r="ZO306" s="136"/>
      <c r="ZP306" s="136"/>
      <c r="ZQ306" s="136"/>
      <c r="ZR306" s="136"/>
      <c r="ZS306" s="136"/>
      <c r="ZT306" s="136"/>
      <c r="ZU306" s="136"/>
      <c r="ZV306" s="136"/>
      <c r="ZW306" s="136"/>
      <c r="ZX306" s="136"/>
      <c r="ZY306" s="136"/>
      <c r="ZZ306" s="136"/>
      <c r="AAA306" s="136"/>
      <c r="AAB306" s="136"/>
      <c r="AAC306" s="136"/>
      <c r="AAD306" s="136"/>
      <c r="AAE306" s="136"/>
      <c r="AAF306" s="136"/>
      <c r="AAG306" s="136"/>
      <c r="AAH306" s="136"/>
      <c r="AAI306" s="136"/>
      <c r="AAJ306" s="136"/>
      <c r="AAK306" s="136"/>
      <c r="AAL306" s="136"/>
      <c r="AAM306" s="136"/>
      <c r="AAN306" s="136"/>
      <c r="AAO306" s="136"/>
      <c r="AAP306" s="136"/>
      <c r="AAQ306" s="136"/>
      <c r="AAR306" s="136"/>
      <c r="AAS306" s="136"/>
      <c r="AAT306" s="136"/>
      <c r="AAU306" s="136"/>
      <c r="AAV306" s="136"/>
      <c r="AAW306" s="136"/>
      <c r="AAX306" s="136"/>
      <c r="AAY306" s="136"/>
      <c r="AAZ306" s="136"/>
      <c r="ABA306" s="136"/>
      <c r="ABB306" s="136"/>
      <c r="ABC306" s="136"/>
      <c r="ABD306" s="136"/>
      <c r="ABE306" s="136"/>
      <c r="ABF306" s="136"/>
      <c r="ABG306" s="136"/>
      <c r="ABH306" s="136"/>
      <c r="ABI306" s="136"/>
      <c r="ABJ306" s="136"/>
      <c r="ABK306" s="136"/>
      <c r="ABL306" s="136"/>
      <c r="ABM306" s="136"/>
      <c r="ABN306" s="136"/>
      <c r="ABO306" s="136"/>
      <c r="ABP306" s="136"/>
      <c r="ABQ306" s="136"/>
      <c r="ABR306" s="136"/>
      <c r="ABS306" s="136"/>
      <c r="ABT306" s="136"/>
      <c r="ABU306" s="136"/>
      <c r="ABV306" s="136"/>
      <c r="ABW306" s="136"/>
      <c r="ABX306" s="136"/>
      <c r="ABY306" s="136"/>
      <c r="ABZ306" s="136"/>
      <c r="ACA306" s="136"/>
      <c r="ACB306" s="136"/>
      <c r="ACC306" s="136"/>
      <c r="ACD306" s="136"/>
      <c r="ACE306" s="136"/>
      <c r="ACF306" s="136"/>
      <c r="ACG306" s="136"/>
      <c r="ACH306" s="136"/>
      <c r="ACI306" s="136"/>
      <c r="ACJ306" s="136"/>
      <c r="ACK306" s="136"/>
      <c r="ACL306" s="136"/>
      <c r="ACM306" s="136"/>
      <c r="ACN306" s="136"/>
      <c r="ACO306" s="136"/>
      <c r="ACP306" s="136"/>
      <c r="ACQ306" s="136"/>
      <c r="ACR306" s="136"/>
      <c r="ACS306" s="136"/>
      <c r="ACT306" s="136"/>
      <c r="ACU306" s="136"/>
      <c r="ACV306" s="136"/>
      <c r="ACW306" s="136"/>
      <c r="ACX306" s="136"/>
      <c r="ACY306" s="136"/>
      <c r="ACZ306" s="136"/>
      <c r="ADA306" s="136"/>
      <c r="ADB306" s="136"/>
      <c r="ADC306" s="136"/>
      <c r="ADD306" s="136"/>
      <c r="ADE306" s="136"/>
      <c r="ADF306" s="136"/>
      <c r="ADG306" s="136"/>
      <c r="ADH306" s="136"/>
      <c r="ADI306" s="136"/>
      <c r="ADJ306" s="136"/>
      <c r="ADK306" s="136"/>
      <c r="ADL306" s="136"/>
      <c r="ADM306" s="136"/>
      <c r="ADN306" s="136"/>
      <c r="ADO306" s="136"/>
      <c r="ADP306" s="136"/>
      <c r="ADQ306" s="136"/>
      <c r="ADR306" s="136"/>
      <c r="ADS306" s="136"/>
      <c r="ADT306" s="136"/>
      <c r="ADU306" s="136"/>
      <c r="ADV306" s="136"/>
      <c r="ADW306" s="136"/>
      <c r="ADX306" s="136"/>
      <c r="ADY306" s="136"/>
      <c r="ADZ306" s="136"/>
      <c r="AEA306" s="136"/>
      <c r="AEB306" s="136"/>
      <c r="AEC306" s="136"/>
      <c r="AED306" s="136"/>
      <c r="AEE306" s="136"/>
      <c r="AEF306" s="136"/>
      <c r="AEG306" s="136"/>
      <c r="AEH306" s="136"/>
      <c r="AEI306" s="136"/>
      <c r="AEJ306" s="136"/>
      <c r="AEK306" s="136"/>
      <c r="AEL306" s="136"/>
      <c r="AEM306" s="136"/>
      <c r="AEN306" s="136"/>
      <c r="AEO306" s="136"/>
      <c r="AEP306" s="136"/>
      <c r="AEQ306" s="136"/>
      <c r="AER306" s="136"/>
      <c r="AES306" s="136"/>
      <c r="AET306" s="136"/>
      <c r="AEU306" s="136"/>
      <c r="AEV306" s="136"/>
      <c r="AEW306" s="136"/>
      <c r="AEX306" s="136"/>
      <c r="AEY306" s="136"/>
      <c r="AEZ306" s="136"/>
      <c r="AFA306" s="136"/>
      <c r="AFB306" s="136"/>
      <c r="AFC306" s="136"/>
      <c r="AFD306" s="136"/>
      <c r="AFE306" s="136"/>
      <c r="AFF306" s="136"/>
      <c r="AFG306" s="136"/>
      <c r="AFH306" s="136"/>
      <c r="AFI306" s="136"/>
      <c r="AFJ306" s="136"/>
      <c r="AFK306" s="136"/>
      <c r="AFL306" s="136"/>
      <c r="AFM306" s="136"/>
      <c r="AFN306" s="136"/>
      <c r="AFO306" s="136"/>
      <c r="AFP306" s="136"/>
      <c r="AFQ306" s="136"/>
      <c r="AFR306" s="136"/>
      <c r="AFS306" s="136"/>
      <c r="AFT306" s="136"/>
      <c r="AFU306" s="136"/>
      <c r="AFV306" s="136"/>
      <c r="AFW306" s="136"/>
      <c r="AFX306" s="136"/>
      <c r="AFY306" s="136"/>
      <c r="AFZ306" s="136"/>
      <c r="AGA306" s="136"/>
      <c r="AGB306" s="136"/>
      <c r="AGC306" s="136"/>
      <c r="AGD306" s="136"/>
      <c r="AGE306" s="136"/>
      <c r="AGF306" s="136"/>
      <c r="AGG306" s="136"/>
      <c r="AGH306" s="136"/>
      <c r="AGI306" s="136"/>
      <c r="AGJ306" s="136"/>
      <c r="AGK306" s="136"/>
      <c r="AGL306" s="136"/>
      <c r="AGM306" s="136"/>
      <c r="AGN306" s="136"/>
      <c r="AGO306" s="136"/>
      <c r="AGP306" s="136"/>
      <c r="AGQ306" s="136"/>
      <c r="AGR306" s="136"/>
      <c r="AGS306" s="136"/>
      <c r="AGT306" s="136"/>
      <c r="AGU306" s="136"/>
      <c r="AGV306" s="136"/>
      <c r="AGW306" s="136"/>
      <c r="AGX306" s="136"/>
      <c r="AGY306" s="136"/>
      <c r="AGZ306" s="136"/>
      <c r="AHA306" s="136"/>
      <c r="AHB306" s="136"/>
      <c r="AHC306" s="136"/>
      <c r="AHD306" s="136"/>
      <c r="AHE306" s="136"/>
      <c r="AHF306" s="136"/>
      <c r="AHG306" s="136"/>
      <c r="AHH306" s="136"/>
      <c r="AHI306" s="136"/>
      <c r="AHJ306" s="136"/>
      <c r="AHK306" s="136"/>
      <c r="AHL306" s="136"/>
      <c r="AHM306" s="136"/>
      <c r="AHN306" s="136"/>
      <c r="AHO306" s="136"/>
      <c r="AHP306" s="136"/>
      <c r="AHQ306" s="136"/>
      <c r="AHR306" s="136"/>
      <c r="AHS306" s="136"/>
      <c r="AHT306" s="136"/>
      <c r="AHU306" s="136"/>
      <c r="AHV306" s="136"/>
      <c r="AHW306" s="136"/>
      <c r="AHX306" s="136"/>
      <c r="AHY306" s="136"/>
      <c r="AHZ306" s="136"/>
      <c r="AIA306" s="136"/>
      <c r="AIB306" s="136"/>
      <c r="AIC306" s="136"/>
      <c r="AID306" s="136"/>
      <c r="AIE306" s="136"/>
      <c r="AIF306" s="136"/>
      <c r="AIG306" s="136"/>
      <c r="AIH306" s="136"/>
      <c r="AII306" s="136"/>
      <c r="AIJ306" s="136"/>
      <c r="AIK306" s="136"/>
      <c r="AIL306" s="136"/>
      <c r="AIM306" s="136"/>
      <c r="AIN306" s="136"/>
      <c r="AIO306" s="136"/>
      <c r="AIP306" s="136"/>
      <c r="AIQ306" s="136"/>
      <c r="AIR306" s="136"/>
      <c r="AIS306" s="136"/>
      <c r="AIT306" s="136"/>
      <c r="AIU306" s="136"/>
      <c r="AIV306" s="136"/>
      <c r="AIW306" s="136"/>
      <c r="AIX306" s="136"/>
      <c r="AIY306" s="136"/>
      <c r="AIZ306" s="136"/>
      <c r="AJA306" s="136"/>
      <c r="AJB306" s="136"/>
      <c r="AJC306" s="136"/>
      <c r="AJD306" s="136"/>
      <c r="AJE306" s="136"/>
      <c r="AJF306" s="136"/>
      <c r="AJG306" s="136"/>
      <c r="AJH306" s="136"/>
      <c r="AJI306" s="136"/>
      <c r="AJJ306" s="136"/>
      <c r="AJK306" s="136"/>
      <c r="AJL306" s="136"/>
      <c r="AJM306" s="136"/>
      <c r="AJN306" s="136"/>
      <c r="AJO306" s="136"/>
      <c r="AJP306" s="136"/>
      <c r="AJQ306" s="136"/>
      <c r="AJR306" s="136"/>
      <c r="AJS306" s="136"/>
      <c r="AJT306" s="136"/>
      <c r="AJU306" s="136"/>
      <c r="AJV306" s="136"/>
      <c r="AJW306" s="136"/>
      <c r="AJX306" s="136"/>
      <c r="AJY306" s="136"/>
      <c r="AJZ306" s="136"/>
      <c r="AKA306" s="136"/>
      <c r="AKB306" s="136"/>
      <c r="AKC306" s="136"/>
      <c r="AKD306" s="136"/>
      <c r="AKE306" s="136"/>
      <c r="AKF306" s="136"/>
      <c r="AKG306" s="136"/>
      <c r="AKH306" s="136"/>
      <c r="AKI306" s="136"/>
      <c r="AKJ306" s="136"/>
      <c r="AKK306" s="136"/>
      <c r="AKL306" s="136"/>
      <c r="AKM306" s="136"/>
      <c r="AKN306" s="136"/>
      <c r="AKO306" s="136"/>
      <c r="AKP306" s="136"/>
      <c r="AKQ306" s="136"/>
      <c r="AKR306" s="136"/>
      <c r="AKS306" s="136"/>
      <c r="AKT306" s="136"/>
      <c r="AKU306" s="136"/>
      <c r="AKV306" s="136"/>
      <c r="AKW306" s="136"/>
      <c r="AKX306" s="136"/>
      <c r="AKY306" s="136"/>
      <c r="AKZ306" s="136"/>
      <c r="ALA306" s="136"/>
      <c r="ALB306" s="136"/>
      <c r="ALC306" s="136"/>
      <c r="ALD306" s="136"/>
      <c r="ALE306" s="136"/>
      <c r="ALF306" s="136"/>
      <c r="ALG306" s="136"/>
      <c r="ALH306" s="136"/>
      <c r="ALI306" s="136"/>
      <c r="ALJ306" s="136"/>
      <c r="ALK306" s="136"/>
      <c r="ALL306" s="136"/>
      <c r="ALM306" s="136"/>
      <c r="ALN306" s="136"/>
      <c r="ALO306" s="136"/>
      <c r="ALP306" s="136"/>
      <c r="ALQ306" s="136"/>
      <c r="ALR306" s="136"/>
      <c r="ALS306" s="136"/>
      <c r="ALT306" s="136"/>
      <c r="ALU306" s="136"/>
      <c r="ALV306" s="136"/>
      <c r="ALW306" s="136"/>
      <c r="ALX306" s="136"/>
      <c r="ALY306" s="136"/>
      <c r="ALZ306" s="136"/>
      <c r="AMA306" s="136"/>
      <c r="AMB306" s="136"/>
      <c r="AMC306" s="136"/>
      <c r="AMD306" s="136"/>
      <c r="AME306" s="136"/>
      <c r="AMF306" s="136"/>
    </row>
    <row r="307" s="142" customFormat="true" ht="11.25" hidden="false" customHeight="true" outlineLevel="0" collapsed="false">
      <c r="A307" s="129"/>
      <c r="B307" s="140" t="n">
        <v>3</v>
      </c>
      <c r="C307" s="130" t="n">
        <v>300</v>
      </c>
      <c r="D307" s="141" t="s">
        <v>597</v>
      </c>
      <c r="E307" s="138" t="n">
        <v>465</v>
      </c>
      <c r="F307" s="133" t="n">
        <f aca="false">ROUND(E307*Valores!$C$2,2)</f>
        <v>50950.42</v>
      </c>
      <c r="G307" s="132" t="n">
        <v>0</v>
      </c>
      <c r="H307" s="133" t="n">
        <f aca="false">ROUND(G307*Valores!$C$2,2)</f>
        <v>0</v>
      </c>
      <c r="I307" s="132" t="n">
        <v>0</v>
      </c>
      <c r="J307" s="133" t="n">
        <f aca="false">ROUND(I307*Valores!$C$2,2)</f>
        <v>0</v>
      </c>
      <c r="K307" s="132" t="n">
        <v>0</v>
      </c>
      <c r="L307" s="133" t="n">
        <f aca="false">ROUND(K307*Valores!$C$2,2)</f>
        <v>0</v>
      </c>
      <c r="M307" s="133" t="n">
        <f aca="false">ROUND(IF($H$2=0,IF(AND(A307&lt;&gt;"13-930",A307&lt;&gt;"13-940"),(SUM(F307,H307,J307,L307,W307,S307,Q307)*Valores!$C$4),0),0),2)</f>
        <v>14205.5</v>
      </c>
      <c r="N307" s="133" t="n">
        <f aca="false">ROUND(SUM(F307,L307,W307,Q307)*$H$2,2)</f>
        <v>0</v>
      </c>
      <c r="O307" s="133" t="n">
        <v>0</v>
      </c>
      <c r="P307" s="133" t="n">
        <v>0</v>
      </c>
      <c r="Q307" s="133" t="n">
        <f aca="false">IF($F$4="NO",IF(Valores!$C$28*B307&gt;Valores!$C$25,Valores!$C$25,Valores!$C$28*B307),IF(Valores!$C$28*B307&gt;Valores!$C$25,Valores!$C$25,Valores!$C$28*B307)/2)</f>
        <v>5871.5682421248</v>
      </c>
      <c r="R307" s="133" t="n">
        <v>0</v>
      </c>
      <c r="S307" s="133" t="n">
        <f aca="false">INT((R307*(1+$H$2)*C307/30*100)+0.5)/100</f>
        <v>0</v>
      </c>
      <c r="T307" s="133" t="n">
        <v>0</v>
      </c>
      <c r="U307" s="133" t="n">
        <v>0</v>
      </c>
      <c r="V307" s="132" t="n">
        <v>0</v>
      </c>
      <c r="W307" s="133" t="n">
        <f aca="false">ROUND(V307*Valores!$C$2,2)</f>
        <v>0</v>
      </c>
      <c r="X307" s="133" t="n">
        <v>0</v>
      </c>
      <c r="Y307" s="135" t="n">
        <v>0</v>
      </c>
      <c r="Z307" s="133" t="n">
        <v>0</v>
      </c>
      <c r="AA307" s="132" t="n">
        <v>0</v>
      </c>
      <c r="AB307" s="133" t="n">
        <f aca="false">ROUND(AA307*Valores!$C$2,2)</f>
        <v>0</v>
      </c>
      <c r="AC307" s="133" t="n">
        <v>0</v>
      </c>
      <c r="AD307" s="133"/>
      <c r="AE307" s="133" t="n">
        <f aca="false">SUM(F307,H307,J307,L307,M307,N307,O307,P307,Q307,S307,T307,U307,W307,X307,Z307,AB307,AC307,AD307)*Valores!$C$58</f>
        <v>7102.74882421248</v>
      </c>
      <c r="AF307" s="133" t="n">
        <f aca="false">SUM(F307,H307,J307,L307,M307,N307,O307,P307,Q307,S307,T307,U307,W307,X307,Z307,AB307,AC307,AD307,AE307)</f>
        <v>78130.2370663373</v>
      </c>
      <c r="AG307" s="133" t="n">
        <v>0</v>
      </c>
      <c r="AH307" s="133" t="n">
        <v>0</v>
      </c>
      <c r="AI307" s="133" t="n">
        <f aca="false">AF307*Valores!$C$64*Valores!$C$65</f>
        <v>0</v>
      </c>
      <c r="AJ307" s="133" t="n">
        <f aca="false">SUM(AG307:AI307)</f>
        <v>0</v>
      </c>
      <c r="AK307" s="133" t="n">
        <f aca="false">AF307*Valores!$C$39</f>
        <v>-8594.3260772971</v>
      </c>
      <c r="AL307" s="133" t="n">
        <f aca="false">IF(AF307&lt;Valores!$E$40,-0.02,IF(AF307&lt;Valores!$F$40,-0.03,-0.04))*AF307</f>
        <v>-1562.60474132675</v>
      </c>
      <c r="AM307" s="133" t="n">
        <f aca="false">AF307*Valores!$C$42</f>
        <v>-4297.16303864855</v>
      </c>
      <c r="AN307" s="133" t="n">
        <v>0</v>
      </c>
      <c r="AO307" s="133" t="n">
        <v>0</v>
      </c>
      <c r="AP307" s="133" t="n">
        <f aca="false">AF307+SUM(AJ307:AO307)</f>
        <v>63676.1432090649</v>
      </c>
      <c r="AQ307" s="133" t="n">
        <f aca="false">AK307</f>
        <v>-8594.3260772971</v>
      </c>
      <c r="AR307" s="133" t="n">
        <f aca="false">AL307</f>
        <v>-1562.60474132675</v>
      </c>
      <c r="AS307" s="133" t="n">
        <f aca="false">AF307*Valores!$C$43</f>
        <v>-2109.51640079111</v>
      </c>
      <c r="AT307" s="133" t="n">
        <f aca="false">AF307*Valores!$C$44</f>
        <v>-234.390711199012</v>
      </c>
      <c r="AU307" s="133" t="n">
        <f aca="false">AF307+AJ307+SUM(AQ307:AT307)</f>
        <v>65629.3991357233</v>
      </c>
      <c r="AV307" s="133" t="n">
        <f aca="false">AF307*Valores!$C$46</f>
        <v>12500.837930614</v>
      </c>
      <c r="AW307" s="133" t="n">
        <f aca="false">AF307*Valores!$C$47</f>
        <v>5469.11659464361</v>
      </c>
      <c r="AX307" s="133" t="n">
        <f aca="false">AF307*Valores!$C$48</f>
        <v>781.302370663373</v>
      </c>
      <c r="AY307" s="133" t="n">
        <f aca="false">AF307*Valores!$C$50</f>
        <v>2734.55829732181</v>
      </c>
      <c r="AZ307" s="133" t="n">
        <f aca="false">AF307*Valores!$C$52</f>
        <v>4219.03280158221</v>
      </c>
      <c r="BA307" s="133" t="n">
        <f aca="false">AF307*Valores!$C$51</f>
        <v>468.781422398024</v>
      </c>
      <c r="BB307" s="130"/>
      <c r="BC307" s="130"/>
      <c r="BD307" s="129"/>
      <c r="BE307" s="136"/>
      <c r="BF307" s="136"/>
      <c r="BG307" s="136"/>
      <c r="BH307" s="136"/>
      <c r="BI307" s="136"/>
      <c r="BJ307" s="136"/>
      <c r="BK307" s="136"/>
      <c r="BL307" s="136"/>
      <c r="BM307" s="136"/>
      <c r="BN307" s="136"/>
      <c r="BO307" s="136"/>
      <c r="BP307" s="136"/>
      <c r="BQ307" s="136"/>
      <c r="BR307" s="136"/>
      <c r="BS307" s="136"/>
      <c r="BT307" s="136"/>
      <c r="BU307" s="136"/>
      <c r="BV307" s="136"/>
      <c r="BW307" s="136"/>
      <c r="BX307" s="136"/>
      <c r="BY307" s="136"/>
      <c r="BZ307" s="136"/>
      <c r="CA307" s="136"/>
      <c r="CB307" s="136"/>
      <c r="CC307" s="136"/>
      <c r="CD307" s="136"/>
      <c r="CE307" s="136"/>
      <c r="CF307" s="136"/>
      <c r="CG307" s="136"/>
      <c r="CH307" s="136"/>
      <c r="CI307" s="136"/>
      <c r="CJ307" s="136"/>
      <c r="CK307" s="136"/>
      <c r="CL307" s="136"/>
      <c r="CM307" s="136"/>
      <c r="CN307" s="136"/>
      <c r="CO307" s="136"/>
      <c r="CP307" s="136"/>
      <c r="CQ307" s="136"/>
      <c r="CR307" s="136"/>
      <c r="CS307" s="136"/>
      <c r="CT307" s="136"/>
      <c r="CU307" s="136"/>
      <c r="CV307" s="136"/>
      <c r="CW307" s="136"/>
      <c r="CX307" s="136"/>
      <c r="CY307" s="136"/>
      <c r="CZ307" s="136"/>
      <c r="DA307" s="136"/>
      <c r="DB307" s="136"/>
      <c r="DC307" s="136"/>
      <c r="DD307" s="136"/>
      <c r="DE307" s="136"/>
      <c r="DF307" s="136"/>
      <c r="DG307" s="136"/>
      <c r="DH307" s="136"/>
      <c r="DI307" s="136"/>
      <c r="DJ307" s="136"/>
      <c r="DK307" s="136"/>
      <c r="DL307" s="136"/>
      <c r="DM307" s="136"/>
      <c r="DN307" s="136"/>
      <c r="DO307" s="136"/>
      <c r="DP307" s="136"/>
      <c r="DQ307" s="136"/>
      <c r="DR307" s="136"/>
      <c r="DS307" s="136"/>
      <c r="DT307" s="136"/>
      <c r="DU307" s="136"/>
      <c r="DV307" s="136"/>
      <c r="DW307" s="136"/>
      <c r="DX307" s="136"/>
      <c r="DY307" s="136"/>
      <c r="DZ307" s="136"/>
      <c r="EA307" s="136"/>
      <c r="EB307" s="136"/>
      <c r="EC307" s="136"/>
      <c r="ED307" s="136"/>
      <c r="EE307" s="136"/>
      <c r="EF307" s="136"/>
      <c r="EG307" s="136"/>
      <c r="EH307" s="136"/>
      <c r="EI307" s="136"/>
      <c r="EJ307" s="136"/>
      <c r="EK307" s="136"/>
      <c r="EL307" s="136"/>
      <c r="EM307" s="136"/>
      <c r="EN307" s="136"/>
      <c r="EO307" s="136"/>
      <c r="EP307" s="136"/>
      <c r="EQ307" s="136"/>
      <c r="ER307" s="136"/>
      <c r="ES307" s="136"/>
      <c r="ET307" s="136"/>
      <c r="EU307" s="136"/>
      <c r="EV307" s="136"/>
      <c r="EW307" s="136"/>
      <c r="EX307" s="136"/>
      <c r="EY307" s="136"/>
      <c r="EZ307" s="136"/>
      <c r="FA307" s="136"/>
      <c r="FB307" s="136"/>
      <c r="FC307" s="136"/>
      <c r="FD307" s="136"/>
      <c r="FE307" s="136"/>
      <c r="FF307" s="136"/>
      <c r="FG307" s="136"/>
      <c r="FH307" s="136"/>
      <c r="FI307" s="136"/>
      <c r="FJ307" s="136"/>
      <c r="FK307" s="136"/>
      <c r="FL307" s="136"/>
      <c r="FM307" s="136"/>
      <c r="FN307" s="136"/>
      <c r="FO307" s="136"/>
      <c r="FP307" s="136"/>
      <c r="FQ307" s="136"/>
      <c r="FR307" s="136"/>
      <c r="FS307" s="136"/>
      <c r="FT307" s="136"/>
      <c r="FU307" s="136"/>
      <c r="FV307" s="136"/>
      <c r="FW307" s="136"/>
      <c r="FX307" s="136"/>
      <c r="FY307" s="136"/>
      <c r="FZ307" s="136"/>
      <c r="GA307" s="136"/>
      <c r="GB307" s="136"/>
      <c r="GC307" s="136"/>
      <c r="GD307" s="136"/>
      <c r="GE307" s="136"/>
      <c r="GF307" s="136"/>
      <c r="GG307" s="136"/>
      <c r="GH307" s="136"/>
      <c r="GI307" s="136"/>
      <c r="GJ307" s="136"/>
      <c r="GK307" s="136"/>
      <c r="GL307" s="136"/>
      <c r="GM307" s="136"/>
      <c r="GN307" s="136"/>
      <c r="GO307" s="136"/>
      <c r="GP307" s="136"/>
      <c r="GQ307" s="136"/>
      <c r="GR307" s="136"/>
      <c r="GS307" s="136"/>
      <c r="GT307" s="136"/>
      <c r="GU307" s="136"/>
      <c r="GV307" s="136"/>
      <c r="GW307" s="136"/>
      <c r="GX307" s="136"/>
      <c r="GY307" s="136"/>
      <c r="GZ307" s="136"/>
      <c r="HA307" s="136"/>
      <c r="HB307" s="136"/>
      <c r="HC307" s="136"/>
      <c r="HD307" s="136"/>
      <c r="HE307" s="136"/>
      <c r="HF307" s="136"/>
      <c r="HG307" s="136"/>
      <c r="HH307" s="136"/>
      <c r="HI307" s="136"/>
      <c r="HJ307" s="136"/>
      <c r="HK307" s="136"/>
      <c r="HL307" s="136"/>
      <c r="HM307" s="136"/>
      <c r="HN307" s="136"/>
      <c r="HO307" s="136"/>
      <c r="HP307" s="136"/>
      <c r="HQ307" s="136"/>
      <c r="HR307" s="136"/>
      <c r="HS307" s="136"/>
      <c r="HT307" s="136"/>
      <c r="HU307" s="136"/>
      <c r="HV307" s="136"/>
      <c r="HW307" s="136"/>
      <c r="HX307" s="136"/>
      <c r="HY307" s="136"/>
      <c r="HZ307" s="136"/>
      <c r="IA307" s="136"/>
      <c r="IB307" s="136"/>
      <c r="IC307" s="136"/>
      <c r="ID307" s="136"/>
      <c r="IE307" s="136"/>
      <c r="IF307" s="136"/>
      <c r="IG307" s="136"/>
      <c r="IH307" s="136"/>
      <c r="II307" s="136"/>
      <c r="IJ307" s="136"/>
      <c r="IK307" s="136"/>
      <c r="IL307" s="136"/>
      <c r="IM307" s="136"/>
      <c r="IN307" s="136"/>
      <c r="IO307" s="136"/>
      <c r="IP307" s="136"/>
      <c r="IQ307" s="136"/>
      <c r="IR307" s="136"/>
      <c r="IS307" s="136"/>
      <c r="IT307" s="136"/>
      <c r="IU307" s="136"/>
      <c r="IV307" s="136"/>
      <c r="IW307" s="136"/>
      <c r="IX307" s="136"/>
      <c r="IY307" s="136"/>
      <c r="IZ307" s="136"/>
      <c r="JA307" s="136"/>
      <c r="JB307" s="136"/>
      <c r="JC307" s="136"/>
      <c r="JD307" s="136"/>
      <c r="JE307" s="136"/>
      <c r="JF307" s="136"/>
      <c r="JG307" s="136"/>
      <c r="JH307" s="136"/>
      <c r="JI307" s="136"/>
      <c r="JJ307" s="136"/>
      <c r="JK307" s="136"/>
      <c r="JL307" s="136"/>
      <c r="JM307" s="136"/>
      <c r="JN307" s="136"/>
      <c r="JO307" s="136"/>
      <c r="JP307" s="136"/>
      <c r="JQ307" s="136"/>
      <c r="JR307" s="136"/>
      <c r="JS307" s="136"/>
      <c r="JT307" s="136"/>
      <c r="JU307" s="136"/>
      <c r="JV307" s="136"/>
      <c r="JW307" s="136"/>
      <c r="JX307" s="136"/>
      <c r="JY307" s="136"/>
      <c r="JZ307" s="136"/>
      <c r="KA307" s="136"/>
      <c r="KB307" s="136"/>
      <c r="KC307" s="136"/>
      <c r="KD307" s="136"/>
      <c r="KE307" s="136"/>
      <c r="KF307" s="136"/>
      <c r="KG307" s="136"/>
      <c r="KH307" s="136"/>
      <c r="KI307" s="136"/>
      <c r="KJ307" s="136"/>
      <c r="KK307" s="136"/>
      <c r="KL307" s="136"/>
      <c r="KM307" s="136"/>
      <c r="KN307" s="136"/>
      <c r="KO307" s="136"/>
      <c r="KP307" s="136"/>
      <c r="KQ307" s="136"/>
      <c r="KR307" s="136"/>
      <c r="KS307" s="136"/>
      <c r="KT307" s="136"/>
      <c r="KU307" s="136"/>
      <c r="KV307" s="136"/>
      <c r="KW307" s="136"/>
      <c r="KX307" s="136"/>
      <c r="KY307" s="136"/>
      <c r="KZ307" s="136"/>
      <c r="LA307" s="136"/>
      <c r="LB307" s="136"/>
      <c r="LC307" s="136"/>
      <c r="LD307" s="136"/>
      <c r="LE307" s="136"/>
      <c r="LF307" s="136"/>
      <c r="LG307" s="136"/>
      <c r="LH307" s="136"/>
      <c r="LI307" s="136"/>
      <c r="LJ307" s="136"/>
      <c r="LK307" s="136"/>
      <c r="LL307" s="136"/>
      <c r="LM307" s="136"/>
      <c r="LN307" s="136"/>
      <c r="LO307" s="136"/>
      <c r="LP307" s="136"/>
      <c r="LQ307" s="136"/>
      <c r="LR307" s="136"/>
      <c r="LS307" s="136"/>
      <c r="LT307" s="136"/>
      <c r="LU307" s="136"/>
      <c r="LV307" s="136"/>
      <c r="LW307" s="136"/>
      <c r="LX307" s="136"/>
      <c r="LY307" s="136"/>
      <c r="LZ307" s="136"/>
      <c r="MA307" s="136"/>
      <c r="MB307" s="136"/>
      <c r="MC307" s="136"/>
      <c r="MD307" s="136"/>
      <c r="ME307" s="136"/>
      <c r="MF307" s="136"/>
      <c r="MG307" s="136"/>
      <c r="MH307" s="136"/>
      <c r="MI307" s="136"/>
      <c r="MJ307" s="136"/>
      <c r="MK307" s="136"/>
      <c r="ML307" s="136"/>
      <c r="MM307" s="136"/>
      <c r="MN307" s="136"/>
      <c r="MO307" s="136"/>
      <c r="MP307" s="136"/>
      <c r="MQ307" s="136"/>
      <c r="MR307" s="136"/>
      <c r="MS307" s="136"/>
      <c r="MT307" s="136"/>
      <c r="MU307" s="136"/>
      <c r="MV307" s="136"/>
      <c r="MW307" s="136"/>
      <c r="MX307" s="136"/>
      <c r="MY307" s="136"/>
      <c r="MZ307" s="136"/>
      <c r="NA307" s="136"/>
      <c r="NB307" s="136"/>
      <c r="NC307" s="136"/>
      <c r="ND307" s="136"/>
      <c r="NE307" s="136"/>
      <c r="NF307" s="136"/>
      <c r="NG307" s="136"/>
      <c r="NH307" s="136"/>
      <c r="NI307" s="136"/>
      <c r="NJ307" s="136"/>
      <c r="NK307" s="136"/>
      <c r="NL307" s="136"/>
      <c r="NM307" s="136"/>
      <c r="NN307" s="136"/>
      <c r="NO307" s="136"/>
      <c r="NP307" s="136"/>
      <c r="NQ307" s="136"/>
      <c r="NR307" s="136"/>
      <c r="NS307" s="136"/>
      <c r="NT307" s="136"/>
      <c r="NU307" s="136"/>
      <c r="NV307" s="136"/>
      <c r="NW307" s="136"/>
      <c r="NX307" s="136"/>
      <c r="NY307" s="136"/>
      <c r="NZ307" s="136"/>
      <c r="OA307" s="136"/>
      <c r="OB307" s="136"/>
      <c r="OC307" s="136"/>
      <c r="OD307" s="136"/>
      <c r="OE307" s="136"/>
      <c r="OF307" s="136"/>
      <c r="OG307" s="136"/>
      <c r="OH307" s="136"/>
      <c r="OI307" s="136"/>
      <c r="OJ307" s="136"/>
      <c r="OK307" s="136"/>
      <c r="OL307" s="136"/>
      <c r="OM307" s="136"/>
      <c r="ON307" s="136"/>
      <c r="OO307" s="136"/>
      <c r="OP307" s="136"/>
      <c r="OQ307" s="136"/>
      <c r="OR307" s="136"/>
      <c r="OS307" s="136"/>
      <c r="OT307" s="136"/>
      <c r="OU307" s="136"/>
      <c r="OV307" s="136"/>
      <c r="OW307" s="136"/>
      <c r="OX307" s="136"/>
      <c r="OY307" s="136"/>
      <c r="OZ307" s="136"/>
      <c r="PA307" s="136"/>
      <c r="PB307" s="136"/>
      <c r="PC307" s="136"/>
      <c r="PD307" s="136"/>
      <c r="PE307" s="136"/>
      <c r="PF307" s="136"/>
      <c r="PG307" s="136"/>
      <c r="PH307" s="136"/>
      <c r="PI307" s="136"/>
      <c r="PJ307" s="136"/>
      <c r="PK307" s="136"/>
      <c r="PL307" s="136"/>
      <c r="PM307" s="136"/>
      <c r="PN307" s="136"/>
      <c r="PO307" s="136"/>
      <c r="PP307" s="136"/>
      <c r="PQ307" s="136"/>
      <c r="PR307" s="136"/>
      <c r="PS307" s="136"/>
      <c r="PT307" s="136"/>
      <c r="PU307" s="136"/>
      <c r="PV307" s="136"/>
      <c r="PW307" s="136"/>
      <c r="PX307" s="136"/>
      <c r="PY307" s="136"/>
      <c r="PZ307" s="136"/>
      <c r="QA307" s="136"/>
      <c r="QB307" s="136"/>
      <c r="QC307" s="136"/>
      <c r="QD307" s="136"/>
      <c r="QE307" s="136"/>
      <c r="QF307" s="136"/>
      <c r="QG307" s="136"/>
      <c r="QH307" s="136"/>
      <c r="QI307" s="136"/>
      <c r="QJ307" s="136"/>
      <c r="QK307" s="136"/>
      <c r="QL307" s="136"/>
      <c r="QM307" s="136"/>
      <c r="QN307" s="136"/>
      <c r="QO307" s="136"/>
      <c r="QP307" s="136"/>
      <c r="QQ307" s="136"/>
      <c r="QR307" s="136"/>
      <c r="QS307" s="136"/>
      <c r="QT307" s="136"/>
      <c r="QU307" s="136"/>
      <c r="QV307" s="136"/>
      <c r="QW307" s="136"/>
      <c r="QX307" s="136"/>
      <c r="QY307" s="136"/>
      <c r="QZ307" s="136"/>
      <c r="RA307" s="136"/>
      <c r="RB307" s="136"/>
      <c r="RC307" s="136"/>
      <c r="RD307" s="136"/>
      <c r="RE307" s="136"/>
      <c r="RF307" s="136"/>
      <c r="RG307" s="136"/>
      <c r="RH307" s="136"/>
      <c r="RI307" s="136"/>
      <c r="RJ307" s="136"/>
      <c r="RK307" s="136"/>
      <c r="RL307" s="136"/>
      <c r="RM307" s="136"/>
      <c r="RN307" s="136"/>
      <c r="RO307" s="136"/>
      <c r="RP307" s="136"/>
      <c r="RQ307" s="136"/>
      <c r="RR307" s="136"/>
      <c r="RS307" s="136"/>
      <c r="RT307" s="136"/>
      <c r="RU307" s="136"/>
      <c r="RV307" s="136"/>
      <c r="RW307" s="136"/>
      <c r="RX307" s="136"/>
      <c r="RY307" s="136"/>
      <c r="RZ307" s="136"/>
      <c r="SA307" s="136"/>
      <c r="SB307" s="136"/>
      <c r="SC307" s="136"/>
      <c r="SD307" s="136"/>
      <c r="SE307" s="136"/>
      <c r="SF307" s="136"/>
      <c r="SG307" s="136"/>
      <c r="SH307" s="136"/>
      <c r="SI307" s="136"/>
      <c r="SJ307" s="136"/>
      <c r="SK307" s="136"/>
      <c r="SL307" s="136"/>
      <c r="SM307" s="136"/>
      <c r="SN307" s="136"/>
      <c r="SO307" s="136"/>
      <c r="SP307" s="136"/>
      <c r="SQ307" s="136"/>
      <c r="SR307" s="136"/>
      <c r="SS307" s="136"/>
      <c r="ST307" s="136"/>
      <c r="SU307" s="136"/>
      <c r="SV307" s="136"/>
      <c r="SW307" s="136"/>
      <c r="SX307" s="136"/>
      <c r="SY307" s="136"/>
      <c r="SZ307" s="136"/>
      <c r="TA307" s="136"/>
      <c r="TB307" s="136"/>
      <c r="TC307" s="136"/>
      <c r="TD307" s="136"/>
      <c r="TE307" s="136"/>
      <c r="TF307" s="136"/>
      <c r="TG307" s="136"/>
      <c r="TH307" s="136"/>
      <c r="TI307" s="136"/>
      <c r="TJ307" s="136"/>
      <c r="TK307" s="136"/>
      <c r="TL307" s="136"/>
      <c r="TM307" s="136"/>
      <c r="TN307" s="136"/>
      <c r="TO307" s="136"/>
      <c r="TP307" s="136"/>
      <c r="TQ307" s="136"/>
      <c r="TR307" s="136"/>
      <c r="TS307" s="136"/>
      <c r="TT307" s="136"/>
      <c r="TU307" s="136"/>
      <c r="TV307" s="136"/>
      <c r="TW307" s="136"/>
      <c r="TX307" s="136"/>
      <c r="TY307" s="136"/>
      <c r="TZ307" s="136"/>
      <c r="UA307" s="136"/>
      <c r="UB307" s="136"/>
      <c r="UC307" s="136"/>
      <c r="UD307" s="136"/>
      <c r="UE307" s="136"/>
      <c r="UF307" s="136"/>
      <c r="UG307" s="136"/>
      <c r="UH307" s="136"/>
      <c r="UI307" s="136"/>
      <c r="UJ307" s="136"/>
      <c r="UK307" s="136"/>
      <c r="UL307" s="136"/>
      <c r="UM307" s="136"/>
      <c r="UN307" s="136"/>
      <c r="UO307" s="136"/>
      <c r="UP307" s="136"/>
      <c r="UQ307" s="136"/>
      <c r="UR307" s="136"/>
      <c r="US307" s="136"/>
      <c r="UT307" s="136"/>
      <c r="UU307" s="136"/>
      <c r="UV307" s="136"/>
      <c r="UW307" s="136"/>
      <c r="UX307" s="136"/>
      <c r="UY307" s="136"/>
      <c r="UZ307" s="136"/>
      <c r="VA307" s="136"/>
      <c r="VB307" s="136"/>
      <c r="VC307" s="136"/>
      <c r="VD307" s="136"/>
      <c r="VE307" s="136"/>
      <c r="VF307" s="136"/>
      <c r="VG307" s="136"/>
      <c r="VH307" s="136"/>
      <c r="VI307" s="136"/>
      <c r="VJ307" s="136"/>
      <c r="VK307" s="136"/>
      <c r="VL307" s="136"/>
      <c r="VM307" s="136"/>
      <c r="VN307" s="136"/>
      <c r="VO307" s="136"/>
      <c r="VP307" s="136"/>
      <c r="VQ307" s="136"/>
      <c r="VR307" s="136"/>
      <c r="VS307" s="136"/>
      <c r="VT307" s="136"/>
      <c r="VU307" s="136"/>
      <c r="VV307" s="136"/>
      <c r="VW307" s="136"/>
      <c r="VX307" s="136"/>
      <c r="VY307" s="136"/>
      <c r="VZ307" s="136"/>
      <c r="WA307" s="136"/>
      <c r="WB307" s="136"/>
      <c r="WC307" s="136"/>
      <c r="WD307" s="136"/>
      <c r="WE307" s="136"/>
      <c r="WF307" s="136"/>
      <c r="WG307" s="136"/>
      <c r="WH307" s="136"/>
      <c r="WI307" s="136"/>
      <c r="WJ307" s="136"/>
      <c r="WK307" s="136"/>
      <c r="WL307" s="136"/>
      <c r="WM307" s="136"/>
      <c r="WN307" s="136"/>
      <c r="WO307" s="136"/>
      <c r="WP307" s="136"/>
      <c r="WQ307" s="136"/>
      <c r="WR307" s="136"/>
      <c r="WS307" s="136"/>
      <c r="WT307" s="136"/>
      <c r="WU307" s="136"/>
      <c r="WV307" s="136"/>
      <c r="WW307" s="136"/>
      <c r="WX307" s="136"/>
      <c r="WY307" s="136"/>
      <c r="WZ307" s="136"/>
      <c r="XA307" s="136"/>
      <c r="XB307" s="136"/>
      <c r="XC307" s="136"/>
      <c r="XD307" s="136"/>
      <c r="XE307" s="136"/>
      <c r="XF307" s="136"/>
      <c r="XG307" s="136"/>
      <c r="XH307" s="136"/>
      <c r="XI307" s="136"/>
      <c r="XJ307" s="136"/>
      <c r="XK307" s="136"/>
      <c r="XL307" s="136"/>
      <c r="XM307" s="136"/>
      <c r="XN307" s="136"/>
      <c r="XO307" s="136"/>
      <c r="XP307" s="136"/>
      <c r="XQ307" s="136"/>
      <c r="XR307" s="136"/>
      <c r="XS307" s="136"/>
      <c r="XT307" s="136"/>
      <c r="XU307" s="136"/>
      <c r="XV307" s="136"/>
      <c r="XW307" s="136"/>
      <c r="XX307" s="136"/>
      <c r="XY307" s="136"/>
      <c r="XZ307" s="136"/>
      <c r="YA307" s="136"/>
      <c r="YB307" s="136"/>
      <c r="YC307" s="136"/>
      <c r="YD307" s="136"/>
      <c r="YE307" s="136"/>
      <c r="YF307" s="136"/>
      <c r="YG307" s="136"/>
      <c r="YH307" s="136"/>
      <c r="YI307" s="136"/>
      <c r="YJ307" s="136"/>
      <c r="YK307" s="136"/>
      <c r="YL307" s="136"/>
      <c r="YM307" s="136"/>
      <c r="YN307" s="136"/>
      <c r="YO307" s="136"/>
      <c r="YP307" s="136"/>
      <c r="YQ307" s="136"/>
      <c r="YR307" s="136"/>
      <c r="YS307" s="136"/>
      <c r="YT307" s="136"/>
      <c r="YU307" s="136"/>
      <c r="YV307" s="136"/>
      <c r="YW307" s="136"/>
      <c r="YX307" s="136"/>
      <c r="YY307" s="136"/>
      <c r="YZ307" s="136"/>
      <c r="ZA307" s="136"/>
      <c r="ZB307" s="136"/>
      <c r="ZC307" s="136"/>
      <c r="ZD307" s="136"/>
      <c r="ZE307" s="136"/>
      <c r="ZF307" s="136"/>
      <c r="ZG307" s="136"/>
      <c r="ZH307" s="136"/>
      <c r="ZI307" s="136"/>
      <c r="ZJ307" s="136"/>
      <c r="ZK307" s="136"/>
      <c r="ZL307" s="136"/>
      <c r="ZM307" s="136"/>
      <c r="ZN307" s="136"/>
      <c r="ZO307" s="136"/>
      <c r="ZP307" s="136"/>
      <c r="ZQ307" s="136"/>
      <c r="ZR307" s="136"/>
      <c r="ZS307" s="136"/>
      <c r="ZT307" s="136"/>
      <c r="ZU307" s="136"/>
      <c r="ZV307" s="136"/>
      <c r="ZW307" s="136"/>
      <c r="ZX307" s="136"/>
      <c r="ZY307" s="136"/>
      <c r="ZZ307" s="136"/>
      <c r="AAA307" s="136"/>
      <c r="AAB307" s="136"/>
      <c r="AAC307" s="136"/>
      <c r="AAD307" s="136"/>
      <c r="AAE307" s="136"/>
      <c r="AAF307" s="136"/>
      <c r="AAG307" s="136"/>
      <c r="AAH307" s="136"/>
      <c r="AAI307" s="136"/>
      <c r="AAJ307" s="136"/>
      <c r="AAK307" s="136"/>
      <c r="AAL307" s="136"/>
      <c r="AAM307" s="136"/>
      <c r="AAN307" s="136"/>
      <c r="AAO307" s="136"/>
      <c r="AAP307" s="136"/>
      <c r="AAQ307" s="136"/>
      <c r="AAR307" s="136"/>
      <c r="AAS307" s="136"/>
      <c r="AAT307" s="136"/>
      <c r="AAU307" s="136"/>
      <c r="AAV307" s="136"/>
      <c r="AAW307" s="136"/>
      <c r="AAX307" s="136"/>
      <c r="AAY307" s="136"/>
      <c r="AAZ307" s="136"/>
      <c r="ABA307" s="136"/>
      <c r="ABB307" s="136"/>
      <c r="ABC307" s="136"/>
      <c r="ABD307" s="136"/>
      <c r="ABE307" s="136"/>
      <c r="ABF307" s="136"/>
      <c r="ABG307" s="136"/>
      <c r="ABH307" s="136"/>
      <c r="ABI307" s="136"/>
      <c r="ABJ307" s="136"/>
      <c r="ABK307" s="136"/>
      <c r="ABL307" s="136"/>
      <c r="ABM307" s="136"/>
      <c r="ABN307" s="136"/>
      <c r="ABO307" s="136"/>
      <c r="ABP307" s="136"/>
      <c r="ABQ307" s="136"/>
      <c r="ABR307" s="136"/>
      <c r="ABS307" s="136"/>
      <c r="ABT307" s="136"/>
      <c r="ABU307" s="136"/>
      <c r="ABV307" s="136"/>
      <c r="ABW307" s="136"/>
      <c r="ABX307" s="136"/>
      <c r="ABY307" s="136"/>
      <c r="ABZ307" s="136"/>
      <c r="ACA307" s="136"/>
      <c r="ACB307" s="136"/>
      <c r="ACC307" s="136"/>
      <c r="ACD307" s="136"/>
      <c r="ACE307" s="136"/>
      <c r="ACF307" s="136"/>
      <c r="ACG307" s="136"/>
      <c r="ACH307" s="136"/>
      <c r="ACI307" s="136"/>
      <c r="ACJ307" s="136"/>
      <c r="ACK307" s="136"/>
      <c r="ACL307" s="136"/>
      <c r="ACM307" s="136"/>
      <c r="ACN307" s="136"/>
      <c r="ACO307" s="136"/>
      <c r="ACP307" s="136"/>
      <c r="ACQ307" s="136"/>
      <c r="ACR307" s="136"/>
      <c r="ACS307" s="136"/>
      <c r="ACT307" s="136"/>
      <c r="ACU307" s="136"/>
      <c r="ACV307" s="136"/>
      <c r="ACW307" s="136"/>
      <c r="ACX307" s="136"/>
      <c r="ACY307" s="136"/>
      <c r="ACZ307" s="136"/>
      <c r="ADA307" s="136"/>
      <c r="ADB307" s="136"/>
      <c r="ADC307" s="136"/>
      <c r="ADD307" s="136"/>
      <c r="ADE307" s="136"/>
      <c r="ADF307" s="136"/>
      <c r="ADG307" s="136"/>
      <c r="ADH307" s="136"/>
      <c r="ADI307" s="136"/>
      <c r="ADJ307" s="136"/>
      <c r="ADK307" s="136"/>
      <c r="ADL307" s="136"/>
      <c r="ADM307" s="136"/>
      <c r="ADN307" s="136"/>
      <c r="ADO307" s="136"/>
      <c r="ADP307" s="136"/>
      <c r="ADQ307" s="136"/>
      <c r="ADR307" s="136"/>
      <c r="ADS307" s="136"/>
      <c r="ADT307" s="136"/>
      <c r="ADU307" s="136"/>
      <c r="ADV307" s="136"/>
      <c r="ADW307" s="136"/>
      <c r="ADX307" s="136"/>
      <c r="ADY307" s="136"/>
      <c r="ADZ307" s="136"/>
      <c r="AEA307" s="136"/>
      <c r="AEB307" s="136"/>
      <c r="AEC307" s="136"/>
      <c r="AED307" s="136"/>
      <c r="AEE307" s="136"/>
      <c r="AEF307" s="136"/>
      <c r="AEG307" s="136"/>
      <c r="AEH307" s="136"/>
      <c r="AEI307" s="136"/>
      <c r="AEJ307" s="136"/>
      <c r="AEK307" s="136"/>
      <c r="AEL307" s="136"/>
      <c r="AEM307" s="136"/>
      <c r="AEN307" s="136"/>
      <c r="AEO307" s="136"/>
      <c r="AEP307" s="136"/>
      <c r="AEQ307" s="136"/>
      <c r="AER307" s="136"/>
      <c r="AES307" s="136"/>
      <c r="AET307" s="136"/>
      <c r="AEU307" s="136"/>
      <c r="AEV307" s="136"/>
      <c r="AEW307" s="136"/>
      <c r="AEX307" s="136"/>
      <c r="AEY307" s="136"/>
      <c r="AEZ307" s="136"/>
      <c r="AFA307" s="136"/>
      <c r="AFB307" s="136"/>
      <c r="AFC307" s="136"/>
      <c r="AFD307" s="136"/>
      <c r="AFE307" s="136"/>
      <c r="AFF307" s="136"/>
      <c r="AFG307" s="136"/>
      <c r="AFH307" s="136"/>
      <c r="AFI307" s="136"/>
      <c r="AFJ307" s="136"/>
      <c r="AFK307" s="136"/>
      <c r="AFL307" s="136"/>
      <c r="AFM307" s="136"/>
      <c r="AFN307" s="136"/>
      <c r="AFO307" s="136"/>
      <c r="AFP307" s="136"/>
      <c r="AFQ307" s="136"/>
      <c r="AFR307" s="136"/>
      <c r="AFS307" s="136"/>
      <c r="AFT307" s="136"/>
      <c r="AFU307" s="136"/>
      <c r="AFV307" s="136"/>
      <c r="AFW307" s="136"/>
      <c r="AFX307" s="136"/>
      <c r="AFY307" s="136"/>
      <c r="AFZ307" s="136"/>
      <c r="AGA307" s="136"/>
      <c r="AGB307" s="136"/>
      <c r="AGC307" s="136"/>
      <c r="AGD307" s="136"/>
      <c r="AGE307" s="136"/>
      <c r="AGF307" s="136"/>
      <c r="AGG307" s="136"/>
      <c r="AGH307" s="136"/>
      <c r="AGI307" s="136"/>
      <c r="AGJ307" s="136"/>
      <c r="AGK307" s="136"/>
      <c r="AGL307" s="136"/>
      <c r="AGM307" s="136"/>
      <c r="AGN307" s="136"/>
      <c r="AGO307" s="136"/>
      <c r="AGP307" s="136"/>
      <c r="AGQ307" s="136"/>
      <c r="AGR307" s="136"/>
      <c r="AGS307" s="136"/>
      <c r="AGT307" s="136"/>
      <c r="AGU307" s="136"/>
      <c r="AGV307" s="136"/>
      <c r="AGW307" s="136"/>
      <c r="AGX307" s="136"/>
      <c r="AGY307" s="136"/>
      <c r="AGZ307" s="136"/>
      <c r="AHA307" s="136"/>
      <c r="AHB307" s="136"/>
      <c r="AHC307" s="136"/>
      <c r="AHD307" s="136"/>
      <c r="AHE307" s="136"/>
      <c r="AHF307" s="136"/>
      <c r="AHG307" s="136"/>
      <c r="AHH307" s="136"/>
      <c r="AHI307" s="136"/>
      <c r="AHJ307" s="136"/>
      <c r="AHK307" s="136"/>
      <c r="AHL307" s="136"/>
      <c r="AHM307" s="136"/>
      <c r="AHN307" s="136"/>
      <c r="AHO307" s="136"/>
      <c r="AHP307" s="136"/>
      <c r="AHQ307" s="136"/>
      <c r="AHR307" s="136"/>
      <c r="AHS307" s="136"/>
      <c r="AHT307" s="136"/>
      <c r="AHU307" s="136"/>
      <c r="AHV307" s="136"/>
      <c r="AHW307" s="136"/>
      <c r="AHX307" s="136"/>
      <c r="AHY307" s="136"/>
      <c r="AHZ307" s="136"/>
      <c r="AIA307" s="136"/>
      <c r="AIB307" s="136"/>
      <c r="AIC307" s="136"/>
      <c r="AID307" s="136"/>
      <c r="AIE307" s="136"/>
      <c r="AIF307" s="136"/>
      <c r="AIG307" s="136"/>
      <c r="AIH307" s="136"/>
      <c r="AII307" s="136"/>
      <c r="AIJ307" s="136"/>
      <c r="AIK307" s="136"/>
      <c r="AIL307" s="136"/>
      <c r="AIM307" s="136"/>
      <c r="AIN307" s="136"/>
      <c r="AIO307" s="136"/>
      <c r="AIP307" s="136"/>
      <c r="AIQ307" s="136"/>
      <c r="AIR307" s="136"/>
      <c r="AIS307" s="136"/>
      <c r="AIT307" s="136"/>
      <c r="AIU307" s="136"/>
      <c r="AIV307" s="136"/>
      <c r="AIW307" s="136"/>
      <c r="AIX307" s="136"/>
      <c r="AIY307" s="136"/>
      <c r="AIZ307" s="136"/>
      <c r="AJA307" s="136"/>
      <c r="AJB307" s="136"/>
      <c r="AJC307" s="136"/>
      <c r="AJD307" s="136"/>
      <c r="AJE307" s="136"/>
      <c r="AJF307" s="136"/>
      <c r="AJG307" s="136"/>
      <c r="AJH307" s="136"/>
      <c r="AJI307" s="136"/>
      <c r="AJJ307" s="136"/>
      <c r="AJK307" s="136"/>
      <c r="AJL307" s="136"/>
      <c r="AJM307" s="136"/>
      <c r="AJN307" s="136"/>
      <c r="AJO307" s="136"/>
      <c r="AJP307" s="136"/>
      <c r="AJQ307" s="136"/>
      <c r="AJR307" s="136"/>
      <c r="AJS307" s="136"/>
      <c r="AJT307" s="136"/>
      <c r="AJU307" s="136"/>
      <c r="AJV307" s="136"/>
      <c r="AJW307" s="136"/>
      <c r="AJX307" s="136"/>
      <c r="AJY307" s="136"/>
      <c r="AJZ307" s="136"/>
      <c r="AKA307" s="136"/>
      <c r="AKB307" s="136"/>
      <c r="AKC307" s="136"/>
      <c r="AKD307" s="136"/>
      <c r="AKE307" s="136"/>
      <c r="AKF307" s="136"/>
      <c r="AKG307" s="136"/>
      <c r="AKH307" s="136"/>
      <c r="AKI307" s="136"/>
      <c r="AKJ307" s="136"/>
      <c r="AKK307" s="136"/>
      <c r="AKL307" s="136"/>
      <c r="AKM307" s="136"/>
      <c r="AKN307" s="136"/>
      <c r="AKO307" s="136"/>
      <c r="AKP307" s="136"/>
      <c r="AKQ307" s="136"/>
      <c r="AKR307" s="136"/>
      <c r="AKS307" s="136"/>
      <c r="AKT307" s="136"/>
      <c r="AKU307" s="136"/>
      <c r="AKV307" s="136"/>
      <c r="AKW307" s="136"/>
      <c r="AKX307" s="136"/>
      <c r="AKY307" s="136"/>
      <c r="AKZ307" s="136"/>
      <c r="ALA307" s="136"/>
      <c r="ALB307" s="136"/>
      <c r="ALC307" s="136"/>
      <c r="ALD307" s="136"/>
      <c r="ALE307" s="136"/>
      <c r="ALF307" s="136"/>
      <c r="ALG307" s="136"/>
      <c r="ALH307" s="136"/>
      <c r="ALI307" s="136"/>
      <c r="ALJ307" s="136"/>
      <c r="ALK307" s="136"/>
      <c r="ALL307" s="136"/>
      <c r="ALM307" s="136"/>
      <c r="ALN307" s="136"/>
      <c r="ALO307" s="136"/>
      <c r="ALP307" s="136"/>
      <c r="ALQ307" s="136"/>
      <c r="ALR307" s="136"/>
      <c r="ALS307" s="136"/>
      <c r="ALT307" s="136"/>
      <c r="ALU307" s="136"/>
      <c r="ALV307" s="136"/>
      <c r="ALW307" s="136"/>
      <c r="ALX307" s="136"/>
      <c r="ALY307" s="136"/>
      <c r="ALZ307" s="136"/>
      <c r="AMA307" s="136"/>
      <c r="AMB307" s="136"/>
      <c r="AMC307" s="136"/>
      <c r="AMD307" s="136"/>
      <c r="AME307" s="136"/>
      <c r="AMF307" s="136"/>
    </row>
    <row r="308" s="142" customFormat="true" ht="11.25" hidden="false" customHeight="true" outlineLevel="0" collapsed="false">
      <c r="A308" s="129"/>
      <c r="B308" s="140" t="n">
        <v>4</v>
      </c>
      <c r="C308" s="130" t="n">
        <v>301</v>
      </c>
      <c r="D308" s="141" t="s">
        <v>598</v>
      </c>
      <c r="E308" s="138" t="n">
        <v>620</v>
      </c>
      <c r="F308" s="133" t="n">
        <f aca="false">ROUND(E308*Valores!$C$2,2)</f>
        <v>67933.9</v>
      </c>
      <c r="G308" s="132" t="n">
        <v>0</v>
      </c>
      <c r="H308" s="133" t="n">
        <f aca="false">ROUND(G308*Valores!$C$2,2)</f>
        <v>0</v>
      </c>
      <c r="I308" s="132" t="n">
        <v>0</v>
      </c>
      <c r="J308" s="133" t="n">
        <f aca="false">ROUND(I308*Valores!$C$2,2)</f>
        <v>0</v>
      </c>
      <c r="K308" s="132" t="n">
        <v>0</v>
      </c>
      <c r="L308" s="133" t="n">
        <f aca="false">ROUND(K308*Valores!$C$2,2)</f>
        <v>0</v>
      </c>
      <c r="M308" s="133" t="n">
        <f aca="false">ROUND(IF($H$2=0,IF(AND(A308&lt;&gt;"13-930",A308&lt;&gt;"13-940"),(SUM(F308,H308,J308,L308,W308,S308,Q308)*Valores!$C$4),0),0),2)</f>
        <v>18940.66</v>
      </c>
      <c r="N308" s="133" t="n">
        <f aca="false">ROUND(SUM(F308,L308,W308,Q308)*$H$2,2)</f>
        <v>0</v>
      </c>
      <c r="O308" s="133" t="n">
        <v>0</v>
      </c>
      <c r="P308" s="133" t="n">
        <v>0</v>
      </c>
      <c r="Q308" s="133" t="n">
        <f aca="false">IF($F$4="NO",IF(Valores!$C$28*B308&gt;Valores!$C$25,Valores!$C$25,Valores!$C$28*B308),IF(Valores!$C$28*B308&gt;Valores!$C$25,Valores!$C$25,Valores!$C$28*B308)/2)</f>
        <v>7828.7576561664</v>
      </c>
      <c r="R308" s="133" t="n">
        <v>0</v>
      </c>
      <c r="S308" s="133" t="n">
        <f aca="false">INT((R308*(1+$H$2)*C308/30*100)+0.5)/100</f>
        <v>0</v>
      </c>
      <c r="T308" s="133" t="n">
        <v>0</v>
      </c>
      <c r="U308" s="133" t="n">
        <v>0</v>
      </c>
      <c r="V308" s="132" t="n">
        <v>0</v>
      </c>
      <c r="W308" s="133" t="n">
        <f aca="false">ROUND(V308*Valores!$C$2,2)</f>
        <v>0</v>
      </c>
      <c r="X308" s="133" t="n">
        <v>0</v>
      </c>
      <c r="Y308" s="135" t="n">
        <v>0</v>
      </c>
      <c r="Z308" s="133" t="n">
        <v>0</v>
      </c>
      <c r="AA308" s="132" t="n">
        <v>0</v>
      </c>
      <c r="AB308" s="133" t="n">
        <f aca="false">ROUND(AA308*Valores!$C$2,2)</f>
        <v>0</v>
      </c>
      <c r="AC308" s="133" t="n">
        <v>0</v>
      </c>
      <c r="AD308" s="133"/>
      <c r="AE308" s="133" t="n">
        <f aca="false">SUM(F308,H308,J308,L308,M308,N308,O308,P308,Q308,S308,T308,U308,W308,X308,Z308,AB308,AC308,AD308)*Valores!$C$58</f>
        <v>9470.33176561664</v>
      </c>
      <c r="AF308" s="133" t="n">
        <f aca="false">SUM(F308,H308,J308,L308,M308,N308,O308,P308,Q308,S308,T308,U308,W308,X308,Z308,AB308,AC308,AD308,AE308)</f>
        <v>104173.649421783</v>
      </c>
      <c r="AG308" s="133" t="n">
        <v>0</v>
      </c>
      <c r="AH308" s="133" t="n">
        <v>0</v>
      </c>
      <c r="AI308" s="133" t="n">
        <f aca="false">AF308*Valores!$C$64*Valores!$C$65</f>
        <v>0</v>
      </c>
      <c r="AJ308" s="133" t="n">
        <f aca="false">SUM(AG308:AI308)</f>
        <v>0</v>
      </c>
      <c r="AK308" s="133" t="n">
        <f aca="false">AF308*Valores!$C$39</f>
        <v>-11459.1014363961</v>
      </c>
      <c r="AL308" s="133" t="n">
        <f aca="false">IF(AF308&lt;Valores!$E$40,-0.02,IF(AF308&lt;Valores!$F$40,-0.03,-0.04))*AF308</f>
        <v>-2083.47298843566</v>
      </c>
      <c r="AM308" s="133" t="n">
        <f aca="false">AF308*Valores!$C$42</f>
        <v>-5729.55071819807</v>
      </c>
      <c r="AN308" s="133" t="n">
        <v>0</v>
      </c>
      <c r="AO308" s="133" t="n">
        <v>0</v>
      </c>
      <c r="AP308" s="133" t="n">
        <f aca="false">AF308+SUM(AJ308:AO308)</f>
        <v>84901.5242787532</v>
      </c>
      <c r="AQ308" s="133" t="n">
        <f aca="false">AK308</f>
        <v>-11459.1014363961</v>
      </c>
      <c r="AR308" s="133" t="n">
        <f aca="false">AL308</f>
        <v>-2083.47298843566</v>
      </c>
      <c r="AS308" s="133" t="n">
        <f aca="false">AF308*Valores!$C$43</f>
        <v>-2812.68853438814</v>
      </c>
      <c r="AT308" s="133" t="n">
        <f aca="false">AF308*Valores!$C$44</f>
        <v>-312.520948265349</v>
      </c>
      <c r="AU308" s="133" t="n">
        <f aca="false">AF308+AJ308+SUM(AQ308:AT308)</f>
        <v>87505.8655142977</v>
      </c>
      <c r="AV308" s="133" t="n">
        <f aca="false">AF308*Valores!$C$46</f>
        <v>16667.7839074853</v>
      </c>
      <c r="AW308" s="133" t="n">
        <f aca="false">AF308*Valores!$C$47</f>
        <v>7292.15545952481</v>
      </c>
      <c r="AX308" s="133" t="n">
        <f aca="false">AF308*Valores!$C$48</f>
        <v>1041.73649421783</v>
      </c>
      <c r="AY308" s="133" t="n">
        <f aca="false">AF308*Valores!$C$50</f>
        <v>3646.07772976241</v>
      </c>
      <c r="AZ308" s="133" t="n">
        <f aca="false">AF308*Valores!$C$52</f>
        <v>5625.37706877628</v>
      </c>
      <c r="BA308" s="133" t="n">
        <f aca="false">AF308*Valores!$C$51</f>
        <v>625.041896530698</v>
      </c>
      <c r="BB308" s="130"/>
      <c r="BC308" s="130"/>
      <c r="BD308" s="129"/>
      <c r="BE308" s="136"/>
      <c r="BF308" s="136"/>
      <c r="BG308" s="136"/>
      <c r="BH308" s="136"/>
      <c r="BI308" s="136"/>
      <c r="BJ308" s="136"/>
      <c r="BK308" s="136"/>
      <c r="BL308" s="136"/>
      <c r="BM308" s="136"/>
      <c r="BN308" s="136"/>
      <c r="BO308" s="136"/>
      <c r="BP308" s="136"/>
      <c r="BQ308" s="136"/>
      <c r="BR308" s="136"/>
      <c r="BS308" s="136"/>
      <c r="BT308" s="136"/>
      <c r="BU308" s="136"/>
      <c r="BV308" s="136"/>
      <c r="BW308" s="136"/>
      <c r="BX308" s="136"/>
      <c r="BY308" s="136"/>
      <c r="BZ308" s="136"/>
      <c r="CA308" s="136"/>
      <c r="CB308" s="136"/>
      <c r="CC308" s="136"/>
      <c r="CD308" s="136"/>
      <c r="CE308" s="136"/>
      <c r="CF308" s="136"/>
      <c r="CG308" s="136"/>
      <c r="CH308" s="136"/>
      <c r="CI308" s="136"/>
      <c r="CJ308" s="136"/>
      <c r="CK308" s="136"/>
      <c r="CL308" s="136"/>
      <c r="CM308" s="136"/>
      <c r="CN308" s="136"/>
      <c r="CO308" s="136"/>
      <c r="CP308" s="136"/>
      <c r="CQ308" s="136"/>
      <c r="CR308" s="136"/>
      <c r="CS308" s="136"/>
      <c r="CT308" s="136"/>
      <c r="CU308" s="136"/>
      <c r="CV308" s="136"/>
      <c r="CW308" s="136"/>
      <c r="CX308" s="136"/>
      <c r="CY308" s="136"/>
      <c r="CZ308" s="136"/>
      <c r="DA308" s="136"/>
      <c r="DB308" s="136"/>
      <c r="DC308" s="136"/>
      <c r="DD308" s="136"/>
      <c r="DE308" s="136"/>
      <c r="DF308" s="136"/>
      <c r="DG308" s="136"/>
      <c r="DH308" s="136"/>
      <c r="DI308" s="136"/>
      <c r="DJ308" s="136"/>
      <c r="DK308" s="136"/>
      <c r="DL308" s="136"/>
      <c r="DM308" s="136"/>
      <c r="DN308" s="136"/>
      <c r="DO308" s="136"/>
      <c r="DP308" s="136"/>
      <c r="DQ308" s="136"/>
      <c r="DR308" s="136"/>
      <c r="DS308" s="136"/>
      <c r="DT308" s="136"/>
      <c r="DU308" s="136"/>
      <c r="DV308" s="136"/>
      <c r="DW308" s="136"/>
      <c r="DX308" s="136"/>
      <c r="DY308" s="136"/>
      <c r="DZ308" s="136"/>
      <c r="EA308" s="136"/>
      <c r="EB308" s="136"/>
      <c r="EC308" s="136"/>
      <c r="ED308" s="136"/>
      <c r="EE308" s="136"/>
      <c r="EF308" s="136"/>
      <c r="EG308" s="136"/>
      <c r="EH308" s="136"/>
      <c r="EI308" s="136"/>
      <c r="EJ308" s="136"/>
      <c r="EK308" s="136"/>
      <c r="EL308" s="136"/>
      <c r="EM308" s="136"/>
      <c r="EN308" s="136"/>
      <c r="EO308" s="136"/>
      <c r="EP308" s="136"/>
      <c r="EQ308" s="136"/>
      <c r="ER308" s="136"/>
      <c r="ES308" s="136"/>
      <c r="ET308" s="136"/>
      <c r="EU308" s="136"/>
      <c r="EV308" s="136"/>
      <c r="EW308" s="136"/>
      <c r="EX308" s="136"/>
      <c r="EY308" s="136"/>
      <c r="EZ308" s="136"/>
      <c r="FA308" s="136"/>
      <c r="FB308" s="136"/>
      <c r="FC308" s="136"/>
      <c r="FD308" s="136"/>
      <c r="FE308" s="136"/>
      <c r="FF308" s="136"/>
      <c r="FG308" s="136"/>
      <c r="FH308" s="136"/>
      <c r="FI308" s="136"/>
      <c r="FJ308" s="136"/>
      <c r="FK308" s="136"/>
      <c r="FL308" s="136"/>
      <c r="FM308" s="136"/>
      <c r="FN308" s="136"/>
      <c r="FO308" s="136"/>
      <c r="FP308" s="136"/>
      <c r="FQ308" s="136"/>
      <c r="FR308" s="136"/>
      <c r="FS308" s="136"/>
      <c r="FT308" s="136"/>
      <c r="FU308" s="136"/>
      <c r="FV308" s="136"/>
      <c r="FW308" s="136"/>
      <c r="FX308" s="136"/>
      <c r="FY308" s="136"/>
      <c r="FZ308" s="136"/>
      <c r="GA308" s="136"/>
      <c r="GB308" s="136"/>
      <c r="GC308" s="136"/>
      <c r="GD308" s="136"/>
      <c r="GE308" s="136"/>
      <c r="GF308" s="136"/>
      <c r="GG308" s="136"/>
      <c r="GH308" s="136"/>
      <c r="GI308" s="136"/>
      <c r="GJ308" s="136"/>
      <c r="GK308" s="136"/>
      <c r="GL308" s="136"/>
      <c r="GM308" s="136"/>
      <c r="GN308" s="136"/>
      <c r="GO308" s="136"/>
      <c r="GP308" s="136"/>
      <c r="GQ308" s="136"/>
      <c r="GR308" s="136"/>
      <c r="GS308" s="136"/>
      <c r="GT308" s="136"/>
      <c r="GU308" s="136"/>
      <c r="GV308" s="136"/>
      <c r="GW308" s="136"/>
      <c r="GX308" s="136"/>
      <c r="GY308" s="136"/>
      <c r="GZ308" s="136"/>
      <c r="HA308" s="136"/>
      <c r="HB308" s="136"/>
      <c r="HC308" s="136"/>
      <c r="HD308" s="136"/>
      <c r="HE308" s="136"/>
      <c r="HF308" s="136"/>
      <c r="HG308" s="136"/>
      <c r="HH308" s="136"/>
      <c r="HI308" s="136"/>
      <c r="HJ308" s="136"/>
      <c r="HK308" s="136"/>
      <c r="HL308" s="136"/>
      <c r="HM308" s="136"/>
      <c r="HN308" s="136"/>
      <c r="HO308" s="136"/>
      <c r="HP308" s="136"/>
      <c r="HQ308" s="136"/>
      <c r="HR308" s="136"/>
      <c r="HS308" s="136"/>
      <c r="HT308" s="136"/>
      <c r="HU308" s="136"/>
      <c r="HV308" s="136"/>
      <c r="HW308" s="136"/>
      <c r="HX308" s="136"/>
      <c r="HY308" s="136"/>
      <c r="HZ308" s="136"/>
      <c r="IA308" s="136"/>
      <c r="IB308" s="136"/>
      <c r="IC308" s="136"/>
      <c r="ID308" s="136"/>
      <c r="IE308" s="136"/>
      <c r="IF308" s="136"/>
      <c r="IG308" s="136"/>
      <c r="IH308" s="136"/>
      <c r="II308" s="136"/>
      <c r="IJ308" s="136"/>
      <c r="IK308" s="136"/>
      <c r="IL308" s="136"/>
      <c r="IM308" s="136"/>
      <c r="IN308" s="136"/>
      <c r="IO308" s="136"/>
      <c r="IP308" s="136"/>
      <c r="IQ308" s="136"/>
      <c r="IR308" s="136"/>
      <c r="IS308" s="136"/>
      <c r="IT308" s="136"/>
      <c r="IU308" s="136"/>
      <c r="IV308" s="136"/>
      <c r="IW308" s="136"/>
      <c r="IX308" s="136"/>
      <c r="IY308" s="136"/>
      <c r="IZ308" s="136"/>
      <c r="JA308" s="136"/>
      <c r="JB308" s="136"/>
      <c r="JC308" s="136"/>
      <c r="JD308" s="136"/>
      <c r="JE308" s="136"/>
      <c r="JF308" s="136"/>
      <c r="JG308" s="136"/>
      <c r="JH308" s="136"/>
      <c r="JI308" s="136"/>
      <c r="JJ308" s="136"/>
      <c r="JK308" s="136"/>
      <c r="JL308" s="136"/>
      <c r="JM308" s="136"/>
      <c r="JN308" s="136"/>
      <c r="JO308" s="136"/>
      <c r="JP308" s="136"/>
      <c r="JQ308" s="136"/>
      <c r="JR308" s="136"/>
      <c r="JS308" s="136"/>
      <c r="JT308" s="136"/>
      <c r="JU308" s="136"/>
      <c r="JV308" s="136"/>
      <c r="JW308" s="136"/>
      <c r="JX308" s="136"/>
      <c r="JY308" s="136"/>
      <c r="JZ308" s="136"/>
      <c r="KA308" s="136"/>
      <c r="KB308" s="136"/>
      <c r="KC308" s="136"/>
      <c r="KD308" s="136"/>
      <c r="KE308" s="136"/>
      <c r="KF308" s="136"/>
      <c r="KG308" s="136"/>
      <c r="KH308" s="136"/>
      <c r="KI308" s="136"/>
      <c r="KJ308" s="136"/>
      <c r="KK308" s="136"/>
      <c r="KL308" s="136"/>
      <c r="KM308" s="136"/>
      <c r="KN308" s="136"/>
      <c r="KO308" s="136"/>
      <c r="KP308" s="136"/>
      <c r="KQ308" s="136"/>
      <c r="KR308" s="136"/>
      <c r="KS308" s="136"/>
      <c r="KT308" s="136"/>
      <c r="KU308" s="136"/>
      <c r="KV308" s="136"/>
      <c r="KW308" s="136"/>
      <c r="KX308" s="136"/>
      <c r="KY308" s="136"/>
      <c r="KZ308" s="136"/>
      <c r="LA308" s="136"/>
      <c r="LB308" s="136"/>
      <c r="LC308" s="136"/>
      <c r="LD308" s="136"/>
      <c r="LE308" s="136"/>
      <c r="LF308" s="136"/>
      <c r="LG308" s="136"/>
      <c r="LH308" s="136"/>
      <c r="LI308" s="136"/>
      <c r="LJ308" s="136"/>
      <c r="LK308" s="136"/>
      <c r="LL308" s="136"/>
      <c r="LM308" s="136"/>
      <c r="LN308" s="136"/>
      <c r="LO308" s="136"/>
      <c r="LP308" s="136"/>
      <c r="LQ308" s="136"/>
      <c r="LR308" s="136"/>
      <c r="LS308" s="136"/>
      <c r="LT308" s="136"/>
      <c r="LU308" s="136"/>
      <c r="LV308" s="136"/>
      <c r="LW308" s="136"/>
      <c r="LX308" s="136"/>
      <c r="LY308" s="136"/>
      <c r="LZ308" s="136"/>
      <c r="MA308" s="136"/>
      <c r="MB308" s="136"/>
      <c r="MC308" s="136"/>
      <c r="MD308" s="136"/>
      <c r="ME308" s="136"/>
      <c r="MF308" s="136"/>
      <c r="MG308" s="136"/>
      <c r="MH308" s="136"/>
      <c r="MI308" s="136"/>
      <c r="MJ308" s="136"/>
      <c r="MK308" s="136"/>
      <c r="ML308" s="136"/>
      <c r="MM308" s="136"/>
      <c r="MN308" s="136"/>
      <c r="MO308" s="136"/>
      <c r="MP308" s="136"/>
      <c r="MQ308" s="136"/>
      <c r="MR308" s="136"/>
      <c r="MS308" s="136"/>
      <c r="MT308" s="136"/>
      <c r="MU308" s="136"/>
      <c r="MV308" s="136"/>
      <c r="MW308" s="136"/>
      <c r="MX308" s="136"/>
      <c r="MY308" s="136"/>
      <c r="MZ308" s="136"/>
      <c r="NA308" s="136"/>
      <c r="NB308" s="136"/>
      <c r="NC308" s="136"/>
      <c r="ND308" s="136"/>
      <c r="NE308" s="136"/>
      <c r="NF308" s="136"/>
      <c r="NG308" s="136"/>
      <c r="NH308" s="136"/>
      <c r="NI308" s="136"/>
      <c r="NJ308" s="136"/>
      <c r="NK308" s="136"/>
      <c r="NL308" s="136"/>
      <c r="NM308" s="136"/>
      <c r="NN308" s="136"/>
      <c r="NO308" s="136"/>
      <c r="NP308" s="136"/>
      <c r="NQ308" s="136"/>
      <c r="NR308" s="136"/>
      <c r="NS308" s="136"/>
      <c r="NT308" s="136"/>
      <c r="NU308" s="136"/>
      <c r="NV308" s="136"/>
      <c r="NW308" s="136"/>
      <c r="NX308" s="136"/>
      <c r="NY308" s="136"/>
      <c r="NZ308" s="136"/>
      <c r="OA308" s="136"/>
      <c r="OB308" s="136"/>
      <c r="OC308" s="136"/>
      <c r="OD308" s="136"/>
      <c r="OE308" s="136"/>
      <c r="OF308" s="136"/>
      <c r="OG308" s="136"/>
      <c r="OH308" s="136"/>
      <c r="OI308" s="136"/>
      <c r="OJ308" s="136"/>
      <c r="OK308" s="136"/>
      <c r="OL308" s="136"/>
      <c r="OM308" s="136"/>
      <c r="ON308" s="136"/>
      <c r="OO308" s="136"/>
      <c r="OP308" s="136"/>
      <c r="OQ308" s="136"/>
      <c r="OR308" s="136"/>
      <c r="OS308" s="136"/>
      <c r="OT308" s="136"/>
      <c r="OU308" s="136"/>
      <c r="OV308" s="136"/>
      <c r="OW308" s="136"/>
      <c r="OX308" s="136"/>
      <c r="OY308" s="136"/>
      <c r="OZ308" s="136"/>
      <c r="PA308" s="136"/>
      <c r="PB308" s="136"/>
      <c r="PC308" s="136"/>
      <c r="PD308" s="136"/>
      <c r="PE308" s="136"/>
      <c r="PF308" s="136"/>
      <c r="PG308" s="136"/>
      <c r="PH308" s="136"/>
      <c r="PI308" s="136"/>
      <c r="PJ308" s="136"/>
      <c r="PK308" s="136"/>
      <c r="PL308" s="136"/>
      <c r="PM308" s="136"/>
      <c r="PN308" s="136"/>
      <c r="PO308" s="136"/>
      <c r="PP308" s="136"/>
      <c r="PQ308" s="136"/>
      <c r="PR308" s="136"/>
      <c r="PS308" s="136"/>
      <c r="PT308" s="136"/>
      <c r="PU308" s="136"/>
      <c r="PV308" s="136"/>
      <c r="PW308" s="136"/>
      <c r="PX308" s="136"/>
      <c r="PY308" s="136"/>
      <c r="PZ308" s="136"/>
      <c r="QA308" s="136"/>
      <c r="QB308" s="136"/>
      <c r="QC308" s="136"/>
      <c r="QD308" s="136"/>
      <c r="QE308" s="136"/>
      <c r="QF308" s="136"/>
      <c r="QG308" s="136"/>
      <c r="QH308" s="136"/>
      <c r="QI308" s="136"/>
      <c r="QJ308" s="136"/>
      <c r="QK308" s="136"/>
      <c r="QL308" s="136"/>
      <c r="QM308" s="136"/>
      <c r="QN308" s="136"/>
      <c r="QO308" s="136"/>
      <c r="QP308" s="136"/>
      <c r="QQ308" s="136"/>
      <c r="QR308" s="136"/>
      <c r="QS308" s="136"/>
      <c r="QT308" s="136"/>
      <c r="QU308" s="136"/>
      <c r="QV308" s="136"/>
      <c r="QW308" s="136"/>
      <c r="QX308" s="136"/>
      <c r="QY308" s="136"/>
      <c r="QZ308" s="136"/>
      <c r="RA308" s="136"/>
      <c r="RB308" s="136"/>
      <c r="RC308" s="136"/>
      <c r="RD308" s="136"/>
      <c r="RE308" s="136"/>
      <c r="RF308" s="136"/>
      <c r="RG308" s="136"/>
      <c r="RH308" s="136"/>
      <c r="RI308" s="136"/>
      <c r="RJ308" s="136"/>
      <c r="RK308" s="136"/>
      <c r="RL308" s="136"/>
      <c r="RM308" s="136"/>
      <c r="RN308" s="136"/>
      <c r="RO308" s="136"/>
      <c r="RP308" s="136"/>
      <c r="RQ308" s="136"/>
      <c r="RR308" s="136"/>
      <c r="RS308" s="136"/>
      <c r="RT308" s="136"/>
      <c r="RU308" s="136"/>
      <c r="RV308" s="136"/>
      <c r="RW308" s="136"/>
      <c r="RX308" s="136"/>
      <c r="RY308" s="136"/>
      <c r="RZ308" s="136"/>
      <c r="SA308" s="136"/>
      <c r="SB308" s="136"/>
      <c r="SC308" s="136"/>
      <c r="SD308" s="136"/>
      <c r="SE308" s="136"/>
      <c r="SF308" s="136"/>
      <c r="SG308" s="136"/>
      <c r="SH308" s="136"/>
      <c r="SI308" s="136"/>
      <c r="SJ308" s="136"/>
      <c r="SK308" s="136"/>
      <c r="SL308" s="136"/>
      <c r="SM308" s="136"/>
      <c r="SN308" s="136"/>
      <c r="SO308" s="136"/>
      <c r="SP308" s="136"/>
      <c r="SQ308" s="136"/>
      <c r="SR308" s="136"/>
      <c r="SS308" s="136"/>
      <c r="ST308" s="136"/>
      <c r="SU308" s="136"/>
      <c r="SV308" s="136"/>
      <c r="SW308" s="136"/>
      <c r="SX308" s="136"/>
      <c r="SY308" s="136"/>
      <c r="SZ308" s="136"/>
      <c r="TA308" s="136"/>
      <c r="TB308" s="136"/>
      <c r="TC308" s="136"/>
      <c r="TD308" s="136"/>
      <c r="TE308" s="136"/>
      <c r="TF308" s="136"/>
      <c r="TG308" s="136"/>
      <c r="TH308" s="136"/>
      <c r="TI308" s="136"/>
      <c r="TJ308" s="136"/>
      <c r="TK308" s="136"/>
      <c r="TL308" s="136"/>
      <c r="TM308" s="136"/>
      <c r="TN308" s="136"/>
      <c r="TO308" s="136"/>
      <c r="TP308" s="136"/>
      <c r="TQ308" s="136"/>
      <c r="TR308" s="136"/>
      <c r="TS308" s="136"/>
      <c r="TT308" s="136"/>
      <c r="TU308" s="136"/>
      <c r="TV308" s="136"/>
      <c r="TW308" s="136"/>
      <c r="TX308" s="136"/>
      <c r="TY308" s="136"/>
      <c r="TZ308" s="136"/>
      <c r="UA308" s="136"/>
      <c r="UB308" s="136"/>
      <c r="UC308" s="136"/>
      <c r="UD308" s="136"/>
      <c r="UE308" s="136"/>
      <c r="UF308" s="136"/>
      <c r="UG308" s="136"/>
      <c r="UH308" s="136"/>
      <c r="UI308" s="136"/>
      <c r="UJ308" s="136"/>
      <c r="UK308" s="136"/>
      <c r="UL308" s="136"/>
      <c r="UM308" s="136"/>
      <c r="UN308" s="136"/>
      <c r="UO308" s="136"/>
      <c r="UP308" s="136"/>
      <c r="UQ308" s="136"/>
      <c r="UR308" s="136"/>
      <c r="US308" s="136"/>
      <c r="UT308" s="136"/>
      <c r="UU308" s="136"/>
      <c r="UV308" s="136"/>
      <c r="UW308" s="136"/>
      <c r="UX308" s="136"/>
      <c r="UY308" s="136"/>
      <c r="UZ308" s="136"/>
      <c r="VA308" s="136"/>
      <c r="VB308" s="136"/>
      <c r="VC308" s="136"/>
      <c r="VD308" s="136"/>
      <c r="VE308" s="136"/>
      <c r="VF308" s="136"/>
      <c r="VG308" s="136"/>
      <c r="VH308" s="136"/>
      <c r="VI308" s="136"/>
      <c r="VJ308" s="136"/>
      <c r="VK308" s="136"/>
      <c r="VL308" s="136"/>
      <c r="VM308" s="136"/>
      <c r="VN308" s="136"/>
      <c r="VO308" s="136"/>
      <c r="VP308" s="136"/>
      <c r="VQ308" s="136"/>
      <c r="VR308" s="136"/>
      <c r="VS308" s="136"/>
      <c r="VT308" s="136"/>
      <c r="VU308" s="136"/>
      <c r="VV308" s="136"/>
      <c r="VW308" s="136"/>
      <c r="VX308" s="136"/>
      <c r="VY308" s="136"/>
      <c r="VZ308" s="136"/>
      <c r="WA308" s="136"/>
      <c r="WB308" s="136"/>
      <c r="WC308" s="136"/>
      <c r="WD308" s="136"/>
      <c r="WE308" s="136"/>
      <c r="WF308" s="136"/>
      <c r="WG308" s="136"/>
      <c r="WH308" s="136"/>
      <c r="WI308" s="136"/>
      <c r="WJ308" s="136"/>
      <c r="WK308" s="136"/>
      <c r="WL308" s="136"/>
      <c r="WM308" s="136"/>
      <c r="WN308" s="136"/>
      <c r="WO308" s="136"/>
      <c r="WP308" s="136"/>
      <c r="WQ308" s="136"/>
      <c r="WR308" s="136"/>
      <c r="WS308" s="136"/>
      <c r="WT308" s="136"/>
      <c r="WU308" s="136"/>
      <c r="WV308" s="136"/>
      <c r="WW308" s="136"/>
      <c r="WX308" s="136"/>
      <c r="WY308" s="136"/>
      <c r="WZ308" s="136"/>
      <c r="XA308" s="136"/>
      <c r="XB308" s="136"/>
      <c r="XC308" s="136"/>
      <c r="XD308" s="136"/>
      <c r="XE308" s="136"/>
      <c r="XF308" s="136"/>
      <c r="XG308" s="136"/>
      <c r="XH308" s="136"/>
      <c r="XI308" s="136"/>
      <c r="XJ308" s="136"/>
      <c r="XK308" s="136"/>
      <c r="XL308" s="136"/>
      <c r="XM308" s="136"/>
      <c r="XN308" s="136"/>
      <c r="XO308" s="136"/>
      <c r="XP308" s="136"/>
      <c r="XQ308" s="136"/>
      <c r="XR308" s="136"/>
      <c r="XS308" s="136"/>
      <c r="XT308" s="136"/>
      <c r="XU308" s="136"/>
      <c r="XV308" s="136"/>
      <c r="XW308" s="136"/>
      <c r="XX308" s="136"/>
      <c r="XY308" s="136"/>
      <c r="XZ308" s="136"/>
      <c r="YA308" s="136"/>
      <c r="YB308" s="136"/>
      <c r="YC308" s="136"/>
      <c r="YD308" s="136"/>
      <c r="YE308" s="136"/>
      <c r="YF308" s="136"/>
      <c r="YG308" s="136"/>
      <c r="YH308" s="136"/>
      <c r="YI308" s="136"/>
      <c r="YJ308" s="136"/>
      <c r="YK308" s="136"/>
      <c r="YL308" s="136"/>
      <c r="YM308" s="136"/>
      <c r="YN308" s="136"/>
      <c r="YO308" s="136"/>
      <c r="YP308" s="136"/>
      <c r="YQ308" s="136"/>
      <c r="YR308" s="136"/>
      <c r="YS308" s="136"/>
      <c r="YT308" s="136"/>
      <c r="YU308" s="136"/>
      <c r="YV308" s="136"/>
      <c r="YW308" s="136"/>
      <c r="YX308" s="136"/>
      <c r="YY308" s="136"/>
      <c r="YZ308" s="136"/>
      <c r="ZA308" s="136"/>
      <c r="ZB308" s="136"/>
      <c r="ZC308" s="136"/>
      <c r="ZD308" s="136"/>
      <c r="ZE308" s="136"/>
      <c r="ZF308" s="136"/>
      <c r="ZG308" s="136"/>
      <c r="ZH308" s="136"/>
      <c r="ZI308" s="136"/>
      <c r="ZJ308" s="136"/>
      <c r="ZK308" s="136"/>
      <c r="ZL308" s="136"/>
      <c r="ZM308" s="136"/>
      <c r="ZN308" s="136"/>
      <c r="ZO308" s="136"/>
      <c r="ZP308" s="136"/>
      <c r="ZQ308" s="136"/>
      <c r="ZR308" s="136"/>
      <c r="ZS308" s="136"/>
      <c r="ZT308" s="136"/>
      <c r="ZU308" s="136"/>
      <c r="ZV308" s="136"/>
      <c r="ZW308" s="136"/>
      <c r="ZX308" s="136"/>
      <c r="ZY308" s="136"/>
      <c r="ZZ308" s="136"/>
      <c r="AAA308" s="136"/>
      <c r="AAB308" s="136"/>
      <c r="AAC308" s="136"/>
      <c r="AAD308" s="136"/>
      <c r="AAE308" s="136"/>
      <c r="AAF308" s="136"/>
      <c r="AAG308" s="136"/>
      <c r="AAH308" s="136"/>
      <c r="AAI308" s="136"/>
      <c r="AAJ308" s="136"/>
      <c r="AAK308" s="136"/>
      <c r="AAL308" s="136"/>
      <c r="AAM308" s="136"/>
      <c r="AAN308" s="136"/>
      <c r="AAO308" s="136"/>
      <c r="AAP308" s="136"/>
      <c r="AAQ308" s="136"/>
      <c r="AAR308" s="136"/>
      <c r="AAS308" s="136"/>
      <c r="AAT308" s="136"/>
      <c r="AAU308" s="136"/>
      <c r="AAV308" s="136"/>
      <c r="AAW308" s="136"/>
      <c r="AAX308" s="136"/>
      <c r="AAY308" s="136"/>
      <c r="AAZ308" s="136"/>
      <c r="ABA308" s="136"/>
      <c r="ABB308" s="136"/>
      <c r="ABC308" s="136"/>
      <c r="ABD308" s="136"/>
      <c r="ABE308" s="136"/>
      <c r="ABF308" s="136"/>
      <c r="ABG308" s="136"/>
      <c r="ABH308" s="136"/>
      <c r="ABI308" s="136"/>
      <c r="ABJ308" s="136"/>
      <c r="ABK308" s="136"/>
      <c r="ABL308" s="136"/>
      <c r="ABM308" s="136"/>
      <c r="ABN308" s="136"/>
      <c r="ABO308" s="136"/>
      <c r="ABP308" s="136"/>
      <c r="ABQ308" s="136"/>
      <c r="ABR308" s="136"/>
      <c r="ABS308" s="136"/>
      <c r="ABT308" s="136"/>
      <c r="ABU308" s="136"/>
      <c r="ABV308" s="136"/>
      <c r="ABW308" s="136"/>
      <c r="ABX308" s="136"/>
      <c r="ABY308" s="136"/>
      <c r="ABZ308" s="136"/>
      <c r="ACA308" s="136"/>
      <c r="ACB308" s="136"/>
      <c r="ACC308" s="136"/>
      <c r="ACD308" s="136"/>
      <c r="ACE308" s="136"/>
      <c r="ACF308" s="136"/>
      <c r="ACG308" s="136"/>
      <c r="ACH308" s="136"/>
      <c r="ACI308" s="136"/>
      <c r="ACJ308" s="136"/>
      <c r="ACK308" s="136"/>
      <c r="ACL308" s="136"/>
      <c r="ACM308" s="136"/>
      <c r="ACN308" s="136"/>
      <c r="ACO308" s="136"/>
      <c r="ACP308" s="136"/>
      <c r="ACQ308" s="136"/>
      <c r="ACR308" s="136"/>
      <c r="ACS308" s="136"/>
      <c r="ACT308" s="136"/>
      <c r="ACU308" s="136"/>
      <c r="ACV308" s="136"/>
      <c r="ACW308" s="136"/>
      <c r="ACX308" s="136"/>
      <c r="ACY308" s="136"/>
      <c r="ACZ308" s="136"/>
      <c r="ADA308" s="136"/>
      <c r="ADB308" s="136"/>
      <c r="ADC308" s="136"/>
      <c r="ADD308" s="136"/>
      <c r="ADE308" s="136"/>
      <c r="ADF308" s="136"/>
      <c r="ADG308" s="136"/>
      <c r="ADH308" s="136"/>
      <c r="ADI308" s="136"/>
      <c r="ADJ308" s="136"/>
      <c r="ADK308" s="136"/>
      <c r="ADL308" s="136"/>
      <c r="ADM308" s="136"/>
      <c r="ADN308" s="136"/>
      <c r="ADO308" s="136"/>
      <c r="ADP308" s="136"/>
      <c r="ADQ308" s="136"/>
      <c r="ADR308" s="136"/>
      <c r="ADS308" s="136"/>
      <c r="ADT308" s="136"/>
      <c r="ADU308" s="136"/>
      <c r="ADV308" s="136"/>
      <c r="ADW308" s="136"/>
      <c r="ADX308" s="136"/>
      <c r="ADY308" s="136"/>
      <c r="ADZ308" s="136"/>
      <c r="AEA308" s="136"/>
      <c r="AEB308" s="136"/>
      <c r="AEC308" s="136"/>
      <c r="AED308" s="136"/>
      <c r="AEE308" s="136"/>
      <c r="AEF308" s="136"/>
      <c r="AEG308" s="136"/>
      <c r="AEH308" s="136"/>
      <c r="AEI308" s="136"/>
      <c r="AEJ308" s="136"/>
      <c r="AEK308" s="136"/>
      <c r="AEL308" s="136"/>
      <c r="AEM308" s="136"/>
      <c r="AEN308" s="136"/>
      <c r="AEO308" s="136"/>
      <c r="AEP308" s="136"/>
      <c r="AEQ308" s="136"/>
      <c r="AER308" s="136"/>
      <c r="AES308" s="136"/>
      <c r="AET308" s="136"/>
      <c r="AEU308" s="136"/>
      <c r="AEV308" s="136"/>
      <c r="AEW308" s="136"/>
      <c r="AEX308" s="136"/>
      <c r="AEY308" s="136"/>
      <c r="AEZ308" s="136"/>
      <c r="AFA308" s="136"/>
      <c r="AFB308" s="136"/>
      <c r="AFC308" s="136"/>
      <c r="AFD308" s="136"/>
      <c r="AFE308" s="136"/>
      <c r="AFF308" s="136"/>
      <c r="AFG308" s="136"/>
      <c r="AFH308" s="136"/>
      <c r="AFI308" s="136"/>
      <c r="AFJ308" s="136"/>
      <c r="AFK308" s="136"/>
      <c r="AFL308" s="136"/>
      <c r="AFM308" s="136"/>
      <c r="AFN308" s="136"/>
      <c r="AFO308" s="136"/>
      <c r="AFP308" s="136"/>
      <c r="AFQ308" s="136"/>
      <c r="AFR308" s="136"/>
      <c r="AFS308" s="136"/>
      <c r="AFT308" s="136"/>
      <c r="AFU308" s="136"/>
      <c r="AFV308" s="136"/>
      <c r="AFW308" s="136"/>
      <c r="AFX308" s="136"/>
      <c r="AFY308" s="136"/>
      <c r="AFZ308" s="136"/>
      <c r="AGA308" s="136"/>
      <c r="AGB308" s="136"/>
      <c r="AGC308" s="136"/>
      <c r="AGD308" s="136"/>
      <c r="AGE308" s="136"/>
      <c r="AGF308" s="136"/>
      <c r="AGG308" s="136"/>
      <c r="AGH308" s="136"/>
      <c r="AGI308" s="136"/>
      <c r="AGJ308" s="136"/>
      <c r="AGK308" s="136"/>
      <c r="AGL308" s="136"/>
      <c r="AGM308" s="136"/>
      <c r="AGN308" s="136"/>
      <c r="AGO308" s="136"/>
      <c r="AGP308" s="136"/>
      <c r="AGQ308" s="136"/>
      <c r="AGR308" s="136"/>
      <c r="AGS308" s="136"/>
      <c r="AGT308" s="136"/>
      <c r="AGU308" s="136"/>
      <c r="AGV308" s="136"/>
      <c r="AGW308" s="136"/>
      <c r="AGX308" s="136"/>
      <c r="AGY308" s="136"/>
      <c r="AGZ308" s="136"/>
      <c r="AHA308" s="136"/>
      <c r="AHB308" s="136"/>
      <c r="AHC308" s="136"/>
      <c r="AHD308" s="136"/>
      <c r="AHE308" s="136"/>
      <c r="AHF308" s="136"/>
      <c r="AHG308" s="136"/>
      <c r="AHH308" s="136"/>
      <c r="AHI308" s="136"/>
      <c r="AHJ308" s="136"/>
      <c r="AHK308" s="136"/>
      <c r="AHL308" s="136"/>
      <c r="AHM308" s="136"/>
      <c r="AHN308" s="136"/>
      <c r="AHO308" s="136"/>
      <c r="AHP308" s="136"/>
      <c r="AHQ308" s="136"/>
      <c r="AHR308" s="136"/>
      <c r="AHS308" s="136"/>
      <c r="AHT308" s="136"/>
      <c r="AHU308" s="136"/>
      <c r="AHV308" s="136"/>
      <c r="AHW308" s="136"/>
      <c r="AHX308" s="136"/>
      <c r="AHY308" s="136"/>
      <c r="AHZ308" s="136"/>
      <c r="AIA308" s="136"/>
      <c r="AIB308" s="136"/>
      <c r="AIC308" s="136"/>
      <c r="AID308" s="136"/>
      <c r="AIE308" s="136"/>
      <c r="AIF308" s="136"/>
      <c r="AIG308" s="136"/>
      <c r="AIH308" s="136"/>
      <c r="AII308" s="136"/>
      <c r="AIJ308" s="136"/>
      <c r="AIK308" s="136"/>
      <c r="AIL308" s="136"/>
      <c r="AIM308" s="136"/>
      <c r="AIN308" s="136"/>
      <c r="AIO308" s="136"/>
      <c r="AIP308" s="136"/>
      <c r="AIQ308" s="136"/>
      <c r="AIR308" s="136"/>
      <c r="AIS308" s="136"/>
      <c r="AIT308" s="136"/>
      <c r="AIU308" s="136"/>
      <c r="AIV308" s="136"/>
      <c r="AIW308" s="136"/>
      <c r="AIX308" s="136"/>
      <c r="AIY308" s="136"/>
      <c r="AIZ308" s="136"/>
      <c r="AJA308" s="136"/>
      <c r="AJB308" s="136"/>
      <c r="AJC308" s="136"/>
      <c r="AJD308" s="136"/>
      <c r="AJE308" s="136"/>
      <c r="AJF308" s="136"/>
      <c r="AJG308" s="136"/>
      <c r="AJH308" s="136"/>
      <c r="AJI308" s="136"/>
      <c r="AJJ308" s="136"/>
      <c r="AJK308" s="136"/>
      <c r="AJL308" s="136"/>
      <c r="AJM308" s="136"/>
      <c r="AJN308" s="136"/>
      <c r="AJO308" s="136"/>
      <c r="AJP308" s="136"/>
      <c r="AJQ308" s="136"/>
      <c r="AJR308" s="136"/>
      <c r="AJS308" s="136"/>
      <c r="AJT308" s="136"/>
      <c r="AJU308" s="136"/>
      <c r="AJV308" s="136"/>
      <c r="AJW308" s="136"/>
      <c r="AJX308" s="136"/>
      <c r="AJY308" s="136"/>
      <c r="AJZ308" s="136"/>
      <c r="AKA308" s="136"/>
      <c r="AKB308" s="136"/>
      <c r="AKC308" s="136"/>
      <c r="AKD308" s="136"/>
      <c r="AKE308" s="136"/>
      <c r="AKF308" s="136"/>
      <c r="AKG308" s="136"/>
      <c r="AKH308" s="136"/>
      <c r="AKI308" s="136"/>
      <c r="AKJ308" s="136"/>
      <c r="AKK308" s="136"/>
      <c r="AKL308" s="136"/>
      <c r="AKM308" s="136"/>
      <c r="AKN308" s="136"/>
      <c r="AKO308" s="136"/>
      <c r="AKP308" s="136"/>
      <c r="AKQ308" s="136"/>
      <c r="AKR308" s="136"/>
      <c r="AKS308" s="136"/>
      <c r="AKT308" s="136"/>
      <c r="AKU308" s="136"/>
      <c r="AKV308" s="136"/>
      <c r="AKW308" s="136"/>
      <c r="AKX308" s="136"/>
      <c r="AKY308" s="136"/>
      <c r="AKZ308" s="136"/>
      <c r="ALA308" s="136"/>
      <c r="ALB308" s="136"/>
      <c r="ALC308" s="136"/>
      <c r="ALD308" s="136"/>
      <c r="ALE308" s="136"/>
      <c r="ALF308" s="136"/>
      <c r="ALG308" s="136"/>
      <c r="ALH308" s="136"/>
      <c r="ALI308" s="136"/>
      <c r="ALJ308" s="136"/>
      <c r="ALK308" s="136"/>
      <c r="ALL308" s="136"/>
      <c r="ALM308" s="136"/>
      <c r="ALN308" s="136"/>
      <c r="ALO308" s="136"/>
      <c r="ALP308" s="136"/>
      <c r="ALQ308" s="136"/>
      <c r="ALR308" s="136"/>
      <c r="ALS308" s="136"/>
      <c r="ALT308" s="136"/>
      <c r="ALU308" s="136"/>
      <c r="ALV308" s="136"/>
      <c r="ALW308" s="136"/>
      <c r="ALX308" s="136"/>
      <c r="ALY308" s="136"/>
      <c r="ALZ308" s="136"/>
      <c r="AMA308" s="136"/>
      <c r="AMB308" s="136"/>
      <c r="AMC308" s="136"/>
      <c r="AMD308" s="136"/>
      <c r="AME308" s="136"/>
      <c r="AMF308" s="136"/>
    </row>
    <row r="309" s="142" customFormat="true" ht="11.25" hidden="false" customHeight="true" outlineLevel="0" collapsed="false">
      <c r="A309" s="129"/>
      <c r="B309" s="140" t="n">
        <v>5</v>
      </c>
      <c r="C309" s="130" t="n">
        <v>302</v>
      </c>
      <c r="D309" s="141" t="s">
        <v>599</v>
      </c>
      <c r="E309" s="138" t="n">
        <v>775</v>
      </c>
      <c r="F309" s="133" t="n">
        <f aca="false">ROUND(E309*Valores!$C$2,2)</f>
        <v>84917.37</v>
      </c>
      <c r="G309" s="132" t="n">
        <v>0</v>
      </c>
      <c r="H309" s="133" t="n">
        <f aca="false">ROUND(G309*Valores!$C$2,2)</f>
        <v>0</v>
      </c>
      <c r="I309" s="132" t="n">
        <v>0</v>
      </c>
      <c r="J309" s="133" t="n">
        <f aca="false">ROUND(I309*Valores!$C$2,2)</f>
        <v>0</v>
      </c>
      <c r="K309" s="132" t="n">
        <v>0</v>
      </c>
      <c r="L309" s="133" t="n">
        <f aca="false">ROUND(K309*Valores!$C$2,2)</f>
        <v>0</v>
      </c>
      <c r="M309" s="133" t="n">
        <f aca="false">ROUND(IF($H$2=0,IF(AND(A309&lt;&gt;"13-930",A309&lt;&gt;"13-940"),(SUM(F309,H309,J309,L309,W309,S309,Q309)*Valores!$C$4),0),0),2)</f>
        <v>23675.83</v>
      </c>
      <c r="N309" s="133" t="n">
        <f aca="false">ROUND(SUM(F309,L309,W309,Q309)*$H$2,2)</f>
        <v>0</v>
      </c>
      <c r="O309" s="133" t="n">
        <v>0</v>
      </c>
      <c r="P309" s="133" t="n">
        <v>0</v>
      </c>
      <c r="Q309" s="133" t="n">
        <f aca="false">IF($F$4="NO",IF(Valores!$C$28*B309&gt;Valores!$C$25,Valores!$C$25,Valores!$C$28*B309),IF(Valores!$C$28*B309&gt;Valores!$C$25,Valores!$C$25,Valores!$C$28*B309)/2)</f>
        <v>9785.947070208</v>
      </c>
      <c r="R309" s="133" t="n">
        <v>0</v>
      </c>
      <c r="S309" s="133" t="n">
        <f aca="false">INT((R309*(1+$H$2)*C309/30*100)+0.5)/100</f>
        <v>0</v>
      </c>
      <c r="T309" s="133" t="n">
        <v>0</v>
      </c>
      <c r="U309" s="133" t="n">
        <v>0</v>
      </c>
      <c r="V309" s="132" t="n">
        <v>0</v>
      </c>
      <c r="W309" s="133" t="n">
        <f aca="false">ROUND(V309*Valores!$C$2,2)</f>
        <v>0</v>
      </c>
      <c r="X309" s="133" t="n">
        <v>0</v>
      </c>
      <c r="Y309" s="135" t="n">
        <v>0</v>
      </c>
      <c r="Z309" s="133" t="n">
        <v>0</v>
      </c>
      <c r="AA309" s="132" t="n">
        <v>0</v>
      </c>
      <c r="AB309" s="133" t="n">
        <f aca="false">ROUND(AA309*Valores!$C$2,2)</f>
        <v>0</v>
      </c>
      <c r="AC309" s="133" t="n">
        <v>0</v>
      </c>
      <c r="AD309" s="133"/>
      <c r="AE309" s="133" t="n">
        <f aca="false">SUM(F309,H309,J309,L309,M309,N309,O309,P309,Q309,S309,T309,U309,W309,X309,Z309,AB309,AC309,AD309)*Valores!$C$58</f>
        <v>11837.9147070208</v>
      </c>
      <c r="AF309" s="133" t="n">
        <f aca="false">SUM(F309,H309,J309,L309,M309,N309,O309,P309,Q309,S309,T309,U309,W309,X309,Z309,AB309,AC309,AD309,AE309)</f>
        <v>130217.061777229</v>
      </c>
      <c r="AG309" s="133" t="n">
        <v>0</v>
      </c>
      <c r="AH309" s="133" t="n">
        <v>0</v>
      </c>
      <c r="AI309" s="133" t="n">
        <f aca="false">AF309*Valores!$C$64*Valores!$C$65</f>
        <v>0</v>
      </c>
      <c r="AJ309" s="133" t="n">
        <f aca="false">SUM(AG309:AI309)</f>
        <v>0</v>
      </c>
      <c r="AK309" s="133" t="n">
        <f aca="false">AF309*Valores!$C$39</f>
        <v>-14323.8767954952</v>
      </c>
      <c r="AL309" s="133" t="n">
        <f aca="false">IF(AF309&lt;Valores!$E$40,-0.02,IF(AF309&lt;Valores!$F$40,-0.03,-0.04))*AF309</f>
        <v>-2604.34123554458</v>
      </c>
      <c r="AM309" s="133" t="n">
        <f aca="false">AF309*Valores!$C$42</f>
        <v>-7161.93839774758</v>
      </c>
      <c r="AN309" s="133" t="n">
        <v>0</v>
      </c>
      <c r="AO309" s="133" t="n">
        <v>0</v>
      </c>
      <c r="AP309" s="133" t="n">
        <f aca="false">AF309+SUM(AJ309:AO309)</f>
        <v>106126.905348441</v>
      </c>
      <c r="AQ309" s="133" t="n">
        <f aca="false">AK309</f>
        <v>-14323.8767954952</v>
      </c>
      <c r="AR309" s="133" t="n">
        <f aca="false">AL309</f>
        <v>-2604.34123554458</v>
      </c>
      <c r="AS309" s="133" t="n">
        <f aca="false">AF309*Valores!$C$43</f>
        <v>-3515.86066798518</v>
      </c>
      <c r="AT309" s="133" t="n">
        <f aca="false">AF309*Valores!$C$44</f>
        <v>-390.651185331686</v>
      </c>
      <c r="AU309" s="133" t="n">
        <f aca="false">AF309+AJ309+SUM(AQ309:AT309)</f>
        <v>109382.331892872</v>
      </c>
      <c r="AV309" s="133" t="n">
        <f aca="false">AF309*Valores!$C$46</f>
        <v>20834.7298843566</v>
      </c>
      <c r="AW309" s="133" t="n">
        <f aca="false">AF309*Valores!$C$47</f>
        <v>9115.19432440602</v>
      </c>
      <c r="AX309" s="133" t="n">
        <f aca="false">AF309*Valores!$C$48</f>
        <v>1302.17061777229</v>
      </c>
      <c r="AY309" s="133" t="n">
        <f aca="false">AF309*Valores!$C$50</f>
        <v>4557.59716220301</v>
      </c>
      <c r="AZ309" s="133" t="n">
        <f aca="false">AF309*Valores!$C$52</f>
        <v>7031.72133597036</v>
      </c>
      <c r="BA309" s="133" t="n">
        <f aca="false">AF309*Valores!$C$51</f>
        <v>781.302370663373</v>
      </c>
      <c r="BB309" s="130"/>
      <c r="BC309" s="130"/>
      <c r="BD309" s="129"/>
      <c r="BE309" s="136"/>
      <c r="BF309" s="136"/>
      <c r="BG309" s="136"/>
      <c r="BH309" s="136"/>
      <c r="BI309" s="136"/>
      <c r="BJ309" s="136"/>
      <c r="BK309" s="136"/>
      <c r="BL309" s="136"/>
      <c r="BM309" s="136"/>
      <c r="BN309" s="136"/>
      <c r="BO309" s="136"/>
      <c r="BP309" s="136"/>
      <c r="BQ309" s="136"/>
      <c r="BR309" s="136"/>
      <c r="BS309" s="136"/>
      <c r="BT309" s="136"/>
      <c r="BU309" s="136"/>
      <c r="BV309" s="136"/>
      <c r="BW309" s="136"/>
      <c r="BX309" s="136"/>
      <c r="BY309" s="136"/>
      <c r="BZ309" s="136"/>
      <c r="CA309" s="136"/>
      <c r="CB309" s="136"/>
      <c r="CC309" s="136"/>
      <c r="CD309" s="136"/>
      <c r="CE309" s="136"/>
      <c r="CF309" s="136"/>
      <c r="CG309" s="136"/>
      <c r="CH309" s="136"/>
      <c r="CI309" s="136"/>
      <c r="CJ309" s="136"/>
      <c r="CK309" s="136"/>
      <c r="CL309" s="136"/>
      <c r="CM309" s="136"/>
      <c r="CN309" s="136"/>
      <c r="CO309" s="136"/>
      <c r="CP309" s="136"/>
      <c r="CQ309" s="136"/>
      <c r="CR309" s="136"/>
      <c r="CS309" s="136"/>
      <c r="CT309" s="136"/>
      <c r="CU309" s="136"/>
      <c r="CV309" s="136"/>
      <c r="CW309" s="136"/>
      <c r="CX309" s="136"/>
      <c r="CY309" s="136"/>
      <c r="CZ309" s="136"/>
      <c r="DA309" s="136"/>
      <c r="DB309" s="136"/>
      <c r="DC309" s="136"/>
      <c r="DD309" s="136"/>
      <c r="DE309" s="136"/>
      <c r="DF309" s="136"/>
      <c r="DG309" s="136"/>
      <c r="DH309" s="136"/>
      <c r="DI309" s="136"/>
      <c r="DJ309" s="136"/>
      <c r="DK309" s="136"/>
      <c r="DL309" s="136"/>
      <c r="DM309" s="136"/>
      <c r="DN309" s="136"/>
      <c r="DO309" s="136"/>
      <c r="DP309" s="136"/>
      <c r="DQ309" s="136"/>
      <c r="DR309" s="136"/>
      <c r="DS309" s="136"/>
      <c r="DT309" s="136"/>
      <c r="DU309" s="136"/>
      <c r="DV309" s="136"/>
      <c r="DW309" s="136"/>
      <c r="DX309" s="136"/>
      <c r="DY309" s="136"/>
      <c r="DZ309" s="136"/>
      <c r="EA309" s="136"/>
      <c r="EB309" s="136"/>
      <c r="EC309" s="136"/>
      <c r="ED309" s="136"/>
      <c r="EE309" s="136"/>
      <c r="EF309" s="136"/>
      <c r="EG309" s="136"/>
      <c r="EH309" s="136"/>
      <c r="EI309" s="136"/>
      <c r="EJ309" s="136"/>
      <c r="EK309" s="136"/>
      <c r="EL309" s="136"/>
      <c r="EM309" s="136"/>
      <c r="EN309" s="136"/>
      <c r="EO309" s="136"/>
      <c r="EP309" s="136"/>
      <c r="EQ309" s="136"/>
      <c r="ER309" s="136"/>
      <c r="ES309" s="136"/>
      <c r="ET309" s="136"/>
      <c r="EU309" s="136"/>
      <c r="EV309" s="136"/>
      <c r="EW309" s="136"/>
      <c r="EX309" s="136"/>
      <c r="EY309" s="136"/>
      <c r="EZ309" s="136"/>
      <c r="FA309" s="136"/>
      <c r="FB309" s="136"/>
      <c r="FC309" s="136"/>
      <c r="FD309" s="136"/>
      <c r="FE309" s="136"/>
      <c r="FF309" s="136"/>
      <c r="FG309" s="136"/>
      <c r="FH309" s="136"/>
      <c r="FI309" s="136"/>
      <c r="FJ309" s="136"/>
      <c r="FK309" s="136"/>
      <c r="FL309" s="136"/>
      <c r="FM309" s="136"/>
      <c r="FN309" s="136"/>
      <c r="FO309" s="136"/>
      <c r="FP309" s="136"/>
      <c r="FQ309" s="136"/>
      <c r="FR309" s="136"/>
      <c r="FS309" s="136"/>
      <c r="FT309" s="136"/>
      <c r="FU309" s="136"/>
      <c r="FV309" s="136"/>
      <c r="FW309" s="136"/>
      <c r="FX309" s="136"/>
      <c r="FY309" s="136"/>
      <c r="FZ309" s="136"/>
      <c r="GA309" s="136"/>
      <c r="GB309" s="136"/>
      <c r="GC309" s="136"/>
      <c r="GD309" s="136"/>
      <c r="GE309" s="136"/>
      <c r="GF309" s="136"/>
      <c r="GG309" s="136"/>
      <c r="GH309" s="136"/>
      <c r="GI309" s="136"/>
      <c r="GJ309" s="136"/>
      <c r="GK309" s="136"/>
      <c r="GL309" s="136"/>
      <c r="GM309" s="136"/>
      <c r="GN309" s="136"/>
      <c r="GO309" s="136"/>
      <c r="GP309" s="136"/>
      <c r="GQ309" s="136"/>
      <c r="GR309" s="136"/>
      <c r="GS309" s="136"/>
      <c r="GT309" s="136"/>
      <c r="GU309" s="136"/>
      <c r="GV309" s="136"/>
      <c r="GW309" s="136"/>
      <c r="GX309" s="136"/>
      <c r="GY309" s="136"/>
      <c r="GZ309" s="136"/>
      <c r="HA309" s="136"/>
      <c r="HB309" s="136"/>
      <c r="HC309" s="136"/>
      <c r="HD309" s="136"/>
      <c r="HE309" s="136"/>
      <c r="HF309" s="136"/>
      <c r="HG309" s="136"/>
      <c r="HH309" s="136"/>
      <c r="HI309" s="136"/>
      <c r="HJ309" s="136"/>
      <c r="HK309" s="136"/>
      <c r="HL309" s="136"/>
      <c r="HM309" s="136"/>
      <c r="HN309" s="136"/>
      <c r="HO309" s="136"/>
      <c r="HP309" s="136"/>
      <c r="HQ309" s="136"/>
      <c r="HR309" s="136"/>
      <c r="HS309" s="136"/>
      <c r="HT309" s="136"/>
      <c r="HU309" s="136"/>
      <c r="HV309" s="136"/>
      <c r="HW309" s="136"/>
      <c r="HX309" s="136"/>
      <c r="HY309" s="136"/>
      <c r="HZ309" s="136"/>
      <c r="IA309" s="136"/>
      <c r="IB309" s="136"/>
      <c r="IC309" s="136"/>
      <c r="ID309" s="136"/>
      <c r="IE309" s="136"/>
      <c r="IF309" s="136"/>
      <c r="IG309" s="136"/>
      <c r="IH309" s="136"/>
      <c r="II309" s="136"/>
      <c r="IJ309" s="136"/>
      <c r="IK309" s="136"/>
      <c r="IL309" s="136"/>
      <c r="IM309" s="136"/>
      <c r="IN309" s="136"/>
      <c r="IO309" s="136"/>
      <c r="IP309" s="136"/>
      <c r="IQ309" s="136"/>
      <c r="IR309" s="136"/>
      <c r="IS309" s="136"/>
      <c r="IT309" s="136"/>
      <c r="IU309" s="136"/>
      <c r="IV309" s="136"/>
      <c r="IW309" s="136"/>
      <c r="IX309" s="136"/>
      <c r="IY309" s="136"/>
      <c r="IZ309" s="136"/>
      <c r="JA309" s="136"/>
      <c r="JB309" s="136"/>
      <c r="JC309" s="136"/>
      <c r="JD309" s="136"/>
      <c r="JE309" s="136"/>
      <c r="JF309" s="136"/>
      <c r="JG309" s="136"/>
      <c r="JH309" s="136"/>
      <c r="JI309" s="136"/>
      <c r="JJ309" s="136"/>
      <c r="JK309" s="136"/>
      <c r="JL309" s="136"/>
      <c r="JM309" s="136"/>
      <c r="JN309" s="136"/>
      <c r="JO309" s="136"/>
      <c r="JP309" s="136"/>
      <c r="JQ309" s="136"/>
      <c r="JR309" s="136"/>
      <c r="JS309" s="136"/>
      <c r="JT309" s="136"/>
      <c r="JU309" s="136"/>
      <c r="JV309" s="136"/>
      <c r="JW309" s="136"/>
      <c r="JX309" s="136"/>
      <c r="JY309" s="136"/>
      <c r="JZ309" s="136"/>
      <c r="KA309" s="136"/>
      <c r="KB309" s="136"/>
      <c r="KC309" s="136"/>
      <c r="KD309" s="136"/>
      <c r="KE309" s="136"/>
      <c r="KF309" s="136"/>
      <c r="KG309" s="136"/>
      <c r="KH309" s="136"/>
      <c r="KI309" s="136"/>
      <c r="KJ309" s="136"/>
      <c r="KK309" s="136"/>
      <c r="KL309" s="136"/>
      <c r="KM309" s="136"/>
      <c r="KN309" s="136"/>
      <c r="KO309" s="136"/>
      <c r="KP309" s="136"/>
      <c r="KQ309" s="136"/>
      <c r="KR309" s="136"/>
      <c r="KS309" s="136"/>
      <c r="KT309" s="136"/>
      <c r="KU309" s="136"/>
      <c r="KV309" s="136"/>
      <c r="KW309" s="136"/>
      <c r="KX309" s="136"/>
      <c r="KY309" s="136"/>
      <c r="KZ309" s="136"/>
      <c r="LA309" s="136"/>
      <c r="LB309" s="136"/>
      <c r="LC309" s="136"/>
      <c r="LD309" s="136"/>
      <c r="LE309" s="136"/>
      <c r="LF309" s="136"/>
      <c r="LG309" s="136"/>
      <c r="LH309" s="136"/>
      <c r="LI309" s="136"/>
      <c r="LJ309" s="136"/>
      <c r="LK309" s="136"/>
      <c r="LL309" s="136"/>
      <c r="LM309" s="136"/>
      <c r="LN309" s="136"/>
      <c r="LO309" s="136"/>
      <c r="LP309" s="136"/>
      <c r="LQ309" s="136"/>
      <c r="LR309" s="136"/>
      <c r="LS309" s="136"/>
      <c r="LT309" s="136"/>
      <c r="LU309" s="136"/>
      <c r="LV309" s="136"/>
      <c r="LW309" s="136"/>
      <c r="LX309" s="136"/>
      <c r="LY309" s="136"/>
      <c r="LZ309" s="136"/>
      <c r="MA309" s="136"/>
      <c r="MB309" s="136"/>
      <c r="MC309" s="136"/>
      <c r="MD309" s="136"/>
      <c r="ME309" s="136"/>
      <c r="MF309" s="136"/>
      <c r="MG309" s="136"/>
      <c r="MH309" s="136"/>
      <c r="MI309" s="136"/>
      <c r="MJ309" s="136"/>
      <c r="MK309" s="136"/>
      <c r="ML309" s="136"/>
      <c r="MM309" s="136"/>
      <c r="MN309" s="136"/>
      <c r="MO309" s="136"/>
      <c r="MP309" s="136"/>
      <c r="MQ309" s="136"/>
      <c r="MR309" s="136"/>
      <c r="MS309" s="136"/>
      <c r="MT309" s="136"/>
      <c r="MU309" s="136"/>
      <c r="MV309" s="136"/>
      <c r="MW309" s="136"/>
      <c r="MX309" s="136"/>
      <c r="MY309" s="136"/>
      <c r="MZ309" s="136"/>
      <c r="NA309" s="136"/>
      <c r="NB309" s="136"/>
      <c r="NC309" s="136"/>
      <c r="ND309" s="136"/>
      <c r="NE309" s="136"/>
      <c r="NF309" s="136"/>
      <c r="NG309" s="136"/>
      <c r="NH309" s="136"/>
      <c r="NI309" s="136"/>
      <c r="NJ309" s="136"/>
      <c r="NK309" s="136"/>
      <c r="NL309" s="136"/>
      <c r="NM309" s="136"/>
      <c r="NN309" s="136"/>
      <c r="NO309" s="136"/>
      <c r="NP309" s="136"/>
      <c r="NQ309" s="136"/>
      <c r="NR309" s="136"/>
      <c r="NS309" s="136"/>
      <c r="NT309" s="136"/>
      <c r="NU309" s="136"/>
      <c r="NV309" s="136"/>
      <c r="NW309" s="136"/>
      <c r="NX309" s="136"/>
      <c r="NY309" s="136"/>
      <c r="NZ309" s="136"/>
      <c r="OA309" s="136"/>
      <c r="OB309" s="136"/>
      <c r="OC309" s="136"/>
      <c r="OD309" s="136"/>
      <c r="OE309" s="136"/>
      <c r="OF309" s="136"/>
      <c r="OG309" s="136"/>
      <c r="OH309" s="136"/>
      <c r="OI309" s="136"/>
      <c r="OJ309" s="136"/>
      <c r="OK309" s="136"/>
      <c r="OL309" s="136"/>
      <c r="OM309" s="136"/>
      <c r="ON309" s="136"/>
      <c r="OO309" s="136"/>
      <c r="OP309" s="136"/>
      <c r="OQ309" s="136"/>
      <c r="OR309" s="136"/>
      <c r="OS309" s="136"/>
      <c r="OT309" s="136"/>
      <c r="OU309" s="136"/>
      <c r="OV309" s="136"/>
      <c r="OW309" s="136"/>
      <c r="OX309" s="136"/>
      <c r="OY309" s="136"/>
      <c r="OZ309" s="136"/>
      <c r="PA309" s="136"/>
      <c r="PB309" s="136"/>
      <c r="PC309" s="136"/>
      <c r="PD309" s="136"/>
      <c r="PE309" s="136"/>
      <c r="PF309" s="136"/>
      <c r="PG309" s="136"/>
      <c r="PH309" s="136"/>
      <c r="PI309" s="136"/>
      <c r="PJ309" s="136"/>
      <c r="PK309" s="136"/>
      <c r="PL309" s="136"/>
      <c r="PM309" s="136"/>
      <c r="PN309" s="136"/>
      <c r="PO309" s="136"/>
      <c r="PP309" s="136"/>
      <c r="PQ309" s="136"/>
      <c r="PR309" s="136"/>
      <c r="PS309" s="136"/>
      <c r="PT309" s="136"/>
      <c r="PU309" s="136"/>
      <c r="PV309" s="136"/>
      <c r="PW309" s="136"/>
      <c r="PX309" s="136"/>
      <c r="PY309" s="136"/>
      <c r="PZ309" s="136"/>
      <c r="QA309" s="136"/>
      <c r="QB309" s="136"/>
      <c r="QC309" s="136"/>
      <c r="QD309" s="136"/>
      <c r="QE309" s="136"/>
      <c r="QF309" s="136"/>
      <c r="QG309" s="136"/>
      <c r="QH309" s="136"/>
      <c r="QI309" s="136"/>
      <c r="QJ309" s="136"/>
      <c r="QK309" s="136"/>
      <c r="QL309" s="136"/>
      <c r="QM309" s="136"/>
      <c r="QN309" s="136"/>
      <c r="QO309" s="136"/>
      <c r="QP309" s="136"/>
      <c r="QQ309" s="136"/>
      <c r="QR309" s="136"/>
      <c r="QS309" s="136"/>
      <c r="QT309" s="136"/>
      <c r="QU309" s="136"/>
      <c r="QV309" s="136"/>
      <c r="QW309" s="136"/>
      <c r="QX309" s="136"/>
      <c r="QY309" s="136"/>
      <c r="QZ309" s="136"/>
      <c r="RA309" s="136"/>
      <c r="RB309" s="136"/>
      <c r="RC309" s="136"/>
      <c r="RD309" s="136"/>
      <c r="RE309" s="136"/>
      <c r="RF309" s="136"/>
      <c r="RG309" s="136"/>
      <c r="RH309" s="136"/>
      <c r="RI309" s="136"/>
      <c r="RJ309" s="136"/>
      <c r="RK309" s="136"/>
      <c r="RL309" s="136"/>
      <c r="RM309" s="136"/>
      <c r="RN309" s="136"/>
      <c r="RO309" s="136"/>
      <c r="RP309" s="136"/>
      <c r="RQ309" s="136"/>
      <c r="RR309" s="136"/>
      <c r="RS309" s="136"/>
      <c r="RT309" s="136"/>
      <c r="RU309" s="136"/>
      <c r="RV309" s="136"/>
      <c r="RW309" s="136"/>
      <c r="RX309" s="136"/>
      <c r="RY309" s="136"/>
      <c r="RZ309" s="136"/>
      <c r="SA309" s="136"/>
      <c r="SB309" s="136"/>
      <c r="SC309" s="136"/>
      <c r="SD309" s="136"/>
      <c r="SE309" s="136"/>
      <c r="SF309" s="136"/>
      <c r="SG309" s="136"/>
      <c r="SH309" s="136"/>
      <c r="SI309" s="136"/>
      <c r="SJ309" s="136"/>
      <c r="SK309" s="136"/>
      <c r="SL309" s="136"/>
      <c r="SM309" s="136"/>
      <c r="SN309" s="136"/>
      <c r="SO309" s="136"/>
      <c r="SP309" s="136"/>
      <c r="SQ309" s="136"/>
      <c r="SR309" s="136"/>
      <c r="SS309" s="136"/>
      <c r="ST309" s="136"/>
      <c r="SU309" s="136"/>
      <c r="SV309" s="136"/>
      <c r="SW309" s="136"/>
      <c r="SX309" s="136"/>
      <c r="SY309" s="136"/>
      <c r="SZ309" s="136"/>
      <c r="TA309" s="136"/>
      <c r="TB309" s="136"/>
      <c r="TC309" s="136"/>
      <c r="TD309" s="136"/>
      <c r="TE309" s="136"/>
      <c r="TF309" s="136"/>
      <c r="TG309" s="136"/>
      <c r="TH309" s="136"/>
      <c r="TI309" s="136"/>
      <c r="TJ309" s="136"/>
      <c r="TK309" s="136"/>
      <c r="TL309" s="136"/>
      <c r="TM309" s="136"/>
      <c r="TN309" s="136"/>
      <c r="TO309" s="136"/>
      <c r="TP309" s="136"/>
      <c r="TQ309" s="136"/>
      <c r="TR309" s="136"/>
      <c r="TS309" s="136"/>
      <c r="TT309" s="136"/>
      <c r="TU309" s="136"/>
      <c r="TV309" s="136"/>
      <c r="TW309" s="136"/>
      <c r="TX309" s="136"/>
      <c r="TY309" s="136"/>
      <c r="TZ309" s="136"/>
      <c r="UA309" s="136"/>
      <c r="UB309" s="136"/>
      <c r="UC309" s="136"/>
      <c r="UD309" s="136"/>
      <c r="UE309" s="136"/>
      <c r="UF309" s="136"/>
      <c r="UG309" s="136"/>
      <c r="UH309" s="136"/>
      <c r="UI309" s="136"/>
      <c r="UJ309" s="136"/>
      <c r="UK309" s="136"/>
      <c r="UL309" s="136"/>
      <c r="UM309" s="136"/>
      <c r="UN309" s="136"/>
      <c r="UO309" s="136"/>
      <c r="UP309" s="136"/>
      <c r="UQ309" s="136"/>
      <c r="UR309" s="136"/>
      <c r="US309" s="136"/>
      <c r="UT309" s="136"/>
      <c r="UU309" s="136"/>
      <c r="UV309" s="136"/>
      <c r="UW309" s="136"/>
      <c r="UX309" s="136"/>
      <c r="UY309" s="136"/>
      <c r="UZ309" s="136"/>
      <c r="VA309" s="136"/>
      <c r="VB309" s="136"/>
      <c r="VC309" s="136"/>
      <c r="VD309" s="136"/>
      <c r="VE309" s="136"/>
      <c r="VF309" s="136"/>
      <c r="VG309" s="136"/>
      <c r="VH309" s="136"/>
      <c r="VI309" s="136"/>
      <c r="VJ309" s="136"/>
      <c r="VK309" s="136"/>
      <c r="VL309" s="136"/>
      <c r="VM309" s="136"/>
      <c r="VN309" s="136"/>
      <c r="VO309" s="136"/>
      <c r="VP309" s="136"/>
      <c r="VQ309" s="136"/>
      <c r="VR309" s="136"/>
      <c r="VS309" s="136"/>
      <c r="VT309" s="136"/>
      <c r="VU309" s="136"/>
      <c r="VV309" s="136"/>
      <c r="VW309" s="136"/>
      <c r="VX309" s="136"/>
      <c r="VY309" s="136"/>
      <c r="VZ309" s="136"/>
      <c r="WA309" s="136"/>
      <c r="WB309" s="136"/>
      <c r="WC309" s="136"/>
      <c r="WD309" s="136"/>
      <c r="WE309" s="136"/>
      <c r="WF309" s="136"/>
      <c r="WG309" s="136"/>
      <c r="WH309" s="136"/>
      <c r="WI309" s="136"/>
      <c r="WJ309" s="136"/>
      <c r="WK309" s="136"/>
      <c r="WL309" s="136"/>
      <c r="WM309" s="136"/>
      <c r="WN309" s="136"/>
      <c r="WO309" s="136"/>
      <c r="WP309" s="136"/>
      <c r="WQ309" s="136"/>
      <c r="WR309" s="136"/>
      <c r="WS309" s="136"/>
      <c r="WT309" s="136"/>
      <c r="WU309" s="136"/>
      <c r="WV309" s="136"/>
      <c r="WW309" s="136"/>
      <c r="WX309" s="136"/>
      <c r="WY309" s="136"/>
      <c r="WZ309" s="136"/>
      <c r="XA309" s="136"/>
      <c r="XB309" s="136"/>
      <c r="XC309" s="136"/>
      <c r="XD309" s="136"/>
      <c r="XE309" s="136"/>
      <c r="XF309" s="136"/>
      <c r="XG309" s="136"/>
      <c r="XH309" s="136"/>
      <c r="XI309" s="136"/>
      <c r="XJ309" s="136"/>
      <c r="XK309" s="136"/>
      <c r="XL309" s="136"/>
      <c r="XM309" s="136"/>
      <c r="XN309" s="136"/>
      <c r="XO309" s="136"/>
      <c r="XP309" s="136"/>
      <c r="XQ309" s="136"/>
      <c r="XR309" s="136"/>
      <c r="XS309" s="136"/>
      <c r="XT309" s="136"/>
      <c r="XU309" s="136"/>
      <c r="XV309" s="136"/>
      <c r="XW309" s="136"/>
      <c r="XX309" s="136"/>
      <c r="XY309" s="136"/>
      <c r="XZ309" s="136"/>
      <c r="YA309" s="136"/>
      <c r="YB309" s="136"/>
      <c r="YC309" s="136"/>
      <c r="YD309" s="136"/>
      <c r="YE309" s="136"/>
      <c r="YF309" s="136"/>
      <c r="YG309" s="136"/>
      <c r="YH309" s="136"/>
      <c r="YI309" s="136"/>
      <c r="YJ309" s="136"/>
      <c r="YK309" s="136"/>
      <c r="YL309" s="136"/>
      <c r="YM309" s="136"/>
      <c r="YN309" s="136"/>
      <c r="YO309" s="136"/>
      <c r="YP309" s="136"/>
      <c r="YQ309" s="136"/>
      <c r="YR309" s="136"/>
      <c r="YS309" s="136"/>
      <c r="YT309" s="136"/>
      <c r="YU309" s="136"/>
      <c r="YV309" s="136"/>
      <c r="YW309" s="136"/>
      <c r="YX309" s="136"/>
      <c r="YY309" s="136"/>
      <c r="YZ309" s="136"/>
      <c r="ZA309" s="136"/>
      <c r="ZB309" s="136"/>
      <c r="ZC309" s="136"/>
      <c r="ZD309" s="136"/>
      <c r="ZE309" s="136"/>
      <c r="ZF309" s="136"/>
      <c r="ZG309" s="136"/>
      <c r="ZH309" s="136"/>
      <c r="ZI309" s="136"/>
      <c r="ZJ309" s="136"/>
      <c r="ZK309" s="136"/>
      <c r="ZL309" s="136"/>
      <c r="ZM309" s="136"/>
      <c r="ZN309" s="136"/>
      <c r="ZO309" s="136"/>
      <c r="ZP309" s="136"/>
      <c r="ZQ309" s="136"/>
      <c r="ZR309" s="136"/>
      <c r="ZS309" s="136"/>
      <c r="ZT309" s="136"/>
      <c r="ZU309" s="136"/>
      <c r="ZV309" s="136"/>
      <c r="ZW309" s="136"/>
      <c r="ZX309" s="136"/>
      <c r="ZY309" s="136"/>
      <c r="ZZ309" s="136"/>
      <c r="AAA309" s="136"/>
      <c r="AAB309" s="136"/>
      <c r="AAC309" s="136"/>
      <c r="AAD309" s="136"/>
      <c r="AAE309" s="136"/>
      <c r="AAF309" s="136"/>
      <c r="AAG309" s="136"/>
      <c r="AAH309" s="136"/>
      <c r="AAI309" s="136"/>
      <c r="AAJ309" s="136"/>
      <c r="AAK309" s="136"/>
      <c r="AAL309" s="136"/>
      <c r="AAM309" s="136"/>
      <c r="AAN309" s="136"/>
      <c r="AAO309" s="136"/>
      <c r="AAP309" s="136"/>
      <c r="AAQ309" s="136"/>
      <c r="AAR309" s="136"/>
      <c r="AAS309" s="136"/>
      <c r="AAT309" s="136"/>
      <c r="AAU309" s="136"/>
      <c r="AAV309" s="136"/>
      <c r="AAW309" s="136"/>
      <c r="AAX309" s="136"/>
      <c r="AAY309" s="136"/>
      <c r="AAZ309" s="136"/>
      <c r="ABA309" s="136"/>
      <c r="ABB309" s="136"/>
      <c r="ABC309" s="136"/>
      <c r="ABD309" s="136"/>
      <c r="ABE309" s="136"/>
      <c r="ABF309" s="136"/>
      <c r="ABG309" s="136"/>
      <c r="ABH309" s="136"/>
      <c r="ABI309" s="136"/>
      <c r="ABJ309" s="136"/>
      <c r="ABK309" s="136"/>
      <c r="ABL309" s="136"/>
      <c r="ABM309" s="136"/>
      <c r="ABN309" s="136"/>
      <c r="ABO309" s="136"/>
      <c r="ABP309" s="136"/>
      <c r="ABQ309" s="136"/>
      <c r="ABR309" s="136"/>
      <c r="ABS309" s="136"/>
      <c r="ABT309" s="136"/>
      <c r="ABU309" s="136"/>
      <c r="ABV309" s="136"/>
      <c r="ABW309" s="136"/>
      <c r="ABX309" s="136"/>
      <c r="ABY309" s="136"/>
      <c r="ABZ309" s="136"/>
      <c r="ACA309" s="136"/>
      <c r="ACB309" s="136"/>
      <c r="ACC309" s="136"/>
      <c r="ACD309" s="136"/>
      <c r="ACE309" s="136"/>
      <c r="ACF309" s="136"/>
      <c r="ACG309" s="136"/>
      <c r="ACH309" s="136"/>
      <c r="ACI309" s="136"/>
      <c r="ACJ309" s="136"/>
      <c r="ACK309" s="136"/>
      <c r="ACL309" s="136"/>
      <c r="ACM309" s="136"/>
      <c r="ACN309" s="136"/>
      <c r="ACO309" s="136"/>
      <c r="ACP309" s="136"/>
      <c r="ACQ309" s="136"/>
      <c r="ACR309" s="136"/>
      <c r="ACS309" s="136"/>
      <c r="ACT309" s="136"/>
      <c r="ACU309" s="136"/>
      <c r="ACV309" s="136"/>
      <c r="ACW309" s="136"/>
      <c r="ACX309" s="136"/>
      <c r="ACY309" s="136"/>
      <c r="ACZ309" s="136"/>
      <c r="ADA309" s="136"/>
      <c r="ADB309" s="136"/>
      <c r="ADC309" s="136"/>
      <c r="ADD309" s="136"/>
      <c r="ADE309" s="136"/>
      <c r="ADF309" s="136"/>
      <c r="ADG309" s="136"/>
      <c r="ADH309" s="136"/>
      <c r="ADI309" s="136"/>
      <c r="ADJ309" s="136"/>
      <c r="ADK309" s="136"/>
      <c r="ADL309" s="136"/>
      <c r="ADM309" s="136"/>
      <c r="ADN309" s="136"/>
      <c r="ADO309" s="136"/>
      <c r="ADP309" s="136"/>
      <c r="ADQ309" s="136"/>
      <c r="ADR309" s="136"/>
      <c r="ADS309" s="136"/>
      <c r="ADT309" s="136"/>
      <c r="ADU309" s="136"/>
      <c r="ADV309" s="136"/>
      <c r="ADW309" s="136"/>
      <c r="ADX309" s="136"/>
      <c r="ADY309" s="136"/>
      <c r="ADZ309" s="136"/>
      <c r="AEA309" s="136"/>
      <c r="AEB309" s="136"/>
      <c r="AEC309" s="136"/>
      <c r="AED309" s="136"/>
      <c r="AEE309" s="136"/>
      <c r="AEF309" s="136"/>
      <c r="AEG309" s="136"/>
      <c r="AEH309" s="136"/>
      <c r="AEI309" s="136"/>
      <c r="AEJ309" s="136"/>
      <c r="AEK309" s="136"/>
      <c r="AEL309" s="136"/>
      <c r="AEM309" s="136"/>
      <c r="AEN309" s="136"/>
      <c r="AEO309" s="136"/>
      <c r="AEP309" s="136"/>
      <c r="AEQ309" s="136"/>
      <c r="AER309" s="136"/>
      <c r="AES309" s="136"/>
      <c r="AET309" s="136"/>
      <c r="AEU309" s="136"/>
      <c r="AEV309" s="136"/>
      <c r="AEW309" s="136"/>
      <c r="AEX309" s="136"/>
      <c r="AEY309" s="136"/>
      <c r="AEZ309" s="136"/>
      <c r="AFA309" s="136"/>
      <c r="AFB309" s="136"/>
      <c r="AFC309" s="136"/>
      <c r="AFD309" s="136"/>
      <c r="AFE309" s="136"/>
      <c r="AFF309" s="136"/>
      <c r="AFG309" s="136"/>
      <c r="AFH309" s="136"/>
      <c r="AFI309" s="136"/>
      <c r="AFJ309" s="136"/>
      <c r="AFK309" s="136"/>
      <c r="AFL309" s="136"/>
      <c r="AFM309" s="136"/>
      <c r="AFN309" s="136"/>
      <c r="AFO309" s="136"/>
      <c r="AFP309" s="136"/>
      <c r="AFQ309" s="136"/>
      <c r="AFR309" s="136"/>
      <c r="AFS309" s="136"/>
      <c r="AFT309" s="136"/>
      <c r="AFU309" s="136"/>
      <c r="AFV309" s="136"/>
      <c r="AFW309" s="136"/>
      <c r="AFX309" s="136"/>
      <c r="AFY309" s="136"/>
      <c r="AFZ309" s="136"/>
      <c r="AGA309" s="136"/>
      <c r="AGB309" s="136"/>
      <c r="AGC309" s="136"/>
      <c r="AGD309" s="136"/>
      <c r="AGE309" s="136"/>
      <c r="AGF309" s="136"/>
      <c r="AGG309" s="136"/>
      <c r="AGH309" s="136"/>
      <c r="AGI309" s="136"/>
      <c r="AGJ309" s="136"/>
      <c r="AGK309" s="136"/>
      <c r="AGL309" s="136"/>
      <c r="AGM309" s="136"/>
      <c r="AGN309" s="136"/>
      <c r="AGO309" s="136"/>
      <c r="AGP309" s="136"/>
      <c r="AGQ309" s="136"/>
      <c r="AGR309" s="136"/>
      <c r="AGS309" s="136"/>
      <c r="AGT309" s="136"/>
      <c r="AGU309" s="136"/>
      <c r="AGV309" s="136"/>
      <c r="AGW309" s="136"/>
      <c r="AGX309" s="136"/>
      <c r="AGY309" s="136"/>
      <c r="AGZ309" s="136"/>
      <c r="AHA309" s="136"/>
      <c r="AHB309" s="136"/>
      <c r="AHC309" s="136"/>
      <c r="AHD309" s="136"/>
      <c r="AHE309" s="136"/>
      <c r="AHF309" s="136"/>
      <c r="AHG309" s="136"/>
      <c r="AHH309" s="136"/>
      <c r="AHI309" s="136"/>
      <c r="AHJ309" s="136"/>
      <c r="AHK309" s="136"/>
      <c r="AHL309" s="136"/>
      <c r="AHM309" s="136"/>
      <c r="AHN309" s="136"/>
      <c r="AHO309" s="136"/>
      <c r="AHP309" s="136"/>
      <c r="AHQ309" s="136"/>
      <c r="AHR309" s="136"/>
      <c r="AHS309" s="136"/>
      <c r="AHT309" s="136"/>
      <c r="AHU309" s="136"/>
      <c r="AHV309" s="136"/>
      <c r="AHW309" s="136"/>
      <c r="AHX309" s="136"/>
      <c r="AHY309" s="136"/>
      <c r="AHZ309" s="136"/>
      <c r="AIA309" s="136"/>
      <c r="AIB309" s="136"/>
      <c r="AIC309" s="136"/>
      <c r="AID309" s="136"/>
      <c r="AIE309" s="136"/>
      <c r="AIF309" s="136"/>
      <c r="AIG309" s="136"/>
      <c r="AIH309" s="136"/>
      <c r="AII309" s="136"/>
      <c r="AIJ309" s="136"/>
      <c r="AIK309" s="136"/>
      <c r="AIL309" s="136"/>
      <c r="AIM309" s="136"/>
      <c r="AIN309" s="136"/>
      <c r="AIO309" s="136"/>
      <c r="AIP309" s="136"/>
      <c r="AIQ309" s="136"/>
      <c r="AIR309" s="136"/>
      <c r="AIS309" s="136"/>
      <c r="AIT309" s="136"/>
      <c r="AIU309" s="136"/>
      <c r="AIV309" s="136"/>
      <c r="AIW309" s="136"/>
      <c r="AIX309" s="136"/>
      <c r="AIY309" s="136"/>
      <c r="AIZ309" s="136"/>
      <c r="AJA309" s="136"/>
      <c r="AJB309" s="136"/>
      <c r="AJC309" s="136"/>
      <c r="AJD309" s="136"/>
      <c r="AJE309" s="136"/>
      <c r="AJF309" s="136"/>
      <c r="AJG309" s="136"/>
      <c r="AJH309" s="136"/>
      <c r="AJI309" s="136"/>
      <c r="AJJ309" s="136"/>
      <c r="AJK309" s="136"/>
      <c r="AJL309" s="136"/>
      <c r="AJM309" s="136"/>
      <c r="AJN309" s="136"/>
      <c r="AJO309" s="136"/>
      <c r="AJP309" s="136"/>
      <c r="AJQ309" s="136"/>
      <c r="AJR309" s="136"/>
      <c r="AJS309" s="136"/>
      <c r="AJT309" s="136"/>
      <c r="AJU309" s="136"/>
      <c r="AJV309" s="136"/>
      <c r="AJW309" s="136"/>
      <c r="AJX309" s="136"/>
      <c r="AJY309" s="136"/>
      <c r="AJZ309" s="136"/>
      <c r="AKA309" s="136"/>
      <c r="AKB309" s="136"/>
      <c r="AKC309" s="136"/>
      <c r="AKD309" s="136"/>
      <c r="AKE309" s="136"/>
      <c r="AKF309" s="136"/>
      <c r="AKG309" s="136"/>
      <c r="AKH309" s="136"/>
      <c r="AKI309" s="136"/>
      <c r="AKJ309" s="136"/>
      <c r="AKK309" s="136"/>
      <c r="AKL309" s="136"/>
      <c r="AKM309" s="136"/>
      <c r="AKN309" s="136"/>
      <c r="AKO309" s="136"/>
      <c r="AKP309" s="136"/>
      <c r="AKQ309" s="136"/>
      <c r="AKR309" s="136"/>
      <c r="AKS309" s="136"/>
      <c r="AKT309" s="136"/>
      <c r="AKU309" s="136"/>
      <c r="AKV309" s="136"/>
      <c r="AKW309" s="136"/>
      <c r="AKX309" s="136"/>
      <c r="AKY309" s="136"/>
      <c r="AKZ309" s="136"/>
      <c r="ALA309" s="136"/>
      <c r="ALB309" s="136"/>
      <c r="ALC309" s="136"/>
      <c r="ALD309" s="136"/>
      <c r="ALE309" s="136"/>
      <c r="ALF309" s="136"/>
      <c r="ALG309" s="136"/>
      <c r="ALH309" s="136"/>
      <c r="ALI309" s="136"/>
      <c r="ALJ309" s="136"/>
      <c r="ALK309" s="136"/>
      <c r="ALL309" s="136"/>
      <c r="ALM309" s="136"/>
      <c r="ALN309" s="136"/>
      <c r="ALO309" s="136"/>
      <c r="ALP309" s="136"/>
      <c r="ALQ309" s="136"/>
      <c r="ALR309" s="136"/>
      <c r="ALS309" s="136"/>
      <c r="ALT309" s="136"/>
      <c r="ALU309" s="136"/>
      <c r="ALV309" s="136"/>
      <c r="ALW309" s="136"/>
      <c r="ALX309" s="136"/>
      <c r="ALY309" s="136"/>
      <c r="ALZ309" s="136"/>
      <c r="AMA309" s="136"/>
      <c r="AMB309" s="136"/>
      <c r="AMC309" s="136"/>
      <c r="AMD309" s="136"/>
      <c r="AME309" s="136"/>
      <c r="AMF309" s="136"/>
    </row>
    <row r="310" s="142" customFormat="true" ht="11.25" hidden="false" customHeight="true" outlineLevel="0" collapsed="false">
      <c r="A310" s="129"/>
      <c r="B310" s="140" t="n">
        <v>6</v>
      </c>
      <c r="C310" s="130" t="n">
        <v>303</v>
      </c>
      <c r="D310" s="141" t="s">
        <v>600</v>
      </c>
      <c r="E310" s="138" t="n">
        <v>930</v>
      </c>
      <c r="F310" s="133" t="n">
        <f aca="false">ROUND(E310*Valores!$C$2,2)</f>
        <v>101900.84</v>
      </c>
      <c r="G310" s="132" t="n">
        <v>0</v>
      </c>
      <c r="H310" s="133" t="n">
        <f aca="false">ROUND(G310*Valores!$C$2,2)</f>
        <v>0</v>
      </c>
      <c r="I310" s="132" t="n">
        <v>0</v>
      </c>
      <c r="J310" s="133" t="n">
        <f aca="false">ROUND(I310*Valores!$C$2,2)</f>
        <v>0</v>
      </c>
      <c r="K310" s="132" t="n">
        <v>0</v>
      </c>
      <c r="L310" s="133" t="n">
        <f aca="false">ROUND(K310*Valores!$C$2,2)</f>
        <v>0</v>
      </c>
      <c r="M310" s="133" t="n">
        <f aca="false">ROUND(IF($H$2=0,IF(AND(A310&lt;&gt;"13-930",A310&lt;&gt;"13-940"),(SUM(F310,H310,J310,L310,W310,S310,Q310)*Valores!$C$4),0),0),2)</f>
        <v>28410.99</v>
      </c>
      <c r="N310" s="133" t="n">
        <f aca="false">ROUND(SUM(F310,L310,W310,Q310)*$H$2,2)</f>
        <v>0</v>
      </c>
      <c r="O310" s="133" t="n">
        <v>0</v>
      </c>
      <c r="P310" s="133" t="n">
        <v>0</v>
      </c>
      <c r="Q310" s="133" t="n">
        <f aca="false">IF($F$4="NO",IF(Valores!$C$28*B310&gt;Valores!$C$25,Valores!$C$25,Valores!$C$28*B310),IF(Valores!$C$28*B310&gt;Valores!$C$25,Valores!$C$25,Valores!$C$28*B310)/2)</f>
        <v>11743.1364842496</v>
      </c>
      <c r="R310" s="133" t="n">
        <v>0</v>
      </c>
      <c r="S310" s="133" t="n">
        <f aca="false">INT((R310*(1+$H$2)*C310/30*100)+0.5)/100</f>
        <v>0</v>
      </c>
      <c r="T310" s="133" t="n">
        <v>0</v>
      </c>
      <c r="U310" s="133" t="n">
        <v>0</v>
      </c>
      <c r="V310" s="132" t="n">
        <v>0</v>
      </c>
      <c r="W310" s="133" t="n">
        <f aca="false">ROUND(V310*Valores!$C$2,2)</f>
        <v>0</v>
      </c>
      <c r="X310" s="133" t="n">
        <v>0</v>
      </c>
      <c r="Y310" s="135" t="n">
        <v>0</v>
      </c>
      <c r="Z310" s="133" t="n">
        <v>0</v>
      </c>
      <c r="AA310" s="132" t="n">
        <v>0</v>
      </c>
      <c r="AB310" s="133" t="n">
        <f aca="false">ROUND(AA310*Valores!$C$2,2)</f>
        <v>0</v>
      </c>
      <c r="AC310" s="133" t="n">
        <v>0</v>
      </c>
      <c r="AD310" s="133"/>
      <c r="AE310" s="133" t="n">
        <f aca="false">SUM(F310,H310,J310,L310,M310,N310,O310,P310,Q310,S310,T310,U310,W310,X310,Z310,AB310,AC310,AD310)*Valores!$C$58</f>
        <v>14205.496648425</v>
      </c>
      <c r="AF310" s="133" t="n">
        <f aca="false">SUM(F310,H310,J310,L310,M310,N310,O310,P310,Q310,S310,T310,U310,W310,X310,Z310,AB310,AC310,AD310,AE310)</f>
        <v>156260.463132675</v>
      </c>
      <c r="AG310" s="133" t="n">
        <v>0</v>
      </c>
      <c r="AH310" s="133" t="n">
        <v>0</v>
      </c>
      <c r="AI310" s="133" t="n">
        <f aca="false">AF310*Valores!$C$64*Valores!$C$65</f>
        <v>0</v>
      </c>
      <c r="AJ310" s="133" t="n">
        <f aca="false">SUM(AG310:AI310)</f>
        <v>0</v>
      </c>
      <c r="AK310" s="133" t="n">
        <f aca="false">AF310*Valores!$C$39</f>
        <v>-17188.6509445942</v>
      </c>
      <c r="AL310" s="133" t="n">
        <f aca="false">IF(AF310&lt;Valores!$E$40,-0.02,IF(AF310&lt;Valores!$F$40,-0.03,-0.04))*AF310</f>
        <v>-3125.20926265349</v>
      </c>
      <c r="AM310" s="133" t="n">
        <f aca="false">AF310*Valores!$C$42</f>
        <v>-8594.3254722971</v>
      </c>
      <c r="AN310" s="133" t="n">
        <v>0</v>
      </c>
      <c r="AO310" s="133" t="n">
        <v>0</v>
      </c>
      <c r="AP310" s="133" t="n">
        <f aca="false">AF310+SUM(AJ310:AO310)</f>
        <v>127352.27745313</v>
      </c>
      <c r="AQ310" s="133" t="n">
        <f aca="false">AK310</f>
        <v>-17188.6509445942</v>
      </c>
      <c r="AR310" s="133" t="n">
        <f aca="false">AL310</f>
        <v>-3125.20926265349</v>
      </c>
      <c r="AS310" s="133" t="n">
        <f aca="false">AF310*Valores!$C$43</f>
        <v>-4219.03250458221</v>
      </c>
      <c r="AT310" s="133" t="n">
        <f aca="false">AF310*Valores!$C$44</f>
        <v>-468.781389398024</v>
      </c>
      <c r="AU310" s="133" t="n">
        <f aca="false">AF310+AJ310+SUM(AQ310:AT310)</f>
        <v>131258.789031447</v>
      </c>
      <c r="AV310" s="133" t="n">
        <f aca="false">AF310*Valores!$C$46</f>
        <v>25001.6741012279</v>
      </c>
      <c r="AW310" s="133" t="n">
        <f aca="false">AF310*Valores!$C$47</f>
        <v>10938.2324192872</v>
      </c>
      <c r="AX310" s="133" t="n">
        <f aca="false">AF310*Valores!$C$48</f>
        <v>1562.60463132675</v>
      </c>
      <c r="AY310" s="133" t="n">
        <f aca="false">AF310*Valores!$C$50</f>
        <v>5469.11620964361</v>
      </c>
      <c r="AZ310" s="133" t="n">
        <f aca="false">AF310*Valores!$C$52</f>
        <v>8438.06500916443</v>
      </c>
      <c r="BA310" s="133" t="n">
        <f aca="false">AF310*Valores!$C$51</f>
        <v>937.562778796048</v>
      </c>
      <c r="BB310" s="130"/>
      <c r="BC310" s="130"/>
      <c r="BD310" s="129"/>
      <c r="BE310" s="136"/>
      <c r="BF310" s="136"/>
      <c r="BG310" s="136"/>
      <c r="BH310" s="136"/>
      <c r="BI310" s="136"/>
      <c r="BJ310" s="136"/>
      <c r="BK310" s="136"/>
      <c r="BL310" s="136"/>
      <c r="BM310" s="136"/>
      <c r="BN310" s="136"/>
      <c r="BO310" s="136"/>
      <c r="BP310" s="136"/>
      <c r="BQ310" s="136"/>
      <c r="BR310" s="136"/>
      <c r="BS310" s="136"/>
      <c r="BT310" s="136"/>
      <c r="BU310" s="136"/>
      <c r="BV310" s="136"/>
      <c r="BW310" s="136"/>
      <c r="BX310" s="136"/>
      <c r="BY310" s="136"/>
      <c r="BZ310" s="136"/>
      <c r="CA310" s="136"/>
      <c r="CB310" s="136"/>
      <c r="CC310" s="136"/>
      <c r="CD310" s="136"/>
      <c r="CE310" s="136"/>
      <c r="CF310" s="136"/>
      <c r="CG310" s="136"/>
      <c r="CH310" s="136"/>
      <c r="CI310" s="136"/>
      <c r="CJ310" s="136"/>
      <c r="CK310" s="136"/>
      <c r="CL310" s="136"/>
      <c r="CM310" s="136"/>
      <c r="CN310" s="136"/>
      <c r="CO310" s="136"/>
      <c r="CP310" s="136"/>
      <c r="CQ310" s="136"/>
      <c r="CR310" s="136"/>
      <c r="CS310" s="136"/>
      <c r="CT310" s="136"/>
      <c r="CU310" s="136"/>
      <c r="CV310" s="136"/>
      <c r="CW310" s="136"/>
      <c r="CX310" s="136"/>
      <c r="CY310" s="136"/>
      <c r="CZ310" s="136"/>
      <c r="DA310" s="136"/>
      <c r="DB310" s="136"/>
      <c r="DC310" s="136"/>
      <c r="DD310" s="136"/>
      <c r="DE310" s="136"/>
      <c r="DF310" s="136"/>
      <c r="DG310" s="136"/>
      <c r="DH310" s="136"/>
      <c r="DI310" s="136"/>
      <c r="DJ310" s="136"/>
      <c r="DK310" s="136"/>
      <c r="DL310" s="136"/>
      <c r="DM310" s="136"/>
      <c r="DN310" s="136"/>
      <c r="DO310" s="136"/>
      <c r="DP310" s="136"/>
      <c r="DQ310" s="136"/>
      <c r="DR310" s="136"/>
      <c r="DS310" s="136"/>
      <c r="DT310" s="136"/>
      <c r="DU310" s="136"/>
      <c r="DV310" s="136"/>
      <c r="DW310" s="136"/>
      <c r="DX310" s="136"/>
      <c r="DY310" s="136"/>
      <c r="DZ310" s="136"/>
      <c r="EA310" s="136"/>
      <c r="EB310" s="136"/>
      <c r="EC310" s="136"/>
      <c r="ED310" s="136"/>
      <c r="EE310" s="136"/>
      <c r="EF310" s="136"/>
      <c r="EG310" s="136"/>
      <c r="EH310" s="136"/>
      <c r="EI310" s="136"/>
      <c r="EJ310" s="136"/>
      <c r="EK310" s="136"/>
      <c r="EL310" s="136"/>
      <c r="EM310" s="136"/>
      <c r="EN310" s="136"/>
      <c r="EO310" s="136"/>
      <c r="EP310" s="136"/>
      <c r="EQ310" s="136"/>
      <c r="ER310" s="136"/>
      <c r="ES310" s="136"/>
      <c r="ET310" s="136"/>
      <c r="EU310" s="136"/>
      <c r="EV310" s="136"/>
      <c r="EW310" s="136"/>
      <c r="EX310" s="136"/>
      <c r="EY310" s="136"/>
      <c r="EZ310" s="136"/>
      <c r="FA310" s="136"/>
      <c r="FB310" s="136"/>
      <c r="FC310" s="136"/>
      <c r="FD310" s="136"/>
      <c r="FE310" s="136"/>
      <c r="FF310" s="136"/>
      <c r="FG310" s="136"/>
      <c r="FH310" s="136"/>
      <c r="FI310" s="136"/>
      <c r="FJ310" s="136"/>
      <c r="FK310" s="136"/>
      <c r="FL310" s="136"/>
      <c r="FM310" s="136"/>
      <c r="FN310" s="136"/>
      <c r="FO310" s="136"/>
      <c r="FP310" s="136"/>
      <c r="FQ310" s="136"/>
      <c r="FR310" s="136"/>
      <c r="FS310" s="136"/>
      <c r="FT310" s="136"/>
      <c r="FU310" s="136"/>
      <c r="FV310" s="136"/>
      <c r="FW310" s="136"/>
      <c r="FX310" s="136"/>
      <c r="FY310" s="136"/>
      <c r="FZ310" s="136"/>
      <c r="GA310" s="136"/>
      <c r="GB310" s="136"/>
      <c r="GC310" s="136"/>
      <c r="GD310" s="136"/>
      <c r="GE310" s="136"/>
      <c r="GF310" s="136"/>
      <c r="GG310" s="136"/>
      <c r="GH310" s="136"/>
      <c r="GI310" s="136"/>
      <c r="GJ310" s="136"/>
      <c r="GK310" s="136"/>
      <c r="GL310" s="136"/>
      <c r="GM310" s="136"/>
      <c r="GN310" s="136"/>
      <c r="GO310" s="136"/>
      <c r="GP310" s="136"/>
      <c r="GQ310" s="136"/>
      <c r="GR310" s="136"/>
      <c r="GS310" s="136"/>
      <c r="GT310" s="136"/>
      <c r="GU310" s="136"/>
      <c r="GV310" s="136"/>
      <c r="GW310" s="136"/>
      <c r="GX310" s="136"/>
      <c r="GY310" s="136"/>
      <c r="GZ310" s="136"/>
      <c r="HA310" s="136"/>
      <c r="HB310" s="136"/>
      <c r="HC310" s="136"/>
      <c r="HD310" s="136"/>
      <c r="HE310" s="136"/>
      <c r="HF310" s="136"/>
      <c r="HG310" s="136"/>
      <c r="HH310" s="136"/>
      <c r="HI310" s="136"/>
      <c r="HJ310" s="136"/>
      <c r="HK310" s="136"/>
      <c r="HL310" s="136"/>
      <c r="HM310" s="136"/>
      <c r="HN310" s="136"/>
      <c r="HO310" s="136"/>
      <c r="HP310" s="136"/>
      <c r="HQ310" s="136"/>
      <c r="HR310" s="136"/>
      <c r="HS310" s="136"/>
      <c r="HT310" s="136"/>
      <c r="HU310" s="136"/>
      <c r="HV310" s="136"/>
      <c r="HW310" s="136"/>
      <c r="HX310" s="136"/>
      <c r="HY310" s="136"/>
      <c r="HZ310" s="136"/>
      <c r="IA310" s="136"/>
      <c r="IB310" s="136"/>
      <c r="IC310" s="136"/>
      <c r="ID310" s="136"/>
      <c r="IE310" s="136"/>
      <c r="IF310" s="136"/>
      <c r="IG310" s="136"/>
      <c r="IH310" s="136"/>
      <c r="II310" s="136"/>
      <c r="IJ310" s="136"/>
      <c r="IK310" s="136"/>
      <c r="IL310" s="136"/>
      <c r="IM310" s="136"/>
      <c r="IN310" s="136"/>
      <c r="IO310" s="136"/>
      <c r="IP310" s="136"/>
      <c r="IQ310" s="136"/>
      <c r="IR310" s="136"/>
      <c r="IS310" s="136"/>
      <c r="IT310" s="136"/>
      <c r="IU310" s="136"/>
      <c r="IV310" s="136"/>
      <c r="IW310" s="136"/>
      <c r="IX310" s="136"/>
      <c r="IY310" s="136"/>
      <c r="IZ310" s="136"/>
      <c r="JA310" s="136"/>
      <c r="JB310" s="136"/>
      <c r="JC310" s="136"/>
      <c r="JD310" s="136"/>
      <c r="JE310" s="136"/>
      <c r="JF310" s="136"/>
      <c r="JG310" s="136"/>
      <c r="JH310" s="136"/>
      <c r="JI310" s="136"/>
      <c r="JJ310" s="136"/>
      <c r="JK310" s="136"/>
      <c r="JL310" s="136"/>
      <c r="JM310" s="136"/>
      <c r="JN310" s="136"/>
      <c r="JO310" s="136"/>
      <c r="JP310" s="136"/>
      <c r="JQ310" s="136"/>
      <c r="JR310" s="136"/>
      <c r="JS310" s="136"/>
      <c r="JT310" s="136"/>
      <c r="JU310" s="136"/>
      <c r="JV310" s="136"/>
      <c r="JW310" s="136"/>
      <c r="JX310" s="136"/>
      <c r="JY310" s="136"/>
      <c r="JZ310" s="136"/>
      <c r="KA310" s="136"/>
      <c r="KB310" s="136"/>
      <c r="KC310" s="136"/>
      <c r="KD310" s="136"/>
      <c r="KE310" s="136"/>
      <c r="KF310" s="136"/>
      <c r="KG310" s="136"/>
      <c r="KH310" s="136"/>
      <c r="KI310" s="136"/>
      <c r="KJ310" s="136"/>
      <c r="KK310" s="136"/>
      <c r="KL310" s="136"/>
      <c r="KM310" s="136"/>
      <c r="KN310" s="136"/>
      <c r="KO310" s="136"/>
      <c r="KP310" s="136"/>
      <c r="KQ310" s="136"/>
      <c r="KR310" s="136"/>
      <c r="KS310" s="136"/>
      <c r="KT310" s="136"/>
      <c r="KU310" s="136"/>
      <c r="KV310" s="136"/>
      <c r="KW310" s="136"/>
      <c r="KX310" s="136"/>
      <c r="KY310" s="136"/>
      <c r="KZ310" s="136"/>
      <c r="LA310" s="136"/>
      <c r="LB310" s="136"/>
      <c r="LC310" s="136"/>
      <c r="LD310" s="136"/>
      <c r="LE310" s="136"/>
      <c r="LF310" s="136"/>
      <c r="LG310" s="136"/>
      <c r="LH310" s="136"/>
      <c r="LI310" s="136"/>
      <c r="LJ310" s="136"/>
      <c r="LK310" s="136"/>
      <c r="LL310" s="136"/>
      <c r="LM310" s="136"/>
      <c r="LN310" s="136"/>
      <c r="LO310" s="136"/>
      <c r="LP310" s="136"/>
      <c r="LQ310" s="136"/>
      <c r="LR310" s="136"/>
      <c r="LS310" s="136"/>
      <c r="LT310" s="136"/>
      <c r="LU310" s="136"/>
      <c r="LV310" s="136"/>
      <c r="LW310" s="136"/>
      <c r="LX310" s="136"/>
      <c r="LY310" s="136"/>
      <c r="LZ310" s="136"/>
      <c r="MA310" s="136"/>
      <c r="MB310" s="136"/>
      <c r="MC310" s="136"/>
      <c r="MD310" s="136"/>
      <c r="ME310" s="136"/>
      <c r="MF310" s="136"/>
      <c r="MG310" s="136"/>
      <c r="MH310" s="136"/>
      <c r="MI310" s="136"/>
      <c r="MJ310" s="136"/>
      <c r="MK310" s="136"/>
      <c r="ML310" s="136"/>
      <c r="MM310" s="136"/>
      <c r="MN310" s="136"/>
      <c r="MO310" s="136"/>
      <c r="MP310" s="136"/>
      <c r="MQ310" s="136"/>
      <c r="MR310" s="136"/>
      <c r="MS310" s="136"/>
      <c r="MT310" s="136"/>
      <c r="MU310" s="136"/>
      <c r="MV310" s="136"/>
      <c r="MW310" s="136"/>
      <c r="MX310" s="136"/>
      <c r="MY310" s="136"/>
      <c r="MZ310" s="136"/>
      <c r="NA310" s="136"/>
      <c r="NB310" s="136"/>
      <c r="NC310" s="136"/>
      <c r="ND310" s="136"/>
      <c r="NE310" s="136"/>
      <c r="NF310" s="136"/>
      <c r="NG310" s="136"/>
      <c r="NH310" s="136"/>
      <c r="NI310" s="136"/>
      <c r="NJ310" s="136"/>
      <c r="NK310" s="136"/>
      <c r="NL310" s="136"/>
      <c r="NM310" s="136"/>
      <c r="NN310" s="136"/>
      <c r="NO310" s="136"/>
      <c r="NP310" s="136"/>
      <c r="NQ310" s="136"/>
      <c r="NR310" s="136"/>
      <c r="NS310" s="136"/>
      <c r="NT310" s="136"/>
      <c r="NU310" s="136"/>
      <c r="NV310" s="136"/>
      <c r="NW310" s="136"/>
      <c r="NX310" s="136"/>
      <c r="NY310" s="136"/>
      <c r="NZ310" s="136"/>
      <c r="OA310" s="136"/>
      <c r="OB310" s="136"/>
      <c r="OC310" s="136"/>
      <c r="OD310" s="136"/>
      <c r="OE310" s="136"/>
      <c r="OF310" s="136"/>
      <c r="OG310" s="136"/>
      <c r="OH310" s="136"/>
      <c r="OI310" s="136"/>
      <c r="OJ310" s="136"/>
      <c r="OK310" s="136"/>
      <c r="OL310" s="136"/>
      <c r="OM310" s="136"/>
      <c r="ON310" s="136"/>
      <c r="OO310" s="136"/>
      <c r="OP310" s="136"/>
      <c r="OQ310" s="136"/>
      <c r="OR310" s="136"/>
      <c r="OS310" s="136"/>
      <c r="OT310" s="136"/>
      <c r="OU310" s="136"/>
      <c r="OV310" s="136"/>
      <c r="OW310" s="136"/>
      <c r="OX310" s="136"/>
      <c r="OY310" s="136"/>
      <c r="OZ310" s="136"/>
      <c r="PA310" s="136"/>
      <c r="PB310" s="136"/>
      <c r="PC310" s="136"/>
      <c r="PD310" s="136"/>
      <c r="PE310" s="136"/>
      <c r="PF310" s="136"/>
      <c r="PG310" s="136"/>
      <c r="PH310" s="136"/>
      <c r="PI310" s="136"/>
      <c r="PJ310" s="136"/>
      <c r="PK310" s="136"/>
      <c r="PL310" s="136"/>
      <c r="PM310" s="136"/>
      <c r="PN310" s="136"/>
      <c r="PO310" s="136"/>
      <c r="PP310" s="136"/>
      <c r="PQ310" s="136"/>
      <c r="PR310" s="136"/>
      <c r="PS310" s="136"/>
      <c r="PT310" s="136"/>
      <c r="PU310" s="136"/>
      <c r="PV310" s="136"/>
      <c r="PW310" s="136"/>
      <c r="PX310" s="136"/>
      <c r="PY310" s="136"/>
      <c r="PZ310" s="136"/>
      <c r="QA310" s="136"/>
      <c r="QB310" s="136"/>
      <c r="QC310" s="136"/>
      <c r="QD310" s="136"/>
      <c r="QE310" s="136"/>
      <c r="QF310" s="136"/>
      <c r="QG310" s="136"/>
      <c r="QH310" s="136"/>
      <c r="QI310" s="136"/>
      <c r="QJ310" s="136"/>
      <c r="QK310" s="136"/>
      <c r="QL310" s="136"/>
      <c r="QM310" s="136"/>
      <c r="QN310" s="136"/>
      <c r="QO310" s="136"/>
      <c r="QP310" s="136"/>
      <c r="QQ310" s="136"/>
      <c r="QR310" s="136"/>
      <c r="QS310" s="136"/>
      <c r="QT310" s="136"/>
      <c r="QU310" s="136"/>
      <c r="QV310" s="136"/>
      <c r="QW310" s="136"/>
      <c r="QX310" s="136"/>
      <c r="QY310" s="136"/>
      <c r="QZ310" s="136"/>
      <c r="RA310" s="136"/>
      <c r="RB310" s="136"/>
      <c r="RC310" s="136"/>
      <c r="RD310" s="136"/>
      <c r="RE310" s="136"/>
      <c r="RF310" s="136"/>
      <c r="RG310" s="136"/>
      <c r="RH310" s="136"/>
      <c r="RI310" s="136"/>
      <c r="RJ310" s="136"/>
      <c r="RK310" s="136"/>
      <c r="RL310" s="136"/>
      <c r="RM310" s="136"/>
      <c r="RN310" s="136"/>
      <c r="RO310" s="136"/>
      <c r="RP310" s="136"/>
      <c r="RQ310" s="136"/>
      <c r="RR310" s="136"/>
      <c r="RS310" s="136"/>
      <c r="RT310" s="136"/>
      <c r="RU310" s="136"/>
      <c r="RV310" s="136"/>
      <c r="RW310" s="136"/>
      <c r="RX310" s="136"/>
      <c r="RY310" s="136"/>
      <c r="RZ310" s="136"/>
      <c r="SA310" s="136"/>
      <c r="SB310" s="136"/>
      <c r="SC310" s="136"/>
      <c r="SD310" s="136"/>
      <c r="SE310" s="136"/>
      <c r="SF310" s="136"/>
      <c r="SG310" s="136"/>
      <c r="SH310" s="136"/>
      <c r="SI310" s="136"/>
      <c r="SJ310" s="136"/>
      <c r="SK310" s="136"/>
      <c r="SL310" s="136"/>
      <c r="SM310" s="136"/>
      <c r="SN310" s="136"/>
      <c r="SO310" s="136"/>
      <c r="SP310" s="136"/>
      <c r="SQ310" s="136"/>
      <c r="SR310" s="136"/>
      <c r="SS310" s="136"/>
      <c r="ST310" s="136"/>
      <c r="SU310" s="136"/>
      <c r="SV310" s="136"/>
      <c r="SW310" s="136"/>
      <c r="SX310" s="136"/>
      <c r="SY310" s="136"/>
      <c r="SZ310" s="136"/>
      <c r="TA310" s="136"/>
      <c r="TB310" s="136"/>
      <c r="TC310" s="136"/>
      <c r="TD310" s="136"/>
      <c r="TE310" s="136"/>
      <c r="TF310" s="136"/>
      <c r="TG310" s="136"/>
      <c r="TH310" s="136"/>
      <c r="TI310" s="136"/>
      <c r="TJ310" s="136"/>
      <c r="TK310" s="136"/>
      <c r="TL310" s="136"/>
      <c r="TM310" s="136"/>
      <c r="TN310" s="136"/>
      <c r="TO310" s="136"/>
      <c r="TP310" s="136"/>
      <c r="TQ310" s="136"/>
      <c r="TR310" s="136"/>
      <c r="TS310" s="136"/>
      <c r="TT310" s="136"/>
      <c r="TU310" s="136"/>
      <c r="TV310" s="136"/>
      <c r="TW310" s="136"/>
      <c r="TX310" s="136"/>
      <c r="TY310" s="136"/>
      <c r="TZ310" s="136"/>
      <c r="UA310" s="136"/>
      <c r="UB310" s="136"/>
      <c r="UC310" s="136"/>
      <c r="UD310" s="136"/>
      <c r="UE310" s="136"/>
      <c r="UF310" s="136"/>
      <c r="UG310" s="136"/>
      <c r="UH310" s="136"/>
      <c r="UI310" s="136"/>
      <c r="UJ310" s="136"/>
      <c r="UK310" s="136"/>
      <c r="UL310" s="136"/>
      <c r="UM310" s="136"/>
      <c r="UN310" s="136"/>
      <c r="UO310" s="136"/>
      <c r="UP310" s="136"/>
      <c r="UQ310" s="136"/>
      <c r="UR310" s="136"/>
      <c r="US310" s="136"/>
      <c r="UT310" s="136"/>
      <c r="UU310" s="136"/>
      <c r="UV310" s="136"/>
      <c r="UW310" s="136"/>
      <c r="UX310" s="136"/>
      <c r="UY310" s="136"/>
      <c r="UZ310" s="136"/>
      <c r="VA310" s="136"/>
      <c r="VB310" s="136"/>
      <c r="VC310" s="136"/>
      <c r="VD310" s="136"/>
      <c r="VE310" s="136"/>
      <c r="VF310" s="136"/>
      <c r="VG310" s="136"/>
      <c r="VH310" s="136"/>
      <c r="VI310" s="136"/>
      <c r="VJ310" s="136"/>
      <c r="VK310" s="136"/>
      <c r="VL310" s="136"/>
      <c r="VM310" s="136"/>
      <c r="VN310" s="136"/>
      <c r="VO310" s="136"/>
      <c r="VP310" s="136"/>
      <c r="VQ310" s="136"/>
      <c r="VR310" s="136"/>
      <c r="VS310" s="136"/>
      <c r="VT310" s="136"/>
      <c r="VU310" s="136"/>
      <c r="VV310" s="136"/>
      <c r="VW310" s="136"/>
      <c r="VX310" s="136"/>
      <c r="VY310" s="136"/>
      <c r="VZ310" s="136"/>
      <c r="WA310" s="136"/>
      <c r="WB310" s="136"/>
      <c r="WC310" s="136"/>
      <c r="WD310" s="136"/>
      <c r="WE310" s="136"/>
      <c r="WF310" s="136"/>
      <c r="WG310" s="136"/>
      <c r="WH310" s="136"/>
      <c r="WI310" s="136"/>
      <c r="WJ310" s="136"/>
      <c r="WK310" s="136"/>
      <c r="WL310" s="136"/>
      <c r="WM310" s="136"/>
      <c r="WN310" s="136"/>
      <c r="WO310" s="136"/>
      <c r="WP310" s="136"/>
      <c r="WQ310" s="136"/>
      <c r="WR310" s="136"/>
      <c r="WS310" s="136"/>
      <c r="WT310" s="136"/>
      <c r="WU310" s="136"/>
      <c r="WV310" s="136"/>
      <c r="WW310" s="136"/>
      <c r="WX310" s="136"/>
      <c r="WY310" s="136"/>
      <c r="WZ310" s="136"/>
      <c r="XA310" s="136"/>
      <c r="XB310" s="136"/>
      <c r="XC310" s="136"/>
      <c r="XD310" s="136"/>
      <c r="XE310" s="136"/>
      <c r="XF310" s="136"/>
      <c r="XG310" s="136"/>
      <c r="XH310" s="136"/>
      <c r="XI310" s="136"/>
      <c r="XJ310" s="136"/>
      <c r="XK310" s="136"/>
      <c r="XL310" s="136"/>
      <c r="XM310" s="136"/>
      <c r="XN310" s="136"/>
      <c r="XO310" s="136"/>
      <c r="XP310" s="136"/>
      <c r="XQ310" s="136"/>
      <c r="XR310" s="136"/>
      <c r="XS310" s="136"/>
      <c r="XT310" s="136"/>
      <c r="XU310" s="136"/>
      <c r="XV310" s="136"/>
      <c r="XW310" s="136"/>
      <c r="XX310" s="136"/>
      <c r="XY310" s="136"/>
      <c r="XZ310" s="136"/>
      <c r="YA310" s="136"/>
      <c r="YB310" s="136"/>
      <c r="YC310" s="136"/>
      <c r="YD310" s="136"/>
      <c r="YE310" s="136"/>
      <c r="YF310" s="136"/>
      <c r="YG310" s="136"/>
      <c r="YH310" s="136"/>
      <c r="YI310" s="136"/>
      <c r="YJ310" s="136"/>
      <c r="YK310" s="136"/>
      <c r="YL310" s="136"/>
      <c r="YM310" s="136"/>
      <c r="YN310" s="136"/>
      <c r="YO310" s="136"/>
      <c r="YP310" s="136"/>
      <c r="YQ310" s="136"/>
      <c r="YR310" s="136"/>
      <c r="YS310" s="136"/>
      <c r="YT310" s="136"/>
      <c r="YU310" s="136"/>
      <c r="YV310" s="136"/>
      <c r="YW310" s="136"/>
      <c r="YX310" s="136"/>
      <c r="YY310" s="136"/>
      <c r="YZ310" s="136"/>
      <c r="ZA310" s="136"/>
      <c r="ZB310" s="136"/>
      <c r="ZC310" s="136"/>
      <c r="ZD310" s="136"/>
      <c r="ZE310" s="136"/>
      <c r="ZF310" s="136"/>
      <c r="ZG310" s="136"/>
      <c r="ZH310" s="136"/>
      <c r="ZI310" s="136"/>
      <c r="ZJ310" s="136"/>
      <c r="ZK310" s="136"/>
      <c r="ZL310" s="136"/>
      <c r="ZM310" s="136"/>
      <c r="ZN310" s="136"/>
      <c r="ZO310" s="136"/>
      <c r="ZP310" s="136"/>
      <c r="ZQ310" s="136"/>
      <c r="ZR310" s="136"/>
      <c r="ZS310" s="136"/>
      <c r="ZT310" s="136"/>
      <c r="ZU310" s="136"/>
      <c r="ZV310" s="136"/>
      <c r="ZW310" s="136"/>
      <c r="ZX310" s="136"/>
      <c r="ZY310" s="136"/>
      <c r="ZZ310" s="136"/>
      <c r="AAA310" s="136"/>
      <c r="AAB310" s="136"/>
      <c r="AAC310" s="136"/>
      <c r="AAD310" s="136"/>
      <c r="AAE310" s="136"/>
      <c r="AAF310" s="136"/>
      <c r="AAG310" s="136"/>
      <c r="AAH310" s="136"/>
      <c r="AAI310" s="136"/>
      <c r="AAJ310" s="136"/>
      <c r="AAK310" s="136"/>
      <c r="AAL310" s="136"/>
      <c r="AAM310" s="136"/>
      <c r="AAN310" s="136"/>
      <c r="AAO310" s="136"/>
      <c r="AAP310" s="136"/>
      <c r="AAQ310" s="136"/>
      <c r="AAR310" s="136"/>
      <c r="AAS310" s="136"/>
      <c r="AAT310" s="136"/>
      <c r="AAU310" s="136"/>
      <c r="AAV310" s="136"/>
      <c r="AAW310" s="136"/>
      <c r="AAX310" s="136"/>
      <c r="AAY310" s="136"/>
      <c r="AAZ310" s="136"/>
      <c r="ABA310" s="136"/>
      <c r="ABB310" s="136"/>
      <c r="ABC310" s="136"/>
      <c r="ABD310" s="136"/>
      <c r="ABE310" s="136"/>
      <c r="ABF310" s="136"/>
      <c r="ABG310" s="136"/>
      <c r="ABH310" s="136"/>
      <c r="ABI310" s="136"/>
      <c r="ABJ310" s="136"/>
      <c r="ABK310" s="136"/>
      <c r="ABL310" s="136"/>
      <c r="ABM310" s="136"/>
      <c r="ABN310" s="136"/>
      <c r="ABO310" s="136"/>
      <c r="ABP310" s="136"/>
      <c r="ABQ310" s="136"/>
      <c r="ABR310" s="136"/>
      <c r="ABS310" s="136"/>
      <c r="ABT310" s="136"/>
      <c r="ABU310" s="136"/>
      <c r="ABV310" s="136"/>
      <c r="ABW310" s="136"/>
      <c r="ABX310" s="136"/>
      <c r="ABY310" s="136"/>
      <c r="ABZ310" s="136"/>
      <c r="ACA310" s="136"/>
      <c r="ACB310" s="136"/>
      <c r="ACC310" s="136"/>
      <c r="ACD310" s="136"/>
      <c r="ACE310" s="136"/>
      <c r="ACF310" s="136"/>
      <c r="ACG310" s="136"/>
      <c r="ACH310" s="136"/>
      <c r="ACI310" s="136"/>
      <c r="ACJ310" s="136"/>
      <c r="ACK310" s="136"/>
      <c r="ACL310" s="136"/>
      <c r="ACM310" s="136"/>
      <c r="ACN310" s="136"/>
      <c r="ACO310" s="136"/>
      <c r="ACP310" s="136"/>
      <c r="ACQ310" s="136"/>
      <c r="ACR310" s="136"/>
      <c r="ACS310" s="136"/>
      <c r="ACT310" s="136"/>
      <c r="ACU310" s="136"/>
      <c r="ACV310" s="136"/>
      <c r="ACW310" s="136"/>
      <c r="ACX310" s="136"/>
      <c r="ACY310" s="136"/>
      <c r="ACZ310" s="136"/>
      <c r="ADA310" s="136"/>
      <c r="ADB310" s="136"/>
      <c r="ADC310" s="136"/>
      <c r="ADD310" s="136"/>
      <c r="ADE310" s="136"/>
      <c r="ADF310" s="136"/>
      <c r="ADG310" s="136"/>
      <c r="ADH310" s="136"/>
      <c r="ADI310" s="136"/>
      <c r="ADJ310" s="136"/>
      <c r="ADK310" s="136"/>
      <c r="ADL310" s="136"/>
      <c r="ADM310" s="136"/>
      <c r="ADN310" s="136"/>
      <c r="ADO310" s="136"/>
      <c r="ADP310" s="136"/>
      <c r="ADQ310" s="136"/>
      <c r="ADR310" s="136"/>
      <c r="ADS310" s="136"/>
      <c r="ADT310" s="136"/>
      <c r="ADU310" s="136"/>
      <c r="ADV310" s="136"/>
      <c r="ADW310" s="136"/>
      <c r="ADX310" s="136"/>
      <c r="ADY310" s="136"/>
      <c r="ADZ310" s="136"/>
      <c r="AEA310" s="136"/>
      <c r="AEB310" s="136"/>
      <c r="AEC310" s="136"/>
      <c r="AED310" s="136"/>
      <c r="AEE310" s="136"/>
      <c r="AEF310" s="136"/>
      <c r="AEG310" s="136"/>
      <c r="AEH310" s="136"/>
      <c r="AEI310" s="136"/>
      <c r="AEJ310" s="136"/>
      <c r="AEK310" s="136"/>
      <c r="AEL310" s="136"/>
      <c r="AEM310" s="136"/>
      <c r="AEN310" s="136"/>
      <c r="AEO310" s="136"/>
      <c r="AEP310" s="136"/>
      <c r="AEQ310" s="136"/>
      <c r="AER310" s="136"/>
      <c r="AES310" s="136"/>
      <c r="AET310" s="136"/>
      <c r="AEU310" s="136"/>
      <c r="AEV310" s="136"/>
      <c r="AEW310" s="136"/>
      <c r="AEX310" s="136"/>
      <c r="AEY310" s="136"/>
      <c r="AEZ310" s="136"/>
      <c r="AFA310" s="136"/>
      <c r="AFB310" s="136"/>
      <c r="AFC310" s="136"/>
      <c r="AFD310" s="136"/>
      <c r="AFE310" s="136"/>
      <c r="AFF310" s="136"/>
      <c r="AFG310" s="136"/>
      <c r="AFH310" s="136"/>
      <c r="AFI310" s="136"/>
      <c r="AFJ310" s="136"/>
      <c r="AFK310" s="136"/>
      <c r="AFL310" s="136"/>
      <c r="AFM310" s="136"/>
      <c r="AFN310" s="136"/>
      <c r="AFO310" s="136"/>
      <c r="AFP310" s="136"/>
      <c r="AFQ310" s="136"/>
      <c r="AFR310" s="136"/>
      <c r="AFS310" s="136"/>
      <c r="AFT310" s="136"/>
      <c r="AFU310" s="136"/>
      <c r="AFV310" s="136"/>
      <c r="AFW310" s="136"/>
      <c r="AFX310" s="136"/>
      <c r="AFY310" s="136"/>
      <c r="AFZ310" s="136"/>
      <c r="AGA310" s="136"/>
      <c r="AGB310" s="136"/>
      <c r="AGC310" s="136"/>
      <c r="AGD310" s="136"/>
      <c r="AGE310" s="136"/>
      <c r="AGF310" s="136"/>
      <c r="AGG310" s="136"/>
      <c r="AGH310" s="136"/>
      <c r="AGI310" s="136"/>
      <c r="AGJ310" s="136"/>
      <c r="AGK310" s="136"/>
      <c r="AGL310" s="136"/>
      <c r="AGM310" s="136"/>
      <c r="AGN310" s="136"/>
      <c r="AGO310" s="136"/>
      <c r="AGP310" s="136"/>
      <c r="AGQ310" s="136"/>
      <c r="AGR310" s="136"/>
      <c r="AGS310" s="136"/>
      <c r="AGT310" s="136"/>
      <c r="AGU310" s="136"/>
      <c r="AGV310" s="136"/>
      <c r="AGW310" s="136"/>
      <c r="AGX310" s="136"/>
      <c r="AGY310" s="136"/>
      <c r="AGZ310" s="136"/>
      <c r="AHA310" s="136"/>
      <c r="AHB310" s="136"/>
      <c r="AHC310" s="136"/>
      <c r="AHD310" s="136"/>
      <c r="AHE310" s="136"/>
      <c r="AHF310" s="136"/>
      <c r="AHG310" s="136"/>
      <c r="AHH310" s="136"/>
      <c r="AHI310" s="136"/>
      <c r="AHJ310" s="136"/>
      <c r="AHK310" s="136"/>
      <c r="AHL310" s="136"/>
      <c r="AHM310" s="136"/>
      <c r="AHN310" s="136"/>
      <c r="AHO310" s="136"/>
      <c r="AHP310" s="136"/>
      <c r="AHQ310" s="136"/>
      <c r="AHR310" s="136"/>
      <c r="AHS310" s="136"/>
      <c r="AHT310" s="136"/>
      <c r="AHU310" s="136"/>
      <c r="AHV310" s="136"/>
      <c r="AHW310" s="136"/>
      <c r="AHX310" s="136"/>
      <c r="AHY310" s="136"/>
      <c r="AHZ310" s="136"/>
      <c r="AIA310" s="136"/>
      <c r="AIB310" s="136"/>
      <c r="AIC310" s="136"/>
      <c r="AID310" s="136"/>
      <c r="AIE310" s="136"/>
      <c r="AIF310" s="136"/>
      <c r="AIG310" s="136"/>
      <c r="AIH310" s="136"/>
      <c r="AII310" s="136"/>
      <c r="AIJ310" s="136"/>
      <c r="AIK310" s="136"/>
      <c r="AIL310" s="136"/>
      <c r="AIM310" s="136"/>
      <c r="AIN310" s="136"/>
      <c r="AIO310" s="136"/>
      <c r="AIP310" s="136"/>
      <c r="AIQ310" s="136"/>
      <c r="AIR310" s="136"/>
      <c r="AIS310" s="136"/>
      <c r="AIT310" s="136"/>
      <c r="AIU310" s="136"/>
      <c r="AIV310" s="136"/>
      <c r="AIW310" s="136"/>
      <c r="AIX310" s="136"/>
      <c r="AIY310" s="136"/>
      <c r="AIZ310" s="136"/>
      <c r="AJA310" s="136"/>
      <c r="AJB310" s="136"/>
      <c r="AJC310" s="136"/>
      <c r="AJD310" s="136"/>
      <c r="AJE310" s="136"/>
      <c r="AJF310" s="136"/>
      <c r="AJG310" s="136"/>
      <c r="AJH310" s="136"/>
      <c r="AJI310" s="136"/>
      <c r="AJJ310" s="136"/>
      <c r="AJK310" s="136"/>
      <c r="AJL310" s="136"/>
      <c r="AJM310" s="136"/>
      <c r="AJN310" s="136"/>
      <c r="AJO310" s="136"/>
      <c r="AJP310" s="136"/>
      <c r="AJQ310" s="136"/>
      <c r="AJR310" s="136"/>
      <c r="AJS310" s="136"/>
      <c r="AJT310" s="136"/>
      <c r="AJU310" s="136"/>
      <c r="AJV310" s="136"/>
      <c r="AJW310" s="136"/>
      <c r="AJX310" s="136"/>
      <c r="AJY310" s="136"/>
      <c r="AJZ310" s="136"/>
      <c r="AKA310" s="136"/>
      <c r="AKB310" s="136"/>
      <c r="AKC310" s="136"/>
      <c r="AKD310" s="136"/>
      <c r="AKE310" s="136"/>
      <c r="AKF310" s="136"/>
      <c r="AKG310" s="136"/>
      <c r="AKH310" s="136"/>
      <c r="AKI310" s="136"/>
      <c r="AKJ310" s="136"/>
      <c r="AKK310" s="136"/>
      <c r="AKL310" s="136"/>
      <c r="AKM310" s="136"/>
      <c r="AKN310" s="136"/>
      <c r="AKO310" s="136"/>
      <c r="AKP310" s="136"/>
      <c r="AKQ310" s="136"/>
      <c r="AKR310" s="136"/>
      <c r="AKS310" s="136"/>
      <c r="AKT310" s="136"/>
      <c r="AKU310" s="136"/>
      <c r="AKV310" s="136"/>
      <c r="AKW310" s="136"/>
      <c r="AKX310" s="136"/>
      <c r="AKY310" s="136"/>
      <c r="AKZ310" s="136"/>
      <c r="ALA310" s="136"/>
      <c r="ALB310" s="136"/>
      <c r="ALC310" s="136"/>
      <c r="ALD310" s="136"/>
      <c r="ALE310" s="136"/>
      <c r="ALF310" s="136"/>
      <c r="ALG310" s="136"/>
      <c r="ALH310" s="136"/>
      <c r="ALI310" s="136"/>
      <c r="ALJ310" s="136"/>
      <c r="ALK310" s="136"/>
      <c r="ALL310" s="136"/>
      <c r="ALM310" s="136"/>
      <c r="ALN310" s="136"/>
      <c r="ALO310" s="136"/>
      <c r="ALP310" s="136"/>
      <c r="ALQ310" s="136"/>
      <c r="ALR310" s="136"/>
      <c r="ALS310" s="136"/>
      <c r="ALT310" s="136"/>
      <c r="ALU310" s="136"/>
      <c r="ALV310" s="136"/>
      <c r="ALW310" s="136"/>
      <c r="ALX310" s="136"/>
      <c r="ALY310" s="136"/>
      <c r="ALZ310" s="136"/>
      <c r="AMA310" s="136"/>
      <c r="AMB310" s="136"/>
      <c r="AMC310" s="136"/>
      <c r="AMD310" s="136"/>
      <c r="AME310" s="136"/>
      <c r="AMF310" s="136"/>
    </row>
    <row r="311" s="142" customFormat="true" ht="11.25" hidden="false" customHeight="true" outlineLevel="0" collapsed="false">
      <c r="A311" s="129"/>
      <c r="B311" s="140" t="n">
        <v>7</v>
      </c>
      <c r="C311" s="130" t="n">
        <v>304</v>
      </c>
      <c r="D311" s="141" t="s">
        <v>601</v>
      </c>
      <c r="E311" s="138" t="n">
        <v>1085</v>
      </c>
      <c r="F311" s="133" t="n">
        <f aca="false">ROUND(E311*Valores!$C$2,2)</f>
        <v>118884.32</v>
      </c>
      <c r="G311" s="132" t="n">
        <v>0</v>
      </c>
      <c r="H311" s="133" t="n">
        <f aca="false">ROUND(G311*Valores!$C$2,2)</f>
        <v>0</v>
      </c>
      <c r="I311" s="132" t="n">
        <v>0</v>
      </c>
      <c r="J311" s="133" t="n">
        <f aca="false">ROUND(I311*Valores!$C$2,2)</f>
        <v>0</v>
      </c>
      <c r="K311" s="132" t="n">
        <v>0</v>
      </c>
      <c r="L311" s="133" t="n">
        <f aca="false">ROUND(K311*Valores!$C$2,2)</f>
        <v>0</v>
      </c>
      <c r="M311" s="133" t="n">
        <f aca="false">ROUND(IF($H$2=0,IF(AND(A311&lt;&gt;"13-930",A311&lt;&gt;"13-940"),(SUM(F311,H311,J311,L311,W311,S311,Q311)*Valores!$C$4),0),0),2)</f>
        <v>33146.16</v>
      </c>
      <c r="N311" s="133" t="n">
        <f aca="false">ROUND(SUM(F311,L311,W311,Q311)*$H$2,2)</f>
        <v>0</v>
      </c>
      <c r="O311" s="133" t="n">
        <v>0</v>
      </c>
      <c r="P311" s="133" t="n">
        <v>0</v>
      </c>
      <c r="Q311" s="133" t="n">
        <f aca="false">IF($F$4="NO",IF(Valores!$C$28*B311&gt;Valores!$C$25,Valores!$C$25,Valores!$C$28*B311),IF(Valores!$C$28*B311&gt;Valores!$C$25,Valores!$C$25,Valores!$C$28*B311)/2)</f>
        <v>13700.3258982912</v>
      </c>
      <c r="R311" s="133" t="n">
        <v>0</v>
      </c>
      <c r="S311" s="133" t="n">
        <f aca="false">INT((R311*(1+$H$2)*C311/30*100)+0.5)/100</f>
        <v>0</v>
      </c>
      <c r="T311" s="133" t="n">
        <v>0</v>
      </c>
      <c r="U311" s="133" t="n">
        <v>0</v>
      </c>
      <c r="V311" s="132" t="n">
        <v>0</v>
      </c>
      <c r="W311" s="133" t="n">
        <f aca="false">ROUND(V311*Valores!$C$2,2)</f>
        <v>0</v>
      </c>
      <c r="X311" s="133" t="n">
        <v>0</v>
      </c>
      <c r="Y311" s="135" t="n">
        <v>0</v>
      </c>
      <c r="Z311" s="133" t="n">
        <v>0</v>
      </c>
      <c r="AA311" s="132" t="n">
        <v>0</v>
      </c>
      <c r="AB311" s="133" t="n">
        <f aca="false">ROUND(AA311*Valores!$C$2,2)</f>
        <v>0</v>
      </c>
      <c r="AC311" s="133" t="n">
        <v>0</v>
      </c>
      <c r="AD311" s="133"/>
      <c r="AE311" s="133" t="n">
        <f aca="false">SUM(F311,H311,J311,L311,M311,N311,O311,P311,Q311,S311,T311,U311,W311,X311,Z311,AB311,AC311,AD311)*Valores!$C$58</f>
        <v>16573.0805898291</v>
      </c>
      <c r="AF311" s="133" t="n">
        <f aca="false">SUM(F311,H311,J311,L311,M311,N311,O311,P311,Q311,S311,T311,U311,W311,X311,Z311,AB311,AC311,AD311,AE311)</f>
        <v>182303.88648812</v>
      </c>
      <c r="AG311" s="133" t="n">
        <v>0</v>
      </c>
      <c r="AH311" s="133" t="n">
        <v>0</v>
      </c>
      <c r="AI311" s="133" t="n">
        <f aca="false">AF311*Valores!$C$64*Valores!$C$65</f>
        <v>0</v>
      </c>
      <c r="AJ311" s="133" t="n">
        <f aca="false">SUM(AG311:AI311)</f>
        <v>0</v>
      </c>
      <c r="AK311" s="133" t="n">
        <f aca="false">AF311*Valores!$C$39</f>
        <v>-20053.4275136932</v>
      </c>
      <c r="AL311" s="133" t="n">
        <f aca="false">IF(AF311&lt;Valores!$E$40,-0.02,IF(AF311&lt;Valores!$F$40,-0.03,-0.04))*AF311</f>
        <v>-3646.07772976241</v>
      </c>
      <c r="AM311" s="133" t="n">
        <f aca="false">AF311*Valores!$C$42</f>
        <v>-10026.7137568466</v>
      </c>
      <c r="AN311" s="133" t="n">
        <v>0</v>
      </c>
      <c r="AO311" s="133" t="n">
        <v>0</v>
      </c>
      <c r="AP311" s="133" t="n">
        <f aca="false">AF311+SUM(AJ311:AO311)</f>
        <v>148577.667487818</v>
      </c>
      <c r="AQ311" s="133" t="n">
        <f aca="false">AK311</f>
        <v>-20053.4275136932</v>
      </c>
      <c r="AR311" s="133" t="n">
        <f aca="false">AL311</f>
        <v>-3646.07772976241</v>
      </c>
      <c r="AS311" s="133" t="n">
        <f aca="false">AF311*Valores!$C$43</f>
        <v>-4922.20493517925</v>
      </c>
      <c r="AT311" s="133" t="n">
        <f aca="false">AF311*Valores!$C$44</f>
        <v>-546.911659464361</v>
      </c>
      <c r="AU311" s="133" t="n">
        <f aca="false">AF311+AJ311+SUM(AQ311:AT311)</f>
        <v>153135.264650021</v>
      </c>
      <c r="AV311" s="133" t="n">
        <f aca="false">AF311*Valores!$C$46</f>
        <v>29168.6218380993</v>
      </c>
      <c r="AW311" s="133" t="n">
        <f aca="false">AF311*Valores!$C$47</f>
        <v>12761.2720541684</v>
      </c>
      <c r="AX311" s="133" t="n">
        <f aca="false">AF311*Valores!$C$48</f>
        <v>1823.0388648812</v>
      </c>
      <c r="AY311" s="133" t="n">
        <f aca="false">AF311*Valores!$C$50</f>
        <v>6380.63602708421</v>
      </c>
      <c r="AZ311" s="133" t="n">
        <f aca="false">AF311*Valores!$C$52</f>
        <v>9844.4098703585</v>
      </c>
      <c r="BA311" s="133" t="n">
        <f aca="false">AF311*Valores!$C$51</f>
        <v>1093.82331892872</v>
      </c>
      <c r="BB311" s="130"/>
      <c r="BC311" s="130"/>
      <c r="BD311" s="129"/>
      <c r="BE311" s="136"/>
      <c r="BF311" s="136"/>
      <c r="BG311" s="136"/>
      <c r="BH311" s="136"/>
      <c r="BI311" s="136"/>
      <c r="BJ311" s="136"/>
      <c r="BK311" s="136"/>
      <c r="BL311" s="136"/>
      <c r="BM311" s="136"/>
      <c r="BN311" s="136"/>
      <c r="BO311" s="136"/>
      <c r="BP311" s="136"/>
      <c r="BQ311" s="136"/>
      <c r="BR311" s="136"/>
      <c r="BS311" s="136"/>
      <c r="BT311" s="136"/>
      <c r="BU311" s="136"/>
      <c r="BV311" s="136"/>
      <c r="BW311" s="136"/>
      <c r="BX311" s="136"/>
      <c r="BY311" s="136"/>
      <c r="BZ311" s="136"/>
      <c r="CA311" s="136"/>
      <c r="CB311" s="136"/>
      <c r="CC311" s="136"/>
      <c r="CD311" s="136"/>
      <c r="CE311" s="136"/>
      <c r="CF311" s="136"/>
      <c r="CG311" s="136"/>
      <c r="CH311" s="136"/>
      <c r="CI311" s="136"/>
      <c r="CJ311" s="136"/>
      <c r="CK311" s="136"/>
      <c r="CL311" s="136"/>
      <c r="CM311" s="136"/>
      <c r="CN311" s="136"/>
      <c r="CO311" s="136"/>
      <c r="CP311" s="136"/>
      <c r="CQ311" s="136"/>
      <c r="CR311" s="136"/>
      <c r="CS311" s="136"/>
      <c r="CT311" s="136"/>
      <c r="CU311" s="136"/>
      <c r="CV311" s="136"/>
      <c r="CW311" s="136"/>
      <c r="CX311" s="136"/>
      <c r="CY311" s="136"/>
      <c r="CZ311" s="136"/>
      <c r="DA311" s="136"/>
      <c r="DB311" s="136"/>
      <c r="DC311" s="136"/>
      <c r="DD311" s="136"/>
      <c r="DE311" s="136"/>
      <c r="DF311" s="136"/>
      <c r="DG311" s="136"/>
      <c r="DH311" s="136"/>
      <c r="DI311" s="136"/>
      <c r="DJ311" s="136"/>
      <c r="DK311" s="136"/>
      <c r="DL311" s="136"/>
      <c r="DM311" s="136"/>
      <c r="DN311" s="136"/>
      <c r="DO311" s="136"/>
      <c r="DP311" s="136"/>
      <c r="DQ311" s="136"/>
      <c r="DR311" s="136"/>
      <c r="DS311" s="136"/>
      <c r="DT311" s="136"/>
      <c r="DU311" s="136"/>
      <c r="DV311" s="136"/>
      <c r="DW311" s="136"/>
      <c r="DX311" s="136"/>
      <c r="DY311" s="136"/>
      <c r="DZ311" s="136"/>
      <c r="EA311" s="136"/>
      <c r="EB311" s="136"/>
      <c r="EC311" s="136"/>
      <c r="ED311" s="136"/>
      <c r="EE311" s="136"/>
      <c r="EF311" s="136"/>
      <c r="EG311" s="136"/>
      <c r="EH311" s="136"/>
      <c r="EI311" s="136"/>
      <c r="EJ311" s="136"/>
      <c r="EK311" s="136"/>
      <c r="EL311" s="136"/>
      <c r="EM311" s="136"/>
      <c r="EN311" s="136"/>
      <c r="EO311" s="136"/>
      <c r="EP311" s="136"/>
      <c r="EQ311" s="136"/>
      <c r="ER311" s="136"/>
      <c r="ES311" s="136"/>
      <c r="ET311" s="136"/>
      <c r="EU311" s="136"/>
      <c r="EV311" s="136"/>
      <c r="EW311" s="136"/>
      <c r="EX311" s="136"/>
      <c r="EY311" s="136"/>
      <c r="EZ311" s="136"/>
      <c r="FA311" s="136"/>
      <c r="FB311" s="136"/>
      <c r="FC311" s="136"/>
      <c r="FD311" s="136"/>
      <c r="FE311" s="136"/>
      <c r="FF311" s="136"/>
      <c r="FG311" s="136"/>
      <c r="FH311" s="136"/>
      <c r="FI311" s="136"/>
      <c r="FJ311" s="136"/>
      <c r="FK311" s="136"/>
      <c r="FL311" s="136"/>
      <c r="FM311" s="136"/>
      <c r="FN311" s="136"/>
      <c r="FO311" s="136"/>
      <c r="FP311" s="136"/>
      <c r="FQ311" s="136"/>
      <c r="FR311" s="136"/>
      <c r="FS311" s="136"/>
      <c r="FT311" s="136"/>
      <c r="FU311" s="136"/>
      <c r="FV311" s="136"/>
      <c r="FW311" s="136"/>
      <c r="FX311" s="136"/>
      <c r="FY311" s="136"/>
      <c r="FZ311" s="136"/>
      <c r="GA311" s="136"/>
      <c r="GB311" s="136"/>
      <c r="GC311" s="136"/>
      <c r="GD311" s="136"/>
      <c r="GE311" s="136"/>
      <c r="GF311" s="136"/>
      <c r="GG311" s="136"/>
      <c r="GH311" s="136"/>
      <c r="GI311" s="136"/>
      <c r="GJ311" s="136"/>
      <c r="GK311" s="136"/>
      <c r="GL311" s="136"/>
      <c r="GM311" s="136"/>
      <c r="GN311" s="136"/>
      <c r="GO311" s="136"/>
      <c r="GP311" s="136"/>
      <c r="GQ311" s="136"/>
      <c r="GR311" s="136"/>
      <c r="GS311" s="136"/>
      <c r="GT311" s="136"/>
      <c r="GU311" s="136"/>
      <c r="GV311" s="136"/>
      <c r="GW311" s="136"/>
      <c r="GX311" s="136"/>
      <c r="GY311" s="136"/>
      <c r="GZ311" s="136"/>
      <c r="HA311" s="136"/>
      <c r="HB311" s="136"/>
      <c r="HC311" s="136"/>
      <c r="HD311" s="136"/>
      <c r="HE311" s="136"/>
      <c r="HF311" s="136"/>
      <c r="HG311" s="136"/>
      <c r="HH311" s="136"/>
      <c r="HI311" s="136"/>
      <c r="HJ311" s="136"/>
      <c r="HK311" s="136"/>
      <c r="HL311" s="136"/>
      <c r="HM311" s="136"/>
      <c r="HN311" s="136"/>
      <c r="HO311" s="136"/>
      <c r="HP311" s="136"/>
      <c r="HQ311" s="136"/>
      <c r="HR311" s="136"/>
      <c r="HS311" s="136"/>
      <c r="HT311" s="136"/>
      <c r="HU311" s="136"/>
      <c r="HV311" s="136"/>
      <c r="HW311" s="136"/>
      <c r="HX311" s="136"/>
      <c r="HY311" s="136"/>
      <c r="HZ311" s="136"/>
      <c r="IA311" s="136"/>
      <c r="IB311" s="136"/>
      <c r="IC311" s="136"/>
      <c r="ID311" s="136"/>
      <c r="IE311" s="136"/>
      <c r="IF311" s="136"/>
      <c r="IG311" s="136"/>
      <c r="IH311" s="136"/>
      <c r="II311" s="136"/>
      <c r="IJ311" s="136"/>
      <c r="IK311" s="136"/>
      <c r="IL311" s="136"/>
      <c r="IM311" s="136"/>
      <c r="IN311" s="136"/>
      <c r="IO311" s="136"/>
      <c r="IP311" s="136"/>
      <c r="IQ311" s="136"/>
      <c r="IR311" s="136"/>
      <c r="IS311" s="136"/>
      <c r="IT311" s="136"/>
      <c r="IU311" s="136"/>
      <c r="IV311" s="136"/>
      <c r="IW311" s="136"/>
      <c r="IX311" s="136"/>
      <c r="IY311" s="136"/>
      <c r="IZ311" s="136"/>
      <c r="JA311" s="136"/>
      <c r="JB311" s="136"/>
      <c r="JC311" s="136"/>
      <c r="JD311" s="136"/>
      <c r="JE311" s="136"/>
      <c r="JF311" s="136"/>
      <c r="JG311" s="136"/>
      <c r="JH311" s="136"/>
      <c r="JI311" s="136"/>
      <c r="JJ311" s="136"/>
      <c r="JK311" s="136"/>
      <c r="JL311" s="136"/>
      <c r="JM311" s="136"/>
      <c r="JN311" s="136"/>
      <c r="JO311" s="136"/>
      <c r="JP311" s="136"/>
      <c r="JQ311" s="136"/>
      <c r="JR311" s="136"/>
      <c r="JS311" s="136"/>
      <c r="JT311" s="136"/>
      <c r="JU311" s="136"/>
      <c r="JV311" s="136"/>
      <c r="JW311" s="136"/>
      <c r="JX311" s="136"/>
      <c r="JY311" s="136"/>
      <c r="JZ311" s="136"/>
      <c r="KA311" s="136"/>
      <c r="KB311" s="136"/>
      <c r="KC311" s="136"/>
      <c r="KD311" s="136"/>
      <c r="KE311" s="136"/>
      <c r="KF311" s="136"/>
      <c r="KG311" s="136"/>
      <c r="KH311" s="136"/>
      <c r="KI311" s="136"/>
      <c r="KJ311" s="136"/>
      <c r="KK311" s="136"/>
      <c r="KL311" s="136"/>
      <c r="KM311" s="136"/>
      <c r="KN311" s="136"/>
      <c r="KO311" s="136"/>
      <c r="KP311" s="136"/>
      <c r="KQ311" s="136"/>
      <c r="KR311" s="136"/>
      <c r="KS311" s="136"/>
      <c r="KT311" s="136"/>
      <c r="KU311" s="136"/>
      <c r="KV311" s="136"/>
      <c r="KW311" s="136"/>
      <c r="KX311" s="136"/>
      <c r="KY311" s="136"/>
      <c r="KZ311" s="136"/>
      <c r="LA311" s="136"/>
      <c r="LB311" s="136"/>
      <c r="LC311" s="136"/>
      <c r="LD311" s="136"/>
      <c r="LE311" s="136"/>
      <c r="LF311" s="136"/>
      <c r="LG311" s="136"/>
      <c r="LH311" s="136"/>
      <c r="LI311" s="136"/>
      <c r="LJ311" s="136"/>
      <c r="LK311" s="136"/>
      <c r="LL311" s="136"/>
      <c r="LM311" s="136"/>
      <c r="LN311" s="136"/>
      <c r="LO311" s="136"/>
      <c r="LP311" s="136"/>
      <c r="LQ311" s="136"/>
      <c r="LR311" s="136"/>
      <c r="LS311" s="136"/>
      <c r="LT311" s="136"/>
      <c r="LU311" s="136"/>
      <c r="LV311" s="136"/>
      <c r="LW311" s="136"/>
      <c r="LX311" s="136"/>
      <c r="LY311" s="136"/>
      <c r="LZ311" s="136"/>
      <c r="MA311" s="136"/>
      <c r="MB311" s="136"/>
      <c r="MC311" s="136"/>
      <c r="MD311" s="136"/>
      <c r="ME311" s="136"/>
      <c r="MF311" s="136"/>
      <c r="MG311" s="136"/>
      <c r="MH311" s="136"/>
      <c r="MI311" s="136"/>
      <c r="MJ311" s="136"/>
      <c r="MK311" s="136"/>
      <c r="ML311" s="136"/>
      <c r="MM311" s="136"/>
      <c r="MN311" s="136"/>
      <c r="MO311" s="136"/>
      <c r="MP311" s="136"/>
      <c r="MQ311" s="136"/>
      <c r="MR311" s="136"/>
      <c r="MS311" s="136"/>
      <c r="MT311" s="136"/>
      <c r="MU311" s="136"/>
      <c r="MV311" s="136"/>
      <c r="MW311" s="136"/>
      <c r="MX311" s="136"/>
      <c r="MY311" s="136"/>
      <c r="MZ311" s="136"/>
      <c r="NA311" s="136"/>
      <c r="NB311" s="136"/>
      <c r="NC311" s="136"/>
      <c r="ND311" s="136"/>
      <c r="NE311" s="136"/>
      <c r="NF311" s="136"/>
      <c r="NG311" s="136"/>
      <c r="NH311" s="136"/>
      <c r="NI311" s="136"/>
      <c r="NJ311" s="136"/>
      <c r="NK311" s="136"/>
      <c r="NL311" s="136"/>
      <c r="NM311" s="136"/>
      <c r="NN311" s="136"/>
      <c r="NO311" s="136"/>
      <c r="NP311" s="136"/>
      <c r="NQ311" s="136"/>
      <c r="NR311" s="136"/>
      <c r="NS311" s="136"/>
      <c r="NT311" s="136"/>
      <c r="NU311" s="136"/>
      <c r="NV311" s="136"/>
      <c r="NW311" s="136"/>
      <c r="NX311" s="136"/>
      <c r="NY311" s="136"/>
      <c r="NZ311" s="136"/>
      <c r="OA311" s="136"/>
      <c r="OB311" s="136"/>
      <c r="OC311" s="136"/>
      <c r="OD311" s="136"/>
      <c r="OE311" s="136"/>
      <c r="OF311" s="136"/>
      <c r="OG311" s="136"/>
      <c r="OH311" s="136"/>
      <c r="OI311" s="136"/>
      <c r="OJ311" s="136"/>
      <c r="OK311" s="136"/>
      <c r="OL311" s="136"/>
      <c r="OM311" s="136"/>
      <c r="ON311" s="136"/>
      <c r="OO311" s="136"/>
      <c r="OP311" s="136"/>
      <c r="OQ311" s="136"/>
      <c r="OR311" s="136"/>
      <c r="OS311" s="136"/>
      <c r="OT311" s="136"/>
      <c r="OU311" s="136"/>
      <c r="OV311" s="136"/>
      <c r="OW311" s="136"/>
      <c r="OX311" s="136"/>
      <c r="OY311" s="136"/>
      <c r="OZ311" s="136"/>
      <c r="PA311" s="136"/>
      <c r="PB311" s="136"/>
      <c r="PC311" s="136"/>
      <c r="PD311" s="136"/>
      <c r="PE311" s="136"/>
      <c r="PF311" s="136"/>
      <c r="PG311" s="136"/>
      <c r="PH311" s="136"/>
      <c r="PI311" s="136"/>
      <c r="PJ311" s="136"/>
      <c r="PK311" s="136"/>
      <c r="PL311" s="136"/>
      <c r="PM311" s="136"/>
      <c r="PN311" s="136"/>
      <c r="PO311" s="136"/>
      <c r="PP311" s="136"/>
      <c r="PQ311" s="136"/>
      <c r="PR311" s="136"/>
      <c r="PS311" s="136"/>
      <c r="PT311" s="136"/>
      <c r="PU311" s="136"/>
      <c r="PV311" s="136"/>
      <c r="PW311" s="136"/>
      <c r="PX311" s="136"/>
      <c r="PY311" s="136"/>
      <c r="PZ311" s="136"/>
      <c r="QA311" s="136"/>
      <c r="QB311" s="136"/>
      <c r="QC311" s="136"/>
      <c r="QD311" s="136"/>
      <c r="QE311" s="136"/>
      <c r="QF311" s="136"/>
      <c r="QG311" s="136"/>
      <c r="QH311" s="136"/>
      <c r="QI311" s="136"/>
      <c r="QJ311" s="136"/>
      <c r="QK311" s="136"/>
      <c r="QL311" s="136"/>
      <c r="QM311" s="136"/>
      <c r="QN311" s="136"/>
      <c r="QO311" s="136"/>
      <c r="QP311" s="136"/>
      <c r="QQ311" s="136"/>
      <c r="QR311" s="136"/>
      <c r="QS311" s="136"/>
      <c r="QT311" s="136"/>
      <c r="QU311" s="136"/>
      <c r="QV311" s="136"/>
      <c r="QW311" s="136"/>
      <c r="QX311" s="136"/>
      <c r="QY311" s="136"/>
      <c r="QZ311" s="136"/>
      <c r="RA311" s="136"/>
      <c r="RB311" s="136"/>
      <c r="RC311" s="136"/>
      <c r="RD311" s="136"/>
      <c r="RE311" s="136"/>
      <c r="RF311" s="136"/>
      <c r="RG311" s="136"/>
      <c r="RH311" s="136"/>
      <c r="RI311" s="136"/>
      <c r="RJ311" s="136"/>
      <c r="RK311" s="136"/>
      <c r="RL311" s="136"/>
      <c r="RM311" s="136"/>
      <c r="RN311" s="136"/>
      <c r="RO311" s="136"/>
      <c r="RP311" s="136"/>
      <c r="RQ311" s="136"/>
      <c r="RR311" s="136"/>
      <c r="RS311" s="136"/>
      <c r="RT311" s="136"/>
      <c r="RU311" s="136"/>
      <c r="RV311" s="136"/>
      <c r="RW311" s="136"/>
      <c r="RX311" s="136"/>
      <c r="RY311" s="136"/>
      <c r="RZ311" s="136"/>
      <c r="SA311" s="136"/>
      <c r="SB311" s="136"/>
      <c r="SC311" s="136"/>
      <c r="SD311" s="136"/>
      <c r="SE311" s="136"/>
      <c r="SF311" s="136"/>
      <c r="SG311" s="136"/>
      <c r="SH311" s="136"/>
      <c r="SI311" s="136"/>
      <c r="SJ311" s="136"/>
      <c r="SK311" s="136"/>
      <c r="SL311" s="136"/>
      <c r="SM311" s="136"/>
      <c r="SN311" s="136"/>
      <c r="SO311" s="136"/>
      <c r="SP311" s="136"/>
      <c r="SQ311" s="136"/>
      <c r="SR311" s="136"/>
      <c r="SS311" s="136"/>
      <c r="ST311" s="136"/>
      <c r="SU311" s="136"/>
      <c r="SV311" s="136"/>
      <c r="SW311" s="136"/>
      <c r="SX311" s="136"/>
      <c r="SY311" s="136"/>
      <c r="SZ311" s="136"/>
      <c r="TA311" s="136"/>
      <c r="TB311" s="136"/>
      <c r="TC311" s="136"/>
      <c r="TD311" s="136"/>
      <c r="TE311" s="136"/>
      <c r="TF311" s="136"/>
      <c r="TG311" s="136"/>
      <c r="TH311" s="136"/>
      <c r="TI311" s="136"/>
      <c r="TJ311" s="136"/>
      <c r="TK311" s="136"/>
      <c r="TL311" s="136"/>
      <c r="TM311" s="136"/>
      <c r="TN311" s="136"/>
      <c r="TO311" s="136"/>
      <c r="TP311" s="136"/>
      <c r="TQ311" s="136"/>
      <c r="TR311" s="136"/>
      <c r="TS311" s="136"/>
      <c r="TT311" s="136"/>
      <c r="TU311" s="136"/>
      <c r="TV311" s="136"/>
      <c r="TW311" s="136"/>
      <c r="TX311" s="136"/>
      <c r="TY311" s="136"/>
      <c r="TZ311" s="136"/>
      <c r="UA311" s="136"/>
      <c r="UB311" s="136"/>
      <c r="UC311" s="136"/>
      <c r="UD311" s="136"/>
      <c r="UE311" s="136"/>
      <c r="UF311" s="136"/>
      <c r="UG311" s="136"/>
      <c r="UH311" s="136"/>
      <c r="UI311" s="136"/>
      <c r="UJ311" s="136"/>
      <c r="UK311" s="136"/>
      <c r="UL311" s="136"/>
      <c r="UM311" s="136"/>
      <c r="UN311" s="136"/>
      <c r="UO311" s="136"/>
      <c r="UP311" s="136"/>
      <c r="UQ311" s="136"/>
      <c r="UR311" s="136"/>
      <c r="US311" s="136"/>
      <c r="UT311" s="136"/>
      <c r="UU311" s="136"/>
      <c r="UV311" s="136"/>
      <c r="UW311" s="136"/>
      <c r="UX311" s="136"/>
      <c r="UY311" s="136"/>
      <c r="UZ311" s="136"/>
      <c r="VA311" s="136"/>
      <c r="VB311" s="136"/>
      <c r="VC311" s="136"/>
      <c r="VD311" s="136"/>
      <c r="VE311" s="136"/>
      <c r="VF311" s="136"/>
      <c r="VG311" s="136"/>
      <c r="VH311" s="136"/>
      <c r="VI311" s="136"/>
      <c r="VJ311" s="136"/>
      <c r="VK311" s="136"/>
      <c r="VL311" s="136"/>
      <c r="VM311" s="136"/>
      <c r="VN311" s="136"/>
      <c r="VO311" s="136"/>
      <c r="VP311" s="136"/>
      <c r="VQ311" s="136"/>
      <c r="VR311" s="136"/>
      <c r="VS311" s="136"/>
      <c r="VT311" s="136"/>
      <c r="VU311" s="136"/>
      <c r="VV311" s="136"/>
      <c r="VW311" s="136"/>
      <c r="VX311" s="136"/>
      <c r="VY311" s="136"/>
      <c r="VZ311" s="136"/>
      <c r="WA311" s="136"/>
      <c r="WB311" s="136"/>
      <c r="WC311" s="136"/>
      <c r="WD311" s="136"/>
      <c r="WE311" s="136"/>
      <c r="WF311" s="136"/>
      <c r="WG311" s="136"/>
      <c r="WH311" s="136"/>
      <c r="WI311" s="136"/>
      <c r="WJ311" s="136"/>
      <c r="WK311" s="136"/>
      <c r="WL311" s="136"/>
      <c r="WM311" s="136"/>
      <c r="WN311" s="136"/>
      <c r="WO311" s="136"/>
      <c r="WP311" s="136"/>
      <c r="WQ311" s="136"/>
      <c r="WR311" s="136"/>
      <c r="WS311" s="136"/>
      <c r="WT311" s="136"/>
      <c r="WU311" s="136"/>
      <c r="WV311" s="136"/>
      <c r="WW311" s="136"/>
      <c r="WX311" s="136"/>
      <c r="WY311" s="136"/>
      <c r="WZ311" s="136"/>
      <c r="XA311" s="136"/>
      <c r="XB311" s="136"/>
      <c r="XC311" s="136"/>
      <c r="XD311" s="136"/>
      <c r="XE311" s="136"/>
      <c r="XF311" s="136"/>
      <c r="XG311" s="136"/>
      <c r="XH311" s="136"/>
      <c r="XI311" s="136"/>
      <c r="XJ311" s="136"/>
      <c r="XK311" s="136"/>
      <c r="XL311" s="136"/>
      <c r="XM311" s="136"/>
      <c r="XN311" s="136"/>
      <c r="XO311" s="136"/>
      <c r="XP311" s="136"/>
      <c r="XQ311" s="136"/>
      <c r="XR311" s="136"/>
      <c r="XS311" s="136"/>
      <c r="XT311" s="136"/>
      <c r="XU311" s="136"/>
      <c r="XV311" s="136"/>
      <c r="XW311" s="136"/>
      <c r="XX311" s="136"/>
      <c r="XY311" s="136"/>
      <c r="XZ311" s="136"/>
      <c r="YA311" s="136"/>
      <c r="YB311" s="136"/>
      <c r="YC311" s="136"/>
      <c r="YD311" s="136"/>
      <c r="YE311" s="136"/>
      <c r="YF311" s="136"/>
      <c r="YG311" s="136"/>
      <c r="YH311" s="136"/>
      <c r="YI311" s="136"/>
      <c r="YJ311" s="136"/>
      <c r="YK311" s="136"/>
      <c r="YL311" s="136"/>
      <c r="YM311" s="136"/>
      <c r="YN311" s="136"/>
      <c r="YO311" s="136"/>
      <c r="YP311" s="136"/>
      <c r="YQ311" s="136"/>
      <c r="YR311" s="136"/>
      <c r="YS311" s="136"/>
      <c r="YT311" s="136"/>
      <c r="YU311" s="136"/>
      <c r="YV311" s="136"/>
      <c r="YW311" s="136"/>
      <c r="YX311" s="136"/>
      <c r="YY311" s="136"/>
      <c r="YZ311" s="136"/>
      <c r="ZA311" s="136"/>
      <c r="ZB311" s="136"/>
      <c r="ZC311" s="136"/>
      <c r="ZD311" s="136"/>
      <c r="ZE311" s="136"/>
      <c r="ZF311" s="136"/>
      <c r="ZG311" s="136"/>
      <c r="ZH311" s="136"/>
      <c r="ZI311" s="136"/>
      <c r="ZJ311" s="136"/>
      <c r="ZK311" s="136"/>
      <c r="ZL311" s="136"/>
      <c r="ZM311" s="136"/>
      <c r="ZN311" s="136"/>
      <c r="ZO311" s="136"/>
      <c r="ZP311" s="136"/>
      <c r="ZQ311" s="136"/>
      <c r="ZR311" s="136"/>
      <c r="ZS311" s="136"/>
      <c r="ZT311" s="136"/>
      <c r="ZU311" s="136"/>
      <c r="ZV311" s="136"/>
      <c r="ZW311" s="136"/>
      <c r="ZX311" s="136"/>
      <c r="ZY311" s="136"/>
      <c r="ZZ311" s="136"/>
      <c r="AAA311" s="136"/>
      <c r="AAB311" s="136"/>
      <c r="AAC311" s="136"/>
      <c r="AAD311" s="136"/>
      <c r="AAE311" s="136"/>
      <c r="AAF311" s="136"/>
      <c r="AAG311" s="136"/>
      <c r="AAH311" s="136"/>
      <c r="AAI311" s="136"/>
      <c r="AAJ311" s="136"/>
      <c r="AAK311" s="136"/>
      <c r="AAL311" s="136"/>
      <c r="AAM311" s="136"/>
      <c r="AAN311" s="136"/>
      <c r="AAO311" s="136"/>
      <c r="AAP311" s="136"/>
      <c r="AAQ311" s="136"/>
      <c r="AAR311" s="136"/>
      <c r="AAS311" s="136"/>
      <c r="AAT311" s="136"/>
      <c r="AAU311" s="136"/>
      <c r="AAV311" s="136"/>
      <c r="AAW311" s="136"/>
      <c r="AAX311" s="136"/>
      <c r="AAY311" s="136"/>
      <c r="AAZ311" s="136"/>
      <c r="ABA311" s="136"/>
      <c r="ABB311" s="136"/>
      <c r="ABC311" s="136"/>
      <c r="ABD311" s="136"/>
      <c r="ABE311" s="136"/>
      <c r="ABF311" s="136"/>
      <c r="ABG311" s="136"/>
      <c r="ABH311" s="136"/>
      <c r="ABI311" s="136"/>
      <c r="ABJ311" s="136"/>
      <c r="ABK311" s="136"/>
      <c r="ABL311" s="136"/>
      <c r="ABM311" s="136"/>
      <c r="ABN311" s="136"/>
      <c r="ABO311" s="136"/>
      <c r="ABP311" s="136"/>
      <c r="ABQ311" s="136"/>
      <c r="ABR311" s="136"/>
      <c r="ABS311" s="136"/>
      <c r="ABT311" s="136"/>
      <c r="ABU311" s="136"/>
      <c r="ABV311" s="136"/>
      <c r="ABW311" s="136"/>
      <c r="ABX311" s="136"/>
      <c r="ABY311" s="136"/>
      <c r="ABZ311" s="136"/>
      <c r="ACA311" s="136"/>
      <c r="ACB311" s="136"/>
      <c r="ACC311" s="136"/>
      <c r="ACD311" s="136"/>
      <c r="ACE311" s="136"/>
      <c r="ACF311" s="136"/>
      <c r="ACG311" s="136"/>
      <c r="ACH311" s="136"/>
      <c r="ACI311" s="136"/>
      <c r="ACJ311" s="136"/>
      <c r="ACK311" s="136"/>
      <c r="ACL311" s="136"/>
      <c r="ACM311" s="136"/>
      <c r="ACN311" s="136"/>
      <c r="ACO311" s="136"/>
      <c r="ACP311" s="136"/>
      <c r="ACQ311" s="136"/>
      <c r="ACR311" s="136"/>
      <c r="ACS311" s="136"/>
      <c r="ACT311" s="136"/>
      <c r="ACU311" s="136"/>
      <c r="ACV311" s="136"/>
      <c r="ACW311" s="136"/>
      <c r="ACX311" s="136"/>
      <c r="ACY311" s="136"/>
      <c r="ACZ311" s="136"/>
      <c r="ADA311" s="136"/>
      <c r="ADB311" s="136"/>
      <c r="ADC311" s="136"/>
      <c r="ADD311" s="136"/>
      <c r="ADE311" s="136"/>
      <c r="ADF311" s="136"/>
      <c r="ADG311" s="136"/>
      <c r="ADH311" s="136"/>
      <c r="ADI311" s="136"/>
      <c r="ADJ311" s="136"/>
      <c r="ADK311" s="136"/>
      <c r="ADL311" s="136"/>
      <c r="ADM311" s="136"/>
      <c r="ADN311" s="136"/>
      <c r="ADO311" s="136"/>
      <c r="ADP311" s="136"/>
      <c r="ADQ311" s="136"/>
      <c r="ADR311" s="136"/>
      <c r="ADS311" s="136"/>
      <c r="ADT311" s="136"/>
      <c r="ADU311" s="136"/>
      <c r="ADV311" s="136"/>
      <c r="ADW311" s="136"/>
      <c r="ADX311" s="136"/>
      <c r="ADY311" s="136"/>
      <c r="ADZ311" s="136"/>
      <c r="AEA311" s="136"/>
      <c r="AEB311" s="136"/>
      <c r="AEC311" s="136"/>
      <c r="AED311" s="136"/>
      <c r="AEE311" s="136"/>
      <c r="AEF311" s="136"/>
      <c r="AEG311" s="136"/>
      <c r="AEH311" s="136"/>
      <c r="AEI311" s="136"/>
      <c r="AEJ311" s="136"/>
      <c r="AEK311" s="136"/>
      <c r="AEL311" s="136"/>
      <c r="AEM311" s="136"/>
      <c r="AEN311" s="136"/>
      <c r="AEO311" s="136"/>
      <c r="AEP311" s="136"/>
      <c r="AEQ311" s="136"/>
      <c r="AER311" s="136"/>
      <c r="AES311" s="136"/>
      <c r="AET311" s="136"/>
      <c r="AEU311" s="136"/>
      <c r="AEV311" s="136"/>
      <c r="AEW311" s="136"/>
      <c r="AEX311" s="136"/>
      <c r="AEY311" s="136"/>
      <c r="AEZ311" s="136"/>
      <c r="AFA311" s="136"/>
      <c r="AFB311" s="136"/>
      <c r="AFC311" s="136"/>
      <c r="AFD311" s="136"/>
      <c r="AFE311" s="136"/>
      <c r="AFF311" s="136"/>
      <c r="AFG311" s="136"/>
      <c r="AFH311" s="136"/>
      <c r="AFI311" s="136"/>
      <c r="AFJ311" s="136"/>
      <c r="AFK311" s="136"/>
      <c r="AFL311" s="136"/>
      <c r="AFM311" s="136"/>
      <c r="AFN311" s="136"/>
      <c r="AFO311" s="136"/>
      <c r="AFP311" s="136"/>
      <c r="AFQ311" s="136"/>
      <c r="AFR311" s="136"/>
      <c r="AFS311" s="136"/>
      <c r="AFT311" s="136"/>
      <c r="AFU311" s="136"/>
      <c r="AFV311" s="136"/>
      <c r="AFW311" s="136"/>
      <c r="AFX311" s="136"/>
      <c r="AFY311" s="136"/>
      <c r="AFZ311" s="136"/>
      <c r="AGA311" s="136"/>
      <c r="AGB311" s="136"/>
      <c r="AGC311" s="136"/>
      <c r="AGD311" s="136"/>
      <c r="AGE311" s="136"/>
      <c r="AGF311" s="136"/>
      <c r="AGG311" s="136"/>
      <c r="AGH311" s="136"/>
      <c r="AGI311" s="136"/>
      <c r="AGJ311" s="136"/>
      <c r="AGK311" s="136"/>
      <c r="AGL311" s="136"/>
      <c r="AGM311" s="136"/>
      <c r="AGN311" s="136"/>
      <c r="AGO311" s="136"/>
      <c r="AGP311" s="136"/>
      <c r="AGQ311" s="136"/>
      <c r="AGR311" s="136"/>
      <c r="AGS311" s="136"/>
      <c r="AGT311" s="136"/>
      <c r="AGU311" s="136"/>
      <c r="AGV311" s="136"/>
      <c r="AGW311" s="136"/>
      <c r="AGX311" s="136"/>
      <c r="AGY311" s="136"/>
      <c r="AGZ311" s="136"/>
      <c r="AHA311" s="136"/>
      <c r="AHB311" s="136"/>
      <c r="AHC311" s="136"/>
      <c r="AHD311" s="136"/>
      <c r="AHE311" s="136"/>
      <c r="AHF311" s="136"/>
      <c r="AHG311" s="136"/>
      <c r="AHH311" s="136"/>
      <c r="AHI311" s="136"/>
      <c r="AHJ311" s="136"/>
      <c r="AHK311" s="136"/>
      <c r="AHL311" s="136"/>
      <c r="AHM311" s="136"/>
      <c r="AHN311" s="136"/>
      <c r="AHO311" s="136"/>
      <c r="AHP311" s="136"/>
      <c r="AHQ311" s="136"/>
      <c r="AHR311" s="136"/>
      <c r="AHS311" s="136"/>
      <c r="AHT311" s="136"/>
      <c r="AHU311" s="136"/>
      <c r="AHV311" s="136"/>
      <c r="AHW311" s="136"/>
      <c r="AHX311" s="136"/>
      <c r="AHY311" s="136"/>
      <c r="AHZ311" s="136"/>
      <c r="AIA311" s="136"/>
      <c r="AIB311" s="136"/>
      <c r="AIC311" s="136"/>
      <c r="AID311" s="136"/>
      <c r="AIE311" s="136"/>
      <c r="AIF311" s="136"/>
      <c r="AIG311" s="136"/>
      <c r="AIH311" s="136"/>
      <c r="AII311" s="136"/>
      <c r="AIJ311" s="136"/>
      <c r="AIK311" s="136"/>
      <c r="AIL311" s="136"/>
      <c r="AIM311" s="136"/>
      <c r="AIN311" s="136"/>
      <c r="AIO311" s="136"/>
      <c r="AIP311" s="136"/>
      <c r="AIQ311" s="136"/>
      <c r="AIR311" s="136"/>
      <c r="AIS311" s="136"/>
      <c r="AIT311" s="136"/>
      <c r="AIU311" s="136"/>
      <c r="AIV311" s="136"/>
      <c r="AIW311" s="136"/>
      <c r="AIX311" s="136"/>
      <c r="AIY311" s="136"/>
      <c r="AIZ311" s="136"/>
      <c r="AJA311" s="136"/>
      <c r="AJB311" s="136"/>
      <c r="AJC311" s="136"/>
      <c r="AJD311" s="136"/>
      <c r="AJE311" s="136"/>
      <c r="AJF311" s="136"/>
      <c r="AJG311" s="136"/>
      <c r="AJH311" s="136"/>
      <c r="AJI311" s="136"/>
      <c r="AJJ311" s="136"/>
      <c r="AJK311" s="136"/>
      <c r="AJL311" s="136"/>
      <c r="AJM311" s="136"/>
      <c r="AJN311" s="136"/>
      <c r="AJO311" s="136"/>
      <c r="AJP311" s="136"/>
      <c r="AJQ311" s="136"/>
      <c r="AJR311" s="136"/>
      <c r="AJS311" s="136"/>
      <c r="AJT311" s="136"/>
      <c r="AJU311" s="136"/>
      <c r="AJV311" s="136"/>
      <c r="AJW311" s="136"/>
      <c r="AJX311" s="136"/>
      <c r="AJY311" s="136"/>
      <c r="AJZ311" s="136"/>
      <c r="AKA311" s="136"/>
      <c r="AKB311" s="136"/>
      <c r="AKC311" s="136"/>
      <c r="AKD311" s="136"/>
      <c r="AKE311" s="136"/>
      <c r="AKF311" s="136"/>
      <c r="AKG311" s="136"/>
      <c r="AKH311" s="136"/>
      <c r="AKI311" s="136"/>
      <c r="AKJ311" s="136"/>
      <c r="AKK311" s="136"/>
      <c r="AKL311" s="136"/>
      <c r="AKM311" s="136"/>
      <c r="AKN311" s="136"/>
      <c r="AKO311" s="136"/>
      <c r="AKP311" s="136"/>
      <c r="AKQ311" s="136"/>
      <c r="AKR311" s="136"/>
      <c r="AKS311" s="136"/>
      <c r="AKT311" s="136"/>
      <c r="AKU311" s="136"/>
      <c r="AKV311" s="136"/>
      <c r="AKW311" s="136"/>
      <c r="AKX311" s="136"/>
      <c r="AKY311" s="136"/>
      <c r="AKZ311" s="136"/>
      <c r="ALA311" s="136"/>
      <c r="ALB311" s="136"/>
      <c r="ALC311" s="136"/>
      <c r="ALD311" s="136"/>
      <c r="ALE311" s="136"/>
      <c r="ALF311" s="136"/>
      <c r="ALG311" s="136"/>
      <c r="ALH311" s="136"/>
      <c r="ALI311" s="136"/>
      <c r="ALJ311" s="136"/>
      <c r="ALK311" s="136"/>
      <c r="ALL311" s="136"/>
      <c r="ALM311" s="136"/>
      <c r="ALN311" s="136"/>
      <c r="ALO311" s="136"/>
      <c r="ALP311" s="136"/>
      <c r="ALQ311" s="136"/>
      <c r="ALR311" s="136"/>
      <c r="ALS311" s="136"/>
      <c r="ALT311" s="136"/>
      <c r="ALU311" s="136"/>
      <c r="ALV311" s="136"/>
      <c r="ALW311" s="136"/>
      <c r="ALX311" s="136"/>
      <c r="ALY311" s="136"/>
      <c r="ALZ311" s="136"/>
      <c r="AMA311" s="136"/>
      <c r="AMB311" s="136"/>
      <c r="AMC311" s="136"/>
      <c r="AMD311" s="136"/>
      <c r="AME311" s="136"/>
      <c r="AMF311" s="136"/>
    </row>
    <row r="312" s="142" customFormat="true" ht="11.25" hidden="false" customHeight="true" outlineLevel="0" collapsed="false">
      <c r="A312" s="129"/>
      <c r="B312" s="140" t="n">
        <v>8</v>
      </c>
      <c r="C312" s="130" t="n">
        <v>305</v>
      </c>
      <c r="D312" s="141" t="s">
        <v>602</v>
      </c>
      <c r="E312" s="138" t="n">
        <v>1240</v>
      </c>
      <c r="F312" s="133" t="n">
        <f aca="false">ROUND(E312*Valores!$C$2,2)</f>
        <v>135867.79</v>
      </c>
      <c r="G312" s="132" t="n">
        <v>0</v>
      </c>
      <c r="H312" s="133" t="n">
        <f aca="false">ROUND(G312*Valores!$C$2,2)</f>
        <v>0</v>
      </c>
      <c r="I312" s="132" t="n">
        <v>0</v>
      </c>
      <c r="J312" s="133" t="n">
        <f aca="false">ROUND(I312*Valores!$C$2,2)</f>
        <v>0</v>
      </c>
      <c r="K312" s="132" t="n">
        <v>0</v>
      </c>
      <c r="L312" s="133" t="n">
        <f aca="false">ROUND(K312*Valores!$C$2,2)</f>
        <v>0</v>
      </c>
      <c r="M312" s="133" t="n">
        <f aca="false">ROUND(IF($H$2=0,IF(AND(A312&lt;&gt;"13-930",A312&lt;&gt;"13-940"),(SUM(F312,H312,J312,L312,W312,S312,Q312)*Valores!$C$4),0),0),2)</f>
        <v>37881.33</v>
      </c>
      <c r="N312" s="133" t="n">
        <f aca="false">ROUND(SUM(F312,L312,W312,Q312)*$H$2,2)</f>
        <v>0</v>
      </c>
      <c r="O312" s="133" t="n">
        <v>0</v>
      </c>
      <c r="P312" s="133" t="n">
        <v>0</v>
      </c>
      <c r="Q312" s="133" t="n">
        <f aca="false">IF($F$4="NO",IF(Valores!$C$28*B312&gt;Valores!$C$25,Valores!$C$25,Valores!$C$28*B312),IF(Valores!$C$28*B312&gt;Valores!$C$25,Valores!$C$25,Valores!$C$28*B312)/2)</f>
        <v>15657.5153123328</v>
      </c>
      <c r="R312" s="133" t="n">
        <v>0</v>
      </c>
      <c r="S312" s="133" t="n">
        <f aca="false">INT((R312*(1+$H$2)*C312/30*100)+0.5)/100</f>
        <v>0</v>
      </c>
      <c r="T312" s="133" t="n">
        <v>0</v>
      </c>
      <c r="U312" s="133" t="n">
        <v>0</v>
      </c>
      <c r="V312" s="132" t="n">
        <v>0</v>
      </c>
      <c r="W312" s="133" t="n">
        <f aca="false">ROUND(V312*Valores!$C$2,2)</f>
        <v>0</v>
      </c>
      <c r="X312" s="133" t="n">
        <v>0</v>
      </c>
      <c r="Y312" s="135" t="n">
        <v>0</v>
      </c>
      <c r="Z312" s="133" t="n">
        <v>0</v>
      </c>
      <c r="AA312" s="132" t="n">
        <v>0</v>
      </c>
      <c r="AB312" s="133" t="n">
        <f aca="false">ROUND(AA312*Valores!$C$2,2)</f>
        <v>0</v>
      </c>
      <c r="AC312" s="133" t="n">
        <v>0</v>
      </c>
      <c r="AD312" s="133"/>
      <c r="AE312" s="133" t="n">
        <f aca="false">SUM(F312,H312,J312,L312,M312,N312,O312,P312,Q312,S312,T312,U312,W312,X312,Z312,AB312,AC312,AD312)*Valores!$C$58</f>
        <v>18940.6635312333</v>
      </c>
      <c r="AF312" s="133" t="n">
        <f aca="false">SUM(F312,H312,J312,L312,M312,N312,O312,P312,Q312,S312,T312,U312,W312,X312,Z312,AB312,AC312,AD312,AE312)</f>
        <v>208347.298843566</v>
      </c>
      <c r="AG312" s="133" t="n">
        <v>0</v>
      </c>
      <c r="AH312" s="133" t="n">
        <v>0</v>
      </c>
      <c r="AI312" s="133" t="n">
        <f aca="false">AF312*Valores!$C$64*Valores!$C$65</f>
        <v>0</v>
      </c>
      <c r="AJ312" s="133" t="n">
        <f aca="false">SUM(AG312:AI312)</f>
        <v>0</v>
      </c>
      <c r="AK312" s="133" t="n">
        <f aca="false">AF312*Valores!$C$39</f>
        <v>-22918.2028727923</v>
      </c>
      <c r="AL312" s="133" t="n">
        <f aca="false">IF(AF312&lt;Valores!$E$40,-0.02,IF(AF312&lt;Valores!$F$40,-0.03,-0.04))*AF312</f>
        <v>-4166.94597687132</v>
      </c>
      <c r="AM312" s="133" t="n">
        <f aca="false">AF312*Valores!$C$42</f>
        <v>-11459.1014363961</v>
      </c>
      <c r="AN312" s="133" t="n">
        <v>0</v>
      </c>
      <c r="AO312" s="133" t="n">
        <v>0</v>
      </c>
      <c r="AP312" s="133" t="n">
        <f aca="false">AF312+SUM(AJ312:AO312)</f>
        <v>169803.048557506</v>
      </c>
      <c r="AQ312" s="133" t="n">
        <f aca="false">AK312</f>
        <v>-22918.2028727923</v>
      </c>
      <c r="AR312" s="133" t="n">
        <f aca="false">AL312</f>
        <v>-4166.94597687132</v>
      </c>
      <c r="AS312" s="133" t="n">
        <f aca="false">AF312*Valores!$C$43</f>
        <v>-5625.37706877628</v>
      </c>
      <c r="AT312" s="133" t="n">
        <f aca="false">AF312*Valores!$C$44</f>
        <v>-625.041896530698</v>
      </c>
      <c r="AU312" s="133" t="n">
        <f aca="false">AF312+AJ312+SUM(AQ312:AT312)</f>
        <v>175011.731028596</v>
      </c>
      <c r="AV312" s="133" t="n">
        <f aca="false">AF312*Valores!$C$46</f>
        <v>33335.5678149706</v>
      </c>
      <c r="AW312" s="133" t="n">
        <f aca="false">AF312*Valores!$C$47</f>
        <v>14584.3109190496</v>
      </c>
      <c r="AX312" s="133" t="n">
        <f aca="false">AF312*Valores!$C$48</f>
        <v>2083.47298843566</v>
      </c>
      <c r="AY312" s="133" t="n">
        <f aca="false">AF312*Valores!$C$50</f>
        <v>7292.15545952481</v>
      </c>
      <c r="AZ312" s="133" t="n">
        <f aca="false">AF312*Valores!$C$52</f>
        <v>11250.7541375526</v>
      </c>
      <c r="BA312" s="133" t="n">
        <f aca="false">AF312*Valores!$C$51</f>
        <v>1250.0837930614</v>
      </c>
      <c r="BB312" s="130"/>
      <c r="BC312" s="130"/>
      <c r="BD312" s="129"/>
      <c r="BE312" s="136"/>
      <c r="BF312" s="136"/>
      <c r="BG312" s="136"/>
      <c r="BH312" s="136"/>
      <c r="BI312" s="136"/>
      <c r="BJ312" s="136"/>
      <c r="BK312" s="136"/>
      <c r="BL312" s="136"/>
      <c r="BM312" s="136"/>
      <c r="BN312" s="136"/>
      <c r="BO312" s="136"/>
      <c r="BP312" s="136"/>
      <c r="BQ312" s="136"/>
      <c r="BR312" s="136"/>
      <c r="BS312" s="136"/>
      <c r="BT312" s="136"/>
      <c r="BU312" s="136"/>
      <c r="BV312" s="136"/>
      <c r="BW312" s="136"/>
      <c r="BX312" s="136"/>
      <c r="BY312" s="136"/>
      <c r="BZ312" s="136"/>
      <c r="CA312" s="136"/>
      <c r="CB312" s="136"/>
      <c r="CC312" s="136"/>
      <c r="CD312" s="136"/>
      <c r="CE312" s="136"/>
      <c r="CF312" s="136"/>
      <c r="CG312" s="136"/>
      <c r="CH312" s="136"/>
      <c r="CI312" s="136"/>
      <c r="CJ312" s="136"/>
      <c r="CK312" s="136"/>
      <c r="CL312" s="136"/>
      <c r="CM312" s="136"/>
      <c r="CN312" s="136"/>
      <c r="CO312" s="136"/>
      <c r="CP312" s="136"/>
      <c r="CQ312" s="136"/>
      <c r="CR312" s="136"/>
      <c r="CS312" s="136"/>
      <c r="CT312" s="136"/>
      <c r="CU312" s="136"/>
      <c r="CV312" s="136"/>
      <c r="CW312" s="136"/>
      <c r="CX312" s="136"/>
      <c r="CY312" s="136"/>
      <c r="CZ312" s="136"/>
      <c r="DA312" s="136"/>
      <c r="DB312" s="136"/>
      <c r="DC312" s="136"/>
      <c r="DD312" s="136"/>
      <c r="DE312" s="136"/>
      <c r="DF312" s="136"/>
      <c r="DG312" s="136"/>
      <c r="DH312" s="136"/>
      <c r="DI312" s="136"/>
      <c r="DJ312" s="136"/>
      <c r="DK312" s="136"/>
      <c r="DL312" s="136"/>
      <c r="DM312" s="136"/>
      <c r="DN312" s="136"/>
      <c r="DO312" s="136"/>
      <c r="DP312" s="136"/>
      <c r="DQ312" s="136"/>
      <c r="DR312" s="136"/>
      <c r="DS312" s="136"/>
      <c r="DT312" s="136"/>
      <c r="DU312" s="136"/>
      <c r="DV312" s="136"/>
      <c r="DW312" s="136"/>
      <c r="DX312" s="136"/>
      <c r="DY312" s="136"/>
      <c r="DZ312" s="136"/>
      <c r="EA312" s="136"/>
      <c r="EB312" s="136"/>
      <c r="EC312" s="136"/>
      <c r="ED312" s="136"/>
      <c r="EE312" s="136"/>
      <c r="EF312" s="136"/>
      <c r="EG312" s="136"/>
      <c r="EH312" s="136"/>
      <c r="EI312" s="136"/>
      <c r="EJ312" s="136"/>
      <c r="EK312" s="136"/>
      <c r="EL312" s="136"/>
      <c r="EM312" s="136"/>
      <c r="EN312" s="136"/>
      <c r="EO312" s="136"/>
      <c r="EP312" s="136"/>
      <c r="EQ312" s="136"/>
      <c r="ER312" s="136"/>
      <c r="ES312" s="136"/>
      <c r="ET312" s="136"/>
      <c r="EU312" s="136"/>
      <c r="EV312" s="136"/>
      <c r="EW312" s="136"/>
      <c r="EX312" s="136"/>
      <c r="EY312" s="136"/>
      <c r="EZ312" s="136"/>
      <c r="FA312" s="136"/>
      <c r="FB312" s="136"/>
      <c r="FC312" s="136"/>
      <c r="FD312" s="136"/>
      <c r="FE312" s="136"/>
      <c r="FF312" s="136"/>
      <c r="FG312" s="136"/>
      <c r="FH312" s="136"/>
      <c r="FI312" s="136"/>
      <c r="FJ312" s="136"/>
      <c r="FK312" s="136"/>
      <c r="FL312" s="136"/>
      <c r="FM312" s="136"/>
      <c r="FN312" s="136"/>
      <c r="FO312" s="136"/>
      <c r="FP312" s="136"/>
      <c r="FQ312" s="136"/>
      <c r="FR312" s="136"/>
      <c r="FS312" s="136"/>
      <c r="FT312" s="136"/>
      <c r="FU312" s="136"/>
      <c r="FV312" s="136"/>
      <c r="FW312" s="136"/>
      <c r="FX312" s="136"/>
      <c r="FY312" s="136"/>
      <c r="FZ312" s="136"/>
      <c r="GA312" s="136"/>
      <c r="GB312" s="136"/>
      <c r="GC312" s="136"/>
      <c r="GD312" s="136"/>
      <c r="GE312" s="136"/>
      <c r="GF312" s="136"/>
      <c r="GG312" s="136"/>
      <c r="GH312" s="136"/>
      <c r="GI312" s="136"/>
      <c r="GJ312" s="136"/>
      <c r="GK312" s="136"/>
      <c r="GL312" s="136"/>
      <c r="GM312" s="136"/>
      <c r="GN312" s="136"/>
      <c r="GO312" s="136"/>
      <c r="GP312" s="136"/>
      <c r="GQ312" s="136"/>
      <c r="GR312" s="136"/>
      <c r="GS312" s="136"/>
      <c r="GT312" s="136"/>
      <c r="GU312" s="136"/>
      <c r="GV312" s="136"/>
      <c r="GW312" s="136"/>
      <c r="GX312" s="136"/>
      <c r="GY312" s="136"/>
      <c r="GZ312" s="136"/>
      <c r="HA312" s="136"/>
      <c r="HB312" s="136"/>
      <c r="HC312" s="136"/>
      <c r="HD312" s="136"/>
      <c r="HE312" s="136"/>
      <c r="HF312" s="136"/>
      <c r="HG312" s="136"/>
      <c r="HH312" s="136"/>
      <c r="HI312" s="136"/>
      <c r="HJ312" s="136"/>
      <c r="HK312" s="136"/>
      <c r="HL312" s="136"/>
      <c r="HM312" s="136"/>
      <c r="HN312" s="136"/>
      <c r="HO312" s="136"/>
      <c r="HP312" s="136"/>
      <c r="HQ312" s="136"/>
      <c r="HR312" s="136"/>
      <c r="HS312" s="136"/>
      <c r="HT312" s="136"/>
      <c r="HU312" s="136"/>
      <c r="HV312" s="136"/>
      <c r="HW312" s="136"/>
      <c r="HX312" s="136"/>
      <c r="HY312" s="136"/>
      <c r="HZ312" s="136"/>
      <c r="IA312" s="136"/>
      <c r="IB312" s="136"/>
      <c r="IC312" s="136"/>
      <c r="ID312" s="136"/>
      <c r="IE312" s="136"/>
      <c r="IF312" s="136"/>
      <c r="IG312" s="136"/>
      <c r="IH312" s="136"/>
      <c r="II312" s="136"/>
      <c r="IJ312" s="136"/>
      <c r="IK312" s="136"/>
      <c r="IL312" s="136"/>
      <c r="IM312" s="136"/>
      <c r="IN312" s="136"/>
      <c r="IO312" s="136"/>
      <c r="IP312" s="136"/>
      <c r="IQ312" s="136"/>
      <c r="IR312" s="136"/>
      <c r="IS312" s="136"/>
      <c r="IT312" s="136"/>
      <c r="IU312" s="136"/>
      <c r="IV312" s="136"/>
      <c r="IW312" s="136"/>
      <c r="IX312" s="136"/>
      <c r="IY312" s="136"/>
      <c r="IZ312" s="136"/>
      <c r="JA312" s="136"/>
      <c r="JB312" s="136"/>
      <c r="JC312" s="136"/>
      <c r="JD312" s="136"/>
      <c r="JE312" s="136"/>
      <c r="JF312" s="136"/>
      <c r="JG312" s="136"/>
      <c r="JH312" s="136"/>
      <c r="JI312" s="136"/>
      <c r="JJ312" s="136"/>
      <c r="JK312" s="136"/>
      <c r="JL312" s="136"/>
      <c r="JM312" s="136"/>
      <c r="JN312" s="136"/>
      <c r="JO312" s="136"/>
      <c r="JP312" s="136"/>
      <c r="JQ312" s="136"/>
      <c r="JR312" s="136"/>
      <c r="JS312" s="136"/>
      <c r="JT312" s="136"/>
      <c r="JU312" s="136"/>
      <c r="JV312" s="136"/>
      <c r="JW312" s="136"/>
      <c r="JX312" s="136"/>
      <c r="JY312" s="136"/>
      <c r="JZ312" s="136"/>
      <c r="KA312" s="136"/>
      <c r="KB312" s="136"/>
      <c r="KC312" s="136"/>
      <c r="KD312" s="136"/>
      <c r="KE312" s="136"/>
      <c r="KF312" s="136"/>
      <c r="KG312" s="136"/>
      <c r="KH312" s="136"/>
      <c r="KI312" s="136"/>
      <c r="KJ312" s="136"/>
      <c r="KK312" s="136"/>
      <c r="KL312" s="136"/>
      <c r="KM312" s="136"/>
      <c r="KN312" s="136"/>
      <c r="KO312" s="136"/>
      <c r="KP312" s="136"/>
      <c r="KQ312" s="136"/>
      <c r="KR312" s="136"/>
      <c r="KS312" s="136"/>
      <c r="KT312" s="136"/>
      <c r="KU312" s="136"/>
      <c r="KV312" s="136"/>
      <c r="KW312" s="136"/>
      <c r="KX312" s="136"/>
      <c r="KY312" s="136"/>
      <c r="KZ312" s="136"/>
      <c r="LA312" s="136"/>
      <c r="LB312" s="136"/>
      <c r="LC312" s="136"/>
      <c r="LD312" s="136"/>
      <c r="LE312" s="136"/>
      <c r="LF312" s="136"/>
      <c r="LG312" s="136"/>
      <c r="LH312" s="136"/>
      <c r="LI312" s="136"/>
      <c r="LJ312" s="136"/>
      <c r="LK312" s="136"/>
      <c r="LL312" s="136"/>
      <c r="LM312" s="136"/>
      <c r="LN312" s="136"/>
      <c r="LO312" s="136"/>
      <c r="LP312" s="136"/>
      <c r="LQ312" s="136"/>
      <c r="LR312" s="136"/>
      <c r="LS312" s="136"/>
      <c r="LT312" s="136"/>
      <c r="LU312" s="136"/>
      <c r="LV312" s="136"/>
      <c r="LW312" s="136"/>
      <c r="LX312" s="136"/>
      <c r="LY312" s="136"/>
      <c r="LZ312" s="136"/>
      <c r="MA312" s="136"/>
      <c r="MB312" s="136"/>
      <c r="MC312" s="136"/>
      <c r="MD312" s="136"/>
      <c r="ME312" s="136"/>
      <c r="MF312" s="136"/>
      <c r="MG312" s="136"/>
      <c r="MH312" s="136"/>
      <c r="MI312" s="136"/>
      <c r="MJ312" s="136"/>
      <c r="MK312" s="136"/>
      <c r="ML312" s="136"/>
      <c r="MM312" s="136"/>
      <c r="MN312" s="136"/>
      <c r="MO312" s="136"/>
      <c r="MP312" s="136"/>
      <c r="MQ312" s="136"/>
      <c r="MR312" s="136"/>
      <c r="MS312" s="136"/>
      <c r="MT312" s="136"/>
      <c r="MU312" s="136"/>
      <c r="MV312" s="136"/>
      <c r="MW312" s="136"/>
      <c r="MX312" s="136"/>
      <c r="MY312" s="136"/>
      <c r="MZ312" s="136"/>
      <c r="NA312" s="136"/>
      <c r="NB312" s="136"/>
      <c r="NC312" s="136"/>
      <c r="ND312" s="136"/>
      <c r="NE312" s="136"/>
      <c r="NF312" s="136"/>
      <c r="NG312" s="136"/>
      <c r="NH312" s="136"/>
      <c r="NI312" s="136"/>
      <c r="NJ312" s="136"/>
      <c r="NK312" s="136"/>
      <c r="NL312" s="136"/>
      <c r="NM312" s="136"/>
      <c r="NN312" s="136"/>
      <c r="NO312" s="136"/>
      <c r="NP312" s="136"/>
      <c r="NQ312" s="136"/>
      <c r="NR312" s="136"/>
      <c r="NS312" s="136"/>
      <c r="NT312" s="136"/>
      <c r="NU312" s="136"/>
      <c r="NV312" s="136"/>
      <c r="NW312" s="136"/>
      <c r="NX312" s="136"/>
      <c r="NY312" s="136"/>
      <c r="NZ312" s="136"/>
      <c r="OA312" s="136"/>
      <c r="OB312" s="136"/>
      <c r="OC312" s="136"/>
      <c r="OD312" s="136"/>
      <c r="OE312" s="136"/>
      <c r="OF312" s="136"/>
      <c r="OG312" s="136"/>
      <c r="OH312" s="136"/>
      <c r="OI312" s="136"/>
      <c r="OJ312" s="136"/>
      <c r="OK312" s="136"/>
      <c r="OL312" s="136"/>
      <c r="OM312" s="136"/>
      <c r="ON312" s="136"/>
      <c r="OO312" s="136"/>
      <c r="OP312" s="136"/>
      <c r="OQ312" s="136"/>
      <c r="OR312" s="136"/>
      <c r="OS312" s="136"/>
      <c r="OT312" s="136"/>
      <c r="OU312" s="136"/>
      <c r="OV312" s="136"/>
      <c r="OW312" s="136"/>
      <c r="OX312" s="136"/>
      <c r="OY312" s="136"/>
      <c r="OZ312" s="136"/>
      <c r="PA312" s="136"/>
      <c r="PB312" s="136"/>
      <c r="PC312" s="136"/>
      <c r="PD312" s="136"/>
      <c r="PE312" s="136"/>
      <c r="PF312" s="136"/>
      <c r="PG312" s="136"/>
      <c r="PH312" s="136"/>
      <c r="PI312" s="136"/>
      <c r="PJ312" s="136"/>
      <c r="PK312" s="136"/>
      <c r="PL312" s="136"/>
      <c r="PM312" s="136"/>
      <c r="PN312" s="136"/>
      <c r="PO312" s="136"/>
      <c r="PP312" s="136"/>
      <c r="PQ312" s="136"/>
      <c r="PR312" s="136"/>
      <c r="PS312" s="136"/>
      <c r="PT312" s="136"/>
      <c r="PU312" s="136"/>
      <c r="PV312" s="136"/>
      <c r="PW312" s="136"/>
      <c r="PX312" s="136"/>
      <c r="PY312" s="136"/>
      <c r="PZ312" s="136"/>
      <c r="QA312" s="136"/>
      <c r="QB312" s="136"/>
      <c r="QC312" s="136"/>
      <c r="QD312" s="136"/>
      <c r="QE312" s="136"/>
      <c r="QF312" s="136"/>
      <c r="QG312" s="136"/>
      <c r="QH312" s="136"/>
      <c r="QI312" s="136"/>
      <c r="QJ312" s="136"/>
      <c r="QK312" s="136"/>
      <c r="QL312" s="136"/>
      <c r="QM312" s="136"/>
      <c r="QN312" s="136"/>
      <c r="QO312" s="136"/>
      <c r="QP312" s="136"/>
      <c r="QQ312" s="136"/>
      <c r="QR312" s="136"/>
      <c r="QS312" s="136"/>
      <c r="QT312" s="136"/>
      <c r="QU312" s="136"/>
      <c r="QV312" s="136"/>
      <c r="QW312" s="136"/>
      <c r="QX312" s="136"/>
      <c r="QY312" s="136"/>
      <c r="QZ312" s="136"/>
      <c r="RA312" s="136"/>
      <c r="RB312" s="136"/>
      <c r="RC312" s="136"/>
      <c r="RD312" s="136"/>
      <c r="RE312" s="136"/>
      <c r="RF312" s="136"/>
      <c r="RG312" s="136"/>
      <c r="RH312" s="136"/>
      <c r="RI312" s="136"/>
      <c r="RJ312" s="136"/>
      <c r="RK312" s="136"/>
      <c r="RL312" s="136"/>
      <c r="RM312" s="136"/>
      <c r="RN312" s="136"/>
      <c r="RO312" s="136"/>
      <c r="RP312" s="136"/>
      <c r="RQ312" s="136"/>
      <c r="RR312" s="136"/>
      <c r="RS312" s="136"/>
      <c r="RT312" s="136"/>
      <c r="RU312" s="136"/>
      <c r="RV312" s="136"/>
      <c r="RW312" s="136"/>
      <c r="RX312" s="136"/>
      <c r="RY312" s="136"/>
      <c r="RZ312" s="136"/>
      <c r="SA312" s="136"/>
      <c r="SB312" s="136"/>
      <c r="SC312" s="136"/>
      <c r="SD312" s="136"/>
      <c r="SE312" s="136"/>
      <c r="SF312" s="136"/>
      <c r="SG312" s="136"/>
      <c r="SH312" s="136"/>
      <c r="SI312" s="136"/>
      <c r="SJ312" s="136"/>
      <c r="SK312" s="136"/>
      <c r="SL312" s="136"/>
      <c r="SM312" s="136"/>
      <c r="SN312" s="136"/>
      <c r="SO312" s="136"/>
      <c r="SP312" s="136"/>
      <c r="SQ312" s="136"/>
      <c r="SR312" s="136"/>
      <c r="SS312" s="136"/>
      <c r="ST312" s="136"/>
      <c r="SU312" s="136"/>
      <c r="SV312" s="136"/>
      <c r="SW312" s="136"/>
      <c r="SX312" s="136"/>
      <c r="SY312" s="136"/>
      <c r="SZ312" s="136"/>
      <c r="TA312" s="136"/>
      <c r="TB312" s="136"/>
      <c r="TC312" s="136"/>
      <c r="TD312" s="136"/>
      <c r="TE312" s="136"/>
      <c r="TF312" s="136"/>
      <c r="TG312" s="136"/>
      <c r="TH312" s="136"/>
      <c r="TI312" s="136"/>
      <c r="TJ312" s="136"/>
      <c r="TK312" s="136"/>
      <c r="TL312" s="136"/>
      <c r="TM312" s="136"/>
      <c r="TN312" s="136"/>
      <c r="TO312" s="136"/>
      <c r="TP312" s="136"/>
      <c r="TQ312" s="136"/>
      <c r="TR312" s="136"/>
      <c r="TS312" s="136"/>
      <c r="TT312" s="136"/>
      <c r="TU312" s="136"/>
      <c r="TV312" s="136"/>
      <c r="TW312" s="136"/>
      <c r="TX312" s="136"/>
      <c r="TY312" s="136"/>
      <c r="TZ312" s="136"/>
      <c r="UA312" s="136"/>
      <c r="UB312" s="136"/>
      <c r="UC312" s="136"/>
      <c r="UD312" s="136"/>
      <c r="UE312" s="136"/>
      <c r="UF312" s="136"/>
      <c r="UG312" s="136"/>
      <c r="UH312" s="136"/>
      <c r="UI312" s="136"/>
      <c r="UJ312" s="136"/>
      <c r="UK312" s="136"/>
      <c r="UL312" s="136"/>
      <c r="UM312" s="136"/>
      <c r="UN312" s="136"/>
      <c r="UO312" s="136"/>
      <c r="UP312" s="136"/>
      <c r="UQ312" s="136"/>
      <c r="UR312" s="136"/>
      <c r="US312" s="136"/>
      <c r="UT312" s="136"/>
      <c r="UU312" s="136"/>
      <c r="UV312" s="136"/>
      <c r="UW312" s="136"/>
      <c r="UX312" s="136"/>
      <c r="UY312" s="136"/>
      <c r="UZ312" s="136"/>
      <c r="VA312" s="136"/>
      <c r="VB312" s="136"/>
      <c r="VC312" s="136"/>
      <c r="VD312" s="136"/>
      <c r="VE312" s="136"/>
      <c r="VF312" s="136"/>
      <c r="VG312" s="136"/>
      <c r="VH312" s="136"/>
      <c r="VI312" s="136"/>
      <c r="VJ312" s="136"/>
      <c r="VK312" s="136"/>
      <c r="VL312" s="136"/>
      <c r="VM312" s="136"/>
      <c r="VN312" s="136"/>
      <c r="VO312" s="136"/>
      <c r="VP312" s="136"/>
      <c r="VQ312" s="136"/>
      <c r="VR312" s="136"/>
      <c r="VS312" s="136"/>
      <c r="VT312" s="136"/>
      <c r="VU312" s="136"/>
      <c r="VV312" s="136"/>
      <c r="VW312" s="136"/>
      <c r="VX312" s="136"/>
      <c r="VY312" s="136"/>
      <c r="VZ312" s="136"/>
      <c r="WA312" s="136"/>
      <c r="WB312" s="136"/>
      <c r="WC312" s="136"/>
      <c r="WD312" s="136"/>
      <c r="WE312" s="136"/>
      <c r="WF312" s="136"/>
      <c r="WG312" s="136"/>
      <c r="WH312" s="136"/>
      <c r="WI312" s="136"/>
      <c r="WJ312" s="136"/>
      <c r="WK312" s="136"/>
      <c r="WL312" s="136"/>
      <c r="WM312" s="136"/>
      <c r="WN312" s="136"/>
      <c r="WO312" s="136"/>
      <c r="WP312" s="136"/>
      <c r="WQ312" s="136"/>
      <c r="WR312" s="136"/>
      <c r="WS312" s="136"/>
      <c r="WT312" s="136"/>
      <c r="WU312" s="136"/>
      <c r="WV312" s="136"/>
      <c r="WW312" s="136"/>
      <c r="WX312" s="136"/>
      <c r="WY312" s="136"/>
      <c r="WZ312" s="136"/>
      <c r="XA312" s="136"/>
      <c r="XB312" s="136"/>
      <c r="XC312" s="136"/>
      <c r="XD312" s="136"/>
      <c r="XE312" s="136"/>
      <c r="XF312" s="136"/>
      <c r="XG312" s="136"/>
      <c r="XH312" s="136"/>
      <c r="XI312" s="136"/>
      <c r="XJ312" s="136"/>
      <c r="XK312" s="136"/>
      <c r="XL312" s="136"/>
      <c r="XM312" s="136"/>
      <c r="XN312" s="136"/>
      <c r="XO312" s="136"/>
      <c r="XP312" s="136"/>
      <c r="XQ312" s="136"/>
      <c r="XR312" s="136"/>
      <c r="XS312" s="136"/>
      <c r="XT312" s="136"/>
      <c r="XU312" s="136"/>
      <c r="XV312" s="136"/>
      <c r="XW312" s="136"/>
      <c r="XX312" s="136"/>
      <c r="XY312" s="136"/>
      <c r="XZ312" s="136"/>
      <c r="YA312" s="136"/>
      <c r="YB312" s="136"/>
      <c r="YC312" s="136"/>
      <c r="YD312" s="136"/>
      <c r="YE312" s="136"/>
      <c r="YF312" s="136"/>
      <c r="YG312" s="136"/>
      <c r="YH312" s="136"/>
      <c r="YI312" s="136"/>
      <c r="YJ312" s="136"/>
      <c r="YK312" s="136"/>
      <c r="YL312" s="136"/>
      <c r="YM312" s="136"/>
      <c r="YN312" s="136"/>
      <c r="YO312" s="136"/>
      <c r="YP312" s="136"/>
      <c r="YQ312" s="136"/>
      <c r="YR312" s="136"/>
      <c r="YS312" s="136"/>
      <c r="YT312" s="136"/>
      <c r="YU312" s="136"/>
      <c r="YV312" s="136"/>
      <c r="YW312" s="136"/>
      <c r="YX312" s="136"/>
      <c r="YY312" s="136"/>
      <c r="YZ312" s="136"/>
      <c r="ZA312" s="136"/>
      <c r="ZB312" s="136"/>
      <c r="ZC312" s="136"/>
      <c r="ZD312" s="136"/>
      <c r="ZE312" s="136"/>
      <c r="ZF312" s="136"/>
      <c r="ZG312" s="136"/>
      <c r="ZH312" s="136"/>
      <c r="ZI312" s="136"/>
      <c r="ZJ312" s="136"/>
      <c r="ZK312" s="136"/>
      <c r="ZL312" s="136"/>
      <c r="ZM312" s="136"/>
      <c r="ZN312" s="136"/>
      <c r="ZO312" s="136"/>
      <c r="ZP312" s="136"/>
      <c r="ZQ312" s="136"/>
      <c r="ZR312" s="136"/>
      <c r="ZS312" s="136"/>
      <c r="ZT312" s="136"/>
      <c r="ZU312" s="136"/>
      <c r="ZV312" s="136"/>
      <c r="ZW312" s="136"/>
      <c r="ZX312" s="136"/>
      <c r="ZY312" s="136"/>
      <c r="ZZ312" s="136"/>
      <c r="AAA312" s="136"/>
      <c r="AAB312" s="136"/>
      <c r="AAC312" s="136"/>
      <c r="AAD312" s="136"/>
      <c r="AAE312" s="136"/>
      <c r="AAF312" s="136"/>
      <c r="AAG312" s="136"/>
      <c r="AAH312" s="136"/>
      <c r="AAI312" s="136"/>
      <c r="AAJ312" s="136"/>
      <c r="AAK312" s="136"/>
      <c r="AAL312" s="136"/>
      <c r="AAM312" s="136"/>
      <c r="AAN312" s="136"/>
      <c r="AAO312" s="136"/>
      <c r="AAP312" s="136"/>
      <c r="AAQ312" s="136"/>
      <c r="AAR312" s="136"/>
      <c r="AAS312" s="136"/>
      <c r="AAT312" s="136"/>
      <c r="AAU312" s="136"/>
      <c r="AAV312" s="136"/>
      <c r="AAW312" s="136"/>
      <c r="AAX312" s="136"/>
      <c r="AAY312" s="136"/>
      <c r="AAZ312" s="136"/>
      <c r="ABA312" s="136"/>
      <c r="ABB312" s="136"/>
      <c r="ABC312" s="136"/>
      <c r="ABD312" s="136"/>
      <c r="ABE312" s="136"/>
      <c r="ABF312" s="136"/>
      <c r="ABG312" s="136"/>
      <c r="ABH312" s="136"/>
      <c r="ABI312" s="136"/>
      <c r="ABJ312" s="136"/>
      <c r="ABK312" s="136"/>
      <c r="ABL312" s="136"/>
      <c r="ABM312" s="136"/>
      <c r="ABN312" s="136"/>
      <c r="ABO312" s="136"/>
      <c r="ABP312" s="136"/>
      <c r="ABQ312" s="136"/>
      <c r="ABR312" s="136"/>
      <c r="ABS312" s="136"/>
      <c r="ABT312" s="136"/>
      <c r="ABU312" s="136"/>
      <c r="ABV312" s="136"/>
      <c r="ABW312" s="136"/>
      <c r="ABX312" s="136"/>
      <c r="ABY312" s="136"/>
      <c r="ABZ312" s="136"/>
      <c r="ACA312" s="136"/>
      <c r="ACB312" s="136"/>
      <c r="ACC312" s="136"/>
      <c r="ACD312" s="136"/>
      <c r="ACE312" s="136"/>
      <c r="ACF312" s="136"/>
      <c r="ACG312" s="136"/>
      <c r="ACH312" s="136"/>
      <c r="ACI312" s="136"/>
      <c r="ACJ312" s="136"/>
      <c r="ACK312" s="136"/>
      <c r="ACL312" s="136"/>
      <c r="ACM312" s="136"/>
      <c r="ACN312" s="136"/>
      <c r="ACO312" s="136"/>
      <c r="ACP312" s="136"/>
      <c r="ACQ312" s="136"/>
      <c r="ACR312" s="136"/>
      <c r="ACS312" s="136"/>
      <c r="ACT312" s="136"/>
      <c r="ACU312" s="136"/>
      <c r="ACV312" s="136"/>
      <c r="ACW312" s="136"/>
      <c r="ACX312" s="136"/>
      <c r="ACY312" s="136"/>
      <c r="ACZ312" s="136"/>
      <c r="ADA312" s="136"/>
      <c r="ADB312" s="136"/>
      <c r="ADC312" s="136"/>
      <c r="ADD312" s="136"/>
      <c r="ADE312" s="136"/>
      <c r="ADF312" s="136"/>
      <c r="ADG312" s="136"/>
      <c r="ADH312" s="136"/>
      <c r="ADI312" s="136"/>
      <c r="ADJ312" s="136"/>
      <c r="ADK312" s="136"/>
      <c r="ADL312" s="136"/>
      <c r="ADM312" s="136"/>
      <c r="ADN312" s="136"/>
      <c r="ADO312" s="136"/>
      <c r="ADP312" s="136"/>
      <c r="ADQ312" s="136"/>
      <c r="ADR312" s="136"/>
      <c r="ADS312" s="136"/>
      <c r="ADT312" s="136"/>
      <c r="ADU312" s="136"/>
      <c r="ADV312" s="136"/>
      <c r="ADW312" s="136"/>
      <c r="ADX312" s="136"/>
      <c r="ADY312" s="136"/>
      <c r="ADZ312" s="136"/>
      <c r="AEA312" s="136"/>
      <c r="AEB312" s="136"/>
      <c r="AEC312" s="136"/>
      <c r="AED312" s="136"/>
      <c r="AEE312" s="136"/>
      <c r="AEF312" s="136"/>
      <c r="AEG312" s="136"/>
      <c r="AEH312" s="136"/>
      <c r="AEI312" s="136"/>
      <c r="AEJ312" s="136"/>
      <c r="AEK312" s="136"/>
      <c r="AEL312" s="136"/>
      <c r="AEM312" s="136"/>
      <c r="AEN312" s="136"/>
      <c r="AEO312" s="136"/>
      <c r="AEP312" s="136"/>
      <c r="AEQ312" s="136"/>
      <c r="AER312" s="136"/>
      <c r="AES312" s="136"/>
      <c r="AET312" s="136"/>
      <c r="AEU312" s="136"/>
      <c r="AEV312" s="136"/>
      <c r="AEW312" s="136"/>
      <c r="AEX312" s="136"/>
      <c r="AEY312" s="136"/>
      <c r="AEZ312" s="136"/>
      <c r="AFA312" s="136"/>
      <c r="AFB312" s="136"/>
      <c r="AFC312" s="136"/>
      <c r="AFD312" s="136"/>
      <c r="AFE312" s="136"/>
      <c r="AFF312" s="136"/>
      <c r="AFG312" s="136"/>
      <c r="AFH312" s="136"/>
      <c r="AFI312" s="136"/>
      <c r="AFJ312" s="136"/>
      <c r="AFK312" s="136"/>
      <c r="AFL312" s="136"/>
      <c r="AFM312" s="136"/>
      <c r="AFN312" s="136"/>
      <c r="AFO312" s="136"/>
      <c r="AFP312" s="136"/>
      <c r="AFQ312" s="136"/>
      <c r="AFR312" s="136"/>
      <c r="AFS312" s="136"/>
      <c r="AFT312" s="136"/>
      <c r="AFU312" s="136"/>
      <c r="AFV312" s="136"/>
      <c r="AFW312" s="136"/>
      <c r="AFX312" s="136"/>
      <c r="AFY312" s="136"/>
      <c r="AFZ312" s="136"/>
      <c r="AGA312" s="136"/>
      <c r="AGB312" s="136"/>
      <c r="AGC312" s="136"/>
      <c r="AGD312" s="136"/>
      <c r="AGE312" s="136"/>
      <c r="AGF312" s="136"/>
      <c r="AGG312" s="136"/>
      <c r="AGH312" s="136"/>
      <c r="AGI312" s="136"/>
      <c r="AGJ312" s="136"/>
      <c r="AGK312" s="136"/>
      <c r="AGL312" s="136"/>
      <c r="AGM312" s="136"/>
      <c r="AGN312" s="136"/>
      <c r="AGO312" s="136"/>
      <c r="AGP312" s="136"/>
      <c r="AGQ312" s="136"/>
      <c r="AGR312" s="136"/>
      <c r="AGS312" s="136"/>
      <c r="AGT312" s="136"/>
      <c r="AGU312" s="136"/>
      <c r="AGV312" s="136"/>
      <c r="AGW312" s="136"/>
      <c r="AGX312" s="136"/>
      <c r="AGY312" s="136"/>
      <c r="AGZ312" s="136"/>
      <c r="AHA312" s="136"/>
      <c r="AHB312" s="136"/>
      <c r="AHC312" s="136"/>
      <c r="AHD312" s="136"/>
      <c r="AHE312" s="136"/>
      <c r="AHF312" s="136"/>
      <c r="AHG312" s="136"/>
      <c r="AHH312" s="136"/>
      <c r="AHI312" s="136"/>
      <c r="AHJ312" s="136"/>
      <c r="AHK312" s="136"/>
      <c r="AHL312" s="136"/>
      <c r="AHM312" s="136"/>
      <c r="AHN312" s="136"/>
      <c r="AHO312" s="136"/>
      <c r="AHP312" s="136"/>
      <c r="AHQ312" s="136"/>
      <c r="AHR312" s="136"/>
      <c r="AHS312" s="136"/>
      <c r="AHT312" s="136"/>
      <c r="AHU312" s="136"/>
      <c r="AHV312" s="136"/>
      <c r="AHW312" s="136"/>
      <c r="AHX312" s="136"/>
      <c r="AHY312" s="136"/>
      <c r="AHZ312" s="136"/>
      <c r="AIA312" s="136"/>
      <c r="AIB312" s="136"/>
      <c r="AIC312" s="136"/>
      <c r="AID312" s="136"/>
      <c r="AIE312" s="136"/>
      <c r="AIF312" s="136"/>
      <c r="AIG312" s="136"/>
      <c r="AIH312" s="136"/>
      <c r="AII312" s="136"/>
      <c r="AIJ312" s="136"/>
      <c r="AIK312" s="136"/>
      <c r="AIL312" s="136"/>
      <c r="AIM312" s="136"/>
      <c r="AIN312" s="136"/>
      <c r="AIO312" s="136"/>
      <c r="AIP312" s="136"/>
      <c r="AIQ312" s="136"/>
      <c r="AIR312" s="136"/>
      <c r="AIS312" s="136"/>
      <c r="AIT312" s="136"/>
      <c r="AIU312" s="136"/>
      <c r="AIV312" s="136"/>
      <c r="AIW312" s="136"/>
      <c r="AIX312" s="136"/>
      <c r="AIY312" s="136"/>
      <c r="AIZ312" s="136"/>
      <c r="AJA312" s="136"/>
      <c r="AJB312" s="136"/>
      <c r="AJC312" s="136"/>
      <c r="AJD312" s="136"/>
      <c r="AJE312" s="136"/>
      <c r="AJF312" s="136"/>
      <c r="AJG312" s="136"/>
      <c r="AJH312" s="136"/>
      <c r="AJI312" s="136"/>
      <c r="AJJ312" s="136"/>
      <c r="AJK312" s="136"/>
      <c r="AJL312" s="136"/>
      <c r="AJM312" s="136"/>
      <c r="AJN312" s="136"/>
      <c r="AJO312" s="136"/>
      <c r="AJP312" s="136"/>
      <c r="AJQ312" s="136"/>
      <c r="AJR312" s="136"/>
      <c r="AJS312" s="136"/>
      <c r="AJT312" s="136"/>
      <c r="AJU312" s="136"/>
      <c r="AJV312" s="136"/>
      <c r="AJW312" s="136"/>
      <c r="AJX312" s="136"/>
      <c r="AJY312" s="136"/>
      <c r="AJZ312" s="136"/>
      <c r="AKA312" s="136"/>
      <c r="AKB312" s="136"/>
      <c r="AKC312" s="136"/>
      <c r="AKD312" s="136"/>
      <c r="AKE312" s="136"/>
      <c r="AKF312" s="136"/>
      <c r="AKG312" s="136"/>
      <c r="AKH312" s="136"/>
      <c r="AKI312" s="136"/>
      <c r="AKJ312" s="136"/>
      <c r="AKK312" s="136"/>
      <c r="AKL312" s="136"/>
      <c r="AKM312" s="136"/>
      <c r="AKN312" s="136"/>
      <c r="AKO312" s="136"/>
      <c r="AKP312" s="136"/>
      <c r="AKQ312" s="136"/>
      <c r="AKR312" s="136"/>
      <c r="AKS312" s="136"/>
      <c r="AKT312" s="136"/>
      <c r="AKU312" s="136"/>
      <c r="AKV312" s="136"/>
      <c r="AKW312" s="136"/>
      <c r="AKX312" s="136"/>
      <c r="AKY312" s="136"/>
      <c r="AKZ312" s="136"/>
      <c r="ALA312" s="136"/>
      <c r="ALB312" s="136"/>
      <c r="ALC312" s="136"/>
      <c r="ALD312" s="136"/>
      <c r="ALE312" s="136"/>
      <c r="ALF312" s="136"/>
      <c r="ALG312" s="136"/>
      <c r="ALH312" s="136"/>
      <c r="ALI312" s="136"/>
      <c r="ALJ312" s="136"/>
      <c r="ALK312" s="136"/>
      <c r="ALL312" s="136"/>
      <c r="ALM312" s="136"/>
      <c r="ALN312" s="136"/>
      <c r="ALO312" s="136"/>
      <c r="ALP312" s="136"/>
      <c r="ALQ312" s="136"/>
      <c r="ALR312" s="136"/>
      <c r="ALS312" s="136"/>
      <c r="ALT312" s="136"/>
      <c r="ALU312" s="136"/>
      <c r="ALV312" s="136"/>
      <c r="ALW312" s="136"/>
      <c r="ALX312" s="136"/>
      <c r="ALY312" s="136"/>
      <c r="ALZ312" s="136"/>
      <c r="AMA312" s="136"/>
      <c r="AMB312" s="136"/>
      <c r="AMC312" s="136"/>
      <c r="AMD312" s="136"/>
      <c r="AME312" s="136"/>
      <c r="AMF312" s="136"/>
    </row>
    <row r="313" s="142" customFormat="true" ht="11.25" hidden="false" customHeight="true" outlineLevel="0" collapsed="false">
      <c r="A313" s="129"/>
      <c r="B313" s="140" t="n">
        <v>9</v>
      </c>
      <c r="C313" s="130" t="n">
        <v>306</v>
      </c>
      <c r="D313" s="141" t="s">
        <v>603</v>
      </c>
      <c r="E313" s="138" t="n">
        <v>1395</v>
      </c>
      <c r="F313" s="133" t="n">
        <f aca="false">ROUND(E313*Valores!$C$2,2)</f>
        <v>152851.27</v>
      </c>
      <c r="G313" s="132" t="n">
        <v>0</v>
      </c>
      <c r="H313" s="133" t="n">
        <f aca="false">ROUND(G313*Valores!$C$2,2)</f>
        <v>0</v>
      </c>
      <c r="I313" s="132" t="n">
        <v>0</v>
      </c>
      <c r="J313" s="133" t="n">
        <f aca="false">ROUND(I313*Valores!$C$2,2)</f>
        <v>0</v>
      </c>
      <c r="K313" s="132" t="n">
        <v>0</v>
      </c>
      <c r="L313" s="133" t="n">
        <f aca="false">ROUND(K313*Valores!$C$2,2)</f>
        <v>0</v>
      </c>
      <c r="M313" s="133" t="n">
        <f aca="false">ROUND(IF($H$2=0,IF(AND(A313&lt;&gt;"13-930",A313&lt;&gt;"13-940"),(SUM(F313,H313,J313,L313,W313,S313,Q313)*Valores!$C$4),0),0),2)</f>
        <v>42616.49</v>
      </c>
      <c r="N313" s="133" t="n">
        <f aca="false">ROUND(SUM(F313,L313,W313,Q313)*$H$2,2)</f>
        <v>0</v>
      </c>
      <c r="O313" s="133" t="n">
        <v>0</v>
      </c>
      <c r="P313" s="133" t="n">
        <v>0</v>
      </c>
      <c r="Q313" s="133" t="n">
        <f aca="false">IF($F$4="NO",IF(Valores!$C$28*B313&gt;Valores!$C$25,Valores!$C$25,Valores!$C$28*B313),IF(Valores!$C$28*B313&gt;Valores!$C$25,Valores!$C$25,Valores!$C$28*B313)/2)</f>
        <v>17614.7047263744</v>
      </c>
      <c r="R313" s="133" t="n">
        <v>0</v>
      </c>
      <c r="S313" s="133" t="n">
        <f aca="false">INT((R313*(1+$H$2)*C313/30*100)+0.5)/100</f>
        <v>0</v>
      </c>
      <c r="T313" s="133" t="n">
        <v>0</v>
      </c>
      <c r="U313" s="133" t="n">
        <v>0</v>
      </c>
      <c r="V313" s="132" t="n">
        <v>0</v>
      </c>
      <c r="W313" s="133" t="n">
        <f aca="false">ROUND(V313*Valores!$C$2,2)</f>
        <v>0</v>
      </c>
      <c r="X313" s="133" t="n">
        <v>0</v>
      </c>
      <c r="Y313" s="135" t="n">
        <v>0</v>
      </c>
      <c r="Z313" s="133" t="n">
        <v>0</v>
      </c>
      <c r="AA313" s="132" t="n">
        <v>0</v>
      </c>
      <c r="AB313" s="133" t="n">
        <f aca="false">ROUND(AA313*Valores!$C$2,2)</f>
        <v>0</v>
      </c>
      <c r="AC313" s="133" t="n">
        <v>0</v>
      </c>
      <c r="AD313" s="133"/>
      <c r="AE313" s="133" t="n">
        <f aca="false">SUM(F313,H313,J313,L313,M313,N313,O313,P313,Q313,S313,T313,U313,W313,X313,Z313,AB313,AC313,AD313)*Valores!$C$58</f>
        <v>21308.2464726374</v>
      </c>
      <c r="AF313" s="133" t="n">
        <f aca="false">SUM(F313,H313,J313,L313,M313,N313,O313,P313,Q313,S313,T313,U313,W313,X313,Z313,AB313,AC313,AD313,AE313)</f>
        <v>234390.711199012</v>
      </c>
      <c r="AG313" s="133" t="n">
        <v>0</v>
      </c>
      <c r="AH313" s="133" t="n">
        <v>0</v>
      </c>
      <c r="AI313" s="133" t="n">
        <f aca="false">AF313*Valores!$C$64*Valores!$C$65</f>
        <v>0</v>
      </c>
      <c r="AJ313" s="133" t="n">
        <f aca="false">SUM(AG313:AI313)</f>
        <v>0</v>
      </c>
      <c r="AK313" s="133" t="n">
        <f aca="false">AF313*Valores!$C$39</f>
        <v>-25782.9782318913</v>
      </c>
      <c r="AL313" s="133" t="n">
        <f aca="false">IF(AF313&lt;Valores!$E$40,-0.02,IF(AF313&lt;Valores!$F$40,-0.03,-0.04))*AF313</f>
        <v>-4687.81422398024</v>
      </c>
      <c r="AM313" s="133" t="n">
        <f aca="false">AF313*Valores!$C$42</f>
        <v>-12891.4891159457</v>
      </c>
      <c r="AN313" s="133" t="n">
        <v>0</v>
      </c>
      <c r="AO313" s="133" t="n">
        <v>0</v>
      </c>
      <c r="AP313" s="133" t="n">
        <f aca="false">AF313+SUM(AJ313:AO313)</f>
        <v>191028.429627195</v>
      </c>
      <c r="AQ313" s="133" t="n">
        <f aca="false">AK313</f>
        <v>-25782.9782318913</v>
      </c>
      <c r="AR313" s="133" t="n">
        <f aca="false">AL313</f>
        <v>-4687.81422398024</v>
      </c>
      <c r="AS313" s="133" t="n">
        <f aca="false">AF313*Valores!$C$43</f>
        <v>-6328.54920237332</v>
      </c>
      <c r="AT313" s="133" t="n">
        <f aca="false">AF313*Valores!$C$44</f>
        <v>-703.172133597035</v>
      </c>
      <c r="AU313" s="133" t="n">
        <f aca="false">AF313+AJ313+SUM(AQ313:AT313)</f>
        <v>196888.19740717</v>
      </c>
      <c r="AV313" s="133" t="n">
        <f aca="false">AF313*Valores!$C$46</f>
        <v>37502.5137918419</v>
      </c>
      <c r="AW313" s="133" t="n">
        <f aca="false">AF313*Valores!$C$47</f>
        <v>16407.3497839308</v>
      </c>
      <c r="AX313" s="133" t="n">
        <f aca="false">AF313*Valores!$C$48</f>
        <v>2343.90711199012</v>
      </c>
      <c r="AY313" s="133" t="n">
        <f aca="false">AF313*Valores!$C$50</f>
        <v>8203.67489196542</v>
      </c>
      <c r="AZ313" s="133" t="n">
        <f aca="false">AF313*Valores!$C$52</f>
        <v>12657.0984047466</v>
      </c>
      <c r="BA313" s="133" t="n">
        <f aca="false">AF313*Valores!$C$51</f>
        <v>1406.34426719407</v>
      </c>
      <c r="BB313" s="130"/>
      <c r="BC313" s="130"/>
      <c r="BD313" s="129"/>
      <c r="BE313" s="136"/>
      <c r="BF313" s="136"/>
      <c r="BG313" s="136"/>
      <c r="BH313" s="136"/>
      <c r="BI313" s="136"/>
      <c r="BJ313" s="136"/>
      <c r="BK313" s="136"/>
      <c r="BL313" s="136"/>
      <c r="BM313" s="136"/>
      <c r="BN313" s="136"/>
      <c r="BO313" s="136"/>
      <c r="BP313" s="136"/>
      <c r="BQ313" s="136"/>
      <c r="BR313" s="136"/>
      <c r="BS313" s="136"/>
      <c r="BT313" s="136"/>
      <c r="BU313" s="136"/>
      <c r="BV313" s="136"/>
      <c r="BW313" s="136"/>
      <c r="BX313" s="136"/>
      <c r="BY313" s="136"/>
      <c r="BZ313" s="136"/>
      <c r="CA313" s="136"/>
      <c r="CB313" s="136"/>
      <c r="CC313" s="136"/>
      <c r="CD313" s="136"/>
      <c r="CE313" s="136"/>
      <c r="CF313" s="136"/>
      <c r="CG313" s="136"/>
      <c r="CH313" s="136"/>
      <c r="CI313" s="136"/>
      <c r="CJ313" s="136"/>
      <c r="CK313" s="136"/>
      <c r="CL313" s="136"/>
      <c r="CM313" s="136"/>
      <c r="CN313" s="136"/>
      <c r="CO313" s="136"/>
      <c r="CP313" s="136"/>
      <c r="CQ313" s="136"/>
      <c r="CR313" s="136"/>
      <c r="CS313" s="136"/>
      <c r="CT313" s="136"/>
      <c r="CU313" s="136"/>
      <c r="CV313" s="136"/>
      <c r="CW313" s="136"/>
      <c r="CX313" s="136"/>
      <c r="CY313" s="136"/>
      <c r="CZ313" s="136"/>
      <c r="DA313" s="136"/>
      <c r="DB313" s="136"/>
      <c r="DC313" s="136"/>
      <c r="DD313" s="136"/>
      <c r="DE313" s="136"/>
      <c r="DF313" s="136"/>
      <c r="DG313" s="136"/>
      <c r="DH313" s="136"/>
      <c r="DI313" s="136"/>
      <c r="DJ313" s="136"/>
      <c r="DK313" s="136"/>
      <c r="DL313" s="136"/>
      <c r="DM313" s="136"/>
      <c r="DN313" s="136"/>
      <c r="DO313" s="136"/>
      <c r="DP313" s="136"/>
      <c r="DQ313" s="136"/>
      <c r="DR313" s="136"/>
      <c r="DS313" s="136"/>
      <c r="DT313" s="136"/>
      <c r="DU313" s="136"/>
      <c r="DV313" s="136"/>
      <c r="DW313" s="136"/>
      <c r="DX313" s="136"/>
      <c r="DY313" s="136"/>
      <c r="DZ313" s="136"/>
      <c r="EA313" s="136"/>
      <c r="EB313" s="136"/>
      <c r="EC313" s="136"/>
      <c r="ED313" s="136"/>
      <c r="EE313" s="136"/>
      <c r="EF313" s="136"/>
      <c r="EG313" s="136"/>
      <c r="EH313" s="136"/>
      <c r="EI313" s="136"/>
      <c r="EJ313" s="136"/>
      <c r="EK313" s="136"/>
      <c r="EL313" s="136"/>
      <c r="EM313" s="136"/>
      <c r="EN313" s="136"/>
      <c r="EO313" s="136"/>
      <c r="EP313" s="136"/>
      <c r="EQ313" s="136"/>
      <c r="ER313" s="136"/>
      <c r="ES313" s="136"/>
      <c r="ET313" s="136"/>
      <c r="EU313" s="136"/>
      <c r="EV313" s="136"/>
      <c r="EW313" s="136"/>
      <c r="EX313" s="136"/>
      <c r="EY313" s="136"/>
      <c r="EZ313" s="136"/>
      <c r="FA313" s="136"/>
      <c r="FB313" s="136"/>
      <c r="FC313" s="136"/>
      <c r="FD313" s="136"/>
      <c r="FE313" s="136"/>
      <c r="FF313" s="136"/>
      <c r="FG313" s="136"/>
      <c r="FH313" s="136"/>
      <c r="FI313" s="136"/>
      <c r="FJ313" s="136"/>
      <c r="FK313" s="136"/>
      <c r="FL313" s="136"/>
      <c r="FM313" s="136"/>
      <c r="FN313" s="136"/>
      <c r="FO313" s="136"/>
      <c r="FP313" s="136"/>
      <c r="FQ313" s="136"/>
      <c r="FR313" s="136"/>
      <c r="FS313" s="136"/>
      <c r="FT313" s="136"/>
      <c r="FU313" s="136"/>
      <c r="FV313" s="136"/>
      <c r="FW313" s="136"/>
      <c r="FX313" s="136"/>
      <c r="FY313" s="136"/>
      <c r="FZ313" s="136"/>
      <c r="GA313" s="136"/>
      <c r="GB313" s="136"/>
      <c r="GC313" s="136"/>
      <c r="GD313" s="136"/>
      <c r="GE313" s="136"/>
      <c r="GF313" s="136"/>
      <c r="GG313" s="136"/>
      <c r="GH313" s="136"/>
      <c r="GI313" s="136"/>
      <c r="GJ313" s="136"/>
      <c r="GK313" s="136"/>
      <c r="GL313" s="136"/>
      <c r="GM313" s="136"/>
      <c r="GN313" s="136"/>
      <c r="GO313" s="136"/>
      <c r="GP313" s="136"/>
      <c r="GQ313" s="136"/>
      <c r="GR313" s="136"/>
      <c r="GS313" s="136"/>
      <c r="GT313" s="136"/>
      <c r="GU313" s="136"/>
      <c r="GV313" s="136"/>
      <c r="GW313" s="136"/>
      <c r="GX313" s="136"/>
      <c r="GY313" s="136"/>
      <c r="GZ313" s="136"/>
      <c r="HA313" s="136"/>
      <c r="HB313" s="136"/>
      <c r="HC313" s="136"/>
      <c r="HD313" s="136"/>
      <c r="HE313" s="136"/>
      <c r="HF313" s="136"/>
      <c r="HG313" s="136"/>
      <c r="HH313" s="136"/>
      <c r="HI313" s="136"/>
      <c r="HJ313" s="136"/>
      <c r="HK313" s="136"/>
      <c r="HL313" s="136"/>
      <c r="HM313" s="136"/>
      <c r="HN313" s="136"/>
      <c r="HO313" s="136"/>
      <c r="HP313" s="136"/>
      <c r="HQ313" s="136"/>
      <c r="HR313" s="136"/>
      <c r="HS313" s="136"/>
      <c r="HT313" s="136"/>
      <c r="HU313" s="136"/>
      <c r="HV313" s="136"/>
      <c r="HW313" s="136"/>
      <c r="HX313" s="136"/>
      <c r="HY313" s="136"/>
      <c r="HZ313" s="136"/>
      <c r="IA313" s="136"/>
      <c r="IB313" s="136"/>
      <c r="IC313" s="136"/>
      <c r="ID313" s="136"/>
      <c r="IE313" s="136"/>
      <c r="IF313" s="136"/>
      <c r="IG313" s="136"/>
      <c r="IH313" s="136"/>
      <c r="II313" s="136"/>
      <c r="IJ313" s="136"/>
      <c r="IK313" s="136"/>
      <c r="IL313" s="136"/>
      <c r="IM313" s="136"/>
      <c r="IN313" s="136"/>
      <c r="IO313" s="136"/>
      <c r="IP313" s="136"/>
      <c r="IQ313" s="136"/>
      <c r="IR313" s="136"/>
      <c r="IS313" s="136"/>
      <c r="IT313" s="136"/>
      <c r="IU313" s="136"/>
      <c r="IV313" s="136"/>
      <c r="IW313" s="136"/>
      <c r="IX313" s="136"/>
      <c r="IY313" s="136"/>
      <c r="IZ313" s="136"/>
      <c r="JA313" s="136"/>
      <c r="JB313" s="136"/>
      <c r="JC313" s="136"/>
      <c r="JD313" s="136"/>
      <c r="JE313" s="136"/>
      <c r="JF313" s="136"/>
      <c r="JG313" s="136"/>
      <c r="JH313" s="136"/>
      <c r="JI313" s="136"/>
      <c r="JJ313" s="136"/>
      <c r="JK313" s="136"/>
      <c r="JL313" s="136"/>
      <c r="JM313" s="136"/>
      <c r="JN313" s="136"/>
      <c r="JO313" s="136"/>
      <c r="JP313" s="136"/>
      <c r="JQ313" s="136"/>
      <c r="JR313" s="136"/>
      <c r="JS313" s="136"/>
      <c r="JT313" s="136"/>
      <c r="JU313" s="136"/>
      <c r="JV313" s="136"/>
      <c r="JW313" s="136"/>
      <c r="JX313" s="136"/>
      <c r="JY313" s="136"/>
      <c r="JZ313" s="136"/>
      <c r="KA313" s="136"/>
      <c r="KB313" s="136"/>
      <c r="KC313" s="136"/>
      <c r="KD313" s="136"/>
      <c r="KE313" s="136"/>
      <c r="KF313" s="136"/>
      <c r="KG313" s="136"/>
      <c r="KH313" s="136"/>
      <c r="KI313" s="136"/>
      <c r="KJ313" s="136"/>
      <c r="KK313" s="136"/>
      <c r="KL313" s="136"/>
      <c r="KM313" s="136"/>
      <c r="KN313" s="136"/>
      <c r="KO313" s="136"/>
      <c r="KP313" s="136"/>
      <c r="KQ313" s="136"/>
      <c r="KR313" s="136"/>
      <c r="KS313" s="136"/>
      <c r="KT313" s="136"/>
      <c r="KU313" s="136"/>
      <c r="KV313" s="136"/>
      <c r="KW313" s="136"/>
      <c r="KX313" s="136"/>
      <c r="KY313" s="136"/>
      <c r="KZ313" s="136"/>
      <c r="LA313" s="136"/>
      <c r="LB313" s="136"/>
      <c r="LC313" s="136"/>
      <c r="LD313" s="136"/>
      <c r="LE313" s="136"/>
      <c r="LF313" s="136"/>
      <c r="LG313" s="136"/>
      <c r="LH313" s="136"/>
      <c r="LI313" s="136"/>
      <c r="LJ313" s="136"/>
      <c r="LK313" s="136"/>
      <c r="LL313" s="136"/>
      <c r="LM313" s="136"/>
      <c r="LN313" s="136"/>
      <c r="LO313" s="136"/>
      <c r="LP313" s="136"/>
      <c r="LQ313" s="136"/>
      <c r="LR313" s="136"/>
      <c r="LS313" s="136"/>
      <c r="LT313" s="136"/>
      <c r="LU313" s="136"/>
      <c r="LV313" s="136"/>
      <c r="LW313" s="136"/>
      <c r="LX313" s="136"/>
      <c r="LY313" s="136"/>
      <c r="LZ313" s="136"/>
      <c r="MA313" s="136"/>
      <c r="MB313" s="136"/>
      <c r="MC313" s="136"/>
      <c r="MD313" s="136"/>
      <c r="ME313" s="136"/>
      <c r="MF313" s="136"/>
      <c r="MG313" s="136"/>
      <c r="MH313" s="136"/>
      <c r="MI313" s="136"/>
      <c r="MJ313" s="136"/>
      <c r="MK313" s="136"/>
      <c r="ML313" s="136"/>
      <c r="MM313" s="136"/>
      <c r="MN313" s="136"/>
      <c r="MO313" s="136"/>
      <c r="MP313" s="136"/>
      <c r="MQ313" s="136"/>
      <c r="MR313" s="136"/>
      <c r="MS313" s="136"/>
      <c r="MT313" s="136"/>
      <c r="MU313" s="136"/>
      <c r="MV313" s="136"/>
      <c r="MW313" s="136"/>
      <c r="MX313" s="136"/>
      <c r="MY313" s="136"/>
      <c r="MZ313" s="136"/>
      <c r="NA313" s="136"/>
      <c r="NB313" s="136"/>
      <c r="NC313" s="136"/>
      <c r="ND313" s="136"/>
      <c r="NE313" s="136"/>
      <c r="NF313" s="136"/>
      <c r="NG313" s="136"/>
      <c r="NH313" s="136"/>
      <c r="NI313" s="136"/>
      <c r="NJ313" s="136"/>
      <c r="NK313" s="136"/>
      <c r="NL313" s="136"/>
      <c r="NM313" s="136"/>
      <c r="NN313" s="136"/>
      <c r="NO313" s="136"/>
      <c r="NP313" s="136"/>
      <c r="NQ313" s="136"/>
      <c r="NR313" s="136"/>
      <c r="NS313" s="136"/>
      <c r="NT313" s="136"/>
      <c r="NU313" s="136"/>
      <c r="NV313" s="136"/>
      <c r="NW313" s="136"/>
      <c r="NX313" s="136"/>
      <c r="NY313" s="136"/>
      <c r="NZ313" s="136"/>
      <c r="OA313" s="136"/>
      <c r="OB313" s="136"/>
      <c r="OC313" s="136"/>
      <c r="OD313" s="136"/>
      <c r="OE313" s="136"/>
      <c r="OF313" s="136"/>
      <c r="OG313" s="136"/>
      <c r="OH313" s="136"/>
      <c r="OI313" s="136"/>
      <c r="OJ313" s="136"/>
      <c r="OK313" s="136"/>
      <c r="OL313" s="136"/>
      <c r="OM313" s="136"/>
      <c r="ON313" s="136"/>
      <c r="OO313" s="136"/>
      <c r="OP313" s="136"/>
      <c r="OQ313" s="136"/>
      <c r="OR313" s="136"/>
      <c r="OS313" s="136"/>
      <c r="OT313" s="136"/>
      <c r="OU313" s="136"/>
      <c r="OV313" s="136"/>
      <c r="OW313" s="136"/>
      <c r="OX313" s="136"/>
      <c r="OY313" s="136"/>
      <c r="OZ313" s="136"/>
      <c r="PA313" s="136"/>
      <c r="PB313" s="136"/>
      <c r="PC313" s="136"/>
      <c r="PD313" s="136"/>
      <c r="PE313" s="136"/>
      <c r="PF313" s="136"/>
      <c r="PG313" s="136"/>
      <c r="PH313" s="136"/>
      <c r="PI313" s="136"/>
      <c r="PJ313" s="136"/>
      <c r="PK313" s="136"/>
      <c r="PL313" s="136"/>
      <c r="PM313" s="136"/>
      <c r="PN313" s="136"/>
      <c r="PO313" s="136"/>
      <c r="PP313" s="136"/>
      <c r="PQ313" s="136"/>
      <c r="PR313" s="136"/>
      <c r="PS313" s="136"/>
      <c r="PT313" s="136"/>
      <c r="PU313" s="136"/>
      <c r="PV313" s="136"/>
      <c r="PW313" s="136"/>
      <c r="PX313" s="136"/>
      <c r="PY313" s="136"/>
      <c r="PZ313" s="136"/>
      <c r="QA313" s="136"/>
      <c r="QB313" s="136"/>
      <c r="QC313" s="136"/>
      <c r="QD313" s="136"/>
      <c r="QE313" s="136"/>
      <c r="QF313" s="136"/>
      <c r="QG313" s="136"/>
      <c r="QH313" s="136"/>
      <c r="QI313" s="136"/>
      <c r="QJ313" s="136"/>
      <c r="QK313" s="136"/>
      <c r="QL313" s="136"/>
      <c r="QM313" s="136"/>
      <c r="QN313" s="136"/>
      <c r="QO313" s="136"/>
      <c r="QP313" s="136"/>
      <c r="QQ313" s="136"/>
      <c r="QR313" s="136"/>
      <c r="QS313" s="136"/>
      <c r="QT313" s="136"/>
      <c r="QU313" s="136"/>
      <c r="QV313" s="136"/>
      <c r="QW313" s="136"/>
      <c r="QX313" s="136"/>
      <c r="QY313" s="136"/>
      <c r="QZ313" s="136"/>
      <c r="RA313" s="136"/>
      <c r="RB313" s="136"/>
      <c r="RC313" s="136"/>
      <c r="RD313" s="136"/>
      <c r="RE313" s="136"/>
      <c r="RF313" s="136"/>
      <c r="RG313" s="136"/>
      <c r="RH313" s="136"/>
      <c r="RI313" s="136"/>
      <c r="RJ313" s="136"/>
      <c r="RK313" s="136"/>
      <c r="RL313" s="136"/>
      <c r="RM313" s="136"/>
      <c r="RN313" s="136"/>
      <c r="RO313" s="136"/>
      <c r="RP313" s="136"/>
      <c r="RQ313" s="136"/>
      <c r="RR313" s="136"/>
      <c r="RS313" s="136"/>
      <c r="RT313" s="136"/>
      <c r="RU313" s="136"/>
      <c r="RV313" s="136"/>
      <c r="RW313" s="136"/>
      <c r="RX313" s="136"/>
      <c r="RY313" s="136"/>
      <c r="RZ313" s="136"/>
      <c r="SA313" s="136"/>
      <c r="SB313" s="136"/>
      <c r="SC313" s="136"/>
      <c r="SD313" s="136"/>
      <c r="SE313" s="136"/>
      <c r="SF313" s="136"/>
      <c r="SG313" s="136"/>
      <c r="SH313" s="136"/>
      <c r="SI313" s="136"/>
      <c r="SJ313" s="136"/>
      <c r="SK313" s="136"/>
      <c r="SL313" s="136"/>
      <c r="SM313" s="136"/>
      <c r="SN313" s="136"/>
      <c r="SO313" s="136"/>
      <c r="SP313" s="136"/>
      <c r="SQ313" s="136"/>
      <c r="SR313" s="136"/>
      <c r="SS313" s="136"/>
      <c r="ST313" s="136"/>
      <c r="SU313" s="136"/>
      <c r="SV313" s="136"/>
      <c r="SW313" s="136"/>
      <c r="SX313" s="136"/>
      <c r="SY313" s="136"/>
      <c r="SZ313" s="136"/>
      <c r="TA313" s="136"/>
      <c r="TB313" s="136"/>
      <c r="TC313" s="136"/>
      <c r="TD313" s="136"/>
      <c r="TE313" s="136"/>
      <c r="TF313" s="136"/>
      <c r="TG313" s="136"/>
      <c r="TH313" s="136"/>
      <c r="TI313" s="136"/>
      <c r="TJ313" s="136"/>
      <c r="TK313" s="136"/>
      <c r="TL313" s="136"/>
      <c r="TM313" s="136"/>
      <c r="TN313" s="136"/>
      <c r="TO313" s="136"/>
      <c r="TP313" s="136"/>
      <c r="TQ313" s="136"/>
      <c r="TR313" s="136"/>
      <c r="TS313" s="136"/>
      <c r="TT313" s="136"/>
      <c r="TU313" s="136"/>
      <c r="TV313" s="136"/>
      <c r="TW313" s="136"/>
      <c r="TX313" s="136"/>
      <c r="TY313" s="136"/>
      <c r="TZ313" s="136"/>
      <c r="UA313" s="136"/>
      <c r="UB313" s="136"/>
      <c r="UC313" s="136"/>
      <c r="UD313" s="136"/>
      <c r="UE313" s="136"/>
      <c r="UF313" s="136"/>
      <c r="UG313" s="136"/>
      <c r="UH313" s="136"/>
      <c r="UI313" s="136"/>
      <c r="UJ313" s="136"/>
      <c r="UK313" s="136"/>
      <c r="UL313" s="136"/>
      <c r="UM313" s="136"/>
      <c r="UN313" s="136"/>
      <c r="UO313" s="136"/>
      <c r="UP313" s="136"/>
      <c r="UQ313" s="136"/>
      <c r="UR313" s="136"/>
      <c r="US313" s="136"/>
      <c r="UT313" s="136"/>
      <c r="UU313" s="136"/>
      <c r="UV313" s="136"/>
      <c r="UW313" s="136"/>
      <c r="UX313" s="136"/>
      <c r="UY313" s="136"/>
      <c r="UZ313" s="136"/>
      <c r="VA313" s="136"/>
      <c r="VB313" s="136"/>
      <c r="VC313" s="136"/>
      <c r="VD313" s="136"/>
      <c r="VE313" s="136"/>
      <c r="VF313" s="136"/>
      <c r="VG313" s="136"/>
      <c r="VH313" s="136"/>
      <c r="VI313" s="136"/>
      <c r="VJ313" s="136"/>
      <c r="VK313" s="136"/>
      <c r="VL313" s="136"/>
      <c r="VM313" s="136"/>
      <c r="VN313" s="136"/>
      <c r="VO313" s="136"/>
      <c r="VP313" s="136"/>
      <c r="VQ313" s="136"/>
      <c r="VR313" s="136"/>
      <c r="VS313" s="136"/>
      <c r="VT313" s="136"/>
      <c r="VU313" s="136"/>
      <c r="VV313" s="136"/>
      <c r="VW313" s="136"/>
      <c r="VX313" s="136"/>
      <c r="VY313" s="136"/>
      <c r="VZ313" s="136"/>
      <c r="WA313" s="136"/>
      <c r="WB313" s="136"/>
      <c r="WC313" s="136"/>
      <c r="WD313" s="136"/>
      <c r="WE313" s="136"/>
      <c r="WF313" s="136"/>
      <c r="WG313" s="136"/>
      <c r="WH313" s="136"/>
      <c r="WI313" s="136"/>
      <c r="WJ313" s="136"/>
      <c r="WK313" s="136"/>
      <c r="WL313" s="136"/>
      <c r="WM313" s="136"/>
      <c r="WN313" s="136"/>
      <c r="WO313" s="136"/>
      <c r="WP313" s="136"/>
      <c r="WQ313" s="136"/>
      <c r="WR313" s="136"/>
      <c r="WS313" s="136"/>
      <c r="WT313" s="136"/>
      <c r="WU313" s="136"/>
      <c r="WV313" s="136"/>
      <c r="WW313" s="136"/>
      <c r="WX313" s="136"/>
      <c r="WY313" s="136"/>
      <c r="WZ313" s="136"/>
      <c r="XA313" s="136"/>
      <c r="XB313" s="136"/>
      <c r="XC313" s="136"/>
      <c r="XD313" s="136"/>
      <c r="XE313" s="136"/>
      <c r="XF313" s="136"/>
      <c r="XG313" s="136"/>
      <c r="XH313" s="136"/>
      <c r="XI313" s="136"/>
      <c r="XJ313" s="136"/>
      <c r="XK313" s="136"/>
      <c r="XL313" s="136"/>
      <c r="XM313" s="136"/>
      <c r="XN313" s="136"/>
      <c r="XO313" s="136"/>
      <c r="XP313" s="136"/>
      <c r="XQ313" s="136"/>
      <c r="XR313" s="136"/>
      <c r="XS313" s="136"/>
      <c r="XT313" s="136"/>
      <c r="XU313" s="136"/>
      <c r="XV313" s="136"/>
      <c r="XW313" s="136"/>
      <c r="XX313" s="136"/>
      <c r="XY313" s="136"/>
      <c r="XZ313" s="136"/>
      <c r="YA313" s="136"/>
      <c r="YB313" s="136"/>
      <c r="YC313" s="136"/>
      <c r="YD313" s="136"/>
      <c r="YE313" s="136"/>
      <c r="YF313" s="136"/>
      <c r="YG313" s="136"/>
      <c r="YH313" s="136"/>
      <c r="YI313" s="136"/>
      <c r="YJ313" s="136"/>
      <c r="YK313" s="136"/>
      <c r="YL313" s="136"/>
      <c r="YM313" s="136"/>
      <c r="YN313" s="136"/>
      <c r="YO313" s="136"/>
      <c r="YP313" s="136"/>
      <c r="YQ313" s="136"/>
      <c r="YR313" s="136"/>
      <c r="YS313" s="136"/>
      <c r="YT313" s="136"/>
      <c r="YU313" s="136"/>
      <c r="YV313" s="136"/>
      <c r="YW313" s="136"/>
      <c r="YX313" s="136"/>
      <c r="YY313" s="136"/>
      <c r="YZ313" s="136"/>
      <c r="ZA313" s="136"/>
      <c r="ZB313" s="136"/>
      <c r="ZC313" s="136"/>
      <c r="ZD313" s="136"/>
      <c r="ZE313" s="136"/>
      <c r="ZF313" s="136"/>
      <c r="ZG313" s="136"/>
      <c r="ZH313" s="136"/>
      <c r="ZI313" s="136"/>
      <c r="ZJ313" s="136"/>
      <c r="ZK313" s="136"/>
      <c r="ZL313" s="136"/>
      <c r="ZM313" s="136"/>
      <c r="ZN313" s="136"/>
      <c r="ZO313" s="136"/>
      <c r="ZP313" s="136"/>
      <c r="ZQ313" s="136"/>
      <c r="ZR313" s="136"/>
      <c r="ZS313" s="136"/>
      <c r="ZT313" s="136"/>
      <c r="ZU313" s="136"/>
      <c r="ZV313" s="136"/>
      <c r="ZW313" s="136"/>
      <c r="ZX313" s="136"/>
      <c r="ZY313" s="136"/>
      <c r="ZZ313" s="136"/>
      <c r="AAA313" s="136"/>
      <c r="AAB313" s="136"/>
      <c r="AAC313" s="136"/>
      <c r="AAD313" s="136"/>
      <c r="AAE313" s="136"/>
      <c r="AAF313" s="136"/>
      <c r="AAG313" s="136"/>
      <c r="AAH313" s="136"/>
      <c r="AAI313" s="136"/>
      <c r="AAJ313" s="136"/>
      <c r="AAK313" s="136"/>
      <c r="AAL313" s="136"/>
      <c r="AAM313" s="136"/>
      <c r="AAN313" s="136"/>
      <c r="AAO313" s="136"/>
      <c r="AAP313" s="136"/>
      <c r="AAQ313" s="136"/>
      <c r="AAR313" s="136"/>
      <c r="AAS313" s="136"/>
      <c r="AAT313" s="136"/>
      <c r="AAU313" s="136"/>
      <c r="AAV313" s="136"/>
      <c r="AAW313" s="136"/>
      <c r="AAX313" s="136"/>
      <c r="AAY313" s="136"/>
      <c r="AAZ313" s="136"/>
      <c r="ABA313" s="136"/>
      <c r="ABB313" s="136"/>
      <c r="ABC313" s="136"/>
      <c r="ABD313" s="136"/>
      <c r="ABE313" s="136"/>
      <c r="ABF313" s="136"/>
      <c r="ABG313" s="136"/>
      <c r="ABH313" s="136"/>
      <c r="ABI313" s="136"/>
      <c r="ABJ313" s="136"/>
      <c r="ABK313" s="136"/>
      <c r="ABL313" s="136"/>
      <c r="ABM313" s="136"/>
      <c r="ABN313" s="136"/>
      <c r="ABO313" s="136"/>
      <c r="ABP313" s="136"/>
      <c r="ABQ313" s="136"/>
      <c r="ABR313" s="136"/>
      <c r="ABS313" s="136"/>
      <c r="ABT313" s="136"/>
      <c r="ABU313" s="136"/>
      <c r="ABV313" s="136"/>
      <c r="ABW313" s="136"/>
      <c r="ABX313" s="136"/>
      <c r="ABY313" s="136"/>
      <c r="ABZ313" s="136"/>
      <c r="ACA313" s="136"/>
      <c r="ACB313" s="136"/>
      <c r="ACC313" s="136"/>
      <c r="ACD313" s="136"/>
      <c r="ACE313" s="136"/>
      <c r="ACF313" s="136"/>
      <c r="ACG313" s="136"/>
      <c r="ACH313" s="136"/>
      <c r="ACI313" s="136"/>
      <c r="ACJ313" s="136"/>
      <c r="ACK313" s="136"/>
      <c r="ACL313" s="136"/>
      <c r="ACM313" s="136"/>
      <c r="ACN313" s="136"/>
      <c r="ACO313" s="136"/>
      <c r="ACP313" s="136"/>
      <c r="ACQ313" s="136"/>
      <c r="ACR313" s="136"/>
      <c r="ACS313" s="136"/>
      <c r="ACT313" s="136"/>
      <c r="ACU313" s="136"/>
      <c r="ACV313" s="136"/>
      <c r="ACW313" s="136"/>
      <c r="ACX313" s="136"/>
      <c r="ACY313" s="136"/>
      <c r="ACZ313" s="136"/>
      <c r="ADA313" s="136"/>
      <c r="ADB313" s="136"/>
      <c r="ADC313" s="136"/>
      <c r="ADD313" s="136"/>
      <c r="ADE313" s="136"/>
      <c r="ADF313" s="136"/>
      <c r="ADG313" s="136"/>
      <c r="ADH313" s="136"/>
      <c r="ADI313" s="136"/>
      <c r="ADJ313" s="136"/>
      <c r="ADK313" s="136"/>
      <c r="ADL313" s="136"/>
      <c r="ADM313" s="136"/>
      <c r="ADN313" s="136"/>
      <c r="ADO313" s="136"/>
      <c r="ADP313" s="136"/>
      <c r="ADQ313" s="136"/>
      <c r="ADR313" s="136"/>
      <c r="ADS313" s="136"/>
      <c r="ADT313" s="136"/>
      <c r="ADU313" s="136"/>
      <c r="ADV313" s="136"/>
      <c r="ADW313" s="136"/>
      <c r="ADX313" s="136"/>
      <c r="ADY313" s="136"/>
      <c r="ADZ313" s="136"/>
      <c r="AEA313" s="136"/>
      <c r="AEB313" s="136"/>
      <c r="AEC313" s="136"/>
      <c r="AED313" s="136"/>
      <c r="AEE313" s="136"/>
      <c r="AEF313" s="136"/>
      <c r="AEG313" s="136"/>
      <c r="AEH313" s="136"/>
      <c r="AEI313" s="136"/>
      <c r="AEJ313" s="136"/>
      <c r="AEK313" s="136"/>
      <c r="AEL313" s="136"/>
      <c r="AEM313" s="136"/>
      <c r="AEN313" s="136"/>
      <c r="AEO313" s="136"/>
      <c r="AEP313" s="136"/>
      <c r="AEQ313" s="136"/>
      <c r="AER313" s="136"/>
      <c r="AES313" s="136"/>
      <c r="AET313" s="136"/>
      <c r="AEU313" s="136"/>
      <c r="AEV313" s="136"/>
      <c r="AEW313" s="136"/>
      <c r="AEX313" s="136"/>
      <c r="AEY313" s="136"/>
      <c r="AEZ313" s="136"/>
      <c r="AFA313" s="136"/>
      <c r="AFB313" s="136"/>
      <c r="AFC313" s="136"/>
      <c r="AFD313" s="136"/>
      <c r="AFE313" s="136"/>
      <c r="AFF313" s="136"/>
      <c r="AFG313" s="136"/>
      <c r="AFH313" s="136"/>
      <c r="AFI313" s="136"/>
      <c r="AFJ313" s="136"/>
      <c r="AFK313" s="136"/>
      <c r="AFL313" s="136"/>
      <c r="AFM313" s="136"/>
      <c r="AFN313" s="136"/>
      <c r="AFO313" s="136"/>
      <c r="AFP313" s="136"/>
      <c r="AFQ313" s="136"/>
      <c r="AFR313" s="136"/>
      <c r="AFS313" s="136"/>
      <c r="AFT313" s="136"/>
      <c r="AFU313" s="136"/>
      <c r="AFV313" s="136"/>
      <c r="AFW313" s="136"/>
      <c r="AFX313" s="136"/>
      <c r="AFY313" s="136"/>
      <c r="AFZ313" s="136"/>
      <c r="AGA313" s="136"/>
      <c r="AGB313" s="136"/>
      <c r="AGC313" s="136"/>
      <c r="AGD313" s="136"/>
      <c r="AGE313" s="136"/>
      <c r="AGF313" s="136"/>
      <c r="AGG313" s="136"/>
      <c r="AGH313" s="136"/>
      <c r="AGI313" s="136"/>
      <c r="AGJ313" s="136"/>
      <c r="AGK313" s="136"/>
      <c r="AGL313" s="136"/>
      <c r="AGM313" s="136"/>
      <c r="AGN313" s="136"/>
      <c r="AGO313" s="136"/>
      <c r="AGP313" s="136"/>
      <c r="AGQ313" s="136"/>
      <c r="AGR313" s="136"/>
      <c r="AGS313" s="136"/>
      <c r="AGT313" s="136"/>
      <c r="AGU313" s="136"/>
      <c r="AGV313" s="136"/>
      <c r="AGW313" s="136"/>
      <c r="AGX313" s="136"/>
      <c r="AGY313" s="136"/>
      <c r="AGZ313" s="136"/>
      <c r="AHA313" s="136"/>
      <c r="AHB313" s="136"/>
      <c r="AHC313" s="136"/>
      <c r="AHD313" s="136"/>
      <c r="AHE313" s="136"/>
      <c r="AHF313" s="136"/>
      <c r="AHG313" s="136"/>
      <c r="AHH313" s="136"/>
      <c r="AHI313" s="136"/>
      <c r="AHJ313" s="136"/>
      <c r="AHK313" s="136"/>
      <c r="AHL313" s="136"/>
      <c r="AHM313" s="136"/>
      <c r="AHN313" s="136"/>
      <c r="AHO313" s="136"/>
      <c r="AHP313" s="136"/>
      <c r="AHQ313" s="136"/>
      <c r="AHR313" s="136"/>
      <c r="AHS313" s="136"/>
      <c r="AHT313" s="136"/>
      <c r="AHU313" s="136"/>
      <c r="AHV313" s="136"/>
      <c r="AHW313" s="136"/>
      <c r="AHX313" s="136"/>
      <c r="AHY313" s="136"/>
      <c r="AHZ313" s="136"/>
      <c r="AIA313" s="136"/>
      <c r="AIB313" s="136"/>
      <c r="AIC313" s="136"/>
      <c r="AID313" s="136"/>
      <c r="AIE313" s="136"/>
      <c r="AIF313" s="136"/>
      <c r="AIG313" s="136"/>
      <c r="AIH313" s="136"/>
      <c r="AII313" s="136"/>
      <c r="AIJ313" s="136"/>
      <c r="AIK313" s="136"/>
      <c r="AIL313" s="136"/>
      <c r="AIM313" s="136"/>
      <c r="AIN313" s="136"/>
      <c r="AIO313" s="136"/>
      <c r="AIP313" s="136"/>
      <c r="AIQ313" s="136"/>
      <c r="AIR313" s="136"/>
      <c r="AIS313" s="136"/>
      <c r="AIT313" s="136"/>
      <c r="AIU313" s="136"/>
      <c r="AIV313" s="136"/>
      <c r="AIW313" s="136"/>
      <c r="AIX313" s="136"/>
      <c r="AIY313" s="136"/>
      <c r="AIZ313" s="136"/>
      <c r="AJA313" s="136"/>
      <c r="AJB313" s="136"/>
      <c r="AJC313" s="136"/>
      <c r="AJD313" s="136"/>
      <c r="AJE313" s="136"/>
      <c r="AJF313" s="136"/>
      <c r="AJG313" s="136"/>
      <c r="AJH313" s="136"/>
      <c r="AJI313" s="136"/>
      <c r="AJJ313" s="136"/>
      <c r="AJK313" s="136"/>
      <c r="AJL313" s="136"/>
      <c r="AJM313" s="136"/>
      <c r="AJN313" s="136"/>
      <c r="AJO313" s="136"/>
      <c r="AJP313" s="136"/>
      <c r="AJQ313" s="136"/>
      <c r="AJR313" s="136"/>
      <c r="AJS313" s="136"/>
      <c r="AJT313" s="136"/>
      <c r="AJU313" s="136"/>
      <c r="AJV313" s="136"/>
      <c r="AJW313" s="136"/>
      <c r="AJX313" s="136"/>
      <c r="AJY313" s="136"/>
      <c r="AJZ313" s="136"/>
      <c r="AKA313" s="136"/>
      <c r="AKB313" s="136"/>
      <c r="AKC313" s="136"/>
      <c r="AKD313" s="136"/>
      <c r="AKE313" s="136"/>
      <c r="AKF313" s="136"/>
      <c r="AKG313" s="136"/>
      <c r="AKH313" s="136"/>
      <c r="AKI313" s="136"/>
      <c r="AKJ313" s="136"/>
      <c r="AKK313" s="136"/>
      <c r="AKL313" s="136"/>
      <c r="AKM313" s="136"/>
      <c r="AKN313" s="136"/>
      <c r="AKO313" s="136"/>
      <c r="AKP313" s="136"/>
      <c r="AKQ313" s="136"/>
      <c r="AKR313" s="136"/>
      <c r="AKS313" s="136"/>
      <c r="AKT313" s="136"/>
      <c r="AKU313" s="136"/>
      <c r="AKV313" s="136"/>
      <c r="AKW313" s="136"/>
      <c r="AKX313" s="136"/>
      <c r="AKY313" s="136"/>
      <c r="AKZ313" s="136"/>
      <c r="ALA313" s="136"/>
      <c r="ALB313" s="136"/>
      <c r="ALC313" s="136"/>
      <c r="ALD313" s="136"/>
      <c r="ALE313" s="136"/>
      <c r="ALF313" s="136"/>
      <c r="ALG313" s="136"/>
      <c r="ALH313" s="136"/>
      <c r="ALI313" s="136"/>
      <c r="ALJ313" s="136"/>
      <c r="ALK313" s="136"/>
      <c r="ALL313" s="136"/>
      <c r="ALM313" s="136"/>
      <c r="ALN313" s="136"/>
      <c r="ALO313" s="136"/>
      <c r="ALP313" s="136"/>
      <c r="ALQ313" s="136"/>
      <c r="ALR313" s="136"/>
      <c r="ALS313" s="136"/>
      <c r="ALT313" s="136"/>
      <c r="ALU313" s="136"/>
      <c r="ALV313" s="136"/>
      <c r="ALW313" s="136"/>
      <c r="ALX313" s="136"/>
      <c r="ALY313" s="136"/>
      <c r="ALZ313" s="136"/>
      <c r="AMA313" s="136"/>
      <c r="AMB313" s="136"/>
      <c r="AMC313" s="136"/>
      <c r="AMD313" s="136"/>
      <c r="AME313" s="136"/>
      <c r="AMF313" s="136"/>
    </row>
    <row r="314" s="142" customFormat="true" ht="11.25" hidden="false" customHeight="true" outlineLevel="0" collapsed="false">
      <c r="A314" s="129"/>
      <c r="B314" s="140" t="n">
        <v>10</v>
      </c>
      <c r="C314" s="130" t="n">
        <v>307</v>
      </c>
      <c r="D314" s="141" t="s">
        <v>604</v>
      </c>
      <c r="E314" s="138" t="n">
        <v>1550</v>
      </c>
      <c r="F314" s="133" t="n">
        <f aca="false">ROUND(E314*Valores!$C$2,2)</f>
        <v>169834.74</v>
      </c>
      <c r="G314" s="132" t="n">
        <v>0</v>
      </c>
      <c r="H314" s="133" t="n">
        <f aca="false">ROUND(G314*Valores!$C$2,2)</f>
        <v>0</v>
      </c>
      <c r="I314" s="132" t="n">
        <v>0</v>
      </c>
      <c r="J314" s="133" t="n">
        <f aca="false">ROUND(I314*Valores!$C$2,2)</f>
        <v>0</v>
      </c>
      <c r="K314" s="132" t="n">
        <v>0</v>
      </c>
      <c r="L314" s="133" t="n">
        <f aca="false">ROUND(K314*Valores!$C$2,2)</f>
        <v>0</v>
      </c>
      <c r="M314" s="133" t="n">
        <f aca="false">ROUND(IF($H$2=0,IF(AND(A314&lt;&gt;"13-930",A314&lt;&gt;"13-940"),(SUM(F314,H314,J314,L314,W314,S314,Q314)*Valores!$C$4),0),0),2)</f>
        <v>47351.66</v>
      </c>
      <c r="N314" s="133" t="n">
        <f aca="false">ROUND(SUM(F314,L314,W314,Q314)*$H$2,2)</f>
        <v>0</v>
      </c>
      <c r="O314" s="133" t="n">
        <v>0</v>
      </c>
      <c r="P314" s="133" t="n">
        <v>0</v>
      </c>
      <c r="Q314" s="133" t="n">
        <f aca="false">IF($F$4="NO",IF(Valores!$C$28*B314&gt;Valores!$C$25,Valores!$C$25,Valores!$C$28*B314),IF(Valores!$C$28*B314&gt;Valores!$C$25,Valores!$C$25,Valores!$C$28*B314)/2)</f>
        <v>19571.894140416</v>
      </c>
      <c r="R314" s="133" t="n">
        <v>0</v>
      </c>
      <c r="S314" s="133" t="n">
        <f aca="false">INT((R314*(1+$H$2)*C314/30*100)+0.5)/100</f>
        <v>0</v>
      </c>
      <c r="T314" s="133" t="n">
        <v>0</v>
      </c>
      <c r="U314" s="133" t="n">
        <v>0</v>
      </c>
      <c r="V314" s="132" t="n">
        <v>0</v>
      </c>
      <c r="W314" s="133" t="n">
        <f aca="false">ROUND(V314*Valores!$C$2,2)</f>
        <v>0</v>
      </c>
      <c r="X314" s="133" t="n">
        <v>0</v>
      </c>
      <c r="Y314" s="135" t="n">
        <v>0</v>
      </c>
      <c r="Z314" s="133" t="n">
        <v>0</v>
      </c>
      <c r="AA314" s="132" t="n">
        <v>0</v>
      </c>
      <c r="AB314" s="133" t="n">
        <f aca="false">ROUND(AA314*Valores!$C$2,2)</f>
        <v>0</v>
      </c>
      <c r="AC314" s="133" t="n">
        <v>0</v>
      </c>
      <c r="AD314" s="133"/>
      <c r="AE314" s="133" t="n">
        <f aca="false">SUM(F314,H314,J314,L314,M314,N314,O314,P314,Q314,S314,T314,U314,W314,X314,Z314,AB314,AC314,AD314)*Valores!$C$58</f>
        <v>23675.8294140416</v>
      </c>
      <c r="AF314" s="133" t="n">
        <f aca="false">SUM(F314,H314,J314,L314,M314,N314,O314,P314,Q314,S314,T314,U314,W314,X314,Z314,AB314,AC314,AD314,AE314)</f>
        <v>260434.123554458</v>
      </c>
      <c r="AG314" s="133" t="n">
        <v>0</v>
      </c>
      <c r="AH314" s="133" t="n">
        <v>0</v>
      </c>
      <c r="AI314" s="133" t="n">
        <f aca="false">AF314*Valores!$C$64*Valores!$C$65</f>
        <v>0</v>
      </c>
      <c r="AJ314" s="133" t="n">
        <f aca="false">SUM(AG314:AI314)</f>
        <v>0</v>
      </c>
      <c r="AK314" s="133" t="n">
        <f aca="false">AF314*Valores!$C$39</f>
        <v>-28647.7535909903</v>
      </c>
      <c r="AL314" s="133" t="n">
        <f aca="false">IF(AF314&lt;Valores!$E$40,-0.02,IF(AF314&lt;Valores!$F$40,-0.03,-0.04))*AF314</f>
        <v>-5208.68247108915</v>
      </c>
      <c r="AM314" s="133" t="n">
        <f aca="false">AF314*Valores!$C$42</f>
        <v>-14323.8767954952</v>
      </c>
      <c r="AN314" s="133" t="n">
        <v>0</v>
      </c>
      <c r="AO314" s="133" t="n">
        <v>0</v>
      </c>
      <c r="AP314" s="133" t="n">
        <f aca="false">AF314+SUM(AJ314:AO314)</f>
        <v>212253.810696883</v>
      </c>
      <c r="AQ314" s="133" t="n">
        <f aca="false">AK314</f>
        <v>-28647.7535909903</v>
      </c>
      <c r="AR314" s="133" t="n">
        <f aca="false">AL314</f>
        <v>-5208.68247108915</v>
      </c>
      <c r="AS314" s="133" t="n">
        <f aca="false">AF314*Valores!$C$43</f>
        <v>-7031.72133597036</v>
      </c>
      <c r="AT314" s="133" t="n">
        <f aca="false">AF314*Valores!$C$44</f>
        <v>-781.302370663373</v>
      </c>
      <c r="AU314" s="133" t="n">
        <f aca="false">AF314+AJ314+SUM(AQ314:AT314)</f>
        <v>218764.663785744</v>
      </c>
      <c r="AV314" s="133" t="n">
        <f aca="false">AF314*Valores!$C$46</f>
        <v>41669.4597687132</v>
      </c>
      <c r="AW314" s="133" t="n">
        <f aca="false">AF314*Valores!$C$47</f>
        <v>18230.388648812</v>
      </c>
      <c r="AX314" s="133" t="n">
        <f aca="false">AF314*Valores!$C$48</f>
        <v>2604.34123554458</v>
      </c>
      <c r="AY314" s="133" t="n">
        <f aca="false">AF314*Valores!$C$50</f>
        <v>9115.19432440602</v>
      </c>
      <c r="AZ314" s="133" t="n">
        <f aca="false">AF314*Valores!$C$52</f>
        <v>14063.4426719407</v>
      </c>
      <c r="BA314" s="133" t="n">
        <f aca="false">AF314*Valores!$C$51</f>
        <v>1562.60474132675</v>
      </c>
      <c r="BB314" s="130"/>
      <c r="BC314" s="130"/>
      <c r="BD314" s="129"/>
      <c r="BE314" s="136"/>
      <c r="BF314" s="136"/>
      <c r="BG314" s="136"/>
      <c r="BH314" s="136"/>
      <c r="BI314" s="136"/>
      <c r="BJ314" s="136"/>
      <c r="BK314" s="136"/>
      <c r="BL314" s="136"/>
      <c r="BM314" s="136"/>
      <c r="BN314" s="136"/>
      <c r="BO314" s="136"/>
      <c r="BP314" s="136"/>
      <c r="BQ314" s="136"/>
      <c r="BR314" s="136"/>
      <c r="BS314" s="136"/>
      <c r="BT314" s="136"/>
      <c r="BU314" s="136"/>
      <c r="BV314" s="136"/>
      <c r="BW314" s="136"/>
      <c r="BX314" s="136"/>
      <c r="BY314" s="136"/>
      <c r="BZ314" s="136"/>
      <c r="CA314" s="136"/>
      <c r="CB314" s="136"/>
      <c r="CC314" s="136"/>
      <c r="CD314" s="136"/>
      <c r="CE314" s="136"/>
      <c r="CF314" s="136"/>
      <c r="CG314" s="136"/>
      <c r="CH314" s="136"/>
      <c r="CI314" s="136"/>
      <c r="CJ314" s="136"/>
      <c r="CK314" s="136"/>
      <c r="CL314" s="136"/>
      <c r="CM314" s="136"/>
      <c r="CN314" s="136"/>
      <c r="CO314" s="136"/>
      <c r="CP314" s="136"/>
      <c r="CQ314" s="136"/>
      <c r="CR314" s="136"/>
      <c r="CS314" s="136"/>
      <c r="CT314" s="136"/>
      <c r="CU314" s="136"/>
      <c r="CV314" s="136"/>
      <c r="CW314" s="136"/>
      <c r="CX314" s="136"/>
      <c r="CY314" s="136"/>
      <c r="CZ314" s="136"/>
      <c r="DA314" s="136"/>
      <c r="DB314" s="136"/>
      <c r="DC314" s="136"/>
      <c r="DD314" s="136"/>
      <c r="DE314" s="136"/>
      <c r="DF314" s="136"/>
      <c r="DG314" s="136"/>
      <c r="DH314" s="136"/>
      <c r="DI314" s="136"/>
      <c r="DJ314" s="136"/>
      <c r="DK314" s="136"/>
      <c r="DL314" s="136"/>
      <c r="DM314" s="136"/>
      <c r="DN314" s="136"/>
      <c r="DO314" s="136"/>
      <c r="DP314" s="136"/>
      <c r="DQ314" s="136"/>
      <c r="DR314" s="136"/>
      <c r="DS314" s="136"/>
      <c r="DT314" s="136"/>
      <c r="DU314" s="136"/>
      <c r="DV314" s="136"/>
      <c r="DW314" s="136"/>
      <c r="DX314" s="136"/>
      <c r="DY314" s="136"/>
      <c r="DZ314" s="136"/>
      <c r="EA314" s="136"/>
      <c r="EB314" s="136"/>
      <c r="EC314" s="136"/>
      <c r="ED314" s="136"/>
      <c r="EE314" s="136"/>
      <c r="EF314" s="136"/>
      <c r="EG314" s="136"/>
      <c r="EH314" s="136"/>
      <c r="EI314" s="136"/>
      <c r="EJ314" s="136"/>
      <c r="EK314" s="136"/>
      <c r="EL314" s="136"/>
      <c r="EM314" s="136"/>
      <c r="EN314" s="136"/>
      <c r="EO314" s="136"/>
      <c r="EP314" s="136"/>
      <c r="EQ314" s="136"/>
      <c r="ER314" s="136"/>
      <c r="ES314" s="136"/>
      <c r="ET314" s="136"/>
      <c r="EU314" s="136"/>
      <c r="EV314" s="136"/>
      <c r="EW314" s="136"/>
      <c r="EX314" s="136"/>
      <c r="EY314" s="136"/>
      <c r="EZ314" s="136"/>
      <c r="FA314" s="136"/>
      <c r="FB314" s="136"/>
      <c r="FC314" s="136"/>
      <c r="FD314" s="136"/>
      <c r="FE314" s="136"/>
      <c r="FF314" s="136"/>
      <c r="FG314" s="136"/>
      <c r="FH314" s="136"/>
      <c r="FI314" s="136"/>
      <c r="FJ314" s="136"/>
      <c r="FK314" s="136"/>
      <c r="FL314" s="136"/>
      <c r="FM314" s="136"/>
      <c r="FN314" s="136"/>
      <c r="FO314" s="136"/>
      <c r="FP314" s="136"/>
      <c r="FQ314" s="136"/>
      <c r="FR314" s="136"/>
      <c r="FS314" s="136"/>
      <c r="FT314" s="136"/>
      <c r="FU314" s="136"/>
      <c r="FV314" s="136"/>
      <c r="FW314" s="136"/>
      <c r="FX314" s="136"/>
      <c r="FY314" s="136"/>
      <c r="FZ314" s="136"/>
      <c r="GA314" s="136"/>
      <c r="GB314" s="136"/>
      <c r="GC314" s="136"/>
      <c r="GD314" s="136"/>
      <c r="GE314" s="136"/>
      <c r="GF314" s="136"/>
      <c r="GG314" s="136"/>
      <c r="GH314" s="136"/>
      <c r="GI314" s="136"/>
      <c r="GJ314" s="136"/>
      <c r="GK314" s="136"/>
      <c r="GL314" s="136"/>
      <c r="GM314" s="136"/>
      <c r="GN314" s="136"/>
      <c r="GO314" s="136"/>
      <c r="GP314" s="136"/>
      <c r="GQ314" s="136"/>
      <c r="GR314" s="136"/>
      <c r="GS314" s="136"/>
      <c r="GT314" s="136"/>
      <c r="GU314" s="136"/>
      <c r="GV314" s="136"/>
      <c r="GW314" s="136"/>
      <c r="GX314" s="136"/>
      <c r="GY314" s="136"/>
      <c r="GZ314" s="136"/>
      <c r="HA314" s="136"/>
      <c r="HB314" s="136"/>
      <c r="HC314" s="136"/>
      <c r="HD314" s="136"/>
      <c r="HE314" s="136"/>
      <c r="HF314" s="136"/>
      <c r="HG314" s="136"/>
      <c r="HH314" s="136"/>
      <c r="HI314" s="136"/>
      <c r="HJ314" s="136"/>
      <c r="HK314" s="136"/>
      <c r="HL314" s="136"/>
      <c r="HM314" s="136"/>
      <c r="HN314" s="136"/>
      <c r="HO314" s="136"/>
      <c r="HP314" s="136"/>
      <c r="HQ314" s="136"/>
      <c r="HR314" s="136"/>
      <c r="HS314" s="136"/>
      <c r="HT314" s="136"/>
      <c r="HU314" s="136"/>
      <c r="HV314" s="136"/>
      <c r="HW314" s="136"/>
      <c r="HX314" s="136"/>
      <c r="HY314" s="136"/>
      <c r="HZ314" s="136"/>
      <c r="IA314" s="136"/>
      <c r="IB314" s="136"/>
      <c r="IC314" s="136"/>
      <c r="ID314" s="136"/>
      <c r="IE314" s="136"/>
      <c r="IF314" s="136"/>
      <c r="IG314" s="136"/>
      <c r="IH314" s="136"/>
      <c r="II314" s="136"/>
      <c r="IJ314" s="136"/>
      <c r="IK314" s="136"/>
      <c r="IL314" s="136"/>
      <c r="IM314" s="136"/>
      <c r="IN314" s="136"/>
      <c r="IO314" s="136"/>
      <c r="IP314" s="136"/>
      <c r="IQ314" s="136"/>
      <c r="IR314" s="136"/>
      <c r="IS314" s="136"/>
      <c r="IT314" s="136"/>
      <c r="IU314" s="136"/>
      <c r="IV314" s="136"/>
      <c r="IW314" s="136"/>
      <c r="IX314" s="136"/>
      <c r="IY314" s="136"/>
      <c r="IZ314" s="136"/>
      <c r="JA314" s="136"/>
      <c r="JB314" s="136"/>
      <c r="JC314" s="136"/>
      <c r="JD314" s="136"/>
      <c r="JE314" s="136"/>
      <c r="JF314" s="136"/>
      <c r="JG314" s="136"/>
      <c r="JH314" s="136"/>
      <c r="JI314" s="136"/>
      <c r="JJ314" s="136"/>
      <c r="JK314" s="136"/>
      <c r="JL314" s="136"/>
      <c r="JM314" s="136"/>
      <c r="JN314" s="136"/>
      <c r="JO314" s="136"/>
      <c r="JP314" s="136"/>
      <c r="JQ314" s="136"/>
      <c r="JR314" s="136"/>
      <c r="JS314" s="136"/>
      <c r="JT314" s="136"/>
      <c r="JU314" s="136"/>
      <c r="JV314" s="136"/>
      <c r="JW314" s="136"/>
      <c r="JX314" s="136"/>
      <c r="JY314" s="136"/>
      <c r="JZ314" s="136"/>
      <c r="KA314" s="136"/>
      <c r="KB314" s="136"/>
      <c r="KC314" s="136"/>
      <c r="KD314" s="136"/>
      <c r="KE314" s="136"/>
      <c r="KF314" s="136"/>
      <c r="KG314" s="136"/>
      <c r="KH314" s="136"/>
      <c r="KI314" s="136"/>
      <c r="KJ314" s="136"/>
      <c r="KK314" s="136"/>
      <c r="KL314" s="136"/>
      <c r="KM314" s="136"/>
      <c r="KN314" s="136"/>
      <c r="KO314" s="136"/>
      <c r="KP314" s="136"/>
      <c r="KQ314" s="136"/>
      <c r="KR314" s="136"/>
      <c r="KS314" s="136"/>
      <c r="KT314" s="136"/>
      <c r="KU314" s="136"/>
      <c r="KV314" s="136"/>
      <c r="KW314" s="136"/>
      <c r="KX314" s="136"/>
      <c r="KY314" s="136"/>
      <c r="KZ314" s="136"/>
      <c r="LA314" s="136"/>
      <c r="LB314" s="136"/>
      <c r="LC314" s="136"/>
      <c r="LD314" s="136"/>
      <c r="LE314" s="136"/>
      <c r="LF314" s="136"/>
      <c r="LG314" s="136"/>
      <c r="LH314" s="136"/>
      <c r="LI314" s="136"/>
      <c r="LJ314" s="136"/>
      <c r="LK314" s="136"/>
      <c r="LL314" s="136"/>
      <c r="LM314" s="136"/>
      <c r="LN314" s="136"/>
      <c r="LO314" s="136"/>
      <c r="LP314" s="136"/>
      <c r="LQ314" s="136"/>
      <c r="LR314" s="136"/>
      <c r="LS314" s="136"/>
      <c r="LT314" s="136"/>
      <c r="LU314" s="136"/>
      <c r="LV314" s="136"/>
      <c r="LW314" s="136"/>
      <c r="LX314" s="136"/>
      <c r="LY314" s="136"/>
      <c r="LZ314" s="136"/>
      <c r="MA314" s="136"/>
      <c r="MB314" s="136"/>
      <c r="MC314" s="136"/>
      <c r="MD314" s="136"/>
      <c r="ME314" s="136"/>
      <c r="MF314" s="136"/>
      <c r="MG314" s="136"/>
      <c r="MH314" s="136"/>
      <c r="MI314" s="136"/>
      <c r="MJ314" s="136"/>
      <c r="MK314" s="136"/>
      <c r="ML314" s="136"/>
      <c r="MM314" s="136"/>
      <c r="MN314" s="136"/>
      <c r="MO314" s="136"/>
      <c r="MP314" s="136"/>
      <c r="MQ314" s="136"/>
      <c r="MR314" s="136"/>
      <c r="MS314" s="136"/>
      <c r="MT314" s="136"/>
      <c r="MU314" s="136"/>
      <c r="MV314" s="136"/>
      <c r="MW314" s="136"/>
      <c r="MX314" s="136"/>
      <c r="MY314" s="136"/>
      <c r="MZ314" s="136"/>
      <c r="NA314" s="136"/>
      <c r="NB314" s="136"/>
      <c r="NC314" s="136"/>
      <c r="ND314" s="136"/>
      <c r="NE314" s="136"/>
      <c r="NF314" s="136"/>
      <c r="NG314" s="136"/>
      <c r="NH314" s="136"/>
      <c r="NI314" s="136"/>
      <c r="NJ314" s="136"/>
      <c r="NK314" s="136"/>
      <c r="NL314" s="136"/>
      <c r="NM314" s="136"/>
      <c r="NN314" s="136"/>
      <c r="NO314" s="136"/>
      <c r="NP314" s="136"/>
      <c r="NQ314" s="136"/>
      <c r="NR314" s="136"/>
      <c r="NS314" s="136"/>
      <c r="NT314" s="136"/>
      <c r="NU314" s="136"/>
      <c r="NV314" s="136"/>
      <c r="NW314" s="136"/>
      <c r="NX314" s="136"/>
      <c r="NY314" s="136"/>
      <c r="NZ314" s="136"/>
      <c r="OA314" s="136"/>
      <c r="OB314" s="136"/>
      <c r="OC314" s="136"/>
      <c r="OD314" s="136"/>
      <c r="OE314" s="136"/>
      <c r="OF314" s="136"/>
      <c r="OG314" s="136"/>
      <c r="OH314" s="136"/>
      <c r="OI314" s="136"/>
      <c r="OJ314" s="136"/>
      <c r="OK314" s="136"/>
      <c r="OL314" s="136"/>
      <c r="OM314" s="136"/>
      <c r="ON314" s="136"/>
      <c r="OO314" s="136"/>
      <c r="OP314" s="136"/>
      <c r="OQ314" s="136"/>
      <c r="OR314" s="136"/>
      <c r="OS314" s="136"/>
      <c r="OT314" s="136"/>
      <c r="OU314" s="136"/>
      <c r="OV314" s="136"/>
      <c r="OW314" s="136"/>
      <c r="OX314" s="136"/>
      <c r="OY314" s="136"/>
      <c r="OZ314" s="136"/>
      <c r="PA314" s="136"/>
      <c r="PB314" s="136"/>
      <c r="PC314" s="136"/>
      <c r="PD314" s="136"/>
      <c r="PE314" s="136"/>
      <c r="PF314" s="136"/>
      <c r="PG314" s="136"/>
      <c r="PH314" s="136"/>
      <c r="PI314" s="136"/>
      <c r="PJ314" s="136"/>
      <c r="PK314" s="136"/>
      <c r="PL314" s="136"/>
      <c r="PM314" s="136"/>
      <c r="PN314" s="136"/>
      <c r="PO314" s="136"/>
      <c r="PP314" s="136"/>
      <c r="PQ314" s="136"/>
      <c r="PR314" s="136"/>
      <c r="PS314" s="136"/>
      <c r="PT314" s="136"/>
      <c r="PU314" s="136"/>
      <c r="PV314" s="136"/>
      <c r="PW314" s="136"/>
      <c r="PX314" s="136"/>
      <c r="PY314" s="136"/>
      <c r="PZ314" s="136"/>
      <c r="QA314" s="136"/>
      <c r="QB314" s="136"/>
      <c r="QC314" s="136"/>
      <c r="QD314" s="136"/>
      <c r="QE314" s="136"/>
      <c r="QF314" s="136"/>
      <c r="QG314" s="136"/>
      <c r="QH314" s="136"/>
      <c r="QI314" s="136"/>
      <c r="QJ314" s="136"/>
      <c r="QK314" s="136"/>
      <c r="QL314" s="136"/>
      <c r="QM314" s="136"/>
      <c r="QN314" s="136"/>
      <c r="QO314" s="136"/>
      <c r="QP314" s="136"/>
      <c r="QQ314" s="136"/>
      <c r="QR314" s="136"/>
      <c r="QS314" s="136"/>
      <c r="QT314" s="136"/>
      <c r="QU314" s="136"/>
      <c r="QV314" s="136"/>
      <c r="QW314" s="136"/>
      <c r="QX314" s="136"/>
      <c r="QY314" s="136"/>
      <c r="QZ314" s="136"/>
      <c r="RA314" s="136"/>
      <c r="RB314" s="136"/>
      <c r="RC314" s="136"/>
      <c r="RD314" s="136"/>
      <c r="RE314" s="136"/>
      <c r="RF314" s="136"/>
      <c r="RG314" s="136"/>
      <c r="RH314" s="136"/>
      <c r="RI314" s="136"/>
      <c r="RJ314" s="136"/>
      <c r="RK314" s="136"/>
      <c r="RL314" s="136"/>
      <c r="RM314" s="136"/>
      <c r="RN314" s="136"/>
      <c r="RO314" s="136"/>
      <c r="RP314" s="136"/>
      <c r="RQ314" s="136"/>
      <c r="RR314" s="136"/>
      <c r="RS314" s="136"/>
      <c r="RT314" s="136"/>
      <c r="RU314" s="136"/>
      <c r="RV314" s="136"/>
      <c r="RW314" s="136"/>
      <c r="RX314" s="136"/>
      <c r="RY314" s="136"/>
      <c r="RZ314" s="136"/>
      <c r="SA314" s="136"/>
      <c r="SB314" s="136"/>
      <c r="SC314" s="136"/>
      <c r="SD314" s="136"/>
      <c r="SE314" s="136"/>
      <c r="SF314" s="136"/>
      <c r="SG314" s="136"/>
      <c r="SH314" s="136"/>
      <c r="SI314" s="136"/>
      <c r="SJ314" s="136"/>
      <c r="SK314" s="136"/>
      <c r="SL314" s="136"/>
      <c r="SM314" s="136"/>
      <c r="SN314" s="136"/>
      <c r="SO314" s="136"/>
      <c r="SP314" s="136"/>
      <c r="SQ314" s="136"/>
      <c r="SR314" s="136"/>
      <c r="SS314" s="136"/>
      <c r="ST314" s="136"/>
      <c r="SU314" s="136"/>
      <c r="SV314" s="136"/>
      <c r="SW314" s="136"/>
      <c r="SX314" s="136"/>
      <c r="SY314" s="136"/>
      <c r="SZ314" s="136"/>
      <c r="TA314" s="136"/>
      <c r="TB314" s="136"/>
      <c r="TC314" s="136"/>
      <c r="TD314" s="136"/>
      <c r="TE314" s="136"/>
      <c r="TF314" s="136"/>
      <c r="TG314" s="136"/>
      <c r="TH314" s="136"/>
      <c r="TI314" s="136"/>
      <c r="TJ314" s="136"/>
      <c r="TK314" s="136"/>
      <c r="TL314" s="136"/>
      <c r="TM314" s="136"/>
      <c r="TN314" s="136"/>
      <c r="TO314" s="136"/>
      <c r="TP314" s="136"/>
      <c r="TQ314" s="136"/>
      <c r="TR314" s="136"/>
      <c r="TS314" s="136"/>
      <c r="TT314" s="136"/>
      <c r="TU314" s="136"/>
      <c r="TV314" s="136"/>
      <c r="TW314" s="136"/>
      <c r="TX314" s="136"/>
      <c r="TY314" s="136"/>
      <c r="TZ314" s="136"/>
      <c r="UA314" s="136"/>
      <c r="UB314" s="136"/>
      <c r="UC314" s="136"/>
      <c r="UD314" s="136"/>
      <c r="UE314" s="136"/>
      <c r="UF314" s="136"/>
      <c r="UG314" s="136"/>
      <c r="UH314" s="136"/>
      <c r="UI314" s="136"/>
      <c r="UJ314" s="136"/>
      <c r="UK314" s="136"/>
      <c r="UL314" s="136"/>
      <c r="UM314" s="136"/>
      <c r="UN314" s="136"/>
      <c r="UO314" s="136"/>
      <c r="UP314" s="136"/>
      <c r="UQ314" s="136"/>
      <c r="UR314" s="136"/>
      <c r="US314" s="136"/>
      <c r="UT314" s="136"/>
      <c r="UU314" s="136"/>
      <c r="UV314" s="136"/>
      <c r="UW314" s="136"/>
      <c r="UX314" s="136"/>
      <c r="UY314" s="136"/>
      <c r="UZ314" s="136"/>
      <c r="VA314" s="136"/>
      <c r="VB314" s="136"/>
      <c r="VC314" s="136"/>
      <c r="VD314" s="136"/>
      <c r="VE314" s="136"/>
      <c r="VF314" s="136"/>
      <c r="VG314" s="136"/>
      <c r="VH314" s="136"/>
      <c r="VI314" s="136"/>
      <c r="VJ314" s="136"/>
      <c r="VK314" s="136"/>
      <c r="VL314" s="136"/>
      <c r="VM314" s="136"/>
      <c r="VN314" s="136"/>
      <c r="VO314" s="136"/>
      <c r="VP314" s="136"/>
      <c r="VQ314" s="136"/>
      <c r="VR314" s="136"/>
      <c r="VS314" s="136"/>
      <c r="VT314" s="136"/>
      <c r="VU314" s="136"/>
      <c r="VV314" s="136"/>
      <c r="VW314" s="136"/>
      <c r="VX314" s="136"/>
      <c r="VY314" s="136"/>
      <c r="VZ314" s="136"/>
      <c r="WA314" s="136"/>
      <c r="WB314" s="136"/>
      <c r="WC314" s="136"/>
      <c r="WD314" s="136"/>
      <c r="WE314" s="136"/>
      <c r="WF314" s="136"/>
      <c r="WG314" s="136"/>
      <c r="WH314" s="136"/>
      <c r="WI314" s="136"/>
      <c r="WJ314" s="136"/>
      <c r="WK314" s="136"/>
      <c r="WL314" s="136"/>
      <c r="WM314" s="136"/>
      <c r="WN314" s="136"/>
      <c r="WO314" s="136"/>
      <c r="WP314" s="136"/>
      <c r="WQ314" s="136"/>
      <c r="WR314" s="136"/>
      <c r="WS314" s="136"/>
      <c r="WT314" s="136"/>
      <c r="WU314" s="136"/>
      <c r="WV314" s="136"/>
      <c r="WW314" s="136"/>
      <c r="WX314" s="136"/>
      <c r="WY314" s="136"/>
      <c r="WZ314" s="136"/>
      <c r="XA314" s="136"/>
      <c r="XB314" s="136"/>
      <c r="XC314" s="136"/>
      <c r="XD314" s="136"/>
      <c r="XE314" s="136"/>
      <c r="XF314" s="136"/>
      <c r="XG314" s="136"/>
      <c r="XH314" s="136"/>
      <c r="XI314" s="136"/>
      <c r="XJ314" s="136"/>
      <c r="XK314" s="136"/>
      <c r="XL314" s="136"/>
      <c r="XM314" s="136"/>
      <c r="XN314" s="136"/>
      <c r="XO314" s="136"/>
      <c r="XP314" s="136"/>
      <c r="XQ314" s="136"/>
      <c r="XR314" s="136"/>
      <c r="XS314" s="136"/>
      <c r="XT314" s="136"/>
      <c r="XU314" s="136"/>
      <c r="XV314" s="136"/>
      <c r="XW314" s="136"/>
      <c r="XX314" s="136"/>
      <c r="XY314" s="136"/>
      <c r="XZ314" s="136"/>
      <c r="YA314" s="136"/>
      <c r="YB314" s="136"/>
      <c r="YC314" s="136"/>
      <c r="YD314" s="136"/>
      <c r="YE314" s="136"/>
      <c r="YF314" s="136"/>
      <c r="YG314" s="136"/>
      <c r="YH314" s="136"/>
      <c r="YI314" s="136"/>
      <c r="YJ314" s="136"/>
      <c r="YK314" s="136"/>
      <c r="YL314" s="136"/>
      <c r="YM314" s="136"/>
      <c r="YN314" s="136"/>
      <c r="YO314" s="136"/>
      <c r="YP314" s="136"/>
      <c r="YQ314" s="136"/>
      <c r="YR314" s="136"/>
      <c r="YS314" s="136"/>
      <c r="YT314" s="136"/>
      <c r="YU314" s="136"/>
      <c r="YV314" s="136"/>
      <c r="YW314" s="136"/>
      <c r="YX314" s="136"/>
      <c r="YY314" s="136"/>
      <c r="YZ314" s="136"/>
      <c r="ZA314" s="136"/>
      <c r="ZB314" s="136"/>
      <c r="ZC314" s="136"/>
      <c r="ZD314" s="136"/>
      <c r="ZE314" s="136"/>
      <c r="ZF314" s="136"/>
      <c r="ZG314" s="136"/>
      <c r="ZH314" s="136"/>
      <c r="ZI314" s="136"/>
      <c r="ZJ314" s="136"/>
      <c r="ZK314" s="136"/>
      <c r="ZL314" s="136"/>
      <c r="ZM314" s="136"/>
      <c r="ZN314" s="136"/>
      <c r="ZO314" s="136"/>
      <c r="ZP314" s="136"/>
      <c r="ZQ314" s="136"/>
      <c r="ZR314" s="136"/>
      <c r="ZS314" s="136"/>
      <c r="ZT314" s="136"/>
      <c r="ZU314" s="136"/>
      <c r="ZV314" s="136"/>
      <c r="ZW314" s="136"/>
      <c r="ZX314" s="136"/>
      <c r="ZY314" s="136"/>
      <c r="ZZ314" s="136"/>
      <c r="AAA314" s="136"/>
      <c r="AAB314" s="136"/>
      <c r="AAC314" s="136"/>
      <c r="AAD314" s="136"/>
      <c r="AAE314" s="136"/>
      <c r="AAF314" s="136"/>
      <c r="AAG314" s="136"/>
      <c r="AAH314" s="136"/>
      <c r="AAI314" s="136"/>
      <c r="AAJ314" s="136"/>
      <c r="AAK314" s="136"/>
      <c r="AAL314" s="136"/>
      <c r="AAM314" s="136"/>
      <c r="AAN314" s="136"/>
      <c r="AAO314" s="136"/>
      <c r="AAP314" s="136"/>
      <c r="AAQ314" s="136"/>
      <c r="AAR314" s="136"/>
      <c r="AAS314" s="136"/>
      <c r="AAT314" s="136"/>
      <c r="AAU314" s="136"/>
      <c r="AAV314" s="136"/>
      <c r="AAW314" s="136"/>
      <c r="AAX314" s="136"/>
      <c r="AAY314" s="136"/>
      <c r="AAZ314" s="136"/>
      <c r="ABA314" s="136"/>
      <c r="ABB314" s="136"/>
      <c r="ABC314" s="136"/>
      <c r="ABD314" s="136"/>
      <c r="ABE314" s="136"/>
      <c r="ABF314" s="136"/>
      <c r="ABG314" s="136"/>
      <c r="ABH314" s="136"/>
      <c r="ABI314" s="136"/>
      <c r="ABJ314" s="136"/>
      <c r="ABK314" s="136"/>
      <c r="ABL314" s="136"/>
      <c r="ABM314" s="136"/>
      <c r="ABN314" s="136"/>
      <c r="ABO314" s="136"/>
      <c r="ABP314" s="136"/>
      <c r="ABQ314" s="136"/>
      <c r="ABR314" s="136"/>
      <c r="ABS314" s="136"/>
      <c r="ABT314" s="136"/>
      <c r="ABU314" s="136"/>
      <c r="ABV314" s="136"/>
      <c r="ABW314" s="136"/>
      <c r="ABX314" s="136"/>
      <c r="ABY314" s="136"/>
      <c r="ABZ314" s="136"/>
      <c r="ACA314" s="136"/>
      <c r="ACB314" s="136"/>
      <c r="ACC314" s="136"/>
      <c r="ACD314" s="136"/>
      <c r="ACE314" s="136"/>
      <c r="ACF314" s="136"/>
      <c r="ACG314" s="136"/>
      <c r="ACH314" s="136"/>
      <c r="ACI314" s="136"/>
      <c r="ACJ314" s="136"/>
      <c r="ACK314" s="136"/>
      <c r="ACL314" s="136"/>
      <c r="ACM314" s="136"/>
      <c r="ACN314" s="136"/>
      <c r="ACO314" s="136"/>
      <c r="ACP314" s="136"/>
      <c r="ACQ314" s="136"/>
      <c r="ACR314" s="136"/>
      <c r="ACS314" s="136"/>
      <c r="ACT314" s="136"/>
      <c r="ACU314" s="136"/>
      <c r="ACV314" s="136"/>
      <c r="ACW314" s="136"/>
      <c r="ACX314" s="136"/>
      <c r="ACY314" s="136"/>
      <c r="ACZ314" s="136"/>
      <c r="ADA314" s="136"/>
      <c r="ADB314" s="136"/>
      <c r="ADC314" s="136"/>
      <c r="ADD314" s="136"/>
      <c r="ADE314" s="136"/>
      <c r="ADF314" s="136"/>
      <c r="ADG314" s="136"/>
      <c r="ADH314" s="136"/>
      <c r="ADI314" s="136"/>
      <c r="ADJ314" s="136"/>
      <c r="ADK314" s="136"/>
      <c r="ADL314" s="136"/>
      <c r="ADM314" s="136"/>
      <c r="ADN314" s="136"/>
      <c r="ADO314" s="136"/>
      <c r="ADP314" s="136"/>
      <c r="ADQ314" s="136"/>
      <c r="ADR314" s="136"/>
      <c r="ADS314" s="136"/>
      <c r="ADT314" s="136"/>
      <c r="ADU314" s="136"/>
      <c r="ADV314" s="136"/>
      <c r="ADW314" s="136"/>
      <c r="ADX314" s="136"/>
      <c r="ADY314" s="136"/>
      <c r="ADZ314" s="136"/>
      <c r="AEA314" s="136"/>
      <c r="AEB314" s="136"/>
      <c r="AEC314" s="136"/>
      <c r="AED314" s="136"/>
      <c r="AEE314" s="136"/>
      <c r="AEF314" s="136"/>
      <c r="AEG314" s="136"/>
      <c r="AEH314" s="136"/>
      <c r="AEI314" s="136"/>
      <c r="AEJ314" s="136"/>
      <c r="AEK314" s="136"/>
      <c r="AEL314" s="136"/>
      <c r="AEM314" s="136"/>
      <c r="AEN314" s="136"/>
      <c r="AEO314" s="136"/>
      <c r="AEP314" s="136"/>
      <c r="AEQ314" s="136"/>
      <c r="AER314" s="136"/>
      <c r="AES314" s="136"/>
      <c r="AET314" s="136"/>
      <c r="AEU314" s="136"/>
      <c r="AEV314" s="136"/>
      <c r="AEW314" s="136"/>
      <c r="AEX314" s="136"/>
      <c r="AEY314" s="136"/>
      <c r="AEZ314" s="136"/>
      <c r="AFA314" s="136"/>
      <c r="AFB314" s="136"/>
      <c r="AFC314" s="136"/>
      <c r="AFD314" s="136"/>
      <c r="AFE314" s="136"/>
      <c r="AFF314" s="136"/>
      <c r="AFG314" s="136"/>
      <c r="AFH314" s="136"/>
      <c r="AFI314" s="136"/>
      <c r="AFJ314" s="136"/>
      <c r="AFK314" s="136"/>
      <c r="AFL314" s="136"/>
      <c r="AFM314" s="136"/>
      <c r="AFN314" s="136"/>
      <c r="AFO314" s="136"/>
      <c r="AFP314" s="136"/>
      <c r="AFQ314" s="136"/>
      <c r="AFR314" s="136"/>
      <c r="AFS314" s="136"/>
      <c r="AFT314" s="136"/>
      <c r="AFU314" s="136"/>
      <c r="AFV314" s="136"/>
      <c r="AFW314" s="136"/>
      <c r="AFX314" s="136"/>
      <c r="AFY314" s="136"/>
      <c r="AFZ314" s="136"/>
      <c r="AGA314" s="136"/>
      <c r="AGB314" s="136"/>
      <c r="AGC314" s="136"/>
      <c r="AGD314" s="136"/>
      <c r="AGE314" s="136"/>
      <c r="AGF314" s="136"/>
      <c r="AGG314" s="136"/>
      <c r="AGH314" s="136"/>
      <c r="AGI314" s="136"/>
      <c r="AGJ314" s="136"/>
      <c r="AGK314" s="136"/>
      <c r="AGL314" s="136"/>
      <c r="AGM314" s="136"/>
      <c r="AGN314" s="136"/>
      <c r="AGO314" s="136"/>
      <c r="AGP314" s="136"/>
      <c r="AGQ314" s="136"/>
      <c r="AGR314" s="136"/>
      <c r="AGS314" s="136"/>
      <c r="AGT314" s="136"/>
      <c r="AGU314" s="136"/>
      <c r="AGV314" s="136"/>
      <c r="AGW314" s="136"/>
      <c r="AGX314" s="136"/>
      <c r="AGY314" s="136"/>
      <c r="AGZ314" s="136"/>
      <c r="AHA314" s="136"/>
      <c r="AHB314" s="136"/>
      <c r="AHC314" s="136"/>
      <c r="AHD314" s="136"/>
      <c r="AHE314" s="136"/>
      <c r="AHF314" s="136"/>
      <c r="AHG314" s="136"/>
      <c r="AHH314" s="136"/>
      <c r="AHI314" s="136"/>
      <c r="AHJ314" s="136"/>
      <c r="AHK314" s="136"/>
      <c r="AHL314" s="136"/>
      <c r="AHM314" s="136"/>
      <c r="AHN314" s="136"/>
      <c r="AHO314" s="136"/>
      <c r="AHP314" s="136"/>
      <c r="AHQ314" s="136"/>
      <c r="AHR314" s="136"/>
      <c r="AHS314" s="136"/>
      <c r="AHT314" s="136"/>
      <c r="AHU314" s="136"/>
      <c r="AHV314" s="136"/>
      <c r="AHW314" s="136"/>
      <c r="AHX314" s="136"/>
      <c r="AHY314" s="136"/>
      <c r="AHZ314" s="136"/>
      <c r="AIA314" s="136"/>
      <c r="AIB314" s="136"/>
      <c r="AIC314" s="136"/>
      <c r="AID314" s="136"/>
      <c r="AIE314" s="136"/>
      <c r="AIF314" s="136"/>
      <c r="AIG314" s="136"/>
      <c r="AIH314" s="136"/>
      <c r="AII314" s="136"/>
      <c r="AIJ314" s="136"/>
      <c r="AIK314" s="136"/>
      <c r="AIL314" s="136"/>
      <c r="AIM314" s="136"/>
      <c r="AIN314" s="136"/>
      <c r="AIO314" s="136"/>
      <c r="AIP314" s="136"/>
      <c r="AIQ314" s="136"/>
      <c r="AIR314" s="136"/>
      <c r="AIS314" s="136"/>
      <c r="AIT314" s="136"/>
      <c r="AIU314" s="136"/>
      <c r="AIV314" s="136"/>
      <c r="AIW314" s="136"/>
      <c r="AIX314" s="136"/>
      <c r="AIY314" s="136"/>
      <c r="AIZ314" s="136"/>
      <c r="AJA314" s="136"/>
      <c r="AJB314" s="136"/>
      <c r="AJC314" s="136"/>
      <c r="AJD314" s="136"/>
      <c r="AJE314" s="136"/>
      <c r="AJF314" s="136"/>
      <c r="AJG314" s="136"/>
      <c r="AJH314" s="136"/>
      <c r="AJI314" s="136"/>
      <c r="AJJ314" s="136"/>
      <c r="AJK314" s="136"/>
      <c r="AJL314" s="136"/>
      <c r="AJM314" s="136"/>
      <c r="AJN314" s="136"/>
      <c r="AJO314" s="136"/>
      <c r="AJP314" s="136"/>
      <c r="AJQ314" s="136"/>
      <c r="AJR314" s="136"/>
      <c r="AJS314" s="136"/>
      <c r="AJT314" s="136"/>
      <c r="AJU314" s="136"/>
      <c r="AJV314" s="136"/>
      <c r="AJW314" s="136"/>
      <c r="AJX314" s="136"/>
      <c r="AJY314" s="136"/>
      <c r="AJZ314" s="136"/>
      <c r="AKA314" s="136"/>
      <c r="AKB314" s="136"/>
      <c r="AKC314" s="136"/>
      <c r="AKD314" s="136"/>
      <c r="AKE314" s="136"/>
      <c r="AKF314" s="136"/>
      <c r="AKG314" s="136"/>
      <c r="AKH314" s="136"/>
      <c r="AKI314" s="136"/>
      <c r="AKJ314" s="136"/>
      <c r="AKK314" s="136"/>
      <c r="AKL314" s="136"/>
      <c r="AKM314" s="136"/>
      <c r="AKN314" s="136"/>
      <c r="AKO314" s="136"/>
      <c r="AKP314" s="136"/>
      <c r="AKQ314" s="136"/>
      <c r="AKR314" s="136"/>
      <c r="AKS314" s="136"/>
      <c r="AKT314" s="136"/>
      <c r="AKU314" s="136"/>
      <c r="AKV314" s="136"/>
      <c r="AKW314" s="136"/>
      <c r="AKX314" s="136"/>
      <c r="AKY314" s="136"/>
      <c r="AKZ314" s="136"/>
      <c r="ALA314" s="136"/>
      <c r="ALB314" s="136"/>
      <c r="ALC314" s="136"/>
      <c r="ALD314" s="136"/>
      <c r="ALE314" s="136"/>
      <c r="ALF314" s="136"/>
      <c r="ALG314" s="136"/>
      <c r="ALH314" s="136"/>
      <c r="ALI314" s="136"/>
      <c r="ALJ314" s="136"/>
      <c r="ALK314" s="136"/>
      <c r="ALL314" s="136"/>
      <c r="ALM314" s="136"/>
      <c r="ALN314" s="136"/>
      <c r="ALO314" s="136"/>
      <c r="ALP314" s="136"/>
      <c r="ALQ314" s="136"/>
      <c r="ALR314" s="136"/>
      <c r="ALS314" s="136"/>
      <c r="ALT314" s="136"/>
      <c r="ALU314" s="136"/>
      <c r="ALV314" s="136"/>
      <c r="ALW314" s="136"/>
      <c r="ALX314" s="136"/>
      <c r="ALY314" s="136"/>
      <c r="ALZ314" s="136"/>
      <c r="AMA314" s="136"/>
      <c r="AMB314" s="136"/>
      <c r="AMC314" s="136"/>
      <c r="AMD314" s="136"/>
      <c r="AME314" s="136"/>
      <c r="AMF314" s="136"/>
    </row>
    <row r="315" s="142" customFormat="true" ht="11.25" hidden="false" customHeight="true" outlineLevel="0" collapsed="false">
      <c r="A315" s="129"/>
      <c r="B315" s="140" t="n">
        <v>11</v>
      </c>
      <c r="C315" s="130" t="n">
        <v>308</v>
      </c>
      <c r="D315" s="141" t="s">
        <v>605</v>
      </c>
      <c r="E315" s="138" t="n">
        <v>1705</v>
      </c>
      <c r="F315" s="133" t="n">
        <f aca="false">ROUND(E315*Valores!$C$2,2)</f>
        <v>186818.21</v>
      </c>
      <c r="G315" s="132" t="n">
        <v>0</v>
      </c>
      <c r="H315" s="133" t="n">
        <f aca="false">ROUND(G315*Valores!$C$2,2)</f>
        <v>0</v>
      </c>
      <c r="I315" s="132" t="n">
        <v>0</v>
      </c>
      <c r="J315" s="133" t="n">
        <f aca="false">ROUND(I315*Valores!$C$2,2)</f>
        <v>0</v>
      </c>
      <c r="K315" s="132" t="n">
        <v>0</v>
      </c>
      <c r="L315" s="133" t="n">
        <f aca="false">ROUND(K315*Valores!$C$2,2)</f>
        <v>0</v>
      </c>
      <c r="M315" s="133" t="n">
        <f aca="false">ROUND(IF($H$2=0,IF(AND(A315&lt;&gt;"13-930",A315&lt;&gt;"13-940"),(SUM(F315,H315,J315,L315,W315,S315,Q315)*Valores!$C$4),0),0),2)</f>
        <v>52086.82</v>
      </c>
      <c r="N315" s="133" t="n">
        <f aca="false">ROUND(SUM(F315,L315,W315,Q315)*$H$2,2)</f>
        <v>0</v>
      </c>
      <c r="O315" s="133" t="n">
        <v>0</v>
      </c>
      <c r="P315" s="133" t="n">
        <v>0</v>
      </c>
      <c r="Q315" s="133" t="n">
        <f aca="false">IF($F$4="NO",IF(Valores!$C$28*B315&gt;Valores!$C$25,Valores!$C$25,Valores!$C$28*B315),IF(Valores!$C$28*B315&gt;Valores!$C$25,Valores!$C$25,Valores!$C$28*B315)/2)</f>
        <v>21529.0835544576</v>
      </c>
      <c r="R315" s="133" t="n">
        <v>0</v>
      </c>
      <c r="S315" s="133" t="n">
        <f aca="false">INT((R315*(1+$H$2)*C315/30*100)+0.5)/100</f>
        <v>0</v>
      </c>
      <c r="T315" s="133" t="n">
        <v>0</v>
      </c>
      <c r="U315" s="133" t="n">
        <v>0</v>
      </c>
      <c r="V315" s="132" t="n">
        <v>0</v>
      </c>
      <c r="W315" s="133" t="n">
        <f aca="false">ROUND(V315*Valores!$C$2,2)</f>
        <v>0</v>
      </c>
      <c r="X315" s="133" t="n">
        <v>0</v>
      </c>
      <c r="Y315" s="135" t="n">
        <v>0</v>
      </c>
      <c r="Z315" s="133" t="n">
        <v>0</v>
      </c>
      <c r="AA315" s="132" t="n">
        <v>0</v>
      </c>
      <c r="AB315" s="133" t="n">
        <f aca="false">ROUND(AA315*Valores!$C$2,2)</f>
        <v>0</v>
      </c>
      <c r="AC315" s="133" t="n">
        <v>0</v>
      </c>
      <c r="AD315" s="133"/>
      <c r="AE315" s="133" t="n">
        <f aca="false">SUM(F315,H315,J315,L315,M315,N315,O315,P315,Q315,S315,T315,U315,W315,X315,Z315,AB315,AC315,AD315)*Valores!$C$58</f>
        <v>26043.4113554458</v>
      </c>
      <c r="AF315" s="133" t="n">
        <f aca="false">SUM(F315,H315,J315,L315,M315,N315,O315,P315,Q315,S315,T315,U315,W315,X315,Z315,AB315,AC315,AD315,AE315)</f>
        <v>286477.524909903</v>
      </c>
      <c r="AG315" s="133" t="n">
        <v>0</v>
      </c>
      <c r="AH315" s="133" t="n">
        <v>0</v>
      </c>
      <c r="AI315" s="133" t="n">
        <f aca="false">AF315*Valores!$C$64*Valores!$C$65</f>
        <v>0</v>
      </c>
      <c r="AJ315" s="133" t="n">
        <f aca="false">SUM(AG315:AI315)</f>
        <v>0</v>
      </c>
      <c r="AK315" s="133" t="n">
        <f aca="false">AF315*Valores!$C$39</f>
        <v>-31512.5277400894</v>
      </c>
      <c r="AL315" s="133" t="n">
        <f aca="false">IF(AF315&lt;Valores!$E$40,-0.02,IF(AF315&lt;Valores!$F$40,-0.03,-0.04))*AF315</f>
        <v>-5729.55049819807</v>
      </c>
      <c r="AM315" s="133" t="n">
        <f aca="false">AF315*Valores!$C$42</f>
        <v>-15756.2638700447</v>
      </c>
      <c r="AN315" s="133" t="n">
        <v>0</v>
      </c>
      <c r="AO315" s="133" t="n">
        <v>0</v>
      </c>
      <c r="AP315" s="133" t="n">
        <f aca="false">AF315+SUM(AJ315:AO315)</f>
        <v>233479.182801571</v>
      </c>
      <c r="AQ315" s="133" t="n">
        <f aca="false">AK315</f>
        <v>-31512.5277400894</v>
      </c>
      <c r="AR315" s="133" t="n">
        <f aca="false">AL315</f>
        <v>-5729.55049819807</v>
      </c>
      <c r="AS315" s="133" t="n">
        <f aca="false">AF315*Valores!$C$43</f>
        <v>-7734.89317256739</v>
      </c>
      <c r="AT315" s="133" t="n">
        <f aca="false">AF315*Valores!$C$44</f>
        <v>-859.43257472971</v>
      </c>
      <c r="AU315" s="133" t="n">
        <f aca="false">AF315+AJ315+SUM(AQ315:AT315)</f>
        <v>240641.120924319</v>
      </c>
      <c r="AV315" s="133" t="n">
        <f aca="false">AF315*Valores!$C$46</f>
        <v>45836.4039855845</v>
      </c>
      <c r="AW315" s="133" t="n">
        <f aca="false">AF315*Valores!$C$47</f>
        <v>20053.4267436932</v>
      </c>
      <c r="AX315" s="133" t="n">
        <f aca="false">AF315*Valores!$C$48</f>
        <v>2864.77524909903</v>
      </c>
      <c r="AY315" s="133" t="n">
        <f aca="false">AF315*Valores!$C$50</f>
        <v>10026.7133718466</v>
      </c>
      <c r="AZ315" s="133" t="n">
        <f aca="false">AF315*Valores!$C$52</f>
        <v>15469.7863451348</v>
      </c>
      <c r="BA315" s="133" t="n">
        <f aca="false">AF315*Valores!$C$51</f>
        <v>1718.86514945942</v>
      </c>
      <c r="BB315" s="130"/>
      <c r="BC315" s="130"/>
      <c r="BD315" s="129"/>
      <c r="BE315" s="136"/>
      <c r="BF315" s="136"/>
      <c r="BG315" s="136"/>
      <c r="BH315" s="136"/>
      <c r="BI315" s="136"/>
      <c r="BJ315" s="136"/>
      <c r="BK315" s="136"/>
      <c r="BL315" s="136"/>
      <c r="BM315" s="136"/>
      <c r="BN315" s="136"/>
      <c r="BO315" s="136"/>
      <c r="BP315" s="136"/>
      <c r="BQ315" s="136"/>
      <c r="BR315" s="136"/>
      <c r="BS315" s="136"/>
      <c r="BT315" s="136"/>
      <c r="BU315" s="136"/>
      <c r="BV315" s="136"/>
      <c r="BW315" s="136"/>
      <c r="BX315" s="136"/>
      <c r="BY315" s="136"/>
      <c r="BZ315" s="136"/>
      <c r="CA315" s="136"/>
      <c r="CB315" s="136"/>
      <c r="CC315" s="136"/>
      <c r="CD315" s="136"/>
      <c r="CE315" s="136"/>
      <c r="CF315" s="136"/>
      <c r="CG315" s="136"/>
      <c r="CH315" s="136"/>
      <c r="CI315" s="136"/>
      <c r="CJ315" s="136"/>
      <c r="CK315" s="136"/>
      <c r="CL315" s="136"/>
      <c r="CM315" s="136"/>
      <c r="CN315" s="136"/>
      <c r="CO315" s="136"/>
      <c r="CP315" s="136"/>
      <c r="CQ315" s="136"/>
      <c r="CR315" s="136"/>
      <c r="CS315" s="136"/>
      <c r="CT315" s="136"/>
      <c r="CU315" s="136"/>
      <c r="CV315" s="136"/>
      <c r="CW315" s="136"/>
      <c r="CX315" s="136"/>
      <c r="CY315" s="136"/>
      <c r="CZ315" s="136"/>
      <c r="DA315" s="136"/>
      <c r="DB315" s="136"/>
      <c r="DC315" s="136"/>
      <c r="DD315" s="136"/>
      <c r="DE315" s="136"/>
      <c r="DF315" s="136"/>
      <c r="DG315" s="136"/>
      <c r="DH315" s="136"/>
      <c r="DI315" s="136"/>
      <c r="DJ315" s="136"/>
      <c r="DK315" s="136"/>
      <c r="DL315" s="136"/>
      <c r="DM315" s="136"/>
      <c r="DN315" s="136"/>
      <c r="DO315" s="136"/>
      <c r="DP315" s="136"/>
      <c r="DQ315" s="136"/>
      <c r="DR315" s="136"/>
      <c r="DS315" s="136"/>
      <c r="DT315" s="136"/>
      <c r="DU315" s="136"/>
      <c r="DV315" s="136"/>
      <c r="DW315" s="136"/>
      <c r="DX315" s="136"/>
      <c r="DY315" s="136"/>
      <c r="DZ315" s="136"/>
      <c r="EA315" s="136"/>
      <c r="EB315" s="136"/>
      <c r="EC315" s="136"/>
      <c r="ED315" s="136"/>
      <c r="EE315" s="136"/>
      <c r="EF315" s="136"/>
      <c r="EG315" s="136"/>
      <c r="EH315" s="136"/>
      <c r="EI315" s="136"/>
      <c r="EJ315" s="136"/>
      <c r="EK315" s="136"/>
      <c r="EL315" s="136"/>
      <c r="EM315" s="136"/>
      <c r="EN315" s="136"/>
      <c r="EO315" s="136"/>
      <c r="EP315" s="136"/>
      <c r="EQ315" s="136"/>
      <c r="ER315" s="136"/>
      <c r="ES315" s="136"/>
      <c r="ET315" s="136"/>
      <c r="EU315" s="136"/>
      <c r="EV315" s="136"/>
      <c r="EW315" s="136"/>
      <c r="EX315" s="136"/>
      <c r="EY315" s="136"/>
      <c r="EZ315" s="136"/>
      <c r="FA315" s="136"/>
      <c r="FB315" s="136"/>
      <c r="FC315" s="136"/>
      <c r="FD315" s="136"/>
      <c r="FE315" s="136"/>
      <c r="FF315" s="136"/>
      <c r="FG315" s="136"/>
      <c r="FH315" s="136"/>
      <c r="FI315" s="136"/>
      <c r="FJ315" s="136"/>
      <c r="FK315" s="136"/>
      <c r="FL315" s="136"/>
      <c r="FM315" s="136"/>
      <c r="FN315" s="136"/>
      <c r="FO315" s="136"/>
      <c r="FP315" s="136"/>
      <c r="FQ315" s="136"/>
      <c r="FR315" s="136"/>
      <c r="FS315" s="136"/>
      <c r="FT315" s="136"/>
      <c r="FU315" s="136"/>
      <c r="FV315" s="136"/>
      <c r="FW315" s="136"/>
      <c r="FX315" s="136"/>
      <c r="FY315" s="136"/>
      <c r="FZ315" s="136"/>
      <c r="GA315" s="136"/>
      <c r="GB315" s="136"/>
      <c r="GC315" s="136"/>
      <c r="GD315" s="136"/>
      <c r="GE315" s="136"/>
      <c r="GF315" s="136"/>
      <c r="GG315" s="136"/>
      <c r="GH315" s="136"/>
      <c r="GI315" s="136"/>
      <c r="GJ315" s="136"/>
      <c r="GK315" s="136"/>
      <c r="GL315" s="136"/>
      <c r="GM315" s="136"/>
      <c r="GN315" s="136"/>
      <c r="GO315" s="136"/>
      <c r="GP315" s="136"/>
      <c r="GQ315" s="136"/>
      <c r="GR315" s="136"/>
      <c r="GS315" s="136"/>
      <c r="GT315" s="136"/>
      <c r="GU315" s="136"/>
      <c r="GV315" s="136"/>
      <c r="GW315" s="136"/>
      <c r="GX315" s="136"/>
      <c r="GY315" s="136"/>
      <c r="GZ315" s="136"/>
      <c r="HA315" s="136"/>
      <c r="HB315" s="136"/>
      <c r="HC315" s="136"/>
      <c r="HD315" s="136"/>
      <c r="HE315" s="136"/>
      <c r="HF315" s="136"/>
      <c r="HG315" s="136"/>
      <c r="HH315" s="136"/>
      <c r="HI315" s="136"/>
      <c r="HJ315" s="136"/>
      <c r="HK315" s="136"/>
      <c r="HL315" s="136"/>
      <c r="HM315" s="136"/>
      <c r="HN315" s="136"/>
      <c r="HO315" s="136"/>
      <c r="HP315" s="136"/>
      <c r="HQ315" s="136"/>
      <c r="HR315" s="136"/>
      <c r="HS315" s="136"/>
      <c r="HT315" s="136"/>
      <c r="HU315" s="136"/>
      <c r="HV315" s="136"/>
      <c r="HW315" s="136"/>
      <c r="HX315" s="136"/>
      <c r="HY315" s="136"/>
      <c r="HZ315" s="136"/>
      <c r="IA315" s="136"/>
      <c r="IB315" s="136"/>
      <c r="IC315" s="136"/>
      <c r="ID315" s="136"/>
      <c r="IE315" s="136"/>
      <c r="IF315" s="136"/>
      <c r="IG315" s="136"/>
      <c r="IH315" s="136"/>
      <c r="II315" s="136"/>
      <c r="IJ315" s="136"/>
      <c r="IK315" s="136"/>
      <c r="IL315" s="136"/>
      <c r="IM315" s="136"/>
      <c r="IN315" s="136"/>
      <c r="IO315" s="136"/>
      <c r="IP315" s="136"/>
      <c r="IQ315" s="136"/>
      <c r="IR315" s="136"/>
      <c r="IS315" s="136"/>
      <c r="IT315" s="136"/>
      <c r="IU315" s="136"/>
      <c r="IV315" s="136"/>
      <c r="IW315" s="136"/>
      <c r="IX315" s="136"/>
      <c r="IY315" s="136"/>
      <c r="IZ315" s="136"/>
      <c r="JA315" s="136"/>
      <c r="JB315" s="136"/>
      <c r="JC315" s="136"/>
      <c r="JD315" s="136"/>
      <c r="JE315" s="136"/>
      <c r="JF315" s="136"/>
      <c r="JG315" s="136"/>
      <c r="JH315" s="136"/>
      <c r="JI315" s="136"/>
      <c r="JJ315" s="136"/>
      <c r="JK315" s="136"/>
      <c r="JL315" s="136"/>
      <c r="JM315" s="136"/>
      <c r="JN315" s="136"/>
      <c r="JO315" s="136"/>
      <c r="JP315" s="136"/>
      <c r="JQ315" s="136"/>
      <c r="JR315" s="136"/>
      <c r="JS315" s="136"/>
      <c r="JT315" s="136"/>
      <c r="JU315" s="136"/>
      <c r="JV315" s="136"/>
      <c r="JW315" s="136"/>
      <c r="JX315" s="136"/>
      <c r="JY315" s="136"/>
      <c r="JZ315" s="136"/>
      <c r="KA315" s="136"/>
      <c r="KB315" s="136"/>
      <c r="KC315" s="136"/>
      <c r="KD315" s="136"/>
      <c r="KE315" s="136"/>
      <c r="KF315" s="136"/>
      <c r="KG315" s="136"/>
      <c r="KH315" s="136"/>
      <c r="KI315" s="136"/>
      <c r="KJ315" s="136"/>
      <c r="KK315" s="136"/>
      <c r="KL315" s="136"/>
      <c r="KM315" s="136"/>
      <c r="KN315" s="136"/>
      <c r="KO315" s="136"/>
      <c r="KP315" s="136"/>
      <c r="KQ315" s="136"/>
      <c r="KR315" s="136"/>
      <c r="KS315" s="136"/>
      <c r="KT315" s="136"/>
      <c r="KU315" s="136"/>
      <c r="KV315" s="136"/>
      <c r="KW315" s="136"/>
      <c r="KX315" s="136"/>
      <c r="KY315" s="136"/>
      <c r="KZ315" s="136"/>
      <c r="LA315" s="136"/>
      <c r="LB315" s="136"/>
      <c r="LC315" s="136"/>
      <c r="LD315" s="136"/>
      <c r="LE315" s="136"/>
      <c r="LF315" s="136"/>
      <c r="LG315" s="136"/>
      <c r="LH315" s="136"/>
      <c r="LI315" s="136"/>
      <c r="LJ315" s="136"/>
      <c r="LK315" s="136"/>
      <c r="LL315" s="136"/>
      <c r="LM315" s="136"/>
      <c r="LN315" s="136"/>
      <c r="LO315" s="136"/>
      <c r="LP315" s="136"/>
      <c r="LQ315" s="136"/>
      <c r="LR315" s="136"/>
      <c r="LS315" s="136"/>
      <c r="LT315" s="136"/>
      <c r="LU315" s="136"/>
      <c r="LV315" s="136"/>
      <c r="LW315" s="136"/>
      <c r="LX315" s="136"/>
      <c r="LY315" s="136"/>
      <c r="LZ315" s="136"/>
      <c r="MA315" s="136"/>
      <c r="MB315" s="136"/>
      <c r="MC315" s="136"/>
      <c r="MD315" s="136"/>
      <c r="ME315" s="136"/>
      <c r="MF315" s="136"/>
      <c r="MG315" s="136"/>
      <c r="MH315" s="136"/>
      <c r="MI315" s="136"/>
      <c r="MJ315" s="136"/>
      <c r="MK315" s="136"/>
      <c r="ML315" s="136"/>
      <c r="MM315" s="136"/>
      <c r="MN315" s="136"/>
      <c r="MO315" s="136"/>
      <c r="MP315" s="136"/>
      <c r="MQ315" s="136"/>
      <c r="MR315" s="136"/>
      <c r="MS315" s="136"/>
      <c r="MT315" s="136"/>
      <c r="MU315" s="136"/>
      <c r="MV315" s="136"/>
      <c r="MW315" s="136"/>
      <c r="MX315" s="136"/>
      <c r="MY315" s="136"/>
      <c r="MZ315" s="136"/>
      <c r="NA315" s="136"/>
      <c r="NB315" s="136"/>
      <c r="NC315" s="136"/>
      <c r="ND315" s="136"/>
      <c r="NE315" s="136"/>
      <c r="NF315" s="136"/>
      <c r="NG315" s="136"/>
      <c r="NH315" s="136"/>
      <c r="NI315" s="136"/>
      <c r="NJ315" s="136"/>
      <c r="NK315" s="136"/>
      <c r="NL315" s="136"/>
      <c r="NM315" s="136"/>
      <c r="NN315" s="136"/>
      <c r="NO315" s="136"/>
      <c r="NP315" s="136"/>
      <c r="NQ315" s="136"/>
      <c r="NR315" s="136"/>
      <c r="NS315" s="136"/>
      <c r="NT315" s="136"/>
      <c r="NU315" s="136"/>
      <c r="NV315" s="136"/>
      <c r="NW315" s="136"/>
      <c r="NX315" s="136"/>
      <c r="NY315" s="136"/>
      <c r="NZ315" s="136"/>
      <c r="OA315" s="136"/>
      <c r="OB315" s="136"/>
      <c r="OC315" s="136"/>
      <c r="OD315" s="136"/>
      <c r="OE315" s="136"/>
      <c r="OF315" s="136"/>
      <c r="OG315" s="136"/>
      <c r="OH315" s="136"/>
      <c r="OI315" s="136"/>
      <c r="OJ315" s="136"/>
      <c r="OK315" s="136"/>
      <c r="OL315" s="136"/>
      <c r="OM315" s="136"/>
      <c r="ON315" s="136"/>
      <c r="OO315" s="136"/>
      <c r="OP315" s="136"/>
      <c r="OQ315" s="136"/>
      <c r="OR315" s="136"/>
      <c r="OS315" s="136"/>
      <c r="OT315" s="136"/>
      <c r="OU315" s="136"/>
      <c r="OV315" s="136"/>
      <c r="OW315" s="136"/>
      <c r="OX315" s="136"/>
      <c r="OY315" s="136"/>
      <c r="OZ315" s="136"/>
      <c r="PA315" s="136"/>
      <c r="PB315" s="136"/>
      <c r="PC315" s="136"/>
      <c r="PD315" s="136"/>
      <c r="PE315" s="136"/>
      <c r="PF315" s="136"/>
      <c r="PG315" s="136"/>
      <c r="PH315" s="136"/>
      <c r="PI315" s="136"/>
      <c r="PJ315" s="136"/>
      <c r="PK315" s="136"/>
      <c r="PL315" s="136"/>
      <c r="PM315" s="136"/>
      <c r="PN315" s="136"/>
      <c r="PO315" s="136"/>
      <c r="PP315" s="136"/>
      <c r="PQ315" s="136"/>
      <c r="PR315" s="136"/>
      <c r="PS315" s="136"/>
      <c r="PT315" s="136"/>
      <c r="PU315" s="136"/>
      <c r="PV315" s="136"/>
      <c r="PW315" s="136"/>
      <c r="PX315" s="136"/>
      <c r="PY315" s="136"/>
      <c r="PZ315" s="136"/>
      <c r="QA315" s="136"/>
      <c r="QB315" s="136"/>
      <c r="QC315" s="136"/>
      <c r="QD315" s="136"/>
      <c r="QE315" s="136"/>
      <c r="QF315" s="136"/>
      <c r="QG315" s="136"/>
      <c r="QH315" s="136"/>
      <c r="QI315" s="136"/>
      <c r="QJ315" s="136"/>
      <c r="QK315" s="136"/>
      <c r="QL315" s="136"/>
      <c r="QM315" s="136"/>
      <c r="QN315" s="136"/>
      <c r="QO315" s="136"/>
      <c r="QP315" s="136"/>
      <c r="QQ315" s="136"/>
      <c r="QR315" s="136"/>
      <c r="QS315" s="136"/>
      <c r="QT315" s="136"/>
      <c r="QU315" s="136"/>
      <c r="QV315" s="136"/>
      <c r="QW315" s="136"/>
      <c r="QX315" s="136"/>
      <c r="QY315" s="136"/>
      <c r="QZ315" s="136"/>
      <c r="RA315" s="136"/>
      <c r="RB315" s="136"/>
      <c r="RC315" s="136"/>
      <c r="RD315" s="136"/>
      <c r="RE315" s="136"/>
      <c r="RF315" s="136"/>
      <c r="RG315" s="136"/>
      <c r="RH315" s="136"/>
      <c r="RI315" s="136"/>
      <c r="RJ315" s="136"/>
      <c r="RK315" s="136"/>
      <c r="RL315" s="136"/>
      <c r="RM315" s="136"/>
      <c r="RN315" s="136"/>
      <c r="RO315" s="136"/>
      <c r="RP315" s="136"/>
      <c r="RQ315" s="136"/>
      <c r="RR315" s="136"/>
      <c r="RS315" s="136"/>
      <c r="RT315" s="136"/>
      <c r="RU315" s="136"/>
      <c r="RV315" s="136"/>
      <c r="RW315" s="136"/>
      <c r="RX315" s="136"/>
      <c r="RY315" s="136"/>
      <c r="RZ315" s="136"/>
      <c r="SA315" s="136"/>
      <c r="SB315" s="136"/>
      <c r="SC315" s="136"/>
      <c r="SD315" s="136"/>
      <c r="SE315" s="136"/>
      <c r="SF315" s="136"/>
      <c r="SG315" s="136"/>
      <c r="SH315" s="136"/>
      <c r="SI315" s="136"/>
      <c r="SJ315" s="136"/>
      <c r="SK315" s="136"/>
      <c r="SL315" s="136"/>
      <c r="SM315" s="136"/>
      <c r="SN315" s="136"/>
      <c r="SO315" s="136"/>
      <c r="SP315" s="136"/>
      <c r="SQ315" s="136"/>
      <c r="SR315" s="136"/>
      <c r="SS315" s="136"/>
      <c r="ST315" s="136"/>
      <c r="SU315" s="136"/>
      <c r="SV315" s="136"/>
      <c r="SW315" s="136"/>
      <c r="SX315" s="136"/>
      <c r="SY315" s="136"/>
      <c r="SZ315" s="136"/>
      <c r="TA315" s="136"/>
      <c r="TB315" s="136"/>
      <c r="TC315" s="136"/>
      <c r="TD315" s="136"/>
      <c r="TE315" s="136"/>
      <c r="TF315" s="136"/>
      <c r="TG315" s="136"/>
      <c r="TH315" s="136"/>
      <c r="TI315" s="136"/>
      <c r="TJ315" s="136"/>
      <c r="TK315" s="136"/>
      <c r="TL315" s="136"/>
      <c r="TM315" s="136"/>
      <c r="TN315" s="136"/>
      <c r="TO315" s="136"/>
      <c r="TP315" s="136"/>
      <c r="TQ315" s="136"/>
      <c r="TR315" s="136"/>
      <c r="TS315" s="136"/>
      <c r="TT315" s="136"/>
      <c r="TU315" s="136"/>
      <c r="TV315" s="136"/>
      <c r="TW315" s="136"/>
      <c r="TX315" s="136"/>
      <c r="TY315" s="136"/>
      <c r="TZ315" s="136"/>
      <c r="UA315" s="136"/>
      <c r="UB315" s="136"/>
      <c r="UC315" s="136"/>
      <c r="UD315" s="136"/>
      <c r="UE315" s="136"/>
      <c r="UF315" s="136"/>
      <c r="UG315" s="136"/>
      <c r="UH315" s="136"/>
      <c r="UI315" s="136"/>
      <c r="UJ315" s="136"/>
      <c r="UK315" s="136"/>
      <c r="UL315" s="136"/>
      <c r="UM315" s="136"/>
      <c r="UN315" s="136"/>
      <c r="UO315" s="136"/>
      <c r="UP315" s="136"/>
      <c r="UQ315" s="136"/>
      <c r="UR315" s="136"/>
      <c r="US315" s="136"/>
      <c r="UT315" s="136"/>
      <c r="UU315" s="136"/>
      <c r="UV315" s="136"/>
      <c r="UW315" s="136"/>
      <c r="UX315" s="136"/>
      <c r="UY315" s="136"/>
      <c r="UZ315" s="136"/>
      <c r="VA315" s="136"/>
      <c r="VB315" s="136"/>
      <c r="VC315" s="136"/>
      <c r="VD315" s="136"/>
      <c r="VE315" s="136"/>
      <c r="VF315" s="136"/>
      <c r="VG315" s="136"/>
      <c r="VH315" s="136"/>
      <c r="VI315" s="136"/>
      <c r="VJ315" s="136"/>
      <c r="VK315" s="136"/>
      <c r="VL315" s="136"/>
      <c r="VM315" s="136"/>
      <c r="VN315" s="136"/>
      <c r="VO315" s="136"/>
      <c r="VP315" s="136"/>
      <c r="VQ315" s="136"/>
      <c r="VR315" s="136"/>
      <c r="VS315" s="136"/>
      <c r="VT315" s="136"/>
      <c r="VU315" s="136"/>
      <c r="VV315" s="136"/>
      <c r="VW315" s="136"/>
      <c r="VX315" s="136"/>
      <c r="VY315" s="136"/>
      <c r="VZ315" s="136"/>
      <c r="WA315" s="136"/>
      <c r="WB315" s="136"/>
      <c r="WC315" s="136"/>
      <c r="WD315" s="136"/>
      <c r="WE315" s="136"/>
      <c r="WF315" s="136"/>
      <c r="WG315" s="136"/>
      <c r="WH315" s="136"/>
      <c r="WI315" s="136"/>
      <c r="WJ315" s="136"/>
      <c r="WK315" s="136"/>
      <c r="WL315" s="136"/>
      <c r="WM315" s="136"/>
      <c r="WN315" s="136"/>
      <c r="WO315" s="136"/>
      <c r="WP315" s="136"/>
      <c r="WQ315" s="136"/>
      <c r="WR315" s="136"/>
      <c r="WS315" s="136"/>
      <c r="WT315" s="136"/>
      <c r="WU315" s="136"/>
      <c r="WV315" s="136"/>
      <c r="WW315" s="136"/>
      <c r="WX315" s="136"/>
      <c r="WY315" s="136"/>
      <c r="WZ315" s="136"/>
      <c r="XA315" s="136"/>
      <c r="XB315" s="136"/>
      <c r="XC315" s="136"/>
      <c r="XD315" s="136"/>
      <c r="XE315" s="136"/>
      <c r="XF315" s="136"/>
      <c r="XG315" s="136"/>
      <c r="XH315" s="136"/>
      <c r="XI315" s="136"/>
      <c r="XJ315" s="136"/>
      <c r="XK315" s="136"/>
      <c r="XL315" s="136"/>
      <c r="XM315" s="136"/>
      <c r="XN315" s="136"/>
      <c r="XO315" s="136"/>
      <c r="XP315" s="136"/>
      <c r="XQ315" s="136"/>
      <c r="XR315" s="136"/>
      <c r="XS315" s="136"/>
      <c r="XT315" s="136"/>
      <c r="XU315" s="136"/>
      <c r="XV315" s="136"/>
      <c r="XW315" s="136"/>
      <c r="XX315" s="136"/>
      <c r="XY315" s="136"/>
      <c r="XZ315" s="136"/>
      <c r="YA315" s="136"/>
      <c r="YB315" s="136"/>
      <c r="YC315" s="136"/>
      <c r="YD315" s="136"/>
      <c r="YE315" s="136"/>
      <c r="YF315" s="136"/>
      <c r="YG315" s="136"/>
      <c r="YH315" s="136"/>
      <c r="YI315" s="136"/>
      <c r="YJ315" s="136"/>
      <c r="YK315" s="136"/>
      <c r="YL315" s="136"/>
      <c r="YM315" s="136"/>
      <c r="YN315" s="136"/>
      <c r="YO315" s="136"/>
      <c r="YP315" s="136"/>
      <c r="YQ315" s="136"/>
      <c r="YR315" s="136"/>
      <c r="YS315" s="136"/>
      <c r="YT315" s="136"/>
      <c r="YU315" s="136"/>
      <c r="YV315" s="136"/>
      <c r="YW315" s="136"/>
      <c r="YX315" s="136"/>
      <c r="YY315" s="136"/>
      <c r="YZ315" s="136"/>
      <c r="ZA315" s="136"/>
      <c r="ZB315" s="136"/>
      <c r="ZC315" s="136"/>
      <c r="ZD315" s="136"/>
      <c r="ZE315" s="136"/>
      <c r="ZF315" s="136"/>
      <c r="ZG315" s="136"/>
      <c r="ZH315" s="136"/>
      <c r="ZI315" s="136"/>
      <c r="ZJ315" s="136"/>
      <c r="ZK315" s="136"/>
      <c r="ZL315" s="136"/>
      <c r="ZM315" s="136"/>
      <c r="ZN315" s="136"/>
      <c r="ZO315" s="136"/>
      <c r="ZP315" s="136"/>
      <c r="ZQ315" s="136"/>
      <c r="ZR315" s="136"/>
      <c r="ZS315" s="136"/>
      <c r="ZT315" s="136"/>
      <c r="ZU315" s="136"/>
      <c r="ZV315" s="136"/>
      <c r="ZW315" s="136"/>
      <c r="ZX315" s="136"/>
      <c r="ZY315" s="136"/>
      <c r="ZZ315" s="136"/>
      <c r="AAA315" s="136"/>
      <c r="AAB315" s="136"/>
      <c r="AAC315" s="136"/>
      <c r="AAD315" s="136"/>
      <c r="AAE315" s="136"/>
      <c r="AAF315" s="136"/>
      <c r="AAG315" s="136"/>
      <c r="AAH315" s="136"/>
      <c r="AAI315" s="136"/>
      <c r="AAJ315" s="136"/>
      <c r="AAK315" s="136"/>
      <c r="AAL315" s="136"/>
      <c r="AAM315" s="136"/>
      <c r="AAN315" s="136"/>
      <c r="AAO315" s="136"/>
      <c r="AAP315" s="136"/>
      <c r="AAQ315" s="136"/>
      <c r="AAR315" s="136"/>
      <c r="AAS315" s="136"/>
      <c r="AAT315" s="136"/>
      <c r="AAU315" s="136"/>
      <c r="AAV315" s="136"/>
      <c r="AAW315" s="136"/>
      <c r="AAX315" s="136"/>
      <c r="AAY315" s="136"/>
      <c r="AAZ315" s="136"/>
      <c r="ABA315" s="136"/>
      <c r="ABB315" s="136"/>
      <c r="ABC315" s="136"/>
      <c r="ABD315" s="136"/>
      <c r="ABE315" s="136"/>
      <c r="ABF315" s="136"/>
      <c r="ABG315" s="136"/>
      <c r="ABH315" s="136"/>
      <c r="ABI315" s="136"/>
      <c r="ABJ315" s="136"/>
      <c r="ABK315" s="136"/>
      <c r="ABL315" s="136"/>
      <c r="ABM315" s="136"/>
      <c r="ABN315" s="136"/>
      <c r="ABO315" s="136"/>
      <c r="ABP315" s="136"/>
      <c r="ABQ315" s="136"/>
      <c r="ABR315" s="136"/>
      <c r="ABS315" s="136"/>
      <c r="ABT315" s="136"/>
      <c r="ABU315" s="136"/>
      <c r="ABV315" s="136"/>
      <c r="ABW315" s="136"/>
      <c r="ABX315" s="136"/>
      <c r="ABY315" s="136"/>
      <c r="ABZ315" s="136"/>
      <c r="ACA315" s="136"/>
      <c r="ACB315" s="136"/>
      <c r="ACC315" s="136"/>
      <c r="ACD315" s="136"/>
      <c r="ACE315" s="136"/>
      <c r="ACF315" s="136"/>
      <c r="ACG315" s="136"/>
      <c r="ACH315" s="136"/>
      <c r="ACI315" s="136"/>
      <c r="ACJ315" s="136"/>
      <c r="ACK315" s="136"/>
      <c r="ACL315" s="136"/>
      <c r="ACM315" s="136"/>
      <c r="ACN315" s="136"/>
      <c r="ACO315" s="136"/>
      <c r="ACP315" s="136"/>
      <c r="ACQ315" s="136"/>
      <c r="ACR315" s="136"/>
      <c r="ACS315" s="136"/>
      <c r="ACT315" s="136"/>
      <c r="ACU315" s="136"/>
      <c r="ACV315" s="136"/>
      <c r="ACW315" s="136"/>
      <c r="ACX315" s="136"/>
      <c r="ACY315" s="136"/>
      <c r="ACZ315" s="136"/>
      <c r="ADA315" s="136"/>
      <c r="ADB315" s="136"/>
      <c r="ADC315" s="136"/>
      <c r="ADD315" s="136"/>
      <c r="ADE315" s="136"/>
      <c r="ADF315" s="136"/>
      <c r="ADG315" s="136"/>
      <c r="ADH315" s="136"/>
      <c r="ADI315" s="136"/>
      <c r="ADJ315" s="136"/>
      <c r="ADK315" s="136"/>
      <c r="ADL315" s="136"/>
      <c r="ADM315" s="136"/>
      <c r="ADN315" s="136"/>
      <c r="ADO315" s="136"/>
      <c r="ADP315" s="136"/>
      <c r="ADQ315" s="136"/>
      <c r="ADR315" s="136"/>
      <c r="ADS315" s="136"/>
      <c r="ADT315" s="136"/>
      <c r="ADU315" s="136"/>
      <c r="ADV315" s="136"/>
      <c r="ADW315" s="136"/>
      <c r="ADX315" s="136"/>
      <c r="ADY315" s="136"/>
      <c r="ADZ315" s="136"/>
      <c r="AEA315" s="136"/>
      <c r="AEB315" s="136"/>
      <c r="AEC315" s="136"/>
      <c r="AED315" s="136"/>
      <c r="AEE315" s="136"/>
      <c r="AEF315" s="136"/>
      <c r="AEG315" s="136"/>
      <c r="AEH315" s="136"/>
      <c r="AEI315" s="136"/>
      <c r="AEJ315" s="136"/>
      <c r="AEK315" s="136"/>
      <c r="AEL315" s="136"/>
      <c r="AEM315" s="136"/>
      <c r="AEN315" s="136"/>
      <c r="AEO315" s="136"/>
      <c r="AEP315" s="136"/>
      <c r="AEQ315" s="136"/>
      <c r="AER315" s="136"/>
      <c r="AES315" s="136"/>
      <c r="AET315" s="136"/>
      <c r="AEU315" s="136"/>
      <c r="AEV315" s="136"/>
      <c r="AEW315" s="136"/>
      <c r="AEX315" s="136"/>
      <c r="AEY315" s="136"/>
      <c r="AEZ315" s="136"/>
      <c r="AFA315" s="136"/>
      <c r="AFB315" s="136"/>
      <c r="AFC315" s="136"/>
      <c r="AFD315" s="136"/>
      <c r="AFE315" s="136"/>
      <c r="AFF315" s="136"/>
      <c r="AFG315" s="136"/>
      <c r="AFH315" s="136"/>
      <c r="AFI315" s="136"/>
      <c r="AFJ315" s="136"/>
      <c r="AFK315" s="136"/>
      <c r="AFL315" s="136"/>
      <c r="AFM315" s="136"/>
      <c r="AFN315" s="136"/>
      <c r="AFO315" s="136"/>
      <c r="AFP315" s="136"/>
      <c r="AFQ315" s="136"/>
      <c r="AFR315" s="136"/>
      <c r="AFS315" s="136"/>
      <c r="AFT315" s="136"/>
      <c r="AFU315" s="136"/>
      <c r="AFV315" s="136"/>
      <c r="AFW315" s="136"/>
      <c r="AFX315" s="136"/>
      <c r="AFY315" s="136"/>
      <c r="AFZ315" s="136"/>
      <c r="AGA315" s="136"/>
      <c r="AGB315" s="136"/>
      <c r="AGC315" s="136"/>
      <c r="AGD315" s="136"/>
      <c r="AGE315" s="136"/>
      <c r="AGF315" s="136"/>
      <c r="AGG315" s="136"/>
      <c r="AGH315" s="136"/>
      <c r="AGI315" s="136"/>
      <c r="AGJ315" s="136"/>
      <c r="AGK315" s="136"/>
      <c r="AGL315" s="136"/>
      <c r="AGM315" s="136"/>
      <c r="AGN315" s="136"/>
      <c r="AGO315" s="136"/>
      <c r="AGP315" s="136"/>
      <c r="AGQ315" s="136"/>
      <c r="AGR315" s="136"/>
      <c r="AGS315" s="136"/>
      <c r="AGT315" s="136"/>
      <c r="AGU315" s="136"/>
      <c r="AGV315" s="136"/>
      <c r="AGW315" s="136"/>
      <c r="AGX315" s="136"/>
      <c r="AGY315" s="136"/>
      <c r="AGZ315" s="136"/>
      <c r="AHA315" s="136"/>
      <c r="AHB315" s="136"/>
      <c r="AHC315" s="136"/>
      <c r="AHD315" s="136"/>
      <c r="AHE315" s="136"/>
      <c r="AHF315" s="136"/>
      <c r="AHG315" s="136"/>
      <c r="AHH315" s="136"/>
      <c r="AHI315" s="136"/>
      <c r="AHJ315" s="136"/>
      <c r="AHK315" s="136"/>
      <c r="AHL315" s="136"/>
      <c r="AHM315" s="136"/>
      <c r="AHN315" s="136"/>
      <c r="AHO315" s="136"/>
      <c r="AHP315" s="136"/>
      <c r="AHQ315" s="136"/>
      <c r="AHR315" s="136"/>
      <c r="AHS315" s="136"/>
      <c r="AHT315" s="136"/>
      <c r="AHU315" s="136"/>
      <c r="AHV315" s="136"/>
      <c r="AHW315" s="136"/>
      <c r="AHX315" s="136"/>
      <c r="AHY315" s="136"/>
      <c r="AHZ315" s="136"/>
      <c r="AIA315" s="136"/>
      <c r="AIB315" s="136"/>
      <c r="AIC315" s="136"/>
      <c r="AID315" s="136"/>
      <c r="AIE315" s="136"/>
      <c r="AIF315" s="136"/>
      <c r="AIG315" s="136"/>
      <c r="AIH315" s="136"/>
      <c r="AII315" s="136"/>
      <c r="AIJ315" s="136"/>
      <c r="AIK315" s="136"/>
      <c r="AIL315" s="136"/>
      <c r="AIM315" s="136"/>
      <c r="AIN315" s="136"/>
      <c r="AIO315" s="136"/>
      <c r="AIP315" s="136"/>
      <c r="AIQ315" s="136"/>
      <c r="AIR315" s="136"/>
      <c r="AIS315" s="136"/>
      <c r="AIT315" s="136"/>
      <c r="AIU315" s="136"/>
      <c r="AIV315" s="136"/>
      <c r="AIW315" s="136"/>
      <c r="AIX315" s="136"/>
      <c r="AIY315" s="136"/>
      <c r="AIZ315" s="136"/>
      <c r="AJA315" s="136"/>
      <c r="AJB315" s="136"/>
      <c r="AJC315" s="136"/>
      <c r="AJD315" s="136"/>
      <c r="AJE315" s="136"/>
      <c r="AJF315" s="136"/>
      <c r="AJG315" s="136"/>
      <c r="AJH315" s="136"/>
      <c r="AJI315" s="136"/>
      <c r="AJJ315" s="136"/>
      <c r="AJK315" s="136"/>
      <c r="AJL315" s="136"/>
      <c r="AJM315" s="136"/>
      <c r="AJN315" s="136"/>
      <c r="AJO315" s="136"/>
      <c r="AJP315" s="136"/>
      <c r="AJQ315" s="136"/>
      <c r="AJR315" s="136"/>
      <c r="AJS315" s="136"/>
      <c r="AJT315" s="136"/>
      <c r="AJU315" s="136"/>
      <c r="AJV315" s="136"/>
      <c r="AJW315" s="136"/>
      <c r="AJX315" s="136"/>
      <c r="AJY315" s="136"/>
      <c r="AJZ315" s="136"/>
      <c r="AKA315" s="136"/>
      <c r="AKB315" s="136"/>
      <c r="AKC315" s="136"/>
      <c r="AKD315" s="136"/>
      <c r="AKE315" s="136"/>
      <c r="AKF315" s="136"/>
      <c r="AKG315" s="136"/>
      <c r="AKH315" s="136"/>
      <c r="AKI315" s="136"/>
      <c r="AKJ315" s="136"/>
      <c r="AKK315" s="136"/>
      <c r="AKL315" s="136"/>
      <c r="AKM315" s="136"/>
      <c r="AKN315" s="136"/>
      <c r="AKO315" s="136"/>
      <c r="AKP315" s="136"/>
      <c r="AKQ315" s="136"/>
      <c r="AKR315" s="136"/>
      <c r="AKS315" s="136"/>
      <c r="AKT315" s="136"/>
      <c r="AKU315" s="136"/>
      <c r="AKV315" s="136"/>
      <c r="AKW315" s="136"/>
      <c r="AKX315" s="136"/>
      <c r="AKY315" s="136"/>
      <c r="AKZ315" s="136"/>
      <c r="ALA315" s="136"/>
      <c r="ALB315" s="136"/>
      <c r="ALC315" s="136"/>
      <c r="ALD315" s="136"/>
      <c r="ALE315" s="136"/>
      <c r="ALF315" s="136"/>
      <c r="ALG315" s="136"/>
      <c r="ALH315" s="136"/>
      <c r="ALI315" s="136"/>
      <c r="ALJ315" s="136"/>
      <c r="ALK315" s="136"/>
      <c r="ALL315" s="136"/>
      <c r="ALM315" s="136"/>
      <c r="ALN315" s="136"/>
      <c r="ALO315" s="136"/>
      <c r="ALP315" s="136"/>
      <c r="ALQ315" s="136"/>
      <c r="ALR315" s="136"/>
      <c r="ALS315" s="136"/>
      <c r="ALT315" s="136"/>
      <c r="ALU315" s="136"/>
      <c r="ALV315" s="136"/>
      <c r="ALW315" s="136"/>
      <c r="ALX315" s="136"/>
      <c r="ALY315" s="136"/>
      <c r="ALZ315" s="136"/>
      <c r="AMA315" s="136"/>
      <c r="AMB315" s="136"/>
      <c r="AMC315" s="136"/>
      <c r="AMD315" s="136"/>
      <c r="AME315" s="136"/>
      <c r="AMF315" s="136"/>
    </row>
    <row r="316" s="142" customFormat="true" ht="11.25" hidden="false" customHeight="true" outlineLevel="0" collapsed="false">
      <c r="A316" s="129"/>
      <c r="B316" s="140" t="n">
        <v>12</v>
      </c>
      <c r="C316" s="130" t="n">
        <v>309</v>
      </c>
      <c r="D316" s="141" t="s">
        <v>606</v>
      </c>
      <c r="E316" s="138" t="n">
        <v>1860</v>
      </c>
      <c r="F316" s="133" t="n">
        <f aca="false">ROUND(E316*Valores!$C$2,2)</f>
        <v>203801.69</v>
      </c>
      <c r="G316" s="132" t="n">
        <v>0</v>
      </c>
      <c r="H316" s="133" t="n">
        <f aca="false">ROUND(G316*Valores!$C$2,2)</f>
        <v>0</v>
      </c>
      <c r="I316" s="132" t="n">
        <v>0</v>
      </c>
      <c r="J316" s="133" t="n">
        <f aca="false">ROUND(I316*Valores!$C$2,2)</f>
        <v>0</v>
      </c>
      <c r="K316" s="132" t="n">
        <v>0</v>
      </c>
      <c r="L316" s="133" t="n">
        <f aca="false">ROUND(K316*Valores!$C$2,2)</f>
        <v>0</v>
      </c>
      <c r="M316" s="133" t="n">
        <f aca="false">ROUND(IF($H$2=0,IF(AND(A316&lt;&gt;"13-930",A316&lt;&gt;"13-940"),(SUM(F316,H316,J316,L316,W316,S316,Q316)*Valores!$C$4),0),0),2)</f>
        <v>56821.99</v>
      </c>
      <c r="N316" s="133" t="n">
        <f aca="false">ROUND(SUM(F316,L316,W316,Q316)*$H$2,2)</f>
        <v>0</v>
      </c>
      <c r="O316" s="133" t="n">
        <v>0</v>
      </c>
      <c r="P316" s="133" t="n">
        <v>0</v>
      </c>
      <c r="Q316" s="133" t="n">
        <f aca="false">IF($F$4="NO",IF(Valores!$C$28*B316&gt;Valores!$C$25,Valores!$C$25,Valores!$C$28*B316),IF(Valores!$C$28*B316&gt;Valores!$C$25,Valores!$C$25,Valores!$C$28*B316)/2)</f>
        <v>23486.2729684992</v>
      </c>
      <c r="R316" s="133" t="n">
        <v>0</v>
      </c>
      <c r="S316" s="133" t="n">
        <f aca="false">INT((R316*(1+$H$2)*C316/30*100)+0.5)/100</f>
        <v>0</v>
      </c>
      <c r="T316" s="133" t="n">
        <v>0</v>
      </c>
      <c r="U316" s="133" t="n">
        <v>0</v>
      </c>
      <c r="V316" s="132" t="n">
        <v>0</v>
      </c>
      <c r="W316" s="133" t="n">
        <f aca="false">ROUND(V316*Valores!$C$2,2)</f>
        <v>0</v>
      </c>
      <c r="X316" s="133" t="n">
        <v>0</v>
      </c>
      <c r="Y316" s="135" t="n">
        <v>0</v>
      </c>
      <c r="Z316" s="133" t="n">
        <v>0</v>
      </c>
      <c r="AA316" s="132" t="n">
        <v>0</v>
      </c>
      <c r="AB316" s="133" t="n">
        <f aca="false">ROUND(AA316*Valores!$C$2,2)</f>
        <v>0</v>
      </c>
      <c r="AC316" s="133" t="n">
        <v>0</v>
      </c>
      <c r="AD316" s="133"/>
      <c r="AE316" s="133" t="n">
        <f aca="false">SUM(F316,H316,J316,L316,M316,N316,O316,P316,Q316,S316,T316,U316,W316,X316,Z316,AB316,AC316,AD316)*Valores!$C$58</f>
        <v>28410.9952968499</v>
      </c>
      <c r="AF316" s="133" t="n">
        <f aca="false">SUM(F316,H316,J316,L316,M316,N316,O316,P316,Q316,S316,T316,U316,W316,X316,Z316,AB316,AC316,AD316,AE316)</f>
        <v>312520.948265349</v>
      </c>
      <c r="AG316" s="133" t="n">
        <v>0</v>
      </c>
      <c r="AH316" s="133" t="n">
        <v>0</v>
      </c>
      <c r="AI316" s="133" t="n">
        <f aca="false">AF316*Valores!$C$64*Valores!$C$65</f>
        <v>0</v>
      </c>
      <c r="AJ316" s="133" t="n">
        <f aca="false">SUM(AG316:AI316)</f>
        <v>0</v>
      </c>
      <c r="AK316" s="133" t="n">
        <f aca="false">AF316*Valores!$C$39</f>
        <v>-34377.3043091884</v>
      </c>
      <c r="AL316" s="133" t="n">
        <f aca="false">IF(AF316&lt;Valores!$E$40,-0.02,IF(AF316&lt;Valores!$F$40,-0.03,-0.04))*AF316</f>
        <v>-6250.41896530698</v>
      </c>
      <c r="AM316" s="133" t="n">
        <f aca="false">AF316*Valores!$C$42</f>
        <v>-17188.6521545942</v>
      </c>
      <c r="AN316" s="133" t="n">
        <v>0</v>
      </c>
      <c r="AO316" s="133" t="n">
        <v>0</v>
      </c>
      <c r="AP316" s="133" t="n">
        <f aca="false">AF316+SUM(AJ316:AO316)</f>
        <v>254704.57283626</v>
      </c>
      <c r="AQ316" s="133" t="n">
        <f aca="false">AK316</f>
        <v>-34377.3043091884</v>
      </c>
      <c r="AR316" s="133" t="n">
        <f aca="false">AL316</f>
        <v>-6250.41896530698</v>
      </c>
      <c r="AS316" s="133" t="n">
        <f aca="false">AF316*Valores!$C$43</f>
        <v>-8438.06560316443</v>
      </c>
      <c r="AT316" s="133" t="n">
        <f aca="false">AF316*Valores!$C$44</f>
        <v>-937.562844796047</v>
      </c>
      <c r="AU316" s="133" t="n">
        <f aca="false">AF316+AJ316+SUM(AQ316:AT316)</f>
        <v>262517.596542893</v>
      </c>
      <c r="AV316" s="133" t="n">
        <f aca="false">AF316*Valores!$C$46</f>
        <v>50003.3517224559</v>
      </c>
      <c r="AW316" s="133" t="n">
        <f aca="false">AF316*Valores!$C$47</f>
        <v>21876.4663785744</v>
      </c>
      <c r="AX316" s="133" t="n">
        <f aca="false">AF316*Valores!$C$48</f>
        <v>3125.20948265349</v>
      </c>
      <c r="AY316" s="133" t="n">
        <f aca="false">AF316*Valores!$C$50</f>
        <v>10938.2331892872</v>
      </c>
      <c r="AZ316" s="133" t="n">
        <f aca="false">AF316*Valores!$C$52</f>
        <v>16876.1312063289</v>
      </c>
      <c r="BA316" s="133" t="n">
        <f aca="false">AF316*Valores!$C$51</f>
        <v>1875.1256895921</v>
      </c>
      <c r="BB316" s="130"/>
      <c r="BC316" s="130"/>
      <c r="BD316" s="129"/>
      <c r="BE316" s="136"/>
      <c r="BF316" s="136"/>
      <c r="BG316" s="136"/>
      <c r="BH316" s="136"/>
      <c r="BI316" s="136"/>
      <c r="BJ316" s="136"/>
      <c r="BK316" s="136"/>
      <c r="BL316" s="136"/>
      <c r="BM316" s="136"/>
      <c r="BN316" s="136"/>
      <c r="BO316" s="136"/>
      <c r="BP316" s="136"/>
      <c r="BQ316" s="136"/>
      <c r="BR316" s="136"/>
      <c r="BS316" s="136"/>
      <c r="BT316" s="136"/>
      <c r="BU316" s="136"/>
      <c r="BV316" s="136"/>
      <c r="BW316" s="136"/>
      <c r="BX316" s="136"/>
      <c r="BY316" s="136"/>
      <c r="BZ316" s="136"/>
      <c r="CA316" s="136"/>
      <c r="CB316" s="136"/>
      <c r="CC316" s="136"/>
      <c r="CD316" s="136"/>
      <c r="CE316" s="136"/>
      <c r="CF316" s="136"/>
      <c r="CG316" s="136"/>
      <c r="CH316" s="136"/>
      <c r="CI316" s="136"/>
      <c r="CJ316" s="136"/>
      <c r="CK316" s="136"/>
      <c r="CL316" s="136"/>
      <c r="CM316" s="136"/>
      <c r="CN316" s="136"/>
      <c r="CO316" s="136"/>
      <c r="CP316" s="136"/>
      <c r="CQ316" s="136"/>
      <c r="CR316" s="136"/>
      <c r="CS316" s="136"/>
      <c r="CT316" s="136"/>
      <c r="CU316" s="136"/>
      <c r="CV316" s="136"/>
      <c r="CW316" s="136"/>
      <c r="CX316" s="136"/>
      <c r="CY316" s="136"/>
      <c r="CZ316" s="136"/>
      <c r="DA316" s="136"/>
      <c r="DB316" s="136"/>
      <c r="DC316" s="136"/>
      <c r="DD316" s="136"/>
      <c r="DE316" s="136"/>
      <c r="DF316" s="136"/>
      <c r="DG316" s="136"/>
      <c r="DH316" s="136"/>
      <c r="DI316" s="136"/>
      <c r="DJ316" s="136"/>
      <c r="DK316" s="136"/>
      <c r="DL316" s="136"/>
      <c r="DM316" s="136"/>
      <c r="DN316" s="136"/>
      <c r="DO316" s="136"/>
      <c r="DP316" s="136"/>
      <c r="DQ316" s="136"/>
      <c r="DR316" s="136"/>
      <c r="DS316" s="136"/>
      <c r="DT316" s="136"/>
      <c r="DU316" s="136"/>
      <c r="DV316" s="136"/>
      <c r="DW316" s="136"/>
      <c r="DX316" s="136"/>
      <c r="DY316" s="136"/>
      <c r="DZ316" s="136"/>
      <c r="EA316" s="136"/>
      <c r="EB316" s="136"/>
      <c r="EC316" s="136"/>
      <c r="ED316" s="136"/>
      <c r="EE316" s="136"/>
      <c r="EF316" s="136"/>
      <c r="EG316" s="136"/>
      <c r="EH316" s="136"/>
      <c r="EI316" s="136"/>
      <c r="EJ316" s="136"/>
      <c r="EK316" s="136"/>
      <c r="EL316" s="136"/>
      <c r="EM316" s="136"/>
      <c r="EN316" s="136"/>
      <c r="EO316" s="136"/>
      <c r="EP316" s="136"/>
      <c r="EQ316" s="136"/>
      <c r="ER316" s="136"/>
      <c r="ES316" s="136"/>
      <c r="ET316" s="136"/>
      <c r="EU316" s="136"/>
      <c r="EV316" s="136"/>
      <c r="EW316" s="136"/>
      <c r="EX316" s="136"/>
      <c r="EY316" s="136"/>
      <c r="EZ316" s="136"/>
      <c r="FA316" s="136"/>
      <c r="FB316" s="136"/>
      <c r="FC316" s="136"/>
      <c r="FD316" s="136"/>
      <c r="FE316" s="136"/>
      <c r="FF316" s="136"/>
      <c r="FG316" s="136"/>
      <c r="FH316" s="136"/>
      <c r="FI316" s="136"/>
      <c r="FJ316" s="136"/>
      <c r="FK316" s="136"/>
      <c r="FL316" s="136"/>
      <c r="FM316" s="136"/>
      <c r="FN316" s="136"/>
      <c r="FO316" s="136"/>
      <c r="FP316" s="136"/>
      <c r="FQ316" s="136"/>
      <c r="FR316" s="136"/>
      <c r="FS316" s="136"/>
      <c r="FT316" s="136"/>
      <c r="FU316" s="136"/>
      <c r="FV316" s="136"/>
      <c r="FW316" s="136"/>
      <c r="FX316" s="136"/>
      <c r="FY316" s="136"/>
      <c r="FZ316" s="136"/>
      <c r="GA316" s="136"/>
      <c r="GB316" s="136"/>
      <c r="GC316" s="136"/>
      <c r="GD316" s="136"/>
      <c r="GE316" s="136"/>
      <c r="GF316" s="136"/>
      <c r="GG316" s="136"/>
      <c r="GH316" s="136"/>
      <c r="GI316" s="136"/>
      <c r="GJ316" s="136"/>
      <c r="GK316" s="136"/>
      <c r="GL316" s="136"/>
      <c r="GM316" s="136"/>
      <c r="GN316" s="136"/>
      <c r="GO316" s="136"/>
      <c r="GP316" s="136"/>
      <c r="GQ316" s="136"/>
      <c r="GR316" s="136"/>
      <c r="GS316" s="136"/>
      <c r="GT316" s="136"/>
      <c r="GU316" s="136"/>
      <c r="GV316" s="136"/>
      <c r="GW316" s="136"/>
      <c r="GX316" s="136"/>
      <c r="GY316" s="136"/>
      <c r="GZ316" s="136"/>
      <c r="HA316" s="136"/>
      <c r="HB316" s="136"/>
      <c r="HC316" s="136"/>
      <c r="HD316" s="136"/>
      <c r="HE316" s="136"/>
      <c r="HF316" s="136"/>
      <c r="HG316" s="136"/>
      <c r="HH316" s="136"/>
      <c r="HI316" s="136"/>
      <c r="HJ316" s="136"/>
      <c r="HK316" s="136"/>
      <c r="HL316" s="136"/>
      <c r="HM316" s="136"/>
      <c r="HN316" s="136"/>
      <c r="HO316" s="136"/>
      <c r="HP316" s="136"/>
      <c r="HQ316" s="136"/>
      <c r="HR316" s="136"/>
      <c r="HS316" s="136"/>
      <c r="HT316" s="136"/>
      <c r="HU316" s="136"/>
      <c r="HV316" s="136"/>
      <c r="HW316" s="136"/>
      <c r="HX316" s="136"/>
      <c r="HY316" s="136"/>
      <c r="HZ316" s="136"/>
      <c r="IA316" s="136"/>
      <c r="IB316" s="136"/>
      <c r="IC316" s="136"/>
      <c r="ID316" s="136"/>
      <c r="IE316" s="136"/>
      <c r="IF316" s="136"/>
      <c r="IG316" s="136"/>
      <c r="IH316" s="136"/>
      <c r="II316" s="136"/>
      <c r="IJ316" s="136"/>
      <c r="IK316" s="136"/>
      <c r="IL316" s="136"/>
      <c r="IM316" s="136"/>
      <c r="IN316" s="136"/>
      <c r="IO316" s="136"/>
      <c r="IP316" s="136"/>
      <c r="IQ316" s="136"/>
      <c r="IR316" s="136"/>
      <c r="IS316" s="136"/>
      <c r="IT316" s="136"/>
      <c r="IU316" s="136"/>
      <c r="IV316" s="136"/>
      <c r="IW316" s="136"/>
      <c r="IX316" s="136"/>
      <c r="IY316" s="136"/>
      <c r="IZ316" s="136"/>
      <c r="JA316" s="136"/>
      <c r="JB316" s="136"/>
      <c r="JC316" s="136"/>
      <c r="JD316" s="136"/>
      <c r="JE316" s="136"/>
      <c r="JF316" s="136"/>
      <c r="JG316" s="136"/>
      <c r="JH316" s="136"/>
      <c r="JI316" s="136"/>
      <c r="JJ316" s="136"/>
      <c r="JK316" s="136"/>
      <c r="JL316" s="136"/>
      <c r="JM316" s="136"/>
      <c r="JN316" s="136"/>
      <c r="JO316" s="136"/>
      <c r="JP316" s="136"/>
      <c r="JQ316" s="136"/>
      <c r="JR316" s="136"/>
      <c r="JS316" s="136"/>
      <c r="JT316" s="136"/>
      <c r="JU316" s="136"/>
      <c r="JV316" s="136"/>
      <c r="JW316" s="136"/>
      <c r="JX316" s="136"/>
      <c r="JY316" s="136"/>
      <c r="JZ316" s="136"/>
      <c r="KA316" s="136"/>
      <c r="KB316" s="136"/>
      <c r="KC316" s="136"/>
      <c r="KD316" s="136"/>
      <c r="KE316" s="136"/>
      <c r="KF316" s="136"/>
      <c r="KG316" s="136"/>
      <c r="KH316" s="136"/>
      <c r="KI316" s="136"/>
      <c r="KJ316" s="136"/>
      <c r="KK316" s="136"/>
      <c r="KL316" s="136"/>
      <c r="KM316" s="136"/>
      <c r="KN316" s="136"/>
      <c r="KO316" s="136"/>
      <c r="KP316" s="136"/>
      <c r="KQ316" s="136"/>
      <c r="KR316" s="136"/>
      <c r="KS316" s="136"/>
      <c r="KT316" s="136"/>
      <c r="KU316" s="136"/>
      <c r="KV316" s="136"/>
      <c r="KW316" s="136"/>
      <c r="KX316" s="136"/>
      <c r="KY316" s="136"/>
      <c r="KZ316" s="136"/>
      <c r="LA316" s="136"/>
      <c r="LB316" s="136"/>
      <c r="LC316" s="136"/>
      <c r="LD316" s="136"/>
      <c r="LE316" s="136"/>
      <c r="LF316" s="136"/>
      <c r="LG316" s="136"/>
      <c r="LH316" s="136"/>
      <c r="LI316" s="136"/>
      <c r="LJ316" s="136"/>
      <c r="LK316" s="136"/>
      <c r="LL316" s="136"/>
      <c r="LM316" s="136"/>
      <c r="LN316" s="136"/>
      <c r="LO316" s="136"/>
      <c r="LP316" s="136"/>
      <c r="LQ316" s="136"/>
      <c r="LR316" s="136"/>
      <c r="LS316" s="136"/>
      <c r="LT316" s="136"/>
      <c r="LU316" s="136"/>
      <c r="LV316" s="136"/>
      <c r="LW316" s="136"/>
      <c r="LX316" s="136"/>
      <c r="LY316" s="136"/>
      <c r="LZ316" s="136"/>
      <c r="MA316" s="136"/>
      <c r="MB316" s="136"/>
      <c r="MC316" s="136"/>
      <c r="MD316" s="136"/>
      <c r="ME316" s="136"/>
      <c r="MF316" s="136"/>
      <c r="MG316" s="136"/>
      <c r="MH316" s="136"/>
      <c r="MI316" s="136"/>
      <c r="MJ316" s="136"/>
      <c r="MK316" s="136"/>
      <c r="ML316" s="136"/>
      <c r="MM316" s="136"/>
      <c r="MN316" s="136"/>
      <c r="MO316" s="136"/>
      <c r="MP316" s="136"/>
      <c r="MQ316" s="136"/>
      <c r="MR316" s="136"/>
      <c r="MS316" s="136"/>
      <c r="MT316" s="136"/>
      <c r="MU316" s="136"/>
      <c r="MV316" s="136"/>
      <c r="MW316" s="136"/>
      <c r="MX316" s="136"/>
      <c r="MY316" s="136"/>
      <c r="MZ316" s="136"/>
      <c r="NA316" s="136"/>
      <c r="NB316" s="136"/>
      <c r="NC316" s="136"/>
      <c r="ND316" s="136"/>
      <c r="NE316" s="136"/>
      <c r="NF316" s="136"/>
      <c r="NG316" s="136"/>
      <c r="NH316" s="136"/>
      <c r="NI316" s="136"/>
      <c r="NJ316" s="136"/>
      <c r="NK316" s="136"/>
      <c r="NL316" s="136"/>
      <c r="NM316" s="136"/>
      <c r="NN316" s="136"/>
      <c r="NO316" s="136"/>
      <c r="NP316" s="136"/>
      <c r="NQ316" s="136"/>
      <c r="NR316" s="136"/>
      <c r="NS316" s="136"/>
      <c r="NT316" s="136"/>
      <c r="NU316" s="136"/>
      <c r="NV316" s="136"/>
      <c r="NW316" s="136"/>
      <c r="NX316" s="136"/>
      <c r="NY316" s="136"/>
      <c r="NZ316" s="136"/>
      <c r="OA316" s="136"/>
      <c r="OB316" s="136"/>
      <c r="OC316" s="136"/>
      <c r="OD316" s="136"/>
      <c r="OE316" s="136"/>
      <c r="OF316" s="136"/>
      <c r="OG316" s="136"/>
      <c r="OH316" s="136"/>
      <c r="OI316" s="136"/>
      <c r="OJ316" s="136"/>
      <c r="OK316" s="136"/>
      <c r="OL316" s="136"/>
      <c r="OM316" s="136"/>
      <c r="ON316" s="136"/>
      <c r="OO316" s="136"/>
      <c r="OP316" s="136"/>
      <c r="OQ316" s="136"/>
      <c r="OR316" s="136"/>
      <c r="OS316" s="136"/>
      <c r="OT316" s="136"/>
      <c r="OU316" s="136"/>
      <c r="OV316" s="136"/>
      <c r="OW316" s="136"/>
      <c r="OX316" s="136"/>
      <c r="OY316" s="136"/>
      <c r="OZ316" s="136"/>
      <c r="PA316" s="136"/>
      <c r="PB316" s="136"/>
      <c r="PC316" s="136"/>
      <c r="PD316" s="136"/>
      <c r="PE316" s="136"/>
      <c r="PF316" s="136"/>
      <c r="PG316" s="136"/>
      <c r="PH316" s="136"/>
      <c r="PI316" s="136"/>
      <c r="PJ316" s="136"/>
      <c r="PK316" s="136"/>
      <c r="PL316" s="136"/>
      <c r="PM316" s="136"/>
      <c r="PN316" s="136"/>
      <c r="PO316" s="136"/>
      <c r="PP316" s="136"/>
      <c r="PQ316" s="136"/>
      <c r="PR316" s="136"/>
      <c r="PS316" s="136"/>
      <c r="PT316" s="136"/>
      <c r="PU316" s="136"/>
      <c r="PV316" s="136"/>
      <c r="PW316" s="136"/>
      <c r="PX316" s="136"/>
      <c r="PY316" s="136"/>
      <c r="PZ316" s="136"/>
      <c r="QA316" s="136"/>
      <c r="QB316" s="136"/>
      <c r="QC316" s="136"/>
      <c r="QD316" s="136"/>
      <c r="QE316" s="136"/>
      <c r="QF316" s="136"/>
      <c r="QG316" s="136"/>
      <c r="QH316" s="136"/>
      <c r="QI316" s="136"/>
      <c r="QJ316" s="136"/>
      <c r="QK316" s="136"/>
      <c r="QL316" s="136"/>
      <c r="QM316" s="136"/>
      <c r="QN316" s="136"/>
      <c r="QO316" s="136"/>
      <c r="QP316" s="136"/>
      <c r="QQ316" s="136"/>
      <c r="QR316" s="136"/>
      <c r="QS316" s="136"/>
      <c r="QT316" s="136"/>
      <c r="QU316" s="136"/>
      <c r="QV316" s="136"/>
      <c r="QW316" s="136"/>
      <c r="QX316" s="136"/>
      <c r="QY316" s="136"/>
      <c r="QZ316" s="136"/>
      <c r="RA316" s="136"/>
      <c r="RB316" s="136"/>
      <c r="RC316" s="136"/>
      <c r="RD316" s="136"/>
      <c r="RE316" s="136"/>
      <c r="RF316" s="136"/>
      <c r="RG316" s="136"/>
      <c r="RH316" s="136"/>
      <c r="RI316" s="136"/>
      <c r="RJ316" s="136"/>
      <c r="RK316" s="136"/>
      <c r="RL316" s="136"/>
      <c r="RM316" s="136"/>
      <c r="RN316" s="136"/>
      <c r="RO316" s="136"/>
      <c r="RP316" s="136"/>
      <c r="RQ316" s="136"/>
      <c r="RR316" s="136"/>
      <c r="RS316" s="136"/>
      <c r="RT316" s="136"/>
      <c r="RU316" s="136"/>
      <c r="RV316" s="136"/>
      <c r="RW316" s="136"/>
      <c r="RX316" s="136"/>
      <c r="RY316" s="136"/>
      <c r="RZ316" s="136"/>
      <c r="SA316" s="136"/>
      <c r="SB316" s="136"/>
      <c r="SC316" s="136"/>
      <c r="SD316" s="136"/>
      <c r="SE316" s="136"/>
      <c r="SF316" s="136"/>
      <c r="SG316" s="136"/>
      <c r="SH316" s="136"/>
      <c r="SI316" s="136"/>
      <c r="SJ316" s="136"/>
      <c r="SK316" s="136"/>
      <c r="SL316" s="136"/>
      <c r="SM316" s="136"/>
      <c r="SN316" s="136"/>
      <c r="SO316" s="136"/>
      <c r="SP316" s="136"/>
      <c r="SQ316" s="136"/>
      <c r="SR316" s="136"/>
      <c r="SS316" s="136"/>
      <c r="ST316" s="136"/>
      <c r="SU316" s="136"/>
      <c r="SV316" s="136"/>
      <c r="SW316" s="136"/>
      <c r="SX316" s="136"/>
      <c r="SY316" s="136"/>
      <c r="SZ316" s="136"/>
      <c r="TA316" s="136"/>
      <c r="TB316" s="136"/>
      <c r="TC316" s="136"/>
      <c r="TD316" s="136"/>
      <c r="TE316" s="136"/>
      <c r="TF316" s="136"/>
      <c r="TG316" s="136"/>
      <c r="TH316" s="136"/>
      <c r="TI316" s="136"/>
      <c r="TJ316" s="136"/>
      <c r="TK316" s="136"/>
      <c r="TL316" s="136"/>
      <c r="TM316" s="136"/>
      <c r="TN316" s="136"/>
      <c r="TO316" s="136"/>
      <c r="TP316" s="136"/>
      <c r="TQ316" s="136"/>
      <c r="TR316" s="136"/>
      <c r="TS316" s="136"/>
      <c r="TT316" s="136"/>
      <c r="TU316" s="136"/>
      <c r="TV316" s="136"/>
      <c r="TW316" s="136"/>
      <c r="TX316" s="136"/>
      <c r="TY316" s="136"/>
      <c r="TZ316" s="136"/>
      <c r="UA316" s="136"/>
      <c r="UB316" s="136"/>
      <c r="UC316" s="136"/>
      <c r="UD316" s="136"/>
      <c r="UE316" s="136"/>
      <c r="UF316" s="136"/>
      <c r="UG316" s="136"/>
      <c r="UH316" s="136"/>
      <c r="UI316" s="136"/>
      <c r="UJ316" s="136"/>
      <c r="UK316" s="136"/>
      <c r="UL316" s="136"/>
      <c r="UM316" s="136"/>
      <c r="UN316" s="136"/>
      <c r="UO316" s="136"/>
      <c r="UP316" s="136"/>
      <c r="UQ316" s="136"/>
      <c r="UR316" s="136"/>
      <c r="US316" s="136"/>
      <c r="UT316" s="136"/>
      <c r="UU316" s="136"/>
      <c r="UV316" s="136"/>
      <c r="UW316" s="136"/>
      <c r="UX316" s="136"/>
      <c r="UY316" s="136"/>
      <c r="UZ316" s="136"/>
      <c r="VA316" s="136"/>
      <c r="VB316" s="136"/>
      <c r="VC316" s="136"/>
      <c r="VD316" s="136"/>
      <c r="VE316" s="136"/>
      <c r="VF316" s="136"/>
      <c r="VG316" s="136"/>
      <c r="VH316" s="136"/>
      <c r="VI316" s="136"/>
      <c r="VJ316" s="136"/>
      <c r="VK316" s="136"/>
      <c r="VL316" s="136"/>
      <c r="VM316" s="136"/>
      <c r="VN316" s="136"/>
      <c r="VO316" s="136"/>
      <c r="VP316" s="136"/>
      <c r="VQ316" s="136"/>
      <c r="VR316" s="136"/>
      <c r="VS316" s="136"/>
      <c r="VT316" s="136"/>
      <c r="VU316" s="136"/>
      <c r="VV316" s="136"/>
      <c r="VW316" s="136"/>
      <c r="VX316" s="136"/>
      <c r="VY316" s="136"/>
      <c r="VZ316" s="136"/>
      <c r="WA316" s="136"/>
      <c r="WB316" s="136"/>
      <c r="WC316" s="136"/>
      <c r="WD316" s="136"/>
      <c r="WE316" s="136"/>
      <c r="WF316" s="136"/>
      <c r="WG316" s="136"/>
      <c r="WH316" s="136"/>
      <c r="WI316" s="136"/>
      <c r="WJ316" s="136"/>
      <c r="WK316" s="136"/>
      <c r="WL316" s="136"/>
      <c r="WM316" s="136"/>
      <c r="WN316" s="136"/>
      <c r="WO316" s="136"/>
      <c r="WP316" s="136"/>
      <c r="WQ316" s="136"/>
      <c r="WR316" s="136"/>
      <c r="WS316" s="136"/>
      <c r="WT316" s="136"/>
      <c r="WU316" s="136"/>
      <c r="WV316" s="136"/>
      <c r="WW316" s="136"/>
      <c r="WX316" s="136"/>
      <c r="WY316" s="136"/>
      <c r="WZ316" s="136"/>
      <c r="XA316" s="136"/>
      <c r="XB316" s="136"/>
      <c r="XC316" s="136"/>
      <c r="XD316" s="136"/>
      <c r="XE316" s="136"/>
      <c r="XF316" s="136"/>
      <c r="XG316" s="136"/>
      <c r="XH316" s="136"/>
      <c r="XI316" s="136"/>
      <c r="XJ316" s="136"/>
      <c r="XK316" s="136"/>
      <c r="XL316" s="136"/>
      <c r="XM316" s="136"/>
      <c r="XN316" s="136"/>
      <c r="XO316" s="136"/>
      <c r="XP316" s="136"/>
      <c r="XQ316" s="136"/>
      <c r="XR316" s="136"/>
      <c r="XS316" s="136"/>
      <c r="XT316" s="136"/>
      <c r="XU316" s="136"/>
      <c r="XV316" s="136"/>
      <c r="XW316" s="136"/>
      <c r="XX316" s="136"/>
      <c r="XY316" s="136"/>
      <c r="XZ316" s="136"/>
      <c r="YA316" s="136"/>
      <c r="YB316" s="136"/>
      <c r="YC316" s="136"/>
      <c r="YD316" s="136"/>
      <c r="YE316" s="136"/>
      <c r="YF316" s="136"/>
      <c r="YG316" s="136"/>
      <c r="YH316" s="136"/>
      <c r="YI316" s="136"/>
      <c r="YJ316" s="136"/>
      <c r="YK316" s="136"/>
      <c r="YL316" s="136"/>
      <c r="YM316" s="136"/>
      <c r="YN316" s="136"/>
      <c r="YO316" s="136"/>
      <c r="YP316" s="136"/>
      <c r="YQ316" s="136"/>
      <c r="YR316" s="136"/>
      <c r="YS316" s="136"/>
      <c r="YT316" s="136"/>
      <c r="YU316" s="136"/>
      <c r="YV316" s="136"/>
      <c r="YW316" s="136"/>
      <c r="YX316" s="136"/>
      <c r="YY316" s="136"/>
      <c r="YZ316" s="136"/>
      <c r="ZA316" s="136"/>
      <c r="ZB316" s="136"/>
      <c r="ZC316" s="136"/>
      <c r="ZD316" s="136"/>
      <c r="ZE316" s="136"/>
      <c r="ZF316" s="136"/>
      <c r="ZG316" s="136"/>
      <c r="ZH316" s="136"/>
      <c r="ZI316" s="136"/>
      <c r="ZJ316" s="136"/>
      <c r="ZK316" s="136"/>
      <c r="ZL316" s="136"/>
      <c r="ZM316" s="136"/>
      <c r="ZN316" s="136"/>
      <c r="ZO316" s="136"/>
      <c r="ZP316" s="136"/>
      <c r="ZQ316" s="136"/>
      <c r="ZR316" s="136"/>
      <c r="ZS316" s="136"/>
      <c r="ZT316" s="136"/>
      <c r="ZU316" s="136"/>
      <c r="ZV316" s="136"/>
      <c r="ZW316" s="136"/>
      <c r="ZX316" s="136"/>
      <c r="ZY316" s="136"/>
      <c r="ZZ316" s="136"/>
      <c r="AAA316" s="136"/>
      <c r="AAB316" s="136"/>
      <c r="AAC316" s="136"/>
      <c r="AAD316" s="136"/>
      <c r="AAE316" s="136"/>
      <c r="AAF316" s="136"/>
      <c r="AAG316" s="136"/>
      <c r="AAH316" s="136"/>
      <c r="AAI316" s="136"/>
      <c r="AAJ316" s="136"/>
      <c r="AAK316" s="136"/>
      <c r="AAL316" s="136"/>
      <c r="AAM316" s="136"/>
      <c r="AAN316" s="136"/>
      <c r="AAO316" s="136"/>
      <c r="AAP316" s="136"/>
      <c r="AAQ316" s="136"/>
      <c r="AAR316" s="136"/>
      <c r="AAS316" s="136"/>
      <c r="AAT316" s="136"/>
      <c r="AAU316" s="136"/>
      <c r="AAV316" s="136"/>
      <c r="AAW316" s="136"/>
      <c r="AAX316" s="136"/>
      <c r="AAY316" s="136"/>
      <c r="AAZ316" s="136"/>
      <c r="ABA316" s="136"/>
      <c r="ABB316" s="136"/>
      <c r="ABC316" s="136"/>
      <c r="ABD316" s="136"/>
      <c r="ABE316" s="136"/>
      <c r="ABF316" s="136"/>
      <c r="ABG316" s="136"/>
      <c r="ABH316" s="136"/>
      <c r="ABI316" s="136"/>
      <c r="ABJ316" s="136"/>
      <c r="ABK316" s="136"/>
      <c r="ABL316" s="136"/>
      <c r="ABM316" s="136"/>
      <c r="ABN316" s="136"/>
      <c r="ABO316" s="136"/>
      <c r="ABP316" s="136"/>
      <c r="ABQ316" s="136"/>
      <c r="ABR316" s="136"/>
      <c r="ABS316" s="136"/>
      <c r="ABT316" s="136"/>
      <c r="ABU316" s="136"/>
      <c r="ABV316" s="136"/>
      <c r="ABW316" s="136"/>
      <c r="ABX316" s="136"/>
      <c r="ABY316" s="136"/>
      <c r="ABZ316" s="136"/>
      <c r="ACA316" s="136"/>
      <c r="ACB316" s="136"/>
      <c r="ACC316" s="136"/>
      <c r="ACD316" s="136"/>
      <c r="ACE316" s="136"/>
      <c r="ACF316" s="136"/>
      <c r="ACG316" s="136"/>
      <c r="ACH316" s="136"/>
      <c r="ACI316" s="136"/>
      <c r="ACJ316" s="136"/>
      <c r="ACK316" s="136"/>
      <c r="ACL316" s="136"/>
      <c r="ACM316" s="136"/>
      <c r="ACN316" s="136"/>
      <c r="ACO316" s="136"/>
      <c r="ACP316" s="136"/>
      <c r="ACQ316" s="136"/>
      <c r="ACR316" s="136"/>
      <c r="ACS316" s="136"/>
      <c r="ACT316" s="136"/>
      <c r="ACU316" s="136"/>
      <c r="ACV316" s="136"/>
      <c r="ACW316" s="136"/>
      <c r="ACX316" s="136"/>
      <c r="ACY316" s="136"/>
      <c r="ACZ316" s="136"/>
      <c r="ADA316" s="136"/>
      <c r="ADB316" s="136"/>
      <c r="ADC316" s="136"/>
      <c r="ADD316" s="136"/>
      <c r="ADE316" s="136"/>
      <c r="ADF316" s="136"/>
      <c r="ADG316" s="136"/>
      <c r="ADH316" s="136"/>
      <c r="ADI316" s="136"/>
      <c r="ADJ316" s="136"/>
      <c r="ADK316" s="136"/>
      <c r="ADL316" s="136"/>
      <c r="ADM316" s="136"/>
      <c r="ADN316" s="136"/>
      <c r="ADO316" s="136"/>
      <c r="ADP316" s="136"/>
      <c r="ADQ316" s="136"/>
      <c r="ADR316" s="136"/>
      <c r="ADS316" s="136"/>
      <c r="ADT316" s="136"/>
      <c r="ADU316" s="136"/>
      <c r="ADV316" s="136"/>
      <c r="ADW316" s="136"/>
      <c r="ADX316" s="136"/>
      <c r="ADY316" s="136"/>
      <c r="ADZ316" s="136"/>
      <c r="AEA316" s="136"/>
      <c r="AEB316" s="136"/>
      <c r="AEC316" s="136"/>
      <c r="AED316" s="136"/>
      <c r="AEE316" s="136"/>
      <c r="AEF316" s="136"/>
      <c r="AEG316" s="136"/>
      <c r="AEH316" s="136"/>
      <c r="AEI316" s="136"/>
      <c r="AEJ316" s="136"/>
      <c r="AEK316" s="136"/>
      <c r="AEL316" s="136"/>
      <c r="AEM316" s="136"/>
      <c r="AEN316" s="136"/>
      <c r="AEO316" s="136"/>
      <c r="AEP316" s="136"/>
      <c r="AEQ316" s="136"/>
      <c r="AER316" s="136"/>
      <c r="AES316" s="136"/>
      <c r="AET316" s="136"/>
      <c r="AEU316" s="136"/>
      <c r="AEV316" s="136"/>
      <c r="AEW316" s="136"/>
      <c r="AEX316" s="136"/>
      <c r="AEY316" s="136"/>
      <c r="AEZ316" s="136"/>
      <c r="AFA316" s="136"/>
      <c r="AFB316" s="136"/>
      <c r="AFC316" s="136"/>
      <c r="AFD316" s="136"/>
      <c r="AFE316" s="136"/>
      <c r="AFF316" s="136"/>
      <c r="AFG316" s="136"/>
      <c r="AFH316" s="136"/>
      <c r="AFI316" s="136"/>
      <c r="AFJ316" s="136"/>
      <c r="AFK316" s="136"/>
      <c r="AFL316" s="136"/>
      <c r="AFM316" s="136"/>
      <c r="AFN316" s="136"/>
      <c r="AFO316" s="136"/>
      <c r="AFP316" s="136"/>
      <c r="AFQ316" s="136"/>
      <c r="AFR316" s="136"/>
      <c r="AFS316" s="136"/>
      <c r="AFT316" s="136"/>
      <c r="AFU316" s="136"/>
      <c r="AFV316" s="136"/>
      <c r="AFW316" s="136"/>
      <c r="AFX316" s="136"/>
      <c r="AFY316" s="136"/>
      <c r="AFZ316" s="136"/>
      <c r="AGA316" s="136"/>
      <c r="AGB316" s="136"/>
      <c r="AGC316" s="136"/>
      <c r="AGD316" s="136"/>
      <c r="AGE316" s="136"/>
      <c r="AGF316" s="136"/>
      <c r="AGG316" s="136"/>
      <c r="AGH316" s="136"/>
      <c r="AGI316" s="136"/>
      <c r="AGJ316" s="136"/>
      <c r="AGK316" s="136"/>
      <c r="AGL316" s="136"/>
      <c r="AGM316" s="136"/>
      <c r="AGN316" s="136"/>
      <c r="AGO316" s="136"/>
      <c r="AGP316" s="136"/>
      <c r="AGQ316" s="136"/>
      <c r="AGR316" s="136"/>
      <c r="AGS316" s="136"/>
      <c r="AGT316" s="136"/>
      <c r="AGU316" s="136"/>
      <c r="AGV316" s="136"/>
      <c r="AGW316" s="136"/>
      <c r="AGX316" s="136"/>
      <c r="AGY316" s="136"/>
      <c r="AGZ316" s="136"/>
      <c r="AHA316" s="136"/>
      <c r="AHB316" s="136"/>
      <c r="AHC316" s="136"/>
      <c r="AHD316" s="136"/>
      <c r="AHE316" s="136"/>
      <c r="AHF316" s="136"/>
      <c r="AHG316" s="136"/>
      <c r="AHH316" s="136"/>
      <c r="AHI316" s="136"/>
      <c r="AHJ316" s="136"/>
      <c r="AHK316" s="136"/>
      <c r="AHL316" s="136"/>
      <c r="AHM316" s="136"/>
      <c r="AHN316" s="136"/>
      <c r="AHO316" s="136"/>
      <c r="AHP316" s="136"/>
      <c r="AHQ316" s="136"/>
      <c r="AHR316" s="136"/>
      <c r="AHS316" s="136"/>
      <c r="AHT316" s="136"/>
      <c r="AHU316" s="136"/>
      <c r="AHV316" s="136"/>
      <c r="AHW316" s="136"/>
      <c r="AHX316" s="136"/>
      <c r="AHY316" s="136"/>
      <c r="AHZ316" s="136"/>
      <c r="AIA316" s="136"/>
      <c r="AIB316" s="136"/>
      <c r="AIC316" s="136"/>
      <c r="AID316" s="136"/>
      <c r="AIE316" s="136"/>
      <c r="AIF316" s="136"/>
      <c r="AIG316" s="136"/>
      <c r="AIH316" s="136"/>
      <c r="AII316" s="136"/>
      <c r="AIJ316" s="136"/>
      <c r="AIK316" s="136"/>
      <c r="AIL316" s="136"/>
      <c r="AIM316" s="136"/>
      <c r="AIN316" s="136"/>
      <c r="AIO316" s="136"/>
      <c r="AIP316" s="136"/>
      <c r="AIQ316" s="136"/>
      <c r="AIR316" s="136"/>
      <c r="AIS316" s="136"/>
      <c r="AIT316" s="136"/>
      <c r="AIU316" s="136"/>
      <c r="AIV316" s="136"/>
      <c r="AIW316" s="136"/>
      <c r="AIX316" s="136"/>
      <c r="AIY316" s="136"/>
      <c r="AIZ316" s="136"/>
      <c r="AJA316" s="136"/>
      <c r="AJB316" s="136"/>
      <c r="AJC316" s="136"/>
      <c r="AJD316" s="136"/>
      <c r="AJE316" s="136"/>
      <c r="AJF316" s="136"/>
      <c r="AJG316" s="136"/>
      <c r="AJH316" s="136"/>
      <c r="AJI316" s="136"/>
      <c r="AJJ316" s="136"/>
      <c r="AJK316" s="136"/>
      <c r="AJL316" s="136"/>
      <c r="AJM316" s="136"/>
      <c r="AJN316" s="136"/>
      <c r="AJO316" s="136"/>
      <c r="AJP316" s="136"/>
      <c r="AJQ316" s="136"/>
      <c r="AJR316" s="136"/>
      <c r="AJS316" s="136"/>
      <c r="AJT316" s="136"/>
      <c r="AJU316" s="136"/>
      <c r="AJV316" s="136"/>
      <c r="AJW316" s="136"/>
      <c r="AJX316" s="136"/>
      <c r="AJY316" s="136"/>
      <c r="AJZ316" s="136"/>
      <c r="AKA316" s="136"/>
      <c r="AKB316" s="136"/>
      <c r="AKC316" s="136"/>
      <c r="AKD316" s="136"/>
      <c r="AKE316" s="136"/>
      <c r="AKF316" s="136"/>
      <c r="AKG316" s="136"/>
      <c r="AKH316" s="136"/>
      <c r="AKI316" s="136"/>
      <c r="AKJ316" s="136"/>
      <c r="AKK316" s="136"/>
      <c r="AKL316" s="136"/>
      <c r="AKM316" s="136"/>
      <c r="AKN316" s="136"/>
      <c r="AKO316" s="136"/>
      <c r="AKP316" s="136"/>
      <c r="AKQ316" s="136"/>
      <c r="AKR316" s="136"/>
      <c r="AKS316" s="136"/>
      <c r="AKT316" s="136"/>
      <c r="AKU316" s="136"/>
      <c r="AKV316" s="136"/>
      <c r="AKW316" s="136"/>
      <c r="AKX316" s="136"/>
      <c r="AKY316" s="136"/>
      <c r="AKZ316" s="136"/>
      <c r="ALA316" s="136"/>
      <c r="ALB316" s="136"/>
      <c r="ALC316" s="136"/>
      <c r="ALD316" s="136"/>
      <c r="ALE316" s="136"/>
      <c r="ALF316" s="136"/>
      <c r="ALG316" s="136"/>
      <c r="ALH316" s="136"/>
      <c r="ALI316" s="136"/>
      <c r="ALJ316" s="136"/>
      <c r="ALK316" s="136"/>
      <c r="ALL316" s="136"/>
      <c r="ALM316" s="136"/>
      <c r="ALN316" s="136"/>
      <c r="ALO316" s="136"/>
      <c r="ALP316" s="136"/>
      <c r="ALQ316" s="136"/>
      <c r="ALR316" s="136"/>
      <c r="ALS316" s="136"/>
      <c r="ALT316" s="136"/>
      <c r="ALU316" s="136"/>
      <c r="ALV316" s="136"/>
      <c r="ALW316" s="136"/>
      <c r="ALX316" s="136"/>
      <c r="ALY316" s="136"/>
      <c r="ALZ316" s="136"/>
      <c r="AMA316" s="136"/>
      <c r="AMB316" s="136"/>
      <c r="AMC316" s="136"/>
      <c r="AMD316" s="136"/>
      <c r="AME316" s="136"/>
      <c r="AMF316" s="136"/>
    </row>
    <row r="317" s="142" customFormat="true" ht="11.25" hidden="false" customHeight="true" outlineLevel="0" collapsed="false">
      <c r="A317" s="129"/>
      <c r="B317" s="140" t="n">
        <v>13</v>
      </c>
      <c r="C317" s="130" t="n">
        <v>310</v>
      </c>
      <c r="D317" s="141" t="s">
        <v>607</v>
      </c>
      <c r="E317" s="138" t="n">
        <v>2015</v>
      </c>
      <c r="F317" s="133" t="n">
        <f aca="false">ROUND(E317*Valores!$C$2,2)</f>
        <v>220785.16</v>
      </c>
      <c r="G317" s="132" t="n">
        <v>0</v>
      </c>
      <c r="H317" s="133" t="n">
        <f aca="false">ROUND(G317*Valores!$C$2,2)</f>
        <v>0</v>
      </c>
      <c r="I317" s="132" t="n">
        <v>0</v>
      </c>
      <c r="J317" s="133" t="n">
        <f aca="false">ROUND(I317*Valores!$C$2,2)</f>
        <v>0</v>
      </c>
      <c r="K317" s="132" t="n">
        <v>0</v>
      </c>
      <c r="L317" s="133" t="n">
        <f aca="false">ROUND(K317*Valores!$C$2,2)</f>
        <v>0</v>
      </c>
      <c r="M317" s="133" t="n">
        <f aca="false">ROUND(IF($H$2=0,IF(AND(A317&lt;&gt;"13-930",A317&lt;&gt;"13-940"),(SUM(F317,H317,J317,L317,W317,S317,Q317)*Valores!$C$4),0),0),2)</f>
        <v>61557.16</v>
      </c>
      <c r="N317" s="133" t="n">
        <f aca="false">ROUND(SUM(F317,L317,W317,Q317)*$H$2,2)</f>
        <v>0</v>
      </c>
      <c r="O317" s="133" t="n">
        <v>0</v>
      </c>
      <c r="P317" s="133" t="n">
        <v>0</v>
      </c>
      <c r="Q317" s="133" t="n">
        <f aca="false">IF($F$4="NO",IF(Valores!$C$28*B317&gt;Valores!$C$25,Valores!$C$25,Valores!$C$28*B317),IF(Valores!$C$28*B317&gt;Valores!$C$25,Valores!$C$25,Valores!$C$28*B317)/2)</f>
        <v>25443.4623825408</v>
      </c>
      <c r="R317" s="133" t="n">
        <v>0</v>
      </c>
      <c r="S317" s="133" t="n">
        <f aca="false">INT((R317*(1+$H$2)*C317/30*100)+0.5)/100</f>
        <v>0</v>
      </c>
      <c r="T317" s="133" t="n">
        <v>0</v>
      </c>
      <c r="U317" s="133" t="n">
        <v>0</v>
      </c>
      <c r="V317" s="132" t="n">
        <v>0</v>
      </c>
      <c r="W317" s="133" t="n">
        <f aca="false">ROUND(V317*Valores!$C$2,2)</f>
        <v>0</v>
      </c>
      <c r="X317" s="133" t="n">
        <v>0</v>
      </c>
      <c r="Y317" s="135" t="n">
        <v>0</v>
      </c>
      <c r="Z317" s="133" t="n">
        <v>0</v>
      </c>
      <c r="AA317" s="132" t="n">
        <v>0</v>
      </c>
      <c r="AB317" s="133" t="n">
        <f aca="false">ROUND(AA317*Valores!$C$2,2)</f>
        <v>0</v>
      </c>
      <c r="AC317" s="133" t="n">
        <v>0</v>
      </c>
      <c r="AD317" s="133"/>
      <c r="AE317" s="133" t="n">
        <f aca="false">SUM(F317,H317,J317,L317,M317,N317,O317,P317,Q317,S317,T317,U317,W317,X317,Z317,AB317,AC317,AD317)*Valores!$C$58</f>
        <v>30778.5782382541</v>
      </c>
      <c r="AF317" s="133" t="n">
        <f aca="false">SUM(F317,H317,J317,L317,M317,N317,O317,P317,Q317,S317,T317,U317,W317,X317,Z317,AB317,AC317,AD317,AE317)</f>
        <v>338564.360620795</v>
      </c>
      <c r="AG317" s="133" t="n">
        <v>0</v>
      </c>
      <c r="AH317" s="133" t="n">
        <v>0</v>
      </c>
      <c r="AI317" s="133" t="n">
        <f aca="false">AF317*Valores!$C$64*Valores!$C$65</f>
        <v>0</v>
      </c>
      <c r="AJ317" s="133" t="n">
        <f aca="false">SUM(AG317:AI317)</f>
        <v>0</v>
      </c>
      <c r="AK317" s="133" t="n">
        <f aca="false">AF317*Valores!$C$39</f>
        <v>-37242.0796682874</v>
      </c>
      <c r="AL317" s="133" t="n">
        <f aca="false">IF(AF317&lt;Valores!$E$40,-0.02,IF(AF317&lt;Valores!$F$40,-0.03,-0.04))*AF317</f>
        <v>-6771.2872124159</v>
      </c>
      <c r="AM317" s="133" t="n">
        <f aca="false">AF317*Valores!$C$42</f>
        <v>-18621.0398341437</v>
      </c>
      <c r="AN317" s="133" t="n">
        <v>0</v>
      </c>
      <c r="AO317" s="133" t="n">
        <v>0</v>
      </c>
      <c r="AP317" s="133" t="n">
        <f aca="false">AF317+SUM(AJ317:AO317)</f>
        <v>275929.953905948</v>
      </c>
      <c r="AQ317" s="133" t="n">
        <f aca="false">AK317</f>
        <v>-37242.0796682874</v>
      </c>
      <c r="AR317" s="133" t="n">
        <f aca="false">AL317</f>
        <v>-6771.2872124159</v>
      </c>
      <c r="AS317" s="133" t="n">
        <f aca="false">AF317*Valores!$C$43</f>
        <v>-9141.23773676146</v>
      </c>
      <c r="AT317" s="133" t="n">
        <f aca="false">AF317*Valores!$C$44</f>
        <v>-1015.69308186238</v>
      </c>
      <c r="AU317" s="133" t="n">
        <f aca="false">AF317+AJ317+SUM(AQ317:AT317)</f>
        <v>284394.062921468</v>
      </c>
      <c r="AV317" s="133" t="n">
        <f aca="false">AF317*Valores!$C$46</f>
        <v>54170.2976993272</v>
      </c>
      <c r="AW317" s="133" t="n">
        <f aca="false">AF317*Valores!$C$47</f>
        <v>23699.5052434556</v>
      </c>
      <c r="AX317" s="133" t="n">
        <f aca="false">AF317*Valores!$C$48</f>
        <v>3385.64360620795</v>
      </c>
      <c r="AY317" s="133" t="n">
        <f aca="false">AF317*Valores!$C$50</f>
        <v>11849.7526217278</v>
      </c>
      <c r="AZ317" s="133" t="n">
        <f aca="false">AF317*Valores!$C$52</f>
        <v>18282.4754735229</v>
      </c>
      <c r="BA317" s="133" t="n">
        <f aca="false">AF317*Valores!$C$51</f>
        <v>2031.38616372477</v>
      </c>
      <c r="BB317" s="130"/>
      <c r="BC317" s="130"/>
      <c r="BD317" s="129"/>
      <c r="BE317" s="136"/>
      <c r="BF317" s="136"/>
      <c r="BG317" s="136"/>
      <c r="BH317" s="136"/>
      <c r="BI317" s="136"/>
      <c r="BJ317" s="136"/>
      <c r="BK317" s="136"/>
      <c r="BL317" s="136"/>
      <c r="BM317" s="136"/>
      <c r="BN317" s="136"/>
      <c r="BO317" s="136"/>
      <c r="BP317" s="136"/>
      <c r="BQ317" s="136"/>
      <c r="BR317" s="136"/>
      <c r="BS317" s="136"/>
      <c r="BT317" s="136"/>
      <c r="BU317" s="136"/>
      <c r="BV317" s="136"/>
      <c r="BW317" s="136"/>
      <c r="BX317" s="136"/>
      <c r="BY317" s="136"/>
      <c r="BZ317" s="136"/>
      <c r="CA317" s="136"/>
      <c r="CB317" s="136"/>
      <c r="CC317" s="136"/>
      <c r="CD317" s="136"/>
      <c r="CE317" s="136"/>
      <c r="CF317" s="136"/>
      <c r="CG317" s="136"/>
      <c r="CH317" s="136"/>
      <c r="CI317" s="136"/>
      <c r="CJ317" s="136"/>
      <c r="CK317" s="136"/>
      <c r="CL317" s="136"/>
      <c r="CM317" s="136"/>
      <c r="CN317" s="136"/>
      <c r="CO317" s="136"/>
      <c r="CP317" s="136"/>
      <c r="CQ317" s="136"/>
      <c r="CR317" s="136"/>
      <c r="CS317" s="136"/>
      <c r="CT317" s="136"/>
      <c r="CU317" s="136"/>
      <c r="CV317" s="136"/>
      <c r="CW317" s="136"/>
      <c r="CX317" s="136"/>
      <c r="CY317" s="136"/>
      <c r="CZ317" s="136"/>
      <c r="DA317" s="136"/>
      <c r="DB317" s="136"/>
      <c r="DC317" s="136"/>
      <c r="DD317" s="136"/>
      <c r="DE317" s="136"/>
      <c r="DF317" s="136"/>
      <c r="DG317" s="136"/>
      <c r="DH317" s="136"/>
      <c r="DI317" s="136"/>
      <c r="DJ317" s="136"/>
      <c r="DK317" s="136"/>
      <c r="DL317" s="136"/>
      <c r="DM317" s="136"/>
      <c r="DN317" s="136"/>
      <c r="DO317" s="136"/>
      <c r="DP317" s="136"/>
      <c r="DQ317" s="136"/>
      <c r="DR317" s="136"/>
      <c r="DS317" s="136"/>
      <c r="DT317" s="136"/>
      <c r="DU317" s="136"/>
      <c r="DV317" s="136"/>
      <c r="DW317" s="136"/>
      <c r="DX317" s="136"/>
      <c r="DY317" s="136"/>
      <c r="DZ317" s="136"/>
      <c r="EA317" s="136"/>
      <c r="EB317" s="136"/>
      <c r="EC317" s="136"/>
      <c r="ED317" s="136"/>
      <c r="EE317" s="136"/>
      <c r="EF317" s="136"/>
      <c r="EG317" s="136"/>
      <c r="EH317" s="136"/>
      <c r="EI317" s="136"/>
      <c r="EJ317" s="136"/>
      <c r="EK317" s="136"/>
      <c r="EL317" s="136"/>
      <c r="EM317" s="136"/>
      <c r="EN317" s="136"/>
      <c r="EO317" s="136"/>
      <c r="EP317" s="136"/>
      <c r="EQ317" s="136"/>
      <c r="ER317" s="136"/>
      <c r="ES317" s="136"/>
      <c r="ET317" s="136"/>
      <c r="EU317" s="136"/>
      <c r="EV317" s="136"/>
      <c r="EW317" s="136"/>
      <c r="EX317" s="136"/>
      <c r="EY317" s="136"/>
      <c r="EZ317" s="136"/>
      <c r="FA317" s="136"/>
      <c r="FB317" s="136"/>
      <c r="FC317" s="136"/>
      <c r="FD317" s="136"/>
      <c r="FE317" s="136"/>
      <c r="FF317" s="136"/>
      <c r="FG317" s="136"/>
      <c r="FH317" s="136"/>
      <c r="FI317" s="136"/>
      <c r="FJ317" s="136"/>
      <c r="FK317" s="136"/>
      <c r="FL317" s="136"/>
      <c r="FM317" s="136"/>
      <c r="FN317" s="136"/>
      <c r="FO317" s="136"/>
      <c r="FP317" s="136"/>
      <c r="FQ317" s="136"/>
      <c r="FR317" s="136"/>
      <c r="FS317" s="136"/>
      <c r="FT317" s="136"/>
      <c r="FU317" s="136"/>
      <c r="FV317" s="136"/>
      <c r="FW317" s="136"/>
      <c r="FX317" s="136"/>
      <c r="FY317" s="136"/>
      <c r="FZ317" s="136"/>
      <c r="GA317" s="136"/>
      <c r="GB317" s="136"/>
      <c r="GC317" s="136"/>
      <c r="GD317" s="136"/>
      <c r="GE317" s="136"/>
      <c r="GF317" s="136"/>
      <c r="GG317" s="136"/>
      <c r="GH317" s="136"/>
      <c r="GI317" s="136"/>
      <c r="GJ317" s="136"/>
      <c r="GK317" s="136"/>
      <c r="GL317" s="136"/>
      <c r="GM317" s="136"/>
      <c r="GN317" s="136"/>
      <c r="GO317" s="136"/>
      <c r="GP317" s="136"/>
      <c r="GQ317" s="136"/>
      <c r="GR317" s="136"/>
      <c r="GS317" s="136"/>
      <c r="GT317" s="136"/>
      <c r="GU317" s="136"/>
      <c r="GV317" s="136"/>
      <c r="GW317" s="136"/>
      <c r="GX317" s="136"/>
      <c r="GY317" s="136"/>
      <c r="GZ317" s="136"/>
      <c r="HA317" s="136"/>
      <c r="HB317" s="136"/>
      <c r="HC317" s="136"/>
      <c r="HD317" s="136"/>
      <c r="HE317" s="136"/>
      <c r="HF317" s="136"/>
      <c r="HG317" s="136"/>
      <c r="HH317" s="136"/>
      <c r="HI317" s="136"/>
      <c r="HJ317" s="136"/>
      <c r="HK317" s="136"/>
      <c r="HL317" s="136"/>
      <c r="HM317" s="136"/>
      <c r="HN317" s="136"/>
      <c r="HO317" s="136"/>
      <c r="HP317" s="136"/>
      <c r="HQ317" s="136"/>
      <c r="HR317" s="136"/>
      <c r="HS317" s="136"/>
      <c r="HT317" s="136"/>
      <c r="HU317" s="136"/>
      <c r="HV317" s="136"/>
      <c r="HW317" s="136"/>
      <c r="HX317" s="136"/>
      <c r="HY317" s="136"/>
      <c r="HZ317" s="136"/>
      <c r="IA317" s="136"/>
      <c r="IB317" s="136"/>
      <c r="IC317" s="136"/>
      <c r="ID317" s="136"/>
      <c r="IE317" s="136"/>
      <c r="IF317" s="136"/>
      <c r="IG317" s="136"/>
      <c r="IH317" s="136"/>
      <c r="II317" s="136"/>
      <c r="IJ317" s="136"/>
      <c r="IK317" s="136"/>
      <c r="IL317" s="136"/>
      <c r="IM317" s="136"/>
      <c r="IN317" s="136"/>
      <c r="IO317" s="136"/>
      <c r="IP317" s="136"/>
      <c r="IQ317" s="136"/>
      <c r="IR317" s="136"/>
      <c r="IS317" s="136"/>
      <c r="IT317" s="136"/>
      <c r="IU317" s="136"/>
      <c r="IV317" s="136"/>
      <c r="IW317" s="136"/>
      <c r="IX317" s="136"/>
      <c r="IY317" s="136"/>
      <c r="IZ317" s="136"/>
      <c r="JA317" s="136"/>
      <c r="JB317" s="136"/>
      <c r="JC317" s="136"/>
      <c r="JD317" s="136"/>
      <c r="JE317" s="136"/>
      <c r="JF317" s="136"/>
      <c r="JG317" s="136"/>
      <c r="JH317" s="136"/>
      <c r="JI317" s="136"/>
      <c r="JJ317" s="136"/>
      <c r="JK317" s="136"/>
      <c r="JL317" s="136"/>
      <c r="JM317" s="136"/>
      <c r="JN317" s="136"/>
      <c r="JO317" s="136"/>
      <c r="JP317" s="136"/>
      <c r="JQ317" s="136"/>
      <c r="JR317" s="136"/>
      <c r="JS317" s="136"/>
      <c r="JT317" s="136"/>
      <c r="JU317" s="136"/>
      <c r="JV317" s="136"/>
      <c r="JW317" s="136"/>
      <c r="JX317" s="136"/>
      <c r="JY317" s="136"/>
      <c r="JZ317" s="136"/>
      <c r="KA317" s="136"/>
      <c r="KB317" s="136"/>
      <c r="KC317" s="136"/>
      <c r="KD317" s="136"/>
      <c r="KE317" s="136"/>
      <c r="KF317" s="136"/>
      <c r="KG317" s="136"/>
      <c r="KH317" s="136"/>
      <c r="KI317" s="136"/>
      <c r="KJ317" s="136"/>
      <c r="KK317" s="136"/>
      <c r="KL317" s="136"/>
      <c r="KM317" s="136"/>
      <c r="KN317" s="136"/>
      <c r="KO317" s="136"/>
      <c r="KP317" s="136"/>
      <c r="KQ317" s="136"/>
      <c r="KR317" s="136"/>
      <c r="KS317" s="136"/>
      <c r="KT317" s="136"/>
      <c r="KU317" s="136"/>
      <c r="KV317" s="136"/>
      <c r="KW317" s="136"/>
      <c r="KX317" s="136"/>
      <c r="KY317" s="136"/>
      <c r="KZ317" s="136"/>
      <c r="LA317" s="136"/>
      <c r="LB317" s="136"/>
      <c r="LC317" s="136"/>
      <c r="LD317" s="136"/>
      <c r="LE317" s="136"/>
      <c r="LF317" s="136"/>
      <c r="LG317" s="136"/>
      <c r="LH317" s="136"/>
      <c r="LI317" s="136"/>
      <c r="LJ317" s="136"/>
      <c r="LK317" s="136"/>
      <c r="LL317" s="136"/>
      <c r="LM317" s="136"/>
      <c r="LN317" s="136"/>
      <c r="LO317" s="136"/>
      <c r="LP317" s="136"/>
      <c r="LQ317" s="136"/>
      <c r="LR317" s="136"/>
      <c r="LS317" s="136"/>
      <c r="LT317" s="136"/>
      <c r="LU317" s="136"/>
      <c r="LV317" s="136"/>
      <c r="LW317" s="136"/>
      <c r="LX317" s="136"/>
      <c r="LY317" s="136"/>
      <c r="LZ317" s="136"/>
      <c r="MA317" s="136"/>
      <c r="MB317" s="136"/>
      <c r="MC317" s="136"/>
      <c r="MD317" s="136"/>
      <c r="ME317" s="136"/>
      <c r="MF317" s="136"/>
      <c r="MG317" s="136"/>
      <c r="MH317" s="136"/>
      <c r="MI317" s="136"/>
      <c r="MJ317" s="136"/>
      <c r="MK317" s="136"/>
      <c r="ML317" s="136"/>
      <c r="MM317" s="136"/>
      <c r="MN317" s="136"/>
      <c r="MO317" s="136"/>
      <c r="MP317" s="136"/>
      <c r="MQ317" s="136"/>
      <c r="MR317" s="136"/>
      <c r="MS317" s="136"/>
      <c r="MT317" s="136"/>
      <c r="MU317" s="136"/>
      <c r="MV317" s="136"/>
      <c r="MW317" s="136"/>
      <c r="MX317" s="136"/>
      <c r="MY317" s="136"/>
      <c r="MZ317" s="136"/>
      <c r="NA317" s="136"/>
      <c r="NB317" s="136"/>
      <c r="NC317" s="136"/>
      <c r="ND317" s="136"/>
      <c r="NE317" s="136"/>
      <c r="NF317" s="136"/>
      <c r="NG317" s="136"/>
      <c r="NH317" s="136"/>
      <c r="NI317" s="136"/>
      <c r="NJ317" s="136"/>
      <c r="NK317" s="136"/>
      <c r="NL317" s="136"/>
      <c r="NM317" s="136"/>
      <c r="NN317" s="136"/>
      <c r="NO317" s="136"/>
      <c r="NP317" s="136"/>
      <c r="NQ317" s="136"/>
      <c r="NR317" s="136"/>
      <c r="NS317" s="136"/>
      <c r="NT317" s="136"/>
      <c r="NU317" s="136"/>
      <c r="NV317" s="136"/>
      <c r="NW317" s="136"/>
      <c r="NX317" s="136"/>
      <c r="NY317" s="136"/>
      <c r="NZ317" s="136"/>
      <c r="OA317" s="136"/>
      <c r="OB317" s="136"/>
      <c r="OC317" s="136"/>
      <c r="OD317" s="136"/>
      <c r="OE317" s="136"/>
      <c r="OF317" s="136"/>
      <c r="OG317" s="136"/>
      <c r="OH317" s="136"/>
      <c r="OI317" s="136"/>
      <c r="OJ317" s="136"/>
      <c r="OK317" s="136"/>
      <c r="OL317" s="136"/>
      <c r="OM317" s="136"/>
      <c r="ON317" s="136"/>
      <c r="OO317" s="136"/>
      <c r="OP317" s="136"/>
      <c r="OQ317" s="136"/>
      <c r="OR317" s="136"/>
      <c r="OS317" s="136"/>
      <c r="OT317" s="136"/>
      <c r="OU317" s="136"/>
      <c r="OV317" s="136"/>
      <c r="OW317" s="136"/>
      <c r="OX317" s="136"/>
      <c r="OY317" s="136"/>
      <c r="OZ317" s="136"/>
      <c r="PA317" s="136"/>
      <c r="PB317" s="136"/>
      <c r="PC317" s="136"/>
      <c r="PD317" s="136"/>
      <c r="PE317" s="136"/>
      <c r="PF317" s="136"/>
      <c r="PG317" s="136"/>
      <c r="PH317" s="136"/>
      <c r="PI317" s="136"/>
      <c r="PJ317" s="136"/>
      <c r="PK317" s="136"/>
      <c r="PL317" s="136"/>
      <c r="PM317" s="136"/>
      <c r="PN317" s="136"/>
      <c r="PO317" s="136"/>
      <c r="PP317" s="136"/>
      <c r="PQ317" s="136"/>
      <c r="PR317" s="136"/>
      <c r="PS317" s="136"/>
      <c r="PT317" s="136"/>
      <c r="PU317" s="136"/>
      <c r="PV317" s="136"/>
      <c r="PW317" s="136"/>
      <c r="PX317" s="136"/>
      <c r="PY317" s="136"/>
      <c r="PZ317" s="136"/>
      <c r="QA317" s="136"/>
      <c r="QB317" s="136"/>
      <c r="QC317" s="136"/>
      <c r="QD317" s="136"/>
      <c r="QE317" s="136"/>
      <c r="QF317" s="136"/>
      <c r="QG317" s="136"/>
      <c r="QH317" s="136"/>
      <c r="QI317" s="136"/>
      <c r="QJ317" s="136"/>
      <c r="QK317" s="136"/>
      <c r="QL317" s="136"/>
      <c r="QM317" s="136"/>
      <c r="QN317" s="136"/>
      <c r="QO317" s="136"/>
      <c r="QP317" s="136"/>
      <c r="QQ317" s="136"/>
      <c r="QR317" s="136"/>
      <c r="QS317" s="136"/>
      <c r="QT317" s="136"/>
      <c r="QU317" s="136"/>
      <c r="QV317" s="136"/>
      <c r="QW317" s="136"/>
      <c r="QX317" s="136"/>
      <c r="QY317" s="136"/>
      <c r="QZ317" s="136"/>
      <c r="RA317" s="136"/>
      <c r="RB317" s="136"/>
      <c r="RC317" s="136"/>
      <c r="RD317" s="136"/>
      <c r="RE317" s="136"/>
      <c r="RF317" s="136"/>
      <c r="RG317" s="136"/>
      <c r="RH317" s="136"/>
      <c r="RI317" s="136"/>
      <c r="RJ317" s="136"/>
      <c r="RK317" s="136"/>
      <c r="RL317" s="136"/>
      <c r="RM317" s="136"/>
      <c r="RN317" s="136"/>
      <c r="RO317" s="136"/>
      <c r="RP317" s="136"/>
      <c r="RQ317" s="136"/>
      <c r="RR317" s="136"/>
      <c r="RS317" s="136"/>
      <c r="RT317" s="136"/>
      <c r="RU317" s="136"/>
      <c r="RV317" s="136"/>
      <c r="RW317" s="136"/>
      <c r="RX317" s="136"/>
      <c r="RY317" s="136"/>
      <c r="RZ317" s="136"/>
      <c r="SA317" s="136"/>
      <c r="SB317" s="136"/>
      <c r="SC317" s="136"/>
      <c r="SD317" s="136"/>
      <c r="SE317" s="136"/>
      <c r="SF317" s="136"/>
      <c r="SG317" s="136"/>
      <c r="SH317" s="136"/>
      <c r="SI317" s="136"/>
      <c r="SJ317" s="136"/>
      <c r="SK317" s="136"/>
      <c r="SL317" s="136"/>
      <c r="SM317" s="136"/>
      <c r="SN317" s="136"/>
      <c r="SO317" s="136"/>
      <c r="SP317" s="136"/>
      <c r="SQ317" s="136"/>
      <c r="SR317" s="136"/>
      <c r="SS317" s="136"/>
      <c r="ST317" s="136"/>
      <c r="SU317" s="136"/>
      <c r="SV317" s="136"/>
      <c r="SW317" s="136"/>
      <c r="SX317" s="136"/>
      <c r="SY317" s="136"/>
      <c r="SZ317" s="136"/>
      <c r="TA317" s="136"/>
      <c r="TB317" s="136"/>
      <c r="TC317" s="136"/>
      <c r="TD317" s="136"/>
      <c r="TE317" s="136"/>
      <c r="TF317" s="136"/>
      <c r="TG317" s="136"/>
      <c r="TH317" s="136"/>
      <c r="TI317" s="136"/>
      <c r="TJ317" s="136"/>
      <c r="TK317" s="136"/>
      <c r="TL317" s="136"/>
      <c r="TM317" s="136"/>
      <c r="TN317" s="136"/>
      <c r="TO317" s="136"/>
      <c r="TP317" s="136"/>
      <c r="TQ317" s="136"/>
      <c r="TR317" s="136"/>
      <c r="TS317" s="136"/>
      <c r="TT317" s="136"/>
      <c r="TU317" s="136"/>
      <c r="TV317" s="136"/>
      <c r="TW317" s="136"/>
      <c r="TX317" s="136"/>
      <c r="TY317" s="136"/>
      <c r="TZ317" s="136"/>
      <c r="UA317" s="136"/>
      <c r="UB317" s="136"/>
      <c r="UC317" s="136"/>
      <c r="UD317" s="136"/>
      <c r="UE317" s="136"/>
      <c r="UF317" s="136"/>
      <c r="UG317" s="136"/>
      <c r="UH317" s="136"/>
      <c r="UI317" s="136"/>
      <c r="UJ317" s="136"/>
      <c r="UK317" s="136"/>
      <c r="UL317" s="136"/>
      <c r="UM317" s="136"/>
      <c r="UN317" s="136"/>
      <c r="UO317" s="136"/>
      <c r="UP317" s="136"/>
      <c r="UQ317" s="136"/>
      <c r="UR317" s="136"/>
      <c r="US317" s="136"/>
      <c r="UT317" s="136"/>
      <c r="UU317" s="136"/>
      <c r="UV317" s="136"/>
      <c r="UW317" s="136"/>
      <c r="UX317" s="136"/>
      <c r="UY317" s="136"/>
      <c r="UZ317" s="136"/>
      <c r="VA317" s="136"/>
      <c r="VB317" s="136"/>
      <c r="VC317" s="136"/>
      <c r="VD317" s="136"/>
      <c r="VE317" s="136"/>
      <c r="VF317" s="136"/>
      <c r="VG317" s="136"/>
      <c r="VH317" s="136"/>
      <c r="VI317" s="136"/>
      <c r="VJ317" s="136"/>
      <c r="VK317" s="136"/>
      <c r="VL317" s="136"/>
      <c r="VM317" s="136"/>
      <c r="VN317" s="136"/>
      <c r="VO317" s="136"/>
      <c r="VP317" s="136"/>
      <c r="VQ317" s="136"/>
      <c r="VR317" s="136"/>
      <c r="VS317" s="136"/>
      <c r="VT317" s="136"/>
      <c r="VU317" s="136"/>
      <c r="VV317" s="136"/>
      <c r="VW317" s="136"/>
      <c r="VX317" s="136"/>
      <c r="VY317" s="136"/>
      <c r="VZ317" s="136"/>
      <c r="WA317" s="136"/>
      <c r="WB317" s="136"/>
      <c r="WC317" s="136"/>
      <c r="WD317" s="136"/>
      <c r="WE317" s="136"/>
      <c r="WF317" s="136"/>
      <c r="WG317" s="136"/>
      <c r="WH317" s="136"/>
      <c r="WI317" s="136"/>
      <c r="WJ317" s="136"/>
      <c r="WK317" s="136"/>
      <c r="WL317" s="136"/>
      <c r="WM317" s="136"/>
      <c r="WN317" s="136"/>
      <c r="WO317" s="136"/>
      <c r="WP317" s="136"/>
      <c r="WQ317" s="136"/>
      <c r="WR317" s="136"/>
      <c r="WS317" s="136"/>
      <c r="WT317" s="136"/>
      <c r="WU317" s="136"/>
      <c r="WV317" s="136"/>
      <c r="WW317" s="136"/>
      <c r="WX317" s="136"/>
      <c r="WY317" s="136"/>
      <c r="WZ317" s="136"/>
      <c r="XA317" s="136"/>
      <c r="XB317" s="136"/>
      <c r="XC317" s="136"/>
      <c r="XD317" s="136"/>
      <c r="XE317" s="136"/>
      <c r="XF317" s="136"/>
      <c r="XG317" s="136"/>
      <c r="XH317" s="136"/>
      <c r="XI317" s="136"/>
      <c r="XJ317" s="136"/>
      <c r="XK317" s="136"/>
      <c r="XL317" s="136"/>
      <c r="XM317" s="136"/>
      <c r="XN317" s="136"/>
      <c r="XO317" s="136"/>
      <c r="XP317" s="136"/>
      <c r="XQ317" s="136"/>
      <c r="XR317" s="136"/>
      <c r="XS317" s="136"/>
      <c r="XT317" s="136"/>
      <c r="XU317" s="136"/>
      <c r="XV317" s="136"/>
      <c r="XW317" s="136"/>
      <c r="XX317" s="136"/>
      <c r="XY317" s="136"/>
      <c r="XZ317" s="136"/>
      <c r="YA317" s="136"/>
      <c r="YB317" s="136"/>
      <c r="YC317" s="136"/>
      <c r="YD317" s="136"/>
      <c r="YE317" s="136"/>
      <c r="YF317" s="136"/>
      <c r="YG317" s="136"/>
      <c r="YH317" s="136"/>
      <c r="YI317" s="136"/>
      <c r="YJ317" s="136"/>
      <c r="YK317" s="136"/>
      <c r="YL317" s="136"/>
      <c r="YM317" s="136"/>
      <c r="YN317" s="136"/>
      <c r="YO317" s="136"/>
      <c r="YP317" s="136"/>
      <c r="YQ317" s="136"/>
      <c r="YR317" s="136"/>
      <c r="YS317" s="136"/>
      <c r="YT317" s="136"/>
      <c r="YU317" s="136"/>
      <c r="YV317" s="136"/>
      <c r="YW317" s="136"/>
      <c r="YX317" s="136"/>
      <c r="YY317" s="136"/>
      <c r="YZ317" s="136"/>
      <c r="ZA317" s="136"/>
      <c r="ZB317" s="136"/>
      <c r="ZC317" s="136"/>
      <c r="ZD317" s="136"/>
      <c r="ZE317" s="136"/>
      <c r="ZF317" s="136"/>
      <c r="ZG317" s="136"/>
      <c r="ZH317" s="136"/>
      <c r="ZI317" s="136"/>
      <c r="ZJ317" s="136"/>
      <c r="ZK317" s="136"/>
      <c r="ZL317" s="136"/>
      <c r="ZM317" s="136"/>
      <c r="ZN317" s="136"/>
      <c r="ZO317" s="136"/>
      <c r="ZP317" s="136"/>
      <c r="ZQ317" s="136"/>
      <c r="ZR317" s="136"/>
      <c r="ZS317" s="136"/>
      <c r="ZT317" s="136"/>
      <c r="ZU317" s="136"/>
      <c r="ZV317" s="136"/>
      <c r="ZW317" s="136"/>
      <c r="ZX317" s="136"/>
      <c r="ZY317" s="136"/>
      <c r="ZZ317" s="136"/>
      <c r="AAA317" s="136"/>
      <c r="AAB317" s="136"/>
      <c r="AAC317" s="136"/>
      <c r="AAD317" s="136"/>
      <c r="AAE317" s="136"/>
      <c r="AAF317" s="136"/>
      <c r="AAG317" s="136"/>
      <c r="AAH317" s="136"/>
      <c r="AAI317" s="136"/>
      <c r="AAJ317" s="136"/>
      <c r="AAK317" s="136"/>
      <c r="AAL317" s="136"/>
      <c r="AAM317" s="136"/>
      <c r="AAN317" s="136"/>
      <c r="AAO317" s="136"/>
      <c r="AAP317" s="136"/>
      <c r="AAQ317" s="136"/>
      <c r="AAR317" s="136"/>
      <c r="AAS317" s="136"/>
      <c r="AAT317" s="136"/>
      <c r="AAU317" s="136"/>
      <c r="AAV317" s="136"/>
      <c r="AAW317" s="136"/>
      <c r="AAX317" s="136"/>
      <c r="AAY317" s="136"/>
      <c r="AAZ317" s="136"/>
      <c r="ABA317" s="136"/>
      <c r="ABB317" s="136"/>
      <c r="ABC317" s="136"/>
      <c r="ABD317" s="136"/>
      <c r="ABE317" s="136"/>
      <c r="ABF317" s="136"/>
      <c r="ABG317" s="136"/>
      <c r="ABH317" s="136"/>
      <c r="ABI317" s="136"/>
      <c r="ABJ317" s="136"/>
      <c r="ABK317" s="136"/>
      <c r="ABL317" s="136"/>
      <c r="ABM317" s="136"/>
      <c r="ABN317" s="136"/>
      <c r="ABO317" s="136"/>
      <c r="ABP317" s="136"/>
      <c r="ABQ317" s="136"/>
      <c r="ABR317" s="136"/>
      <c r="ABS317" s="136"/>
      <c r="ABT317" s="136"/>
      <c r="ABU317" s="136"/>
      <c r="ABV317" s="136"/>
      <c r="ABW317" s="136"/>
      <c r="ABX317" s="136"/>
      <c r="ABY317" s="136"/>
      <c r="ABZ317" s="136"/>
      <c r="ACA317" s="136"/>
      <c r="ACB317" s="136"/>
      <c r="ACC317" s="136"/>
      <c r="ACD317" s="136"/>
      <c r="ACE317" s="136"/>
      <c r="ACF317" s="136"/>
      <c r="ACG317" s="136"/>
      <c r="ACH317" s="136"/>
      <c r="ACI317" s="136"/>
      <c r="ACJ317" s="136"/>
      <c r="ACK317" s="136"/>
      <c r="ACL317" s="136"/>
      <c r="ACM317" s="136"/>
      <c r="ACN317" s="136"/>
      <c r="ACO317" s="136"/>
      <c r="ACP317" s="136"/>
      <c r="ACQ317" s="136"/>
      <c r="ACR317" s="136"/>
      <c r="ACS317" s="136"/>
      <c r="ACT317" s="136"/>
      <c r="ACU317" s="136"/>
      <c r="ACV317" s="136"/>
      <c r="ACW317" s="136"/>
      <c r="ACX317" s="136"/>
      <c r="ACY317" s="136"/>
      <c r="ACZ317" s="136"/>
      <c r="ADA317" s="136"/>
      <c r="ADB317" s="136"/>
      <c r="ADC317" s="136"/>
      <c r="ADD317" s="136"/>
      <c r="ADE317" s="136"/>
      <c r="ADF317" s="136"/>
      <c r="ADG317" s="136"/>
      <c r="ADH317" s="136"/>
      <c r="ADI317" s="136"/>
      <c r="ADJ317" s="136"/>
      <c r="ADK317" s="136"/>
      <c r="ADL317" s="136"/>
      <c r="ADM317" s="136"/>
      <c r="ADN317" s="136"/>
      <c r="ADO317" s="136"/>
      <c r="ADP317" s="136"/>
      <c r="ADQ317" s="136"/>
      <c r="ADR317" s="136"/>
      <c r="ADS317" s="136"/>
      <c r="ADT317" s="136"/>
      <c r="ADU317" s="136"/>
      <c r="ADV317" s="136"/>
      <c r="ADW317" s="136"/>
      <c r="ADX317" s="136"/>
      <c r="ADY317" s="136"/>
      <c r="ADZ317" s="136"/>
      <c r="AEA317" s="136"/>
      <c r="AEB317" s="136"/>
      <c r="AEC317" s="136"/>
      <c r="AED317" s="136"/>
      <c r="AEE317" s="136"/>
      <c r="AEF317" s="136"/>
      <c r="AEG317" s="136"/>
      <c r="AEH317" s="136"/>
      <c r="AEI317" s="136"/>
      <c r="AEJ317" s="136"/>
      <c r="AEK317" s="136"/>
      <c r="AEL317" s="136"/>
      <c r="AEM317" s="136"/>
      <c r="AEN317" s="136"/>
      <c r="AEO317" s="136"/>
      <c r="AEP317" s="136"/>
      <c r="AEQ317" s="136"/>
      <c r="AER317" s="136"/>
      <c r="AES317" s="136"/>
      <c r="AET317" s="136"/>
      <c r="AEU317" s="136"/>
      <c r="AEV317" s="136"/>
      <c r="AEW317" s="136"/>
      <c r="AEX317" s="136"/>
      <c r="AEY317" s="136"/>
      <c r="AEZ317" s="136"/>
      <c r="AFA317" s="136"/>
      <c r="AFB317" s="136"/>
      <c r="AFC317" s="136"/>
      <c r="AFD317" s="136"/>
      <c r="AFE317" s="136"/>
      <c r="AFF317" s="136"/>
      <c r="AFG317" s="136"/>
      <c r="AFH317" s="136"/>
      <c r="AFI317" s="136"/>
      <c r="AFJ317" s="136"/>
      <c r="AFK317" s="136"/>
      <c r="AFL317" s="136"/>
      <c r="AFM317" s="136"/>
      <c r="AFN317" s="136"/>
      <c r="AFO317" s="136"/>
      <c r="AFP317" s="136"/>
      <c r="AFQ317" s="136"/>
      <c r="AFR317" s="136"/>
      <c r="AFS317" s="136"/>
      <c r="AFT317" s="136"/>
      <c r="AFU317" s="136"/>
      <c r="AFV317" s="136"/>
      <c r="AFW317" s="136"/>
      <c r="AFX317" s="136"/>
      <c r="AFY317" s="136"/>
      <c r="AFZ317" s="136"/>
      <c r="AGA317" s="136"/>
      <c r="AGB317" s="136"/>
      <c r="AGC317" s="136"/>
      <c r="AGD317" s="136"/>
      <c r="AGE317" s="136"/>
      <c r="AGF317" s="136"/>
      <c r="AGG317" s="136"/>
      <c r="AGH317" s="136"/>
      <c r="AGI317" s="136"/>
      <c r="AGJ317" s="136"/>
      <c r="AGK317" s="136"/>
      <c r="AGL317" s="136"/>
      <c r="AGM317" s="136"/>
      <c r="AGN317" s="136"/>
      <c r="AGO317" s="136"/>
      <c r="AGP317" s="136"/>
      <c r="AGQ317" s="136"/>
      <c r="AGR317" s="136"/>
      <c r="AGS317" s="136"/>
      <c r="AGT317" s="136"/>
      <c r="AGU317" s="136"/>
      <c r="AGV317" s="136"/>
      <c r="AGW317" s="136"/>
      <c r="AGX317" s="136"/>
      <c r="AGY317" s="136"/>
      <c r="AGZ317" s="136"/>
      <c r="AHA317" s="136"/>
      <c r="AHB317" s="136"/>
      <c r="AHC317" s="136"/>
      <c r="AHD317" s="136"/>
      <c r="AHE317" s="136"/>
      <c r="AHF317" s="136"/>
      <c r="AHG317" s="136"/>
      <c r="AHH317" s="136"/>
      <c r="AHI317" s="136"/>
      <c r="AHJ317" s="136"/>
      <c r="AHK317" s="136"/>
      <c r="AHL317" s="136"/>
      <c r="AHM317" s="136"/>
      <c r="AHN317" s="136"/>
      <c r="AHO317" s="136"/>
      <c r="AHP317" s="136"/>
      <c r="AHQ317" s="136"/>
      <c r="AHR317" s="136"/>
      <c r="AHS317" s="136"/>
      <c r="AHT317" s="136"/>
      <c r="AHU317" s="136"/>
      <c r="AHV317" s="136"/>
      <c r="AHW317" s="136"/>
      <c r="AHX317" s="136"/>
      <c r="AHY317" s="136"/>
      <c r="AHZ317" s="136"/>
      <c r="AIA317" s="136"/>
      <c r="AIB317" s="136"/>
      <c r="AIC317" s="136"/>
      <c r="AID317" s="136"/>
      <c r="AIE317" s="136"/>
      <c r="AIF317" s="136"/>
      <c r="AIG317" s="136"/>
      <c r="AIH317" s="136"/>
      <c r="AII317" s="136"/>
      <c r="AIJ317" s="136"/>
      <c r="AIK317" s="136"/>
      <c r="AIL317" s="136"/>
      <c r="AIM317" s="136"/>
      <c r="AIN317" s="136"/>
      <c r="AIO317" s="136"/>
      <c r="AIP317" s="136"/>
      <c r="AIQ317" s="136"/>
      <c r="AIR317" s="136"/>
      <c r="AIS317" s="136"/>
      <c r="AIT317" s="136"/>
      <c r="AIU317" s="136"/>
      <c r="AIV317" s="136"/>
      <c r="AIW317" s="136"/>
      <c r="AIX317" s="136"/>
      <c r="AIY317" s="136"/>
      <c r="AIZ317" s="136"/>
      <c r="AJA317" s="136"/>
      <c r="AJB317" s="136"/>
      <c r="AJC317" s="136"/>
      <c r="AJD317" s="136"/>
      <c r="AJE317" s="136"/>
      <c r="AJF317" s="136"/>
      <c r="AJG317" s="136"/>
      <c r="AJH317" s="136"/>
      <c r="AJI317" s="136"/>
      <c r="AJJ317" s="136"/>
      <c r="AJK317" s="136"/>
      <c r="AJL317" s="136"/>
      <c r="AJM317" s="136"/>
      <c r="AJN317" s="136"/>
      <c r="AJO317" s="136"/>
      <c r="AJP317" s="136"/>
      <c r="AJQ317" s="136"/>
      <c r="AJR317" s="136"/>
      <c r="AJS317" s="136"/>
      <c r="AJT317" s="136"/>
      <c r="AJU317" s="136"/>
      <c r="AJV317" s="136"/>
      <c r="AJW317" s="136"/>
      <c r="AJX317" s="136"/>
      <c r="AJY317" s="136"/>
      <c r="AJZ317" s="136"/>
      <c r="AKA317" s="136"/>
      <c r="AKB317" s="136"/>
      <c r="AKC317" s="136"/>
      <c r="AKD317" s="136"/>
      <c r="AKE317" s="136"/>
      <c r="AKF317" s="136"/>
      <c r="AKG317" s="136"/>
      <c r="AKH317" s="136"/>
      <c r="AKI317" s="136"/>
      <c r="AKJ317" s="136"/>
      <c r="AKK317" s="136"/>
      <c r="AKL317" s="136"/>
      <c r="AKM317" s="136"/>
      <c r="AKN317" s="136"/>
      <c r="AKO317" s="136"/>
      <c r="AKP317" s="136"/>
      <c r="AKQ317" s="136"/>
      <c r="AKR317" s="136"/>
      <c r="AKS317" s="136"/>
      <c r="AKT317" s="136"/>
      <c r="AKU317" s="136"/>
      <c r="AKV317" s="136"/>
      <c r="AKW317" s="136"/>
      <c r="AKX317" s="136"/>
      <c r="AKY317" s="136"/>
      <c r="AKZ317" s="136"/>
      <c r="ALA317" s="136"/>
      <c r="ALB317" s="136"/>
      <c r="ALC317" s="136"/>
      <c r="ALD317" s="136"/>
      <c r="ALE317" s="136"/>
      <c r="ALF317" s="136"/>
      <c r="ALG317" s="136"/>
      <c r="ALH317" s="136"/>
      <c r="ALI317" s="136"/>
      <c r="ALJ317" s="136"/>
      <c r="ALK317" s="136"/>
      <c r="ALL317" s="136"/>
      <c r="ALM317" s="136"/>
      <c r="ALN317" s="136"/>
      <c r="ALO317" s="136"/>
      <c r="ALP317" s="136"/>
      <c r="ALQ317" s="136"/>
      <c r="ALR317" s="136"/>
      <c r="ALS317" s="136"/>
      <c r="ALT317" s="136"/>
      <c r="ALU317" s="136"/>
      <c r="ALV317" s="136"/>
      <c r="ALW317" s="136"/>
      <c r="ALX317" s="136"/>
      <c r="ALY317" s="136"/>
      <c r="ALZ317" s="136"/>
      <c r="AMA317" s="136"/>
      <c r="AMB317" s="136"/>
      <c r="AMC317" s="136"/>
      <c r="AMD317" s="136"/>
      <c r="AME317" s="136"/>
      <c r="AMF317" s="136"/>
    </row>
    <row r="318" s="142" customFormat="true" ht="11.25" hidden="false" customHeight="true" outlineLevel="0" collapsed="false">
      <c r="A318" s="129"/>
      <c r="B318" s="140" t="n">
        <v>14</v>
      </c>
      <c r="C318" s="130" t="n">
        <v>311</v>
      </c>
      <c r="D318" s="141" t="s">
        <v>608</v>
      </c>
      <c r="E318" s="138" t="n">
        <v>2170</v>
      </c>
      <c r="F318" s="133" t="n">
        <f aca="false">ROUND(E318*Valores!$C$2,2)</f>
        <v>237768.64</v>
      </c>
      <c r="G318" s="132" t="n">
        <v>0</v>
      </c>
      <c r="H318" s="133" t="n">
        <f aca="false">ROUND(G318*Valores!$C$2,2)</f>
        <v>0</v>
      </c>
      <c r="I318" s="132" t="n">
        <v>0</v>
      </c>
      <c r="J318" s="133" t="n">
        <f aca="false">ROUND(I318*Valores!$C$2,2)</f>
        <v>0</v>
      </c>
      <c r="K318" s="132" t="n">
        <v>0</v>
      </c>
      <c r="L318" s="133" t="n">
        <f aca="false">ROUND(K318*Valores!$C$2,2)</f>
        <v>0</v>
      </c>
      <c r="M318" s="133" t="n">
        <f aca="false">ROUND(IF($H$2=0,IF(AND(A318&lt;&gt;"13-930",A318&lt;&gt;"13-940"),(SUM(F318,H318,J318,L318,W318,S318,Q318)*Valores!$C$4),0),0),2)</f>
        <v>66292.32</v>
      </c>
      <c r="N318" s="133" t="n">
        <f aca="false">ROUND(SUM(F318,L318,W318,Q318)*$H$2,2)</f>
        <v>0</v>
      </c>
      <c r="O318" s="133" t="n">
        <v>0</v>
      </c>
      <c r="P318" s="133" t="n">
        <v>0</v>
      </c>
      <c r="Q318" s="133" t="n">
        <f aca="false">IF($F$4="NO",IF(Valores!$C$28*B318&gt;Valores!$C$25,Valores!$C$25,Valores!$C$28*B318),IF(Valores!$C$28*B318&gt;Valores!$C$25,Valores!$C$25,Valores!$C$28*B318)/2)</f>
        <v>27400.6517965824</v>
      </c>
      <c r="R318" s="133" t="n">
        <v>0</v>
      </c>
      <c r="S318" s="133" t="n">
        <f aca="false">INT((R318*(1+$H$2)*C318/30*100)+0.5)/100</f>
        <v>0</v>
      </c>
      <c r="T318" s="133" t="n">
        <v>0</v>
      </c>
      <c r="U318" s="133" t="n">
        <v>0</v>
      </c>
      <c r="V318" s="132" t="n">
        <v>0</v>
      </c>
      <c r="W318" s="133" t="n">
        <f aca="false">ROUND(V318*Valores!$C$2,2)</f>
        <v>0</v>
      </c>
      <c r="X318" s="133" t="n">
        <v>0</v>
      </c>
      <c r="Y318" s="135" t="n">
        <v>0</v>
      </c>
      <c r="Z318" s="133" t="n">
        <v>0</v>
      </c>
      <c r="AA318" s="132" t="n">
        <v>0</v>
      </c>
      <c r="AB318" s="133" t="n">
        <f aca="false">ROUND(AA318*Valores!$C$2,2)</f>
        <v>0</v>
      </c>
      <c r="AC318" s="133" t="n">
        <v>0</v>
      </c>
      <c r="AD318" s="133"/>
      <c r="AE318" s="133" t="n">
        <f aca="false">SUM(F318,H318,J318,L318,M318,N318,O318,P318,Q318,S318,T318,U318,W318,X318,Z318,AB318,AC318,AD318)*Valores!$C$58</f>
        <v>33146.1611796582</v>
      </c>
      <c r="AF318" s="133" t="n">
        <f aca="false">SUM(F318,H318,J318,L318,M318,N318,O318,P318,Q318,S318,T318,U318,W318,X318,Z318,AB318,AC318,AD318,AE318)</f>
        <v>364607.772976241</v>
      </c>
      <c r="AG318" s="133" t="n">
        <v>0</v>
      </c>
      <c r="AH318" s="133" t="n">
        <v>0</v>
      </c>
      <c r="AI318" s="133" t="n">
        <f aca="false">AF318*Valores!$C$64*Valores!$C$65</f>
        <v>0</v>
      </c>
      <c r="AJ318" s="133" t="n">
        <f aca="false">SUM(AG318:AI318)</f>
        <v>0</v>
      </c>
      <c r="AK318" s="133" t="n">
        <f aca="false">AF318*Valores!$C$39</f>
        <v>-40106.8550273865</v>
      </c>
      <c r="AL318" s="133" t="n">
        <f aca="false">IF(AF318&lt;Valores!$E$40,-0.02,IF(AF318&lt;Valores!$F$40,-0.03,-0.04))*AF318</f>
        <v>-7292.15545952481</v>
      </c>
      <c r="AM318" s="133" t="n">
        <f aca="false">AF318*Valores!$C$42</f>
        <v>-20053.4275136932</v>
      </c>
      <c r="AN318" s="133" t="n">
        <v>0</v>
      </c>
      <c r="AO318" s="133" t="n">
        <v>0</v>
      </c>
      <c r="AP318" s="133" t="n">
        <f aca="false">AF318+SUM(AJ318:AO318)</f>
        <v>297155.334975636</v>
      </c>
      <c r="AQ318" s="133" t="n">
        <f aca="false">AK318</f>
        <v>-40106.8550273865</v>
      </c>
      <c r="AR318" s="133" t="n">
        <f aca="false">AL318</f>
        <v>-7292.15545952481</v>
      </c>
      <c r="AS318" s="133" t="n">
        <f aca="false">AF318*Valores!$C$43</f>
        <v>-9844.4098703585</v>
      </c>
      <c r="AT318" s="133" t="n">
        <f aca="false">AF318*Valores!$C$44</f>
        <v>-1093.82331892872</v>
      </c>
      <c r="AU318" s="133" t="n">
        <f aca="false">AF318+AJ318+SUM(AQ318:AT318)</f>
        <v>306270.529300042</v>
      </c>
      <c r="AV318" s="133" t="n">
        <f aca="false">AF318*Valores!$C$46</f>
        <v>58337.2436761985</v>
      </c>
      <c r="AW318" s="133" t="n">
        <f aca="false">AF318*Valores!$C$47</f>
        <v>25522.5441083369</v>
      </c>
      <c r="AX318" s="133" t="n">
        <f aca="false">AF318*Valores!$C$48</f>
        <v>3646.07772976241</v>
      </c>
      <c r="AY318" s="133" t="n">
        <f aca="false">AF318*Valores!$C$50</f>
        <v>12761.2720541684</v>
      </c>
      <c r="AZ318" s="133" t="n">
        <f aca="false">AF318*Valores!$C$52</f>
        <v>19688.819740717</v>
      </c>
      <c r="BA318" s="133" t="n">
        <f aca="false">AF318*Valores!$C$51</f>
        <v>2187.64663785744</v>
      </c>
      <c r="BB318" s="130"/>
      <c r="BC318" s="130"/>
      <c r="BD318" s="129"/>
      <c r="BE318" s="136"/>
      <c r="BF318" s="136"/>
      <c r="BG318" s="136"/>
      <c r="BH318" s="136"/>
      <c r="BI318" s="136"/>
      <c r="BJ318" s="136"/>
      <c r="BK318" s="136"/>
      <c r="BL318" s="136"/>
      <c r="BM318" s="136"/>
      <c r="BN318" s="136"/>
      <c r="BO318" s="136"/>
      <c r="BP318" s="136"/>
      <c r="BQ318" s="136"/>
      <c r="BR318" s="136"/>
      <c r="BS318" s="136"/>
      <c r="BT318" s="136"/>
      <c r="BU318" s="136"/>
      <c r="BV318" s="136"/>
      <c r="BW318" s="136"/>
      <c r="BX318" s="136"/>
      <c r="BY318" s="136"/>
      <c r="BZ318" s="136"/>
      <c r="CA318" s="136"/>
      <c r="CB318" s="136"/>
      <c r="CC318" s="136"/>
      <c r="CD318" s="136"/>
      <c r="CE318" s="136"/>
      <c r="CF318" s="136"/>
      <c r="CG318" s="136"/>
      <c r="CH318" s="136"/>
      <c r="CI318" s="136"/>
      <c r="CJ318" s="136"/>
      <c r="CK318" s="136"/>
      <c r="CL318" s="136"/>
      <c r="CM318" s="136"/>
      <c r="CN318" s="136"/>
      <c r="CO318" s="136"/>
      <c r="CP318" s="136"/>
      <c r="CQ318" s="136"/>
      <c r="CR318" s="136"/>
      <c r="CS318" s="136"/>
      <c r="CT318" s="136"/>
      <c r="CU318" s="136"/>
      <c r="CV318" s="136"/>
      <c r="CW318" s="136"/>
      <c r="CX318" s="136"/>
      <c r="CY318" s="136"/>
      <c r="CZ318" s="136"/>
      <c r="DA318" s="136"/>
      <c r="DB318" s="136"/>
      <c r="DC318" s="136"/>
      <c r="DD318" s="136"/>
      <c r="DE318" s="136"/>
      <c r="DF318" s="136"/>
      <c r="DG318" s="136"/>
      <c r="DH318" s="136"/>
      <c r="DI318" s="136"/>
      <c r="DJ318" s="136"/>
      <c r="DK318" s="136"/>
      <c r="DL318" s="136"/>
      <c r="DM318" s="136"/>
      <c r="DN318" s="136"/>
      <c r="DO318" s="136"/>
      <c r="DP318" s="136"/>
      <c r="DQ318" s="136"/>
      <c r="DR318" s="136"/>
      <c r="DS318" s="136"/>
      <c r="DT318" s="136"/>
      <c r="DU318" s="136"/>
      <c r="DV318" s="136"/>
      <c r="DW318" s="136"/>
      <c r="DX318" s="136"/>
      <c r="DY318" s="136"/>
      <c r="DZ318" s="136"/>
      <c r="EA318" s="136"/>
      <c r="EB318" s="136"/>
      <c r="EC318" s="136"/>
      <c r="ED318" s="136"/>
      <c r="EE318" s="136"/>
      <c r="EF318" s="136"/>
      <c r="EG318" s="136"/>
      <c r="EH318" s="136"/>
      <c r="EI318" s="136"/>
      <c r="EJ318" s="136"/>
      <c r="EK318" s="136"/>
      <c r="EL318" s="136"/>
      <c r="EM318" s="136"/>
      <c r="EN318" s="136"/>
      <c r="EO318" s="136"/>
      <c r="EP318" s="136"/>
      <c r="EQ318" s="136"/>
      <c r="ER318" s="136"/>
      <c r="ES318" s="136"/>
      <c r="ET318" s="136"/>
      <c r="EU318" s="136"/>
      <c r="EV318" s="136"/>
      <c r="EW318" s="136"/>
      <c r="EX318" s="136"/>
      <c r="EY318" s="136"/>
      <c r="EZ318" s="136"/>
      <c r="FA318" s="136"/>
      <c r="FB318" s="136"/>
      <c r="FC318" s="136"/>
      <c r="FD318" s="136"/>
      <c r="FE318" s="136"/>
      <c r="FF318" s="136"/>
      <c r="FG318" s="136"/>
      <c r="FH318" s="136"/>
      <c r="FI318" s="136"/>
      <c r="FJ318" s="136"/>
      <c r="FK318" s="136"/>
      <c r="FL318" s="136"/>
      <c r="FM318" s="136"/>
      <c r="FN318" s="136"/>
      <c r="FO318" s="136"/>
      <c r="FP318" s="136"/>
      <c r="FQ318" s="136"/>
      <c r="FR318" s="136"/>
      <c r="FS318" s="136"/>
      <c r="FT318" s="136"/>
      <c r="FU318" s="136"/>
      <c r="FV318" s="136"/>
      <c r="FW318" s="136"/>
      <c r="FX318" s="136"/>
      <c r="FY318" s="136"/>
      <c r="FZ318" s="136"/>
      <c r="GA318" s="136"/>
      <c r="GB318" s="136"/>
      <c r="GC318" s="136"/>
      <c r="GD318" s="136"/>
      <c r="GE318" s="136"/>
      <c r="GF318" s="136"/>
      <c r="GG318" s="136"/>
      <c r="GH318" s="136"/>
      <c r="GI318" s="136"/>
      <c r="GJ318" s="136"/>
      <c r="GK318" s="136"/>
      <c r="GL318" s="136"/>
      <c r="GM318" s="136"/>
      <c r="GN318" s="136"/>
      <c r="GO318" s="136"/>
      <c r="GP318" s="136"/>
      <c r="GQ318" s="136"/>
      <c r="GR318" s="136"/>
      <c r="GS318" s="136"/>
      <c r="GT318" s="136"/>
      <c r="GU318" s="136"/>
      <c r="GV318" s="136"/>
      <c r="GW318" s="136"/>
      <c r="GX318" s="136"/>
      <c r="GY318" s="136"/>
      <c r="GZ318" s="136"/>
      <c r="HA318" s="136"/>
      <c r="HB318" s="136"/>
      <c r="HC318" s="136"/>
      <c r="HD318" s="136"/>
      <c r="HE318" s="136"/>
      <c r="HF318" s="136"/>
      <c r="HG318" s="136"/>
      <c r="HH318" s="136"/>
      <c r="HI318" s="136"/>
      <c r="HJ318" s="136"/>
      <c r="HK318" s="136"/>
      <c r="HL318" s="136"/>
      <c r="HM318" s="136"/>
      <c r="HN318" s="136"/>
      <c r="HO318" s="136"/>
      <c r="HP318" s="136"/>
      <c r="HQ318" s="136"/>
      <c r="HR318" s="136"/>
      <c r="HS318" s="136"/>
      <c r="HT318" s="136"/>
      <c r="HU318" s="136"/>
      <c r="HV318" s="136"/>
      <c r="HW318" s="136"/>
      <c r="HX318" s="136"/>
      <c r="HY318" s="136"/>
      <c r="HZ318" s="136"/>
      <c r="IA318" s="136"/>
      <c r="IB318" s="136"/>
      <c r="IC318" s="136"/>
      <c r="ID318" s="136"/>
      <c r="IE318" s="136"/>
      <c r="IF318" s="136"/>
      <c r="IG318" s="136"/>
      <c r="IH318" s="136"/>
      <c r="II318" s="136"/>
      <c r="IJ318" s="136"/>
      <c r="IK318" s="136"/>
      <c r="IL318" s="136"/>
      <c r="IM318" s="136"/>
      <c r="IN318" s="136"/>
      <c r="IO318" s="136"/>
      <c r="IP318" s="136"/>
      <c r="IQ318" s="136"/>
      <c r="IR318" s="136"/>
      <c r="IS318" s="136"/>
      <c r="IT318" s="136"/>
      <c r="IU318" s="136"/>
      <c r="IV318" s="136"/>
      <c r="IW318" s="136"/>
      <c r="IX318" s="136"/>
      <c r="IY318" s="136"/>
      <c r="IZ318" s="136"/>
      <c r="JA318" s="136"/>
      <c r="JB318" s="136"/>
      <c r="JC318" s="136"/>
      <c r="JD318" s="136"/>
      <c r="JE318" s="136"/>
      <c r="JF318" s="136"/>
      <c r="JG318" s="136"/>
      <c r="JH318" s="136"/>
      <c r="JI318" s="136"/>
      <c r="JJ318" s="136"/>
      <c r="JK318" s="136"/>
      <c r="JL318" s="136"/>
      <c r="JM318" s="136"/>
      <c r="JN318" s="136"/>
      <c r="JO318" s="136"/>
      <c r="JP318" s="136"/>
      <c r="JQ318" s="136"/>
      <c r="JR318" s="136"/>
      <c r="JS318" s="136"/>
      <c r="JT318" s="136"/>
      <c r="JU318" s="136"/>
      <c r="JV318" s="136"/>
      <c r="JW318" s="136"/>
      <c r="JX318" s="136"/>
      <c r="JY318" s="136"/>
      <c r="JZ318" s="136"/>
      <c r="KA318" s="136"/>
      <c r="KB318" s="136"/>
      <c r="KC318" s="136"/>
      <c r="KD318" s="136"/>
      <c r="KE318" s="136"/>
      <c r="KF318" s="136"/>
      <c r="KG318" s="136"/>
      <c r="KH318" s="136"/>
      <c r="KI318" s="136"/>
      <c r="KJ318" s="136"/>
      <c r="KK318" s="136"/>
      <c r="KL318" s="136"/>
      <c r="KM318" s="136"/>
      <c r="KN318" s="136"/>
      <c r="KO318" s="136"/>
      <c r="KP318" s="136"/>
      <c r="KQ318" s="136"/>
      <c r="KR318" s="136"/>
      <c r="KS318" s="136"/>
      <c r="KT318" s="136"/>
      <c r="KU318" s="136"/>
      <c r="KV318" s="136"/>
      <c r="KW318" s="136"/>
      <c r="KX318" s="136"/>
      <c r="KY318" s="136"/>
      <c r="KZ318" s="136"/>
      <c r="LA318" s="136"/>
      <c r="LB318" s="136"/>
      <c r="LC318" s="136"/>
      <c r="LD318" s="136"/>
      <c r="LE318" s="136"/>
      <c r="LF318" s="136"/>
      <c r="LG318" s="136"/>
      <c r="LH318" s="136"/>
      <c r="LI318" s="136"/>
      <c r="LJ318" s="136"/>
      <c r="LK318" s="136"/>
      <c r="LL318" s="136"/>
      <c r="LM318" s="136"/>
      <c r="LN318" s="136"/>
      <c r="LO318" s="136"/>
      <c r="LP318" s="136"/>
      <c r="LQ318" s="136"/>
      <c r="LR318" s="136"/>
      <c r="LS318" s="136"/>
      <c r="LT318" s="136"/>
      <c r="LU318" s="136"/>
      <c r="LV318" s="136"/>
      <c r="LW318" s="136"/>
      <c r="LX318" s="136"/>
      <c r="LY318" s="136"/>
      <c r="LZ318" s="136"/>
      <c r="MA318" s="136"/>
      <c r="MB318" s="136"/>
      <c r="MC318" s="136"/>
      <c r="MD318" s="136"/>
      <c r="ME318" s="136"/>
      <c r="MF318" s="136"/>
      <c r="MG318" s="136"/>
      <c r="MH318" s="136"/>
      <c r="MI318" s="136"/>
      <c r="MJ318" s="136"/>
      <c r="MK318" s="136"/>
      <c r="ML318" s="136"/>
      <c r="MM318" s="136"/>
      <c r="MN318" s="136"/>
      <c r="MO318" s="136"/>
      <c r="MP318" s="136"/>
      <c r="MQ318" s="136"/>
      <c r="MR318" s="136"/>
      <c r="MS318" s="136"/>
      <c r="MT318" s="136"/>
      <c r="MU318" s="136"/>
      <c r="MV318" s="136"/>
      <c r="MW318" s="136"/>
      <c r="MX318" s="136"/>
      <c r="MY318" s="136"/>
      <c r="MZ318" s="136"/>
      <c r="NA318" s="136"/>
      <c r="NB318" s="136"/>
      <c r="NC318" s="136"/>
      <c r="ND318" s="136"/>
      <c r="NE318" s="136"/>
      <c r="NF318" s="136"/>
      <c r="NG318" s="136"/>
      <c r="NH318" s="136"/>
      <c r="NI318" s="136"/>
      <c r="NJ318" s="136"/>
      <c r="NK318" s="136"/>
      <c r="NL318" s="136"/>
      <c r="NM318" s="136"/>
      <c r="NN318" s="136"/>
      <c r="NO318" s="136"/>
      <c r="NP318" s="136"/>
      <c r="NQ318" s="136"/>
      <c r="NR318" s="136"/>
      <c r="NS318" s="136"/>
      <c r="NT318" s="136"/>
      <c r="NU318" s="136"/>
      <c r="NV318" s="136"/>
      <c r="NW318" s="136"/>
      <c r="NX318" s="136"/>
      <c r="NY318" s="136"/>
      <c r="NZ318" s="136"/>
      <c r="OA318" s="136"/>
      <c r="OB318" s="136"/>
      <c r="OC318" s="136"/>
      <c r="OD318" s="136"/>
      <c r="OE318" s="136"/>
      <c r="OF318" s="136"/>
      <c r="OG318" s="136"/>
      <c r="OH318" s="136"/>
      <c r="OI318" s="136"/>
      <c r="OJ318" s="136"/>
      <c r="OK318" s="136"/>
      <c r="OL318" s="136"/>
      <c r="OM318" s="136"/>
      <c r="ON318" s="136"/>
      <c r="OO318" s="136"/>
      <c r="OP318" s="136"/>
      <c r="OQ318" s="136"/>
      <c r="OR318" s="136"/>
      <c r="OS318" s="136"/>
      <c r="OT318" s="136"/>
      <c r="OU318" s="136"/>
      <c r="OV318" s="136"/>
      <c r="OW318" s="136"/>
      <c r="OX318" s="136"/>
      <c r="OY318" s="136"/>
      <c r="OZ318" s="136"/>
      <c r="PA318" s="136"/>
      <c r="PB318" s="136"/>
      <c r="PC318" s="136"/>
      <c r="PD318" s="136"/>
      <c r="PE318" s="136"/>
      <c r="PF318" s="136"/>
      <c r="PG318" s="136"/>
      <c r="PH318" s="136"/>
      <c r="PI318" s="136"/>
      <c r="PJ318" s="136"/>
      <c r="PK318" s="136"/>
      <c r="PL318" s="136"/>
      <c r="PM318" s="136"/>
      <c r="PN318" s="136"/>
      <c r="PO318" s="136"/>
      <c r="PP318" s="136"/>
      <c r="PQ318" s="136"/>
      <c r="PR318" s="136"/>
      <c r="PS318" s="136"/>
      <c r="PT318" s="136"/>
      <c r="PU318" s="136"/>
      <c r="PV318" s="136"/>
      <c r="PW318" s="136"/>
      <c r="PX318" s="136"/>
      <c r="PY318" s="136"/>
      <c r="PZ318" s="136"/>
      <c r="QA318" s="136"/>
      <c r="QB318" s="136"/>
      <c r="QC318" s="136"/>
      <c r="QD318" s="136"/>
      <c r="QE318" s="136"/>
      <c r="QF318" s="136"/>
      <c r="QG318" s="136"/>
      <c r="QH318" s="136"/>
      <c r="QI318" s="136"/>
      <c r="QJ318" s="136"/>
      <c r="QK318" s="136"/>
      <c r="QL318" s="136"/>
      <c r="QM318" s="136"/>
      <c r="QN318" s="136"/>
      <c r="QO318" s="136"/>
      <c r="QP318" s="136"/>
      <c r="QQ318" s="136"/>
      <c r="QR318" s="136"/>
      <c r="QS318" s="136"/>
      <c r="QT318" s="136"/>
      <c r="QU318" s="136"/>
      <c r="QV318" s="136"/>
      <c r="QW318" s="136"/>
      <c r="QX318" s="136"/>
      <c r="QY318" s="136"/>
      <c r="QZ318" s="136"/>
      <c r="RA318" s="136"/>
      <c r="RB318" s="136"/>
      <c r="RC318" s="136"/>
      <c r="RD318" s="136"/>
      <c r="RE318" s="136"/>
      <c r="RF318" s="136"/>
      <c r="RG318" s="136"/>
      <c r="RH318" s="136"/>
      <c r="RI318" s="136"/>
      <c r="RJ318" s="136"/>
      <c r="RK318" s="136"/>
      <c r="RL318" s="136"/>
      <c r="RM318" s="136"/>
      <c r="RN318" s="136"/>
      <c r="RO318" s="136"/>
      <c r="RP318" s="136"/>
      <c r="RQ318" s="136"/>
      <c r="RR318" s="136"/>
      <c r="RS318" s="136"/>
      <c r="RT318" s="136"/>
      <c r="RU318" s="136"/>
      <c r="RV318" s="136"/>
      <c r="RW318" s="136"/>
      <c r="RX318" s="136"/>
      <c r="RY318" s="136"/>
      <c r="RZ318" s="136"/>
      <c r="SA318" s="136"/>
      <c r="SB318" s="136"/>
      <c r="SC318" s="136"/>
      <c r="SD318" s="136"/>
      <c r="SE318" s="136"/>
      <c r="SF318" s="136"/>
      <c r="SG318" s="136"/>
      <c r="SH318" s="136"/>
      <c r="SI318" s="136"/>
      <c r="SJ318" s="136"/>
      <c r="SK318" s="136"/>
      <c r="SL318" s="136"/>
      <c r="SM318" s="136"/>
      <c r="SN318" s="136"/>
      <c r="SO318" s="136"/>
      <c r="SP318" s="136"/>
      <c r="SQ318" s="136"/>
      <c r="SR318" s="136"/>
      <c r="SS318" s="136"/>
      <c r="ST318" s="136"/>
      <c r="SU318" s="136"/>
      <c r="SV318" s="136"/>
      <c r="SW318" s="136"/>
      <c r="SX318" s="136"/>
      <c r="SY318" s="136"/>
      <c r="SZ318" s="136"/>
      <c r="TA318" s="136"/>
      <c r="TB318" s="136"/>
      <c r="TC318" s="136"/>
      <c r="TD318" s="136"/>
      <c r="TE318" s="136"/>
      <c r="TF318" s="136"/>
      <c r="TG318" s="136"/>
      <c r="TH318" s="136"/>
      <c r="TI318" s="136"/>
      <c r="TJ318" s="136"/>
      <c r="TK318" s="136"/>
      <c r="TL318" s="136"/>
      <c r="TM318" s="136"/>
      <c r="TN318" s="136"/>
      <c r="TO318" s="136"/>
      <c r="TP318" s="136"/>
      <c r="TQ318" s="136"/>
      <c r="TR318" s="136"/>
      <c r="TS318" s="136"/>
      <c r="TT318" s="136"/>
      <c r="TU318" s="136"/>
      <c r="TV318" s="136"/>
      <c r="TW318" s="136"/>
      <c r="TX318" s="136"/>
      <c r="TY318" s="136"/>
      <c r="TZ318" s="136"/>
      <c r="UA318" s="136"/>
      <c r="UB318" s="136"/>
      <c r="UC318" s="136"/>
      <c r="UD318" s="136"/>
      <c r="UE318" s="136"/>
      <c r="UF318" s="136"/>
      <c r="UG318" s="136"/>
      <c r="UH318" s="136"/>
      <c r="UI318" s="136"/>
      <c r="UJ318" s="136"/>
      <c r="UK318" s="136"/>
      <c r="UL318" s="136"/>
      <c r="UM318" s="136"/>
      <c r="UN318" s="136"/>
      <c r="UO318" s="136"/>
      <c r="UP318" s="136"/>
      <c r="UQ318" s="136"/>
      <c r="UR318" s="136"/>
      <c r="US318" s="136"/>
      <c r="UT318" s="136"/>
      <c r="UU318" s="136"/>
      <c r="UV318" s="136"/>
      <c r="UW318" s="136"/>
      <c r="UX318" s="136"/>
      <c r="UY318" s="136"/>
      <c r="UZ318" s="136"/>
      <c r="VA318" s="136"/>
      <c r="VB318" s="136"/>
      <c r="VC318" s="136"/>
      <c r="VD318" s="136"/>
      <c r="VE318" s="136"/>
      <c r="VF318" s="136"/>
      <c r="VG318" s="136"/>
      <c r="VH318" s="136"/>
      <c r="VI318" s="136"/>
      <c r="VJ318" s="136"/>
      <c r="VK318" s="136"/>
      <c r="VL318" s="136"/>
      <c r="VM318" s="136"/>
      <c r="VN318" s="136"/>
      <c r="VO318" s="136"/>
      <c r="VP318" s="136"/>
      <c r="VQ318" s="136"/>
      <c r="VR318" s="136"/>
      <c r="VS318" s="136"/>
      <c r="VT318" s="136"/>
      <c r="VU318" s="136"/>
      <c r="VV318" s="136"/>
      <c r="VW318" s="136"/>
      <c r="VX318" s="136"/>
      <c r="VY318" s="136"/>
      <c r="VZ318" s="136"/>
      <c r="WA318" s="136"/>
      <c r="WB318" s="136"/>
      <c r="WC318" s="136"/>
      <c r="WD318" s="136"/>
      <c r="WE318" s="136"/>
      <c r="WF318" s="136"/>
      <c r="WG318" s="136"/>
      <c r="WH318" s="136"/>
      <c r="WI318" s="136"/>
      <c r="WJ318" s="136"/>
      <c r="WK318" s="136"/>
      <c r="WL318" s="136"/>
      <c r="WM318" s="136"/>
      <c r="WN318" s="136"/>
      <c r="WO318" s="136"/>
      <c r="WP318" s="136"/>
      <c r="WQ318" s="136"/>
      <c r="WR318" s="136"/>
      <c r="WS318" s="136"/>
      <c r="WT318" s="136"/>
      <c r="WU318" s="136"/>
      <c r="WV318" s="136"/>
      <c r="WW318" s="136"/>
      <c r="WX318" s="136"/>
      <c r="WY318" s="136"/>
      <c r="WZ318" s="136"/>
      <c r="XA318" s="136"/>
      <c r="XB318" s="136"/>
      <c r="XC318" s="136"/>
      <c r="XD318" s="136"/>
      <c r="XE318" s="136"/>
      <c r="XF318" s="136"/>
      <c r="XG318" s="136"/>
      <c r="XH318" s="136"/>
      <c r="XI318" s="136"/>
      <c r="XJ318" s="136"/>
      <c r="XK318" s="136"/>
      <c r="XL318" s="136"/>
      <c r="XM318" s="136"/>
      <c r="XN318" s="136"/>
      <c r="XO318" s="136"/>
      <c r="XP318" s="136"/>
      <c r="XQ318" s="136"/>
      <c r="XR318" s="136"/>
      <c r="XS318" s="136"/>
      <c r="XT318" s="136"/>
      <c r="XU318" s="136"/>
      <c r="XV318" s="136"/>
      <c r="XW318" s="136"/>
      <c r="XX318" s="136"/>
      <c r="XY318" s="136"/>
      <c r="XZ318" s="136"/>
      <c r="YA318" s="136"/>
      <c r="YB318" s="136"/>
      <c r="YC318" s="136"/>
      <c r="YD318" s="136"/>
      <c r="YE318" s="136"/>
      <c r="YF318" s="136"/>
      <c r="YG318" s="136"/>
      <c r="YH318" s="136"/>
      <c r="YI318" s="136"/>
      <c r="YJ318" s="136"/>
      <c r="YK318" s="136"/>
      <c r="YL318" s="136"/>
      <c r="YM318" s="136"/>
      <c r="YN318" s="136"/>
      <c r="YO318" s="136"/>
      <c r="YP318" s="136"/>
      <c r="YQ318" s="136"/>
      <c r="YR318" s="136"/>
      <c r="YS318" s="136"/>
      <c r="YT318" s="136"/>
      <c r="YU318" s="136"/>
      <c r="YV318" s="136"/>
      <c r="YW318" s="136"/>
      <c r="YX318" s="136"/>
      <c r="YY318" s="136"/>
      <c r="YZ318" s="136"/>
      <c r="ZA318" s="136"/>
      <c r="ZB318" s="136"/>
      <c r="ZC318" s="136"/>
      <c r="ZD318" s="136"/>
      <c r="ZE318" s="136"/>
      <c r="ZF318" s="136"/>
      <c r="ZG318" s="136"/>
      <c r="ZH318" s="136"/>
      <c r="ZI318" s="136"/>
      <c r="ZJ318" s="136"/>
      <c r="ZK318" s="136"/>
      <c r="ZL318" s="136"/>
      <c r="ZM318" s="136"/>
      <c r="ZN318" s="136"/>
      <c r="ZO318" s="136"/>
      <c r="ZP318" s="136"/>
      <c r="ZQ318" s="136"/>
      <c r="ZR318" s="136"/>
      <c r="ZS318" s="136"/>
      <c r="ZT318" s="136"/>
      <c r="ZU318" s="136"/>
      <c r="ZV318" s="136"/>
      <c r="ZW318" s="136"/>
      <c r="ZX318" s="136"/>
      <c r="ZY318" s="136"/>
      <c r="ZZ318" s="136"/>
      <c r="AAA318" s="136"/>
      <c r="AAB318" s="136"/>
      <c r="AAC318" s="136"/>
      <c r="AAD318" s="136"/>
      <c r="AAE318" s="136"/>
      <c r="AAF318" s="136"/>
      <c r="AAG318" s="136"/>
      <c r="AAH318" s="136"/>
      <c r="AAI318" s="136"/>
      <c r="AAJ318" s="136"/>
      <c r="AAK318" s="136"/>
      <c r="AAL318" s="136"/>
      <c r="AAM318" s="136"/>
      <c r="AAN318" s="136"/>
      <c r="AAO318" s="136"/>
      <c r="AAP318" s="136"/>
      <c r="AAQ318" s="136"/>
      <c r="AAR318" s="136"/>
      <c r="AAS318" s="136"/>
      <c r="AAT318" s="136"/>
      <c r="AAU318" s="136"/>
      <c r="AAV318" s="136"/>
      <c r="AAW318" s="136"/>
      <c r="AAX318" s="136"/>
      <c r="AAY318" s="136"/>
      <c r="AAZ318" s="136"/>
      <c r="ABA318" s="136"/>
      <c r="ABB318" s="136"/>
      <c r="ABC318" s="136"/>
      <c r="ABD318" s="136"/>
      <c r="ABE318" s="136"/>
      <c r="ABF318" s="136"/>
      <c r="ABG318" s="136"/>
      <c r="ABH318" s="136"/>
      <c r="ABI318" s="136"/>
      <c r="ABJ318" s="136"/>
      <c r="ABK318" s="136"/>
      <c r="ABL318" s="136"/>
      <c r="ABM318" s="136"/>
      <c r="ABN318" s="136"/>
      <c r="ABO318" s="136"/>
      <c r="ABP318" s="136"/>
      <c r="ABQ318" s="136"/>
      <c r="ABR318" s="136"/>
      <c r="ABS318" s="136"/>
      <c r="ABT318" s="136"/>
      <c r="ABU318" s="136"/>
      <c r="ABV318" s="136"/>
      <c r="ABW318" s="136"/>
      <c r="ABX318" s="136"/>
      <c r="ABY318" s="136"/>
      <c r="ABZ318" s="136"/>
      <c r="ACA318" s="136"/>
      <c r="ACB318" s="136"/>
      <c r="ACC318" s="136"/>
      <c r="ACD318" s="136"/>
      <c r="ACE318" s="136"/>
      <c r="ACF318" s="136"/>
      <c r="ACG318" s="136"/>
      <c r="ACH318" s="136"/>
      <c r="ACI318" s="136"/>
      <c r="ACJ318" s="136"/>
      <c r="ACK318" s="136"/>
      <c r="ACL318" s="136"/>
      <c r="ACM318" s="136"/>
      <c r="ACN318" s="136"/>
      <c r="ACO318" s="136"/>
      <c r="ACP318" s="136"/>
      <c r="ACQ318" s="136"/>
      <c r="ACR318" s="136"/>
      <c r="ACS318" s="136"/>
      <c r="ACT318" s="136"/>
      <c r="ACU318" s="136"/>
      <c r="ACV318" s="136"/>
      <c r="ACW318" s="136"/>
      <c r="ACX318" s="136"/>
      <c r="ACY318" s="136"/>
      <c r="ACZ318" s="136"/>
      <c r="ADA318" s="136"/>
      <c r="ADB318" s="136"/>
      <c r="ADC318" s="136"/>
      <c r="ADD318" s="136"/>
      <c r="ADE318" s="136"/>
      <c r="ADF318" s="136"/>
      <c r="ADG318" s="136"/>
      <c r="ADH318" s="136"/>
      <c r="ADI318" s="136"/>
      <c r="ADJ318" s="136"/>
      <c r="ADK318" s="136"/>
      <c r="ADL318" s="136"/>
      <c r="ADM318" s="136"/>
      <c r="ADN318" s="136"/>
      <c r="ADO318" s="136"/>
      <c r="ADP318" s="136"/>
      <c r="ADQ318" s="136"/>
      <c r="ADR318" s="136"/>
      <c r="ADS318" s="136"/>
      <c r="ADT318" s="136"/>
      <c r="ADU318" s="136"/>
      <c r="ADV318" s="136"/>
      <c r="ADW318" s="136"/>
      <c r="ADX318" s="136"/>
      <c r="ADY318" s="136"/>
      <c r="ADZ318" s="136"/>
      <c r="AEA318" s="136"/>
      <c r="AEB318" s="136"/>
      <c r="AEC318" s="136"/>
      <c r="AED318" s="136"/>
      <c r="AEE318" s="136"/>
      <c r="AEF318" s="136"/>
      <c r="AEG318" s="136"/>
      <c r="AEH318" s="136"/>
      <c r="AEI318" s="136"/>
      <c r="AEJ318" s="136"/>
      <c r="AEK318" s="136"/>
      <c r="AEL318" s="136"/>
      <c r="AEM318" s="136"/>
      <c r="AEN318" s="136"/>
      <c r="AEO318" s="136"/>
      <c r="AEP318" s="136"/>
      <c r="AEQ318" s="136"/>
      <c r="AER318" s="136"/>
      <c r="AES318" s="136"/>
      <c r="AET318" s="136"/>
      <c r="AEU318" s="136"/>
      <c r="AEV318" s="136"/>
      <c r="AEW318" s="136"/>
      <c r="AEX318" s="136"/>
      <c r="AEY318" s="136"/>
      <c r="AEZ318" s="136"/>
      <c r="AFA318" s="136"/>
      <c r="AFB318" s="136"/>
      <c r="AFC318" s="136"/>
      <c r="AFD318" s="136"/>
      <c r="AFE318" s="136"/>
      <c r="AFF318" s="136"/>
      <c r="AFG318" s="136"/>
      <c r="AFH318" s="136"/>
      <c r="AFI318" s="136"/>
      <c r="AFJ318" s="136"/>
      <c r="AFK318" s="136"/>
      <c r="AFL318" s="136"/>
      <c r="AFM318" s="136"/>
      <c r="AFN318" s="136"/>
      <c r="AFO318" s="136"/>
      <c r="AFP318" s="136"/>
      <c r="AFQ318" s="136"/>
      <c r="AFR318" s="136"/>
      <c r="AFS318" s="136"/>
      <c r="AFT318" s="136"/>
      <c r="AFU318" s="136"/>
      <c r="AFV318" s="136"/>
      <c r="AFW318" s="136"/>
      <c r="AFX318" s="136"/>
      <c r="AFY318" s="136"/>
      <c r="AFZ318" s="136"/>
      <c r="AGA318" s="136"/>
      <c r="AGB318" s="136"/>
      <c r="AGC318" s="136"/>
      <c r="AGD318" s="136"/>
      <c r="AGE318" s="136"/>
      <c r="AGF318" s="136"/>
      <c r="AGG318" s="136"/>
      <c r="AGH318" s="136"/>
      <c r="AGI318" s="136"/>
      <c r="AGJ318" s="136"/>
      <c r="AGK318" s="136"/>
      <c r="AGL318" s="136"/>
      <c r="AGM318" s="136"/>
      <c r="AGN318" s="136"/>
      <c r="AGO318" s="136"/>
      <c r="AGP318" s="136"/>
      <c r="AGQ318" s="136"/>
      <c r="AGR318" s="136"/>
      <c r="AGS318" s="136"/>
      <c r="AGT318" s="136"/>
      <c r="AGU318" s="136"/>
      <c r="AGV318" s="136"/>
      <c r="AGW318" s="136"/>
      <c r="AGX318" s="136"/>
      <c r="AGY318" s="136"/>
      <c r="AGZ318" s="136"/>
      <c r="AHA318" s="136"/>
      <c r="AHB318" s="136"/>
      <c r="AHC318" s="136"/>
      <c r="AHD318" s="136"/>
      <c r="AHE318" s="136"/>
      <c r="AHF318" s="136"/>
      <c r="AHG318" s="136"/>
      <c r="AHH318" s="136"/>
      <c r="AHI318" s="136"/>
      <c r="AHJ318" s="136"/>
      <c r="AHK318" s="136"/>
      <c r="AHL318" s="136"/>
      <c r="AHM318" s="136"/>
      <c r="AHN318" s="136"/>
      <c r="AHO318" s="136"/>
      <c r="AHP318" s="136"/>
      <c r="AHQ318" s="136"/>
      <c r="AHR318" s="136"/>
      <c r="AHS318" s="136"/>
      <c r="AHT318" s="136"/>
      <c r="AHU318" s="136"/>
      <c r="AHV318" s="136"/>
      <c r="AHW318" s="136"/>
      <c r="AHX318" s="136"/>
      <c r="AHY318" s="136"/>
      <c r="AHZ318" s="136"/>
      <c r="AIA318" s="136"/>
      <c r="AIB318" s="136"/>
      <c r="AIC318" s="136"/>
      <c r="AID318" s="136"/>
      <c r="AIE318" s="136"/>
      <c r="AIF318" s="136"/>
      <c r="AIG318" s="136"/>
      <c r="AIH318" s="136"/>
      <c r="AII318" s="136"/>
      <c r="AIJ318" s="136"/>
      <c r="AIK318" s="136"/>
      <c r="AIL318" s="136"/>
      <c r="AIM318" s="136"/>
      <c r="AIN318" s="136"/>
      <c r="AIO318" s="136"/>
      <c r="AIP318" s="136"/>
      <c r="AIQ318" s="136"/>
      <c r="AIR318" s="136"/>
      <c r="AIS318" s="136"/>
      <c r="AIT318" s="136"/>
      <c r="AIU318" s="136"/>
      <c r="AIV318" s="136"/>
      <c r="AIW318" s="136"/>
      <c r="AIX318" s="136"/>
      <c r="AIY318" s="136"/>
      <c r="AIZ318" s="136"/>
      <c r="AJA318" s="136"/>
      <c r="AJB318" s="136"/>
      <c r="AJC318" s="136"/>
      <c r="AJD318" s="136"/>
      <c r="AJE318" s="136"/>
      <c r="AJF318" s="136"/>
      <c r="AJG318" s="136"/>
      <c r="AJH318" s="136"/>
      <c r="AJI318" s="136"/>
      <c r="AJJ318" s="136"/>
      <c r="AJK318" s="136"/>
      <c r="AJL318" s="136"/>
      <c r="AJM318" s="136"/>
      <c r="AJN318" s="136"/>
      <c r="AJO318" s="136"/>
      <c r="AJP318" s="136"/>
      <c r="AJQ318" s="136"/>
      <c r="AJR318" s="136"/>
      <c r="AJS318" s="136"/>
      <c r="AJT318" s="136"/>
      <c r="AJU318" s="136"/>
      <c r="AJV318" s="136"/>
      <c r="AJW318" s="136"/>
      <c r="AJX318" s="136"/>
      <c r="AJY318" s="136"/>
      <c r="AJZ318" s="136"/>
      <c r="AKA318" s="136"/>
      <c r="AKB318" s="136"/>
      <c r="AKC318" s="136"/>
      <c r="AKD318" s="136"/>
      <c r="AKE318" s="136"/>
      <c r="AKF318" s="136"/>
      <c r="AKG318" s="136"/>
      <c r="AKH318" s="136"/>
      <c r="AKI318" s="136"/>
      <c r="AKJ318" s="136"/>
      <c r="AKK318" s="136"/>
      <c r="AKL318" s="136"/>
      <c r="AKM318" s="136"/>
      <c r="AKN318" s="136"/>
      <c r="AKO318" s="136"/>
      <c r="AKP318" s="136"/>
      <c r="AKQ318" s="136"/>
      <c r="AKR318" s="136"/>
      <c r="AKS318" s="136"/>
      <c r="AKT318" s="136"/>
      <c r="AKU318" s="136"/>
      <c r="AKV318" s="136"/>
      <c r="AKW318" s="136"/>
      <c r="AKX318" s="136"/>
      <c r="AKY318" s="136"/>
      <c r="AKZ318" s="136"/>
      <c r="ALA318" s="136"/>
      <c r="ALB318" s="136"/>
      <c r="ALC318" s="136"/>
      <c r="ALD318" s="136"/>
      <c r="ALE318" s="136"/>
      <c r="ALF318" s="136"/>
      <c r="ALG318" s="136"/>
      <c r="ALH318" s="136"/>
      <c r="ALI318" s="136"/>
      <c r="ALJ318" s="136"/>
      <c r="ALK318" s="136"/>
      <c r="ALL318" s="136"/>
      <c r="ALM318" s="136"/>
      <c r="ALN318" s="136"/>
      <c r="ALO318" s="136"/>
      <c r="ALP318" s="136"/>
      <c r="ALQ318" s="136"/>
      <c r="ALR318" s="136"/>
      <c r="ALS318" s="136"/>
      <c r="ALT318" s="136"/>
      <c r="ALU318" s="136"/>
      <c r="ALV318" s="136"/>
      <c r="ALW318" s="136"/>
      <c r="ALX318" s="136"/>
      <c r="ALY318" s="136"/>
      <c r="ALZ318" s="136"/>
      <c r="AMA318" s="136"/>
      <c r="AMB318" s="136"/>
      <c r="AMC318" s="136"/>
      <c r="AMD318" s="136"/>
      <c r="AME318" s="136"/>
      <c r="AMF318" s="136"/>
    </row>
    <row r="319" s="142" customFormat="true" ht="11.25" hidden="false" customHeight="true" outlineLevel="0" collapsed="false">
      <c r="A319" s="129"/>
      <c r="B319" s="140" t="n">
        <v>15</v>
      </c>
      <c r="C319" s="130" t="n">
        <v>312</v>
      </c>
      <c r="D319" s="141" t="s">
        <v>609</v>
      </c>
      <c r="E319" s="138" t="n">
        <v>2325</v>
      </c>
      <c r="F319" s="133" t="n">
        <f aca="false">ROUND(E319*Valores!$C$2,2)</f>
        <v>254752.11</v>
      </c>
      <c r="G319" s="132" t="n">
        <v>0</v>
      </c>
      <c r="H319" s="133" t="n">
        <f aca="false">ROUND(G319*Valores!$C$2,2)</f>
        <v>0</v>
      </c>
      <c r="I319" s="132" t="n">
        <v>0</v>
      </c>
      <c r="J319" s="133" t="n">
        <f aca="false">ROUND(I319*Valores!$C$2,2)</f>
        <v>0</v>
      </c>
      <c r="K319" s="132" t="n">
        <v>0</v>
      </c>
      <c r="L319" s="133" t="n">
        <f aca="false">ROUND(K319*Valores!$C$2,2)</f>
        <v>0</v>
      </c>
      <c r="M319" s="133" t="n">
        <f aca="false">ROUND(IF($H$2=0,IF(AND(A319&lt;&gt;"13-930",A319&lt;&gt;"13-940"),(SUM(F319,H319,J319,L319,W319,S319,Q319)*Valores!$C$4),0),0),2)</f>
        <v>71027.49</v>
      </c>
      <c r="N319" s="133" t="n">
        <f aca="false">ROUND(SUM(F319,L319,W319,Q319)*$H$2,2)</f>
        <v>0</v>
      </c>
      <c r="O319" s="133" t="n">
        <v>0</v>
      </c>
      <c r="P319" s="133" t="n">
        <v>0</v>
      </c>
      <c r="Q319" s="133" t="n">
        <f aca="false">IF($F$4="NO",IF(Valores!$C$28*B319&gt;Valores!$C$25,Valores!$C$25,Valores!$C$28*B319),IF(Valores!$C$28*B319&gt;Valores!$C$25,Valores!$C$25,Valores!$C$28*B319)/2)</f>
        <v>29357.841210624</v>
      </c>
      <c r="R319" s="133" t="n">
        <v>0</v>
      </c>
      <c r="S319" s="133" t="n">
        <f aca="false">INT((R319*(1+$H$2)*C319/30*100)+0.5)/100</f>
        <v>0</v>
      </c>
      <c r="T319" s="133" t="n">
        <v>0</v>
      </c>
      <c r="U319" s="133" t="n">
        <v>0</v>
      </c>
      <c r="V319" s="132" t="n">
        <v>0</v>
      </c>
      <c r="W319" s="133" t="n">
        <f aca="false">ROUND(V319*Valores!$C$2,2)</f>
        <v>0</v>
      </c>
      <c r="X319" s="133" t="n">
        <v>0</v>
      </c>
      <c r="Y319" s="135" t="n">
        <v>0</v>
      </c>
      <c r="Z319" s="133" t="n">
        <v>0</v>
      </c>
      <c r="AA319" s="132" t="n">
        <v>0</v>
      </c>
      <c r="AB319" s="133" t="n">
        <f aca="false">ROUND(AA319*Valores!$C$2,2)</f>
        <v>0</v>
      </c>
      <c r="AC319" s="133" t="n">
        <v>0</v>
      </c>
      <c r="AD319" s="133"/>
      <c r="AE319" s="133" t="n">
        <f aca="false">SUM(F319,H319,J319,L319,M319,N319,O319,P319,Q319,S319,T319,U319,W319,X319,Z319,AB319,AC319,AD319)*Valores!$C$58</f>
        <v>35513.7441210624</v>
      </c>
      <c r="AF319" s="133" t="n">
        <f aca="false">SUM(F319,H319,J319,L319,M319,N319,O319,P319,Q319,S319,T319,U319,W319,X319,Z319,AB319,AC319,AD319,AE319)</f>
        <v>390651.185331686</v>
      </c>
      <c r="AG319" s="133" t="n">
        <v>0</v>
      </c>
      <c r="AH319" s="133" t="n">
        <v>0</v>
      </c>
      <c r="AI319" s="133" t="n">
        <f aca="false">AF319*Valores!$C$64*Valores!$C$65</f>
        <v>0</v>
      </c>
      <c r="AJ319" s="133" t="n">
        <f aca="false">SUM(AG319:AI319)</f>
        <v>0</v>
      </c>
      <c r="AK319" s="133" t="n">
        <f aca="false">AF319*Valores!$C$39</f>
        <v>-42971.6303864855</v>
      </c>
      <c r="AL319" s="133" t="n">
        <f aca="false">IF(AF319&lt;Valores!$E$40,-0.02,IF(AF319&lt;Valores!$F$40,-0.03,-0.04))*AF319</f>
        <v>-7813.02370663373</v>
      </c>
      <c r="AM319" s="133" t="n">
        <f aca="false">AF319*Valores!$C$42</f>
        <v>-21485.8151932428</v>
      </c>
      <c r="AN319" s="133" t="n">
        <v>0</v>
      </c>
      <c r="AO319" s="133" t="n">
        <v>0</v>
      </c>
      <c r="AP319" s="133" t="n">
        <f aca="false">AF319+SUM(AJ319:AO319)</f>
        <v>318380.716045324</v>
      </c>
      <c r="AQ319" s="133" t="n">
        <f aca="false">AK319</f>
        <v>-42971.6303864855</v>
      </c>
      <c r="AR319" s="133" t="n">
        <f aca="false">AL319</f>
        <v>-7813.02370663373</v>
      </c>
      <c r="AS319" s="133" t="n">
        <f aca="false">AF319*Valores!$C$43</f>
        <v>-10547.5820039555</v>
      </c>
      <c r="AT319" s="133" t="n">
        <f aca="false">AF319*Valores!$C$44</f>
        <v>-1171.95355599506</v>
      </c>
      <c r="AU319" s="133" t="n">
        <f aca="false">AF319+AJ319+SUM(AQ319:AT319)</f>
        <v>328146.995678617</v>
      </c>
      <c r="AV319" s="133" t="n">
        <f aca="false">AF319*Valores!$C$46</f>
        <v>62504.1896530698</v>
      </c>
      <c r="AW319" s="133" t="n">
        <f aca="false">AF319*Valores!$C$47</f>
        <v>27345.582973218</v>
      </c>
      <c r="AX319" s="133" t="n">
        <f aca="false">AF319*Valores!$C$48</f>
        <v>3906.51185331686</v>
      </c>
      <c r="AY319" s="133" t="n">
        <f aca="false">AF319*Valores!$C$50</f>
        <v>13672.791486609</v>
      </c>
      <c r="AZ319" s="133" t="n">
        <f aca="false">AF319*Valores!$C$52</f>
        <v>21095.1640079111</v>
      </c>
      <c r="BA319" s="133" t="n">
        <f aca="false">AF319*Valores!$C$51</f>
        <v>2343.90711199012</v>
      </c>
      <c r="BB319" s="130"/>
      <c r="BC319" s="130"/>
      <c r="BD319" s="129"/>
      <c r="BE319" s="136"/>
      <c r="BF319" s="136"/>
      <c r="BG319" s="136"/>
      <c r="BH319" s="136"/>
      <c r="BI319" s="136"/>
      <c r="BJ319" s="136"/>
      <c r="BK319" s="136"/>
      <c r="BL319" s="136"/>
      <c r="BM319" s="136"/>
      <c r="BN319" s="136"/>
      <c r="BO319" s="136"/>
      <c r="BP319" s="136"/>
      <c r="BQ319" s="136"/>
      <c r="BR319" s="136"/>
      <c r="BS319" s="136"/>
      <c r="BT319" s="136"/>
      <c r="BU319" s="136"/>
      <c r="BV319" s="136"/>
      <c r="BW319" s="136"/>
      <c r="BX319" s="136"/>
      <c r="BY319" s="136"/>
      <c r="BZ319" s="136"/>
      <c r="CA319" s="136"/>
      <c r="CB319" s="136"/>
      <c r="CC319" s="136"/>
      <c r="CD319" s="136"/>
      <c r="CE319" s="136"/>
      <c r="CF319" s="136"/>
      <c r="CG319" s="136"/>
      <c r="CH319" s="136"/>
      <c r="CI319" s="136"/>
      <c r="CJ319" s="136"/>
      <c r="CK319" s="136"/>
      <c r="CL319" s="136"/>
      <c r="CM319" s="136"/>
      <c r="CN319" s="136"/>
      <c r="CO319" s="136"/>
      <c r="CP319" s="136"/>
      <c r="CQ319" s="136"/>
      <c r="CR319" s="136"/>
      <c r="CS319" s="136"/>
      <c r="CT319" s="136"/>
      <c r="CU319" s="136"/>
      <c r="CV319" s="136"/>
      <c r="CW319" s="136"/>
      <c r="CX319" s="136"/>
      <c r="CY319" s="136"/>
      <c r="CZ319" s="136"/>
      <c r="DA319" s="136"/>
      <c r="DB319" s="136"/>
      <c r="DC319" s="136"/>
      <c r="DD319" s="136"/>
      <c r="DE319" s="136"/>
      <c r="DF319" s="136"/>
      <c r="DG319" s="136"/>
      <c r="DH319" s="136"/>
      <c r="DI319" s="136"/>
      <c r="DJ319" s="136"/>
      <c r="DK319" s="136"/>
      <c r="DL319" s="136"/>
      <c r="DM319" s="136"/>
      <c r="DN319" s="136"/>
      <c r="DO319" s="136"/>
      <c r="DP319" s="136"/>
      <c r="DQ319" s="136"/>
      <c r="DR319" s="136"/>
      <c r="DS319" s="136"/>
      <c r="DT319" s="136"/>
      <c r="DU319" s="136"/>
      <c r="DV319" s="136"/>
      <c r="DW319" s="136"/>
      <c r="DX319" s="136"/>
      <c r="DY319" s="136"/>
      <c r="DZ319" s="136"/>
      <c r="EA319" s="136"/>
      <c r="EB319" s="136"/>
      <c r="EC319" s="136"/>
      <c r="ED319" s="136"/>
      <c r="EE319" s="136"/>
      <c r="EF319" s="136"/>
      <c r="EG319" s="136"/>
      <c r="EH319" s="136"/>
      <c r="EI319" s="136"/>
      <c r="EJ319" s="136"/>
      <c r="EK319" s="136"/>
      <c r="EL319" s="136"/>
      <c r="EM319" s="136"/>
      <c r="EN319" s="136"/>
      <c r="EO319" s="136"/>
      <c r="EP319" s="136"/>
      <c r="EQ319" s="136"/>
      <c r="ER319" s="136"/>
      <c r="ES319" s="136"/>
      <c r="ET319" s="136"/>
      <c r="EU319" s="136"/>
      <c r="EV319" s="136"/>
      <c r="EW319" s="136"/>
      <c r="EX319" s="136"/>
      <c r="EY319" s="136"/>
      <c r="EZ319" s="136"/>
      <c r="FA319" s="136"/>
      <c r="FB319" s="136"/>
      <c r="FC319" s="136"/>
      <c r="FD319" s="136"/>
      <c r="FE319" s="136"/>
      <c r="FF319" s="136"/>
      <c r="FG319" s="136"/>
      <c r="FH319" s="136"/>
      <c r="FI319" s="136"/>
      <c r="FJ319" s="136"/>
      <c r="FK319" s="136"/>
      <c r="FL319" s="136"/>
      <c r="FM319" s="136"/>
      <c r="FN319" s="136"/>
      <c r="FO319" s="136"/>
      <c r="FP319" s="136"/>
      <c r="FQ319" s="136"/>
      <c r="FR319" s="136"/>
      <c r="FS319" s="136"/>
      <c r="FT319" s="136"/>
      <c r="FU319" s="136"/>
      <c r="FV319" s="136"/>
      <c r="FW319" s="136"/>
      <c r="FX319" s="136"/>
      <c r="FY319" s="136"/>
      <c r="FZ319" s="136"/>
      <c r="GA319" s="136"/>
      <c r="GB319" s="136"/>
      <c r="GC319" s="136"/>
      <c r="GD319" s="136"/>
      <c r="GE319" s="136"/>
      <c r="GF319" s="136"/>
      <c r="GG319" s="136"/>
      <c r="GH319" s="136"/>
      <c r="GI319" s="136"/>
      <c r="GJ319" s="136"/>
      <c r="GK319" s="136"/>
      <c r="GL319" s="136"/>
      <c r="GM319" s="136"/>
      <c r="GN319" s="136"/>
      <c r="GO319" s="136"/>
      <c r="GP319" s="136"/>
      <c r="GQ319" s="136"/>
      <c r="GR319" s="136"/>
      <c r="GS319" s="136"/>
      <c r="GT319" s="136"/>
      <c r="GU319" s="136"/>
      <c r="GV319" s="136"/>
      <c r="GW319" s="136"/>
      <c r="GX319" s="136"/>
      <c r="GY319" s="136"/>
      <c r="GZ319" s="136"/>
      <c r="HA319" s="136"/>
      <c r="HB319" s="136"/>
      <c r="HC319" s="136"/>
      <c r="HD319" s="136"/>
      <c r="HE319" s="136"/>
      <c r="HF319" s="136"/>
      <c r="HG319" s="136"/>
      <c r="HH319" s="136"/>
      <c r="HI319" s="136"/>
      <c r="HJ319" s="136"/>
      <c r="HK319" s="136"/>
      <c r="HL319" s="136"/>
      <c r="HM319" s="136"/>
      <c r="HN319" s="136"/>
      <c r="HO319" s="136"/>
      <c r="HP319" s="136"/>
      <c r="HQ319" s="136"/>
      <c r="HR319" s="136"/>
      <c r="HS319" s="136"/>
      <c r="HT319" s="136"/>
      <c r="HU319" s="136"/>
      <c r="HV319" s="136"/>
      <c r="HW319" s="136"/>
      <c r="HX319" s="136"/>
      <c r="HY319" s="136"/>
      <c r="HZ319" s="136"/>
      <c r="IA319" s="136"/>
      <c r="IB319" s="136"/>
      <c r="IC319" s="136"/>
      <c r="ID319" s="136"/>
      <c r="IE319" s="136"/>
      <c r="IF319" s="136"/>
      <c r="IG319" s="136"/>
      <c r="IH319" s="136"/>
      <c r="II319" s="136"/>
      <c r="IJ319" s="136"/>
      <c r="IK319" s="136"/>
      <c r="IL319" s="136"/>
      <c r="IM319" s="136"/>
      <c r="IN319" s="136"/>
      <c r="IO319" s="136"/>
      <c r="IP319" s="136"/>
      <c r="IQ319" s="136"/>
      <c r="IR319" s="136"/>
      <c r="IS319" s="136"/>
      <c r="IT319" s="136"/>
      <c r="IU319" s="136"/>
      <c r="IV319" s="136"/>
      <c r="IW319" s="136"/>
      <c r="IX319" s="136"/>
      <c r="IY319" s="136"/>
      <c r="IZ319" s="136"/>
      <c r="JA319" s="136"/>
      <c r="JB319" s="136"/>
      <c r="JC319" s="136"/>
      <c r="JD319" s="136"/>
      <c r="JE319" s="136"/>
      <c r="JF319" s="136"/>
      <c r="JG319" s="136"/>
      <c r="JH319" s="136"/>
      <c r="JI319" s="136"/>
      <c r="JJ319" s="136"/>
      <c r="JK319" s="136"/>
      <c r="JL319" s="136"/>
      <c r="JM319" s="136"/>
      <c r="JN319" s="136"/>
      <c r="JO319" s="136"/>
      <c r="JP319" s="136"/>
      <c r="JQ319" s="136"/>
      <c r="JR319" s="136"/>
      <c r="JS319" s="136"/>
      <c r="JT319" s="136"/>
      <c r="JU319" s="136"/>
      <c r="JV319" s="136"/>
      <c r="JW319" s="136"/>
      <c r="JX319" s="136"/>
      <c r="JY319" s="136"/>
      <c r="JZ319" s="136"/>
      <c r="KA319" s="136"/>
      <c r="KB319" s="136"/>
      <c r="KC319" s="136"/>
      <c r="KD319" s="136"/>
      <c r="KE319" s="136"/>
      <c r="KF319" s="136"/>
      <c r="KG319" s="136"/>
      <c r="KH319" s="136"/>
      <c r="KI319" s="136"/>
      <c r="KJ319" s="136"/>
      <c r="KK319" s="136"/>
      <c r="KL319" s="136"/>
      <c r="KM319" s="136"/>
      <c r="KN319" s="136"/>
      <c r="KO319" s="136"/>
      <c r="KP319" s="136"/>
      <c r="KQ319" s="136"/>
      <c r="KR319" s="136"/>
      <c r="KS319" s="136"/>
      <c r="KT319" s="136"/>
      <c r="KU319" s="136"/>
      <c r="KV319" s="136"/>
      <c r="KW319" s="136"/>
      <c r="KX319" s="136"/>
      <c r="KY319" s="136"/>
      <c r="KZ319" s="136"/>
      <c r="LA319" s="136"/>
      <c r="LB319" s="136"/>
      <c r="LC319" s="136"/>
      <c r="LD319" s="136"/>
      <c r="LE319" s="136"/>
      <c r="LF319" s="136"/>
      <c r="LG319" s="136"/>
      <c r="LH319" s="136"/>
      <c r="LI319" s="136"/>
      <c r="LJ319" s="136"/>
      <c r="LK319" s="136"/>
      <c r="LL319" s="136"/>
      <c r="LM319" s="136"/>
      <c r="LN319" s="136"/>
      <c r="LO319" s="136"/>
      <c r="LP319" s="136"/>
      <c r="LQ319" s="136"/>
      <c r="LR319" s="136"/>
      <c r="LS319" s="136"/>
      <c r="LT319" s="136"/>
      <c r="LU319" s="136"/>
      <c r="LV319" s="136"/>
      <c r="LW319" s="136"/>
      <c r="LX319" s="136"/>
      <c r="LY319" s="136"/>
      <c r="LZ319" s="136"/>
      <c r="MA319" s="136"/>
      <c r="MB319" s="136"/>
      <c r="MC319" s="136"/>
      <c r="MD319" s="136"/>
      <c r="ME319" s="136"/>
      <c r="MF319" s="136"/>
      <c r="MG319" s="136"/>
      <c r="MH319" s="136"/>
      <c r="MI319" s="136"/>
      <c r="MJ319" s="136"/>
      <c r="MK319" s="136"/>
      <c r="ML319" s="136"/>
      <c r="MM319" s="136"/>
      <c r="MN319" s="136"/>
      <c r="MO319" s="136"/>
      <c r="MP319" s="136"/>
      <c r="MQ319" s="136"/>
      <c r="MR319" s="136"/>
      <c r="MS319" s="136"/>
      <c r="MT319" s="136"/>
      <c r="MU319" s="136"/>
      <c r="MV319" s="136"/>
      <c r="MW319" s="136"/>
      <c r="MX319" s="136"/>
      <c r="MY319" s="136"/>
      <c r="MZ319" s="136"/>
      <c r="NA319" s="136"/>
      <c r="NB319" s="136"/>
      <c r="NC319" s="136"/>
      <c r="ND319" s="136"/>
      <c r="NE319" s="136"/>
      <c r="NF319" s="136"/>
      <c r="NG319" s="136"/>
      <c r="NH319" s="136"/>
      <c r="NI319" s="136"/>
      <c r="NJ319" s="136"/>
      <c r="NK319" s="136"/>
      <c r="NL319" s="136"/>
      <c r="NM319" s="136"/>
      <c r="NN319" s="136"/>
      <c r="NO319" s="136"/>
      <c r="NP319" s="136"/>
      <c r="NQ319" s="136"/>
      <c r="NR319" s="136"/>
      <c r="NS319" s="136"/>
      <c r="NT319" s="136"/>
      <c r="NU319" s="136"/>
      <c r="NV319" s="136"/>
      <c r="NW319" s="136"/>
      <c r="NX319" s="136"/>
      <c r="NY319" s="136"/>
      <c r="NZ319" s="136"/>
      <c r="OA319" s="136"/>
      <c r="OB319" s="136"/>
      <c r="OC319" s="136"/>
      <c r="OD319" s="136"/>
      <c r="OE319" s="136"/>
      <c r="OF319" s="136"/>
      <c r="OG319" s="136"/>
      <c r="OH319" s="136"/>
      <c r="OI319" s="136"/>
      <c r="OJ319" s="136"/>
      <c r="OK319" s="136"/>
      <c r="OL319" s="136"/>
      <c r="OM319" s="136"/>
      <c r="ON319" s="136"/>
      <c r="OO319" s="136"/>
      <c r="OP319" s="136"/>
      <c r="OQ319" s="136"/>
      <c r="OR319" s="136"/>
      <c r="OS319" s="136"/>
      <c r="OT319" s="136"/>
      <c r="OU319" s="136"/>
      <c r="OV319" s="136"/>
      <c r="OW319" s="136"/>
      <c r="OX319" s="136"/>
      <c r="OY319" s="136"/>
      <c r="OZ319" s="136"/>
      <c r="PA319" s="136"/>
      <c r="PB319" s="136"/>
      <c r="PC319" s="136"/>
      <c r="PD319" s="136"/>
      <c r="PE319" s="136"/>
      <c r="PF319" s="136"/>
      <c r="PG319" s="136"/>
      <c r="PH319" s="136"/>
      <c r="PI319" s="136"/>
      <c r="PJ319" s="136"/>
      <c r="PK319" s="136"/>
      <c r="PL319" s="136"/>
      <c r="PM319" s="136"/>
      <c r="PN319" s="136"/>
      <c r="PO319" s="136"/>
      <c r="PP319" s="136"/>
      <c r="PQ319" s="136"/>
      <c r="PR319" s="136"/>
      <c r="PS319" s="136"/>
      <c r="PT319" s="136"/>
      <c r="PU319" s="136"/>
      <c r="PV319" s="136"/>
      <c r="PW319" s="136"/>
      <c r="PX319" s="136"/>
      <c r="PY319" s="136"/>
      <c r="PZ319" s="136"/>
      <c r="QA319" s="136"/>
      <c r="QB319" s="136"/>
      <c r="QC319" s="136"/>
      <c r="QD319" s="136"/>
      <c r="QE319" s="136"/>
      <c r="QF319" s="136"/>
      <c r="QG319" s="136"/>
      <c r="QH319" s="136"/>
      <c r="QI319" s="136"/>
      <c r="QJ319" s="136"/>
      <c r="QK319" s="136"/>
      <c r="QL319" s="136"/>
      <c r="QM319" s="136"/>
      <c r="QN319" s="136"/>
      <c r="QO319" s="136"/>
      <c r="QP319" s="136"/>
      <c r="QQ319" s="136"/>
      <c r="QR319" s="136"/>
      <c r="QS319" s="136"/>
      <c r="QT319" s="136"/>
      <c r="QU319" s="136"/>
      <c r="QV319" s="136"/>
      <c r="QW319" s="136"/>
      <c r="QX319" s="136"/>
      <c r="QY319" s="136"/>
      <c r="QZ319" s="136"/>
      <c r="RA319" s="136"/>
      <c r="RB319" s="136"/>
      <c r="RC319" s="136"/>
      <c r="RD319" s="136"/>
      <c r="RE319" s="136"/>
      <c r="RF319" s="136"/>
      <c r="RG319" s="136"/>
      <c r="RH319" s="136"/>
      <c r="RI319" s="136"/>
      <c r="RJ319" s="136"/>
      <c r="RK319" s="136"/>
      <c r="RL319" s="136"/>
      <c r="RM319" s="136"/>
      <c r="RN319" s="136"/>
      <c r="RO319" s="136"/>
      <c r="RP319" s="136"/>
      <c r="RQ319" s="136"/>
      <c r="RR319" s="136"/>
      <c r="RS319" s="136"/>
      <c r="RT319" s="136"/>
      <c r="RU319" s="136"/>
      <c r="RV319" s="136"/>
      <c r="RW319" s="136"/>
      <c r="RX319" s="136"/>
      <c r="RY319" s="136"/>
      <c r="RZ319" s="136"/>
      <c r="SA319" s="136"/>
      <c r="SB319" s="136"/>
      <c r="SC319" s="136"/>
      <c r="SD319" s="136"/>
      <c r="SE319" s="136"/>
      <c r="SF319" s="136"/>
      <c r="SG319" s="136"/>
      <c r="SH319" s="136"/>
      <c r="SI319" s="136"/>
      <c r="SJ319" s="136"/>
      <c r="SK319" s="136"/>
      <c r="SL319" s="136"/>
      <c r="SM319" s="136"/>
      <c r="SN319" s="136"/>
      <c r="SO319" s="136"/>
      <c r="SP319" s="136"/>
      <c r="SQ319" s="136"/>
      <c r="SR319" s="136"/>
      <c r="SS319" s="136"/>
      <c r="ST319" s="136"/>
      <c r="SU319" s="136"/>
      <c r="SV319" s="136"/>
      <c r="SW319" s="136"/>
      <c r="SX319" s="136"/>
      <c r="SY319" s="136"/>
      <c r="SZ319" s="136"/>
      <c r="TA319" s="136"/>
      <c r="TB319" s="136"/>
      <c r="TC319" s="136"/>
      <c r="TD319" s="136"/>
      <c r="TE319" s="136"/>
      <c r="TF319" s="136"/>
      <c r="TG319" s="136"/>
      <c r="TH319" s="136"/>
      <c r="TI319" s="136"/>
      <c r="TJ319" s="136"/>
      <c r="TK319" s="136"/>
      <c r="TL319" s="136"/>
      <c r="TM319" s="136"/>
      <c r="TN319" s="136"/>
      <c r="TO319" s="136"/>
      <c r="TP319" s="136"/>
      <c r="TQ319" s="136"/>
      <c r="TR319" s="136"/>
      <c r="TS319" s="136"/>
      <c r="TT319" s="136"/>
      <c r="TU319" s="136"/>
      <c r="TV319" s="136"/>
      <c r="TW319" s="136"/>
      <c r="TX319" s="136"/>
      <c r="TY319" s="136"/>
      <c r="TZ319" s="136"/>
      <c r="UA319" s="136"/>
      <c r="UB319" s="136"/>
      <c r="UC319" s="136"/>
      <c r="UD319" s="136"/>
      <c r="UE319" s="136"/>
      <c r="UF319" s="136"/>
      <c r="UG319" s="136"/>
      <c r="UH319" s="136"/>
      <c r="UI319" s="136"/>
      <c r="UJ319" s="136"/>
      <c r="UK319" s="136"/>
      <c r="UL319" s="136"/>
      <c r="UM319" s="136"/>
      <c r="UN319" s="136"/>
      <c r="UO319" s="136"/>
      <c r="UP319" s="136"/>
      <c r="UQ319" s="136"/>
      <c r="UR319" s="136"/>
      <c r="US319" s="136"/>
      <c r="UT319" s="136"/>
      <c r="UU319" s="136"/>
      <c r="UV319" s="136"/>
      <c r="UW319" s="136"/>
      <c r="UX319" s="136"/>
      <c r="UY319" s="136"/>
      <c r="UZ319" s="136"/>
      <c r="VA319" s="136"/>
      <c r="VB319" s="136"/>
      <c r="VC319" s="136"/>
      <c r="VD319" s="136"/>
      <c r="VE319" s="136"/>
      <c r="VF319" s="136"/>
      <c r="VG319" s="136"/>
      <c r="VH319" s="136"/>
      <c r="VI319" s="136"/>
      <c r="VJ319" s="136"/>
      <c r="VK319" s="136"/>
      <c r="VL319" s="136"/>
      <c r="VM319" s="136"/>
      <c r="VN319" s="136"/>
      <c r="VO319" s="136"/>
      <c r="VP319" s="136"/>
      <c r="VQ319" s="136"/>
      <c r="VR319" s="136"/>
      <c r="VS319" s="136"/>
      <c r="VT319" s="136"/>
      <c r="VU319" s="136"/>
      <c r="VV319" s="136"/>
      <c r="VW319" s="136"/>
      <c r="VX319" s="136"/>
      <c r="VY319" s="136"/>
      <c r="VZ319" s="136"/>
      <c r="WA319" s="136"/>
      <c r="WB319" s="136"/>
      <c r="WC319" s="136"/>
      <c r="WD319" s="136"/>
      <c r="WE319" s="136"/>
      <c r="WF319" s="136"/>
      <c r="WG319" s="136"/>
      <c r="WH319" s="136"/>
      <c r="WI319" s="136"/>
      <c r="WJ319" s="136"/>
      <c r="WK319" s="136"/>
      <c r="WL319" s="136"/>
      <c r="WM319" s="136"/>
      <c r="WN319" s="136"/>
      <c r="WO319" s="136"/>
      <c r="WP319" s="136"/>
      <c r="WQ319" s="136"/>
      <c r="WR319" s="136"/>
      <c r="WS319" s="136"/>
      <c r="WT319" s="136"/>
      <c r="WU319" s="136"/>
      <c r="WV319" s="136"/>
      <c r="WW319" s="136"/>
      <c r="WX319" s="136"/>
      <c r="WY319" s="136"/>
      <c r="WZ319" s="136"/>
      <c r="XA319" s="136"/>
      <c r="XB319" s="136"/>
      <c r="XC319" s="136"/>
      <c r="XD319" s="136"/>
      <c r="XE319" s="136"/>
      <c r="XF319" s="136"/>
      <c r="XG319" s="136"/>
      <c r="XH319" s="136"/>
      <c r="XI319" s="136"/>
      <c r="XJ319" s="136"/>
      <c r="XK319" s="136"/>
      <c r="XL319" s="136"/>
      <c r="XM319" s="136"/>
      <c r="XN319" s="136"/>
      <c r="XO319" s="136"/>
      <c r="XP319" s="136"/>
      <c r="XQ319" s="136"/>
      <c r="XR319" s="136"/>
      <c r="XS319" s="136"/>
      <c r="XT319" s="136"/>
      <c r="XU319" s="136"/>
      <c r="XV319" s="136"/>
      <c r="XW319" s="136"/>
      <c r="XX319" s="136"/>
      <c r="XY319" s="136"/>
      <c r="XZ319" s="136"/>
      <c r="YA319" s="136"/>
      <c r="YB319" s="136"/>
      <c r="YC319" s="136"/>
      <c r="YD319" s="136"/>
      <c r="YE319" s="136"/>
      <c r="YF319" s="136"/>
      <c r="YG319" s="136"/>
      <c r="YH319" s="136"/>
      <c r="YI319" s="136"/>
      <c r="YJ319" s="136"/>
      <c r="YK319" s="136"/>
      <c r="YL319" s="136"/>
      <c r="YM319" s="136"/>
      <c r="YN319" s="136"/>
      <c r="YO319" s="136"/>
      <c r="YP319" s="136"/>
      <c r="YQ319" s="136"/>
      <c r="YR319" s="136"/>
      <c r="YS319" s="136"/>
      <c r="YT319" s="136"/>
      <c r="YU319" s="136"/>
      <c r="YV319" s="136"/>
      <c r="YW319" s="136"/>
      <c r="YX319" s="136"/>
      <c r="YY319" s="136"/>
      <c r="YZ319" s="136"/>
      <c r="ZA319" s="136"/>
      <c r="ZB319" s="136"/>
      <c r="ZC319" s="136"/>
      <c r="ZD319" s="136"/>
      <c r="ZE319" s="136"/>
      <c r="ZF319" s="136"/>
      <c r="ZG319" s="136"/>
      <c r="ZH319" s="136"/>
      <c r="ZI319" s="136"/>
      <c r="ZJ319" s="136"/>
      <c r="ZK319" s="136"/>
      <c r="ZL319" s="136"/>
      <c r="ZM319" s="136"/>
      <c r="ZN319" s="136"/>
      <c r="ZO319" s="136"/>
      <c r="ZP319" s="136"/>
      <c r="ZQ319" s="136"/>
      <c r="ZR319" s="136"/>
      <c r="ZS319" s="136"/>
      <c r="ZT319" s="136"/>
      <c r="ZU319" s="136"/>
      <c r="ZV319" s="136"/>
      <c r="ZW319" s="136"/>
      <c r="ZX319" s="136"/>
      <c r="ZY319" s="136"/>
      <c r="ZZ319" s="136"/>
      <c r="AAA319" s="136"/>
      <c r="AAB319" s="136"/>
      <c r="AAC319" s="136"/>
      <c r="AAD319" s="136"/>
      <c r="AAE319" s="136"/>
      <c r="AAF319" s="136"/>
      <c r="AAG319" s="136"/>
      <c r="AAH319" s="136"/>
      <c r="AAI319" s="136"/>
      <c r="AAJ319" s="136"/>
      <c r="AAK319" s="136"/>
      <c r="AAL319" s="136"/>
      <c r="AAM319" s="136"/>
      <c r="AAN319" s="136"/>
      <c r="AAO319" s="136"/>
      <c r="AAP319" s="136"/>
      <c r="AAQ319" s="136"/>
      <c r="AAR319" s="136"/>
      <c r="AAS319" s="136"/>
      <c r="AAT319" s="136"/>
      <c r="AAU319" s="136"/>
      <c r="AAV319" s="136"/>
      <c r="AAW319" s="136"/>
      <c r="AAX319" s="136"/>
      <c r="AAY319" s="136"/>
      <c r="AAZ319" s="136"/>
      <c r="ABA319" s="136"/>
      <c r="ABB319" s="136"/>
      <c r="ABC319" s="136"/>
      <c r="ABD319" s="136"/>
      <c r="ABE319" s="136"/>
      <c r="ABF319" s="136"/>
      <c r="ABG319" s="136"/>
      <c r="ABH319" s="136"/>
      <c r="ABI319" s="136"/>
      <c r="ABJ319" s="136"/>
      <c r="ABK319" s="136"/>
      <c r="ABL319" s="136"/>
      <c r="ABM319" s="136"/>
      <c r="ABN319" s="136"/>
      <c r="ABO319" s="136"/>
      <c r="ABP319" s="136"/>
      <c r="ABQ319" s="136"/>
      <c r="ABR319" s="136"/>
      <c r="ABS319" s="136"/>
      <c r="ABT319" s="136"/>
      <c r="ABU319" s="136"/>
      <c r="ABV319" s="136"/>
      <c r="ABW319" s="136"/>
      <c r="ABX319" s="136"/>
      <c r="ABY319" s="136"/>
      <c r="ABZ319" s="136"/>
      <c r="ACA319" s="136"/>
      <c r="ACB319" s="136"/>
      <c r="ACC319" s="136"/>
      <c r="ACD319" s="136"/>
      <c r="ACE319" s="136"/>
      <c r="ACF319" s="136"/>
      <c r="ACG319" s="136"/>
      <c r="ACH319" s="136"/>
      <c r="ACI319" s="136"/>
      <c r="ACJ319" s="136"/>
      <c r="ACK319" s="136"/>
      <c r="ACL319" s="136"/>
      <c r="ACM319" s="136"/>
      <c r="ACN319" s="136"/>
      <c r="ACO319" s="136"/>
      <c r="ACP319" s="136"/>
      <c r="ACQ319" s="136"/>
      <c r="ACR319" s="136"/>
      <c r="ACS319" s="136"/>
      <c r="ACT319" s="136"/>
      <c r="ACU319" s="136"/>
      <c r="ACV319" s="136"/>
      <c r="ACW319" s="136"/>
      <c r="ACX319" s="136"/>
      <c r="ACY319" s="136"/>
      <c r="ACZ319" s="136"/>
      <c r="ADA319" s="136"/>
      <c r="ADB319" s="136"/>
      <c r="ADC319" s="136"/>
      <c r="ADD319" s="136"/>
      <c r="ADE319" s="136"/>
      <c r="ADF319" s="136"/>
      <c r="ADG319" s="136"/>
      <c r="ADH319" s="136"/>
      <c r="ADI319" s="136"/>
      <c r="ADJ319" s="136"/>
      <c r="ADK319" s="136"/>
      <c r="ADL319" s="136"/>
      <c r="ADM319" s="136"/>
      <c r="ADN319" s="136"/>
      <c r="ADO319" s="136"/>
      <c r="ADP319" s="136"/>
      <c r="ADQ319" s="136"/>
      <c r="ADR319" s="136"/>
      <c r="ADS319" s="136"/>
      <c r="ADT319" s="136"/>
      <c r="ADU319" s="136"/>
      <c r="ADV319" s="136"/>
      <c r="ADW319" s="136"/>
      <c r="ADX319" s="136"/>
      <c r="ADY319" s="136"/>
      <c r="ADZ319" s="136"/>
      <c r="AEA319" s="136"/>
      <c r="AEB319" s="136"/>
      <c r="AEC319" s="136"/>
      <c r="AED319" s="136"/>
      <c r="AEE319" s="136"/>
      <c r="AEF319" s="136"/>
      <c r="AEG319" s="136"/>
      <c r="AEH319" s="136"/>
      <c r="AEI319" s="136"/>
      <c r="AEJ319" s="136"/>
      <c r="AEK319" s="136"/>
      <c r="AEL319" s="136"/>
      <c r="AEM319" s="136"/>
      <c r="AEN319" s="136"/>
      <c r="AEO319" s="136"/>
      <c r="AEP319" s="136"/>
      <c r="AEQ319" s="136"/>
      <c r="AER319" s="136"/>
      <c r="AES319" s="136"/>
      <c r="AET319" s="136"/>
      <c r="AEU319" s="136"/>
      <c r="AEV319" s="136"/>
      <c r="AEW319" s="136"/>
      <c r="AEX319" s="136"/>
      <c r="AEY319" s="136"/>
      <c r="AEZ319" s="136"/>
      <c r="AFA319" s="136"/>
      <c r="AFB319" s="136"/>
      <c r="AFC319" s="136"/>
      <c r="AFD319" s="136"/>
      <c r="AFE319" s="136"/>
      <c r="AFF319" s="136"/>
      <c r="AFG319" s="136"/>
      <c r="AFH319" s="136"/>
      <c r="AFI319" s="136"/>
      <c r="AFJ319" s="136"/>
      <c r="AFK319" s="136"/>
      <c r="AFL319" s="136"/>
      <c r="AFM319" s="136"/>
      <c r="AFN319" s="136"/>
      <c r="AFO319" s="136"/>
      <c r="AFP319" s="136"/>
      <c r="AFQ319" s="136"/>
      <c r="AFR319" s="136"/>
      <c r="AFS319" s="136"/>
      <c r="AFT319" s="136"/>
      <c r="AFU319" s="136"/>
      <c r="AFV319" s="136"/>
      <c r="AFW319" s="136"/>
      <c r="AFX319" s="136"/>
      <c r="AFY319" s="136"/>
      <c r="AFZ319" s="136"/>
      <c r="AGA319" s="136"/>
      <c r="AGB319" s="136"/>
      <c r="AGC319" s="136"/>
      <c r="AGD319" s="136"/>
      <c r="AGE319" s="136"/>
      <c r="AGF319" s="136"/>
      <c r="AGG319" s="136"/>
      <c r="AGH319" s="136"/>
      <c r="AGI319" s="136"/>
      <c r="AGJ319" s="136"/>
      <c r="AGK319" s="136"/>
      <c r="AGL319" s="136"/>
      <c r="AGM319" s="136"/>
      <c r="AGN319" s="136"/>
      <c r="AGO319" s="136"/>
      <c r="AGP319" s="136"/>
      <c r="AGQ319" s="136"/>
      <c r="AGR319" s="136"/>
      <c r="AGS319" s="136"/>
      <c r="AGT319" s="136"/>
      <c r="AGU319" s="136"/>
      <c r="AGV319" s="136"/>
      <c r="AGW319" s="136"/>
      <c r="AGX319" s="136"/>
      <c r="AGY319" s="136"/>
      <c r="AGZ319" s="136"/>
      <c r="AHA319" s="136"/>
      <c r="AHB319" s="136"/>
      <c r="AHC319" s="136"/>
      <c r="AHD319" s="136"/>
      <c r="AHE319" s="136"/>
      <c r="AHF319" s="136"/>
      <c r="AHG319" s="136"/>
      <c r="AHH319" s="136"/>
      <c r="AHI319" s="136"/>
      <c r="AHJ319" s="136"/>
      <c r="AHK319" s="136"/>
      <c r="AHL319" s="136"/>
      <c r="AHM319" s="136"/>
      <c r="AHN319" s="136"/>
      <c r="AHO319" s="136"/>
      <c r="AHP319" s="136"/>
      <c r="AHQ319" s="136"/>
      <c r="AHR319" s="136"/>
      <c r="AHS319" s="136"/>
      <c r="AHT319" s="136"/>
      <c r="AHU319" s="136"/>
      <c r="AHV319" s="136"/>
      <c r="AHW319" s="136"/>
      <c r="AHX319" s="136"/>
      <c r="AHY319" s="136"/>
      <c r="AHZ319" s="136"/>
      <c r="AIA319" s="136"/>
      <c r="AIB319" s="136"/>
      <c r="AIC319" s="136"/>
      <c r="AID319" s="136"/>
      <c r="AIE319" s="136"/>
      <c r="AIF319" s="136"/>
      <c r="AIG319" s="136"/>
      <c r="AIH319" s="136"/>
      <c r="AII319" s="136"/>
      <c r="AIJ319" s="136"/>
      <c r="AIK319" s="136"/>
      <c r="AIL319" s="136"/>
      <c r="AIM319" s="136"/>
      <c r="AIN319" s="136"/>
      <c r="AIO319" s="136"/>
      <c r="AIP319" s="136"/>
      <c r="AIQ319" s="136"/>
      <c r="AIR319" s="136"/>
      <c r="AIS319" s="136"/>
      <c r="AIT319" s="136"/>
      <c r="AIU319" s="136"/>
      <c r="AIV319" s="136"/>
      <c r="AIW319" s="136"/>
      <c r="AIX319" s="136"/>
      <c r="AIY319" s="136"/>
      <c r="AIZ319" s="136"/>
      <c r="AJA319" s="136"/>
      <c r="AJB319" s="136"/>
      <c r="AJC319" s="136"/>
      <c r="AJD319" s="136"/>
      <c r="AJE319" s="136"/>
      <c r="AJF319" s="136"/>
      <c r="AJG319" s="136"/>
      <c r="AJH319" s="136"/>
      <c r="AJI319" s="136"/>
      <c r="AJJ319" s="136"/>
      <c r="AJK319" s="136"/>
      <c r="AJL319" s="136"/>
      <c r="AJM319" s="136"/>
      <c r="AJN319" s="136"/>
      <c r="AJO319" s="136"/>
      <c r="AJP319" s="136"/>
      <c r="AJQ319" s="136"/>
      <c r="AJR319" s="136"/>
      <c r="AJS319" s="136"/>
      <c r="AJT319" s="136"/>
      <c r="AJU319" s="136"/>
      <c r="AJV319" s="136"/>
      <c r="AJW319" s="136"/>
      <c r="AJX319" s="136"/>
      <c r="AJY319" s="136"/>
      <c r="AJZ319" s="136"/>
      <c r="AKA319" s="136"/>
      <c r="AKB319" s="136"/>
      <c r="AKC319" s="136"/>
      <c r="AKD319" s="136"/>
      <c r="AKE319" s="136"/>
      <c r="AKF319" s="136"/>
      <c r="AKG319" s="136"/>
      <c r="AKH319" s="136"/>
      <c r="AKI319" s="136"/>
      <c r="AKJ319" s="136"/>
      <c r="AKK319" s="136"/>
      <c r="AKL319" s="136"/>
      <c r="AKM319" s="136"/>
      <c r="AKN319" s="136"/>
      <c r="AKO319" s="136"/>
      <c r="AKP319" s="136"/>
      <c r="AKQ319" s="136"/>
      <c r="AKR319" s="136"/>
      <c r="AKS319" s="136"/>
      <c r="AKT319" s="136"/>
      <c r="AKU319" s="136"/>
      <c r="AKV319" s="136"/>
      <c r="AKW319" s="136"/>
      <c r="AKX319" s="136"/>
      <c r="AKY319" s="136"/>
      <c r="AKZ319" s="136"/>
      <c r="ALA319" s="136"/>
      <c r="ALB319" s="136"/>
      <c r="ALC319" s="136"/>
      <c r="ALD319" s="136"/>
      <c r="ALE319" s="136"/>
      <c r="ALF319" s="136"/>
      <c r="ALG319" s="136"/>
      <c r="ALH319" s="136"/>
      <c r="ALI319" s="136"/>
      <c r="ALJ319" s="136"/>
      <c r="ALK319" s="136"/>
      <c r="ALL319" s="136"/>
      <c r="ALM319" s="136"/>
      <c r="ALN319" s="136"/>
      <c r="ALO319" s="136"/>
      <c r="ALP319" s="136"/>
      <c r="ALQ319" s="136"/>
      <c r="ALR319" s="136"/>
      <c r="ALS319" s="136"/>
      <c r="ALT319" s="136"/>
      <c r="ALU319" s="136"/>
      <c r="ALV319" s="136"/>
      <c r="ALW319" s="136"/>
      <c r="ALX319" s="136"/>
      <c r="ALY319" s="136"/>
      <c r="ALZ319" s="136"/>
      <c r="AMA319" s="136"/>
      <c r="AMB319" s="136"/>
      <c r="AMC319" s="136"/>
      <c r="AMD319" s="136"/>
      <c r="AME319" s="136"/>
      <c r="AMF319" s="136"/>
    </row>
    <row r="320" s="142" customFormat="true" ht="11.25" hidden="false" customHeight="true" outlineLevel="0" collapsed="false">
      <c r="A320" s="129"/>
      <c r="B320" s="140" t="n">
        <v>16</v>
      </c>
      <c r="C320" s="130" t="n">
        <v>313</v>
      </c>
      <c r="D320" s="141" t="s">
        <v>610</v>
      </c>
      <c r="E320" s="138" t="n">
        <v>2480</v>
      </c>
      <c r="F320" s="133" t="n">
        <f aca="false">ROUND(E320*Valores!$C$2,2)</f>
        <v>271735.58</v>
      </c>
      <c r="G320" s="132" t="n">
        <v>0</v>
      </c>
      <c r="H320" s="133" t="n">
        <f aca="false">ROUND(G320*Valores!$C$2,2)</f>
        <v>0</v>
      </c>
      <c r="I320" s="132" t="n">
        <v>0</v>
      </c>
      <c r="J320" s="133" t="n">
        <f aca="false">ROUND(I320*Valores!$C$2,2)</f>
        <v>0</v>
      </c>
      <c r="K320" s="132" t="n">
        <v>0</v>
      </c>
      <c r="L320" s="133" t="n">
        <f aca="false">ROUND(K320*Valores!$C$2,2)</f>
        <v>0</v>
      </c>
      <c r="M320" s="133" t="n">
        <f aca="false">ROUND(IF($H$2=0,IF(AND(A320&lt;&gt;"13-930",A320&lt;&gt;"13-940"),(SUM(F320,H320,J320,L320,W320,S320,Q320)*Valores!$C$4),0),0),2)</f>
        <v>75762.65</v>
      </c>
      <c r="N320" s="133" t="n">
        <f aca="false">ROUND(SUM(F320,L320,W320,Q320)*$H$2,2)</f>
        <v>0</v>
      </c>
      <c r="O320" s="133" t="n">
        <v>0</v>
      </c>
      <c r="P320" s="133" t="n">
        <v>0</v>
      </c>
      <c r="Q320" s="133" t="n">
        <f aca="false">IF($F$4="NO",IF(Valores!$C$28*B320&gt;Valores!$C$25,Valores!$C$25,Valores!$C$28*B320),IF(Valores!$C$28*B320&gt;Valores!$C$25,Valores!$C$25,Valores!$C$28*B320)/2)</f>
        <v>31315.0306246656</v>
      </c>
      <c r="R320" s="133" t="n">
        <v>0</v>
      </c>
      <c r="S320" s="133" t="n">
        <f aca="false">INT((R320*(1+$H$2)*C320/30*100)+0.5)/100</f>
        <v>0</v>
      </c>
      <c r="T320" s="133" t="n">
        <v>0</v>
      </c>
      <c r="U320" s="133" t="n">
        <v>0</v>
      </c>
      <c r="V320" s="132" t="n">
        <v>0</v>
      </c>
      <c r="W320" s="133" t="n">
        <f aca="false">ROUND(V320*Valores!$C$2,2)</f>
        <v>0</v>
      </c>
      <c r="X320" s="133" t="n">
        <v>0</v>
      </c>
      <c r="Y320" s="135" t="n">
        <v>0</v>
      </c>
      <c r="Z320" s="133" t="n">
        <v>0</v>
      </c>
      <c r="AA320" s="132" t="n">
        <v>0</v>
      </c>
      <c r="AB320" s="133" t="n">
        <f aca="false">ROUND(AA320*Valores!$C$2,2)</f>
        <v>0</v>
      </c>
      <c r="AC320" s="133" t="n">
        <v>0</v>
      </c>
      <c r="AD320" s="133"/>
      <c r="AE320" s="133" t="n">
        <f aca="false">SUM(F320,H320,J320,L320,M320,N320,O320,P320,Q320,S320,T320,U320,W320,X320,Z320,AB320,AC320,AD320)*Valores!$C$58</f>
        <v>37881.3260624666</v>
      </c>
      <c r="AF320" s="133" t="n">
        <f aca="false">SUM(F320,H320,J320,L320,M320,N320,O320,P320,Q320,S320,T320,U320,W320,X320,Z320,AB320,AC320,AD320,AE320)</f>
        <v>416694.586687132</v>
      </c>
      <c r="AG320" s="133" t="n">
        <v>0</v>
      </c>
      <c r="AH320" s="133" t="n">
        <v>0</v>
      </c>
      <c r="AI320" s="133" t="n">
        <f aca="false">AF320*Valores!$C$64*Valores!$C$65</f>
        <v>0</v>
      </c>
      <c r="AJ320" s="133" t="n">
        <f aca="false">SUM(AG320:AI320)</f>
        <v>0</v>
      </c>
      <c r="AK320" s="133" t="n">
        <f aca="false">AF320*Valores!$C$39</f>
        <v>-45836.4045355845</v>
      </c>
      <c r="AL320" s="133" t="n">
        <f aca="false">IF(AF320&lt;Valores!$E$40,-0.02,IF(AF320&lt;Valores!$F$40,-0.03,-0.04))*AF320</f>
        <v>-8333.89173374264</v>
      </c>
      <c r="AM320" s="133" t="n">
        <f aca="false">AF320*Valores!$C$42</f>
        <v>-22918.2022677923</v>
      </c>
      <c r="AN320" s="133" t="n">
        <v>0</v>
      </c>
      <c r="AO320" s="133" t="n">
        <v>0</v>
      </c>
      <c r="AP320" s="133" t="n">
        <f aca="false">AF320+SUM(AJ320:AO320)</f>
        <v>339606.088150013</v>
      </c>
      <c r="AQ320" s="133" t="n">
        <f aca="false">AK320</f>
        <v>-45836.4045355845</v>
      </c>
      <c r="AR320" s="133" t="n">
        <f aca="false">AL320</f>
        <v>-8333.89173374264</v>
      </c>
      <c r="AS320" s="133" t="n">
        <f aca="false">AF320*Valores!$C$43</f>
        <v>-11250.7538405526</v>
      </c>
      <c r="AT320" s="133" t="n">
        <f aca="false">AF320*Valores!$C$44</f>
        <v>-1250.0837600614</v>
      </c>
      <c r="AU320" s="133" t="n">
        <f aca="false">AF320+AJ320+SUM(AQ320:AT320)</f>
        <v>350023.452817191</v>
      </c>
      <c r="AV320" s="133" t="n">
        <f aca="false">AF320*Valores!$C$46</f>
        <v>66671.1338699411</v>
      </c>
      <c r="AW320" s="133" t="n">
        <f aca="false">AF320*Valores!$C$47</f>
        <v>29168.6210680993</v>
      </c>
      <c r="AX320" s="133" t="n">
        <f aca="false">AF320*Valores!$C$48</f>
        <v>4166.94586687132</v>
      </c>
      <c r="AY320" s="133" t="n">
        <f aca="false">AF320*Valores!$C$50</f>
        <v>14584.3105340496</v>
      </c>
      <c r="AZ320" s="133" t="n">
        <f aca="false">AF320*Valores!$C$52</f>
        <v>22501.5076811051</v>
      </c>
      <c r="BA320" s="133" t="n">
        <f aca="false">AF320*Valores!$C$51</f>
        <v>2500.16752012279</v>
      </c>
      <c r="BB320" s="130"/>
      <c r="BC320" s="130"/>
      <c r="BD320" s="129"/>
      <c r="BE320" s="136"/>
      <c r="BF320" s="136"/>
      <c r="BG320" s="136"/>
      <c r="BH320" s="136"/>
      <c r="BI320" s="136"/>
      <c r="BJ320" s="136"/>
      <c r="BK320" s="136"/>
      <c r="BL320" s="136"/>
      <c r="BM320" s="136"/>
      <c r="BN320" s="136"/>
      <c r="BO320" s="136"/>
      <c r="BP320" s="136"/>
      <c r="BQ320" s="136"/>
      <c r="BR320" s="136"/>
      <c r="BS320" s="136"/>
      <c r="BT320" s="136"/>
      <c r="BU320" s="136"/>
      <c r="BV320" s="136"/>
      <c r="BW320" s="136"/>
      <c r="BX320" s="136"/>
      <c r="BY320" s="136"/>
      <c r="BZ320" s="136"/>
      <c r="CA320" s="136"/>
      <c r="CB320" s="136"/>
      <c r="CC320" s="136"/>
      <c r="CD320" s="136"/>
      <c r="CE320" s="136"/>
      <c r="CF320" s="136"/>
      <c r="CG320" s="136"/>
      <c r="CH320" s="136"/>
      <c r="CI320" s="136"/>
      <c r="CJ320" s="136"/>
      <c r="CK320" s="136"/>
      <c r="CL320" s="136"/>
      <c r="CM320" s="136"/>
      <c r="CN320" s="136"/>
      <c r="CO320" s="136"/>
      <c r="CP320" s="136"/>
      <c r="CQ320" s="136"/>
      <c r="CR320" s="136"/>
      <c r="CS320" s="136"/>
      <c r="CT320" s="136"/>
      <c r="CU320" s="136"/>
      <c r="CV320" s="136"/>
      <c r="CW320" s="136"/>
      <c r="CX320" s="136"/>
      <c r="CY320" s="136"/>
      <c r="CZ320" s="136"/>
      <c r="DA320" s="136"/>
      <c r="DB320" s="136"/>
      <c r="DC320" s="136"/>
      <c r="DD320" s="136"/>
      <c r="DE320" s="136"/>
      <c r="DF320" s="136"/>
      <c r="DG320" s="136"/>
      <c r="DH320" s="136"/>
      <c r="DI320" s="136"/>
      <c r="DJ320" s="136"/>
      <c r="DK320" s="136"/>
      <c r="DL320" s="136"/>
      <c r="DM320" s="136"/>
      <c r="DN320" s="136"/>
      <c r="DO320" s="136"/>
      <c r="DP320" s="136"/>
      <c r="DQ320" s="136"/>
      <c r="DR320" s="136"/>
      <c r="DS320" s="136"/>
      <c r="DT320" s="136"/>
      <c r="DU320" s="136"/>
      <c r="DV320" s="136"/>
      <c r="DW320" s="136"/>
      <c r="DX320" s="136"/>
      <c r="DY320" s="136"/>
      <c r="DZ320" s="136"/>
      <c r="EA320" s="136"/>
      <c r="EB320" s="136"/>
      <c r="EC320" s="136"/>
      <c r="ED320" s="136"/>
      <c r="EE320" s="136"/>
      <c r="EF320" s="136"/>
      <c r="EG320" s="136"/>
      <c r="EH320" s="136"/>
      <c r="EI320" s="136"/>
      <c r="EJ320" s="136"/>
      <c r="EK320" s="136"/>
      <c r="EL320" s="136"/>
      <c r="EM320" s="136"/>
      <c r="EN320" s="136"/>
      <c r="EO320" s="136"/>
      <c r="EP320" s="136"/>
      <c r="EQ320" s="136"/>
      <c r="ER320" s="136"/>
      <c r="ES320" s="136"/>
      <c r="ET320" s="136"/>
      <c r="EU320" s="136"/>
      <c r="EV320" s="136"/>
      <c r="EW320" s="136"/>
      <c r="EX320" s="136"/>
      <c r="EY320" s="136"/>
      <c r="EZ320" s="136"/>
      <c r="FA320" s="136"/>
      <c r="FB320" s="136"/>
      <c r="FC320" s="136"/>
      <c r="FD320" s="136"/>
      <c r="FE320" s="136"/>
      <c r="FF320" s="136"/>
      <c r="FG320" s="136"/>
      <c r="FH320" s="136"/>
      <c r="FI320" s="136"/>
      <c r="FJ320" s="136"/>
      <c r="FK320" s="136"/>
      <c r="FL320" s="136"/>
      <c r="FM320" s="136"/>
      <c r="FN320" s="136"/>
      <c r="FO320" s="136"/>
      <c r="FP320" s="136"/>
      <c r="FQ320" s="136"/>
      <c r="FR320" s="136"/>
      <c r="FS320" s="136"/>
      <c r="FT320" s="136"/>
      <c r="FU320" s="136"/>
      <c r="FV320" s="136"/>
      <c r="FW320" s="136"/>
      <c r="FX320" s="136"/>
      <c r="FY320" s="136"/>
      <c r="FZ320" s="136"/>
      <c r="GA320" s="136"/>
      <c r="GB320" s="136"/>
      <c r="GC320" s="136"/>
      <c r="GD320" s="136"/>
      <c r="GE320" s="136"/>
      <c r="GF320" s="136"/>
      <c r="GG320" s="136"/>
      <c r="GH320" s="136"/>
      <c r="GI320" s="136"/>
      <c r="GJ320" s="136"/>
      <c r="GK320" s="136"/>
      <c r="GL320" s="136"/>
      <c r="GM320" s="136"/>
      <c r="GN320" s="136"/>
      <c r="GO320" s="136"/>
      <c r="GP320" s="136"/>
      <c r="GQ320" s="136"/>
      <c r="GR320" s="136"/>
      <c r="GS320" s="136"/>
      <c r="GT320" s="136"/>
      <c r="GU320" s="136"/>
      <c r="GV320" s="136"/>
      <c r="GW320" s="136"/>
      <c r="GX320" s="136"/>
      <c r="GY320" s="136"/>
      <c r="GZ320" s="136"/>
      <c r="HA320" s="136"/>
      <c r="HB320" s="136"/>
      <c r="HC320" s="136"/>
      <c r="HD320" s="136"/>
      <c r="HE320" s="136"/>
      <c r="HF320" s="136"/>
      <c r="HG320" s="136"/>
      <c r="HH320" s="136"/>
      <c r="HI320" s="136"/>
      <c r="HJ320" s="136"/>
      <c r="HK320" s="136"/>
      <c r="HL320" s="136"/>
      <c r="HM320" s="136"/>
      <c r="HN320" s="136"/>
      <c r="HO320" s="136"/>
      <c r="HP320" s="136"/>
      <c r="HQ320" s="136"/>
      <c r="HR320" s="136"/>
      <c r="HS320" s="136"/>
      <c r="HT320" s="136"/>
      <c r="HU320" s="136"/>
      <c r="HV320" s="136"/>
      <c r="HW320" s="136"/>
      <c r="HX320" s="136"/>
      <c r="HY320" s="136"/>
      <c r="HZ320" s="136"/>
      <c r="IA320" s="136"/>
      <c r="IB320" s="136"/>
      <c r="IC320" s="136"/>
      <c r="ID320" s="136"/>
      <c r="IE320" s="136"/>
      <c r="IF320" s="136"/>
      <c r="IG320" s="136"/>
      <c r="IH320" s="136"/>
      <c r="II320" s="136"/>
      <c r="IJ320" s="136"/>
      <c r="IK320" s="136"/>
      <c r="IL320" s="136"/>
      <c r="IM320" s="136"/>
      <c r="IN320" s="136"/>
      <c r="IO320" s="136"/>
      <c r="IP320" s="136"/>
      <c r="IQ320" s="136"/>
      <c r="IR320" s="136"/>
      <c r="IS320" s="136"/>
      <c r="IT320" s="136"/>
      <c r="IU320" s="136"/>
      <c r="IV320" s="136"/>
      <c r="IW320" s="136"/>
      <c r="IX320" s="136"/>
      <c r="IY320" s="136"/>
      <c r="IZ320" s="136"/>
      <c r="JA320" s="136"/>
      <c r="JB320" s="136"/>
      <c r="JC320" s="136"/>
      <c r="JD320" s="136"/>
      <c r="JE320" s="136"/>
      <c r="JF320" s="136"/>
      <c r="JG320" s="136"/>
      <c r="JH320" s="136"/>
      <c r="JI320" s="136"/>
      <c r="JJ320" s="136"/>
      <c r="JK320" s="136"/>
      <c r="JL320" s="136"/>
      <c r="JM320" s="136"/>
      <c r="JN320" s="136"/>
      <c r="JO320" s="136"/>
      <c r="JP320" s="136"/>
      <c r="JQ320" s="136"/>
      <c r="JR320" s="136"/>
      <c r="JS320" s="136"/>
      <c r="JT320" s="136"/>
      <c r="JU320" s="136"/>
      <c r="JV320" s="136"/>
      <c r="JW320" s="136"/>
      <c r="JX320" s="136"/>
      <c r="JY320" s="136"/>
      <c r="JZ320" s="136"/>
      <c r="KA320" s="136"/>
      <c r="KB320" s="136"/>
      <c r="KC320" s="136"/>
      <c r="KD320" s="136"/>
      <c r="KE320" s="136"/>
      <c r="KF320" s="136"/>
      <c r="KG320" s="136"/>
      <c r="KH320" s="136"/>
      <c r="KI320" s="136"/>
      <c r="KJ320" s="136"/>
      <c r="KK320" s="136"/>
      <c r="KL320" s="136"/>
      <c r="KM320" s="136"/>
      <c r="KN320" s="136"/>
      <c r="KO320" s="136"/>
      <c r="KP320" s="136"/>
      <c r="KQ320" s="136"/>
      <c r="KR320" s="136"/>
      <c r="KS320" s="136"/>
      <c r="KT320" s="136"/>
      <c r="KU320" s="136"/>
      <c r="KV320" s="136"/>
      <c r="KW320" s="136"/>
      <c r="KX320" s="136"/>
      <c r="KY320" s="136"/>
      <c r="KZ320" s="136"/>
      <c r="LA320" s="136"/>
      <c r="LB320" s="136"/>
      <c r="LC320" s="136"/>
      <c r="LD320" s="136"/>
      <c r="LE320" s="136"/>
      <c r="LF320" s="136"/>
      <c r="LG320" s="136"/>
      <c r="LH320" s="136"/>
      <c r="LI320" s="136"/>
      <c r="LJ320" s="136"/>
      <c r="LK320" s="136"/>
      <c r="LL320" s="136"/>
      <c r="LM320" s="136"/>
      <c r="LN320" s="136"/>
      <c r="LO320" s="136"/>
      <c r="LP320" s="136"/>
      <c r="LQ320" s="136"/>
      <c r="LR320" s="136"/>
      <c r="LS320" s="136"/>
      <c r="LT320" s="136"/>
      <c r="LU320" s="136"/>
      <c r="LV320" s="136"/>
      <c r="LW320" s="136"/>
      <c r="LX320" s="136"/>
      <c r="LY320" s="136"/>
      <c r="LZ320" s="136"/>
      <c r="MA320" s="136"/>
      <c r="MB320" s="136"/>
      <c r="MC320" s="136"/>
      <c r="MD320" s="136"/>
      <c r="ME320" s="136"/>
      <c r="MF320" s="136"/>
      <c r="MG320" s="136"/>
      <c r="MH320" s="136"/>
      <c r="MI320" s="136"/>
      <c r="MJ320" s="136"/>
      <c r="MK320" s="136"/>
      <c r="ML320" s="136"/>
      <c r="MM320" s="136"/>
      <c r="MN320" s="136"/>
      <c r="MO320" s="136"/>
      <c r="MP320" s="136"/>
      <c r="MQ320" s="136"/>
      <c r="MR320" s="136"/>
      <c r="MS320" s="136"/>
      <c r="MT320" s="136"/>
      <c r="MU320" s="136"/>
      <c r="MV320" s="136"/>
      <c r="MW320" s="136"/>
      <c r="MX320" s="136"/>
      <c r="MY320" s="136"/>
      <c r="MZ320" s="136"/>
      <c r="NA320" s="136"/>
      <c r="NB320" s="136"/>
      <c r="NC320" s="136"/>
      <c r="ND320" s="136"/>
      <c r="NE320" s="136"/>
      <c r="NF320" s="136"/>
      <c r="NG320" s="136"/>
      <c r="NH320" s="136"/>
      <c r="NI320" s="136"/>
      <c r="NJ320" s="136"/>
      <c r="NK320" s="136"/>
      <c r="NL320" s="136"/>
      <c r="NM320" s="136"/>
      <c r="NN320" s="136"/>
      <c r="NO320" s="136"/>
      <c r="NP320" s="136"/>
      <c r="NQ320" s="136"/>
      <c r="NR320" s="136"/>
      <c r="NS320" s="136"/>
      <c r="NT320" s="136"/>
      <c r="NU320" s="136"/>
      <c r="NV320" s="136"/>
      <c r="NW320" s="136"/>
      <c r="NX320" s="136"/>
      <c r="NY320" s="136"/>
      <c r="NZ320" s="136"/>
      <c r="OA320" s="136"/>
      <c r="OB320" s="136"/>
      <c r="OC320" s="136"/>
      <c r="OD320" s="136"/>
      <c r="OE320" s="136"/>
      <c r="OF320" s="136"/>
      <c r="OG320" s="136"/>
      <c r="OH320" s="136"/>
      <c r="OI320" s="136"/>
      <c r="OJ320" s="136"/>
      <c r="OK320" s="136"/>
      <c r="OL320" s="136"/>
      <c r="OM320" s="136"/>
      <c r="ON320" s="136"/>
      <c r="OO320" s="136"/>
      <c r="OP320" s="136"/>
      <c r="OQ320" s="136"/>
      <c r="OR320" s="136"/>
      <c r="OS320" s="136"/>
      <c r="OT320" s="136"/>
      <c r="OU320" s="136"/>
      <c r="OV320" s="136"/>
      <c r="OW320" s="136"/>
      <c r="OX320" s="136"/>
      <c r="OY320" s="136"/>
      <c r="OZ320" s="136"/>
      <c r="PA320" s="136"/>
      <c r="PB320" s="136"/>
      <c r="PC320" s="136"/>
      <c r="PD320" s="136"/>
      <c r="PE320" s="136"/>
      <c r="PF320" s="136"/>
      <c r="PG320" s="136"/>
      <c r="PH320" s="136"/>
      <c r="PI320" s="136"/>
      <c r="PJ320" s="136"/>
      <c r="PK320" s="136"/>
      <c r="PL320" s="136"/>
      <c r="PM320" s="136"/>
      <c r="PN320" s="136"/>
      <c r="PO320" s="136"/>
      <c r="PP320" s="136"/>
      <c r="PQ320" s="136"/>
      <c r="PR320" s="136"/>
      <c r="PS320" s="136"/>
      <c r="PT320" s="136"/>
      <c r="PU320" s="136"/>
      <c r="PV320" s="136"/>
      <c r="PW320" s="136"/>
      <c r="PX320" s="136"/>
      <c r="PY320" s="136"/>
      <c r="PZ320" s="136"/>
      <c r="QA320" s="136"/>
      <c r="QB320" s="136"/>
      <c r="QC320" s="136"/>
      <c r="QD320" s="136"/>
      <c r="QE320" s="136"/>
      <c r="QF320" s="136"/>
      <c r="QG320" s="136"/>
      <c r="QH320" s="136"/>
      <c r="QI320" s="136"/>
      <c r="QJ320" s="136"/>
      <c r="QK320" s="136"/>
      <c r="QL320" s="136"/>
      <c r="QM320" s="136"/>
      <c r="QN320" s="136"/>
      <c r="QO320" s="136"/>
      <c r="QP320" s="136"/>
      <c r="QQ320" s="136"/>
      <c r="QR320" s="136"/>
      <c r="QS320" s="136"/>
      <c r="QT320" s="136"/>
      <c r="QU320" s="136"/>
      <c r="QV320" s="136"/>
      <c r="QW320" s="136"/>
      <c r="QX320" s="136"/>
      <c r="QY320" s="136"/>
      <c r="QZ320" s="136"/>
      <c r="RA320" s="136"/>
      <c r="RB320" s="136"/>
      <c r="RC320" s="136"/>
      <c r="RD320" s="136"/>
      <c r="RE320" s="136"/>
      <c r="RF320" s="136"/>
      <c r="RG320" s="136"/>
      <c r="RH320" s="136"/>
      <c r="RI320" s="136"/>
      <c r="RJ320" s="136"/>
      <c r="RK320" s="136"/>
      <c r="RL320" s="136"/>
      <c r="RM320" s="136"/>
      <c r="RN320" s="136"/>
      <c r="RO320" s="136"/>
      <c r="RP320" s="136"/>
      <c r="RQ320" s="136"/>
      <c r="RR320" s="136"/>
      <c r="RS320" s="136"/>
      <c r="RT320" s="136"/>
      <c r="RU320" s="136"/>
      <c r="RV320" s="136"/>
      <c r="RW320" s="136"/>
      <c r="RX320" s="136"/>
      <c r="RY320" s="136"/>
      <c r="RZ320" s="136"/>
      <c r="SA320" s="136"/>
      <c r="SB320" s="136"/>
      <c r="SC320" s="136"/>
      <c r="SD320" s="136"/>
      <c r="SE320" s="136"/>
      <c r="SF320" s="136"/>
      <c r="SG320" s="136"/>
      <c r="SH320" s="136"/>
      <c r="SI320" s="136"/>
      <c r="SJ320" s="136"/>
      <c r="SK320" s="136"/>
      <c r="SL320" s="136"/>
      <c r="SM320" s="136"/>
      <c r="SN320" s="136"/>
      <c r="SO320" s="136"/>
      <c r="SP320" s="136"/>
      <c r="SQ320" s="136"/>
      <c r="SR320" s="136"/>
      <c r="SS320" s="136"/>
      <c r="ST320" s="136"/>
      <c r="SU320" s="136"/>
      <c r="SV320" s="136"/>
      <c r="SW320" s="136"/>
      <c r="SX320" s="136"/>
      <c r="SY320" s="136"/>
      <c r="SZ320" s="136"/>
      <c r="TA320" s="136"/>
      <c r="TB320" s="136"/>
      <c r="TC320" s="136"/>
      <c r="TD320" s="136"/>
      <c r="TE320" s="136"/>
      <c r="TF320" s="136"/>
      <c r="TG320" s="136"/>
      <c r="TH320" s="136"/>
      <c r="TI320" s="136"/>
      <c r="TJ320" s="136"/>
      <c r="TK320" s="136"/>
      <c r="TL320" s="136"/>
      <c r="TM320" s="136"/>
      <c r="TN320" s="136"/>
      <c r="TO320" s="136"/>
      <c r="TP320" s="136"/>
      <c r="TQ320" s="136"/>
      <c r="TR320" s="136"/>
      <c r="TS320" s="136"/>
      <c r="TT320" s="136"/>
      <c r="TU320" s="136"/>
      <c r="TV320" s="136"/>
      <c r="TW320" s="136"/>
      <c r="TX320" s="136"/>
      <c r="TY320" s="136"/>
      <c r="TZ320" s="136"/>
      <c r="UA320" s="136"/>
      <c r="UB320" s="136"/>
      <c r="UC320" s="136"/>
      <c r="UD320" s="136"/>
      <c r="UE320" s="136"/>
      <c r="UF320" s="136"/>
      <c r="UG320" s="136"/>
      <c r="UH320" s="136"/>
      <c r="UI320" s="136"/>
      <c r="UJ320" s="136"/>
      <c r="UK320" s="136"/>
      <c r="UL320" s="136"/>
      <c r="UM320" s="136"/>
      <c r="UN320" s="136"/>
      <c r="UO320" s="136"/>
      <c r="UP320" s="136"/>
      <c r="UQ320" s="136"/>
      <c r="UR320" s="136"/>
      <c r="US320" s="136"/>
      <c r="UT320" s="136"/>
      <c r="UU320" s="136"/>
      <c r="UV320" s="136"/>
      <c r="UW320" s="136"/>
      <c r="UX320" s="136"/>
      <c r="UY320" s="136"/>
      <c r="UZ320" s="136"/>
      <c r="VA320" s="136"/>
      <c r="VB320" s="136"/>
      <c r="VC320" s="136"/>
      <c r="VD320" s="136"/>
      <c r="VE320" s="136"/>
      <c r="VF320" s="136"/>
      <c r="VG320" s="136"/>
      <c r="VH320" s="136"/>
      <c r="VI320" s="136"/>
      <c r="VJ320" s="136"/>
      <c r="VK320" s="136"/>
      <c r="VL320" s="136"/>
      <c r="VM320" s="136"/>
      <c r="VN320" s="136"/>
      <c r="VO320" s="136"/>
      <c r="VP320" s="136"/>
      <c r="VQ320" s="136"/>
      <c r="VR320" s="136"/>
      <c r="VS320" s="136"/>
      <c r="VT320" s="136"/>
      <c r="VU320" s="136"/>
      <c r="VV320" s="136"/>
      <c r="VW320" s="136"/>
      <c r="VX320" s="136"/>
      <c r="VY320" s="136"/>
      <c r="VZ320" s="136"/>
      <c r="WA320" s="136"/>
      <c r="WB320" s="136"/>
      <c r="WC320" s="136"/>
      <c r="WD320" s="136"/>
      <c r="WE320" s="136"/>
      <c r="WF320" s="136"/>
      <c r="WG320" s="136"/>
      <c r="WH320" s="136"/>
      <c r="WI320" s="136"/>
      <c r="WJ320" s="136"/>
      <c r="WK320" s="136"/>
      <c r="WL320" s="136"/>
      <c r="WM320" s="136"/>
      <c r="WN320" s="136"/>
      <c r="WO320" s="136"/>
      <c r="WP320" s="136"/>
      <c r="WQ320" s="136"/>
      <c r="WR320" s="136"/>
      <c r="WS320" s="136"/>
      <c r="WT320" s="136"/>
      <c r="WU320" s="136"/>
      <c r="WV320" s="136"/>
      <c r="WW320" s="136"/>
      <c r="WX320" s="136"/>
      <c r="WY320" s="136"/>
      <c r="WZ320" s="136"/>
      <c r="XA320" s="136"/>
      <c r="XB320" s="136"/>
      <c r="XC320" s="136"/>
      <c r="XD320" s="136"/>
      <c r="XE320" s="136"/>
      <c r="XF320" s="136"/>
      <c r="XG320" s="136"/>
      <c r="XH320" s="136"/>
      <c r="XI320" s="136"/>
      <c r="XJ320" s="136"/>
      <c r="XK320" s="136"/>
      <c r="XL320" s="136"/>
      <c r="XM320" s="136"/>
      <c r="XN320" s="136"/>
      <c r="XO320" s="136"/>
      <c r="XP320" s="136"/>
      <c r="XQ320" s="136"/>
      <c r="XR320" s="136"/>
      <c r="XS320" s="136"/>
      <c r="XT320" s="136"/>
      <c r="XU320" s="136"/>
      <c r="XV320" s="136"/>
      <c r="XW320" s="136"/>
      <c r="XX320" s="136"/>
      <c r="XY320" s="136"/>
      <c r="XZ320" s="136"/>
      <c r="YA320" s="136"/>
      <c r="YB320" s="136"/>
      <c r="YC320" s="136"/>
      <c r="YD320" s="136"/>
      <c r="YE320" s="136"/>
      <c r="YF320" s="136"/>
      <c r="YG320" s="136"/>
      <c r="YH320" s="136"/>
      <c r="YI320" s="136"/>
      <c r="YJ320" s="136"/>
      <c r="YK320" s="136"/>
      <c r="YL320" s="136"/>
      <c r="YM320" s="136"/>
      <c r="YN320" s="136"/>
      <c r="YO320" s="136"/>
      <c r="YP320" s="136"/>
      <c r="YQ320" s="136"/>
      <c r="YR320" s="136"/>
      <c r="YS320" s="136"/>
      <c r="YT320" s="136"/>
      <c r="YU320" s="136"/>
      <c r="YV320" s="136"/>
      <c r="YW320" s="136"/>
      <c r="YX320" s="136"/>
      <c r="YY320" s="136"/>
      <c r="YZ320" s="136"/>
      <c r="ZA320" s="136"/>
      <c r="ZB320" s="136"/>
      <c r="ZC320" s="136"/>
      <c r="ZD320" s="136"/>
      <c r="ZE320" s="136"/>
      <c r="ZF320" s="136"/>
      <c r="ZG320" s="136"/>
      <c r="ZH320" s="136"/>
      <c r="ZI320" s="136"/>
      <c r="ZJ320" s="136"/>
      <c r="ZK320" s="136"/>
      <c r="ZL320" s="136"/>
      <c r="ZM320" s="136"/>
      <c r="ZN320" s="136"/>
      <c r="ZO320" s="136"/>
      <c r="ZP320" s="136"/>
      <c r="ZQ320" s="136"/>
      <c r="ZR320" s="136"/>
      <c r="ZS320" s="136"/>
      <c r="ZT320" s="136"/>
      <c r="ZU320" s="136"/>
      <c r="ZV320" s="136"/>
      <c r="ZW320" s="136"/>
      <c r="ZX320" s="136"/>
      <c r="ZY320" s="136"/>
      <c r="ZZ320" s="136"/>
      <c r="AAA320" s="136"/>
      <c r="AAB320" s="136"/>
      <c r="AAC320" s="136"/>
      <c r="AAD320" s="136"/>
      <c r="AAE320" s="136"/>
      <c r="AAF320" s="136"/>
      <c r="AAG320" s="136"/>
      <c r="AAH320" s="136"/>
      <c r="AAI320" s="136"/>
      <c r="AAJ320" s="136"/>
      <c r="AAK320" s="136"/>
      <c r="AAL320" s="136"/>
      <c r="AAM320" s="136"/>
      <c r="AAN320" s="136"/>
      <c r="AAO320" s="136"/>
      <c r="AAP320" s="136"/>
      <c r="AAQ320" s="136"/>
      <c r="AAR320" s="136"/>
      <c r="AAS320" s="136"/>
      <c r="AAT320" s="136"/>
      <c r="AAU320" s="136"/>
      <c r="AAV320" s="136"/>
      <c r="AAW320" s="136"/>
      <c r="AAX320" s="136"/>
      <c r="AAY320" s="136"/>
      <c r="AAZ320" s="136"/>
      <c r="ABA320" s="136"/>
      <c r="ABB320" s="136"/>
      <c r="ABC320" s="136"/>
      <c r="ABD320" s="136"/>
      <c r="ABE320" s="136"/>
      <c r="ABF320" s="136"/>
      <c r="ABG320" s="136"/>
      <c r="ABH320" s="136"/>
      <c r="ABI320" s="136"/>
      <c r="ABJ320" s="136"/>
      <c r="ABK320" s="136"/>
      <c r="ABL320" s="136"/>
      <c r="ABM320" s="136"/>
      <c r="ABN320" s="136"/>
      <c r="ABO320" s="136"/>
      <c r="ABP320" s="136"/>
      <c r="ABQ320" s="136"/>
      <c r="ABR320" s="136"/>
      <c r="ABS320" s="136"/>
      <c r="ABT320" s="136"/>
      <c r="ABU320" s="136"/>
      <c r="ABV320" s="136"/>
      <c r="ABW320" s="136"/>
      <c r="ABX320" s="136"/>
      <c r="ABY320" s="136"/>
      <c r="ABZ320" s="136"/>
      <c r="ACA320" s="136"/>
      <c r="ACB320" s="136"/>
      <c r="ACC320" s="136"/>
      <c r="ACD320" s="136"/>
      <c r="ACE320" s="136"/>
      <c r="ACF320" s="136"/>
      <c r="ACG320" s="136"/>
      <c r="ACH320" s="136"/>
      <c r="ACI320" s="136"/>
      <c r="ACJ320" s="136"/>
      <c r="ACK320" s="136"/>
      <c r="ACL320" s="136"/>
      <c r="ACM320" s="136"/>
      <c r="ACN320" s="136"/>
      <c r="ACO320" s="136"/>
      <c r="ACP320" s="136"/>
      <c r="ACQ320" s="136"/>
      <c r="ACR320" s="136"/>
      <c r="ACS320" s="136"/>
      <c r="ACT320" s="136"/>
      <c r="ACU320" s="136"/>
      <c r="ACV320" s="136"/>
      <c r="ACW320" s="136"/>
      <c r="ACX320" s="136"/>
      <c r="ACY320" s="136"/>
      <c r="ACZ320" s="136"/>
      <c r="ADA320" s="136"/>
      <c r="ADB320" s="136"/>
      <c r="ADC320" s="136"/>
      <c r="ADD320" s="136"/>
      <c r="ADE320" s="136"/>
      <c r="ADF320" s="136"/>
      <c r="ADG320" s="136"/>
      <c r="ADH320" s="136"/>
      <c r="ADI320" s="136"/>
      <c r="ADJ320" s="136"/>
      <c r="ADK320" s="136"/>
      <c r="ADL320" s="136"/>
      <c r="ADM320" s="136"/>
      <c r="ADN320" s="136"/>
      <c r="ADO320" s="136"/>
      <c r="ADP320" s="136"/>
      <c r="ADQ320" s="136"/>
      <c r="ADR320" s="136"/>
      <c r="ADS320" s="136"/>
      <c r="ADT320" s="136"/>
      <c r="ADU320" s="136"/>
      <c r="ADV320" s="136"/>
      <c r="ADW320" s="136"/>
      <c r="ADX320" s="136"/>
      <c r="ADY320" s="136"/>
      <c r="ADZ320" s="136"/>
      <c r="AEA320" s="136"/>
      <c r="AEB320" s="136"/>
      <c r="AEC320" s="136"/>
      <c r="AED320" s="136"/>
      <c r="AEE320" s="136"/>
      <c r="AEF320" s="136"/>
      <c r="AEG320" s="136"/>
      <c r="AEH320" s="136"/>
      <c r="AEI320" s="136"/>
      <c r="AEJ320" s="136"/>
      <c r="AEK320" s="136"/>
      <c r="AEL320" s="136"/>
      <c r="AEM320" s="136"/>
      <c r="AEN320" s="136"/>
      <c r="AEO320" s="136"/>
      <c r="AEP320" s="136"/>
      <c r="AEQ320" s="136"/>
      <c r="AER320" s="136"/>
      <c r="AES320" s="136"/>
      <c r="AET320" s="136"/>
      <c r="AEU320" s="136"/>
      <c r="AEV320" s="136"/>
      <c r="AEW320" s="136"/>
      <c r="AEX320" s="136"/>
      <c r="AEY320" s="136"/>
      <c r="AEZ320" s="136"/>
      <c r="AFA320" s="136"/>
      <c r="AFB320" s="136"/>
      <c r="AFC320" s="136"/>
      <c r="AFD320" s="136"/>
      <c r="AFE320" s="136"/>
      <c r="AFF320" s="136"/>
      <c r="AFG320" s="136"/>
      <c r="AFH320" s="136"/>
      <c r="AFI320" s="136"/>
      <c r="AFJ320" s="136"/>
      <c r="AFK320" s="136"/>
      <c r="AFL320" s="136"/>
      <c r="AFM320" s="136"/>
      <c r="AFN320" s="136"/>
      <c r="AFO320" s="136"/>
      <c r="AFP320" s="136"/>
      <c r="AFQ320" s="136"/>
      <c r="AFR320" s="136"/>
      <c r="AFS320" s="136"/>
      <c r="AFT320" s="136"/>
      <c r="AFU320" s="136"/>
      <c r="AFV320" s="136"/>
      <c r="AFW320" s="136"/>
      <c r="AFX320" s="136"/>
      <c r="AFY320" s="136"/>
      <c r="AFZ320" s="136"/>
      <c r="AGA320" s="136"/>
      <c r="AGB320" s="136"/>
      <c r="AGC320" s="136"/>
      <c r="AGD320" s="136"/>
      <c r="AGE320" s="136"/>
      <c r="AGF320" s="136"/>
      <c r="AGG320" s="136"/>
      <c r="AGH320" s="136"/>
      <c r="AGI320" s="136"/>
      <c r="AGJ320" s="136"/>
      <c r="AGK320" s="136"/>
      <c r="AGL320" s="136"/>
      <c r="AGM320" s="136"/>
      <c r="AGN320" s="136"/>
      <c r="AGO320" s="136"/>
      <c r="AGP320" s="136"/>
      <c r="AGQ320" s="136"/>
      <c r="AGR320" s="136"/>
      <c r="AGS320" s="136"/>
      <c r="AGT320" s="136"/>
      <c r="AGU320" s="136"/>
      <c r="AGV320" s="136"/>
      <c r="AGW320" s="136"/>
      <c r="AGX320" s="136"/>
      <c r="AGY320" s="136"/>
      <c r="AGZ320" s="136"/>
      <c r="AHA320" s="136"/>
      <c r="AHB320" s="136"/>
      <c r="AHC320" s="136"/>
      <c r="AHD320" s="136"/>
      <c r="AHE320" s="136"/>
      <c r="AHF320" s="136"/>
      <c r="AHG320" s="136"/>
      <c r="AHH320" s="136"/>
      <c r="AHI320" s="136"/>
      <c r="AHJ320" s="136"/>
      <c r="AHK320" s="136"/>
      <c r="AHL320" s="136"/>
      <c r="AHM320" s="136"/>
      <c r="AHN320" s="136"/>
      <c r="AHO320" s="136"/>
      <c r="AHP320" s="136"/>
      <c r="AHQ320" s="136"/>
      <c r="AHR320" s="136"/>
      <c r="AHS320" s="136"/>
      <c r="AHT320" s="136"/>
      <c r="AHU320" s="136"/>
      <c r="AHV320" s="136"/>
      <c r="AHW320" s="136"/>
      <c r="AHX320" s="136"/>
      <c r="AHY320" s="136"/>
      <c r="AHZ320" s="136"/>
      <c r="AIA320" s="136"/>
      <c r="AIB320" s="136"/>
      <c r="AIC320" s="136"/>
      <c r="AID320" s="136"/>
      <c r="AIE320" s="136"/>
      <c r="AIF320" s="136"/>
      <c r="AIG320" s="136"/>
      <c r="AIH320" s="136"/>
      <c r="AII320" s="136"/>
      <c r="AIJ320" s="136"/>
      <c r="AIK320" s="136"/>
      <c r="AIL320" s="136"/>
      <c r="AIM320" s="136"/>
      <c r="AIN320" s="136"/>
      <c r="AIO320" s="136"/>
      <c r="AIP320" s="136"/>
      <c r="AIQ320" s="136"/>
      <c r="AIR320" s="136"/>
      <c r="AIS320" s="136"/>
      <c r="AIT320" s="136"/>
      <c r="AIU320" s="136"/>
      <c r="AIV320" s="136"/>
      <c r="AIW320" s="136"/>
      <c r="AIX320" s="136"/>
      <c r="AIY320" s="136"/>
      <c r="AIZ320" s="136"/>
      <c r="AJA320" s="136"/>
      <c r="AJB320" s="136"/>
      <c r="AJC320" s="136"/>
      <c r="AJD320" s="136"/>
      <c r="AJE320" s="136"/>
      <c r="AJF320" s="136"/>
      <c r="AJG320" s="136"/>
      <c r="AJH320" s="136"/>
      <c r="AJI320" s="136"/>
      <c r="AJJ320" s="136"/>
      <c r="AJK320" s="136"/>
      <c r="AJL320" s="136"/>
      <c r="AJM320" s="136"/>
      <c r="AJN320" s="136"/>
      <c r="AJO320" s="136"/>
      <c r="AJP320" s="136"/>
      <c r="AJQ320" s="136"/>
      <c r="AJR320" s="136"/>
      <c r="AJS320" s="136"/>
      <c r="AJT320" s="136"/>
      <c r="AJU320" s="136"/>
      <c r="AJV320" s="136"/>
      <c r="AJW320" s="136"/>
      <c r="AJX320" s="136"/>
      <c r="AJY320" s="136"/>
      <c r="AJZ320" s="136"/>
      <c r="AKA320" s="136"/>
      <c r="AKB320" s="136"/>
      <c r="AKC320" s="136"/>
      <c r="AKD320" s="136"/>
      <c r="AKE320" s="136"/>
      <c r="AKF320" s="136"/>
      <c r="AKG320" s="136"/>
      <c r="AKH320" s="136"/>
      <c r="AKI320" s="136"/>
      <c r="AKJ320" s="136"/>
      <c r="AKK320" s="136"/>
      <c r="AKL320" s="136"/>
      <c r="AKM320" s="136"/>
      <c r="AKN320" s="136"/>
      <c r="AKO320" s="136"/>
      <c r="AKP320" s="136"/>
      <c r="AKQ320" s="136"/>
      <c r="AKR320" s="136"/>
      <c r="AKS320" s="136"/>
      <c r="AKT320" s="136"/>
      <c r="AKU320" s="136"/>
      <c r="AKV320" s="136"/>
      <c r="AKW320" s="136"/>
      <c r="AKX320" s="136"/>
      <c r="AKY320" s="136"/>
      <c r="AKZ320" s="136"/>
      <c r="ALA320" s="136"/>
      <c r="ALB320" s="136"/>
      <c r="ALC320" s="136"/>
      <c r="ALD320" s="136"/>
      <c r="ALE320" s="136"/>
      <c r="ALF320" s="136"/>
      <c r="ALG320" s="136"/>
      <c r="ALH320" s="136"/>
      <c r="ALI320" s="136"/>
      <c r="ALJ320" s="136"/>
      <c r="ALK320" s="136"/>
      <c r="ALL320" s="136"/>
      <c r="ALM320" s="136"/>
      <c r="ALN320" s="136"/>
      <c r="ALO320" s="136"/>
      <c r="ALP320" s="136"/>
      <c r="ALQ320" s="136"/>
      <c r="ALR320" s="136"/>
      <c r="ALS320" s="136"/>
      <c r="ALT320" s="136"/>
      <c r="ALU320" s="136"/>
      <c r="ALV320" s="136"/>
      <c r="ALW320" s="136"/>
      <c r="ALX320" s="136"/>
      <c r="ALY320" s="136"/>
      <c r="ALZ320" s="136"/>
      <c r="AMA320" s="136"/>
      <c r="AMB320" s="136"/>
      <c r="AMC320" s="136"/>
      <c r="AMD320" s="136"/>
      <c r="AME320" s="136"/>
      <c r="AMF320" s="136"/>
    </row>
    <row r="321" s="142" customFormat="true" ht="11.25" hidden="false" customHeight="true" outlineLevel="0" collapsed="false">
      <c r="A321" s="143" t="s">
        <v>588</v>
      </c>
      <c r="B321" s="140" t="n">
        <v>1</v>
      </c>
      <c r="C321" s="130" t="n">
        <v>314</v>
      </c>
      <c r="D321" s="141" t="s">
        <v>611</v>
      </c>
      <c r="E321" s="138" t="n">
        <v>275</v>
      </c>
      <c r="F321" s="133" t="n">
        <f aca="false">ROUND(E321*Valores!$C$2,2)</f>
        <v>30131.97</v>
      </c>
      <c r="G321" s="132" t="n">
        <v>0</v>
      </c>
      <c r="H321" s="133" t="n">
        <f aca="false">ROUND(G321*Valores!$C$2,2)</f>
        <v>0</v>
      </c>
      <c r="I321" s="132" t="n">
        <v>0</v>
      </c>
      <c r="J321" s="133" t="n">
        <f aca="false">ROUND(I321*Valores!$C$2,2)</f>
        <v>0</v>
      </c>
      <c r="K321" s="132" t="n">
        <v>0</v>
      </c>
      <c r="L321" s="133" t="n">
        <f aca="false">ROUND(K321*Valores!$C$2,2)</f>
        <v>0</v>
      </c>
      <c r="M321" s="133" t="n">
        <f aca="false">ROUND(IF($H$2=0,IF(AND(A321&lt;&gt;"13-930",A321&lt;&gt;"13-940"),(SUM(F321,L321,W321,S321,Q321)*Valores!$C$4),0),0),2)</f>
        <v>0</v>
      </c>
      <c r="N321" s="133" t="n">
        <f aca="false">ROUND(SUM(F321,L321,W321,Q321)*$H$2,2)</f>
        <v>0</v>
      </c>
      <c r="O321" s="133" t="n">
        <f aca="false">Valores!C$95*B321</f>
        <v>7669.76</v>
      </c>
      <c r="P321" s="133" t="n">
        <f aca="false">ROUND(IF((Valores!$E$5*B321)&lt;=Valores!$F$5,Valores!$E$5*B321,Valores!$F$5),2)*2</f>
        <v>0</v>
      </c>
      <c r="Q321" s="133" t="n">
        <f aca="false">IF($F$4="NO",Valores!$C$29,Valores!$C$29/2)</f>
        <v>2909.9246335176</v>
      </c>
      <c r="R321" s="133" t="n">
        <v>0</v>
      </c>
      <c r="S321" s="133" t="n">
        <f aca="false">INT((R321*(1+$H$2)*C321/30*100)+0.5)/100</f>
        <v>0</v>
      </c>
      <c r="T321" s="133" t="n">
        <v>0</v>
      </c>
      <c r="U321" s="133" t="n">
        <v>0</v>
      </c>
      <c r="V321" s="132" t="n">
        <v>0</v>
      </c>
      <c r="W321" s="133" t="n">
        <f aca="false">ROUND(V321*Valores!$C$2,2)</f>
        <v>0</v>
      </c>
      <c r="X321" s="133" t="n">
        <v>0</v>
      </c>
      <c r="Y321" s="135" t="n">
        <v>0</v>
      </c>
      <c r="Z321" s="133" t="n">
        <v>0</v>
      </c>
      <c r="AA321" s="132" t="n">
        <v>0</v>
      </c>
      <c r="AB321" s="133" t="n">
        <f aca="false">ROUND(AA321*Valores!$C$2,2)</f>
        <v>0</v>
      </c>
      <c r="AC321" s="133" t="n">
        <v>0</v>
      </c>
      <c r="AD321" s="133" t="n">
        <f aca="false">ROUND(IF($F$4="NO",Valores!$C$34*B321,Valores!$C$34*B321/2),2)</f>
        <v>2636.88</v>
      </c>
      <c r="AE321" s="133" t="n">
        <f aca="false">SUM(F321,H321,J321,L321,M321,N321,O321,P321,Q321,S321,T321,U321,W321,X321,Z321,AB321,AC321,AD321)*Valores!$C$58</f>
        <v>4334.85346335176</v>
      </c>
      <c r="AF321" s="133" t="n">
        <f aca="false">SUM(F321,H321,J321,L321,M321,N321,O321,P321,Q321,S321,T321,U321,W321,X321,Z321,AB321,AC321,AD321,AE321)</f>
        <v>47683.3880968694</v>
      </c>
      <c r="AG321" s="133" t="n">
        <f aca="false">Valores!$C$14</f>
        <v>6000</v>
      </c>
      <c r="AH321" s="133" t="n">
        <v>0</v>
      </c>
      <c r="AI321" s="133" t="n">
        <f aca="false">Valores!$C$59/20*B321*2</f>
        <v>4000</v>
      </c>
      <c r="AJ321" s="133" t="n">
        <f aca="false">SUM(AG321:AI321)</f>
        <v>10000</v>
      </c>
      <c r="AK321" s="133" t="n">
        <f aca="false">AF321*Valores!$C$39</f>
        <v>-5245.17269065563</v>
      </c>
      <c r="AL321" s="133" t="n">
        <f aca="false">IF(AF321&lt;Valores!$E$40,-0.02,IF(AF321&lt;Valores!$F$40,-0.03,-0.04))*AF321</f>
        <v>-953.667761937387</v>
      </c>
      <c r="AM321" s="133" t="n">
        <f aca="false">AF321*Valores!$C$42</f>
        <v>-2622.58634532782</v>
      </c>
      <c r="AN321" s="133" t="n">
        <v>0</v>
      </c>
      <c r="AO321" s="133" t="n">
        <v>0</v>
      </c>
      <c r="AP321" s="133" t="n">
        <f aca="false">AF321+SUM(AJ321:AO321)</f>
        <v>48861.9612989485</v>
      </c>
      <c r="AQ321" s="133" t="n">
        <f aca="false">AK321</f>
        <v>-5245.17269065563</v>
      </c>
      <c r="AR321" s="133" t="n">
        <f aca="false">AL321</f>
        <v>-953.667761937387</v>
      </c>
      <c r="AS321" s="133" t="n">
        <f aca="false">AF321*Valores!$C$43</f>
        <v>-1287.45147861547</v>
      </c>
      <c r="AT321" s="133" t="n">
        <f aca="false">AF321*Valores!$C$44</f>
        <v>-143.050164290608</v>
      </c>
      <c r="AU321" s="133" t="n">
        <f aca="false">AF321+AJ321+SUM(AQ321:AT321)</f>
        <v>50054.0460013703</v>
      </c>
      <c r="AV321" s="133" t="n">
        <f aca="false">AF321*Valores!$C$46</f>
        <v>7629.3420954991</v>
      </c>
      <c r="AW321" s="133" t="n">
        <f aca="false">AF321*Valores!$C$47</f>
        <v>3337.83716678086</v>
      </c>
      <c r="AX321" s="133" t="n">
        <f aca="false">AF321*Valores!$C$48</f>
        <v>476.833880968694</v>
      </c>
      <c r="AY321" s="133" t="n">
        <f aca="false">AF321*Valores!$C$50</f>
        <v>1668.91858339043</v>
      </c>
      <c r="AZ321" s="133" t="n">
        <f aca="false">AF321*Valores!$C$52</f>
        <v>2574.90295723095</v>
      </c>
      <c r="BA321" s="133" t="n">
        <f aca="false">AF321*Valores!$C$51</f>
        <v>286.100328581216</v>
      </c>
      <c r="BB321" s="130"/>
      <c r="BC321" s="130"/>
      <c r="BD321" s="129"/>
      <c r="BE321" s="136"/>
      <c r="BF321" s="136"/>
      <c r="BG321" s="136"/>
      <c r="BH321" s="136"/>
      <c r="BI321" s="136"/>
      <c r="BJ321" s="136"/>
      <c r="BK321" s="136"/>
      <c r="BL321" s="136"/>
      <c r="BM321" s="136"/>
      <c r="BN321" s="136"/>
      <c r="BO321" s="136"/>
      <c r="BP321" s="136"/>
      <c r="BQ321" s="136"/>
      <c r="BR321" s="136"/>
      <c r="BS321" s="136"/>
      <c r="BT321" s="136"/>
      <c r="BU321" s="136"/>
      <c r="BV321" s="136"/>
      <c r="BW321" s="136"/>
      <c r="BX321" s="136"/>
      <c r="BY321" s="136"/>
      <c r="BZ321" s="136"/>
      <c r="CA321" s="136"/>
      <c r="CB321" s="136"/>
      <c r="CC321" s="136"/>
      <c r="CD321" s="136"/>
      <c r="CE321" s="136"/>
      <c r="CF321" s="136"/>
      <c r="CG321" s="136"/>
      <c r="CH321" s="136"/>
      <c r="CI321" s="136"/>
      <c r="CJ321" s="136"/>
      <c r="CK321" s="136"/>
      <c r="CL321" s="136"/>
      <c r="CM321" s="136"/>
      <c r="CN321" s="136"/>
      <c r="CO321" s="136"/>
      <c r="CP321" s="136"/>
      <c r="CQ321" s="136"/>
      <c r="CR321" s="136"/>
      <c r="CS321" s="136"/>
      <c r="CT321" s="136"/>
      <c r="CU321" s="136"/>
      <c r="CV321" s="136"/>
      <c r="CW321" s="136"/>
      <c r="CX321" s="136"/>
      <c r="CY321" s="136"/>
      <c r="CZ321" s="136"/>
      <c r="DA321" s="136"/>
      <c r="DB321" s="136"/>
      <c r="DC321" s="136"/>
      <c r="DD321" s="136"/>
      <c r="DE321" s="136"/>
      <c r="DF321" s="136"/>
      <c r="DG321" s="136"/>
      <c r="DH321" s="136"/>
      <c r="DI321" s="136"/>
      <c r="DJ321" s="136"/>
      <c r="DK321" s="136"/>
      <c r="DL321" s="136"/>
      <c r="DM321" s="136"/>
      <c r="DN321" s="136"/>
      <c r="DO321" s="136"/>
      <c r="DP321" s="136"/>
      <c r="DQ321" s="136"/>
      <c r="DR321" s="136"/>
      <c r="DS321" s="136"/>
      <c r="DT321" s="136"/>
      <c r="DU321" s="136"/>
      <c r="DV321" s="136"/>
      <c r="DW321" s="136"/>
      <c r="DX321" s="136"/>
      <c r="DY321" s="136"/>
      <c r="DZ321" s="136"/>
      <c r="EA321" s="136"/>
      <c r="EB321" s="136"/>
      <c r="EC321" s="136"/>
      <c r="ED321" s="136"/>
      <c r="EE321" s="136"/>
      <c r="EF321" s="136"/>
      <c r="EG321" s="136"/>
      <c r="EH321" s="136"/>
      <c r="EI321" s="136"/>
      <c r="EJ321" s="136"/>
      <c r="EK321" s="136"/>
      <c r="EL321" s="136"/>
      <c r="EM321" s="136"/>
      <c r="EN321" s="136"/>
      <c r="EO321" s="136"/>
      <c r="EP321" s="136"/>
      <c r="EQ321" s="136"/>
      <c r="ER321" s="136"/>
      <c r="ES321" s="136"/>
      <c r="ET321" s="136"/>
      <c r="EU321" s="136"/>
      <c r="EV321" s="136"/>
      <c r="EW321" s="136"/>
      <c r="EX321" s="136"/>
      <c r="EY321" s="136"/>
      <c r="EZ321" s="136"/>
      <c r="FA321" s="136"/>
      <c r="FB321" s="136"/>
      <c r="FC321" s="136"/>
      <c r="FD321" s="136"/>
      <c r="FE321" s="136"/>
      <c r="FF321" s="136"/>
      <c r="FG321" s="136"/>
      <c r="FH321" s="136"/>
      <c r="FI321" s="136"/>
      <c r="FJ321" s="136"/>
      <c r="FK321" s="136"/>
      <c r="FL321" s="136"/>
      <c r="FM321" s="136"/>
      <c r="FN321" s="136"/>
      <c r="FO321" s="136"/>
      <c r="FP321" s="136"/>
      <c r="FQ321" s="136"/>
      <c r="FR321" s="136"/>
      <c r="FS321" s="136"/>
      <c r="FT321" s="136"/>
      <c r="FU321" s="136"/>
      <c r="FV321" s="136"/>
      <c r="FW321" s="136"/>
      <c r="FX321" s="136"/>
      <c r="FY321" s="136"/>
      <c r="FZ321" s="136"/>
      <c r="GA321" s="136"/>
      <c r="GB321" s="136"/>
      <c r="GC321" s="136"/>
      <c r="GD321" s="136"/>
      <c r="GE321" s="136"/>
      <c r="GF321" s="136"/>
      <c r="GG321" s="136"/>
      <c r="GH321" s="136"/>
      <c r="GI321" s="136"/>
      <c r="GJ321" s="136"/>
      <c r="GK321" s="136"/>
      <c r="GL321" s="136"/>
      <c r="GM321" s="136"/>
      <c r="GN321" s="136"/>
      <c r="GO321" s="136"/>
      <c r="GP321" s="136"/>
      <c r="GQ321" s="136"/>
      <c r="GR321" s="136"/>
      <c r="GS321" s="136"/>
      <c r="GT321" s="136"/>
      <c r="GU321" s="136"/>
      <c r="GV321" s="136"/>
      <c r="GW321" s="136"/>
      <c r="GX321" s="136"/>
      <c r="GY321" s="136"/>
      <c r="GZ321" s="136"/>
      <c r="HA321" s="136"/>
      <c r="HB321" s="136"/>
      <c r="HC321" s="136"/>
      <c r="HD321" s="136"/>
      <c r="HE321" s="136"/>
      <c r="HF321" s="136"/>
      <c r="HG321" s="136"/>
      <c r="HH321" s="136"/>
      <c r="HI321" s="136"/>
      <c r="HJ321" s="136"/>
      <c r="HK321" s="136"/>
      <c r="HL321" s="136"/>
      <c r="HM321" s="136"/>
      <c r="HN321" s="136"/>
      <c r="HO321" s="136"/>
      <c r="HP321" s="136"/>
      <c r="HQ321" s="136"/>
      <c r="HR321" s="136"/>
      <c r="HS321" s="136"/>
      <c r="HT321" s="136"/>
      <c r="HU321" s="136"/>
      <c r="HV321" s="136"/>
      <c r="HW321" s="136"/>
      <c r="HX321" s="136"/>
      <c r="HY321" s="136"/>
      <c r="HZ321" s="136"/>
      <c r="IA321" s="136"/>
      <c r="IB321" s="136"/>
      <c r="IC321" s="136"/>
      <c r="ID321" s="136"/>
      <c r="IE321" s="136"/>
      <c r="IF321" s="136"/>
      <c r="IG321" s="136"/>
      <c r="IH321" s="136"/>
      <c r="II321" s="136"/>
      <c r="IJ321" s="136"/>
      <c r="IK321" s="136"/>
      <c r="IL321" s="136"/>
      <c r="IM321" s="136"/>
      <c r="IN321" s="136"/>
      <c r="IO321" s="136"/>
      <c r="IP321" s="136"/>
      <c r="IQ321" s="136"/>
      <c r="IR321" s="136"/>
      <c r="IS321" s="136"/>
      <c r="IT321" s="136"/>
      <c r="IU321" s="136"/>
      <c r="IV321" s="136"/>
      <c r="IW321" s="136"/>
      <c r="IX321" s="136"/>
      <c r="IY321" s="136"/>
      <c r="IZ321" s="136"/>
      <c r="JA321" s="136"/>
      <c r="JB321" s="136"/>
      <c r="JC321" s="136"/>
      <c r="JD321" s="136"/>
      <c r="JE321" s="136"/>
      <c r="JF321" s="136"/>
      <c r="JG321" s="136"/>
      <c r="JH321" s="136"/>
      <c r="JI321" s="136"/>
      <c r="JJ321" s="136"/>
      <c r="JK321" s="136"/>
      <c r="JL321" s="136"/>
      <c r="JM321" s="136"/>
      <c r="JN321" s="136"/>
      <c r="JO321" s="136"/>
      <c r="JP321" s="136"/>
      <c r="JQ321" s="136"/>
      <c r="JR321" s="136"/>
      <c r="JS321" s="136"/>
      <c r="JT321" s="136"/>
      <c r="JU321" s="136"/>
      <c r="JV321" s="136"/>
      <c r="JW321" s="136"/>
      <c r="JX321" s="136"/>
      <c r="JY321" s="136"/>
      <c r="JZ321" s="136"/>
      <c r="KA321" s="136"/>
      <c r="KB321" s="136"/>
      <c r="KC321" s="136"/>
      <c r="KD321" s="136"/>
      <c r="KE321" s="136"/>
      <c r="KF321" s="136"/>
      <c r="KG321" s="136"/>
      <c r="KH321" s="136"/>
      <c r="KI321" s="136"/>
      <c r="KJ321" s="136"/>
      <c r="KK321" s="136"/>
      <c r="KL321" s="136"/>
      <c r="KM321" s="136"/>
      <c r="KN321" s="136"/>
      <c r="KO321" s="136"/>
      <c r="KP321" s="136"/>
      <c r="KQ321" s="136"/>
      <c r="KR321" s="136"/>
      <c r="KS321" s="136"/>
      <c r="KT321" s="136"/>
      <c r="KU321" s="136"/>
      <c r="KV321" s="136"/>
      <c r="KW321" s="136"/>
      <c r="KX321" s="136"/>
      <c r="KY321" s="136"/>
      <c r="KZ321" s="136"/>
      <c r="LA321" s="136"/>
      <c r="LB321" s="136"/>
      <c r="LC321" s="136"/>
      <c r="LD321" s="136"/>
      <c r="LE321" s="136"/>
      <c r="LF321" s="136"/>
      <c r="LG321" s="136"/>
      <c r="LH321" s="136"/>
      <c r="LI321" s="136"/>
      <c r="LJ321" s="136"/>
      <c r="LK321" s="136"/>
      <c r="LL321" s="136"/>
      <c r="LM321" s="136"/>
      <c r="LN321" s="136"/>
      <c r="LO321" s="136"/>
      <c r="LP321" s="136"/>
      <c r="LQ321" s="136"/>
      <c r="LR321" s="136"/>
      <c r="LS321" s="136"/>
      <c r="LT321" s="136"/>
      <c r="LU321" s="136"/>
      <c r="LV321" s="136"/>
      <c r="LW321" s="136"/>
      <c r="LX321" s="136"/>
      <c r="LY321" s="136"/>
      <c r="LZ321" s="136"/>
      <c r="MA321" s="136"/>
      <c r="MB321" s="136"/>
      <c r="MC321" s="136"/>
      <c r="MD321" s="136"/>
      <c r="ME321" s="136"/>
      <c r="MF321" s="136"/>
      <c r="MG321" s="136"/>
      <c r="MH321" s="136"/>
      <c r="MI321" s="136"/>
      <c r="MJ321" s="136"/>
      <c r="MK321" s="136"/>
      <c r="ML321" s="136"/>
      <c r="MM321" s="136"/>
      <c r="MN321" s="136"/>
      <c r="MO321" s="136"/>
      <c r="MP321" s="136"/>
      <c r="MQ321" s="136"/>
      <c r="MR321" s="136"/>
      <c r="MS321" s="136"/>
      <c r="MT321" s="136"/>
      <c r="MU321" s="136"/>
      <c r="MV321" s="136"/>
      <c r="MW321" s="136"/>
      <c r="MX321" s="136"/>
      <c r="MY321" s="136"/>
      <c r="MZ321" s="136"/>
      <c r="NA321" s="136"/>
      <c r="NB321" s="136"/>
      <c r="NC321" s="136"/>
      <c r="ND321" s="136"/>
      <c r="NE321" s="136"/>
      <c r="NF321" s="136"/>
      <c r="NG321" s="136"/>
      <c r="NH321" s="136"/>
      <c r="NI321" s="136"/>
      <c r="NJ321" s="136"/>
      <c r="NK321" s="136"/>
      <c r="NL321" s="136"/>
      <c r="NM321" s="136"/>
      <c r="NN321" s="136"/>
      <c r="NO321" s="136"/>
      <c r="NP321" s="136"/>
      <c r="NQ321" s="136"/>
      <c r="NR321" s="136"/>
      <c r="NS321" s="136"/>
      <c r="NT321" s="136"/>
      <c r="NU321" s="136"/>
      <c r="NV321" s="136"/>
      <c r="NW321" s="136"/>
      <c r="NX321" s="136"/>
      <c r="NY321" s="136"/>
      <c r="NZ321" s="136"/>
      <c r="OA321" s="136"/>
      <c r="OB321" s="136"/>
      <c r="OC321" s="136"/>
      <c r="OD321" s="136"/>
      <c r="OE321" s="136"/>
      <c r="OF321" s="136"/>
      <c r="OG321" s="136"/>
      <c r="OH321" s="136"/>
      <c r="OI321" s="136"/>
      <c r="OJ321" s="136"/>
      <c r="OK321" s="136"/>
      <c r="OL321" s="136"/>
      <c r="OM321" s="136"/>
      <c r="ON321" s="136"/>
      <c r="OO321" s="136"/>
      <c r="OP321" s="136"/>
      <c r="OQ321" s="136"/>
      <c r="OR321" s="136"/>
      <c r="OS321" s="136"/>
      <c r="OT321" s="136"/>
      <c r="OU321" s="136"/>
      <c r="OV321" s="136"/>
      <c r="OW321" s="136"/>
      <c r="OX321" s="136"/>
      <c r="OY321" s="136"/>
      <c r="OZ321" s="136"/>
      <c r="PA321" s="136"/>
      <c r="PB321" s="136"/>
      <c r="PC321" s="136"/>
      <c r="PD321" s="136"/>
      <c r="PE321" s="136"/>
      <c r="PF321" s="136"/>
      <c r="PG321" s="136"/>
      <c r="PH321" s="136"/>
      <c r="PI321" s="136"/>
      <c r="PJ321" s="136"/>
      <c r="PK321" s="136"/>
      <c r="PL321" s="136"/>
      <c r="PM321" s="136"/>
      <c r="PN321" s="136"/>
      <c r="PO321" s="136"/>
      <c r="PP321" s="136"/>
      <c r="PQ321" s="136"/>
      <c r="PR321" s="136"/>
      <c r="PS321" s="136"/>
      <c r="PT321" s="136"/>
      <c r="PU321" s="136"/>
      <c r="PV321" s="136"/>
      <c r="PW321" s="136"/>
      <c r="PX321" s="136"/>
      <c r="PY321" s="136"/>
      <c r="PZ321" s="136"/>
      <c r="QA321" s="136"/>
      <c r="QB321" s="136"/>
      <c r="QC321" s="136"/>
      <c r="QD321" s="136"/>
      <c r="QE321" s="136"/>
      <c r="QF321" s="136"/>
      <c r="QG321" s="136"/>
      <c r="QH321" s="136"/>
      <c r="QI321" s="136"/>
      <c r="QJ321" s="136"/>
      <c r="QK321" s="136"/>
      <c r="QL321" s="136"/>
      <c r="QM321" s="136"/>
      <c r="QN321" s="136"/>
      <c r="QO321" s="136"/>
      <c r="QP321" s="136"/>
      <c r="QQ321" s="136"/>
      <c r="QR321" s="136"/>
      <c r="QS321" s="136"/>
      <c r="QT321" s="136"/>
      <c r="QU321" s="136"/>
      <c r="QV321" s="136"/>
      <c r="QW321" s="136"/>
      <c r="QX321" s="136"/>
      <c r="QY321" s="136"/>
      <c r="QZ321" s="136"/>
      <c r="RA321" s="136"/>
      <c r="RB321" s="136"/>
      <c r="RC321" s="136"/>
      <c r="RD321" s="136"/>
      <c r="RE321" s="136"/>
      <c r="RF321" s="136"/>
      <c r="RG321" s="136"/>
      <c r="RH321" s="136"/>
      <c r="RI321" s="136"/>
      <c r="RJ321" s="136"/>
      <c r="RK321" s="136"/>
      <c r="RL321" s="136"/>
      <c r="RM321" s="136"/>
      <c r="RN321" s="136"/>
      <c r="RO321" s="136"/>
      <c r="RP321" s="136"/>
      <c r="RQ321" s="136"/>
      <c r="RR321" s="136"/>
      <c r="RS321" s="136"/>
      <c r="RT321" s="136"/>
      <c r="RU321" s="136"/>
      <c r="RV321" s="136"/>
      <c r="RW321" s="136"/>
      <c r="RX321" s="136"/>
      <c r="RY321" s="136"/>
      <c r="RZ321" s="136"/>
      <c r="SA321" s="136"/>
      <c r="SB321" s="136"/>
      <c r="SC321" s="136"/>
      <c r="SD321" s="136"/>
      <c r="SE321" s="136"/>
      <c r="SF321" s="136"/>
      <c r="SG321" s="136"/>
      <c r="SH321" s="136"/>
      <c r="SI321" s="136"/>
      <c r="SJ321" s="136"/>
      <c r="SK321" s="136"/>
      <c r="SL321" s="136"/>
      <c r="SM321" s="136"/>
      <c r="SN321" s="136"/>
      <c r="SO321" s="136"/>
      <c r="SP321" s="136"/>
      <c r="SQ321" s="136"/>
      <c r="SR321" s="136"/>
      <c r="SS321" s="136"/>
      <c r="ST321" s="136"/>
      <c r="SU321" s="136"/>
      <c r="SV321" s="136"/>
      <c r="SW321" s="136"/>
      <c r="SX321" s="136"/>
      <c r="SY321" s="136"/>
      <c r="SZ321" s="136"/>
      <c r="TA321" s="136"/>
      <c r="TB321" s="136"/>
      <c r="TC321" s="136"/>
      <c r="TD321" s="136"/>
      <c r="TE321" s="136"/>
      <c r="TF321" s="136"/>
      <c r="TG321" s="136"/>
      <c r="TH321" s="136"/>
      <c r="TI321" s="136"/>
      <c r="TJ321" s="136"/>
      <c r="TK321" s="136"/>
      <c r="TL321" s="136"/>
      <c r="TM321" s="136"/>
      <c r="TN321" s="136"/>
      <c r="TO321" s="136"/>
      <c r="TP321" s="136"/>
      <c r="TQ321" s="136"/>
      <c r="TR321" s="136"/>
      <c r="TS321" s="136"/>
      <c r="TT321" s="136"/>
      <c r="TU321" s="136"/>
      <c r="TV321" s="136"/>
      <c r="TW321" s="136"/>
      <c r="TX321" s="136"/>
      <c r="TY321" s="136"/>
      <c r="TZ321" s="136"/>
      <c r="UA321" s="136"/>
      <c r="UB321" s="136"/>
      <c r="UC321" s="136"/>
      <c r="UD321" s="136"/>
      <c r="UE321" s="136"/>
      <c r="UF321" s="136"/>
      <c r="UG321" s="136"/>
      <c r="UH321" s="136"/>
      <c r="UI321" s="136"/>
      <c r="UJ321" s="136"/>
      <c r="UK321" s="136"/>
      <c r="UL321" s="136"/>
      <c r="UM321" s="136"/>
      <c r="UN321" s="136"/>
      <c r="UO321" s="136"/>
      <c r="UP321" s="136"/>
      <c r="UQ321" s="136"/>
      <c r="UR321" s="136"/>
      <c r="US321" s="136"/>
      <c r="UT321" s="136"/>
      <c r="UU321" s="136"/>
      <c r="UV321" s="136"/>
      <c r="UW321" s="136"/>
      <c r="UX321" s="136"/>
      <c r="UY321" s="136"/>
      <c r="UZ321" s="136"/>
      <c r="VA321" s="136"/>
      <c r="VB321" s="136"/>
      <c r="VC321" s="136"/>
      <c r="VD321" s="136"/>
      <c r="VE321" s="136"/>
      <c r="VF321" s="136"/>
      <c r="VG321" s="136"/>
      <c r="VH321" s="136"/>
      <c r="VI321" s="136"/>
      <c r="VJ321" s="136"/>
      <c r="VK321" s="136"/>
      <c r="VL321" s="136"/>
      <c r="VM321" s="136"/>
      <c r="VN321" s="136"/>
      <c r="VO321" s="136"/>
      <c r="VP321" s="136"/>
      <c r="VQ321" s="136"/>
      <c r="VR321" s="136"/>
      <c r="VS321" s="136"/>
      <c r="VT321" s="136"/>
      <c r="VU321" s="136"/>
      <c r="VV321" s="136"/>
      <c r="VW321" s="136"/>
      <c r="VX321" s="136"/>
      <c r="VY321" s="136"/>
      <c r="VZ321" s="136"/>
      <c r="WA321" s="136"/>
      <c r="WB321" s="136"/>
      <c r="WC321" s="136"/>
      <c r="WD321" s="136"/>
      <c r="WE321" s="136"/>
      <c r="WF321" s="136"/>
      <c r="WG321" s="136"/>
      <c r="WH321" s="136"/>
      <c r="WI321" s="136"/>
      <c r="WJ321" s="136"/>
      <c r="WK321" s="136"/>
      <c r="WL321" s="136"/>
      <c r="WM321" s="136"/>
      <c r="WN321" s="136"/>
      <c r="WO321" s="136"/>
      <c r="WP321" s="136"/>
      <c r="WQ321" s="136"/>
      <c r="WR321" s="136"/>
      <c r="WS321" s="136"/>
      <c r="WT321" s="136"/>
      <c r="WU321" s="136"/>
      <c r="WV321" s="136"/>
      <c r="WW321" s="136"/>
      <c r="WX321" s="136"/>
      <c r="WY321" s="136"/>
      <c r="WZ321" s="136"/>
      <c r="XA321" s="136"/>
      <c r="XB321" s="136"/>
      <c r="XC321" s="136"/>
      <c r="XD321" s="136"/>
      <c r="XE321" s="136"/>
      <c r="XF321" s="136"/>
      <c r="XG321" s="136"/>
      <c r="XH321" s="136"/>
      <c r="XI321" s="136"/>
      <c r="XJ321" s="136"/>
      <c r="XK321" s="136"/>
      <c r="XL321" s="136"/>
      <c r="XM321" s="136"/>
      <c r="XN321" s="136"/>
      <c r="XO321" s="136"/>
      <c r="XP321" s="136"/>
      <c r="XQ321" s="136"/>
      <c r="XR321" s="136"/>
      <c r="XS321" s="136"/>
      <c r="XT321" s="136"/>
      <c r="XU321" s="136"/>
      <c r="XV321" s="136"/>
      <c r="XW321" s="136"/>
      <c r="XX321" s="136"/>
      <c r="XY321" s="136"/>
      <c r="XZ321" s="136"/>
      <c r="YA321" s="136"/>
      <c r="YB321" s="136"/>
      <c r="YC321" s="136"/>
      <c r="YD321" s="136"/>
      <c r="YE321" s="136"/>
      <c r="YF321" s="136"/>
      <c r="YG321" s="136"/>
      <c r="YH321" s="136"/>
      <c r="YI321" s="136"/>
      <c r="YJ321" s="136"/>
      <c r="YK321" s="136"/>
      <c r="YL321" s="136"/>
      <c r="YM321" s="136"/>
      <c r="YN321" s="136"/>
      <c r="YO321" s="136"/>
      <c r="YP321" s="136"/>
      <c r="YQ321" s="136"/>
      <c r="YR321" s="136"/>
      <c r="YS321" s="136"/>
      <c r="YT321" s="136"/>
      <c r="YU321" s="136"/>
      <c r="YV321" s="136"/>
      <c r="YW321" s="136"/>
      <c r="YX321" s="136"/>
      <c r="YY321" s="136"/>
      <c r="YZ321" s="136"/>
      <c r="ZA321" s="136"/>
      <c r="ZB321" s="136"/>
      <c r="ZC321" s="136"/>
      <c r="ZD321" s="136"/>
      <c r="ZE321" s="136"/>
      <c r="ZF321" s="136"/>
      <c r="ZG321" s="136"/>
      <c r="ZH321" s="136"/>
      <c r="ZI321" s="136"/>
      <c r="ZJ321" s="136"/>
      <c r="ZK321" s="136"/>
      <c r="ZL321" s="136"/>
      <c r="ZM321" s="136"/>
      <c r="ZN321" s="136"/>
      <c r="ZO321" s="136"/>
      <c r="ZP321" s="136"/>
      <c r="ZQ321" s="136"/>
      <c r="ZR321" s="136"/>
      <c r="ZS321" s="136"/>
      <c r="ZT321" s="136"/>
      <c r="ZU321" s="136"/>
      <c r="ZV321" s="136"/>
      <c r="ZW321" s="136"/>
      <c r="ZX321" s="136"/>
      <c r="ZY321" s="136"/>
      <c r="ZZ321" s="136"/>
      <c r="AAA321" s="136"/>
      <c r="AAB321" s="136"/>
      <c r="AAC321" s="136"/>
      <c r="AAD321" s="136"/>
      <c r="AAE321" s="136"/>
      <c r="AAF321" s="136"/>
      <c r="AAG321" s="136"/>
      <c r="AAH321" s="136"/>
      <c r="AAI321" s="136"/>
      <c r="AAJ321" s="136"/>
      <c r="AAK321" s="136"/>
      <c r="AAL321" s="136"/>
      <c r="AAM321" s="136"/>
      <c r="AAN321" s="136"/>
      <c r="AAO321" s="136"/>
      <c r="AAP321" s="136"/>
      <c r="AAQ321" s="136"/>
      <c r="AAR321" s="136"/>
      <c r="AAS321" s="136"/>
      <c r="AAT321" s="136"/>
      <c r="AAU321" s="136"/>
      <c r="AAV321" s="136"/>
      <c r="AAW321" s="136"/>
      <c r="AAX321" s="136"/>
      <c r="AAY321" s="136"/>
      <c r="AAZ321" s="136"/>
      <c r="ABA321" s="136"/>
      <c r="ABB321" s="136"/>
      <c r="ABC321" s="136"/>
      <c r="ABD321" s="136"/>
      <c r="ABE321" s="136"/>
      <c r="ABF321" s="136"/>
      <c r="ABG321" s="136"/>
      <c r="ABH321" s="136"/>
      <c r="ABI321" s="136"/>
      <c r="ABJ321" s="136"/>
      <c r="ABK321" s="136"/>
      <c r="ABL321" s="136"/>
      <c r="ABM321" s="136"/>
      <c r="ABN321" s="136"/>
      <c r="ABO321" s="136"/>
      <c r="ABP321" s="136"/>
      <c r="ABQ321" s="136"/>
      <c r="ABR321" s="136"/>
      <c r="ABS321" s="136"/>
      <c r="ABT321" s="136"/>
      <c r="ABU321" s="136"/>
      <c r="ABV321" s="136"/>
      <c r="ABW321" s="136"/>
      <c r="ABX321" s="136"/>
      <c r="ABY321" s="136"/>
      <c r="ABZ321" s="136"/>
      <c r="ACA321" s="136"/>
      <c r="ACB321" s="136"/>
      <c r="ACC321" s="136"/>
      <c r="ACD321" s="136"/>
      <c r="ACE321" s="136"/>
      <c r="ACF321" s="136"/>
      <c r="ACG321" s="136"/>
      <c r="ACH321" s="136"/>
      <c r="ACI321" s="136"/>
      <c r="ACJ321" s="136"/>
      <c r="ACK321" s="136"/>
      <c r="ACL321" s="136"/>
      <c r="ACM321" s="136"/>
      <c r="ACN321" s="136"/>
      <c r="ACO321" s="136"/>
      <c r="ACP321" s="136"/>
      <c r="ACQ321" s="136"/>
      <c r="ACR321" s="136"/>
      <c r="ACS321" s="136"/>
      <c r="ACT321" s="136"/>
      <c r="ACU321" s="136"/>
      <c r="ACV321" s="136"/>
      <c r="ACW321" s="136"/>
      <c r="ACX321" s="136"/>
      <c r="ACY321" s="136"/>
      <c r="ACZ321" s="136"/>
      <c r="ADA321" s="136"/>
      <c r="ADB321" s="136"/>
      <c r="ADC321" s="136"/>
      <c r="ADD321" s="136"/>
      <c r="ADE321" s="136"/>
      <c r="ADF321" s="136"/>
      <c r="ADG321" s="136"/>
      <c r="ADH321" s="136"/>
      <c r="ADI321" s="136"/>
      <c r="ADJ321" s="136"/>
      <c r="ADK321" s="136"/>
      <c r="ADL321" s="136"/>
      <c r="ADM321" s="136"/>
      <c r="ADN321" s="136"/>
      <c r="ADO321" s="136"/>
      <c r="ADP321" s="136"/>
      <c r="ADQ321" s="136"/>
      <c r="ADR321" s="136"/>
      <c r="ADS321" s="136"/>
      <c r="ADT321" s="136"/>
      <c r="ADU321" s="136"/>
      <c r="ADV321" s="136"/>
      <c r="ADW321" s="136"/>
      <c r="ADX321" s="136"/>
      <c r="ADY321" s="136"/>
      <c r="ADZ321" s="136"/>
      <c r="AEA321" s="136"/>
      <c r="AEB321" s="136"/>
      <c r="AEC321" s="136"/>
      <c r="AED321" s="136"/>
      <c r="AEE321" s="136"/>
      <c r="AEF321" s="136"/>
      <c r="AEG321" s="136"/>
      <c r="AEH321" s="136"/>
      <c r="AEI321" s="136"/>
      <c r="AEJ321" s="136"/>
      <c r="AEK321" s="136"/>
      <c r="AEL321" s="136"/>
      <c r="AEM321" s="136"/>
      <c r="AEN321" s="136"/>
      <c r="AEO321" s="136"/>
      <c r="AEP321" s="136"/>
      <c r="AEQ321" s="136"/>
      <c r="AER321" s="136"/>
      <c r="AES321" s="136"/>
      <c r="AET321" s="136"/>
      <c r="AEU321" s="136"/>
      <c r="AEV321" s="136"/>
      <c r="AEW321" s="136"/>
      <c r="AEX321" s="136"/>
      <c r="AEY321" s="136"/>
      <c r="AEZ321" s="136"/>
      <c r="AFA321" s="136"/>
      <c r="AFB321" s="136"/>
      <c r="AFC321" s="136"/>
      <c r="AFD321" s="136"/>
      <c r="AFE321" s="136"/>
      <c r="AFF321" s="136"/>
      <c r="AFG321" s="136"/>
      <c r="AFH321" s="136"/>
      <c r="AFI321" s="136"/>
      <c r="AFJ321" s="136"/>
      <c r="AFK321" s="136"/>
      <c r="AFL321" s="136"/>
      <c r="AFM321" s="136"/>
      <c r="AFN321" s="136"/>
      <c r="AFO321" s="136"/>
      <c r="AFP321" s="136"/>
      <c r="AFQ321" s="136"/>
      <c r="AFR321" s="136"/>
      <c r="AFS321" s="136"/>
      <c r="AFT321" s="136"/>
      <c r="AFU321" s="136"/>
      <c r="AFV321" s="136"/>
      <c r="AFW321" s="136"/>
      <c r="AFX321" s="136"/>
      <c r="AFY321" s="136"/>
      <c r="AFZ321" s="136"/>
      <c r="AGA321" s="136"/>
      <c r="AGB321" s="136"/>
      <c r="AGC321" s="136"/>
      <c r="AGD321" s="136"/>
      <c r="AGE321" s="136"/>
      <c r="AGF321" s="136"/>
      <c r="AGG321" s="136"/>
      <c r="AGH321" s="136"/>
      <c r="AGI321" s="136"/>
      <c r="AGJ321" s="136"/>
      <c r="AGK321" s="136"/>
      <c r="AGL321" s="136"/>
      <c r="AGM321" s="136"/>
      <c r="AGN321" s="136"/>
      <c r="AGO321" s="136"/>
      <c r="AGP321" s="136"/>
      <c r="AGQ321" s="136"/>
      <c r="AGR321" s="136"/>
      <c r="AGS321" s="136"/>
      <c r="AGT321" s="136"/>
      <c r="AGU321" s="136"/>
      <c r="AGV321" s="136"/>
      <c r="AGW321" s="136"/>
      <c r="AGX321" s="136"/>
      <c r="AGY321" s="136"/>
      <c r="AGZ321" s="136"/>
      <c r="AHA321" s="136"/>
      <c r="AHB321" s="136"/>
      <c r="AHC321" s="136"/>
      <c r="AHD321" s="136"/>
      <c r="AHE321" s="136"/>
      <c r="AHF321" s="136"/>
      <c r="AHG321" s="136"/>
      <c r="AHH321" s="136"/>
      <c r="AHI321" s="136"/>
      <c r="AHJ321" s="136"/>
      <c r="AHK321" s="136"/>
      <c r="AHL321" s="136"/>
      <c r="AHM321" s="136"/>
      <c r="AHN321" s="136"/>
      <c r="AHO321" s="136"/>
      <c r="AHP321" s="136"/>
      <c r="AHQ321" s="136"/>
      <c r="AHR321" s="136"/>
      <c r="AHS321" s="136"/>
      <c r="AHT321" s="136"/>
      <c r="AHU321" s="136"/>
      <c r="AHV321" s="136"/>
      <c r="AHW321" s="136"/>
      <c r="AHX321" s="136"/>
      <c r="AHY321" s="136"/>
      <c r="AHZ321" s="136"/>
      <c r="AIA321" s="136"/>
      <c r="AIB321" s="136"/>
      <c r="AIC321" s="136"/>
      <c r="AID321" s="136"/>
      <c r="AIE321" s="136"/>
      <c r="AIF321" s="136"/>
      <c r="AIG321" s="136"/>
      <c r="AIH321" s="136"/>
      <c r="AII321" s="136"/>
      <c r="AIJ321" s="136"/>
      <c r="AIK321" s="136"/>
      <c r="AIL321" s="136"/>
      <c r="AIM321" s="136"/>
      <c r="AIN321" s="136"/>
      <c r="AIO321" s="136"/>
      <c r="AIP321" s="136"/>
      <c r="AIQ321" s="136"/>
      <c r="AIR321" s="136"/>
      <c r="AIS321" s="136"/>
      <c r="AIT321" s="136"/>
      <c r="AIU321" s="136"/>
      <c r="AIV321" s="136"/>
      <c r="AIW321" s="136"/>
      <c r="AIX321" s="136"/>
      <c r="AIY321" s="136"/>
      <c r="AIZ321" s="136"/>
      <c r="AJA321" s="136"/>
      <c r="AJB321" s="136"/>
      <c r="AJC321" s="136"/>
      <c r="AJD321" s="136"/>
      <c r="AJE321" s="136"/>
      <c r="AJF321" s="136"/>
      <c r="AJG321" s="136"/>
      <c r="AJH321" s="136"/>
      <c r="AJI321" s="136"/>
      <c r="AJJ321" s="136"/>
      <c r="AJK321" s="136"/>
      <c r="AJL321" s="136"/>
      <c r="AJM321" s="136"/>
      <c r="AJN321" s="136"/>
      <c r="AJO321" s="136"/>
      <c r="AJP321" s="136"/>
      <c r="AJQ321" s="136"/>
      <c r="AJR321" s="136"/>
      <c r="AJS321" s="136"/>
      <c r="AJT321" s="136"/>
      <c r="AJU321" s="136"/>
      <c r="AJV321" s="136"/>
      <c r="AJW321" s="136"/>
      <c r="AJX321" s="136"/>
      <c r="AJY321" s="136"/>
      <c r="AJZ321" s="136"/>
      <c r="AKA321" s="136"/>
      <c r="AKB321" s="136"/>
      <c r="AKC321" s="136"/>
      <c r="AKD321" s="136"/>
      <c r="AKE321" s="136"/>
      <c r="AKF321" s="136"/>
      <c r="AKG321" s="136"/>
      <c r="AKH321" s="136"/>
      <c r="AKI321" s="136"/>
      <c r="AKJ321" s="136"/>
      <c r="AKK321" s="136"/>
      <c r="AKL321" s="136"/>
      <c r="AKM321" s="136"/>
      <c r="AKN321" s="136"/>
      <c r="AKO321" s="136"/>
      <c r="AKP321" s="136"/>
      <c r="AKQ321" s="136"/>
      <c r="AKR321" s="136"/>
      <c r="AKS321" s="136"/>
      <c r="AKT321" s="136"/>
      <c r="AKU321" s="136"/>
      <c r="AKV321" s="136"/>
      <c r="AKW321" s="136"/>
      <c r="AKX321" s="136"/>
      <c r="AKY321" s="136"/>
      <c r="AKZ321" s="136"/>
      <c r="ALA321" s="136"/>
      <c r="ALB321" s="136"/>
      <c r="ALC321" s="136"/>
      <c r="ALD321" s="136"/>
      <c r="ALE321" s="136"/>
      <c r="ALF321" s="136"/>
      <c r="ALG321" s="136"/>
      <c r="ALH321" s="136"/>
      <c r="ALI321" s="136"/>
      <c r="ALJ321" s="136"/>
      <c r="ALK321" s="136"/>
      <c r="ALL321" s="136"/>
      <c r="ALM321" s="136"/>
      <c r="ALN321" s="136"/>
      <c r="ALO321" s="136"/>
      <c r="ALP321" s="136"/>
      <c r="ALQ321" s="136"/>
      <c r="ALR321" s="136"/>
      <c r="ALS321" s="136"/>
      <c r="ALT321" s="136"/>
      <c r="ALU321" s="136"/>
      <c r="ALV321" s="136"/>
      <c r="ALW321" s="136"/>
      <c r="ALX321" s="136"/>
      <c r="ALY321" s="136"/>
      <c r="ALZ321" s="136"/>
      <c r="AMA321" s="136"/>
      <c r="AMB321" s="136"/>
      <c r="AMC321" s="136"/>
      <c r="AMD321" s="136"/>
      <c r="AME321" s="136"/>
      <c r="AMF321" s="136"/>
    </row>
    <row r="322" s="142" customFormat="true" ht="11.25" hidden="false" customHeight="true" outlineLevel="0" collapsed="false">
      <c r="A322" s="144" t="s">
        <v>588</v>
      </c>
      <c r="B322" s="140" t="n">
        <v>1</v>
      </c>
      <c r="C322" s="130" t="n">
        <v>315</v>
      </c>
      <c r="D322" s="141" t="s">
        <v>612</v>
      </c>
      <c r="E322" s="138" t="n">
        <v>245</v>
      </c>
      <c r="F322" s="133" t="n">
        <f aca="false">ROUND(E322*Valores!$C$2,2)</f>
        <v>26844.85</v>
      </c>
      <c r="G322" s="132" t="n">
        <v>0</v>
      </c>
      <c r="H322" s="133" t="n">
        <f aca="false">ROUND(G322*Valores!$C$2,2)</f>
        <v>0</v>
      </c>
      <c r="I322" s="132" t="n">
        <v>0</v>
      </c>
      <c r="J322" s="133" t="n">
        <f aca="false">ROUND(I322*Valores!$C$2,2)</f>
        <v>0</v>
      </c>
      <c r="K322" s="132" t="n">
        <v>0</v>
      </c>
      <c r="L322" s="133" t="n">
        <f aca="false">ROUND(K322*Valores!$C$2,2)</f>
        <v>0</v>
      </c>
      <c r="M322" s="133" t="n">
        <f aca="false">ROUND(IF($H$2=0,IF(AND(A322&lt;&gt;"13-930",A322&lt;&gt;"13-940"),(SUM(F322,L322,W322,S322,Q322)*Valores!$C$4),0),0),2)</f>
        <v>0</v>
      </c>
      <c r="N322" s="133" t="n">
        <f aca="false">ROUND(SUM(F322,L322,W322,Q322)*$H$2,2)</f>
        <v>0</v>
      </c>
      <c r="O322" s="133" t="n">
        <f aca="false">Valores!C$95*B322</f>
        <v>7669.76</v>
      </c>
      <c r="P322" s="133" t="n">
        <f aca="false">ROUND(IF((Valores!$E$5*B322)&lt;=Valores!$F$5,Valores!$E$5*B322,Valores!$F$5),2)*2</f>
        <v>0</v>
      </c>
      <c r="Q322" s="133" t="n">
        <f aca="false">IF($F$4="NO",Valores!$C$29,Valores!$C$29/2)</f>
        <v>2909.9246335176</v>
      </c>
      <c r="R322" s="133" t="n">
        <v>0</v>
      </c>
      <c r="S322" s="133" t="n">
        <f aca="false">INT((R322*(1+$H$2)*C322/30*100)+0.5)/100</f>
        <v>0</v>
      </c>
      <c r="T322" s="133" t="n">
        <v>0</v>
      </c>
      <c r="U322" s="133" t="n">
        <v>0</v>
      </c>
      <c r="V322" s="132" t="n">
        <v>0</v>
      </c>
      <c r="W322" s="133" t="n">
        <f aca="false">ROUND(V322*Valores!$C$2,2)</f>
        <v>0</v>
      </c>
      <c r="X322" s="133" t="n">
        <v>0</v>
      </c>
      <c r="Y322" s="135" t="n">
        <v>0</v>
      </c>
      <c r="Z322" s="133" t="n">
        <v>0</v>
      </c>
      <c r="AA322" s="132" t="n">
        <v>0</v>
      </c>
      <c r="AB322" s="133" t="n">
        <f aca="false">ROUND(AA322*Valores!$C$2,2)</f>
        <v>0</v>
      </c>
      <c r="AC322" s="133" t="n">
        <v>0</v>
      </c>
      <c r="AD322" s="133" t="n">
        <f aca="false">ROUND(IF($F$4="NO",Valores!$C$34*B322,Valores!$C$34*B322/2),2)</f>
        <v>2636.88</v>
      </c>
      <c r="AE322" s="133" t="n">
        <f aca="false">SUM(F322,H322,J322,L322,M322,N322,O322,P322,Q322,S322,T322,U322,W322,X322,Z322,AB322,AC322,AD322)*Valores!$C$58</f>
        <v>4006.14146335176</v>
      </c>
      <c r="AF322" s="133" t="n">
        <f aca="false">SUM(F322,H322,J322,L322,M322,N322,O322,P322,Q322,S322,T322,U322,W322,X322,Z322,AB322,AC322,AD322,AE322)</f>
        <v>44067.5560968694</v>
      </c>
      <c r="AG322" s="133" t="n">
        <f aca="false">Valores!$C$14</f>
        <v>6000</v>
      </c>
      <c r="AH322" s="133" t="n">
        <v>0</v>
      </c>
      <c r="AI322" s="133" t="n">
        <f aca="false">Valores!$C$59/20*B322*2</f>
        <v>4000</v>
      </c>
      <c r="AJ322" s="133" t="n">
        <f aca="false">SUM(AG322:AI322)</f>
        <v>10000</v>
      </c>
      <c r="AK322" s="133" t="n">
        <f aca="false">AF322*Valores!$C$39</f>
        <v>-4847.43117065563</v>
      </c>
      <c r="AL322" s="133" t="n">
        <f aca="false">IF(AF322&lt;Valores!$E$40,-0.02,IF(AF322&lt;Valores!$F$40,-0.03,-0.04))*AF322</f>
        <v>-881.351121937387</v>
      </c>
      <c r="AM322" s="133" t="n">
        <f aca="false">AF322*Valores!$C$42</f>
        <v>-2423.71558532782</v>
      </c>
      <c r="AN322" s="133" t="n">
        <v>0</v>
      </c>
      <c r="AO322" s="133" t="n">
        <v>0</v>
      </c>
      <c r="AP322" s="133" t="n">
        <f aca="false">AF322+SUM(AJ322:AO322)</f>
        <v>45915.0582189485</v>
      </c>
      <c r="AQ322" s="133" t="n">
        <f aca="false">AK322</f>
        <v>-4847.43117065563</v>
      </c>
      <c r="AR322" s="133" t="n">
        <f aca="false">AL322</f>
        <v>-881.351121937387</v>
      </c>
      <c r="AS322" s="133" t="n">
        <f aca="false">AF322*Valores!$C$43</f>
        <v>-1189.82401461547</v>
      </c>
      <c r="AT322" s="133" t="n">
        <f aca="false">AF322*Valores!$C$44</f>
        <v>-132.202668290608</v>
      </c>
      <c r="AU322" s="133" t="n">
        <f aca="false">AF322+AJ322+SUM(AQ322:AT322)</f>
        <v>47016.7471213703</v>
      </c>
      <c r="AV322" s="133" t="n">
        <f aca="false">AF322*Valores!$C$46</f>
        <v>7050.8089754991</v>
      </c>
      <c r="AW322" s="133" t="n">
        <f aca="false">AF322*Valores!$C$47</f>
        <v>3084.72892678086</v>
      </c>
      <c r="AX322" s="133" t="n">
        <f aca="false">AF322*Valores!$C$48</f>
        <v>440.675560968694</v>
      </c>
      <c r="AY322" s="133" t="n">
        <f aca="false">AF322*Valores!$C$50</f>
        <v>1542.36446339043</v>
      </c>
      <c r="AZ322" s="133" t="n">
        <f aca="false">AF322*Valores!$C$52</f>
        <v>2379.64802923095</v>
      </c>
      <c r="BA322" s="133" t="n">
        <f aca="false">AF322*Valores!$C$51</f>
        <v>264.405336581216</v>
      </c>
      <c r="BB322" s="130"/>
      <c r="BC322" s="130"/>
      <c r="BD322" s="129"/>
      <c r="BE322" s="136"/>
      <c r="BF322" s="136"/>
      <c r="BG322" s="136"/>
      <c r="BH322" s="136"/>
      <c r="BI322" s="136"/>
      <c r="BJ322" s="136"/>
      <c r="BK322" s="136"/>
      <c r="BL322" s="136"/>
      <c r="BM322" s="136"/>
      <c r="BN322" s="136"/>
      <c r="BO322" s="136"/>
      <c r="BP322" s="136"/>
      <c r="BQ322" s="136"/>
      <c r="BR322" s="136"/>
      <c r="BS322" s="136"/>
      <c r="BT322" s="136"/>
      <c r="BU322" s="136"/>
      <c r="BV322" s="136"/>
      <c r="BW322" s="136"/>
      <c r="BX322" s="136"/>
      <c r="BY322" s="136"/>
      <c r="BZ322" s="136"/>
      <c r="CA322" s="136"/>
      <c r="CB322" s="136"/>
      <c r="CC322" s="136"/>
      <c r="CD322" s="136"/>
      <c r="CE322" s="136"/>
      <c r="CF322" s="136"/>
      <c r="CG322" s="136"/>
      <c r="CH322" s="136"/>
      <c r="CI322" s="136"/>
      <c r="CJ322" s="136"/>
      <c r="CK322" s="136"/>
      <c r="CL322" s="136"/>
      <c r="CM322" s="136"/>
      <c r="CN322" s="136"/>
      <c r="CO322" s="136"/>
      <c r="CP322" s="136"/>
      <c r="CQ322" s="136"/>
      <c r="CR322" s="136"/>
      <c r="CS322" s="136"/>
      <c r="CT322" s="136"/>
      <c r="CU322" s="136"/>
      <c r="CV322" s="136"/>
      <c r="CW322" s="136"/>
      <c r="CX322" s="136"/>
      <c r="CY322" s="136"/>
      <c r="CZ322" s="136"/>
      <c r="DA322" s="136"/>
      <c r="DB322" s="136"/>
      <c r="DC322" s="136"/>
      <c r="DD322" s="136"/>
      <c r="DE322" s="136"/>
      <c r="DF322" s="136"/>
      <c r="DG322" s="136"/>
      <c r="DH322" s="136"/>
      <c r="DI322" s="136"/>
      <c r="DJ322" s="136"/>
      <c r="DK322" s="136"/>
      <c r="DL322" s="136"/>
      <c r="DM322" s="136"/>
      <c r="DN322" s="136"/>
      <c r="DO322" s="136"/>
      <c r="DP322" s="136"/>
      <c r="DQ322" s="136"/>
      <c r="DR322" s="136"/>
      <c r="DS322" s="136"/>
      <c r="DT322" s="136"/>
      <c r="DU322" s="136"/>
      <c r="DV322" s="136"/>
      <c r="DW322" s="136"/>
      <c r="DX322" s="136"/>
      <c r="DY322" s="136"/>
      <c r="DZ322" s="136"/>
      <c r="EA322" s="136"/>
      <c r="EB322" s="136"/>
      <c r="EC322" s="136"/>
      <c r="ED322" s="136"/>
      <c r="EE322" s="136"/>
      <c r="EF322" s="136"/>
      <c r="EG322" s="136"/>
      <c r="EH322" s="136"/>
      <c r="EI322" s="136"/>
      <c r="EJ322" s="136"/>
      <c r="EK322" s="136"/>
      <c r="EL322" s="136"/>
      <c r="EM322" s="136"/>
      <c r="EN322" s="136"/>
      <c r="EO322" s="136"/>
      <c r="EP322" s="136"/>
      <c r="EQ322" s="136"/>
      <c r="ER322" s="136"/>
      <c r="ES322" s="136"/>
      <c r="ET322" s="136"/>
      <c r="EU322" s="136"/>
      <c r="EV322" s="136"/>
      <c r="EW322" s="136"/>
      <c r="EX322" s="136"/>
      <c r="EY322" s="136"/>
      <c r="EZ322" s="136"/>
      <c r="FA322" s="136"/>
      <c r="FB322" s="136"/>
      <c r="FC322" s="136"/>
      <c r="FD322" s="136"/>
      <c r="FE322" s="136"/>
      <c r="FF322" s="136"/>
      <c r="FG322" s="136"/>
      <c r="FH322" s="136"/>
      <c r="FI322" s="136"/>
      <c r="FJ322" s="136"/>
      <c r="FK322" s="136"/>
      <c r="FL322" s="136"/>
      <c r="FM322" s="136"/>
      <c r="FN322" s="136"/>
      <c r="FO322" s="136"/>
      <c r="FP322" s="136"/>
      <c r="FQ322" s="136"/>
      <c r="FR322" s="136"/>
      <c r="FS322" s="136"/>
      <c r="FT322" s="136"/>
      <c r="FU322" s="136"/>
      <c r="FV322" s="136"/>
      <c r="FW322" s="136"/>
      <c r="FX322" s="136"/>
      <c r="FY322" s="136"/>
      <c r="FZ322" s="136"/>
      <c r="GA322" s="136"/>
      <c r="GB322" s="136"/>
      <c r="GC322" s="136"/>
      <c r="GD322" s="136"/>
      <c r="GE322" s="136"/>
      <c r="GF322" s="136"/>
      <c r="GG322" s="136"/>
      <c r="GH322" s="136"/>
      <c r="GI322" s="136"/>
      <c r="GJ322" s="136"/>
      <c r="GK322" s="136"/>
      <c r="GL322" s="136"/>
      <c r="GM322" s="136"/>
      <c r="GN322" s="136"/>
      <c r="GO322" s="136"/>
      <c r="GP322" s="136"/>
      <c r="GQ322" s="136"/>
      <c r="GR322" s="136"/>
      <c r="GS322" s="136"/>
      <c r="GT322" s="136"/>
      <c r="GU322" s="136"/>
      <c r="GV322" s="136"/>
      <c r="GW322" s="136"/>
      <c r="GX322" s="136"/>
      <c r="GY322" s="136"/>
      <c r="GZ322" s="136"/>
      <c r="HA322" s="136"/>
      <c r="HB322" s="136"/>
      <c r="HC322" s="136"/>
      <c r="HD322" s="136"/>
      <c r="HE322" s="136"/>
      <c r="HF322" s="136"/>
      <c r="HG322" s="136"/>
      <c r="HH322" s="136"/>
      <c r="HI322" s="136"/>
      <c r="HJ322" s="136"/>
      <c r="HK322" s="136"/>
      <c r="HL322" s="136"/>
      <c r="HM322" s="136"/>
      <c r="HN322" s="136"/>
      <c r="HO322" s="136"/>
      <c r="HP322" s="136"/>
      <c r="HQ322" s="136"/>
      <c r="HR322" s="136"/>
      <c r="HS322" s="136"/>
      <c r="HT322" s="136"/>
      <c r="HU322" s="136"/>
      <c r="HV322" s="136"/>
      <c r="HW322" s="136"/>
      <c r="HX322" s="136"/>
      <c r="HY322" s="136"/>
      <c r="HZ322" s="136"/>
      <c r="IA322" s="136"/>
      <c r="IB322" s="136"/>
      <c r="IC322" s="136"/>
      <c r="ID322" s="136"/>
      <c r="IE322" s="136"/>
      <c r="IF322" s="136"/>
      <c r="IG322" s="136"/>
      <c r="IH322" s="136"/>
      <c r="II322" s="136"/>
      <c r="IJ322" s="136"/>
      <c r="IK322" s="136"/>
      <c r="IL322" s="136"/>
      <c r="IM322" s="136"/>
      <c r="IN322" s="136"/>
      <c r="IO322" s="136"/>
      <c r="IP322" s="136"/>
      <c r="IQ322" s="136"/>
      <c r="IR322" s="136"/>
      <c r="IS322" s="136"/>
      <c r="IT322" s="136"/>
      <c r="IU322" s="136"/>
      <c r="IV322" s="136"/>
      <c r="IW322" s="136"/>
      <c r="IX322" s="136"/>
      <c r="IY322" s="136"/>
      <c r="IZ322" s="136"/>
      <c r="JA322" s="136"/>
      <c r="JB322" s="136"/>
      <c r="JC322" s="136"/>
      <c r="JD322" s="136"/>
      <c r="JE322" s="136"/>
      <c r="JF322" s="136"/>
      <c r="JG322" s="136"/>
      <c r="JH322" s="136"/>
      <c r="JI322" s="136"/>
      <c r="JJ322" s="136"/>
      <c r="JK322" s="136"/>
      <c r="JL322" s="136"/>
      <c r="JM322" s="136"/>
      <c r="JN322" s="136"/>
      <c r="JO322" s="136"/>
      <c r="JP322" s="136"/>
      <c r="JQ322" s="136"/>
      <c r="JR322" s="136"/>
      <c r="JS322" s="136"/>
      <c r="JT322" s="136"/>
      <c r="JU322" s="136"/>
      <c r="JV322" s="136"/>
      <c r="JW322" s="136"/>
      <c r="JX322" s="136"/>
      <c r="JY322" s="136"/>
      <c r="JZ322" s="136"/>
      <c r="KA322" s="136"/>
      <c r="KB322" s="136"/>
      <c r="KC322" s="136"/>
      <c r="KD322" s="136"/>
      <c r="KE322" s="136"/>
      <c r="KF322" s="136"/>
      <c r="KG322" s="136"/>
      <c r="KH322" s="136"/>
      <c r="KI322" s="136"/>
      <c r="KJ322" s="136"/>
      <c r="KK322" s="136"/>
      <c r="KL322" s="136"/>
      <c r="KM322" s="136"/>
      <c r="KN322" s="136"/>
      <c r="KO322" s="136"/>
      <c r="KP322" s="136"/>
      <c r="KQ322" s="136"/>
      <c r="KR322" s="136"/>
      <c r="KS322" s="136"/>
      <c r="KT322" s="136"/>
      <c r="KU322" s="136"/>
      <c r="KV322" s="136"/>
      <c r="KW322" s="136"/>
      <c r="KX322" s="136"/>
      <c r="KY322" s="136"/>
      <c r="KZ322" s="136"/>
      <c r="LA322" s="136"/>
      <c r="LB322" s="136"/>
      <c r="LC322" s="136"/>
      <c r="LD322" s="136"/>
      <c r="LE322" s="136"/>
      <c r="LF322" s="136"/>
      <c r="LG322" s="136"/>
      <c r="LH322" s="136"/>
      <c r="LI322" s="136"/>
      <c r="LJ322" s="136"/>
      <c r="LK322" s="136"/>
      <c r="LL322" s="136"/>
      <c r="LM322" s="136"/>
      <c r="LN322" s="136"/>
      <c r="LO322" s="136"/>
      <c r="LP322" s="136"/>
      <c r="LQ322" s="136"/>
      <c r="LR322" s="136"/>
      <c r="LS322" s="136"/>
      <c r="LT322" s="136"/>
      <c r="LU322" s="136"/>
      <c r="LV322" s="136"/>
      <c r="LW322" s="136"/>
      <c r="LX322" s="136"/>
      <c r="LY322" s="136"/>
      <c r="LZ322" s="136"/>
      <c r="MA322" s="136"/>
      <c r="MB322" s="136"/>
      <c r="MC322" s="136"/>
      <c r="MD322" s="136"/>
      <c r="ME322" s="136"/>
      <c r="MF322" s="136"/>
      <c r="MG322" s="136"/>
      <c r="MH322" s="136"/>
      <c r="MI322" s="136"/>
      <c r="MJ322" s="136"/>
      <c r="MK322" s="136"/>
      <c r="ML322" s="136"/>
      <c r="MM322" s="136"/>
      <c r="MN322" s="136"/>
      <c r="MO322" s="136"/>
      <c r="MP322" s="136"/>
      <c r="MQ322" s="136"/>
      <c r="MR322" s="136"/>
      <c r="MS322" s="136"/>
      <c r="MT322" s="136"/>
      <c r="MU322" s="136"/>
      <c r="MV322" s="136"/>
      <c r="MW322" s="136"/>
      <c r="MX322" s="136"/>
      <c r="MY322" s="136"/>
      <c r="MZ322" s="136"/>
      <c r="NA322" s="136"/>
      <c r="NB322" s="136"/>
      <c r="NC322" s="136"/>
      <c r="ND322" s="136"/>
      <c r="NE322" s="136"/>
      <c r="NF322" s="136"/>
      <c r="NG322" s="136"/>
      <c r="NH322" s="136"/>
      <c r="NI322" s="136"/>
      <c r="NJ322" s="136"/>
      <c r="NK322" s="136"/>
      <c r="NL322" s="136"/>
      <c r="NM322" s="136"/>
      <c r="NN322" s="136"/>
      <c r="NO322" s="136"/>
      <c r="NP322" s="136"/>
      <c r="NQ322" s="136"/>
      <c r="NR322" s="136"/>
      <c r="NS322" s="136"/>
      <c r="NT322" s="136"/>
      <c r="NU322" s="136"/>
      <c r="NV322" s="136"/>
      <c r="NW322" s="136"/>
      <c r="NX322" s="136"/>
      <c r="NY322" s="136"/>
      <c r="NZ322" s="136"/>
      <c r="OA322" s="136"/>
      <c r="OB322" s="136"/>
      <c r="OC322" s="136"/>
      <c r="OD322" s="136"/>
      <c r="OE322" s="136"/>
      <c r="OF322" s="136"/>
      <c r="OG322" s="136"/>
      <c r="OH322" s="136"/>
      <c r="OI322" s="136"/>
      <c r="OJ322" s="136"/>
      <c r="OK322" s="136"/>
      <c r="OL322" s="136"/>
      <c r="OM322" s="136"/>
      <c r="ON322" s="136"/>
      <c r="OO322" s="136"/>
      <c r="OP322" s="136"/>
      <c r="OQ322" s="136"/>
      <c r="OR322" s="136"/>
      <c r="OS322" s="136"/>
      <c r="OT322" s="136"/>
      <c r="OU322" s="136"/>
      <c r="OV322" s="136"/>
      <c r="OW322" s="136"/>
      <c r="OX322" s="136"/>
      <c r="OY322" s="136"/>
      <c r="OZ322" s="136"/>
      <c r="PA322" s="136"/>
      <c r="PB322" s="136"/>
      <c r="PC322" s="136"/>
      <c r="PD322" s="136"/>
      <c r="PE322" s="136"/>
      <c r="PF322" s="136"/>
      <c r="PG322" s="136"/>
      <c r="PH322" s="136"/>
      <c r="PI322" s="136"/>
      <c r="PJ322" s="136"/>
      <c r="PK322" s="136"/>
      <c r="PL322" s="136"/>
      <c r="PM322" s="136"/>
      <c r="PN322" s="136"/>
      <c r="PO322" s="136"/>
      <c r="PP322" s="136"/>
      <c r="PQ322" s="136"/>
      <c r="PR322" s="136"/>
      <c r="PS322" s="136"/>
      <c r="PT322" s="136"/>
      <c r="PU322" s="136"/>
      <c r="PV322" s="136"/>
      <c r="PW322" s="136"/>
      <c r="PX322" s="136"/>
      <c r="PY322" s="136"/>
      <c r="PZ322" s="136"/>
      <c r="QA322" s="136"/>
      <c r="QB322" s="136"/>
      <c r="QC322" s="136"/>
      <c r="QD322" s="136"/>
      <c r="QE322" s="136"/>
      <c r="QF322" s="136"/>
      <c r="QG322" s="136"/>
      <c r="QH322" s="136"/>
      <c r="QI322" s="136"/>
      <c r="QJ322" s="136"/>
      <c r="QK322" s="136"/>
      <c r="QL322" s="136"/>
      <c r="QM322" s="136"/>
      <c r="QN322" s="136"/>
      <c r="QO322" s="136"/>
      <c r="QP322" s="136"/>
      <c r="QQ322" s="136"/>
      <c r="QR322" s="136"/>
      <c r="QS322" s="136"/>
      <c r="QT322" s="136"/>
      <c r="QU322" s="136"/>
      <c r="QV322" s="136"/>
      <c r="QW322" s="136"/>
      <c r="QX322" s="136"/>
      <c r="QY322" s="136"/>
      <c r="QZ322" s="136"/>
      <c r="RA322" s="136"/>
      <c r="RB322" s="136"/>
      <c r="RC322" s="136"/>
      <c r="RD322" s="136"/>
      <c r="RE322" s="136"/>
      <c r="RF322" s="136"/>
      <c r="RG322" s="136"/>
      <c r="RH322" s="136"/>
      <c r="RI322" s="136"/>
      <c r="RJ322" s="136"/>
      <c r="RK322" s="136"/>
      <c r="RL322" s="136"/>
      <c r="RM322" s="136"/>
      <c r="RN322" s="136"/>
      <c r="RO322" s="136"/>
      <c r="RP322" s="136"/>
      <c r="RQ322" s="136"/>
      <c r="RR322" s="136"/>
      <c r="RS322" s="136"/>
      <c r="RT322" s="136"/>
      <c r="RU322" s="136"/>
      <c r="RV322" s="136"/>
      <c r="RW322" s="136"/>
      <c r="RX322" s="136"/>
      <c r="RY322" s="136"/>
      <c r="RZ322" s="136"/>
      <c r="SA322" s="136"/>
      <c r="SB322" s="136"/>
      <c r="SC322" s="136"/>
      <c r="SD322" s="136"/>
      <c r="SE322" s="136"/>
      <c r="SF322" s="136"/>
      <c r="SG322" s="136"/>
      <c r="SH322" s="136"/>
      <c r="SI322" s="136"/>
      <c r="SJ322" s="136"/>
      <c r="SK322" s="136"/>
      <c r="SL322" s="136"/>
      <c r="SM322" s="136"/>
      <c r="SN322" s="136"/>
      <c r="SO322" s="136"/>
      <c r="SP322" s="136"/>
      <c r="SQ322" s="136"/>
      <c r="SR322" s="136"/>
      <c r="SS322" s="136"/>
      <c r="ST322" s="136"/>
      <c r="SU322" s="136"/>
      <c r="SV322" s="136"/>
      <c r="SW322" s="136"/>
      <c r="SX322" s="136"/>
      <c r="SY322" s="136"/>
      <c r="SZ322" s="136"/>
      <c r="TA322" s="136"/>
      <c r="TB322" s="136"/>
      <c r="TC322" s="136"/>
      <c r="TD322" s="136"/>
      <c r="TE322" s="136"/>
      <c r="TF322" s="136"/>
      <c r="TG322" s="136"/>
      <c r="TH322" s="136"/>
      <c r="TI322" s="136"/>
      <c r="TJ322" s="136"/>
      <c r="TK322" s="136"/>
      <c r="TL322" s="136"/>
      <c r="TM322" s="136"/>
      <c r="TN322" s="136"/>
      <c r="TO322" s="136"/>
      <c r="TP322" s="136"/>
      <c r="TQ322" s="136"/>
      <c r="TR322" s="136"/>
      <c r="TS322" s="136"/>
      <c r="TT322" s="136"/>
      <c r="TU322" s="136"/>
      <c r="TV322" s="136"/>
      <c r="TW322" s="136"/>
      <c r="TX322" s="136"/>
      <c r="TY322" s="136"/>
      <c r="TZ322" s="136"/>
      <c r="UA322" s="136"/>
      <c r="UB322" s="136"/>
      <c r="UC322" s="136"/>
      <c r="UD322" s="136"/>
      <c r="UE322" s="136"/>
      <c r="UF322" s="136"/>
      <c r="UG322" s="136"/>
      <c r="UH322" s="136"/>
      <c r="UI322" s="136"/>
      <c r="UJ322" s="136"/>
      <c r="UK322" s="136"/>
      <c r="UL322" s="136"/>
      <c r="UM322" s="136"/>
      <c r="UN322" s="136"/>
      <c r="UO322" s="136"/>
      <c r="UP322" s="136"/>
      <c r="UQ322" s="136"/>
      <c r="UR322" s="136"/>
      <c r="US322" s="136"/>
      <c r="UT322" s="136"/>
      <c r="UU322" s="136"/>
      <c r="UV322" s="136"/>
      <c r="UW322" s="136"/>
      <c r="UX322" s="136"/>
      <c r="UY322" s="136"/>
      <c r="UZ322" s="136"/>
      <c r="VA322" s="136"/>
      <c r="VB322" s="136"/>
      <c r="VC322" s="136"/>
      <c r="VD322" s="136"/>
      <c r="VE322" s="136"/>
      <c r="VF322" s="136"/>
      <c r="VG322" s="136"/>
      <c r="VH322" s="136"/>
      <c r="VI322" s="136"/>
      <c r="VJ322" s="136"/>
      <c r="VK322" s="136"/>
      <c r="VL322" s="136"/>
      <c r="VM322" s="136"/>
      <c r="VN322" s="136"/>
      <c r="VO322" s="136"/>
      <c r="VP322" s="136"/>
      <c r="VQ322" s="136"/>
      <c r="VR322" s="136"/>
      <c r="VS322" s="136"/>
      <c r="VT322" s="136"/>
      <c r="VU322" s="136"/>
      <c r="VV322" s="136"/>
      <c r="VW322" s="136"/>
      <c r="VX322" s="136"/>
      <c r="VY322" s="136"/>
      <c r="VZ322" s="136"/>
      <c r="WA322" s="136"/>
      <c r="WB322" s="136"/>
      <c r="WC322" s="136"/>
      <c r="WD322" s="136"/>
      <c r="WE322" s="136"/>
      <c r="WF322" s="136"/>
      <c r="WG322" s="136"/>
      <c r="WH322" s="136"/>
      <c r="WI322" s="136"/>
      <c r="WJ322" s="136"/>
      <c r="WK322" s="136"/>
      <c r="WL322" s="136"/>
      <c r="WM322" s="136"/>
      <c r="WN322" s="136"/>
      <c r="WO322" s="136"/>
      <c r="WP322" s="136"/>
      <c r="WQ322" s="136"/>
      <c r="WR322" s="136"/>
      <c r="WS322" s="136"/>
      <c r="WT322" s="136"/>
      <c r="WU322" s="136"/>
      <c r="WV322" s="136"/>
      <c r="WW322" s="136"/>
      <c r="WX322" s="136"/>
      <c r="WY322" s="136"/>
      <c r="WZ322" s="136"/>
      <c r="XA322" s="136"/>
      <c r="XB322" s="136"/>
      <c r="XC322" s="136"/>
      <c r="XD322" s="136"/>
      <c r="XE322" s="136"/>
      <c r="XF322" s="136"/>
      <c r="XG322" s="136"/>
      <c r="XH322" s="136"/>
      <c r="XI322" s="136"/>
      <c r="XJ322" s="136"/>
      <c r="XK322" s="136"/>
      <c r="XL322" s="136"/>
      <c r="XM322" s="136"/>
      <c r="XN322" s="136"/>
      <c r="XO322" s="136"/>
      <c r="XP322" s="136"/>
      <c r="XQ322" s="136"/>
      <c r="XR322" s="136"/>
      <c r="XS322" s="136"/>
      <c r="XT322" s="136"/>
      <c r="XU322" s="136"/>
      <c r="XV322" s="136"/>
      <c r="XW322" s="136"/>
      <c r="XX322" s="136"/>
      <c r="XY322" s="136"/>
      <c r="XZ322" s="136"/>
      <c r="YA322" s="136"/>
      <c r="YB322" s="136"/>
      <c r="YC322" s="136"/>
      <c r="YD322" s="136"/>
      <c r="YE322" s="136"/>
      <c r="YF322" s="136"/>
      <c r="YG322" s="136"/>
      <c r="YH322" s="136"/>
      <c r="YI322" s="136"/>
      <c r="YJ322" s="136"/>
      <c r="YK322" s="136"/>
      <c r="YL322" s="136"/>
      <c r="YM322" s="136"/>
      <c r="YN322" s="136"/>
      <c r="YO322" s="136"/>
      <c r="YP322" s="136"/>
      <c r="YQ322" s="136"/>
      <c r="YR322" s="136"/>
      <c r="YS322" s="136"/>
      <c r="YT322" s="136"/>
      <c r="YU322" s="136"/>
      <c r="YV322" s="136"/>
      <c r="YW322" s="136"/>
      <c r="YX322" s="136"/>
      <c r="YY322" s="136"/>
      <c r="YZ322" s="136"/>
      <c r="ZA322" s="136"/>
      <c r="ZB322" s="136"/>
      <c r="ZC322" s="136"/>
      <c r="ZD322" s="136"/>
      <c r="ZE322" s="136"/>
      <c r="ZF322" s="136"/>
      <c r="ZG322" s="136"/>
      <c r="ZH322" s="136"/>
      <c r="ZI322" s="136"/>
      <c r="ZJ322" s="136"/>
      <c r="ZK322" s="136"/>
      <c r="ZL322" s="136"/>
      <c r="ZM322" s="136"/>
      <c r="ZN322" s="136"/>
      <c r="ZO322" s="136"/>
      <c r="ZP322" s="136"/>
      <c r="ZQ322" s="136"/>
      <c r="ZR322" s="136"/>
      <c r="ZS322" s="136"/>
      <c r="ZT322" s="136"/>
      <c r="ZU322" s="136"/>
      <c r="ZV322" s="136"/>
      <c r="ZW322" s="136"/>
      <c r="ZX322" s="136"/>
      <c r="ZY322" s="136"/>
      <c r="ZZ322" s="136"/>
      <c r="AAA322" s="136"/>
      <c r="AAB322" s="136"/>
      <c r="AAC322" s="136"/>
      <c r="AAD322" s="136"/>
      <c r="AAE322" s="136"/>
      <c r="AAF322" s="136"/>
      <c r="AAG322" s="136"/>
      <c r="AAH322" s="136"/>
      <c r="AAI322" s="136"/>
      <c r="AAJ322" s="136"/>
      <c r="AAK322" s="136"/>
      <c r="AAL322" s="136"/>
      <c r="AAM322" s="136"/>
      <c r="AAN322" s="136"/>
      <c r="AAO322" s="136"/>
      <c r="AAP322" s="136"/>
      <c r="AAQ322" s="136"/>
      <c r="AAR322" s="136"/>
      <c r="AAS322" s="136"/>
      <c r="AAT322" s="136"/>
      <c r="AAU322" s="136"/>
      <c r="AAV322" s="136"/>
      <c r="AAW322" s="136"/>
      <c r="AAX322" s="136"/>
      <c r="AAY322" s="136"/>
      <c r="AAZ322" s="136"/>
      <c r="ABA322" s="136"/>
      <c r="ABB322" s="136"/>
      <c r="ABC322" s="136"/>
      <c r="ABD322" s="136"/>
      <c r="ABE322" s="136"/>
      <c r="ABF322" s="136"/>
      <c r="ABG322" s="136"/>
      <c r="ABH322" s="136"/>
      <c r="ABI322" s="136"/>
      <c r="ABJ322" s="136"/>
      <c r="ABK322" s="136"/>
      <c r="ABL322" s="136"/>
      <c r="ABM322" s="136"/>
      <c r="ABN322" s="136"/>
      <c r="ABO322" s="136"/>
      <c r="ABP322" s="136"/>
      <c r="ABQ322" s="136"/>
      <c r="ABR322" s="136"/>
      <c r="ABS322" s="136"/>
      <c r="ABT322" s="136"/>
      <c r="ABU322" s="136"/>
      <c r="ABV322" s="136"/>
      <c r="ABW322" s="136"/>
      <c r="ABX322" s="136"/>
      <c r="ABY322" s="136"/>
      <c r="ABZ322" s="136"/>
      <c r="ACA322" s="136"/>
      <c r="ACB322" s="136"/>
      <c r="ACC322" s="136"/>
      <c r="ACD322" s="136"/>
      <c r="ACE322" s="136"/>
      <c r="ACF322" s="136"/>
      <c r="ACG322" s="136"/>
      <c r="ACH322" s="136"/>
      <c r="ACI322" s="136"/>
      <c r="ACJ322" s="136"/>
      <c r="ACK322" s="136"/>
      <c r="ACL322" s="136"/>
      <c r="ACM322" s="136"/>
      <c r="ACN322" s="136"/>
      <c r="ACO322" s="136"/>
      <c r="ACP322" s="136"/>
      <c r="ACQ322" s="136"/>
      <c r="ACR322" s="136"/>
      <c r="ACS322" s="136"/>
      <c r="ACT322" s="136"/>
      <c r="ACU322" s="136"/>
      <c r="ACV322" s="136"/>
      <c r="ACW322" s="136"/>
      <c r="ACX322" s="136"/>
      <c r="ACY322" s="136"/>
      <c r="ACZ322" s="136"/>
      <c r="ADA322" s="136"/>
      <c r="ADB322" s="136"/>
      <c r="ADC322" s="136"/>
      <c r="ADD322" s="136"/>
      <c r="ADE322" s="136"/>
      <c r="ADF322" s="136"/>
      <c r="ADG322" s="136"/>
      <c r="ADH322" s="136"/>
      <c r="ADI322" s="136"/>
      <c r="ADJ322" s="136"/>
      <c r="ADK322" s="136"/>
      <c r="ADL322" s="136"/>
      <c r="ADM322" s="136"/>
      <c r="ADN322" s="136"/>
      <c r="ADO322" s="136"/>
      <c r="ADP322" s="136"/>
      <c r="ADQ322" s="136"/>
      <c r="ADR322" s="136"/>
      <c r="ADS322" s="136"/>
      <c r="ADT322" s="136"/>
      <c r="ADU322" s="136"/>
      <c r="ADV322" s="136"/>
      <c r="ADW322" s="136"/>
      <c r="ADX322" s="136"/>
      <c r="ADY322" s="136"/>
      <c r="ADZ322" s="136"/>
      <c r="AEA322" s="136"/>
      <c r="AEB322" s="136"/>
      <c r="AEC322" s="136"/>
      <c r="AED322" s="136"/>
      <c r="AEE322" s="136"/>
      <c r="AEF322" s="136"/>
      <c r="AEG322" s="136"/>
      <c r="AEH322" s="136"/>
      <c r="AEI322" s="136"/>
      <c r="AEJ322" s="136"/>
      <c r="AEK322" s="136"/>
      <c r="AEL322" s="136"/>
      <c r="AEM322" s="136"/>
      <c r="AEN322" s="136"/>
      <c r="AEO322" s="136"/>
      <c r="AEP322" s="136"/>
      <c r="AEQ322" s="136"/>
      <c r="AER322" s="136"/>
      <c r="AES322" s="136"/>
      <c r="AET322" s="136"/>
      <c r="AEU322" s="136"/>
      <c r="AEV322" s="136"/>
      <c r="AEW322" s="136"/>
      <c r="AEX322" s="136"/>
      <c r="AEY322" s="136"/>
      <c r="AEZ322" s="136"/>
      <c r="AFA322" s="136"/>
      <c r="AFB322" s="136"/>
      <c r="AFC322" s="136"/>
      <c r="AFD322" s="136"/>
      <c r="AFE322" s="136"/>
      <c r="AFF322" s="136"/>
      <c r="AFG322" s="136"/>
      <c r="AFH322" s="136"/>
      <c r="AFI322" s="136"/>
      <c r="AFJ322" s="136"/>
      <c r="AFK322" s="136"/>
      <c r="AFL322" s="136"/>
      <c r="AFM322" s="136"/>
      <c r="AFN322" s="136"/>
      <c r="AFO322" s="136"/>
      <c r="AFP322" s="136"/>
      <c r="AFQ322" s="136"/>
      <c r="AFR322" s="136"/>
      <c r="AFS322" s="136"/>
      <c r="AFT322" s="136"/>
      <c r="AFU322" s="136"/>
      <c r="AFV322" s="136"/>
      <c r="AFW322" s="136"/>
      <c r="AFX322" s="136"/>
      <c r="AFY322" s="136"/>
      <c r="AFZ322" s="136"/>
      <c r="AGA322" s="136"/>
      <c r="AGB322" s="136"/>
      <c r="AGC322" s="136"/>
      <c r="AGD322" s="136"/>
      <c r="AGE322" s="136"/>
      <c r="AGF322" s="136"/>
      <c r="AGG322" s="136"/>
      <c r="AGH322" s="136"/>
      <c r="AGI322" s="136"/>
      <c r="AGJ322" s="136"/>
      <c r="AGK322" s="136"/>
      <c r="AGL322" s="136"/>
      <c r="AGM322" s="136"/>
      <c r="AGN322" s="136"/>
      <c r="AGO322" s="136"/>
      <c r="AGP322" s="136"/>
      <c r="AGQ322" s="136"/>
      <c r="AGR322" s="136"/>
      <c r="AGS322" s="136"/>
      <c r="AGT322" s="136"/>
      <c r="AGU322" s="136"/>
      <c r="AGV322" s="136"/>
      <c r="AGW322" s="136"/>
      <c r="AGX322" s="136"/>
      <c r="AGY322" s="136"/>
      <c r="AGZ322" s="136"/>
      <c r="AHA322" s="136"/>
      <c r="AHB322" s="136"/>
      <c r="AHC322" s="136"/>
      <c r="AHD322" s="136"/>
      <c r="AHE322" s="136"/>
      <c r="AHF322" s="136"/>
      <c r="AHG322" s="136"/>
      <c r="AHH322" s="136"/>
      <c r="AHI322" s="136"/>
      <c r="AHJ322" s="136"/>
      <c r="AHK322" s="136"/>
      <c r="AHL322" s="136"/>
      <c r="AHM322" s="136"/>
      <c r="AHN322" s="136"/>
      <c r="AHO322" s="136"/>
      <c r="AHP322" s="136"/>
      <c r="AHQ322" s="136"/>
      <c r="AHR322" s="136"/>
      <c r="AHS322" s="136"/>
      <c r="AHT322" s="136"/>
      <c r="AHU322" s="136"/>
      <c r="AHV322" s="136"/>
      <c r="AHW322" s="136"/>
      <c r="AHX322" s="136"/>
      <c r="AHY322" s="136"/>
      <c r="AHZ322" s="136"/>
      <c r="AIA322" s="136"/>
      <c r="AIB322" s="136"/>
      <c r="AIC322" s="136"/>
      <c r="AID322" s="136"/>
      <c r="AIE322" s="136"/>
      <c r="AIF322" s="136"/>
      <c r="AIG322" s="136"/>
      <c r="AIH322" s="136"/>
      <c r="AII322" s="136"/>
      <c r="AIJ322" s="136"/>
      <c r="AIK322" s="136"/>
      <c r="AIL322" s="136"/>
      <c r="AIM322" s="136"/>
      <c r="AIN322" s="136"/>
      <c r="AIO322" s="136"/>
      <c r="AIP322" s="136"/>
      <c r="AIQ322" s="136"/>
      <c r="AIR322" s="136"/>
      <c r="AIS322" s="136"/>
      <c r="AIT322" s="136"/>
      <c r="AIU322" s="136"/>
      <c r="AIV322" s="136"/>
      <c r="AIW322" s="136"/>
      <c r="AIX322" s="136"/>
      <c r="AIY322" s="136"/>
      <c r="AIZ322" s="136"/>
      <c r="AJA322" s="136"/>
      <c r="AJB322" s="136"/>
      <c r="AJC322" s="136"/>
      <c r="AJD322" s="136"/>
      <c r="AJE322" s="136"/>
      <c r="AJF322" s="136"/>
      <c r="AJG322" s="136"/>
      <c r="AJH322" s="136"/>
      <c r="AJI322" s="136"/>
      <c r="AJJ322" s="136"/>
      <c r="AJK322" s="136"/>
      <c r="AJL322" s="136"/>
      <c r="AJM322" s="136"/>
      <c r="AJN322" s="136"/>
      <c r="AJO322" s="136"/>
      <c r="AJP322" s="136"/>
      <c r="AJQ322" s="136"/>
      <c r="AJR322" s="136"/>
      <c r="AJS322" s="136"/>
      <c r="AJT322" s="136"/>
      <c r="AJU322" s="136"/>
      <c r="AJV322" s="136"/>
      <c r="AJW322" s="136"/>
      <c r="AJX322" s="136"/>
      <c r="AJY322" s="136"/>
      <c r="AJZ322" s="136"/>
      <c r="AKA322" s="136"/>
      <c r="AKB322" s="136"/>
      <c r="AKC322" s="136"/>
      <c r="AKD322" s="136"/>
      <c r="AKE322" s="136"/>
      <c r="AKF322" s="136"/>
      <c r="AKG322" s="136"/>
      <c r="AKH322" s="136"/>
      <c r="AKI322" s="136"/>
      <c r="AKJ322" s="136"/>
      <c r="AKK322" s="136"/>
      <c r="AKL322" s="136"/>
      <c r="AKM322" s="136"/>
      <c r="AKN322" s="136"/>
      <c r="AKO322" s="136"/>
      <c r="AKP322" s="136"/>
      <c r="AKQ322" s="136"/>
      <c r="AKR322" s="136"/>
      <c r="AKS322" s="136"/>
      <c r="AKT322" s="136"/>
      <c r="AKU322" s="136"/>
      <c r="AKV322" s="136"/>
      <c r="AKW322" s="136"/>
      <c r="AKX322" s="136"/>
      <c r="AKY322" s="136"/>
      <c r="AKZ322" s="136"/>
      <c r="ALA322" s="136"/>
      <c r="ALB322" s="136"/>
      <c r="ALC322" s="136"/>
      <c r="ALD322" s="136"/>
      <c r="ALE322" s="136"/>
      <c r="ALF322" s="136"/>
      <c r="ALG322" s="136"/>
      <c r="ALH322" s="136"/>
      <c r="ALI322" s="136"/>
      <c r="ALJ322" s="136"/>
      <c r="ALK322" s="136"/>
      <c r="ALL322" s="136"/>
      <c r="ALM322" s="136"/>
      <c r="ALN322" s="136"/>
      <c r="ALO322" s="136"/>
      <c r="ALP322" s="136"/>
      <c r="ALQ322" s="136"/>
      <c r="ALR322" s="136"/>
      <c r="ALS322" s="136"/>
      <c r="ALT322" s="136"/>
      <c r="ALU322" s="136"/>
      <c r="ALV322" s="136"/>
      <c r="ALW322" s="136"/>
      <c r="ALX322" s="136"/>
      <c r="ALY322" s="136"/>
      <c r="ALZ322" s="136"/>
      <c r="AMA322" s="136"/>
      <c r="AMB322" s="136"/>
      <c r="AMC322" s="136"/>
      <c r="AMD322" s="136"/>
      <c r="AME322" s="136"/>
      <c r="AMF322" s="136"/>
    </row>
    <row r="323" s="142" customFormat="true" ht="11.25" hidden="false" customHeight="true" outlineLevel="0" collapsed="false">
      <c r="A323" s="144" t="s">
        <v>588</v>
      </c>
      <c r="B323" s="140" t="n">
        <v>1</v>
      </c>
      <c r="C323" s="130" t="n">
        <v>316</v>
      </c>
      <c r="D323" s="141" t="s">
        <v>613</v>
      </c>
      <c r="E323" s="138" t="n">
        <v>238</v>
      </c>
      <c r="F323" s="133" t="n">
        <f aca="false">ROUND(E323*Valores!$C$2,2)</f>
        <v>26077.85</v>
      </c>
      <c r="G323" s="132" t="n">
        <v>0</v>
      </c>
      <c r="H323" s="133" t="n">
        <f aca="false">ROUND(G323*Valores!$C$2,2)</f>
        <v>0</v>
      </c>
      <c r="I323" s="132" t="n">
        <v>0</v>
      </c>
      <c r="J323" s="133" t="n">
        <f aca="false">ROUND(I323*Valores!$C$2,2)</f>
        <v>0</v>
      </c>
      <c r="K323" s="132" t="n">
        <v>0</v>
      </c>
      <c r="L323" s="133" t="n">
        <f aca="false">ROUND(K323*Valores!$C$2,2)</f>
        <v>0</v>
      </c>
      <c r="M323" s="133" t="n">
        <f aca="false">ROUND(IF($H$2=0,IF(AND(A323&lt;&gt;"13-930",A323&lt;&gt;"13-940"),(SUM(F323,L323,W323,S323,Q323)*Valores!$C$4),0),0),2)</f>
        <v>0</v>
      </c>
      <c r="N323" s="133" t="n">
        <f aca="false">ROUND(SUM(F323,L323,W323,Q323)*$H$2,2)</f>
        <v>0</v>
      </c>
      <c r="O323" s="133" t="n">
        <f aca="false">Valores!C$95*B323</f>
        <v>7669.76</v>
      </c>
      <c r="P323" s="133" t="n">
        <f aca="false">ROUND(IF((Valores!$E$5*B323)&lt;=Valores!$F$5,Valores!$E$5*B323,Valores!$F$5),2)*2</f>
        <v>0</v>
      </c>
      <c r="Q323" s="133" t="n">
        <f aca="false">IF($F$4="NO",Valores!$C$29,Valores!$C$29/2)</f>
        <v>2909.9246335176</v>
      </c>
      <c r="R323" s="133" t="n">
        <v>0</v>
      </c>
      <c r="S323" s="133" t="n">
        <f aca="false">INT((R323*(1+$H$2)*C323/30*100)+0.5)/100</f>
        <v>0</v>
      </c>
      <c r="T323" s="133" t="n">
        <v>0</v>
      </c>
      <c r="U323" s="133" t="n">
        <v>0</v>
      </c>
      <c r="V323" s="132" t="n">
        <v>0</v>
      </c>
      <c r="W323" s="133" t="n">
        <f aca="false">ROUND(V323*Valores!$C$2,2)</f>
        <v>0</v>
      </c>
      <c r="X323" s="133" t="n">
        <v>0</v>
      </c>
      <c r="Y323" s="135" t="n">
        <v>0</v>
      </c>
      <c r="Z323" s="133" t="n">
        <v>0</v>
      </c>
      <c r="AA323" s="132" t="n">
        <v>0</v>
      </c>
      <c r="AB323" s="133" t="n">
        <f aca="false">ROUND(AA323*Valores!$C$2,2)</f>
        <v>0</v>
      </c>
      <c r="AC323" s="133" t="n">
        <v>0</v>
      </c>
      <c r="AD323" s="133" t="n">
        <f aca="false">ROUND(IF($F$4="NO",Valores!$C$34*B323,Valores!$C$34*B323/2),2)</f>
        <v>2636.88</v>
      </c>
      <c r="AE323" s="133" t="n">
        <f aca="false">SUM(F323,H323,J323,L323,M323,N323,O323,P323,Q323,S323,T323,U323,W323,X323,Z323,AB323,AC323,AD323)*Valores!$C$58</f>
        <v>3929.44146335176</v>
      </c>
      <c r="AF323" s="133" t="n">
        <f aca="false">SUM(F323,H323,J323,L323,M323,N323,O323,P323,Q323,S323,T323,U323,W323,X323,Z323,AB323,AC323,AD323,AE323)</f>
        <v>43223.8560968694</v>
      </c>
      <c r="AG323" s="133" t="n">
        <f aca="false">Valores!$C$14</f>
        <v>6000</v>
      </c>
      <c r="AH323" s="133" t="n">
        <v>0</v>
      </c>
      <c r="AI323" s="133" t="n">
        <f aca="false">Valores!$C$59/20*B323*2</f>
        <v>4000</v>
      </c>
      <c r="AJ323" s="133" t="n">
        <f aca="false">SUM(AG323:AI323)</f>
        <v>10000</v>
      </c>
      <c r="AK323" s="133" t="n">
        <f aca="false">AF323*Valores!$C$39</f>
        <v>-4754.62417065563</v>
      </c>
      <c r="AL323" s="133" t="n">
        <f aca="false">IF(AF323&lt;Valores!$E$40,-0.02,IF(AF323&lt;Valores!$F$40,-0.03,-0.04))*AF323</f>
        <v>-864.477121937387</v>
      </c>
      <c r="AM323" s="133" t="n">
        <f aca="false">AF323*Valores!$C$42</f>
        <v>-2377.31208532781</v>
      </c>
      <c r="AN323" s="133" t="n">
        <v>0</v>
      </c>
      <c r="AO323" s="133" t="n">
        <v>0</v>
      </c>
      <c r="AP323" s="133" t="n">
        <f aca="false">AF323+SUM(AJ323:AO323)</f>
        <v>45227.4427189485</v>
      </c>
      <c r="AQ323" s="133" t="n">
        <f aca="false">AK323</f>
        <v>-4754.62417065563</v>
      </c>
      <c r="AR323" s="133" t="n">
        <f aca="false">AL323</f>
        <v>-864.477121937387</v>
      </c>
      <c r="AS323" s="133" t="n">
        <f aca="false">AF323*Valores!$C$43</f>
        <v>-1167.04411461547</v>
      </c>
      <c r="AT323" s="133" t="n">
        <f aca="false">AF323*Valores!$C$44</f>
        <v>-129.671568290608</v>
      </c>
      <c r="AU323" s="133" t="n">
        <f aca="false">AF323+AJ323+SUM(AQ323:AT323)</f>
        <v>46308.0391213703</v>
      </c>
      <c r="AV323" s="133" t="n">
        <f aca="false">AF323*Valores!$C$46</f>
        <v>6915.8169754991</v>
      </c>
      <c r="AW323" s="133" t="n">
        <f aca="false">AF323*Valores!$C$47</f>
        <v>3025.66992678086</v>
      </c>
      <c r="AX323" s="133" t="n">
        <f aca="false">AF323*Valores!$C$48</f>
        <v>432.238560968694</v>
      </c>
      <c r="AY323" s="133" t="n">
        <f aca="false">AF323*Valores!$C$50</f>
        <v>1512.83496339043</v>
      </c>
      <c r="AZ323" s="133" t="n">
        <f aca="false">AF323*Valores!$C$52</f>
        <v>2334.08822923095</v>
      </c>
      <c r="BA323" s="133" t="n">
        <f aca="false">AF323*Valores!$C$51</f>
        <v>259.343136581216</v>
      </c>
      <c r="BB323" s="130"/>
      <c r="BC323" s="130"/>
      <c r="BD323" s="129"/>
      <c r="BE323" s="136"/>
      <c r="BF323" s="136"/>
      <c r="BG323" s="136"/>
      <c r="BH323" s="136"/>
      <c r="BI323" s="136"/>
      <c r="BJ323" s="136"/>
      <c r="BK323" s="136"/>
      <c r="BL323" s="136"/>
      <c r="BM323" s="136"/>
      <c r="BN323" s="136"/>
      <c r="BO323" s="136"/>
      <c r="BP323" s="136"/>
      <c r="BQ323" s="136"/>
      <c r="BR323" s="136"/>
      <c r="BS323" s="136"/>
      <c r="BT323" s="136"/>
      <c r="BU323" s="136"/>
      <c r="BV323" s="136"/>
      <c r="BW323" s="136"/>
      <c r="BX323" s="136"/>
      <c r="BY323" s="136"/>
      <c r="BZ323" s="136"/>
      <c r="CA323" s="136"/>
      <c r="CB323" s="136"/>
      <c r="CC323" s="136"/>
      <c r="CD323" s="136"/>
      <c r="CE323" s="136"/>
      <c r="CF323" s="136"/>
      <c r="CG323" s="136"/>
      <c r="CH323" s="136"/>
      <c r="CI323" s="136"/>
      <c r="CJ323" s="136"/>
      <c r="CK323" s="136"/>
      <c r="CL323" s="136"/>
      <c r="CM323" s="136"/>
      <c r="CN323" s="136"/>
      <c r="CO323" s="136"/>
      <c r="CP323" s="136"/>
      <c r="CQ323" s="136"/>
      <c r="CR323" s="136"/>
      <c r="CS323" s="136"/>
      <c r="CT323" s="136"/>
      <c r="CU323" s="136"/>
      <c r="CV323" s="136"/>
      <c r="CW323" s="136"/>
      <c r="CX323" s="136"/>
      <c r="CY323" s="136"/>
      <c r="CZ323" s="136"/>
      <c r="DA323" s="136"/>
      <c r="DB323" s="136"/>
      <c r="DC323" s="136"/>
      <c r="DD323" s="136"/>
      <c r="DE323" s="136"/>
      <c r="DF323" s="136"/>
      <c r="DG323" s="136"/>
      <c r="DH323" s="136"/>
      <c r="DI323" s="136"/>
      <c r="DJ323" s="136"/>
      <c r="DK323" s="136"/>
      <c r="DL323" s="136"/>
      <c r="DM323" s="136"/>
      <c r="DN323" s="136"/>
      <c r="DO323" s="136"/>
      <c r="DP323" s="136"/>
      <c r="DQ323" s="136"/>
      <c r="DR323" s="136"/>
      <c r="DS323" s="136"/>
      <c r="DT323" s="136"/>
      <c r="DU323" s="136"/>
      <c r="DV323" s="136"/>
      <c r="DW323" s="136"/>
      <c r="DX323" s="136"/>
      <c r="DY323" s="136"/>
      <c r="DZ323" s="136"/>
      <c r="EA323" s="136"/>
      <c r="EB323" s="136"/>
      <c r="EC323" s="136"/>
      <c r="ED323" s="136"/>
      <c r="EE323" s="136"/>
      <c r="EF323" s="136"/>
      <c r="EG323" s="136"/>
      <c r="EH323" s="136"/>
      <c r="EI323" s="136"/>
      <c r="EJ323" s="136"/>
      <c r="EK323" s="136"/>
      <c r="EL323" s="136"/>
      <c r="EM323" s="136"/>
      <c r="EN323" s="136"/>
      <c r="EO323" s="136"/>
      <c r="EP323" s="136"/>
      <c r="EQ323" s="136"/>
      <c r="ER323" s="136"/>
      <c r="ES323" s="136"/>
      <c r="ET323" s="136"/>
      <c r="EU323" s="136"/>
      <c r="EV323" s="136"/>
      <c r="EW323" s="136"/>
      <c r="EX323" s="136"/>
      <c r="EY323" s="136"/>
      <c r="EZ323" s="136"/>
      <c r="FA323" s="136"/>
      <c r="FB323" s="136"/>
      <c r="FC323" s="136"/>
      <c r="FD323" s="136"/>
      <c r="FE323" s="136"/>
      <c r="FF323" s="136"/>
      <c r="FG323" s="136"/>
      <c r="FH323" s="136"/>
      <c r="FI323" s="136"/>
      <c r="FJ323" s="136"/>
      <c r="FK323" s="136"/>
      <c r="FL323" s="136"/>
      <c r="FM323" s="136"/>
      <c r="FN323" s="136"/>
      <c r="FO323" s="136"/>
      <c r="FP323" s="136"/>
      <c r="FQ323" s="136"/>
      <c r="FR323" s="136"/>
      <c r="FS323" s="136"/>
      <c r="FT323" s="136"/>
      <c r="FU323" s="136"/>
      <c r="FV323" s="136"/>
      <c r="FW323" s="136"/>
      <c r="FX323" s="136"/>
      <c r="FY323" s="136"/>
      <c r="FZ323" s="136"/>
      <c r="GA323" s="136"/>
      <c r="GB323" s="136"/>
      <c r="GC323" s="136"/>
      <c r="GD323" s="136"/>
      <c r="GE323" s="136"/>
      <c r="GF323" s="136"/>
      <c r="GG323" s="136"/>
      <c r="GH323" s="136"/>
      <c r="GI323" s="136"/>
      <c r="GJ323" s="136"/>
      <c r="GK323" s="136"/>
      <c r="GL323" s="136"/>
      <c r="GM323" s="136"/>
      <c r="GN323" s="136"/>
      <c r="GO323" s="136"/>
      <c r="GP323" s="136"/>
      <c r="GQ323" s="136"/>
      <c r="GR323" s="136"/>
      <c r="GS323" s="136"/>
      <c r="GT323" s="136"/>
      <c r="GU323" s="136"/>
      <c r="GV323" s="136"/>
      <c r="GW323" s="136"/>
      <c r="GX323" s="136"/>
      <c r="GY323" s="136"/>
      <c r="GZ323" s="136"/>
      <c r="HA323" s="136"/>
      <c r="HB323" s="136"/>
      <c r="HC323" s="136"/>
      <c r="HD323" s="136"/>
      <c r="HE323" s="136"/>
      <c r="HF323" s="136"/>
      <c r="HG323" s="136"/>
      <c r="HH323" s="136"/>
      <c r="HI323" s="136"/>
      <c r="HJ323" s="136"/>
      <c r="HK323" s="136"/>
      <c r="HL323" s="136"/>
      <c r="HM323" s="136"/>
      <c r="HN323" s="136"/>
      <c r="HO323" s="136"/>
      <c r="HP323" s="136"/>
      <c r="HQ323" s="136"/>
      <c r="HR323" s="136"/>
      <c r="HS323" s="136"/>
      <c r="HT323" s="136"/>
      <c r="HU323" s="136"/>
      <c r="HV323" s="136"/>
      <c r="HW323" s="136"/>
      <c r="HX323" s="136"/>
      <c r="HY323" s="136"/>
      <c r="HZ323" s="136"/>
      <c r="IA323" s="136"/>
      <c r="IB323" s="136"/>
      <c r="IC323" s="136"/>
      <c r="ID323" s="136"/>
      <c r="IE323" s="136"/>
      <c r="IF323" s="136"/>
      <c r="IG323" s="136"/>
      <c r="IH323" s="136"/>
      <c r="II323" s="136"/>
      <c r="IJ323" s="136"/>
      <c r="IK323" s="136"/>
      <c r="IL323" s="136"/>
      <c r="IM323" s="136"/>
      <c r="IN323" s="136"/>
      <c r="IO323" s="136"/>
      <c r="IP323" s="136"/>
      <c r="IQ323" s="136"/>
      <c r="IR323" s="136"/>
      <c r="IS323" s="136"/>
      <c r="IT323" s="136"/>
      <c r="IU323" s="136"/>
      <c r="IV323" s="136"/>
      <c r="IW323" s="136"/>
      <c r="IX323" s="136"/>
      <c r="IY323" s="136"/>
      <c r="IZ323" s="136"/>
      <c r="JA323" s="136"/>
      <c r="JB323" s="136"/>
      <c r="JC323" s="136"/>
      <c r="JD323" s="136"/>
      <c r="JE323" s="136"/>
      <c r="JF323" s="136"/>
      <c r="JG323" s="136"/>
      <c r="JH323" s="136"/>
      <c r="JI323" s="136"/>
      <c r="JJ323" s="136"/>
      <c r="JK323" s="136"/>
      <c r="JL323" s="136"/>
      <c r="JM323" s="136"/>
      <c r="JN323" s="136"/>
      <c r="JO323" s="136"/>
      <c r="JP323" s="136"/>
      <c r="JQ323" s="136"/>
      <c r="JR323" s="136"/>
      <c r="JS323" s="136"/>
      <c r="JT323" s="136"/>
      <c r="JU323" s="136"/>
      <c r="JV323" s="136"/>
      <c r="JW323" s="136"/>
      <c r="JX323" s="136"/>
      <c r="JY323" s="136"/>
      <c r="JZ323" s="136"/>
      <c r="KA323" s="136"/>
      <c r="KB323" s="136"/>
      <c r="KC323" s="136"/>
      <c r="KD323" s="136"/>
      <c r="KE323" s="136"/>
      <c r="KF323" s="136"/>
      <c r="KG323" s="136"/>
      <c r="KH323" s="136"/>
      <c r="KI323" s="136"/>
      <c r="KJ323" s="136"/>
      <c r="KK323" s="136"/>
      <c r="KL323" s="136"/>
      <c r="KM323" s="136"/>
      <c r="KN323" s="136"/>
      <c r="KO323" s="136"/>
      <c r="KP323" s="136"/>
      <c r="KQ323" s="136"/>
      <c r="KR323" s="136"/>
      <c r="KS323" s="136"/>
      <c r="KT323" s="136"/>
      <c r="KU323" s="136"/>
      <c r="KV323" s="136"/>
      <c r="KW323" s="136"/>
      <c r="KX323" s="136"/>
      <c r="KY323" s="136"/>
      <c r="KZ323" s="136"/>
      <c r="LA323" s="136"/>
      <c r="LB323" s="136"/>
      <c r="LC323" s="136"/>
      <c r="LD323" s="136"/>
      <c r="LE323" s="136"/>
      <c r="LF323" s="136"/>
      <c r="LG323" s="136"/>
      <c r="LH323" s="136"/>
      <c r="LI323" s="136"/>
      <c r="LJ323" s="136"/>
      <c r="LK323" s="136"/>
      <c r="LL323" s="136"/>
      <c r="LM323" s="136"/>
      <c r="LN323" s="136"/>
      <c r="LO323" s="136"/>
      <c r="LP323" s="136"/>
      <c r="LQ323" s="136"/>
      <c r="LR323" s="136"/>
      <c r="LS323" s="136"/>
      <c r="LT323" s="136"/>
      <c r="LU323" s="136"/>
      <c r="LV323" s="136"/>
      <c r="LW323" s="136"/>
      <c r="LX323" s="136"/>
      <c r="LY323" s="136"/>
      <c r="LZ323" s="136"/>
      <c r="MA323" s="136"/>
      <c r="MB323" s="136"/>
      <c r="MC323" s="136"/>
      <c r="MD323" s="136"/>
      <c r="ME323" s="136"/>
      <c r="MF323" s="136"/>
      <c r="MG323" s="136"/>
      <c r="MH323" s="136"/>
      <c r="MI323" s="136"/>
      <c r="MJ323" s="136"/>
      <c r="MK323" s="136"/>
      <c r="ML323" s="136"/>
      <c r="MM323" s="136"/>
      <c r="MN323" s="136"/>
      <c r="MO323" s="136"/>
      <c r="MP323" s="136"/>
      <c r="MQ323" s="136"/>
      <c r="MR323" s="136"/>
      <c r="MS323" s="136"/>
      <c r="MT323" s="136"/>
      <c r="MU323" s="136"/>
      <c r="MV323" s="136"/>
      <c r="MW323" s="136"/>
      <c r="MX323" s="136"/>
      <c r="MY323" s="136"/>
      <c r="MZ323" s="136"/>
      <c r="NA323" s="136"/>
      <c r="NB323" s="136"/>
      <c r="NC323" s="136"/>
      <c r="ND323" s="136"/>
      <c r="NE323" s="136"/>
      <c r="NF323" s="136"/>
      <c r="NG323" s="136"/>
      <c r="NH323" s="136"/>
      <c r="NI323" s="136"/>
      <c r="NJ323" s="136"/>
      <c r="NK323" s="136"/>
      <c r="NL323" s="136"/>
      <c r="NM323" s="136"/>
      <c r="NN323" s="136"/>
      <c r="NO323" s="136"/>
      <c r="NP323" s="136"/>
      <c r="NQ323" s="136"/>
      <c r="NR323" s="136"/>
      <c r="NS323" s="136"/>
      <c r="NT323" s="136"/>
      <c r="NU323" s="136"/>
      <c r="NV323" s="136"/>
      <c r="NW323" s="136"/>
      <c r="NX323" s="136"/>
      <c r="NY323" s="136"/>
      <c r="NZ323" s="136"/>
      <c r="OA323" s="136"/>
      <c r="OB323" s="136"/>
      <c r="OC323" s="136"/>
      <c r="OD323" s="136"/>
      <c r="OE323" s="136"/>
      <c r="OF323" s="136"/>
      <c r="OG323" s="136"/>
      <c r="OH323" s="136"/>
      <c r="OI323" s="136"/>
      <c r="OJ323" s="136"/>
      <c r="OK323" s="136"/>
      <c r="OL323" s="136"/>
      <c r="OM323" s="136"/>
      <c r="ON323" s="136"/>
      <c r="OO323" s="136"/>
      <c r="OP323" s="136"/>
      <c r="OQ323" s="136"/>
      <c r="OR323" s="136"/>
      <c r="OS323" s="136"/>
      <c r="OT323" s="136"/>
      <c r="OU323" s="136"/>
      <c r="OV323" s="136"/>
      <c r="OW323" s="136"/>
      <c r="OX323" s="136"/>
      <c r="OY323" s="136"/>
      <c r="OZ323" s="136"/>
      <c r="PA323" s="136"/>
      <c r="PB323" s="136"/>
      <c r="PC323" s="136"/>
      <c r="PD323" s="136"/>
      <c r="PE323" s="136"/>
      <c r="PF323" s="136"/>
      <c r="PG323" s="136"/>
      <c r="PH323" s="136"/>
      <c r="PI323" s="136"/>
      <c r="PJ323" s="136"/>
      <c r="PK323" s="136"/>
      <c r="PL323" s="136"/>
      <c r="PM323" s="136"/>
      <c r="PN323" s="136"/>
      <c r="PO323" s="136"/>
      <c r="PP323" s="136"/>
      <c r="PQ323" s="136"/>
      <c r="PR323" s="136"/>
      <c r="PS323" s="136"/>
      <c r="PT323" s="136"/>
      <c r="PU323" s="136"/>
      <c r="PV323" s="136"/>
      <c r="PW323" s="136"/>
      <c r="PX323" s="136"/>
      <c r="PY323" s="136"/>
      <c r="PZ323" s="136"/>
      <c r="QA323" s="136"/>
      <c r="QB323" s="136"/>
      <c r="QC323" s="136"/>
      <c r="QD323" s="136"/>
      <c r="QE323" s="136"/>
      <c r="QF323" s="136"/>
      <c r="QG323" s="136"/>
      <c r="QH323" s="136"/>
      <c r="QI323" s="136"/>
      <c r="QJ323" s="136"/>
      <c r="QK323" s="136"/>
      <c r="QL323" s="136"/>
      <c r="QM323" s="136"/>
      <c r="QN323" s="136"/>
      <c r="QO323" s="136"/>
      <c r="QP323" s="136"/>
      <c r="QQ323" s="136"/>
      <c r="QR323" s="136"/>
      <c r="QS323" s="136"/>
      <c r="QT323" s="136"/>
      <c r="QU323" s="136"/>
      <c r="QV323" s="136"/>
      <c r="QW323" s="136"/>
      <c r="QX323" s="136"/>
      <c r="QY323" s="136"/>
      <c r="QZ323" s="136"/>
      <c r="RA323" s="136"/>
      <c r="RB323" s="136"/>
      <c r="RC323" s="136"/>
      <c r="RD323" s="136"/>
      <c r="RE323" s="136"/>
      <c r="RF323" s="136"/>
      <c r="RG323" s="136"/>
      <c r="RH323" s="136"/>
      <c r="RI323" s="136"/>
      <c r="RJ323" s="136"/>
      <c r="RK323" s="136"/>
      <c r="RL323" s="136"/>
      <c r="RM323" s="136"/>
      <c r="RN323" s="136"/>
      <c r="RO323" s="136"/>
      <c r="RP323" s="136"/>
      <c r="RQ323" s="136"/>
      <c r="RR323" s="136"/>
      <c r="RS323" s="136"/>
      <c r="RT323" s="136"/>
      <c r="RU323" s="136"/>
      <c r="RV323" s="136"/>
      <c r="RW323" s="136"/>
      <c r="RX323" s="136"/>
      <c r="RY323" s="136"/>
      <c r="RZ323" s="136"/>
      <c r="SA323" s="136"/>
      <c r="SB323" s="136"/>
      <c r="SC323" s="136"/>
      <c r="SD323" s="136"/>
      <c r="SE323" s="136"/>
      <c r="SF323" s="136"/>
      <c r="SG323" s="136"/>
      <c r="SH323" s="136"/>
      <c r="SI323" s="136"/>
      <c r="SJ323" s="136"/>
      <c r="SK323" s="136"/>
      <c r="SL323" s="136"/>
      <c r="SM323" s="136"/>
      <c r="SN323" s="136"/>
      <c r="SO323" s="136"/>
      <c r="SP323" s="136"/>
      <c r="SQ323" s="136"/>
      <c r="SR323" s="136"/>
      <c r="SS323" s="136"/>
      <c r="ST323" s="136"/>
      <c r="SU323" s="136"/>
      <c r="SV323" s="136"/>
      <c r="SW323" s="136"/>
      <c r="SX323" s="136"/>
      <c r="SY323" s="136"/>
      <c r="SZ323" s="136"/>
      <c r="TA323" s="136"/>
      <c r="TB323" s="136"/>
      <c r="TC323" s="136"/>
      <c r="TD323" s="136"/>
      <c r="TE323" s="136"/>
      <c r="TF323" s="136"/>
      <c r="TG323" s="136"/>
      <c r="TH323" s="136"/>
      <c r="TI323" s="136"/>
      <c r="TJ323" s="136"/>
      <c r="TK323" s="136"/>
      <c r="TL323" s="136"/>
      <c r="TM323" s="136"/>
      <c r="TN323" s="136"/>
      <c r="TO323" s="136"/>
      <c r="TP323" s="136"/>
      <c r="TQ323" s="136"/>
      <c r="TR323" s="136"/>
      <c r="TS323" s="136"/>
      <c r="TT323" s="136"/>
      <c r="TU323" s="136"/>
      <c r="TV323" s="136"/>
      <c r="TW323" s="136"/>
      <c r="TX323" s="136"/>
      <c r="TY323" s="136"/>
      <c r="TZ323" s="136"/>
      <c r="UA323" s="136"/>
      <c r="UB323" s="136"/>
      <c r="UC323" s="136"/>
      <c r="UD323" s="136"/>
      <c r="UE323" s="136"/>
      <c r="UF323" s="136"/>
      <c r="UG323" s="136"/>
      <c r="UH323" s="136"/>
      <c r="UI323" s="136"/>
      <c r="UJ323" s="136"/>
      <c r="UK323" s="136"/>
      <c r="UL323" s="136"/>
      <c r="UM323" s="136"/>
      <c r="UN323" s="136"/>
      <c r="UO323" s="136"/>
      <c r="UP323" s="136"/>
      <c r="UQ323" s="136"/>
      <c r="UR323" s="136"/>
      <c r="US323" s="136"/>
      <c r="UT323" s="136"/>
      <c r="UU323" s="136"/>
      <c r="UV323" s="136"/>
      <c r="UW323" s="136"/>
      <c r="UX323" s="136"/>
      <c r="UY323" s="136"/>
      <c r="UZ323" s="136"/>
      <c r="VA323" s="136"/>
      <c r="VB323" s="136"/>
      <c r="VC323" s="136"/>
      <c r="VD323" s="136"/>
      <c r="VE323" s="136"/>
      <c r="VF323" s="136"/>
      <c r="VG323" s="136"/>
      <c r="VH323" s="136"/>
      <c r="VI323" s="136"/>
      <c r="VJ323" s="136"/>
      <c r="VK323" s="136"/>
      <c r="VL323" s="136"/>
      <c r="VM323" s="136"/>
      <c r="VN323" s="136"/>
      <c r="VO323" s="136"/>
      <c r="VP323" s="136"/>
      <c r="VQ323" s="136"/>
      <c r="VR323" s="136"/>
      <c r="VS323" s="136"/>
      <c r="VT323" s="136"/>
      <c r="VU323" s="136"/>
      <c r="VV323" s="136"/>
      <c r="VW323" s="136"/>
      <c r="VX323" s="136"/>
      <c r="VY323" s="136"/>
      <c r="VZ323" s="136"/>
      <c r="WA323" s="136"/>
      <c r="WB323" s="136"/>
      <c r="WC323" s="136"/>
      <c r="WD323" s="136"/>
      <c r="WE323" s="136"/>
      <c r="WF323" s="136"/>
      <c r="WG323" s="136"/>
      <c r="WH323" s="136"/>
      <c r="WI323" s="136"/>
      <c r="WJ323" s="136"/>
      <c r="WK323" s="136"/>
      <c r="WL323" s="136"/>
      <c r="WM323" s="136"/>
      <c r="WN323" s="136"/>
      <c r="WO323" s="136"/>
      <c r="WP323" s="136"/>
      <c r="WQ323" s="136"/>
      <c r="WR323" s="136"/>
      <c r="WS323" s="136"/>
      <c r="WT323" s="136"/>
      <c r="WU323" s="136"/>
      <c r="WV323" s="136"/>
      <c r="WW323" s="136"/>
      <c r="WX323" s="136"/>
      <c r="WY323" s="136"/>
      <c r="WZ323" s="136"/>
      <c r="XA323" s="136"/>
      <c r="XB323" s="136"/>
      <c r="XC323" s="136"/>
      <c r="XD323" s="136"/>
      <c r="XE323" s="136"/>
      <c r="XF323" s="136"/>
      <c r="XG323" s="136"/>
      <c r="XH323" s="136"/>
      <c r="XI323" s="136"/>
      <c r="XJ323" s="136"/>
      <c r="XK323" s="136"/>
      <c r="XL323" s="136"/>
      <c r="XM323" s="136"/>
      <c r="XN323" s="136"/>
      <c r="XO323" s="136"/>
      <c r="XP323" s="136"/>
      <c r="XQ323" s="136"/>
      <c r="XR323" s="136"/>
      <c r="XS323" s="136"/>
      <c r="XT323" s="136"/>
      <c r="XU323" s="136"/>
      <c r="XV323" s="136"/>
      <c r="XW323" s="136"/>
      <c r="XX323" s="136"/>
      <c r="XY323" s="136"/>
      <c r="XZ323" s="136"/>
      <c r="YA323" s="136"/>
      <c r="YB323" s="136"/>
      <c r="YC323" s="136"/>
      <c r="YD323" s="136"/>
      <c r="YE323" s="136"/>
      <c r="YF323" s="136"/>
      <c r="YG323" s="136"/>
      <c r="YH323" s="136"/>
      <c r="YI323" s="136"/>
      <c r="YJ323" s="136"/>
      <c r="YK323" s="136"/>
      <c r="YL323" s="136"/>
      <c r="YM323" s="136"/>
      <c r="YN323" s="136"/>
      <c r="YO323" s="136"/>
      <c r="YP323" s="136"/>
      <c r="YQ323" s="136"/>
      <c r="YR323" s="136"/>
      <c r="YS323" s="136"/>
      <c r="YT323" s="136"/>
      <c r="YU323" s="136"/>
      <c r="YV323" s="136"/>
      <c r="YW323" s="136"/>
      <c r="YX323" s="136"/>
      <c r="YY323" s="136"/>
      <c r="YZ323" s="136"/>
      <c r="ZA323" s="136"/>
      <c r="ZB323" s="136"/>
      <c r="ZC323" s="136"/>
      <c r="ZD323" s="136"/>
      <c r="ZE323" s="136"/>
      <c r="ZF323" s="136"/>
      <c r="ZG323" s="136"/>
      <c r="ZH323" s="136"/>
      <c r="ZI323" s="136"/>
      <c r="ZJ323" s="136"/>
      <c r="ZK323" s="136"/>
      <c r="ZL323" s="136"/>
      <c r="ZM323" s="136"/>
      <c r="ZN323" s="136"/>
      <c r="ZO323" s="136"/>
      <c r="ZP323" s="136"/>
      <c r="ZQ323" s="136"/>
      <c r="ZR323" s="136"/>
      <c r="ZS323" s="136"/>
      <c r="ZT323" s="136"/>
      <c r="ZU323" s="136"/>
      <c r="ZV323" s="136"/>
      <c r="ZW323" s="136"/>
      <c r="ZX323" s="136"/>
      <c r="ZY323" s="136"/>
      <c r="ZZ323" s="136"/>
      <c r="AAA323" s="136"/>
      <c r="AAB323" s="136"/>
      <c r="AAC323" s="136"/>
      <c r="AAD323" s="136"/>
      <c r="AAE323" s="136"/>
      <c r="AAF323" s="136"/>
      <c r="AAG323" s="136"/>
      <c r="AAH323" s="136"/>
      <c r="AAI323" s="136"/>
      <c r="AAJ323" s="136"/>
      <c r="AAK323" s="136"/>
      <c r="AAL323" s="136"/>
      <c r="AAM323" s="136"/>
      <c r="AAN323" s="136"/>
      <c r="AAO323" s="136"/>
      <c r="AAP323" s="136"/>
      <c r="AAQ323" s="136"/>
      <c r="AAR323" s="136"/>
      <c r="AAS323" s="136"/>
      <c r="AAT323" s="136"/>
      <c r="AAU323" s="136"/>
      <c r="AAV323" s="136"/>
      <c r="AAW323" s="136"/>
      <c r="AAX323" s="136"/>
      <c r="AAY323" s="136"/>
      <c r="AAZ323" s="136"/>
      <c r="ABA323" s="136"/>
      <c r="ABB323" s="136"/>
      <c r="ABC323" s="136"/>
      <c r="ABD323" s="136"/>
      <c r="ABE323" s="136"/>
      <c r="ABF323" s="136"/>
      <c r="ABG323" s="136"/>
      <c r="ABH323" s="136"/>
      <c r="ABI323" s="136"/>
      <c r="ABJ323" s="136"/>
      <c r="ABK323" s="136"/>
      <c r="ABL323" s="136"/>
      <c r="ABM323" s="136"/>
      <c r="ABN323" s="136"/>
      <c r="ABO323" s="136"/>
      <c r="ABP323" s="136"/>
      <c r="ABQ323" s="136"/>
      <c r="ABR323" s="136"/>
      <c r="ABS323" s="136"/>
      <c r="ABT323" s="136"/>
      <c r="ABU323" s="136"/>
      <c r="ABV323" s="136"/>
      <c r="ABW323" s="136"/>
      <c r="ABX323" s="136"/>
      <c r="ABY323" s="136"/>
      <c r="ABZ323" s="136"/>
      <c r="ACA323" s="136"/>
      <c r="ACB323" s="136"/>
      <c r="ACC323" s="136"/>
      <c r="ACD323" s="136"/>
      <c r="ACE323" s="136"/>
      <c r="ACF323" s="136"/>
      <c r="ACG323" s="136"/>
      <c r="ACH323" s="136"/>
      <c r="ACI323" s="136"/>
      <c r="ACJ323" s="136"/>
      <c r="ACK323" s="136"/>
      <c r="ACL323" s="136"/>
      <c r="ACM323" s="136"/>
      <c r="ACN323" s="136"/>
      <c r="ACO323" s="136"/>
      <c r="ACP323" s="136"/>
      <c r="ACQ323" s="136"/>
      <c r="ACR323" s="136"/>
      <c r="ACS323" s="136"/>
      <c r="ACT323" s="136"/>
      <c r="ACU323" s="136"/>
      <c r="ACV323" s="136"/>
      <c r="ACW323" s="136"/>
      <c r="ACX323" s="136"/>
      <c r="ACY323" s="136"/>
      <c r="ACZ323" s="136"/>
      <c r="ADA323" s="136"/>
      <c r="ADB323" s="136"/>
      <c r="ADC323" s="136"/>
      <c r="ADD323" s="136"/>
      <c r="ADE323" s="136"/>
      <c r="ADF323" s="136"/>
      <c r="ADG323" s="136"/>
      <c r="ADH323" s="136"/>
      <c r="ADI323" s="136"/>
      <c r="ADJ323" s="136"/>
      <c r="ADK323" s="136"/>
      <c r="ADL323" s="136"/>
      <c r="ADM323" s="136"/>
      <c r="ADN323" s="136"/>
      <c r="ADO323" s="136"/>
      <c r="ADP323" s="136"/>
      <c r="ADQ323" s="136"/>
      <c r="ADR323" s="136"/>
      <c r="ADS323" s="136"/>
      <c r="ADT323" s="136"/>
      <c r="ADU323" s="136"/>
      <c r="ADV323" s="136"/>
      <c r="ADW323" s="136"/>
      <c r="ADX323" s="136"/>
      <c r="ADY323" s="136"/>
      <c r="ADZ323" s="136"/>
      <c r="AEA323" s="136"/>
      <c r="AEB323" s="136"/>
      <c r="AEC323" s="136"/>
      <c r="AED323" s="136"/>
      <c r="AEE323" s="136"/>
      <c r="AEF323" s="136"/>
      <c r="AEG323" s="136"/>
      <c r="AEH323" s="136"/>
      <c r="AEI323" s="136"/>
      <c r="AEJ323" s="136"/>
      <c r="AEK323" s="136"/>
      <c r="AEL323" s="136"/>
      <c r="AEM323" s="136"/>
      <c r="AEN323" s="136"/>
      <c r="AEO323" s="136"/>
      <c r="AEP323" s="136"/>
      <c r="AEQ323" s="136"/>
      <c r="AER323" s="136"/>
      <c r="AES323" s="136"/>
      <c r="AET323" s="136"/>
      <c r="AEU323" s="136"/>
      <c r="AEV323" s="136"/>
      <c r="AEW323" s="136"/>
      <c r="AEX323" s="136"/>
      <c r="AEY323" s="136"/>
      <c r="AEZ323" s="136"/>
      <c r="AFA323" s="136"/>
      <c r="AFB323" s="136"/>
      <c r="AFC323" s="136"/>
      <c r="AFD323" s="136"/>
      <c r="AFE323" s="136"/>
      <c r="AFF323" s="136"/>
      <c r="AFG323" s="136"/>
      <c r="AFH323" s="136"/>
      <c r="AFI323" s="136"/>
      <c r="AFJ323" s="136"/>
      <c r="AFK323" s="136"/>
      <c r="AFL323" s="136"/>
      <c r="AFM323" s="136"/>
      <c r="AFN323" s="136"/>
      <c r="AFO323" s="136"/>
      <c r="AFP323" s="136"/>
      <c r="AFQ323" s="136"/>
      <c r="AFR323" s="136"/>
      <c r="AFS323" s="136"/>
      <c r="AFT323" s="136"/>
      <c r="AFU323" s="136"/>
      <c r="AFV323" s="136"/>
      <c r="AFW323" s="136"/>
      <c r="AFX323" s="136"/>
      <c r="AFY323" s="136"/>
      <c r="AFZ323" s="136"/>
      <c r="AGA323" s="136"/>
      <c r="AGB323" s="136"/>
      <c r="AGC323" s="136"/>
      <c r="AGD323" s="136"/>
      <c r="AGE323" s="136"/>
      <c r="AGF323" s="136"/>
      <c r="AGG323" s="136"/>
      <c r="AGH323" s="136"/>
      <c r="AGI323" s="136"/>
      <c r="AGJ323" s="136"/>
      <c r="AGK323" s="136"/>
      <c r="AGL323" s="136"/>
      <c r="AGM323" s="136"/>
      <c r="AGN323" s="136"/>
      <c r="AGO323" s="136"/>
      <c r="AGP323" s="136"/>
      <c r="AGQ323" s="136"/>
      <c r="AGR323" s="136"/>
      <c r="AGS323" s="136"/>
      <c r="AGT323" s="136"/>
      <c r="AGU323" s="136"/>
      <c r="AGV323" s="136"/>
      <c r="AGW323" s="136"/>
      <c r="AGX323" s="136"/>
      <c r="AGY323" s="136"/>
      <c r="AGZ323" s="136"/>
      <c r="AHA323" s="136"/>
      <c r="AHB323" s="136"/>
      <c r="AHC323" s="136"/>
      <c r="AHD323" s="136"/>
      <c r="AHE323" s="136"/>
      <c r="AHF323" s="136"/>
      <c r="AHG323" s="136"/>
      <c r="AHH323" s="136"/>
      <c r="AHI323" s="136"/>
      <c r="AHJ323" s="136"/>
      <c r="AHK323" s="136"/>
      <c r="AHL323" s="136"/>
      <c r="AHM323" s="136"/>
      <c r="AHN323" s="136"/>
      <c r="AHO323" s="136"/>
      <c r="AHP323" s="136"/>
      <c r="AHQ323" s="136"/>
      <c r="AHR323" s="136"/>
      <c r="AHS323" s="136"/>
      <c r="AHT323" s="136"/>
      <c r="AHU323" s="136"/>
      <c r="AHV323" s="136"/>
      <c r="AHW323" s="136"/>
      <c r="AHX323" s="136"/>
      <c r="AHY323" s="136"/>
      <c r="AHZ323" s="136"/>
      <c r="AIA323" s="136"/>
      <c r="AIB323" s="136"/>
      <c r="AIC323" s="136"/>
      <c r="AID323" s="136"/>
      <c r="AIE323" s="136"/>
      <c r="AIF323" s="136"/>
      <c r="AIG323" s="136"/>
      <c r="AIH323" s="136"/>
      <c r="AII323" s="136"/>
      <c r="AIJ323" s="136"/>
      <c r="AIK323" s="136"/>
      <c r="AIL323" s="136"/>
      <c r="AIM323" s="136"/>
      <c r="AIN323" s="136"/>
      <c r="AIO323" s="136"/>
      <c r="AIP323" s="136"/>
      <c r="AIQ323" s="136"/>
      <c r="AIR323" s="136"/>
      <c r="AIS323" s="136"/>
      <c r="AIT323" s="136"/>
      <c r="AIU323" s="136"/>
      <c r="AIV323" s="136"/>
      <c r="AIW323" s="136"/>
      <c r="AIX323" s="136"/>
      <c r="AIY323" s="136"/>
      <c r="AIZ323" s="136"/>
      <c r="AJA323" s="136"/>
      <c r="AJB323" s="136"/>
      <c r="AJC323" s="136"/>
      <c r="AJD323" s="136"/>
      <c r="AJE323" s="136"/>
      <c r="AJF323" s="136"/>
      <c r="AJG323" s="136"/>
      <c r="AJH323" s="136"/>
      <c r="AJI323" s="136"/>
      <c r="AJJ323" s="136"/>
      <c r="AJK323" s="136"/>
      <c r="AJL323" s="136"/>
      <c r="AJM323" s="136"/>
      <c r="AJN323" s="136"/>
      <c r="AJO323" s="136"/>
      <c r="AJP323" s="136"/>
      <c r="AJQ323" s="136"/>
      <c r="AJR323" s="136"/>
      <c r="AJS323" s="136"/>
      <c r="AJT323" s="136"/>
      <c r="AJU323" s="136"/>
      <c r="AJV323" s="136"/>
      <c r="AJW323" s="136"/>
      <c r="AJX323" s="136"/>
      <c r="AJY323" s="136"/>
      <c r="AJZ323" s="136"/>
      <c r="AKA323" s="136"/>
      <c r="AKB323" s="136"/>
      <c r="AKC323" s="136"/>
      <c r="AKD323" s="136"/>
      <c r="AKE323" s="136"/>
      <c r="AKF323" s="136"/>
      <c r="AKG323" s="136"/>
      <c r="AKH323" s="136"/>
      <c r="AKI323" s="136"/>
      <c r="AKJ323" s="136"/>
      <c r="AKK323" s="136"/>
      <c r="AKL323" s="136"/>
      <c r="AKM323" s="136"/>
      <c r="AKN323" s="136"/>
      <c r="AKO323" s="136"/>
      <c r="AKP323" s="136"/>
      <c r="AKQ323" s="136"/>
      <c r="AKR323" s="136"/>
      <c r="AKS323" s="136"/>
      <c r="AKT323" s="136"/>
      <c r="AKU323" s="136"/>
      <c r="AKV323" s="136"/>
      <c r="AKW323" s="136"/>
      <c r="AKX323" s="136"/>
      <c r="AKY323" s="136"/>
      <c r="AKZ323" s="136"/>
      <c r="ALA323" s="136"/>
      <c r="ALB323" s="136"/>
      <c r="ALC323" s="136"/>
      <c r="ALD323" s="136"/>
      <c r="ALE323" s="136"/>
      <c r="ALF323" s="136"/>
      <c r="ALG323" s="136"/>
      <c r="ALH323" s="136"/>
      <c r="ALI323" s="136"/>
      <c r="ALJ323" s="136"/>
      <c r="ALK323" s="136"/>
      <c r="ALL323" s="136"/>
      <c r="ALM323" s="136"/>
      <c r="ALN323" s="136"/>
      <c r="ALO323" s="136"/>
      <c r="ALP323" s="136"/>
      <c r="ALQ323" s="136"/>
      <c r="ALR323" s="136"/>
      <c r="ALS323" s="136"/>
      <c r="ALT323" s="136"/>
      <c r="ALU323" s="136"/>
      <c r="ALV323" s="136"/>
      <c r="ALW323" s="136"/>
      <c r="ALX323" s="136"/>
      <c r="ALY323" s="136"/>
      <c r="ALZ323" s="136"/>
      <c r="AMA323" s="136"/>
      <c r="AMB323" s="136"/>
      <c r="AMC323" s="136"/>
      <c r="AMD323" s="136"/>
      <c r="AME323" s="136"/>
      <c r="AMF323" s="136"/>
    </row>
    <row r="324" s="142" customFormat="true" ht="11.25" hidden="false" customHeight="true" outlineLevel="0" collapsed="false">
      <c r="A324" s="144" t="s">
        <v>588</v>
      </c>
      <c r="B324" s="140" t="n">
        <v>1</v>
      </c>
      <c r="C324" s="130" t="n">
        <v>317</v>
      </c>
      <c r="D324" s="141" t="s">
        <v>614</v>
      </c>
      <c r="E324" s="138" t="n">
        <v>245</v>
      </c>
      <c r="F324" s="133" t="n">
        <f aca="false">ROUND(E324*Valores!$C$2,2)</f>
        <v>26844.85</v>
      </c>
      <c r="G324" s="132" t="n">
        <v>0</v>
      </c>
      <c r="H324" s="133" t="n">
        <f aca="false">ROUND(G324*Valores!$C$2,2)</f>
        <v>0</v>
      </c>
      <c r="I324" s="132" t="n">
        <v>0</v>
      </c>
      <c r="J324" s="133" t="n">
        <f aca="false">ROUND(I324*Valores!$C$2,2)</f>
        <v>0</v>
      </c>
      <c r="K324" s="132" t="n">
        <v>0</v>
      </c>
      <c r="L324" s="133" t="n">
        <f aca="false">ROUND(K324*Valores!$C$2,2)</f>
        <v>0</v>
      </c>
      <c r="M324" s="133" t="n">
        <f aca="false">ROUND(IF($H$2=0,IF(AND(A324&lt;&gt;"13-930",A324&lt;&gt;"13-940"),(SUM(F324,L324,W324,S324,Q324)*Valores!$C$4),0),0),2)</f>
        <v>0</v>
      </c>
      <c r="N324" s="133" t="n">
        <f aca="false">ROUND(SUM(F324,L324,W324,Q324)*$H$2,2)</f>
        <v>0</v>
      </c>
      <c r="O324" s="133" t="n">
        <f aca="false">Valores!C$95*B324</f>
        <v>7669.76</v>
      </c>
      <c r="P324" s="133" t="n">
        <f aca="false">ROUND(IF((Valores!$E$5*B324)&lt;=Valores!$F$5,Valores!$E$5*B324,Valores!$F$5),2)*2</f>
        <v>0</v>
      </c>
      <c r="Q324" s="133" t="n">
        <f aca="false">IF($F$4="NO",Valores!$C$29,Valores!$C$29/2)</f>
        <v>2909.9246335176</v>
      </c>
      <c r="R324" s="133" t="n">
        <v>0</v>
      </c>
      <c r="S324" s="133" t="n">
        <f aca="false">INT((R324*(1+$H$2)*C324/30*100)+0.5)/100</f>
        <v>0</v>
      </c>
      <c r="T324" s="133" t="n">
        <v>0</v>
      </c>
      <c r="U324" s="133" t="n">
        <v>0</v>
      </c>
      <c r="V324" s="132" t="n">
        <v>0</v>
      </c>
      <c r="W324" s="133" t="n">
        <f aca="false">ROUND(V324*Valores!$C$2,2)</f>
        <v>0</v>
      </c>
      <c r="X324" s="133" t="n">
        <v>0</v>
      </c>
      <c r="Y324" s="135" t="n">
        <v>0</v>
      </c>
      <c r="Z324" s="133" t="n">
        <v>0</v>
      </c>
      <c r="AA324" s="132" t="n">
        <v>0</v>
      </c>
      <c r="AB324" s="133" t="n">
        <f aca="false">ROUND(AA324*Valores!$C$2,2)</f>
        <v>0</v>
      </c>
      <c r="AC324" s="133" t="n">
        <v>0</v>
      </c>
      <c r="AD324" s="133" t="n">
        <f aca="false">ROUND(IF($F$4="NO",Valores!$C$34*B324,Valores!$C$34*B324/2),2)</f>
        <v>2636.88</v>
      </c>
      <c r="AE324" s="133" t="n">
        <f aca="false">SUM(F324,H324,J324,L324,M324,N324,O324,P324,Q324,S324,T324,U324,W324,X324,Z324,AB324,AC324,AD324)*Valores!$C$58</f>
        <v>4006.14146335176</v>
      </c>
      <c r="AF324" s="133" t="n">
        <f aca="false">SUM(F324,H324,J324,L324,M324,N324,O324,P324,Q324,S324,T324,U324,W324,X324,Z324,AB324,AC324,AD324,AE324)</f>
        <v>44067.5560968694</v>
      </c>
      <c r="AG324" s="133" t="n">
        <f aca="false">Valores!$C$14</f>
        <v>6000</v>
      </c>
      <c r="AH324" s="133" t="n">
        <v>0</v>
      </c>
      <c r="AI324" s="133" t="n">
        <f aca="false">Valores!$C$59/20*B324*2</f>
        <v>4000</v>
      </c>
      <c r="AJ324" s="133" t="n">
        <f aca="false">SUM(AG324:AI324)</f>
        <v>10000</v>
      </c>
      <c r="AK324" s="133" t="n">
        <f aca="false">AF324*Valores!$C$39</f>
        <v>-4847.43117065563</v>
      </c>
      <c r="AL324" s="133" t="n">
        <f aca="false">IF(AF324&lt;Valores!$E$40,-0.02,IF(AF324&lt;Valores!$F$40,-0.03,-0.04))*AF324</f>
        <v>-881.351121937387</v>
      </c>
      <c r="AM324" s="133" t="n">
        <f aca="false">AF324*Valores!$C$42</f>
        <v>-2423.71558532782</v>
      </c>
      <c r="AN324" s="133" t="n">
        <v>0</v>
      </c>
      <c r="AO324" s="133" t="n">
        <v>0</v>
      </c>
      <c r="AP324" s="133" t="n">
        <f aca="false">AF324+SUM(AJ324:AO324)</f>
        <v>45915.0582189485</v>
      </c>
      <c r="AQ324" s="133" t="n">
        <f aca="false">AK324</f>
        <v>-4847.43117065563</v>
      </c>
      <c r="AR324" s="133" t="n">
        <f aca="false">AL324</f>
        <v>-881.351121937387</v>
      </c>
      <c r="AS324" s="133" t="n">
        <f aca="false">AF324*Valores!$C$43</f>
        <v>-1189.82401461547</v>
      </c>
      <c r="AT324" s="133" t="n">
        <f aca="false">AF324*Valores!$C$44</f>
        <v>-132.202668290608</v>
      </c>
      <c r="AU324" s="133" t="n">
        <f aca="false">AF324+AJ324+SUM(AQ324:AT324)</f>
        <v>47016.7471213703</v>
      </c>
      <c r="AV324" s="133" t="n">
        <f aca="false">AF324*Valores!$C$46</f>
        <v>7050.8089754991</v>
      </c>
      <c r="AW324" s="133" t="n">
        <f aca="false">AF324*Valores!$C$47</f>
        <v>3084.72892678086</v>
      </c>
      <c r="AX324" s="133" t="n">
        <f aca="false">AF324*Valores!$C$48</f>
        <v>440.675560968694</v>
      </c>
      <c r="AY324" s="133" t="n">
        <f aca="false">AF324*Valores!$C$50</f>
        <v>1542.36446339043</v>
      </c>
      <c r="AZ324" s="133" t="n">
        <f aca="false">AF324*Valores!$C$52</f>
        <v>2379.64802923095</v>
      </c>
      <c r="BA324" s="133" t="n">
        <f aca="false">AF324*Valores!$C$51</f>
        <v>264.405336581216</v>
      </c>
      <c r="BB324" s="130"/>
      <c r="BC324" s="130"/>
      <c r="BD324" s="129"/>
      <c r="BE324" s="136"/>
      <c r="BF324" s="136"/>
      <c r="BG324" s="136"/>
      <c r="BH324" s="136"/>
      <c r="BI324" s="136"/>
      <c r="BJ324" s="136"/>
      <c r="BK324" s="136"/>
      <c r="BL324" s="136"/>
      <c r="BM324" s="136"/>
      <c r="BN324" s="136"/>
      <c r="BO324" s="136"/>
      <c r="BP324" s="136"/>
      <c r="BQ324" s="136"/>
      <c r="BR324" s="136"/>
      <c r="BS324" s="136"/>
      <c r="BT324" s="136"/>
      <c r="BU324" s="136"/>
      <c r="BV324" s="136"/>
      <c r="BW324" s="136"/>
      <c r="BX324" s="136"/>
      <c r="BY324" s="136"/>
      <c r="BZ324" s="136"/>
      <c r="CA324" s="136"/>
      <c r="CB324" s="136"/>
      <c r="CC324" s="136"/>
      <c r="CD324" s="136"/>
      <c r="CE324" s="136"/>
      <c r="CF324" s="136"/>
      <c r="CG324" s="136"/>
      <c r="CH324" s="136"/>
      <c r="CI324" s="136"/>
      <c r="CJ324" s="136"/>
      <c r="CK324" s="136"/>
      <c r="CL324" s="136"/>
      <c r="CM324" s="136"/>
      <c r="CN324" s="136"/>
      <c r="CO324" s="136"/>
      <c r="CP324" s="136"/>
      <c r="CQ324" s="136"/>
      <c r="CR324" s="136"/>
      <c r="CS324" s="136"/>
      <c r="CT324" s="136"/>
      <c r="CU324" s="136"/>
      <c r="CV324" s="136"/>
      <c r="CW324" s="136"/>
      <c r="CX324" s="136"/>
      <c r="CY324" s="136"/>
      <c r="CZ324" s="136"/>
      <c r="DA324" s="136"/>
      <c r="DB324" s="136"/>
      <c r="DC324" s="136"/>
      <c r="DD324" s="136"/>
      <c r="DE324" s="136"/>
      <c r="DF324" s="136"/>
      <c r="DG324" s="136"/>
      <c r="DH324" s="136"/>
      <c r="DI324" s="136"/>
      <c r="DJ324" s="136"/>
      <c r="DK324" s="136"/>
      <c r="DL324" s="136"/>
      <c r="DM324" s="136"/>
      <c r="DN324" s="136"/>
      <c r="DO324" s="136"/>
      <c r="DP324" s="136"/>
      <c r="DQ324" s="136"/>
      <c r="DR324" s="136"/>
      <c r="DS324" s="136"/>
      <c r="DT324" s="136"/>
      <c r="DU324" s="136"/>
      <c r="DV324" s="136"/>
      <c r="DW324" s="136"/>
      <c r="DX324" s="136"/>
      <c r="DY324" s="136"/>
      <c r="DZ324" s="136"/>
      <c r="EA324" s="136"/>
      <c r="EB324" s="136"/>
      <c r="EC324" s="136"/>
      <c r="ED324" s="136"/>
      <c r="EE324" s="136"/>
      <c r="EF324" s="136"/>
      <c r="EG324" s="136"/>
      <c r="EH324" s="136"/>
      <c r="EI324" s="136"/>
      <c r="EJ324" s="136"/>
      <c r="EK324" s="136"/>
      <c r="EL324" s="136"/>
      <c r="EM324" s="136"/>
      <c r="EN324" s="136"/>
      <c r="EO324" s="136"/>
      <c r="EP324" s="136"/>
      <c r="EQ324" s="136"/>
      <c r="ER324" s="136"/>
      <c r="ES324" s="136"/>
      <c r="ET324" s="136"/>
      <c r="EU324" s="136"/>
      <c r="EV324" s="136"/>
      <c r="EW324" s="136"/>
      <c r="EX324" s="136"/>
      <c r="EY324" s="136"/>
      <c r="EZ324" s="136"/>
      <c r="FA324" s="136"/>
      <c r="FB324" s="136"/>
      <c r="FC324" s="136"/>
      <c r="FD324" s="136"/>
      <c r="FE324" s="136"/>
      <c r="FF324" s="136"/>
      <c r="FG324" s="136"/>
      <c r="FH324" s="136"/>
      <c r="FI324" s="136"/>
      <c r="FJ324" s="136"/>
      <c r="FK324" s="136"/>
      <c r="FL324" s="136"/>
      <c r="FM324" s="136"/>
      <c r="FN324" s="136"/>
      <c r="FO324" s="136"/>
      <c r="FP324" s="136"/>
      <c r="FQ324" s="136"/>
      <c r="FR324" s="136"/>
      <c r="FS324" s="136"/>
      <c r="FT324" s="136"/>
      <c r="FU324" s="136"/>
      <c r="FV324" s="136"/>
      <c r="FW324" s="136"/>
      <c r="FX324" s="136"/>
      <c r="FY324" s="136"/>
      <c r="FZ324" s="136"/>
      <c r="GA324" s="136"/>
      <c r="GB324" s="136"/>
      <c r="GC324" s="136"/>
      <c r="GD324" s="136"/>
      <c r="GE324" s="136"/>
      <c r="GF324" s="136"/>
      <c r="GG324" s="136"/>
      <c r="GH324" s="136"/>
      <c r="GI324" s="136"/>
      <c r="GJ324" s="136"/>
      <c r="GK324" s="136"/>
      <c r="GL324" s="136"/>
      <c r="GM324" s="136"/>
      <c r="GN324" s="136"/>
      <c r="GO324" s="136"/>
      <c r="GP324" s="136"/>
      <c r="GQ324" s="136"/>
      <c r="GR324" s="136"/>
      <c r="GS324" s="136"/>
      <c r="GT324" s="136"/>
      <c r="GU324" s="136"/>
      <c r="GV324" s="136"/>
      <c r="GW324" s="136"/>
      <c r="GX324" s="136"/>
      <c r="GY324" s="136"/>
      <c r="GZ324" s="136"/>
      <c r="HA324" s="136"/>
      <c r="HB324" s="136"/>
      <c r="HC324" s="136"/>
      <c r="HD324" s="136"/>
      <c r="HE324" s="136"/>
      <c r="HF324" s="136"/>
      <c r="HG324" s="136"/>
      <c r="HH324" s="136"/>
      <c r="HI324" s="136"/>
      <c r="HJ324" s="136"/>
      <c r="HK324" s="136"/>
      <c r="HL324" s="136"/>
      <c r="HM324" s="136"/>
      <c r="HN324" s="136"/>
      <c r="HO324" s="136"/>
      <c r="HP324" s="136"/>
      <c r="HQ324" s="136"/>
      <c r="HR324" s="136"/>
      <c r="HS324" s="136"/>
      <c r="HT324" s="136"/>
      <c r="HU324" s="136"/>
      <c r="HV324" s="136"/>
      <c r="HW324" s="136"/>
      <c r="HX324" s="136"/>
      <c r="HY324" s="136"/>
      <c r="HZ324" s="136"/>
      <c r="IA324" s="136"/>
      <c r="IB324" s="136"/>
      <c r="IC324" s="136"/>
      <c r="ID324" s="136"/>
      <c r="IE324" s="136"/>
      <c r="IF324" s="136"/>
      <c r="IG324" s="136"/>
      <c r="IH324" s="136"/>
      <c r="II324" s="136"/>
      <c r="IJ324" s="136"/>
      <c r="IK324" s="136"/>
      <c r="IL324" s="136"/>
      <c r="IM324" s="136"/>
      <c r="IN324" s="136"/>
      <c r="IO324" s="136"/>
      <c r="IP324" s="136"/>
      <c r="IQ324" s="136"/>
      <c r="IR324" s="136"/>
      <c r="IS324" s="136"/>
      <c r="IT324" s="136"/>
      <c r="IU324" s="136"/>
      <c r="IV324" s="136"/>
      <c r="IW324" s="136"/>
      <c r="IX324" s="136"/>
      <c r="IY324" s="136"/>
      <c r="IZ324" s="136"/>
      <c r="JA324" s="136"/>
      <c r="JB324" s="136"/>
      <c r="JC324" s="136"/>
      <c r="JD324" s="136"/>
      <c r="JE324" s="136"/>
      <c r="JF324" s="136"/>
      <c r="JG324" s="136"/>
      <c r="JH324" s="136"/>
      <c r="JI324" s="136"/>
      <c r="JJ324" s="136"/>
      <c r="JK324" s="136"/>
      <c r="JL324" s="136"/>
      <c r="JM324" s="136"/>
      <c r="JN324" s="136"/>
      <c r="JO324" s="136"/>
      <c r="JP324" s="136"/>
      <c r="JQ324" s="136"/>
      <c r="JR324" s="136"/>
      <c r="JS324" s="136"/>
      <c r="JT324" s="136"/>
      <c r="JU324" s="136"/>
      <c r="JV324" s="136"/>
      <c r="JW324" s="136"/>
      <c r="JX324" s="136"/>
      <c r="JY324" s="136"/>
      <c r="JZ324" s="136"/>
      <c r="KA324" s="136"/>
      <c r="KB324" s="136"/>
      <c r="KC324" s="136"/>
      <c r="KD324" s="136"/>
      <c r="KE324" s="136"/>
      <c r="KF324" s="136"/>
      <c r="KG324" s="136"/>
      <c r="KH324" s="136"/>
      <c r="KI324" s="136"/>
      <c r="KJ324" s="136"/>
      <c r="KK324" s="136"/>
      <c r="KL324" s="136"/>
      <c r="KM324" s="136"/>
      <c r="KN324" s="136"/>
      <c r="KO324" s="136"/>
      <c r="KP324" s="136"/>
      <c r="KQ324" s="136"/>
      <c r="KR324" s="136"/>
      <c r="KS324" s="136"/>
      <c r="KT324" s="136"/>
      <c r="KU324" s="136"/>
      <c r="KV324" s="136"/>
      <c r="KW324" s="136"/>
      <c r="KX324" s="136"/>
      <c r="KY324" s="136"/>
      <c r="KZ324" s="136"/>
      <c r="LA324" s="136"/>
      <c r="LB324" s="136"/>
      <c r="LC324" s="136"/>
      <c r="LD324" s="136"/>
      <c r="LE324" s="136"/>
      <c r="LF324" s="136"/>
      <c r="LG324" s="136"/>
      <c r="LH324" s="136"/>
      <c r="LI324" s="136"/>
      <c r="LJ324" s="136"/>
      <c r="LK324" s="136"/>
      <c r="LL324" s="136"/>
      <c r="LM324" s="136"/>
      <c r="LN324" s="136"/>
      <c r="LO324" s="136"/>
      <c r="LP324" s="136"/>
      <c r="LQ324" s="136"/>
      <c r="LR324" s="136"/>
      <c r="LS324" s="136"/>
      <c r="LT324" s="136"/>
      <c r="LU324" s="136"/>
      <c r="LV324" s="136"/>
      <c r="LW324" s="136"/>
      <c r="LX324" s="136"/>
      <c r="LY324" s="136"/>
      <c r="LZ324" s="136"/>
      <c r="MA324" s="136"/>
      <c r="MB324" s="136"/>
      <c r="MC324" s="136"/>
      <c r="MD324" s="136"/>
      <c r="ME324" s="136"/>
      <c r="MF324" s="136"/>
      <c r="MG324" s="136"/>
      <c r="MH324" s="136"/>
      <c r="MI324" s="136"/>
      <c r="MJ324" s="136"/>
      <c r="MK324" s="136"/>
      <c r="ML324" s="136"/>
      <c r="MM324" s="136"/>
      <c r="MN324" s="136"/>
      <c r="MO324" s="136"/>
      <c r="MP324" s="136"/>
      <c r="MQ324" s="136"/>
      <c r="MR324" s="136"/>
      <c r="MS324" s="136"/>
      <c r="MT324" s="136"/>
      <c r="MU324" s="136"/>
      <c r="MV324" s="136"/>
      <c r="MW324" s="136"/>
      <c r="MX324" s="136"/>
      <c r="MY324" s="136"/>
      <c r="MZ324" s="136"/>
      <c r="NA324" s="136"/>
      <c r="NB324" s="136"/>
      <c r="NC324" s="136"/>
      <c r="ND324" s="136"/>
      <c r="NE324" s="136"/>
      <c r="NF324" s="136"/>
      <c r="NG324" s="136"/>
      <c r="NH324" s="136"/>
      <c r="NI324" s="136"/>
      <c r="NJ324" s="136"/>
      <c r="NK324" s="136"/>
      <c r="NL324" s="136"/>
      <c r="NM324" s="136"/>
      <c r="NN324" s="136"/>
      <c r="NO324" s="136"/>
      <c r="NP324" s="136"/>
      <c r="NQ324" s="136"/>
      <c r="NR324" s="136"/>
      <c r="NS324" s="136"/>
      <c r="NT324" s="136"/>
      <c r="NU324" s="136"/>
      <c r="NV324" s="136"/>
      <c r="NW324" s="136"/>
      <c r="NX324" s="136"/>
      <c r="NY324" s="136"/>
      <c r="NZ324" s="136"/>
      <c r="OA324" s="136"/>
      <c r="OB324" s="136"/>
      <c r="OC324" s="136"/>
      <c r="OD324" s="136"/>
      <c r="OE324" s="136"/>
      <c r="OF324" s="136"/>
      <c r="OG324" s="136"/>
      <c r="OH324" s="136"/>
      <c r="OI324" s="136"/>
      <c r="OJ324" s="136"/>
      <c r="OK324" s="136"/>
      <c r="OL324" s="136"/>
      <c r="OM324" s="136"/>
      <c r="ON324" s="136"/>
      <c r="OO324" s="136"/>
      <c r="OP324" s="136"/>
      <c r="OQ324" s="136"/>
      <c r="OR324" s="136"/>
      <c r="OS324" s="136"/>
      <c r="OT324" s="136"/>
      <c r="OU324" s="136"/>
      <c r="OV324" s="136"/>
      <c r="OW324" s="136"/>
      <c r="OX324" s="136"/>
      <c r="OY324" s="136"/>
      <c r="OZ324" s="136"/>
      <c r="PA324" s="136"/>
      <c r="PB324" s="136"/>
      <c r="PC324" s="136"/>
      <c r="PD324" s="136"/>
      <c r="PE324" s="136"/>
      <c r="PF324" s="136"/>
      <c r="PG324" s="136"/>
      <c r="PH324" s="136"/>
      <c r="PI324" s="136"/>
      <c r="PJ324" s="136"/>
      <c r="PK324" s="136"/>
      <c r="PL324" s="136"/>
      <c r="PM324" s="136"/>
      <c r="PN324" s="136"/>
      <c r="PO324" s="136"/>
      <c r="PP324" s="136"/>
      <c r="PQ324" s="136"/>
      <c r="PR324" s="136"/>
      <c r="PS324" s="136"/>
      <c r="PT324" s="136"/>
      <c r="PU324" s="136"/>
      <c r="PV324" s="136"/>
      <c r="PW324" s="136"/>
      <c r="PX324" s="136"/>
      <c r="PY324" s="136"/>
      <c r="PZ324" s="136"/>
      <c r="QA324" s="136"/>
      <c r="QB324" s="136"/>
      <c r="QC324" s="136"/>
      <c r="QD324" s="136"/>
      <c r="QE324" s="136"/>
      <c r="QF324" s="136"/>
      <c r="QG324" s="136"/>
      <c r="QH324" s="136"/>
      <c r="QI324" s="136"/>
      <c r="QJ324" s="136"/>
      <c r="QK324" s="136"/>
      <c r="QL324" s="136"/>
      <c r="QM324" s="136"/>
      <c r="QN324" s="136"/>
      <c r="QO324" s="136"/>
      <c r="QP324" s="136"/>
      <c r="QQ324" s="136"/>
      <c r="QR324" s="136"/>
      <c r="QS324" s="136"/>
      <c r="QT324" s="136"/>
      <c r="QU324" s="136"/>
      <c r="QV324" s="136"/>
      <c r="QW324" s="136"/>
      <c r="QX324" s="136"/>
      <c r="QY324" s="136"/>
      <c r="QZ324" s="136"/>
      <c r="RA324" s="136"/>
      <c r="RB324" s="136"/>
      <c r="RC324" s="136"/>
      <c r="RD324" s="136"/>
      <c r="RE324" s="136"/>
      <c r="RF324" s="136"/>
      <c r="RG324" s="136"/>
      <c r="RH324" s="136"/>
      <c r="RI324" s="136"/>
      <c r="RJ324" s="136"/>
      <c r="RK324" s="136"/>
      <c r="RL324" s="136"/>
      <c r="RM324" s="136"/>
      <c r="RN324" s="136"/>
      <c r="RO324" s="136"/>
      <c r="RP324" s="136"/>
      <c r="RQ324" s="136"/>
      <c r="RR324" s="136"/>
      <c r="RS324" s="136"/>
      <c r="RT324" s="136"/>
      <c r="RU324" s="136"/>
      <c r="RV324" s="136"/>
      <c r="RW324" s="136"/>
      <c r="RX324" s="136"/>
      <c r="RY324" s="136"/>
      <c r="RZ324" s="136"/>
      <c r="SA324" s="136"/>
      <c r="SB324" s="136"/>
      <c r="SC324" s="136"/>
      <c r="SD324" s="136"/>
      <c r="SE324" s="136"/>
      <c r="SF324" s="136"/>
      <c r="SG324" s="136"/>
      <c r="SH324" s="136"/>
      <c r="SI324" s="136"/>
      <c r="SJ324" s="136"/>
      <c r="SK324" s="136"/>
      <c r="SL324" s="136"/>
      <c r="SM324" s="136"/>
      <c r="SN324" s="136"/>
      <c r="SO324" s="136"/>
      <c r="SP324" s="136"/>
      <c r="SQ324" s="136"/>
      <c r="SR324" s="136"/>
      <c r="SS324" s="136"/>
      <c r="ST324" s="136"/>
      <c r="SU324" s="136"/>
      <c r="SV324" s="136"/>
      <c r="SW324" s="136"/>
      <c r="SX324" s="136"/>
      <c r="SY324" s="136"/>
      <c r="SZ324" s="136"/>
      <c r="TA324" s="136"/>
      <c r="TB324" s="136"/>
      <c r="TC324" s="136"/>
      <c r="TD324" s="136"/>
      <c r="TE324" s="136"/>
      <c r="TF324" s="136"/>
      <c r="TG324" s="136"/>
      <c r="TH324" s="136"/>
      <c r="TI324" s="136"/>
      <c r="TJ324" s="136"/>
      <c r="TK324" s="136"/>
      <c r="TL324" s="136"/>
      <c r="TM324" s="136"/>
      <c r="TN324" s="136"/>
      <c r="TO324" s="136"/>
      <c r="TP324" s="136"/>
      <c r="TQ324" s="136"/>
      <c r="TR324" s="136"/>
      <c r="TS324" s="136"/>
      <c r="TT324" s="136"/>
      <c r="TU324" s="136"/>
      <c r="TV324" s="136"/>
      <c r="TW324" s="136"/>
      <c r="TX324" s="136"/>
      <c r="TY324" s="136"/>
      <c r="TZ324" s="136"/>
      <c r="UA324" s="136"/>
      <c r="UB324" s="136"/>
      <c r="UC324" s="136"/>
      <c r="UD324" s="136"/>
      <c r="UE324" s="136"/>
      <c r="UF324" s="136"/>
      <c r="UG324" s="136"/>
      <c r="UH324" s="136"/>
      <c r="UI324" s="136"/>
      <c r="UJ324" s="136"/>
      <c r="UK324" s="136"/>
      <c r="UL324" s="136"/>
      <c r="UM324" s="136"/>
      <c r="UN324" s="136"/>
      <c r="UO324" s="136"/>
      <c r="UP324" s="136"/>
      <c r="UQ324" s="136"/>
      <c r="UR324" s="136"/>
      <c r="US324" s="136"/>
      <c r="UT324" s="136"/>
      <c r="UU324" s="136"/>
      <c r="UV324" s="136"/>
      <c r="UW324" s="136"/>
      <c r="UX324" s="136"/>
      <c r="UY324" s="136"/>
      <c r="UZ324" s="136"/>
      <c r="VA324" s="136"/>
      <c r="VB324" s="136"/>
      <c r="VC324" s="136"/>
      <c r="VD324" s="136"/>
      <c r="VE324" s="136"/>
      <c r="VF324" s="136"/>
      <c r="VG324" s="136"/>
      <c r="VH324" s="136"/>
      <c r="VI324" s="136"/>
      <c r="VJ324" s="136"/>
      <c r="VK324" s="136"/>
      <c r="VL324" s="136"/>
      <c r="VM324" s="136"/>
      <c r="VN324" s="136"/>
      <c r="VO324" s="136"/>
      <c r="VP324" s="136"/>
      <c r="VQ324" s="136"/>
      <c r="VR324" s="136"/>
      <c r="VS324" s="136"/>
      <c r="VT324" s="136"/>
      <c r="VU324" s="136"/>
      <c r="VV324" s="136"/>
      <c r="VW324" s="136"/>
      <c r="VX324" s="136"/>
      <c r="VY324" s="136"/>
      <c r="VZ324" s="136"/>
      <c r="WA324" s="136"/>
      <c r="WB324" s="136"/>
      <c r="WC324" s="136"/>
      <c r="WD324" s="136"/>
      <c r="WE324" s="136"/>
      <c r="WF324" s="136"/>
      <c r="WG324" s="136"/>
      <c r="WH324" s="136"/>
      <c r="WI324" s="136"/>
      <c r="WJ324" s="136"/>
      <c r="WK324" s="136"/>
      <c r="WL324" s="136"/>
      <c r="WM324" s="136"/>
      <c r="WN324" s="136"/>
      <c r="WO324" s="136"/>
      <c r="WP324" s="136"/>
      <c r="WQ324" s="136"/>
      <c r="WR324" s="136"/>
      <c r="WS324" s="136"/>
      <c r="WT324" s="136"/>
      <c r="WU324" s="136"/>
      <c r="WV324" s="136"/>
      <c r="WW324" s="136"/>
      <c r="WX324" s="136"/>
      <c r="WY324" s="136"/>
      <c r="WZ324" s="136"/>
      <c r="XA324" s="136"/>
      <c r="XB324" s="136"/>
      <c r="XC324" s="136"/>
      <c r="XD324" s="136"/>
      <c r="XE324" s="136"/>
      <c r="XF324" s="136"/>
      <c r="XG324" s="136"/>
      <c r="XH324" s="136"/>
      <c r="XI324" s="136"/>
      <c r="XJ324" s="136"/>
      <c r="XK324" s="136"/>
      <c r="XL324" s="136"/>
      <c r="XM324" s="136"/>
      <c r="XN324" s="136"/>
      <c r="XO324" s="136"/>
      <c r="XP324" s="136"/>
      <c r="XQ324" s="136"/>
      <c r="XR324" s="136"/>
      <c r="XS324" s="136"/>
      <c r="XT324" s="136"/>
      <c r="XU324" s="136"/>
      <c r="XV324" s="136"/>
      <c r="XW324" s="136"/>
      <c r="XX324" s="136"/>
      <c r="XY324" s="136"/>
      <c r="XZ324" s="136"/>
      <c r="YA324" s="136"/>
      <c r="YB324" s="136"/>
      <c r="YC324" s="136"/>
      <c r="YD324" s="136"/>
      <c r="YE324" s="136"/>
      <c r="YF324" s="136"/>
      <c r="YG324" s="136"/>
      <c r="YH324" s="136"/>
      <c r="YI324" s="136"/>
      <c r="YJ324" s="136"/>
      <c r="YK324" s="136"/>
      <c r="YL324" s="136"/>
      <c r="YM324" s="136"/>
      <c r="YN324" s="136"/>
      <c r="YO324" s="136"/>
      <c r="YP324" s="136"/>
      <c r="YQ324" s="136"/>
      <c r="YR324" s="136"/>
      <c r="YS324" s="136"/>
      <c r="YT324" s="136"/>
      <c r="YU324" s="136"/>
      <c r="YV324" s="136"/>
      <c r="YW324" s="136"/>
      <c r="YX324" s="136"/>
      <c r="YY324" s="136"/>
      <c r="YZ324" s="136"/>
      <c r="ZA324" s="136"/>
      <c r="ZB324" s="136"/>
      <c r="ZC324" s="136"/>
      <c r="ZD324" s="136"/>
      <c r="ZE324" s="136"/>
      <c r="ZF324" s="136"/>
      <c r="ZG324" s="136"/>
      <c r="ZH324" s="136"/>
      <c r="ZI324" s="136"/>
      <c r="ZJ324" s="136"/>
      <c r="ZK324" s="136"/>
      <c r="ZL324" s="136"/>
      <c r="ZM324" s="136"/>
      <c r="ZN324" s="136"/>
      <c r="ZO324" s="136"/>
      <c r="ZP324" s="136"/>
      <c r="ZQ324" s="136"/>
      <c r="ZR324" s="136"/>
      <c r="ZS324" s="136"/>
      <c r="ZT324" s="136"/>
      <c r="ZU324" s="136"/>
      <c r="ZV324" s="136"/>
      <c r="ZW324" s="136"/>
      <c r="ZX324" s="136"/>
      <c r="ZY324" s="136"/>
      <c r="ZZ324" s="136"/>
      <c r="AAA324" s="136"/>
      <c r="AAB324" s="136"/>
      <c r="AAC324" s="136"/>
      <c r="AAD324" s="136"/>
      <c r="AAE324" s="136"/>
      <c r="AAF324" s="136"/>
      <c r="AAG324" s="136"/>
      <c r="AAH324" s="136"/>
      <c r="AAI324" s="136"/>
      <c r="AAJ324" s="136"/>
      <c r="AAK324" s="136"/>
      <c r="AAL324" s="136"/>
      <c r="AAM324" s="136"/>
      <c r="AAN324" s="136"/>
      <c r="AAO324" s="136"/>
      <c r="AAP324" s="136"/>
      <c r="AAQ324" s="136"/>
      <c r="AAR324" s="136"/>
      <c r="AAS324" s="136"/>
      <c r="AAT324" s="136"/>
      <c r="AAU324" s="136"/>
      <c r="AAV324" s="136"/>
      <c r="AAW324" s="136"/>
      <c r="AAX324" s="136"/>
      <c r="AAY324" s="136"/>
      <c r="AAZ324" s="136"/>
      <c r="ABA324" s="136"/>
      <c r="ABB324" s="136"/>
      <c r="ABC324" s="136"/>
      <c r="ABD324" s="136"/>
      <c r="ABE324" s="136"/>
      <c r="ABF324" s="136"/>
      <c r="ABG324" s="136"/>
      <c r="ABH324" s="136"/>
      <c r="ABI324" s="136"/>
      <c r="ABJ324" s="136"/>
      <c r="ABK324" s="136"/>
      <c r="ABL324" s="136"/>
      <c r="ABM324" s="136"/>
      <c r="ABN324" s="136"/>
      <c r="ABO324" s="136"/>
      <c r="ABP324" s="136"/>
      <c r="ABQ324" s="136"/>
      <c r="ABR324" s="136"/>
      <c r="ABS324" s="136"/>
      <c r="ABT324" s="136"/>
      <c r="ABU324" s="136"/>
      <c r="ABV324" s="136"/>
      <c r="ABW324" s="136"/>
      <c r="ABX324" s="136"/>
      <c r="ABY324" s="136"/>
      <c r="ABZ324" s="136"/>
      <c r="ACA324" s="136"/>
      <c r="ACB324" s="136"/>
      <c r="ACC324" s="136"/>
      <c r="ACD324" s="136"/>
      <c r="ACE324" s="136"/>
      <c r="ACF324" s="136"/>
      <c r="ACG324" s="136"/>
      <c r="ACH324" s="136"/>
      <c r="ACI324" s="136"/>
      <c r="ACJ324" s="136"/>
      <c r="ACK324" s="136"/>
      <c r="ACL324" s="136"/>
      <c r="ACM324" s="136"/>
      <c r="ACN324" s="136"/>
      <c r="ACO324" s="136"/>
      <c r="ACP324" s="136"/>
      <c r="ACQ324" s="136"/>
      <c r="ACR324" s="136"/>
      <c r="ACS324" s="136"/>
      <c r="ACT324" s="136"/>
      <c r="ACU324" s="136"/>
      <c r="ACV324" s="136"/>
      <c r="ACW324" s="136"/>
      <c r="ACX324" s="136"/>
      <c r="ACY324" s="136"/>
      <c r="ACZ324" s="136"/>
      <c r="ADA324" s="136"/>
      <c r="ADB324" s="136"/>
      <c r="ADC324" s="136"/>
      <c r="ADD324" s="136"/>
      <c r="ADE324" s="136"/>
      <c r="ADF324" s="136"/>
      <c r="ADG324" s="136"/>
      <c r="ADH324" s="136"/>
      <c r="ADI324" s="136"/>
      <c r="ADJ324" s="136"/>
      <c r="ADK324" s="136"/>
      <c r="ADL324" s="136"/>
      <c r="ADM324" s="136"/>
      <c r="ADN324" s="136"/>
      <c r="ADO324" s="136"/>
      <c r="ADP324" s="136"/>
      <c r="ADQ324" s="136"/>
      <c r="ADR324" s="136"/>
      <c r="ADS324" s="136"/>
      <c r="ADT324" s="136"/>
      <c r="ADU324" s="136"/>
      <c r="ADV324" s="136"/>
      <c r="ADW324" s="136"/>
      <c r="ADX324" s="136"/>
      <c r="ADY324" s="136"/>
      <c r="ADZ324" s="136"/>
      <c r="AEA324" s="136"/>
      <c r="AEB324" s="136"/>
      <c r="AEC324" s="136"/>
      <c r="AED324" s="136"/>
      <c r="AEE324" s="136"/>
      <c r="AEF324" s="136"/>
      <c r="AEG324" s="136"/>
      <c r="AEH324" s="136"/>
      <c r="AEI324" s="136"/>
      <c r="AEJ324" s="136"/>
      <c r="AEK324" s="136"/>
      <c r="AEL324" s="136"/>
      <c r="AEM324" s="136"/>
      <c r="AEN324" s="136"/>
      <c r="AEO324" s="136"/>
      <c r="AEP324" s="136"/>
      <c r="AEQ324" s="136"/>
      <c r="AER324" s="136"/>
      <c r="AES324" s="136"/>
      <c r="AET324" s="136"/>
      <c r="AEU324" s="136"/>
      <c r="AEV324" s="136"/>
      <c r="AEW324" s="136"/>
      <c r="AEX324" s="136"/>
      <c r="AEY324" s="136"/>
      <c r="AEZ324" s="136"/>
      <c r="AFA324" s="136"/>
      <c r="AFB324" s="136"/>
      <c r="AFC324" s="136"/>
      <c r="AFD324" s="136"/>
      <c r="AFE324" s="136"/>
      <c r="AFF324" s="136"/>
      <c r="AFG324" s="136"/>
      <c r="AFH324" s="136"/>
      <c r="AFI324" s="136"/>
      <c r="AFJ324" s="136"/>
      <c r="AFK324" s="136"/>
      <c r="AFL324" s="136"/>
      <c r="AFM324" s="136"/>
      <c r="AFN324" s="136"/>
      <c r="AFO324" s="136"/>
      <c r="AFP324" s="136"/>
      <c r="AFQ324" s="136"/>
      <c r="AFR324" s="136"/>
      <c r="AFS324" s="136"/>
      <c r="AFT324" s="136"/>
      <c r="AFU324" s="136"/>
      <c r="AFV324" s="136"/>
      <c r="AFW324" s="136"/>
      <c r="AFX324" s="136"/>
      <c r="AFY324" s="136"/>
      <c r="AFZ324" s="136"/>
      <c r="AGA324" s="136"/>
      <c r="AGB324" s="136"/>
      <c r="AGC324" s="136"/>
      <c r="AGD324" s="136"/>
      <c r="AGE324" s="136"/>
      <c r="AGF324" s="136"/>
      <c r="AGG324" s="136"/>
      <c r="AGH324" s="136"/>
      <c r="AGI324" s="136"/>
      <c r="AGJ324" s="136"/>
      <c r="AGK324" s="136"/>
      <c r="AGL324" s="136"/>
      <c r="AGM324" s="136"/>
      <c r="AGN324" s="136"/>
      <c r="AGO324" s="136"/>
      <c r="AGP324" s="136"/>
      <c r="AGQ324" s="136"/>
      <c r="AGR324" s="136"/>
      <c r="AGS324" s="136"/>
      <c r="AGT324" s="136"/>
      <c r="AGU324" s="136"/>
      <c r="AGV324" s="136"/>
      <c r="AGW324" s="136"/>
      <c r="AGX324" s="136"/>
      <c r="AGY324" s="136"/>
      <c r="AGZ324" s="136"/>
      <c r="AHA324" s="136"/>
      <c r="AHB324" s="136"/>
      <c r="AHC324" s="136"/>
      <c r="AHD324" s="136"/>
      <c r="AHE324" s="136"/>
      <c r="AHF324" s="136"/>
      <c r="AHG324" s="136"/>
      <c r="AHH324" s="136"/>
      <c r="AHI324" s="136"/>
      <c r="AHJ324" s="136"/>
      <c r="AHK324" s="136"/>
      <c r="AHL324" s="136"/>
      <c r="AHM324" s="136"/>
      <c r="AHN324" s="136"/>
      <c r="AHO324" s="136"/>
      <c r="AHP324" s="136"/>
      <c r="AHQ324" s="136"/>
      <c r="AHR324" s="136"/>
      <c r="AHS324" s="136"/>
      <c r="AHT324" s="136"/>
      <c r="AHU324" s="136"/>
      <c r="AHV324" s="136"/>
      <c r="AHW324" s="136"/>
      <c r="AHX324" s="136"/>
      <c r="AHY324" s="136"/>
      <c r="AHZ324" s="136"/>
      <c r="AIA324" s="136"/>
      <c r="AIB324" s="136"/>
      <c r="AIC324" s="136"/>
      <c r="AID324" s="136"/>
      <c r="AIE324" s="136"/>
      <c r="AIF324" s="136"/>
      <c r="AIG324" s="136"/>
      <c r="AIH324" s="136"/>
      <c r="AII324" s="136"/>
      <c r="AIJ324" s="136"/>
      <c r="AIK324" s="136"/>
      <c r="AIL324" s="136"/>
      <c r="AIM324" s="136"/>
      <c r="AIN324" s="136"/>
      <c r="AIO324" s="136"/>
      <c r="AIP324" s="136"/>
      <c r="AIQ324" s="136"/>
      <c r="AIR324" s="136"/>
      <c r="AIS324" s="136"/>
      <c r="AIT324" s="136"/>
      <c r="AIU324" s="136"/>
      <c r="AIV324" s="136"/>
      <c r="AIW324" s="136"/>
      <c r="AIX324" s="136"/>
      <c r="AIY324" s="136"/>
      <c r="AIZ324" s="136"/>
      <c r="AJA324" s="136"/>
      <c r="AJB324" s="136"/>
      <c r="AJC324" s="136"/>
      <c r="AJD324" s="136"/>
      <c r="AJE324" s="136"/>
      <c r="AJF324" s="136"/>
      <c r="AJG324" s="136"/>
      <c r="AJH324" s="136"/>
      <c r="AJI324" s="136"/>
      <c r="AJJ324" s="136"/>
      <c r="AJK324" s="136"/>
      <c r="AJL324" s="136"/>
      <c r="AJM324" s="136"/>
      <c r="AJN324" s="136"/>
      <c r="AJO324" s="136"/>
      <c r="AJP324" s="136"/>
      <c r="AJQ324" s="136"/>
      <c r="AJR324" s="136"/>
      <c r="AJS324" s="136"/>
      <c r="AJT324" s="136"/>
      <c r="AJU324" s="136"/>
      <c r="AJV324" s="136"/>
      <c r="AJW324" s="136"/>
      <c r="AJX324" s="136"/>
      <c r="AJY324" s="136"/>
      <c r="AJZ324" s="136"/>
      <c r="AKA324" s="136"/>
      <c r="AKB324" s="136"/>
      <c r="AKC324" s="136"/>
      <c r="AKD324" s="136"/>
      <c r="AKE324" s="136"/>
      <c r="AKF324" s="136"/>
      <c r="AKG324" s="136"/>
      <c r="AKH324" s="136"/>
      <c r="AKI324" s="136"/>
      <c r="AKJ324" s="136"/>
      <c r="AKK324" s="136"/>
      <c r="AKL324" s="136"/>
      <c r="AKM324" s="136"/>
      <c r="AKN324" s="136"/>
      <c r="AKO324" s="136"/>
      <c r="AKP324" s="136"/>
      <c r="AKQ324" s="136"/>
      <c r="AKR324" s="136"/>
      <c r="AKS324" s="136"/>
      <c r="AKT324" s="136"/>
      <c r="AKU324" s="136"/>
      <c r="AKV324" s="136"/>
      <c r="AKW324" s="136"/>
      <c r="AKX324" s="136"/>
      <c r="AKY324" s="136"/>
      <c r="AKZ324" s="136"/>
      <c r="ALA324" s="136"/>
      <c r="ALB324" s="136"/>
      <c r="ALC324" s="136"/>
      <c r="ALD324" s="136"/>
      <c r="ALE324" s="136"/>
      <c r="ALF324" s="136"/>
      <c r="ALG324" s="136"/>
      <c r="ALH324" s="136"/>
      <c r="ALI324" s="136"/>
      <c r="ALJ324" s="136"/>
      <c r="ALK324" s="136"/>
      <c r="ALL324" s="136"/>
      <c r="ALM324" s="136"/>
      <c r="ALN324" s="136"/>
      <c r="ALO324" s="136"/>
      <c r="ALP324" s="136"/>
      <c r="ALQ324" s="136"/>
      <c r="ALR324" s="136"/>
      <c r="ALS324" s="136"/>
      <c r="ALT324" s="136"/>
      <c r="ALU324" s="136"/>
      <c r="ALV324" s="136"/>
      <c r="ALW324" s="136"/>
      <c r="ALX324" s="136"/>
      <c r="ALY324" s="136"/>
      <c r="ALZ324" s="136"/>
      <c r="AMA324" s="136"/>
      <c r="AMB324" s="136"/>
      <c r="AMC324" s="136"/>
      <c r="AMD324" s="136"/>
      <c r="AME324" s="136"/>
      <c r="AMF324" s="136"/>
    </row>
    <row r="325" s="142" customFormat="true" ht="11.25" hidden="false" customHeight="true" outlineLevel="0" collapsed="false">
      <c r="A325" s="143" t="s">
        <v>588</v>
      </c>
      <c r="B325" s="140" t="n">
        <v>1</v>
      </c>
      <c r="C325" s="130" t="n">
        <v>318</v>
      </c>
      <c r="D325" s="141" t="s">
        <v>615</v>
      </c>
      <c r="E325" s="138" t="n">
        <v>243</v>
      </c>
      <c r="F325" s="133" t="n">
        <f aca="false">ROUND(E325*Valores!$C$2,2)</f>
        <v>26625.7</v>
      </c>
      <c r="G325" s="132" t="n">
        <v>0</v>
      </c>
      <c r="H325" s="133" t="n">
        <f aca="false">ROUND(G325*Valores!$C$2,2)</f>
        <v>0</v>
      </c>
      <c r="I325" s="132" t="n">
        <v>0</v>
      </c>
      <c r="J325" s="133" t="n">
        <f aca="false">ROUND(I325*Valores!$C$2,2)</f>
        <v>0</v>
      </c>
      <c r="K325" s="132" t="n">
        <v>0</v>
      </c>
      <c r="L325" s="133" t="n">
        <f aca="false">ROUND(K325*Valores!$C$2,2)</f>
        <v>0</v>
      </c>
      <c r="M325" s="133" t="n">
        <f aca="false">ROUND(IF($H$2=0,IF(AND(A325&lt;&gt;"13-930",A325&lt;&gt;"13-940"),(SUM(F325,L325,W325,S325,Q325)*Valores!$C$4),0),0),2)</f>
        <v>0</v>
      </c>
      <c r="N325" s="133" t="n">
        <f aca="false">ROUND(SUM(F325,L325,W325,Q325)*$H$2,2)</f>
        <v>0</v>
      </c>
      <c r="O325" s="133" t="n">
        <f aca="false">Valores!C$95*B325</f>
        <v>7669.76</v>
      </c>
      <c r="P325" s="133" t="n">
        <f aca="false">ROUND(IF((Valores!$E$5*B325)&lt;=Valores!$F$5,Valores!$E$5*B325,Valores!$F$5),2)*2</f>
        <v>0</v>
      </c>
      <c r="Q325" s="133" t="n">
        <f aca="false">IF($F$4="NO",Valores!$C$29,Valores!$C$29/2)</f>
        <v>2909.9246335176</v>
      </c>
      <c r="R325" s="133" t="n">
        <v>0</v>
      </c>
      <c r="S325" s="133" t="n">
        <f aca="false">INT((R325*(1+$H$2)*C325/30*100)+0.5)/100</f>
        <v>0</v>
      </c>
      <c r="T325" s="133" t="n">
        <v>0</v>
      </c>
      <c r="U325" s="133" t="n">
        <v>0</v>
      </c>
      <c r="V325" s="132" t="n">
        <v>0</v>
      </c>
      <c r="W325" s="133" t="n">
        <f aca="false">ROUND(V325*Valores!$C$2,2)</f>
        <v>0</v>
      </c>
      <c r="X325" s="133" t="n">
        <v>0</v>
      </c>
      <c r="Y325" s="135" t="n">
        <v>0</v>
      </c>
      <c r="Z325" s="133" t="n">
        <v>0</v>
      </c>
      <c r="AA325" s="132" t="n">
        <v>0</v>
      </c>
      <c r="AB325" s="133" t="n">
        <f aca="false">ROUND(AA325*Valores!$C$2,2)</f>
        <v>0</v>
      </c>
      <c r="AC325" s="133" t="n">
        <v>0</v>
      </c>
      <c r="AD325" s="133" t="n">
        <f aca="false">ROUND(IF($F$4="NO",Valores!$C$34*B325,Valores!$C$34*B325/2),2)</f>
        <v>2636.88</v>
      </c>
      <c r="AE325" s="133" t="n">
        <f aca="false">SUM(F325,H325,J325,L325,M325,N325,O325,P325,Q325,S325,T325,U325,W325,X325,Z325,AB325,AC325,AD325)*Valores!$C$58</f>
        <v>3984.22646335176</v>
      </c>
      <c r="AF325" s="133" t="n">
        <f aca="false">SUM(F325,H325,J325,L325,M325,N325,O325,P325,Q325,S325,T325,U325,W325,X325,Z325,AB325,AC325,AD325,AE325)</f>
        <v>43826.4910968694</v>
      </c>
      <c r="AG325" s="133" t="n">
        <f aca="false">Valores!$C$14</f>
        <v>6000</v>
      </c>
      <c r="AH325" s="133" t="n">
        <v>0</v>
      </c>
      <c r="AI325" s="133" t="n">
        <f aca="false">Valores!$C$59/20*B325*2</f>
        <v>4000</v>
      </c>
      <c r="AJ325" s="133" t="n">
        <f aca="false">SUM(AG325:AI325)</f>
        <v>10000</v>
      </c>
      <c r="AK325" s="133" t="n">
        <f aca="false">AF325*Valores!$C$39</f>
        <v>-4820.91402065563</v>
      </c>
      <c r="AL325" s="133" t="n">
        <f aca="false">IF(AF325&lt;Valores!$E$40,-0.02,IF(AF325&lt;Valores!$F$40,-0.03,-0.04))*AF325</f>
        <v>-876.529821937387</v>
      </c>
      <c r="AM325" s="133" t="n">
        <f aca="false">AF325*Valores!$C$42</f>
        <v>-2410.45701032781</v>
      </c>
      <c r="AN325" s="133" t="n">
        <v>0</v>
      </c>
      <c r="AO325" s="133" t="n">
        <v>0</v>
      </c>
      <c r="AP325" s="133" t="n">
        <f aca="false">AF325+SUM(AJ325:AO325)</f>
        <v>45718.5902439485</v>
      </c>
      <c r="AQ325" s="133" t="n">
        <f aca="false">AK325</f>
        <v>-4820.91402065563</v>
      </c>
      <c r="AR325" s="133" t="n">
        <f aca="false">AL325</f>
        <v>-876.529821937387</v>
      </c>
      <c r="AS325" s="133" t="n">
        <f aca="false">AF325*Valores!$C$43</f>
        <v>-1183.31525961547</v>
      </c>
      <c r="AT325" s="133" t="n">
        <f aca="false">AF325*Valores!$C$44</f>
        <v>-131.479473290608</v>
      </c>
      <c r="AU325" s="133" t="n">
        <f aca="false">AF325+AJ325+SUM(AQ325:AT325)</f>
        <v>46814.2525213703</v>
      </c>
      <c r="AV325" s="133" t="n">
        <f aca="false">AF325*Valores!$C$46</f>
        <v>7012.2385754991</v>
      </c>
      <c r="AW325" s="133" t="n">
        <f aca="false">AF325*Valores!$C$47</f>
        <v>3067.85437678086</v>
      </c>
      <c r="AX325" s="133" t="n">
        <f aca="false">AF325*Valores!$C$48</f>
        <v>438.264910968694</v>
      </c>
      <c r="AY325" s="133" t="n">
        <f aca="false">AF325*Valores!$C$50</f>
        <v>1533.92718839043</v>
      </c>
      <c r="AZ325" s="133" t="n">
        <f aca="false">AF325*Valores!$C$52</f>
        <v>2366.63051923095</v>
      </c>
      <c r="BA325" s="133" t="n">
        <f aca="false">AF325*Valores!$C$51</f>
        <v>262.958946581216</v>
      </c>
      <c r="BB325" s="130"/>
      <c r="BC325" s="130"/>
      <c r="BD325" s="129"/>
      <c r="BE325" s="136"/>
      <c r="BF325" s="136"/>
      <c r="BG325" s="136"/>
      <c r="BH325" s="136"/>
      <c r="BI325" s="136"/>
      <c r="BJ325" s="136"/>
      <c r="BK325" s="136"/>
      <c r="BL325" s="136"/>
      <c r="BM325" s="136"/>
      <c r="BN325" s="136"/>
      <c r="BO325" s="136"/>
      <c r="BP325" s="136"/>
      <c r="BQ325" s="136"/>
      <c r="BR325" s="136"/>
      <c r="BS325" s="136"/>
      <c r="BT325" s="136"/>
      <c r="BU325" s="136"/>
      <c r="BV325" s="136"/>
      <c r="BW325" s="136"/>
      <c r="BX325" s="136"/>
      <c r="BY325" s="136"/>
      <c r="BZ325" s="136"/>
      <c r="CA325" s="136"/>
      <c r="CB325" s="136"/>
      <c r="CC325" s="136"/>
      <c r="CD325" s="136"/>
      <c r="CE325" s="136"/>
      <c r="CF325" s="136"/>
      <c r="CG325" s="136"/>
      <c r="CH325" s="136"/>
      <c r="CI325" s="136"/>
      <c r="CJ325" s="136"/>
      <c r="CK325" s="136"/>
      <c r="CL325" s="136"/>
      <c r="CM325" s="136"/>
      <c r="CN325" s="136"/>
      <c r="CO325" s="136"/>
      <c r="CP325" s="136"/>
      <c r="CQ325" s="136"/>
      <c r="CR325" s="136"/>
      <c r="CS325" s="136"/>
      <c r="CT325" s="136"/>
      <c r="CU325" s="136"/>
      <c r="CV325" s="136"/>
      <c r="CW325" s="136"/>
      <c r="CX325" s="136"/>
      <c r="CY325" s="136"/>
      <c r="CZ325" s="136"/>
      <c r="DA325" s="136"/>
      <c r="DB325" s="136"/>
      <c r="DC325" s="136"/>
      <c r="DD325" s="136"/>
      <c r="DE325" s="136"/>
      <c r="DF325" s="136"/>
      <c r="DG325" s="136"/>
      <c r="DH325" s="136"/>
      <c r="DI325" s="136"/>
      <c r="DJ325" s="136"/>
      <c r="DK325" s="136"/>
      <c r="DL325" s="136"/>
      <c r="DM325" s="136"/>
      <c r="DN325" s="136"/>
      <c r="DO325" s="136"/>
      <c r="DP325" s="136"/>
      <c r="DQ325" s="136"/>
      <c r="DR325" s="136"/>
      <c r="DS325" s="136"/>
      <c r="DT325" s="136"/>
      <c r="DU325" s="136"/>
      <c r="DV325" s="136"/>
      <c r="DW325" s="136"/>
      <c r="DX325" s="136"/>
      <c r="DY325" s="136"/>
      <c r="DZ325" s="136"/>
      <c r="EA325" s="136"/>
      <c r="EB325" s="136"/>
      <c r="EC325" s="136"/>
      <c r="ED325" s="136"/>
      <c r="EE325" s="136"/>
      <c r="EF325" s="136"/>
      <c r="EG325" s="136"/>
      <c r="EH325" s="136"/>
      <c r="EI325" s="136"/>
      <c r="EJ325" s="136"/>
      <c r="EK325" s="136"/>
      <c r="EL325" s="136"/>
      <c r="EM325" s="136"/>
      <c r="EN325" s="136"/>
      <c r="EO325" s="136"/>
      <c r="EP325" s="136"/>
      <c r="EQ325" s="136"/>
      <c r="ER325" s="136"/>
      <c r="ES325" s="136"/>
      <c r="ET325" s="136"/>
      <c r="EU325" s="136"/>
      <c r="EV325" s="136"/>
      <c r="EW325" s="136"/>
      <c r="EX325" s="136"/>
      <c r="EY325" s="136"/>
      <c r="EZ325" s="136"/>
      <c r="FA325" s="136"/>
      <c r="FB325" s="136"/>
      <c r="FC325" s="136"/>
      <c r="FD325" s="136"/>
      <c r="FE325" s="136"/>
      <c r="FF325" s="136"/>
      <c r="FG325" s="136"/>
      <c r="FH325" s="136"/>
      <c r="FI325" s="136"/>
      <c r="FJ325" s="136"/>
      <c r="FK325" s="136"/>
      <c r="FL325" s="136"/>
      <c r="FM325" s="136"/>
      <c r="FN325" s="136"/>
      <c r="FO325" s="136"/>
      <c r="FP325" s="136"/>
      <c r="FQ325" s="136"/>
      <c r="FR325" s="136"/>
      <c r="FS325" s="136"/>
      <c r="FT325" s="136"/>
      <c r="FU325" s="136"/>
      <c r="FV325" s="136"/>
      <c r="FW325" s="136"/>
      <c r="FX325" s="136"/>
      <c r="FY325" s="136"/>
      <c r="FZ325" s="136"/>
      <c r="GA325" s="136"/>
      <c r="GB325" s="136"/>
      <c r="GC325" s="136"/>
      <c r="GD325" s="136"/>
      <c r="GE325" s="136"/>
      <c r="GF325" s="136"/>
      <c r="GG325" s="136"/>
      <c r="GH325" s="136"/>
      <c r="GI325" s="136"/>
      <c r="GJ325" s="136"/>
      <c r="GK325" s="136"/>
      <c r="GL325" s="136"/>
      <c r="GM325" s="136"/>
      <c r="GN325" s="136"/>
      <c r="GO325" s="136"/>
      <c r="GP325" s="136"/>
      <c r="GQ325" s="136"/>
      <c r="GR325" s="136"/>
      <c r="GS325" s="136"/>
      <c r="GT325" s="136"/>
      <c r="GU325" s="136"/>
      <c r="GV325" s="136"/>
      <c r="GW325" s="136"/>
      <c r="GX325" s="136"/>
      <c r="GY325" s="136"/>
      <c r="GZ325" s="136"/>
      <c r="HA325" s="136"/>
      <c r="HB325" s="136"/>
      <c r="HC325" s="136"/>
      <c r="HD325" s="136"/>
      <c r="HE325" s="136"/>
      <c r="HF325" s="136"/>
      <c r="HG325" s="136"/>
      <c r="HH325" s="136"/>
      <c r="HI325" s="136"/>
      <c r="HJ325" s="136"/>
      <c r="HK325" s="136"/>
      <c r="HL325" s="136"/>
      <c r="HM325" s="136"/>
      <c r="HN325" s="136"/>
      <c r="HO325" s="136"/>
      <c r="HP325" s="136"/>
      <c r="HQ325" s="136"/>
      <c r="HR325" s="136"/>
      <c r="HS325" s="136"/>
      <c r="HT325" s="136"/>
      <c r="HU325" s="136"/>
      <c r="HV325" s="136"/>
      <c r="HW325" s="136"/>
      <c r="HX325" s="136"/>
      <c r="HY325" s="136"/>
      <c r="HZ325" s="136"/>
      <c r="IA325" s="136"/>
      <c r="IB325" s="136"/>
      <c r="IC325" s="136"/>
      <c r="ID325" s="136"/>
      <c r="IE325" s="136"/>
      <c r="IF325" s="136"/>
      <c r="IG325" s="136"/>
      <c r="IH325" s="136"/>
      <c r="II325" s="136"/>
      <c r="IJ325" s="136"/>
      <c r="IK325" s="136"/>
      <c r="IL325" s="136"/>
      <c r="IM325" s="136"/>
      <c r="IN325" s="136"/>
      <c r="IO325" s="136"/>
      <c r="IP325" s="136"/>
      <c r="IQ325" s="136"/>
      <c r="IR325" s="136"/>
      <c r="IS325" s="136"/>
      <c r="IT325" s="136"/>
      <c r="IU325" s="136"/>
      <c r="IV325" s="136"/>
      <c r="IW325" s="136"/>
      <c r="IX325" s="136"/>
      <c r="IY325" s="136"/>
      <c r="IZ325" s="136"/>
      <c r="JA325" s="136"/>
      <c r="JB325" s="136"/>
      <c r="JC325" s="136"/>
      <c r="JD325" s="136"/>
      <c r="JE325" s="136"/>
      <c r="JF325" s="136"/>
      <c r="JG325" s="136"/>
      <c r="JH325" s="136"/>
      <c r="JI325" s="136"/>
      <c r="JJ325" s="136"/>
      <c r="JK325" s="136"/>
      <c r="JL325" s="136"/>
      <c r="JM325" s="136"/>
      <c r="JN325" s="136"/>
      <c r="JO325" s="136"/>
      <c r="JP325" s="136"/>
      <c r="JQ325" s="136"/>
      <c r="JR325" s="136"/>
      <c r="JS325" s="136"/>
      <c r="JT325" s="136"/>
      <c r="JU325" s="136"/>
      <c r="JV325" s="136"/>
      <c r="JW325" s="136"/>
      <c r="JX325" s="136"/>
      <c r="JY325" s="136"/>
      <c r="JZ325" s="136"/>
      <c r="KA325" s="136"/>
      <c r="KB325" s="136"/>
      <c r="KC325" s="136"/>
      <c r="KD325" s="136"/>
      <c r="KE325" s="136"/>
      <c r="KF325" s="136"/>
      <c r="KG325" s="136"/>
      <c r="KH325" s="136"/>
      <c r="KI325" s="136"/>
      <c r="KJ325" s="136"/>
      <c r="KK325" s="136"/>
      <c r="KL325" s="136"/>
      <c r="KM325" s="136"/>
      <c r="KN325" s="136"/>
      <c r="KO325" s="136"/>
      <c r="KP325" s="136"/>
      <c r="KQ325" s="136"/>
      <c r="KR325" s="136"/>
      <c r="KS325" s="136"/>
      <c r="KT325" s="136"/>
      <c r="KU325" s="136"/>
      <c r="KV325" s="136"/>
      <c r="KW325" s="136"/>
      <c r="KX325" s="136"/>
      <c r="KY325" s="136"/>
      <c r="KZ325" s="136"/>
      <c r="LA325" s="136"/>
      <c r="LB325" s="136"/>
      <c r="LC325" s="136"/>
      <c r="LD325" s="136"/>
      <c r="LE325" s="136"/>
      <c r="LF325" s="136"/>
      <c r="LG325" s="136"/>
      <c r="LH325" s="136"/>
      <c r="LI325" s="136"/>
      <c r="LJ325" s="136"/>
      <c r="LK325" s="136"/>
      <c r="LL325" s="136"/>
      <c r="LM325" s="136"/>
      <c r="LN325" s="136"/>
      <c r="LO325" s="136"/>
      <c r="LP325" s="136"/>
      <c r="LQ325" s="136"/>
      <c r="LR325" s="136"/>
      <c r="LS325" s="136"/>
      <c r="LT325" s="136"/>
      <c r="LU325" s="136"/>
      <c r="LV325" s="136"/>
      <c r="LW325" s="136"/>
      <c r="LX325" s="136"/>
      <c r="LY325" s="136"/>
      <c r="LZ325" s="136"/>
      <c r="MA325" s="136"/>
      <c r="MB325" s="136"/>
      <c r="MC325" s="136"/>
      <c r="MD325" s="136"/>
      <c r="ME325" s="136"/>
      <c r="MF325" s="136"/>
      <c r="MG325" s="136"/>
      <c r="MH325" s="136"/>
      <c r="MI325" s="136"/>
      <c r="MJ325" s="136"/>
      <c r="MK325" s="136"/>
      <c r="ML325" s="136"/>
      <c r="MM325" s="136"/>
      <c r="MN325" s="136"/>
      <c r="MO325" s="136"/>
      <c r="MP325" s="136"/>
      <c r="MQ325" s="136"/>
      <c r="MR325" s="136"/>
      <c r="MS325" s="136"/>
      <c r="MT325" s="136"/>
      <c r="MU325" s="136"/>
      <c r="MV325" s="136"/>
      <c r="MW325" s="136"/>
      <c r="MX325" s="136"/>
      <c r="MY325" s="136"/>
      <c r="MZ325" s="136"/>
      <c r="NA325" s="136"/>
      <c r="NB325" s="136"/>
      <c r="NC325" s="136"/>
      <c r="ND325" s="136"/>
      <c r="NE325" s="136"/>
      <c r="NF325" s="136"/>
      <c r="NG325" s="136"/>
      <c r="NH325" s="136"/>
      <c r="NI325" s="136"/>
      <c r="NJ325" s="136"/>
      <c r="NK325" s="136"/>
      <c r="NL325" s="136"/>
      <c r="NM325" s="136"/>
      <c r="NN325" s="136"/>
      <c r="NO325" s="136"/>
      <c r="NP325" s="136"/>
      <c r="NQ325" s="136"/>
      <c r="NR325" s="136"/>
      <c r="NS325" s="136"/>
      <c r="NT325" s="136"/>
      <c r="NU325" s="136"/>
      <c r="NV325" s="136"/>
      <c r="NW325" s="136"/>
      <c r="NX325" s="136"/>
      <c r="NY325" s="136"/>
      <c r="NZ325" s="136"/>
      <c r="OA325" s="136"/>
      <c r="OB325" s="136"/>
      <c r="OC325" s="136"/>
      <c r="OD325" s="136"/>
      <c r="OE325" s="136"/>
      <c r="OF325" s="136"/>
      <c r="OG325" s="136"/>
      <c r="OH325" s="136"/>
      <c r="OI325" s="136"/>
      <c r="OJ325" s="136"/>
      <c r="OK325" s="136"/>
      <c r="OL325" s="136"/>
      <c r="OM325" s="136"/>
      <c r="ON325" s="136"/>
      <c r="OO325" s="136"/>
      <c r="OP325" s="136"/>
      <c r="OQ325" s="136"/>
      <c r="OR325" s="136"/>
      <c r="OS325" s="136"/>
      <c r="OT325" s="136"/>
      <c r="OU325" s="136"/>
      <c r="OV325" s="136"/>
      <c r="OW325" s="136"/>
      <c r="OX325" s="136"/>
      <c r="OY325" s="136"/>
      <c r="OZ325" s="136"/>
      <c r="PA325" s="136"/>
      <c r="PB325" s="136"/>
      <c r="PC325" s="136"/>
      <c r="PD325" s="136"/>
      <c r="PE325" s="136"/>
      <c r="PF325" s="136"/>
      <c r="PG325" s="136"/>
      <c r="PH325" s="136"/>
      <c r="PI325" s="136"/>
      <c r="PJ325" s="136"/>
      <c r="PK325" s="136"/>
      <c r="PL325" s="136"/>
      <c r="PM325" s="136"/>
      <c r="PN325" s="136"/>
      <c r="PO325" s="136"/>
      <c r="PP325" s="136"/>
      <c r="PQ325" s="136"/>
      <c r="PR325" s="136"/>
      <c r="PS325" s="136"/>
      <c r="PT325" s="136"/>
      <c r="PU325" s="136"/>
      <c r="PV325" s="136"/>
      <c r="PW325" s="136"/>
      <c r="PX325" s="136"/>
      <c r="PY325" s="136"/>
      <c r="PZ325" s="136"/>
      <c r="QA325" s="136"/>
      <c r="QB325" s="136"/>
      <c r="QC325" s="136"/>
      <c r="QD325" s="136"/>
      <c r="QE325" s="136"/>
      <c r="QF325" s="136"/>
      <c r="QG325" s="136"/>
      <c r="QH325" s="136"/>
      <c r="QI325" s="136"/>
      <c r="QJ325" s="136"/>
      <c r="QK325" s="136"/>
      <c r="QL325" s="136"/>
      <c r="QM325" s="136"/>
      <c r="QN325" s="136"/>
      <c r="QO325" s="136"/>
      <c r="QP325" s="136"/>
      <c r="QQ325" s="136"/>
      <c r="QR325" s="136"/>
      <c r="QS325" s="136"/>
      <c r="QT325" s="136"/>
      <c r="QU325" s="136"/>
      <c r="QV325" s="136"/>
      <c r="QW325" s="136"/>
      <c r="QX325" s="136"/>
      <c r="QY325" s="136"/>
      <c r="QZ325" s="136"/>
      <c r="RA325" s="136"/>
      <c r="RB325" s="136"/>
      <c r="RC325" s="136"/>
      <c r="RD325" s="136"/>
      <c r="RE325" s="136"/>
      <c r="RF325" s="136"/>
      <c r="RG325" s="136"/>
      <c r="RH325" s="136"/>
      <c r="RI325" s="136"/>
      <c r="RJ325" s="136"/>
      <c r="RK325" s="136"/>
      <c r="RL325" s="136"/>
      <c r="RM325" s="136"/>
      <c r="RN325" s="136"/>
      <c r="RO325" s="136"/>
      <c r="RP325" s="136"/>
      <c r="RQ325" s="136"/>
      <c r="RR325" s="136"/>
      <c r="RS325" s="136"/>
      <c r="RT325" s="136"/>
      <c r="RU325" s="136"/>
      <c r="RV325" s="136"/>
      <c r="RW325" s="136"/>
      <c r="RX325" s="136"/>
      <c r="RY325" s="136"/>
      <c r="RZ325" s="136"/>
      <c r="SA325" s="136"/>
      <c r="SB325" s="136"/>
      <c r="SC325" s="136"/>
      <c r="SD325" s="136"/>
      <c r="SE325" s="136"/>
      <c r="SF325" s="136"/>
      <c r="SG325" s="136"/>
      <c r="SH325" s="136"/>
      <c r="SI325" s="136"/>
      <c r="SJ325" s="136"/>
      <c r="SK325" s="136"/>
      <c r="SL325" s="136"/>
      <c r="SM325" s="136"/>
      <c r="SN325" s="136"/>
      <c r="SO325" s="136"/>
      <c r="SP325" s="136"/>
      <c r="SQ325" s="136"/>
      <c r="SR325" s="136"/>
      <c r="SS325" s="136"/>
      <c r="ST325" s="136"/>
      <c r="SU325" s="136"/>
      <c r="SV325" s="136"/>
      <c r="SW325" s="136"/>
      <c r="SX325" s="136"/>
      <c r="SY325" s="136"/>
      <c r="SZ325" s="136"/>
      <c r="TA325" s="136"/>
      <c r="TB325" s="136"/>
      <c r="TC325" s="136"/>
      <c r="TD325" s="136"/>
      <c r="TE325" s="136"/>
      <c r="TF325" s="136"/>
      <c r="TG325" s="136"/>
      <c r="TH325" s="136"/>
      <c r="TI325" s="136"/>
      <c r="TJ325" s="136"/>
      <c r="TK325" s="136"/>
      <c r="TL325" s="136"/>
      <c r="TM325" s="136"/>
      <c r="TN325" s="136"/>
      <c r="TO325" s="136"/>
      <c r="TP325" s="136"/>
      <c r="TQ325" s="136"/>
      <c r="TR325" s="136"/>
      <c r="TS325" s="136"/>
      <c r="TT325" s="136"/>
      <c r="TU325" s="136"/>
      <c r="TV325" s="136"/>
      <c r="TW325" s="136"/>
      <c r="TX325" s="136"/>
      <c r="TY325" s="136"/>
      <c r="TZ325" s="136"/>
      <c r="UA325" s="136"/>
      <c r="UB325" s="136"/>
      <c r="UC325" s="136"/>
      <c r="UD325" s="136"/>
      <c r="UE325" s="136"/>
      <c r="UF325" s="136"/>
      <c r="UG325" s="136"/>
      <c r="UH325" s="136"/>
      <c r="UI325" s="136"/>
      <c r="UJ325" s="136"/>
      <c r="UK325" s="136"/>
      <c r="UL325" s="136"/>
      <c r="UM325" s="136"/>
      <c r="UN325" s="136"/>
      <c r="UO325" s="136"/>
      <c r="UP325" s="136"/>
      <c r="UQ325" s="136"/>
      <c r="UR325" s="136"/>
      <c r="US325" s="136"/>
      <c r="UT325" s="136"/>
      <c r="UU325" s="136"/>
      <c r="UV325" s="136"/>
      <c r="UW325" s="136"/>
      <c r="UX325" s="136"/>
      <c r="UY325" s="136"/>
      <c r="UZ325" s="136"/>
      <c r="VA325" s="136"/>
      <c r="VB325" s="136"/>
      <c r="VC325" s="136"/>
      <c r="VD325" s="136"/>
      <c r="VE325" s="136"/>
      <c r="VF325" s="136"/>
      <c r="VG325" s="136"/>
      <c r="VH325" s="136"/>
      <c r="VI325" s="136"/>
      <c r="VJ325" s="136"/>
      <c r="VK325" s="136"/>
      <c r="VL325" s="136"/>
      <c r="VM325" s="136"/>
      <c r="VN325" s="136"/>
      <c r="VO325" s="136"/>
      <c r="VP325" s="136"/>
      <c r="VQ325" s="136"/>
      <c r="VR325" s="136"/>
      <c r="VS325" s="136"/>
      <c r="VT325" s="136"/>
      <c r="VU325" s="136"/>
      <c r="VV325" s="136"/>
      <c r="VW325" s="136"/>
      <c r="VX325" s="136"/>
      <c r="VY325" s="136"/>
      <c r="VZ325" s="136"/>
      <c r="WA325" s="136"/>
      <c r="WB325" s="136"/>
      <c r="WC325" s="136"/>
      <c r="WD325" s="136"/>
      <c r="WE325" s="136"/>
      <c r="WF325" s="136"/>
      <c r="WG325" s="136"/>
      <c r="WH325" s="136"/>
      <c r="WI325" s="136"/>
      <c r="WJ325" s="136"/>
      <c r="WK325" s="136"/>
      <c r="WL325" s="136"/>
      <c r="WM325" s="136"/>
      <c r="WN325" s="136"/>
      <c r="WO325" s="136"/>
      <c r="WP325" s="136"/>
      <c r="WQ325" s="136"/>
      <c r="WR325" s="136"/>
      <c r="WS325" s="136"/>
      <c r="WT325" s="136"/>
      <c r="WU325" s="136"/>
      <c r="WV325" s="136"/>
      <c r="WW325" s="136"/>
      <c r="WX325" s="136"/>
      <c r="WY325" s="136"/>
      <c r="WZ325" s="136"/>
      <c r="XA325" s="136"/>
      <c r="XB325" s="136"/>
      <c r="XC325" s="136"/>
      <c r="XD325" s="136"/>
      <c r="XE325" s="136"/>
      <c r="XF325" s="136"/>
      <c r="XG325" s="136"/>
      <c r="XH325" s="136"/>
      <c r="XI325" s="136"/>
      <c r="XJ325" s="136"/>
      <c r="XK325" s="136"/>
      <c r="XL325" s="136"/>
      <c r="XM325" s="136"/>
      <c r="XN325" s="136"/>
      <c r="XO325" s="136"/>
      <c r="XP325" s="136"/>
      <c r="XQ325" s="136"/>
      <c r="XR325" s="136"/>
      <c r="XS325" s="136"/>
      <c r="XT325" s="136"/>
      <c r="XU325" s="136"/>
      <c r="XV325" s="136"/>
      <c r="XW325" s="136"/>
      <c r="XX325" s="136"/>
      <c r="XY325" s="136"/>
      <c r="XZ325" s="136"/>
      <c r="YA325" s="136"/>
      <c r="YB325" s="136"/>
      <c r="YC325" s="136"/>
      <c r="YD325" s="136"/>
      <c r="YE325" s="136"/>
      <c r="YF325" s="136"/>
      <c r="YG325" s="136"/>
      <c r="YH325" s="136"/>
      <c r="YI325" s="136"/>
      <c r="YJ325" s="136"/>
      <c r="YK325" s="136"/>
      <c r="YL325" s="136"/>
      <c r="YM325" s="136"/>
      <c r="YN325" s="136"/>
      <c r="YO325" s="136"/>
      <c r="YP325" s="136"/>
      <c r="YQ325" s="136"/>
      <c r="YR325" s="136"/>
      <c r="YS325" s="136"/>
      <c r="YT325" s="136"/>
      <c r="YU325" s="136"/>
      <c r="YV325" s="136"/>
      <c r="YW325" s="136"/>
      <c r="YX325" s="136"/>
      <c r="YY325" s="136"/>
      <c r="YZ325" s="136"/>
      <c r="ZA325" s="136"/>
      <c r="ZB325" s="136"/>
      <c r="ZC325" s="136"/>
      <c r="ZD325" s="136"/>
      <c r="ZE325" s="136"/>
      <c r="ZF325" s="136"/>
      <c r="ZG325" s="136"/>
      <c r="ZH325" s="136"/>
      <c r="ZI325" s="136"/>
      <c r="ZJ325" s="136"/>
      <c r="ZK325" s="136"/>
      <c r="ZL325" s="136"/>
      <c r="ZM325" s="136"/>
      <c r="ZN325" s="136"/>
      <c r="ZO325" s="136"/>
      <c r="ZP325" s="136"/>
      <c r="ZQ325" s="136"/>
      <c r="ZR325" s="136"/>
      <c r="ZS325" s="136"/>
      <c r="ZT325" s="136"/>
      <c r="ZU325" s="136"/>
      <c r="ZV325" s="136"/>
      <c r="ZW325" s="136"/>
      <c r="ZX325" s="136"/>
      <c r="ZY325" s="136"/>
      <c r="ZZ325" s="136"/>
      <c r="AAA325" s="136"/>
      <c r="AAB325" s="136"/>
      <c r="AAC325" s="136"/>
      <c r="AAD325" s="136"/>
      <c r="AAE325" s="136"/>
      <c r="AAF325" s="136"/>
      <c r="AAG325" s="136"/>
      <c r="AAH325" s="136"/>
      <c r="AAI325" s="136"/>
      <c r="AAJ325" s="136"/>
      <c r="AAK325" s="136"/>
      <c r="AAL325" s="136"/>
      <c r="AAM325" s="136"/>
      <c r="AAN325" s="136"/>
      <c r="AAO325" s="136"/>
      <c r="AAP325" s="136"/>
      <c r="AAQ325" s="136"/>
      <c r="AAR325" s="136"/>
      <c r="AAS325" s="136"/>
      <c r="AAT325" s="136"/>
      <c r="AAU325" s="136"/>
      <c r="AAV325" s="136"/>
      <c r="AAW325" s="136"/>
      <c r="AAX325" s="136"/>
      <c r="AAY325" s="136"/>
      <c r="AAZ325" s="136"/>
      <c r="ABA325" s="136"/>
      <c r="ABB325" s="136"/>
      <c r="ABC325" s="136"/>
      <c r="ABD325" s="136"/>
      <c r="ABE325" s="136"/>
      <c r="ABF325" s="136"/>
      <c r="ABG325" s="136"/>
      <c r="ABH325" s="136"/>
      <c r="ABI325" s="136"/>
      <c r="ABJ325" s="136"/>
      <c r="ABK325" s="136"/>
      <c r="ABL325" s="136"/>
      <c r="ABM325" s="136"/>
      <c r="ABN325" s="136"/>
      <c r="ABO325" s="136"/>
      <c r="ABP325" s="136"/>
      <c r="ABQ325" s="136"/>
      <c r="ABR325" s="136"/>
      <c r="ABS325" s="136"/>
      <c r="ABT325" s="136"/>
      <c r="ABU325" s="136"/>
      <c r="ABV325" s="136"/>
      <c r="ABW325" s="136"/>
      <c r="ABX325" s="136"/>
      <c r="ABY325" s="136"/>
      <c r="ABZ325" s="136"/>
      <c r="ACA325" s="136"/>
      <c r="ACB325" s="136"/>
      <c r="ACC325" s="136"/>
      <c r="ACD325" s="136"/>
      <c r="ACE325" s="136"/>
      <c r="ACF325" s="136"/>
      <c r="ACG325" s="136"/>
      <c r="ACH325" s="136"/>
      <c r="ACI325" s="136"/>
      <c r="ACJ325" s="136"/>
      <c r="ACK325" s="136"/>
      <c r="ACL325" s="136"/>
      <c r="ACM325" s="136"/>
      <c r="ACN325" s="136"/>
      <c r="ACO325" s="136"/>
      <c r="ACP325" s="136"/>
      <c r="ACQ325" s="136"/>
      <c r="ACR325" s="136"/>
      <c r="ACS325" s="136"/>
      <c r="ACT325" s="136"/>
      <c r="ACU325" s="136"/>
      <c r="ACV325" s="136"/>
      <c r="ACW325" s="136"/>
      <c r="ACX325" s="136"/>
      <c r="ACY325" s="136"/>
      <c r="ACZ325" s="136"/>
      <c r="ADA325" s="136"/>
      <c r="ADB325" s="136"/>
      <c r="ADC325" s="136"/>
      <c r="ADD325" s="136"/>
      <c r="ADE325" s="136"/>
      <c r="ADF325" s="136"/>
      <c r="ADG325" s="136"/>
      <c r="ADH325" s="136"/>
      <c r="ADI325" s="136"/>
      <c r="ADJ325" s="136"/>
      <c r="ADK325" s="136"/>
      <c r="ADL325" s="136"/>
      <c r="ADM325" s="136"/>
      <c r="ADN325" s="136"/>
      <c r="ADO325" s="136"/>
      <c r="ADP325" s="136"/>
      <c r="ADQ325" s="136"/>
      <c r="ADR325" s="136"/>
      <c r="ADS325" s="136"/>
      <c r="ADT325" s="136"/>
      <c r="ADU325" s="136"/>
      <c r="ADV325" s="136"/>
      <c r="ADW325" s="136"/>
      <c r="ADX325" s="136"/>
      <c r="ADY325" s="136"/>
      <c r="ADZ325" s="136"/>
      <c r="AEA325" s="136"/>
      <c r="AEB325" s="136"/>
      <c r="AEC325" s="136"/>
      <c r="AED325" s="136"/>
      <c r="AEE325" s="136"/>
      <c r="AEF325" s="136"/>
      <c r="AEG325" s="136"/>
      <c r="AEH325" s="136"/>
      <c r="AEI325" s="136"/>
      <c r="AEJ325" s="136"/>
      <c r="AEK325" s="136"/>
      <c r="AEL325" s="136"/>
      <c r="AEM325" s="136"/>
      <c r="AEN325" s="136"/>
      <c r="AEO325" s="136"/>
      <c r="AEP325" s="136"/>
      <c r="AEQ325" s="136"/>
      <c r="AER325" s="136"/>
      <c r="AES325" s="136"/>
      <c r="AET325" s="136"/>
      <c r="AEU325" s="136"/>
      <c r="AEV325" s="136"/>
      <c r="AEW325" s="136"/>
      <c r="AEX325" s="136"/>
      <c r="AEY325" s="136"/>
      <c r="AEZ325" s="136"/>
      <c r="AFA325" s="136"/>
      <c r="AFB325" s="136"/>
      <c r="AFC325" s="136"/>
      <c r="AFD325" s="136"/>
      <c r="AFE325" s="136"/>
      <c r="AFF325" s="136"/>
      <c r="AFG325" s="136"/>
      <c r="AFH325" s="136"/>
      <c r="AFI325" s="136"/>
      <c r="AFJ325" s="136"/>
      <c r="AFK325" s="136"/>
      <c r="AFL325" s="136"/>
      <c r="AFM325" s="136"/>
      <c r="AFN325" s="136"/>
      <c r="AFO325" s="136"/>
      <c r="AFP325" s="136"/>
      <c r="AFQ325" s="136"/>
      <c r="AFR325" s="136"/>
      <c r="AFS325" s="136"/>
      <c r="AFT325" s="136"/>
      <c r="AFU325" s="136"/>
      <c r="AFV325" s="136"/>
      <c r="AFW325" s="136"/>
      <c r="AFX325" s="136"/>
      <c r="AFY325" s="136"/>
      <c r="AFZ325" s="136"/>
      <c r="AGA325" s="136"/>
      <c r="AGB325" s="136"/>
      <c r="AGC325" s="136"/>
      <c r="AGD325" s="136"/>
      <c r="AGE325" s="136"/>
      <c r="AGF325" s="136"/>
      <c r="AGG325" s="136"/>
      <c r="AGH325" s="136"/>
      <c r="AGI325" s="136"/>
      <c r="AGJ325" s="136"/>
      <c r="AGK325" s="136"/>
      <c r="AGL325" s="136"/>
      <c r="AGM325" s="136"/>
      <c r="AGN325" s="136"/>
      <c r="AGO325" s="136"/>
      <c r="AGP325" s="136"/>
      <c r="AGQ325" s="136"/>
      <c r="AGR325" s="136"/>
      <c r="AGS325" s="136"/>
      <c r="AGT325" s="136"/>
      <c r="AGU325" s="136"/>
      <c r="AGV325" s="136"/>
      <c r="AGW325" s="136"/>
      <c r="AGX325" s="136"/>
      <c r="AGY325" s="136"/>
      <c r="AGZ325" s="136"/>
      <c r="AHA325" s="136"/>
      <c r="AHB325" s="136"/>
      <c r="AHC325" s="136"/>
      <c r="AHD325" s="136"/>
      <c r="AHE325" s="136"/>
      <c r="AHF325" s="136"/>
      <c r="AHG325" s="136"/>
      <c r="AHH325" s="136"/>
      <c r="AHI325" s="136"/>
      <c r="AHJ325" s="136"/>
      <c r="AHK325" s="136"/>
      <c r="AHL325" s="136"/>
      <c r="AHM325" s="136"/>
      <c r="AHN325" s="136"/>
      <c r="AHO325" s="136"/>
      <c r="AHP325" s="136"/>
      <c r="AHQ325" s="136"/>
      <c r="AHR325" s="136"/>
      <c r="AHS325" s="136"/>
      <c r="AHT325" s="136"/>
      <c r="AHU325" s="136"/>
      <c r="AHV325" s="136"/>
      <c r="AHW325" s="136"/>
      <c r="AHX325" s="136"/>
      <c r="AHY325" s="136"/>
      <c r="AHZ325" s="136"/>
      <c r="AIA325" s="136"/>
      <c r="AIB325" s="136"/>
      <c r="AIC325" s="136"/>
      <c r="AID325" s="136"/>
      <c r="AIE325" s="136"/>
      <c r="AIF325" s="136"/>
      <c r="AIG325" s="136"/>
      <c r="AIH325" s="136"/>
      <c r="AII325" s="136"/>
      <c r="AIJ325" s="136"/>
      <c r="AIK325" s="136"/>
      <c r="AIL325" s="136"/>
      <c r="AIM325" s="136"/>
      <c r="AIN325" s="136"/>
      <c r="AIO325" s="136"/>
      <c r="AIP325" s="136"/>
      <c r="AIQ325" s="136"/>
      <c r="AIR325" s="136"/>
      <c r="AIS325" s="136"/>
      <c r="AIT325" s="136"/>
      <c r="AIU325" s="136"/>
      <c r="AIV325" s="136"/>
      <c r="AIW325" s="136"/>
      <c r="AIX325" s="136"/>
      <c r="AIY325" s="136"/>
      <c r="AIZ325" s="136"/>
      <c r="AJA325" s="136"/>
      <c r="AJB325" s="136"/>
      <c r="AJC325" s="136"/>
      <c r="AJD325" s="136"/>
      <c r="AJE325" s="136"/>
      <c r="AJF325" s="136"/>
      <c r="AJG325" s="136"/>
      <c r="AJH325" s="136"/>
      <c r="AJI325" s="136"/>
      <c r="AJJ325" s="136"/>
      <c r="AJK325" s="136"/>
      <c r="AJL325" s="136"/>
      <c r="AJM325" s="136"/>
      <c r="AJN325" s="136"/>
      <c r="AJO325" s="136"/>
      <c r="AJP325" s="136"/>
      <c r="AJQ325" s="136"/>
      <c r="AJR325" s="136"/>
      <c r="AJS325" s="136"/>
      <c r="AJT325" s="136"/>
      <c r="AJU325" s="136"/>
      <c r="AJV325" s="136"/>
      <c r="AJW325" s="136"/>
      <c r="AJX325" s="136"/>
      <c r="AJY325" s="136"/>
      <c r="AJZ325" s="136"/>
      <c r="AKA325" s="136"/>
      <c r="AKB325" s="136"/>
      <c r="AKC325" s="136"/>
      <c r="AKD325" s="136"/>
      <c r="AKE325" s="136"/>
      <c r="AKF325" s="136"/>
      <c r="AKG325" s="136"/>
      <c r="AKH325" s="136"/>
      <c r="AKI325" s="136"/>
      <c r="AKJ325" s="136"/>
      <c r="AKK325" s="136"/>
      <c r="AKL325" s="136"/>
      <c r="AKM325" s="136"/>
      <c r="AKN325" s="136"/>
      <c r="AKO325" s="136"/>
      <c r="AKP325" s="136"/>
      <c r="AKQ325" s="136"/>
      <c r="AKR325" s="136"/>
      <c r="AKS325" s="136"/>
      <c r="AKT325" s="136"/>
      <c r="AKU325" s="136"/>
      <c r="AKV325" s="136"/>
      <c r="AKW325" s="136"/>
      <c r="AKX325" s="136"/>
      <c r="AKY325" s="136"/>
      <c r="AKZ325" s="136"/>
      <c r="ALA325" s="136"/>
      <c r="ALB325" s="136"/>
      <c r="ALC325" s="136"/>
      <c r="ALD325" s="136"/>
      <c r="ALE325" s="136"/>
      <c r="ALF325" s="136"/>
      <c r="ALG325" s="136"/>
      <c r="ALH325" s="136"/>
      <c r="ALI325" s="136"/>
      <c r="ALJ325" s="136"/>
      <c r="ALK325" s="136"/>
      <c r="ALL325" s="136"/>
      <c r="ALM325" s="136"/>
      <c r="ALN325" s="136"/>
      <c r="ALO325" s="136"/>
      <c r="ALP325" s="136"/>
      <c r="ALQ325" s="136"/>
      <c r="ALR325" s="136"/>
      <c r="ALS325" s="136"/>
      <c r="ALT325" s="136"/>
      <c r="ALU325" s="136"/>
      <c r="ALV325" s="136"/>
      <c r="ALW325" s="136"/>
      <c r="ALX325" s="136"/>
      <c r="ALY325" s="136"/>
      <c r="ALZ325" s="136"/>
      <c r="AMA325" s="136"/>
      <c r="AMB325" s="136"/>
      <c r="AMC325" s="136"/>
      <c r="AMD325" s="136"/>
      <c r="AME325" s="136"/>
      <c r="AMF325" s="136"/>
    </row>
    <row r="326" s="142" customFormat="true" ht="11.25" hidden="false" customHeight="true" outlineLevel="0" collapsed="false">
      <c r="A326" s="143" t="s">
        <v>588</v>
      </c>
      <c r="B326" s="129" t="n">
        <v>1</v>
      </c>
      <c r="C326" s="130" t="n">
        <v>319</v>
      </c>
      <c r="D326" s="141" t="s">
        <v>616</v>
      </c>
      <c r="E326" s="138" t="n">
        <v>235</v>
      </c>
      <c r="F326" s="133" t="n">
        <f aca="false">ROUND(E326*Valores!$C$2,2)</f>
        <v>25749.14</v>
      </c>
      <c r="G326" s="132" t="n">
        <v>0</v>
      </c>
      <c r="H326" s="133" t="n">
        <f aca="false">ROUND(G326*Valores!$C$2,2)</f>
        <v>0</v>
      </c>
      <c r="I326" s="132" t="n">
        <v>0</v>
      </c>
      <c r="J326" s="133" t="n">
        <f aca="false">ROUND(I326*Valores!$C$2,2)</f>
        <v>0</v>
      </c>
      <c r="K326" s="132" t="n">
        <v>0</v>
      </c>
      <c r="L326" s="133" t="n">
        <f aca="false">ROUND(K326*Valores!$C$2,2)</f>
        <v>0</v>
      </c>
      <c r="M326" s="133" t="n">
        <f aca="false">ROUND(IF($H$2=0,IF(AND(A326&lt;&gt;"13-930",A326&lt;&gt;"13-940"),(SUM(F326,L326,W326,S326,Q326)*Valores!$C$4),0),0),2)</f>
        <v>0</v>
      </c>
      <c r="N326" s="133" t="n">
        <f aca="false">ROUND(SUM(F326,L326,W326,Q326)*$H$2,2)</f>
        <v>0</v>
      </c>
      <c r="O326" s="133" t="n">
        <f aca="false">Valores!C$95*B326</f>
        <v>7669.76</v>
      </c>
      <c r="P326" s="133" t="n">
        <f aca="false">ROUND(IF((Valores!$E$5*B326)&lt;=Valores!$F$5,Valores!$E$5*B326,Valores!$F$5),2)*2</f>
        <v>0</v>
      </c>
      <c r="Q326" s="133" t="n">
        <f aca="false">IF($F$4="NO",Valores!$C$29,Valores!$C$29/2)</f>
        <v>2909.9246335176</v>
      </c>
      <c r="R326" s="133" t="n">
        <v>0</v>
      </c>
      <c r="S326" s="133" t="n">
        <f aca="false">INT((R326*(1+$H$2)*C326/30*100)+0.5)/100</f>
        <v>0</v>
      </c>
      <c r="T326" s="133" t="n">
        <v>0</v>
      </c>
      <c r="U326" s="133" t="n">
        <v>0</v>
      </c>
      <c r="V326" s="132" t="n">
        <v>0</v>
      </c>
      <c r="W326" s="133" t="n">
        <f aca="false">ROUND(V326*Valores!$C$2,2)</f>
        <v>0</v>
      </c>
      <c r="X326" s="133" t="n">
        <v>0</v>
      </c>
      <c r="Y326" s="135" t="n">
        <v>0</v>
      </c>
      <c r="Z326" s="133" t="n">
        <v>0</v>
      </c>
      <c r="AA326" s="132" t="n">
        <v>0</v>
      </c>
      <c r="AB326" s="133" t="n">
        <f aca="false">ROUND(AA326*Valores!$C$2,2)</f>
        <v>0</v>
      </c>
      <c r="AC326" s="133" t="n">
        <v>0</v>
      </c>
      <c r="AD326" s="133" t="n">
        <f aca="false">ROUND(IF($F$4="NO",Valores!$C$34*B326,Valores!$C$34*B326/2),2)</f>
        <v>2636.88</v>
      </c>
      <c r="AE326" s="133" t="n">
        <f aca="false">SUM(F326,H326,J326,L326,M326,N326,O326,P326,Q326,S326,T326,U326,W326,X326,Z326,AB326,AC326,AD326)*Valores!$C$58</f>
        <v>3896.57046335176</v>
      </c>
      <c r="AF326" s="133" t="n">
        <f aca="false">SUM(F326,H326,J326,L326,M326,N326,O326,P326,Q326,S326,T326,U326,W326,X326,Z326,AB326,AC326,AD326,AE326)</f>
        <v>42862.2750968694</v>
      </c>
      <c r="AG326" s="133" t="n">
        <f aca="false">Valores!$C$14</f>
        <v>6000</v>
      </c>
      <c r="AH326" s="133" t="n">
        <v>0</v>
      </c>
      <c r="AI326" s="133" t="n">
        <f aca="false">Valores!$C$59/20*B326*2</f>
        <v>4000</v>
      </c>
      <c r="AJ326" s="133" t="n">
        <f aca="false">SUM(AG326:AI326)</f>
        <v>10000</v>
      </c>
      <c r="AK326" s="133" t="n">
        <f aca="false">AF326*Valores!$C$39</f>
        <v>-4714.85026065563</v>
      </c>
      <c r="AL326" s="133" t="n">
        <f aca="false">IF(AF326&lt;Valores!$E$40,-0.02,IF(AF326&lt;Valores!$F$40,-0.03,-0.04))*AF326</f>
        <v>-857.245501937387</v>
      </c>
      <c r="AM326" s="133" t="n">
        <f aca="false">AF326*Valores!$C$42</f>
        <v>-2357.42513032781</v>
      </c>
      <c r="AN326" s="133" t="n">
        <v>0</v>
      </c>
      <c r="AO326" s="133" t="n">
        <v>0</v>
      </c>
      <c r="AP326" s="133" t="n">
        <f aca="false">AF326+SUM(AJ326:AO326)</f>
        <v>44932.7542039485</v>
      </c>
      <c r="AQ326" s="133" t="n">
        <f aca="false">AK326</f>
        <v>-4714.85026065563</v>
      </c>
      <c r="AR326" s="133" t="n">
        <f aca="false">AL326</f>
        <v>-857.245501937387</v>
      </c>
      <c r="AS326" s="133" t="n">
        <f aca="false">AF326*Valores!$C$43</f>
        <v>-1157.28142761547</v>
      </c>
      <c r="AT326" s="133" t="n">
        <f aca="false">AF326*Valores!$C$44</f>
        <v>-128.586825290608</v>
      </c>
      <c r="AU326" s="133" t="n">
        <f aca="false">AF326+AJ326+SUM(AQ326:AT326)</f>
        <v>46004.3110813703</v>
      </c>
      <c r="AV326" s="133" t="n">
        <f aca="false">AF326*Valores!$C$46</f>
        <v>6857.9640154991</v>
      </c>
      <c r="AW326" s="133" t="n">
        <f aca="false">AF326*Valores!$C$47</f>
        <v>3000.35925678086</v>
      </c>
      <c r="AX326" s="133" t="n">
        <f aca="false">AF326*Valores!$C$48</f>
        <v>428.622750968694</v>
      </c>
      <c r="AY326" s="133" t="n">
        <f aca="false">AF326*Valores!$C$50</f>
        <v>1500.17962839043</v>
      </c>
      <c r="AZ326" s="133" t="n">
        <f aca="false">AF326*Valores!$C$52</f>
        <v>2314.56285523095</v>
      </c>
      <c r="BA326" s="133" t="n">
        <f aca="false">AF326*Valores!$C$51</f>
        <v>257.173650581216</v>
      </c>
      <c r="BB326" s="130"/>
      <c r="BC326" s="130"/>
      <c r="BD326" s="129"/>
      <c r="BE326" s="136"/>
      <c r="BF326" s="136"/>
      <c r="BG326" s="136"/>
      <c r="BH326" s="136"/>
      <c r="BI326" s="136"/>
      <c r="BJ326" s="136"/>
      <c r="BK326" s="136"/>
      <c r="BL326" s="136"/>
      <c r="BM326" s="136"/>
      <c r="BN326" s="136"/>
      <c r="BO326" s="136"/>
      <c r="BP326" s="136"/>
      <c r="BQ326" s="136"/>
      <c r="BR326" s="136"/>
      <c r="BS326" s="136"/>
      <c r="BT326" s="136"/>
      <c r="BU326" s="136"/>
      <c r="BV326" s="136"/>
      <c r="BW326" s="136"/>
      <c r="BX326" s="136"/>
      <c r="BY326" s="136"/>
      <c r="BZ326" s="136"/>
      <c r="CA326" s="136"/>
      <c r="CB326" s="136"/>
      <c r="CC326" s="136"/>
      <c r="CD326" s="136"/>
      <c r="CE326" s="136"/>
      <c r="CF326" s="136"/>
      <c r="CG326" s="136"/>
      <c r="CH326" s="136"/>
      <c r="CI326" s="136"/>
      <c r="CJ326" s="136"/>
      <c r="CK326" s="136"/>
      <c r="CL326" s="136"/>
      <c r="CM326" s="136"/>
      <c r="CN326" s="136"/>
      <c r="CO326" s="136"/>
      <c r="CP326" s="136"/>
      <c r="CQ326" s="136"/>
      <c r="CR326" s="136"/>
      <c r="CS326" s="136"/>
      <c r="CT326" s="136"/>
      <c r="CU326" s="136"/>
      <c r="CV326" s="136"/>
      <c r="CW326" s="136"/>
      <c r="CX326" s="136"/>
      <c r="CY326" s="136"/>
      <c r="CZ326" s="136"/>
      <c r="DA326" s="136"/>
      <c r="DB326" s="136"/>
      <c r="DC326" s="136"/>
      <c r="DD326" s="136"/>
      <c r="DE326" s="136"/>
      <c r="DF326" s="136"/>
      <c r="DG326" s="136"/>
      <c r="DH326" s="136"/>
      <c r="DI326" s="136"/>
      <c r="DJ326" s="136"/>
      <c r="DK326" s="136"/>
      <c r="DL326" s="136"/>
      <c r="DM326" s="136"/>
      <c r="DN326" s="136"/>
      <c r="DO326" s="136"/>
      <c r="DP326" s="136"/>
      <c r="DQ326" s="136"/>
      <c r="DR326" s="136"/>
      <c r="DS326" s="136"/>
      <c r="DT326" s="136"/>
      <c r="DU326" s="136"/>
      <c r="DV326" s="136"/>
      <c r="DW326" s="136"/>
      <c r="DX326" s="136"/>
      <c r="DY326" s="136"/>
      <c r="DZ326" s="136"/>
      <c r="EA326" s="136"/>
      <c r="EB326" s="136"/>
      <c r="EC326" s="136"/>
      <c r="ED326" s="136"/>
      <c r="EE326" s="136"/>
      <c r="EF326" s="136"/>
      <c r="EG326" s="136"/>
      <c r="EH326" s="136"/>
      <c r="EI326" s="136"/>
      <c r="EJ326" s="136"/>
      <c r="EK326" s="136"/>
      <c r="EL326" s="136"/>
      <c r="EM326" s="136"/>
      <c r="EN326" s="136"/>
      <c r="EO326" s="136"/>
      <c r="EP326" s="136"/>
      <c r="EQ326" s="136"/>
      <c r="ER326" s="136"/>
      <c r="ES326" s="136"/>
      <c r="ET326" s="136"/>
      <c r="EU326" s="136"/>
      <c r="EV326" s="136"/>
      <c r="EW326" s="136"/>
      <c r="EX326" s="136"/>
      <c r="EY326" s="136"/>
      <c r="EZ326" s="136"/>
      <c r="FA326" s="136"/>
      <c r="FB326" s="136"/>
      <c r="FC326" s="136"/>
      <c r="FD326" s="136"/>
      <c r="FE326" s="136"/>
      <c r="FF326" s="136"/>
      <c r="FG326" s="136"/>
      <c r="FH326" s="136"/>
      <c r="FI326" s="136"/>
      <c r="FJ326" s="136"/>
      <c r="FK326" s="136"/>
      <c r="FL326" s="136"/>
      <c r="FM326" s="136"/>
      <c r="FN326" s="136"/>
      <c r="FO326" s="136"/>
      <c r="FP326" s="136"/>
      <c r="FQ326" s="136"/>
      <c r="FR326" s="136"/>
      <c r="FS326" s="136"/>
      <c r="FT326" s="136"/>
      <c r="FU326" s="136"/>
      <c r="FV326" s="136"/>
      <c r="FW326" s="136"/>
      <c r="FX326" s="136"/>
      <c r="FY326" s="136"/>
      <c r="FZ326" s="136"/>
      <c r="GA326" s="136"/>
      <c r="GB326" s="136"/>
      <c r="GC326" s="136"/>
      <c r="GD326" s="136"/>
      <c r="GE326" s="136"/>
      <c r="GF326" s="136"/>
      <c r="GG326" s="136"/>
      <c r="GH326" s="136"/>
      <c r="GI326" s="136"/>
      <c r="GJ326" s="136"/>
      <c r="GK326" s="136"/>
      <c r="GL326" s="136"/>
      <c r="GM326" s="136"/>
      <c r="GN326" s="136"/>
      <c r="GO326" s="136"/>
      <c r="GP326" s="136"/>
      <c r="GQ326" s="136"/>
      <c r="GR326" s="136"/>
      <c r="GS326" s="136"/>
      <c r="GT326" s="136"/>
      <c r="GU326" s="136"/>
      <c r="GV326" s="136"/>
      <c r="GW326" s="136"/>
      <c r="GX326" s="136"/>
      <c r="GY326" s="136"/>
      <c r="GZ326" s="136"/>
      <c r="HA326" s="136"/>
      <c r="HB326" s="136"/>
      <c r="HC326" s="136"/>
      <c r="HD326" s="136"/>
      <c r="HE326" s="136"/>
      <c r="HF326" s="136"/>
      <c r="HG326" s="136"/>
      <c r="HH326" s="136"/>
      <c r="HI326" s="136"/>
      <c r="HJ326" s="136"/>
      <c r="HK326" s="136"/>
      <c r="HL326" s="136"/>
      <c r="HM326" s="136"/>
      <c r="HN326" s="136"/>
      <c r="HO326" s="136"/>
      <c r="HP326" s="136"/>
      <c r="HQ326" s="136"/>
      <c r="HR326" s="136"/>
      <c r="HS326" s="136"/>
      <c r="HT326" s="136"/>
      <c r="HU326" s="136"/>
      <c r="HV326" s="136"/>
      <c r="HW326" s="136"/>
      <c r="HX326" s="136"/>
      <c r="HY326" s="136"/>
      <c r="HZ326" s="136"/>
      <c r="IA326" s="136"/>
      <c r="IB326" s="136"/>
      <c r="IC326" s="136"/>
      <c r="ID326" s="136"/>
      <c r="IE326" s="136"/>
      <c r="IF326" s="136"/>
      <c r="IG326" s="136"/>
      <c r="IH326" s="136"/>
      <c r="II326" s="136"/>
      <c r="IJ326" s="136"/>
      <c r="IK326" s="136"/>
      <c r="IL326" s="136"/>
      <c r="IM326" s="136"/>
      <c r="IN326" s="136"/>
      <c r="IO326" s="136"/>
      <c r="IP326" s="136"/>
      <c r="IQ326" s="136"/>
      <c r="IR326" s="136"/>
      <c r="IS326" s="136"/>
      <c r="IT326" s="136"/>
      <c r="IU326" s="136"/>
      <c r="IV326" s="136"/>
      <c r="IW326" s="136"/>
      <c r="IX326" s="136"/>
      <c r="IY326" s="136"/>
      <c r="IZ326" s="136"/>
      <c r="JA326" s="136"/>
      <c r="JB326" s="136"/>
      <c r="JC326" s="136"/>
      <c r="JD326" s="136"/>
      <c r="JE326" s="136"/>
      <c r="JF326" s="136"/>
      <c r="JG326" s="136"/>
      <c r="JH326" s="136"/>
      <c r="JI326" s="136"/>
      <c r="JJ326" s="136"/>
      <c r="JK326" s="136"/>
      <c r="JL326" s="136"/>
      <c r="JM326" s="136"/>
      <c r="JN326" s="136"/>
      <c r="JO326" s="136"/>
      <c r="JP326" s="136"/>
      <c r="JQ326" s="136"/>
      <c r="JR326" s="136"/>
      <c r="JS326" s="136"/>
      <c r="JT326" s="136"/>
      <c r="JU326" s="136"/>
      <c r="JV326" s="136"/>
      <c r="JW326" s="136"/>
      <c r="JX326" s="136"/>
      <c r="JY326" s="136"/>
      <c r="JZ326" s="136"/>
      <c r="KA326" s="136"/>
      <c r="KB326" s="136"/>
      <c r="KC326" s="136"/>
      <c r="KD326" s="136"/>
      <c r="KE326" s="136"/>
      <c r="KF326" s="136"/>
      <c r="KG326" s="136"/>
      <c r="KH326" s="136"/>
      <c r="KI326" s="136"/>
      <c r="KJ326" s="136"/>
      <c r="KK326" s="136"/>
      <c r="KL326" s="136"/>
      <c r="KM326" s="136"/>
      <c r="KN326" s="136"/>
      <c r="KO326" s="136"/>
      <c r="KP326" s="136"/>
      <c r="KQ326" s="136"/>
      <c r="KR326" s="136"/>
      <c r="KS326" s="136"/>
      <c r="KT326" s="136"/>
      <c r="KU326" s="136"/>
      <c r="KV326" s="136"/>
      <c r="KW326" s="136"/>
      <c r="KX326" s="136"/>
      <c r="KY326" s="136"/>
      <c r="KZ326" s="136"/>
      <c r="LA326" s="136"/>
      <c r="LB326" s="136"/>
      <c r="LC326" s="136"/>
      <c r="LD326" s="136"/>
      <c r="LE326" s="136"/>
      <c r="LF326" s="136"/>
      <c r="LG326" s="136"/>
      <c r="LH326" s="136"/>
      <c r="LI326" s="136"/>
      <c r="LJ326" s="136"/>
      <c r="LK326" s="136"/>
      <c r="LL326" s="136"/>
      <c r="LM326" s="136"/>
      <c r="LN326" s="136"/>
      <c r="LO326" s="136"/>
      <c r="LP326" s="136"/>
      <c r="LQ326" s="136"/>
      <c r="LR326" s="136"/>
      <c r="LS326" s="136"/>
      <c r="LT326" s="136"/>
      <c r="LU326" s="136"/>
      <c r="LV326" s="136"/>
      <c r="LW326" s="136"/>
      <c r="LX326" s="136"/>
      <c r="LY326" s="136"/>
      <c r="LZ326" s="136"/>
      <c r="MA326" s="136"/>
      <c r="MB326" s="136"/>
      <c r="MC326" s="136"/>
      <c r="MD326" s="136"/>
      <c r="ME326" s="136"/>
      <c r="MF326" s="136"/>
      <c r="MG326" s="136"/>
      <c r="MH326" s="136"/>
      <c r="MI326" s="136"/>
      <c r="MJ326" s="136"/>
      <c r="MK326" s="136"/>
      <c r="ML326" s="136"/>
      <c r="MM326" s="136"/>
      <c r="MN326" s="136"/>
      <c r="MO326" s="136"/>
      <c r="MP326" s="136"/>
      <c r="MQ326" s="136"/>
      <c r="MR326" s="136"/>
      <c r="MS326" s="136"/>
      <c r="MT326" s="136"/>
      <c r="MU326" s="136"/>
      <c r="MV326" s="136"/>
      <c r="MW326" s="136"/>
      <c r="MX326" s="136"/>
      <c r="MY326" s="136"/>
      <c r="MZ326" s="136"/>
      <c r="NA326" s="136"/>
      <c r="NB326" s="136"/>
      <c r="NC326" s="136"/>
      <c r="ND326" s="136"/>
      <c r="NE326" s="136"/>
      <c r="NF326" s="136"/>
      <c r="NG326" s="136"/>
      <c r="NH326" s="136"/>
      <c r="NI326" s="136"/>
      <c r="NJ326" s="136"/>
      <c r="NK326" s="136"/>
      <c r="NL326" s="136"/>
      <c r="NM326" s="136"/>
      <c r="NN326" s="136"/>
      <c r="NO326" s="136"/>
      <c r="NP326" s="136"/>
      <c r="NQ326" s="136"/>
      <c r="NR326" s="136"/>
      <c r="NS326" s="136"/>
      <c r="NT326" s="136"/>
      <c r="NU326" s="136"/>
      <c r="NV326" s="136"/>
      <c r="NW326" s="136"/>
      <c r="NX326" s="136"/>
      <c r="NY326" s="136"/>
      <c r="NZ326" s="136"/>
      <c r="OA326" s="136"/>
      <c r="OB326" s="136"/>
      <c r="OC326" s="136"/>
      <c r="OD326" s="136"/>
      <c r="OE326" s="136"/>
      <c r="OF326" s="136"/>
      <c r="OG326" s="136"/>
      <c r="OH326" s="136"/>
      <c r="OI326" s="136"/>
      <c r="OJ326" s="136"/>
      <c r="OK326" s="136"/>
      <c r="OL326" s="136"/>
      <c r="OM326" s="136"/>
      <c r="ON326" s="136"/>
      <c r="OO326" s="136"/>
      <c r="OP326" s="136"/>
      <c r="OQ326" s="136"/>
      <c r="OR326" s="136"/>
      <c r="OS326" s="136"/>
      <c r="OT326" s="136"/>
      <c r="OU326" s="136"/>
      <c r="OV326" s="136"/>
      <c r="OW326" s="136"/>
      <c r="OX326" s="136"/>
      <c r="OY326" s="136"/>
      <c r="OZ326" s="136"/>
      <c r="PA326" s="136"/>
      <c r="PB326" s="136"/>
      <c r="PC326" s="136"/>
      <c r="PD326" s="136"/>
      <c r="PE326" s="136"/>
      <c r="PF326" s="136"/>
      <c r="PG326" s="136"/>
      <c r="PH326" s="136"/>
      <c r="PI326" s="136"/>
      <c r="PJ326" s="136"/>
      <c r="PK326" s="136"/>
      <c r="PL326" s="136"/>
      <c r="PM326" s="136"/>
      <c r="PN326" s="136"/>
      <c r="PO326" s="136"/>
      <c r="PP326" s="136"/>
      <c r="PQ326" s="136"/>
      <c r="PR326" s="136"/>
      <c r="PS326" s="136"/>
      <c r="PT326" s="136"/>
      <c r="PU326" s="136"/>
      <c r="PV326" s="136"/>
      <c r="PW326" s="136"/>
      <c r="PX326" s="136"/>
      <c r="PY326" s="136"/>
      <c r="PZ326" s="136"/>
      <c r="QA326" s="136"/>
      <c r="QB326" s="136"/>
      <c r="QC326" s="136"/>
      <c r="QD326" s="136"/>
      <c r="QE326" s="136"/>
      <c r="QF326" s="136"/>
      <c r="QG326" s="136"/>
      <c r="QH326" s="136"/>
      <c r="QI326" s="136"/>
      <c r="QJ326" s="136"/>
      <c r="QK326" s="136"/>
      <c r="QL326" s="136"/>
      <c r="QM326" s="136"/>
      <c r="QN326" s="136"/>
      <c r="QO326" s="136"/>
      <c r="QP326" s="136"/>
      <c r="QQ326" s="136"/>
      <c r="QR326" s="136"/>
      <c r="QS326" s="136"/>
      <c r="QT326" s="136"/>
      <c r="QU326" s="136"/>
      <c r="QV326" s="136"/>
      <c r="QW326" s="136"/>
      <c r="QX326" s="136"/>
      <c r="QY326" s="136"/>
      <c r="QZ326" s="136"/>
      <c r="RA326" s="136"/>
      <c r="RB326" s="136"/>
      <c r="RC326" s="136"/>
      <c r="RD326" s="136"/>
      <c r="RE326" s="136"/>
      <c r="RF326" s="136"/>
      <c r="RG326" s="136"/>
      <c r="RH326" s="136"/>
      <c r="RI326" s="136"/>
      <c r="RJ326" s="136"/>
      <c r="RK326" s="136"/>
      <c r="RL326" s="136"/>
      <c r="RM326" s="136"/>
      <c r="RN326" s="136"/>
      <c r="RO326" s="136"/>
      <c r="RP326" s="136"/>
      <c r="RQ326" s="136"/>
      <c r="RR326" s="136"/>
      <c r="RS326" s="136"/>
      <c r="RT326" s="136"/>
      <c r="RU326" s="136"/>
      <c r="RV326" s="136"/>
      <c r="RW326" s="136"/>
      <c r="RX326" s="136"/>
      <c r="RY326" s="136"/>
      <c r="RZ326" s="136"/>
      <c r="SA326" s="136"/>
      <c r="SB326" s="136"/>
      <c r="SC326" s="136"/>
      <c r="SD326" s="136"/>
      <c r="SE326" s="136"/>
      <c r="SF326" s="136"/>
      <c r="SG326" s="136"/>
      <c r="SH326" s="136"/>
      <c r="SI326" s="136"/>
      <c r="SJ326" s="136"/>
      <c r="SK326" s="136"/>
      <c r="SL326" s="136"/>
      <c r="SM326" s="136"/>
      <c r="SN326" s="136"/>
      <c r="SO326" s="136"/>
      <c r="SP326" s="136"/>
      <c r="SQ326" s="136"/>
      <c r="SR326" s="136"/>
      <c r="SS326" s="136"/>
      <c r="ST326" s="136"/>
      <c r="SU326" s="136"/>
      <c r="SV326" s="136"/>
      <c r="SW326" s="136"/>
      <c r="SX326" s="136"/>
      <c r="SY326" s="136"/>
      <c r="SZ326" s="136"/>
      <c r="TA326" s="136"/>
      <c r="TB326" s="136"/>
      <c r="TC326" s="136"/>
      <c r="TD326" s="136"/>
      <c r="TE326" s="136"/>
      <c r="TF326" s="136"/>
      <c r="TG326" s="136"/>
      <c r="TH326" s="136"/>
      <c r="TI326" s="136"/>
      <c r="TJ326" s="136"/>
      <c r="TK326" s="136"/>
      <c r="TL326" s="136"/>
      <c r="TM326" s="136"/>
      <c r="TN326" s="136"/>
      <c r="TO326" s="136"/>
      <c r="TP326" s="136"/>
      <c r="TQ326" s="136"/>
      <c r="TR326" s="136"/>
      <c r="TS326" s="136"/>
      <c r="TT326" s="136"/>
      <c r="TU326" s="136"/>
      <c r="TV326" s="136"/>
      <c r="TW326" s="136"/>
      <c r="TX326" s="136"/>
      <c r="TY326" s="136"/>
      <c r="TZ326" s="136"/>
      <c r="UA326" s="136"/>
      <c r="UB326" s="136"/>
      <c r="UC326" s="136"/>
      <c r="UD326" s="136"/>
      <c r="UE326" s="136"/>
      <c r="UF326" s="136"/>
      <c r="UG326" s="136"/>
      <c r="UH326" s="136"/>
      <c r="UI326" s="136"/>
      <c r="UJ326" s="136"/>
      <c r="UK326" s="136"/>
      <c r="UL326" s="136"/>
      <c r="UM326" s="136"/>
      <c r="UN326" s="136"/>
      <c r="UO326" s="136"/>
      <c r="UP326" s="136"/>
      <c r="UQ326" s="136"/>
      <c r="UR326" s="136"/>
      <c r="US326" s="136"/>
      <c r="UT326" s="136"/>
      <c r="UU326" s="136"/>
      <c r="UV326" s="136"/>
      <c r="UW326" s="136"/>
      <c r="UX326" s="136"/>
      <c r="UY326" s="136"/>
      <c r="UZ326" s="136"/>
      <c r="VA326" s="136"/>
      <c r="VB326" s="136"/>
      <c r="VC326" s="136"/>
      <c r="VD326" s="136"/>
      <c r="VE326" s="136"/>
      <c r="VF326" s="136"/>
      <c r="VG326" s="136"/>
      <c r="VH326" s="136"/>
      <c r="VI326" s="136"/>
      <c r="VJ326" s="136"/>
      <c r="VK326" s="136"/>
      <c r="VL326" s="136"/>
      <c r="VM326" s="136"/>
      <c r="VN326" s="136"/>
      <c r="VO326" s="136"/>
      <c r="VP326" s="136"/>
      <c r="VQ326" s="136"/>
      <c r="VR326" s="136"/>
      <c r="VS326" s="136"/>
      <c r="VT326" s="136"/>
      <c r="VU326" s="136"/>
      <c r="VV326" s="136"/>
      <c r="VW326" s="136"/>
      <c r="VX326" s="136"/>
      <c r="VY326" s="136"/>
      <c r="VZ326" s="136"/>
      <c r="WA326" s="136"/>
      <c r="WB326" s="136"/>
      <c r="WC326" s="136"/>
      <c r="WD326" s="136"/>
      <c r="WE326" s="136"/>
      <c r="WF326" s="136"/>
      <c r="WG326" s="136"/>
      <c r="WH326" s="136"/>
      <c r="WI326" s="136"/>
      <c r="WJ326" s="136"/>
      <c r="WK326" s="136"/>
      <c r="WL326" s="136"/>
      <c r="WM326" s="136"/>
      <c r="WN326" s="136"/>
      <c r="WO326" s="136"/>
      <c r="WP326" s="136"/>
      <c r="WQ326" s="136"/>
      <c r="WR326" s="136"/>
      <c r="WS326" s="136"/>
      <c r="WT326" s="136"/>
      <c r="WU326" s="136"/>
      <c r="WV326" s="136"/>
      <c r="WW326" s="136"/>
      <c r="WX326" s="136"/>
      <c r="WY326" s="136"/>
      <c r="WZ326" s="136"/>
      <c r="XA326" s="136"/>
      <c r="XB326" s="136"/>
      <c r="XC326" s="136"/>
      <c r="XD326" s="136"/>
      <c r="XE326" s="136"/>
      <c r="XF326" s="136"/>
      <c r="XG326" s="136"/>
      <c r="XH326" s="136"/>
      <c r="XI326" s="136"/>
      <c r="XJ326" s="136"/>
      <c r="XK326" s="136"/>
      <c r="XL326" s="136"/>
      <c r="XM326" s="136"/>
      <c r="XN326" s="136"/>
      <c r="XO326" s="136"/>
      <c r="XP326" s="136"/>
      <c r="XQ326" s="136"/>
      <c r="XR326" s="136"/>
      <c r="XS326" s="136"/>
      <c r="XT326" s="136"/>
      <c r="XU326" s="136"/>
      <c r="XV326" s="136"/>
      <c r="XW326" s="136"/>
      <c r="XX326" s="136"/>
      <c r="XY326" s="136"/>
      <c r="XZ326" s="136"/>
      <c r="YA326" s="136"/>
      <c r="YB326" s="136"/>
      <c r="YC326" s="136"/>
      <c r="YD326" s="136"/>
      <c r="YE326" s="136"/>
      <c r="YF326" s="136"/>
      <c r="YG326" s="136"/>
      <c r="YH326" s="136"/>
      <c r="YI326" s="136"/>
      <c r="YJ326" s="136"/>
      <c r="YK326" s="136"/>
      <c r="YL326" s="136"/>
      <c r="YM326" s="136"/>
      <c r="YN326" s="136"/>
      <c r="YO326" s="136"/>
      <c r="YP326" s="136"/>
      <c r="YQ326" s="136"/>
      <c r="YR326" s="136"/>
      <c r="YS326" s="136"/>
      <c r="YT326" s="136"/>
      <c r="YU326" s="136"/>
      <c r="YV326" s="136"/>
      <c r="YW326" s="136"/>
      <c r="YX326" s="136"/>
      <c r="YY326" s="136"/>
      <c r="YZ326" s="136"/>
      <c r="ZA326" s="136"/>
      <c r="ZB326" s="136"/>
      <c r="ZC326" s="136"/>
      <c r="ZD326" s="136"/>
      <c r="ZE326" s="136"/>
      <c r="ZF326" s="136"/>
      <c r="ZG326" s="136"/>
      <c r="ZH326" s="136"/>
      <c r="ZI326" s="136"/>
      <c r="ZJ326" s="136"/>
      <c r="ZK326" s="136"/>
      <c r="ZL326" s="136"/>
      <c r="ZM326" s="136"/>
      <c r="ZN326" s="136"/>
      <c r="ZO326" s="136"/>
      <c r="ZP326" s="136"/>
      <c r="ZQ326" s="136"/>
      <c r="ZR326" s="136"/>
      <c r="ZS326" s="136"/>
      <c r="ZT326" s="136"/>
      <c r="ZU326" s="136"/>
      <c r="ZV326" s="136"/>
      <c r="ZW326" s="136"/>
      <c r="ZX326" s="136"/>
      <c r="ZY326" s="136"/>
      <c r="ZZ326" s="136"/>
      <c r="AAA326" s="136"/>
      <c r="AAB326" s="136"/>
      <c r="AAC326" s="136"/>
      <c r="AAD326" s="136"/>
      <c r="AAE326" s="136"/>
      <c r="AAF326" s="136"/>
      <c r="AAG326" s="136"/>
      <c r="AAH326" s="136"/>
      <c r="AAI326" s="136"/>
      <c r="AAJ326" s="136"/>
      <c r="AAK326" s="136"/>
      <c r="AAL326" s="136"/>
      <c r="AAM326" s="136"/>
      <c r="AAN326" s="136"/>
      <c r="AAO326" s="136"/>
      <c r="AAP326" s="136"/>
      <c r="AAQ326" s="136"/>
      <c r="AAR326" s="136"/>
      <c r="AAS326" s="136"/>
      <c r="AAT326" s="136"/>
      <c r="AAU326" s="136"/>
      <c r="AAV326" s="136"/>
      <c r="AAW326" s="136"/>
      <c r="AAX326" s="136"/>
      <c r="AAY326" s="136"/>
      <c r="AAZ326" s="136"/>
      <c r="ABA326" s="136"/>
      <c r="ABB326" s="136"/>
      <c r="ABC326" s="136"/>
      <c r="ABD326" s="136"/>
      <c r="ABE326" s="136"/>
      <c r="ABF326" s="136"/>
      <c r="ABG326" s="136"/>
      <c r="ABH326" s="136"/>
      <c r="ABI326" s="136"/>
      <c r="ABJ326" s="136"/>
      <c r="ABK326" s="136"/>
      <c r="ABL326" s="136"/>
      <c r="ABM326" s="136"/>
      <c r="ABN326" s="136"/>
      <c r="ABO326" s="136"/>
      <c r="ABP326" s="136"/>
      <c r="ABQ326" s="136"/>
      <c r="ABR326" s="136"/>
      <c r="ABS326" s="136"/>
      <c r="ABT326" s="136"/>
      <c r="ABU326" s="136"/>
      <c r="ABV326" s="136"/>
      <c r="ABW326" s="136"/>
      <c r="ABX326" s="136"/>
      <c r="ABY326" s="136"/>
      <c r="ABZ326" s="136"/>
      <c r="ACA326" s="136"/>
      <c r="ACB326" s="136"/>
      <c r="ACC326" s="136"/>
      <c r="ACD326" s="136"/>
      <c r="ACE326" s="136"/>
      <c r="ACF326" s="136"/>
      <c r="ACG326" s="136"/>
      <c r="ACH326" s="136"/>
      <c r="ACI326" s="136"/>
      <c r="ACJ326" s="136"/>
      <c r="ACK326" s="136"/>
      <c r="ACL326" s="136"/>
      <c r="ACM326" s="136"/>
      <c r="ACN326" s="136"/>
      <c r="ACO326" s="136"/>
      <c r="ACP326" s="136"/>
      <c r="ACQ326" s="136"/>
      <c r="ACR326" s="136"/>
      <c r="ACS326" s="136"/>
      <c r="ACT326" s="136"/>
      <c r="ACU326" s="136"/>
      <c r="ACV326" s="136"/>
      <c r="ACW326" s="136"/>
      <c r="ACX326" s="136"/>
      <c r="ACY326" s="136"/>
      <c r="ACZ326" s="136"/>
      <c r="ADA326" s="136"/>
      <c r="ADB326" s="136"/>
      <c r="ADC326" s="136"/>
      <c r="ADD326" s="136"/>
      <c r="ADE326" s="136"/>
      <c r="ADF326" s="136"/>
      <c r="ADG326" s="136"/>
      <c r="ADH326" s="136"/>
      <c r="ADI326" s="136"/>
      <c r="ADJ326" s="136"/>
      <c r="ADK326" s="136"/>
      <c r="ADL326" s="136"/>
      <c r="ADM326" s="136"/>
      <c r="ADN326" s="136"/>
      <c r="ADO326" s="136"/>
      <c r="ADP326" s="136"/>
      <c r="ADQ326" s="136"/>
      <c r="ADR326" s="136"/>
      <c r="ADS326" s="136"/>
      <c r="ADT326" s="136"/>
      <c r="ADU326" s="136"/>
      <c r="ADV326" s="136"/>
      <c r="ADW326" s="136"/>
      <c r="ADX326" s="136"/>
      <c r="ADY326" s="136"/>
      <c r="ADZ326" s="136"/>
      <c r="AEA326" s="136"/>
      <c r="AEB326" s="136"/>
      <c r="AEC326" s="136"/>
      <c r="AED326" s="136"/>
      <c r="AEE326" s="136"/>
      <c r="AEF326" s="136"/>
      <c r="AEG326" s="136"/>
      <c r="AEH326" s="136"/>
      <c r="AEI326" s="136"/>
      <c r="AEJ326" s="136"/>
      <c r="AEK326" s="136"/>
      <c r="AEL326" s="136"/>
      <c r="AEM326" s="136"/>
      <c r="AEN326" s="136"/>
      <c r="AEO326" s="136"/>
      <c r="AEP326" s="136"/>
      <c r="AEQ326" s="136"/>
      <c r="AER326" s="136"/>
      <c r="AES326" s="136"/>
      <c r="AET326" s="136"/>
      <c r="AEU326" s="136"/>
      <c r="AEV326" s="136"/>
      <c r="AEW326" s="136"/>
      <c r="AEX326" s="136"/>
      <c r="AEY326" s="136"/>
      <c r="AEZ326" s="136"/>
      <c r="AFA326" s="136"/>
      <c r="AFB326" s="136"/>
      <c r="AFC326" s="136"/>
      <c r="AFD326" s="136"/>
      <c r="AFE326" s="136"/>
      <c r="AFF326" s="136"/>
      <c r="AFG326" s="136"/>
      <c r="AFH326" s="136"/>
      <c r="AFI326" s="136"/>
      <c r="AFJ326" s="136"/>
      <c r="AFK326" s="136"/>
      <c r="AFL326" s="136"/>
      <c r="AFM326" s="136"/>
      <c r="AFN326" s="136"/>
      <c r="AFO326" s="136"/>
      <c r="AFP326" s="136"/>
      <c r="AFQ326" s="136"/>
      <c r="AFR326" s="136"/>
      <c r="AFS326" s="136"/>
      <c r="AFT326" s="136"/>
      <c r="AFU326" s="136"/>
      <c r="AFV326" s="136"/>
      <c r="AFW326" s="136"/>
      <c r="AFX326" s="136"/>
      <c r="AFY326" s="136"/>
      <c r="AFZ326" s="136"/>
      <c r="AGA326" s="136"/>
      <c r="AGB326" s="136"/>
      <c r="AGC326" s="136"/>
      <c r="AGD326" s="136"/>
      <c r="AGE326" s="136"/>
      <c r="AGF326" s="136"/>
      <c r="AGG326" s="136"/>
      <c r="AGH326" s="136"/>
      <c r="AGI326" s="136"/>
      <c r="AGJ326" s="136"/>
      <c r="AGK326" s="136"/>
      <c r="AGL326" s="136"/>
      <c r="AGM326" s="136"/>
      <c r="AGN326" s="136"/>
      <c r="AGO326" s="136"/>
      <c r="AGP326" s="136"/>
      <c r="AGQ326" s="136"/>
      <c r="AGR326" s="136"/>
      <c r="AGS326" s="136"/>
      <c r="AGT326" s="136"/>
      <c r="AGU326" s="136"/>
      <c r="AGV326" s="136"/>
      <c r="AGW326" s="136"/>
      <c r="AGX326" s="136"/>
      <c r="AGY326" s="136"/>
      <c r="AGZ326" s="136"/>
      <c r="AHA326" s="136"/>
      <c r="AHB326" s="136"/>
      <c r="AHC326" s="136"/>
      <c r="AHD326" s="136"/>
      <c r="AHE326" s="136"/>
      <c r="AHF326" s="136"/>
      <c r="AHG326" s="136"/>
      <c r="AHH326" s="136"/>
      <c r="AHI326" s="136"/>
      <c r="AHJ326" s="136"/>
      <c r="AHK326" s="136"/>
      <c r="AHL326" s="136"/>
      <c r="AHM326" s="136"/>
      <c r="AHN326" s="136"/>
      <c r="AHO326" s="136"/>
      <c r="AHP326" s="136"/>
      <c r="AHQ326" s="136"/>
      <c r="AHR326" s="136"/>
      <c r="AHS326" s="136"/>
      <c r="AHT326" s="136"/>
      <c r="AHU326" s="136"/>
      <c r="AHV326" s="136"/>
      <c r="AHW326" s="136"/>
      <c r="AHX326" s="136"/>
      <c r="AHY326" s="136"/>
      <c r="AHZ326" s="136"/>
      <c r="AIA326" s="136"/>
      <c r="AIB326" s="136"/>
      <c r="AIC326" s="136"/>
      <c r="AID326" s="136"/>
      <c r="AIE326" s="136"/>
      <c r="AIF326" s="136"/>
      <c r="AIG326" s="136"/>
      <c r="AIH326" s="136"/>
      <c r="AII326" s="136"/>
      <c r="AIJ326" s="136"/>
      <c r="AIK326" s="136"/>
      <c r="AIL326" s="136"/>
      <c r="AIM326" s="136"/>
      <c r="AIN326" s="136"/>
      <c r="AIO326" s="136"/>
      <c r="AIP326" s="136"/>
      <c r="AIQ326" s="136"/>
      <c r="AIR326" s="136"/>
      <c r="AIS326" s="136"/>
      <c r="AIT326" s="136"/>
      <c r="AIU326" s="136"/>
      <c r="AIV326" s="136"/>
      <c r="AIW326" s="136"/>
      <c r="AIX326" s="136"/>
      <c r="AIY326" s="136"/>
      <c r="AIZ326" s="136"/>
      <c r="AJA326" s="136"/>
      <c r="AJB326" s="136"/>
      <c r="AJC326" s="136"/>
      <c r="AJD326" s="136"/>
      <c r="AJE326" s="136"/>
      <c r="AJF326" s="136"/>
      <c r="AJG326" s="136"/>
      <c r="AJH326" s="136"/>
      <c r="AJI326" s="136"/>
      <c r="AJJ326" s="136"/>
      <c r="AJK326" s="136"/>
      <c r="AJL326" s="136"/>
      <c r="AJM326" s="136"/>
      <c r="AJN326" s="136"/>
      <c r="AJO326" s="136"/>
      <c r="AJP326" s="136"/>
      <c r="AJQ326" s="136"/>
      <c r="AJR326" s="136"/>
      <c r="AJS326" s="136"/>
      <c r="AJT326" s="136"/>
      <c r="AJU326" s="136"/>
      <c r="AJV326" s="136"/>
      <c r="AJW326" s="136"/>
      <c r="AJX326" s="136"/>
      <c r="AJY326" s="136"/>
      <c r="AJZ326" s="136"/>
      <c r="AKA326" s="136"/>
      <c r="AKB326" s="136"/>
      <c r="AKC326" s="136"/>
      <c r="AKD326" s="136"/>
      <c r="AKE326" s="136"/>
      <c r="AKF326" s="136"/>
      <c r="AKG326" s="136"/>
      <c r="AKH326" s="136"/>
      <c r="AKI326" s="136"/>
      <c r="AKJ326" s="136"/>
      <c r="AKK326" s="136"/>
      <c r="AKL326" s="136"/>
      <c r="AKM326" s="136"/>
      <c r="AKN326" s="136"/>
      <c r="AKO326" s="136"/>
      <c r="AKP326" s="136"/>
      <c r="AKQ326" s="136"/>
      <c r="AKR326" s="136"/>
      <c r="AKS326" s="136"/>
      <c r="AKT326" s="136"/>
      <c r="AKU326" s="136"/>
      <c r="AKV326" s="136"/>
      <c r="AKW326" s="136"/>
      <c r="AKX326" s="136"/>
      <c r="AKY326" s="136"/>
      <c r="AKZ326" s="136"/>
      <c r="ALA326" s="136"/>
      <c r="ALB326" s="136"/>
      <c r="ALC326" s="136"/>
      <c r="ALD326" s="136"/>
      <c r="ALE326" s="136"/>
      <c r="ALF326" s="136"/>
      <c r="ALG326" s="136"/>
      <c r="ALH326" s="136"/>
      <c r="ALI326" s="136"/>
      <c r="ALJ326" s="136"/>
      <c r="ALK326" s="136"/>
      <c r="ALL326" s="136"/>
      <c r="ALM326" s="136"/>
      <c r="ALN326" s="136"/>
      <c r="ALO326" s="136"/>
      <c r="ALP326" s="136"/>
      <c r="ALQ326" s="136"/>
      <c r="ALR326" s="136"/>
      <c r="ALS326" s="136"/>
      <c r="ALT326" s="136"/>
      <c r="ALU326" s="136"/>
      <c r="ALV326" s="136"/>
      <c r="ALW326" s="136"/>
      <c r="ALX326" s="136"/>
      <c r="ALY326" s="136"/>
      <c r="ALZ326" s="136"/>
      <c r="AMA326" s="136"/>
      <c r="AMB326" s="136"/>
      <c r="AMC326" s="136"/>
      <c r="AMD326" s="136"/>
      <c r="AME326" s="136"/>
      <c r="AMF326" s="136"/>
    </row>
    <row r="328" customFormat="false" ht="11.25" hidden="false" customHeight="true" outlineLevel="0" collapsed="false">
      <c r="A328" s="145" t="str">
        <f aca="false">CONCATENATE("(*) Conceptos que obtuvieron el Beneficio de exepción del Impuesto a las Ganancias hasta un 40% de la ganacia minima no Imponible (Inc 10 Art. 26 de la Ley de Gravamen",".-")</f>
        <v>(*) Conceptos que obtuvieron el Beneficio de exepción del Impuesto a las Ganancias hasta un 40% de la ganacia minima no Imponible (Inc 10 Art. 26 de la Ley de Gravamen.-</v>
      </c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59"/>
      <c r="S328" s="59"/>
      <c r="T328" s="59"/>
      <c r="U328" s="59"/>
      <c r="V328" s="59"/>
      <c r="W328" s="59"/>
      <c r="X328" s="59"/>
      <c r="Y328" s="59"/>
      <c r="Z328" s="59"/>
      <c r="AD328" s="77"/>
      <c r="AE328" s="146"/>
    </row>
    <row r="329" customFormat="false" ht="12.75" hidden="false" customHeight="true" outlineLevel="0" collapsed="false">
      <c r="A329" s="147" t="s">
        <v>617</v>
      </c>
      <c r="B329" s="147"/>
      <c r="C329" s="147"/>
      <c r="D329" s="147"/>
      <c r="E329" s="147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</row>
    <row r="330" customFormat="false" ht="12.75" hidden="false" customHeight="false" outlineLevel="0" collapsed="false">
      <c r="A330" s="134"/>
      <c r="D330" s="148" t="s">
        <v>618</v>
      </c>
    </row>
    <row r="332" customFormat="false" ht="12.75" hidden="false" customHeight="false" outlineLevel="0" collapsed="false">
      <c r="Q332" s="149"/>
    </row>
  </sheetData>
  <autoFilter ref="A7:BD326"/>
  <mergeCells count="17">
    <mergeCell ref="A1:AI1"/>
    <mergeCell ref="AI2:AI3"/>
    <mergeCell ref="AL2:AL5"/>
    <mergeCell ref="AR2:AR5"/>
    <mergeCell ref="G3:H3"/>
    <mergeCell ref="J3:K3"/>
    <mergeCell ref="N3:S3"/>
    <mergeCell ref="T3:AD4"/>
    <mergeCell ref="A5:D5"/>
    <mergeCell ref="E6:F6"/>
    <mergeCell ref="G6:H6"/>
    <mergeCell ref="I6:J6"/>
    <mergeCell ref="K6:L6"/>
    <mergeCell ref="V6:W6"/>
    <mergeCell ref="AA6:AB6"/>
    <mergeCell ref="A328:Q328"/>
    <mergeCell ref="A329:O329"/>
  </mergeCells>
  <dataValidations count="3">
    <dataValidation allowBlank="true" error="VALOR INCORRECTO" errorStyle="stop" operator="between" showDropDown="false" showErrorMessage="true" showInputMessage="true" sqref="F3:F4 AI4 AN5" type="list">
      <formula1>$AJ$3:$AJ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Y8:Y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511805555555556" header="0.39375" footer="0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619</v>
      </c>
      <c r="B1" s="0" t="s">
        <v>179</v>
      </c>
      <c r="C1" s="1" t="s">
        <v>178</v>
      </c>
      <c r="D1" s="1" t="s">
        <v>620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621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225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227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229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231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233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235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237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239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241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243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245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47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49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51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53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55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57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59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61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63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65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67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69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71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73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75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77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79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81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83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85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87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89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91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91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94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96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98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300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302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304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306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308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310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312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314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316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318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320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322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324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326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328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330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332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334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336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338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340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342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344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46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48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50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52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54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56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58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60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62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64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66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68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70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72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74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76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78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80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82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84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85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87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88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90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91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93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95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97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99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401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403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405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407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409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411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413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415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417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419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421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423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425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427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429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431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433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435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437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439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441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443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445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47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49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51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53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55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57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59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61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63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65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67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69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71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73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75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77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79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81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83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85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87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89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91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93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95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97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99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501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503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505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507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509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511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513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515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517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519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521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522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524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526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527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529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531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533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535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537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539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541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543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545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47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49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51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53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55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57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59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61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63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65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67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69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71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73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75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77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79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81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83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622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623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624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625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626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627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628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629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630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631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632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633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634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635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636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637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638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639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640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641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642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643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644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645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646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647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648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49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50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51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52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53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54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55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56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57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58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59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60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61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62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63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64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65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66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67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68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69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70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71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72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73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74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75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76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77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78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79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80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81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82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83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84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85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86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87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88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89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90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91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92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93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94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95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96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97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98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99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700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701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702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703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704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705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706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707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708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709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710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711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712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713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714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715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716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717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718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719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720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721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722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723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724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725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726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727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728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729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87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89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91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92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93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94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95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96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97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98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99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600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601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602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603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604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605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606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607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608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609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610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611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612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613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614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615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616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730</v>
      </c>
      <c r="E1" s="150" t="n">
        <v>30</v>
      </c>
      <c r="G1" s="150" t="n">
        <v>30</v>
      </c>
      <c r="I1" s="150" t="n">
        <v>30</v>
      </c>
      <c r="K1" s="150" t="n">
        <v>30</v>
      </c>
    </row>
    <row r="2" customFormat="false" ht="12.75" hidden="false" customHeight="false" outlineLevel="0" collapsed="false">
      <c r="A2" s="151"/>
      <c r="B2" s="2" t="s">
        <v>731</v>
      </c>
      <c r="E2" s="152" t="n">
        <v>0</v>
      </c>
      <c r="G2" s="152" t="n">
        <v>0</v>
      </c>
      <c r="H2" s="152"/>
      <c r="I2" s="152" t="n">
        <v>0</v>
      </c>
      <c r="J2" s="152"/>
      <c r="K2" s="152" t="n">
        <v>0</v>
      </c>
    </row>
    <row r="3" customFormat="false" ht="33.75" hidden="false" customHeight="true" outlineLevel="0" collapsed="false">
      <c r="A3" s="153" t="s">
        <v>732</v>
      </c>
      <c r="B3" s="154" t="s">
        <v>733</v>
      </c>
      <c r="E3" s="155" t="s">
        <v>734</v>
      </c>
      <c r="F3" s="156"/>
      <c r="G3" s="155" t="s">
        <v>735</v>
      </c>
      <c r="H3" s="156"/>
      <c r="I3" s="155" t="s">
        <v>736</v>
      </c>
      <c r="J3" s="156"/>
      <c r="K3" s="155" t="s">
        <v>737</v>
      </c>
    </row>
    <row r="4" customFormat="false" ht="12.75" hidden="true" customHeight="false" outlineLevel="0" collapsed="false">
      <c r="B4" s="0" t="s">
        <v>738</v>
      </c>
      <c r="E4" s="150" t="n">
        <f aca="false">VLOOKUP(E3,Hoja2!$A$1:$B$321,2,FALSE())</f>
        <v>224</v>
      </c>
      <c r="G4" s="150" t="n">
        <f aca="false">VLOOKUP(G3,Hoja2!$A$1:$B$321,2,FALSE())</f>
        <v>151</v>
      </c>
      <c r="I4" s="150" t="n">
        <f aca="false">VLOOKUP(I3,Hoja2!$A$1:$B$321,2,FALSE())</f>
        <v>313</v>
      </c>
      <c r="K4" s="150" t="e">
        <f aca="false">VLOOKUP(K3,Hoja2!$A$1:$B$321,2,FALSE())</f>
        <v>#N/A</v>
      </c>
    </row>
    <row r="5" customFormat="false" ht="42" hidden="true" customHeight="true" outlineLevel="0" collapsed="false">
      <c r="A5" s="2" t="s">
        <v>732</v>
      </c>
      <c r="B5" s="2"/>
      <c r="C5" s="1"/>
      <c r="D5" s="157" t="str">
        <f aca="false">_xlfn.IFNA(VLOOKUP(E$4,'Escala Docente'!$C$8:$AU$326,2,FALSE()),"SIN ESPEC")</f>
        <v>Hora Cátedra Enseñanza Media 3 hs</v>
      </c>
      <c r="E5" s="157" t="str">
        <f aca="false">D5</f>
        <v>Hora Cátedra Enseñanza Media 3 hs</v>
      </c>
      <c r="F5" s="157" t="str">
        <f aca="false">_xlfn.IFNA(VLOOKUP(G$4,'Escala Docente'!$C$8:$AU$326,2,FALSE()),"SIN ESPEC")</f>
        <v>Maestro Materia Especial</v>
      </c>
      <c r="G5" s="157" t="str">
        <f aca="false">F5</f>
        <v>Maestro Materia Especial</v>
      </c>
      <c r="H5" s="157" t="str">
        <f aca="false">_xlfn.IFNA(VLOOKUP(I$4,'Escala Docente'!$C$8:$AU$326,2,FALSE()),"SIN ESPEC")</f>
        <v>Prol Jor (13-515) 16 horas</v>
      </c>
      <c r="I5" s="157" t="str">
        <f aca="false">H5</f>
        <v>Prol Jor (13-515) 16 horas</v>
      </c>
      <c r="J5" s="157" t="str">
        <f aca="false">_xlfn.IFNA(VLOOKUP(K$4,'Escala Docente'!$C$8:$AU$326,2,FALSE()),"SIN ESPEC")</f>
        <v>SIN ESPEC</v>
      </c>
      <c r="K5" s="157" t="str">
        <f aca="false">J5</f>
        <v>SIN ESPEC</v>
      </c>
    </row>
    <row r="6" customFormat="false" ht="12.75" hidden="false" customHeight="true" outlineLevel="0" collapsed="false">
      <c r="A6" s="0" t="s">
        <v>739</v>
      </c>
      <c r="C6" s="40" t="n">
        <v>0</v>
      </c>
      <c r="D6" s="158" t="n">
        <f aca="false">_xlfn.IFNA(VLOOKUP(E$4,'Escala Docente'!$C$8:$AU$326,4,FALSE()),0)</f>
        <v>25968.28</v>
      </c>
      <c r="E6" s="159" t="n">
        <f aca="false">ROUND(D6*E$1/30,2)</f>
        <v>25968.28</v>
      </c>
      <c r="F6" s="158" t="n">
        <f aca="false">_xlfn.IFNA(VLOOKUP(G$4,'Escala Docente'!$C$8:$AU$326,4,FALSE()),0)</f>
        <v>106393.25</v>
      </c>
      <c r="G6" s="159" t="n">
        <f aca="false">ROUND(F6*G$1/30,2)</f>
        <v>106393.25</v>
      </c>
      <c r="H6" s="158" t="n">
        <f aca="false">_xlfn.IFNA(VLOOKUP(I$4,'Escala Docente'!$C$8:$AU$326,4,FALSE()),0)</f>
        <v>271735.58</v>
      </c>
      <c r="I6" s="159" t="n">
        <f aca="false">ROUND(H6*I$1/30,2)</f>
        <v>271735.58</v>
      </c>
      <c r="J6" s="158" t="n">
        <f aca="false">_xlfn.IFNA(VLOOKUP(K$4,'Escala Docente'!$C$8:$AU$326,4,FALSE()),0)</f>
        <v>0</v>
      </c>
      <c r="K6" s="159" t="n">
        <f aca="false">ROUND(J6*K$1/30,2)</f>
        <v>0</v>
      </c>
    </row>
    <row r="7" customFormat="false" ht="12.75" hidden="false" customHeight="true" outlineLevel="0" collapsed="false">
      <c r="A7" s="0" t="s">
        <v>740</v>
      </c>
      <c r="C7" s="40" t="e">
        <f aca="false">valores!#ref!</f>
        <v>#NAME?</v>
      </c>
      <c r="D7" s="158" t="n">
        <f aca="false">_xlfn.IFNA(VLOOKUP(E$4,'Escala Docente'!$C$8:$AU$326,34,FALSE()),0)</f>
        <v>15000</v>
      </c>
      <c r="E7" s="159" t="e">
        <f aca="false">IF((ROUND(D7*E$1/30,2)+(ROUND(F7*$G$1/30,2))+ROUND(H7*$I$1/30,2)+ROUND(J7*$K$1/30,2))&gt;C7,C7,(ROUND(D7*E$1/30,2)+ROUND(F7*$G$1/30,2)+ROUND(H7*$I$1/30,2)+ROUND(J7*$K$1/30,2)))</f>
        <v>#NAME?</v>
      </c>
      <c r="F7" s="158" t="n">
        <f aca="false">_xlfn.IFNA(VLOOKUP(G$4,'Escala Docente'!$C$8:$AU$326,34,FALSE()),0)</f>
        <v>85000</v>
      </c>
      <c r="G7" s="159" t="e">
        <f aca="false">IF($E7&gt;0,0,ROUND($F7*G$1/30,2))</f>
        <v>#NAME?</v>
      </c>
      <c r="H7" s="158" t="n">
        <f aca="false">_xlfn.IFNA(VLOOKUP(I$4,'Escala Docente'!$C$8:$AU$326,34,FALSE()),0)</f>
        <v>0</v>
      </c>
      <c r="I7" s="159" t="e">
        <f aca="false">IF($E7&gt;0,0,ROUND($H7*I$1/30,2))</f>
        <v>#NAME?</v>
      </c>
      <c r="J7" s="158" t="n">
        <f aca="false">_xlfn.IFNA(VLOOKUP(K$4,'Escala Docente'!$C$8:$AU$326,34,FALSE()),0)</f>
        <v>0</v>
      </c>
      <c r="K7" s="159" t="e">
        <f aca="false">IF($E7&gt;0,0,ROUND($J7*K$1/30,2))</f>
        <v>#NAME?</v>
      </c>
    </row>
    <row r="8" customFormat="false" ht="12.75" hidden="false" customHeight="true" outlineLevel="0" collapsed="false">
      <c r="A8" s="0" t="s">
        <v>741</v>
      </c>
      <c r="C8" s="40" t="e">
        <f aca="false">valores!#ref!</f>
        <v>#NAME?</v>
      </c>
      <c r="D8" s="158" t="n">
        <f aca="false">_xlfn.IFNA(VLOOKUP(E$4,'Escala Docente'!$C$8:$AU$326,24,FALSE()),0)</f>
        <v>0</v>
      </c>
      <c r="E8" s="159" t="e">
        <f aca="false">IF((ROUND(D8*E$1/30,2)+(ROUND(F8*$G$1/30,2))+ROUND(H8*$I$1/30,2)+ROUND(J8*$K$1/30,2))&gt;C8,C8,(ROUND(D8*E$1/30,2)+ROUND(F8*$G$1/30,2)+ROUND(H8*$I$1/30,2)+ROUND(J8*$K$1/30,2)))</f>
        <v>#NAME?</v>
      </c>
      <c r="F8" s="158" t="n">
        <f aca="false">_xlfn.IFNA(VLOOKUP(G$4,'Escala Docente'!$C$8:$AU$326,24,FALSE()),0)</f>
        <v>0</v>
      </c>
      <c r="G8" s="159" t="e">
        <f aca="false">IF($E8&gt;0,0,ROUND($F8*G$1/30,2))</f>
        <v>#NAME?</v>
      </c>
      <c r="H8" s="158" t="n">
        <f aca="false">_xlfn.IFNA(VLOOKUP(I$4,'Escala Docente'!$C$8:$AU$326,24,FALSE()),0)</f>
        <v>0</v>
      </c>
      <c r="I8" s="159" t="e">
        <f aca="false">IF($E8&gt;0,0,ROUND($H8*I$1/30,2))</f>
        <v>#NAME?</v>
      </c>
      <c r="J8" s="158" t="n">
        <f aca="false">_xlfn.IFNA(VLOOKUP(K$4,'Escala Docente'!$C$8:$AU$326,24,FALSE()),0)</f>
        <v>0</v>
      </c>
      <c r="K8" s="159" t="e">
        <f aca="false">IF($E8&gt;0,0,ROUND($J8*K$1/30,2))</f>
        <v>#NAME?</v>
      </c>
    </row>
    <row r="9" customFormat="false" ht="12.75" hidden="false" customHeight="true" outlineLevel="0" collapsed="false">
      <c r="A9" s="0" t="s">
        <v>742</v>
      </c>
      <c r="C9" s="40" t="n">
        <v>0</v>
      </c>
      <c r="D9" s="158" t="n">
        <f aca="false">_xlfn.IFNA(VLOOKUP(E$4,'Escala Docente'!$C$8:$AU$326,13,FALSE()),0)</f>
        <v>22354.29</v>
      </c>
      <c r="E9" s="159" t="n">
        <f aca="false">ROUND(D9*E$1/30,2)</f>
        <v>22354.29</v>
      </c>
      <c r="F9" s="158" t="n">
        <f aca="false">_xlfn.IFNA(VLOOKUP(G$4,'Escala Docente'!$C$8:$AU$326,13,FALSE()),0)</f>
        <v>222463.5</v>
      </c>
      <c r="G9" s="159" t="n">
        <f aca="false">ROUND(F9*G$1/30,2)</f>
        <v>222463.5</v>
      </c>
      <c r="H9" s="158" t="n">
        <f aca="false">_xlfn.IFNA(VLOOKUP(I$4,'Escala Docente'!$C$8:$AU$326,13,FALSE()),0)</f>
        <v>0</v>
      </c>
      <c r="I9" s="159" t="n">
        <f aca="false">ROUND(H9*I$1/30,2)</f>
        <v>0</v>
      </c>
      <c r="J9" s="158" t="n">
        <f aca="false">_xlfn.IFNA(VLOOKUP(K$4,'Escala Docente'!$C$8:$AU$326,13,FALSE()),0)</f>
        <v>0</v>
      </c>
      <c r="K9" s="159" t="n">
        <f aca="false">ROUND(J9*K$1/30,2)</f>
        <v>0</v>
      </c>
    </row>
    <row r="10" customFormat="false" ht="12.75" hidden="false" customHeight="true" outlineLevel="0" collapsed="false">
      <c r="A10" s="0" t="s">
        <v>743</v>
      </c>
      <c r="C10" s="40" t="n">
        <f aca="false">IF('Escala Docente'!$F$4="NO",Valores!F25,Valores!F25/2)</f>
        <v>48169.84</v>
      </c>
      <c r="D10" s="158" t="n">
        <f aca="false">_xlfn.IFNA(VLOOKUP(E$4,'Escala Docente'!$C$8:$AU$326,16,FALSE()),0)</f>
        <v>3505.857696</v>
      </c>
      <c r="E10" s="159" t="n">
        <f aca="false">IF((ROUND(D10*E$1/30,2)+(ROUND(F10*$G$1/30,2))+ROUND(H10*$I$1/30,2)+ROUND(J10*$K$1/30,2))&gt;C10,C10,(ROUND(D10*E$1/30,2)+ROUND(F10*$G$1/30,2)+ROUND(H10*$I$1/30,2)+ROUND(J10*$K$1/30,2)))</f>
        <v>48169.84</v>
      </c>
      <c r="F10" s="158" t="n">
        <f aca="false">_xlfn.IFNA(VLOOKUP(G$4,'Escala Docente'!$C$8:$AU$326,16,FALSE()),0)</f>
        <v>52117.20882</v>
      </c>
      <c r="G10" s="159" t="n">
        <f aca="false">IF($E10&gt;0,0,ROUND($F10*G$1/30,2))</f>
        <v>0</v>
      </c>
      <c r="H10" s="158" t="n">
        <f aca="false">_xlfn.IFNA(VLOOKUP(I$4,'Escala Docente'!$C$8:$AU$326,16,FALSE()),0)</f>
        <v>0</v>
      </c>
      <c r="I10" s="159" t="n">
        <f aca="false">IF($E10&gt;0,0,ROUND($H10*I$1/30,2))</f>
        <v>0</v>
      </c>
      <c r="J10" s="158" t="n">
        <f aca="false">_xlfn.IFNA(VLOOKUP(K$4,'Escala Docente'!$C$8:$AU$326,16,FALSE()),0)</f>
        <v>0</v>
      </c>
      <c r="K10" s="159" t="n">
        <f aca="false">IF($E10&gt;0,0,ROUND($J10*K$1/30,2))</f>
        <v>0</v>
      </c>
    </row>
    <row r="11" customFormat="false" ht="12.75" hidden="false" customHeight="false" outlineLevel="0" collapsed="false">
      <c r="A11" s="0" t="s">
        <v>744</v>
      </c>
      <c r="C11" s="40" t="e">
        <f aca="false">valores!#ref!</f>
        <v>#NAME?</v>
      </c>
      <c r="D11" s="158" t="n">
        <f aca="false">_xlfn.IFNA(VLOOKUP(E$4,'Escala Docente'!$C$8:$AU$326,27,FALSE()),0)</f>
        <v>0</v>
      </c>
      <c r="E11" s="159" t="n">
        <f aca="false">ROUND(D11*E$1/30,2)</f>
        <v>0</v>
      </c>
      <c r="F11" s="158" t="n">
        <f aca="false">_xlfn.IFNA(VLOOKUP(G$4,'Escala Docente'!$C$8:$AU$326,27,FALSE()),0)</f>
        <v>0</v>
      </c>
      <c r="G11" s="159" t="e">
        <f aca="false">IF(E11&gt;=C11,0,IF((F11*G$1/30)&gt;(E11-C11),F11*G$1/30,E11-C11))</f>
        <v>#NAME?</v>
      </c>
      <c r="H11" s="158" t="n">
        <f aca="false">_xlfn.IFNA(VLOOKUP(I$4,'Escala Docente'!$C$8:$AU$326,27,FALSE()),0)</f>
        <v>0</v>
      </c>
      <c r="I11" s="159" t="e">
        <f aca="false">IF(E11+G11&gt;=C11,0,IF((H11*G$1/30)&gt;(E11+G11-C11),H11*G$1/30,E11+G1-C11))</f>
        <v>#NAME?</v>
      </c>
      <c r="J11" s="158" t="n">
        <f aca="false">_xlfn.IFNA(VLOOKUP(K$4,'Escala Docente'!$C$8:$AU$326,27,FALSE()),0)</f>
        <v>0</v>
      </c>
      <c r="K11" s="159" t="e">
        <f aca="false">IF(E11+G11+H11&gt;=C11,0,IF((J11*G$1/30)&gt;(E11+G11+H11-C11),J11*G$1/30,E11+G1+H11-C11))</f>
        <v>#NAME?</v>
      </c>
    </row>
    <row r="12" customFormat="false" ht="12.75" hidden="false" customHeight="true" outlineLevel="0" collapsed="false">
      <c r="A12" s="0" t="s">
        <v>745</v>
      </c>
      <c r="C12" s="40" t="n">
        <v>0</v>
      </c>
      <c r="D12" s="158" t="n">
        <f aca="false">_xlfn.IFNA(VLOOKUP(E$4,'Escala Docente'!$C$8:$AU$326,6,FALSE()),0)</f>
        <v>0</v>
      </c>
      <c r="E12" s="159" t="n">
        <f aca="false">ROUND(D12*E$1/30,2)</f>
        <v>0</v>
      </c>
      <c r="F12" s="158" t="n">
        <f aca="false">_xlfn.IFNA(VLOOKUP(G$4,'Escala Docente'!$C$8:$AU$326,6,FALSE()),0)</f>
        <v>0</v>
      </c>
      <c r="G12" s="159" t="n">
        <f aca="false">ROUND(F12*G$1/30,2)</f>
        <v>0</v>
      </c>
      <c r="H12" s="158" t="n">
        <f aca="false">_xlfn.IFNA(VLOOKUP(I$4,'Escala Docente'!$C$8:$AU$326,6,FALSE()),0)</f>
        <v>0</v>
      </c>
      <c r="I12" s="159" t="n">
        <f aca="false">ROUND(H12*I$1/30,2)</f>
        <v>0</v>
      </c>
      <c r="J12" s="158" t="n">
        <f aca="false">_xlfn.IFNA(VLOOKUP(K$4,'Escala Docente'!$C$8:$AU$326,6,FALSE()),0)</f>
        <v>0</v>
      </c>
      <c r="K12" s="159" t="n">
        <f aca="false">ROUND(J12*K$1/30,2)</f>
        <v>0</v>
      </c>
    </row>
    <row r="13" customFormat="false" ht="12.75" hidden="false" customHeight="true" outlineLevel="0" collapsed="false">
      <c r="A13" s="0" t="s">
        <v>746</v>
      </c>
      <c r="C13" s="40" t="n">
        <v>0</v>
      </c>
      <c r="D13" s="158" t="n">
        <f aca="false">_xlfn.IFNA(VLOOKUP(E$4,'Escala Docente'!$C$8:$AU$326,15,FALSE()),0)</f>
        <v>5871.5682421248</v>
      </c>
      <c r="E13" s="159" t="n">
        <f aca="false">ROUND(D13*E$1/30,2)</f>
        <v>5871.57</v>
      </c>
      <c r="F13" s="158" t="n">
        <f aca="false">_xlfn.IFNA(VLOOKUP(G$4,'Escala Docente'!$C$8:$AU$326,15,FALSE()),0)</f>
        <v>36716.6032271448</v>
      </c>
      <c r="G13" s="159" t="n">
        <f aca="false">ROUND(F13*G$1/30,2)</f>
        <v>36716.6</v>
      </c>
      <c r="H13" s="158" t="n">
        <f aca="false">_xlfn.IFNA(VLOOKUP(I$4,'Escala Docente'!$C$8:$AU$326,15,FALSE()),0)</f>
        <v>31315.0306246656</v>
      </c>
      <c r="I13" s="159" t="n">
        <f aca="false">ROUND(H13*I$1/30,2)</f>
        <v>31315.03</v>
      </c>
      <c r="J13" s="158" t="n">
        <f aca="false">_xlfn.IFNA(VLOOKUP(K$4,'Escala Docente'!$C$8:$AU$326,15,FALSE()),0)</f>
        <v>0</v>
      </c>
      <c r="K13" s="159" t="n">
        <f aca="false">ROUND(J13*K$1/30,2)</f>
        <v>0</v>
      </c>
    </row>
    <row r="14" customFormat="false" ht="12.75" hidden="false" customHeight="true" outlineLevel="0" collapsed="false">
      <c r="A14" s="0" t="s">
        <v>747</v>
      </c>
      <c r="C14" s="40" t="n">
        <v>0</v>
      </c>
      <c r="D14" s="158" t="n">
        <f aca="false">_xlfn.IFNA(VLOOKUP(E$4,'Escala Docente'!$C$8:$AU$326,8,FALSE()),0)</f>
        <v>0</v>
      </c>
      <c r="E14" s="159" t="n">
        <f aca="false">ROUND(D14*E$1/30,2)</f>
        <v>0</v>
      </c>
      <c r="F14" s="158" t="n">
        <f aca="false">_xlfn.IFNA(VLOOKUP(G$4,'Escala Docente'!$C$8:$AU$326,8,FALSE()),0)</f>
        <v>0</v>
      </c>
      <c r="G14" s="159" t="n">
        <f aca="false">ROUND(F14*G$1/30,2)</f>
        <v>0</v>
      </c>
      <c r="H14" s="158" t="n">
        <f aca="false">_xlfn.IFNA(VLOOKUP(I$4,'Escala Docente'!$C$8:$AU$326,8,FALSE()),0)</f>
        <v>0</v>
      </c>
      <c r="I14" s="159" t="n">
        <f aca="false">ROUND(H14*I$1/30,2)</f>
        <v>0</v>
      </c>
      <c r="J14" s="158" t="n">
        <f aca="false">_xlfn.IFNA(VLOOKUP(K$4,'Escala Docente'!$C$8:$AU$326,8,FALSE()),0)</f>
        <v>0</v>
      </c>
      <c r="K14" s="159" t="n">
        <f aca="false">ROUND(J14*K$1/30,2)</f>
        <v>0</v>
      </c>
    </row>
    <row r="15" customFormat="false" ht="12.75" hidden="false" customHeight="true" outlineLevel="0" collapsed="false">
      <c r="A15" s="0" t="s">
        <v>748</v>
      </c>
      <c r="C15" s="40" t="n">
        <f aca="false">Valores!D5</f>
        <v>56012.59</v>
      </c>
      <c r="D15" s="158" t="n">
        <f aca="false">_xlfn.IFNA(VLOOKUP(E$4,'Escala Docente'!$C$8:$AU$326,14,FALSE()),0)</f>
        <v>11202.51</v>
      </c>
      <c r="E15" s="159" t="n">
        <f aca="false">IF((ROUND(D15*E$1/30,2)+(ROUND(F15*$G$1/30,2))+ROUND(H15*$I$1/30,2)+ROUND(J15*$K$1/30,2))&gt;C15,C15,(ROUND(D15*E$1/30,2)+ROUND(F15*$G$1/30,2)+ROUND(H15*$I$1/30,2)+ROUND(J15*$K$1/30,2)))</f>
        <v>56012.59</v>
      </c>
      <c r="F15" s="158" t="n">
        <f aca="false">_xlfn.IFNA(VLOOKUP(G$4,'Escala Docente'!$C$8:$AU$326,14,FALSE()),0)</f>
        <v>56012.59</v>
      </c>
      <c r="G15" s="159" t="n">
        <f aca="false">IF($E15&gt;0,0,ROUND($F15*G$1/30,2))</f>
        <v>0</v>
      </c>
      <c r="H15" s="158" t="n">
        <f aca="false">_xlfn.IFNA(VLOOKUP(I$4,'Escala Docente'!$C$8:$AU$326,14,FALSE()),0)</f>
        <v>0</v>
      </c>
      <c r="I15" s="159" t="n">
        <f aca="false">IF($E15&gt;0,0,ROUND($H15*I$1/30,2))</f>
        <v>0</v>
      </c>
      <c r="J15" s="158" t="n">
        <f aca="false">_xlfn.IFNA(VLOOKUP(K$4,'Escala Docente'!$C$8:$AU$326,14,FALSE()),0)</f>
        <v>0</v>
      </c>
      <c r="K15" s="159" t="n">
        <f aca="false">IF($E15&gt;0,0,ROUND($J15*K$1/30,2))</f>
        <v>0</v>
      </c>
    </row>
    <row r="16" customFormat="false" ht="12.75" hidden="false" customHeight="false" outlineLevel="0" collapsed="false">
      <c r="A16" s="0" t="s">
        <v>749</v>
      </c>
      <c r="C16" s="40" t="e">
        <f aca="false">valores!#ref!</f>
        <v>#NAME?</v>
      </c>
      <c r="D16" s="158" t="n">
        <f aca="false">_xlfn.IFNA(VLOOKUP(E$4,'Escala Docente'!$C$8:$AU$326,25,FALSE()),0)</f>
        <v>0</v>
      </c>
      <c r="E16" s="159" t="n">
        <f aca="false">ROUND(D16*E$1/30,2)</f>
        <v>0</v>
      </c>
      <c r="F16" s="158" t="n">
        <f aca="false">_xlfn.IFNA(VLOOKUP(G$4,'Escala Docente'!$C$8:$AU$326,25,FALSE()),0)</f>
        <v>0</v>
      </c>
      <c r="G16" s="159" t="e">
        <f aca="false">IF(E16&gt;=C16,0,IF((F16*G$1/30)&gt;(E16-C16),F16*G$1/30,E16-C16))</f>
        <v>#NAME?</v>
      </c>
      <c r="H16" s="158" t="n">
        <f aca="false">_xlfn.IFNA(VLOOKUP(I$4,'Escala Docente'!$C$8:$AU$326,25,FALSE()),0)</f>
        <v>0</v>
      </c>
      <c r="I16" s="159" t="e">
        <f aca="false">IF(E16+G16&gt;=C16,0,IF((H16*G$1/30)&gt;(E16+G16-C16),H16*G$1/30,E16+G6-C16))</f>
        <v>#NAME?</v>
      </c>
      <c r="J16" s="158" t="n">
        <f aca="false">_xlfn.IFNA(VLOOKUP(K$4,'Escala Docente'!$C$8:$AU$326,25,FALSE()),0)</f>
        <v>0</v>
      </c>
      <c r="K16" s="159" t="e">
        <f aca="false">IF(E16+G16+H16&gt;=C16,0,IF((J16*G$1/30)&gt;(E16+G16+H16-C16),J16*G$1/30,E16+G6+H16-C16))</f>
        <v>#NAME?</v>
      </c>
    </row>
    <row r="17" customFormat="false" ht="12.75" hidden="false" customHeight="true" outlineLevel="0" collapsed="false">
      <c r="A17" s="0" t="s">
        <v>750</v>
      </c>
      <c r="C17" s="40" t="n">
        <v>0</v>
      </c>
      <c r="D17" s="158" t="n">
        <f aca="false">_xlfn.IFNA(VLOOKUP(E$4,'Escala Docente'!$C$8:$AU$326,22,FALSE()),0)</f>
        <v>0</v>
      </c>
      <c r="E17" s="159" t="n">
        <f aca="false">ROUND(D17*E$1/30,2)</f>
        <v>0</v>
      </c>
      <c r="F17" s="158" t="n">
        <f aca="false">_xlfn.IFNA(VLOOKUP(G$4,'Escala Docente'!$C$8:$AU$326,22,FALSE()),0)</f>
        <v>0</v>
      </c>
      <c r="G17" s="159" t="n">
        <f aca="false">ROUND(F17*G$1/30,2)</f>
        <v>0</v>
      </c>
      <c r="H17" s="158" t="n">
        <f aca="false">_xlfn.IFNA(VLOOKUP(I$4,'Escala Docente'!$C$8:$AU$326,22,FALSE()),0)</f>
        <v>0</v>
      </c>
      <c r="I17" s="159" t="n">
        <f aca="false">ROUND(H17*I$1/30,2)</f>
        <v>0</v>
      </c>
      <c r="J17" s="158" t="n">
        <f aca="false">_xlfn.IFNA(VLOOKUP(K$4,'Escala Docente'!$C$8:$AU$326,22,FALSE()),0)</f>
        <v>0</v>
      </c>
      <c r="K17" s="159" t="n">
        <f aca="false">ROUND(J17*K$1/30,2)</f>
        <v>0</v>
      </c>
    </row>
    <row r="18" customFormat="false" ht="12.75" hidden="false" customHeight="true" outlineLevel="0" collapsed="false">
      <c r="A18" s="0" t="s">
        <v>751</v>
      </c>
      <c r="C18" s="40" t="n">
        <v>0</v>
      </c>
      <c r="D18" s="158" t="n">
        <f aca="false">_xlfn.IFNA(VLOOKUP(E$4,'Escala Docente'!$C$8:$AU$326,10,FALSE()),0)</f>
        <v>0</v>
      </c>
      <c r="E18" s="159" t="n">
        <f aca="false">ROUND(D18*E$1/30,2)</f>
        <v>0</v>
      </c>
      <c r="F18" s="158" t="n">
        <f aca="false">_xlfn.IFNA(VLOOKUP(G$4,'Escala Docente'!$C$8:$AU$326,10,FALSE()),0)</f>
        <v>0</v>
      </c>
      <c r="G18" s="159" t="n">
        <f aca="false">ROUND(F18*G$1/30,2)</f>
        <v>0</v>
      </c>
      <c r="H18" s="158" t="n">
        <f aca="false">_xlfn.IFNA(VLOOKUP(I$4,'Escala Docente'!$C$8:$AU$326,10,FALSE()),0)</f>
        <v>0</v>
      </c>
      <c r="I18" s="159" t="n">
        <f aca="false">ROUND(H18*I$1/30,2)</f>
        <v>0</v>
      </c>
      <c r="J18" s="158" t="n">
        <f aca="false">_xlfn.IFNA(VLOOKUP(K$4,'Escala Docente'!$C$8:$AU$326,10,FALSE()),0)</f>
        <v>0</v>
      </c>
      <c r="K18" s="159" t="n">
        <f aca="false">ROUND(J18*K$1/30,2)</f>
        <v>0</v>
      </c>
    </row>
    <row r="19" customFormat="false" ht="12.75" hidden="false" customHeight="true" outlineLevel="0" collapsed="false">
      <c r="A19" s="160" t="s">
        <v>752</v>
      </c>
      <c r="B19" s="160"/>
      <c r="C19" s="40" t="n">
        <v>0</v>
      </c>
      <c r="D19" s="158" t="n">
        <f aca="false">_xlfn.IFNA(VLOOKUP(E$4,'Escala Docente'!$C$8:$AU$326,12,FALSE()),0)</f>
        <v>0</v>
      </c>
      <c r="E19" s="159" t="n">
        <f aca="false">ROUND(E6+E12+E18+E10+E17,2)*'Escala Docente'!$H$2</f>
        <v>0</v>
      </c>
      <c r="F19" s="158" t="n">
        <f aca="false">_xlfn.IFNA(VLOOKUP(G$4,'Escala Docente'!$C$8:$AU$326,12,FALSE()),0)</f>
        <v>0</v>
      </c>
      <c r="G19" s="159" t="n">
        <f aca="false">ROUND(G6+G12+G18+G10+G17,2)*'Escala Docente'!$H$2</f>
        <v>0</v>
      </c>
      <c r="H19" s="158" t="n">
        <f aca="false">_xlfn.IFNA(VLOOKUP(I$4,'Escala Docente'!$C$8:$AU$326,12,FALSE()),0)</f>
        <v>0</v>
      </c>
      <c r="I19" s="159" t="n">
        <f aca="false">ROUND(I6+I12+I18+I10+I17,2)*'Escala Docente'!$H$2</f>
        <v>0</v>
      </c>
      <c r="J19" s="158" t="n">
        <f aca="false">_xlfn.IFNA(VLOOKUP(K$4,'Escala Docente'!$C$8:$AU$326,12,FALSE()),0)</f>
        <v>0</v>
      </c>
      <c r="K19" s="159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53</v>
      </c>
      <c r="C20" s="40" t="n">
        <v>0</v>
      </c>
      <c r="D20" s="158" t="n">
        <f aca="false">_xlfn.IFNA(VLOOKUP(E$4,'Escala Docente'!$C$8:$AU$326,29,FALSE()),0)</f>
        <v>8297.69082421248</v>
      </c>
      <c r="E20" s="159" t="n">
        <f aca="false">ROUND(D20*E$1/30,2)</f>
        <v>8297.69</v>
      </c>
      <c r="F20" s="158" t="n">
        <f aca="false">_xlfn.IFNA(VLOOKUP(G$4,'Escala Docente'!$C$8:$AU$326,29,FALSE()),0)</f>
        <v>54869.9713227145</v>
      </c>
      <c r="G20" s="159" t="n">
        <f aca="false">ROUND(F20*G$1/30,2)</f>
        <v>54869.97</v>
      </c>
      <c r="H20" s="158" t="n">
        <f aca="false">_xlfn.IFNA(VLOOKUP(I$4,'Escala Docente'!$C$8:$AU$326,29,FALSE()),0)</f>
        <v>37881.3260624666</v>
      </c>
      <c r="I20" s="159" t="n">
        <f aca="false">ROUND(H20*I$1/30,2)</f>
        <v>37881.33</v>
      </c>
      <c r="J20" s="158" t="n">
        <f aca="false">_xlfn.IFNA(VLOOKUP(K$4,'Escala Docente'!$C$8:$AU$326,29,FALSE()),0)</f>
        <v>0</v>
      </c>
      <c r="K20" s="159" t="n">
        <f aca="false">ROUND(J20*K$1/30,2)</f>
        <v>0</v>
      </c>
    </row>
    <row r="21" customFormat="false" ht="12.75" hidden="false" customHeight="true" outlineLevel="0" collapsed="false">
      <c r="A21" s="0" t="s">
        <v>754</v>
      </c>
      <c r="C21" s="40" t="n">
        <v>0</v>
      </c>
      <c r="D21" s="158" t="n">
        <f aca="false">_xlfn.IFNA(VLOOKUP(E$4,'Escala Docente'!$C$8:$AU$326,18,FALSE()),0)</f>
        <v>0</v>
      </c>
      <c r="E21" s="159" t="n">
        <f aca="false">ROUND(D21*E$1/30,2)</f>
        <v>0</v>
      </c>
      <c r="F21" s="158" t="n">
        <f aca="false">_xlfn.IFNA(VLOOKUP(G$4,'Escala Docente'!$C$8:$AU$326,18,FALSE()),0)</f>
        <v>0</v>
      </c>
      <c r="G21" s="159" t="n">
        <f aca="false">ROUND(F21*G$1/30,2)</f>
        <v>0</v>
      </c>
      <c r="H21" s="158" t="n">
        <f aca="false">_xlfn.IFNA(VLOOKUP(I$4,'Escala Docente'!$C$8:$AU$326,18,FALSE()),0)</f>
        <v>0</v>
      </c>
      <c r="I21" s="159" t="n">
        <f aca="false">ROUND(H21*I$1/30,2)</f>
        <v>0</v>
      </c>
      <c r="J21" s="158" t="n">
        <f aca="false">_xlfn.IFNA(VLOOKUP(K$4,'Escala Docente'!$C$8:$AU$326,18,FALSE()),0)</f>
        <v>0</v>
      </c>
      <c r="K21" s="159" t="n">
        <f aca="false">ROUND(J21*K$1/30,2)</f>
        <v>0</v>
      </c>
    </row>
    <row r="22" customFormat="false" ht="12.75" hidden="false" customHeight="true" outlineLevel="0" collapsed="false">
      <c r="A22" s="160" t="s">
        <v>755</v>
      </c>
      <c r="B22" s="160"/>
      <c r="C22" s="40" t="n">
        <v>0</v>
      </c>
      <c r="D22" s="158" t="n">
        <f aca="false">_xlfn.IFNA(VLOOKUP(E$4,'Escala Docente'!$C$8:$AU$326,26,FALSE()),0)</f>
        <v>0</v>
      </c>
      <c r="E22" s="159" t="n">
        <f aca="false">ROUND(D22*E$1/30,2)</f>
        <v>0</v>
      </c>
      <c r="F22" s="158" t="n">
        <f aca="false">_xlfn.IFNA(VLOOKUP(G$4,'Escala Docente'!$C$8:$AU$326,26,FALSE()),0)</f>
        <v>0</v>
      </c>
      <c r="G22" s="159" t="n">
        <f aca="false">ROUND(F22*G$1/30,2)</f>
        <v>0</v>
      </c>
      <c r="H22" s="158" t="n">
        <f aca="false">_xlfn.IFNA(VLOOKUP(I$4,'Escala Docente'!$C$8:$AU$326,26,FALSE()),0)</f>
        <v>0</v>
      </c>
      <c r="I22" s="159" t="n">
        <f aca="false">ROUND(H22*I$1/30,2)</f>
        <v>0</v>
      </c>
      <c r="J22" s="158" t="n">
        <f aca="false">_xlfn.IFNA(VLOOKUP(K$4,'Escala Docente'!$C$8:$AU$326,26,FALSE()),0)</f>
        <v>0</v>
      </c>
      <c r="K22" s="159" t="n">
        <f aca="false">ROUND(J22*K$1/30,2)</f>
        <v>0</v>
      </c>
    </row>
    <row r="23" customFormat="false" ht="12.75" hidden="false" customHeight="true" outlineLevel="0" collapsed="false">
      <c r="A23" s="0" t="s">
        <v>756</v>
      </c>
      <c r="C23" s="40" t="n">
        <v>0</v>
      </c>
      <c r="D23" s="158" t="n">
        <f aca="false">_xlfn.IFNA(VLOOKUP(E$4,'Escala Docente'!$C$8:$AU$326,23,FALSE()),0)</f>
        <v>0</v>
      </c>
      <c r="E23" s="159" t="n">
        <f aca="false">ROUND(D23*E$1/30,2)</f>
        <v>0</v>
      </c>
      <c r="F23" s="158" t="n">
        <f aca="false">_xlfn.IFNA(VLOOKUP(G$4,'Escala Docente'!$C$8:$AU$326,23,FALSE()),0)</f>
        <v>0</v>
      </c>
      <c r="G23" s="159" t="n">
        <f aca="false">ROUND(F23*G$1/30,2)</f>
        <v>0</v>
      </c>
      <c r="H23" s="158" t="n">
        <f aca="false">_xlfn.IFNA(VLOOKUP(I$4,'Escala Docente'!$C$8:$AU$326,23,FALSE()),0)</f>
        <v>0</v>
      </c>
      <c r="I23" s="159" t="n">
        <f aca="false">ROUND(H23*I$1/30,2)</f>
        <v>0</v>
      </c>
      <c r="J23" s="158" t="n">
        <f aca="false">_xlfn.IFNA(VLOOKUP(K$4,'Escala Docente'!$C$8:$AU$326,23,FALSE()),0)</f>
        <v>0</v>
      </c>
      <c r="K23" s="159" t="n">
        <f aca="false">ROUND(J23*K$1/30,2)</f>
        <v>0</v>
      </c>
    </row>
    <row r="24" customFormat="false" ht="12.75" hidden="false" customHeight="true" outlineLevel="0" collapsed="false">
      <c r="A24" s="2" t="s">
        <v>757</v>
      </c>
      <c r="C24" s="40" t="n">
        <f aca="false">Valores!F17</f>
        <v>0</v>
      </c>
      <c r="D24" s="158" t="n">
        <f aca="false">_xlfn.IFNA(VLOOKUP(E$4,'Escala Docente'!$C$8:$AU$326,35,FALSE()),0)</f>
        <v>-10040.2058972971</v>
      </c>
      <c r="E24" s="159" t="n">
        <f aca="false">ROUND(D24*E$1/30,2)</f>
        <v>-10040.21</v>
      </c>
      <c r="F24" s="158" t="n">
        <f aca="false">_xlfn.IFNA(VLOOKUP(G$4,'Escala Docente'!$C$8:$AU$326,35,FALSE()),0)</f>
        <v>-66392.6653004845</v>
      </c>
      <c r="G24" s="159" t="n">
        <f aca="false">ROUND(F24*G$1/30,2)</f>
        <v>-66392.67</v>
      </c>
      <c r="H24" s="158" t="n">
        <f aca="false">_xlfn.IFNA(VLOOKUP(I$4,'Escala Docente'!$C$8:$AU$326,35,FALSE()),0)</f>
        <v>-45836.4045355845</v>
      </c>
      <c r="I24" s="159" t="n">
        <f aca="false">ROUND(H24*I$1/30,2)</f>
        <v>-45836.4</v>
      </c>
      <c r="J24" s="158" t="n">
        <f aca="false">_xlfn.IFNA(VLOOKUP(K$4,'Escala Docente'!$C$8:$AU$326,35,FALSE()),0)</f>
        <v>0</v>
      </c>
      <c r="K24" s="159" t="n">
        <f aca="false">ROUND(J24*K$1/30,2)</f>
        <v>0</v>
      </c>
    </row>
    <row r="25" customFormat="false" ht="12.75" hidden="false" customHeight="true" outlineLevel="0" collapsed="false">
      <c r="A25" s="0" t="s">
        <v>758</v>
      </c>
      <c r="C25" s="40" t="n">
        <f aca="false">IF('Escala Docente'!$F$4="NO",Valores!F32,Valores!F32/2)</f>
        <v>52379.558416</v>
      </c>
      <c r="D25" s="158" t="n">
        <f aca="false">_xlfn.IFNA(VLOOKUP(E$4,'Escala Docente'!$C$8:$AU$326,30,FALSE()),0)</f>
        <v>91274.5990663373</v>
      </c>
      <c r="E25" s="159" t="n">
        <f aca="false">IF((ROUND(D25*E$1/30,2)+(ROUND(F25*$G$1/30,2))+ROUND(H25*$I$1/30,2)+ROUND(J25*$K$1/30,2))&gt;C25,C25,(ROUND(D25*E$1/30,2)+ROUND(F25*$G$1/30,2)+ROUND(H25*$I$1/30,2)+ROUND(J25*$K$1/30,2)))</f>
        <v>52379.558416</v>
      </c>
      <c r="F25" s="158" t="n">
        <f aca="false">_xlfn.IFNA(VLOOKUP(G$4,'Escala Docente'!$C$8:$AU$326,30,FALSE()),0)</f>
        <v>603569.684549859</v>
      </c>
      <c r="G25" s="159" t="n">
        <f aca="false">IF($E25&gt;0,0,ROUND($F25*G$1/30,2))</f>
        <v>0</v>
      </c>
      <c r="H25" s="158" t="n">
        <f aca="false">_xlfn.IFNA(VLOOKUP(I$4,'Escala Docente'!$C$8:$AU$326,30,FALSE()),0)</f>
        <v>416694.586687132</v>
      </c>
      <c r="I25" s="159" t="n">
        <f aca="false">IF($E25&gt;0,0,ROUND($H25*I$1/30,2))</f>
        <v>0</v>
      </c>
      <c r="J25" s="158" t="n">
        <f aca="false">_xlfn.IFNA(VLOOKUP(K$4,'Escala Docente'!$C$8:$AU$326,30,FALSE()),0)</f>
        <v>0</v>
      </c>
      <c r="K25" s="159" t="n">
        <f aca="false">IF($E25&gt;0,0,ROUND($J25*K$1/30,2))</f>
        <v>0</v>
      </c>
    </row>
    <row r="26" customFormat="false" ht="12.75" hidden="false" customHeight="true" outlineLevel="0" collapsed="false">
      <c r="A26" s="0" t="s">
        <v>759</v>
      </c>
      <c r="C26" s="40" t="n">
        <f aca="false">Valores!F13</f>
        <v>90000</v>
      </c>
      <c r="D26" s="158" t="n">
        <f aca="false">_xlfn.IFNA(VLOOKUP(E$4,'Escala Docente'!$C$8:$AU$326,33,FALSE()),0)</f>
        <v>6000</v>
      </c>
      <c r="E26" s="159" t="n">
        <f aca="false">IF((ROUND(D26*E$1/30,2)+(ROUND(F26*$G$1/30,2))+ROUND(H26*$I$1/30,2)+ROUND(J26*$K$1/30,2))&gt;C26,C26,(ROUND(D26*E$1/30,2)+ROUND(F26*$G$1/30,2)+ROUND(H26*$I$1/30,2)+ROUND(J26*$K$1/30,2)))</f>
        <v>46000</v>
      </c>
      <c r="F26" s="158" t="n">
        <f aca="false">_xlfn.IFNA(VLOOKUP(G$4,'Escala Docente'!$C$8:$AU$326,33,FALSE()),0)</f>
        <v>40000</v>
      </c>
      <c r="G26" s="159" t="n">
        <f aca="false">IF($E26&gt;0,0,ROUND($F26*G$1/30,2))</f>
        <v>0</v>
      </c>
      <c r="H26" s="158" t="n">
        <f aca="false">_xlfn.IFNA(VLOOKUP(I$4,'Escala Docente'!$C$8:$AU$326,33,FALSE()),0)</f>
        <v>0</v>
      </c>
      <c r="I26" s="159" t="n">
        <f aca="false">IF($E26&gt;0,0,ROUND($H26*I$1/30,2))</f>
        <v>0</v>
      </c>
      <c r="J26" s="158" t="n">
        <f aca="false">_xlfn.IFNA(VLOOKUP(K$4,'Escala Docente'!$C$8:$AU$326,33,FALSE()),0)</f>
        <v>0</v>
      </c>
      <c r="K26" s="159" t="n">
        <f aca="false">IF($E26&gt;0,0,ROUND($J26*K$1/30,2))</f>
        <v>0</v>
      </c>
    </row>
    <row r="27" customFormat="false" ht="12.75" hidden="false" customHeight="true" outlineLevel="0" collapsed="false">
      <c r="A27" s="0" t="s">
        <v>760</v>
      </c>
      <c r="C27" s="40" t="e">
        <f aca="false">IF('Escala Docente'!$F$4="NO",valores!#ref!,valores!#ref!/2)</f>
        <v>#NAME?</v>
      </c>
      <c r="D27" s="158" t="n">
        <f aca="false">_xlfn.IFNA(VLOOKUP(E$4,'Escala Docente'!$C$8:$AU$326,31,FALSE()),0)</f>
        <v>9000</v>
      </c>
      <c r="E27" s="159" t="e">
        <f aca="false">IF((ROUND(D27*E$1/30,2)+(ROUND(F27*$G$1/30,2))+ROUND(H27*$I$1/30,2)+ROUND(J27*$K$1/30,2))&gt;C27,C27,(ROUND(D27*E$1/30,2)+ROUND(F27*$G$1/30,2)+ROUND(H27*$I$1/30,2)+ROUND(J27*$K$1/30,2)))</f>
        <v>#NAME?</v>
      </c>
      <c r="F27" s="158" t="n">
        <f aca="false">_xlfn.IFNA(VLOOKUP(G$4,'Escala Docente'!$C$8:$AU$326,31,FALSE()),0)</f>
        <v>45000</v>
      </c>
      <c r="G27" s="159" t="e">
        <f aca="false">IF($E27&gt;0,0,ROUND($F27*G$1/30,2))</f>
        <v>#NAME?</v>
      </c>
      <c r="H27" s="158" t="n">
        <f aca="false">_xlfn.IFNA(VLOOKUP(I$4,'Escala Docente'!$C$8:$AU$326,31,FALSE()),0)</f>
        <v>0</v>
      </c>
      <c r="I27" s="159" t="e">
        <f aca="false">IF($E27&gt;0,0,ROUND($H27*I$1/30,2))</f>
        <v>#NAME?</v>
      </c>
      <c r="J27" s="158" t="n">
        <f aca="false">_xlfn.IFNA(VLOOKUP(K$4,'Escala Docente'!$C$8:$AU$326,31,FALSE()),0)</f>
        <v>0</v>
      </c>
      <c r="K27" s="159" t="e">
        <f aca="false">IF($E27&gt;0,0,ROUND($J27*K$1/30,2))</f>
        <v>#NAME?</v>
      </c>
    </row>
    <row r="28" customFormat="false" ht="12.75" hidden="false" customHeight="false" outlineLevel="0" collapsed="false">
      <c r="A28" s="0" t="s">
        <v>761</v>
      </c>
      <c r="C28" s="40" t="e">
        <f aca="false">valores!#ref!</f>
        <v>#NAME?</v>
      </c>
      <c r="D28" s="158" t="n">
        <f aca="false">_xlfn.IFNA(VLOOKUP(E$4,'Escala Docente'!$C$8:$AU$326,36,FALSE()),0)</f>
        <v>-1825.49198132675</v>
      </c>
      <c r="E28" s="159" t="n">
        <f aca="false">ROUND(D28*E$1/30,2)</f>
        <v>-1825.49</v>
      </c>
      <c r="F28" s="158" t="n">
        <f aca="false">_xlfn.IFNA(VLOOKUP(G$4,'Escala Docente'!$C$8:$AU$326,36,FALSE()),0)</f>
        <v>-12071.3936909972</v>
      </c>
      <c r="G28" s="159" t="e">
        <f aca="false">IF(E28&gt;=C28,0,IF((F28*G$1/30)&gt;(E28-C28),F28*G$1/30,E28-C28))</f>
        <v>#NAME?</v>
      </c>
      <c r="H28" s="158" t="n">
        <f aca="false">_xlfn.IFNA(VLOOKUP(I$4,'Escala Docente'!$C$8:$AU$326,36,FALSE()),0)</f>
        <v>-8333.89173374264</v>
      </c>
      <c r="I28" s="159" t="e">
        <f aca="false">IF(E28+G28&gt;=C28,0,IF((H28*G$1/30)&gt;(E28+G28-C28),H28*G$1/30,E28+G18-C28))</f>
        <v>#NAME?</v>
      </c>
      <c r="J28" s="158" t="n">
        <f aca="false">_xlfn.IFNA(VLOOKUP(K$4,'Escala Docente'!$C$8:$AU$326,36,FALSE()),0)</f>
        <v>0</v>
      </c>
      <c r="K28" s="159" t="e">
        <f aca="false">IF(E28+G28+H28&gt;=C28,0,IF((J28*G$1/30)&gt;(E28+G28+H28-C28),J28*G$1/30,E28+G18+H28-C28))</f>
        <v>#NAME?</v>
      </c>
    </row>
    <row r="29" customFormat="false" ht="12.75" hidden="false" customHeight="true" outlineLevel="0" collapsed="false">
      <c r="A29" s="0" t="s">
        <v>762</v>
      </c>
      <c r="C29" s="40" t="n">
        <v>0</v>
      </c>
      <c r="D29" s="158" t="n">
        <f aca="false">_xlfn.IFNA(VLOOKUP(E$4,'Escala Docente'!$C$8:$AU$326,11,FALSE()),0)</f>
        <v>8836.43</v>
      </c>
      <c r="E29" s="151" t="n">
        <f aca="false">ROUND(IF('Escala Docente'!$H$2=0,IF(AND(MID(E$3,1,5)&lt;&gt;"13930",MID(E$3,1,5)&lt;&gt;"13940"),(SUM(E6+E12+E14+E18+E10+E17+E21)*Valores!$C$4),0),0),2)</f>
        <v>18534.53</v>
      </c>
      <c r="F29" s="158" t="n">
        <f aca="false">_xlfn.IFNA(VLOOKUP(G$4,'Escala Docente'!$C$8:$AU$326,11,FALSE()),0)</f>
        <v>48806.77</v>
      </c>
      <c r="G29" s="151" t="n">
        <f aca="false">ROUND(IF('Escala Docente'!$H$2=0,IF(AND(MID(G$3,1,5)&lt;&gt;"13930",MID(G$3,1,5)&lt;&gt;"13940"),(SUM(G6+G12+G14+G18+G10+G17+G21)*Valores!$C$4),0),0),2)</f>
        <v>26598.31</v>
      </c>
      <c r="H29" s="158" t="n">
        <f aca="false">_xlfn.IFNA(VLOOKUP(I$4,'Escala Docente'!$C$8:$AU$326,11,FALSE()),0)</f>
        <v>75762.65</v>
      </c>
      <c r="I29" s="151" t="n">
        <f aca="false">ROUND(IF('Escala Docente'!$H$2=0,IF(AND(MID(I$3,1,5)&lt;&gt;"13930",MID(I$3,1,5)&lt;&gt;"13940"),(SUM(I6+I12+I14+I18+I10+I17+I21)*Valores!$C$4),0),0),2)</f>
        <v>67933.9</v>
      </c>
      <c r="K29" s="151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1" t="e">
        <f aca="true">MID(CELL("FILENAME",L41),FIND("[",CELL("FILENAME",L41))+1,FIND("]",CELL("FILENAME",L41))-FIND("[",CELL("FILENAME",L41))-1)</f>
        <v>#VALUE!</v>
      </c>
      <c r="B1" s="161"/>
      <c r="C1" s="161"/>
      <c r="D1" s="161"/>
      <c r="E1" s="161"/>
      <c r="F1" s="161"/>
      <c r="G1" s="161"/>
      <c r="H1" s="161"/>
      <c r="I1" s="161"/>
      <c r="J1" s="161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</row>
    <row r="2" customFormat="false" ht="12.75" hidden="false" customHeight="false" outlineLevel="0" collapsed="false">
      <c r="A2" s="163" t="s">
        <v>133</v>
      </c>
      <c r="B2" s="163"/>
      <c r="C2" s="164" t="n">
        <v>0</v>
      </c>
      <c r="D2" s="164"/>
      <c r="E2" s="164"/>
      <c r="F2" s="164"/>
      <c r="G2" s="165"/>
      <c r="H2" s="164"/>
      <c r="I2" s="166"/>
      <c r="J2" s="167"/>
      <c r="K2" s="168"/>
      <c r="Y2" s="169"/>
    </row>
    <row r="3" customFormat="false" ht="12.75" hidden="false" customHeight="true" outlineLevel="0" collapsed="false">
      <c r="G3" s="170"/>
      <c r="H3" s="171"/>
      <c r="I3" s="171"/>
      <c r="J3" s="171"/>
      <c r="K3" s="172"/>
      <c r="Q3" s="173" t="s">
        <v>763</v>
      </c>
      <c r="R3" s="173"/>
      <c r="S3" s="173"/>
      <c r="T3" s="174" t="s">
        <v>764</v>
      </c>
      <c r="U3" s="174"/>
      <c r="V3" s="174"/>
      <c r="W3" s="174"/>
      <c r="Y3" s="169"/>
    </row>
    <row r="4" customFormat="false" ht="19.5" hidden="false" customHeight="false" outlineLevel="0" collapsed="false">
      <c r="A4" s="175"/>
      <c r="B4" s="175"/>
      <c r="C4" s="176" t="s">
        <v>765</v>
      </c>
      <c r="D4" s="177" t="s">
        <v>147</v>
      </c>
      <c r="E4" s="177" t="s">
        <v>766</v>
      </c>
      <c r="F4" s="177" t="s">
        <v>767</v>
      </c>
      <c r="G4" s="178" t="s">
        <v>148</v>
      </c>
      <c r="H4" s="179" t="s">
        <v>768</v>
      </c>
      <c r="I4" s="180" t="s">
        <v>769</v>
      </c>
      <c r="J4" s="181" t="s">
        <v>770</v>
      </c>
      <c r="K4" s="182" t="s">
        <v>769</v>
      </c>
      <c r="Q4" s="183" t="s">
        <v>771</v>
      </c>
      <c r="R4" s="184" t="s">
        <v>772</v>
      </c>
      <c r="S4" s="184" t="s">
        <v>773</v>
      </c>
      <c r="T4" s="185" t="s">
        <v>774</v>
      </c>
      <c r="U4" s="186" t="s">
        <v>775</v>
      </c>
      <c r="V4" s="186" t="s">
        <v>776</v>
      </c>
      <c r="W4" s="186" t="s">
        <v>773</v>
      </c>
      <c r="X4" s="187" t="s">
        <v>777</v>
      </c>
      <c r="Y4" s="187" t="s">
        <v>778</v>
      </c>
    </row>
    <row r="5" customFormat="false" ht="12.75" hidden="false" customHeight="false" outlineLevel="0" collapsed="false">
      <c r="A5" s="188" t="s">
        <v>178</v>
      </c>
      <c r="B5" s="189" t="s">
        <v>180</v>
      </c>
      <c r="C5" s="190" t="s">
        <v>182</v>
      </c>
      <c r="D5" s="191" t="s">
        <v>189</v>
      </c>
      <c r="E5" s="191" t="s">
        <v>779</v>
      </c>
      <c r="F5" s="192"/>
      <c r="G5" s="192" t="s">
        <v>190</v>
      </c>
      <c r="H5" s="192" t="s">
        <v>780</v>
      </c>
      <c r="I5" s="193" t="s">
        <v>781</v>
      </c>
      <c r="J5" s="194" t="s">
        <v>782</v>
      </c>
      <c r="K5" s="193" t="s">
        <v>783</v>
      </c>
      <c r="L5" s="195" t="s">
        <v>784</v>
      </c>
      <c r="Q5" s="196" t="n">
        <v>0.135</v>
      </c>
      <c r="R5" s="197" t="n">
        <v>0.025</v>
      </c>
      <c r="S5" s="198" t="n">
        <v>0.045</v>
      </c>
      <c r="T5" s="199" t="n">
        <v>0.16</v>
      </c>
      <c r="U5" s="200" t="n">
        <v>0.01</v>
      </c>
      <c r="V5" s="201" t="n">
        <v>0.025</v>
      </c>
      <c r="W5" s="201" t="n">
        <v>0.035</v>
      </c>
      <c r="Y5" s="169"/>
    </row>
    <row r="6" customFormat="false" ht="12.75" hidden="false" customHeight="true" outlineLevel="0" collapsed="false">
      <c r="A6" s="202" t="s">
        <v>785</v>
      </c>
      <c r="B6" s="203" t="s">
        <v>786</v>
      </c>
      <c r="C6" s="169" t="n">
        <f aca="false">C9/1.6*1.8</f>
        <v>7750.89</v>
      </c>
      <c r="D6" s="169" t="n">
        <f aca="false">IF($C$2=0,C6*0.15,0)</f>
        <v>1162.6335</v>
      </c>
      <c r="E6" s="169" t="n">
        <v>0</v>
      </c>
      <c r="F6" s="169"/>
      <c r="G6" s="169" t="n">
        <f aca="false">C6*VLOOKUP($C$2,Valores!$I$1:$J$53,2,0)</f>
        <v>0</v>
      </c>
      <c r="H6" s="169" t="n">
        <f aca="false">H9/1.6*1.8</f>
        <v>5167.27125</v>
      </c>
      <c r="I6" s="204" t="n">
        <f aca="false">SUM(C6:H6)</f>
        <v>14080.79475</v>
      </c>
      <c r="J6" s="169" t="n">
        <v>0</v>
      </c>
      <c r="K6" s="205" t="n">
        <f aca="false">SUM(J6)</f>
        <v>0</v>
      </c>
      <c r="Q6" s="169" t="n">
        <f aca="false">I6*$Q$5</f>
        <v>1900.90729125</v>
      </c>
      <c r="R6" s="169" t="n">
        <f aca="false">I6*$R$5</f>
        <v>352.01986875</v>
      </c>
      <c r="S6" s="169" t="n">
        <f aca="false">I6*$S$5</f>
        <v>633.63576375</v>
      </c>
      <c r="T6" s="169" t="n">
        <f aca="false">I6*$T$5</f>
        <v>2252.92716</v>
      </c>
      <c r="U6" s="169" t="n">
        <f aca="false">I6*$U$5</f>
        <v>140.8079475</v>
      </c>
      <c r="V6" s="169" t="n">
        <f aca="false">I6*$V$5</f>
        <v>352.01986875</v>
      </c>
      <c r="W6" s="169" t="n">
        <f aca="false">I6*$W$5</f>
        <v>492.82781625</v>
      </c>
      <c r="X6" s="169" t="n">
        <f aca="false">I6+K6+T6+U6+V6+W6</f>
        <v>17319.3775425</v>
      </c>
      <c r="Y6" s="169" t="n">
        <f aca="false">+I6-SUM(Q6:S6)</f>
        <v>11194.23182625</v>
      </c>
    </row>
    <row r="7" customFormat="false" ht="12.75" hidden="false" customHeight="true" outlineLevel="0" collapsed="false">
      <c r="A7" s="206" t="s">
        <v>787</v>
      </c>
      <c r="B7" s="203" t="s">
        <v>788</v>
      </c>
      <c r="C7" s="169" t="n">
        <f aca="false">C10/1.6*1.8</f>
        <v>15514.02</v>
      </c>
      <c r="D7" s="169" t="n">
        <f aca="false">IF($C$2=0,C7*0.15,0)</f>
        <v>2327.103</v>
      </c>
      <c r="E7" s="169" t="n">
        <v>0</v>
      </c>
      <c r="F7" s="169"/>
      <c r="G7" s="169" t="n">
        <f aca="false">C7*VLOOKUP($C$2,Valores!$I$1:$J$53,2,0)</f>
        <v>0</v>
      </c>
      <c r="H7" s="169" t="n">
        <f aca="false">H10/1.6*1.8</f>
        <v>10334.50875</v>
      </c>
      <c r="I7" s="204" t="n">
        <f aca="false">SUM(C7:H7)</f>
        <v>28175.63175</v>
      </c>
      <c r="J7" s="169" t="n">
        <v>0</v>
      </c>
      <c r="K7" s="205" t="n">
        <f aca="false">SUM(J7)</f>
        <v>0</v>
      </c>
      <c r="M7" s="203" t="s">
        <v>765</v>
      </c>
      <c r="N7" s="207" t="n">
        <v>5361.09</v>
      </c>
      <c r="O7" s="207" t="n">
        <v>446.76</v>
      </c>
      <c r="Q7" s="169" t="n">
        <f aca="false">I7*$Q$5</f>
        <v>3803.71028625</v>
      </c>
      <c r="R7" s="169" t="n">
        <f aca="false">I7*$R$5</f>
        <v>704.39079375</v>
      </c>
      <c r="S7" s="169" t="n">
        <f aca="false">I7*$S$5</f>
        <v>1267.90342875</v>
      </c>
      <c r="T7" s="169" t="n">
        <f aca="false">I7*$T$5</f>
        <v>4508.10108</v>
      </c>
      <c r="U7" s="169" t="n">
        <f aca="false">I7*$U$5</f>
        <v>281.7563175</v>
      </c>
      <c r="V7" s="169" t="n">
        <f aca="false">I7*$V$5</f>
        <v>704.39079375</v>
      </c>
      <c r="W7" s="169" t="n">
        <f aca="false">I7*$W$5</f>
        <v>986.14711125</v>
      </c>
      <c r="X7" s="169" t="n">
        <f aca="false">I7+K7+T7+U7+V7+W7</f>
        <v>34656.0270525</v>
      </c>
      <c r="Y7" s="169" t="n">
        <f aca="false">+I7-SUM(Q7:S7)</f>
        <v>22399.62724125</v>
      </c>
    </row>
    <row r="8" customFormat="false" ht="12.75" hidden="false" customHeight="true" outlineLevel="0" collapsed="false">
      <c r="A8" s="206" t="s">
        <v>789</v>
      </c>
      <c r="B8" s="203" t="s">
        <v>790</v>
      </c>
      <c r="C8" s="169" t="n">
        <f aca="false">C11/1.6*1.8</f>
        <v>31028.04</v>
      </c>
      <c r="D8" s="169" t="n">
        <f aca="false">IF($C$2=0,C8*0.15,0)</f>
        <v>4654.206</v>
      </c>
      <c r="E8" s="169" t="n">
        <v>0</v>
      </c>
      <c r="F8" s="169"/>
      <c r="G8" s="169" t="n">
        <f aca="false">C8*VLOOKUP($C$2,Valores!$I$1:$J$53,2,0)</f>
        <v>0</v>
      </c>
      <c r="H8" s="169" t="n">
        <f aca="false">H11/1.6*1.8</f>
        <v>20669.0175</v>
      </c>
      <c r="I8" s="204" t="n">
        <f aca="false">SUM(C8:H8)</f>
        <v>56351.2635</v>
      </c>
      <c r="J8" s="169" t="n">
        <v>0</v>
      </c>
      <c r="K8" s="205" t="n">
        <f aca="false">SUM(J8)</f>
        <v>0</v>
      </c>
      <c r="M8" s="203" t="s">
        <v>791</v>
      </c>
      <c r="N8" s="207" t="n">
        <v>1068</v>
      </c>
      <c r="O8" s="207" t="n">
        <v>89</v>
      </c>
      <c r="Q8" s="169" t="n">
        <f aca="false">I8*$Q$5</f>
        <v>7607.4205725</v>
      </c>
      <c r="R8" s="169" t="n">
        <f aca="false">I8*$R$5</f>
        <v>1408.7815875</v>
      </c>
      <c r="S8" s="169" t="n">
        <f aca="false">I8*$S$5</f>
        <v>2535.8068575</v>
      </c>
      <c r="T8" s="169" t="n">
        <f aca="false">I8*$T$5</f>
        <v>9016.20216</v>
      </c>
      <c r="U8" s="169" t="n">
        <f aca="false">I8*$U$5</f>
        <v>563.512635</v>
      </c>
      <c r="V8" s="169" t="n">
        <f aca="false">I8*$V$5</f>
        <v>1408.7815875</v>
      </c>
      <c r="W8" s="169" t="n">
        <f aca="false">I8*$W$5</f>
        <v>1972.2942225</v>
      </c>
      <c r="X8" s="169" t="n">
        <f aca="false">I8+K8+T8+U8+V8+W8</f>
        <v>69312.054105</v>
      </c>
      <c r="Y8" s="169" t="n">
        <f aca="false">+I8-SUM(Q8:S8)</f>
        <v>44799.2544825</v>
      </c>
    </row>
    <row r="9" customFormat="false" ht="12.75" hidden="false" customHeight="true" outlineLevel="0" collapsed="false">
      <c r="A9" s="208" t="s">
        <v>792</v>
      </c>
      <c r="B9" s="209" t="s">
        <v>793</v>
      </c>
      <c r="C9" s="210" t="n">
        <v>6889.68</v>
      </c>
      <c r="D9" s="210" t="n">
        <f aca="false">IF($C$2=0,C9*0.15,0)</f>
        <v>1033.452</v>
      </c>
      <c r="E9" s="210" t="n">
        <v>0</v>
      </c>
      <c r="F9" s="210"/>
      <c r="G9" s="210" t="n">
        <f aca="false">C9*VLOOKUP($C$2,Valores!$I$1:$J$53,2,0)</f>
        <v>0</v>
      </c>
      <c r="H9" s="210" t="n">
        <v>4593.13</v>
      </c>
      <c r="I9" s="211" t="n">
        <f aca="false">SUM(C9:H9)</f>
        <v>12516.262</v>
      </c>
      <c r="J9" s="210" t="n">
        <v>888.69</v>
      </c>
      <c r="K9" s="212" t="n">
        <f aca="false">SUM(J9)</f>
        <v>888.69</v>
      </c>
      <c r="M9" s="203" t="s">
        <v>794</v>
      </c>
      <c r="N9" s="207" t="n">
        <v>1614.824</v>
      </c>
      <c r="O9" s="207" t="n">
        <v>134.578666666667</v>
      </c>
      <c r="Q9" s="169" t="n">
        <f aca="false">I9*$Q$5</f>
        <v>1689.69537</v>
      </c>
      <c r="R9" s="169" t="n">
        <f aca="false">I9*$R$5</f>
        <v>312.90655</v>
      </c>
      <c r="S9" s="169" t="n">
        <f aca="false">I9*$S$5</f>
        <v>563.23179</v>
      </c>
      <c r="T9" s="169" t="n">
        <f aca="false">I9*$T$5</f>
        <v>2002.60192</v>
      </c>
      <c r="U9" s="169" t="n">
        <f aca="false">I9*$U$5</f>
        <v>125.16262</v>
      </c>
      <c r="V9" s="169" t="n">
        <f aca="false">I9*$V$5</f>
        <v>312.90655</v>
      </c>
      <c r="W9" s="169" t="n">
        <f aca="false">I9*$W$5</f>
        <v>438.06917</v>
      </c>
      <c r="X9" s="169" t="n">
        <f aca="false">I9+K9+T9+U9+V9+W9</f>
        <v>16283.69226</v>
      </c>
      <c r="Y9" s="169" t="n">
        <f aca="false">+I9-SUM(Q9:S9)</f>
        <v>9950.42829</v>
      </c>
    </row>
    <row r="10" customFormat="false" ht="12.75" hidden="false" customHeight="true" outlineLevel="0" collapsed="false">
      <c r="A10" s="208" t="s">
        <v>795</v>
      </c>
      <c r="B10" s="209" t="s">
        <v>796</v>
      </c>
      <c r="C10" s="210" t="n">
        <v>13790.24</v>
      </c>
      <c r="D10" s="210" t="n">
        <f aca="false">IF($C$2=0,C10*0.15,0)</f>
        <v>2068.536</v>
      </c>
      <c r="E10" s="210" t="n">
        <v>0</v>
      </c>
      <c r="F10" s="210"/>
      <c r="G10" s="210" t="n">
        <f aca="false">C10*VLOOKUP($C$2,Valores!$I$1:$J$53,2,0)</f>
        <v>0</v>
      </c>
      <c r="H10" s="210" t="n">
        <v>9186.23</v>
      </c>
      <c r="I10" s="211" t="n">
        <f aca="false">SUM(C10:H10)</f>
        <v>25045.006</v>
      </c>
      <c r="J10" s="210" t="n">
        <v>1064.02</v>
      </c>
      <c r="K10" s="212" t="n">
        <f aca="false">SUM(J10)</f>
        <v>1064.02</v>
      </c>
      <c r="M10" s="203" t="s">
        <v>797</v>
      </c>
      <c r="N10" s="207" t="n">
        <v>250.08</v>
      </c>
      <c r="O10" s="207" t="n">
        <v>20.84</v>
      </c>
      <c r="Q10" s="169" t="n">
        <f aca="false">I10*$Q$5</f>
        <v>3381.07581</v>
      </c>
      <c r="R10" s="169" t="n">
        <f aca="false">I10*$R$5</f>
        <v>626.12515</v>
      </c>
      <c r="S10" s="169" t="n">
        <f aca="false">I10*$S$5</f>
        <v>1127.02527</v>
      </c>
      <c r="T10" s="169" t="n">
        <f aca="false">I10*$T$5</f>
        <v>4007.20096</v>
      </c>
      <c r="U10" s="169" t="n">
        <f aca="false">I10*$U$5</f>
        <v>250.45006</v>
      </c>
      <c r="V10" s="169" t="n">
        <f aca="false">I10*$V$5</f>
        <v>626.12515</v>
      </c>
      <c r="W10" s="169" t="n">
        <f aca="false">I10*$W$5</f>
        <v>876.57521</v>
      </c>
      <c r="X10" s="169" t="n">
        <f aca="false">I10+K10+T10+U10+V10+W10</f>
        <v>31869.37738</v>
      </c>
      <c r="Y10" s="169" t="n">
        <f aca="false">+I10-SUM(Q10:S10)</f>
        <v>19910.77977</v>
      </c>
    </row>
    <row r="11" customFormat="false" ht="12.75" hidden="false" customHeight="true" outlineLevel="0" collapsed="false">
      <c r="A11" s="206" t="s">
        <v>798</v>
      </c>
      <c r="B11" s="203" t="s">
        <v>799</v>
      </c>
      <c r="C11" s="169" t="n">
        <f aca="false">C10*2</f>
        <v>27580.48</v>
      </c>
      <c r="D11" s="169" t="n">
        <f aca="false">IF($C$2=0,C11*0.15,0)</f>
        <v>4137.072</v>
      </c>
      <c r="E11" s="169" t="n">
        <v>0</v>
      </c>
      <c r="F11" s="169"/>
      <c r="G11" s="169" t="n">
        <f aca="false">C11*VLOOKUP($C$2,Valores!$I$1:$J$53,2,0)</f>
        <v>0</v>
      </c>
      <c r="H11" s="169" t="n">
        <f aca="false">H10*2</f>
        <v>18372.46</v>
      </c>
      <c r="I11" s="204" t="n">
        <f aca="false">SUM(C11:H11)</f>
        <v>50090.012</v>
      </c>
      <c r="J11" s="169" t="n">
        <v>0</v>
      </c>
      <c r="K11" s="205" t="n">
        <f aca="false">SUM(J11)</f>
        <v>0</v>
      </c>
      <c r="M11" s="203" t="s">
        <v>800</v>
      </c>
      <c r="N11" s="207" t="n">
        <v>546</v>
      </c>
      <c r="O11" s="207" t="n">
        <v>45.5</v>
      </c>
      <c r="Q11" s="169" t="n">
        <f aca="false">I11*$Q$5</f>
        <v>6762.15162</v>
      </c>
      <c r="R11" s="169" t="n">
        <f aca="false">I11*$R$5</f>
        <v>1252.2503</v>
      </c>
      <c r="S11" s="169" t="n">
        <f aca="false">I11*$S$5</f>
        <v>2254.05054</v>
      </c>
      <c r="T11" s="169" t="n">
        <f aca="false">I11*$T$5</f>
        <v>8014.40192</v>
      </c>
      <c r="U11" s="169" t="n">
        <f aca="false">I11*$U$5</f>
        <v>500.90012</v>
      </c>
      <c r="V11" s="169" t="n">
        <f aca="false">I11*$V$5</f>
        <v>1252.2503</v>
      </c>
      <c r="W11" s="169" t="n">
        <f aca="false">I11*$W$5</f>
        <v>1753.15042</v>
      </c>
      <c r="X11" s="169" t="n">
        <f aca="false">I11+K11+T11+U11+V11+W11</f>
        <v>61610.71476</v>
      </c>
      <c r="Y11" s="169" t="n">
        <f aca="false">+I11-SUM(Q11:S11)</f>
        <v>39821.55954</v>
      </c>
    </row>
    <row r="12" customFormat="false" ht="12.75" hidden="false" customHeight="true" outlineLevel="0" collapsed="false">
      <c r="A12" s="206" t="s">
        <v>801</v>
      </c>
      <c r="B12" s="203" t="s">
        <v>802</v>
      </c>
      <c r="C12" s="169" t="n">
        <f aca="false">C9/1.6*1.4</f>
        <v>6028.47</v>
      </c>
      <c r="D12" s="169" t="n">
        <f aca="false">IF($C$2=0,C12*0.15,0)</f>
        <v>904.2705</v>
      </c>
      <c r="E12" s="169" t="n">
        <v>0</v>
      </c>
      <c r="F12" s="169"/>
      <c r="G12" s="169" t="n">
        <f aca="false">C12*VLOOKUP($C$2,Valores!$I$1:$J$53,2,0)</f>
        <v>0</v>
      </c>
      <c r="H12" s="169" t="n">
        <f aca="false">H9/1.6*1.4</f>
        <v>4018.98875</v>
      </c>
      <c r="I12" s="204" t="n">
        <f aca="false">SUM(C12:H12)</f>
        <v>10951.72925</v>
      </c>
      <c r="J12" s="169" t="n">
        <v>0</v>
      </c>
      <c r="K12" s="205" t="n">
        <f aca="false">SUM(J12)</f>
        <v>0</v>
      </c>
      <c r="M12" s="203" t="s">
        <v>803</v>
      </c>
      <c r="N12" s="207" t="n">
        <v>62.04</v>
      </c>
      <c r="O12" s="207" t="n">
        <v>5.17</v>
      </c>
      <c r="Q12" s="169" t="n">
        <f aca="false">I12*$Q$5</f>
        <v>1478.48344875</v>
      </c>
      <c r="R12" s="169" t="n">
        <f aca="false">I12*$R$5</f>
        <v>273.79323125</v>
      </c>
      <c r="S12" s="169" t="n">
        <f aca="false">I12*$S$5</f>
        <v>492.82781625</v>
      </c>
      <c r="T12" s="169" t="n">
        <f aca="false">I12*$T$5</f>
        <v>1752.27668</v>
      </c>
      <c r="U12" s="169" t="n">
        <f aca="false">I12*$U$5</f>
        <v>109.5172925</v>
      </c>
      <c r="V12" s="169" t="n">
        <f aca="false">I12*$V$5</f>
        <v>273.79323125</v>
      </c>
      <c r="W12" s="169" t="n">
        <f aca="false">I12*$W$5</f>
        <v>383.31052375</v>
      </c>
      <c r="X12" s="169" t="n">
        <f aca="false">I12+K12+T12+U12+V12+W12</f>
        <v>13470.6269775</v>
      </c>
      <c r="Y12" s="169" t="n">
        <f aca="false">+I12-SUM(Q12:S12)</f>
        <v>8706.62475375</v>
      </c>
    </row>
    <row r="13" customFormat="false" ht="12.75" hidden="false" customHeight="true" outlineLevel="0" collapsed="false">
      <c r="A13" s="206" t="s">
        <v>804</v>
      </c>
      <c r="B13" s="203" t="s">
        <v>805</v>
      </c>
      <c r="C13" s="169" t="n">
        <f aca="false">C10/1.6*1.4</f>
        <v>12066.46</v>
      </c>
      <c r="D13" s="169" t="n">
        <f aca="false">IF($C$2=0,C13*0.15,0)</f>
        <v>1809.969</v>
      </c>
      <c r="E13" s="169" t="n">
        <v>0</v>
      </c>
      <c r="F13" s="169"/>
      <c r="G13" s="169" t="n">
        <f aca="false">C13*VLOOKUP($C$2,Valores!$I$1:$J$53,2,0)</f>
        <v>0</v>
      </c>
      <c r="H13" s="169" t="n">
        <f aca="false">H10/1.6*1.4</f>
        <v>8037.95125</v>
      </c>
      <c r="I13" s="204" t="n">
        <f aca="false">SUM(C13:H13)</f>
        <v>21914.38025</v>
      </c>
      <c r="J13" s="169" t="n">
        <v>0</v>
      </c>
      <c r="K13" s="205" t="n">
        <f aca="false">SUM(J13)</f>
        <v>0</v>
      </c>
      <c r="M13" s="203" t="s">
        <v>806</v>
      </c>
      <c r="N13" s="207" t="n">
        <v>175</v>
      </c>
      <c r="O13" s="207"/>
      <c r="Q13" s="169" t="n">
        <f aca="false">I13*$Q$5</f>
        <v>2958.44133375</v>
      </c>
      <c r="R13" s="169" t="n">
        <f aca="false">I13*$R$5</f>
        <v>547.85950625</v>
      </c>
      <c r="S13" s="169" t="n">
        <f aca="false">I13*$S$5</f>
        <v>986.14711125</v>
      </c>
      <c r="T13" s="169" t="n">
        <f aca="false">I13*$T$5</f>
        <v>3506.30084</v>
      </c>
      <c r="U13" s="169" t="n">
        <f aca="false">I13*$U$5</f>
        <v>219.1438025</v>
      </c>
      <c r="V13" s="169" t="n">
        <f aca="false">I13*$V$5</f>
        <v>547.85950625</v>
      </c>
      <c r="W13" s="169" t="n">
        <f aca="false">I13*$W$5</f>
        <v>767.00330875</v>
      </c>
      <c r="X13" s="169" t="n">
        <f aca="false">I13+K13+T13+U13+V13+W13</f>
        <v>26954.6877075</v>
      </c>
      <c r="Y13" s="169" t="n">
        <f aca="false">+I13-SUM(Q13:S13)</f>
        <v>17421.93229875</v>
      </c>
    </row>
    <row r="14" customFormat="false" ht="12.75" hidden="false" customHeight="true" outlineLevel="0" collapsed="false">
      <c r="A14" s="206" t="s">
        <v>807</v>
      </c>
      <c r="B14" s="203" t="s">
        <v>808</v>
      </c>
      <c r="C14" s="169" t="n">
        <f aca="false">C11/1.6*1.4</f>
        <v>24132.92</v>
      </c>
      <c r="D14" s="169" t="n">
        <f aca="false">IF($C$2=0,C14*0.15,0)</f>
        <v>3619.938</v>
      </c>
      <c r="E14" s="169" t="n">
        <v>0</v>
      </c>
      <c r="F14" s="169"/>
      <c r="G14" s="169" t="n">
        <f aca="false">C14*VLOOKUP($C$2,Valores!$I$1:$J$53,2,0)</f>
        <v>0</v>
      </c>
      <c r="H14" s="169" t="n">
        <f aca="false">H11/1.6*1.4</f>
        <v>16075.9025</v>
      </c>
      <c r="I14" s="204" t="n">
        <f aca="false">SUM(C14:H14)</f>
        <v>43828.7605</v>
      </c>
      <c r="J14" s="169" t="n">
        <v>0</v>
      </c>
      <c r="K14" s="205" t="n">
        <f aca="false">SUM(J14)</f>
        <v>0</v>
      </c>
      <c r="M14" s="203" t="s">
        <v>809</v>
      </c>
      <c r="N14" s="207" t="n">
        <v>50</v>
      </c>
      <c r="O14" s="207"/>
      <c r="Q14" s="169" t="n">
        <f aca="false">I14*$Q$5</f>
        <v>5916.8826675</v>
      </c>
      <c r="R14" s="169" t="n">
        <f aca="false">I14*$R$5</f>
        <v>1095.7190125</v>
      </c>
      <c r="S14" s="169" t="n">
        <f aca="false">I14*$S$5</f>
        <v>1972.2942225</v>
      </c>
      <c r="T14" s="169" t="n">
        <f aca="false">I14*$T$5</f>
        <v>7012.60168</v>
      </c>
      <c r="U14" s="169" t="n">
        <f aca="false">I14*$U$5</f>
        <v>438.287605</v>
      </c>
      <c r="V14" s="169" t="n">
        <f aca="false">I14*$V$5</f>
        <v>1095.7190125</v>
      </c>
      <c r="W14" s="169" t="n">
        <f aca="false">I14*$W$5</f>
        <v>1534.0066175</v>
      </c>
      <c r="X14" s="169" t="n">
        <f aca="false">I14+K14+T14+U14+V14+W14</f>
        <v>53909.375415</v>
      </c>
      <c r="Y14" s="169" t="n">
        <f aca="false">+I14-SUM(Q14:S14)</f>
        <v>34843.8645975</v>
      </c>
    </row>
    <row r="15" customFormat="false" ht="12.75" hidden="false" customHeight="true" outlineLevel="0" collapsed="false">
      <c r="A15" s="206" t="s">
        <v>810</v>
      </c>
      <c r="B15" s="203" t="s">
        <v>811</v>
      </c>
      <c r="C15" s="169" t="n">
        <f aca="false">C9/1.6*1.2</f>
        <v>5167.26</v>
      </c>
      <c r="D15" s="169" t="n">
        <f aca="false">IF($C$2=0,C15*0.15,0)</f>
        <v>775.089</v>
      </c>
      <c r="E15" s="169" t="n">
        <v>0</v>
      </c>
      <c r="F15" s="169"/>
      <c r="G15" s="169" t="n">
        <f aca="false">C15*VLOOKUP($C$2,Valores!$I$1:$J$53,2,0)</f>
        <v>0</v>
      </c>
      <c r="H15" s="169" t="n">
        <f aca="false">H9/1.6*1.2</f>
        <v>3444.8475</v>
      </c>
      <c r="I15" s="204" t="n">
        <f aca="false">SUM(C15:H15)</f>
        <v>9387.1965</v>
      </c>
      <c r="J15" s="169" t="n">
        <v>0</v>
      </c>
      <c r="K15" s="205" t="n">
        <f aca="false">SUM(J15)</f>
        <v>0</v>
      </c>
      <c r="M15" s="203" t="s">
        <v>812</v>
      </c>
      <c r="N15" s="207" t="n">
        <v>51.6</v>
      </c>
      <c r="O15" s="207" t="n">
        <v>4.3</v>
      </c>
      <c r="Q15" s="169" t="n">
        <f aca="false">I15*$Q$5</f>
        <v>1267.2715275</v>
      </c>
      <c r="R15" s="169" t="n">
        <f aca="false">I15*$R$5</f>
        <v>234.6799125</v>
      </c>
      <c r="S15" s="169" t="n">
        <f aca="false">I15*$S$5</f>
        <v>422.4238425</v>
      </c>
      <c r="T15" s="169" t="n">
        <f aca="false">I15*$T$5</f>
        <v>1501.95144</v>
      </c>
      <c r="U15" s="169" t="n">
        <f aca="false">I15*$U$5</f>
        <v>93.871965</v>
      </c>
      <c r="V15" s="169" t="n">
        <f aca="false">I15*$V$5</f>
        <v>234.6799125</v>
      </c>
      <c r="W15" s="169" t="n">
        <f aca="false">I15*$W$5</f>
        <v>328.5518775</v>
      </c>
      <c r="X15" s="169" t="n">
        <f aca="false">I15+K15+T15+U15+V15+W15</f>
        <v>11546.251695</v>
      </c>
      <c r="Y15" s="169" t="n">
        <f aca="false">+I15-SUM(Q15:S15)</f>
        <v>7462.8212175</v>
      </c>
    </row>
    <row r="16" customFormat="false" ht="12.75" hidden="false" customHeight="true" outlineLevel="0" collapsed="false">
      <c r="A16" s="206" t="s">
        <v>813</v>
      </c>
      <c r="B16" s="203" t="s">
        <v>814</v>
      </c>
      <c r="C16" s="169" t="n">
        <f aca="false">C10/1.6*1.2</f>
        <v>10342.68</v>
      </c>
      <c r="D16" s="169" t="n">
        <f aca="false">IF($C$2=0,C16*0.15,0)</f>
        <v>1551.402</v>
      </c>
      <c r="E16" s="169" t="n">
        <v>0</v>
      </c>
      <c r="F16" s="169"/>
      <c r="G16" s="169" t="n">
        <f aca="false">C16*VLOOKUP($C$2,Valores!$I$1:$J$53,2,0)</f>
        <v>0</v>
      </c>
      <c r="H16" s="169" t="n">
        <f aca="false">H10/1.6*1.2</f>
        <v>6889.6725</v>
      </c>
      <c r="I16" s="204" t="n">
        <f aca="false">SUM(C16:H16)</f>
        <v>18783.7545</v>
      </c>
      <c r="J16" s="169" t="n">
        <v>0</v>
      </c>
      <c r="K16" s="205" t="n">
        <f aca="false">SUM(J16)</f>
        <v>0</v>
      </c>
      <c r="M16" s="213" t="s">
        <v>160</v>
      </c>
      <c r="N16" s="214" t="n">
        <f aca="false">SUM(N7:N15)</f>
        <v>9178.634</v>
      </c>
      <c r="O16" s="207" t="n">
        <f aca="false">INT((SUM(O7:O15)*100)+0.5)/100</f>
        <v>746.15</v>
      </c>
      <c r="Q16" s="169" t="n">
        <f aca="false">I16*$Q$5</f>
        <v>2535.8068575</v>
      </c>
      <c r="R16" s="169" t="n">
        <f aca="false">I16*$R$5</f>
        <v>469.5938625</v>
      </c>
      <c r="S16" s="169" t="n">
        <f aca="false">I16*$S$5</f>
        <v>845.2689525</v>
      </c>
      <c r="T16" s="169" t="n">
        <f aca="false">I16*$T$5</f>
        <v>3005.40072</v>
      </c>
      <c r="U16" s="169" t="n">
        <f aca="false">I16*$U$5</f>
        <v>187.837545</v>
      </c>
      <c r="V16" s="169" t="n">
        <f aca="false">I16*$V$5</f>
        <v>469.5938625</v>
      </c>
      <c r="W16" s="169" t="n">
        <f aca="false">I16*$W$5</f>
        <v>657.4314075</v>
      </c>
      <c r="X16" s="169" t="n">
        <f aca="false">I16+K16+T16+U16+V16+W16</f>
        <v>23104.018035</v>
      </c>
      <c r="Y16" s="169" t="n">
        <f aca="false">+I16-SUM(Q16:S16)</f>
        <v>14933.0848275</v>
      </c>
    </row>
    <row r="17" customFormat="false" ht="12.75" hidden="false" customHeight="true" outlineLevel="0" collapsed="false">
      <c r="A17" s="206" t="s">
        <v>815</v>
      </c>
      <c r="B17" s="203" t="s">
        <v>816</v>
      </c>
      <c r="C17" s="169" t="n">
        <f aca="false">C11/1.6*1.2</f>
        <v>20685.36</v>
      </c>
      <c r="D17" s="169" t="n">
        <f aca="false">IF($C$2=0,C17*0.15,0)</f>
        <v>3102.804</v>
      </c>
      <c r="E17" s="169" t="n">
        <v>0</v>
      </c>
      <c r="F17" s="169"/>
      <c r="G17" s="169" t="n">
        <f aca="false">C17*VLOOKUP($C$2,Valores!$I$1:$J$53,2,0)</f>
        <v>0</v>
      </c>
      <c r="H17" s="169" t="n">
        <f aca="false">H11/1.6*1.2</f>
        <v>13779.345</v>
      </c>
      <c r="I17" s="204" t="n">
        <f aca="false">SUM(C17:H17)</f>
        <v>37567.509</v>
      </c>
      <c r="J17" s="169" t="n">
        <v>0</v>
      </c>
      <c r="K17" s="205" t="n">
        <f aca="false">SUM(J17)</f>
        <v>0</v>
      </c>
      <c r="M17" s="203"/>
      <c r="N17" s="207"/>
      <c r="O17" s="207" t="n">
        <f aca="false">O16*12*1.2</f>
        <v>10744.56</v>
      </c>
      <c r="Q17" s="169" t="n">
        <f aca="false">I17*$Q$5</f>
        <v>5071.613715</v>
      </c>
      <c r="R17" s="169" t="n">
        <f aca="false">I17*$R$5</f>
        <v>939.187725</v>
      </c>
      <c r="S17" s="169" t="n">
        <f aca="false">I17*$S$5</f>
        <v>1690.537905</v>
      </c>
      <c r="T17" s="169" t="n">
        <f aca="false">I17*$T$5</f>
        <v>6010.80144</v>
      </c>
      <c r="U17" s="169" t="n">
        <f aca="false">I17*$U$5</f>
        <v>375.67509</v>
      </c>
      <c r="V17" s="169" t="n">
        <f aca="false">I17*$V$5</f>
        <v>939.187725</v>
      </c>
      <c r="W17" s="169" t="n">
        <f aca="false">I17*$W$5</f>
        <v>1314.862815</v>
      </c>
      <c r="X17" s="169" t="n">
        <f aca="false">I17+K17+T17+U17+V17+W17</f>
        <v>46208.03607</v>
      </c>
      <c r="Y17" s="169" t="n">
        <f aca="false">+I17-SUM(Q17:S17)</f>
        <v>29866.169655</v>
      </c>
    </row>
    <row r="18" customFormat="false" ht="12.75" hidden="false" customHeight="true" outlineLevel="0" collapsed="false">
      <c r="A18" s="206" t="s">
        <v>817</v>
      </c>
      <c r="B18" s="203" t="s">
        <v>818</v>
      </c>
      <c r="C18" s="169" t="n">
        <f aca="false">C6/1.6</f>
        <v>4844.30625</v>
      </c>
      <c r="D18" s="169" t="n">
        <f aca="false">IF($C$2=0,C18*0.15,0)</f>
        <v>726.6459375</v>
      </c>
      <c r="E18" s="169" t="n">
        <v>0</v>
      </c>
      <c r="F18" s="169"/>
      <c r="G18" s="169" t="n">
        <f aca="false">C18*VLOOKUP($C$2,Valores!$I$1:$J$53,2,0)</f>
        <v>0</v>
      </c>
      <c r="H18" s="169" t="n">
        <f aca="false">H6/1.6</f>
        <v>3229.54453125</v>
      </c>
      <c r="I18" s="204" t="n">
        <f aca="false">SUM(C18:H18)</f>
        <v>8800.49671875</v>
      </c>
      <c r="J18" s="169" t="n">
        <v>0</v>
      </c>
      <c r="K18" s="205" t="n">
        <f aca="false">SUM(J18)</f>
        <v>0</v>
      </c>
      <c r="M18" s="203" t="s">
        <v>819</v>
      </c>
      <c r="N18" s="207" t="n">
        <v>200.04</v>
      </c>
      <c r="O18" s="207" t="n">
        <v>16.67</v>
      </c>
      <c r="P18" s="169"/>
      <c r="Q18" s="169" t="n">
        <f aca="false">I18*$Q$5</f>
        <v>1188.06705703125</v>
      </c>
      <c r="R18" s="169" t="n">
        <f aca="false">I18*$R$5</f>
        <v>220.01241796875</v>
      </c>
      <c r="S18" s="169" t="n">
        <f aca="false">I18*$S$5</f>
        <v>396.02235234375</v>
      </c>
      <c r="T18" s="169" t="n">
        <f aca="false">I18*$T$5</f>
        <v>1408.079475</v>
      </c>
      <c r="U18" s="169" t="n">
        <f aca="false">I18*$U$5</f>
        <v>88.0049671875</v>
      </c>
      <c r="V18" s="169" t="n">
        <f aca="false">I18*$V$5</f>
        <v>220.01241796875</v>
      </c>
      <c r="W18" s="169" t="n">
        <f aca="false">I18*$W$5</f>
        <v>308.01738515625</v>
      </c>
      <c r="X18" s="169" t="n">
        <f aca="false">I18+K18+T18+U18+V18+W18</f>
        <v>10824.6109640625</v>
      </c>
      <c r="Y18" s="169" t="n">
        <f aca="false">+I18-SUM(Q18:S18)</f>
        <v>6996.39489140625</v>
      </c>
    </row>
    <row r="19" customFormat="false" ht="12.75" hidden="false" customHeight="true" outlineLevel="0" collapsed="false">
      <c r="A19" s="206" t="s">
        <v>820</v>
      </c>
      <c r="B19" s="203" t="s">
        <v>821</v>
      </c>
      <c r="C19" s="169" t="n">
        <f aca="false">C10/1.6</f>
        <v>8618.9</v>
      </c>
      <c r="D19" s="169" t="n">
        <f aca="false">IF($C$2=0,C19*0.15,0)</f>
        <v>1292.835</v>
      </c>
      <c r="E19" s="169" t="n">
        <v>0</v>
      </c>
      <c r="F19" s="169"/>
      <c r="G19" s="169" t="n">
        <f aca="false">C19*VLOOKUP($C$2,Valores!$I$1:$J$53,2,0)</f>
        <v>0</v>
      </c>
      <c r="H19" s="169" t="n">
        <f aca="false">H10/1.6</f>
        <v>5741.39375</v>
      </c>
      <c r="I19" s="204" t="n">
        <f aca="false">SUM(C19:H19)</f>
        <v>15653.12875</v>
      </c>
      <c r="J19" s="169" t="n">
        <v>0</v>
      </c>
      <c r="K19" s="205" t="n">
        <f aca="false">SUM(J19)</f>
        <v>0</v>
      </c>
      <c r="M19" s="203" t="s">
        <v>822</v>
      </c>
      <c r="N19" s="207" t="e">
        <f aca="false">#REF!</f>
        <v>#REF!</v>
      </c>
      <c r="O19" s="207" t="n">
        <f aca="false">390/12</f>
        <v>32.5</v>
      </c>
      <c r="Q19" s="169" t="n">
        <f aca="false">I19*$Q$5</f>
        <v>2113.17238125</v>
      </c>
      <c r="R19" s="169" t="n">
        <f aca="false">I19*$R$5</f>
        <v>391.32821875</v>
      </c>
      <c r="S19" s="169" t="n">
        <f aca="false">I19*$S$5</f>
        <v>704.39079375</v>
      </c>
      <c r="T19" s="169" t="n">
        <f aca="false">I19*$T$5</f>
        <v>2504.5006</v>
      </c>
      <c r="U19" s="169" t="n">
        <f aca="false">I19*$U$5</f>
        <v>156.5312875</v>
      </c>
      <c r="V19" s="169" t="n">
        <f aca="false">I19*$V$5</f>
        <v>391.32821875</v>
      </c>
      <c r="W19" s="169" t="n">
        <f aca="false">I19*$W$5</f>
        <v>547.85950625</v>
      </c>
      <c r="X19" s="169" t="n">
        <f aca="false">I19+K19+T19+U19+V19+W19</f>
        <v>19253.3483625</v>
      </c>
      <c r="Y19" s="169" t="n">
        <f aca="false">+I19-SUM(Q19:S19)</f>
        <v>12444.23735625</v>
      </c>
    </row>
    <row r="20" customFormat="false" ht="12.75" hidden="false" customHeight="true" outlineLevel="0" collapsed="false">
      <c r="A20" s="206" t="s">
        <v>823</v>
      </c>
      <c r="B20" s="203" t="s">
        <v>824</v>
      </c>
      <c r="C20" s="169" t="n">
        <f aca="false">C11/1.6</f>
        <v>17237.8</v>
      </c>
      <c r="D20" s="169" t="n">
        <f aca="false">IF($C$2=0,C20*0.15,0)</f>
        <v>2585.67</v>
      </c>
      <c r="E20" s="169" t="n">
        <v>0</v>
      </c>
      <c r="F20" s="169"/>
      <c r="G20" s="169" t="n">
        <f aca="false">C20*VLOOKUP($C$2,Valores!$I$1:$J$53,2,0)</f>
        <v>0</v>
      </c>
      <c r="H20" s="169" t="n">
        <f aca="false">H11/1.6</f>
        <v>11482.7875</v>
      </c>
      <c r="I20" s="204" t="n">
        <f aca="false">SUM(C20:H20)</f>
        <v>31306.2575</v>
      </c>
      <c r="J20" s="169" t="n">
        <v>0</v>
      </c>
      <c r="K20" s="205" t="n">
        <f aca="false">SUM(J20)</f>
        <v>0</v>
      </c>
      <c r="M20" s="213" t="s">
        <v>161</v>
      </c>
      <c r="N20" s="214" t="e">
        <f aca="false">SUM(N18:N19)</f>
        <v>#REF!</v>
      </c>
      <c r="O20" s="207" t="n">
        <f aca="false">SUM(O18:O19)*12</f>
        <v>590.04</v>
      </c>
      <c r="Q20" s="169" t="n">
        <f aca="false">I20*$Q$5</f>
        <v>4226.3447625</v>
      </c>
      <c r="R20" s="169" t="n">
        <f aca="false">I20*$R$5</f>
        <v>782.6564375</v>
      </c>
      <c r="S20" s="169" t="n">
        <f aca="false">I20*$S$5</f>
        <v>1408.7815875</v>
      </c>
      <c r="T20" s="169" t="n">
        <f aca="false">I20*$T$5</f>
        <v>5009.0012</v>
      </c>
      <c r="U20" s="169" t="n">
        <f aca="false">I20*$U$5</f>
        <v>313.062575</v>
      </c>
      <c r="V20" s="169" t="n">
        <f aca="false">I20*$V$5</f>
        <v>782.6564375</v>
      </c>
      <c r="W20" s="169" t="n">
        <f aca="false">I20*$W$5</f>
        <v>1095.7190125</v>
      </c>
      <c r="X20" s="169" t="n">
        <f aca="false">I20+K20+T20+U20+V20+W20</f>
        <v>38506.696725</v>
      </c>
      <c r="Y20" s="169" t="n">
        <f aca="false">+I20-SUM(Q20:S20)</f>
        <v>24888.4747125</v>
      </c>
    </row>
    <row r="21" customFormat="false" ht="12.75" hidden="false" customHeight="true" outlineLevel="0" collapsed="false">
      <c r="A21" s="206" t="s">
        <v>825</v>
      </c>
      <c r="B21" s="203" t="s">
        <v>826</v>
      </c>
      <c r="C21" s="169" t="n">
        <v>688.97</v>
      </c>
      <c r="D21" s="169" t="n">
        <f aca="false">IF($C$2=0,C21*0.15,0)</f>
        <v>103.3455</v>
      </c>
      <c r="E21" s="169" t="n">
        <v>0</v>
      </c>
      <c r="F21" s="169"/>
      <c r="G21" s="169" t="n">
        <f aca="false">C21*VLOOKUP($C$2,Valores!$I$1:$J$53,2,0)</f>
        <v>0</v>
      </c>
      <c r="H21" s="169" t="n">
        <v>459.3149</v>
      </c>
      <c r="I21" s="204" t="n">
        <f aca="false">SUM(C21:H21)</f>
        <v>1251.6304</v>
      </c>
      <c r="J21" s="169" t="n">
        <v>88.67</v>
      </c>
      <c r="K21" s="205" t="n">
        <f aca="false">SUM(J21)</f>
        <v>88.67</v>
      </c>
      <c r="M21" s="213"/>
      <c r="N21" s="214"/>
      <c r="O21" s="207"/>
      <c r="Q21" s="169" t="n">
        <f aca="false">I21*$Q$5</f>
        <v>168.970104</v>
      </c>
      <c r="R21" s="169" t="n">
        <f aca="false">I21*$R$5</f>
        <v>31.29076</v>
      </c>
      <c r="S21" s="169" t="n">
        <f aca="false">I21*$S$5</f>
        <v>56.323368</v>
      </c>
      <c r="T21" s="169" t="n">
        <f aca="false">I21*$T$5</f>
        <v>200.260864</v>
      </c>
      <c r="U21" s="169" t="n">
        <f aca="false">I21*$U$5</f>
        <v>12.516304</v>
      </c>
      <c r="V21" s="169" t="n">
        <f aca="false">I21*$V$5</f>
        <v>31.29076</v>
      </c>
      <c r="W21" s="169" t="n">
        <f aca="false">I21*$W$5</f>
        <v>43.807064</v>
      </c>
      <c r="X21" s="169" t="n">
        <f aca="false">I21+K21+T21+U21+V21+W21</f>
        <v>1628.175392</v>
      </c>
      <c r="Y21" s="169" t="n">
        <f aca="false">+I21-SUM(Q21:S21)</f>
        <v>995.046168</v>
      </c>
    </row>
    <row r="22" customFormat="false" ht="12.75" hidden="false" customHeight="true" outlineLevel="0" collapsed="false">
      <c r="A22" s="206" t="s">
        <v>825</v>
      </c>
      <c r="B22" s="203" t="s">
        <v>827</v>
      </c>
      <c r="C22" s="169" t="n">
        <v>1377.94</v>
      </c>
      <c r="D22" s="169" t="n">
        <f aca="false">IF($C$2=0,C22*0.15,0)</f>
        <v>206.691</v>
      </c>
      <c r="E22" s="169" t="n">
        <v>0</v>
      </c>
      <c r="F22" s="169"/>
      <c r="G22" s="169" t="n">
        <f aca="false">C22*VLOOKUP($C$2,Valores!$I$1:$J$53,2,0)</f>
        <v>0</v>
      </c>
      <c r="H22" s="169" t="n">
        <v>918.63</v>
      </c>
      <c r="I22" s="204" t="n">
        <f aca="false">SUM(C22:H22)</f>
        <v>2503.261</v>
      </c>
      <c r="J22" s="169" t="n">
        <v>177.34</v>
      </c>
      <c r="K22" s="205" t="n">
        <f aca="false">SUM(J22)</f>
        <v>177.34</v>
      </c>
      <c r="M22" s="213"/>
      <c r="N22" s="214"/>
      <c r="O22" s="207"/>
      <c r="Q22" s="169" t="n">
        <f aca="false">I22*$Q$5</f>
        <v>337.940235</v>
      </c>
      <c r="R22" s="169" t="n">
        <f aca="false">I22*$R$5</f>
        <v>62.581525</v>
      </c>
      <c r="S22" s="169" t="n">
        <f aca="false">I22*$S$5</f>
        <v>112.646745</v>
      </c>
      <c r="T22" s="169" t="n">
        <f aca="false">I22*$T$5</f>
        <v>400.52176</v>
      </c>
      <c r="U22" s="169" t="n">
        <f aca="false">I22*$U$5</f>
        <v>25.03261</v>
      </c>
      <c r="V22" s="169" t="n">
        <f aca="false">I22*$V$5</f>
        <v>62.581525</v>
      </c>
      <c r="W22" s="169" t="n">
        <f aca="false">I22*$W$5</f>
        <v>87.614135</v>
      </c>
      <c r="X22" s="169" t="n">
        <f aca="false">I22+K22+T22+U22+V22+W22</f>
        <v>3256.35103</v>
      </c>
      <c r="Y22" s="169" t="n">
        <f aca="false">+I22-SUM(Q22:S22)</f>
        <v>1990.092495</v>
      </c>
    </row>
    <row r="23" customFormat="false" ht="12.75" hidden="false" customHeight="true" outlineLevel="0" collapsed="false">
      <c r="A23" s="206" t="s">
        <v>825</v>
      </c>
      <c r="B23" s="203" t="s">
        <v>828</v>
      </c>
      <c r="C23" s="169" t="n">
        <v>2066.9</v>
      </c>
      <c r="D23" s="169" t="n">
        <f aca="false">IF($C$2=0,C23*0.15,0)</f>
        <v>310.035</v>
      </c>
      <c r="E23" s="169" t="n">
        <v>0</v>
      </c>
      <c r="F23" s="169"/>
      <c r="G23" s="169" t="n">
        <f aca="false">C23*VLOOKUP($C$2,Valores!$I$1:$J$53,2,0)</f>
        <v>0</v>
      </c>
      <c r="H23" s="169" t="n">
        <f aca="false">$H$21*3</f>
        <v>1377.9447</v>
      </c>
      <c r="I23" s="204" t="n">
        <f aca="false">SUM(C23:H23)</f>
        <v>3754.8797</v>
      </c>
      <c r="J23" s="169" t="n">
        <v>266.01</v>
      </c>
      <c r="K23" s="205" t="n">
        <f aca="false">SUM(J23)</f>
        <v>266.01</v>
      </c>
      <c r="M23" s="213"/>
      <c r="N23" s="214"/>
      <c r="O23" s="207"/>
      <c r="Q23" s="169" t="n">
        <f aca="false">I23*$Q$5</f>
        <v>506.9087595</v>
      </c>
      <c r="R23" s="169" t="n">
        <f aca="false">I23*$R$5</f>
        <v>93.8719925</v>
      </c>
      <c r="S23" s="169" t="n">
        <f aca="false">I23*$S$5</f>
        <v>168.9695865</v>
      </c>
      <c r="T23" s="169" t="n">
        <f aca="false">I23*$T$5</f>
        <v>600.780752</v>
      </c>
      <c r="U23" s="169" t="n">
        <f aca="false">I23*$U$5</f>
        <v>37.548797</v>
      </c>
      <c r="V23" s="169" t="n">
        <f aca="false">I23*$V$5</f>
        <v>93.8719925</v>
      </c>
      <c r="W23" s="169" t="n">
        <f aca="false">I23*$W$5</f>
        <v>131.4207895</v>
      </c>
      <c r="X23" s="169" t="n">
        <f aca="false">I23+K23+T23+U23+V23+W23</f>
        <v>4884.512031</v>
      </c>
      <c r="Y23" s="169" t="n">
        <f aca="false">+I23-SUM(Q23:S23)</f>
        <v>2985.1293615</v>
      </c>
    </row>
    <row r="24" customFormat="false" ht="12.75" hidden="false" customHeight="true" outlineLevel="0" collapsed="false">
      <c r="A24" s="206" t="s">
        <v>825</v>
      </c>
      <c r="B24" s="203" t="s">
        <v>829</v>
      </c>
      <c r="C24" s="169" t="n">
        <v>2755.87</v>
      </c>
      <c r="D24" s="169" t="n">
        <f aca="false">IF($C$2=0,C24*0.15,0)</f>
        <v>413.3805</v>
      </c>
      <c r="E24" s="169" t="n">
        <v>0</v>
      </c>
      <c r="F24" s="169"/>
      <c r="G24" s="169" t="n">
        <f aca="false">C24*VLOOKUP($C$2,Valores!$I$1:$J$53,2,0)</f>
        <v>0</v>
      </c>
      <c r="H24" s="169" t="n">
        <v>1837.25</v>
      </c>
      <c r="I24" s="204" t="n">
        <f aca="false">SUM(C24:H24)</f>
        <v>5006.5005</v>
      </c>
      <c r="J24" s="169" t="n">
        <v>354.68</v>
      </c>
      <c r="K24" s="205" t="n">
        <f aca="false">SUM(J24)</f>
        <v>354.68</v>
      </c>
      <c r="M24" s="213"/>
      <c r="N24" s="214"/>
      <c r="O24" s="207"/>
      <c r="Q24" s="169" t="n">
        <f aca="false">I24*$Q$5</f>
        <v>675.8775675</v>
      </c>
      <c r="R24" s="169" t="n">
        <f aca="false">I24*$R$5</f>
        <v>125.1625125</v>
      </c>
      <c r="S24" s="169" t="n">
        <f aca="false">I24*$S$5</f>
        <v>225.2925225</v>
      </c>
      <c r="T24" s="169" t="n">
        <f aca="false">I24*$T$5</f>
        <v>801.04008</v>
      </c>
      <c r="U24" s="169" t="n">
        <f aca="false">I24*$U$5</f>
        <v>50.065005</v>
      </c>
      <c r="V24" s="169" t="n">
        <f aca="false">I24*$V$5</f>
        <v>125.1625125</v>
      </c>
      <c r="W24" s="169" t="n">
        <f aca="false">I24*$W$5</f>
        <v>175.2275175</v>
      </c>
      <c r="X24" s="169" t="n">
        <f aca="false">I24+K24+T24+U24+V24+W24</f>
        <v>6512.675615</v>
      </c>
      <c r="Y24" s="169" t="n">
        <f aca="false">+I24-SUM(Q24:S24)</f>
        <v>3980.1678975</v>
      </c>
    </row>
    <row r="25" customFormat="false" ht="12.75" hidden="false" customHeight="true" outlineLevel="0" collapsed="false">
      <c r="A25" s="206" t="s">
        <v>825</v>
      </c>
      <c r="B25" s="203" t="s">
        <v>830</v>
      </c>
      <c r="C25" s="169" t="n">
        <v>3444.84</v>
      </c>
      <c r="D25" s="169" t="n">
        <f aca="false">IF($C$2=0,C25*0.15,0)</f>
        <v>516.726</v>
      </c>
      <c r="E25" s="169" t="n">
        <v>0</v>
      </c>
      <c r="F25" s="169"/>
      <c r="G25" s="169" t="n">
        <f aca="false">C25*VLOOKUP($C$2,Valores!$I$1:$J$53,2,0)</f>
        <v>0</v>
      </c>
      <c r="H25" s="169" t="n">
        <v>2296.57</v>
      </c>
      <c r="I25" s="204" t="n">
        <f aca="false">SUM(C25:H25)</f>
        <v>6258.136</v>
      </c>
      <c r="J25" s="169" t="n">
        <v>443.35</v>
      </c>
      <c r="K25" s="205" t="n">
        <f aca="false">SUM(J25)</f>
        <v>443.35</v>
      </c>
      <c r="M25" s="213"/>
      <c r="N25" s="214"/>
      <c r="O25" s="207"/>
      <c r="Q25" s="169" t="n">
        <f aca="false">I25*$Q$5</f>
        <v>844.84836</v>
      </c>
      <c r="R25" s="169" t="n">
        <f aca="false">I25*$R$5</f>
        <v>156.4534</v>
      </c>
      <c r="S25" s="169" t="n">
        <f aca="false">I25*$S$5</f>
        <v>281.61612</v>
      </c>
      <c r="T25" s="169" t="n">
        <f aca="false">I25*$T$5</f>
        <v>1001.30176</v>
      </c>
      <c r="U25" s="169" t="n">
        <f aca="false">I25*$U$5</f>
        <v>62.58136</v>
      </c>
      <c r="V25" s="169" t="n">
        <f aca="false">I25*$V$5</f>
        <v>156.4534</v>
      </c>
      <c r="W25" s="169" t="n">
        <f aca="false">I25*$W$5</f>
        <v>219.03476</v>
      </c>
      <c r="X25" s="169" t="n">
        <f aca="false">I25+K25+T25+U25+V25+W25</f>
        <v>8140.85728</v>
      </c>
      <c r="Y25" s="169" t="n">
        <f aca="false">+I25-SUM(Q25:S25)</f>
        <v>4975.21812</v>
      </c>
    </row>
    <row r="26" customFormat="false" ht="12.75" hidden="false" customHeight="true" outlineLevel="0" collapsed="false">
      <c r="A26" s="206" t="s">
        <v>825</v>
      </c>
      <c r="B26" s="203" t="s">
        <v>831</v>
      </c>
      <c r="C26" s="169" t="n">
        <v>4133.81</v>
      </c>
      <c r="D26" s="169" t="n">
        <f aca="false">IF($C$2=0,C26*0.15,0)</f>
        <v>620.0715</v>
      </c>
      <c r="E26" s="169" t="n">
        <v>0</v>
      </c>
      <c r="F26" s="169"/>
      <c r="G26" s="169" t="n">
        <f aca="false">C26*VLOOKUP($C$2,Valores!$I$1:$J$53,2,0)</f>
        <v>0</v>
      </c>
      <c r="H26" s="169" t="n">
        <v>2755.88</v>
      </c>
      <c r="I26" s="204" t="n">
        <f aca="false">SUM(C26:H26)</f>
        <v>7509.7615</v>
      </c>
      <c r="J26" s="169" t="n">
        <v>532.01</v>
      </c>
      <c r="K26" s="205" t="n">
        <f aca="false">SUM(J26)</f>
        <v>532.01</v>
      </c>
      <c r="M26" s="213"/>
      <c r="N26" s="214"/>
      <c r="O26" s="207"/>
      <c r="Q26" s="169" t="n">
        <f aca="false">I26*$Q$5</f>
        <v>1013.8178025</v>
      </c>
      <c r="R26" s="169" t="n">
        <f aca="false">I26*$R$5</f>
        <v>187.7440375</v>
      </c>
      <c r="S26" s="169" t="n">
        <f aca="false">I26*$S$5</f>
        <v>337.9392675</v>
      </c>
      <c r="T26" s="169" t="n">
        <f aca="false">I26*$T$5</f>
        <v>1201.56184</v>
      </c>
      <c r="U26" s="169" t="n">
        <f aca="false">I26*$U$5</f>
        <v>75.097615</v>
      </c>
      <c r="V26" s="169" t="n">
        <f aca="false">I26*$V$5</f>
        <v>187.7440375</v>
      </c>
      <c r="W26" s="169" t="n">
        <f aca="false">I26*$W$5</f>
        <v>262.8416525</v>
      </c>
      <c r="X26" s="169" t="n">
        <f aca="false">I26+K26+T26+U26+V26+W26</f>
        <v>9769.016645</v>
      </c>
      <c r="Y26" s="169" t="n">
        <f aca="false">+I26-SUM(Q26:S26)</f>
        <v>5970.2603925</v>
      </c>
    </row>
    <row r="27" customFormat="false" ht="12.75" hidden="false" customHeight="true" outlineLevel="0" collapsed="false">
      <c r="A27" s="206" t="s">
        <v>825</v>
      </c>
      <c r="B27" s="203" t="s">
        <v>832</v>
      </c>
      <c r="C27" s="169" t="n">
        <v>4822.78</v>
      </c>
      <c r="D27" s="169" t="n">
        <f aca="false">IF($C$2=0,C27*0.15,0)</f>
        <v>723.417</v>
      </c>
      <c r="E27" s="169" t="n">
        <v>0</v>
      </c>
      <c r="F27" s="169"/>
      <c r="G27" s="169" t="n">
        <f aca="false">C27*VLOOKUP($C$2,Valores!$I$1:$J$53,2,0)</f>
        <v>0</v>
      </c>
      <c r="H27" s="169" t="n">
        <v>3215.19</v>
      </c>
      <c r="I27" s="204" t="n">
        <f aca="false">SUM(C27:H27)</f>
        <v>8761.387</v>
      </c>
      <c r="J27" s="169" t="n">
        <v>620.68</v>
      </c>
      <c r="K27" s="205" t="n">
        <f aca="false">SUM(J27)</f>
        <v>620.68</v>
      </c>
      <c r="M27" s="213"/>
      <c r="N27" s="214"/>
      <c r="O27" s="207"/>
      <c r="Q27" s="169" t="n">
        <f aca="false">I27*$Q$5</f>
        <v>1182.787245</v>
      </c>
      <c r="R27" s="169" t="n">
        <f aca="false">I27*$R$5</f>
        <v>219.034675</v>
      </c>
      <c r="S27" s="169" t="n">
        <f aca="false">I27*$S$5</f>
        <v>394.262415</v>
      </c>
      <c r="T27" s="169" t="n">
        <f aca="false">I27*$T$5</f>
        <v>1401.82192</v>
      </c>
      <c r="U27" s="169" t="n">
        <f aca="false">I27*$U$5</f>
        <v>87.61387</v>
      </c>
      <c r="V27" s="169" t="n">
        <f aca="false">I27*$V$5</f>
        <v>219.034675</v>
      </c>
      <c r="W27" s="169" t="n">
        <f aca="false">I27*$W$5</f>
        <v>306.648545</v>
      </c>
      <c r="X27" s="169" t="n">
        <f aca="false">I27+K27+T27+U27+V27+W27</f>
        <v>11397.18601</v>
      </c>
      <c r="Y27" s="169" t="n">
        <f aca="false">+I27-SUM(Q27:S27)</f>
        <v>6965.302665</v>
      </c>
    </row>
    <row r="28" customFormat="false" ht="12.75" hidden="false" customHeight="true" outlineLevel="0" collapsed="false">
      <c r="A28" s="206" t="s">
        <v>825</v>
      </c>
      <c r="B28" s="203" t="s">
        <v>833</v>
      </c>
      <c r="C28" s="169" t="n">
        <v>5511.75</v>
      </c>
      <c r="D28" s="169" t="n">
        <f aca="false">IF($C$2=0,C28*0.15,0)</f>
        <v>826.7625</v>
      </c>
      <c r="E28" s="169" t="n">
        <v>0</v>
      </c>
      <c r="F28" s="169"/>
      <c r="G28" s="169" t="n">
        <f aca="false">C28*VLOOKUP($C$2,Valores!$I$1:$J$53,2,0)</f>
        <v>0</v>
      </c>
      <c r="H28" s="169" t="n">
        <v>3674.5</v>
      </c>
      <c r="I28" s="204" t="n">
        <f aca="false">SUM(C28:H28)</f>
        <v>10013.0125</v>
      </c>
      <c r="J28" s="169" t="n">
        <v>709.35</v>
      </c>
      <c r="K28" s="205" t="n">
        <f aca="false">SUM(J28)</f>
        <v>709.35</v>
      </c>
      <c r="M28" s="213"/>
      <c r="N28" s="214"/>
      <c r="O28" s="207"/>
      <c r="Q28" s="169" t="n">
        <f aca="false">I28*$Q$5</f>
        <v>1351.7566875</v>
      </c>
      <c r="R28" s="169" t="n">
        <f aca="false">I28*$R$5</f>
        <v>250.3253125</v>
      </c>
      <c r="S28" s="169" t="n">
        <f aca="false">I28*$S$5</f>
        <v>450.5855625</v>
      </c>
      <c r="T28" s="169" t="n">
        <f aca="false">I28*$T$5</f>
        <v>1602.082</v>
      </c>
      <c r="U28" s="169" t="n">
        <f aca="false">I28*$U$5</f>
        <v>100.130125</v>
      </c>
      <c r="V28" s="169" t="n">
        <f aca="false">I28*$V$5</f>
        <v>250.3253125</v>
      </c>
      <c r="W28" s="169" t="n">
        <f aca="false">I28*$W$5</f>
        <v>350.4554375</v>
      </c>
      <c r="X28" s="169" t="n">
        <f aca="false">I28+K28+T28+U28+V28+W28</f>
        <v>13025.355375</v>
      </c>
      <c r="Y28" s="169" t="n">
        <f aca="false">+I28-SUM(Q28:S28)</f>
        <v>7960.3449375</v>
      </c>
    </row>
    <row r="29" customFormat="false" ht="12.75" hidden="false" customHeight="true" outlineLevel="0" collapsed="false">
      <c r="A29" s="206" t="s">
        <v>825</v>
      </c>
      <c r="B29" s="203" t="s">
        <v>834</v>
      </c>
      <c r="C29" s="169" t="n">
        <v>6200.71</v>
      </c>
      <c r="D29" s="169" t="n">
        <f aca="false">IF($C$2=0,C29*0.15,0)</f>
        <v>930.1065</v>
      </c>
      <c r="E29" s="169"/>
      <c r="F29" s="169"/>
      <c r="G29" s="169" t="n">
        <f aca="false">C29*VLOOKUP($C$2,Valores!$I$1:$J$53,2,0)</f>
        <v>0</v>
      </c>
      <c r="H29" s="169" t="n">
        <v>4133.82</v>
      </c>
      <c r="I29" s="204" t="n">
        <f aca="false">SUM(C29:H29)</f>
        <v>11264.6365</v>
      </c>
      <c r="J29" s="169" t="n">
        <v>798.02</v>
      </c>
      <c r="K29" s="205" t="n">
        <f aca="false">SUM(J29)</f>
        <v>798.02</v>
      </c>
      <c r="M29" s="213"/>
      <c r="N29" s="214"/>
      <c r="O29" s="207"/>
      <c r="Q29" s="169"/>
      <c r="R29" s="169"/>
      <c r="S29" s="169"/>
      <c r="T29" s="169"/>
      <c r="U29" s="169"/>
      <c r="V29" s="169"/>
      <c r="W29" s="169"/>
      <c r="X29" s="169"/>
      <c r="Y29" s="169"/>
    </row>
    <row r="30" customFormat="false" ht="12.75" hidden="false" customHeight="true" outlineLevel="0" collapsed="false">
      <c r="A30" s="206" t="s">
        <v>825</v>
      </c>
      <c r="B30" s="203" t="s">
        <v>835</v>
      </c>
      <c r="C30" s="169" t="n">
        <v>6889.68</v>
      </c>
      <c r="D30" s="169" t="n">
        <f aca="false">IF($C$2=0,C30*0.15,0)</f>
        <v>1033.452</v>
      </c>
      <c r="E30" s="169"/>
      <c r="F30" s="169"/>
      <c r="G30" s="169" t="n">
        <f aca="false">C30*VLOOKUP($C$2,Valores!$I$1:$J$53,2,0)</f>
        <v>0</v>
      </c>
      <c r="H30" s="169" t="n">
        <v>4593.13</v>
      </c>
      <c r="I30" s="204" t="n">
        <f aca="false">SUM(C30:H30)</f>
        <v>12516.262</v>
      </c>
      <c r="J30" s="169" t="n">
        <v>886.69</v>
      </c>
      <c r="K30" s="205" t="n">
        <f aca="false">SUM(J30)</f>
        <v>886.69</v>
      </c>
      <c r="M30" s="213"/>
      <c r="N30" s="214"/>
      <c r="O30" s="207"/>
      <c r="Q30" s="169"/>
      <c r="R30" s="169"/>
      <c r="S30" s="169"/>
      <c r="T30" s="169"/>
      <c r="U30" s="169"/>
      <c r="V30" s="169"/>
      <c r="W30" s="169"/>
      <c r="X30" s="169"/>
      <c r="Y30" s="169"/>
    </row>
    <row r="31" customFormat="false" ht="12.75" hidden="false" customHeight="true" outlineLevel="0" collapsed="false">
      <c r="A31" s="206" t="s">
        <v>825</v>
      </c>
      <c r="B31" s="203" t="s">
        <v>836</v>
      </c>
      <c r="C31" s="169" t="n">
        <v>7878.65</v>
      </c>
      <c r="D31" s="169" t="n">
        <f aca="false">IF($C$2=0,C31*0.15,0)</f>
        <v>1181.7975</v>
      </c>
      <c r="E31" s="169"/>
      <c r="F31" s="169"/>
      <c r="G31" s="169" t="n">
        <f aca="false">C31*VLOOKUP($C$2,Valores!$I$1:$J$53,2,0)</f>
        <v>0</v>
      </c>
      <c r="H31" s="169" t="n">
        <v>5052.44</v>
      </c>
      <c r="I31" s="204" t="n">
        <f aca="false">SUM(C31:H31)</f>
        <v>14112.8875</v>
      </c>
      <c r="J31" s="169" t="n">
        <v>975.36</v>
      </c>
      <c r="K31" s="205" t="n">
        <f aca="false">SUM(J31)</f>
        <v>975.36</v>
      </c>
      <c r="M31" s="213"/>
      <c r="N31" s="214"/>
      <c r="O31" s="207"/>
      <c r="Q31" s="169"/>
      <c r="R31" s="169"/>
      <c r="S31" s="169"/>
      <c r="T31" s="169"/>
      <c r="U31" s="169"/>
      <c r="V31" s="169"/>
      <c r="W31" s="169"/>
      <c r="X31" s="169"/>
      <c r="Y31" s="169"/>
    </row>
    <row r="32" customFormat="false" ht="12.75" hidden="false" customHeight="true" outlineLevel="0" collapsed="false">
      <c r="A32" s="206" t="s">
        <v>825</v>
      </c>
      <c r="B32" s="203" t="s">
        <v>837</v>
      </c>
      <c r="C32" s="169" t="n">
        <v>8567.62</v>
      </c>
      <c r="D32" s="169" t="n">
        <f aca="false">IF($C$2=0,C32*0.15,0)</f>
        <v>1285.143</v>
      </c>
      <c r="E32" s="169"/>
      <c r="F32" s="169"/>
      <c r="G32" s="169" t="n">
        <f aca="false">C32*VLOOKUP($C$2,Valores!$I$1:$J$53,2,0)</f>
        <v>0</v>
      </c>
      <c r="H32" s="169" t="n">
        <v>5511.75</v>
      </c>
      <c r="I32" s="204" t="n">
        <f aca="false">SUM(C32:H32)</f>
        <v>15364.513</v>
      </c>
      <c r="J32" s="169" t="n">
        <v>1064.03</v>
      </c>
      <c r="K32" s="205" t="n">
        <f aca="false">SUM(J32)</f>
        <v>1064.03</v>
      </c>
      <c r="M32" s="213"/>
      <c r="N32" s="214"/>
      <c r="O32" s="207"/>
      <c r="Q32" s="169"/>
      <c r="R32" s="169"/>
      <c r="S32" s="169"/>
      <c r="T32" s="169"/>
      <c r="U32" s="169"/>
      <c r="V32" s="169"/>
      <c r="W32" s="169"/>
      <c r="X32" s="169"/>
      <c r="Y32" s="169"/>
    </row>
    <row r="33" customFormat="false" ht="12.75" hidden="false" customHeight="true" outlineLevel="0" collapsed="false">
      <c r="A33" s="206"/>
      <c r="B33" s="203"/>
      <c r="C33" s="169"/>
      <c r="D33" s="169"/>
      <c r="E33" s="169"/>
      <c r="F33" s="169"/>
      <c r="G33" s="169"/>
      <c r="H33" s="169"/>
      <c r="I33" s="204"/>
      <c r="J33" s="169"/>
      <c r="K33" s="205"/>
      <c r="M33" s="213"/>
      <c r="N33" s="214"/>
      <c r="O33" s="207"/>
      <c r="Q33" s="169"/>
      <c r="R33" s="169"/>
      <c r="S33" s="169"/>
      <c r="T33" s="169"/>
      <c r="U33" s="169"/>
      <c r="V33" s="169"/>
      <c r="W33" s="169"/>
      <c r="X33" s="169" t="n">
        <f aca="false">I33+K33+T33+U33+V33+W33</f>
        <v>0</v>
      </c>
      <c r="Y33" s="169" t="n">
        <f aca="false">+I33-SUM(Q33:S33)</f>
        <v>0</v>
      </c>
    </row>
    <row r="34" customFormat="false" ht="12.75" hidden="false" customHeight="true" outlineLevel="0" collapsed="false">
      <c r="A34" s="215"/>
      <c r="B34" s="216"/>
      <c r="C34" s="217"/>
      <c r="D34" s="217"/>
      <c r="E34" s="217"/>
      <c r="F34" s="217"/>
      <c r="G34" s="217"/>
      <c r="H34" s="217"/>
      <c r="I34" s="218"/>
      <c r="J34" s="217"/>
      <c r="K34" s="219"/>
      <c r="M34" s="213"/>
      <c r="N34" s="214"/>
      <c r="O34" s="207"/>
      <c r="Q34" s="220" t="n">
        <v>0.11</v>
      </c>
      <c r="R34" s="220" t="n">
        <v>0.05</v>
      </c>
      <c r="S34" s="221" t="n">
        <v>0.045</v>
      </c>
      <c r="T34" s="222" t="n">
        <v>0.16</v>
      </c>
      <c r="U34" s="223" t="n">
        <v>0</v>
      </c>
      <c r="V34" s="224" t="n">
        <v>0</v>
      </c>
      <c r="W34" s="224" t="n">
        <v>0.035</v>
      </c>
      <c r="X34" s="169" t="s">
        <v>13</v>
      </c>
      <c r="Y34" s="169"/>
    </row>
    <row r="35" customFormat="false" ht="12.75" hidden="false" customHeight="true" outlineLevel="0" collapsed="false">
      <c r="A35" s="206" t="s">
        <v>838</v>
      </c>
      <c r="B35" s="203" t="s">
        <v>839</v>
      </c>
      <c r="C35" s="169" t="n">
        <v>51328.46</v>
      </c>
      <c r="D35" s="169" t="n">
        <v>0</v>
      </c>
      <c r="E35" s="169" t="n">
        <v>574.89</v>
      </c>
      <c r="F35" s="169" t="n">
        <v>4043.48</v>
      </c>
      <c r="G35" s="169" t="n">
        <f aca="false">C35*0.0225*$C$2</f>
        <v>0</v>
      </c>
      <c r="H35" s="169" t="n">
        <v>0</v>
      </c>
      <c r="I35" s="204" t="n">
        <f aca="false">SUM(C35:H35)</f>
        <v>55946.83</v>
      </c>
      <c r="J35" s="169" t="n">
        <v>0</v>
      </c>
      <c r="K35" s="169" t="n">
        <f aca="false">SUM(J35)</f>
        <v>0</v>
      </c>
      <c r="L35" s="225" t="s">
        <v>840</v>
      </c>
      <c r="Q35" s="169" t="n">
        <f aca="false">I35*$Q$5</f>
        <v>7552.82205</v>
      </c>
      <c r="R35" s="169" t="n">
        <f aca="false">I35*$R$5</f>
        <v>1398.67075</v>
      </c>
      <c r="S35" s="169" t="n">
        <f aca="false">I35*$S$5</f>
        <v>2517.60735</v>
      </c>
      <c r="T35" s="169" t="n">
        <f aca="false">I35*$T$34</f>
        <v>8951.4928</v>
      </c>
      <c r="U35" s="169" t="n">
        <f aca="false">I35*$U$34</f>
        <v>0</v>
      </c>
      <c r="V35" s="169" t="n">
        <f aca="false">I35*$V$34</f>
        <v>0</v>
      </c>
      <c r="W35" s="169" t="n">
        <f aca="false">I35*$W$34</f>
        <v>1958.13905</v>
      </c>
      <c r="X35" s="169" t="n">
        <f aca="false">I35+K35+T35+U35+V35+W35</f>
        <v>66856.46185</v>
      </c>
      <c r="Y35" s="169" t="n">
        <f aca="false">+I35-SUM(Q35:S35)</f>
        <v>44477.72985</v>
      </c>
    </row>
    <row r="36" customFormat="false" ht="12.75" hidden="false" customHeight="true" outlineLevel="0" collapsed="false">
      <c r="A36" s="206" t="s">
        <v>841</v>
      </c>
      <c r="B36" s="203" t="s">
        <v>842</v>
      </c>
      <c r="C36" s="169" t="n">
        <v>0</v>
      </c>
      <c r="D36" s="169" t="n">
        <v>0</v>
      </c>
      <c r="E36" s="169" t="n">
        <v>0</v>
      </c>
      <c r="F36" s="169" t="n">
        <v>0</v>
      </c>
      <c r="G36" s="169" t="n">
        <v>0</v>
      </c>
      <c r="H36" s="169" t="n">
        <v>0</v>
      </c>
      <c r="I36" s="204" t="n">
        <f aca="false">SUM(C36:H36)</f>
        <v>0</v>
      </c>
      <c r="J36" s="169" t="n">
        <v>0</v>
      </c>
      <c r="K36" s="169" t="n">
        <f aca="false">SUM(J36)</f>
        <v>0</v>
      </c>
      <c r="L36" s="225" t="s">
        <v>843</v>
      </c>
      <c r="M36" s="203" t="s">
        <v>844</v>
      </c>
      <c r="N36" s="207" t="n">
        <v>5314.29</v>
      </c>
      <c r="O36" s="207" t="n">
        <v>3542.86</v>
      </c>
      <c r="Q36" s="169" t="n">
        <f aca="false">I36*$Q$5</f>
        <v>0</v>
      </c>
      <c r="R36" s="169" t="n">
        <f aca="false">I36*$R$5</f>
        <v>0</v>
      </c>
      <c r="S36" s="169" t="n">
        <f aca="false">I36*$S$5</f>
        <v>0</v>
      </c>
      <c r="T36" s="169" t="n">
        <f aca="false">I36*$T$34</f>
        <v>0</v>
      </c>
      <c r="U36" s="169" t="n">
        <f aca="false">I36*$U$34</f>
        <v>0</v>
      </c>
      <c r="V36" s="169" t="n">
        <f aca="false">I36*$V$34</f>
        <v>0</v>
      </c>
      <c r="W36" s="169" t="n">
        <f aca="false">I36*$W$34</f>
        <v>0</v>
      </c>
      <c r="X36" s="169" t="n">
        <f aca="false">I36+K36+T36+U36+V36+W36</f>
        <v>0</v>
      </c>
      <c r="Y36" s="169" t="n">
        <f aca="false">+I36-SUM(Q36:S36)</f>
        <v>0</v>
      </c>
    </row>
    <row r="37" customFormat="false" ht="12.75" hidden="false" customHeight="true" outlineLevel="0" collapsed="false">
      <c r="A37" s="206" t="s">
        <v>845</v>
      </c>
      <c r="B37" s="203" t="s">
        <v>846</v>
      </c>
      <c r="C37" s="169" t="n">
        <v>140966.51</v>
      </c>
      <c r="D37" s="169" t="n">
        <v>0</v>
      </c>
      <c r="E37" s="169" t="n">
        <v>0</v>
      </c>
      <c r="F37" s="169" t="n">
        <v>0</v>
      </c>
      <c r="G37" s="169" t="n">
        <v>0</v>
      </c>
      <c r="H37" s="169" t="n">
        <v>0</v>
      </c>
      <c r="I37" s="204" t="n">
        <f aca="false">SUM(C37:H37)</f>
        <v>140966.51</v>
      </c>
      <c r="J37" s="169" t="n">
        <v>0</v>
      </c>
      <c r="K37" s="169" t="n">
        <f aca="false">SUM(J37)</f>
        <v>0</v>
      </c>
      <c r="L37" s="225" t="s">
        <v>847</v>
      </c>
      <c r="M37" s="203" t="s">
        <v>848</v>
      </c>
      <c r="N37" s="207" t="n">
        <v>10628.58</v>
      </c>
      <c r="O37" s="207" t="n">
        <v>7085.72</v>
      </c>
      <c r="Q37" s="169" t="n">
        <f aca="false">I37*0.088</f>
        <v>12405.05288</v>
      </c>
      <c r="R37" s="169" t="n">
        <f aca="false">I37*0.07203875</f>
        <v>10155.0511722625</v>
      </c>
      <c r="S37" s="169" t="n">
        <f aca="false">I37*$S$5</f>
        <v>6343.49295</v>
      </c>
      <c r="T37" s="169" t="n">
        <f aca="false">I37*$T$34</f>
        <v>22554.6416</v>
      </c>
      <c r="U37" s="169" t="n">
        <f aca="false">I37*$U$34</f>
        <v>0</v>
      </c>
      <c r="V37" s="169" t="n">
        <f aca="false">I37*$V$34</f>
        <v>0</v>
      </c>
      <c r="W37" s="169" t="n">
        <f aca="false">I37*$W$34</f>
        <v>4933.82785</v>
      </c>
      <c r="X37" s="169" t="n">
        <f aca="false">I37+K37+T37+U37+V37+W37</f>
        <v>168454.97945</v>
      </c>
      <c r="Y37" s="169" t="n">
        <f aca="false">+I37-SUM(Q37:S37)</f>
        <v>112062.912997738</v>
      </c>
    </row>
    <row r="38" customFormat="false" ht="12.75" hidden="false" customHeight="true" outlineLevel="0" collapsed="false">
      <c r="A38" s="206" t="s">
        <v>849</v>
      </c>
      <c r="B38" s="203" t="s">
        <v>850</v>
      </c>
      <c r="C38" s="169" t="n">
        <v>122846.6</v>
      </c>
      <c r="D38" s="169" t="n">
        <v>0</v>
      </c>
      <c r="E38" s="169" t="n">
        <v>0</v>
      </c>
      <c r="F38" s="169" t="n">
        <v>0</v>
      </c>
      <c r="G38" s="169" t="n">
        <v>0</v>
      </c>
      <c r="H38" s="169" t="n">
        <v>0</v>
      </c>
      <c r="I38" s="204" t="n">
        <f aca="false">SUM(C38:H38)</f>
        <v>122846.6</v>
      </c>
      <c r="J38" s="169"/>
      <c r="K38" s="169"/>
      <c r="L38" s="225"/>
      <c r="Q38" s="169" t="n">
        <f aca="false">I38*0.0826645</f>
        <v>10155.0527657</v>
      </c>
      <c r="R38" s="169" t="n">
        <f aca="false">I38*0.0773355</f>
        <v>9500.4032343</v>
      </c>
      <c r="S38" s="169" t="n">
        <f aca="false">I38*$S$5</f>
        <v>5528.097</v>
      </c>
      <c r="T38" s="169" t="n">
        <f aca="false">I38*$T$34</f>
        <v>19655.456</v>
      </c>
      <c r="U38" s="169" t="n">
        <f aca="false">I38*$U$34</f>
        <v>0</v>
      </c>
      <c r="V38" s="169" t="n">
        <f aca="false">I38*$V$34</f>
        <v>0</v>
      </c>
      <c r="W38" s="169" t="n">
        <f aca="false">I38*$W$34</f>
        <v>4299.631</v>
      </c>
      <c r="X38" s="169" t="n">
        <f aca="false">I38+K38+T38+U38+V38+W38</f>
        <v>146801.687</v>
      </c>
      <c r="Y38" s="169" t="n">
        <f aca="false">+I38-SUM(Q38:S38)</f>
        <v>97663.047</v>
      </c>
    </row>
    <row r="39" customFormat="false" ht="12.75" hidden="false" customHeight="true" outlineLevel="0" collapsed="false">
      <c r="A39" s="206" t="s">
        <v>851</v>
      </c>
      <c r="B39" s="203" t="s">
        <v>852</v>
      </c>
      <c r="C39" s="169" t="n">
        <v>91295.03</v>
      </c>
      <c r="D39" s="169" t="n">
        <v>0</v>
      </c>
      <c r="E39" s="169" t="n">
        <v>0</v>
      </c>
      <c r="F39" s="169" t="n">
        <v>0</v>
      </c>
      <c r="G39" s="169" t="n">
        <v>0</v>
      </c>
      <c r="H39" s="169" t="n">
        <v>0</v>
      </c>
      <c r="I39" s="204" t="n">
        <f aca="false">SUM(C39:H39)</f>
        <v>91295.03</v>
      </c>
      <c r="J39" s="169" t="n">
        <v>0</v>
      </c>
      <c r="K39" s="169" t="n">
        <f aca="false">SUM(J39)</f>
        <v>0</v>
      </c>
      <c r="L39" s="225" t="s">
        <v>840</v>
      </c>
      <c r="Q39" s="169" t="n">
        <f aca="false">I39*$Q$34</f>
        <v>10042.4533</v>
      </c>
      <c r="R39" s="169" t="n">
        <f aca="false">I39*$R$34</f>
        <v>4564.7515</v>
      </c>
      <c r="S39" s="169" t="n">
        <f aca="false">I39*$S$5</f>
        <v>4108.27635</v>
      </c>
      <c r="T39" s="169" t="n">
        <f aca="false">I39*$T$34</f>
        <v>14607.2048</v>
      </c>
      <c r="U39" s="169" t="n">
        <f aca="false">I39*$U$34</f>
        <v>0</v>
      </c>
      <c r="V39" s="169" t="n">
        <f aca="false">I39*$V$34</f>
        <v>0</v>
      </c>
      <c r="W39" s="169" t="n">
        <f aca="false">I39*$W$34</f>
        <v>3195.32605</v>
      </c>
      <c r="X39" s="169" t="n">
        <f aca="false">I39+K39+T39+U39+V39+W39</f>
        <v>109097.56085</v>
      </c>
      <c r="Y39" s="169" t="n">
        <f aca="false">+I39-SUM(Q39:S39)</f>
        <v>72579.54885</v>
      </c>
    </row>
    <row r="40" customFormat="false" ht="12.75" hidden="false" customHeight="true" outlineLevel="0" collapsed="false">
      <c r="A40" s="206" t="s">
        <v>853</v>
      </c>
      <c r="B40" s="203" t="s">
        <v>854</v>
      </c>
      <c r="C40" s="169" t="n">
        <v>0</v>
      </c>
      <c r="D40" s="169" t="n">
        <v>0</v>
      </c>
      <c r="E40" s="169" t="n">
        <v>0</v>
      </c>
      <c r="F40" s="169" t="n">
        <v>0</v>
      </c>
      <c r="G40" s="169" t="n">
        <v>0</v>
      </c>
      <c r="H40" s="169" t="n">
        <v>0</v>
      </c>
      <c r="I40" s="204" t="n">
        <f aca="false">SUM(C40:H40)</f>
        <v>0</v>
      </c>
      <c r="J40" s="169" t="n">
        <v>0</v>
      </c>
      <c r="K40" s="169" t="n">
        <f aca="false">SUM(J40)</f>
        <v>0</v>
      </c>
      <c r="L40" s="225" t="s">
        <v>840</v>
      </c>
      <c r="Q40" s="169" t="n">
        <f aca="false">I40*$Q$5</f>
        <v>0</v>
      </c>
      <c r="R40" s="169" t="n">
        <f aca="false">I40*$R$5</f>
        <v>0</v>
      </c>
      <c r="S40" s="169" t="n">
        <f aca="false">I40*$S$5</f>
        <v>0</v>
      </c>
      <c r="T40" s="169" t="n">
        <f aca="false">I40*$T$34</f>
        <v>0</v>
      </c>
      <c r="U40" s="169" t="n">
        <f aca="false">I40*$U$34</f>
        <v>0</v>
      </c>
      <c r="V40" s="169" t="n">
        <f aca="false">I40*$V$34</f>
        <v>0</v>
      </c>
      <c r="W40" s="169" t="n">
        <f aca="false">I40*$W$34</f>
        <v>0</v>
      </c>
      <c r="X40" s="169" t="n">
        <f aca="false">I40+K40+T40+U40+V40+W40</f>
        <v>0</v>
      </c>
      <c r="Y40" s="169" t="n">
        <f aca="false">+I40-SUM(Q40:S40)</f>
        <v>0</v>
      </c>
    </row>
    <row r="41" customFormat="false" ht="12.75" hidden="false" customHeight="false" outlineLevel="0" collapsed="false">
      <c r="A41" s="206" t="s">
        <v>855</v>
      </c>
      <c r="B41" s="203" t="s">
        <v>856</v>
      </c>
      <c r="C41" s="169" t="n">
        <v>0</v>
      </c>
      <c r="D41" s="169" t="n">
        <v>0</v>
      </c>
      <c r="E41" s="169" t="n">
        <v>0</v>
      </c>
      <c r="F41" s="169" t="n">
        <v>0</v>
      </c>
      <c r="G41" s="169" t="n">
        <v>0</v>
      </c>
      <c r="H41" s="169" t="n">
        <v>0</v>
      </c>
      <c r="I41" s="204" t="n">
        <f aca="false">SUM(C41:H41)</f>
        <v>0</v>
      </c>
      <c r="J41" s="169" t="n">
        <v>0</v>
      </c>
      <c r="K41" s="169" t="n">
        <f aca="false">SUM(J41)</f>
        <v>0</v>
      </c>
      <c r="L41" s="225" t="s">
        <v>840</v>
      </c>
      <c r="Q41" s="169" t="n">
        <f aca="false">I41*$Q$5</f>
        <v>0</v>
      </c>
      <c r="R41" s="169" t="n">
        <f aca="false">I41*$R$5</f>
        <v>0</v>
      </c>
      <c r="S41" s="169" t="n">
        <f aca="false">I41*$S$5</f>
        <v>0</v>
      </c>
      <c r="T41" s="169" t="n">
        <f aca="false">I41*$T$34</f>
        <v>0</v>
      </c>
      <c r="U41" s="169" t="n">
        <f aca="false">I41*$U$34</f>
        <v>0</v>
      </c>
      <c r="V41" s="169" t="n">
        <f aca="false">I41*$V$34</f>
        <v>0</v>
      </c>
      <c r="W41" s="169" t="n">
        <f aca="false">I41*$W$34</f>
        <v>0</v>
      </c>
      <c r="X41" s="169" t="n">
        <f aca="false">I41+K41+T41+U41+V41+W41</f>
        <v>0</v>
      </c>
      <c r="Y41" s="169" t="n">
        <f aca="false">+I41-SUM(Q41:S41)</f>
        <v>0</v>
      </c>
    </row>
    <row r="42" customFormat="false" ht="12.75" hidden="false" customHeight="false" outlineLevel="0" collapsed="false">
      <c r="A42" s="206" t="s">
        <v>857</v>
      </c>
      <c r="B42" s="203" t="s">
        <v>858</v>
      </c>
      <c r="C42" s="169" t="n">
        <v>0</v>
      </c>
      <c r="D42" s="169" t="n">
        <v>0</v>
      </c>
      <c r="E42" s="169" t="n">
        <v>0</v>
      </c>
      <c r="F42" s="169" t="n">
        <v>0</v>
      </c>
      <c r="G42" s="169" t="n">
        <v>0</v>
      </c>
      <c r="H42" s="169" t="n">
        <v>0</v>
      </c>
      <c r="I42" s="204" t="n">
        <f aca="false">SUM(C42:H42)</f>
        <v>0</v>
      </c>
      <c r="J42" s="169" t="n">
        <v>0</v>
      </c>
      <c r="K42" s="169" t="n">
        <f aca="false">SUM(J42)</f>
        <v>0</v>
      </c>
      <c r="L42" s="225" t="s">
        <v>840</v>
      </c>
      <c r="Q42" s="169" t="n">
        <f aca="false">I42*$Q$5</f>
        <v>0</v>
      </c>
      <c r="R42" s="169" t="n">
        <f aca="false">I42*$R$5</f>
        <v>0</v>
      </c>
      <c r="S42" s="169" t="n">
        <f aca="false">I42*$S$5</f>
        <v>0</v>
      </c>
      <c r="T42" s="169" t="n">
        <f aca="false">I42*$T$34</f>
        <v>0</v>
      </c>
      <c r="U42" s="169" t="n">
        <f aca="false">I42*$U$34</f>
        <v>0</v>
      </c>
      <c r="V42" s="169" t="n">
        <f aca="false">I42*$V$34</f>
        <v>0</v>
      </c>
      <c r="W42" s="169" t="n">
        <f aca="false">I42*$W$34</f>
        <v>0</v>
      </c>
      <c r="X42" s="169" t="n">
        <f aca="false">I42+K42+T42+U42+V42+W42</f>
        <v>0</v>
      </c>
      <c r="Y42" s="169" t="n">
        <f aca="false">+I42-SUM(Q42:S42)</f>
        <v>0</v>
      </c>
    </row>
    <row r="43" customFormat="false" ht="12.75" hidden="false" customHeight="false" outlineLevel="0" collapsed="false">
      <c r="A43" s="206" t="s">
        <v>859</v>
      </c>
      <c r="B43" s="203" t="s">
        <v>860</v>
      </c>
      <c r="C43" s="169" t="n">
        <v>51328.46</v>
      </c>
      <c r="D43" s="169" t="n">
        <v>0</v>
      </c>
      <c r="E43" s="169" t="n">
        <v>574.89</v>
      </c>
      <c r="F43" s="169" t="n">
        <v>4043.48</v>
      </c>
      <c r="G43" s="169" t="n">
        <f aca="false">C43*0.0225*$C$2</f>
        <v>0</v>
      </c>
      <c r="H43" s="169" t="n">
        <v>0</v>
      </c>
      <c r="I43" s="204" t="n">
        <f aca="false">SUM(C43:H43)</f>
        <v>55946.83</v>
      </c>
      <c r="J43" s="169" t="n">
        <v>0</v>
      </c>
      <c r="K43" s="169" t="n">
        <f aca="false">SUM(J43)</f>
        <v>0</v>
      </c>
      <c r="L43" s="225"/>
      <c r="Q43" s="169" t="n">
        <f aca="false">I43*$Q$34</f>
        <v>6154.1513</v>
      </c>
      <c r="R43" s="169" t="n">
        <f aca="false">I43*$R$34</f>
        <v>2797.3415</v>
      </c>
      <c r="S43" s="169" t="n">
        <f aca="false">I43*$S$5</f>
        <v>2517.60735</v>
      </c>
      <c r="T43" s="169" t="n">
        <f aca="false">I43*$T$34</f>
        <v>8951.4928</v>
      </c>
      <c r="U43" s="169" t="n">
        <f aca="false">I43*$U$34</f>
        <v>0</v>
      </c>
      <c r="V43" s="169" t="n">
        <f aca="false">I43*$V$34</f>
        <v>0</v>
      </c>
      <c r="W43" s="169" t="n">
        <f aca="false">I43*$W$34</f>
        <v>1958.13905</v>
      </c>
      <c r="X43" s="169" t="n">
        <f aca="false">I43+K43+T43+U43+V43+W43</f>
        <v>66856.46185</v>
      </c>
      <c r="Y43" s="169" t="n">
        <f aca="false">+I43-SUM(Q43:S43)</f>
        <v>44477.72985</v>
      </c>
    </row>
    <row r="44" customFormat="false" ht="12.75" hidden="false" customHeight="true" outlineLevel="0" collapsed="false">
      <c r="A44" s="206" t="s">
        <v>861</v>
      </c>
      <c r="B44" s="203" t="s">
        <v>862</v>
      </c>
      <c r="C44" s="169" t="n">
        <v>0</v>
      </c>
      <c r="D44" s="169" t="n">
        <v>0</v>
      </c>
      <c r="E44" s="169" t="n">
        <v>0</v>
      </c>
      <c r="F44" s="169" t="n">
        <v>0</v>
      </c>
      <c r="G44" s="169" t="n">
        <v>0</v>
      </c>
      <c r="H44" s="169" t="n">
        <v>0</v>
      </c>
      <c r="I44" s="204" t="n">
        <f aca="false">SUM(C44:H44)</f>
        <v>0</v>
      </c>
      <c r="J44" s="169" t="n">
        <v>0</v>
      </c>
      <c r="K44" s="169" t="n">
        <f aca="false">SUM(J44)</f>
        <v>0</v>
      </c>
      <c r="L44" s="225" t="s">
        <v>843</v>
      </c>
      <c r="Q44" s="169" t="n">
        <f aca="false">I44*$Q$5</f>
        <v>0</v>
      </c>
      <c r="R44" s="169" t="n">
        <f aca="false">I44*$R$5</f>
        <v>0</v>
      </c>
      <c r="S44" s="169" t="n">
        <f aca="false">I44*$S$5</f>
        <v>0</v>
      </c>
      <c r="T44" s="169" t="n">
        <f aca="false">I44*$T$34</f>
        <v>0</v>
      </c>
      <c r="U44" s="169" t="n">
        <f aca="false">I44*$U$34</f>
        <v>0</v>
      </c>
      <c r="V44" s="169" t="n">
        <f aca="false">I44*$V$34</f>
        <v>0</v>
      </c>
      <c r="W44" s="169" t="n">
        <f aca="false">I44*$W$34</f>
        <v>0</v>
      </c>
      <c r="X44" s="169" t="n">
        <f aca="false">I44+K44+T44+U44+V44+W44</f>
        <v>0</v>
      </c>
      <c r="Y44" s="169" t="n">
        <f aca="false">+I44-SUM(Q44:S44)</f>
        <v>0</v>
      </c>
    </row>
    <row r="45" customFormat="false" ht="12.75" hidden="false" customHeight="true" outlineLevel="0" collapsed="false">
      <c r="A45" s="206" t="s">
        <v>863</v>
      </c>
      <c r="B45" s="203" t="s">
        <v>864</v>
      </c>
      <c r="C45" s="169" t="n">
        <v>0</v>
      </c>
      <c r="D45" s="169" t="n">
        <v>0</v>
      </c>
      <c r="E45" s="169" t="n">
        <v>0</v>
      </c>
      <c r="F45" s="169" t="n">
        <v>0</v>
      </c>
      <c r="G45" s="169" t="n">
        <v>0</v>
      </c>
      <c r="H45" s="169" t="n">
        <v>0</v>
      </c>
      <c r="I45" s="204" t="n">
        <f aca="false">SUM(C45:H45)</f>
        <v>0</v>
      </c>
      <c r="J45" s="169" t="n">
        <v>0</v>
      </c>
      <c r="K45" s="169" t="n">
        <f aca="false">SUM(J45)</f>
        <v>0</v>
      </c>
      <c r="L45" s="225" t="s">
        <v>843</v>
      </c>
      <c r="Q45" s="169" t="n">
        <f aca="false">I45*$Q$5</f>
        <v>0</v>
      </c>
      <c r="R45" s="169" t="n">
        <f aca="false">I45*$R$5</f>
        <v>0</v>
      </c>
      <c r="S45" s="169" t="n">
        <f aca="false">I45*$S$5</f>
        <v>0</v>
      </c>
      <c r="T45" s="169" t="n">
        <f aca="false">I45*$T$34</f>
        <v>0</v>
      </c>
      <c r="U45" s="169" t="n">
        <f aca="false">I45*$U$34</f>
        <v>0</v>
      </c>
      <c r="V45" s="169" t="n">
        <f aca="false">I45*$V$34</f>
        <v>0</v>
      </c>
      <c r="W45" s="169" t="n">
        <f aca="false">I45*$W$34</f>
        <v>0</v>
      </c>
      <c r="X45" s="169" t="n">
        <f aca="false">I45+K45+T45+U45+V45+W45</f>
        <v>0</v>
      </c>
      <c r="Y45" s="169" t="n">
        <f aca="false">+I45-SUM(Q45:S45)</f>
        <v>0</v>
      </c>
    </row>
    <row r="46" customFormat="false" ht="12.75" hidden="false" customHeight="true" outlineLevel="0" collapsed="false">
      <c r="A46" s="206" t="s">
        <v>865</v>
      </c>
      <c r="B46" s="203" t="s">
        <v>866</v>
      </c>
      <c r="C46" s="169" t="n">
        <v>0</v>
      </c>
      <c r="D46" s="169" t="n">
        <v>0</v>
      </c>
      <c r="E46" s="169" t="n">
        <v>0</v>
      </c>
      <c r="F46" s="169" t="n">
        <v>0</v>
      </c>
      <c r="G46" s="169" t="n">
        <v>0</v>
      </c>
      <c r="H46" s="169" t="n">
        <v>0</v>
      </c>
      <c r="I46" s="204" t="n">
        <f aca="false">SUM(C46:H46)</f>
        <v>0</v>
      </c>
      <c r="J46" s="169" t="n">
        <v>0</v>
      </c>
      <c r="K46" s="169" t="n">
        <f aca="false">SUM(J46)</f>
        <v>0</v>
      </c>
      <c r="L46" s="225" t="s">
        <v>843</v>
      </c>
      <c r="Q46" s="169" t="n">
        <f aca="false">I46*$Q$5</f>
        <v>0</v>
      </c>
      <c r="R46" s="169" t="n">
        <f aca="false">I46*$R$5</f>
        <v>0</v>
      </c>
      <c r="S46" s="169" t="n">
        <f aca="false">I46*$S$5</f>
        <v>0</v>
      </c>
      <c r="T46" s="169" t="n">
        <f aca="false">I46*$T$34</f>
        <v>0</v>
      </c>
      <c r="U46" s="169" t="n">
        <f aca="false">I46*$U$34</f>
        <v>0</v>
      </c>
      <c r="V46" s="169" t="n">
        <f aca="false">I46*$V$34</f>
        <v>0</v>
      </c>
      <c r="W46" s="169" t="n">
        <f aca="false">I46*$W$34</f>
        <v>0</v>
      </c>
      <c r="X46" s="169" t="n">
        <f aca="false">I46+K46+T46+U46+V46+W46</f>
        <v>0</v>
      </c>
      <c r="Y46" s="169" t="n">
        <f aca="false">+I46-SUM(Q46:S46)</f>
        <v>0</v>
      </c>
    </row>
    <row r="47" customFormat="false" ht="12.75" hidden="false" customHeight="true" outlineLevel="0" collapsed="false">
      <c r="A47" s="206" t="s">
        <v>867</v>
      </c>
      <c r="B47" s="203" t="s">
        <v>868</v>
      </c>
      <c r="C47" s="169" t="n">
        <v>0</v>
      </c>
      <c r="D47" s="169" t="n">
        <v>0</v>
      </c>
      <c r="E47" s="169" t="n">
        <v>0</v>
      </c>
      <c r="F47" s="169" t="n">
        <v>0</v>
      </c>
      <c r="G47" s="169" t="n">
        <v>0</v>
      </c>
      <c r="H47" s="169" t="n">
        <v>0</v>
      </c>
      <c r="I47" s="204" t="n">
        <f aca="false">SUM(C47:H47)</f>
        <v>0</v>
      </c>
      <c r="J47" s="169" t="n">
        <v>0</v>
      </c>
      <c r="K47" s="169" t="n">
        <f aca="false">SUM(J47)</f>
        <v>0</v>
      </c>
      <c r="L47" s="225" t="s">
        <v>843</v>
      </c>
      <c r="Q47" s="169" t="n">
        <f aca="false">I47*$Q$5</f>
        <v>0</v>
      </c>
      <c r="R47" s="169" t="n">
        <f aca="false">I47*$R$5</f>
        <v>0</v>
      </c>
      <c r="S47" s="169" t="n">
        <f aca="false">I47*$S$5</f>
        <v>0</v>
      </c>
      <c r="T47" s="169" t="n">
        <f aca="false">I47*$T$34</f>
        <v>0</v>
      </c>
      <c r="U47" s="169" t="n">
        <f aca="false">I47*$U$34</f>
        <v>0</v>
      </c>
      <c r="V47" s="169" t="n">
        <f aca="false">I47*$V$34</f>
        <v>0</v>
      </c>
      <c r="W47" s="169" t="n">
        <f aca="false">I47*$W$34</f>
        <v>0</v>
      </c>
      <c r="X47" s="169" t="n">
        <f aca="false">I47+K47+T47+U47+V47+W47</f>
        <v>0</v>
      </c>
      <c r="Y47" s="169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Usuario</cp:lastModifiedBy>
  <cp:lastPrinted>2024-05-12T22:13:00Z</cp:lastPrinted>
  <dcterms:modified xsi:type="dcterms:W3CDTF">2024-09-27T12:1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